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 1 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</sheets>
  <definedNames>
    <definedName function="false" hidden="false" localSheetId="1" name="APPT" vbProcedure="false">'прил 2'!$A$19</definedName>
    <definedName function="false" hidden="false" localSheetId="1" name="FIO" vbProcedure="false">#REF!</definedName>
    <definedName function="false" hidden="false" localSheetId="1" name="SIGN" vbProcedure="false">'прил 2'!$A$19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8" uniqueCount="1013">
  <si>
    <t xml:space="preserve">Приложение №1 </t>
  </si>
  <si>
    <t xml:space="preserve">к решению Совета </t>
  </si>
  <si>
    <t xml:space="preserve">МР "Княжпогостский"</t>
  </si>
  <si>
    <t xml:space="preserve">                                                                            от 3 июня 2016г. №72</t>
  </si>
  <si>
    <t xml:space="preserve">Доходы бюджета муниципального района "Княжпогостский" за 2015 год по кодам доходов бюджетной классификации</t>
  </si>
  <si>
    <t xml:space="preserve">тыс.руб</t>
  </si>
  <si>
    <t xml:space="preserve">Код бюджетной классификации</t>
  </si>
  <si>
    <t xml:space="preserve">Наименование кода</t>
  </si>
  <si>
    <t xml:space="preserve">Зачислено</t>
  </si>
  <si>
    <t xml:space="preserve">Кассовое исполнение </t>
  </si>
  <si>
    <t xml:space="preserve">048</t>
  </si>
  <si>
    <t xml:space="preserve">Федеральная служба по надзору в сфере природопользования</t>
  </si>
  <si>
    <t xml:space="preserve">1.12.01.01.0.01.6.000</t>
  </si>
  <si>
    <t xml:space="preserve">120</t>
  </si>
  <si>
    <t xml:space="preserve">Плата за выбросы загрязняющих веществ в атмосферный воздух стационарными объектами</t>
  </si>
  <si>
    <t xml:space="preserve">1.12.01.02.0.01.6.000</t>
  </si>
  <si>
    <t xml:space="preserve">Плата за выбросы загрязняющих веществ в атмосферный воздух передвижными объектами</t>
  </si>
  <si>
    <t xml:space="preserve">1.12.01.03.0.01.6.000</t>
  </si>
  <si>
    <t xml:space="preserve">Плата за сбросы загрязняющих веществ в водные объекты</t>
  </si>
  <si>
    <t xml:space="preserve">1.12.01.04.0.01.6.000</t>
  </si>
  <si>
    <t xml:space="preserve">140</t>
  </si>
  <si>
    <t xml:space="preserve">Плата за размещение отходов производства и потребления</t>
  </si>
  <si>
    <t xml:space="preserve">1.16.90.05.0.05.6.00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(федеральные государственные органы)</t>
  </si>
  <si>
    <t xml:space="preserve">076</t>
  </si>
  <si>
    <t xml:space="preserve">Федеральное агентство по рыболовству</t>
  </si>
  <si>
    <t xml:space="preserve">1.16.43.00.0.01.6.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(федеральные органы)</t>
  </si>
  <si>
    <t xml:space="preserve">081</t>
  </si>
  <si>
    <t xml:space="preserve">Управление Федеральной службы по ветеринарному и фитосанитарному надзору по Республике Коми</t>
  </si>
  <si>
    <t xml:space="preserve">096</t>
  </si>
  <si>
    <t xml:space="preserve">Федеральная служба по надзору в сфере связи, информационных технологий и массовых коммуникаций</t>
  </si>
  <si>
    <t xml:space="preserve">100</t>
  </si>
  <si>
    <t xml:space="preserve">Федеральное казначейство</t>
  </si>
  <si>
    <t xml:space="preserve">1.03.02.23.0.01.0.000</t>
  </si>
  <si>
    <t xml:space="preserve">110</t>
  </si>
  <si>
    <t xml:space="preserve">Доходы от уплаты акцизов на дизельное топливо, зачисляемые в консолидированные бюджеты субъектовРоссийской Федерации</t>
  </si>
  <si>
    <t xml:space="preserve">1.03.02.24.0.01.0.00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.03.02.25.0.01.0.00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.03.02.26.0.01.0.00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6</t>
  </si>
  <si>
    <t xml:space="preserve">Управление государственного автодорожного надзора по Республике Коми Федеральной службы по надзору с сфере транспорта</t>
  </si>
  <si>
    <t xml:space="preserve">141</t>
  </si>
  <si>
    <t xml:space="preserve">Управление Федеральной службы по надзору в сфере защиты прав и потребителей и благополучия человека по Республике Коми</t>
  </si>
  <si>
    <t xml:space="preserve">1.16.08.01.0.01.6.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 (федеральные органы)</t>
  </si>
  <si>
    <t xml:space="preserve">1.16.28.00.0.01.6.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(федеральные органы)</t>
  </si>
  <si>
    <t xml:space="preserve">150</t>
  </si>
  <si>
    <t xml:space="preserve">Федеральная служба по труду и занятости</t>
  </si>
  <si>
    <t xml:space="preserve">161</t>
  </si>
  <si>
    <t xml:space="preserve">Федеральная антимонопольная служба</t>
  </si>
  <si>
    <t xml:space="preserve">1.16.33.05.0.05.6.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 (федеральные государственные органы)</t>
  </si>
  <si>
    <t xml:space="preserve">177</t>
  </si>
  <si>
    <t xml:space="preserve">Центр ГИМС МЧС России по Республике Коми</t>
  </si>
  <si>
    <t xml:space="preserve">1.16.90.05.0.05.7.00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(казённые учреждения)</t>
  </si>
  <si>
    <t xml:space="preserve">182</t>
  </si>
  <si>
    <t xml:space="preserve">Федеральная налоговая служба</t>
  </si>
  <si>
    <t xml:space="preserve">1.01.02.01.0.01.1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1.01.02.01.0.01.2.1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.01.02.01.0.01.3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взыскания)</t>
  </si>
  <si>
    <t xml:space="preserve">1.01.02.01.0.01.4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рочие поступления)</t>
  </si>
  <si>
    <t xml:space="preserve">1.01.02.02.0.01.1.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1.01.02.02.0.01.2.1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.01.02.02.0.01.3.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1.01.02.03.0.01.1.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1.01.02.03.0.01.2.1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.01.02.03.0.01.3.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1.05.01.01.1.01.1.000</t>
  </si>
  <si>
    <t xml:space="preserve">Налог, взимаемый с налогоплательщиков, выбравших в качестве объекта налогообложения доходы (сумма платежа)</t>
  </si>
  <si>
    <t xml:space="preserve">1.05.01.01.1.01.2.100</t>
  </si>
  <si>
    <t xml:space="preserve">Налог, взимаемый с налогоплательщиков, выбравших в качестве объекта налогообложения доходы (пени по соответсвующему платежу)</t>
  </si>
  <si>
    <t xml:space="preserve">1.05.01.01.1.01.3.000</t>
  </si>
  <si>
    <t xml:space="preserve">Налог, взимаемый с налогоплательщиков, выбравших в качестве объекта налогообложения доходы (взыскания)</t>
  </si>
  <si>
    <t xml:space="preserve">1.05.01.01.2.01.1.00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)</t>
  </si>
  <si>
    <t xml:space="preserve">1.05.01.02.1.01.1.00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.05.01.01.2.01.3.00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взыскания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платежа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1.05.01.02.1.01.3.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зыскания)</t>
  </si>
  <si>
    <t xml:space="preserve">1.05.01.02.2.01.1.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)</t>
  </si>
  <si>
    <t xml:space="preserve">1.05.01.02.2.01.2.1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(пени по соответствующему платежу)</t>
  </si>
  <si>
    <t xml:space="preserve">1.05.02.01.0.02.1.000</t>
  </si>
  <si>
    <t xml:space="preserve">Единый налог на вмененный доход для отдельных видов деятельности (сумма платежа)</t>
  </si>
  <si>
    <t xml:space="preserve">1.05.02.01.0.02.2.10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.05.02.01.0.02.3.000</t>
  </si>
  <si>
    <t xml:space="preserve">Единый налог на вмененный доход для отдельных видов деятельности (взыскания)</t>
  </si>
  <si>
    <t xml:space="preserve">1.05.02.02.0.02.1.00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)</t>
  </si>
  <si>
    <t xml:space="preserve">1.05.02.02.0.02.2.10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.05.02.02.0.02.3.000</t>
  </si>
  <si>
    <t xml:space="preserve">Единый налог на вмененный доход для отдельных видов деятельности (за налоговые периоды, истекшие до 1 января 2011 года) (взыскания)</t>
  </si>
  <si>
    <t xml:space="preserve">1.05.03.01.0.01.1.000</t>
  </si>
  <si>
    <t xml:space="preserve">Единый сельскохозяйственный налог (сумма платежа)</t>
  </si>
  <si>
    <t xml:space="preserve">1.05.03.01.0.01.2.100</t>
  </si>
  <si>
    <t xml:space="preserve">Единый сельскохозяйственный налог (пени по соответствующему платежу)</t>
  </si>
  <si>
    <t xml:space="preserve">1.05.03.01.0.01.3.000</t>
  </si>
  <si>
    <t xml:space="preserve">Единый сельскохозяйственный налог (взыскания)</t>
  </si>
  <si>
    <t xml:space="preserve">1.05.03.02.0.01.1.000</t>
  </si>
  <si>
    <t xml:space="preserve">Единый сельскохозяйственный налог (за налоговые периоды, истекшие до 1 января 2011 года) (сумма платежа)</t>
  </si>
  <si>
    <t xml:space="preserve">1.05.04.02.0.02.1.000</t>
  </si>
  <si>
    <t xml:space="preserve">Налог, взимаемый в связи  с  применением патентной    системы налогообложения, зачисляемый в бюджеты муниципальных районов</t>
  </si>
  <si>
    <t xml:space="preserve">1.05.04.02.0.02.2.10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)</t>
  </si>
  <si>
    <t xml:space="preserve">1.06.06.03.3.05.1.000</t>
  </si>
  <si>
    <t xml:space="preserve">Земельный налог с организаций, обладающих земельным участком, расположенным в границах межселенных территорий (сумма платежа (перерасчеты, недоимка и задолженность по соответствующему платежу, в том числе по отмененному)</t>
  </si>
  <si>
    <t xml:space="preserve">1.06.06.04.3.05.1.000</t>
  </si>
  <si>
    <t xml:space="preserve">Земельный налог с физических лиц, обладающих земельным участком, расположенным в границах межселенных территорий (сумма платежа (перерасчеты, недоимка и задолженность по соответствующему платежу, в том числе по отмененному)</t>
  </si>
  <si>
    <t xml:space="preserve">1.06.06.04.3.05.2.100</t>
  </si>
  <si>
    <t xml:space="preserve">Земельный налог с физических лиц, обладающих земельным участком, расположенным в границах межселенных территорий (пени по соответствующему платежу)</t>
  </si>
  <si>
    <t xml:space="preserve">1.08.03.01.0.01.1.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)</t>
  </si>
  <si>
    <t xml:space="preserve">1.16.03.01.0.01.6.00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6.03.03.0.01.6.00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(федеральные государственные органы)</t>
  </si>
  <si>
    <t xml:space="preserve">188</t>
  </si>
  <si>
    <t xml:space="preserve">Министерство внутренних дел по Республике Коми</t>
  </si>
  <si>
    <t xml:space="preserve">1.16.08.02.0.01.6.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6.30.01.4.01.6.00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1.16.30.03.0.01.6.000</t>
  </si>
  <si>
    <t xml:space="preserve">Прочие денежные взыскания (штрафы) за правонарушения в области дорожного движения (федеральный государственный орган)</t>
  </si>
  <si>
    <t xml:space="preserve">192</t>
  </si>
  <si>
    <t xml:space="preserve">Управление Федеральной миграционной службы по Республики Коми</t>
  </si>
  <si>
    <t xml:space="preserve">321</t>
  </si>
  <si>
    <t xml:space="preserve">Управление Федеральной службы государственной регистрации, кадастра и картографии по Республике Коми</t>
  </si>
  <si>
    <t xml:space="preserve">1.16.25.06.0.01.6.000</t>
  </si>
  <si>
    <t xml:space="preserve">Денежные взыскания (штрафы) за нарушение земельного законодательства (федеральные органы)</t>
  </si>
  <si>
    <t xml:space="preserve">828</t>
  </si>
  <si>
    <t xml:space="preserve">Министерство архитектуры, строительства и коммунального хозяйство РК</t>
  </si>
  <si>
    <t xml:space="preserve">1.16.90.05.0.05.0.00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832</t>
  </si>
  <si>
    <t xml:space="preserve">Комитет жилищно-коммунального хозяйства Республики Коми</t>
  </si>
  <si>
    <t xml:space="preserve">841</t>
  </si>
  <si>
    <t xml:space="preserve">Служба Республики Коми по техническому надзору</t>
  </si>
  <si>
    <t xml:space="preserve">850</t>
  </si>
  <si>
    <t xml:space="preserve">Министерство природных ресурсов и охраны окружающей среды РК</t>
  </si>
  <si>
    <t xml:space="preserve">1.16.25.03.0.01.0.00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.16.25.04.0.01.0.000</t>
  </si>
  <si>
    <t xml:space="preserve">Денежные взыскания (штрафы) за нарушение законодательства об экологической экспертизе</t>
  </si>
  <si>
    <t xml:space="preserve">1.16.25.05.5.05.0.000</t>
  </si>
  <si>
    <t xml:space="preserve">Денежные взыскания (штрафы) за нарушение законодательства в области охраны окружающей среды</t>
  </si>
  <si>
    <t xml:space="preserve">854</t>
  </si>
  <si>
    <t xml:space="preserve">Министерство здравоохранения Республики Коми</t>
  </si>
  <si>
    <t xml:space="preserve">875</t>
  </si>
  <si>
    <t xml:space="preserve">Министерство образования Республики Коми</t>
  </si>
  <si>
    <t xml:space="preserve">905</t>
  </si>
  <si>
    <t xml:space="preserve">Контрольно-счетная палата Княжпогостского района</t>
  </si>
  <si>
    <t xml:space="preserve">2.02.04.01.4.05.0.000.151</t>
  </si>
  <si>
    <t xml:space="preserve">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23</t>
  </si>
  <si>
    <t xml:space="preserve">Администрация муниципального района "Княжпогостский"</t>
  </si>
  <si>
    <t xml:space="preserve">1.13.01.99.5.05.0.000</t>
  </si>
  <si>
    <t xml:space="preserve">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.13.02.99.5.05.0.000</t>
  </si>
  <si>
    <t xml:space="preserve">Прочие доходы от компенсации затрат бюджетов муниципальных районов</t>
  </si>
  <si>
    <t xml:space="preserve">1.17.05.05.0.05.0.000</t>
  </si>
  <si>
    <t xml:space="preserve">180</t>
  </si>
  <si>
    <t xml:space="preserve">Прочие неналоговые доходы бюджетов муниципальных районов</t>
  </si>
  <si>
    <t xml:space="preserve">2.02.02.00.9.05.0.000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.02.02.08.8.05.0.002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.02.02.08.9.05.0.002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2.02.02.09.9.05.0.000</t>
  </si>
  <si>
    <t xml:space="preserve">Прочие субсидии бюджетам муниципальных районов</t>
  </si>
  <si>
    <t xml:space="preserve">2.02.03.00.7.05.0.00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.02.03.02.4.05.0.00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.19.05.00.0.05.0.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6</t>
  </si>
  <si>
    <t xml:space="preserve">Отдел культуры и национальной политики администрации муниципального района "Княжпогостский"</t>
  </si>
  <si>
    <t xml:space="preserve">2.02.02.00.9.05.0.000.151</t>
  </si>
  <si>
    <t xml:space="preserve">2.02.02.05.1.05.0.000.151</t>
  </si>
  <si>
    <t xml:space="preserve">Субсидии бюджетам муниципальных районов на реализацию федеральных целевых программ</t>
  </si>
  <si>
    <t xml:space="preserve">Отдел культуры, физической культуры и спорта администрации муниципального района "Княжпогостский"</t>
  </si>
  <si>
    <t xml:space="preserve">2.02.02.99.9.05.0.000.151</t>
  </si>
  <si>
    <t xml:space="preserve">2.02.04.02.5.05.0.000.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.02.04.04.1.05.0.000.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963</t>
  </si>
  <si>
    <t xml:space="preserve">Управление муниципальным имуществом, землями и природными ресурсами администрации МР "Княжпогостский"</t>
  </si>
  <si>
    <t xml:space="preserve">1.11.05.01.3.05.0.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Отдел по управлению муниципальным имуществом, землями и природными ресурсами администрации МР "Княжпогостский"</t>
  </si>
  <si>
    <t xml:space="preserve">1.11.05.01.3.10.0.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.11.05.01.3.13.0.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7.5.05.0.00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.11.09.04.5.05.0.00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4.02.05.2.05.0.00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, в части реализации основных средств по указанному имуществу</t>
  </si>
  <si>
    <t xml:space="preserve">1.14.02.05.3.05.0.000</t>
  </si>
  <si>
    <t xml:space="preserve">410</t>
  </si>
  <si>
    <t xml:space="preserve">Доходы от реализации иного имущества, находящегося в собственности муниципальных районов, в части реализации основных средств по указанному имуществу</t>
  </si>
  <si>
    <t xml:space="preserve">1.14.03.05.0.05.0.000</t>
  </si>
  <si>
    <t xml:space="preserve">Средства от распоряжения и реализации конфискованного и иного имущества, обращенного в доходы муниципальных районов</t>
  </si>
  <si>
    <t xml:space="preserve">1.14.06.01.3.05.0.000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.14.06.01.3.10.0.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.14.06.01.3.13.0.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7.01.05.0.05.0.000</t>
  </si>
  <si>
    <t xml:space="preserve">Невыясненные поступления, зачисляемые в бюджеты муниципальных районов</t>
  </si>
  <si>
    <t xml:space="preserve">2.02.02.08.8.05.0.004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.02.02.99.9.05.0.002</t>
  </si>
  <si>
    <t xml:space="preserve">2.02.03.07.0.05.0.000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.02.03.11.9.05.0.000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.02.04.99.9.05.0.000</t>
  </si>
  <si>
    <t xml:space="preserve">Прочие межбюджетные трансферты, передаваемые бюджетам муниципальных районов</t>
  </si>
  <si>
    <t xml:space="preserve">975</t>
  </si>
  <si>
    <t xml:space="preserve">Отдел образования и молодежной политики администрации муниципального района "Княжпогостский"</t>
  </si>
  <si>
    <t xml:space="preserve">2.02.02.00.8.05.0.000</t>
  </si>
  <si>
    <t xml:space="preserve">Субсидии бюджетам муниципальных районов на обеспечение жильем молодых семей</t>
  </si>
  <si>
    <t xml:space="preserve">2.02.02.05.1.05.0.000</t>
  </si>
  <si>
    <t xml:space="preserve">Субсидия на создание в общеобразовательных организациях условий для занятий физической культурой</t>
  </si>
  <si>
    <t xml:space="preserve">2.02.02.99.9.05.0.000</t>
  </si>
  <si>
    <t xml:space="preserve">2.02.03.02.9.05.0.00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.02.03.99.9.05.0.000</t>
  </si>
  <si>
    <t xml:space="preserve">Прочие субвенции бюджетам муниципальных районов</t>
  </si>
  <si>
    <t xml:space="preserve">992</t>
  </si>
  <si>
    <t xml:space="preserve">Финансовое управление администрации муниципального района "Княжпогостский"</t>
  </si>
  <si>
    <t xml:space="preserve">1.18.05.00.0.05.0.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2.02.01.00.1.05.0.000</t>
  </si>
  <si>
    <t xml:space="preserve">Дотации бюджетам муниципальных районов на выравнивание бюджетной обеспеченности</t>
  </si>
  <si>
    <t xml:space="preserve">2.02.01.00.3.05.0.00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.02.02.07.7.05.0.000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2.02.03.00.3.05.0.00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.02.03.01.5.05.0.00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.02.04.01.4.05.0.000</t>
  </si>
  <si>
    <t xml:space="preserve">2 18 05 01 0 05 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того</t>
  </si>
  <si>
    <t xml:space="preserve">Приложение №2</t>
  </si>
  <si>
    <t xml:space="preserve">от 3 июня 2016г. №72</t>
  </si>
  <si>
    <t xml:space="preserve">Доходы </t>
  </si>
  <si>
    <t xml:space="preserve">  бюджета муниципального района "Княжпогостский" за 2015 год</t>
  </si>
  <si>
    <t xml:space="preserve">по кодам видов доходов, подвидов доходов, классификации операций сектора государственного управления, относящихся к доходам бюджета</t>
  </si>
  <si>
    <t xml:space="preserve">код бюджетной классификации </t>
  </si>
  <si>
    <t xml:space="preserve">Кассовое исполнение</t>
  </si>
  <si>
    <t xml:space="preserve">Кассовое исполнение (тыс.руб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.1.01.02.01.0.01.1.000.110</t>
  </si>
  <si>
    <t xml:space="preserve">000.1.01.02.01.0.01.2.1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вующему платежу)</t>
  </si>
  <si>
    <t xml:space="preserve">000.1.01.02.01.0.01.3.000.110</t>
  </si>
  <si>
    <t xml:space="preserve">000.1.01.02.01.0.01.4.000.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000.1.01.02.02.0.01.1.000.110</t>
  </si>
  <si>
    <t xml:space="preserve">000.1.01.02.02.0.01.2.1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.1.01.02.02.0.01.3.000.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000.1.01.02.03.0.01.1.000.110</t>
  </si>
  <si>
    <t xml:space="preserve">000.1.01.02.03.0.01.2.1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вующему платежу)</t>
  </si>
  <si>
    <t xml:space="preserve">000.1.01.02.03.0.01.3.000.110</t>
  </si>
  <si>
    <t xml:space="preserve">000 1 03 00 0 00 0 000 000</t>
  </si>
  <si>
    <t xml:space="preserve">НАЛОГИ НА ТОВАРЫ (РАБОТЫ, УСЛУГИ), РЕАЛИЗУЕМЫЕ НА ТЕРРИТОРИИ РОССИЙСКОЙ ФЕДЕРАЦИИ</t>
  </si>
  <si>
    <t xml:space="preserve">000.1.03.02.00.0.01.0.000</t>
  </si>
  <si>
    <t xml:space="preserve">Акцизы по подакцизным товарам (продукции), производимым на территории Российской Федерации</t>
  </si>
  <si>
    <t xml:space="preserve">000.1.03.02.23.0.01.0.000</t>
  </si>
  <si>
    <t xml:space="preserve">000.1.03.02.24.0.01.0.000</t>
  </si>
  <si>
    <t xml:space="preserve">000.1.03.02.25.0.01.0.000</t>
  </si>
  <si>
    <t xml:space="preserve">000.1.03.02.26.0.01.0.000</t>
  </si>
  <si>
    <t xml:space="preserve">000 1 05 00000 00 0000 000</t>
  </si>
  <si>
    <t xml:space="preserve">НАЛОГИ НА СОВОКУПНЫЙ ДОХОД 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.1.05.01.01.1.01.1.000.110</t>
  </si>
  <si>
    <t xml:space="preserve">000.1.05.01.01.1.01.2.100.110</t>
  </si>
  <si>
    <t xml:space="preserve">000.1.05.01.01.1.01.3.000.110</t>
  </si>
  <si>
    <t xml:space="preserve">000.1.05.01.01.2.01.1.000.110</t>
  </si>
  <si>
    <t xml:space="preserve">000.1.05.01.01.2.01.2.100.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вующему платежу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.1.05.01.02.1.01.1.000.110</t>
  </si>
  <si>
    <t xml:space="preserve">000.1.05.01.02.1.01.2.100.110</t>
  </si>
  <si>
    <t xml:space="preserve">000.1.05.01.02.1.01.3.000.110</t>
  </si>
  <si>
    <t xml:space="preserve">000.1.05.01.02.2.01.1.000.110</t>
  </si>
  <si>
    <t xml:space="preserve">000.1.05.01.02.2.01.2.100.110</t>
  </si>
  <si>
    <t xml:space="preserve">000.1.05.01.02.2.01.3.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взыскания)</t>
  </si>
  <si>
    <t xml:space="preserve">000 1 05 02000 02 0000 000</t>
  </si>
  <si>
    <t xml:space="preserve">Единый налог на вмененный доход для отдельных видов деятельности</t>
  </si>
  <si>
    <t xml:space="preserve">000.1.05.02.01.0.02.1.000.110</t>
  </si>
  <si>
    <t xml:space="preserve">000.1.05.02.01.0.02.2.100.110</t>
  </si>
  <si>
    <t xml:space="preserve">Единый налог на вмененный доход для отдельных видов деятельности (пени по соответсвующему платежу)</t>
  </si>
  <si>
    <t xml:space="preserve">000.1.05.02.01.0.02.3.000.110</t>
  </si>
  <si>
    <t xml:space="preserve">000.1.05.02.02.0.02.1.000.110</t>
  </si>
  <si>
    <t xml:space="preserve">000.1.05.02.02.0.02.2.100.110</t>
  </si>
  <si>
    <t xml:space="preserve">000.1.05.02.02.0.02.3.000.110</t>
  </si>
  <si>
    <t xml:space="preserve">000 1 05 03000 01 0000 000</t>
  </si>
  <si>
    <t xml:space="preserve">Единый сельскохозяйственный налог </t>
  </si>
  <si>
    <t xml:space="preserve">000.1.05.03.01.0.01.1.000.110</t>
  </si>
  <si>
    <t xml:space="preserve">000.1.05.03.01.0.01.2.000.110</t>
  </si>
  <si>
    <t xml:space="preserve">000.1.05.03.01.0.01.3.000.110</t>
  </si>
  <si>
    <t xml:space="preserve">000.1.05.03.02.0.01.0.000.110</t>
  </si>
  <si>
    <t xml:space="preserve">Единый сельскохозяйственный налог (за налоговые периоды, истекшие до 1 января 2011 года) </t>
  </si>
  <si>
    <t xml:space="preserve">000 1 05 04000 02 0000 000</t>
  </si>
  <si>
    <t xml:space="preserve">Налог, взимаемый в связи  с  применением патентной    системы налогообложения</t>
  </si>
  <si>
    <t xml:space="preserve">000.1.05.04.02.0.02.1.000.110</t>
  </si>
  <si>
    <t xml:space="preserve">000.1.05.04.02.0.02.2.100.110</t>
  </si>
  <si>
    <t xml:space="preserve">Налог, взимаемый в связи  с  применением патентной    системы налогообложения, зачисляемый в бюджеты муниципальных районов (сумма платежа)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05 1000 110</t>
  </si>
  <si>
    <t xml:space="preserve">000 1 06 06040 00 0000 110</t>
  </si>
  <si>
    <t xml:space="preserve">Земельный налог с физических лиц</t>
  </si>
  <si>
    <t xml:space="preserve">000 1 06 06043 05 1000 110</t>
  </si>
  <si>
    <t xml:space="preserve">000 1 06 06043 05 2100 110</t>
  </si>
  <si>
    <t xml:space="preserve">000 1 08 00000 00 0000 000</t>
  </si>
  <si>
    <t xml:space="preserve">Государственная пошлина</t>
  </si>
  <si>
    <t xml:space="preserve">000.1.08.03.01.0.01.1.000.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.1.11.05.01.3.05.0.000.120</t>
  </si>
  <si>
    <t xml:space="preserve">000.1.11.05.01.3.1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.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на заключение договоров аренды указанных земельных участков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.1.11.05.07.5.05.0.000.120</t>
  </si>
  <si>
    <t xml:space="preserve">Доходы от сдачи в аренду имущества, составляющего казну муниципальных районов 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05 0000 120</t>
  </si>
  <si>
    <t xml:space="preserve">000 1 12 00000 00 0000 000</t>
  </si>
  <si>
    <t xml:space="preserve">Платежи за пользования природными ресурсами</t>
  </si>
  <si>
    <t xml:space="preserve">000 1 12 01000 00 0000 120</t>
  </si>
  <si>
    <t xml:space="preserve">Плата за негативное воздействие на окружающую среду</t>
  </si>
  <si>
    <t xml:space="preserve">000.1.12.01.01.0.01.6.000.120</t>
  </si>
  <si>
    <t xml:space="preserve">000.1.12.01.02.0.01.6.000.120</t>
  </si>
  <si>
    <t xml:space="preserve">000.1.12.01.03.0.01.6.000.120</t>
  </si>
  <si>
    <t xml:space="preserve">000.1.12.01.04.0.01.6.000.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.1.13.01.99.5.05.0.000.130</t>
  </si>
  <si>
    <t xml:space="preserve">000.1.13.02.99.5.05.0.000.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.1.14.02.05.2.05.0.000.410</t>
  </si>
  <si>
    <t xml:space="preserve">000.1.14.02.05.3.05.0.000.410</t>
  </si>
  <si>
    <t xml:space="preserve">000.1.14.03.05.0.05.0.000.410</t>
  </si>
  <si>
    <t xml:space="preserve">000.1.14.06.01.3.05.0.000.430</t>
  </si>
  <si>
    <t xml:space="preserve">000.1.14.06.01.3.10.0.000.430</t>
  </si>
  <si>
    <t xml:space="preserve">000.1.14.06.01.3.13.0.000.430</t>
  </si>
  <si>
    <t xml:space="preserve">000 1 16 00000 00 0000 000</t>
  </si>
  <si>
    <t xml:space="preserve">Штрафы, санкции, возмещение ущерба</t>
  </si>
  <si>
    <t xml:space="preserve">000 1 16 03000 00 0000 000</t>
  </si>
  <si>
    <t xml:space="preserve">Денежные взыскания (штрафы) за нарушение  законодательства о налогах и сборах</t>
  </si>
  <si>
    <t xml:space="preserve">000.1.16.03.01.0.01.6.000.140</t>
  </si>
  <si>
    <t xml:space="preserve">000.1.16.03.03.0.01.6.000.140</t>
  </si>
  <si>
    <t xml:space="preserve">000 1 16 08000 01 0000 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.1.16.08.01.0.01.6.000.140</t>
  </si>
  <si>
    <t xml:space="preserve">000.1.16.08.02.0.01.6.000.140</t>
  </si>
  <si>
    <t xml:space="preserve">000 1 16 25000 00 0000 000</t>
  </si>
  <si>
    <t xml:space="preserve">Денежные взыскания (штрафы) за нарушение 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 лесного законодательства, водного законодательства</t>
  </si>
  <si>
    <t xml:space="preserve">000.1.16.25.03.0.01.0.000.140</t>
  </si>
  <si>
    <t xml:space="preserve">000.1.16.25.04.0.01.0.000.140</t>
  </si>
  <si>
    <t xml:space="preserve">000.1.16.25.05.0.01.0.000.140</t>
  </si>
  <si>
    <t xml:space="preserve">000.1.16.25.06.0.01.6.000.140</t>
  </si>
  <si>
    <t xml:space="preserve">000 1 16 28000 00 0000 000</t>
  </si>
  <si>
    <t xml:space="preserve">Денежные взыскания (штрафы) за нарушение законодательства в области  обеспечения санитарно - эпидемиологического благополучия человека и законодательства в сфере защиты прав потребителей</t>
  </si>
  <si>
    <t xml:space="preserve">000.1.16.28.00.0.01.6.000.140</t>
  </si>
  <si>
    <t xml:space="preserve">000 1 16 30000 00 0000 000</t>
  </si>
  <si>
    <t xml:space="preserve">Денежные взыскания (штрафы) за правонарушения в области дорожного движения</t>
  </si>
  <si>
    <t xml:space="preserve">000.1.16.30.01.4.01.6.000.140</t>
  </si>
  <si>
    <t xml:space="preserve">000.1.16.30.03.0.01.6.000.140</t>
  </si>
  <si>
    <t xml:space="preserve">000 1 16 32000 00 0000 0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.1.16.32.00.0.05.0.000.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3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.1.16.33.05.0.05.6.000.140</t>
  </si>
  <si>
    <t xml:space="preserve">000 1 16 43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.1.16.43.00.0.01.6.000.140</t>
  </si>
  <si>
    <t xml:space="preserve">000 1 16 90000 00 0000 000</t>
  </si>
  <si>
    <t xml:space="preserve">Прочие поступления от денежных взысканий  (штрафов)  и иных  сумм в возмещение ущерба</t>
  </si>
  <si>
    <t xml:space="preserve">000.1.16.90.05.0.05.0.000.140</t>
  </si>
  <si>
    <t xml:space="preserve">000.1.16.90.05.0.05.6.000.140</t>
  </si>
  <si>
    <t xml:space="preserve">000.1.16.90.05.0.05.7.000.140</t>
  </si>
  <si>
    <t xml:space="preserve">000 1 17 00000 00 0000 000</t>
  </si>
  <si>
    <t xml:space="preserve">000.1.17.01.05.0.05.0.000.180</t>
  </si>
  <si>
    <t xml:space="preserve">000.1.17.05.05.0.05.0.000.180</t>
  </si>
  <si>
    <t xml:space="preserve">000 1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.1.18.05.00.0.05.0.000.180</t>
  </si>
  <si>
    <t xml:space="preserve">000 2 02 00000 00 0000 000</t>
  </si>
  <si>
    <t xml:space="preserve">Безвозмездные поступления от других бюджетов бюджетной системы РФ </t>
  </si>
  <si>
    <t xml:space="preserve">000 2 02 01000 00 0000 000</t>
  </si>
  <si>
    <t xml:space="preserve">Дотации бюджетам субъектов Российской Федерации и муниципальных образований</t>
  </si>
  <si>
    <t xml:space="preserve">000.2.02.01.00.1.05.0.000.151</t>
  </si>
  <si>
    <t xml:space="preserve">000.2.02.01.00.3.05.0.000.151</t>
  </si>
  <si>
    <t xml:space="preserve">000 2 02 02000 00 0000 000</t>
  </si>
  <si>
    <t xml:space="preserve">Субсидии бюджетам субъектов Российской Федерации и муниципальных образований (межбюджетные судсидии)</t>
  </si>
  <si>
    <t xml:space="preserve">000.2.02.02.00.8.05.0.000.151</t>
  </si>
  <si>
    <t xml:space="preserve">000.2.02.02.00.9.05.0.000.151</t>
  </si>
  <si>
    <t xml:space="preserve">000.2.02.02.05.1.05.0.000.151</t>
  </si>
  <si>
    <t xml:space="preserve">000.2.02.02.07.7.05.0.000.151</t>
  </si>
  <si>
    <t xml:space="preserve">000.2.02.02.08.8.05.0.002.151</t>
  </si>
  <si>
    <t xml:space="preserve">000.2.02.02.08.8.05.0.004.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поступивших от государственной корпорации - Фонда содействия реформированию жилищно-коммунального хозяйства</t>
  </si>
  <si>
    <t xml:space="preserve">000.2.02.02.08.9.05.0.002.151</t>
  </si>
  <si>
    <t xml:space="preserve">000.2.02.02.2.1.05.0.000.151</t>
  </si>
  <si>
    <t xml:space="preserve">Субсидии на создание в общеобразователдьных организациях условий для занятий физической культурой</t>
  </si>
  <si>
    <t xml:space="preserve">000.2.02.02.99.9.05.0.000.151</t>
  </si>
  <si>
    <t xml:space="preserve">000 2 02 03000 00 0000 000</t>
  </si>
  <si>
    <t xml:space="preserve">Субвенции бюджетам субъектов  Российской Федерации и муниципальных образований</t>
  </si>
  <si>
    <t xml:space="preserve">000.2.02.03.00.3.05.0.000.151</t>
  </si>
  <si>
    <t xml:space="preserve">000.2.02.03.00.7.05.0.000.151</t>
  </si>
  <si>
    <t xml:space="preserve">000.2.02.03.01.5.05.0.000.151</t>
  </si>
  <si>
    <t xml:space="preserve">000.2.02.03.02.4.05.0.000.151</t>
  </si>
  <si>
    <t xml:space="preserve">000.2.02.03.02.9.05.0.000.151</t>
  </si>
  <si>
    <t xml:space="preserve">000.2.02.03.07.0.05.0.000.151</t>
  </si>
  <si>
    <t xml:space="preserve">000.2.02.03.11.9.05.0.000.151</t>
  </si>
  <si>
    <t xml:space="preserve">000.2.02.03.99.9.05.0.000.151</t>
  </si>
  <si>
    <t xml:space="preserve">000 2 02 04000 00 0000 000</t>
  </si>
  <si>
    <t xml:space="preserve">Иные межбюджетные трансферты</t>
  </si>
  <si>
    <t xml:space="preserve">000.2.02.04.01.4.05.0.000.151</t>
  </si>
  <si>
    <t xml:space="preserve">000.2.02.04.04.1.05.0.000.151</t>
  </si>
  <si>
    <t xml:space="preserve">000.2.02.04.99.9.05.0.000.151</t>
  </si>
  <si>
    <t xml:space="preserve">000.2.18.05.01.0.05.0.000.151</t>
  </si>
  <si>
    <t xml:space="preserve">000.2.19.05.00.0.05.0.000.151</t>
  </si>
  <si>
    <t xml:space="preserve">ВСЕГО ДОХОДОВ:</t>
  </si>
  <si>
    <t xml:space="preserve">Приложение №3</t>
  </si>
  <si>
    <t xml:space="preserve">Расходы </t>
  </si>
  <si>
    <t xml:space="preserve">бюджета муниципального района "Княжпогостский" за 2015 год</t>
  </si>
  <si>
    <t xml:space="preserve">по ведомственной структуре расходов                                                                                                                                                 бюджета муниципального района "Княжпогостский"</t>
  </si>
  <si>
    <t xml:space="preserve">Наименование КЦСР</t>
  </si>
  <si>
    <t xml:space="preserve">КВС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Сумма, тыс.рублей</t>
  </si>
  <si>
    <t xml:space="preserve">ВСЕГО:</t>
  </si>
  <si>
    <t xml:space="preserve">Общегосударственные работы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расходы</t>
  </si>
  <si>
    <t xml:space="preserve">99 9 0000</t>
  </si>
  <si>
    <t xml:space="preserve">Руководитель контрольно-счетной палаты</t>
  </si>
  <si>
    <t xml:space="preserve">99 9 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</t>
  </si>
  <si>
    <t xml:space="preserve">99 9 8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го управления в муниципальном районе "Княжпогостский" на 2014-2016 год"</t>
  </si>
  <si>
    <t xml:space="preserve">07 0 0000</t>
  </si>
  <si>
    <t xml:space="preserve">Подпрограмма - Оптимизация деятельности органов местного самоуправления МР</t>
  </si>
  <si>
    <t xml:space="preserve">07 2  0000</t>
  </si>
  <si>
    <t xml:space="preserve">Функционирование многофункционального центра</t>
  </si>
  <si>
    <t xml:space="preserve">07 2 020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- Развитие кадрового потенциала системы муниципального управления</t>
  </si>
  <si>
    <t xml:space="preserve">07 3 0000</t>
  </si>
  <si>
    <t xml:space="preserve">Организация обучения лиц, замещающих муниципальные должности в муниципальном районе "Княжпогостский" и лиц включенных в кадровый резерв управленческих кадров муниципального района "Княжпогостский"</t>
  </si>
  <si>
    <t xml:space="preserve">07 3 0301</t>
  </si>
  <si>
    <t xml:space="preserve">Подпрограмма "Обеспечение реализации муниципальной программы"</t>
  </si>
  <si>
    <t xml:space="preserve">07 7 0000</t>
  </si>
  <si>
    <t xml:space="preserve">Руководство и управление в сфере установленных функций органов местного самоуправления</t>
  </si>
  <si>
    <t xml:space="preserve">07 7 0701</t>
  </si>
  <si>
    <t xml:space="preserve">Иные бюджетные ассигнования</t>
  </si>
  <si>
    <t xml:space="preserve">800</t>
  </si>
  <si>
    <t xml:space="preserve">Программа "Безопасность жизнедеятельности и социальная защита населения в Княжпогостском районе"</t>
  </si>
  <si>
    <t xml:space="preserve">08 0 0000</t>
  </si>
  <si>
    <t xml:space="preserve">Подпрограмма "Безопасность населения"</t>
  </si>
  <si>
    <t xml:space="preserve">08 3 0000</t>
  </si>
  <si>
    <t xml:space="preserve">Субвенция на осуществление переданных государственных полномочий Республики Коми по отлову и содержанию безнадзорных животных</t>
  </si>
  <si>
    <t xml:space="preserve">08 3 7312</t>
  </si>
  <si>
    <t xml:space="preserve">Расходы в целях обеспечения выполнения функций органов местного самоуправления (руководитель администрации)</t>
  </si>
  <si>
    <t xml:space="preserve">99 9 0020</t>
  </si>
  <si>
    <t xml:space="preserve">Субвенции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99 9 7307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</t>
  </si>
  <si>
    <t xml:space="preserve">99 9 7308</t>
  </si>
  <si>
    <t xml:space="preserve">9997308</t>
  </si>
  <si>
    <t xml:space="preserve">Осуществление государственных полномочий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 Закона Республики Коми "Об административной ответственности в Республике Коми"</t>
  </si>
  <si>
    <t xml:space="preserve">99 9 7317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9 512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Обеспечение проведения выборов и референдумов</t>
  </si>
  <si>
    <t xml:space="preserve">07</t>
  </si>
  <si>
    <t xml:space="preserve">Выполнение других обязательств органов местного самоуправления</t>
  </si>
  <si>
    <t xml:space="preserve">99 9 9292</t>
  </si>
  <si>
    <t xml:space="preserve">Другие общегосударственные вопросы</t>
  </si>
  <si>
    <t xml:space="preserve">13</t>
  </si>
  <si>
    <t xml:space="preserve">Укрепление материально-технической базы</t>
  </si>
  <si>
    <t xml:space="preserve">08 3 0301</t>
  </si>
  <si>
    <t xml:space="preserve">Выполнение других обязательств государства</t>
  </si>
  <si>
    <t xml:space="preserve">9999292</t>
  </si>
  <si>
    <t xml:space="preserve">Национальная экономика</t>
  </si>
  <si>
    <t xml:space="preserve">Сельское хозяйство и рыболовство</t>
  </si>
  <si>
    <t xml:space="preserve">Подпрограмма "Развитие сельского хозяйства и переработки сельскохозяйственной продукции"</t>
  </si>
  <si>
    <t xml:space="preserve">01 3 0000</t>
  </si>
  <si>
    <t xml:space="preserve">Субсидирование на реализацию малых проектов в сфере сельского хозяйства для создания убойных пунктов и площадок</t>
  </si>
  <si>
    <t xml:space="preserve">01 3 0106</t>
  </si>
  <si>
    <t xml:space="preserve">Субсидии на реализацию малых проектов в сфере сельского хозяйства</t>
  </si>
  <si>
    <t xml:space="preserve">01 3 7255</t>
  </si>
  <si>
    <t xml:space="preserve">Другие вопросы в области национальной экономики</t>
  </si>
  <si>
    <t xml:space="preserve">12</t>
  </si>
  <si>
    <t xml:space="preserve">"Развитие экономики в Княжпогостском районе"</t>
  </si>
  <si>
    <t xml:space="preserve">01 0 0000</t>
  </si>
  <si>
    <t xml:space="preserve">Развитие малого и среднего предпринимательства в Княжпогостском районе</t>
  </si>
  <si>
    <t xml:space="preserve">01 1 0000</t>
  </si>
  <si>
    <t xml:space="preserve">Субсидирование (грант) начинающих субъектов малого предпринимательства на создание собстсвееного бизнеса в приоритетных отраслях малого предпринимательства</t>
  </si>
  <si>
    <t xml:space="preserve">01 1 020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еализация малого проекта в сфере социального предпринимательства</t>
  </si>
  <si>
    <t xml:space="preserve">01 1 0205</t>
  </si>
  <si>
    <t xml:space="preserve">Субсидирование (грант) субъектов малого и среднего предпринимательства на модернизацию собственного бизнеса в приоритетных отраслях малого и среднего предпринимательства</t>
  </si>
  <si>
    <t xml:space="preserve">01 1 0206</t>
  </si>
  <si>
    <t xml:space="preserve">Поддержка  малого и среднего предпринимательства за счет средств, поступающих из федерального бюджета</t>
  </si>
  <si>
    <t xml:space="preserve">01 1 5064</t>
  </si>
  <si>
    <t xml:space="preserve">Субсидия на реализацию муниципальных программ (подпрограмм), содержащих мероприятия, направленные на развитие малого и среднего предпринимательства</t>
  </si>
  <si>
    <t xml:space="preserve">01 1 7219</t>
  </si>
  <si>
    <t xml:space="preserve">Субсидии на реализацию малых проектов в сфере предпринимательства </t>
  </si>
  <si>
    <t xml:space="preserve">01 1 7256</t>
  </si>
  <si>
    <t xml:space="preserve">Подпрограмма "Развитие лесного хозяйства"</t>
  </si>
  <si>
    <t xml:space="preserve">01 5 0000</t>
  </si>
  <si>
    <t xml:space="preserve">Субвенции на 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1 5 7306</t>
  </si>
  <si>
    <t xml:space="preserve">Жилищно-коммунальное хозяйство</t>
  </si>
  <si>
    <t xml:space="preserve">02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Другие вопросы в области социальной политики</t>
  </si>
  <si>
    <t xml:space="preserve">Муниципальная программа "Доступная среда"</t>
  </si>
  <si>
    <t xml:space="preserve">09 0 0000</t>
  </si>
  <si>
    <t xml:space="preserve">Подпрограмма "Поддержка ветеранов, незащищенных слоёв населения, районных и общественных организаций ветеранов и инвалидов по Княжпогостскому району"</t>
  </si>
  <si>
    <t xml:space="preserve">10 </t>
  </si>
  <si>
    <t xml:space="preserve">09 1 0000</t>
  </si>
  <si>
    <t xml:space="preserve">Оказание мер социальной поддержки малоимущих пенсионерам и инвалидам, детям-сиротам, малообеспеченным семьям, гражданам, оказавшихся в экстремальных условиях</t>
  </si>
  <si>
    <t xml:space="preserve">09 1 0101</t>
  </si>
  <si>
    <t xml:space="preserve">Проведение мероприятий социальной направленности</t>
  </si>
  <si>
    <t xml:space="preserve">09 1 0102</t>
  </si>
  <si>
    <t xml:space="preserve">Оказание финансовой поддержки социально ориентированным некоммерческим организациям Княжпогостского района</t>
  </si>
  <si>
    <t xml:space="preserve">09 1 0103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отрасли "Физическая культура и спорт" в "Княжпогостском районе"</t>
  </si>
  <si>
    <t xml:space="preserve">06 0 0000</t>
  </si>
  <si>
    <t xml:space="preserve">Подпрограмма "Массовая физическая культура"</t>
  </si>
  <si>
    <t xml:space="preserve">06 2 0000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</t>
  </si>
  <si>
    <t xml:space="preserve">06 2 0204</t>
  </si>
  <si>
    <t xml:space="preserve">Спорт высших достижений</t>
  </si>
  <si>
    <t xml:space="preserve">03</t>
  </si>
  <si>
    <t xml:space="preserve">Подпрограмма "Спорт высоких достижений"</t>
  </si>
  <si>
    <t xml:space="preserve">06 3 0000</t>
  </si>
  <si>
    <t xml:space="preserve">Участие в спортивных мероприятиях республиканского, межрегионального и всероссийского уровня</t>
  </si>
  <si>
    <t xml:space="preserve">06 3 0302</t>
  </si>
  <si>
    <t xml:space="preserve">Национальная политика</t>
  </si>
  <si>
    <t xml:space="preserve">«Развитие въездного и внутреннего туризма на территории муниципального района «Княжпогостский»</t>
  </si>
  <si>
    <t xml:space="preserve">0 1 20000</t>
  </si>
  <si>
    <t xml:space="preserve">Рекламно информационное обеспечение продвижения туристического продукта на внутреннем и внешнем рынках</t>
  </si>
  <si>
    <t xml:space="preserve">01 2 0304</t>
  </si>
  <si>
    <t xml:space="preserve">Образование</t>
  </si>
  <si>
    <t xml:space="preserve">Общее образование</t>
  </si>
  <si>
    <t xml:space="preserve">Муниципальная программа "Развитие отрасли "Культура в Княжпогостском районе"</t>
  </si>
  <si>
    <t xml:space="preserve">05 0 0000</t>
  </si>
  <si>
    <t xml:space="preserve">Подпрограмма "Развитие учреждений культуры дополнительного образования"</t>
  </si>
  <si>
    <t xml:space="preserve">05 1 0000</t>
  </si>
  <si>
    <t xml:space="preserve">Устранение предписаний контрольно-надзорных органов </t>
  </si>
  <si>
    <t xml:space="preserve">05 1 0101</t>
  </si>
  <si>
    <t xml:space="preserve">05 1 0102</t>
  </si>
  <si>
    <t xml:space="preserve">Выполнение муниципального задания</t>
  </si>
  <si>
    <t xml:space="preserve">05 1 0103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Развитие библиотечного дела"</t>
  </si>
  <si>
    <t xml:space="preserve">05 2 0000</t>
  </si>
  <si>
    <t xml:space="preserve">Комплектование книжных и документных фондов</t>
  </si>
  <si>
    <t xml:space="preserve">05 2 0201</t>
  </si>
  <si>
    <t xml:space="preserve">Подписка на периодические издания</t>
  </si>
  <si>
    <t xml:space="preserve">05 2 0202</t>
  </si>
  <si>
    <t xml:space="preserve">Функционирование ИМЦП</t>
  </si>
  <si>
    <t xml:space="preserve">05 2 0204</t>
  </si>
  <si>
    <t xml:space="preserve">05 2 0205</t>
  </si>
  <si>
    <t xml:space="preserve">Межбюджетные трансферты на комплектование книжных фондов библиотек муниципальных образований за счет средств, поступающих из федерального бюджета</t>
  </si>
  <si>
    <t xml:space="preserve">05 2 5144</t>
  </si>
  <si>
    <t xml:space="preserve">Иные межбюджетные трансферты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05 2 5146</t>
  </si>
  <si>
    <t xml:space="preserve">Субсидия на содействие обеспечению деятельности информационно-маркетинговых центров малого и среднего предпринимательства</t>
  </si>
  <si>
    <t xml:space="preserve">05 2 7218</t>
  </si>
  <si>
    <t xml:space="preserve">Субсидии на комплектование документных фондов библиотек муниципальных образований</t>
  </si>
  <si>
    <t xml:space="preserve">05 2 7245</t>
  </si>
  <si>
    <t xml:space="preserve">Подпрограмма "Развитие музейного дела"</t>
  </si>
  <si>
    <t xml:space="preserve">05 3 0000</t>
  </si>
  <si>
    <t xml:space="preserve">Внедрение информационных технологий</t>
  </si>
  <si>
    <t xml:space="preserve">05 3 0301</t>
  </si>
  <si>
    <t xml:space="preserve">05 3 0302</t>
  </si>
  <si>
    <t xml:space="preserve">Подпрограмма "Развитие народного, художественного творчества и культурно-досуговой деятельности"</t>
  </si>
  <si>
    <t xml:space="preserve">05 4 0000</t>
  </si>
  <si>
    <t xml:space="preserve">05 4 0401</t>
  </si>
  <si>
    <t xml:space="preserve">Проведение культурно-досуговых мероприятий</t>
  </si>
  <si>
    <t xml:space="preserve">05 4 0402</t>
  </si>
  <si>
    <t xml:space="preserve">Приобретение спецоборудования, укрепление материально-технической базы</t>
  </si>
  <si>
    <t xml:space="preserve">05 4 0403</t>
  </si>
  <si>
    <t xml:space="preserve">Внедрение в муниципальных культурно-досуговых учреждениях информационных технологий</t>
  </si>
  <si>
    <t xml:space="preserve">05 4 0404</t>
  </si>
  <si>
    <t xml:space="preserve">Проведение ремонтных работ</t>
  </si>
  <si>
    <t xml:space="preserve">05 4 0409</t>
  </si>
  <si>
    <t xml:space="preserve">Субсидии на укрепление материально-технической базы муниципальных учреждений сферы культуры</t>
  </si>
  <si>
    <t xml:space="preserve">05 4 7215</t>
  </si>
  <si>
    <t xml:space="preserve">Другие вопросы в области культуры, кинематографии</t>
  </si>
  <si>
    <t xml:space="preserve">Подпрограмма Развитие учреждений культуры дополнительного образования</t>
  </si>
  <si>
    <t xml:space="preserve">Премии одаренным детям</t>
  </si>
  <si>
    <t xml:space="preserve">05 1 0105</t>
  </si>
  <si>
    <t xml:space="preserve">Подпрограмма "Развитие народного, художественного творчества и культурно-досуговой деятельности</t>
  </si>
  <si>
    <t xml:space="preserve">Гранты в области культуры</t>
  </si>
  <si>
    <t xml:space="preserve">05 4 0408</t>
  </si>
  <si>
    <t xml:space="preserve">Подпрограмма "Обеспечение условий для реализации программы"</t>
  </si>
  <si>
    <t xml:space="preserve">05 5 0000</t>
  </si>
  <si>
    <t xml:space="preserve">Расходы в целях обеспечения выполнения функций ОМС</t>
  </si>
  <si>
    <t xml:space="preserve">05 5 0501</t>
  </si>
  <si>
    <t xml:space="preserve">Обеспечение деятельности подведомственных учреждений</t>
  </si>
  <si>
    <t xml:space="preserve">05 5 0502</t>
  </si>
  <si>
    <t xml:space="preserve">Подпрограмма "Хозяйственно-техническое обеспечение учреждений"</t>
  </si>
  <si>
    <t xml:space="preserve">05 6 0000</t>
  </si>
  <si>
    <t xml:space="preserve">05 6 0601</t>
  </si>
  <si>
    <t xml:space="preserve">Социальное обеспечение населения</t>
  </si>
  <si>
    <t xml:space="preserve">Подпрограмма "Социальная защита населения"</t>
  </si>
  <si>
    <t xml:space="preserve">08 1 0000</t>
  </si>
  <si>
    <t xml:space="preserve">Оказание мер социальной поддержки работникам образования и культуры </t>
  </si>
  <si>
    <t xml:space="preserve">08 1 0101</t>
  </si>
  <si>
    <t xml:space="preserve">Общегосударственные вопросы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03 0 0000</t>
  </si>
  <si>
    <t xml:space="preserve">Подпрограмма "Создание условий для обеспечения населения доступным и комфортным жильем"</t>
  </si>
  <si>
    <t xml:space="preserve">03 1 0000</t>
  </si>
  <si>
    <t xml:space="preserve">Формирование и проведение государственного кадастрового учета земельных участков под многоквартирными домами и муниципальными объектами, паспортизация муниципальных объектов</t>
  </si>
  <si>
    <t xml:space="preserve">03 1 0103</t>
  </si>
  <si>
    <t xml:space="preserve">Содержание муниципального жилищного фонда</t>
  </si>
  <si>
    <t xml:space="preserve">03 1 0111</t>
  </si>
  <si>
    <t xml:space="preserve">Управление муниципальным имуществом муниципального района "Княжпогостский"</t>
  </si>
  <si>
    <t xml:space="preserve">07 4 0000</t>
  </si>
  <si>
    <t xml:space="preserve">Руководство и управление в сфере реализации подпрограммы</t>
  </si>
  <si>
    <t xml:space="preserve">07 4 0405</t>
  </si>
  <si>
    <t xml:space="preserve">07 40 405</t>
  </si>
  <si>
    <t xml:space="preserve">Непрограммные направления деятельности</t>
  </si>
  <si>
    <t xml:space="preserve">99 0 0000</t>
  </si>
  <si>
    <t xml:space="preserve">Субвенции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99 9 7305</t>
  </si>
  <si>
    <t xml:space="preserve">99 9 9292 </t>
  </si>
  <si>
    <t xml:space="preserve">Транспорт</t>
  </si>
  <si>
    <t xml:space="preserve">Муниципальная программа "Развитие дорожной и транспортной системы в Княжпогостском районе"</t>
  </si>
  <si>
    <t xml:space="preserve">02 0 0000</t>
  </si>
  <si>
    <t xml:space="preserve">Подпрограмма "Развитие транспортной инфраструктуры и транспортного обслуживания населения и экономики МР "Княжпогостский""</t>
  </si>
  <si>
    <t xml:space="preserve">02 1 0000</t>
  </si>
  <si>
    <t xml:space="preserve">Поставка самоходного парома</t>
  </si>
  <si>
    <t xml:space="preserve">02 1 0106</t>
  </si>
  <si>
    <t xml:space="preserve">Дорожное хозяйство (дорожные фонды)</t>
  </si>
  <si>
    <t xml:space="preserve">09</t>
  </si>
  <si>
    <t xml:space="preserve">Содержание автомобильных дорог общего пользования местного значения (дорожный фонд)</t>
  </si>
  <si>
    <t xml:space="preserve">02 1 0101</t>
  </si>
  <si>
    <t xml:space="preserve">Оборудование и содержание ледовых переправ</t>
  </si>
  <si>
    <t xml:space="preserve">02 1 0103</t>
  </si>
  <si>
    <t xml:space="preserve">Субсидии бюджетам муниципальных районов на оборудование и содержание ледовых переправ и зимних автомобильных дорог общего пользования местного значения </t>
  </si>
  <si>
    <t xml:space="preserve">02 1 7221</t>
  </si>
  <si>
    <t xml:space="preserve">Субсидии на содержание автомобильных дорог общего пользования местного значения</t>
  </si>
  <si>
    <t xml:space="preserve">02 1 7222</t>
  </si>
  <si>
    <t xml:space="preserve">Жилищное хозяйство</t>
  </si>
  <si>
    <t xml:space="preserve">Переселение граждан из неперспективных населенных пунктов</t>
  </si>
  <si>
    <t xml:space="preserve">03 1 010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 Фонда СиРЖК</t>
  </si>
  <si>
    <t xml:space="preserve">03 1 9503</t>
  </si>
  <si>
    <t xml:space="preserve">Обеспечение мероприятий по капитальному ремонту многоквартирных домов за счет средств бюджетов</t>
  </si>
  <si>
    <t xml:space="preserve">03 1 9601</t>
  </si>
  <si>
    <t xml:space="preserve">Обеспечение мероприятий по переселению граждан из аварийного жилищного фонда  с учетом необходимости развития малоэтажного жилищного строительства за счет средств бюджетов</t>
  </si>
  <si>
    <t xml:space="preserve">03 1 9603</t>
  </si>
  <si>
    <t xml:space="preserve">Подпрограмма "Обеспечение населения качественными жилищно-коммунальными услугами"</t>
  </si>
  <si>
    <t xml:space="preserve">03 2 0000</t>
  </si>
  <si>
    <t xml:space="preserve">Оплата коммунальных услуг по муниципальному жилищному фонду</t>
  </si>
  <si>
    <t xml:space="preserve">03 2 0203</t>
  </si>
  <si>
    <t xml:space="preserve">Коммунальное хозяйство</t>
  </si>
  <si>
    <t xml:space="preserve">Обеспечение населения муниципального образования питьевой водой, соответствующей требованиям безопасности, установленным санитарно-эпидемическим правилам</t>
  </si>
  <si>
    <t xml:space="preserve">03 2 0202</t>
  </si>
  <si>
    <t xml:space="preserve">Субвенция на обеспечение жильем отдельных категорий граждан 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3 1 5135</t>
  </si>
  <si>
    <t xml:space="preserve">Охрана семьи и детства</t>
  </si>
  <si>
    <t xml:space="preserve">Субвенции на  обеспечение  предоставления жилых помещений детям-сиротам и детям, оставшимся без попечения родителей, лицам из числа по договорам найма специализированных жилых помещенийза счет средств федерального бюджета</t>
  </si>
  <si>
    <t xml:space="preserve">03 1 5082</t>
  </si>
  <si>
    <t xml:space="preserve">Субвенция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3 1 7303</t>
  </si>
  <si>
    <t xml:space="preserve">Управление образования администрации муниципального района "Княжпогостский"</t>
  </si>
  <si>
    <t xml:space="preserve">Дошкольное образование</t>
  </si>
  <si>
    <t xml:space="preserve">Муниципальная программа "Развитие образования в Княжпогостском районе"</t>
  </si>
  <si>
    <t xml:space="preserve">04 0 0000</t>
  </si>
  <si>
    <t xml:space="preserve">Подпрограмма "Развитие системы дошкольного образования в Княжпогостском районе"</t>
  </si>
  <si>
    <t xml:space="preserve">04 1 0000</t>
  </si>
  <si>
    <t xml:space="preserve">Выполнение планового объема оказываемых муниципальных услуг, установленного муниципальным заданием</t>
  </si>
  <si>
    <t xml:space="preserve">04 1 0101</t>
  </si>
  <si>
    <t xml:space="preserve">Проведение капитальных ремонтов в дошкольных образовательных организациях</t>
  </si>
  <si>
    <t xml:space="preserve">04 1 0104</t>
  </si>
  <si>
    <t xml:space="preserve">Проведение текущих ремонтов в дошкольных образовательных организациях</t>
  </si>
  <si>
    <t xml:space="preserve">04 1 0105</t>
  </si>
  <si>
    <t xml:space="preserve">Выполнение противопожарных мероприятий в дошкольных образовательных организациях</t>
  </si>
  <si>
    <t xml:space="preserve">04 1 0106</t>
  </si>
  <si>
    <t xml:space="preserve">Развитие кадровых ресурсов системы дошкольного образования</t>
  </si>
  <si>
    <t xml:space="preserve">04 1 0109</t>
  </si>
  <si>
    <t xml:space="preserve">Развитие инновационного потенциала педагогов дошкольного образования и дошкольных образовательных учреждениях</t>
  </si>
  <si>
    <t xml:space="preserve">04 1 0110</t>
  </si>
  <si>
    <t xml:space="preserve">Укрепление материально-технической базы в дошкольных образовательных организациях</t>
  </si>
  <si>
    <t xml:space="preserve">04 1 0112</t>
  </si>
  <si>
    <t xml:space="preserve">Предоставление доступа к сети Интернет</t>
  </si>
  <si>
    <t xml:space="preserve">04 1 0113</t>
  </si>
  <si>
    <t xml:space="preserve">Реализация муниципальными дошкольными и общеобразовательными организациями в Республике Коми образовательных программ</t>
  </si>
  <si>
    <t xml:space="preserve">04 1 7301</t>
  </si>
  <si>
    <t xml:space="preserve">Подпрограмма "Развитие системы общего образования в Княжпогостском районе"</t>
  </si>
  <si>
    <t xml:space="preserve">04 2 0000</t>
  </si>
  <si>
    <t xml:space="preserve">Оказание муниципальных услуг (выполнение работ) общеобразовательными организациями</t>
  </si>
  <si>
    <t xml:space="preserve">04 2 0201</t>
  </si>
  <si>
    <t xml:space="preserve">04 2 0203</t>
  </si>
  <si>
    <t xml:space="preserve">04 2 0204</t>
  </si>
  <si>
    <t xml:space="preserve">Проведение капитальных ремонтов в общеобразовательных учреждениях</t>
  </si>
  <si>
    <t xml:space="preserve">04 2 0205</t>
  </si>
  <si>
    <t xml:space="preserve">Выполнение противопожарных мероприятий в общеобразовательных учреждениях</t>
  </si>
  <si>
    <t xml:space="preserve">04 2 0206</t>
  </si>
  <si>
    <t xml:space="preserve">Проведение текущих ремонтов в общеобразовательных учреждениях</t>
  </si>
  <si>
    <t xml:space="preserve">04 2 0207</t>
  </si>
  <si>
    <t xml:space="preserve">Развитие системы оценки качества общего образования</t>
  </si>
  <si>
    <t xml:space="preserve">04 2 0211</t>
  </si>
  <si>
    <t xml:space="preserve">Развитие инновационного опыта работы педагогов и образовательных учреждений</t>
  </si>
  <si>
    <t xml:space="preserve">04 2 0213</t>
  </si>
  <si>
    <t xml:space="preserve">Развитие кадровых ресурсов системы общего образования</t>
  </si>
  <si>
    <t xml:space="preserve">04 2 0214</t>
  </si>
  <si>
    <t xml:space="preserve">Создание безбарьерной среды для детей с ограничениченными возможностями здоровья</t>
  </si>
  <si>
    <t xml:space="preserve">04 2 0215</t>
  </si>
  <si>
    <t xml:space="preserve">Субсидии на мероприятия государственной программы Российской Федерации "Доступная среда" на 2011 - 2015 годы</t>
  </si>
  <si>
    <t xml:space="preserve">04 2 5027</t>
  </si>
  <si>
    <t xml:space="preserve">Субсидия на урепление материально-технической базы мунциипальных образовательных организаций</t>
  </si>
  <si>
    <t xml:space="preserve">04 2 7201</t>
  </si>
  <si>
    <t xml:space="preserve">Субсидии на проведение мероприятий по формированию сети базовых общеобразовательных организаций, в которых созданы условия для инклюзивного обучения детей-инвалидов.</t>
  </si>
  <si>
    <t xml:space="preserve">04 2 7244</t>
  </si>
  <si>
    <t xml:space="preserve">04 2 7301</t>
  </si>
  <si>
    <t xml:space="preserve">Мероприятия по организации питания обучающихся 1-4 классов в муниципальных образовательных организациях  в РК, реализующих программу начального общего образования </t>
  </si>
  <si>
    <t xml:space="preserve">04 2 7401</t>
  </si>
  <si>
    <t xml:space="preserve">Подпрограмма "Дети и молодежь Княжпогостского района"</t>
  </si>
  <si>
    <t xml:space="preserve">04 3 0000</t>
  </si>
  <si>
    <t xml:space="preserve">Организация районного слета лидеров ученического самоуправления образовательных учреждений</t>
  </si>
  <si>
    <t xml:space="preserve">04 3 0302</t>
  </si>
  <si>
    <t xml:space="preserve">Содействие трудоустройству и временной занятости молодежи</t>
  </si>
  <si>
    <t xml:space="preserve">04 3 0305</t>
  </si>
  <si>
    <t xml:space="preserve">Районный конкурс "Твоя будущая пенсия зависит от тебя"</t>
  </si>
  <si>
    <t xml:space="preserve">04 3 0307</t>
  </si>
  <si>
    <t xml:space="preserve">Пропаганда здорового образа жизни среди молодежи</t>
  </si>
  <si>
    <t xml:space="preserve">04 3 0308</t>
  </si>
  <si>
    <t xml:space="preserve">Проведение районных мероприятий</t>
  </si>
  <si>
    <t xml:space="preserve">04 3 0310</t>
  </si>
  <si>
    <t xml:space="preserve">04 3 0312</t>
  </si>
  <si>
    <t xml:space="preserve">Проведение капитальных ремонтов в учреждениях дополнительного образования детей</t>
  </si>
  <si>
    <t xml:space="preserve">04 3 0315</t>
  </si>
  <si>
    <t xml:space="preserve">Проведение текущих ремонтов в учреждениях дополнительного образования детей</t>
  </si>
  <si>
    <t xml:space="preserve">04 3 0316</t>
  </si>
  <si>
    <t xml:space="preserve">Подпрограмма "Допризывная подготовка граждан Российской Федерации в Княжпогостском районе"</t>
  </si>
  <si>
    <t xml:space="preserve">04 5 0000</t>
  </si>
  <si>
    <t xml:space="preserve">Военно-патриотическое воспитание молодежи допризывного возраста</t>
  </si>
  <si>
    <t xml:space="preserve">04 5 0502</t>
  </si>
  <si>
    <t xml:space="preserve">Проведение спортивно-массовых мероприятий для молодежи допризывного возраста</t>
  </si>
  <si>
    <t xml:space="preserve">04 5 0506</t>
  </si>
  <si>
    <t xml:space="preserve">Молодежная политика и оздоровление детей</t>
  </si>
  <si>
    <t xml:space="preserve">Подпрограмма "Организация оздоровления и отдыха детей Княжпогостского района"</t>
  </si>
  <si>
    <t xml:space="preserve">04 4 0000</t>
  </si>
  <si>
    <t xml:space="preserve">Обеспечение деятельности лагерей с дневным пребыванием</t>
  </si>
  <si>
    <t xml:space="preserve">04 4 0401</t>
  </si>
  <si>
    <t xml:space="preserve">Организация оздоровления и отдыха детей на базе выездных оздоровительных лагерей</t>
  </si>
  <si>
    <t xml:space="preserve">04 4 0402</t>
  </si>
  <si>
    <t xml:space="preserve">Мероприятия по проведению оздоровительной кампании детей из РБ</t>
  </si>
  <si>
    <t xml:space="preserve">04 4 7204</t>
  </si>
  <si>
    <t xml:space="preserve">Другие вопросы в области образования</t>
  </si>
  <si>
    <t xml:space="preserve">Подпрограмма "Обеспечение условий для реализации муниципальной программы"</t>
  </si>
  <si>
    <t xml:space="preserve">04 6 0000</t>
  </si>
  <si>
    <t xml:space="preserve">04 6 0601</t>
  </si>
  <si>
    <t xml:space="preserve">Субвенции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специализированного муниципального жилищного фонда, предоставляемыми по договорам найма специализированных жилых помещений</t>
  </si>
  <si>
    <t xml:space="preserve">99 9 7304</t>
  </si>
  <si>
    <t xml:space="preserve">Обеспечение жильем молодых семей на территории МР "Княжпогостский" </t>
  </si>
  <si>
    <t xml:space="preserve">04 3 0311</t>
  </si>
  <si>
    <t xml:space="preserve">Субсидии на мероприятия подпрограммы "Обеспечение жильем молодых семей" федеральной программы "Жилище" на 2011 - 2015 год</t>
  </si>
  <si>
    <t xml:space="preserve">04 3 5020</t>
  </si>
  <si>
    <t xml:space="preserve">Субсидии на 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04 3 7210</t>
  </si>
  <si>
    <t xml:space="preserve">Субвенция на осуществление гос полномочия РК по выплате ежемесячной денежной компенсации на оплату жилого помещения и коммунальных услуг, компенсации стоимости твердого топлива, приобретаемого в пределах норм</t>
  </si>
  <si>
    <t xml:space="preserve">08 1 7319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7302</t>
  </si>
  <si>
    <t xml:space="preserve">04 2 7302</t>
  </si>
  <si>
    <t xml:space="preserve">Субвенции на осуществление  государственных полномочий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и созданию административных комиссий в целях привлечения к административной ответственности, предусмотренных частями 6,7 и 8 Закона Республики Коми "Об административной ответственности в Республике Коми"</t>
  </si>
  <si>
    <t xml:space="preserve">99 9 7315</t>
  </si>
  <si>
    <t xml:space="preserve">Межбюджетные трансферты</t>
  </si>
  <si>
    <t xml:space="preserve">500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 Закона Республики Коми "Об административной ответственности в Республике Коми"</t>
  </si>
  <si>
    <t xml:space="preserve">Подпрограмма "Управление муниципальнымы финансами"</t>
  </si>
  <si>
    <t xml:space="preserve">07 5 0000</t>
  </si>
  <si>
    <t xml:space="preserve">Руководство и управление в сфере финансов</t>
  </si>
  <si>
    <t xml:space="preserve">07 5 0601</t>
  </si>
  <si>
    <t xml:space="preserve">Субвенции на осуществление переданных государственных полномочий по расчету и предоставлению субвенции бюджетам поселений,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</t>
  </si>
  <si>
    <t xml:space="preserve">99 9 7309</t>
  </si>
  <si>
    <t xml:space="preserve">Субвенции на осуществление переданных государственных полномочий по расчету и предоставлению субвенции бюджетам поселений, на осуществление полномочий по первичному воинскому учету на территориях, где отсутс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вуют военные комиссариаты"</t>
  </si>
  <si>
    <t xml:space="preserve">99 9 7310</t>
  </si>
  <si>
    <t xml:space="preserve">Осуществление государственных полномочий РК по расчету и предоставлению субвенций бюджетам поселений на осущ гос полномочия РК по опредеклению перечня долж лиц органов самоуправления, уполномоченных составлять протоколы об админ правонаруш ст 6, 7 частями 1 и 2 статьи 8 Закона РК "Об админ ответвт в РК"</t>
  </si>
  <si>
    <t xml:space="preserve">99 9 7316</t>
  </si>
  <si>
    <t xml:space="preserve">Осуществление государственных полномочий РК по расчету и предоставлению субвенций бюджетам поселений на осуществление госуд полномочия РК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еных частями 3, 4 статьи 3 Закона РК "Об административной ответственности в РК"</t>
  </si>
  <si>
    <t xml:space="preserve">99 9 7318</t>
  </si>
  <si>
    <t xml:space="preserve">Осуществление полномочий Российской Федерации по государственной регистрации актов гражданского состояния</t>
  </si>
  <si>
    <t xml:space="preserve">99 9 5930</t>
  </si>
  <si>
    <t xml:space="preserve">Национальная оборона</t>
  </si>
  <si>
    <t xml:space="preserve">Мобилизационная и вневойсковая подготовка</t>
  </si>
  <si>
    <t xml:space="preserve">991</t>
  </si>
  <si>
    <t xml:space="preserve">99 90 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9 5118</t>
  </si>
  <si>
    <t xml:space="preserve">Общеэкономические вопросы</t>
  </si>
  <si>
    <t xml:space="preserve">Муниципальная программа "Развитие экономики в Княжпогостском районе"</t>
  </si>
  <si>
    <t xml:space="preserve">Подпрограмма "Содействие занятости населения муниципального района "Княжпогостский"</t>
  </si>
  <si>
    <t xml:space="preserve">01 6 0000</t>
  </si>
  <si>
    <t xml:space="preserve">Реализация малых проектов в сфере занятости населения</t>
  </si>
  <si>
    <t xml:space="preserve">01 6 0102</t>
  </si>
  <si>
    <t xml:space="preserve">Субсидия на государственную поддержку малых проектов в сфере занятости населения</t>
  </si>
  <si>
    <t xml:space="preserve">01 6 7254</t>
  </si>
  <si>
    <t xml:space="preserve">Попрограмма "Развитие транспортной инфраструктуры и транспортного обслуживания населения  и экономики МР "Княжпогостский"</t>
  </si>
  <si>
    <t xml:space="preserve">"Содержание автомобильных дорог общего пользования местного значения"</t>
  </si>
  <si>
    <t xml:space="preserve">Капитальный ремонт и ремонт дворовых территорий, автомобильных дорог</t>
  </si>
  <si>
    <t xml:space="preserve">02 1 0104</t>
  </si>
  <si>
    <t xml:space="preserve">Содержание автомобильных дорог общего пользования местного значения за счет средств РБ</t>
  </si>
  <si>
    <t xml:space="preserve">Подпрограмма "Повышение качества управления развитием транспортной системы и дорожной деятельности"</t>
  </si>
  <si>
    <t xml:space="preserve">08 2 0000</t>
  </si>
  <si>
    <t xml:space="preserve">Усиление контроля за осуществлением дорожной и транспортной деятельности и ПДД</t>
  </si>
  <si>
    <t xml:space="preserve">08 2 0202</t>
  </si>
  <si>
    <t xml:space="preserve">Обустройство технич средств организации дорожного движения</t>
  </si>
  <si>
    <t xml:space="preserve">08 2 0204 </t>
  </si>
  <si>
    <t xml:space="preserve">Подпрограмма "Градостроительная деятельность"</t>
  </si>
  <si>
    <t xml:space="preserve">03 3 0000</t>
  </si>
  <si>
    <t xml:space="preserve">Разработка и корректировка документов территориального планирования </t>
  </si>
  <si>
    <t xml:space="preserve">03 3 0301</t>
  </si>
  <si>
    <t xml:space="preserve">Газификация населенных пунктов</t>
  </si>
  <si>
    <t xml:space="preserve">03 2 0201</t>
  </si>
  <si>
    <t xml:space="preserve">Субсидии на подготовку и перевод на природный газ муниципального жилищного фонда</t>
  </si>
  <si>
    <t xml:space="preserve">03 2 7252</t>
  </si>
  <si>
    <t xml:space="preserve">Благоустройство</t>
  </si>
  <si>
    <t xml:space="preserve">Реализация малых проектов в сфере благоустройства</t>
  </si>
  <si>
    <t xml:space="preserve">03 2 0204</t>
  </si>
  <si>
    <t xml:space="preserve">Реализация малых проектов в сфере благоустройства за счет средств РБ</t>
  </si>
  <si>
    <t xml:space="preserve">03 2 7248</t>
  </si>
  <si>
    <t xml:space="preserve">Охрана окружающей среды</t>
  </si>
  <si>
    <t xml:space="preserve">Сбор, удаление отходов и очистка сточных вод</t>
  </si>
  <si>
    <t xml:space="preserve">Подпрограмма "Обращение с отходами производства"</t>
  </si>
  <si>
    <t xml:space="preserve">08 4 0000</t>
  </si>
  <si>
    <t xml:space="preserve">Строительство полигонов ТБО</t>
  </si>
  <si>
    <t xml:space="preserve">08 4 0401</t>
  </si>
  <si>
    <t xml:space="preserve">Физическая культура </t>
  </si>
  <si>
    <t xml:space="preserve">Подпрограмма "Развитие инфраструктуры физической культуры и спорта"</t>
  </si>
  <si>
    <t xml:space="preserve">06 1 0000</t>
  </si>
  <si>
    <t xml:space="preserve">Модернизация действующих муниципальных спортивных сооружений</t>
  </si>
  <si>
    <t xml:space="preserve">06 1 0102</t>
  </si>
  <si>
    <t xml:space="preserve">Реализация малых проектов в сфере физической культуры и спорта</t>
  </si>
  <si>
    <t xml:space="preserve">06 1 0104</t>
  </si>
  <si>
    <t xml:space="preserve">Субсидии на реализацию малых проектов в сфере физической культуры и спорта</t>
  </si>
  <si>
    <t xml:space="preserve">06 1 725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муниципальных районов и поселений из регионального фонда финансовой поддержки</t>
  </si>
  <si>
    <t xml:space="preserve">07 5 7311</t>
  </si>
  <si>
    <t xml:space="preserve">Иные дотации</t>
  </si>
  <si>
    <t xml:space="preserve">Сбалансированность бюджетов поселений</t>
  </si>
  <si>
    <t xml:space="preserve">07 5 0505</t>
  </si>
  <si>
    <t xml:space="preserve">Приложение №4</t>
  </si>
  <si>
    <t xml:space="preserve">к  решению Совета </t>
  </si>
  <si>
    <t xml:space="preserve"> муниципального района  "Княжпогостский" </t>
  </si>
  <si>
    <t xml:space="preserve">от 3 июня 2016г.  №72</t>
  </si>
  <si>
    <t xml:space="preserve">Расходы</t>
  </si>
  <si>
    <t xml:space="preserve">по разделам, подразделам классификации расходов бюджетов Российской Федерации</t>
  </si>
  <si>
    <t xml:space="preserve">тыс. руб.</t>
  </si>
  <si>
    <t xml:space="preserve">Наименование КФСР</t>
  </si>
  <si>
    <t xml:space="preserve">2015год</t>
  </si>
  <si>
    <t xml:space="preserve">Физическая культура</t>
  </si>
  <si>
    <t xml:space="preserve">Приложение № 5</t>
  </si>
  <si>
    <t xml:space="preserve">к проекту решения Совета </t>
  </si>
  <si>
    <t xml:space="preserve">к решению  Совета </t>
  </si>
  <si>
    <t xml:space="preserve">Источники </t>
  </si>
  <si>
    <t xml:space="preserve"> финансирования дефицита бюджета муниципального района "Княжпогостский" за 2015 год по кодам классификации источников финансирования дефицитов бюджетов Российской Федерации</t>
  </si>
  <si>
    <t xml:space="preserve">(руб.)</t>
  </si>
  <si>
    <t xml:space="preserve">000 01 00 00 00 00 0000 000</t>
  </si>
  <si>
    <t xml:space="preserve">Источники внутреннего финансирования дефицитов бюджетов </t>
  </si>
  <si>
    <t xml:space="preserve">992 01 05 00 00 00 0000 000</t>
  </si>
  <si>
    <t xml:space="preserve">Изменение остатков средств на счетах по учету средств бюджета</t>
  </si>
  <si>
    <t xml:space="preserve">992 01 05 00 00 00 0000 500</t>
  </si>
  <si>
    <t xml:space="preserve">Увеличение остатков средств бюджетов</t>
  </si>
  <si>
    <t xml:space="preserve">992 01 05 02 00 00 0000 500</t>
  </si>
  <si>
    <t xml:space="preserve">Увеличение прочих остатков средств бюджетов</t>
  </si>
  <si>
    <t xml:space="preserve">992 01 05 02 01 00 0000 510</t>
  </si>
  <si>
    <t xml:space="preserve">Увеличение прочих остатков  денежных средств бюджетов</t>
  </si>
  <si>
    <t xml:space="preserve">992 01 05 02 01 05 0000 510</t>
  </si>
  <si>
    <t xml:space="preserve">Увеличение прочих остатков денежных средств бюджетов муниципальных районов</t>
  </si>
  <si>
    <t xml:space="preserve">992 01 05 00 00 00 0000 600</t>
  </si>
  <si>
    <t xml:space="preserve">Уменьшение остатков средств бюджетов</t>
  </si>
  <si>
    <t xml:space="preserve">992 01 05 02 00 00 0000 600</t>
  </si>
  <si>
    <t xml:space="preserve">Уменьшение прочих остатков средств бюджетов</t>
  </si>
  <si>
    <t xml:space="preserve">992 01 05 02 01 00 0000 610</t>
  </si>
  <si>
    <t xml:space="preserve">Уменьшение прочих остатков денежных средств бюджетов</t>
  </si>
  <si>
    <t xml:space="preserve">992 01 05 02 01 05 0000 610</t>
  </si>
  <si>
    <t xml:space="preserve">Уменьшение прочих остатков денежных средств  бюджетов муниципальных районов</t>
  </si>
  <si>
    <t xml:space="preserve">992 01 06 00 00 00 0000 000</t>
  </si>
  <si>
    <t xml:space="preserve">Иные источники  внутреннего финансирования дефицитов бюджетов</t>
  </si>
  <si>
    <t xml:space="preserve">992 01 06 05 00 00 0000 000</t>
  </si>
  <si>
    <t xml:space="preserve">Бюджетные кредиты, предоставленные внутри страны в валюте Российской Федерации </t>
  </si>
  <si>
    <t xml:space="preserve">992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992 01 06 05 01 05 0000 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  <si>
    <t xml:space="preserve">Приложение № 6</t>
  </si>
  <si>
    <t xml:space="preserve">Источники  </t>
  </si>
  <si>
    <t xml:space="preserve">финансирования дефицита бюджета муниципального района "Княжпогостский" за 2015 год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</t>
  </si>
  <si>
    <t xml:space="preserve">(тыс.руб.)</t>
  </si>
  <si>
    <t xml:space="preserve">000 01 05 00 00 00 0000 000</t>
  </si>
  <si>
    <t xml:space="preserve">000 01 05 00 00 00 0000 500</t>
  </si>
  <si>
    <t xml:space="preserve">000 01 05 02 00 00 0000 500</t>
  </si>
  <si>
    <t xml:space="preserve">000 01 05 02 01 00 0000 510</t>
  </si>
  <si>
    <t xml:space="preserve">000 01 05 02 01 05 0000 510</t>
  </si>
  <si>
    <t xml:space="preserve">000 01 05 00 00 00 0000 600</t>
  </si>
  <si>
    <t xml:space="preserve">000 01 05 02 00 00 0000 600</t>
  </si>
  <si>
    <t xml:space="preserve">000 01 05 02 01 00 0000 610</t>
  </si>
  <si>
    <t xml:space="preserve">000 01 05 02 01 05 0000 610</t>
  </si>
  <si>
    <t xml:space="preserve">000 01 06 00 00 00 0000 000</t>
  </si>
  <si>
    <t xml:space="preserve">000 01 06 05 00 00 0000 000</t>
  </si>
  <si>
    <t xml:space="preserve">000 01 06 05 00 00 0000 600</t>
  </si>
  <si>
    <t xml:space="preserve">000 01 06 05 01 05 0000 64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@"/>
    <numFmt numFmtId="167" formatCode="_-* #,##0.000_р_._-;\-* #,##0.000_р_._-;_-* \-???_р_._-;_-@_-"/>
    <numFmt numFmtId="168" formatCode="#,##0.00"/>
    <numFmt numFmtId="169" formatCode="?"/>
    <numFmt numFmtId="170" formatCode="0.000"/>
    <numFmt numFmtId="171" formatCode="#,##0.00_ ;\-#,##0.00\ "/>
    <numFmt numFmtId="172" formatCode="#,##0"/>
    <numFmt numFmtId="173" formatCode="#,##0.000"/>
    <numFmt numFmtId="174" formatCode="[$-409]m/d/yyyy\ h:mm"/>
    <numFmt numFmtId="175" formatCode="#,##0.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ahoma"/>
      <family val="2"/>
      <charset val="204"/>
    </font>
    <font>
      <i val="true"/>
      <sz val="14"/>
      <name val="Times New Roman"/>
      <family val="1"/>
      <charset val="204"/>
    </font>
    <font>
      <sz val="14"/>
      <color rgb="FF3333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8.5"/>
      <name val="MS Sans Serif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88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true" outlineLevel="0" max="2" min="2" style="1" width="30.7"/>
    <col collapsed="false" customWidth="true" hidden="false" outlineLevel="0" max="3" min="3" style="1" width="29.13"/>
    <col collapsed="false" customWidth="true" hidden="false" outlineLevel="0" max="4" min="4" style="1" width="8.41"/>
    <col collapsed="false" customWidth="true" hidden="false" outlineLevel="0" max="5" min="5" style="1" width="59.7"/>
    <col collapsed="false" customWidth="true" hidden="true" outlineLevel="0" max="6" min="6" style="1" width="15.41"/>
    <col collapsed="false" customWidth="true" hidden="false" outlineLevel="0" max="7" min="7" style="2" width="20.13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8.75" hidden="false" customHeight="true" outlineLevel="0" collapsed="false">
      <c r="A4" s="5"/>
      <c r="B4" s="6"/>
      <c r="C4" s="6"/>
      <c r="D4" s="7" t="s">
        <v>3</v>
      </c>
      <c r="E4" s="7"/>
      <c r="F4" s="7"/>
      <c r="G4" s="7"/>
      <c r="H4" s="4"/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9"/>
    </row>
    <row r="6" customFormat="false" ht="15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3" t="s">
        <v>5</v>
      </c>
    </row>
    <row r="10" customFormat="false" ht="37.5" hidden="false" customHeight="true" outlineLevel="0" collapsed="false">
      <c r="A10" s="11" t="s">
        <v>6</v>
      </c>
      <c r="B10" s="11"/>
      <c r="C10" s="11"/>
      <c r="D10" s="11"/>
      <c r="E10" s="11" t="s">
        <v>7</v>
      </c>
      <c r="F10" s="11" t="s">
        <v>8</v>
      </c>
      <c r="G10" s="12" t="s">
        <v>9</v>
      </c>
    </row>
    <row r="11" customFormat="false" ht="19.5" hidden="false" customHeight="true" outlineLevel="0" collapsed="false">
      <c r="A11" s="11" t="s">
        <v>10</v>
      </c>
      <c r="B11" s="11" t="s">
        <v>11</v>
      </c>
      <c r="C11" s="11"/>
      <c r="D11" s="11"/>
      <c r="E11" s="11"/>
      <c r="F11" s="11"/>
      <c r="G11" s="13" t="n">
        <f aca="false">G12+G13+G14+G15+G16</f>
        <v>3136.808</v>
      </c>
    </row>
    <row r="12" customFormat="false" ht="43.5" hidden="false" customHeight="true" outlineLevel="0" collapsed="false">
      <c r="A12" s="14" t="s">
        <v>10</v>
      </c>
      <c r="B12" s="15" t="s">
        <v>11</v>
      </c>
      <c r="C12" s="14" t="s">
        <v>12</v>
      </c>
      <c r="D12" s="14" t="s">
        <v>13</v>
      </c>
      <c r="E12" s="15" t="s">
        <v>14</v>
      </c>
      <c r="F12" s="16" t="n">
        <v>3294729.64</v>
      </c>
      <c r="G12" s="17" t="n">
        <v>2487.353</v>
      </c>
    </row>
    <row r="13" customFormat="false" ht="44.25" hidden="false" customHeight="true" outlineLevel="0" collapsed="false">
      <c r="A13" s="14" t="s">
        <v>10</v>
      </c>
      <c r="B13" s="15" t="s">
        <v>11</v>
      </c>
      <c r="C13" s="14" t="s">
        <v>15</v>
      </c>
      <c r="D13" s="14" t="s">
        <v>13</v>
      </c>
      <c r="E13" s="15" t="s">
        <v>16</v>
      </c>
      <c r="F13" s="16" t="n">
        <v>146458.15</v>
      </c>
      <c r="G13" s="17" t="n">
        <v>86.383</v>
      </c>
    </row>
    <row r="14" customFormat="false" ht="42" hidden="false" customHeight="true" outlineLevel="0" collapsed="false">
      <c r="A14" s="14" t="s">
        <v>10</v>
      </c>
      <c r="B14" s="15" t="s">
        <v>11</v>
      </c>
      <c r="C14" s="14" t="s">
        <v>17</v>
      </c>
      <c r="D14" s="14" t="s">
        <v>13</v>
      </c>
      <c r="E14" s="15" t="s">
        <v>18</v>
      </c>
      <c r="F14" s="16" t="n">
        <v>203137.93</v>
      </c>
      <c r="G14" s="17" t="n">
        <v>199.172</v>
      </c>
    </row>
    <row r="15" customFormat="false" ht="55.5" hidden="false" customHeight="true" outlineLevel="0" collapsed="false">
      <c r="A15" s="14" t="s">
        <v>10</v>
      </c>
      <c r="B15" s="15" t="s">
        <v>11</v>
      </c>
      <c r="C15" s="14" t="s">
        <v>19</v>
      </c>
      <c r="D15" s="14" t="s">
        <v>20</v>
      </c>
      <c r="E15" s="15" t="s">
        <v>21</v>
      </c>
      <c r="F15" s="16" t="n">
        <v>2000</v>
      </c>
      <c r="G15" s="17" t="n">
        <v>363.9</v>
      </c>
    </row>
    <row r="16" customFormat="false" ht="75" hidden="true" customHeight="false" outlineLevel="0" collapsed="false">
      <c r="A16" s="14" t="s">
        <v>10</v>
      </c>
      <c r="B16" s="15" t="s">
        <v>11</v>
      </c>
      <c r="C16" s="14" t="s">
        <v>22</v>
      </c>
      <c r="D16" s="14" t="s">
        <v>20</v>
      </c>
      <c r="E16" s="15" t="s">
        <v>23</v>
      </c>
      <c r="F16" s="16" t="n">
        <v>2000</v>
      </c>
      <c r="G16" s="17"/>
    </row>
    <row r="17" customFormat="false" ht="19.5" hidden="false" customHeight="true" outlineLevel="0" collapsed="false">
      <c r="A17" s="11" t="s">
        <v>24</v>
      </c>
      <c r="B17" s="11" t="s">
        <v>25</v>
      </c>
      <c r="C17" s="11"/>
      <c r="D17" s="11"/>
      <c r="E17" s="11"/>
      <c r="F17" s="11"/>
      <c r="G17" s="13" t="n">
        <f aca="false">G18+G19</f>
        <v>67.791</v>
      </c>
    </row>
    <row r="18" customFormat="false" ht="1.5" hidden="true" customHeight="true" outlineLevel="0" collapsed="false">
      <c r="A18" s="14" t="s">
        <v>24</v>
      </c>
      <c r="B18" s="15" t="s">
        <v>25</v>
      </c>
      <c r="C18" s="14" t="s">
        <v>26</v>
      </c>
      <c r="D18" s="14" t="s">
        <v>20</v>
      </c>
      <c r="E18" s="15" t="s">
        <v>27</v>
      </c>
      <c r="F18" s="16" t="n">
        <v>2400</v>
      </c>
      <c r="G18" s="17"/>
    </row>
    <row r="19" customFormat="false" ht="75" hidden="false" customHeight="false" outlineLevel="0" collapsed="false">
      <c r="A19" s="14" t="s">
        <v>24</v>
      </c>
      <c r="B19" s="15" t="s">
        <v>25</v>
      </c>
      <c r="C19" s="14" t="s">
        <v>22</v>
      </c>
      <c r="D19" s="14" t="s">
        <v>20</v>
      </c>
      <c r="E19" s="15" t="s">
        <v>23</v>
      </c>
      <c r="F19" s="16" t="n">
        <v>23640.24</v>
      </c>
      <c r="G19" s="17" t="n">
        <v>67.791</v>
      </c>
    </row>
    <row r="20" customFormat="false" ht="19.5" hidden="false" customHeight="true" outlineLevel="0" collapsed="false">
      <c r="A20" s="11" t="s">
        <v>28</v>
      </c>
      <c r="B20" s="11" t="s">
        <v>29</v>
      </c>
      <c r="C20" s="11"/>
      <c r="D20" s="11"/>
      <c r="E20" s="11"/>
      <c r="F20" s="11"/>
      <c r="G20" s="13" t="n">
        <f aca="false">G21+G22</f>
        <v>9</v>
      </c>
    </row>
    <row r="21" customFormat="false" ht="112.5" hidden="false" customHeight="false" outlineLevel="0" collapsed="false">
      <c r="A21" s="14" t="s">
        <v>28</v>
      </c>
      <c r="B21" s="15" t="s">
        <v>29</v>
      </c>
      <c r="C21" s="14" t="s">
        <v>26</v>
      </c>
      <c r="D21" s="14" t="s">
        <v>20</v>
      </c>
      <c r="E21" s="15" t="s">
        <v>27</v>
      </c>
      <c r="F21" s="16" t="n">
        <v>6000</v>
      </c>
      <c r="G21" s="17" t="n">
        <v>2</v>
      </c>
    </row>
    <row r="22" customFormat="false" ht="87.75" hidden="false" customHeight="true" outlineLevel="0" collapsed="false">
      <c r="A22" s="14" t="s">
        <v>28</v>
      </c>
      <c r="B22" s="15" t="s">
        <v>29</v>
      </c>
      <c r="C22" s="14" t="s">
        <v>22</v>
      </c>
      <c r="D22" s="14" t="s">
        <v>20</v>
      </c>
      <c r="E22" s="15" t="s">
        <v>23</v>
      </c>
      <c r="F22" s="16" t="n">
        <v>47000</v>
      </c>
      <c r="G22" s="17" t="n">
        <v>7</v>
      </c>
    </row>
    <row r="23" customFormat="false" ht="42.75" hidden="false" customHeight="true" outlineLevel="0" collapsed="false">
      <c r="A23" s="11" t="s">
        <v>30</v>
      </c>
      <c r="B23" s="18"/>
      <c r="C23" s="11" t="s">
        <v>31</v>
      </c>
      <c r="D23" s="11"/>
      <c r="E23" s="11"/>
      <c r="F23" s="19"/>
      <c r="G23" s="20" t="n">
        <f aca="false">G24</f>
        <v>3</v>
      </c>
    </row>
    <row r="24" customFormat="false" ht="87.75" hidden="false" customHeight="true" outlineLevel="0" collapsed="false">
      <c r="A24" s="14" t="s">
        <v>30</v>
      </c>
      <c r="B24" s="15"/>
      <c r="C24" s="14" t="s">
        <v>22</v>
      </c>
      <c r="D24" s="14" t="s">
        <v>20</v>
      </c>
      <c r="E24" s="15" t="s">
        <v>23</v>
      </c>
      <c r="F24" s="16"/>
      <c r="G24" s="17" t="n">
        <v>3</v>
      </c>
    </row>
    <row r="25" customFormat="false" ht="19.5" hidden="false" customHeight="true" outlineLevel="0" collapsed="false">
      <c r="A25" s="11" t="s">
        <v>32</v>
      </c>
      <c r="B25" s="15"/>
      <c r="C25" s="18" t="s">
        <v>33</v>
      </c>
      <c r="D25" s="18"/>
      <c r="E25" s="18"/>
      <c r="F25" s="16"/>
      <c r="G25" s="13" t="n">
        <f aca="false">G26+G27+G28+G29</f>
        <v>5832.455</v>
      </c>
    </row>
    <row r="26" customFormat="false" ht="56.25" hidden="false" customHeight="false" outlineLevel="0" collapsed="false">
      <c r="A26" s="14" t="s">
        <v>32</v>
      </c>
      <c r="B26" s="15"/>
      <c r="C26" s="14" t="s">
        <v>34</v>
      </c>
      <c r="D26" s="14" t="s">
        <v>35</v>
      </c>
      <c r="E26" s="21" t="s">
        <v>36</v>
      </c>
      <c r="F26" s="16"/>
      <c r="G26" s="17" t="n">
        <v>2033.21</v>
      </c>
    </row>
    <row r="27" customFormat="false" ht="93.75" hidden="false" customHeight="false" outlineLevel="0" collapsed="false">
      <c r="A27" s="14" t="s">
        <v>32</v>
      </c>
      <c r="B27" s="15"/>
      <c r="C27" s="14" t="s">
        <v>37</v>
      </c>
      <c r="D27" s="14" t="s">
        <v>35</v>
      </c>
      <c r="E27" s="15" t="s">
        <v>38</v>
      </c>
      <c r="F27" s="16"/>
      <c r="G27" s="17" t="n">
        <v>55.081</v>
      </c>
    </row>
    <row r="28" customFormat="false" ht="93.75" hidden="false" customHeight="false" outlineLevel="0" collapsed="false">
      <c r="A28" s="14" t="s">
        <v>32</v>
      </c>
      <c r="B28" s="15"/>
      <c r="C28" s="14" t="s">
        <v>39</v>
      </c>
      <c r="D28" s="14" t="s">
        <v>35</v>
      </c>
      <c r="E28" s="15" t="s">
        <v>40</v>
      </c>
      <c r="F28" s="16"/>
      <c r="G28" s="17" t="n">
        <v>4005.669</v>
      </c>
    </row>
    <row r="29" customFormat="false" ht="93.75" hidden="false" customHeight="false" outlineLevel="0" collapsed="false">
      <c r="A29" s="14" t="s">
        <v>32</v>
      </c>
      <c r="B29" s="15"/>
      <c r="C29" s="14" t="s">
        <v>41</v>
      </c>
      <c r="D29" s="14" t="s">
        <v>35</v>
      </c>
      <c r="E29" s="15" t="s">
        <v>42</v>
      </c>
      <c r="F29" s="16"/>
      <c r="G29" s="17" t="n">
        <v>-261.505</v>
      </c>
    </row>
    <row r="30" customFormat="false" ht="19.5" hidden="false" customHeight="true" outlineLevel="0" collapsed="false">
      <c r="A30" s="11" t="s">
        <v>43</v>
      </c>
      <c r="B30" s="11" t="s">
        <v>44</v>
      </c>
      <c r="C30" s="11"/>
      <c r="D30" s="11"/>
      <c r="E30" s="11"/>
      <c r="F30" s="11"/>
      <c r="G30" s="13" t="n">
        <f aca="false">G31</f>
        <v>50</v>
      </c>
    </row>
    <row r="31" customFormat="false" ht="75" hidden="false" customHeight="false" outlineLevel="0" collapsed="false">
      <c r="A31" s="14" t="s">
        <v>43</v>
      </c>
      <c r="B31" s="22"/>
      <c r="C31" s="14" t="s">
        <v>22</v>
      </c>
      <c r="D31" s="14" t="s">
        <v>20</v>
      </c>
      <c r="E31" s="15" t="s">
        <v>23</v>
      </c>
      <c r="F31" s="16" t="n">
        <v>8000</v>
      </c>
      <c r="G31" s="17" t="n">
        <v>50</v>
      </c>
    </row>
    <row r="32" customFormat="false" ht="19.5" hidden="false" customHeight="true" outlineLevel="0" collapsed="false">
      <c r="A32" s="11" t="s">
        <v>45</v>
      </c>
      <c r="B32" s="11" t="s">
        <v>46</v>
      </c>
      <c r="C32" s="11"/>
      <c r="D32" s="11"/>
      <c r="E32" s="11"/>
      <c r="F32" s="11"/>
      <c r="G32" s="13" t="n">
        <f aca="false">G33+G34+G35</f>
        <v>382.781</v>
      </c>
    </row>
    <row r="33" customFormat="false" ht="112.5" hidden="false" customHeight="false" outlineLevel="0" collapsed="false">
      <c r="A33" s="14" t="s">
        <v>45</v>
      </c>
      <c r="B33" s="11"/>
      <c r="C33" s="23" t="s">
        <v>47</v>
      </c>
      <c r="D33" s="14" t="s">
        <v>20</v>
      </c>
      <c r="E33" s="24" t="s">
        <v>48</v>
      </c>
      <c r="F33" s="11"/>
      <c r="G33" s="17" t="n">
        <v>32</v>
      </c>
    </row>
    <row r="34" customFormat="false" ht="93.75" hidden="false" customHeight="false" outlineLevel="0" collapsed="false">
      <c r="A34" s="14" t="s">
        <v>45</v>
      </c>
      <c r="B34" s="22"/>
      <c r="C34" s="14" t="s">
        <v>49</v>
      </c>
      <c r="D34" s="14" t="s">
        <v>20</v>
      </c>
      <c r="E34" s="15" t="s">
        <v>50</v>
      </c>
      <c r="F34" s="16" t="n">
        <v>302900</v>
      </c>
      <c r="G34" s="17" t="n">
        <v>339.581</v>
      </c>
    </row>
    <row r="35" customFormat="false" ht="90.75" hidden="false" customHeight="true" outlineLevel="0" collapsed="false">
      <c r="A35" s="14" t="s">
        <v>45</v>
      </c>
      <c r="B35" s="15" t="s">
        <v>46</v>
      </c>
      <c r="C35" s="14" t="s">
        <v>22</v>
      </c>
      <c r="D35" s="14" t="s">
        <v>20</v>
      </c>
      <c r="E35" s="15" t="s">
        <v>23</v>
      </c>
      <c r="F35" s="16" t="n">
        <v>10000</v>
      </c>
      <c r="G35" s="17" t="n">
        <v>11.2</v>
      </c>
    </row>
    <row r="36" customFormat="false" ht="19.5" hidden="false" customHeight="true" outlineLevel="0" collapsed="false">
      <c r="A36" s="11" t="s">
        <v>51</v>
      </c>
      <c r="B36" s="11" t="s">
        <v>52</v>
      </c>
      <c r="C36" s="11"/>
      <c r="D36" s="11"/>
      <c r="E36" s="11"/>
      <c r="F36" s="11"/>
      <c r="G36" s="13" t="n">
        <f aca="false">G37</f>
        <v>0.007</v>
      </c>
    </row>
    <row r="37" customFormat="false" ht="75" hidden="false" customHeight="false" outlineLevel="0" collapsed="false">
      <c r="A37" s="14" t="s">
        <v>51</v>
      </c>
      <c r="B37" s="22"/>
      <c r="C37" s="14" t="s">
        <v>22</v>
      </c>
      <c r="D37" s="14" t="s">
        <v>20</v>
      </c>
      <c r="E37" s="15" t="s">
        <v>23</v>
      </c>
      <c r="F37" s="16" t="n">
        <v>51000</v>
      </c>
      <c r="G37" s="17" t="n">
        <v>0.007</v>
      </c>
    </row>
    <row r="38" customFormat="false" ht="19.5" hidden="false" customHeight="true" outlineLevel="0" collapsed="false">
      <c r="A38" s="11" t="s">
        <v>53</v>
      </c>
      <c r="B38" s="22"/>
      <c r="C38" s="18" t="s">
        <v>54</v>
      </c>
      <c r="D38" s="18"/>
      <c r="E38" s="18"/>
      <c r="F38" s="16"/>
      <c r="G38" s="13" t="n">
        <f aca="false">G39</f>
        <v>30</v>
      </c>
    </row>
    <row r="39" customFormat="false" ht="112.5" hidden="false" customHeight="false" outlineLevel="0" collapsed="false">
      <c r="A39" s="14" t="s">
        <v>53</v>
      </c>
      <c r="B39" s="22"/>
      <c r="C39" s="14" t="s">
        <v>55</v>
      </c>
      <c r="D39" s="14" t="s">
        <v>20</v>
      </c>
      <c r="E39" s="24" t="s">
        <v>56</v>
      </c>
      <c r="F39" s="16"/>
      <c r="G39" s="17" t="n">
        <v>30</v>
      </c>
    </row>
    <row r="40" customFormat="false" ht="19.5" hidden="false" customHeight="true" outlineLevel="0" collapsed="false">
      <c r="A40" s="11" t="s">
        <v>57</v>
      </c>
      <c r="B40" s="11" t="s">
        <v>58</v>
      </c>
      <c r="C40" s="11"/>
      <c r="D40" s="11"/>
      <c r="E40" s="11"/>
      <c r="F40" s="11"/>
      <c r="G40" s="13" t="n">
        <f aca="false">G41+G42</f>
        <v>68.98</v>
      </c>
    </row>
    <row r="41" customFormat="false" ht="118.5" hidden="false" customHeight="true" outlineLevel="0" collapsed="false">
      <c r="A41" s="25" t="n">
        <v>177</v>
      </c>
      <c r="B41" s="26"/>
      <c r="C41" s="27" t="s">
        <v>26</v>
      </c>
      <c r="D41" s="27" t="n">
        <v>140</v>
      </c>
      <c r="E41" s="28" t="s">
        <v>27</v>
      </c>
      <c r="F41" s="16" t="n">
        <v>12500</v>
      </c>
      <c r="G41" s="17" t="n">
        <v>60</v>
      </c>
    </row>
    <row r="42" customFormat="false" ht="75" hidden="false" customHeight="false" outlineLevel="0" collapsed="false">
      <c r="A42" s="14" t="s">
        <v>57</v>
      </c>
      <c r="B42" s="22"/>
      <c r="C42" s="14" t="s">
        <v>59</v>
      </c>
      <c r="D42" s="14" t="s">
        <v>20</v>
      </c>
      <c r="E42" s="15" t="s">
        <v>60</v>
      </c>
      <c r="F42" s="16"/>
      <c r="G42" s="17" t="n">
        <v>8.98</v>
      </c>
    </row>
    <row r="43" customFormat="false" ht="23.25" hidden="false" customHeight="true" outlineLevel="0" collapsed="false">
      <c r="A43" s="11" t="s">
        <v>61</v>
      </c>
      <c r="B43" s="11" t="s">
        <v>62</v>
      </c>
      <c r="C43" s="11"/>
      <c r="D43" s="11"/>
      <c r="E43" s="11"/>
      <c r="F43" s="11"/>
      <c r="G43" s="13" t="n">
        <f aca="false">SUM(G44:G82)</f>
        <v>175145.184</v>
      </c>
    </row>
    <row r="44" customFormat="false" ht="131.25" hidden="false" customHeight="false" outlineLevel="0" collapsed="false">
      <c r="A44" s="14" t="s">
        <v>61</v>
      </c>
      <c r="B44" s="22"/>
      <c r="C44" s="14" t="s">
        <v>63</v>
      </c>
      <c r="D44" s="14" t="s">
        <v>35</v>
      </c>
      <c r="E44" s="29" t="s">
        <v>64</v>
      </c>
      <c r="F44" s="16" t="n">
        <v>177289807.96</v>
      </c>
      <c r="G44" s="17" t="n">
        <v>157355.018</v>
      </c>
    </row>
    <row r="45" customFormat="false" ht="128.25" hidden="false" customHeight="true" outlineLevel="0" collapsed="false">
      <c r="A45" s="14" t="s">
        <v>61</v>
      </c>
      <c r="B45" s="15" t="s">
        <v>62</v>
      </c>
      <c r="C45" s="14" t="s">
        <v>65</v>
      </c>
      <c r="D45" s="14" t="s">
        <v>35</v>
      </c>
      <c r="E45" s="29" t="s">
        <v>66</v>
      </c>
      <c r="F45" s="16" t="n">
        <v>196616.93</v>
      </c>
      <c r="G45" s="17" t="n">
        <v>412.253</v>
      </c>
    </row>
    <row r="46" customFormat="false" ht="131.25" hidden="false" customHeight="false" outlineLevel="0" collapsed="false">
      <c r="A46" s="14" t="s">
        <v>61</v>
      </c>
      <c r="B46" s="15" t="s">
        <v>62</v>
      </c>
      <c r="C46" s="14" t="s">
        <v>67</v>
      </c>
      <c r="D46" s="14" t="s">
        <v>35</v>
      </c>
      <c r="E46" s="29" t="s">
        <v>68</v>
      </c>
      <c r="F46" s="16" t="n">
        <v>4479.83</v>
      </c>
      <c r="G46" s="17" t="n">
        <v>1.26</v>
      </c>
    </row>
    <row r="47" customFormat="false" ht="126.75" hidden="false" customHeight="true" outlineLevel="0" collapsed="false">
      <c r="A47" s="14" t="s">
        <v>61</v>
      </c>
      <c r="B47" s="15" t="s">
        <v>62</v>
      </c>
      <c r="C47" s="14" t="s">
        <v>69</v>
      </c>
      <c r="D47" s="14" t="s">
        <v>35</v>
      </c>
      <c r="E47" s="29" t="s">
        <v>70</v>
      </c>
      <c r="F47" s="16" t="n">
        <v>333552.1</v>
      </c>
      <c r="G47" s="17" t="n">
        <v>3.021</v>
      </c>
    </row>
    <row r="48" customFormat="false" ht="175.5" hidden="false" customHeight="true" outlineLevel="0" collapsed="false">
      <c r="A48" s="14" t="s">
        <v>61</v>
      </c>
      <c r="B48" s="15" t="s">
        <v>62</v>
      </c>
      <c r="C48" s="14" t="s">
        <v>71</v>
      </c>
      <c r="D48" s="14" t="s">
        <v>35</v>
      </c>
      <c r="E48" s="29" t="s">
        <v>72</v>
      </c>
      <c r="F48" s="16" t="n">
        <v>21550.78</v>
      </c>
      <c r="G48" s="17" t="n">
        <v>394.824</v>
      </c>
    </row>
    <row r="49" customFormat="false" ht="183.75" hidden="false" customHeight="true" outlineLevel="0" collapsed="false">
      <c r="A49" s="14" t="s">
        <v>61</v>
      </c>
      <c r="B49" s="15" t="s">
        <v>62</v>
      </c>
      <c r="C49" s="14" t="s">
        <v>73</v>
      </c>
      <c r="D49" s="14" t="s">
        <v>35</v>
      </c>
      <c r="E49" s="29" t="s">
        <v>74</v>
      </c>
      <c r="F49" s="16" t="n">
        <v>9470.31</v>
      </c>
      <c r="G49" s="17" t="n">
        <v>6.95</v>
      </c>
    </row>
    <row r="50" customFormat="false" ht="169.5" hidden="false" customHeight="true" outlineLevel="0" collapsed="false">
      <c r="A50" s="14" t="s">
        <v>61</v>
      </c>
      <c r="B50" s="15" t="s">
        <v>62</v>
      </c>
      <c r="C50" s="14" t="s">
        <v>75</v>
      </c>
      <c r="D50" s="14" t="s">
        <v>35</v>
      </c>
      <c r="E50" s="15" t="s">
        <v>76</v>
      </c>
      <c r="F50" s="16" t="n">
        <v>270335.36</v>
      </c>
      <c r="G50" s="17" t="n">
        <v>2.604</v>
      </c>
    </row>
    <row r="51" customFormat="false" ht="75.75" hidden="false" customHeight="true" outlineLevel="0" collapsed="false">
      <c r="A51" s="14" t="s">
        <v>61</v>
      </c>
      <c r="B51" s="15" t="s">
        <v>62</v>
      </c>
      <c r="C51" s="14" t="s">
        <v>77</v>
      </c>
      <c r="D51" s="14" t="s">
        <v>35</v>
      </c>
      <c r="E51" s="15" t="s">
        <v>78</v>
      </c>
      <c r="F51" s="16" t="n">
        <v>10302.48</v>
      </c>
      <c r="G51" s="17" t="n">
        <v>263.802</v>
      </c>
    </row>
    <row r="52" customFormat="false" ht="87.75" hidden="false" customHeight="true" outlineLevel="0" collapsed="false">
      <c r="A52" s="14" t="s">
        <v>61</v>
      </c>
      <c r="B52" s="15" t="s">
        <v>62</v>
      </c>
      <c r="C52" s="14" t="s">
        <v>79</v>
      </c>
      <c r="D52" s="14" t="s">
        <v>35</v>
      </c>
      <c r="E52" s="15" t="s">
        <v>80</v>
      </c>
      <c r="F52" s="16" t="n">
        <v>3554.68</v>
      </c>
      <c r="G52" s="17" t="n">
        <v>1.274</v>
      </c>
    </row>
    <row r="53" customFormat="false" ht="87.75" hidden="false" customHeight="true" outlineLevel="0" collapsed="false">
      <c r="A53" s="14" t="s">
        <v>61</v>
      </c>
      <c r="B53" s="15" t="s">
        <v>62</v>
      </c>
      <c r="C53" s="14" t="s">
        <v>81</v>
      </c>
      <c r="D53" s="14" t="s">
        <v>35</v>
      </c>
      <c r="E53" s="15" t="s">
        <v>82</v>
      </c>
      <c r="F53" s="16"/>
      <c r="G53" s="17" t="n">
        <v>9.651</v>
      </c>
    </row>
    <row r="54" customFormat="false" ht="56.25" hidden="false" customHeight="false" outlineLevel="0" collapsed="false">
      <c r="A54" s="14" t="s">
        <v>61</v>
      </c>
      <c r="B54" s="15" t="s">
        <v>62</v>
      </c>
      <c r="C54" s="14" t="s">
        <v>83</v>
      </c>
      <c r="D54" s="14" t="s">
        <v>35</v>
      </c>
      <c r="E54" s="15" t="s">
        <v>84</v>
      </c>
      <c r="F54" s="16" t="n">
        <v>2575366.99</v>
      </c>
      <c r="G54" s="17" t="n">
        <v>3924.899</v>
      </c>
    </row>
    <row r="55" customFormat="false" ht="56.25" hidden="false" customHeight="false" outlineLevel="0" collapsed="false">
      <c r="A55" s="14" t="s">
        <v>61</v>
      </c>
      <c r="B55" s="15" t="s">
        <v>62</v>
      </c>
      <c r="C55" s="14" t="s">
        <v>85</v>
      </c>
      <c r="D55" s="14" t="s">
        <v>35</v>
      </c>
      <c r="E55" s="15" t="s">
        <v>86</v>
      </c>
      <c r="F55" s="16" t="n">
        <v>29711.65</v>
      </c>
      <c r="G55" s="17" t="n">
        <v>48.335</v>
      </c>
    </row>
    <row r="56" customFormat="false" ht="56.25" hidden="false" customHeight="false" outlineLevel="0" collapsed="false">
      <c r="A56" s="14" t="s">
        <v>61</v>
      </c>
      <c r="B56" s="15" t="s">
        <v>62</v>
      </c>
      <c r="C56" s="14" t="s">
        <v>87</v>
      </c>
      <c r="D56" s="14" t="s">
        <v>35</v>
      </c>
      <c r="E56" s="15" t="s">
        <v>88</v>
      </c>
      <c r="F56" s="16" t="n">
        <v>2960.72</v>
      </c>
      <c r="G56" s="17" t="n">
        <v>2.476</v>
      </c>
    </row>
    <row r="57" customFormat="false" ht="75" hidden="false" customHeight="false" outlineLevel="0" collapsed="false">
      <c r="A57" s="14" t="s">
        <v>61</v>
      </c>
      <c r="B57" s="15" t="s">
        <v>62</v>
      </c>
      <c r="C57" s="14" t="s">
        <v>89</v>
      </c>
      <c r="D57" s="14" t="s">
        <v>35</v>
      </c>
      <c r="E57" s="15" t="s">
        <v>90</v>
      </c>
      <c r="F57" s="16" t="n">
        <v>-3941.07</v>
      </c>
      <c r="G57" s="17" t="n">
        <v>-0.924</v>
      </c>
    </row>
    <row r="58" customFormat="false" ht="95.25" hidden="false" customHeight="true" outlineLevel="0" collapsed="false">
      <c r="A58" s="14" t="s">
        <v>61</v>
      </c>
      <c r="B58" s="15" t="s">
        <v>62</v>
      </c>
      <c r="C58" s="14" t="s">
        <v>91</v>
      </c>
      <c r="D58" s="14" t="s">
        <v>35</v>
      </c>
      <c r="E58" s="15" t="s">
        <v>92</v>
      </c>
      <c r="F58" s="16" t="n">
        <v>352750.86</v>
      </c>
      <c r="G58" s="17" t="n">
        <v>0.743</v>
      </c>
    </row>
    <row r="59" customFormat="false" ht="79.5" hidden="false" customHeight="true" outlineLevel="0" collapsed="false">
      <c r="A59" s="14" t="s">
        <v>61</v>
      </c>
      <c r="B59" s="15" t="s">
        <v>62</v>
      </c>
      <c r="C59" s="14" t="s">
        <v>93</v>
      </c>
      <c r="D59" s="14" t="s">
        <v>35</v>
      </c>
      <c r="E59" s="15" t="s">
        <v>94</v>
      </c>
      <c r="F59" s="16" t="n">
        <v>4069.19</v>
      </c>
      <c r="G59" s="17" t="n">
        <v>0.045</v>
      </c>
    </row>
    <row r="60" customFormat="false" ht="70.5" hidden="false" customHeight="true" outlineLevel="0" collapsed="false">
      <c r="A60" s="14" t="s">
        <v>61</v>
      </c>
      <c r="B60" s="15"/>
      <c r="C60" s="14" t="s">
        <v>91</v>
      </c>
      <c r="D60" s="30" t="s">
        <v>35</v>
      </c>
      <c r="E60" s="31" t="s">
        <v>95</v>
      </c>
      <c r="F60" s="16"/>
      <c r="G60" s="17" t="n">
        <v>598.799</v>
      </c>
    </row>
    <row r="61" customFormat="false" ht="79.5" hidden="false" customHeight="true" outlineLevel="0" collapsed="false">
      <c r="A61" s="14" t="s">
        <v>61</v>
      </c>
      <c r="B61" s="15" t="s">
        <v>62</v>
      </c>
      <c r="C61" s="14" t="s">
        <v>91</v>
      </c>
      <c r="D61" s="14" t="s">
        <v>35</v>
      </c>
      <c r="E61" s="15" t="s">
        <v>96</v>
      </c>
      <c r="F61" s="16" t="n">
        <v>-21178.7</v>
      </c>
      <c r="G61" s="17" t="n">
        <v>26.878</v>
      </c>
    </row>
    <row r="62" customFormat="false" ht="73.5" hidden="false" customHeight="true" outlineLevel="0" collapsed="false">
      <c r="A62" s="14" t="s">
        <v>61</v>
      </c>
      <c r="B62" s="15" t="s">
        <v>62</v>
      </c>
      <c r="C62" s="14" t="s">
        <v>97</v>
      </c>
      <c r="D62" s="14" t="s">
        <v>35</v>
      </c>
      <c r="E62" s="15" t="s">
        <v>98</v>
      </c>
      <c r="F62" s="16" t="n">
        <v>16.46</v>
      </c>
      <c r="G62" s="17" t="n">
        <v>0.75</v>
      </c>
    </row>
    <row r="63" customFormat="false" ht="73.5" hidden="false" customHeight="true" outlineLevel="0" collapsed="false">
      <c r="A63" s="14" t="s">
        <v>61</v>
      </c>
      <c r="B63" s="15"/>
      <c r="C63" s="14" t="s">
        <v>99</v>
      </c>
      <c r="D63" s="14"/>
      <c r="E63" s="15" t="s">
        <v>100</v>
      </c>
      <c r="F63" s="16"/>
      <c r="G63" s="17" t="n">
        <v>-0.832</v>
      </c>
    </row>
    <row r="64" customFormat="false" ht="73.5" hidden="false" customHeight="true" outlineLevel="0" collapsed="false">
      <c r="A64" s="14" t="s">
        <v>61</v>
      </c>
      <c r="B64" s="15"/>
      <c r="C64" s="14" t="s">
        <v>101</v>
      </c>
      <c r="D64" s="14"/>
      <c r="E64" s="15" t="s">
        <v>102</v>
      </c>
      <c r="F64" s="16"/>
      <c r="G64" s="17" t="n">
        <v>-0.034</v>
      </c>
    </row>
    <row r="65" customFormat="false" ht="37.5" hidden="false" customHeight="false" outlineLevel="0" collapsed="false">
      <c r="A65" s="14" t="s">
        <v>61</v>
      </c>
      <c r="B65" s="15" t="s">
        <v>62</v>
      </c>
      <c r="C65" s="14" t="s">
        <v>103</v>
      </c>
      <c r="D65" s="14" t="s">
        <v>35</v>
      </c>
      <c r="E65" s="15" t="s">
        <v>104</v>
      </c>
      <c r="F65" s="16" t="n">
        <v>9070764.09</v>
      </c>
      <c r="G65" s="17" t="n">
        <v>9557.576</v>
      </c>
    </row>
    <row r="66" customFormat="false" ht="52.5" hidden="false" customHeight="true" outlineLevel="0" collapsed="false">
      <c r="A66" s="14" t="s">
        <v>61</v>
      </c>
      <c r="B66" s="15" t="s">
        <v>62</v>
      </c>
      <c r="C66" s="14" t="s">
        <v>105</v>
      </c>
      <c r="D66" s="14" t="s">
        <v>35</v>
      </c>
      <c r="E66" s="15" t="s">
        <v>106</v>
      </c>
      <c r="F66" s="16" t="n">
        <v>10218.08</v>
      </c>
      <c r="G66" s="17" t="n">
        <v>11.251</v>
      </c>
    </row>
    <row r="67" customFormat="false" ht="37.5" hidden="false" customHeight="false" outlineLevel="0" collapsed="false">
      <c r="A67" s="14" t="s">
        <v>61</v>
      </c>
      <c r="B67" s="15" t="s">
        <v>62</v>
      </c>
      <c r="C67" s="14" t="s">
        <v>107</v>
      </c>
      <c r="D67" s="14" t="s">
        <v>35</v>
      </c>
      <c r="E67" s="15" t="s">
        <v>108</v>
      </c>
      <c r="F67" s="16" t="n">
        <v>25601.59</v>
      </c>
      <c r="G67" s="17" t="n">
        <v>23.119</v>
      </c>
    </row>
    <row r="68" customFormat="false" ht="75" hidden="false" customHeight="false" outlineLevel="0" collapsed="false">
      <c r="A68" s="14" t="s">
        <v>61</v>
      </c>
      <c r="B68" s="15" t="s">
        <v>62</v>
      </c>
      <c r="C68" s="14" t="s">
        <v>109</v>
      </c>
      <c r="D68" s="14" t="s">
        <v>35</v>
      </c>
      <c r="E68" s="15" t="s">
        <v>110</v>
      </c>
      <c r="F68" s="16" t="n">
        <v>-7361.79</v>
      </c>
      <c r="G68" s="17" t="n">
        <v>16.313</v>
      </c>
    </row>
    <row r="69" customFormat="false" ht="72" hidden="false" customHeight="true" outlineLevel="0" collapsed="false">
      <c r="A69" s="14" t="s">
        <v>61</v>
      </c>
      <c r="B69" s="15" t="s">
        <v>62</v>
      </c>
      <c r="C69" s="14" t="s">
        <v>111</v>
      </c>
      <c r="D69" s="14" t="s">
        <v>35</v>
      </c>
      <c r="E69" s="15" t="s">
        <v>112</v>
      </c>
      <c r="F69" s="16" t="n">
        <v>2963.88</v>
      </c>
      <c r="G69" s="17" t="n">
        <v>12.764</v>
      </c>
    </row>
    <row r="70" customFormat="false" ht="75" hidden="false" customHeight="false" outlineLevel="0" collapsed="false">
      <c r="A70" s="14" t="s">
        <v>61</v>
      </c>
      <c r="B70" s="15" t="s">
        <v>62</v>
      </c>
      <c r="C70" s="14" t="s">
        <v>113</v>
      </c>
      <c r="D70" s="14" t="s">
        <v>35</v>
      </c>
      <c r="E70" s="15" t="s">
        <v>114</v>
      </c>
      <c r="F70" s="16" t="n">
        <v>2387.22</v>
      </c>
      <c r="G70" s="17" t="n">
        <v>0.475</v>
      </c>
    </row>
    <row r="71" customFormat="false" ht="37.5" hidden="false" customHeight="false" outlineLevel="0" collapsed="false">
      <c r="A71" s="14" t="s">
        <v>61</v>
      </c>
      <c r="B71" s="15" t="s">
        <v>62</v>
      </c>
      <c r="C71" s="14" t="s">
        <v>115</v>
      </c>
      <c r="D71" s="14" t="s">
        <v>35</v>
      </c>
      <c r="E71" s="15" t="s">
        <v>116</v>
      </c>
      <c r="F71" s="16" t="n">
        <v>107564.86</v>
      </c>
      <c r="G71" s="17" t="n">
        <v>68.768</v>
      </c>
    </row>
    <row r="72" customFormat="false" ht="37.5" hidden="false" customHeight="false" outlineLevel="0" collapsed="false">
      <c r="A72" s="14" t="s">
        <v>61</v>
      </c>
      <c r="B72" s="15" t="s">
        <v>62</v>
      </c>
      <c r="C72" s="14" t="s">
        <v>117</v>
      </c>
      <c r="D72" s="14" t="s">
        <v>35</v>
      </c>
      <c r="E72" s="15" t="s">
        <v>118</v>
      </c>
      <c r="F72" s="16" t="n">
        <v>233.82</v>
      </c>
      <c r="G72" s="17" t="n">
        <v>1.502</v>
      </c>
    </row>
    <row r="73" customFormat="false" ht="37.5" hidden="false" customHeight="false" outlineLevel="0" collapsed="false">
      <c r="A73" s="14" t="s">
        <v>61</v>
      </c>
      <c r="B73" s="15"/>
      <c r="C73" s="14" t="s">
        <v>119</v>
      </c>
      <c r="D73" s="14" t="s">
        <v>35</v>
      </c>
      <c r="E73" s="15" t="s">
        <v>120</v>
      </c>
      <c r="F73" s="16"/>
      <c r="G73" s="17" t="n">
        <v>1.983</v>
      </c>
    </row>
    <row r="74" customFormat="false" ht="56.25" hidden="false" customHeight="false" outlineLevel="0" collapsed="false">
      <c r="A74" s="14" t="s">
        <v>61</v>
      </c>
      <c r="B74" s="15" t="s">
        <v>62</v>
      </c>
      <c r="C74" s="14" t="s">
        <v>121</v>
      </c>
      <c r="D74" s="14" t="s">
        <v>35</v>
      </c>
      <c r="E74" s="15" t="s">
        <v>122</v>
      </c>
      <c r="F74" s="16" t="n">
        <v>-21.72</v>
      </c>
      <c r="G74" s="17" t="n">
        <v>-0.288</v>
      </c>
    </row>
    <row r="75" customFormat="false" ht="75" hidden="false" customHeight="false" outlineLevel="0" collapsed="false">
      <c r="A75" s="14" t="s">
        <v>61</v>
      </c>
      <c r="B75" s="15" t="s">
        <v>62</v>
      </c>
      <c r="C75" s="14" t="s">
        <v>123</v>
      </c>
      <c r="D75" s="14" t="s">
        <v>35</v>
      </c>
      <c r="E75" s="15" t="s">
        <v>124</v>
      </c>
      <c r="F75" s="16" t="n">
        <v>208167</v>
      </c>
      <c r="G75" s="17" t="n">
        <v>461.06</v>
      </c>
    </row>
    <row r="76" customFormat="false" ht="76.5" hidden="false" customHeight="true" outlineLevel="0" collapsed="false">
      <c r="A76" s="14" t="s">
        <v>61</v>
      </c>
      <c r="B76" s="15" t="s">
        <v>62</v>
      </c>
      <c r="C76" s="14" t="s">
        <v>125</v>
      </c>
      <c r="D76" s="14" t="s">
        <v>35</v>
      </c>
      <c r="E76" s="15" t="s">
        <v>126</v>
      </c>
      <c r="F76" s="16"/>
      <c r="G76" s="17" t="n">
        <v>0.177</v>
      </c>
    </row>
    <row r="77" customFormat="false" ht="114" hidden="false" customHeight="true" outlineLevel="0" collapsed="false">
      <c r="A77" s="14" t="s">
        <v>61</v>
      </c>
      <c r="B77" s="15" t="s">
        <v>62</v>
      </c>
      <c r="C77" s="14" t="s">
        <v>127</v>
      </c>
      <c r="D77" s="14" t="s">
        <v>35</v>
      </c>
      <c r="E77" s="15" t="s">
        <v>128</v>
      </c>
      <c r="F77" s="16" t="n">
        <v>7127.74</v>
      </c>
      <c r="G77" s="17" t="n">
        <v>1.211</v>
      </c>
    </row>
    <row r="78" customFormat="false" ht="112.5" hidden="false" customHeight="true" outlineLevel="0" collapsed="false">
      <c r="A78" s="14" t="s">
        <v>61</v>
      </c>
      <c r="B78" s="15" t="s">
        <v>62</v>
      </c>
      <c r="C78" s="14" t="s">
        <v>129</v>
      </c>
      <c r="D78" s="14" t="s">
        <v>35</v>
      </c>
      <c r="E78" s="15" t="s">
        <v>130</v>
      </c>
      <c r="F78" s="16" t="n">
        <v>75.17</v>
      </c>
      <c r="G78" s="17" t="n">
        <v>7.515</v>
      </c>
    </row>
    <row r="79" customFormat="false" ht="74.25" hidden="false" customHeight="true" outlineLevel="0" collapsed="false">
      <c r="A79" s="14" t="s">
        <v>61</v>
      </c>
      <c r="B79" s="15" t="s">
        <v>62</v>
      </c>
      <c r="C79" s="14" t="s">
        <v>131</v>
      </c>
      <c r="D79" s="14" t="s">
        <v>35</v>
      </c>
      <c r="E79" s="15" t="s">
        <v>132</v>
      </c>
      <c r="F79" s="16" t="n">
        <v>727</v>
      </c>
      <c r="G79" s="17" t="n">
        <v>0.131</v>
      </c>
    </row>
    <row r="80" customFormat="false" ht="93.75" hidden="false" customHeight="false" outlineLevel="0" collapsed="false">
      <c r="A80" s="14" t="s">
        <v>61</v>
      </c>
      <c r="B80" s="15" t="s">
        <v>62</v>
      </c>
      <c r="C80" s="14" t="s">
        <v>133</v>
      </c>
      <c r="D80" s="14" t="s">
        <v>35</v>
      </c>
      <c r="E80" s="15" t="s">
        <v>134</v>
      </c>
      <c r="F80" s="16" t="n">
        <v>1568863.99</v>
      </c>
      <c r="G80" s="17" t="n">
        <v>1859.689</v>
      </c>
    </row>
    <row r="81" customFormat="false" ht="187.5" hidden="false" customHeight="false" outlineLevel="0" collapsed="false">
      <c r="A81" s="14" t="s">
        <v>61</v>
      </c>
      <c r="B81" s="15" t="s">
        <v>62</v>
      </c>
      <c r="C81" s="14" t="s">
        <v>135</v>
      </c>
      <c r="D81" s="14" t="s">
        <v>35</v>
      </c>
      <c r="E81" s="29" t="s">
        <v>136</v>
      </c>
      <c r="F81" s="16" t="n">
        <v>15780</v>
      </c>
      <c r="G81" s="17" t="n">
        <v>70.446</v>
      </c>
    </row>
    <row r="82" customFormat="false" ht="114.75" hidden="false" customHeight="true" outlineLevel="0" collapsed="false">
      <c r="A82" s="14" t="s">
        <v>61</v>
      </c>
      <c r="B82" s="15" t="s">
        <v>62</v>
      </c>
      <c r="C82" s="14" t="s">
        <v>137</v>
      </c>
      <c r="D82" s="14" t="s">
        <v>35</v>
      </c>
      <c r="E82" s="32" t="s">
        <v>138</v>
      </c>
      <c r="F82" s="26"/>
      <c r="G82" s="33" t="n">
        <v>-0.3</v>
      </c>
    </row>
    <row r="83" customFormat="false" ht="19.5" hidden="false" customHeight="true" outlineLevel="0" collapsed="false">
      <c r="A83" s="11" t="s">
        <v>139</v>
      </c>
      <c r="B83" s="11" t="s">
        <v>140</v>
      </c>
      <c r="C83" s="11"/>
      <c r="D83" s="11"/>
      <c r="E83" s="11"/>
      <c r="F83" s="11"/>
      <c r="G83" s="13" t="n">
        <f aca="false">SUM(G84:G89)</f>
        <v>1719.432</v>
      </c>
    </row>
    <row r="84" customFormat="false" ht="110.25" hidden="false" customHeight="true" outlineLevel="0" collapsed="false">
      <c r="A84" s="14" t="s">
        <v>139</v>
      </c>
      <c r="B84" s="11"/>
      <c r="C84" s="34" t="s">
        <v>47</v>
      </c>
      <c r="D84" s="14" t="s">
        <v>20</v>
      </c>
      <c r="E84" s="24" t="s">
        <v>48</v>
      </c>
      <c r="F84" s="11"/>
      <c r="G84" s="17" t="n">
        <v>24.205</v>
      </c>
    </row>
    <row r="85" customFormat="false" ht="132" hidden="false" customHeight="true" outlineLevel="0" collapsed="false">
      <c r="A85" s="14" t="s">
        <v>139</v>
      </c>
      <c r="B85" s="11"/>
      <c r="C85" s="34" t="s">
        <v>141</v>
      </c>
      <c r="D85" s="14" t="s">
        <v>20</v>
      </c>
      <c r="E85" s="35" t="s">
        <v>142</v>
      </c>
      <c r="F85" s="11"/>
      <c r="G85" s="17" t="n">
        <v>12.037</v>
      </c>
    </row>
    <row r="86" customFormat="false" ht="93.75" hidden="true" customHeight="false" outlineLevel="0" collapsed="false">
      <c r="A86" s="14" t="s">
        <v>139</v>
      </c>
      <c r="B86" s="22"/>
      <c r="C86" s="14" t="s">
        <v>143</v>
      </c>
      <c r="D86" s="14" t="s">
        <v>20</v>
      </c>
      <c r="E86" s="15" t="s">
        <v>144</v>
      </c>
      <c r="F86" s="16" t="n">
        <v>1600</v>
      </c>
      <c r="G86" s="17"/>
    </row>
    <row r="87" customFormat="false" ht="75" hidden="false" customHeight="false" outlineLevel="0" collapsed="false">
      <c r="A87" s="14" t="s">
        <v>139</v>
      </c>
      <c r="B87" s="15" t="s">
        <v>140</v>
      </c>
      <c r="C87" s="14" t="s">
        <v>145</v>
      </c>
      <c r="D87" s="14" t="s">
        <v>20</v>
      </c>
      <c r="E87" s="15" t="s">
        <v>146</v>
      </c>
      <c r="F87" s="16" t="n">
        <v>52400</v>
      </c>
      <c r="G87" s="17" t="n">
        <v>335.949</v>
      </c>
    </row>
    <row r="88" customFormat="false" ht="112.5" hidden="false" customHeight="false" outlineLevel="0" collapsed="false">
      <c r="A88" s="14" t="s">
        <v>139</v>
      </c>
      <c r="B88" s="15" t="s">
        <v>140</v>
      </c>
      <c r="C88" s="14" t="s">
        <v>26</v>
      </c>
      <c r="D88" s="14" t="s">
        <v>20</v>
      </c>
      <c r="E88" s="15" t="s">
        <v>27</v>
      </c>
      <c r="F88" s="16" t="n">
        <v>140376.2</v>
      </c>
      <c r="G88" s="17" t="n">
        <v>322.194</v>
      </c>
    </row>
    <row r="89" customFormat="false" ht="75" hidden="false" customHeight="false" outlineLevel="0" collapsed="false">
      <c r="A89" s="14" t="s">
        <v>139</v>
      </c>
      <c r="B89" s="15" t="s">
        <v>140</v>
      </c>
      <c r="C89" s="14" t="s">
        <v>22</v>
      </c>
      <c r="D89" s="14" t="s">
        <v>20</v>
      </c>
      <c r="E89" s="15" t="s">
        <v>23</v>
      </c>
      <c r="F89" s="16" t="n">
        <v>351740.8</v>
      </c>
      <c r="G89" s="17" t="n">
        <v>1025.047</v>
      </c>
    </row>
    <row r="90" customFormat="false" ht="19.5" hidden="false" customHeight="true" outlineLevel="0" collapsed="false">
      <c r="A90" s="11" t="s">
        <v>147</v>
      </c>
      <c r="B90" s="11" t="s">
        <v>148</v>
      </c>
      <c r="C90" s="11"/>
      <c r="D90" s="11"/>
      <c r="E90" s="11"/>
      <c r="F90" s="11"/>
      <c r="G90" s="13" t="n">
        <f aca="false">G91</f>
        <v>35.325</v>
      </c>
    </row>
    <row r="91" customFormat="false" ht="75" hidden="false" customHeight="false" outlineLevel="0" collapsed="false">
      <c r="A91" s="14" t="s">
        <v>147</v>
      </c>
      <c r="B91" s="22"/>
      <c r="C91" s="14" t="s">
        <v>22</v>
      </c>
      <c r="D91" s="14" t="s">
        <v>20</v>
      </c>
      <c r="E91" s="15" t="s">
        <v>23</v>
      </c>
      <c r="F91" s="16" t="n">
        <v>685500</v>
      </c>
      <c r="G91" s="17" t="n">
        <v>35.325</v>
      </c>
    </row>
    <row r="92" customFormat="false" ht="19.5" hidden="false" customHeight="true" outlineLevel="0" collapsed="false">
      <c r="A92" s="11" t="s">
        <v>149</v>
      </c>
      <c r="B92" s="11" t="s">
        <v>150</v>
      </c>
      <c r="C92" s="11"/>
      <c r="D92" s="11"/>
      <c r="E92" s="11"/>
      <c r="F92" s="11"/>
      <c r="G92" s="13" t="n">
        <f aca="false">G93</f>
        <v>3</v>
      </c>
    </row>
    <row r="93" customFormat="false" ht="38.25" hidden="false" customHeight="true" outlineLevel="0" collapsed="false">
      <c r="A93" s="14" t="s">
        <v>149</v>
      </c>
      <c r="B93" s="15" t="s">
        <v>150</v>
      </c>
      <c r="C93" s="14" t="s">
        <v>151</v>
      </c>
      <c r="D93" s="14" t="s">
        <v>20</v>
      </c>
      <c r="E93" s="15" t="s">
        <v>152</v>
      </c>
      <c r="F93" s="16" t="n">
        <v>7300</v>
      </c>
      <c r="G93" s="17" t="n">
        <v>3</v>
      </c>
    </row>
    <row r="94" customFormat="false" ht="19.5" hidden="false" customHeight="true" outlineLevel="0" collapsed="false">
      <c r="A94" s="11" t="s">
        <v>153</v>
      </c>
      <c r="B94" s="11" t="s">
        <v>154</v>
      </c>
      <c r="C94" s="11"/>
      <c r="D94" s="11"/>
      <c r="E94" s="11"/>
      <c r="F94" s="11"/>
      <c r="G94" s="13" t="n">
        <f aca="false">G95</f>
        <v>2</v>
      </c>
    </row>
    <row r="95" customFormat="false" ht="75" hidden="false" customHeight="false" outlineLevel="0" collapsed="false">
      <c r="A95" s="14" t="s">
        <v>153</v>
      </c>
      <c r="B95" s="22"/>
      <c r="C95" s="14" t="s">
        <v>155</v>
      </c>
      <c r="D95" s="14" t="s">
        <v>20</v>
      </c>
      <c r="E95" s="15" t="s">
        <v>156</v>
      </c>
      <c r="F95" s="16" t="n">
        <v>240600</v>
      </c>
      <c r="G95" s="17" t="n">
        <v>2</v>
      </c>
    </row>
    <row r="96" customFormat="false" ht="18.75" hidden="false" customHeight="true" outlineLevel="0" collapsed="false">
      <c r="A96" s="11" t="s">
        <v>157</v>
      </c>
      <c r="B96" s="36"/>
      <c r="C96" s="11" t="s">
        <v>158</v>
      </c>
      <c r="D96" s="11"/>
      <c r="E96" s="11"/>
      <c r="F96" s="19"/>
      <c r="G96" s="20" t="n">
        <f aca="false">G97</f>
        <v>1140.606</v>
      </c>
    </row>
    <row r="97" customFormat="false" ht="69.75" hidden="false" customHeight="true" outlineLevel="0" collapsed="false">
      <c r="A97" s="14" t="s">
        <v>157</v>
      </c>
      <c r="B97" s="22"/>
      <c r="C97" s="14" t="s">
        <v>155</v>
      </c>
      <c r="D97" s="14" t="s">
        <v>20</v>
      </c>
      <c r="E97" s="15" t="s">
        <v>156</v>
      </c>
      <c r="F97" s="16"/>
      <c r="G97" s="17" t="n">
        <v>1140.606</v>
      </c>
    </row>
    <row r="98" customFormat="false" ht="19.5" hidden="false" customHeight="true" outlineLevel="0" collapsed="false">
      <c r="A98" s="11" t="s">
        <v>159</v>
      </c>
      <c r="B98" s="11" t="s">
        <v>160</v>
      </c>
      <c r="C98" s="11"/>
      <c r="D98" s="11"/>
      <c r="E98" s="11"/>
      <c r="F98" s="11"/>
      <c r="G98" s="13" t="n">
        <f aca="false">G99</f>
        <v>0.5</v>
      </c>
    </row>
    <row r="99" customFormat="false" ht="75" hidden="false" customHeight="false" outlineLevel="0" collapsed="false">
      <c r="A99" s="14" t="s">
        <v>159</v>
      </c>
      <c r="B99" s="22"/>
      <c r="C99" s="14" t="s">
        <v>155</v>
      </c>
      <c r="D99" s="14" t="s">
        <v>20</v>
      </c>
      <c r="E99" s="15" t="s">
        <v>156</v>
      </c>
      <c r="F99" s="16" t="n">
        <v>2400</v>
      </c>
      <c r="G99" s="17" t="n">
        <v>0.5</v>
      </c>
    </row>
    <row r="100" customFormat="false" ht="19.5" hidden="false" customHeight="true" outlineLevel="0" collapsed="false">
      <c r="A100" s="11" t="s">
        <v>161</v>
      </c>
      <c r="B100" s="11" t="s">
        <v>162</v>
      </c>
      <c r="C100" s="11"/>
      <c r="D100" s="11"/>
      <c r="E100" s="11"/>
      <c r="F100" s="11"/>
      <c r="G100" s="13" t="n">
        <f aca="false">G101+G102+G103</f>
        <v>51</v>
      </c>
    </row>
    <row r="101" customFormat="false" ht="57.75" hidden="false" customHeight="true" outlineLevel="0" collapsed="false">
      <c r="A101" s="14" t="s">
        <v>161</v>
      </c>
      <c r="B101" s="15" t="s">
        <v>162</v>
      </c>
      <c r="C101" s="14" t="s">
        <v>163</v>
      </c>
      <c r="D101" s="14" t="s">
        <v>20</v>
      </c>
      <c r="E101" s="15" t="s">
        <v>164</v>
      </c>
      <c r="F101" s="16" t="n">
        <v>62012</v>
      </c>
      <c r="G101" s="17" t="n">
        <v>2</v>
      </c>
    </row>
    <row r="102" customFormat="false" ht="34.5" hidden="true" customHeight="true" outlineLevel="0" collapsed="false">
      <c r="A102" s="14" t="s">
        <v>161</v>
      </c>
      <c r="B102" s="15" t="s">
        <v>162</v>
      </c>
      <c r="C102" s="14" t="s">
        <v>165</v>
      </c>
      <c r="D102" s="37" t="s">
        <v>20</v>
      </c>
      <c r="E102" s="38" t="s">
        <v>166</v>
      </c>
      <c r="F102" s="16" t="n">
        <v>75300</v>
      </c>
      <c r="G102" s="17"/>
    </row>
    <row r="103" customFormat="false" ht="57.75" hidden="false" customHeight="true" outlineLevel="0" collapsed="false">
      <c r="A103" s="14" t="s">
        <v>161</v>
      </c>
      <c r="B103" s="15" t="s">
        <v>162</v>
      </c>
      <c r="C103" s="39" t="s">
        <v>167</v>
      </c>
      <c r="D103" s="30" t="s">
        <v>20</v>
      </c>
      <c r="E103" s="40" t="s">
        <v>168</v>
      </c>
      <c r="F103" s="41" t="n">
        <v>3000</v>
      </c>
      <c r="G103" s="42" t="n">
        <v>49</v>
      </c>
    </row>
    <row r="104" customFormat="false" ht="37.5" hidden="false" customHeight="true" outlineLevel="0" collapsed="false">
      <c r="A104" s="11" t="s">
        <v>169</v>
      </c>
      <c r="B104" s="18"/>
      <c r="C104" s="11" t="s">
        <v>170</v>
      </c>
      <c r="D104" s="11"/>
      <c r="E104" s="11"/>
      <c r="F104" s="43"/>
      <c r="G104" s="44" t="n">
        <f aca="false">G105</f>
        <v>20</v>
      </c>
    </row>
    <row r="105" customFormat="false" ht="59.25" hidden="false" customHeight="true" outlineLevel="0" collapsed="false">
      <c r="A105" s="14" t="s">
        <v>169</v>
      </c>
      <c r="B105" s="15"/>
      <c r="C105" s="14" t="s">
        <v>155</v>
      </c>
      <c r="D105" s="14" t="s">
        <v>20</v>
      </c>
      <c r="E105" s="15" t="s">
        <v>156</v>
      </c>
      <c r="F105" s="16"/>
      <c r="G105" s="45" t="n">
        <v>20</v>
      </c>
    </row>
    <row r="106" customFormat="false" ht="19.5" hidden="false" customHeight="true" outlineLevel="0" collapsed="false">
      <c r="A106" s="11" t="s">
        <v>171</v>
      </c>
      <c r="B106" s="11" t="s">
        <v>172</v>
      </c>
      <c r="C106" s="11"/>
      <c r="D106" s="11"/>
      <c r="E106" s="11"/>
      <c r="F106" s="11"/>
      <c r="G106" s="13" t="n">
        <f aca="false">G107</f>
        <v>152.459</v>
      </c>
    </row>
    <row r="107" customFormat="false" ht="75" hidden="false" customHeight="false" outlineLevel="0" collapsed="false">
      <c r="A107" s="14" t="s">
        <v>171</v>
      </c>
      <c r="B107" s="22"/>
      <c r="C107" s="14" t="s">
        <v>155</v>
      </c>
      <c r="D107" s="14" t="s">
        <v>20</v>
      </c>
      <c r="E107" s="15" t="s">
        <v>156</v>
      </c>
      <c r="F107" s="16" t="n">
        <v>31500.03</v>
      </c>
      <c r="G107" s="17" t="n">
        <v>152.459</v>
      </c>
    </row>
    <row r="108" customFormat="false" ht="19.5" hidden="false" customHeight="true" outlineLevel="0" collapsed="false">
      <c r="A108" s="11" t="s">
        <v>173</v>
      </c>
      <c r="B108" s="22"/>
      <c r="C108" s="18" t="s">
        <v>174</v>
      </c>
      <c r="D108" s="18"/>
      <c r="E108" s="18"/>
      <c r="F108" s="16"/>
      <c r="G108" s="13" t="n">
        <f aca="false">G109</f>
        <v>21.065</v>
      </c>
    </row>
    <row r="109" customFormat="false" ht="112.5" hidden="false" customHeight="false" outlineLevel="0" collapsed="false">
      <c r="A109" s="14" t="s">
        <v>173</v>
      </c>
      <c r="B109" s="22"/>
      <c r="C109" s="34" t="s">
        <v>175</v>
      </c>
      <c r="D109" s="14" t="s">
        <v>176</v>
      </c>
      <c r="E109" s="24" t="s">
        <v>177</v>
      </c>
      <c r="F109" s="16"/>
      <c r="G109" s="17" t="n">
        <v>21.065</v>
      </c>
    </row>
    <row r="110" customFormat="false" ht="19.5" hidden="false" customHeight="true" outlineLevel="0" collapsed="false">
      <c r="A110" s="11" t="s">
        <v>178</v>
      </c>
      <c r="B110" s="11" t="s">
        <v>179</v>
      </c>
      <c r="C110" s="11"/>
      <c r="D110" s="11"/>
      <c r="E110" s="11"/>
      <c r="F110" s="11"/>
      <c r="G110" s="13" t="n">
        <f aca="false">SUM(G112:G121)</f>
        <v>8017.03</v>
      </c>
    </row>
    <row r="111" customFormat="false" ht="56.25" hidden="true" customHeight="false" outlineLevel="0" collapsed="false">
      <c r="A111" s="14" t="s">
        <v>178</v>
      </c>
      <c r="B111" s="11"/>
      <c r="C111" s="14" t="s">
        <v>180</v>
      </c>
      <c r="D111" s="30" t="s">
        <v>181</v>
      </c>
      <c r="E111" s="31" t="s">
        <v>182</v>
      </c>
      <c r="F111" s="11"/>
      <c r="G111" s="17"/>
    </row>
    <row r="112" customFormat="false" ht="37.5" hidden="false" customHeight="false" outlineLevel="0" collapsed="false">
      <c r="A112" s="14" t="s">
        <v>178</v>
      </c>
      <c r="B112" s="22"/>
      <c r="C112" s="14" t="s">
        <v>183</v>
      </c>
      <c r="D112" s="14" t="s">
        <v>181</v>
      </c>
      <c r="E112" s="15" t="s">
        <v>184</v>
      </c>
      <c r="F112" s="16" t="n">
        <v>11932.32</v>
      </c>
      <c r="G112" s="17" t="n">
        <v>232.544</v>
      </c>
    </row>
    <row r="113" customFormat="false" ht="63" hidden="false" customHeight="true" outlineLevel="0" collapsed="false">
      <c r="A113" s="14" t="s">
        <v>178</v>
      </c>
      <c r="B113" s="22"/>
      <c r="C113" s="14" t="s">
        <v>155</v>
      </c>
      <c r="D113" s="46" t="s">
        <v>20</v>
      </c>
      <c r="E113" s="24" t="s">
        <v>156</v>
      </c>
      <c r="F113" s="16"/>
      <c r="G113" s="17" t="n">
        <v>95.111</v>
      </c>
    </row>
    <row r="114" customFormat="false" ht="37.5" hidden="false" customHeight="false" outlineLevel="0" collapsed="false">
      <c r="A114" s="39" t="s">
        <v>178</v>
      </c>
      <c r="B114" s="47"/>
      <c r="C114" s="14" t="s">
        <v>185</v>
      </c>
      <c r="D114" s="30" t="s">
        <v>186</v>
      </c>
      <c r="E114" s="48" t="s">
        <v>187</v>
      </c>
      <c r="F114" s="16"/>
      <c r="G114" s="17" t="n">
        <v>2.154</v>
      </c>
    </row>
    <row r="115" customFormat="false" ht="89.25" hidden="false" customHeight="true" outlineLevel="0" collapsed="false">
      <c r="A115" s="14" t="s">
        <v>178</v>
      </c>
      <c r="B115" s="22"/>
      <c r="C115" s="14" t="s">
        <v>188</v>
      </c>
      <c r="D115" s="14" t="s">
        <v>176</v>
      </c>
      <c r="E115" s="15" t="s">
        <v>189</v>
      </c>
      <c r="F115" s="16"/>
      <c r="G115" s="17" t="n">
        <v>1326.35</v>
      </c>
    </row>
    <row r="116" customFormat="false" ht="131.25" hidden="false" customHeight="false" outlineLevel="0" collapsed="false">
      <c r="A116" s="14" t="s">
        <v>178</v>
      </c>
      <c r="B116" s="22"/>
      <c r="C116" s="14" t="s">
        <v>190</v>
      </c>
      <c r="D116" s="14" t="s">
        <v>176</v>
      </c>
      <c r="E116" s="31" t="s">
        <v>191</v>
      </c>
      <c r="F116" s="16"/>
      <c r="G116" s="17" t="n">
        <v>3954.25</v>
      </c>
    </row>
    <row r="117" customFormat="false" ht="75" hidden="false" customHeight="false" outlineLevel="0" collapsed="false">
      <c r="A117" s="14" t="s">
        <v>178</v>
      </c>
      <c r="B117" s="22"/>
      <c r="C117" s="14" t="s">
        <v>192</v>
      </c>
      <c r="D117" s="14" t="s">
        <v>176</v>
      </c>
      <c r="E117" s="31" t="s">
        <v>193</v>
      </c>
      <c r="F117" s="16"/>
      <c r="G117" s="17" t="n">
        <v>1732.423</v>
      </c>
    </row>
    <row r="118" customFormat="false" ht="37.5" hidden="false" customHeight="false" outlineLevel="0" collapsed="false">
      <c r="A118" s="14" t="s">
        <v>178</v>
      </c>
      <c r="B118" s="22"/>
      <c r="C118" s="14" t="s">
        <v>194</v>
      </c>
      <c r="D118" s="14" t="s">
        <v>176</v>
      </c>
      <c r="E118" s="31" t="s">
        <v>195</v>
      </c>
      <c r="F118" s="16"/>
      <c r="G118" s="17" t="n">
        <v>463.421</v>
      </c>
    </row>
    <row r="119" customFormat="false" ht="75" hidden="false" customHeight="false" outlineLevel="0" collapsed="false">
      <c r="A119" s="14" t="s">
        <v>178</v>
      </c>
      <c r="B119" s="15" t="s">
        <v>179</v>
      </c>
      <c r="C119" s="14" t="s">
        <v>196</v>
      </c>
      <c r="D119" s="14" t="s">
        <v>176</v>
      </c>
      <c r="E119" s="15" t="s">
        <v>197</v>
      </c>
      <c r="F119" s="16" t="n">
        <v>5400</v>
      </c>
      <c r="G119" s="17" t="n">
        <v>11.7</v>
      </c>
    </row>
    <row r="120" customFormat="false" ht="56.25" hidden="false" customHeight="false" outlineLevel="0" collapsed="false">
      <c r="A120" s="14" t="s">
        <v>178</v>
      </c>
      <c r="B120" s="15" t="s">
        <v>179</v>
      </c>
      <c r="C120" s="14" t="s">
        <v>198</v>
      </c>
      <c r="D120" s="14" t="s">
        <v>176</v>
      </c>
      <c r="E120" s="15" t="s">
        <v>199</v>
      </c>
      <c r="F120" s="16" t="n">
        <v>1464625.74</v>
      </c>
      <c r="G120" s="17" t="n">
        <v>474.615</v>
      </c>
    </row>
    <row r="121" customFormat="false" ht="75" hidden="false" customHeight="false" outlineLevel="0" collapsed="false">
      <c r="A121" s="14" t="s">
        <v>178</v>
      </c>
      <c r="B121" s="15" t="s">
        <v>179</v>
      </c>
      <c r="C121" s="14" t="s">
        <v>200</v>
      </c>
      <c r="D121" s="14" t="s">
        <v>176</v>
      </c>
      <c r="E121" s="15" t="s">
        <v>201</v>
      </c>
      <c r="F121" s="16" t="n">
        <v>-2162923.74</v>
      </c>
      <c r="G121" s="17" t="n">
        <v>-275.538</v>
      </c>
    </row>
    <row r="122" customFormat="false" ht="19.5" hidden="false" customHeight="true" outlineLevel="0" collapsed="false">
      <c r="A122" s="11" t="s">
        <v>202</v>
      </c>
      <c r="B122" s="11" t="s">
        <v>203</v>
      </c>
      <c r="C122" s="11"/>
      <c r="D122" s="11"/>
      <c r="E122" s="11"/>
      <c r="F122" s="11"/>
      <c r="G122" s="13" t="n">
        <f aca="false">SUM(G123:G127)</f>
        <v>312.298</v>
      </c>
    </row>
    <row r="123" customFormat="false" ht="75" hidden="false" customHeight="false" outlineLevel="0" collapsed="false">
      <c r="A123" s="14" t="s">
        <v>202</v>
      </c>
      <c r="B123" s="22"/>
      <c r="C123" s="14" t="s">
        <v>204</v>
      </c>
      <c r="D123" s="14" t="s">
        <v>176</v>
      </c>
      <c r="E123" s="15" t="s">
        <v>189</v>
      </c>
      <c r="F123" s="16" t="n">
        <v>126000</v>
      </c>
      <c r="G123" s="17" t="n">
        <v>119.3</v>
      </c>
    </row>
    <row r="124" customFormat="false" ht="37.5" hidden="false" customHeight="false" outlineLevel="0" collapsed="false">
      <c r="A124" s="14" t="s">
        <v>202</v>
      </c>
      <c r="B124" s="22"/>
      <c r="C124" s="34" t="s">
        <v>205</v>
      </c>
      <c r="D124" s="14" t="s">
        <v>176</v>
      </c>
      <c r="E124" s="24" t="s">
        <v>206</v>
      </c>
      <c r="F124" s="16"/>
      <c r="G124" s="17"/>
    </row>
    <row r="125" customFormat="false" ht="33.75" hidden="false" customHeight="true" outlineLevel="0" collapsed="false">
      <c r="A125" s="14" t="s">
        <v>202</v>
      </c>
      <c r="B125" s="15" t="s">
        <v>207</v>
      </c>
      <c r="C125" s="14" t="s">
        <v>208</v>
      </c>
      <c r="D125" s="14" t="s">
        <v>176</v>
      </c>
      <c r="E125" s="15" t="s">
        <v>195</v>
      </c>
      <c r="F125" s="16" t="n">
        <v>552700</v>
      </c>
      <c r="G125" s="17" t="n">
        <v>137.2</v>
      </c>
    </row>
    <row r="126" customFormat="false" ht="74.25" hidden="false" customHeight="true" outlineLevel="0" collapsed="false">
      <c r="A126" s="14" t="s">
        <v>202</v>
      </c>
      <c r="B126" s="15" t="s">
        <v>207</v>
      </c>
      <c r="C126" s="14" t="s">
        <v>209</v>
      </c>
      <c r="D126" s="14" t="s">
        <v>176</v>
      </c>
      <c r="E126" s="15" t="s">
        <v>210</v>
      </c>
      <c r="F126" s="16"/>
      <c r="G126" s="17" t="n">
        <v>7.1</v>
      </c>
    </row>
    <row r="127" customFormat="false" ht="107.25" hidden="false" customHeight="true" outlineLevel="0" collapsed="false">
      <c r="A127" s="14" t="s">
        <v>202</v>
      </c>
      <c r="B127" s="15" t="s">
        <v>207</v>
      </c>
      <c r="C127" s="14" t="s">
        <v>211</v>
      </c>
      <c r="D127" s="14" t="s">
        <v>176</v>
      </c>
      <c r="E127" s="15" t="s">
        <v>212</v>
      </c>
      <c r="F127" s="16" t="n">
        <v>28700</v>
      </c>
      <c r="G127" s="17" t="n">
        <v>48.698</v>
      </c>
    </row>
    <row r="128" customFormat="false" ht="41.25" hidden="false" customHeight="true" outlineLevel="0" collapsed="false">
      <c r="A128" s="11" t="s">
        <v>213</v>
      </c>
      <c r="B128" s="11" t="s">
        <v>214</v>
      </c>
      <c r="C128" s="11"/>
      <c r="D128" s="11"/>
      <c r="E128" s="11"/>
      <c r="F128" s="11"/>
      <c r="G128" s="13" t="n">
        <f aca="false">SUM(G129:G151)</f>
        <v>99003.325</v>
      </c>
    </row>
    <row r="129" customFormat="false" ht="150" hidden="false" customHeight="false" outlineLevel="0" collapsed="false">
      <c r="A129" s="14" t="s">
        <v>213</v>
      </c>
      <c r="B129" s="22"/>
      <c r="C129" s="14" t="s">
        <v>215</v>
      </c>
      <c r="D129" s="14" t="s">
        <v>13</v>
      </c>
      <c r="E129" s="29" t="s">
        <v>216</v>
      </c>
      <c r="F129" s="16" t="n">
        <v>48693580.14</v>
      </c>
      <c r="G129" s="17" t="n">
        <v>18242.906</v>
      </c>
    </row>
    <row r="130" customFormat="false" ht="131.25" hidden="false" customHeight="false" outlineLevel="0" collapsed="false">
      <c r="A130" s="14" t="s">
        <v>213</v>
      </c>
      <c r="B130" s="15" t="s">
        <v>217</v>
      </c>
      <c r="C130" s="14" t="s">
        <v>218</v>
      </c>
      <c r="D130" s="14" t="s">
        <v>13</v>
      </c>
      <c r="E130" s="29" t="s">
        <v>219</v>
      </c>
      <c r="F130" s="16" t="n">
        <v>6134866.99</v>
      </c>
      <c r="G130" s="17" t="n">
        <v>743.147</v>
      </c>
    </row>
    <row r="131" customFormat="false" ht="131.25" hidden="false" customHeight="false" outlineLevel="0" collapsed="false">
      <c r="A131" s="14" t="s">
        <v>213</v>
      </c>
      <c r="B131" s="15" t="s">
        <v>217</v>
      </c>
      <c r="C131" s="14" t="s">
        <v>220</v>
      </c>
      <c r="D131" s="14" t="s">
        <v>13</v>
      </c>
      <c r="E131" s="29" t="s">
        <v>221</v>
      </c>
      <c r="F131" s="16"/>
      <c r="G131" s="17" t="n">
        <v>4635.33</v>
      </c>
    </row>
    <row r="132" customFormat="false" ht="62.25" hidden="false" customHeight="true" outlineLevel="0" collapsed="false">
      <c r="A132" s="14" t="s">
        <v>213</v>
      </c>
      <c r="B132" s="15" t="s">
        <v>217</v>
      </c>
      <c r="C132" s="14" t="s">
        <v>222</v>
      </c>
      <c r="D132" s="14" t="s">
        <v>13</v>
      </c>
      <c r="E132" s="15" t="s">
        <v>223</v>
      </c>
      <c r="F132" s="16" t="n">
        <v>3825632.45</v>
      </c>
      <c r="G132" s="17" t="n">
        <v>5600.937</v>
      </c>
    </row>
    <row r="133" customFormat="false" ht="131.25" hidden="false" customHeight="false" outlineLevel="0" collapsed="false">
      <c r="A133" s="14" t="s">
        <v>213</v>
      </c>
      <c r="B133" s="15" t="s">
        <v>217</v>
      </c>
      <c r="C133" s="14" t="s">
        <v>224</v>
      </c>
      <c r="D133" s="14" t="s">
        <v>13</v>
      </c>
      <c r="E133" s="15" t="s">
        <v>225</v>
      </c>
      <c r="F133" s="16" t="n">
        <v>158126.69</v>
      </c>
      <c r="G133" s="17" t="n">
        <v>327.235</v>
      </c>
    </row>
    <row r="134" customFormat="false" ht="37.5" hidden="false" customHeight="false" outlineLevel="0" collapsed="false">
      <c r="A134" s="14" t="s">
        <v>213</v>
      </c>
      <c r="B134" s="15"/>
      <c r="C134" s="14" t="s">
        <v>183</v>
      </c>
      <c r="D134" s="14" t="s">
        <v>181</v>
      </c>
      <c r="E134" s="15" t="s">
        <v>184</v>
      </c>
      <c r="F134" s="16"/>
      <c r="G134" s="17" t="n">
        <v>5336.7</v>
      </c>
    </row>
    <row r="135" customFormat="false" ht="93" hidden="false" customHeight="true" outlineLevel="0" collapsed="false">
      <c r="A135" s="14" t="s">
        <v>213</v>
      </c>
      <c r="B135" s="15"/>
      <c r="C135" s="14" t="s">
        <v>226</v>
      </c>
      <c r="D135" s="14" t="s">
        <v>181</v>
      </c>
      <c r="E135" s="15" t="s">
        <v>227</v>
      </c>
      <c r="F135" s="16"/>
      <c r="G135" s="17" t="n">
        <v>4.819</v>
      </c>
    </row>
    <row r="136" customFormat="false" ht="75" hidden="false" customHeight="false" outlineLevel="0" collapsed="false">
      <c r="A136" s="14" t="s">
        <v>213</v>
      </c>
      <c r="B136" s="15"/>
      <c r="C136" s="14" t="s">
        <v>228</v>
      </c>
      <c r="D136" s="14" t="s">
        <v>229</v>
      </c>
      <c r="E136" s="15" t="s">
        <v>230</v>
      </c>
      <c r="F136" s="16"/>
      <c r="G136" s="17" t="n">
        <v>1520.197</v>
      </c>
    </row>
    <row r="137" customFormat="false" ht="56.25" hidden="false" customHeight="false" outlineLevel="0" collapsed="false">
      <c r="A137" s="14" t="s">
        <v>213</v>
      </c>
      <c r="B137" s="15"/>
      <c r="C137" s="14" t="s">
        <v>231</v>
      </c>
      <c r="D137" s="14" t="s">
        <v>229</v>
      </c>
      <c r="E137" s="15" t="s">
        <v>232</v>
      </c>
      <c r="F137" s="16"/>
      <c r="G137" s="17" t="n">
        <v>38.737</v>
      </c>
    </row>
    <row r="138" customFormat="false" ht="90.75" hidden="false" customHeight="true" outlineLevel="0" collapsed="false">
      <c r="A138" s="14" t="s">
        <v>213</v>
      </c>
      <c r="B138" s="15" t="s">
        <v>217</v>
      </c>
      <c r="C138" s="14" t="s">
        <v>233</v>
      </c>
      <c r="D138" s="14" t="s">
        <v>234</v>
      </c>
      <c r="E138" s="15" t="s">
        <v>235</v>
      </c>
      <c r="F138" s="16" t="n">
        <v>37879.42</v>
      </c>
      <c r="G138" s="17" t="n">
        <v>16.677</v>
      </c>
    </row>
    <row r="139" customFormat="false" ht="79.5" hidden="false" customHeight="true" outlineLevel="0" collapsed="false">
      <c r="A139" s="14" t="s">
        <v>213</v>
      </c>
      <c r="B139" s="15" t="s">
        <v>217</v>
      </c>
      <c r="C139" s="14" t="s">
        <v>236</v>
      </c>
      <c r="D139" s="14" t="s">
        <v>234</v>
      </c>
      <c r="E139" s="15" t="s">
        <v>237</v>
      </c>
      <c r="F139" s="16" t="n">
        <v>292725.21</v>
      </c>
      <c r="G139" s="17" t="n">
        <v>20.333</v>
      </c>
    </row>
    <row r="140" customFormat="false" ht="79.5" hidden="false" customHeight="true" outlineLevel="0" collapsed="false">
      <c r="A140" s="14" t="s">
        <v>213</v>
      </c>
      <c r="B140" s="15" t="s">
        <v>217</v>
      </c>
      <c r="C140" s="14" t="s">
        <v>238</v>
      </c>
      <c r="D140" s="14" t="s">
        <v>234</v>
      </c>
      <c r="E140" s="15" t="s">
        <v>239</v>
      </c>
      <c r="F140" s="16"/>
      <c r="G140" s="17" t="n">
        <v>133.09</v>
      </c>
    </row>
    <row r="141" customFormat="false" ht="43.5" hidden="false" customHeight="true" outlineLevel="0" collapsed="false">
      <c r="A141" s="14" t="s">
        <v>213</v>
      </c>
      <c r="B141" s="15" t="s">
        <v>217</v>
      </c>
      <c r="C141" s="14" t="s">
        <v>240</v>
      </c>
      <c r="D141" s="14" t="s">
        <v>186</v>
      </c>
      <c r="E141" s="15" t="s">
        <v>241</v>
      </c>
      <c r="F141" s="16" t="n">
        <v>-7558551.13</v>
      </c>
      <c r="G141" s="17" t="n">
        <v>2.387</v>
      </c>
    </row>
    <row r="142" customFormat="false" ht="33" hidden="true" customHeight="true" outlineLevel="0" collapsed="false">
      <c r="A142" s="14" t="s">
        <v>213</v>
      </c>
      <c r="B142" s="15" t="s">
        <v>217</v>
      </c>
      <c r="C142" s="14" t="s">
        <v>185</v>
      </c>
      <c r="D142" s="14" t="s">
        <v>186</v>
      </c>
      <c r="E142" s="15" t="s">
        <v>187</v>
      </c>
      <c r="F142" s="16" t="n">
        <v>20500</v>
      </c>
      <c r="G142" s="17"/>
    </row>
    <row r="143" customFormat="false" ht="124.5" hidden="false" customHeight="true" outlineLevel="0" collapsed="false">
      <c r="A143" s="14" t="s">
        <v>213</v>
      </c>
      <c r="B143" s="15" t="s">
        <v>217</v>
      </c>
      <c r="C143" s="14" t="s">
        <v>190</v>
      </c>
      <c r="D143" s="14" t="s">
        <v>176</v>
      </c>
      <c r="E143" s="29" t="s">
        <v>191</v>
      </c>
      <c r="F143" s="16" t="n">
        <v>10366523.68</v>
      </c>
      <c r="G143" s="17" t="n">
        <v>5529.989</v>
      </c>
    </row>
    <row r="144" customFormat="false" ht="146.25" hidden="false" customHeight="true" outlineLevel="0" collapsed="false">
      <c r="A144" s="14" t="s">
        <v>213</v>
      </c>
      <c r="B144" s="15"/>
      <c r="C144" s="14" t="s">
        <v>242</v>
      </c>
      <c r="D144" s="14" t="s">
        <v>176</v>
      </c>
      <c r="E144" s="29" t="s">
        <v>243</v>
      </c>
      <c r="F144" s="16"/>
      <c r="G144" s="17" t="n">
        <v>29103.765</v>
      </c>
    </row>
    <row r="145" customFormat="false" ht="81.75" hidden="false" customHeight="true" outlineLevel="0" collapsed="false">
      <c r="A145" s="14" t="s">
        <v>213</v>
      </c>
      <c r="B145" s="15" t="s">
        <v>217</v>
      </c>
      <c r="C145" s="14" t="s">
        <v>192</v>
      </c>
      <c r="D145" s="14" t="s">
        <v>176</v>
      </c>
      <c r="E145" s="15" t="s">
        <v>193</v>
      </c>
      <c r="F145" s="16" t="n">
        <v>13704519.48</v>
      </c>
      <c r="G145" s="17" t="n">
        <v>9777.093</v>
      </c>
    </row>
    <row r="146" customFormat="false" ht="41.25" hidden="false" customHeight="true" outlineLevel="0" collapsed="false">
      <c r="A146" s="14" t="s">
        <v>213</v>
      </c>
      <c r="B146" s="15"/>
      <c r="C146" s="14" t="s">
        <v>244</v>
      </c>
      <c r="D146" s="14" t="s">
        <v>176</v>
      </c>
      <c r="E146" s="15" t="s">
        <v>195</v>
      </c>
      <c r="F146" s="16"/>
      <c r="G146" s="17" t="n">
        <v>8100.351</v>
      </c>
    </row>
    <row r="147" customFormat="false" ht="63" hidden="false" customHeight="true" outlineLevel="0" collapsed="false">
      <c r="A147" s="14" t="s">
        <v>213</v>
      </c>
      <c r="B147" s="15" t="s">
        <v>217</v>
      </c>
      <c r="C147" s="14" t="s">
        <v>198</v>
      </c>
      <c r="D147" s="14" t="s">
        <v>176</v>
      </c>
      <c r="E147" s="15" t="s">
        <v>199</v>
      </c>
      <c r="F147" s="16" t="n">
        <v>1724952</v>
      </c>
      <c r="G147" s="17" t="n">
        <v>5871.1</v>
      </c>
    </row>
    <row r="148" customFormat="false" ht="131.25" hidden="false" customHeight="false" outlineLevel="0" collapsed="false">
      <c r="A148" s="14" t="s">
        <v>213</v>
      </c>
      <c r="B148" s="15" t="s">
        <v>217</v>
      </c>
      <c r="C148" s="14" t="s">
        <v>245</v>
      </c>
      <c r="D148" s="14" t="s">
        <v>176</v>
      </c>
      <c r="E148" s="29" t="s">
        <v>246</v>
      </c>
      <c r="F148" s="16" t="n">
        <v>1095900</v>
      </c>
      <c r="G148" s="17" t="n">
        <v>948.1</v>
      </c>
    </row>
    <row r="149" customFormat="false" ht="114" hidden="false" customHeight="true" outlineLevel="0" collapsed="false">
      <c r="A149" s="14" t="s">
        <v>213</v>
      </c>
      <c r="B149" s="15" t="s">
        <v>217</v>
      </c>
      <c r="C149" s="14" t="s">
        <v>247</v>
      </c>
      <c r="D149" s="14" t="s">
        <v>176</v>
      </c>
      <c r="E149" s="15" t="s">
        <v>248</v>
      </c>
      <c r="F149" s="16" t="n">
        <v>615400</v>
      </c>
      <c r="G149" s="17" t="n">
        <v>3380.4</v>
      </c>
    </row>
    <row r="150" customFormat="false" ht="38.25" hidden="true" customHeight="true" outlineLevel="0" collapsed="false">
      <c r="A150" s="14" t="s">
        <v>213</v>
      </c>
      <c r="B150" s="15"/>
      <c r="C150" s="49" t="s">
        <v>249</v>
      </c>
      <c r="D150" s="39" t="s">
        <v>176</v>
      </c>
      <c r="E150" s="50" t="s">
        <v>250</v>
      </c>
      <c r="F150" s="16"/>
      <c r="G150" s="17"/>
    </row>
    <row r="151" customFormat="false" ht="79.5" hidden="false" customHeight="true" outlineLevel="0" collapsed="false">
      <c r="A151" s="14" t="s">
        <v>213</v>
      </c>
      <c r="B151" s="15" t="s">
        <v>217</v>
      </c>
      <c r="C151" s="14" t="s">
        <v>200</v>
      </c>
      <c r="D151" s="14" t="s">
        <v>176</v>
      </c>
      <c r="E151" s="15" t="s">
        <v>201</v>
      </c>
      <c r="F151" s="16" t="n">
        <v>17483142.7</v>
      </c>
      <c r="G151" s="17" t="n">
        <v>-329.968</v>
      </c>
    </row>
    <row r="152" customFormat="false" ht="36" hidden="false" customHeight="true" outlineLevel="0" collapsed="false">
      <c r="A152" s="11" t="s">
        <v>251</v>
      </c>
      <c r="B152" s="11" t="s">
        <v>252</v>
      </c>
      <c r="C152" s="11"/>
      <c r="D152" s="11"/>
      <c r="E152" s="11"/>
      <c r="F152" s="11"/>
      <c r="G152" s="13" t="n">
        <f aca="false">G153+G154+G155+G156+G157+G158+G159+G160+G161+G162+G163</f>
        <v>253533.2</v>
      </c>
    </row>
    <row r="153" customFormat="false" ht="56.25" hidden="true" customHeight="false" outlineLevel="0" collapsed="false">
      <c r="A153" s="14" t="s">
        <v>251</v>
      </c>
      <c r="B153" s="22"/>
      <c r="C153" s="14" t="s">
        <v>180</v>
      </c>
      <c r="D153" s="14" t="s">
        <v>181</v>
      </c>
      <c r="E153" s="15" t="s">
        <v>182</v>
      </c>
      <c r="F153" s="16" t="n">
        <v>55962.48</v>
      </c>
      <c r="G153" s="17"/>
    </row>
    <row r="154" customFormat="false" ht="37.5" hidden="true" customHeight="false" outlineLevel="0" collapsed="false">
      <c r="A154" s="14" t="s">
        <v>251</v>
      </c>
      <c r="B154" s="22"/>
      <c r="C154" s="51" t="s">
        <v>183</v>
      </c>
      <c r="D154" s="14" t="s">
        <v>181</v>
      </c>
      <c r="E154" s="31" t="s">
        <v>184</v>
      </c>
      <c r="F154" s="16"/>
      <c r="G154" s="17"/>
    </row>
    <row r="155" customFormat="false" ht="44.25" hidden="false" customHeight="true" outlineLevel="0" collapsed="false">
      <c r="A155" s="14" t="s">
        <v>251</v>
      </c>
      <c r="B155" s="15" t="s">
        <v>252</v>
      </c>
      <c r="C155" s="14" t="s">
        <v>253</v>
      </c>
      <c r="D155" s="14" t="s">
        <v>176</v>
      </c>
      <c r="E155" s="15" t="s">
        <v>254</v>
      </c>
      <c r="F155" s="16" t="n">
        <v>441492</v>
      </c>
      <c r="G155" s="17" t="n">
        <v>745.925</v>
      </c>
    </row>
    <row r="156" customFormat="false" ht="48" hidden="false" customHeight="true" outlineLevel="0" collapsed="false">
      <c r="A156" s="14" t="s">
        <v>251</v>
      </c>
      <c r="B156" s="15" t="s">
        <v>252</v>
      </c>
      <c r="C156" s="14" t="s">
        <v>255</v>
      </c>
      <c r="D156" s="14" t="s">
        <v>176</v>
      </c>
      <c r="E156" s="15" t="s">
        <v>206</v>
      </c>
      <c r="F156" s="16" t="n">
        <v>345444.76</v>
      </c>
      <c r="G156" s="17" t="n">
        <v>1217.7</v>
      </c>
    </row>
    <row r="157" customFormat="false" ht="63" hidden="true" customHeight="true" outlineLevel="0" collapsed="false">
      <c r="A157" s="14" t="s">
        <v>251</v>
      </c>
      <c r="B157" s="15" t="s">
        <v>252</v>
      </c>
      <c r="C157" s="14" t="s">
        <v>255</v>
      </c>
      <c r="D157" s="14" t="s">
        <v>176</v>
      </c>
      <c r="E157" s="15" t="s">
        <v>256</v>
      </c>
      <c r="F157" s="16" t="n">
        <v>2741900</v>
      </c>
      <c r="G157" s="17"/>
    </row>
    <row r="158" customFormat="false" ht="33" hidden="false" customHeight="true" outlineLevel="0" collapsed="false">
      <c r="A158" s="14" t="s">
        <v>251</v>
      </c>
      <c r="B158" s="15" t="s">
        <v>252</v>
      </c>
      <c r="C158" s="14" t="s">
        <v>257</v>
      </c>
      <c r="D158" s="14" t="s">
        <v>176</v>
      </c>
      <c r="E158" s="15" t="s">
        <v>195</v>
      </c>
      <c r="F158" s="16" t="n">
        <v>2173617.11</v>
      </c>
      <c r="G158" s="17" t="n">
        <v>12329.8</v>
      </c>
    </row>
    <row r="159" customFormat="false" ht="54" hidden="false" customHeight="true" outlineLevel="0" collapsed="false">
      <c r="A159" s="14" t="s">
        <v>251</v>
      </c>
      <c r="B159" s="15" t="s">
        <v>252</v>
      </c>
      <c r="C159" s="14" t="s">
        <v>198</v>
      </c>
      <c r="D159" s="14" t="s">
        <v>176</v>
      </c>
      <c r="E159" s="15" t="s">
        <v>199</v>
      </c>
      <c r="F159" s="16" t="n">
        <v>25400</v>
      </c>
      <c r="G159" s="17" t="n">
        <v>4567.568</v>
      </c>
    </row>
    <row r="160" customFormat="false" ht="112.5" hidden="false" customHeight="false" outlineLevel="0" collapsed="false">
      <c r="A160" s="14" t="s">
        <v>251</v>
      </c>
      <c r="B160" s="15" t="s">
        <v>252</v>
      </c>
      <c r="C160" s="14" t="s">
        <v>258</v>
      </c>
      <c r="D160" s="14" t="s">
        <v>176</v>
      </c>
      <c r="E160" s="15" t="s">
        <v>259</v>
      </c>
      <c r="F160" s="16" t="n">
        <v>3722700</v>
      </c>
      <c r="G160" s="17" t="n">
        <v>6350.6</v>
      </c>
    </row>
    <row r="161" customFormat="false" ht="37.5" hidden="false" customHeight="true" outlineLevel="0" collapsed="false">
      <c r="A161" s="14" t="s">
        <v>251</v>
      </c>
      <c r="B161" s="15" t="s">
        <v>252</v>
      </c>
      <c r="C161" s="14" t="s">
        <v>260</v>
      </c>
      <c r="D161" s="14" t="s">
        <v>176</v>
      </c>
      <c r="E161" s="15" t="s">
        <v>261</v>
      </c>
      <c r="F161" s="16" t="n">
        <v>130438000</v>
      </c>
      <c r="G161" s="17" t="n">
        <v>222255.7</v>
      </c>
    </row>
    <row r="162" customFormat="false" ht="39" hidden="false" customHeight="true" outlineLevel="0" collapsed="false">
      <c r="A162" s="14" t="s">
        <v>251</v>
      </c>
      <c r="B162" s="15" t="s">
        <v>252</v>
      </c>
      <c r="C162" s="14" t="s">
        <v>249</v>
      </c>
      <c r="D162" s="14" t="s">
        <v>176</v>
      </c>
      <c r="E162" s="15" t="s">
        <v>250</v>
      </c>
      <c r="F162" s="16" t="n">
        <v>5898100</v>
      </c>
      <c r="G162" s="17" t="n">
        <v>6065.907</v>
      </c>
    </row>
    <row r="163" customFormat="false" ht="73.5" hidden="true" customHeight="true" outlineLevel="0" collapsed="false">
      <c r="A163" s="14" t="s">
        <v>251</v>
      </c>
      <c r="B163" s="15" t="s">
        <v>252</v>
      </c>
      <c r="C163" s="14" t="s">
        <v>200</v>
      </c>
      <c r="D163" s="14" t="s">
        <v>176</v>
      </c>
      <c r="E163" s="15" t="s">
        <v>201</v>
      </c>
      <c r="F163" s="16" t="n">
        <v>-824041.68</v>
      </c>
      <c r="G163" s="17"/>
    </row>
    <row r="164" customFormat="false" ht="18" hidden="false" customHeight="true" outlineLevel="0" collapsed="false">
      <c r="A164" s="11" t="s">
        <v>262</v>
      </c>
      <c r="B164" s="11" t="s">
        <v>263</v>
      </c>
      <c r="C164" s="11"/>
      <c r="D164" s="11"/>
      <c r="E164" s="11"/>
      <c r="F164" s="11"/>
      <c r="G164" s="13" t="n">
        <f aca="false">SUM(G165:G176)</f>
        <v>102379.17</v>
      </c>
    </row>
    <row r="165" customFormat="false" ht="48.75" hidden="false" customHeight="true" outlineLevel="0" collapsed="false">
      <c r="A165" s="14" t="s">
        <v>262</v>
      </c>
      <c r="B165" s="22"/>
      <c r="C165" s="14" t="s">
        <v>183</v>
      </c>
      <c r="D165" s="14" t="s">
        <v>181</v>
      </c>
      <c r="E165" s="15" t="s">
        <v>184</v>
      </c>
      <c r="F165" s="16" t="n">
        <v>5449.75</v>
      </c>
      <c r="G165" s="17" t="n">
        <v>0.001</v>
      </c>
    </row>
    <row r="166" customFormat="false" ht="80.25" hidden="false" customHeight="true" outlineLevel="0" collapsed="false">
      <c r="A166" s="14" t="s">
        <v>262</v>
      </c>
      <c r="B166" s="22"/>
      <c r="C166" s="14" t="s">
        <v>264</v>
      </c>
      <c r="D166" s="14" t="s">
        <v>181</v>
      </c>
      <c r="E166" s="15" t="s">
        <v>265</v>
      </c>
      <c r="F166" s="16"/>
      <c r="G166" s="17" t="n">
        <v>22.5</v>
      </c>
    </row>
    <row r="167" customFormat="false" ht="39.75" hidden="false" customHeight="true" outlineLevel="0" collapsed="false">
      <c r="A167" s="14" t="s">
        <v>262</v>
      </c>
      <c r="B167" s="15" t="s">
        <v>263</v>
      </c>
      <c r="C167" s="14" t="s">
        <v>266</v>
      </c>
      <c r="D167" s="14" t="s">
        <v>176</v>
      </c>
      <c r="E167" s="15" t="s">
        <v>267</v>
      </c>
      <c r="F167" s="16" t="n">
        <v>104855700</v>
      </c>
      <c r="G167" s="17" t="n">
        <v>10285</v>
      </c>
    </row>
    <row r="168" customFormat="false" ht="62.25" hidden="false" customHeight="true" outlineLevel="0" collapsed="false">
      <c r="A168" s="14" t="s">
        <v>262</v>
      </c>
      <c r="B168" s="15" t="s">
        <v>263</v>
      </c>
      <c r="C168" s="14" t="s">
        <v>268</v>
      </c>
      <c r="D168" s="14" t="s">
        <v>176</v>
      </c>
      <c r="E168" s="15" t="s">
        <v>269</v>
      </c>
      <c r="F168" s="16" t="n">
        <v>123014400</v>
      </c>
      <c r="G168" s="17" t="n">
        <v>84323.7</v>
      </c>
    </row>
    <row r="169" customFormat="false" ht="75" hidden="true" customHeight="false" outlineLevel="0" collapsed="false">
      <c r="A169" s="14" t="s">
        <v>262</v>
      </c>
      <c r="B169" s="15" t="s">
        <v>263</v>
      </c>
      <c r="C169" s="14" t="s">
        <v>270</v>
      </c>
      <c r="D169" s="14" t="s">
        <v>176</v>
      </c>
      <c r="E169" s="15" t="s">
        <v>271</v>
      </c>
      <c r="F169" s="16" t="n">
        <v>19299363.7</v>
      </c>
      <c r="G169" s="17"/>
    </row>
    <row r="170" customFormat="false" ht="36" hidden="false" customHeight="true" outlineLevel="0" collapsed="false">
      <c r="A170" s="14" t="s">
        <v>262</v>
      </c>
      <c r="B170" s="15" t="s">
        <v>263</v>
      </c>
      <c r="C170" s="14" t="s">
        <v>257</v>
      </c>
      <c r="D170" s="14" t="s">
        <v>176</v>
      </c>
      <c r="E170" s="15" t="s">
        <v>195</v>
      </c>
      <c r="F170" s="16" t="n">
        <v>27705403.08</v>
      </c>
      <c r="G170" s="17" t="n">
        <v>5738.182</v>
      </c>
    </row>
    <row r="171" customFormat="false" ht="60" hidden="false" customHeight="true" outlineLevel="0" collapsed="false">
      <c r="A171" s="14" t="s">
        <v>262</v>
      </c>
      <c r="B171" s="15" t="s">
        <v>263</v>
      </c>
      <c r="C171" s="14" t="s">
        <v>272</v>
      </c>
      <c r="D171" s="14" t="s">
        <v>176</v>
      </c>
      <c r="E171" s="15" t="s">
        <v>273</v>
      </c>
      <c r="F171" s="16" t="n">
        <v>82000</v>
      </c>
      <c r="G171" s="17" t="n">
        <v>70.9</v>
      </c>
    </row>
    <row r="172" customFormat="false" ht="71.25" hidden="false" customHeight="true" outlineLevel="0" collapsed="false">
      <c r="A172" s="14" t="s">
        <v>262</v>
      </c>
      <c r="B172" s="15" t="s">
        <v>263</v>
      </c>
      <c r="C172" s="14" t="s">
        <v>274</v>
      </c>
      <c r="D172" s="14" t="s">
        <v>176</v>
      </c>
      <c r="E172" s="15" t="s">
        <v>275</v>
      </c>
      <c r="F172" s="16" t="n">
        <v>1255600</v>
      </c>
      <c r="G172" s="17" t="n">
        <v>1166.95</v>
      </c>
    </row>
    <row r="173" customFormat="false" ht="64.5" hidden="false" customHeight="true" outlineLevel="0" collapsed="false">
      <c r="A173" s="14" t="s">
        <v>262</v>
      </c>
      <c r="B173" s="15" t="s">
        <v>263</v>
      </c>
      <c r="C173" s="14" t="s">
        <v>198</v>
      </c>
      <c r="D173" s="14" t="s">
        <v>176</v>
      </c>
      <c r="E173" s="15" t="s">
        <v>199</v>
      </c>
      <c r="F173" s="16" t="n">
        <v>678400</v>
      </c>
      <c r="G173" s="17" t="n">
        <v>853.04</v>
      </c>
    </row>
    <row r="174" customFormat="false" ht="92.25" hidden="false" customHeight="true" outlineLevel="0" collapsed="false">
      <c r="A174" s="14" t="s">
        <v>262</v>
      </c>
      <c r="B174" s="15" t="s">
        <v>263</v>
      </c>
      <c r="C174" s="14" t="s">
        <v>276</v>
      </c>
      <c r="D174" s="14" t="s">
        <v>176</v>
      </c>
      <c r="E174" s="15" t="s">
        <v>177</v>
      </c>
      <c r="F174" s="16" t="n">
        <v>22297</v>
      </c>
      <c r="G174" s="17" t="n">
        <v>21.065</v>
      </c>
    </row>
    <row r="175" customFormat="false" ht="2.25" hidden="true" customHeight="true" outlineLevel="0" collapsed="false">
      <c r="A175" s="52" t="s">
        <v>262</v>
      </c>
      <c r="B175" s="53"/>
      <c r="C175" s="51" t="s">
        <v>277</v>
      </c>
      <c r="D175" s="52" t="s">
        <v>176</v>
      </c>
      <c r="E175" s="54" t="s">
        <v>278</v>
      </c>
      <c r="F175" s="55"/>
      <c r="G175" s="56"/>
    </row>
    <row r="176" customFormat="false" ht="75" hidden="false" customHeight="false" outlineLevel="0" collapsed="false">
      <c r="A176" s="14" t="s">
        <v>262</v>
      </c>
      <c r="B176" s="15" t="s">
        <v>263</v>
      </c>
      <c r="C176" s="14" t="s">
        <v>200</v>
      </c>
      <c r="D176" s="14" t="s">
        <v>176</v>
      </c>
      <c r="E176" s="15" t="s">
        <v>201</v>
      </c>
      <c r="F176" s="16" t="n">
        <v>-1600000</v>
      </c>
      <c r="G176" s="17" t="n">
        <v>-102.168</v>
      </c>
    </row>
    <row r="177" customFormat="false" ht="19.5" hidden="false" customHeight="false" outlineLevel="0" collapsed="false">
      <c r="A177" s="57" t="s">
        <v>279</v>
      </c>
      <c r="B177" s="58"/>
      <c r="C177" s="57"/>
      <c r="D177" s="57"/>
      <c r="E177" s="58"/>
      <c r="F177" s="59" t="n">
        <v>772653194.22</v>
      </c>
      <c r="G177" s="13" t="n">
        <f aca="false">G11+G17+G20+G23+G30+G32+G36+G40+G43+G92+G94+G98+G96+G100+G104+G106+G110+G122+G128+G152+G164+G25+G38+G83+G90+G108</f>
        <v>651116.416</v>
      </c>
    </row>
    <row r="178" customFormat="false" ht="18.75" hidden="false" customHeight="false" outlineLevel="0" collapsed="false">
      <c r="A178" s="8"/>
      <c r="B178" s="8"/>
      <c r="C178" s="8"/>
      <c r="D178" s="8"/>
      <c r="E178" s="8"/>
      <c r="F178" s="8"/>
      <c r="G178" s="9"/>
    </row>
  </sheetData>
  <mergeCells count="32">
    <mergeCell ref="A1:G1"/>
    <mergeCell ref="A2:G2"/>
    <mergeCell ref="A3:G3"/>
    <mergeCell ref="D4:G4"/>
    <mergeCell ref="A6:G8"/>
    <mergeCell ref="A10:D10"/>
    <mergeCell ref="B11:F11"/>
    <mergeCell ref="B17:F17"/>
    <mergeCell ref="B20:F20"/>
    <mergeCell ref="C23:E23"/>
    <mergeCell ref="C25:E25"/>
    <mergeCell ref="B30:F30"/>
    <mergeCell ref="B32:F32"/>
    <mergeCell ref="B36:F36"/>
    <mergeCell ref="C38:E38"/>
    <mergeCell ref="B40:F40"/>
    <mergeCell ref="B43:F43"/>
    <mergeCell ref="B83:F83"/>
    <mergeCell ref="B90:F90"/>
    <mergeCell ref="B92:F92"/>
    <mergeCell ref="B94:F94"/>
    <mergeCell ref="C96:E96"/>
    <mergeCell ref="B98:F98"/>
    <mergeCell ref="B100:F100"/>
    <mergeCell ref="C104:E104"/>
    <mergeCell ref="B106:F106"/>
    <mergeCell ref="C108:E108"/>
    <mergeCell ref="B110:F110"/>
    <mergeCell ref="B122:F122"/>
    <mergeCell ref="B128:F128"/>
    <mergeCell ref="B152:F152"/>
    <mergeCell ref="B164:F1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2"/>
  <sheetViews>
    <sheetView showFormulas="false" showGridLines="fals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6.85"/>
    <col collapsed="false" customWidth="true" hidden="false" outlineLevel="0" max="2" min="2" style="60" width="43.7"/>
    <col collapsed="false" customWidth="true" hidden="true" outlineLevel="0" max="3" min="3" style="60" width="17.99"/>
    <col collapsed="false" customWidth="true" hidden="false" outlineLevel="0" max="4" min="4" style="60" width="19.56"/>
    <col collapsed="false" customWidth="false" hidden="false" outlineLevel="0" max="257" min="5" style="60" width="9.14"/>
  </cols>
  <sheetData>
    <row r="1" customFormat="false" ht="18.75" hidden="false" customHeight="true" outlineLevel="0" collapsed="false">
      <c r="A1" s="3" t="s">
        <v>280</v>
      </c>
      <c r="B1" s="3"/>
      <c r="C1" s="3"/>
      <c r="D1" s="3"/>
      <c r="E1" s="61"/>
      <c r="F1" s="61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61"/>
      <c r="F2" s="61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61"/>
      <c r="F3" s="61"/>
      <c r="G3" s="62"/>
    </row>
    <row r="4" customFormat="false" ht="18.75" hidden="false" customHeight="true" outlineLevel="0" collapsed="false">
      <c r="A4" s="3" t="s">
        <v>281</v>
      </c>
      <c r="B4" s="3"/>
      <c r="C4" s="3"/>
      <c r="D4" s="3"/>
      <c r="E4" s="62"/>
      <c r="G4" s="62"/>
    </row>
    <row r="5" customFormat="false" ht="12.75" hidden="false" customHeight="true" outlineLevel="0" collapsed="false">
      <c r="A5" s="8"/>
      <c r="B5" s="8"/>
      <c r="C5" s="8"/>
      <c r="D5" s="8"/>
    </row>
    <row r="6" customFormat="false" ht="18.75" hidden="false" customHeight="true" outlineLevel="0" collapsed="false">
      <c r="A6" s="63" t="s">
        <v>282</v>
      </c>
      <c r="B6" s="63"/>
      <c r="C6" s="63"/>
      <c r="D6" s="63"/>
    </row>
    <row r="7" customFormat="false" ht="17.25" hidden="false" customHeight="true" outlineLevel="0" collapsed="false">
      <c r="A7" s="64" t="s">
        <v>283</v>
      </c>
      <c r="B7" s="64"/>
      <c r="C7" s="64"/>
      <c r="D7" s="64"/>
    </row>
    <row r="8" customFormat="false" ht="42" hidden="false" customHeight="true" outlineLevel="0" collapsed="false">
      <c r="A8" s="64" t="s">
        <v>284</v>
      </c>
      <c r="B8" s="64"/>
      <c r="C8" s="64"/>
      <c r="D8" s="64"/>
    </row>
    <row r="9" customFormat="false" ht="42" hidden="false" customHeight="true" outlineLevel="0" collapsed="false">
      <c r="A9" s="65" t="s">
        <v>285</v>
      </c>
      <c r="B9" s="65" t="s">
        <v>7</v>
      </c>
      <c r="C9" s="66" t="s">
        <v>286</v>
      </c>
      <c r="D9" s="67" t="s">
        <v>287</v>
      </c>
    </row>
    <row r="10" customFormat="false" ht="18.75" hidden="false" customHeight="true" outlineLevel="0" collapsed="false">
      <c r="A10" s="68" t="n">
        <v>1</v>
      </c>
      <c r="B10" s="68" t="n">
        <v>2</v>
      </c>
      <c r="C10" s="66" t="n">
        <v>4</v>
      </c>
      <c r="D10" s="69" t="n">
        <v>3</v>
      </c>
    </row>
    <row r="11" customFormat="false" ht="39" hidden="false" customHeight="true" outlineLevel="0" collapsed="false">
      <c r="A11" s="70" t="s">
        <v>288</v>
      </c>
      <c r="B11" s="71" t="s">
        <v>289</v>
      </c>
      <c r="C11" s="72" t="e">
        <f aca="false">C12+C33+C64+C71+#REF!+C73+C82+C88+C91+C98+C125</f>
        <v>#VALUE!</v>
      </c>
      <c r="D11" s="73" t="n">
        <f aca="false">D12+D27+D33+D64+D73+D82+D88+D91+D98+D125+D71+D128</f>
        <v>224825.132</v>
      </c>
    </row>
    <row r="12" customFormat="false" ht="18.75" hidden="false" customHeight="true" outlineLevel="0" collapsed="false">
      <c r="A12" s="70" t="s">
        <v>290</v>
      </c>
      <c r="B12" s="71" t="s">
        <v>291</v>
      </c>
      <c r="C12" s="72" t="n">
        <f aca="false">C13</f>
        <v>178139670.43</v>
      </c>
      <c r="D12" s="73" t="n">
        <f aca="false">D13</f>
        <v>158450.657</v>
      </c>
    </row>
    <row r="13" customFormat="false" ht="22.5" hidden="false" customHeight="true" outlineLevel="0" collapsed="false">
      <c r="A13" s="74" t="s">
        <v>292</v>
      </c>
      <c r="B13" s="75" t="s">
        <v>293</v>
      </c>
      <c r="C13" s="76" t="n">
        <f aca="false">C14+C19+C23</f>
        <v>178139670.43</v>
      </c>
      <c r="D13" s="77" t="n">
        <f aca="false">D14+D19+D23</f>
        <v>158450.657</v>
      </c>
    </row>
    <row r="14" customFormat="false" ht="160.5" hidden="false" customHeight="true" outlineLevel="0" collapsed="false">
      <c r="A14" s="78" t="s">
        <v>294</v>
      </c>
      <c r="B14" s="79" t="s">
        <v>295</v>
      </c>
      <c r="C14" s="80" t="n">
        <f aca="false">C15+C16+C17</f>
        <v>177490904.72</v>
      </c>
      <c r="D14" s="77" t="n">
        <f aca="false">D15+D16+D17+D18</f>
        <v>157771.552</v>
      </c>
    </row>
    <row r="15" customFormat="false" ht="187.5" hidden="false" customHeight="true" outlineLevel="0" collapsed="false">
      <c r="A15" s="81" t="s">
        <v>296</v>
      </c>
      <c r="B15" s="82" t="s">
        <v>64</v>
      </c>
      <c r="C15" s="83" t="n">
        <v>177289807.96</v>
      </c>
      <c r="D15" s="77" t="n">
        <v>157355.018</v>
      </c>
    </row>
    <row r="16" customFormat="false" ht="187.5" hidden="false" customHeight="true" outlineLevel="0" collapsed="false">
      <c r="A16" s="81" t="s">
        <v>297</v>
      </c>
      <c r="B16" s="82" t="s">
        <v>298</v>
      </c>
      <c r="C16" s="83" t="n">
        <v>196616.93</v>
      </c>
      <c r="D16" s="77" t="n">
        <v>412.253</v>
      </c>
    </row>
    <row r="17" customFormat="false" ht="187.5" hidden="false" customHeight="true" outlineLevel="0" collapsed="false">
      <c r="A17" s="81" t="s">
        <v>299</v>
      </c>
      <c r="B17" s="82" t="s">
        <v>68</v>
      </c>
      <c r="C17" s="83" t="n">
        <v>4479.83</v>
      </c>
      <c r="D17" s="77" t="n">
        <v>1.26</v>
      </c>
    </row>
    <row r="18" customFormat="false" ht="187.5" hidden="false" customHeight="true" outlineLevel="0" collapsed="false">
      <c r="A18" s="81" t="s">
        <v>300</v>
      </c>
      <c r="B18" s="82" t="s">
        <v>70</v>
      </c>
      <c r="C18" s="83"/>
      <c r="D18" s="77" t="n">
        <v>3.021</v>
      </c>
    </row>
    <row r="19" customFormat="false" ht="247.5" hidden="false" customHeight="true" outlineLevel="0" collapsed="false">
      <c r="A19" s="84" t="s">
        <v>301</v>
      </c>
      <c r="B19" s="85" t="s">
        <v>302</v>
      </c>
      <c r="C19" s="80" t="n">
        <f aca="false">C20+C21+C22</f>
        <v>364573.19</v>
      </c>
      <c r="D19" s="77" t="n">
        <f aca="false">D20+D21+D22</f>
        <v>404.378</v>
      </c>
    </row>
    <row r="20" customFormat="false" ht="286.5" hidden="false" customHeight="true" outlineLevel="0" collapsed="false">
      <c r="A20" s="81" t="s">
        <v>303</v>
      </c>
      <c r="B20" s="82" t="s">
        <v>72</v>
      </c>
      <c r="C20" s="83" t="n">
        <v>333552.1</v>
      </c>
      <c r="D20" s="77" t="n">
        <v>394.824</v>
      </c>
    </row>
    <row r="21" customFormat="false" ht="300" hidden="false" customHeight="true" outlineLevel="0" collapsed="false">
      <c r="A21" s="81" t="s">
        <v>304</v>
      </c>
      <c r="B21" s="82" t="s">
        <v>305</v>
      </c>
      <c r="C21" s="83" t="n">
        <v>21550.78</v>
      </c>
      <c r="D21" s="77" t="n">
        <v>6.95</v>
      </c>
    </row>
    <row r="22" customFormat="false" ht="300" hidden="false" customHeight="true" outlineLevel="0" collapsed="false">
      <c r="A22" s="81" t="s">
        <v>306</v>
      </c>
      <c r="B22" s="82" t="s">
        <v>76</v>
      </c>
      <c r="C22" s="83" t="n">
        <v>9470.31</v>
      </c>
      <c r="D22" s="77" t="n">
        <v>2.604</v>
      </c>
    </row>
    <row r="23" customFormat="false" ht="93.75" hidden="false" customHeight="true" outlineLevel="0" collapsed="false">
      <c r="A23" s="84" t="s">
        <v>307</v>
      </c>
      <c r="B23" s="79" t="s">
        <v>308</v>
      </c>
      <c r="C23" s="80" t="n">
        <f aca="false">C24+C25+C26</f>
        <v>284192.52</v>
      </c>
      <c r="D23" s="77" t="n">
        <f aca="false">D24+D25+D26</f>
        <v>274.727</v>
      </c>
    </row>
    <row r="24" customFormat="false" ht="112.5" hidden="false" customHeight="true" outlineLevel="0" collapsed="false">
      <c r="A24" s="81" t="s">
        <v>309</v>
      </c>
      <c r="B24" s="86" t="s">
        <v>78</v>
      </c>
      <c r="C24" s="83" t="n">
        <v>270335.36</v>
      </c>
      <c r="D24" s="77" t="n">
        <v>263.802</v>
      </c>
    </row>
    <row r="25" customFormat="false" ht="112.5" hidden="false" customHeight="true" outlineLevel="0" collapsed="false">
      <c r="A25" s="81" t="s">
        <v>310</v>
      </c>
      <c r="B25" s="86" t="s">
        <v>311</v>
      </c>
      <c r="C25" s="83" t="n">
        <v>10302.48</v>
      </c>
      <c r="D25" s="77" t="n">
        <v>1.274</v>
      </c>
    </row>
    <row r="26" customFormat="false" ht="102.75" hidden="false" customHeight="true" outlineLevel="0" collapsed="false">
      <c r="A26" s="81" t="s">
        <v>312</v>
      </c>
      <c r="B26" s="86" t="s">
        <v>82</v>
      </c>
      <c r="C26" s="83" t="n">
        <v>3554.68</v>
      </c>
      <c r="D26" s="77" t="n">
        <v>9.651</v>
      </c>
    </row>
    <row r="27" customFormat="false" ht="93.75" hidden="false" customHeight="true" outlineLevel="0" collapsed="false">
      <c r="A27" s="87" t="s">
        <v>313</v>
      </c>
      <c r="B27" s="18" t="s">
        <v>314</v>
      </c>
      <c r="C27" s="83"/>
      <c r="D27" s="73" t="n">
        <f aca="false">D28</f>
        <v>5832.455</v>
      </c>
    </row>
    <row r="28" customFormat="false" ht="75" hidden="false" customHeight="true" outlineLevel="0" collapsed="false">
      <c r="A28" s="37" t="s">
        <v>315</v>
      </c>
      <c r="B28" s="18" t="s">
        <v>316</v>
      </c>
      <c r="C28" s="83"/>
      <c r="D28" s="77" t="n">
        <f aca="false">D29+D30+D31+D32</f>
        <v>5832.455</v>
      </c>
    </row>
    <row r="29" customFormat="false" ht="75" hidden="false" customHeight="true" outlineLevel="0" collapsed="false">
      <c r="A29" s="88" t="s">
        <v>317</v>
      </c>
      <c r="B29" s="15" t="s">
        <v>36</v>
      </c>
      <c r="C29" s="83"/>
      <c r="D29" s="77" t="n">
        <v>2033.21</v>
      </c>
    </row>
    <row r="30" customFormat="false" ht="131.25" hidden="false" customHeight="true" outlineLevel="0" collapsed="false">
      <c r="A30" s="88" t="s">
        <v>318</v>
      </c>
      <c r="B30" s="89" t="s">
        <v>38</v>
      </c>
      <c r="C30" s="83"/>
      <c r="D30" s="77" t="n">
        <v>55.081</v>
      </c>
    </row>
    <row r="31" customFormat="false" ht="131.25" hidden="false" customHeight="true" outlineLevel="0" collapsed="false">
      <c r="A31" s="88" t="s">
        <v>319</v>
      </c>
      <c r="B31" s="90" t="s">
        <v>40</v>
      </c>
      <c r="C31" s="83"/>
      <c r="D31" s="77" t="n">
        <v>4005.669</v>
      </c>
    </row>
    <row r="32" customFormat="false" ht="131.25" hidden="false" customHeight="true" outlineLevel="0" collapsed="false">
      <c r="A32" s="88" t="s">
        <v>320</v>
      </c>
      <c r="B32" s="91" t="s">
        <v>42</v>
      </c>
      <c r="C32" s="83"/>
      <c r="D32" s="77" t="n">
        <f aca="false">G32-261.505</f>
        <v>-261.505</v>
      </c>
    </row>
    <row r="33" customFormat="false" ht="37.5" hidden="false" customHeight="true" outlineLevel="0" collapsed="false">
      <c r="A33" s="70" t="s">
        <v>321</v>
      </c>
      <c r="B33" s="71" t="s">
        <v>322</v>
      </c>
      <c r="C33" s="92" t="e">
        <f aca="false">C34+C41+C48+C55+C61</f>
        <v>#VALUE!</v>
      </c>
      <c r="D33" s="73" t="n">
        <f aca="false">D34+D41+D48+D55+D61</f>
        <v>14755.835</v>
      </c>
    </row>
    <row r="34" customFormat="false" ht="75" hidden="false" customHeight="true" outlineLevel="0" collapsed="false">
      <c r="A34" s="93" t="s">
        <v>323</v>
      </c>
      <c r="B34" s="79" t="s">
        <v>324</v>
      </c>
      <c r="C34" s="80" t="n">
        <f aca="false">C35+C36+C37+C38+C39</f>
        <v>2604416.11</v>
      </c>
      <c r="D34" s="77" t="n">
        <f aca="false">D35+D36+D37+D38+D39+D40</f>
        <v>3975.574</v>
      </c>
    </row>
    <row r="35" customFormat="false" ht="80.25" hidden="false" customHeight="true" outlineLevel="0" collapsed="false">
      <c r="A35" s="81" t="s">
        <v>325</v>
      </c>
      <c r="B35" s="86" t="s">
        <v>84</v>
      </c>
      <c r="C35" s="83" t="n">
        <v>2575366.99</v>
      </c>
      <c r="D35" s="77" t="n">
        <v>3924.899</v>
      </c>
    </row>
    <row r="36" customFormat="false" ht="87.75" hidden="false" customHeight="true" outlineLevel="0" collapsed="false">
      <c r="A36" s="81" t="s">
        <v>326</v>
      </c>
      <c r="B36" s="86" t="s">
        <v>86</v>
      </c>
      <c r="C36" s="83" t="n">
        <v>29711.65</v>
      </c>
      <c r="D36" s="77" t="n">
        <v>48.335</v>
      </c>
    </row>
    <row r="37" customFormat="false" ht="72" hidden="false" customHeight="true" outlineLevel="0" collapsed="false">
      <c r="A37" s="81" t="s">
        <v>327</v>
      </c>
      <c r="B37" s="86" t="s">
        <v>88</v>
      </c>
      <c r="C37" s="83" t="n">
        <v>2960.72</v>
      </c>
      <c r="D37" s="77" t="n">
        <v>2.476</v>
      </c>
    </row>
    <row r="38" customFormat="false" ht="113.25" hidden="false" customHeight="true" outlineLevel="0" collapsed="false">
      <c r="A38" s="81" t="s">
        <v>328</v>
      </c>
      <c r="B38" s="86" t="s">
        <v>90</v>
      </c>
      <c r="C38" s="83" t="n">
        <v>-3941.07</v>
      </c>
      <c r="D38" s="77" t="n">
        <v>-0.924</v>
      </c>
    </row>
    <row r="39" customFormat="false" ht="131.25" hidden="false" customHeight="true" outlineLevel="0" collapsed="false">
      <c r="A39" s="81" t="s">
        <v>329</v>
      </c>
      <c r="B39" s="86" t="s">
        <v>330</v>
      </c>
      <c r="C39" s="83" t="n">
        <v>317.82</v>
      </c>
      <c r="D39" s="77" t="n">
        <v>0.743</v>
      </c>
    </row>
    <row r="40" customFormat="false" ht="129.75" hidden="false" customHeight="true" outlineLevel="0" collapsed="false">
      <c r="A40" s="81" t="s">
        <v>329</v>
      </c>
      <c r="B40" s="86" t="s">
        <v>330</v>
      </c>
      <c r="C40" s="83"/>
      <c r="D40" s="77" t="n">
        <v>0.045</v>
      </c>
    </row>
    <row r="41" customFormat="false" ht="93.75" hidden="false" customHeight="true" outlineLevel="0" collapsed="false">
      <c r="A41" s="94" t="s">
        <v>331</v>
      </c>
      <c r="B41" s="79" t="s">
        <v>332</v>
      </c>
      <c r="C41" s="80" t="n">
        <f aca="false">C42+C43+C45+C46+C47</f>
        <v>335687.51</v>
      </c>
      <c r="D41" s="77" t="n">
        <f aca="false">SUM(D42:D46)</f>
        <v>625.561</v>
      </c>
    </row>
    <row r="42" customFormat="false" ht="95.25" hidden="false" customHeight="true" outlineLevel="0" collapsed="false">
      <c r="A42" s="81" t="s">
        <v>333</v>
      </c>
      <c r="B42" s="86" t="s">
        <v>95</v>
      </c>
      <c r="C42" s="83" t="n">
        <v>352750.86</v>
      </c>
      <c r="D42" s="77" t="n">
        <v>598.799</v>
      </c>
    </row>
    <row r="43" customFormat="false" ht="110.25" hidden="false" customHeight="true" outlineLevel="0" collapsed="false">
      <c r="A43" s="81" t="s">
        <v>334</v>
      </c>
      <c r="B43" s="86" t="s">
        <v>96</v>
      </c>
      <c r="C43" s="83" t="n">
        <v>4069.19</v>
      </c>
      <c r="D43" s="77" t="n">
        <v>26.878</v>
      </c>
    </row>
    <row r="44" customFormat="false" ht="101.25" hidden="false" customHeight="true" outlineLevel="0" collapsed="false">
      <c r="A44" s="81" t="s">
        <v>335</v>
      </c>
      <c r="B44" s="86" t="s">
        <v>98</v>
      </c>
      <c r="C44" s="83"/>
      <c r="D44" s="77" t="n">
        <v>0.75</v>
      </c>
    </row>
    <row r="45" customFormat="false" ht="132.75" hidden="false" customHeight="true" outlineLevel="0" collapsed="false">
      <c r="A45" s="81" t="s">
        <v>336</v>
      </c>
      <c r="B45" s="86" t="s">
        <v>100</v>
      </c>
      <c r="C45" s="83" t="n">
        <v>-21178.7</v>
      </c>
      <c r="D45" s="77" t="n">
        <v>-0.832</v>
      </c>
    </row>
    <row r="46" customFormat="false" ht="136.5" hidden="false" customHeight="true" outlineLevel="0" collapsed="false">
      <c r="A46" s="81" t="s">
        <v>337</v>
      </c>
      <c r="B46" s="86" t="s">
        <v>100</v>
      </c>
      <c r="C46" s="83" t="n">
        <v>29.7</v>
      </c>
      <c r="D46" s="77" t="n">
        <v>-0.034</v>
      </c>
    </row>
    <row r="47" customFormat="false" ht="0.75" hidden="false" customHeight="true" outlineLevel="0" collapsed="false">
      <c r="A47" s="81" t="s">
        <v>338</v>
      </c>
      <c r="B47" s="86" t="s">
        <v>339</v>
      </c>
      <c r="C47" s="83" t="n">
        <v>16.46</v>
      </c>
      <c r="D47" s="77"/>
    </row>
    <row r="48" customFormat="false" ht="37.5" hidden="false" customHeight="true" outlineLevel="0" collapsed="false">
      <c r="A48" s="94" t="s">
        <v>340</v>
      </c>
      <c r="B48" s="79" t="s">
        <v>341</v>
      </c>
      <c r="C48" s="80" t="n">
        <f aca="false">C49+C50+C51+C52+C53+C54</f>
        <v>9104573.07</v>
      </c>
      <c r="D48" s="77" t="n">
        <f aca="false">D49+D50+D51+D52+D53+D54</f>
        <v>9621.498</v>
      </c>
    </row>
    <row r="49" customFormat="false" ht="56.25" hidden="false" customHeight="true" outlineLevel="0" collapsed="false">
      <c r="A49" s="81" t="s">
        <v>342</v>
      </c>
      <c r="B49" s="86" t="s">
        <v>104</v>
      </c>
      <c r="C49" s="83" t="n">
        <v>9070764.09</v>
      </c>
      <c r="D49" s="77" t="n">
        <v>9557.576</v>
      </c>
    </row>
    <row r="50" customFormat="false" ht="75" hidden="false" customHeight="true" outlineLevel="0" collapsed="false">
      <c r="A50" s="81" t="s">
        <v>343</v>
      </c>
      <c r="B50" s="86" t="s">
        <v>344</v>
      </c>
      <c r="C50" s="83" t="n">
        <v>10218.08</v>
      </c>
      <c r="D50" s="77" t="n">
        <v>11.251</v>
      </c>
    </row>
    <row r="51" customFormat="false" ht="56.25" hidden="false" customHeight="true" outlineLevel="0" collapsed="false">
      <c r="A51" s="81" t="s">
        <v>345</v>
      </c>
      <c r="B51" s="86" t="s">
        <v>108</v>
      </c>
      <c r="C51" s="83" t="n">
        <v>25601.59</v>
      </c>
      <c r="D51" s="77" t="n">
        <v>23.119</v>
      </c>
    </row>
    <row r="52" customFormat="false" ht="93.75" hidden="false" customHeight="true" outlineLevel="0" collapsed="false">
      <c r="A52" s="81" t="s">
        <v>346</v>
      </c>
      <c r="B52" s="86" t="s">
        <v>110</v>
      </c>
      <c r="C52" s="83" t="n">
        <v>-7361.79</v>
      </c>
      <c r="D52" s="77" t="n">
        <v>16.314</v>
      </c>
    </row>
    <row r="53" customFormat="false" ht="93.75" hidden="false" customHeight="true" outlineLevel="0" collapsed="false">
      <c r="A53" s="81" t="s">
        <v>347</v>
      </c>
      <c r="B53" s="86" t="s">
        <v>112</v>
      </c>
      <c r="C53" s="83" t="n">
        <v>2963.88</v>
      </c>
      <c r="D53" s="77" t="n">
        <v>12.764</v>
      </c>
    </row>
    <row r="54" customFormat="false" ht="75.75" hidden="false" customHeight="true" outlineLevel="0" collapsed="false">
      <c r="A54" s="81" t="s">
        <v>348</v>
      </c>
      <c r="B54" s="86" t="s">
        <v>114</v>
      </c>
      <c r="C54" s="83" t="n">
        <v>2387.22</v>
      </c>
      <c r="D54" s="77" t="n">
        <v>0.474</v>
      </c>
    </row>
    <row r="55" customFormat="false" ht="37.5" hidden="false" customHeight="true" outlineLevel="0" collapsed="false">
      <c r="A55" s="95" t="s">
        <v>349</v>
      </c>
      <c r="B55" s="79" t="s">
        <v>350</v>
      </c>
      <c r="C55" s="80" t="e">
        <f aca="false">C56+C57+#REF!+C58+#REF!</f>
        <v>#VALUE!</v>
      </c>
      <c r="D55" s="77" t="n">
        <f aca="false">D56+D57+D58+D59</f>
        <v>71.965</v>
      </c>
    </row>
    <row r="56" customFormat="false" ht="37.5" hidden="false" customHeight="true" outlineLevel="0" collapsed="false">
      <c r="A56" s="81" t="s">
        <v>351</v>
      </c>
      <c r="B56" s="86" t="s">
        <v>116</v>
      </c>
      <c r="C56" s="83" t="n">
        <v>107564.86</v>
      </c>
      <c r="D56" s="77" t="n">
        <v>68.768</v>
      </c>
    </row>
    <row r="57" customFormat="false" ht="56.25" hidden="false" customHeight="true" outlineLevel="0" collapsed="false">
      <c r="A57" s="81" t="s">
        <v>352</v>
      </c>
      <c r="B57" s="86" t="s">
        <v>118</v>
      </c>
      <c r="C57" s="83" t="n">
        <v>233.82</v>
      </c>
      <c r="D57" s="77" t="n">
        <v>1.502</v>
      </c>
    </row>
    <row r="58" customFormat="false" ht="37.5" hidden="false" customHeight="true" outlineLevel="0" collapsed="false">
      <c r="A58" s="81" t="s">
        <v>353</v>
      </c>
      <c r="B58" s="86" t="s">
        <v>120</v>
      </c>
      <c r="C58" s="83" t="n">
        <v>-21.72</v>
      </c>
      <c r="D58" s="77" t="n">
        <v>1.983</v>
      </c>
    </row>
    <row r="59" customFormat="false" ht="56.25" hidden="false" customHeight="true" outlineLevel="0" collapsed="false">
      <c r="A59" s="84" t="s">
        <v>354</v>
      </c>
      <c r="B59" s="79" t="s">
        <v>355</v>
      </c>
      <c r="C59" s="80"/>
      <c r="D59" s="77" t="n">
        <f aca="false">D60</f>
        <v>-0.288</v>
      </c>
    </row>
    <row r="60" customFormat="false" ht="75" hidden="false" customHeight="true" outlineLevel="0" collapsed="false">
      <c r="A60" s="81" t="s">
        <v>354</v>
      </c>
      <c r="B60" s="86" t="s">
        <v>122</v>
      </c>
      <c r="C60" s="83"/>
      <c r="D60" s="96" t="n">
        <v>-0.288</v>
      </c>
    </row>
    <row r="61" customFormat="false" ht="56.25" hidden="false" customHeight="true" outlineLevel="0" collapsed="false">
      <c r="A61" s="95" t="s">
        <v>356</v>
      </c>
      <c r="B61" s="79" t="s">
        <v>357</v>
      </c>
      <c r="C61" s="80" t="n">
        <f aca="false">C62</f>
        <v>208167</v>
      </c>
      <c r="D61" s="77" t="n">
        <f aca="false">D62+D63</f>
        <v>461.237</v>
      </c>
    </row>
    <row r="62" customFormat="false" ht="101.25" hidden="false" customHeight="true" outlineLevel="0" collapsed="false">
      <c r="A62" s="81" t="s">
        <v>358</v>
      </c>
      <c r="B62" s="86" t="s">
        <v>124</v>
      </c>
      <c r="C62" s="83" t="n">
        <v>208167</v>
      </c>
      <c r="D62" s="77" t="n">
        <v>461.06</v>
      </c>
    </row>
    <row r="63" customFormat="false" ht="106.5" hidden="false" customHeight="true" outlineLevel="0" collapsed="false">
      <c r="A63" s="81" t="s">
        <v>359</v>
      </c>
      <c r="B63" s="86" t="s">
        <v>360</v>
      </c>
      <c r="C63" s="83"/>
      <c r="D63" s="77" t="n">
        <v>0.177</v>
      </c>
    </row>
    <row r="64" customFormat="false" ht="18.75" hidden="false" customHeight="true" outlineLevel="0" collapsed="false">
      <c r="A64" s="70" t="s">
        <v>361</v>
      </c>
      <c r="B64" s="71" t="s">
        <v>362</v>
      </c>
      <c r="C64" s="97" t="e">
        <f aca="false">#REF!+C65</f>
        <v>#VALUE!</v>
      </c>
      <c r="D64" s="73" t="n">
        <f aca="false">D65</f>
        <v>8.857</v>
      </c>
    </row>
    <row r="65" customFormat="false" ht="18.75" hidden="false" customHeight="true" outlineLevel="0" collapsed="false">
      <c r="A65" s="74" t="s">
        <v>363</v>
      </c>
      <c r="B65" s="79" t="s">
        <v>364</v>
      </c>
      <c r="C65" s="97" t="n">
        <f aca="false">C66+C67+C68</f>
        <v>7929.91</v>
      </c>
      <c r="D65" s="77" t="n">
        <f aca="false">D66+D68</f>
        <v>8.857</v>
      </c>
    </row>
    <row r="66" customFormat="false" ht="18.75" hidden="false" customHeight="true" outlineLevel="0" collapsed="false">
      <c r="A66" s="98" t="s">
        <v>365</v>
      </c>
      <c r="B66" s="99" t="s">
        <v>366</v>
      </c>
      <c r="C66" s="83" t="n">
        <v>7127.74</v>
      </c>
      <c r="D66" s="77" t="n">
        <f aca="false">D67</f>
        <v>1.211</v>
      </c>
    </row>
    <row r="67" customFormat="false" ht="150" hidden="false" customHeight="true" outlineLevel="0" collapsed="false">
      <c r="A67" s="98" t="s">
        <v>367</v>
      </c>
      <c r="B67" s="86" t="s">
        <v>128</v>
      </c>
      <c r="C67" s="83" t="n">
        <v>75.17</v>
      </c>
      <c r="D67" s="77" t="n">
        <v>1.211</v>
      </c>
    </row>
    <row r="68" customFormat="false" ht="18.75" hidden="false" customHeight="true" outlineLevel="0" collapsed="false">
      <c r="A68" s="74" t="s">
        <v>368</v>
      </c>
      <c r="B68" s="79" t="s">
        <v>369</v>
      </c>
      <c r="C68" s="80" t="n">
        <v>727</v>
      </c>
      <c r="D68" s="77" t="n">
        <f aca="false">SUM(D69:D70)</f>
        <v>7.646</v>
      </c>
    </row>
    <row r="69" customFormat="false" ht="150" hidden="false" customHeight="true" outlineLevel="0" collapsed="false">
      <c r="A69" s="74" t="s">
        <v>370</v>
      </c>
      <c r="B69" s="15" t="s">
        <v>130</v>
      </c>
      <c r="C69" s="83"/>
      <c r="D69" s="77" t="n">
        <v>7.515</v>
      </c>
    </row>
    <row r="70" customFormat="false" ht="112.5" hidden="false" customHeight="true" outlineLevel="0" collapsed="false">
      <c r="A70" s="74" t="s">
        <v>371</v>
      </c>
      <c r="B70" s="54" t="s">
        <v>132</v>
      </c>
      <c r="C70" s="83"/>
      <c r="D70" s="77" t="n">
        <v>0.131</v>
      </c>
    </row>
    <row r="71" customFormat="false" ht="18.75" hidden="false" customHeight="true" outlineLevel="0" collapsed="false">
      <c r="A71" s="70" t="s">
        <v>372</v>
      </c>
      <c r="B71" s="100" t="s">
        <v>373</v>
      </c>
      <c r="C71" s="97" t="n">
        <f aca="false">C72</f>
        <v>1568863.99</v>
      </c>
      <c r="D71" s="73" t="n">
        <f aca="false">D72</f>
        <v>1859.689</v>
      </c>
    </row>
    <row r="72" customFormat="false" ht="112.5" hidden="false" customHeight="true" outlineLevel="0" collapsed="false">
      <c r="A72" s="81" t="s">
        <v>374</v>
      </c>
      <c r="B72" s="86" t="s">
        <v>134</v>
      </c>
      <c r="C72" s="83" t="n">
        <v>1568863.99</v>
      </c>
      <c r="D72" s="77" t="n">
        <v>1859.689</v>
      </c>
    </row>
    <row r="73" customFormat="false" ht="75" hidden="false" customHeight="true" outlineLevel="0" collapsed="false">
      <c r="A73" s="101" t="s">
        <v>375</v>
      </c>
      <c r="B73" s="102" t="s">
        <v>376</v>
      </c>
      <c r="C73" s="97" t="e">
        <f aca="false">C74+#REF!+C78+C80</f>
        <v>#VALUE!</v>
      </c>
      <c r="D73" s="73" t="n">
        <f aca="false">D74+D78+D80</f>
        <v>29549.555</v>
      </c>
    </row>
    <row r="74" customFormat="false" ht="150" hidden="false" customHeight="true" outlineLevel="0" collapsed="false">
      <c r="A74" s="95" t="s">
        <v>377</v>
      </c>
      <c r="B74" s="103" t="s">
        <v>378</v>
      </c>
      <c r="C74" s="80" t="n">
        <f aca="false">C75+C76</f>
        <v>54828447.13</v>
      </c>
      <c r="D74" s="77" t="n">
        <f aca="false">D75+D76+D77</f>
        <v>23621.383</v>
      </c>
    </row>
    <row r="75" customFormat="false" ht="206.25" hidden="false" customHeight="true" outlineLevel="0" collapsed="false">
      <c r="A75" s="81" t="s">
        <v>379</v>
      </c>
      <c r="B75" s="82" t="s">
        <v>216</v>
      </c>
      <c r="C75" s="83" t="n">
        <v>48693580.14</v>
      </c>
      <c r="D75" s="77" t="n">
        <v>18242.906</v>
      </c>
    </row>
    <row r="76" customFormat="false" ht="187.5" hidden="false" customHeight="true" outlineLevel="0" collapsed="false">
      <c r="A76" s="88" t="s">
        <v>380</v>
      </c>
      <c r="B76" s="104" t="s">
        <v>381</v>
      </c>
      <c r="C76" s="105" t="n">
        <v>6134866.99</v>
      </c>
      <c r="D76" s="77" t="n">
        <v>743.147</v>
      </c>
    </row>
    <row r="77" customFormat="false" ht="187.5" hidden="false" customHeight="true" outlineLevel="0" collapsed="false">
      <c r="A77" s="88" t="s">
        <v>382</v>
      </c>
      <c r="B77" s="104" t="s">
        <v>383</v>
      </c>
      <c r="C77" s="105"/>
      <c r="D77" s="77" t="n">
        <v>4635.33</v>
      </c>
    </row>
    <row r="78" customFormat="false" ht="93.75" hidden="false" customHeight="true" outlineLevel="0" collapsed="false">
      <c r="A78" s="106" t="s">
        <v>384</v>
      </c>
      <c r="B78" s="103" t="s">
        <v>385</v>
      </c>
      <c r="C78" s="107" t="n">
        <f aca="false">C79</f>
        <v>3825632.45</v>
      </c>
      <c r="D78" s="77" t="n">
        <f aca="false">D79</f>
        <v>5600.937</v>
      </c>
    </row>
    <row r="79" customFormat="false" ht="56.25" hidden="false" customHeight="true" outlineLevel="0" collapsed="false">
      <c r="A79" s="88" t="s">
        <v>386</v>
      </c>
      <c r="B79" s="108" t="s">
        <v>387</v>
      </c>
      <c r="C79" s="105" t="n">
        <v>3825632.45</v>
      </c>
      <c r="D79" s="77" t="n">
        <v>5600.937</v>
      </c>
    </row>
    <row r="80" customFormat="false" ht="187.5" hidden="false" customHeight="true" outlineLevel="0" collapsed="false">
      <c r="A80" s="106" t="s">
        <v>388</v>
      </c>
      <c r="B80" s="109" t="s">
        <v>389</v>
      </c>
      <c r="C80" s="16" t="n">
        <f aca="false">C81</f>
        <v>0</v>
      </c>
      <c r="D80" s="77" t="n">
        <f aca="false">D81</f>
        <v>327.235</v>
      </c>
    </row>
    <row r="81" customFormat="false" ht="187.5" hidden="false" customHeight="true" outlineLevel="0" collapsed="false">
      <c r="A81" s="106" t="s">
        <v>390</v>
      </c>
      <c r="B81" s="31" t="s">
        <v>225</v>
      </c>
      <c r="C81" s="105"/>
      <c r="D81" s="77" t="n">
        <v>327.235</v>
      </c>
    </row>
    <row r="82" customFormat="false" ht="38.25" hidden="false" customHeight="true" outlineLevel="0" collapsed="false">
      <c r="A82" s="110" t="s">
        <v>391</v>
      </c>
      <c r="B82" s="111" t="s">
        <v>392</v>
      </c>
      <c r="C82" s="112" t="n">
        <f aca="false">C83</f>
        <v>4181682.25</v>
      </c>
      <c r="D82" s="73" t="n">
        <f aca="false">D83</f>
        <v>3136.808</v>
      </c>
    </row>
    <row r="83" customFormat="false" ht="34.5" hidden="false" customHeight="true" outlineLevel="0" collapsed="false">
      <c r="A83" s="106" t="s">
        <v>393</v>
      </c>
      <c r="B83" s="113" t="s">
        <v>394</v>
      </c>
      <c r="C83" s="107" t="n">
        <f aca="false">C84+C85+C86+C87</f>
        <v>4181682.25</v>
      </c>
      <c r="D83" s="77" t="n">
        <f aca="false">D84+D85+D86+D87</f>
        <v>3136.808</v>
      </c>
    </row>
    <row r="84" customFormat="false" ht="56.25" hidden="false" customHeight="true" outlineLevel="0" collapsed="false">
      <c r="A84" s="88" t="s">
        <v>395</v>
      </c>
      <c r="B84" s="108" t="s">
        <v>14</v>
      </c>
      <c r="C84" s="105" t="n">
        <v>3294729.64</v>
      </c>
      <c r="D84" s="77" t="n">
        <v>2487.353</v>
      </c>
    </row>
    <row r="85" customFormat="false" ht="56.25" hidden="false" customHeight="true" outlineLevel="0" collapsed="false">
      <c r="A85" s="88" t="s">
        <v>396</v>
      </c>
      <c r="B85" s="108" t="s">
        <v>16</v>
      </c>
      <c r="C85" s="105" t="n">
        <v>146458.15</v>
      </c>
      <c r="D85" s="77" t="n">
        <v>86.383</v>
      </c>
    </row>
    <row r="86" customFormat="false" ht="37.5" hidden="false" customHeight="true" outlineLevel="0" collapsed="false">
      <c r="A86" s="88" t="s">
        <v>397</v>
      </c>
      <c r="B86" s="108" t="s">
        <v>18</v>
      </c>
      <c r="C86" s="105" t="n">
        <v>203137.93</v>
      </c>
      <c r="D86" s="77" t="n">
        <v>199.172</v>
      </c>
    </row>
    <row r="87" customFormat="false" ht="37.5" hidden="false" customHeight="true" outlineLevel="0" collapsed="false">
      <c r="A87" s="88" t="s">
        <v>398</v>
      </c>
      <c r="B87" s="108" t="s">
        <v>21</v>
      </c>
      <c r="C87" s="105" t="n">
        <v>537356.53</v>
      </c>
      <c r="D87" s="77" t="n">
        <v>363.9</v>
      </c>
    </row>
    <row r="88" customFormat="false" ht="55.5" hidden="false" customHeight="true" outlineLevel="0" collapsed="false">
      <c r="A88" s="110" t="s">
        <v>399</v>
      </c>
      <c r="B88" s="114" t="s">
        <v>400</v>
      </c>
      <c r="C88" s="112" t="n">
        <f aca="false">C90</f>
        <v>17382.07</v>
      </c>
      <c r="D88" s="77" t="n">
        <f aca="false">D89+D90</f>
        <v>5569.245</v>
      </c>
    </row>
    <row r="89" customFormat="false" ht="75" hidden="true" customHeight="true" outlineLevel="0" collapsed="false">
      <c r="A89" s="88" t="s">
        <v>401</v>
      </c>
      <c r="B89" s="115" t="s">
        <v>182</v>
      </c>
      <c r="C89" s="112"/>
      <c r="D89" s="77"/>
    </row>
    <row r="90" customFormat="false" ht="56.25" hidden="false" customHeight="true" outlineLevel="0" collapsed="false">
      <c r="A90" s="88" t="s">
        <v>402</v>
      </c>
      <c r="B90" s="108" t="s">
        <v>184</v>
      </c>
      <c r="C90" s="105" t="n">
        <v>17382.07</v>
      </c>
      <c r="D90" s="77" t="n">
        <v>5569.245</v>
      </c>
    </row>
    <row r="91" customFormat="false" ht="56.25" hidden="false" customHeight="true" outlineLevel="0" collapsed="false">
      <c r="A91" s="101" t="s">
        <v>403</v>
      </c>
      <c r="B91" s="116" t="s">
        <v>404</v>
      </c>
      <c r="C91" s="16" t="n">
        <f aca="false">C95+C96</f>
        <v>330604.63</v>
      </c>
      <c r="D91" s="73" t="n">
        <f aca="false">D92+D93+D94+D95+D96+D97</f>
        <v>1733.853</v>
      </c>
    </row>
    <row r="92" customFormat="false" ht="141" hidden="false" customHeight="true" outlineLevel="0" collapsed="false">
      <c r="A92" s="88" t="s">
        <v>405</v>
      </c>
      <c r="B92" s="108" t="s">
        <v>227</v>
      </c>
      <c r="C92" s="16"/>
      <c r="D92" s="117" t="n">
        <v>4.819</v>
      </c>
    </row>
    <row r="93" customFormat="false" ht="112.5" hidden="false" customHeight="true" outlineLevel="0" collapsed="false">
      <c r="A93" s="88" t="s">
        <v>406</v>
      </c>
      <c r="B93" s="108" t="s">
        <v>230</v>
      </c>
      <c r="C93" s="16"/>
      <c r="D93" s="77" t="n">
        <v>1520.197</v>
      </c>
    </row>
    <row r="94" customFormat="false" ht="93" hidden="false" customHeight="true" outlineLevel="0" collapsed="false">
      <c r="A94" s="88" t="s">
        <v>407</v>
      </c>
      <c r="B94" s="118" t="s">
        <v>232</v>
      </c>
      <c r="C94" s="16"/>
      <c r="D94" s="77" t="n">
        <v>38.737</v>
      </c>
    </row>
    <row r="95" customFormat="false" ht="131.25" hidden="false" customHeight="true" outlineLevel="0" collapsed="false">
      <c r="A95" s="88" t="s">
        <v>408</v>
      </c>
      <c r="B95" s="108" t="s">
        <v>235</v>
      </c>
      <c r="C95" s="105" t="n">
        <v>37879.42</v>
      </c>
      <c r="D95" s="77" t="n">
        <v>16.677</v>
      </c>
    </row>
    <row r="96" customFormat="false" ht="94.5" hidden="false" customHeight="true" outlineLevel="0" collapsed="false">
      <c r="A96" s="88" t="s">
        <v>409</v>
      </c>
      <c r="B96" s="108" t="s">
        <v>237</v>
      </c>
      <c r="C96" s="105" t="n">
        <v>292725.21</v>
      </c>
      <c r="D96" s="77" t="n">
        <v>20.333</v>
      </c>
    </row>
    <row r="97" customFormat="false" ht="99.75" hidden="false" customHeight="true" outlineLevel="0" collapsed="false">
      <c r="A97" s="88" t="s">
        <v>410</v>
      </c>
      <c r="B97" s="108" t="s">
        <v>237</v>
      </c>
      <c r="C97" s="105"/>
      <c r="D97" s="77" t="n">
        <v>133.09</v>
      </c>
    </row>
    <row r="98" customFormat="false" ht="33.75" hidden="false" customHeight="true" outlineLevel="0" collapsed="false">
      <c r="A98" s="101" t="s">
        <v>411</v>
      </c>
      <c r="B98" s="18" t="s">
        <v>412</v>
      </c>
      <c r="C98" s="105" t="e">
        <f aca="false">C99+C105+C110+C112+C115+C117+C119+C121</f>
        <v>#VALUE!</v>
      </c>
      <c r="D98" s="77" t="n">
        <f aca="false">D99+D102+D105+D110+D112+D117+D119+D121+D115</f>
        <v>3901.138</v>
      </c>
    </row>
    <row r="99" customFormat="false" ht="56.25" hidden="false" customHeight="true" outlineLevel="0" collapsed="false">
      <c r="A99" s="95" t="s">
        <v>413</v>
      </c>
      <c r="B99" s="119" t="s">
        <v>414</v>
      </c>
      <c r="C99" s="16" t="n">
        <f aca="false">C100+C103</f>
        <v>16230</v>
      </c>
      <c r="D99" s="77" t="n">
        <f aca="false">D100+D101</f>
        <v>70.146</v>
      </c>
    </row>
    <row r="100" customFormat="false" ht="252" hidden="false" customHeight="true" outlineLevel="0" collapsed="false">
      <c r="A100" s="88" t="s">
        <v>415</v>
      </c>
      <c r="B100" s="104" t="s">
        <v>136</v>
      </c>
      <c r="C100" s="105" t="n">
        <v>15780</v>
      </c>
      <c r="D100" s="77" t="n">
        <v>70.446</v>
      </c>
    </row>
    <row r="101" customFormat="false" ht="155.25" hidden="false" customHeight="true" outlineLevel="0" collapsed="false">
      <c r="A101" s="88" t="s">
        <v>416</v>
      </c>
      <c r="B101" s="104" t="s">
        <v>138</v>
      </c>
      <c r="C101" s="105"/>
      <c r="D101" s="77" t="n">
        <v>-0.3</v>
      </c>
    </row>
    <row r="102" customFormat="false" ht="136.5" hidden="false" customHeight="true" outlineLevel="0" collapsed="false">
      <c r="A102" s="95" t="s">
        <v>417</v>
      </c>
      <c r="B102" s="29" t="s">
        <v>418</v>
      </c>
      <c r="C102" s="105"/>
      <c r="D102" s="77" t="n">
        <f aca="false">D103+D104</f>
        <v>68.242</v>
      </c>
    </row>
    <row r="103" customFormat="false" ht="150" hidden="false" customHeight="true" outlineLevel="0" collapsed="false">
      <c r="A103" s="88" t="s">
        <v>419</v>
      </c>
      <c r="B103" s="120" t="s">
        <v>48</v>
      </c>
      <c r="C103" s="105" t="n">
        <v>450</v>
      </c>
      <c r="D103" s="77" t="n">
        <v>56.205</v>
      </c>
    </row>
    <row r="104" customFormat="false" ht="206.25" hidden="false" customHeight="true" outlineLevel="0" collapsed="false">
      <c r="A104" s="88" t="s">
        <v>420</v>
      </c>
      <c r="B104" s="120" t="s">
        <v>142</v>
      </c>
      <c r="C104" s="105"/>
      <c r="D104" s="77" t="n">
        <v>12.037</v>
      </c>
    </row>
    <row r="105" customFormat="false" ht="206.25" hidden="false" customHeight="true" outlineLevel="0" collapsed="false">
      <c r="A105" s="95" t="s">
        <v>421</v>
      </c>
      <c r="B105" s="119" t="s">
        <v>422</v>
      </c>
      <c r="C105" s="105" t="e">
        <f aca="false">#REF!+C106+C108+C109+#REF!</f>
        <v>#VALUE!</v>
      </c>
      <c r="D105" s="77" t="n">
        <f aca="false">D106+D107+D108+D109</f>
        <v>54</v>
      </c>
    </row>
    <row r="106" customFormat="false" ht="74.25" hidden="false" customHeight="true" outlineLevel="0" collapsed="false">
      <c r="A106" s="88" t="s">
        <v>423</v>
      </c>
      <c r="B106" s="108" t="s">
        <v>164</v>
      </c>
      <c r="C106" s="105" t="n">
        <v>62012</v>
      </c>
      <c r="D106" s="77" t="n">
        <v>2</v>
      </c>
      <c r="J106" s="121"/>
    </row>
    <row r="107" customFormat="false" ht="56.25" hidden="true" customHeight="true" outlineLevel="0" collapsed="false">
      <c r="A107" s="88" t="s">
        <v>424</v>
      </c>
      <c r="B107" s="120" t="s">
        <v>166</v>
      </c>
      <c r="C107" s="105"/>
      <c r="D107" s="77"/>
    </row>
    <row r="108" customFormat="false" ht="75" hidden="false" customHeight="true" outlineLevel="0" collapsed="false">
      <c r="A108" s="88" t="s">
        <v>425</v>
      </c>
      <c r="B108" s="108" t="s">
        <v>168</v>
      </c>
      <c r="C108" s="105" t="n">
        <v>75300</v>
      </c>
      <c r="D108" s="77" t="n">
        <v>49</v>
      </c>
    </row>
    <row r="109" customFormat="false" ht="75" hidden="false" customHeight="true" outlineLevel="0" collapsed="false">
      <c r="A109" s="88" t="s">
        <v>426</v>
      </c>
      <c r="B109" s="108" t="s">
        <v>152</v>
      </c>
      <c r="C109" s="105" t="n">
        <v>7300</v>
      </c>
      <c r="D109" s="77" t="n">
        <v>3</v>
      </c>
    </row>
    <row r="110" customFormat="false" ht="111.75" hidden="false" customHeight="true" outlineLevel="0" collapsed="false">
      <c r="A110" s="95" t="s">
        <v>427</v>
      </c>
      <c r="B110" s="119" t="s">
        <v>428</v>
      </c>
      <c r="C110" s="16" t="n">
        <f aca="false">C111</f>
        <v>302900</v>
      </c>
      <c r="D110" s="77" t="n">
        <f aca="false">D111</f>
        <v>339.581</v>
      </c>
    </row>
    <row r="111" customFormat="false" ht="131.25" hidden="false" customHeight="true" outlineLevel="0" collapsed="false">
      <c r="A111" s="88" t="s">
        <v>429</v>
      </c>
      <c r="B111" s="108" t="s">
        <v>50</v>
      </c>
      <c r="C111" s="105" t="n">
        <v>302900</v>
      </c>
      <c r="D111" s="77" t="n">
        <v>339.581</v>
      </c>
    </row>
    <row r="112" customFormat="false" ht="54" hidden="false" customHeight="true" outlineLevel="0" collapsed="false">
      <c r="A112" s="95" t="s">
        <v>430</v>
      </c>
      <c r="B112" s="122" t="s">
        <v>431</v>
      </c>
      <c r="C112" s="16" t="n">
        <f aca="false">C113+C114</f>
        <v>54000</v>
      </c>
      <c r="D112" s="77" t="n">
        <f aca="false">D113+D114</f>
        <v>335.949</v>
      </c>
    </row>
    <row r="113" customFormat="false" ht="131.25" hidden="true" customHeight="true" outlineLevel="0" collapsed="false">
      <c r="A113" s="88" t="s">
        <v>432</v>
      </c>
      <c r="B113" s="108" t="s">
        <v>144</v>
      </c>
      <c r="C113" s="105" t="n">
        <v>1600</v>
      </c>
      <c r="D113" s="77"/>
    </row>
    <row r="114" customFormat="false" ht="93.75" hidden="false" customHeight="true" outlineLevel="0" collapsed="false">
      <c r="A114" s="88" t="s">
        <v>433</v>
      </c>
      <c r="B114" s="108" t="s">
        <v>146</v>
      </c>
      <c r="C114" s="105" t="n">
        <v>52400</v>
      </c>
      <c r="D114" s="77" t="n">
        <v>335.949</v>
      </c>
    </row>
    <row r="115" customFormat="false" ht="93.75" hidden="true" customHeight="true" outlineLevel="0" collapsed="false">
      <c r="A115" s="95" t="s">
        <v>434</v>
      </c>
      <c r="B115" s="123" t="s">
        <v>435</v>
      </c>
      <c r="C115" s="16" t="n">
        <f aca="false">C116</f>
        <v>813512.04</v>
      </c>
      <c r="D115" s="77" t="n">
        <f aca="false">D116</f>
        <v>0</v>
      </c>
    </row>
    <row r="116" customFormat="false" ht="131.25" hidden="true" customHeight="true" outlineLevel="0" collapsed="false">
      <c r="A116" s="88" t="s">
        <v>436</v>
      </c>
      <c r="B116" s="108" t="s">
        <v>437</v>
      </c>
      <c r="C116" s="105" t="n">
        <v>813512.04</v>
      </c>
      <c r="D116" s="77"/>
    </row>
    <row r="117" customFormat="false" ht="112.5" hidden="false" customHeight="true" outlineLevel="0" collapsed="false">
      <c r="A117" s="95" t="s">
        <v>438</v>
      </c>
      <c r="B117" s="123" t="s">
        <v>439</v>
      </c>
      <c r="C117" s="16" t="n">
        <f aca="false">C118</f>
        <v>5000</v>
      </c>
      <c r="D117" s="77" t="n">
        <f aca="false">D118</f>
        <v>30</v>
      </c>
    </row>
    <row r="118" customFormat="false" ht="168.75" hidden="false" customHeight="true" outlineLevel="0" collapsed="false">
      <c r="A118" s="88" t="s">
        <v>440</v>
      </c>
      <c r="B118" s="108" t="s">
        <v>56</v>
      </c>
      <c r="C118" s="105" t="n">
        <v>5000</v>
      </c>
      <c r="D118" s="77" t="n">
        <v>30</v>
      </c>
    </row>
    <row r="119" customFormat="false" ht="150" hidden="false" customHeight="true" outlineLevel="0" collapsed="false">
      <c r="A119" s="95" t="s">
        <v>441</v>
      </c>
      <c r="B119" s="122" t="s">
        <v>442</v>
      </c>
      <c r="C119" s="16" t="n">
        <f aca="false">C120</f>
        <v>150776.2</v>
      </c>
      <c r="D119" s="77" t="n">
        <f aca="false">D120</f>
        <v>384.193</v>
      </c>
    </row>
    <row r="120" customFormat="false" ht="187.5" hidden="false" customHeight="true" outlineLevel="0" collapsed="false">
      <c r="A120" s="88" t="s">
        <v>443</v>
      </c>
      <c r="B120" s="108" t="s">
        <v>27</v>
      </c>
      <c r="C120" s="105" t="n">
        <v>150776.2</v>
      </c>
      <c r="D120" s="77" t="n">
        <v>384.193</v>
      </c>
    </row>
    <row r="121" customFormat="false" ht="56.25" hidden="false" customHeight="true" outlineLevel="0" collapsed="false">
      <c r="A121" s="95" t="s">
        <v>444</v>
      </c>
      <c r="B121" s="119" t="s">
        <v>445</v>
      </c>
      <c r="C121" s="16" t="n">
        <f aca="false">C122+C123+C124</f>
        <v>1757375.93</v>
      </c>
      <c r="D121" s="77" t="n">
        <f aca="false">D122+D123+D124</f>
        <v>2619.027</v>
      </c>
    </row>
    <row r="122" customFormat="false" ht="93.75" hidden="false" customHeight="true" outlineLevel="0" collapsed="false">
      <c r="A122" s="88" t="s">
        <v>446</v>
      </c>
      <c r="B122" s="108" t="s">
        <v>156</v>
      </c>
      <c r="C122" s="105" t="n">
        <v>564994.89</v>
      </c>
      <c r="D122" s="77" t="n">
        <v>1410.676</v>
      </c>
    </row>
    <row r="123" customFormat="false" ht="112.5" hidden="false" customHeight="true" outlineLevel="0" collapsed="false">
      <c r="A123" s="88" t="s">
        <v>447</v>
      </c>
      <c r="B123" s="108" t="s">
        <v>23</v>
      </c>
      <c r="C123" s="105" t="n">
        <v>1179881.04</v>
      </c>
      <c r="D123" s="77" t="n">
        <v>1199.371</v>
      </c>
    </row>
    <row r="124" customFormat="false" ht="93.75" hidden="false" customHeight="true" outlineLevel="0" collapsed="false">
      <c r="A124" s="88" t="s">
        <v>448</v>
      </c>
      <c r="B124" s="108" t="s">
        <v>60</v>
      </c>
      <c r="C124" s="105" t="n">
        <v>12500</v>
      </c>
      <c r="D124" s="77" t="n">
        <v>8.98</v>
      </c>
    </row>
    <row r="125" customFormat="false" ht="56.25" hidden="false" customHeight="true" outlineLevel="0" collapsed="false">
      <c r="A125" s="101" t="s">
        <v>449</v>
      </c>
      <c r="B125" s="18" t="s">
        <v>187</v>
      </c>
      <c r="C125" s="124" t="n">
        <f aca="false">C126+C127</f>
        <v>-7540375.13</v>
      </c>
      <c r="D125" s="77" t="n">
        <f aca="false">D126+D127</f>
        <v>4.54</v>
      </c>
    </row>
    <row r="126" customFormat="false" ht="56.25" hidden="false" customHeight="true" outlineLevel="0" collapsed="false">
      <c r="A126" s="14" t="s">
        <v>450</v>
      </c>
      <c r="B126" s="15" t="s">
        <v>241</v>
      </c>
      <c r="C126" s="16" t="n">
        <v>-7562111.13</v>
      </c>
      <c r="D126" s="77" t="n">
        <v>2.386</v>
      </c>
    </row>
    <row r="127" customFormat="false" ht="37.5" hidden="false" customHeight="true" outlineLevel="0" collapsed="false">
      <c r="A127" s="14" t="s">
        <v>451</v>
      </c>
      <c r="B127" s="15" t="s">
        <v>187</v>
      </c>
      <c r="C127" s="16" t="n">
        <v>21736</v>
      </c>
      <c r="D127" s="77" t="n">
        <v>2.154</v>
      </c>
    </row>
    <row r="128" customFormat="false" ht="119.25" hidden="false" customHeight="true" outlineLevel="0" collapsed="false">
      <c r="A128" s="125" t="s">
        <v>452</v>
      </c>
      <c r="B128" s="126" t="s">
        <v>453</v>
      </c>
      <c r="C128" s="19"/>
      <c r="D128" s="73" t="n">
        <f aca="false">D129</f>
        <v>22.5</v>
      </c>
    </row>
    <row r="129" customFormat="false" ht="112.5" hidden="false" customHeight="true" outlineLevel="0" collapsed="false">
      <c r="A129" s="127" t="s">
        <v>454</v>
      </c>
      <c r="B129" s="31" t="s">
        <v>265</v>
      </c>
      <c r="C129" s="16"/>
      <c r="D129" s="77" t="n">
        <v>22.5</v>
      </c>
    </row>
    <row r="130" customFormat="false" ht="56.25" hidden="false" customHeight="true" outlineLevel="0" collapsed="false">
      <c r="A130" s="101" t="s">
        <v>455</v>
      </c>
      <c r="B130" s="116" t="s">
        <v>456</v>
      </c>
      <c r="C130" s="19" t="e">
        <f aca="false">C131+C134+C144+C153</f>
        <v>#VALUE!</v>
      </c>
      <c r="D130" s="73" t="n">
        <f aca="false">D131+D134+D144+D153+D158+D159</f>
        <v>426291.284</v>
      </c>
    </row>
    <row r="131" customFormat="false" ht="56.25" hidden="false" customHeight="true" outlineLevel="0" collapsed="false">
      <c r="A131" s="95" t="s">
        <v>457</v>
      </c>
      <c r="B131" s="119" t="s">
        <v>458</v>
      </c>
      <c r="C131" s="16" t="n">
        <f aca="false">C132+C133</f>
        <v>227870100</v>
      </c>
      <c r="D131" s="77" t="n">
        <f aca="false">D132+D133</f>
        <v>94608.7</v>
      </c>
    </row>
    <row r="132" customFormat="false" ht="75" hidden="false" customHeight="true" outlineLevel="0" collapsed="false">
      <c r="A132" s="88" t="s">
        <v>459</v>
      </c>
      <c r="B132" s="108" t="s">
        <v>267</v>
      </c>
      <c r="C132" s="105" t="n">
        <v>104855700</v>
      </c>
      <c r="D132" s="77" t="n">
        <v>10285</v>
      </c>
    </row>
    <row r="133" customFormat="false" ht="75" hidden="false" customHeight="true" outlineLevel="0" collapsed="false">
      <c r="A133" s="88" t="s">
        <v>460</v>
      </c>
      <c r="B133" s="108" t="s">
        <v>269</v>
      </c>
      <c r="C133" s="105" t="n">
        <v>123014400</v>
      </c>
      <c r="D133" s="77" t="n">
        <v>84323.7</v>
      </c>
    </row>
    <row r="134" customFormat="false" ht="75" hidden="false" customHeight="true" outlineLevel="0" collapsed="false">
      <c r="A134" s="95" t="s">
        <v>461</v>
      </c>
      <c r="B134" s="75" t="s">
        <v>462</v>
      </c>
      <c r="C134" s="16" t="e">
        <f aca="false">C135+C136+C137+C138+#REF!+#REF!+C139+#REF!+C140+C142+C143</f>
        <v>#VALUE!</v>
      </c>
      <c r="D134" s="77" t="n">
        <f aca="false">D135+D136+D137+D138+D139+D140+D142+D143+D141</f>
        <v>80275.75</v>
      </c>
    </row>
    <row r="135" customFormat="false" ht="64.5" hidden="false" customHeight="true" outlineLevel="0" collapsed="false">
      <c r="A135" s="88" t="s">
        <v>463</v>
      </c>
      <c r="B135" s="108" t="s">
        <v>254</v>
      </c>
      <c r="C135" s="105" t="n">
        <v>441492</v>
      </c>
      <c r="D135" s="77" t="n">
        <v>745.925</v>
      </c>
    </row>
    <row r="136" customFormat="false" ht="110.25" hidden="false" customHeight="true" outlineLevel="0" collapsed="false">
      <c r="A136" s="88" t="s">
        <v>464</v>
      </c>
      <c r="B136" s="108" t="s">
        <v>189</v>
      </c>
      <c r="C136" s="105" t="n">
        <v>2926000</v>
      </c>
      <c r="D136" s="77" t="n">
        <v>1445.65</v>
      </c>
    </row>
    <row r="137" customFormat="false" ht="75" hidden="false" customHeight="true" outlineLevel="0" collapsed="false">
      <c r="A137" s="88" t="s">
        <v>465</v>
      </c>
      <c r="B137" s="108" t="s">
        <v>206</v>
      </c>
      <c r="C137" s="105" t="n">
        <v>345444.76</v>
      </c>
      <c r="D137" s="77" t="n">
        <v>1217.7</v>
      </c>
    </row>
    <row r="138" customFormat="false" ht="112.5" hidden="true" customHeight="true" outlineLevel="0" collapsed="false">
      <c r="A138" s="88" t="s">
        <v>466</v>
      </c>
      <c r="B138" s="108" t="s">
        <v>271</v>
      </c>
      <c r="C138" s="105" t="n">
        <v>19299363.7</v>
      </c>
      <c r="D138" s="77"/>
    </row>
    <row r="139" customFormat="false" ht="187.5" hidden="false" customHeight="true" outlineLevel="0" collapsed="false">
      <c r="A139" s="88" t="s">
        <v>467</v>
      </c>
      <c r="B139" s="104" t="s">
        <v>191</v>
      </c>
      <c r="C139" s="105" t="n">
        <v>10366523.68</v>
      </c>
      <c r="D139" s="77" t="n">
        <v>9484.239</v>
      </c>
    </row>
    <row r="140" customFormat="false" ht="205.5" hidden="false" customHeight="true" outlineLevel="0" collapsed="false">
      <c r="A140" s="88" t="s">
        <v>468</v>
      </c>
      <c r="B140" s="108" t="s">
        <v>469</v>
      </c>
      <c r="C140" s="105" t="n">
        <v>13704519.48</v>
      </c>
      <c r="D140" s="77" t="n">
        <v>29103.765</v>
      </c>
    </row>
    <row r="141" customFormat="false" ht="106.5" hidden="false" customHeight="true" outlineLevel="0" collapsed="false">
      <c r="A141" s="88" t="s">
        <v>470</v>
      </c>
      <c r="B141" s="108" t="s">
        <v>193</v>
      </c>
      <c r="C141" s="16"/>
      <c r="D141" s="77" t="n">
        <v>11509.516</v>
      </c>
    </row>
    <row r="142" customFormat="false" ht="2.25" hidden="true" customHeight="true" outlineLevel="0" collapsed="false">
      <c r="A142" s="88" t="s">
        <v>471</v>
      </c>
      <c r="B142" s="108" t="s">
        <v>472</v>
      </c>
      <c r="C142" s="105" t="n">
        <v>2741900</v>
      </c>
      <c r="D142" s="77"/>
    </row>
    <row r="143" customFormat="false" ht="37.5" hidden="false" customHeight="true" outlineLevel="0" collapsed="false">
      <c r="A143" s="88" t="s">
        <v>473</v>
      </c>
      <c r="B143" s="108" t="s">
        <v>195</v>
      </c>
      <c r="C143" s="105" t="n">
        <v>33271203.08</v>
      </c>
      <c r="D143" s="77" t="n">
        <v>26768.955</v>
      </c>
    </row>
    <row r="144" customFormat="false" ht="56.25" hidden="false" customHeight="true" outlineLevel="0" collapsed="false">
      <c r="A144" s="95" t="s">
        <v>474</v>
      </c>
      <c r="B144" s="119" t="s">
        <v>475</v>
      </c>
      <c r="C144" s="16" t="e">
        <f aca="false">C145+C146+C147+#REF!+C148+C149+C150+C151+C152</f>
        <v>#VALUE!</v>
      </c>
      <c r="D144" s="77" t="n">
        <f aca="false">D145+D146+D147+D148+D149+D150+D151+D152</f>
        <v>245950.673</v>
      </c>
    </row>
    <row r="145" customFormat="false" ht="75" hidden="false" customHeight="true" outlineLevel="0" collapsed="false">
      <c r="A145" s="88" t="s">
        <v>476</v>
      </c>
      <c r="B145" s="108" t="s">
        <v>273</v>
      </c>
      <c r="C145" s="105" t="n">
        <v>82000</v>
      </c>
      <c r="D145" s="77" t="n">
        <v>70.9</v>
      </c>
    </row>
    <row r="146" customFormat="false" ht="131.25" hidden="false" customHeight="true" outlineLevel="0" collapsed="false">
      <c r="A146" s="88" t="s">
        <v>477</v>
      </c>
      <c r="B146" s="108" t="s">
        <v>197</v>
      </c>
      <c r="C146" s="105" t="n">
        <v>5400</v>
      </c>
      <c r="D146" s="77" t="n">
        <v>11.7</v>
      </c>
    </row>
    <row r="147" customFormat="false" ht="112.5" hidden="false" customHeight="true" outlineLevel="0" collapsed="false">
      <c r="A147" s="88" t="s">
        <v>478</v>
      </c>
      <c r="B147" s="108" t="s">
        <v>275</v>
      </c>
      <c r="C147" s="105" t="n">
        <v>1255600</v>
      </c>
      <c r="D147" s="77" t="n">
        <v>1166.95</v>
      </c>
    </row>
    <row r="148" customFormat="false" ht="93.75" hidden="false" customHeight="true" outlineLevel="0" collapsed="false">
      <c r="A148" s="88" t="s">
        <v>479</v>
      </c>
      <c r="B148" s="108" t="s">
        <v>199</v>
      </c>
      <c r="C148" s="105" t="n">
        <v>3893377.74</v>
      </c>
      <c r="D148" s="77" t="n">
        <v>11766.323</v>
      </c>
    </row>
    <row r="149" customFormat="false" ht="168.75" hidden="false" customHeight="true" outlineLevel="0" collapsed="false">
      <c r="A149" s="88" t="s">
        <v>480</v>
      </c>
      <c r="B149" s="108" t="s">
        <v>259</v>
      </c>
      <c r="C149" s="105" t="n">
        <v>3722700</v>
      </c>
      <c r="D149" s="77" t="n">
        <v>6350.6</v>
      </c>
    </row>
    <row r="150" customFormat="false" ht="187.5" hidden="false" customHeight="true" outlineLevel="0" collapsed="false">
      <c r="A150" s="88" t="s">
        <v>481</v>
      </c>
      <c r="B150" s="104" t="s">
        <v>246</v>
      </c>
      <c r="C150" s="105" t="n">
        <v>1095900</v>
      </c>
      <c r="D150" s="77" t="n">
        <v>948.1</v>
      </c>
    </row>
    <row r="151" customFormat="false" ht="168.75" hidden="false" customHeight="true" outlineLevel="0" collapsed="false">
      <c r="A151" s="88" t="s">
        <v>482</v>
      </c>
      <c r="B151" s="108" t="s">
        <v>248</v>
      </c>
      <c r="C151" s="105" t="n">
        <v>615400</v>
      </c>
      <c r="D151" s="77" t="n">
        <v>3380.4</v>
      </c>
    </row>
    <row r="152" customFormat="false" ht="37.5" hidden="false" customHeight="true" outlineLevel="0" collapsed="false">
      <c r="A152" s="88" t="s">
        <v>483</v>
      </c>
      <c r="B152" s="108" t="s">
        <v>261</v>
      </c>
      <c r="C152" s="105" t="n">
        <v>130438000</v>
      </c>
      <c r="D152" s="77" t="n">
        <v>222255.7</v>
      </c>
    </row>
    <row r="153" customFormat="false" ht="18.75" hidden="false" customHeight="true" outlineLevel="0" collapsed="false">
      <c r="A153" s="95" t="s">
        <v>484</v>
      </c>
      <c r="B153" s="75" t="s">
        <v>485</v>
      </c>
      <c r="C153" s="16" t="e">
        <f aca="false">C154+#REF!+C156+C157+C159</f>
        <v>#VALUE!</v>
      </c>
      <c r="D153" s="77" t="n">
        <f aca="false">D154+D155+D156+D157</f>
        <v>6163.835</v>
      </c>
    </row>
    <row r="154" customFormat="false" ht="150" hidden="false" customHeight="true" outlineLevel="0" collapsed="false">
      <c r="A154" s="88" t="s">
        <v>486</v>
      </c>
      <c r="B154" s="108" t="s">
        <v>177</v>
      </c>
      <c r="C154" s="105" t="n">
        <v>17505439.7</v>
      </c>
      <c r="D154" s="77" t="n">
        <v>42.13</v>
      </c>
    </row>
    <row r="155" customFormat="false" ht="150" hidden="false" customHeight="true" outlineLevel="0" collapsed="false">
      <c r="A155" s="88" t="s">
        <v>486</v>
      </c>
      <c r="B155" s="108" t="s">
        <v>177</v>
      </c>
      <c r="C155" s="105"/>
      <c r="D155" s="77" t="n">
        <v>7.1</v>
      </c>
    </row>
    <row r="156" customFormat="false" ht="187.5" hidden="false" customHeight="true" outlineLevel="0" collapsed="false">
      <c r="A156" s="88" t="s">
        <v>487</v>
      </c>
      <c r="B156" s="108" t="s">
        <v>212</v>
      </c>
      <c r="C156" s="105" t="n">
        <v>28700</v>
      </c>
      <c r="D156" s="77" t="n">
        <v>48.698</v>
      </c>
    </row>
    <row r="157" customFormat="false" ht="63.75" hidden="false" customHeight="true" outlineLevel="0" collapsed="false">
      <c r="A157" s="88" t="s">
        <v>488</v>
      </c>
      <c r="B157" s="108" t="s">
        <v>250</v>
      </c>
      <c r="C157" s="105" t="n">
        <v>5898100</v>
      </c>
      <c r="D157" s="77" t="n">
        <v>6065.907</v>
      </c>
    </row>
    <row r="158" customFormat="false" ht="131.25" hidden="true" customHeight="true" outlineLevel="0" collapsed="false">
      <c r="A158" s="88" t="s">
        <v>489</v>
      </c>
      <c r="B158" s="108" t="s">
        <v>278</v>
      </c>
      <c r="C158" s="105"/>
      <c r="D158" s="128"/>
    </row>
    <row r="159" customFormat="false" ht="92.25" hidden="false" customHeight="true" outlineLevel="0" collapsed="false">
      <c r="A159" s="88" t="s">
        <v>490</v>
      </c>
      <c r="B159" s="108" t="s">
        <v>201</v>
      </c>
      <c r="C159" s="105" t="n">
        <v>-4586965.42</v>
      </c>
      <c r="D159" s="129" t="n">
        <v>-707.674</v>
      </c>
    </row>
    <row r="160" customFormat="false" ht="19.5" hidden="false" customHeight="true" outlineLevel="0" collapsed="false">
      <c r="A160" s="57" t="s">
        <v>491</v>
      </c>
      <c r="B160" s="58"/>
      <c r="C160" s="59" t="n">
        <v>772653194.22</v>
      </c>
      <c r="D160" s="130" t="n">
        <f aca="false">D11+D130</f>
        <v>651116.416</v>
      </c>
    </row>
    <row r="161" customFormat="false" ht="42.75" hidden="false" customHeight="true" outlineLevel="0" collapsed="false">
      <c r="A161" s="8"/>
      <c r="B161" s="8"/>
      <c r="C161" s="8"/>
      <c r="D161" s="8"/>
    </row>
    <row r="162" customFormat="false" ht="42.75" hidden="false" customHeight="true" outlineLevel="0" collapsed="false"/>
  </sheetData>
  <mergeCells count="7">
    <mergeCell ref="A1:D1"/>
    <mergeCell ref="A2:D2"/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1"/>
  <sheetViews>
    <sheetView showFormulas="false" showGridLines="true" showRowColHeaders="true" showZeros="true" rightToLeft="false" tabSelected="false" showOutlineSymbols="true" defaultGridColor="true" view="normal" topLeftCell="B196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31" width="57.99"/>
    <col collapsed="false" customWidth="true" hidden="false" outlineLevel="0" max="2" min="2" style="131" width="9.85"/>
    <col collapsed="false" customWidth="true" hidden="false" outlineLevel="0" max="3" min="3" style="131" width="9.56"/>
    <col collapsed="false" customWidth="true" hidden="false" outlineLevel="0" max="4" min="4" style="131" width="10.71"/>
    <col collapsed="false" customWidth="true" hidden="false" outlineLevel="0" max="5" min="5" style="131" width="13.7"/>
    <col collapsed="false" customWidth="true" hidden="false" outlineLevel="0" max="6" min="6" style="131" width="7.99"/>
    <col collapsed="false" customWidth="true" hidden="false" outlineLevel="0" max="7" min="7" style="131" width="15.41"/>
    <col collapsed="false" customWidth="false" hidden="false" outlineLevel="0" max="8" min="8" style="131" width="9.14"/>
    <col collapsed="false" customWidth="true" hidden="false" outlineLevel="0" max="9" min="9" style="131" width="15.13"/>
    <col collapsed="false" customWidth="false" hidden="false" outlineLevel="0" max="257" min="10" style="131" width="9.14"/>
  </cols>
  <sheetData>
    <row r="1" s="60" customFormat="true" ht="18.75" hidden="false" customHeight="false" outlineLevel="0" collapsed="false">
      <c r="A1" s="3" t="s">
        <v>492</v>
      </c>
      <c r="B1" s="3"/>
      <c r="C1" s="3"/>
      <c r="D1" s="3"/>
      <c r="E1" s="3"/>
      <c r="F1" s="3"/>
      <c r="G1" s="3"/>
    </row>
    <row r="2" s="60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60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60" customFormat="true" ht="18.75" hidden="false" customHeight="false" outlineLevel="0" collapsed="false">
      <c r="A4" s="3" t="s">
        <v>281</v>
      </c>
      <c r="B4" s="3"/>
      <c r="C4" s="3"/>
      <c r="D4" s="3"/>
      <c r="E4" s="3"/>
      <c r="F4" s="3"/>
      <c r="G4" s="3"/>
    </row>
    <row r="5" s="60" customFormat="true" ht="12.75" hidden="false" customHeight="true" outlineLevel="0" collapsed="false">
      <c r="A5" s="8"/>
      <c r="B5" s="8"/>
      <c r="C5" s="8"/>
      <c r="D5" s="8"/>
      <c r="G5" s="132"/>
    </row>
    <row r="6" customFormat="false" ht="18.75" hidden="false" customHeight="true" outlineLevel="0" collapsed="false">
      <c r="A6" s="133" t="s">
        <v>493</v>
      </c>
      <c r="B6" s="133"/>
      <c r="C6" s="133"/>
      <c r="D6" s="133"/>
      <c r="E6" s="133"/>
      <c r="F6" s="133"/>
      <c r="G6" s="133"/>
      <c r="H6" s="134"/>
      <c r="I6" s="13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133" t="s">
        <v>494</v>
      </c>
      <c r="B7" s="133"/>
      <c r="C7" s="133"/>
      <c r="D7" s="133"/>
      <c r="E7" s="133"/>
      <c r="F7" s="133"/>
      <c r="G7" s="133"/>
      <c r="H7" s="134"/>
      <c r="I7" s="13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133" t="s">
        <v>495</v>
      </c>
      <c r="B8" s="133"/>
      <c r="C8" s="133"/>
      <c r="D8" s="133"/>
      <c r="E8" s="133"/>
      <c r="F8" s="133"/>
      <c r="G8" s="133"/>
      <c r="H8" s="134"/>
      <c r="I8" s="134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false" outlineLevel="0" collapsed="false">
      <c r="A9" s="135"/>
      <c r="B9" s="135"/>
      <c r="C9" s="135"/>
      <c r="D9" s="135"/>
      <c r="E9" s="135"/>
      <c r="F9" s="135"/>
      <c r="G9" s="135"/>
      <c r="H9" s="136"/>
      <c r="I9" s="137"/>
      <c r="J9" s="137"/>
    </row>
    <row r="10" customFormat="false" ht="37.5" hidden="false" customHeight="false" outlineLevel="0" collapsed="false">
      <c r="A10" s="87" t="s">
        <v>496</v>
      </c>
      <c r="B10" s="87" t="s">
        <v>497</v>
      </c>
      <c r="C10" s="87" t="s">
        <v>498</v>
      </c>
      <c r="D10" s="87" t="s">
        <v>499</v>
      </c>
      <c r="E10" s="87" t="s">
        <v>500</v>
      </c>
      <c r="F10" s="87" t="s">
        <v>501</v>
      </c>
      <c r="G10" s="87" t="s">
        <v>502</v>
      </c>
    </row>
    <row r="11" customFormat="false" ht="18.75" hidden="false" customHeight="false" outlineLevel="0" collapsed="false">
      <c r="A11" s="100" t="s">
        <v>503</v>
      </c>
      <c r="B11" s="87"/>
      <c r="C11" s="87"/>
      <c r="D11" s="87"/>
      <c r="E11" s="87"/>
      <c r="F11" s="87"/>
      <c r="G11" s="138" t="n">
        <f aca="false">G12+G20+G124+G204+G273+G400</f>
        <v>725383.345</v>
      </c>
    </row>
    <row r="12" customFormat="false" ht="37.5" hidden="false" customHeight="false" outlineLevel="0" collapsed="false">
      <c r="A12" s="100" t="s">
        <v>174</v>
      </c>
      <c r="B12" s="87" t="s">
        <v>173</v>
      </c>
      <c r="C12" s="87"/>
      <c r="D12" s="87"/>
      <c r="E12" s="87"/>
      <c r="F12" s="87"/>
      <c r="G12" s="138" t="n">
        <f aca="false">G13</f>
        <v>1085.847</v>
      </c>
    </row>
    <row r="13" customFormat="false" ht="18.75" hidden="false" customHeight="false" outlineLevel="0" collapsed="false">
      <c r="A13" s="79" t="s">
        <v>504</v>
      </c>
      <c r="B13" s="84" t="s">
        <v>173</v>
      </c>
      <c r="C13" s="79" t="s">
        <v>505</v>
      </c>
      <c r="D13" s="79" t="s">
        <v>506</v>
      </c>
      <c r="E13" s="84"/>
      <c r="F13" s="84"/>
      <c r="G13" s="139" t="n">
        <f aca="false">G14</f>
        <v>1085.847</v>
      </c>
    </row>
    <row r="14" customFormat="false" ht="75" hidden="false" customHeight="false" outlineLevel="1" collapsed="false">
      <c r="A14" s="79" t="s">
        <v>507</v>
      </c>
      <c r="B14" s="84" t="s">
        <v>173</v>
      </c>
      <c r="C14" s="79" t="s">
        <v>505</v>
      </c>
      <c r="D14" s="79" t="s">
        <v>508</v>
      </c>
      <c r="E14" s="84"/>
      <c r="F14" s="84"/>
      <c r="G14" s="139" t="n">
        <f aca="false">G15</f>
        <v>1085.847</v>
      </c>
    </row>
    <row r="15" customFormat="false" ht="24" hidden="false" customHeight="true" outlineLevel="2" collapsed="false">
      <c r="A15" s="79" t="s">
        <v>509</v>
      </c>
      <c r="B15" s="84" t="s">
        <v>173</v>
      </c>
      <c r="C15" s="79" t="s">
        <v>505</v>
      </c>
      <c r="D15" s="79" t="s">
        <v>508</v>
      </c>
      <c r="E15" s="84" t="s">
        <v>510</v>
      </c>
      <c r="F15" s="84"/>
      <c r="G15" s="139" t="n">
        <f aca="false">G16+G18</f>
        <v>1085.847</v>
      </c>
    </row>
    <row r="16" customFormat="false" ht="25.5" hidden="false" customHeight="true" outlineLevel="3" collapsed="false">
      <c r="A16" s="79" t="s">
        <v>511</v>
      </c>
      <c r="B16" s="84" t="s">
        <v>173</v>
      </c>
      <c r="C16" s="79" t="s">
        <v>505</v>
      </c>
      <c r="D16" s="79" t="s">
        <v>508</v>
      </c>
      <c r="E16" s="84" t="s">
        <v>512</v>
      </c>
      <c r="F16" s="84"/>
      <c r="G16" s="139" t="n">
        <f aca="false">G17</f>
        <v>1080.847</v>
      </c>
    </row>
    <row r="17" customFormat="false" ht="111" hidden="false" customHeight="true" outlineLevel="5" collapsed="false">
      <c r="A17" s="86" t="s">
        <v>513</v>
      </c>
      <c r="B17" s="84" t="s">
        <v>173</v>
      </c>
      <c r="C17" s="79" t="s">
        <v>505</v>
      </c>
      <c r="D17" s="79" t="s">
        <v>508</v>
      </c>
      <c r="E17" s="84" t="s">
        <v>512</v>
      </c>
      <c r="F17" s="84" t="s">
        <v>32</v>
      </c>
      <c r="G17" s="139" t="n">
        <v>1080.847</v>
      </c>
    </row>
    <row r="18" customFormat="false" ht="129.75" hidden="false" customHeight="true" outlineLevel="5" collapsed="false">
      <c r="A18" s="140" t="s">
        <v>514</v>
      </c>
      <c r="B18" s="84" t="s">
        <v>173</v>
      </c>
      <c r="C18" s="79" t="s">
        <v>505</v>
      </c>
      <c r="D18" s="79" t="s">
        <v>508</v>
      </c>
      <c r="E18" s="84" t="s">
        <v>515</v>
      </c>
      <c r="F18" s="84"/>
      <c r="G18" s="139" t="n">
        <f aca="false">G19</f>
        <v>5</v>
      </c>
    </row>
    <row r="19" customFormat="false" ht="36.75" hidden="false" customHeight="true" outlineLevel="5" collapsed="false">
      <c r="A19" s="141" t="s">
        <v>516</v>
      </c>
      <c r="B19" s="84" t="s">
        <v>173</v>
      </c>
      <c r="C19" s="79" t="s">
        <v>505</v>
      </c>
      <c r="D19" s="79" t="s">
        <v>508</v>
      </c>
      <c r="E19" s="84" t="s">
        <v>515</v>
      </c>
      <c r="F19" s="84" t="s">
        <v>517</v>
      </c>
      <c r="G19" s="139" t="n">
        <v>5</v>
      </c>
    </row>
    <row r="20" customFormat="false" ht="33" hidden="false" customHeight="true" outlineLevel="0" collapsed="false">
      <c r="A20" s="142" t="s">
        <v>179</v>
      </c>
      <c r="B20" s="143" t="s">
        <v>178</v>
      </c>
      <c r="C20" s="144"/>
      <c r="D20" s="144"/>
      <c r="E20" s="143"/>
      <c r="F20" s="143"/>
      <c r="G20" s="145" t="n">
        <f aca="false">G21+G67+G92+G97+G111</f>
        <v>45268.277</v>
      </c>
    </row>
    <row r="21" customFormat="false" ht="18.75" hidden="false" customHeight="false" outlineLevel="0" collapsed="false">
      <c r="A21" s="100" t="s">
        <v>504</v>
      </c>
      <c r="B21" s="87" t="s">
        <v>178</v>
      </c>
      <c r="C21" s="100" t="s">
        <v>505</v>
      </c>
      <c r="D21" s="100" t="s">
        <v>506</v>
      </c>
      <c r="E21" s="87"/>
      <c r="F21" s="87"/>
      <c r="G21" s="138" t="n">
        <f aca="false">G22+G51+G55+G58</f>
        <v>36232.018</v>
      </c>
    </row>
    <row r="22" customFormat="false" ht="75" hidden="false" customHeight="false" outlineLevel="1" collapsed="false">
      <c r="A22" s="79" t="s">
        <v>518</v>
      </c>
      <c r="B22" s="87" t="s">
        <v>178</v>
      </c>
      <c r="C22" s="100" t="s">
        <v>505</v>
      </c>
      <c r="D22" s="100" t="s">
        <v>519</v>
      </c>
      <c r="E22" s="84"/>
      <c r="F22" s="84"/>
      <c r="G22" s="139" t="n">
        <f aca="false">G23+G35+G40</f>
        <v>32693.914</v>
      </c>
    </row>
    <row r="23" customFormat="false" ht="56.25" hidden="false" customHeight="false" outlineLevel="1" collapsed="false">
      <c r="A23" s="79" t="s">
        <v>520</v>
      </c>
      <c r="B23" s="84" t="s">
        <v>178</v>
      </c>
      <c r="C23" s="79" t="s">
        <v>505</v>
      </c>
      <c r="D23" s="79" t="s">
        <v>519</v>
      </c>
      <c r="E23" s="84" t="s">
        <v>521</v>
      </c>
      <c r="F23" s="84"/>
      <c r="G23" s="139" t="n">
        <f aca="false">G24+G27+G30</f>
        <v>30053.09</v>
      </c>
    </row>
    <row r="24" customFormat="false" ht="31.5" hidden="false" customHeight="false" outlineLevel="1" collapsed="false">
      <c r="A24" s="146" t="s">
        <v>522</v>
      </c>
      <c r="B24" s="84" t="s">
        <v>178</v>
      </c>
      <c r="C24" s="79" t="s">
        <v>505</v>
      </c>
      <c r="D24" s="79" t="s">
        <v>519</v>
      </c>
      <c r="E24" s="147" t="s">
        <v>523</v>
      </c>
      <c r="F24" s="87"/>
      <c r="G24" s="139" t="n">
        <f aca="false">G25</f>
        <v>1045.138</v>
      </c>
    </row>
    <row r="25" customFormat="false" ht="18.75" hidden="false" customHeight="false" outlineLevel="1" collapsed="false">
      <c r="A25" s="146" t="s">
        <v>524</v>
      </c>
      <c r="B25" s="84" t="s">
        <v>178</v>
      </c>
      <c r="C25" s="79" t="s">
        <v>505</v>
      </c>
      <c r="D25" s="79" t="s">
        <v>519</v>
      </c>
      <c r="E25" s="147" t="s">
        <v>525</v>
      </c>
      <c r="F25" s="87"/>
      <c r="G25" s="139" t="n">
        <f aca="false">G26</f>
        <v>1045.138</v>
      </c>
    </row>
    <row r="26" customFormat="false" ht="39" hidden="false" customHeight="true" outlineLevel="1" collapsed="false">
      <c r="A26" s="148" t="s">
        <v>526</v>
      </c>
      <c r="B26" s="84" t="s">
        <v>178</v>
      </c>
      <c r="C26" s="79" t="s">
        <v>505</v>
      </c>
      <c r="D26" s="79" t="s">
        <v>519</v>
      </c>
      <c r="E26" s="147" t="s">
        <v>525</v>
      </c>
      <c r="F26" s="84" t="s">
        <v>527</v>
      </c>
      <c r="G26" s="139" t="n">
        <v>1045.138</v>
      </c>
    </row>
    <row r="27" customFormat="false" ht="31.5" hidden="false" customHeight="false" outlineLevel="1" collapsed="false">
      <c r="A27" s="146" t="s">
        <v>528</v>
      </c>
      <c r="B27" s="84" t="s">
        <v>178</v>
      </c>
      <c r="C27" s="79" t="s">
        <v>505</v>
      </c>
      <c r="D27" s="79" t="s">
        <v>519</v>
      </c>
      <c r="E27" s="84" t="s">
        <v>529</v>
      </c>
      <c r="F27" s="84"/>
      <c r="G27" s="139" t="n">
        <f aca="false">G28</f>
        <v>3.8</v>
      </c>
    </row>
    <row r="28" customFormat="false" ht="93.75" hidden="false" customHeight="false" outlineLevel="1" collapsed="false">
      <c r="A28" s="149" t="s">
        <v>530</v>
      </c>
      <c r="B28" s="84" t="s">
        <v>178</v>
      </c>
      <c r="C28" s="79" t="s">
        <v>505</v>
      </c>
      <c r="D28" s="79" t="s">
        <v>519</v>
      </c>
      <c r="E28" s="84" t="s">
        <v>531</v>
      </c>
      <c r="F28" s="84"/>
      <c r="G28" s="139" t="n">
        <f aca="false">G29</f>
        <v>3.8</v>
      </c>
    </row>
    <row r="29" customFormat="false" ht="37.5" hidden="false" customHeight="false" outlineLevel="1" collapsed="false">
      <c r="A29" s="150" t="s">
        <v>516</v>
      </c>
      <c r="B29" s="84" t="s">
        <v>178</v>
      </c>
      <c r="C29" s="79" t="s">
        <v>505</v>
      </c>
      <c r="D29" s="79" t="s">
        <v>519</v>
      </c>
      <c r="E29" s="84" t="s">
        <v>531</v>
      </c>
      <c r="F29" s="84" t="s">
        <v>517</v>
      </c>
      <c r="G29" s="139" t="n">
        <v>3.8</v>
      </c>
    </row>
    <row r="30" customFormat="false" ht="37.5" hidden="false" customHeight="false" outlineLevel="1" collapsed="false">
      <c r="A30" s="151" t="s">
        <v>532</v>
      </c>
      <c r="B30" s="84" t="s">
        <v>178</v>
      </c>
      <c r="C30" s="79" t="s">
        <v>505</v>
      </c>
      <c r="D30" s="79" t="s">
        <v>519</v>
      </c>
      <c r="E30" s="84" t="s">
        <v>533</v>
      </c>
      <c r="F30" s="84"/>
      <c r="G30" s="139" t="n">
        <f aca="false">G31</f>
        <v>29004.152</v>
      </c>
    </row>
    <row r="31" customFormat="false" ht="56.25" hidden="false" customHeight="false" outlineLevel="1" collapsed="false">
      <c r="A31" s="152" t="s">
        <v>534</v>
      </c>
      <c r="B31" s="84" t="s">
        <v>178</v>
      </c>
      <c r="C31" s="79" t="s">
        <v>505</v>
      </c>
      <c r="D31" s="79" t="s">
        <v>519</v>
      </c>
      <c r="E31" s="84" t="s">
        <v>535</v>
      </c>
      <c r="F31" s="84"/>
      <c r="G31" s="139" t="n">
        <f aca="false">G32+G33+G34</f>
        <v>29004.152</v>
      </c>
    </row>
    <row r="32" customFormat="false" ht="88.5" hidden="false" customHeight="true" outlineLevel="1" collapsed="false">
      <c r="A32" s="150" t="s">
        <v>513</v>
      </c>
      <c r="B32" s="84" t="s">
        <v>178</v>
      </c>
      <c r="C32" s="79" t="s">
        <v>505</v>
      </c>
      <c r="D32" s="79" t="s">
        <v>519</v>
      </c>
      <c r="E32" s="84" t="s">
        <v>535</v>
      </c>
      <c r="F32" s="84" t="s">
        <v>32</v>
      </c>
      <c r="G32" s="139" t="n">
        <v>24189.976</v>
      </c>
    </row>
    <row r="33" customFormat="false" ht="44.25" hidden="false" customHeight="true" outlineLevel="1" collapsed="false">
      <c r="A33" s="150" t="s">
        <v>516</v>
      </c>
      <c r="B33" s="84" t="s">
        <v>178</v>
      </c>
      <c r="C33" s="79" t="s">
        <v>505</v>
      </c>
      <c r="D33" s="79" t="s">
        <v>519</v>
      </c>
      <c r="E33" s="84" t="s">
        <v>535</v>
      </c>
      <c r="F33" s="84" t="s">
        <v>517</v>
      </c>
      <c r="G33" s="139" t="n">
        <v>4808.176</v>
      </c>
    </row>
    <row r="34" customFormat="false" ht="22.5" hidden="false" customHeight="true" outlineLevel="1" collapsed="false">
      <c r="A34" s="153" t="s">
        <v>536</v>
      </c>
      <c r="B34" s="84" t="s">
        <v>178</v>
      </c>
      <c r="C34" s="79" t="s">
        <v>505</v>
      </c>
      <c r="D34" s="79" t="s">
        <v>519</v>
      </c>
      <c r="E34" s="84" t="s">
        <v>535</v>
      </c>
      <c r="F34" s="84" t="s">
        <v>537</v>
      </c>
      <c r="G34" s="139" t="n">
        <v>6</v>
      </c>
    </row>
    <row r="35" customFormat="false" ht="54.75" hidden="false" customHeight="true" outlineLevel="1" collapsed="false">
      <c r="A35" s="151" t="s">
        <v>538</v>
      </c>
      <c r="B35" s="84" t="s">
        <v>178</v>
      </c>
      <c r="C35" s="79" t="s">
        <v>505</v>
      </c>
      <c r="D35" s="79" t="s">
        <v>519</v>
      </c>
      <c r="E35" s="84" t="s">
        <v>539</v>
      </c>
      <c r="F35" s="84"/>
      <c r="G35" s="139" t="n">
        <f aca="false">G36</f>
        <v>45.1</v>
      </c>
    </row>
    <row r="36" customFormat="false" ht="18.75" hidden="false" customHeight="false" outlineLevel="1" collapsed="false">
      <c r="A36" s="151" t="s">
        <v>540</v>
      </c>
      <c r="B36" s="84" t="s">
        <v>178</v>
      </c>
      <c r="C36" s="79" t="s">
        <v>505</v>
      </c>
      <c r="D36" s="79" t="s">
        <v>519</v>
      </c>
      <c r="E36" s="154" t="s">
        <v>541</v>
      </c>
      <c r="F36" s="84"/>
      <c r="G36" s="139" t="n">
        <f aca="false">G37</f>
        <v>45.1</v>
      </c>
    </row>
    <row r="37" customFormat="false" ht="75" hidden="false" customHeight="false" outlineLevel="1" collapsed="false">
      <c r="A37" s="151" t="s">
        <v>542</v>
      </c>
      <c r="B37" s="84" t="s">
        <v>178</v>
      </c>
      <c r="C37" s="84" t="s">
        <v>505</v>
      </c>
      <c r="D37" s="84" t="s">
        <v>519</v>
      </c>
      <c r="E37" s="84" t="s">
        <v>543</v>
      </c>
      <c r="F37" s="84"/>
      <c r="G37" s="155" t="n">
        <f aca="false">G38+G39</f>
        <v>45.1</v>
      </c>
    </row>
    <row r="38" customFormat="false" ht="108.75" hidden="false" customHeight="true" outlineLevel="1" collapsed="false">
      <c r="A38" s="150" t="s">
        <v>513</v>
      </c>
      <c r="B38" s="84" t="s">
        <v>178</v>
      </c>
      <c r="C38" s="84" t="s">
        <v>505</v>
      </c>
      <c r="D38" s="84" t="s">
        <v>519</v>
      </c>
      <c r="E38" s="84" t="s">
        <v>543</v>
      </c>
      <c r="F38" s="84" t="s">
        <v>32</v>
      </c>
      <c r="G38" s="155" t="n">
        <v>44.8</v>
      </c>
    </row>
    <row r="39" customFormat="false" ht="37.5" hidden="false" customHeight="false" outlineLevel="1" collapsed="false">
      <c r="A39" s="156" t="s">
        <v>516</v>
      </c>
      <c r="B39" s="84" t="s">
        <v>178</v>
      </c>
      <c r="C39" s="84" t="s">
        <v>505</v>
      </c>
      <c r="D39" s="84" t="s">
        <v>519</v>
      </c>
      <c r="E39" s="84" t="s">
        <v>543</v>
      </c>
      <c r="F39" s="84" t="s">
        <v>517</v>
      </c>
      <c r="G39" s="155" t="n">
        <v>0.3</v>
      </c>
    </row>
    <row r="40" customFormat="false" ht="18.75" hidden="false" customHeight="false" outlineLevel="2" collapsed="false">
      <c r="A40" s="79" t="s">
        <v>509</v>
      </c>
      <c r="B40" s="84" t="s">
        <v>178</v>
      </c>
      <c r="C40" s="79" t="s">
        <v>505</v>
      </c>
      <c r="D40" s="79" t="s">
        <v>519</v>
      </c>
      <c r="E40" s="84" t="s">
        <v>510</v>
      </c>
      <c r="F40" s="84"/>
      <c r="G40" s="139" t="n">
        <f aca="false">G41+G43+G46+G48</f>
        <v>2595.724</v>
      </c>
    </row>
    <row r="41" customFormat="false" ht="56.25" hidden="false" customHeight="false" outlineLevel="3" collapsed="false">
      <c r="A41" s="79" t="s">
        <v>544</v>
      </c>
      <c r="B41" s="84" t="s">
        <v>178</v>
      </c>
      <c r="C41" s="79" t="s">
        <v>505</v>
      </c>
      <c r="D41" s="79" t="s">
        <v>519</v>
      </c>
      <c r="E41" s="84" t="s">
        <v>545</v>
      </c>
      <c r="F41" s="84"/>
      <c r="G41" s="139" t="n">
        <f aca="false">G42</f>
        <v>2424.973</v>
      </c>
    </row>
    <row r="42" customFormat="false" ht="112.5" hidden="false" customHeight="false" outlineLevel="5" collapsed="false">
      <c r="A42" s="150" t="s">
        <v>513</v>
      </c>
      <c r="B42" s="84" t="s">
        <v>178</v>
      </c>
      <c r="C42" s="79" t="s">
        <v>505</v>
      </c>
      <c r="D42" s="79" t="s">
        <v>519</v>
      </c>
      <c r="E42" s="84" t="s">
        <v>545</v>
      </c>
      <c r="F42" s="84" t="s">
        <v>32</v>
      </c>
      <c r="G42" s="139" t="n">
        <v>2424.973</v>
      </c>
    </row>
    <row r="43" customFormat="false" ht="112.5" hidden="false" customHeight="false" outlineLevel="5" collapsed="false">
      <c r="A43" s="152" t="s">
        <v>546</v>
      </c>
      <c r="B43" s="84" t="s">
        <v>178</v>
      </c>
      <c r="C43" s="79" t="s">
        <v>505</v>
      </c>
      <c r="D43" s="79" t="s">
        <v>519</v>
      </c>
      <c r="E43" s="84" t="s">
        <v>547</v>
      </c>
      <c r="F43" s="84"/>
      <c r="G43" s="139" t="n">
        <f aca="false">G44+G45</f>
        <v>48.278</v>
      </c>
    </row>
    <row r="44" customFormat="false" ht="112.5" hidden="false" customHeight="false" outlineLevel="5" collapsed="false">
      <c r="A44" s="150" t="s">
        <v>513</v>
      </c>
      <c r="B44" s="84" t="s">
        <v>178</v>
      </c>
      <c r="C44" s="79" t="s">
        <v>505</v>
      </c>
      <c r="D44" s="79" t="s">
        <v>519</v>
      </c>
      <c r="E44" s="84" t="s">
        <v>547</v>
      </c>
      <c r="F44" s="84" t="s">
        <v>32</v>
      </c>
      <c r="G44" s="139" t="n">
        <v>45.278</v>
      </c>
    </row>
    <row r="45" customFormat="false" ht="37.5" hidden="false" customHeight="false" outlineLevel="5" collapsed="false">
      <c r="A45" s="156" t="s">
        <v>516</v>
      </c>
      <c r="B45" s="84" t="s">
        <v>178</v>
      </c>
      <c r="C45" s="79" t="s">
        <v>505</v>
      </c>
      <c r="D45" s="79" t="s">
        <v>519</v>
      </c>
      <c r="E45" s="84" t="s">
        <v>547</v>
      </c>
      <c r="F45" s="84" t="s">
        <v>517</v>
      </c>
      <c r="G45" s="139" t="n">
        <v>3</v>
      </c>
    </row>
    <row r="46" customFormat="false" ht="262.5" hidden="false" customHeight="false" outlineLevel="3" collapsed="false">
      <c r="A46" s="85" t="s">
        <v>548</v>
      </c>
      <c r="B46" s="84" t="s">
        <v>178</v>
      </c>
      <c r="C46" s="79" t="s">
        <v>505</v>
      </c>
      <c r="D46" s="79" t="s">
        <v>519</v>
      </c>
      <c r="E46" s="84" t="s">
        <v>549</v>
      </c>
      <c r="F46" s="84"/>
      <c r="G46" s="139" t="n">
        <f aca="false">G47</f>
        <v>116.445</v>
      </c>
    </row>
    <row r="47" customFormat="false" ht="112.5" hidden="false" customHeight="false" outlineLevel="5" collapsed="false">
      <c r="A47" s="150" t="s">
        <v>513</v>
      </c>
      <c r="B47" s="84" t="s">
        <v>178</v>
      </c>
      <c r="C47" s="79" t="s">
        <v>505</v>
      </c>
      <c r="D47" s="79" t="s">
        <v>519</v>
      </c>
      <c r="E47" s="84" t="s">
        <v>550</v>
      </c>
      <c r="F47" s="84" t="s">
        <v>32</v>
      </c>
      <c r="G47" s="139" t="n">
        <v>116.445</v>
      </c>
    </row>
    <row r="48" customFormat="false" ht="168.75" hidden="false" customHeight="false" outlineLevel="5" collapsed="false">
      <c r="A48" s="151" t="s">
        <v>551</v>
      </c>
      <c r="B48" s="84" t="s">
        <v>178</v>
      </c>
      <c r="C48" s="79" t="s">
        <v>505</v>
      </c>
      <c r="D48" s="79" t="s">
        <v>519</v>
      </c>
      <c r="E48" s="157" t="s">
        <v>552</v>
      </c>
      <c r="F48" s="84"/>
      <c r="G48" s="139" t="n">
        <f aca="false">G49+G50</f>
        <v>6.028</v>
      </c>
    </row>
    <row r="49" customFormat="false" ht="112.5" hidden="false" customHeight="false" outlineLevel="5" collapsed="false">
      <c r="A49" s="150" t="s">
        <v>513</v>
      </c>
      <c r="B49" s="84" t="s">
        <v>178</v>
      </c>
      <c r="C49" s="79" t="s">
        <v>505</v>
      </c>
      <c r="D49" s="79" t="s">
        <v>519</v>
      </c>
      <c r="E49" s="157" t="s">
        <v>552</v>
      </c>
      <c r="F49" s="84" t="s">
        <v>32</v>
      </c>
      <c r="G49" s="139" t="n">
        <v>4.582</v>
      </c>
    </row>
    <row r="50" customFormat="false" ht="37.5" hidden="false" customHeight="false" outlineLevel="5" collapsed="false">
      <c r="A50" s="156" t="s">
        <v>516</v>
      </c>
      <c r="B50" s="84" t="s">
        <v>178</v>
      </c>
      <c r="C50" s="79" t="s">
        <v>505</v>
      </c>
      <c r="D50" s="79" t="s">
        <v>519</v>
      </c>
      <c r="E50" s="157" t="s">
        <v>552</v>
      </c>
      <c r="F50" s="84" t="s">
        <v>517</v>
      </c>
      <c r="G50" s="139" t="n">
        <v>1.446</v>
      </c>
    </row>
    <row r="51" customFormat="false" ht="18.75" hidden="false" customHeight="false" outlineLevel="1" collapsed="false">
      <c r="A51" s="79" t="s">
        <v>553</v>
      </c>
      <c r="B51" s="84" t="s">
        <v>178</v>
      </c>
      <c r="C51" s="79" t="s">
        <v>505</v>
      </c>
      <c r="D51" s="79" t="s">
        <v>554</v>
      </c>
      <c r="E51" s="84"/>
      <c r="F51" s="84"/>
      <c r="G51" s="139" t="n">
        <f aca="false">G52</f>
        <v>3.884</v>
      </c>
    </row>
    <row r="52" customFormat="false" ht="18.75" hidden="false" customHeight="false" outlineLevel="2" collapsed="false">
      <c r="A52" s="79" t="s">
        <v>509</v>
      </c>
      <c r="B52" s="84" t="s">
        <v>178</v>
      </c>
      <c r="C52" s="79" t="s">
        <v>505</v>
      </c>
      <c r="D52" s="79" t="s">
        <v>554</v>
      </c>
      <c r="E52" s="84" t="s">
        <v>510</v>
      </c>
      <c r="F52" s="84"/>
      <c r="G52" s="139" t="n">
        <f aca="false">G53</f>
        <v>3.884</v>
      </c>
    </row>
    <row r="53" customFormat="false" ht="56.25" hidden="false" customHeight="false" outlineLevel="3" collapsed="false">
      <c r="A53" s="79" t="s">
        <v>555</v>
      </c>
      <c r="B53" s="84" t="s">
        <v>178</v>
      </c>
      <c r="C53" s="79" t="s">
        <v>505</v>
      </c>
      <c r="D53" s="79" t="s">
        <v>554</v>
      </c>
      <c r="E53" s="84" t="s">
        <v>556</v>
      </c>
      <c r="F53" s="84"/>
      <c r="G53" s="139" t="n">
        <f aca="false">G54</f>
        <v>3.884</v>
      </c>
    </row>
    <row r="54" customFormat="false" ht="56.25" hidden="false" customHeight="false" outlineLevel="5" collapsed="false">
      <c r="A54" s="79" t="s">
        <v>557</v>
      </c>
      <c r="B54" s="84" t="s">
        <v>178</v>
      </c>
      <c r="C54" s="79" t="s">
        <v>505</v>
      </c>
      <c r="D54" s="79" t="s">
        <v>554</v>
      </c>
      <c r="E54" s="84" t="s">
        <v>556</v>
      </c>
      <c r="F54" s="84" t="s">
        <v>558</v>
      </c>
      <c r="G54" s="139" t="n">
        <v>3.884</v>
      </c>
    </row>
    <row r="55" customFormat="false" ht="36.75" hidden="false" customHeight="true" outlineLevel="5" collapsed="false">
      <c r="A55" s="79" t="s">
        <v>559</v>
      </c>
      <c r="B55" s="84" t="s">
        <v>178</v>
      </c>
      <c r="C55" s="79" t="s">
        <v>505</v>
      </c>
      <c r="D55" s="79" t="s">
        <v>560</v>
      </c>
      <c r="E55" s="84"/>
      <c r="F55" s="84"/>
      <c r="G55" s="139" t="n">
        <f aca="false">G56</f>
        <v>897.842</v>
      </c>
    </row>
    <row r="56" customFormat="false" ht="37.5" hidden="false" customHeight="false" outlineLevel="5" collapsed="false">
      <c r="A56" s="151" t="s">
        <v>561</v>
      </c>
      <c r="B56" s="84" t="s">
        <v>178</v>
      </c>
      <c r="C56" s="79" t="s">
        <v>505</v>
      </c>
      <c r="D56" s="79" t="s">
        <v>560</v>
      </c>
      <c r="E56" s="84" t="s">
        <v>562</v>
      </c>
      <c r="F56" s="84"/>
      <c r="G56" s="139" t="n">
        <f aca="false">G57</f>
        <v>897.842</v>
      </c>
    </row>
    <row r="57" customFormat="false" ht="18.75" hidden="false" customHeight="false" outlineLevel="5" collapsed="false">
      <c r="A57" s="153" t="s">
        <v>536</v>
      </c>
      <c r="B57" s="84" t="s">
        <v>178</v>
      </c>
      <c r="C57" s="79" t="s">
        <v>505</v>
      </c>
      <c r="D57" s="79" t="s">
        <v>560</v>
      </c>
      <c r="E57" s="84" t="s">
        <v>562</v>
      </c>
      <c r="F57" s="84" t="s">
        <v>537</v>
      </c>
      <c r="G57" s="139" t="n">
        <v>897.842</v>
      </c>
    </row>
    <row r="58" customFormat="false" ht="18.75" hidden="false" customHeight="false" outlineLevel="1" collapsed="false">
      <c r="A58" s="79" t="s">
        <v>563</v>
      </c>
      <c r="B58" s="84" t="s">
        <v>178</v>
      </c>
      <c r="C58" s="79" t="s">
        <v>505</v>
      </c>
      <c r="D58" s="79" t="s">
        <v>564</v>
      </c>
      <c r="E58" s="84"/>
      <c r="F58" s="84"/>
      <c r="G58" s="139" t="n">
        <f aca="false">G59+G63</f>
        <v>2636.378</v>
      </c>
    </row>
    <row r="59" customFormat="false" ht="56.25" hidden="false" customHeight="false" outlineLevel="1" collapsed="false">
      <c r="A59" s="151" t="s">
        <v>538</v>
      </c>
      <c r="B59" s="84" t="s">
        <v>178</v>
      </c>
      <c r="C59" s="79" t="s">
        <v>505</v>
      </c>
      <c r="D59" s="79" t="s">
        <v>564</v>
      </c>
      <c r="E59" s="84" t="s">
        <v>539</v>
      </c>
      <c r="F59" s="84"/>
      <c r="G59" s="139" t="n">
        <f aca="false">G60</f>
        <v>2117</v>
      </c>
    </row>
    <row r="60" customFormat="false" ht="18.75" hidden="false" customHeight="false" outlineLevel="1" collapsed="false">
      <c r="A60" s="152" t="s">
        <v>540</v>
      </c>
      <c r="B60" s="84" t="s">
        <v>178</v>
      </c>
      <c r="C60" s="79" t="s">
        <v>505</v>
      </c>
      <c r="D60" s="79" t="s">
        <v>564</v>
      </c>
      <c r="E60" s="84" t="s">
        <v>541</v>
      </c>
      <c r="F60" s="84"/>
      <c r="G60" s="139" t="n">
        <f aca="false">G61</f>
        <v>2117</v>
      </c>
    </row>
    <row r="61" customFormat="false" ht="18.75" hidden="false" customHeight="false" outlineLevel="1" collapsed="false">
      <c r="A61" s="151" t="s">
        <v>565</v>
      </c>
      <c r="B61" s="84" t="s">
        <v>178</v>
      </c>
      <c r="C61" s="79" t="s">
        <v>505</v>
      </c>
      <c r="D61" s="79" t="s">
        <v>564</v>
      </c>
      <c r="E61" s="84" t="s">
        <v>566</v>
      </c>
      <c r="F61" s="84"/>
      <c r="G61" s="139" t="n">
        <f aca="false">G62</f>
        <v>2117</v>
      </c>
    </row>
    <row r="62" customFormat="false" ht="37.5" hidden="false" customHeight="false" outlineLevel="1" collapsed="false">
      <c r="A62" s="156" t="s">
        <v>516</v>
      </c>
      <c r="B62" s="84" t="s">
        <v>178</v>
      </c>
      <c r="C62" s="79" t="s">
        <v>505</v>
      </c>
      <c r="D62" s="79" t="s">
        <v>564</v>
      </c>
      <c r="E62" s="158" t="s">
        <v>566</v>
      </c>
      <c r="F62" s="84" t="s">
        <v>517</v>
      </c>
      <c r="G62" s="139" t="n">
        <v>2117</v>
      </c>
    </row>
    <row r="63" customFormat="false" ht="18.75" hidden="false" customHeight="false" outlineLevel="2" collapsed="false">
      <c r="A63" s="79" t="s">
        <v>509</v>
      </c>
      <c r="B63" s="84" t="s">
        <v>178</v>
      </c>
      <c r="C63" s="79" t="s">
        <v>505</v>
      </c>
      <c r="D63" s="79" t="s">
        <v>564</v>
      </c>
      <c r="E63" s="84" t="s">
        <v>510</v>
      </c>
      <c r="F63" s="84"/>
      <c r="G63" s="139" t="n">
        <f aca="false">G64</f>
        <v>519.378</v>
      </c>
    </row>
    <row r="64" customFormat="false" ht="18.75" hidden="false" customHeight="false" outlineLevel="3" collapsed="false">
      <c r="A64" s="79" t="s">
        <v>567</v>
      </c>
      <c r="B64" s="84" t="s">
        <v>178</v>
      </c>
      <c r="C64" s="79" t="s">
        <v>505</v>
      </c>
      <c r="D64" s="79" t="s">
        <v>564</v>
      </c>
      <c r="E64" s="84" t="s">
        <v>562</v>
      </c>
      <c r="F64" s="84"/>
      <c r="G64" s="139" t="n">
        <f aca="false">G65+G66</f>
        <v>519.378</v>
      </c>
    </row>
    <row r="65" customFormat="false" ht="37.5" hidden="false" customHeight="false" outlineLevel="5" collapsed="false">
      <c r="A65" s="150" t="s">
        <v>516</v>
      </c>
      <c r="B65" s="84" t="s">
        <v>178</v>
      </c>
      <c r="C65" s="79" t="s">
        <v>505</v>
      </c>
      <c r="D65" s="79" t="s">
        <v>564</v>
      </c>
      <c r="E65" s="84" t="s">
        <v>568</v>
      </c>
      <c r="F65" s="84" t="s">
        <v>517</v>
      </c>
      <c r="G65" s="139" t="n">
        <v>305.378</v>
      </c>
    </row>
    <row r="66" customFormat="false" ht="18.75" hidden="false" customHeight="false" outlineLevel="5" collapsed="false">
      <c r="A66" s="153" t="s">
        <v>536</v>
      </c>
      <c r="B66" s="84" t="s">
        <v>178</v>
      </c>
      <c r="C66" s="79" t="s">
        <v>505</v>
      </c>
      <c r="D66" s="79" t="s">
        <v>564</v>
      </c>
      <c r="E66" s="84" t="s">
        <v>568</v>
      </c>
      <c r="F66" s="84" t="s">
        <v>537</v>
      </c>
      <c r="G66" s="139" t="n">
        <v>214</v>
      </c>
    </row>
    <row r="67" customFormat="false" ht="18.75" hidden="false" customHeight="false" outlineLevel="5" collapsed="false">
      <c r="A67" s="79" t="s">
        <v>569</v>
      </c>
      <c r="B67" s="84" t="s">
        <v>178</v>
      </c>
      <c r="C67" s="79" t="s">
        <v>519</v>
      </c>
      <c r="D67" s="79" t="s">
        <v>506</v>
      </c>
      <c r="E67" s="159"/>
      <c r="F67" s="84"/>
      <c r="G67" s="139" t="n">
        <f aca="false">G68+G74</f>
        <v>3899.415</v>
      </c>
    </row>
    <row r="68" customFormat="false" ht="18.75" hidden="false" customHeight="false" outlineLevel="5" collapsed="false">
      <c r="A68" s="79" t="s">
        <v>570</v>
      </c>
      <c r="B68" s="84" t="s">
        <v>178</v>
      </c>
      <c r="C68" s="79" t="s">
        <v>519</v>
      </c>
      <c r="D68" s="79" t="s">
        <v>554</v>
      </c>
      <c r="E68" s="84"/>
      <c r="F68" s="84"/>
      <c r="G68" s="139" t="n">
        <f aca="false">G69</f>
        <v>534.851</v>
      </c>
    </row>
    <row r="69" customFormat="false" ht="56.25" hidden="false" customHeight="false" outlineLevel="5" collapsed="false">
      <c r="A69" s="150" t="s">
        <v>571</v>
      </c>
      <c r="B69" s="84" t="s">
        <v>178</v>
      </c>
      <c r="C69" s="79" t="s">
        <v>519</v>
      </c>
      <c r="D69" s="79" t="s">
        <v>554</v>
      </c>
      <c r="E69" s="160" t="s">
        <v>572</v>
      </c>
      <c r="F69" s="84"/>
      <c r="G69" s="139" t="n">
        <f aca="false">G70+G72</f>
        <v>534.851</v>
      </c>
    </row>
    <row r="70" customFormat="false" ht="56.25" hidden="false" customHeight="false" outlineLevel="5" collapsed="false">
      <c r="A70" s="151" t="s">
        <v>573</v>
      </c>
      <c r="B70" s="84" t="s">
        <v>178</v>
      </c>
      <c r="C70" s="79" t="s">
        <v>519</v>
      </c>
      <c r="D70" s="79" t="s">
        <v>554</v>
      </c>
      <c r="E70" s="160" t="s">
        <v>574</v>
      </c>
      <c r="F70" s="84"/>
      <c r="G70" s="139" t="n">
        <f aca="false">G71</f>
        <v>71.43</v>
      </c>
    </row>
    <row r="71" customFormat="false" ht="18.75" hidden="false" customHeight="false" outlineLevel="5" collapsed="false">
      <c r="A71" s="150" t="s">
        <v>536</v>
      </c>
      <c r="B71" s="84" t="s">
        <v>178</v>
      </c>
      <c r="C71" s="79" t="s">
        <v>519</v>
      </c>
      <c r="D71" s="79" t="s">
        <v>554</v>
      </c>
      <c r="E71" s="160" t="s">
        <v>574</v>
      </c>
      <c r="F71" s="84" t="s">
        <v>537</v>
      </c>
      <c r="G71" s="139" t="n">
        <v>71.43</v>
      </c>
    </row>
    <row r="72" customFormat="false" ht="37.5" hidden="false" customHeight="false" outlineLevel="5" collapsed="false">
      <c r="A72" s="161" t="s">
        <v>575</v>
      </c>
      <c r="B72" s="84" t="s">
        <v>178</v>
      </c>
      <c r="C72" s="79" t="s">
        <v>519</v>
      </c>
      <c r="D72" s="79" t="s">
        <v>554</v>
      </c>
      <c r="E72" s="160" t="s">
        <v>576</v>
      </c>
      <c r="F72" s="84"/>
      <c r="G72" s="139" t="n">
        <f aca="false">G73</f>
        <v>463.421</v>
      </c>
    </row>
    <row r="73" customFormat="false" ht="18.75" hidden="false" customHeight="false" outlineLevel="5" collapsed="false">
      <c r="A73" s="150" t="s">
        <v>536</v>
      </c>
      <c r="B73" s="84" t="s">
        <v>178</v>
      </c>
      <c r="C73" s="79" t="s">
        <v>519</v>
      </c>
      <c r="D73" s="79" t="s">
        <v>554</v>
      </c>
      <c r="E73" s="154" t="s">
        <v>576</v>
      </c>
      <c r="F73" s="84" t="s">
        <v>537</v>
      </c>
      <c r="G73" s="162" t="n">
        <v>463.421</v>
      </c>
    </row>
    <row r="74" customFormat="false" ht="37.5" hidden="false" customHeight="false" outlineLevel="1" collapsed="false">
      <c r="A74" s="79" t="s">
        <v>577</v>
      </c>
      <c r="B74" s="84" t="s">
        <v>178</v>
      </c>
      <c r="C74" s="79" t="s">
        <v>519</v>
      </c>
      <c r="D74" s="79" t="s">
        <v>578</v>
      </c>
      <c r="E74" s="84"/>
      <c r="F74" s="84"/>
      <c r="G74" s="139" t="n">
        <f aca="false">G75+G89</f>
        <v>3364.564</v>
      </c>
    </row>
    <row r="75" customFormat="false" ht="37.5" hidden="false" customHeight="false" outlineLevel="2" collapsed="false">
      <c r="A75" s="79" t="s">
        <v>579</v>
      </c>
      <c r="B75" s="84" t="s">
        <v>178</v>
      </c>
      <c r="C75" s="79" t="s">
        <v>519</v>
      </c>
      <c r="D75" s="79" t="s">
        <v>578</v>
      </c>
      <c r="E75" s="84" t="s">
        <v>580</v>
      </c>
      <c r="F75" s="84"/>
      <c r="G75" s="139" t="n">
        <f aca="false">G76</f>
        <v>3284.6</v>
      </c>
    </row>
    <row r="76" customFormat="false" ht="51.75" hidden="false" customHeight="true" outlineLevel="3" collapsed="false">
      <c r="A76" s="79" t="s">
        <v>581</v>
      </c>
      <c r="B76" s="84" t="s">
        <v>178</v>
      </c>
      <c r="C76" s="79" t="s">
        <v>519</v>
      </c>
      <c r="D76" s="79" t="s">
        <v>578</v>
      </c>
      <c r="E76" s="84" t="s">
        <v>582</v>
      </c>
      <c r="F76" s="84"/>
      <c r="G76" s="139" t="n">
        <f aca="false">G77+G79+G81+G83+G85+G87</f>
        <v>3284.6</v>
      </c>
    </row>
    <row r="77" customFormat="false" ht="77.25" hidden="false" customHeight="true" outlineLevel="4" collapsed="false">
      <c r="A77" s="79" t="s">
        <v>583</v>
      </c>
      <c r="B77" s="84" t="s">
        <v>178</v>
      </c>
      <c r="C77" s="79" t="s">
        <v>519</v>
      </c>
      <c r="D77" s="79" t="s">
        <v>578</v>
      </c>
      <c r="E77" s="84" t="s">
        <v>584</v>
      </c>
      <c r="F77" s="84"/>
      <c r="G77" s="139" t="n">
        <f aca="false">G78</f>
        <v>458.25</v>
      </c>
    </row>
    <row r="78" customFormat="false" ht="66.75" hidden="false" customHeight="true" outlineLevel="5" collapsed="false">
      <c r="A78" s="79" t="s">
        <v>585</v>
      </c>
      <c r="B78" s="84" t="s">
        <v>178</v>
      </c>
      <c r="C78" s="79" t="s">
        <v>519</v>
      </c>
      <c r="D78" s="79" t="s">
        <v>578</v>
      </c>
      <c r="E78" s="84" t="s">
        <v>584</v>
      </c>
      <c r="F78" s="84" t="s">
        <v>537</v>
      </c>
      <c r="G78" s="139" t="n">
        <v>458.25</v>
      </c>
    </row>
    <row r="79" customFormat="false" ht="38.25" hidden="false" customHeight="true" outlineLevel="5" collapsed="false">
      <c r="A79" s="151" t="s">
        <v>586</v>
      </c>
      <c r="B79" s="84" t="s">
        <v>178</v>
      </c>
      <c r="C79" s="79" t="s">
        <v>519</v>
      </c>
      <c r="D79" s="79" t="s">
        <v>578</v>
      </c>
      <c r="E79" s="157" t="s">
        <v>587</v>
      </c>
      <c r="F79" s="84"/>
      <c r="G79" s="155" t="n">
        <f aca="false">G80</f>
        <v>300</v>
      </c>
    </row>
    <row r="80" customFormat="false" ht="23.25" hidden="false" customHeight="true" outlineLevel="5" collapsed="false">
      <c r="A80" s="150" t="s">
        <v>536</v>
      </c>
      <c r="B80" s="84" t="s">
        <v>178</v>
      </c>
      <c r="C80" s="79" t="s">
        <v>519</v>
      </c>
      <c r="D80" s="79" t="s">
        <v>578</v>
      </c>
      <c r="E80" s="157" t="s">
        <v>587</v>
      </c>
      <c r="F80" s="84" t="s">
        <v>537</v>
      </c>
      <c r="G80" s="155" t="n">
        <v>300</v>
      </c>
    </row>
    <row r="81" customFormat="false" ht="93.75" hidden="false" customHeight="true" outlineLevel="5" collapsed="false">
      <c r="A81" s="149" t="s">
        <v>588</v>
      </c>
      <c r="B81" s="84" t="s">
        <v>178</v>
      </c>
      <c r="C81" s="79" t="s">
        <v>519</v>
      </c>
      <c r="D81" s="79" t="s">
        <v>578</v>
      </c>
      <c r="E81" s="157" t="s">
        <v>589</v>
      </c>
      <c r="F81" s="84"/>
      <c r="G81" s="155" t="n">
        <f aca="false">G82</f>
        <v>1200</v>
      </c>
    </row>
    <row r="82" customFormat="false" ht="27.75" hidden="false" customHeight="true" outlineLevel="5" collapsed="false">
      <c r="A82" s="150" t="s">
        <v>536</v>
      </c>
      <c r="B82" s="84" t="s">
        <v>178</v>
      </c>
      <c r="C82" s="79" t="s">
        <v>519</v>
      </c>
      <c r="D82" s="79" t="s">
        <v>578</v>
      </c>
      <c r="E82" s="157" t="s">
        <v>589</v>
      </c>
      <c r="F82" s="84" t="s">
        <v>537</v>
      </c>
      <c r="G82" s="155" t="n">
        <v>1200</v>
      </c>
    </row>
    <row r="83" customFormat="false" ht="55.5" hidden="false" customHeight="true" outlineLevel="5" collapsed="false">
      <c r="A83" s="163" t="s">
        <v>590</v>
      </c>
      <c r="B83" s="84" t="s">
        <v>178</v>
      </c>
      <c r="C83" s="79" t="s">
        <v>519</v>
      </c>
      <c r="D83" s="79" t="s">
        <v>578</v>
      </c>
      <c r="E83" s="157" t="s">
        <v>591</v>
      </c>
      <c r="F83" s="84"/>
      <c r="G83" s="155" t="n">
        <f aca="false">G84</f>
        <v>885.62</v>
      </c>
    </row>
    <row r="84" customFormat="false" ht="27.75" hidden="false" customHeight="true" outlineLevel="5" collapsed="false">
      <c r="A84" s="150" t="s">
        <v>536</v>
      </c>
      <c r="B84" s="84" t="s">
        <v>178</v>
      </c>
      <c r="C84" s="79" t="s">
        <v>519</v>
      </c>
      <c r="D84" s="79" t="s">
        <v>578</v>
      </c>
      <c r="E84" s="157" t="s">
        <v>591</v>
      </c>
      <c r="F84" s="84" t="s">
        <v>537</v>
      </c>
      <c r="G84" s="155" t="n">
        <v>885.62</v>
      </c>
    </row>
    <row r="85" customFormat="false" ht="73.5" hidden="false" customHeight="true" outlineLevel="5" collapsed="false">
      <c r="A85" s="164" t="s">
        <v>592</v>
      </c>
      <c r="B85" s="84" t="s">
        <v>178</v>
      </c>
      <c r="C85" s="79" t="s">
        <v>519</v>
      </c>
      <c r="D85" s="79" t="s">
        <v>578</v>
      </c>
      <c r="E85" s="157" t="s">
        <v>593</v>
      </c>
      <c r="F85" s="84"/>
      <c r="G85" s="155" t="n">
        <f aca="false">G86</f>
        <v>156.13</v>
      </c>
    </row>
    <row r="86" customFormat="false" ht="27.75" hidden="false" customHeight="true" outlineLevel="5" collapsed="false">
      <c r="A86" s="150" t="s">
        <v>536</v>
      </c>
      <c r="B86" s="84" t="s">
        <v>178</v>
      </c>
      <c r="C86" s="79" t="s">
        <v>519</v>
      </c>
      <c r="D86" s="79" t="s">
        <v>578</v>
      </c>
      <c r="E86" s="157" t="s">
        <v>593</v>
      </c>
      <c r="F86" s="84" t="s">
        <v>537</v>
      </c>
      <c r="G86" s="155" t="n">
        <v>156.13</v>
      </c>
    </row>
    <row r="87" customFormat="false" ht="33" hidden="false" customHeight="true" outlineLevel="5" collapsed="false">
      <c r="A87" s="152" t="s">
        <v>594</v>
      </c>
      <c r="B87" s="84" t="s">
        <v>178</v>
      </c>
      <c r="C87" s="79" t="s">
        <v>519</v>
      </c>
      <c r="D87" s="79" t="s">
        <v>578</v>
      </c>
      <c r="E87" s="157" t="s">
        <v>595</v>
      </c>
      <c r="F87" s="84"/>
      <c r="G87" s="155" t="n">
        <f aca="false">G88</f>
        <v>284.6</v>
      </c>
    </row>
    <row r="88" customFormat="false" ht="27.75" hidden="false" customHeight="true" outlineLevel="5" collapsed="false">
      <c r="A88" s="150" t="s">
        <v>536</v>
      </c>
      <c r="B88" s="84" t="s">
        <v>178</v>
      </c>
      <c r="C88" s="79" t="s">
        <v>519</v>
      </c>
      <c r="D88" s="79" t="s">
        <v>578</v>
      </c>
      <c r="E88" s="157" t="s">
        <v>595</v>
      </c>
      <c r="F88" s="84" t="s">
        <v>537</v>
      </c>
      <c r="G88" s="155" t="n">
        <v>284.6</v>
      </c>
    </row>
    <row r="89" customFormat="false" ht="27.75" hidden="false" customHeight="true" outlineLevel="5" collapsed="false">
      <c r="A89" s="151" t="s">
        <v>596</v>
      </c>
      <c r="B89" s="84" t="s">
        <v>178</v>
      </c>
      <c r="C89" s="79" t="s">
        <v>519</v>
      </c>
      <c r="D89" s="79" t="s">
        <v>578</v>
      </c>
      <c r="E89" s="84" t="s">
        <v>597</v>
      </c>
      <c r="F89" s="84"/>
      <c r="G89" s="155" t="n">
        <f aca="false">G90</f>
        <v>79.964</v>
      </c>
    </row>
    <row r="90" customFormat="false" ht="95.25" hidden="false" customHeight="true" outlineLevel="5" collapsed="false">
      <c r="A90" s="151" t="s">
        <v>598</v>
      </c>
      <c r="B90" s="84" t="s">
        <v>178</v>
      </c>
      <c r="C90" s="79" t="s">
        <v>519</v>
      </c>
      <c r="D90" s="79" t="s">
        <v>578</v>
      </c>
      <c r="E90" s="84" t="s">
        <v>599</v>
      </c>
      <c r="F90" s="84"/>
      <c r="G90" s="155" t="n">
        <f aca="false">G91</f>
        <v>79.964</v>
      </c>
    </row>
    <row r="91" customFormat="false" ht="24" hidden="false" customHeight="true" outlineLevel="5" collapsed="false">
      <c r="A91" s="150" t="s">
        <v>536</v>
      </c>
      <c r="B91" s="84" t="s">
        <v>178</v>
      </c>
      <c r="C91" s="79" t="s">
        <v>519</v>
      </c>
      <c r="D91" s="79" t="s">
        <v>578</v>
      </c>
      <c r="E91" s="84" t="s">
        <v>599</v>
      </c>
      <c r="F91" s="84" t="s">
        <v>537</v>
      </c>
      <c r="G91" s="155" t="n">
        <v>79.964</v>
      </c>
    </row>
    <row r="92" customFormat="false" ht="24" hidden="false" customHeight="true" outlineLevel="5" collapsed="false">
      <c r="A92" s="151" t="s">
        <v>600</v>
      </c>
      <c r="B92" s="84" t="s">
        <v>178</v>
      </c>
      <c r="C92" s="79" t="s">
        <v>554</v>
      </c>
      <c r="D92" s="79" t="s">
        <v>506</v>
      </c>
      <c r="E92" s="84"/>
      <c r="F92" s="84"/>
      <c r="G92" s="155" t="n">
        <f aca="false">G93</f>
        <v>178.8</v>
      </c>
    </row>
    <row r="93" customFormat="false" ht="56.25" hidden="false" customHeight="false" outlineLevel="0" collapsed="false">
      <c r="A93" s="151" t="s">
        <v>538</v>
      </c>
      <c r="B93" s="84" t="s">
        <v>178</v>
      </c>
      <c r="C93" s="79" t="s">
        <v>554</v>
      </c>
      <c r="D93" s="79" t="s">
        <v>601</v>
      </c>
      <c r="E93" s="84" t="s">
        <v>539</v>
      </c>
      <c r="F93" s="84"/>
      <c r="G93" s="155" t="n">
        <f aca="false">G94</f>
        <v>178.8</v>
      </c>
    </row>
    <row r="94" customFormat="false" ht="18.75" hidden="false" customHeight="false" outlineLevel="1" collapsed="false">
      <c r="A94" s="151" t="s">
        <v>540</v>
      </c>
      <c r="B94" s="84" t="s">
        <v>178</v>
      </c>
      <c r="C94" s="79" t="s">
        <v>554</v>
      </c>
      <c r="D94" s="79" t="s">
        <v>601</v>
      </c>
      <c r="E94" s="154" t="s">
        <v>541</v>
      </c>
      <c r="F94" s="84"/>
      <c r="G94" s="155" t="n">
        <f aca="false">G95</f>
        <v>178.8</v>
      </c>
    </row>
    <row r="95" customFormat="false" ht="75" hidden="false" customHeight="false" outlineLevel="2" collapsed="false">
      <c r="A95" s="152" t="s">
        <v>542</v>
      </c>
      <c r="B95" s="84" t="s">
        <v>178</v>
      </c>
      <c r="C95" s="79" t="s">
        <v>554</v>
      </c>
      <c r="D95" s="79" t="s">
        <v>601</v>
      </c>
      <c r="E95" s="84" t="s">
        <v>543</v>
      </c>
      <c r="F95" s="84"/>
      <c r="G95" s="155" t="n">
        <f aca="false">G96</f>
        <v>178.8</v>
      </c>
    </row>
    <row r="96" customFormat="false" ht="37.5" hidden="false" customHeight="false" outlineLevel="3" collapsed="false">
      <c r="A96" s="150" t="s">
        <v>516</v>
      </c>
      <c r="B96" s="84" t="s">
        <v>178</v>
      </c>
      <c r="C96" s="79" t="s">
        <v>554</v>
      </c>
      <c r="D96" s="79" t="s">
        <v>601</v>
      </c>
      <c r="E96" s="84" t="s">
        <v>543</v>
      </c>
      <c r="F96" s="84" t="s">
        <v>517</v>
      </c>
      <c r="G96" s="155" t="n">
        <v>178.8</v>
      </c>
    </row>
    <row r="97" customFormat="false" ht="18.75" hidden="false" customHeight="false" outlineLevel="0" collapsed="false">
      <c r="A97" s="79" t="s">
        <v>602</v>
      </c>
      <c r="B97" s="84" t="s">
        <v>178</v>
      </c>
      <c r="C97" s="79" t="s">
        <v>603</v>
      </c>
      <c r="D97" s="79" t="s">
        <v>506</v>
      </c>
      <c r="E97" s="84"/>
      <c r="F97" s="84"/>
      <c r="G97" s="155" t="n">
        <f aca="false">G98+G102</f>
        <v>4459.287</v>
      </c>
    </row>
    <row r="98" customFormat="false" ht="18.75" hidden="false" customHeight="false" outlineLevel="1" collapsed="false">
      <c r="A98" s="79" t="s">
        <v>604</v>
      </c>
      <c r="B98" s="84" t="s">
        <v>178</v>
      </c>
      <c r="C98" s="79" t="s">
        <v>603</v>
      </c>
      <c r="D98" s="79" t="s">
        <v>505</v>
      </c>
      <c r="E98" s="84"/>
      <c r="F98" s="84"/>
      <c r="G98" s="155" t="n">
        <f aca="false">G99</f>
        <v>4048.458</v>
      </c>
    </row>
    <row r="99" customFormat="false" ht="18.75" hidden="false" customHeight="false" outlineLevel="2" collapsed="false">
      <c r="A99" s="79" t="s">
        <v>509</v>
      </c>
      <c r="B99" s="84" t="s">
        <v>178</v>
      </c>
      <c r="C99" s="79" t="s">
        <v>603</v>
      </c>
      <c r="D99" s="79" t="s">
        <v>505</v>
      </c>
      <c r="E99" s="84" t="s">
        <v>510</v>
      </c>
      <c r="F99" s="84"/>
      <c r="G99" s="155" t="n">
        <f aca="false">G100</f>
        <v>4048.458</v>
      </c>
    </row>
    <row r="100" customFormat="false" ht="18.75" hidden="false" customHeight="false" outlineLevel="3" collapsed="false">
      <c r="A100" s="79" t="s">
        <v>567</v>
      </c>
      <c r="B100" s="84" t="s">
        <v>178</v>
      </c>
      <c r="C100" s="79" t="s">
        <v>603</v>
      </c>
      <c r="D100" s="79" t="s">
        <v>505</v>
      </c>
      <c r="E100" s="84" t="s">
        <v>562</v>
      </c>
      <c r="F100" s="84"/>
      <c r="G100" s="155" t="n">
        <f aca="false">G101</f>
        <v>4048.458</v>
      </c>
    </row>
    <row r="101" customFormat="false" ht="37.5" hidden="false" customHeight="false" outlineLevel="5" collapsed="false">
      <c r="A101" s="152" t="s">
        <v>605</v>
      </c>
      <c r="B101" s="84" t="s">
        <v>178</v>
      </c>
      <c r="C101" s="79" t="s">
        <v>603</v>
      </c>
      <c r="D101" s="79" t="s">
        <v>505</v>
      </c>
      <c r="E101" s="84" t="s">
        <v>562</v>
      </c>
      <c r="F101" s="84" t="s">
        <v>606</v>
      </c>
      <c r="G101" s="155" t="n">
        <v>4048.458</v>
      </c>
    </row>
    <row r="102" customFormat="false" ht="28.5" hidden="false" customHeight="true" outlineLevel="1" collapsed="false">
      <c r="A102" s="79" t="s">
        <v>607</v>
      </c>
      <c r="B102" s="84" t="s">
        <v>178</v>
      </c>
      <c r="C102" s="79" t="s">
        <v>603</v>
      </c>
      <c r="D102" s="79" t="s">
        <v>508</v>
      </c>
      <c r="E102" s="84"/>
      <c r="F102" s="84"/>
      <c r="G102" s="155" t="n">
        <f aca="false">G103</f>
        <v>410.829</v>
      </c>
    </row>
    <row r="103" customFormat="false" ht="18.75" hidden="false" customHeight="false" outlineLevel="2" collapsed="false">
      <c r="A103" s="79" t="s">
        <v>608</v>
      </c>
      <c r="B103" s="84" t="s">
        <v>178</v>
      </c>
      <c r="C103" s="79" t="s">
        <v>603</v>
      </c>
      <c r="D103" s="79" t="s">
        <v>508</v>
      </c>
      <c r="E103" s="84" t="s">
        <v>609</v>
      </c>
      <c r="F103" s="84"/>
      <c r="G103" s="155" t="n">
        <f aca="false">G104</f>
        <v>410.829</v>
      </c>
    </row>
    <row r="104" customFormat="false" ht="75" hidden="false" customHeight="false" outlineLevel="2" collapsed="false">
      <c r="A104" s="152" t="s">
        <v>610</v>
      </c>
      <c r="B104" s="84" t="s">
        <v>178</v>
      </c>
      <c r="C104" s="79" t="s">
        <v>611</v>
      </c>
      <c r="D104" s="79" t="s">
        <v>508</v>
      </c>
      <c r="E104" s="84" t="s">
        <v>612</v>
      </c>
      <c r="F104" s="84"/>
      <c r="G104" s="155" t="n">
        <f aca="false">G105+G107+G109</f>
        <v>410.829</v>
      </c>
    </row>
    <row r="105" customFormat="false" ht="93.75" hidden="false" customHeight="false" outlineLevel="3" collapsed="false">
      <c r="A105" s="151" t="s">
        <v>613</v>
      </c>
      <c r="B105" s="84" t="s">
        <v>178</v>
      </c>
      <c r="C105" s="79" t="s">
        <v>603</v>
      </c>
      <c r="D105" s="79" t="s">
        <v>508</v>
      </c>
      <c r="E105" s="84" t="s">
        <v>614</v>
      </c>
      <c r="F105" s="84"/>
      <c r="G105" s="139" t="n">
        <f aca="false">G106</f>
        <v>195.179</v>
      </c>
    </row>
    <row r="106" customFormat="false" ht="37.5" hidden="false" customHeight="false" outlineLevel="3" collapsed="false">
      <c r="A106" s="150" t="s">
        <v>605</v>
      </c>
      <c r="B106" s="84" t="s">
        <v>178</v>
      </c>
      <c r="C106" s="79" t="s">
        <v>603</v>
      </c>
      <c r="D106" s="79" t="s">
        <v>508</v>
      </c>
      <c r="E106" s="84" t="s">
        <v>614</v>
      </c>
      <c r="F106" s="84" t="s">
        <v>606</v>
      </c>
      <c r="G106" s="139" t="n">
        <v>195.179</v>
      </c>
    </row>
    <row r="107" customFormat="false" ht="37.5" hidden="false" customHeight="false" outlineLevel="4" collapsed="false">
      <c r="A107" s="152" t="s">
        <v>615</v>
      </c>
      <c r="B107" s="84" t="s">
        <v>178</v>
      </c>
      <c r="C107" s="79" t="s">
        <v>603</v>
      </c>
      <c r="D107" s="79" t="s">
        <v>508</v>
      </c>
      <c r="E107" s="84" t="s">
        <v>616</v>
      </c>
      <c r="F107" s="84"/>
      <c r="G107" s="139" t="n">
        <f aca="false">G108</f>
        <v>30.65</v>
      </c>
    </row>
    <row r="108" customFormat="false" ht="37.5" hidden="false" customHeight="false" outlineLevel="5" collapsed="false">
      <c r="A108" s="150" t="s">
        <v>516</v>
      </c>
      <c r="B108" s="84" t="s">
        <v>178</v>
      </c>
      <c r="C108" s="79" t="s">
        <v>603</v>
      </c>
      <c r="D108" s="79" t="s">
        <v>508</v>
      </c>
      <c r="E108" s="84" t="s">
        <v>616</v>
      </c>
      <c r="F108" s="84" t="s">
        <v>517</v>
      </c>
      <c r="G108" s="139" t="n">
        <v>30.65</v>
      </c>
    </row>
    <row r="109" customFormat="false" ht="56.25" hidden="false" customHeight="false" outlineLevel="4" collapsed="false">
      <c r="A109" s="140" t="s">
        <v>617</v>
      </c>
      <c r="B109" s="84" t="s">
        <v>178</v>
      </c>
      <c r="C109" s="79" t="s">
        <v>603</v>
      </c>
      <c r="D109" s="79" t="s">
        <v>508</v>
      </c>
      <c r="E109" s="84" t="s">
        <v>618</v>
      </c>
      <c r="F109" s="84"/>
      <c r="G109" s="139" t="n">
        <f aca="false">G110</f>
        <v>185</v>
      </c>
    </row>
    <row r="110" customFormat="false" ht="62.25" hidden="false" customHeight="true" outlineLevel="5" collapsed="false">
      <c r="A110" s="156" t="s">
        <v>526</v>
      </c>
      <c r="B110" s="84" t="s">
        <v>178</v>
      </c>
      <c r="C110" s="79" t="s">
        <v>603</v>
      </c>
      <c r="D110" s="79" t="s">
        <v>508</v>
      </c>
      <c r="E110" s="84" t="s">
        <v>618</v>
      </c>
      <c r="F110" s="84" t="s">
        <v>527</v>
      </c>
      <c r="G110" s="139" t="n">
        <v>185</v>
      </c>
    </row>
    <row r="111" customFormat="false" ht="18.75" hidden="false" customHeight="false" outlineLevel="0" collapsed="false">
      <c r="A111" s="79" t="s">
        <v>619</v>
      </c>
      <c r="B111" s="84" t="s">
        <v>178</v>
      </c>
      <c r="C111" s="79" t="s">
        <v>620</v>
      </c>
      <c r="D111" s="79" t="s">
        <v>506</v>
      </c>
      <c r="E111" s="84"/>
      <c r="F111" s="84"/>
      <c r="G111" s="139" t="n">
        <f aca="false">G112+G117</f>
        <v>498.757</v>
      </c>
    </row>
    <row r="112" customFormat="false" ht="18.75" hidden="false" customHeight="false" outlineLevel="1" collapsed="false">
      <c r="A112" s="79" t="s">
        <v>621</v>
      </c>
      <c r="B112" s="84" t="s">
        <v>178</v>
      </c>
      <c r="C112" s="79" t="s">
        <v>620</v>
      </c>
      <c r="D112" s="79" t="s">
        <v>601</v>
      </c>
      <c r="E112" s="84"/>
      <c r="F112" s="84"/>
      <c r="G112" s="139" t="n">
        <f aca="false">G113</f>
        <v>169.957</v>
      </c>
    </row>
    <row r="113" customFormat="false" ht="56.25" hidden="false" customHeight="false" outlineLevel="2" collapsed="false">
      <c r="A113" s="79" t="s">
        <v>622</v>
      </c>
      <c r="B113" s="84" t="s">
        <v>178</v>
      </c>
      <c r="C113" s="79" t="s">
        <v>620</v>
      </c>
      <c r="D113" s="79" t="s">
        <v>601</v>
      </c>
      <c r="E113" s="84" t="s">
        <v>623</v>
      </c>
      <c r="F113" s="84"/>
      <c r="G113" s="139" t="n">
        <f aca="false">G114</f>
        <v>169.957</v>
      </c>
    </row>
    <row r="114" customFormat="false" ht="37.5" hidden="false" customHeight="false" outlineLevel="3" collapsed="false">
      <c r="A114" s="79" t="s">
        <v>624</v>
      </c>
      <c r="B114" s="84" t="s">
        <v>178</v>
      </c>
      <c r="C114" s="79" t="s">
        <v>620</v>
      </c>
      <c r="D114" s="79" t="s">
        <v>601</v>
      </c>
      <c r="E114" s="84" t="s">
        <v>625</v>
      </c>
      <c r="F114" s="84"/>
      <c r="G114" s="139" t="n">
        <f aca="false">G115</f>
        <v>169.957</v>
      </c>
    </row>
    <row r="115" customFormat="false" ht="75" hidden="false" customHeight="false" outlineLevel="4" collapsed="false">
      <c r="A115" s="79" t="s">
        <v>626</v>
      </c>
      <c r="B115" s="84" t="s">
        <v>178</v>
      </c>
      <c r="C115" s="79" t="s">
        <v>620</v>
      </c>
      <c r="D115" s="79" t="s">
        <v>601</v>
      </c>
      <c r="E115" s="84" t="s">
        <v>627</v>
      </c>
      <c r="F115" s="84"/>
      <c r="G115" s="139" t="n">
        <f aca="false">G116</f>
        <v>169.957</v>
      </c>
    </row>
    <row r="116" customFormat="false" ht="37.5" hidden="false" customHeight="false" outlineLevel="5" collapsed="false">
      <c r="A116" s="150" t="s">
        <v>516</v>
      </c>
      <c r="B116" s="84" t="s">
        <v>178</v>
      </c>
      <c r="C116" s="79" t="s">
        <v>620</v>
      </c>
      <c r="D116" s="79" t="s">
        <v>601</v>
      </c>
      <c r="E116" s="84" t="s">
        <v>627</v>
      </c>
      <c r="F116" s="84" t="s">
        <v>517</v>
      </c>
      <c r="G116" s="139" t="n">
        <v>169.957</v>
      </c>
    </row>
    <row r="117" customFormat="false" ht="18.75" hidden="false" customHeight="false" outlineLevel="1" collapsed="false">
      <c r="A117" s="79" t="s">
        <v>628</v>
      </c>
      <c r="B117" s="84" t="s">
        <v>178</v>
      </c>
      <c r="C117" s="79" t="s">
        <v>620</v>
      </c>
      <c r="D117" s="79" t="s">
        <v>629</v>
      </c>
      <c r="E117" s="84"/>
      <c r="F117" s="84"/>
      <c r="G117" s="139" t="n">
        <f aca="false">G118</f>
        <v>328.8</v>
      </c>
    </row>
    <row r="118" customFormat="false" ht="56.25" hidden="false" customHeight="false" outlineLevel="2" collapsed="false">
      <c r="A118" s="79" t="s">
        <v>622</v>
      </c>
      <c r="B118" s="84" t="s">
        <v>178</v>
      </c>
      <c r="C118" s="79" t="s">
        <v>620</v>
      </c>
      <c r="D118" s="79" t="s">
        <v>629</v>
      </c>
      <c r="E118" s="84" t="s">
        <v>623</v>
      </c>
      <c r="F118" s="84"/>
      <c r="G118" s="139" t="n">
        <f aca="false">G119</f>
        <v>328.8</v>
      </c>
    </row>
    <row r="119" customFormat="false" ht="18.75" hidden="false" customHeight="false" outlineLevel="3" collapsed="false">
      <c r="A119" s="79" t="s">
        <v>630</v>
      </c>
      <c r="B119" s="84" t="s">
        <v>178</v>
      </c>
      <c r="C119" s="79" t="s">
        <v>620</v>
      </c>
      <c r="D119" s="79" t="s">
        <v>629</v>
      </c>
      <c r="E119" s="84" t="s">
        <v>631</v>
      </c>
      <c r="F119" s="84"/>
      <c r="G119" s="139" t="n">
        <f aca="false">G120</f>
        <v>328.8</v>
      </c>
    </row>
    <row r="120" customFormat="false" ht="56.25" hidden="false" customHeight="false" outlineLevel="4" collapsed="false">
      <c r="A120" s="79" t="s">
        <v>632</v>
      </c>
      <c r="B120" s="84" t="s">
        <v>178</v>
      </c>
      <c r="C120" s="79" t="s">
        <v>620</v>
      </c>
      <c r="D120" s="79" t="s">
        <v>629</v>
      </c>
      <c r="E120" s="84" t="s">
        <v>633</v>
      </c>
      <c r="F120" s="84"/>
      <c r="G120" s="139" t="n">
        <f aca="false">G121+G122+G123</f>
        <v>328.8</v>
      </c>
    </row>
    <row r="121" customFormat="false" ht="112.5" hidden="false" customHeight="false" outlineLevel="5" collapsed="false">
      <c r="A121" s="150" t="s">
        <v>513</v>
      </c>
      <c r="B121" s="84" t="s">
        <v>178</v>
      </c>
      <c r="C121" s="79" t="s">
        <v>620</v>
      </c>
      <c r="D121" s="79" t="s">
        <v>629</v>
      </c>
      <c r="E121" s="84" t="s">
        <v>633</v>
      </c>
      <c r="F121" s="84" t="s">
        <v>32</v>
      </c>
      <c r="G121" s="139" t="n">
        <v>8.738</v>
      </c>
    </row>
    <row r="122" customFormat="false" ht="37.5" hidden="false" customHeight="false" outlineLevel="5" collapsed="false">
      <c r="A122" s="150" t="s">
        <v>516</v>
      </c>
      <c r="B122" s="84" t="s">
        <v>178</v>
      </c>
      <c r="C122" s="79" t="s">
        <v>620</v>
      </c>
      <c r="D122" s="79" t="s">
        <v>629</v>
      </c>
      <c r="E122" s="84" t="s">
        <v>633</v>
      </c>
      <c r="F122" s="84" t="s">
        <v>517</v>
      </c>
      <c r="G122" s="139" t="n">
        <v>27</v>
      </c>
    </row>
    <row r="123" customFormat="false" ht="37.5" hidden="false" customHeight="false" outlineLevel="5" collapsed="false">
      <c r="A123" s="150" t="s">
        <v>605</v>
      </c>
      <c r="B123" s="84" t="s">
        <v>178</v>
      </c>
      <c r="C123" s="79" t="s">
        <v>620</v>
      </c>
      <c r="D123" s="79" t="s">
        <v>629</v>
      </c>
      <c r="E123" s="84" t="s">
        <v>633</v>
      </c>
      <c r="F123" s="84" t="s">
        <v>606</v>
      </c>
      <c r="G123" s="139" t="n">
        <v>293.062</v>
      </c>
    </row>
    <row r="124" customFormat="false" ht="56.25" hidden="false" customHeight="false" outlineLevel="0" collapsed="false">
      <c r="A124" s="165" t="s">
        <v>203</v>
      </c>
      <c r="B124" s="143" t="s">
        <v>202</v>
      </c>
      <c r="C124" s="144"/>
      <c r="D124" s="144"/>
      <c r="E124" s="143"/>
      <c r="F124" s="143"/>
      <c r="G124" s="145" t="n">
        <f aca="false">G125+G131+G141+G199</f>
        <v>62147.741</v>
      </c>
    </row>
    <row r="125" customFormat="false" ht="18.75" hidden="false" customHeight="false" outlineLevel="0" collapsed="false">
      <c r="A125" s="79" t="s">
        <v>634</v>
      </c>
      <c r="B125" s="84" t="s">
        <v>202</v>
      </c>
      <c r="C125" s="79" t="s">
        <v>519</v>
      </c>
      <c r="D125" s="79" t="s">
        <v>506</v>
      </c>
      <c r="E125" s="84"/>
      <c r="F125" s="84"/>
      <c r="G125" s="139" t="n">
        <f aca="false">G126</f>
        <v>31.044</v>
      </c>
    </row>
    <row r="126" customFormat="false" ht="37.5" hidden="false" customHeight="false" outlineLevel="1" collapsed="false">
      <c r="A126" s="79" t="s">
        <v>577</v>
      </c>
      <c r="B126" s="84" t="s">
        <v>202</v>
      </c>
      <c r="C126" s="79" t="s">
        <v>519</v>
      </c>
      <c r="D126" s="79" t="s">
        <v>578</v>
      </c>
      <c r="E126" s="84"/>
      <c r="F126" s="84"/>
      <c r="G126" s="139" t="n">
        <f aca="false">G127</f>
        <v>31.044</v>
      </c>
    </row>
    <row r="127" customFormat="false" ht="37.5" hidden="false" customHeight="false" outlineLevel="2" collapsed="false">
      <c r="A127" s="79" t="s">
        <v>579</v>
      </c>
      <c r="B127" s="84" t="s">
        <v>202</v>
      </c>
      <c r="C127" s="79" t="s">
        <v>519</v>
      </c>
      <c r="D127" s="79" t="s">
        <v>578</v>
      </c>
      <c r="E127" s="84" t="s">
        <v>580</v>
      </c>
      <c r="F127" s="84"/>
      <c r="G127" s="139" t="n">
        <f aca="false">G128</f>
        <v>31.044</v>
      </c>
    </row>
    <row r="128" customFormat="false" ht="56.25" hidden="false" customHeight="false" outlineLevel="3" collapsed="false">
      <c r="A128" s="79" t="s">
        <v>635</v>
      </c>
      <c r="B128" s="84" t="s">
        <v>202</v>
      </c>
      <c r="C128" s="79" t="s">
        <v>519</v>
      </c>
      <c r="D128" s="79" t="s">
        <v>578</v>
      </c>
      <c r="E128" s="84" t="s">
        <v>636</v>
      </c>
      <c r="F128" s="84"/>
      <c r="G128" s="139" t="n">
        <f aca="false">G129</f>
        <v>31.044</v>
      </c>
    </row>
    <row r="129" customFormat="false" ht="56.25" hidden="false" customHeight="false" outlineLevel="4" collapsed="false">
      <c r="A129" s="79" t="s">
        <v>637</v>
      </c>
      <c r="B129" s="84" t="s">
        <v>202</v>
      </c>
      <c r="C129" s="79" t="s">
        <v>519</v>
      </c>
      <c r="D129" s="79" t="s">
        <v>578</v>
      </c>
      <c r="E129" s="84" t="s">
        <v>638</v>
      </c>
      <c r="F129" s="84"/>
      <c r="G129" s="139" t="n">
        <f aca="false">G130</f>
        <v>31.044</v>
      </c>
    </row>
    <row r="130" customFormat="false" ht="66.75" hidden="false" customHeight="true" outlineLevel="5" collapsed="false">
      <c r="A130" s="156" t="s">
        <v>526</v>
      </c>
      <c r="B130" s="84" t="s">
        <v>202</v>
      </c>
      <c r="C130" s="79" t="s">
        <v>519</v>
      </c>
      <c r="D130" s="79" t="s">
        <v>578</v>
      </c>
      <c r="E130" s="84" t="s">
        <v>638</v>
      </c>
      <c r="F130" s="84" t="s">
        <v>527</v>
      </c>
      <c r="G130" s="139" t="n">
        <v>31.044</v>
      </c>
    </row>
    <row r="131" customFormat="false" ht="18.75" hidden="false" customHeight="false" outlineLevel="0" collapsed="false">
      <c r="A131" s="79" t="s">
        <v>639</v>
      </c>
      <c r="B131" s="84" t="s">
        <v>202</v>
      </c>
      <c r="C131" s="79" t="s">
        <v>560</v>
      </c>
      <c r="D131" s="79" t="s">
        <v>506</v>
      </c>
      <c r="E131" s="84"/>
      <c r="F131" s="84"/>
      <c r="G131" s="139" t="n">
        <f aca="false">G132</f>
        <v>11710.156</v>
      </c>
    </row>
    <row r="132" customFormat="false" ht="18.75" hidden="false" customHeight="false" outlineLevel="1" collapsed="false">
      <c r="A132" s="79" t="s">
        <v>640</v>
      </c>
      <c r="B132" s="84" t="s">
        <v>202</v>
      </c>
      <c r="C132" s="79" t="s">
        <v>560</v>
      </c>
      <c r="D132" s="79" t="s">
        <v>601</v>
      </c>
      <c r="E132" s="84"/>
      <c r="F132" s="84"/>
      <c r="G132" s="139" t="n">
        <f aca="false">G133</f>
        <v>11710.156</v>
      </c>
    </row>
    <row r="133" customFormat="false" ht="37.5" hidden="false" customHeight="false" outlineLevel="2" collapsed="false">
      <c r="A133" s="79" t="s">
        <v>641</v>
      </c>
      <c r="B133" s="84" t="s">
        <v>202</v>
      </c>
      <c r="C133" s="79" t="s">
        <v>560</v>
      </c>
      <c r="D133" s="79" t="s">
        <v>601</v>
      </c>
      <c r="E133" s="84" t="s">
        <v>642</v>
      </c>
      <c r="F133" s="84"/>
      <c r="G133" s="139" t="n">
        <f aca="false">G134</f>
        <v>11710.156</v>
      </c>
    </row>
    <row r="134" customFormat="false" ht="37.5" hidden="false" customHeight="false" outlineLevel="3" collapsed="false">
      <c r="A134" s="79" t="s">
        <v>643</v>
      </c>
      <c r="B134" s="84" t="s">
        <v>202</v>
      </c>
      <c r="C134" s="79" t="s">
        <v>560</v>
      </c>
      <c r="D134" s="79" t="s">
        <v>601</v>
      </c>
      <c r="E134" s="84" t="s">
        <v>644</v>
      </c>
      <c r="F134" s="84"/>
      <c r="G134" s="139" t="n">
        <f aca="false">G135+G137+G139</f>
        <v>11710.156</v>
      </c>
    </row>
    <row r="135" customFormat="false" ht="37.5" hidden="false" customHeight="false" outlineLevel="4" collapsed="false">
      <c r="A135" s="123" t="s">
        <v>645</v>
      </c>
      <c r="B135" s="84" t="s">
        <v>202</v>
      </c>
      <c r="C135" s="79" t="s">
        <v>560</v>
      </c>
      <c r="D135" s="79" t="s">
        <v>601</v>
      </c>
      <c r="E135" s="84" t="s">
        <v>646</v>
      </c>
      <c r="F135" s="84"/>
      <c r="G135" s="139" t="n">
        <f aca="false">G136</f>
        <v>68.2</v>
      </c>
    </row>
    <row r="136" customFormat="false" ht="56.25" hidden="false" customHeight="false" outlineLevel="5" collapsed="false">
      <c r="A136" s="156" t="s">
        <v>526</v>
      </c>
      <c r="B136" s="84" t="s">
        <v>202</v>
      </c>
      <c r="C136" s="79" t="s">
        <v>560</v>
      </c>
      <c r="D136" s="79" t="s">
        <v>601</v>
      </c>
      <c r="E136" s="84" t="s">
        <v>646</v>
      </c>
      <c r="F136" s="84" t="s">
        <v>527</v>
      </c>
      <c r="G136" s="139" t="n">
        <v>68.2</v>
      </c>
    </row>
    <row r="137" customFormat="false" ht="18.75" hidden="false" customHeight="false" outlineLevel="4" collapsed="false">
      <c r="A137" s="79" t="s">
        <v>565</v>
      </c>
      <c r="B137" s="84" t="s">
        <v>202</v>
      </c>
      <c r="C137" s="79" t="s">
        <v>560</v>
      </c>
      <c r="D137" s="79" t="s">
        <v>601</v>
      </c>
      <c r="E137" s="84" t="s">
        <v>647</v>
      </c>
      <c r="F137" s="84"/>
      <c r="G137" s="139" t="n">
        <f aca="false">G138</f>
        <v>109.2</v>
      </c>
    </row>
    <row r="138" customFormat="false" ht="56.25" hidden="false" customHeight="false" outlineLevel="5" collapsed="false">
      <c r="A138" s="156" t="s">
        <v>526</v>
      </c>
      <c r="B138" s="84" t="s">
        <v>202</v>
      </c>
      <c r="C138" s="79" t="s">
        <v>560</v>
      </c>
      <c r="D138" s="79" t="s">
        <v>601</v>
      </c>
      <c r="E138" s="84" t="s">
        <v>647</v>
      </c>
      <c r="F138" s="84" t="s">
        <v>527</v>
      </c>
      <c r="G138" s="139" t="n">
        <v>109.2</v>
      </c>
    </row>
    <row r="139" customFormat="false" ht="18.75" hidden="false" customHeight="false" outlineLevel="4" collapsed="false">
      <c r="A139" s="79" t="s">
        <v>648</v>
      </c>
      <c r="B139" s="84" t="s">
        <v>202</v>
      </c>
      <c r="C139" s="79" t="s">
        <v>560</v>
      </c>
      <c r="D139" s="79" t="s">
        <v>601</v>
      </c>
      <c r="E139" s="84" t="s">
        <v>649</v>
      </c>
      <c r="F139" s="84"/>
      <c r="G139" s="139" t="n">
        <f aca="false">G140</f>
        <v>11532.756</v>
      </c>
    </row>
    <row r="140" customFormat="false" ht="56.25" hidden="false" customHeight="false" outlineLevel="5" collapsed="false">
      <c r="A140" s="166" t="s">
        <v>526</v>
      </c>
      <c r="B140" s="84" t="s">
        <v>202</v>
      </c>
      <c r="C140" s="79" t="s">
        <v>560</v>
      </c>
      <c r="D140" s="79" t="s">
        <v>601</v>
      </c>
      <c r="E140" s="84" t="s">
        <v>649</v>
      </c>
      <c r="F140" s="84" t="s">
        <v>527</v>
      </c>
      <c r="G140" s="139" t="n">
        <v>11532.756</v>
      </c>
    </row>
    <row r="141" customFormat="false" ht="18.75" hidden="false" customHeight="false" outlineLevel="5" collapsed="false">
      <c r="A141" s="167" t="s">
        <v>650</v>
      </c>
      <c r="B141" s="84" t="s">
        <v>202</v>
      </c>
      <c r="C141" s="79" t="s">
        <v>651</v>
      </c>
      <c r="D141" s="79" t="s">
        <v>506</v>
      </c>
      <c r="E141" s="84"/>
      <c r="F141" s="84"/>
      <c r="G141" s="139" t="n">
        <f aca="false">G142+G179</f>
        <v>50210.528</v>
      </c>
    </row>
    <row r="142" customFormat="false" ht="18.75" hidden="false" customHeight="false" outlineLevel="5" collapsed="false">
      <c r="A142" s="152" t="s">
        <v>652</v>
      </c>
      <c r="B142" s="84" t="s">
        <v>202</v>
      </c>
      <c r="C142" s="79" t="s">
        <v>651</v>
      </c>
      <c r="D142" s="79" t="s">
        <v>505</v>
      </c>
      <c r="E142" s="84"/>
      <c r="F142" s="84"/>
      <c r="G142" s="139" t="n">
        <f aca="false">G143</f>
        <v>36941.662</v>
      </c>
    </row>
    <row r="143" customFormat="false" ht="37.5" hidden="false" customHeight="false" outlineLevel="2" collapsed="false">
      <c r="A143" s="79" t="s">
        <v>641</v>
      </c>
      <c r="B143" s="84" t="s">
        <v>202</v>
      </c>
      <c r="C143" s="79" t="s">
        <v>651</v>
      </c>
      <c r="D143" s="79" t="s">
        <v>505</v>
      </c>
      <c r="E143" s="84" t="s">
        <v>642</v>
      </c>
      <c r="F143" s="84"/>
      <c r="G143" s="139" t="n">
        <f aca="false">G144+G161+G166</f>
        <v>36941.662</v>
      </c>
    </row>
    <row r="144" customFormat="false" ht="18.75" hidden="false" customHeight="false" outlineLevel="3" collapsed="false">
      <c r="A144" s="79" t="s">
        <v>653</v>
      </c>
      <c r="B144" s="84" t="s">
        <v>202</v>
      </c>
      <c r="C144" s="79" t="s">
        <v>651</v>
      </c>
      <c r="D144" s="79" t="s">
        <v>505</v>
      </c>
      <c r="E144" s="84" t="s">
        <v>654</v>
      </c>
      <c r="F144" s="84"/>
      <c r="G144" s="139" t="n">
        <f aca="false">G145+G147+G149+G151+G153+G155+G157+G159</f>
        <v>14355.321</v>
      </c>
    </row>
    <row r="145" customFormat="false" ht="37.5" hidden="false" customHeight="false" outlineLevel="4" collapsed="false">
      <c r="A145" s="123" t="s">
        <v>655</v>
      </c>
      <c r="B145" s="84" t="s">
        <v>202</v>
      </c>
      <c r="C145" s="79" t="s">
        <v>651</v>
      </c>
      <c r="D145" s="79" t="s">
        <v>505</v>
      </c>
      <c r="E145" s="84" t="s">
        <v>656</v>
      </c>
      <c r="F145" s="84"/>
      <c r="G145" s="139" t="n">
        <f aca="false">G146</f>
        <v>39.4</v>
      </c>
    </row>
    <row r="146" customFormat="false" ht="56.25" hidden="false" customHeight="false" outlineLevel="5" collapsed="false">
      <c r="A146" s="156" t="s">
        <v>526</v>
      </c>
      <c r="B146" s="84" t="s">
        <v>202</v>
      </c>
      <c r="C146" s="79" t="s">
        <v>651</v>
      </c>
      <c r="D146" s="79" t="s">
        <v>505</v>
      </c>
      <c r="E146" s="84" t="s">
        <v>656</v>
      </c>
      <c r="F146" s="84" t="s">
        <v>527</v>
      </c>
      <c r="G146" s="139" t="n">
        <v>39.4</v>
      </c>
    </row>
    <row r="147" customFormat="false" ht="18.75" hidden="false" customHeight="false" outlineLevel="4" collapsed="false">
      <c r="A147" s="79" t="s">
        <v>657</v>
      </c>
      <c r="B147" s="84" t="s">
        <v>202</v>
      </c>
      <c r="C147" s="79" t="s">
        <v>651</v>
      </c>
      <c r="D147" s="79" t="s">
        <v>505</v>
      </c>
      <c r="E147" s="84" t="s">
        <v>658</v>
      </c>
      <c r="F147" s="84"/>
      <c r="G147" s="139" t="n">
        <f aca="false">G148</f>
        <v>230</v>
      </c>
    </row>
    <row r="148" customFormat="false" ht="56.25" hidden="false" customHeight="false" outlineLevel="5" collapsed="false">
      <c r="A148" s="150" t="s">
        <v>526</v>
      </c>
      <c r="B148" s="84" t="s">
        <v>202</v>
      </c>
      <c r="C148" s="79" t="s">
        <v>651</v>
      </c>
      <c r="D148" s="79" t="s">
        <v>505</v>
      </c>
      <c r="E148" s="84" t="s">
        <v>658</v>
      </c>
      <c r="F148" s="84" t="s">
        <v>527</v>
      </c>
      <c r="G148" s="139" t="n">
        <v>230</v>
      </c>
    </row>
    <row r="149" customFormat="false" ht="18.75" hidden="false" customHeight="false" outlineLevel="4" collapsed="false">
      <c r="A149" s="151" t="s">
        <v>659</v>
      </c>
      <c r="B149" s="84" t="s">
        <v>202</v>
      </c>
      <c r="C149" s="79" t="s">
        <v>651</v>
      </c>
      <c r="D149" s="79" t="s">
        <v>505</v>
      </c>
      <c r="E149" s="84" t="s">
        <v>660</v>
      </c>
      <c r="F149" s="84"/>
      <c r="G149" s="139" t="n">
        <f aca="false">G150</f>
        <v>126</v>
      </c>
    </row>
    <row r="150" customFormat="false" ht="56.25" hidden="false" customHeight="false" outlineLevel="5" collapsed="false">
      <c r="A150" s="156" t="s">
        <v>526</v>
      </c>
      <c r="B150" s="84" t="s">
        <v>202</v>
      </c>
      <c r="C150" s="79" t="s">
        <v>651</v>
      </c>
      <c r="D150" s="79" t="s">
        <v>505</v>
      </c>
      <c r="E150" s="84" t="s">
        <v>660</v>
      </c>
      <c r="F150" s="84" t="s">
        <v>527</v>
      </c>
      <c r="G150" s="139" t="n">
        <v>126</v>
      </c>
    </row>
    <row r="151" customFormat="false" ht="18.75" hidden="false" customHeight="false" outlineLevel="4" collapsed="false">
      <c r="A151" s="79" t="s">
        <v>648</v>
      </c>
      <c r="B151" s="84" t="s">
        <v>202</v>
      </c>
      <c r="C151" s="79" t="s">
        <v>651</v>
      </c>
      <c r="D151" s="79" t="s">
        <v>505</v>
      </c>
      <c r="E151" s="84" t="s">
        <v>661</v>
      </c>
      <c r="F151" s="84"/>
      <c r="G151" s="139" t="n">
        <f aca="false">G152</f>
        <v>13745.423</v>
      </c>
    </row>
    <row r="152" customFormat="false" ht="56.25" hidden="false" customHeight="false" outlineLevel="5" collapsed="false">
      <c r="A152" s="168" t="s">
        <v>526</v>
      </c>
      <c r="B152" s="84" t="s">
        <v>202</v>
      </c>
      <c r="C152" s="79" t="s">
        <v>651</v>
      </c>
      <c r="D152" s="79" t="s">
        <v>505</v>
      </c>
      <c r="E152" s="84" t="s">
        <v>661</v>
      </c>
      <c r="F152" s="84" t="s">
        <v>527</v>
      </c>
      <c r="G152" s="139" t="n">
        <v>13745.423</v>
      </c>
    </row>
    <row r="153" customFormat="false" ht="75" hidden="false" customHeight="false" outlineLevel="4" collapsed="false">
      <c r="A153" s="167" t="s">
        <v>662</v>
      </c>
      <c r="B153" s="169" t="s">
        <v>202</v>
      </c>
      <c r="C153" s="79" t="s">
        <v>651</v>
      </c>
      <c r="D153" s="79" t="s">
        <v>505</v>
      </c>
      <c r="E153" s="84" t="s">
        <v>663</v>
      </c>
      <c r="F153" s="84"/>
      <c r="G153" s="139" t="n">
        <f aca="false">G154</f>
        <v>7.1</v>
      </c>
    </row>
    <row r="154" customFormat="false" ht="56.25" hidden="false" customHeight="false" outlineLevel="5" collapsed="false">
      <c r="A154" s="166" t="s">
        <v>526</v>
      </c>
      <c r="B154" s="84" t="s">
        <v>202</v>
      </c>
      <c r="C154" s="79" t="s">
        <v>651</v>
      </c>
      <c r="D154" s="79" t="s">
        <v>505</v>
      </c>
      <c r="E154" s="84" t="s">
        <v>663</v>
      </c>
      <c r="F154" s="84" t="s">
        <v>527</v>
      </c>
      <c r="G154" s="139" t="n">
        <v>7.1</v>
      </c>
    </row>
    <row r="155" customFormat="false" ht="112.5" hidden="false" customHeight="false" outlineLevel="5" collapsed="false">
      <c r="A155" s="152" t="s">
        <v>664</v>
      </c>
      <c r="B155" s="84" t="s">
        <v>202</v>
      </c>
      <c r="C155" s="79" t="s">
        <v>651</v>
      </c>
      <c r="D155" s="79" t="s">
        <v>505</v>
      </c>
      <c r="E155" s="84" t="s">
        <v>665</v>
      </c>
      <c r="F155" s="84"/>
      <c r="G155" s="139" t="n">
        <f aca="false">G156</f>
        <v>48.698</v>
      </c>
    </row>
    <row r="156" customFormat="false" ht="56.25" hidden="false" customHeight="false" outlineLevel="5" collapsed="false">
      <c r="A156" s="166" t="s">
        <v>526</v>
      </c>
      <c r="B156" s="84" t="s">
        <v>202</v>
      </c>
      <c r="C156" s="79" t="s">
        <v>651</v>
      </c>
      <c r="D156" s="79" t="s">
        <v>505</v>
      </c>
      <c r="E156" s="84" t="s">
        <v>665</v>
      </c>
      <c r="F156" s="84" t="s">
        <v>527</v>
      </c>
      <c r="G156" s="139" t="n">
        <v>48.698</v>
      </c>
    </row>
    <row r="157" customFormat="false" ht="75" hidden="false" customHeight="false" outlineLevel="4" collapsed="false">
      <c r="A157" s="79" t="s">
        <v>666</v>
      </c>
      <c r="B157" s="84" t="s">
        <v>202</v>
      </c>
      <c r="C157" s="79" t="s">
        <v>651</v>
      </c>
      <c r="D157" s="79" t="s">
        <v>505</v>
      </c>
      <c r="E157" s="84" t="s">
        <v>667</v>
      </c>
      <c r="F157" s="84"/>
      <c r="G157" s="139" t="n">
        <f aca="false">G158</f>
        <v>119.3</v>
      </c>
    </row>
    <row r="158" customFormat="false" ht="56.25" hidden="false" customHeight="false" outlineLevel="5" collapsed="false">
      <c r="A158" s="156" t="s">
        <v>526</v>
      </c>
      <c r="B158" s="84" t="s">
        <v>202</v>
      </c>
      <c r="C158" s="79" t="s">
        <v>651</v>
      </c>
      <c r="D158" s="79" t="s">
        <v>505</v>
      </c>
      <c r="E158" s="84" t="s">
        <v>667</v>
      </c>
      <c r="F158" s="84" t="s">
        <v>527</v>
      </c>
      <c r="G158" s="139" t="n">
        <v>119.3</v>
      </c>
    </row>
    <row r="159" customFormat="false" ht="56.25" hidden="false" customHeight="false" outlineLevel="4" collapsed="false">
      <c r="A159" s="79" t="s">
        <v>668</v>
      </c>
      <c r="B159" s="84" t="s">
        <v>202</v>
      </c>
      <c r="C159" s="79" t="s">
        <v>651</v>
      </c>
      <c r="D159" s="79" t="s">
        <v>505</v>
      </c>
      <c r="E159" s="84" t="s">
        <v>669</v>
      </c>
      <c r="F159" s="84"/>
      <c r="G159" s="139" t="n">
        <f aca="false">G160</f>
        <v>39.4</v>
      </c>
    </row>
    <row r="160" customFormat="false" ht="56.25" hidden="false" customHeight="false" outlineLevel="5" collapsed="false">
      <c r="A160" s="156" t="s">
        <v>526</v>
      </c>
      <c r="B160" s="84" t="s">
        <v>202</v>
      </c>
      <c r="C160" s="79" t="s">
        <v>651</v>
      </c>
      <c r="D160" s="79" t="s">
        <v>505</v>
      </c>
      <c r="E160" s="84" t="s">
        <v>669</v>
      </c>
      <c r="F160" s="84" t="s">
        <v>527</v>
      </c>
      <c r="G160" s="139" t="n">
        <v>39.4</v>
      </c>
    </row>
    <row r="161" customFormat="false" ht="18.75" hidden="false" customHeight="false" outlineLevel="3" collapsed="false">
      <c r="A161" s="79" t="s">
        <v>670</v>
      </c>
      <c r="B161" s="84" t="s">
        <v>202</v>
      </c>
      <c r="C161" s="79" t="s">
        <v>651</v>
      </c>
      <c r="D161" s="79" t="s">
        <v>505</v>
      </c>
      <c r="E161" s="84" t="s">
        <v>671</v>
      </c>
      <c r="F161" s="84"/>
      <c r="G161" s="139" t="n">
        <f aca="false">G162+G164</f>
        <v>1869.48</v>
      </c>
    </row>
    <row r="162" customFormat="false" ht="18.75" hidden="false" customHeight="false" outlineLevel="4" collapsed="false">
      <c r="A162" s="79" t="s">
        <v>672</v>
      </c>
      <c r="B162" s="84" t="s">
        <v>202</v>
      </c>
      <c r="C162" s="79" t="s">
        <v>651</v>
      </c>
      <c r="D162" s="79" t="s">
        <v>505</v>
      </c>
      <c r="E162" s="84" t="s">
        <v>673</v>
      </c>
      <c r="F162" s="84"/>
      <c r="G162" s="139" t="n">
        <f aca="false">G163</f>
        <v>18.6</v>
      </c>
    </row>
    <row r="163" customFormat="false" ht="56.25" hidden="false" customHeight="false" outlineLevel="5" collapsed="false">
      <c r="A163" s="156" t="s">
        <v>526</v>
      </c>
      <c r="B163" s="84" t="s">
        <v>202</v>
      </c>
      <c r="C163" s="79" t="s">
        <v>651</v>
      </c>
      <c r="D163" s="79" t="s">
        <v>505</v>
      </c>
      <c r="E163" s="84" t="s">
        <v>673</v>
      </c>
      <c r="F163" s="84" t="s">
        <v>527</v>
      </c>
      <c r="G163" s="139" t="n">
        <v>18.6</v>
      </c>
    </row>
    <row r="164" customFormat="false" ht="18.75" hidden="false" customHeight="false" outlineLevel="4" collapsed="false">
      <c r="A164" s="79" t="s">
        <v>648</v>
      </c>
      <c r="B164" s="84" t="s">
        <v>202</v>
      </c>
      <c r="C164" s="79" t="s">
        <v>651</v>
      </c>
      <c r="D164" s="79" t="s">
        <v>505</v>
      </c>
      <c r="E164" s="84" t="s">
        <v>674</v>
      </c>
      <c r="F164" s="84"/>
      <c r="G164" s="139" t="n">
        <f aca="false">G165</f>
        <v>1850.88</v>
      </c>
    </row>
    <row r="165" customFormat="false" ht="56.25" hidden="false" customHeight="false" outlineLevel="5" collapsed="false">
      <c r="A165" s="156" t="s">
        <v>526</v>
      </c>
      <c r="B165" s="84" t="s">
        <v>202</v>
      </c>
      <c r="C165" s="79" t="s">
        <v>651</v>
      </c>
      <c r="D165" s="79" t="s">
        <v>505</v>
      </c>
      <c r="E165" s="84" t="s">
        <v>674</v>
      </c>
      <c r="F165" s="84" t="s">
        <v>527</v>
      </c>
      <c r="G165" s="139" t="n">
        <v>1850.88</v>
      </c>
    </row>
    <row r="166" customFormat="false" ht="56.25" hidden="false" customHeight="false" outlineLevel="3" collapsed="false">
      <c r="A166" s="79" t="s">
        <v>675</v>
      </c>
      <c r="B166" s="84" t="s">
        <v>202</v>
      </c>
      <c r="C166" s="79" t="s">
        <v>651</v>
      </c>
      <c r="D166" s="79" t="s">
        <v>505</v>
      </c>
      <c r="E166" s="84" t="s">
        <v>676</v>
      </c>
      <c r="F166" s="84"/>
      <c r="G166" s="139" t="n">
        <f aca="false">G167+G169+G171+G173+G175+G177</f>
        <v>20716.861</v>
      </c>
    </row>
    <row r="167" customFormat="false" ht="18.75" hidden="false" customHeight="false" outlineLevel="4" collapsed="false">
      <c r="A167" s="79" t="s">
        <v>648</v>
      </c>
      <c r="B167" s="84" t="s">
        <v>202</v>
      </c>
      <c r="C167" s="79" t="s">
        <v>651</v>
      </c>
      <c r="D167" s="79" t="s">
        <v>505</v>
      </c>
      <c r="E167" s="84" t="s">
        <v>677</v>
      </c>
      <c r="F167" s="84"/>
      <c r="G167" s="139" t="n">
        <f aca="false">G168</f>
        <v>19276.491</v>
      </c>
    </row>
    <row r="168" customFormat="false" ht="56.25" hidden="false" customHeight="false" outlineLevel="5" collapsed="false">
      <c r="A168" s="156" t="s">
        <v>526</v>
      </c>
      <c r="B168" s="84" t="s">
        <v>202</v>
      </c>
      <c r="C168" s="79" t="s">
        <v>651</v>
      </c>
      <c r="D168" s="79" t="s">
        <v>505</v>
      </c>
      <c r="E168" s="84" t="s">
        <v>677</v>
      </c>
      <c r="F168" s="84" t="s">
        <v>527</v>
      </c>
      <c r="G168" s="139" t="n">
        <v>19276.491</v>
      </c>
    </row>
    <row r="169" customFormat="false" ht="37.5" hidden="false" customHeight="false" outlineLevel="4" collapsed="false">
      <c r="A169" s="79" t="s">
        <v>678</v>
      </c>
      <c r="B169" s="84" t="s">
        <v>202</v>
      </c>
      <c r="C169" s="79" t="s">
        <v>651</v>
      </c>
      <c r="D169" s="79" t="s">
        <v>505</v>
      </c>
      <c r="E169" s="84" t="s">
        <v>679</v>
      </c>
      <c r="F169" s="84"/>
      <c r="G169" s="139" t="n">
        <f aca="false">G170</f>
        <v>351</v>
      </c>
    </row>
    <row r="170" customFormat="false" ht="56.25" hidden="false" customHeight="false" outlineLevel="5" collapsed="false">
      <c r="A170" s="166" t="s">
        <v>526</v>
      </c>
      <c r="B170" s="84" t="s">
        <v>202</v>
      </c>
      <c r="C170" s="79" t="s">
        <v>651</v>
      </c>
      <c r="D170" s="79" t="s">
        <v>505</v>
      </c>
      <c r="E170" s="84" t="s">
        <v>679</v>
      </c>
      <c r="F170" s="84" t="s">
        <v>527</v>
      </c>
      <c r="G170" s="139" t="n">
        <v>351</v>
      </c>
    </row>
    <row r="171" customFormat="false" ht="37.5" hidden="false" customHeight="false" outlineLevel="4" collapsed="false">
      <c r="A171" s="167" t="s">
        <v>680</v>
      </c>
      <c r="B171" s="84" t="s">
        <v>202</v>
      </c>
      <c r="C171" s="79" t="s">
        <v>651</v>
      </c>
      <c r="D171" s="79" t="s">
        <v>505</v>
      </c>
      <c r="E171" s="84" t="s">
        <v>681</v>
      </c>
      <c r="F171" s="84"/>
      <c r="G171" s="139" t="n">
        <f aca="false">G172</f>
        <v>368.47</v>
      </c>
    </row>
    <row r="172" customFormat="false" ht="56.25" hidden="false" customHeight="false" outlineLevel="5" collapsed="false">
      <c r="A172" s="156" t="s">
        <v>526</v>
      </c>
      <c r="B172" s="84" t="s">
        <v>202</v>
      </c>
      <c r="C172" s="79" t="s">
        <v>651</v>
      </c>
      <c r="D172" s="79" t="s">
        <v>505</v>
      </c>
      <c r="E172" s="84" t="s">
        <v>681</v>
      </c>
      <c r="F172" s="84" t="s">
        <v>527</v>
      </c>
      <c r="G172" s="139" t="n">
        <v>368.47</v>
      </c>
    </row>
    <row r="173" customFormat="false" ht="56.25" hidden="false" customHeight="false" outlineLevel="4" collapsed="false">
      <c r="A173" s="79" t="s">
        <v>682</v>
      </c>
      <c r="B173" s="84" t="s">
        <v>202</v>
      </c>
      <c r="C173" s="79" t="s">
        <v>651</v>
      </c>
      <c r="D173" s="79" t="s">
        <v>505</v>
      </c>
      <c r="E173" s="84" t="s">
        <v>683</v>
      </c>
      <c r="F173" s="84"/>
      <c r="G173" s="139" t="n">
        <f aca="false">G174</f>
        <v>60.1</v>
      </c>
    </row>
    <row r="174" customFormat="false" ht="56.25" hidden="false" customHeight="false" outlineLevel="5" collapsed="false">
      <c r="A174" s="156" t="s">
        <v>526</v>
      </c>
      <c r="B174" s="84" t="s">
        <v>202</v>
      </c>
      <c r="C174" s="79" t="s">
        <v>651</v>
      </c>
      <c r="D174" s="79" t="s">
        <v>505</v>
      </c>
      <c r="E174" s="84" t="s">
        <v>683</v>
      </c>
      <c r="F174" s="84" t="s">
        <v>527</v>
      </c>
      <c r="G174" s="139" t="n">
        <v>60.1</v>
      </c>
    </row>
    <row r="175" customFormat="false" ht="18.75" hidden="false" customHeight="false" outlineLevel="4" collapsed="false">
      <c r="A175" s="79" t="s">
        <v>684</v>
      </c>
      <c r="B175" s="84" t="s">
        <v>202</v>
      </c>
      <c r="C175" s="79" t="s">
        <v>651</v>
      </c>
      <c r="D175" s="79" t="s">
        <v>505</v>
      </c>
      <c r="E175" s="84" t="s">
        <v>685</v>
      </c>
      <c r="F175" s="84"/>
      <c r="G175" s="139" t="n">
        <f aca="false">G176</f>
        <v>563</v>
      </c>
    </row>
    <row r="176" customFormat="false" ht="56.25" hidden="false" customHeight="false" outlineLevel="5" collapsed="false">
      <c r="A176" s="166" t="s">
        <v>526</v>
      </c>
      <c r="B176" s="84" t="s">
        <v>202</v>
      </c>
      <c r="C176" s="79" t="s">
        <v>651</v>
      </c>
      <c r="D176" s="79" t="s">
        <v>505</v>
      </c>
      <c r="E176" s="84" t="s">
        <v>685</v>
      </c>
      <c r="F176" s="84" t="s">
        <v>527</v>
      </c>
      <c r="G176" s="139" t="n">
        <v>563</v>
      </c>
    </row>
    <row r="177" customFormat="false" ht="56.25" hidden="false" customHeight="false" outlineLevel="4" collapsed="false">
      <c r="A177" s="170" t="s">
        <v>686</v>
      </c>
      <c r="B177" s="84" t="s">
        <v>202</v>
      </c>
      <c r="C177" s="79" t="s">
        <v>651</v>
      </c>
      <c r="D177" s="79" t="s">
        <v>505</v>
      </c>
      <c r="E177" s="84" t="s">
        <v>687</v>
      </c>
      <c r="F177" s="84"/>
      <c r="G177" s="139" t="n">
        <f aca="false">G178</f>
        <v>97.8</v>
      </c>
    </row>
    <row r="178" customFormat="false" ht="56.25" hidden="false" customHeight="false" outlineLevel="5" collapsed="false">
      <c r="A178" s="156" t="s">
        <v>526</v>
      </c>
      <c r="B178" s="84" t="s">
        <v>202</v>
      </c>
      <c r="C178" s="79" t="s">
        <v>651</v>
      </c>
      <c r="D178" s="79" t="s">
        <v>505</v>
      </c>
      <c r="E178" s="84" t="s">
        <v>687</v>
      </c>
      <c r="F178" s="84" t="s">
        <v>527</v>
      </c>
      <c r="G178" s="139" t="n">
        <v>97.8</v>
      </c>
    </row>
    <row r="179" customFormat="false" ht="37.5" hidden="false" customHeight="false" outlineLevel="1" collapsed="false">
      <c r="A179" s="79" t="s">
        <v>688</v>
      </c>
      <c r="B179" s="84" t="s">
        <v>202</v>
      </c>
      <c r="C179" s="79" t="s">
        <v>651</v>
      </c>
      <c r="D179" s="79" t="s">
        <v>519</v>
      </c>
      <c r="E179" s="84"/>
      <c r="F179" s="84"/>
      <c r="G179" s="139" t="n">
        <f aca="false">G180</f>
        <v>13268.866</v>
      </c>
    </row>
    <row r="180" customFormat="false" ht="37.5" hidden="false" customHeight="false" outlineLevel="2" collapsed="false">
      <c r="A180" s="79" t="s">
        <v>641</v>
      </c>
      <c r="B180" s="84" t="s">
        <v>202</v>
      </c>
      <c r="C180" s="79" t="s">
        <v>651</v>
      </c>
      <c r="D180" s="79" t="s">
        <v>519</v>
      </c>
      <c r="E180" s="84" t="s">
        <v>642</v>
      </c>
      <c r="F180" s="84"/>
      <c r="G180" s="139" t="n">
        <f aca="false">G181+G184+G187+G190+G196</f>
        <v>13268.866</v>
      </c>
    </row>
    <row r="181" customFormat="false" ht="37.5" hidden="false" customHeight="false" outlineLevel="2" collapsed="false">
      <c r="A181" s="171" t="s">
        <v>689</v>
      </c>
      <c r="B181" s="84" t="s">
        <v>202</v>
      </c>
      <c r="C181" s="79" t="s">
        <v>651</v>
      </c>
      <c r="D181" s="79" t="s">
        <v>519</v>
      </c>
      <c r="E181" s="84" t="s">
        <v>644</v>
      </c>
      <c r="F181" s="84"/>
      <c r="G181" s="139" t="n">
        <f aca="false">G182</f>
        <v>15</v>
      </c>
    </row>
    <row r="182" customFormat="false" ht="18.75" hidden="false" customHeight="false" outlineLevel="2" collapsed="false">
      <c r="A182" s="140" t="s">
        <v>690</v>
      </c>
      <c r="B182" s="84" t="s">
        <v>202</v>
      </c>
      <c r="C182" s="79" t="s">
        <v>651</v>
      </c>
      <c r="D182" s="79" t="s">
        <v>519</v>
      </c>
      <c r="E182" s="84" t="s">
        <v>691</v>
      </c>
      <c r="F182" s="84"/>
      <c r="G182" s="139" t="n">
        <f aca="false">G183</f>
        <v>15</v>
      </c>
    </row>
    <row r="183" customFormat="false" ht="37.5" hidden="false" customHeight="false" outlineLevel="2" collapsed="false">
      <c r="A183" s="150" t="s">
        <v>605</v>
      </c>
      <c r="B183" s="84" t="s">
        <v>202</v>
      </c>
      <c r="C183" s="79" t="s">
        <v>651</v>
      </c>
      <c r="D183" s="79" t="s">
        <v>519</v>
      </c>
      <c r="E183" s="84" t="s">
        <v>691</v>
      </c>
      <c r="F183" s="84" t="s">
        <v>606</v>
      </c>
      <c r="G183" s="139" t="n">
        <v>15</v>
      </c>
    </row>
    <row r="184" customFormat="false" ht="18.75" hidden="false" customHeight="false" outlineLevel="2" collapsed="false">
      <c r="A184" s="123" t="s">
        <v>653</v>
      </c>
      <c r="B184" s="84" t="s">
        <v>202</v>
      </c>
      <c r="C184" s="79" t="s">
        <v>651</v>
      </c>
      <c r="D184" s="79" t="s">
        <v>519</v>
      </c>
      <c r="E184" s="84" t="s">
        <v>654</v>
      </c>
      <c r="F184" s="84"/>
      <c r="G184" s="139" t="n">
        <f aca="false">G185</f>
        <v>49</v>
      </c>
    </row>
    <row r="185" customFormat="false" ht="37.5" hidden="false" customHeight="false" outlineLevel="2" collapsed="false">
      <c r="A185" s="171" t="s">
        <v>655</v>
      </c>
      <c r="B185" s="84" t="s">
        <v>202</v>
      </c>
      <c r="C185" s="79" t="s">
        <v>651</v>
      </c>
      <c r="D185" s="79" t="s">
        <v>519</v>
      </c>
      <c r="E185" s="84" t="s">
        <v>656</v>
      </c>
      <c r="F185" s="84"/>
      <c r="G185" s="139" t="n">
        <f aca="false">G186</f>
        <v>49</v>
      </c>
    </row>
    <row r="186" customFormat="false" ht="37.5" hidden="false" customHeight="false" outlineLevel="2" collapsed="false">
      <c r="A186" s="150" t="s">
        <v>516</v>
      </c>
      <c r="B186" s="84" t="s">
        <v>202</v>
      </c>
      <c r="C186" s="79" t="s">
        <v>651</v>
      </c>
      <c r="D186" s="79" t="s">
        <v>519</v>
      </c>
      <c r="E186" s="84" t="s">
        <v>656</v>
      </c>
      <c r="F186" s="84" t="s">
        <v>517</v>
      </c>
      <c r="G186" s="139" t="n">
        <v>49</v>
      </c>
    </row>
    <row r="187" customFormat="false" ht="56.25" hidden="false" customHeight="false" outlineLevel="2" collapsed="false">
      <c r="A187" s="140" t="s">
        <v>692</v>
      </c>
      <c r="B187" s="84" t="s">
        <v>202</v>
      </c>
      <c r="C187" s="79" t="s">
        <v>651</v>
      </c>
      <c r="D187" s="79" t="s">
        <v>519</v>
      </c>
      <c r="E187" s="172" t="s">
        <v>676</v>
      </c>
      <c r="F187" s="84"/>
      <c r="G187" s="139" t="n">
        <f aca="false">G188</f>
        <v>9</v>
      </c>
    </row>
    <row r="188" customFormat="false" ht="18.75" hidden="false" customHeight="false" outlineLevel="2" collapsed="false">
      <c r="A188" s="140" t="s">
        <v>693</v>
      </c>
      <c r="B188" s="84" t="s">
        <v>202</v>
      </c>
      <c r="C188" s="79" t="s">
        <v>651</v>
      </c>
      <c r="D188" s="79" t="s">
        <v>519</v>
      </c>
      <c r="E188" s="172" t="s">
        <v>694</v>
      </c>
      <c r="F188" s="84"/>
      <c r="G188" s="139" t="n">
        <f aca="false">G189</f>
        <v>9</v>
      </c>
    </row>
    <row r="189" customFormat="false" ht="37.5" hidden="false" customHeight="false" outlineLevel="2" collapsed="false">
      <c r="A189" s="150" t="s">
        <v>605</v>
      </c>
      <c r="B189" s="84" t="s">
        <v>202</v>
      </c>
      <c r="C189" s="79" t="s">
        <v>651</v>
      </c>
      <c r="D189" s="79" t="s">
        <v>519</v>
      </c>
      <c r="E189" s="172" t="s">
        <v>694</v>
      </c>
      <c r="F189" s="84" t="s">
        <v>606</v>
      </c>
      <c r="G189" s="139" t="n">
        <v>9</v>
      </c>
    </row>
    <row r="190" customFormat="false" ht="37.5" hidden="false" customHeight="false" outlineLevel="3" collapsed="false">
      <c r="A190" s="79" t="s">
        <v>695</v>
      </c>
      <c r="B190" s="84" t="s">
        <v>202</v>
      </c>
      <c r="C190" s="79" t="s">
        <v>651</v>
      </c>
      <c r="D190" s="79" t="s">
        <v>519</v>
      </c>
      <c r="E190" s="84" t="s">
        <v>696</v>
      </c>
      <c r="F190" s="84"/>
      <c r="G190" s="139" t="n">
        <f aca="false">G191+G193</f>
        <v>2880.29</v>
      </c>
    </row>
    <row r="191" customFormat="false" ht="37.5" hidden="false" customHeight="false" outlineLevel="4" collapsed="false">
      <c r="A191" s="79" t="s">
        <v>697</v>
      </c>
      <c r="B191" s="84" t="s">
        <v>202</v>
      </c>
      <c r="C191" s="79" t="s">
        <v>651</v>
      </c>
      <c r="D191" s="79" t="s">
        <v>519</v>
      </c>
      <c r="E191" s="84" t="s">
        <v>698</v>
      </c>
      <c r="F191" s="84"/>
      <c r="G191" s="139" t="n">
        <f aca="false">G192</f>
        <v>1187.245</v>
      </c>
    </row>
    <row r="192" customFormat="false" ht="112.5" hidden="false" customHeight="false" outlineLevel="5" collapsed="false">
      <c r="A192" s="173" t="s">
        <v>513</v>
      </c>
      <c r="B192" s="84" t="s">
        <v>202</v>
      </c>
      <c r="C192" s="79" t="s">
        <v>651</v>
      </c>
      <c r="D192" s="79" t="s">
        <v>519</v>
      </c>
      <c r="E192" s="84" t="s">
        <v>698</v>
      </c>
      <c r="F192" s="84" t="s">
        <v>32</v>
      </c>
      <c r="G192" s="139" t="n">
        <v>1187.245</v>
      </c>
    </row>
    <row r="193" customFormat="false" ht="37.5" hidden="false" customHeight="false" outlineLevel="5" collapsed="false">
      <c r="A193" s="79" t="s">
        <v>699</v>
      </c>
      <c r="B193" s="84" t="s">
        <v>202</v>
      </c>
      <c r="C193" s="79" t="s">
        <v>651</v>
      </c>
      <c r="D193" s="79" t="s">
        <v>519</v>
      </c>
      <c r="E193" s="84" t="s">
        <v>700</v>
      </c>
      <c r="F193" s="84"/>
      <c r="G193" s="139" t="n">
        <f aca="false">G194+G195</f>
        <v>1693.045</v>
      </c>
    </row>
    <row r="194" customFormat="false" ht="112.5" hidden="false" customHeight="false" outlineLevel="5" collapsed="false">
      <c r="A194" s="173" t="s">
        <v>513</v>
      </c>
      <c r="B194" s="84" t="s">
        <v>202</v>
      </c>
      <c r="C194" s="79" t="s">
        <v>651</v>
      </c>
      <c r="D194" s="79" t="s">
        <v>519</v>
      </c>
      <c r="E194" s="84" t="s">
        <v>700</v>
      </c>
      <c r="F194" s="84" t="s">
        <v>32</v>
      </c>
      <c r="G194" s="139" t="n">
        <v>1132.838</v>
      </c>
    </row>
    <row r="195" customFormat="false" ht="37.5" hidden="false" customHeight="false" outlineLevel="5" collapsed="false">
      <c r="A195" s="150" t="s">
        <v>516</v>
      </c>
      <c r="B195" s="84" t="s">
        <v>202</v>
      </c>
      <c r="C195" s="79" t="s">
        <v>651</v>
      </c>
      <c r="D195" s="79" t="s">
        <v>519</v>
      </c>
      <c r="E195" s="84" t="s">
        <v>700</v>
      </c>
      <c r="F195" s="84" t="s">
        <v>517</v>
      </c>
      <c r="G195" s="139" t="n">
        <v>560.207</v>
      </c>
    </row>
    <row r="196" customFormat="false" ht="37.5" hidden="false" customHeight="false" outlineLevel="3" collapsed="false">
      <c r="A196" s="79" t="s">
        <v>701</v>
      </c>
      <c r="B196" s="84" t="s">
        <v>202</v>
      </c>
      <c r="C196" s="79" t="s">
        <v>651</v>
      </c>
      <c r="D196" s="79" t="s">
        <v>519</v>
      </c>
      <c r="E196" s="84" t="s">
        <v>702</v>
      </c>
      <c r="F196" s="84"/>
      <c r="G196" s="139" t="n">
        <f aca="false">G197</f>
        <v>10315.576</v>
      </c>
    </row>
    <row r="197" customFormat="false" ht="18.75" hidden="false" customHeight="false" outlineLevel="4" collapsed="false">
      <c r="A197" s="79" t="s">
        <v>648</v>
      </c>
      <c r="B197" s="84" t="s">
        <v>202</v>
      </c>
      <c r="C197" s="79" t="s">
        <v>651</v>
      </c>
      <c r="D197" s="79" t="s">
        <v>519</v>
      </c>
      <c r="E197" s="84" t="s">
        <v>703</v>
      </c>
      <c r="F197" s="84"/>
      <c r="G197" s="139" t="n">
        <f aca="false">G198</f>
        <v>10315.576</v>
      </c>
    </row>
    <row r="198" customFormat="false" ht="56.25" hidden="false" customHeight="false" outlineLevel="5" collapsed="false">
      <c r="A198" s="166" t="s">
        <v>526</v>
      </c>
      <c r="B198" s="84" t="s">
        <v>202</v>
      </c>
      <c r="C198" s="79" t="s">
        <v>651</v>
      </c>
      <c r="D198" s="79" t="s">
        <v>519</v>
      </c>
      <c r="E198" s="84" t="s">
        <v>703</v>
      </c>
      <c r="F198" s="84" t="s">
        <v>527</v>
      </c>
      <c r="G198" s="139" t="n">
        <v>10315.576</v>
      </c>
    </row>
    <row r="199" customFormat="false" ht="18.75" hidden="false" customHeight="false" outlineLevel="5" collapsed="false">
      <c r="A199" s="167" t="s">
        <v>602</v>
      </c>
      <c r="B199" s="84" t="s">
        <v>202</v>
      </c>
      <c r="C199" s="79" t="s">
        <v>603</v>
      </c>
      <c r="D199" s="79" t="s">
        <v>506</v>
      </c>
      <c r="E199" s="84"/>
      <c r="F199" s="84"/>
      <c r="G199" s="139" t="n">
        <f aca="false">G200</f>
        <v>196.013</v>
      </c>
    </row>
    <row r="200" customFormat="false" ht="18.75" hidden="false" customHeight="false" outlineLevel="5" collapsed="false">
      <c r="A200" s="167" t="s">
        <v>704</v>
      </c>
      <c r="B200" s="84" t="s">
        <v>202</v>
      </c>
      <c r="C200" s="79" t="s">
        <v>603</v>
      </c>
      <c r="D200" s="79" t="s">
        <v>629</v>
      </c>
      <c r="E200" s="84"/>
      <c r="F200" s="84"/>
      <c r="G200" s="139" t="n">
        <f aca="false">G201</f>
        <v>196.013</v>
      </c>
    </row>
    <row r="201" customFormat="false" ht="18.75" hidden="false" customHeight="false" outlineLevel="5" collapsed="false">
      <c r="A201" s="152" t="s">
        <v>705</v>
      </c>
      <c r="B201" s="84" t="s">
        <v>202</v>
      </c>
      <c r="C201" s="79" t="s">
        <v>603</v>
      </c>
      <c r="D201" s="79" t="s">
        <v>629</v>
      </c>
      <c r="E201" s="160" t="s">
        <v>706</v>
      </c>
      <c r="F201" s="84"/>
      <c r="G201" s="139" t="n">
        <f aca="false">G202</f>
        <v>196.013</v>
      </c>
    </row>
    <row r="202" customFormat="false" ht="37.5" hidden="false" customHeight="false" outlineLevel="5" collapsed="false">
      <c r="A202" s="167" t="s">
        <v>707</v>
      </c>
      <c r="B202" s="84" t="s">
        <v>202</v>
      </c>
      <c r="C202" s="79" t="s">
        <v>603</v>
      </c>
      <c r="D202" s="79" t="s">
        <v>629</v>
      </c>
      <c r="E202" s="154" t="s">
        <v>708</v>
      </c>
      <c r="F202" s="84"/>
      <c r="G202" s="139" t="n">
        <f aca="false">G203</f>
        <v>196.013</v>
      </c>
    </row>
    <row r="203" customFormat="false" ht="37.5" hidden="false" customHeight="false" outlineLevel="5" collapsed="false">
      <c r="A203" s="150" t="s">
        <v>605</v>
      </c>
      <c r="B203" s="84" t="s">
        <v>202</v>
      </c>
      <c r="C203" s="79" t="s">
        <v>603</v>
      </c>
      <c r="D203" s="79" t="s">
        <v>629</v>
      </c>
      <c r="E203" s="84" t="s">
        <v>708</v>
      </c>
      <c r="F203" s="84" t="s">
        <v>606</v>
      </c>
      <c r="G203" s="139" t="n">
        <v>196.013</v>
      </c>
    </row>
    <row r="204" customFormat="false" ht="56.25" hidden="false" customHeight="false" outlineLevel="0" collapsed="false">
      <c r="A204" s="174" t="s">
        <v>214</v>
      </c>
      <c r="B204" s="172" t="s">
        <v>213</v>
      </c>
      <c r="C204" s="175"/>
      <c r="D204" s="175"/>
      <c r="E204" s="172"/>
      <c r="F204" s="172"/>
      <c r="G204" s="176" t="n">
        <f aca="false">G205+G240+G260+G225</f>
        <v>160253.252</v>
      </c>
    </row>
    <row r="205" customFormat="false" ht="18.75" hidden="false" customHeight="false" outlineLevel="0" collapsed="false">
      <c r="A205" s="79" t="s">
        <v>709</v>
      </c>
      <c r="B205" s="84" t="s">
        <v>213</v>
      </c>
      <c r="C205" s="79" t="s">
        <v>505</v>
      </c>
      <c r="D205" s="79" t="s">
        <v>506</v>
      </c>
      <c r="E205" s="84"/>
      <c r="F205" s="84"/>
      <c r="G205" s="139" t="n">
        <f aca="false">G206</f>
        <v>5492.375</v>
      </c>
    </row>
    <row r="206" customFormat="false" ht="18.75" hidden="false" customHeight="false" outlineLevel="1" collapsed="false">
      <c r="A206" s="79" t="s">
        <v>563</v>
      </c>
      <c r="B206" s="84" t="s">
        <v>213</v>
      </c>
      <c r="C206" s="79" t="s">
        <v>505</v>
      </c>
      <c r="D206" s="79" t="s">
        <v>564</v>
      </c>
      <c r="E206" s="84"/>
      <c r="F206" s="84"/>
      <c r="G206" s="139" t="n">
        <f aca="false">G207+G213+G218</f>
        <v>5492.375</v>
      </c>
    </row>
    <row r="207" customFormat="false" ht="75" hidden="false" customHeight="false" outlineLevel="2" collapsed="false">
      <c r="A207" s="79" t="s">
        <v>710</v>
      </c>
      <c r="B207" s="84" t="s">
        <v>213</v>
      </c>
      <c r="C207" s="79" t="s">
        <v>505</v>
      </c>
      <c r="D207" s="79" t="s">
        <v>564</v>
      </c>
      <c r="E207" s="84" t="s">
        <v>711</v>
      </c>
      <c r="F207" s="84"/>
      <c r="G207" s="139" t="n">
        <f aca="false">G208+G211</f>
        <v>685.37</v>
      </c>
    </row>
    <row r="208" customFormat="false" ht="56.25" hidden="false" customHeight="false" outlineLevel="3" collapsed="false">
      <c r="A208" s="79" t="s">
        <v>712</v>
      </c>
      <c r="B208" s="84" t="s">
        <v>213</v>
      </c>
      <c r="C208" s="79" t="s">
        <v>505</v>
      </c>
      <c r="D208" s="79" t="s">
        <v>564</v>
      </c>
      <c r="E208" s="84" t="s">
        <v>713</v>
      </c>
      <c r="F208" s="84"/>
      <c r="G208" s="139" t="n">
        <f aca="false">G209</f>
        <v>485.37</v>
      </c>
    </row>
    <row r="209" customFormat="false" ht="93.75" hidden="false" customHeight="false" outlineLevel="4" collapsed="false">
      <c r="A209" s="79" t="s">
        <v>714</v>
      </c>
      <c r="B209" s="84" t="s">
        <v>213</v>
      </c>
      <c r="C209" s="79" t="s">
        <v>505</v>
      </c>
      <c r="D209" s="79" t="s">
        <v>564</v>
      </c>
      <c r="E209" s="84" t="s">
        <v>715</v>
      </c>
      <c r="F209" s="84"/>
      <c r="G209" s="139" t="n">
        <f aca="false">G210</f>
        <v>485.37</v>
      </c>
    </row>
    <row r="210" customFormat="false" ht="37.5" hidden="false" customHeight="false" outlineLevel="5" collapsed="false">
      <c r="A210" s="150" t="s">
        <v>516</v>
      </c>
      <c r="B210" s="84" t="s">
        <v>213</v>
      </c>
      <c r="C210" s="79" t="s">
        <v>505</v>
      </c>
      <c r="D210" s="79" t="s">
        <v>564</v>
      </c>
      <c r="E210" s="84" t="s">
        <v>715</v>
      </c>
      <c r="F210" s="84" t="s">
        <v>517</v>
      </c>
      <c r="G210" s="139" t="n">
        <v>485.37</v>
      </c>
    </row>
    <row r="211" customFormat="false" ht="27.75" hidden="false" customHeight="true" outlineLevel="5" collapsed="false">
      <c r="A211" s="152" t="s">
        <v>716</v>
      </c>
      <c r="B211" s="84" t="s">
        <v>213</v>
      </c>
      <c r="C211" s="79" t="s">
        <v>505</v>
      </c>
      <c r="D211" s="79" t="s">
        <v>564</v>
      </c>
      <c r="E211" s="172" t="s">
        <v>717</v>
      </c>
      <c r="F211" s="84"/>
      <c r="G211" s="139" t="n">
        <f aca="false">G212</f>
        <v>200</v>
      </c>
    </row>
    <row r="212" customFormat="false" ht="37.5" hidden="false" customHeight="false" outlineLevel="5" collapsed="false">
      <c r="A212" s="150" t="s">
        <v>516</v>
      </c>
      <c r="B212" s="84" t="s">
        <v>213</v>
      </c>
      <c r="C212" s="79" t="s">
        <v>505</v>
      </c>
      <c r="D212" s="79" t="s">
        <v>564</v>
      </c>
      <c r="E212" s="172" t="s">
        <v>717</v>
      </c>
      <c r="F212" s="84" t="s">
        <v>517</v>
      </c>
      <c r="G212" s="139" t="n">
        <v>200</v>
      </c>
    </row>
    <row r="213" customFormat="false" ht="56.25" hidden="false" customHeight="false" outlineLevel="2" collapsed="false">
      <c r="A213" s="79" t="s">
        <v>520</v>
      </c>
      <c r="B213" s="84" t="s">
        <v>213</v>
      </c>
      <c r="C213" s="79" t="s">
        <v>505</v>
      </c>
      <c r="D213" s="79" t="s">
        <v>564</v>
      </c>
      <c r="E213" s="84" t="s">
        <v>521</v>
      </c>
      <c r="F213" s="84"/>
      <c r="G213" s="139" t="n">
        <f aca="false">G214</f>
        <v>4741.605</v>
      </c>
    </row>
    <row r="214" customFormat="false" ht="37.5" hidden="false" customHeight="false" outlineLevel="3" collapsed="false">
      <c r="A214" s="79" t="s">
        <v>718</v>
      </c>
      <c r="B214" s="84" t="s">
        <v>213</v>
      </c>
      <c r="C214" s="79" t="s">
        <v>505</v>
      </c>
      <c r="D214" s="79" t="s">
        <v>564</v>
      </c>
      <c r="E214" s="84" t="s">
        <v>719</v>
      </c>
      <c r="F214" s="84"/>
      <c r="G214" s="139" t="n">
        <f aca="false">G215</f>
        <v>4741.605</v>
      </c>
    </row>
    <row r="215" customFormat="false" ht="37.5" hidden="false" customHeight="false" outlineLevel="4" collapsed="false">
      <c r="A215" s="79" t="s">
        <v>720</v>
      </c>
      <c r="B215" s="84" t="s">
        <v>213</v>
      </c>
      <c r="C215" s="79" t="s">
        <v>505</v>
      </c>
      <c r="D215" s="79" t="s">
        <v>564</v>
      </c>
      <c r="E215" s="84" t="s">
        <v>721</v>
      </c>
      <c r="F215" s="84"/>
      <c r="G215" s="139" t="n">
        <f aca="false">G216+G217</f>
        <v>4741.605</v>
      </c>
    </row>
    <row r="216" customFormat="false" ht="112.5" hidden="false" customHeight="false" outlineLevel="5" collapsed="false">
      <c r="A216" s="150" t="s">
        <v>513</v>
      </c>
      <c r="B216" s="84" t="s">
        <v>213</v>
      </c>
      <c r="C216" s="79" t="s">
        <v>505</v>
      </c>
      <c r="D216" s="79" t="s">
        <v>564</v>
      </c>
      <c r="E216" s="84" t="s">
        <v>722</v>
      </c>
      <c r="F216" s="84" t="s">
        <v>32</v>
      </c>
      <c r="G216" s="139" t="n">
        <v>4528.595</v>
      </c>
    </row>
    <row r="217" customFormat="false" ht="37.5" hidden="false" customHeight="false" outlineLevel="5" collapsed="false">
      <c r="A217" s="150" t="s">
        <v>516</v>
      </c>
      <c r="B217" s="84" t="s">
        <v>213</v>
      </c>
      <c r="C217" s="79" t="s">
        <v>505</v>
      </c>
      <c r="D217" s="79" t="s">
        <v>564</v>
      </c>
      <c r="E217" s="84" t="s">
        <v>721</v>
      </c>
      <c r="F217" s="84" t="s">
        <v>517</v>
      </c>
      <c r="G217" s="139" t="n">
        <v>213.01</v>
      </c>
    </row>
    <row r="218" customFormat="false" ht="18.75" hidden="false" customHeight="false" outlineLevel="5" collapsed="false">
      <c r="A218" s="152" t="s">
        <v>723</v>
      </c>
      <c r="B218" s="84" t="s">
        <v>213</v>
      </c>
      <c r="C218" s="79" t="s">
        <v>505</v>
      </c>
      <c r="D218" s="79" t="s">
        <v>564</v>
      </c>
      <c r="E218" s="84" t="s">
        <v>724</v>
      </c>
      <c r="F218" s="84"/>
      <c r="G218" s="139" t="n">
        <f aca="false">G219</f>
        <v>65.4</v>
      </c>
    </row>
    <row r="219" customFormat="false" ht="18.75" hidden="false" customHeight="false" outlineLevel="2" collapsed="false">
      <c r="A219" s="79" t="s">
        <v>509</v>
      </c>
      <c r="B219" s="84" t="s">
        <v>213</v>
      </c>
      <c r="C219" s="79" t="s">
        <v>505</v>
      </c>
      <c r="D219" s="79" t="s">
        <v>564</v>
      </c>
      <c r="E219" s="84" t="s">
        <v>510</v>
      </c>
      <c r="F219" s="84"/>
      <c r="G219" s="139" t="n">
        <f aca="false">G220+G223</f>
        <v>65.4</v>
      </c>
    </row>
    <row r="220" customFormat="false" ht="131.25" hidden="false" customHeight="false" outlineLevel="3" collapsed="false">
      <c r="A220" s="85" t="s">
        <v>725</v>
      </c>
      <c r="B220" s="84" t="s">
        <v>213</v>
      </c>
      <c r="C220" s="79" t="s">
        <v>505</v>
      </c>
      <c r="D220" s="79" t="s">
        <v>564</v>
      </c>
      <c r="E220" s="84" t="s">
        <v>726</v>
      </c>
      <c r="F220" s="84"/>
      <c r="G220" s="139" t="n">
        <f aca="false">G222+G221</f>
        <v>9.4</v>
      </c>
    </row>
    <row r="221" customFormat="false" ht="112.5" hidden="false" customHeight="false" outlineLevel="3" collapsed="false">
      <c r="A221" s="150" t="s">
        <v>513</v>
      </c>
      <c r="B221" s="84" t="s">
        <v>213</v>
      </c>
      <c r="C221" s="79" t="s">
        <v>505</v>
      </c>
      <c r="D221" s="79" t="s">
        <v>564</v>
      </c>
      <c r="E221" s="84" t="s">
        <v>726</v>
      </c>
      <c r="F221" s="84" t="s">
        <v>32</v>
      </c>
      <c r="G221" s="139" t="n">
        <v>8.4</v>
      </c>
    </row>
    <row r="222" customFormat="false" ht="37.5" hidden="false" customHeight="false" outlineLevel="5" collapsed="false">
      <c r="A222" s="150" t="s">
        <v>516</v>
      </c>
      <c r="B222" s="84" t="s">
        <v>213</v>
      </c>
      <c r="C222" s="79" t="s">
        <v>505</v>
      </c>
      <c r="D222" s="79" t="s">
        <v>564</v>
      </c>
      <c r="E222" s="84" t="s">
        <v>726</v>
      </c>
      <c r="F222" s="84" t="s">
        <v>517</v>
      </c>
      <c r="G222" s="139" t="n">
        <v>1</v>
      </c>
    </row>
    <row r="223" customFormat="false" ht="37.5" hidden="false" customHeight="false" outlineLevel="5" collapsed="false">
      <c r="A223" s="152" t="s">
        <v>561</v>
      </c>
      <c r="B223" s="84" t="s">
        <v>213</v>
      </c>
      <c r="C223" s="79" t="s">
        <v>505</v>
      </c>
      <c r="D223" s="79" t="s">
        <v>564</v>
      </c>
      <c r="E223" s="84" t="s">
        <v>727</v>
      </c>
      <c r="F223" s="84"/>
      <c r="G223" s="139" t="n">
        <f aca="false">G224</f>
        <v>56</v>
      </c>
    </row>
    <row r="224" customFormat="false" ht="18.75" hidden="false" customHeight="false" outlineLevel="5" collapsed="false">
      <c r="A224" s="150" t="s">
        <v>536</v>
      </c>
      <c r="B224" s="84" t="s">
        <v>213</v>
      </c>
      <c r="C224" s="79" t="s">
        <v>505</v>
      </c>
      <c r="D224" s="79" t="s">
        <v>564</v>
      </c>
      <c r="E224" s="84" t="s">
        <v>562</v>
      </c>
      <c r="F224" s="84" t="s">
        <v>537</v>
      </c>
      <c r="G224" s="139" t="n">
        <v>56</v>
      </c>
    </row>
    <row r="225" customFormat="false" ht="18.75" hidden="false" customHeight="false" outlineLevel="5" collapsed="false">
      <c r="A225" s="151" t="s">
        <v>569</v>
      </c>
      <c r="B225" s="84" t="s">
        <v>213</v>
      </c>
      <c r="C225" s="79" t="s">
        <v>519</v>
      </c>
      <c r="D225" s="79" t="s">
        <v>506</v>
      </c>
      <c r="E225" s="84"/>
      <c r="F225" s="84"/>
      <c r="G225" s="155" t="n">
        <f aca="false">G226+G231</f>
        <v>16445.576</v>
      </c>
    </row>
    <row r="226" customFormat="false" ht="18.75" hidden="false" customHeight="false" outlineLevel="5" collapsed="false">
      <c r="A226" s="151" t="s">
        <v>728</v>
      </c>
      <c r="B226" s="84" t="s">
        <v>213</v>
      </c>
      <c r="C226" s="79" t="s">
        <v>519</v>
      </c>
      <c r="D226" s="79" t="s">
        <v>651</v>
      </c>
      <c r="E226" s="84"/>
      <c r="F226" s="84"/>
      <c r="G226" s="155" t="n">
        <f aca="false">G227</f>
        <v>7800</v>
      </c>
    </row>
    <row r="227" customFormat="false" ht="56.25" hidden="false" customHeight="false" outlineLevel="5" collapsed="false">
      <c r="A227" s="123" t="s">
        <v>729</v>
      </c>
      <c r="B227" s="84" t="s">
        <v>213</v>
      </c>
      <c r="C227" s="79" t="s">
        <v>519</v>
      </c>
      <c r="D227" s="79" t="s">
        <v>651</v>
      </c>
      <c r="E227" s="157" t="s">
        <v>730</v>
      </c>
      <c r="F227" s="84"/>
      <c r="G227" s="155" t="n">
        <f aca="false">G228</f>
        <v>7800</v>
      </c>
    </row>
    <row r="228" customFormat="false" ht="57.75" hidden="false" customHeight="true" outlineLevel="5" collapsed="false">
      <c r="A228" s="123" t="s">
        <v>731</v>
      </c>
      <c r="B228" s="84" t="s">
        <v>213</v>
      </c>
      <c r="C228" s="79" t="s">
        <v>519</v>
      </c>
      <c r="D228" s="79" t="s">
        <v>651</v>
      </c>
      <c r="E228" s="157" t="s">
        <v>732</v>
      </c>
      <c r="F228" s="84"/>
      <c r="G228" s="155" t="n">
        <f aca="false">G229</f>
        <v>7800</v>
      </c>
    </row>
    <row r="229" customFormat="false" ht="18.75" hidden="false" customHeight="false" outlineLevel="5" collapsed="false">
      <c r="A229" s="123" t="s">
        <v>733</v>
      </c>
      <c r="B229" s="84" t="s">
        <v>213</v>
      </c>
      <c r="C229" s="79" t="s">
        <v>519</v>
      </c>
      <c r="D229" s="79" t="s">
        <v>651</v>
      </c>
      <c r="E229" s="157" t="s">
        <v>734</v>
      </c>
      <c r="F229" s="84"/>
      <c r="G229" s="155" t="n">
        <f aca="false">G230</f>
        <v>7800</v>
      </c>
    </row>
    <row r="230" customFormat="false" ht="37.5" hidden="false" customHeight="false" outlineLevel="5" collapsed="false">
      <c r="A230" s="150" t="s">
        <v>516</v>
      </c>
      <c r="B230" s="84" t="s">
        <v>213</v>
      </c>
      <c r="C230" s="79" t="s">
        <v>519</v>
      </c>
      <c r="D230" s="79" t="s">
        <v>651</v>
      </c>
      <c r="E230" s="177" t="s">
        <v>734</v>
      </c>
      <c r="F230" s="84" t="s">
        <v>517</v>
      </c>
      <c r="G230" s="155" t="n">
        <v>7800</v>
      </c>
    </row>
    <row r="231" customFormat="false" ht="18.75" hidden="false" customHeight="false" outlineLevel="5" collapsed="false">
      <c r="A231" s="123" t="s">
        <v>735</v>
      </c>
      <c r="B231" s="84" t="s">
        <v>213</v>
      </c>
      <c r="C231" s="79" t="s">
        <v>519</v>
      </c>
      <c r="D231" s="79" t="s">
        <v>736</v>
      </c>
      <c r="E231" s="84"/>
      <c r="F231" s="84"/>
      <c r="G231" s="155" t="n">
        <f aca="false">G232+G234+G236+G238</f>
        <v>8645.576</v>
      </c>
    </row>
    <row r="232" customFormat="false" ht="56.25" hidden="false" customHeight="false" outlineLevel="5" collapsed="false">
      <c r="A232" s="79" t="s">
        <v>737</v>
      </c>
      <c r="B232" s="84" t="s">
        <v>213</v>
      </c>
      <c r="C232" s="79" t="s">
        <v>519</v>
      </c>
      <c r="D232" s="79" t="s">
        <v>736</v>
      </c>
      <c r="E232" s="172" t="s">
        <v>738</v>
      </c>
      <c r="F232" s="84"/>
      <c r="G232" s="155" t="n">
        <f aca="false">G233</f>
        <v>544.681</v>
      </c>
    </row>
    <row r="233" customFormat="false" ht="37.5" hidden="false" customHeight="false" outlineLevel="5" collapsed="false">
      <c r="A233" s="150" t="s">
        <v>516</v>
      </c>
      <c r="B233" s="84" t="s">
        <v>213</v>
      </c>
      <c r="C233" s="79" t="s">
        <v>519</v>
      </c>
      <c r="D233" s="79" t="s">
        <v>736</v>
      </c>
      <c r="E233" s="172" t="s">
        <v>738</v>
      </c>
      <c r="F233" s="84" t="s">
        <v>517</v>
      </c>
      <c r="G233" s="155" t="n">
        <v>544.681</v>
      </c>
    </row>
    <row r="234" customFormat="false" ht="18.75" hidden="false" customHeight="false" outlineLevel="5" collapsed="false">
      <c r="A234" s="79" t="s">
        <v>739</v>
      </c>
      <c r="B234" s="84" t="s">
        <v>213</v>
      </c>
      <c r="C234" s="79" t="s">
        <v>519</v>
      </c>
      <c r="D234" s="79" t="s">
        <v>736</v>
      </c>
      <c r="E234" s="172" t="s">
        <v>740</v>
      </c>
      <c r="F234" s="84"/>
      <c r="G234" s="155" t="n">
        <f aca="false">G235</f>
        <v>19.77</v>
      </c>
    </row>
    <row r="235" customFormat="false" ht="37.5" hidden="false" customHeight="false" outlineLevel="5" collapsed="false">
      <c r="A235" s="150" t="s">
        <v>516</v>
      </c>
      <c r="B235" s="84" t="s">
        <v>213</v>
      </c>
      <c r="C235" s="79" t="s">
        <v>519</v>
      </c>
      <c r="D235" s="79" t="s">
        <v>736</v>
      </c>
      <c r="E235" s="172" t="s">
        <v>740</v>
      </c>
      <c r="F235" s="84" t="s">
        <v>517</v>
      </c>
      <c r="G235" s="155" t="n">
        <v>19.77</v>
      </c>
    </row>
    <row r="236" customFormat="false" ht="75" hidden="false" customHeight="false" outlineLevel="5" collapsed="false">
      <c r="A236" s="178" t="s">
        <v>741</v>
      </c>
      <c r="B236" s="84" t="s">
        <v>213</v>
      </c>
      <c r="C236" s="79" t="s">
        <v>519</v>
      </c>
      <c r="D236" s="79" t="s">
        <v>736</v>
      </c>
      <c r="E236" s="172" t="s">
        <v>742</v>
      </c>
      <c r="F236" s="84"/>
      <c r="G236" s="155" t="n">
        <f aca="false">G237</f>
        <v>121.214</v>
      </c>
    </row>
    <row r="237" customFormat="false" ht="37.5" hidden="false" customHeight="false" outlineLevel="5" collapsed="false">
      <c r="A237" s="150" t="s">
        <v>516</v>
      </c>
      <c r="B237" s="84" t="s">
        <v>213</v>
      </c>
      <c r="C237" s="79" t="s">
        <v>519</v>
      </c>
      <c r="D237" s="79" t="s">
        <v>736</v>
      </c>
      <c r="E237" s="172" t="s">
        <v>742</v>
      </c>
      <c r="F237" s="84" t="s">
        <v>517</v>
      </c>
      <c r="G237" s="155" t="n">
        <v>121.214</v>
      </c>
    </row>
    <row r="238" customFormat="false" ht="37.5" hidden="false" customHeight="false" outlineLevel="5" collapsed="false">
      <c r="A238" s="152" t="s">
        <v>743</v>
      </c>
      <c r="B238" s="84" t="s">
        <v>213</v>
      </c>
      <c r="C238" s="79" t="s">
        <v>519</v>
      </c>
      <c r="D238" s="79" t="s">
        <v>736</v>
      </c>
      <c r="E238" s="172" t="s">
        <v>744</v>
      </c>
      <c r="F238" s="84"/>
      <c r="G238" s="155" t="n">
        <f aca="false">G239</f>
        <v>7959.911</v>
      </c>
    </row>
    <row r="239" customFormat="false" ht="37.5" hidden="false" customHeight="false" outlineLevel="5" collapsed="false">
      <c r="A239" s="150" t="s">
        <v>516</v>
      </c>
      <c r="B239" s="84" t="s">
        <v>213</v>
      </c>
      <c r="C239" s="79" t="s">
        <v>519</v>
      </c>
      <c r="D239" s="79" t="s">
        <v>736</v>
      </c>
      <c r="E239" s="179" t="s">
        <v>744</v>
      </c>
      <c r="F239" s="84" t="s">
        <v>517</v>
      </c>
      <c r="G239" s="155" t="n">
        <v>7959.911</v>
      </c>
    </row>
    <row r="240" customFormat="false" ht="18.75" hidden="false" customHeight="false" outlineLevel="0" collapsed="false">
      <c r="A240" s="79" t="s">
        <v>600</v>
      </c>
      <c r="B240" s="84" t="s">
        <v>213</v>
      </c>
      <c r="C240" s="79" t="s">
        <v>554</v>
      </c>
      <c r="D240" s="79" t="s">
        <v>506</v>
      </c>
      <c r="E240" s="84"/>
      <c r="F240" s="84"/>
      <c r="G240" s="139" t="n">
        <f aca="false">G241+G255</f>
        <v>128370.085</v>
      </c>
    </row>
    <row r="241" customFormat="false" ht="18.75" hidden="false" customHeight="false" outlineLevel="1" collapsed="false">
      <c r="A241" s="79" t="s">
        <v>745</v>
      </c>
      <c r="B241" s="84" t="s">
        <v>213</v>
      </c>
      <c r="C241" s="79" t="s">
        <v>554</v>
      </c>
      <c r="D241" s="79" t="s">
        <v>505</v>
      </c>
      <c r="E241" s="84"/>
      <c r="F241" s="84"/>
      <c r="G241" s="139" t="n">
        <f aca="false">G242</f>
        <v>125103.885</v>
      </c>
    </row>
    <row r="242" customFormat="false" ht="75" hidden="false" customHeight="false" outlineLevel="2" collapsed="false">
      <c r="A242" s="79" t="s">
        <v>710</v>
      </c>
      <c r="B242" s="84" t="s">
        <v>213</v>
      </c>
      <c r="C242" s="79" t="s">
        <v>554</v>
      </c>
      <c r="D242" s="79" t="s">
        <v>505</v>
      </c>
      <c r="E242" s="84" t="s">
        <v>711</v>
      </c>
      <c r="F242" s="84"/>
      <c r="G242" s="139" t="n">
        <f aca="false">G243+G252</f>
        <v>125103.885</v>
      </c>
    </row>
    <row r="243" customFormat="false" ht="56.25" hidden="false" customHeight="false" outlineLevel="3" collapsed="false">
      <c r="A243" s="79" t="s">
        <v>712</v>
      </c>
      <c r="B243" s="84" t="s">
        <v>213</v>
      </c>
      <c r="C243" s="79" t="s">
        <v>554</v>
      </c>
      <c r="D243" s="79" t="s">
        <v>505</v>
      </c>
      <c r="E243" s="84" t="s">
        <v>713</v>
      </c>
      <c r="F243" s="84"/>
      <c r="G243" s="139" t="n">
        <f aca="false">G244+G246+G248+G250</f>
        <v>124902.727</v>
      </c>
    </row>
    <row r="244" customFormat="false" ht="37.5" hidden="false" customHeight="false" outlineLevel="4" collapsed="false">
      <c r="A244" s="152" t="s">
        <v>746</v>
      </c>
      <c r="B244" s="84" t="s">
        <v>213</v>
      </c>
      <c r="C244" s="79" t="s">
        <v>554</v>
      </c>
      <c r="D244" s="79" t="s">
        <v>505</v>
      </c>
      <c r="E244" s="84" t="s">
        <v>747</v>
      </c>
      <c r="F244" s="84"/>
      <c r="G244" s="139" t="n">
        <f aca="false">G245</f>
        <v>1054.607</v>
      </c>
    </row>
    <row r="245" customFormat="false" ht="56.25" hidden="false" customHeight="false" outlineLevel="5" collapsed="false">
      <c r="A245" s="86" t="s">
        <v>748</v>
      </c>
      <c r="B245" s="84" t="s">
        <v>213</v>
      </c>
      <c r="C245" s="79" t="s">
        <v>554</v>
      </c>
      <c r="D245" s="79" t="s">
        <v>505</v>
      </c>
      <c r="E245" s="84" t="s">
        <v>747</v>
      </c>
      <c r="F245" s="84" t="s">
        <v>749</v>
      </c>
      <c r="G245" s="139" t="n">
        <v>1054.607</v>
      </c>
    </row>
    <row r="246" customFormat="false" ht="93.75" hidden="false" customHeight="false" outlineLevel="4" collapsed="false">
      <c r="A246" s="152" t="s">
        <v>750</v>
      </c>
      <c r="B246" s="84" t="s">
        <v>213</v>
      </c>
      <c r="C246" s="79" t="s">
        <v>554</v>
      </c>
      <c r="D246" s="79" t="s">
        <v>505</v>
      </c>
      <c r="E246" s="84" t="s">
        <v>751</v>
      </c>
      <c r="F246" s="84"/>
      <c r="G246" s="139" t="n">
        <f aca="false">G247</f>
        <v>48642.174</v>
      </c>
    </row>
    <row r="247" customFormat="false" ht="56.25" hidden="false" customHeight="false" outlineLevel="5" collapsed="false">
      <c r="A247" s="86" t="s">
        <v>748</v>
      </c>
      <c r="B247" s="84" t="s">
        <v>213</v>
      </c>
      <c r="C247" s="79" t="s">
        <v>554</v>
      </c>
      <c r="D247" s="79" t="s">
        <v>505</v>
      </c>
      <c r="E247" s="84" t="s">
        <v>751</v>
      </c>
      <c r="F247" s="84" t="s">
        <v>749</v>
      </c>
      <c r="G247" s="139" t="n">
        <v>48642.174</v>
      </c>
    </row>
    <row r="248" customFormat="false" ht="56.25" hidden="false" customHeight="false" outlineLevel="5" collapsed="false">
      <c r="A248" s="152" t="s">
        <v>752</v>
      </c>
      <c r="B248" s="84" t="s">
        <v>213</v>
      </c>
      <c r="C248" s="79" t="s">
        <v>554</v>
      </c>
      <c r="D248" s="79" t="s">
        <v>505</v>
      </c>
      <c r="E248" s="157" t="s">
        <v>753</v>
      </c>
      <c r="F248" s="84"/>
      <c r="G248" s="139" t="n">
        <f aca="false">G249</f>
        <v>3528.188</v>
      </c>
    </row>
    <row r="249" customFormat="false" ht="56.25" hidden="false" customHeight="false" outlineLevel="5" collapsed="false">
      <c r="A249" s="166" t="s">
        <v>526</v>
      </c>
      <c r="B249" s="84" t="s">
        <v>213</v>
      </c>
      <c r="C249" s="79" t="s">
        <v>554</v>
      </c>
      <c r="D249" s="79" t="s">
        <v>505</v>
      </c>
      <c r="E249" s="177" t="s">
        <v>753</v>
      </c>
      <c r="F249" s="84" t="s">
        <v>527</v>
      </c>
      <c r="G249" s="139" t="n">
        <v>3528.188</v>
      </c>
    </row>
    <row r="250" customFormat="false" ht="93.75" hidden="false" customHeight="false" outlineLevel="4" collapsed="false">
      <c r="A250" s="79" t="s">
        <v>754</v>
      </c>
      <c r="B250" s="84" t="s">
        <v>213</v>
      </c>
      <c r="C250" s="79" t="s">
        <v>554</v>
      </c>
      <c r="D250" s="79" t="s">
        <v>505</v>
      </c>
      <c r="E250" s="84" t="s">
        <v>755</v>
      </c>
      <c r="F250" s="84"/>
      <c r="G250" s="139" t="n">
        <f aca="false">G251</f>
        <v>71677.758</v>
      </c>
    </row>
    <row r="251" customFormat="false" ht="56.25" hidden="false" customHeight="false" outlineLevel="5" collapsed="false">
      <c r="A251" s="86" t="s">
        <v>748</v>
      </c>
      <c r="B251" s="84" t="s">
        <v>213</v>
      </c>
      <c r="C251" s="79" t="s">
        <v>554</v>
      </c>
      <c r="D251" s="79" t="s">
        <v>505</v>
      </c>
      <c r="E251" s="84" t="s">
        <v>755</v>
      </c>
      <c r="F251" s="84" t="s">
        <v>749</v>
      </c>
      <c r="G251" s="139" t="n">
        <v>71677.758</v>
      </c>
    </row>
    <row r="252" customFormat="false" ht="56.25" hidden="false" customHeight="false" outlineLevel="3" collapsed="false">
      <c r="A252" s="79" t="s">
        <v>756</v>
      </c>
      <c r="B252" s="84" t="s">
        <v>213</v>
      </c>
      <c r="C252" s="79" t="s">
        <v>554</v>
      </c>
      <c r="D252" s="79" t="s">
        <v>505</v>
      </c>
      <c r="E252" s="84" t="s">
        <v>757</v>
      </c>
      <c r="F252" s="84"/>
      <c r="G252" s="139" t="n">
        <f aca="false">G253</f>
        <v>201.158</v>
      </c>
    </row>
    <row r="253" customFormat="false" ht="37.5" hidden="false" customHeight="false" outlineLevel="4" collapsed="false">
      <c r="A253" s="79" t="s">
        <v>758</v>
      </c>
      <c r="B253" s="84" t="s">
        <v>213</v>
      </c>
      <c r="C253" s="79" t="s">
        <v>554</v>
      </c>
      <c r="D253" s="79" t="s">
        <v>505</v>
      </c>
      <c r="E253" s="84" t="s">
        <v>759</v>
      </c>
      <c r="F253" s="84"/>
      <c r="G253" s="139" t="n">
        <f aca="false">G254</f>
        <v>201.158</v>
      </c>
    </row>
    <row r="254" customFormat="false" ht="37.5" hidden="false" customHeight="false" outlineLevel="5" collapsed="false">
      <c r="A254" s="150" t="s">
        <v>516</v>
      </c>
      <c r="B254" s="84" t="s">
        <v>213</v>
      </c>
      <c r="C254" s="79" t="s">
        <v>554</v>
      </c>
      <c r="D254" s="79" t="s">
        <v>505</v>
      </c>
      <c r="E254" s="84" t="s">
        <v>759</v>
      </c>
      <c r="F254" s="84" t="s">
        <v>517</v>
      </c>
      <c r="G254" s="139" t="n">
        <v>201.158</v>
      </c>
    </row>
    <row r="255" customFormat="false" ht="18.75" hidden="false" customHeight="false" outlineLevel="1" collapsed="false">
      <c r="A255" s="79" t="s">
        <v>760</v>
      </c>
      <c r="B255" s="84" t="s">
        <v>213</v>
      </c>
      <c r="C255" s="79" t="s">
        <v>554</v>
      </c>
      <c r="D255" s="79" t="s">
        <v>601</v>
      </c>
      <c r="E255" s="84"/>
      <c r="F255" s="84"/>
      <c r="G255" s="139" t="n">
        <f aca="false">G256</f>
        <v>3266.2</v>
      </c>
    </row>
    <row r="256" customFormat="false" ht="75" hidden="false" customHeight="false" outlineLevel="2" collapsed="false">
      <c r="A256" s="79" t="s">
        <v>710</v>
      </c>
      <c r="B256" s="84" t="s">
        <v>213</v>
      </c>
      <c r="C256" s="79" t="s">
        <v>554</v>
      </c>
      <c r="D256" s="79" t="s">
        <v>601</v>
      </c>
      <c r="E256" s="84" t="s">
        <v>711</v>
      </c>
      <c r="F256" s="84"/>
      <c r="G256" s="139" t="n">
        <f aca="false">G257</f>
        <v>3266.2</v>
      </c>
    </row>
    <row r="257" customFormat="false" ht="56.25" hidden="false" customHeight="false" outlineLevel="3" collapsed="false">
      <c r="A257" s="79" t="s">
        <v>756</v>
      </c>
      <c r="B257" s="84" t="s">
        <v>213</v>
      </c>
      <c r="C257" s="79" t="s">
        <v>554</v>
      </c>
      <c r="D257" s="79" t="s">
        <v>601</v>
      </c>
      <c r="E257" s="84" t="s">
        <v>757</v>
      </c>
      <c r="F257" s="84"/>
      <c r="G257" s="139" t="n">
        <f aca="false">G258</f>
        <v>3266.2</v>
      </c>
    </row>
    <row r="258" customFormat="false" ht="78" hidden="false" customHeight="true" outlineLevel="4" collapsed="false">
      <c r="A258" s="79" t="s">
        <v>761</v>
      </c>
      <c r="B258" s="84" t="s">
        <v>213</v>
      </c>
      <c r="C258" s="79" t="s">
        <v>554</v>
      </c>
      <c r="D258" s="79" t="s">
        <v>601</v>
      </c>
      <c r="E258" s="84" t="s">
        <v>762</v>
      </c>
      <c r="F258" s="84"/>
      <c r="G258" s="139" t="n">
        <f aca="false">G259</f>
        <v>3266.2</v>
      </c>
    </row>
    <row r="259" customFormat="false" ht="18.75" hidden="false" customHeight="false" outlineLevel="5" collapsed="false">
      <c r="A259" s="150" t="s">
        <v>536</v>
      </c>
      <c r="B259" s="84" t="s">
        <v>213</v>
      </c>
      <c r="C259" s="79" t="s">
        <v>554</v>
      </c>
      <c r="D259" s="79" t="s">
        <v>601</v>
      </c>
      <c r="E259" s="84" t="s">
        <v>762</v>
      </c>
      <c r="F259" s="84" t="s">
        <v>537</v>
      </c>
      <c r="G259" s="139" t="n">
        <v>3266.2</v>
      </c>
    </row>
    <row r="260" customFormat="false" ht="18.75" hidden="false" customHeight="false" outlineLevel="0" collapsed="false">
      <c r="A260" s="79" t="s">
        <v>602</v>
      </c>
      <c r="B260" s="84" t="s">
        <v>213</v>
      </c>
      <c r="C260" s="79" t="s">
        <v>603</v>
      </c>
      <c r="D260" s="79" t="s">
        <v>506</v>
      </c>
      <c r="E260" s="84"/>
      <c r="F260" s="84"/>
      <c r="G260" s="139" t="n">
        <f aca="false">G261+G266</f>
        <v>9945.216</v>
      </c>
    </row>
    <row r="261" customFormat="false" ht="18.75" hidden="false" customHeight="false" outlineLevel="1" collapsed="false">
      <c r="A261" s="79" t="s">
        <v>704</v>
      </c>
      <c r="B261" s="84" t="s">
        <v>213</v>
      </c>
      <c r="C261" s="79" t="s">
        <v>603</v>
      </c>
      <c r="D261" s="79" t="s">
        <v>629</v>
      </c>
      <c r="E261" s="84"/>
      <c r="F261" s="84"/>
      <c r="G261" s="139" t="n">
        <f aca="false">G262</f>
        <v>703.116</v>
      </c>
    </row>
    <row r="262" customFormat="false" ht="75" hidden="false" customHeight="false" outlineLevel="2" collapsed="false">
      <c r="A262" s="79" t="s">
        <v>710</v>
      </c>
      <c r="B262" s="84" t="s">
        <v>213</v>
      </c>
      <c r="C262" s="79" t="s">
        <v>603</v>
      </c>
      <c r="D262" s="79" t="s">
        <v>629</v>
      </c>
      <c r="E262" s="84" t="s">
        <v>711</v>
      </c>
      <c r="F262" s="84"/>
      <c r="G262" s="139" t="n">
        <f aca="false">G263</f>
        <v>703.116</v>
      </c>
    </row>
    <row r="263" customFormat="false" ht="56.25" hidden="false" customHeight="false" outlineLevel="3" collapsed="false">
      <c r="A263" s="79" t="s">
        <v>712</v>
      </c>
      <c r="B263" s="84" t="s">
        <v>213</v>
      </c>
      <c r="C263" s="79" t="s">
        <v>603</v>
      </c>
      <c r="D263" s="79" t="s">
        <v>629</v>
      </c>
      <c r="E263" s="84" t="s">
        <v>713</v>
      </c>
      <c r="F263" s="84"/>
      <c r="G263" s="139" t="n">
        <f aca="false">G264</f>
        <v>703.116</v>
      </c>
    </row>
    <row r="264" customFormat="false" ht="112.5" hidden="false" customHeight="false" outlineLevel="4" collapsed="false">
      <c r="A264" s="79" t="s">
        <v>763</v>
      </c>
      <c r="B264" s="84" t="s">
        <v>213</v>
      </c>
      <c r="C264" s="79" t="s">
        <v>603</v>
      </c>
      <c r="D264" s="79" t="s">
        <v>629</v>
      </c>
      <c r="E264" s="84" t="s">
        <v>764</v>
      </c>
      <c r="F264" s="84"/>
      <c r="G264" s="139" t="n">
        <f aca="false">G265</f>
        <v>703.116</v>
      </c>
    </row>
    <row r="265" customFormat="false" ht="37.5" hidden="false" customHeight="false" outlineLevel="5" collapsed="false">
      <c r="A265" s="150" t="s">
        <v>605</v>
      </c>
      <c r="B265" s="84" t="s">
        <v>213</v>
      </c>
      <c r="C265" s="79" t="s">
        <v>603</v>
      </c>
      <c r="D265" s="79" t="s">
        <v>629</v>
      </c>
      <c r="E265" s="84" t="s">
        <v>764</v>
      </c>
      <c r="F265" s="84" t="s">
        <v>606</v>
      </c>
      <c r="G265" s="139" t="n">
        <v>703.116</v>
      </c>
    </row>
    <row r="266" customFormat="false" ht="18.75" hidden="false" customHeight="false" outlineLevel="1" collapsed="false">
      <c r="A266" s="79" t="s">
        <v>765</v>
      </c>
      <c r="B266" s="84" t="s">
        <v>213</v>
      </c>
      <c r="C266" s="79" t="s">
        <v>603</v>
      </c>
      <c r="D266" s="79" t="s">
        <v>519</v>
      </c>
      <c r="E266" s="84"/>
      <c r="F266" s="84"/>
      <c r="G266" s="139" t="n">
        <f aca="false">G267</f>
        <v>9242.1</v>
      </c>
    </row>
    <row r="267" customFormat="false" ht="75" hidden="false" customHeight="false" outlineLevel="2" collapsed="false">
      <c r="A267" s="79" t="s">
        <v>710</v>
      </c>
      <c r="B267" s="84" t="s">
        <v>213</v>
      </c>
      <c r="C267" s="79" t="s">
        <v>603</v>
      </c>
      <c r="D267" s="79" t="s">
        <v>519</v>
      </c>
      <c r="E267" s="84" t="s">
        <v>711</v>
      </c>
      <c r="F267" s="84"/>
      <c r="G267" s="139" t="n">
        <f aca="false">G268</f>
        <v>9242.1</v>
      </c>
    </row>
    <row r="268" customFormat="false" ht="56.25" hidden="false" customHeight="false" outlineLevel="3" collapsed="false">
      <c r="A268" s="79" t="s">
        <v>712</v>
      </c>
      <c r="B268" s="84" t="s">
        <v>213</v>
      </c>
      <c r="C268" s="79" t="s">
        <v>603</v>
      </c>
      <c r="D268" s="79" t="s">
        <v>519</v>
      </c>
      <c r="E268" s="84" t="s">
        <v>713</v>
      </c>
      <c r="F268" s="84"/>
      <c r="G268" s="139" t="n">
        <f aca="false">G269+G271</f>
        <v>9242.1</v>
      </c>
    </row>
    <row r="269" customFormat="false" ht="112.5" hidden="false" customHeight="false" outlineLevel="4" collapsed="false">
      <c r="A269" s="171" t="s">
        <v>766</v>
      </c>
      <c r="B269" s="84" t="s">
        <v>213</v>
      </c>
      <c r="C269" s="79" t="s">
        <v>603</v>
      </c>
      <c r="D269" s="79" t="s">
        <v>519</v>
      </c>
      <c r="E269" s="84" t="s">
        <v>767</v>
      </c>
      <c r="F269" s="84"/>
      <c r="G269" s="139" t="n">
        <f aca="false">G270</f>
        <v>3380.4</v>
      </c>
    </row>
    <row r="270" customFormat="false" ht="56.25" hidden="false" customHeight="false" outlineLevel="5" collapsed="false">
      <c r="A270" s="86" t="s">
        <v>748</v>
      </c>
      <c r="B270" s="84" t="s">
        <v>213</v>
      </c>
      <c r="C270" s="79" t="s">
        <v>603</v>
      </c>
      <c r="D270" s="79" t="s">
        <v>519</v>
      </c>
      <c r="E270" s="84" t="s">
        <v>767</v>
      </c>
      <c r="F270" s="84" t="s">
        <v>749</v>
      </c>
      <c r="G270" s="139" t="n">
        <v>3380.4</v>
      </c>
    </row>
    <row r="271" customFormat="false" ht="187.5" hidden="false" customHeight="false" outlineLevel="4" collapsed="false">
      <c r="A271" s="85" t="s">
        <v>768</v>
      </c>
      <c r="B271" s="84" t="s">
        <v>213</v>
      </c>
      <c r="C271" s="79" t="s">
        <v>603</v>
      </c>
      <c r="D271" s="79" t="s">
        <v>519</v>
      </c>
      <c r="E271" s="84" t="s">
        <v>769</v>
      </c>
      <c r="F271" s="84"/>
      <c r="G271" s="139" t="n">
        <f aca="false">G272</f>
        <v>5861.7</v>
      </c>
    </row>
    <row r="272" customFormat="false" ht="56.25" hidden="false" customHeight="false" outlineLevel="5" collapsed="false">
      <c r="A272" s="86" t="s">
        <v>748</v>
      </c>
      <c r="B272" s="84" t="s">
        <v>213</v>
      </c>
      <c r="C272" s="79" t="s">
        <v>603</v>
      </c>
      <c r="D272" s="79" t="s">
        <v>519</v>
      </c>
      <c r="E272" s="84" t="s">
        <v>769</v>
      </c>
      <c r="F272" s="84" t="s">
        <v>749</v>
      </c>
      <c r="G272" s="139" t="n">
        <v>5861.7</v>
      </c>
    </row>
    <row r="273" customFormat="false" ht="56.25" hidden="false" customHeight="false" outlineLevel="0" collapsed="false">
      <c r="A273" s="142" t="s">
        <v>770</v>
      </c>
      <c r="B273" s="143" t="s">
        <v>251</v>
      </c>
      <c r="C273" s="144"/>
      <c r="D273" s="144"/>
      <c r="E273" s="143"/>
      <c r="F273" s="143"/>
      <c r="G273" s="145" t="n">
        <f aca="false">G274+G377</f>
        <v>390567.166</v>
      </c>
    </row>
    <row r="274" customFormat="false" ht="18.75" hidden="false" customHeight="false" outlineLevel="0" collapsed="false">
      <c r="A274" s="79" t="s">
        <v>639</v>
      </c>
      <c r="B274" s="84" t="s">
        <v>251</v>
      </c>
      <c r="C274" s="79" t="s">
        <v>560</v>
      </c>
      <c r="D274" s="79" t="s">
        <v>506</v>
      </c>
      <c r="E274" s="84"/>
      <c r="F274" s="84"/>
      <c r="G274" s="139" t="n">
        <f aca="false">G275+G297+G357+G366</f>
        <v>377691.34</v>
      </c>
    </row>
    <row r="275" customFormat="false" ht="18.75" hidden="false" customHeight="false" outlineLevel="1" collapsed="false">
      <c r="A275" s="79" t="s">
        <v>771</v>
      </c>
      <c r="B275" s="84" t="s">
        <v>251</v>
      </c>
      <c r="C275" s="79" t="s">
        <v>560</v>
      </c>
      <c r="D275" s="79" t="s">
        <v>505</v>
      </c>
      <c r="E275" s="84"/>
      <c r="F275" s="84"/>
      <c r="G275" s="139" t="n">
        <f aca="false">G276</f>
        <v>112858.464</v>
      </c>
    </row>
    <row r="276" customFormat="false" ht="37.5" hidden="false" customHeight="false" outlineLevel="2" collapsed="false">
      <c r="A276" s="79" t="s">
        <v>772</v>
      </c>
      <c r="B276" s="84" t="s">
        <v>251</v>
      </c>
      <c r="C276" s="79" t="s">
        <v>560</v>
      </c>
      <c r="D276" s="79" t="s">
        <v>505</v>
      </c>
      <c r="E276" s="84" t="s">
        <v>773</v>
      </c>
      <c r="F276" s="84"/>
      <c r="G276" s="139" t="n">
        <f aca="false">G277</f>
        <v>112858.464</v>
      </c>
    </row>
    <row r="277" customFormat="false" ht="48.75" hidden="false" customHeight="true" outlineLevel="3" collapsed="false">
      <c r="A277" s="79" t="s">
        <v>774</v>
      </c>
      <c r="B277" s="84" t="s">
        <v>251</v>
      </c>
      <c r="C277" s="79" t="s">
        <v>560</v>
      </c>
      <c r="D277" s="79" t="s">
        <v>505</v>
      </c>
      <c r="E277" s="84" t="s">
        <v>775</v>
      </c>
      <c r="F277" s="84"/>
      <c r="G277" s="139" t="n">
        <f aca="false">G278+G280+G282+G284+G286+G288+G291+G293+G295</f>
        <v>112858.464</v>
      </c>
    </row>
    <row r="278" customFormat="false" ht="56.25" hidden="false" customHeight="false" outlineLevel="4" collapsed="false">
      <c r="A278" s="79" t="s">
        <v>776</v>
      </c>
      <c r="B278" s="84" t="s">
        <v>251</v>
      </c>
      <c r="C278" s="79" t="s">
        <v>560</v>
      </c>
      <c r="D278" s="79" t="s">
        <v>505</v>
      </c>
      <c r="E278" s="84" t="s">
        <v>777</v>
      </c>
      <c r="F278" s="84"/>
      <c r="G278" s="139" t="n">
        <f aca="false">G279</f>
        <v>33704.294</v>
      </c>
    </row>
    <row r="279" customFormat="false" ht="56.25" hidden="false" customHeight="false" outlineLevel="5" collapsed="false">
      <c r="A279" s="166" t="s">
        <v>526</v>
      </c>
      <c r="B279" s="84" t="s">
        <v>251</v>
      </c>
      <c r="C279" s="79" t="s">
        <v>560</v>
      </c>
      <c r="D279" s="79" t="s">
        <v>505</v>
      </c>
      <c r="E279" s="84" t="s">
        <v>777</v>
      </c>
      <c r="F279" s="84" t="s">
        <v>527</v>
      </c>
      <c r="G279" s="139" t="n">
        <v>33704.294</v>
      </c>
    </row>
    <row r="280" customFormat="false" ht="37.5" hidden="false" customHeight="false" outlineLevel="5" collapsed="false">
      <c r="A280" s="152" t="s">
        <v>778</v>
      </c>
      <c r="B280" s="84" t="s">
        <v>251</v>
      </c>
      <c r="C280" s="79" t="s">
        <v>560</v>
      </c>
      <c r="D280" s="79" t="s">
        <v>505</v>
      </c>
      <c r="E280" s="172" t="s">
        <v>779</v>
      </c>
      <c r="F280" s="84"/>
      <c r="G280" s="139" t="n">
        <f aca="false">G281</f>
        <v>2996.82</v>
      </c>
    </row>
    <row r="281" customFormat="false" ht="56.25" hidden="false" customHeight="false" outlineLevel="5" collapsed="false">
      <c r="A281" s="166" t="s">
        <v>526</v>
      </c>
      <c r="B281" s="84" t="s">
        <v>251</v>
      </c>
      <c r="C281" s="79" t="s">
        <v>560</v>
      </c>
      <c r="D281" s="79" t="s">
        <v>505</v>
      </c>
      <c r="E281" s="179" t="s">
        <v>779</v>
      </c>
      <c r="F281" s="84" t="s">
        <v>527</v>
      </c>
      <c r="G281" s="139" t="n">
        <v>2996.82</v>
      </c>
    </row>
    <row r="282" customFormat="false" ht="37.5" hidden="false" customHeight="false" outlineLevel="4" collapsed="false">
      <c r="A282" s="79" t="s">
        <v>780</v>
      </c>
      <c r="B282" s="84" t="s">
        <v>251</v>
      </c>
      <c r="C282" s="79" t="s">
        <v>560</v>
      </c>
      <c r="D282" s="79" t="s">
        <v>505</v>
      </c>
      <c r="E282" s="84" t="s">
        <v>781</v>
      </c>
      <c r="F282" s="84"/>
      <c r="G282" s="139" t="n">
        <f aca="false">G283</f>
        <v>730</v>
      </c>
    </row>
    <row r="283" customFormat="false" ht="56.25" hidden="false" customHeight="false" outlineLevel="5" collapsed="false">
      <c r="A283" s="166" t="s">
        <v>526</v>
      </c>
      <c r="B283" s="84" t="s">
        <v>251</v>
      </c>
      <c r="C283" s="79" t="s">
        <v>560</v>
      </c>
      <c r="D283" s="79" t="s">
        <v>505</v>
      </c>
      <c r="E283" s="84" t="s">
        <v>781</v>
      </c>
      <c r="F283" s="84" t="s">
        <v>527</v>
      </c>
      <c r="G283" s="139" t="n">
        <v>730</v>
      </c>
    </row>
    <row r="284" customFormat="false" ht="37.5" hidden="false" customHeight="false" outlineLevel="4" collapsed="false">
      <c r="A284" s="79" t="s">
        <v>782</v>
      </c>
      <c r="B284" s="84" t="s">
        <v>251</v>
      </c>
      <c r="C284" s="79" t="s">
        <v>560</v>
      </c>
      <c r="D284" s="79" t="s">
        <v>505</v>
      </c>
      <c r="E284" s="84" t="s">
        <v>783</v>
      </c>
      <c r="F284" s="84"/>
      <c r="G284" s="139" t="n">
        <f aca="false">G285</f>
        <v>2124.642</v>
      </c>
    </row>
    <row r="285" customFormat="false" ht="56.25" hidden="false" customHeight="false" outlineLevel="5" collapsed="false">
      <c r="A285" s="166" t="s">
        <v>526</v>
      </c>
      <c r="B285" s="84" t="s">
        <v>251</v>
      </c>
      <c r="C285" s="79" t="s">
        <v>560</v>
      </c>
      <c r="D285" s="79" t="s">
        <v>505</v>
      </c>
      <c r="E285" s="84" t="s">
        <v>783</v>
      </c>
      <c r="F285" s="84" t="s">
        <v>527</v>
      </c>
      <c r="G285" s="139" t="n">
        <v>2124.642</v>
      </c>
    </row>
    <row r="286" customFormat="false" ht="37.5" hidden="false" customHeight="false" outlineLevel="4" collapsed="false">
      <c r="A286" s="79" t="s">
        <v>784</v>
      </c>
      <c r="B286" s="84" t="s">
        <v>251</v>
      </c>
      <c r="C286" s="79" t="s">
        <v>560</v>
      </c>
      <c r="D286" s="79" t="s">
        <v>505</v>
      </c>
      <c r="E286" s="84" t="s">
        <v>785</v>
      </c>
      <c r="F286" s="84"/>
      <c r="G286" s="139" t="n">
        <f aca="false">G287</f>
        <v>15</v>
      </c>
    </row>
    <row r="287" customFormat="false" ht="37.5" hidden="false" customHeight="false" outlineLevel="5" collapsed="false">
      <c r="A287" s="150" t="s">
        <v>516</v>
      </c>
      <c r="B287" s="84" t="s">
        <v>251</v>
      </c>
      <c r="C287" s="79" t="s">
        <v>560</v>
      </c>
      <c r="D287" s="79" t="s">
        <v>505</v>
      </c>
      <c r="E287" s="84" t="s">
        <v>785</v>
      </c>
      <c r="F287" s="84" t="s">
        <v>517</v>
      </c>
      <c r="G287" s="139" t="n">
        <v>15</v>
      </c>
    </row>
    <row r="288" customFormat="false" ht="56.25" hidden="false" customHeight="false" outlineLevel="4" collapsed="false">
      <c r="A288" s="79" t="s">
        <v>786</v>
      </c>
      <c r="B288" s="84" t="s">
        <v>251</v>
      </c>
      <c r="C288" s="79" t="s">
        <v>560</v>
      </c>
      <c r="D288" s="79" t="s">
        <v>505</v>
      </c>
      <c r="E288" s="84" t="s">
        <v>787</v>
      </c>
      <c r="F288" s="84"/>
      <c r="G288" s="139" t="n">
        <f aca="false">G289+G290</f>
        <v>310</v>
      </c>
    </row>
    <row r="289" customFormat="false" ht="37.5" hidden="false" customHeight="false" outlineLevel="5" collapsed="false">
      <c r="A289" s="150" t="s">
        <v>516</v>
      </c>
      <c r="B289" s="84" t="s">
        <v>251</v>
      </c>
      <c r="C289" s="79" t="s">
        <v>560</v>
      </c>
      <c r="D289" s="79" t="s">
        <v>505</v>
      </c>
      <c r="E289" s="84" t="s">
        <v>787</v>
      </c>
      <c r="F289" s="84" t="s">
        <v>517</v>
      </c>
      <c r="G289" s="139" t="n">
        <v>20</v>
      </c>
    </row>
    <row r="290" customFormat="false" ht="56.25" hidden="false" customHeight="false" outlineLevel="5" collapsed="false">
      <c r="A290" s="166" t="s">
        <v>526</v>
      </c>
      <c r="B290" s="84" t="s">
        <v>251</v>
      </c>
      <c r="C290" s="79" t="s">
        <v>560</v>
      </c>
      <c r="D290" s="79" t="s">
        <v>505</v>
      </c>
      <c r="E290" s="84" t="s">
        <v>787</v>
      </c>
      <c r="F290" s="84" t="s">
        <v>527</v>
      </c>
      <c r="G290" s="139" t="n">
        <v>290</v>
      </c>
    </row>
    <row r="291" customFormat="false" ht="37.5" hidden="false" customHeight="false" outlineLevel="4" collapsed="false">
      <c r="A291" s="79" t="s">
        <v>788</v>
      </c>
      <c r="B291" s="84" t="s">
        <v>251</v>
      </c>
      <c r="C291" s="79" t="s">
        <v>560</v>
      </c>
      <c r="D291" s="79" t="s">
        <v>505</v>
      </c>
      <c r="E291" s="84" t="s">
        <v>789</v>
      </c>
      <c r="F291" s="84"/>
      <c r="G291" s="139" t="n">
        <f aca="false">G292</f>
        <v>117.4</v>
      </c>
    </row>
    <row r="292" customFormat="false" ht="56.25" hidden="false" customHeight="false" outlineLevel="5" collapsed="false">
      <c r="A292" s="166" t="s">
        <v>526</v>
      </c>
      <c r="B292" s="84" t="s">
        <v>251</v>
      </c>
      <c r="C292" s="79" t="s">
        <v>560</v>
      </c>
      <c r="D292" s="79" t="s">
        <v>505</v>
      </c>
      <c r="E292" s="84" t="s">
        <v>789</v>
      </c>
      <c r="F292" s="84" t="s">
        <v>527</v>
      </c>
      <c r="G292" s="139" t="n">
        <v>117.4</v>
      </c>
    </row>
    <row r="293" customFormat="false" ht="18.75" hidden="false" customHeight="false" outlineLevel="5" collapsed="false">
      <c r="A293" s="180" t="s">
        <v>790</v>
      </c>
      <c r="B293" s="84" t="s">
        <v>251</v>
      </c>
      <c r="C293" s="79" t="s">
        <v>560</v>
      </c>
      <c r="D293" s="79" t="s">
        <v>505</v>
      </c>
      <c r="E293" s="172" t="s">
        <v>791</v>
      </c>
      <c r="F293" s="84"/>
      <c r="G293" s="139" t="n">
        <f aca="false">G294</f>
        <v>87.035</v>
      </c>
    </row>
    <row r="294" customFormat="false" ht="56.25" hidden="false" customHeight="false" outlineLevel="5" collapsed="false">
      <c r="A294" s="166" t="s">
        <v>526</v>
      </c>
      <c r="B294" s="84" t="s">
        <v>251</v>
      </c>
      <c r="C294" s="79" t="s">
        <v>560</v>
      </c>
      <c r="D294" s="79" t="s">
        <v>505</v>
      </c>
      <c r="E294" s="179" t="s">
        <v>791</v>
      </c>
      <c r="F294" s="84" t="s">
        <v>527</v>
      </c>
      <c r="G294" s="139" t="n">
        <v>87.035</v>
      </c>
    </row>
    <row r="295" customFormat="false" ht="56.25" hidden="false" customHeight="false" outlineLevel="4" collapsed="false">
      <c r="A295" s="152" t="s">
        <v>792</v>
      </c>
      <c r="B295" s="84" t="s">
        <v>251</v>
      </c>
      <c r="C295" s="79" t="s">
        <v>560</v>
      </c>
      <c r="D295" s="79" t="s">
        <v>505</v>
      </c>
      <c r="E295" s="84" t="s">
        <v>793</v>
      </c>
      <c r="F295" s="84"/>
      <c r="G295" s="139" t="n">
        <f aca="false">G296</f>
        <v>72773.273</v>
      </c>
    </row>
    <row r="296" customFormat="false" ht="56.25" hidden="false" customHeight="false" outlineLevel="5" collapsed="false">
      <c r="A296" s="166" t="s">
        <v>526</v>
      </c>
      <c r="B296" s="84" t="s">
        <v>251</v>
      </c>
      <c r="C296" s="79" t="s">
        <v>560</v>
      </c>
      <c r="D296" s="79" t="s">
        <v>505</v>
      </c>
      <c r="E296" s="84" t="s">
        <v>793</v>
      </c>
      <c r="F296" s="84" t="s">
        <v>527</v>
      </c>
      <c r="G296" s="139" t="n">
        <v>72773.273</v>
      </c>
    </row>
    <row r="297" customFormat="false" ht="18.75" hidden="false" customHeight="false" outlineLevel="1" collapsed="false">
      <c r="A297" s="79" t="s">
        <v>640</v>
      </c>
      <c r="B297" s="84" t="s">
        <v>251</v>
      </c>
      <c r="C297" s="79" t="s">
        <v>560</v>
      </c>
      <c r="D297" s="79" t="s">
        <v>601</v>
      </c>
      <c r="E297" s="84"/>
      <c r="F297" s="84"/>
      <c r="G297" s="139" t="n">
        <f aca="false">G298</f>
        <v>245053.434</v>
      </c>
    </row>
    <row r="298" customFormat="false" ht="37.5" hidden="false" customHeight="false" outlineLevel="2" collapsed="false">
      <c r="A298" s="79" t="s">
        <v>772</v>
      </c>
      <c r="B298" s="84" t="s">
        <v>251</v>
      </c>
      <c r="C298" s="79" t="s">
        <v>560</v>
      </c>
      <c r="D298" s="79" t="s">
        <v>601</v>
      </c>
      <c r="E298" s="84" t="s">
        <v>773</v>
      </c>
      <c r="F298" s="84"/>
      <c r="G298" s="139" t="n">
        <f aca="false">G299+G332+G350</f>
        <v>245053.434</v>
      </c>
    </row>
    <row r="299" customFormat="false" ht="37.5" hidden="false" customHeight="false" outlineLevel="3" collapsed="false">
      <c r="A299" s="79" t="s">
        <v>794</v>
      </c>
      <c r="B299" s="84" t="s">
        <v>251</v>
      </c>
      <c r="C299" s="79" t="s">
        <v>560</v>
      </c>
      <c r="D299" s="79" t="s">
        <v>601</v>
      </c>
      <c r="E299" s="84" t="s">
        <v>795</v>
      </c>
      <c r="F299" s="84"/>
      <c r="G299" s="139" t="n">
        <f aca="false">G300+G302+G304+G306+G308+G310+G312+G314+G317+G320+G322+G324+G326+G328+G330</f>
        <v>224232.237</v>
      </c>
    </row>
    <row r="300" customFormat="false" ht="37.5" hidden="false" customHeight="false" outlineLevel="4" collapsed="false">
      <c r="A300" s="152" t="s">
        <v>796</v>
      </c>
      <c r="B300" s="84" t="s">
        <v>251</v>
      </c>
      <c r="C300" s="79" t="s">
        <v>560</v>
      </c>
      <c r="D300" s="79" t="s">
        <v>601</v>
      </c>
      <c r="E300" s="84" t="s">
        <v>797</v>
      </c>
      <c r="F300" s="84"/>
      <c r="G300" s="139" t="n">
        <f aca="false">G301</f>
        <v>36308.727</v>
      </c>
    </row>
    <row r="301" customFormat="false" ht="56.25" hidden="false" customHeight="false" outlineLevel="5" collapsed="false">
      <c r="A301" s="166" t="s">
        <v>526</v>
      </c>
      <c r="B301" s="84" t="s">
        <v>251</v>
      </c>
      <c r="C301" s="79" t="s">
        <v>560</v>
      </c>
      <c r="D301" s="79" t="s">
        <v>601</v>
      </c>
      <c r="E301" s="84" t="s">
        <v>797</v>
      </c>
      <c r="F301" s="84" t="s">
        <v>527</v>
      </c>
      <c r="G301" s="139" t="n">
        <v>36308.727</v>
      </c>
    </row>
    <row r="302" customFormat="false" ht="18.75" hidden="false" customHeight="false" outlineLevel="4" collapsed="false">
      <c r="A302" s="79" t="s">
        <v>790</v>
      </c>
      <c r="B302" s="84" t="s">
        <v>251</v>
      </c>
      <c r="C302" s="79" t="s">
        <v>560</v>
      </c>
      <c r="D302" s="79" t="s">
        <v>601</v>
      </c>
      <c r="E302" s="84" t="s">
        <v>798</v>
      </c>
      <c r="F302" s="84"/>
      <c r="G302" s="139" t="n">
        <f aca="false">G303</f>
        <v>1180.22</v>
      </c>
    </row>
    <row r="303" customFormat="false" ht="56.25" hidden="false" customHeight="false" outlineLevel="5" collapsed="false">
      <c r="A303" s="166" t="s">
        <v>526</v>
      </c>
      <c r="B303" s="84" t="s">
        <v>251</v>
      </c>
      <c r="C303" s="79" t="s">
        <v>560</v>
      </c>
      <c r="D303" s="79" t="s">
        <v>601</v>
      </c>
      <c r="E303" s="84" t="s">
        <v>798</v>
      </c>
      <c r="F303" s="84" t="s">
        <v>527</v>
      </c>
      <c r="G303" s="139" t="n">
        <v>1180.22</v>
      </c>
    </row>
    <row r="304" customFormat="false" ht="18.75" hidden="false" customHeight="false" outlineLevel="4" collapsed="false">
      <c r="A304" s="79" t="s">
        <v>565</v>
      </c>
      <c r="B304" s="84" t="s">
        <v>251</v>
      </c>
      <c r="C304" s="79" t="s">
        <v>560</v>
      </c>
      <c r="D304" s="79" t="s">
        <v>601</v>
      </c>
      <c r="E304" s="84" t="s">
        <v>799</v>
      </c>
      <c r="F304" s="84"/>
      <c r="G304" s="139" t="n">
        <f aca="false">G305</f>
        <v>3377.932</v>
      </c>
    </row>
    <row r="305" customFormat="false" ht="56.25" hidden="false" customHeight="false" outlineLevel="5" collapsed="false">
      <c r="A305" s="166" t="s">
        <v>526</v>
      </c>
      <c r="B305" s="84" t="s">
        <v>251</v>
      </c>
      <c r="C305" s="79" t="s">
        <v>560</v>
      </c>
      <c r="D305" s="79" t="s">
        <v>601</v>
      </c>
      <c r="E305" s="84" t="s">
        <v>799</v>
      </c>
      <c r="F305" s="84" t="s">
        <v>527</v>
      </c>
      <c r="G305" s="139" t="n">
        <v>3377.932</v>
      </c>
    </row>
    <row r="306" customFormat="false" ht="37.5" hidden="false" customHeight="false" outlineLevel="4" collapsed="false">
      <c r="A306" s="79" t="s">
        <v>800</v>
      </c>
      <c r="B306" s="84" t="s">
        <v>251</v>
      </c>
      <c r="C306" s="79" t="s">
        <v>560</v>
      </c>
      <c r="D306" s="79" t="s">
        <v>601</v>
      </c>
      <c r="E306" s="84" t="s">
        <v>801</v>
      </c>
      <c r="F306" s="84"/>
      <c r="G306" s="139" t="n">
        <f aca="false">G307</f>
        <v>11784.134</v>
      </c>
    </row>
    <row r="307" customFormat="false" ht="56.25" hidden="false" customHeight="false" outlineLevel="5" collapsed="false">
      <c r="A307" s="166" t="s">
        <v>526</v>
      </c>
      <c r="B307" s="84" t="s">
        <v>251</v>
      </c>
      <c r="C307" s="79" t="s">
        <v>560</v>
      </c>
      <c r="D307" s="79" t="s">
        <v>601</v>
      </c>
      <c r="E307" s="84" t="s">
        <v>801</v>
      </c>
      <c r="F307" s="84" t="s">
        <v>527</v>
      </c>
      <c r="G307" s="139" t="n">
        <v>11784.134</v>
      </c>
    </row>
    <row r="308" customFormat="false" ht="37.5" hidden="false" customHeight="false" outlineLevel="4" collapsed="false">
      <c r="A308" s="79" t="s">
        <v>802</v>
      </c>
      <c r="B308" s="84" t="s">
        <v>251</v>
      </c>
      <c r="C308" s="79" t="s">
        <v>560</v>
      </c>
      <c r="D308" s="79" t="s">
        <v>601</v>
      </c>
      <c r="E308" s="84" t="s">
        <v>803</v>
      </c>
      <c r="F308" s="84"/>
      <c r="G308" s="139" t="n">
        <f aca="false">G309</f>
        <v>1546.83</v>
      </c>
    </row>
    <row r="309" customFormat="false" ht="56.25" hidden="false" customHeight="false" outlineLevel="5" collapsed="false">
      <c r="A309" s="166" t="s">
        <v>526</v>
      </c>
      <c r="B309" s="84" t="s">
        <v>251</v>
      </c>
      <c r="C309" s="79" t="s">
        <v>560</v>
      </c>
      <c r="D309" s="79" t="s">
        <v>601</v>
      </c>
      <c r="E309" s="84" t="s">
        <v>803</v>
      </c>
      <c r="F309" s="84" t="s">
        <v>527</v>
      </c>
      <c r="G309" s="139" t="n">
        <v>1546.83</v>
      </c>
    </row>
    <row r="310" customFormat="false" ht="37.5" hidden="false" customHeight="false" outlineLevel="4" collapsed="false">
      <c r="A310" s="79" t="s">
        <v>804</v>
      </c>
      <c r="B310" s="84" t="s">
        <v>251</v>
      </c>
      <c r="C310" s="79" t="s">
        <v>560</v>
      </c>
      <c r="D310" s="79" t="s">
        <v>601</v>
      </c>
      <c r="E310" s="84" t="s">
        <v>805</v>
      </c>
      <c r="F310" s="84"/>
      <c r="G310" s="139" t="n">
        <f aca="false">G311</f>
        <v>1195</v>
      </c>
    </row>
    <row r="311" customFormat="false" ht="56.25" hidden="false" customHeight="false" outlineLevel="5" collapsed="false">
      <c r="A311" s="166" t="s">
        <v>526</v>
      </c>
      <c r="B311" s="84" t="s">
        <v>251</v>
      </c>
      <c r="C311" s="79" t="s">
        <v>560</v>
      </c>
      <c r="D311" s="79" t="s">
        <v>601</v>
      </c>
      <c r="E311" s="84" t="s">
        <v>805</v>
      </c>
      <c r="F311" s="84" t="s">
        <v>527</v>
      </c>
      <c r="G311" s="139" t="n">
        <v>1195</v>
      </c>
    </row>
    <row r="312" customFormat="false" ht="37.5" hidden="false" customHeight="false" outlineLevel="4" collapsed="false">
      <c r="A312" s="79" t="s">
        <v>806</v>
      </c>
      <c r="B312" s="84" t="s">
        <v>251</v>
      </c>
      <c r="C312" s="79" t="s">
        <v>560</v>
      </c>
      <c r="D312" s="79" t="s">
        <v>601</v>
      </c>
      <c r="E312" s="84" t="s">
        <v>807</v>
      </c>
      <c r="F312" s="84"/>
      <c r="G312" s="139" t="n">
        <f aca="false">G313</f>
        <v>17.36</v>
      </c>
    </row>
    <row r="313" customFormat="false" ht="37.5" hidden="false" customHeight="false" outlineLevel="5" collapsed="false">
      <c r="A313" s="150" t="s">
        <v>516</v>
      </c>
      <c r="B313" s="84" t="s">
        <v>251</v>
      </c>
      <c r="C313" s="79" t="s">
        <v>560</v>
      </c>
      <c r="D313" s="79" t="s">
        <v>601</v>
      </c>
      <c r="E313" s="84" t="s">
        <v>807</v>
      </c>
      <c r="F313" s="84" t="s">
        <v>517</v>
      </c>
      <c r="G313" s="139" t="n">
        <v>17.36</v>
      </c>
    </row>
    <row r="314" customFormat="false" ht="37.5" hidden="false" customHeight="false" outlineLevel="4" collapsed="false">
      <c r="A314" s="79" t="s">
        <v>808</v>
      </c>
      <c r="B314" s="84" t="s">
        <v>251</v>
      </c>
      <c r="C314" s="79" t="s">
        <v>560</v>
      </c>
      <c r="D314" s="79" t="s">
        <v>601</v>
      </c>
      <c r="E314" s="84" t="s">
        <v>809</v>
      </c>
      <c r="F314" s="84"/>
      <c r="G314" s="139" t="n">
        <f aca="false">G315+G316</f>
        <v>490.9</v>
      </c>
    </row>
    <row r="315" customFormat="false" ht="37.5" hidden="false" customHeight="false" outlineLevel="5" collapsed="false">
      <c r="A315" s="150" t="s">
        <v>516</v>
      </c>
      <c r="B315" s="84" t="s">
        <v>251</v>
      </c>
      <c r="C315" s="79" t="s">
        <v>560</v>
      </c>
      <c r="D315" s="79" t="s">
        <v>601</v>
      </c>
      <c r="E315" s="84" t="s">
        <v>809</v>
      </c>
      <c r="F315" s="84" t="s">
        <v>517</v>
      </c>
      <c r="G315" s="139" t="n">
        <v>55.9</v>
      </c>
    </row>
    <row r="316" customFormat="false" ht="56.25" hidden="false" customHeight="false" outlineLevel="5" collapsed="false">
      <c r="A316" s="166" t="s">
        <v>526</v>
      </c>
      <c r="B316" s="84" t="s">
        <v>251</v>
      </c>
      <c r="C316" s="79" t="s">
        <v>560</v>
      </c>
      <c r="D316" s="79" t="s">
        <v>601</v>
      </c>
      <c r="E316" s="84" t="s">
        <v>809</v>
      </c>
      <c r="F316" s="84" t="s">
        <v>527</v>
      </c>
      <c r="G316" s="139" t="n">
        <v>435</v>
      </c>
    </row>
    <row r="317" customFormat="false" ht="37.5" hidden="false" customHeight="false" outlineLevel="4" collapsed="false">
      <c r="A317" s="79" t="s">
        <v>810</v>
      </c>
      <c r="B317" s="84" t="s">
        <v>251</v>
      </c>
      <c r="C317" s="79" t="s">
        <v>560</v>
      </c>
      <c r="D317" s="79" t="s">
        <v>601</v>
      </c>
      <c r="E317" s="84" t="s">
        <v>811</v>
      </c>
      <c r="F317" s="84"/>
      <c r="G317" s="139" t="n">
        <f aca="false">G318+G319</f>
        <v>83.8</v>
      </c>
    </row>
    <row r="318" customFormat="false" ht="37.5" hidden="false" customHeight="false" outlineLevel="5" collapsed="false">
      <c r="A318" s="150" t="s">
        <v>516</v>
      </c>
      <c r="B318" s="84" t="s">
        <v>251</v>
      </c>
      <c r="C318" s="79" t="s">
        <v>560</v>
      </c>
      <c r="D318" s="79" t="s">
        <v>601</v>
      </c>
      <c r="E318" s="84" t="s">
        <v>811</v>
      </c>
      <c r="F318" s="84" t="s">
        <v>517</v>
      </c>
      <c r="G318" s="139" t="n">
        <v>23.8</v>
      </c>
    </row>
    <row r="319" customFormat="false" ht="37.5" hidden="false" customHeight="false" outlineLevel="5" collapsed="false">
      <c r="A319" s="150" t="s">
        <v>605</v>
      </c>
      <c r="B319" s="84" t="s">
        <v>251</v>
      </c>
      <c r="C319" s="79" t="s">
        <v>560</v>
      </c>
      <c r="D319" s="79" t="s">
        <v>601</v>
      </c>
      <c r="E319" s="84" t="s">
        <v>811</v>
      </c>
      <c r="F319" s="84" t="s">
        <v>606</v>
      </c>
      <c r="G319" s="139" t="n">
        <v>60</v>
      </c>
    </row>
    <row r="320" customFormat="false" ht="37.5" hidden="false" customHeight="false" outlineLevel="4" collapsed="false">
      <c r="A320" s="152" t="s">
        <v>812</v>
      </c>
      <c r="B320" s="84" t="s">
        <v>251</v>
      </c>
      <c r="C320" s="79" t="s">
        <v>560</v>
      </c>
      <c r="D320" s="79" t="s">
        <v>601</v>
      </c>
      <c r="E320" s="172" t="s">
        <v>813</v>
      </c>
      <c r="F320" s="84"/>
      <c r="G320" s="139" t="n">
        <f aca="false">G321</f>
        <v>465</v>
      </c>
    </row>
    <row r="321" customFormat="false" ht="56.25" hidden="false" customHeight="false" outlineLevel="5" collapsed="false">
      <c r="A321" s="166" t="s">
        <v>526</v>
      </c>
      <c r="B321" s="84" t="s">
        <v>251</v>
      </c>
      <c r="C321" s="79" t="s">
        <v>560</v>
      </c>
      <c r="D321" s="79" t="s">
        <v>601</v>
      </c>
      <c r="E321" s="172" t="s">
        <v>813</v>
      </c>
      <c r="F321" s="84" t="s">
        <v>527</v>
      </c>
      <c r="G321" s="139" t="n">
        <v>465</v>
      </c>
    </row>
    <row r="322" customFormat="false" ht="56.25" hidden="false" customHeight="false" outlineLevel="4" collapsed="false">
      <c r="A322" s="152" t="s">
        <v>814</v>
      </c>
      <c r="B322" s="84" t="s">
        <v>251</v>
      </c>
      <c r="C322" s="79" t="s">
        <v>560</v>
      </c>
      <c r="D322" s="79" t="s">
        <v>601</v>
      </c>
      <c r="E322" s="172" t="s">
        <v>815</v>
      </c>
      <c r="F322" s="84"/>
      <c r="G322" s="139" t="n">
        <f aca="false">G323</f>
        <v>756</v>
      </c>
    </row>
    <row r="323" customFormat="false" ht="56.25" hidden="false" customHeight="false" outlineLevel="5" collapsed="false">
      <c r="A323" s="166" t="s">
        <v>526</v>
      </c>
      <c r="B323" s="84" t="s">
        <v>251</v>
      </c>
      <c r="C323" s="79" t="s">
        <v>560</v>
      </c>
      <c r="D323" s="79" t="s">
        <v>601</v>
      </c>
      <c r="E323" s="179" t="s">
        <v>815</v>
      </c>
      <c r="F323" s="84" t="s">
        <v>527</v>
      </c>
      <c r="G323" s="139" t="n">
        <v>756</v>
      </c>
    </row>
    <row r="324" customFormat="false" ht="56.25" hidden="false" customHeight="false" outlineLevel="4" collapsed="false">
      <c r="A324" s="152" t="s">
        <v>816</v>
      </c>
      <c r="B324" s="84" t="s">
        <v>251</v>
      </c>
      <c r="C324" s="79" t="s">
        <v>560</v>
      </c>
      <c r="D324" s="79" t="s">
        <v>601</v>
      </c>
      <c r="E324" s="172" t="s">
        <v>817</v>
      </c>
      <c r="F324" s="84"/>
      <c r="G324" s="139" t="n">
        <f aca="false">G325</f>
        <v>11078</v>
      </c>
    </row>
    <row r="325" customFormat="false" ht="56.25" hidden="false" customHeight="false" outlineLevel="5" collapsed="false">
      <c r="A325" s="166" t="s">
        <v>526</v>
      </c>
      <c r="B325" s="84" t="s">
        <v>251</v>
      </c>
      <c r="C325" s="79" t="s">
        <v>560</v>
      </c>
      <c r="D325" s="79" t="s">
        <v>601</v>
      </c>
      <c r="E325" s="172" t="s">
        <v>817</v>
      </c>
      <c r="F325" s="84" t="s">
        <v>527</v>
      </c>
      <c r="G325" s="139" t="n">
        <v>11078</v>
      </c>
    </row>
    <row r="326" customFormat="false" ht="93.75" hidden="false" customHeight="false" outlineLevel="5" collapsed="false">
      <c r="A326" s="152" t="s">
        <v>818</v>
      </c>
      <c r="B326" s="84" t="s">
        <v>251</v>
      </c>
      <c r="C326" s="79" t="s">
        <v>560</v>
      </c>
      <c r="D326" s="79" t="s">
        <v>601</v>
      </c>
      <c r="E326" s="172" t="s">
        <v>819</v>
      </c>
      <c r="F326" s="84"/>
      <c r="G326" s="139" t="n">
        <f aca="false">G327</f>
        <v>400</v>
      </c>
    </row>
    <row r="327" customFormat="false" ht="56.25" hidden="false" customHeight="false" outlineLevel="5" collapsed="false">
      <c r="A327" s="166" t="s">
        <v>526</v>
      </c>
      <c r="B327" s="84" t="s">
        <v>251</v>
      </c>
      <c r="C327" s="79" t="s">
        <v>560</v>
      </c>
      <c r="D327" s="79" t="s">
        <v>601</v>
      </c>
      <c r="E327" s="172" t="s">
        <v>819</v>
      </c>
      <c r="F327" s="84" t="s">
        <v>527</v>
      </c>
      <c r="G327" s="139" t="n">
        <v>400</v>
      </c>
    </row>
    <row r="328" customFormat="false" ht="56.25" hidden="false" customHeight="false" outlineLevel="5" collapsed="false">
      <c r="A328" s="152" t="s">
        <v>792</v>
      </c>
      <c r="B328" s="84" t="s">
        <v>251</v>
      </c>
      <c r="C328" s="79" t="s">
        <v>560</v>
      </c>
      <c r="D328" s="79" t="s">
        <v>601</v>
      </c>
      <c r="E328" s="172" t="s">
        <v>820</v>
      </c>
      <c r="F328" s="84"/>
      <c r="G328" s="139" t="n">
        <f aca="false">G329</f>
        <v>149482.427</v>
      </c>
    </row>
    <row r="329" customFormat="false" ht="56.25" hidden="false" customHeight="false" outlineLevel="5" collapsed="false">
      <c r="A329" s="166" t="s">
        <v>526</v>
      </c>
      <c r="B329" s="84" t="s">
        <v>251</v>
      </c>
      <c r="C329" s="79" t="s">
        <v>560</v>
      </c>
      <c r="D329" s="79" t="s">
        <v>601</v>
      </c>
      <c r="E329" s="172" t="s">
        <v>820</v>
      </c>
      <c r="F329" s="84" t="s">
        <v>527</v>
      </c>
      <c r="G329" s="139" t="n">
        <v>149482.427</v>
      </c>
    </row>
    <row r="330" customFormat="false" ht="93.75" hidden="false" customHeight="false" outlineLevel="5" collapsed="false">
      <c r="A330" s="152" t="s">
        <v>821</v>
      </c>
      <c r="B330" s="84" t="s">
        <v>251</v>
      </c>
      <c r="C330" s="79" t="s">
        <v>560</v>
      </c>
      <c r="D330" s="79" t="s">
        <v>601</v>
      </c>
      <c r="E330" s="172" t="s">
        <v>822</v>
      </c>
      <c r="F330" s="84"/>
      <c r="G330" s="139" t="n">
        <f aca="false">G331</f>
        <v>6065.907</v>
      </c>
    </row>
    <row r="331" customFormat="false" ht="56.25" hidden="false" customHeight="false" outlineLevel="5" collapsed="false">
      <c r="A331" s="166" t="s">
        <v>526</v>
      </c>
      <c r="B331" s="84" t="s">
        <v>251</v>
      </c>
      <c r="C331" s="79" t="s">
        <v>560</v>
      </c>
      <c r="D331" s="79" t="s">
        <v>601</v>
      </c>
      <c r="E331" s="179" t="s">
        <v>822</v>
      </c>
      <c r="F331" s="84" t="s">
        <v>527</v>
      </c>
      <c r="G331" s="139" t="n">
        <v>6065.907</v>
      </c>
    </row>
    <row r="332" customFormat="false" ht="37.5" hidden="false" customHeight="false" outlineLevel="3" collapsed="false">
      <c r="A332" s="79" t="s">
        <v>823</v>
      </c>
      <c r="B332" s="84" t="s">
        <v>251</v>
      </c>
      <c r="C332" s="79" t="s">
        <v>560</v>
      </c>
      <c r="D332" s="79" t="s">
        <v>601</v>
      </c>
      <c r="E332" s="84" t="s">
        <v>824</v>
      </c>
      <c r="F332" s="84"/>
      <c r="G332" s="139" t="n">
        <f aca="false">G333+G335+G337+G339+G341+G344+G346+G348</f>
        <v>20775.652</v>
      </c>
    </row>
    <row r="333" customFormat="false" ht="56.25" hidden="false" customHeight="false" outlineLevel="4" collapsed="false">
      <c r="A333" s="79" t="s">
        <v>825</v>
      </c>
      <c r="B333" s="84" t="s">
        <v>251</v>
      </c>
      <c r="C333" s="79" t="s">
        <v>560</v>
      </c>
      <c r="D333" s="79" t="s">
        <v>601</v>
      </c>
      <c r="E333" s="84" t="s">
        <v>826</v>
      </c>
      <c r="F333" s="84"/>
      <c r="G333" s="139" t="n">
        <f aca="false">G334</f>
        <v>6</v>
      </c>
    </row>
    <row r="334" customFormat="false" ht="37.5" hidden="false" customHeight="false" outlineLevel="5" collapsed="false">
      <c r="A334" s="150" t="s">
        <v>516</v>
      </c>
      <c r="B334" s="84" t="s">
        <v>251</v>
      </c>
      <c r="C334" s="79" t="s">
        <v>560</v>
      </c>
      <c r="D334" s="79" t="s">
        <v>601</v>
      </c>
      <c r="E334" s="84" t="s">
        <v>826</v>
      </c>
      <c r="F334" s="84" t="s">
        <v>517</v>
      </c>
      <c r="G334" s="139" t="n">
        <v>6</v>
      </c>
    </row>
    <row r="335" customFormat="false" ht="37.5" hidden="false" customHeight="false" outlineLevel="4" collapsed="false">
      <c r="A335" s="79" t="s">
        <v>827</v>
      </c>
      <c r="B335" s="84" t="s">
        <v>251</v>
      </c>
      <c r="C335" s="79" t="s">
        <v>560</v>
      </c>
      <c r="D335" s="79" t="s">
        <v>601</v>
      </c>
      <c r="E335" s="84" t="s">
        <v>828</v>
      </c>
      <c r="F335" s="84"/>
      <c r="G335" s="139" t="n">
        <f aca="false">G336</f>
        <v>800</v>
      </c>
    </row>
    <row r="336" customFormat="false" ht="37.5" hidden="false" customHeight="false" outlineLevel="5" collapsed="false">
      <c r="A336" s="150" t="s">
        <v>516</v>
      </c>
      <c r="B336" s="84" t="s">
        <v>251</v>
      </c>
      <c r="C336" s="79" t="s">
        <v>560</v>
      </c>
      <c r="D336" s="79" t="s">
        <v>601</v>
      </c>
      <c r="E336" s="84" t="s">
        <v>828</v>
      </c>
      <c r="F336" s="84" t="s">
        <v>517</v>
      </c>
      <c r="G336" s="139" t="n">
        <v>800</v>
      </c>
    </row>
    <row r="337" customFormat="false" ht="37.5" hidden="false" customHeight="false" outlineLevel="4" collapsed="false">
      <c r="A337" s="79" t="s">
        <v>829</v>
      </c>
      <c r="B337" s="84" t="s">
        <v>251</v>
      </c>
      <c r="C337" s="79" t="s">
        <v>560</v>
      </c>
      <c r="D337" s="79" t="s">
        <v>601</v>
      </c>
      <c r="E337" s="84" t="s">
        <v>830</v>
      </c>
      <c r="F337" s="84"/>
      <c r="G337" s="139" t="n">
        <f aca="false">G338</f>
        <v>9</v>
      </c>
    </row>
    <row r="338" customFormat="false" ht="37.5" hidden="false" customHeight="false" outlineLevel="5" collapsed="false">
      <c r="A338" s="150" t="s">
        <v>516</v>
      </c>
      <c r="B338" s="84" t="s">
        <v>251</v>
      </c>
      <c r="C338" s="79" t="s">
        <v>560</v>
      </c>
      <c r="D338" s="79" t="s">
        <v>601</v>
      </c>
      <c r="E338" s="84" t="s">
        <v>830</v>
      </c>
      <c r="F338" s="84" t="s">
        <v>517</v>
      </c>
      <c r="G338" s="139" t="n">
        <v>9</v>
      </c>
    </row>
    <row r="339" customFormat="false" ht="37.5" hidden="false" customHeight="false" outlineLevel="4" collapsed="false">
      <c r="A339" s="79" t="s">
        <v>831</v>
      </c>
      <c r="B339" s="84" t="s">
        <v>251</v>
      </c>
      <c r="C339" s="79" t="s">
        <v>560</v>
      </c>
      <c r="D339" s="79" t="s">
        <v>601</v>
      </c>
      <c r="E339" s="84" t="s">
        <v>832</v>
      </c>
      <c r="F339" s="84"/>
      <c r="G339" s="139" t="n">
        <f aca="false">G340</f>
        <v>77.425</v>
      </c>
    </row>
    <row r="340" customFormat="false" ht="37.5" hidden="false" customHeight="false" outlineLevel="5" collapsed="false">
      <c r="A340" s="150" t="s">
        <v>516</v>
      </c>
      <c r="B340" s="84" t="s">
        <v>251</v>
      </c>
      <c r="C340" s="79" t="s">
        <v>560</v>
      </c>
      <c r="D340" s="79" t="s">
        <v>601</v>
      </c>
      <c r="E340" s="84" t="s">
        <v>832</v>
      </c>
      <c r="F340" s="84" t="s">
        <v>517</v>
      </c>
      <c r="G340" s="139" t="n">
        <v>77.425</v>
      </c>
    </row>
    <row r="341" customFormat="false" ht="18.75" hidden="false" customHeight="false" outlineLevel="4" collapsed="false">
      <c r="A341" s="79" t="s">
        <v>833</v>
      </c>
      <c r="B341" s="84" t="s">
        <v>251</v>
      </c>
      <c r="C341" s="79" t="s">
        <v>560</v>
      </c>
      <c r="D341" s="79" t="s">
        <v>601</v>
      </c>
      <c r="E341" s="84" t="s">
        <v>834</v>
      </c>
      <c r="F341" s="84"/>
      <c r="G341" s="139" t="n">
        <f aca="false">G342+G343</f>
        <v>224.3</v>
      </c>
    </row>
    <row r="342" customFormat="false" ht="37.5" hidden="false" customHeight="false" outlineLevel="5" collapsed="false">
      <c r="A342" s="150" t="s">
        <v>516</v>
      </c>
      <c r="B342" s="84" t="s">
        <v>251</v>
      </c>
      <c r="C342" s="79" t="s">
        <v>560</v>
      </c>
      <c r="D342" s="79" t="s">
        <v>601</v>
      </c>
      <c r="E342" s="84" t="s">
        <v>834</v>
      </c>
      <c r="F342" s="84" t="s">
        <v>517</v>
      </c>
      <c r="G342" s="139" t="n">
        <v>35.3</v>
      </c>
    </row>
    <row r="343" customFormat="false" ht="37.5" hidden="false" customHeight="false" outlineLevel="5" collapsed="false">
      <c r="A343" s="150" t="s">
        <v>605</v>
      </c>
      <c r="B343" s="84" t="s">
        <v>251</v>
      </c>
      <c r="C343" s="79" t="s">
        <v>560</v>
      </c>
      <c r="D343" s="79" t="s">
        <v>601</v>
      </c>
      <c r="E343" s="84" t="s">
        <v>834</v>
      </c>
      <c r="F343" s="84" t="s">
        <v>606</v>
      </c>
      <c r="G343" s="139" t="n">
        <v>189</v>
      </c>
    </row>
    <row r="344" customFormat="false" ht="56.25" hidden="false" customHeight="false" outlineLevel="4" collapsed="false">
      <c r="A344" s="79" t="s">
        <v>776</v>
      </c>
      <c r="B344" s="84" t="s">
        <v>251</v>
      </c>
      <c r="C344" s="79" t="s">
        <v>560</v>
      </c>
      <c r="D344" s="79" t="s">
        <v>601</v>
      </c>
      <c r="E344" s="84" t="s">
        <v>835</v>
      </c>
      <c r="F344" s="84"/>
      <c r="G344" s="139" t="n">
        <f aca="false">G345</f>
        <v>18537.966</v>
      </c>
    </row>
    <row r="345" customFormat="false" ht="56.25" hidden="false" customHeight="false" outlineLevel="5" collapsed="false">
      <c r="A345" s="166" t="s">
        <v>526</v>
      </c>
      <c r="B345" s="84" t="s">
        <v>251</v>
      </c>
      <c r="C345" s="79" t="s">
        <v>560</v>
      </c>
      <c r="D345" s="79" t="s">
        <v>601</v>
      </c>
      <c r="E345" s="84" t="s">
        <v>835</v>
      </c>
      <c r="F345" s="84" t="s">
        <v>527</v>
      </c>
      <c r="G345" s="139" t="n">
        <v>18537.966</v>
      </c>
    </row>
    <row r="346" customFormat="false" ht="56.25" hidden="false" customHeight="false" outlineLevel="5" collapsed="false">
      <c r="A346" s="152" t="s">
        <v>836</v>
      </c>
      <c r="B346" s="84" t="s">
        <v>251</v>
      </c>
      <c r="C346" s="79" t="s">
        <v>560</v>
      </c>
      <c r="D346" s="79" t="s">
        <v>601</v>
      </c>
      <c r="E346" s="172" t="s">
        <v>837</v>
      </c>
      <c r="F346" s="84"/>
      <c r="G346" s="139" t="n">
        <f aca="false">G347</f>
        <v>1045.961</v>
      </c>
    </row>
    <row r="347" customFormat="false" ht="56.25" hidden="false" customHeight="false" outlineLevel="5" collapsed="false">
      <c r="A347" s="166" t="s">
        <v>526</v>
      </c>
      <c r="B347" s="84" t="s">
        <v>251</v>
      </c>
      <c r="C347" s="79" t="s">
        <v>560</v>
      </c>
      <c r="D347" s="79" t="s">
        <v>601</v>
      </c>
      <c r="E347" s="179" t="s">
        <v>837</v>
      </c>
      <c r="F347" s="84" t="s">
        <v>527</v>
      </c>
      <c r="G347" s="139" t="n">
        <v>1045.961</v>
      </c>
    </row>
    <row r="348" customFormat="false" ht="37.5" hidden="false" customHeight="false" outlineLevel="4" collapsed="false">
      <c r="A348" s="79" t="s">
        <v>838</v>
      </c>
      <c r="B348" s="84" t="s">
        <v>251</v>
      </c>
      <c r="C348" s="79" t="s">
        <v>560</v>
      </c>
      <c r="D348" s="79" t="s">
        <v>601</v>
      </c>
      <c r="E348" s="84" t="s">
        <v>839</v>
      </c>
      <c r="F348" s="84"/>
      <c r="G348" s="139" t="n">
        <f aca="false">G349</f>
        <v>75</v>
      </c>
    </row>
    <row r="349" customFormat="false" ht="56.25" hidden="false" customHeight="false" outlineLevel="5" collapsed="false">
      <c r="A349" s="166" t="s">
        <v>526</v>
      </c>
      <c r="B349" s="84" t="s">
        <v>251</v>
      </c>
      <c r="C349" s="79" t="s">
        <v>560</v>
      </c>
      <c r="D349" s="79" t="s">
        <v>601</v>
      </c>
      <c r="E349" s="84" t="s">
        <v>839</v>
      </c>
      <c r="F349" s="84" t="s">
        <v>527</v>
      </c>
      <c r="G349" s="139" t="n">
        <v>75</v>
      </c>
    </row>
    <row r="350" customFormat="false" ht="56.25" hidden="false" customHeight="false" outlineLevel="3" collapsed="false">
      <c r="A350" s="79" t="s">
        <v>840</v>
      </c>
      <c r="B350" s="84" t="s">
        <v>251</v>
      </c>
      <c r="C350" s="79" t="s">
        <v>560</v>
      </c>
      <c r="D350" s="79" t="s">
        <v>601</v>
      </c>
      <c r="E350" s="84" t="s">
        <v>841</v>
      </c>
      <c r="F350" s="84"/>
      <c r="G350" s="139" t="n">
        <f aca="false">G351+G354</f>
        <v>45.545</v>
      </c>
    </row>
    <row r="351" customFormat="false" ht="37.5" hidden="false" customHeight="false" outlineLevel="4" collapsed="false">
      <c r="A351" s="79" t="s">
        <v>842</v>
      </c>
      <c r="B351" s="84" t="s">
        <v>251</v>
      </c>
      <c r="C351" s="79" t="s">
        <v>560</v>
      </c>
      <c r="D351" s="79" t="s">
        <v>601</v>
      </c>
      <c r="E351" s="84" t="s">
        <v>843</v>
      </c>
      <c r="F351" s="84"/>
      <c r="G351" s="139" t="n">
        <f aca="false">G352+G353</f>
        <v>24.895</v>
      </c>
    </row>
    <row r="352" customFormat="false" ht="37.5" hidden="false" customHeight="false" outlineLevel="5" collapsed="false">
      <c r="A352" s="150" t="s">
        <v>516</v>
      </c>
      <c r="B352" s="84" t="s">
        <v>251</v>
      </c>
      <c r="C352" s="79" t="s">
        <v>560</v>
      </c>
      <c r="D352" s="79" t="s">
        <v>601</v>
      </c>
      <c r="E352" s="84" t="s">
        <v>843</v>
      </c>
      <c r="F352" s="84" t="s">
        <v>517</v>
      </c>
      <c r="G352" s="139" t="n">
        <v>9.915</v>
      </c>
    </row>
    <row r="353" customFormat="false" ht="56.25" hidden="false" customHeight="false" outlineLevel="5" collapsed="false">
      <c r="A353" s="166" t="s">
        <v>526</v>
      </c>
      <c r="B353" s="84" t="s">
        <v>251</v>
      </c>
      <c r="C353" s="79" t="s">
        <v>560</v>
      </c>
      <c r="D353" s="79" t="s">
        <v>601</v>
      </c>
      <c r="E353" s="84" t="s">
        <v>843</v>
      </c>
      <c r="F353" s="84" t="s">
        <v>527</v>
      </c>
      <c r="G353" s="139" t="n">
        <v>14.98</v>
      </c>
    </row>
    <row r="354" customFormat="false" ht="37.5" hidden="false" customHeight="false" outlineLevel="4" collapsed="false">
      <c r="A354" s="79" t="s">
        <v>844</v>
      </c>
      <c r="B354" s="84" t="s">
        <v>251</v>
      </c>
      <c r="C354" s="79" t="s">
        <v>560</v>
      </c>
      <c r="D354" s="79" t="s">
        <v>601</v>
      </c>
      <c r="E354" s="84" t="s">
        <v>845</v>
      </c>
      <c r="F354" s="84"/>
      <c r="G354" s="139" t="n">
        <f aca="false">G355+G356</f>
        <v>20.65</v>
      </c>
    </row>
    <row r="355" customFormat="false" ht="37.5" hidden="false" customHeight="false" outlineLevel="4" collapsed="false">
      <c r="A355" s="150" t="s">
        <v>516</v>
      </c>
      <c r="B355" s="84" t="s">
        <v>251</v>
      </c>
      <c r="C355" s="79" t="s">
        <v>560</v>
      </c>
      <c r="D355" s="79" t="s">
        <v>601</v>
      </c>
      <c r="E355" s="84" t="s">
        <v>845</v>
      </c>
      <c r="F355" s="84" t="s">
        <v>517</v>
      </c>
      <c r="G355" s="139" t="n">
        <v>7.3</v>
      </c>
    </row>
    <row r="356" customFormat="false" ht="56.25" hidden="false" customHeight="false" outlineLevel="5" collapsed="false">
      <c r="A356" s="166" t="s">
        <v>526</v>
      </c>
      <c r="B356" s="84" t="s">
        <v>251</v>
      </c>
      <c r="C356" s="79" t="s">
        <v>560</v>
      </c>
      <c r="D356" s="79" t="s">
        <v>601</v>
      </c>
      <c r="E356" s="84" t="s">
        <v>845</v>
      </c>
      <c r="F356" s="84" t="s">
        <v>527</v>
      </c>
      <c r="G356" s="139" t="n">
        <v>13.35</v>
      </c>
    </row>
    <row r="357" customFormat="false" ht="18.75" hidden="false" customHeight="false" outlineLevel="1" collapsed="false">
      <c r="A357" s="79" t="s">
        <v>846</v>
      </c>
      <c r="B357" s="84" t="s">
        <v>251</v>
      </c>
      <c r="C357" s="79" t="s">
        <v>560</v>
      </c>
      <c r="D357" s="79" t="s">
        <v>560</v>
      </c>
      <c r="E357" s="84"/>
      <c r="F357" s="84"/>
      <c r="G357" s="139" t="n">
        <f aca="false">G358</f>
        <v>2186.519</v>
      </c>
    </row>
    <row r="358" customFormat="false" ht="37.5" hidden="false" customHeight="false" outlineLevel="2" collapsed="false">
      <c r="A358" s="79" t="s">
        <v>772</v>
      </c>
      <c r="B358" s="84" t="s">
        <v>251</v>
      </c>
      <c r="C358" s="79" t="s">
        <v>560</v>
      </c>
      <c r="D358" s="79" t="s">
        <v>560</v>
      </c>
      <c r="E358" s="84" t="s">
        <v>773</v>
      </c>
      <c r="F358" s="84"/>
      <c r="G358" s="139" t="n">
        <f aca="false">G359</f>
        <v>2186.519</v>
      </c>
    </row>
    <row r="359" customFormat="false" ht="37.5" hidden="false" customHeight="false" outlineLevel="3" collapsed="false">
      <c r="A359" s="79" t="s">
        <v>847</v>
      </c>
      <c r="B359" s="84" t="s">
        <v>251</v>
      </c>
      <c r="C359" s="79" t="s">
        <v>560</v>
      </c>
      <c r="D359" s="79" t="s">
        <v>560</v>
      </c>
      <c r="E359" s="84" t="s">
        <v>848</v>
      </c>
      <c r="F359" s="84"/>
      <c r="G359" s="139" t="n">
        <f aca="false">G360+G362+G364</f>
        <v>2186.519</v>
      </c>
    </row>
    <row r="360" customFormat="false" ht="37.5" hidden="false" customHeight="false" outlineLevel="4" collapsed="false">
      <c r="A360" s="79" t="s">
        <v>849</v>
      </c>
      <c r="B360" s="84" t="s">
        <v>251</v>
      </c>
      <c r="C360" s="79" t="s">
        <v>560</v>
      </c>
      <c r="D360" s="79" t="s">
        <v>560</v>
      </c>
      <c r="E360" s="84" t="s">
        <v>850</v>
      </c>
      <c r="F360" s="84"/>
      <c r="G360" s="139" t="n">
        <f aca="false">G361</f>
        <v>660.718</v>
      </c>
    </row>
    <row r="361" customFormat="false" ht="56.25" hidden="false" customHeight="false" outlineLevel="5" collapsed="false">
      <c r="A361" s="166" t="s">
        <v>526</v>
      </c>
      <c r="B361" s="84" t="s">
        <v>251</v>
      </c>
      <c r="C361" s="79" t="s">
        <v>560</v>
      </c>
      <c r="D361" s="79" t="s">
        <v>560</v>
      </c>
      <c r="E361" s="84" t="s">
        <v>850</v>
      </c>
      <c r="F361" s="84" t="s">
        <v>527</v>
      </c>
      <c r="G361" s="139" t="n">
        <v>660.718</v>
      </c>
    </row>
    <row r="362" customFormat="false" ht="37.5" hidden="false" customHeight="false" outlineLevel="4" collapsed="false">
      <c r="A362" s="79" t="s">
        <v>851</v>
      </c>
      <c r="B362" s="84" t="s">
        <v>251</v>
      </c>
      <c r="C362" s="79" t="s">
        <v>560</v>
      </c>
      <c r="D362" s="79" t="s">
        <v>560</v>
      </c>
      <c r="E362" s="84" t="s">
        <v>852</v>
      </c>
      <c r="F362" s="84"/>
      <c r="G362" s="139" t="n">
        <f aca="false">G363</f>
        <v>674.001</v>
      </c>
    </row>
    <row r="363" customFormat="false" ht="56.25" hidden="false" customHeight="false" outlineLevel="5" collapsed="false">
      <c r="A363" s="166" t="s">
        <v>526</v>
      </c>
      <c r="B363" s="84" t="s">
        <v>251</v>
      </c>
      <c r="C363" s="79" t="s">
        <v>560</v>
      </c>
      <c r="D363" s="79" t="s">
        <v>560</v>
      </c>
      <c r="E363" s="84" t="s">
        <v>852</v>
      </c>
      <c r="F363" s="84" t="s">
        <v>527</v>
      </c>
      <c r="G363" s="139" t="n">
        <v>674.001</v>
      </c>
    </row>
    <row r="364" customFormat="false" ht="37.5" hidden="false" customHeight="false" outlineLevel="4" collapsed="false">
      <c r="A364" s="79" t="s">
        <v>853</v>
      </c>
      <c r="B364" s="84" t="s">
        <v>251</v>
      </c>
      <c r="C364" s="79" t="s">
        <v>560</v>
      </c>
      <c r="D364" s="79" t="s">
        <v>560</v>
      </c>
      <c r="E364" s="84" t="s">
        <v>854</v>
      </c>
      <c r="F364" s="84"/>
      <c r="G364" s="139" t="n">
        <f aca="false">G365</f>
        <v>851.8</v>
      </c>
    </row>
    <row r="365" customFormat="false" ht="56.25" hidden="false" customHeight="false" outlineLevel="5" collapsed="false">
      <c r="A365" s="166" t="s">
        <v>526</v>
      </c>
      <c r="B365" s="84" t="s">
        <v>251</v>
      </c>
      <c r="C365" s="79" t="s">
        <v>560</v>
      </c>
      <c r="D365" s="79" t="s">
        <v>560</v>
      </c>
      <c r="E365" s="84" t="s">
        <v>854</v>
      </c>
      <c r="F365" s="84" t="s">
        <v>527</v>
      </c>
      <c r="G365" s="139" t="n">
        <v>851.8</v>
      </c>
    </row>
    <row r="366" customFormat="false" ht="18.75" hidden="false" customHeight="false" outlineLevel="1" collapsed="false">
      <c r="A366" s="79" t="s">
        <v>855</v>
      </c>
      <c r="B366" s="84" t="s">
        <v>251</v>
      </c>
      <c r="C366" s="79" t="s">
        <v>560</v>
      </c>
      <c r="D366" s="79" t="s">
        <v>736</v>
      </c>
      <c r="E366" s="84"/>
      <c r="F366" s="84"/>
      <c r="G366" s="139" t="n">
        <f aca="false">G367+G373</f>
        <v>17592.923</v>
      </c>
    </row>
    <row r="367" customFormat="false" ht="37.5" hidden="false" customHeight="false" outlineLevel="2" collapsed="false">
      <c r="A367" s="79" t="s">
        <v>772</v>
      </c>
      <c r="B367" s="84" t="s">
        <v>251</v>
      </c>
      <c r="C367" s="79" t="s">
        <v>560</v>
      </c>
      <c r="D367" s="79" t="s">
        <v>736</v>
      </c>
      <c r="E367" s="84" t="s">
        <v>773</v>
      </c>
      <c r="F367" s="84"/>
      <c r="G367" s="139" t="n">
        <f aca="false">G368</f>
        <v>17564.823</v>
      </c>
    </row>
    <row r="368" customFormat="false" ht="37.5" hidden="false" customHeight="false" outlineLevel="3" collapsed="false">
      <c r="A368" s="79" t="s">
        <v>856</v>
      </c>
      <c r="B368" s="84" t="s">
        <v>251</v>
      </c>
      <c r="C368" s="79" t="s">
        <v>560</v>
      </c>
      <c r="D368" s="79" t="s">
        <v>736</v>
      </c>
      <c r="E368" s="84" t="s">
        <v>857</v>
      </c>
      <c r="F368" s="84"/>
      <c r="G368" s="139" t="n">
        <f aca="false">G369</f>
        <v>17564.823</v>
      </c>
    </row>
    <row r="369" customFormat="false" ht="37.5" hidden="false" customHeight="false" outlineLevel="4" collapsed="false">
      <c r="A369" s="167" t="s">
        <v>697</v>
      </c>
      <c r="B369" s="84" t="s">
        <v>251</v>
      </c>
      <c r="C369" s="79" t="s">
        <v>560</v>
      </c>
      <c r="D369" s="79" t="s">
        <v>736</v>
      </c>
      <c r="E369" s="84" t="s">
        <v>858</v>
      </c>
      <c r="F369" s="84"/>
      <c r="G369" s="139" t="n">
        <f aca="false">G370+G371+G372</f>
        <v>17564.823</v>
      </c>
    </row>
    <row r="370" customFormat="false" ht="91.5" hidden="false" customHeight="true" outlineLevel="5" collapsed="false">
      <c r="A370" s="156" t="s">
        <v>513</v>
      </c>
      <c r="B370" s="84" t="s">
        <v>251</v>
      </c>
      <c r="C370" s="79" t="s">
        <v>560</v>
      </c>
      <c r="D370" s="79" t="s">
        <v>736</v>
      </c>
      <c r="E370" s="84" t="s">
        <v>858</v>
      </c>
      <c r="F370" s="84" t="s">
        <v>32</v>
      </c>
      <c r="G370" s="139" t="n">
        <v>13984.671</v>
      </c>
    </row>
    <row r="371" customFormat="false" ht="37.5" hidden="false" customHeight="false" outlineLevel="5" collapsed="false">
      <c r="A371" s="150" t="s">
        <v>516</v>
      </c>
      <c r="B371" s="84" t="s">
        <v>251</v>
      </c>
      <c r="C371" s="79" t="s">
        <v>560</v>
      </c>
      <c r="D371" s="79" t="s">
        <v>736</v>
      </c>
      <c r="E371" s="84" t="s">
        <v>858</v>
      </c>
      <c r="F371" s="84" t="s">
        <v>517</v>
      </c>
      <c r="G371" s="139" t="n">
        <v>3579.602</v>
      </c>
    </row>
    <row r="372" customFormat="false" ht="18.75" hidden="false" customHeight="false" outlineLevel="5" collapsed="false">
      <c r="A372" s="150" t="s">
        <v>536</v>
      </c>
      <c r="B372" s="84" t="s">
        <v>251</v>
      </c>
      <c r="C372" s="79" t="s">
        <v>560</v>
      </c>
      <c r="D372" s="79" t="s">
        <v>736</v>
      </c>
      <c r="E372" s="84" t="s">
        <v>858</v>
      </c>
      <c r="F372" s="84" t="s">
        <v>537</v>
      </c>
      <c r="G372" s="139" t="n">
        <v>0.55</v>
      </c>
    </row>
    <row r="373" customFormat="false" ht="18.75" hidden="false" customHeight="false" outlineLevel="2" collapsed="false">
      <c r="A373" s="79" t="s">
        <v>509</v>
      </c>
      <c r="B373" s="84" t="s">
        <v>251</v>
      </c>
      <c r="C373" s="79" t="s">
        <v>560</v>
      </c>
      <c r="D373" s="79" t="s">
        <v>736</v>
      </c>
      <c r="E373" s="84" t="s">
        <v>510</v>
      </c>
      <c r="F373" s="84"/>
      <c r="G373" s="139" t="n">
        <f aca="false">G374</f>
        <v>28.1</v>
      </c>
    </row>
    <row r="374" customFormat="false" ht="175.5" hidden="false" customHeight="true" outlineLevel="3" collapsed="false">
      <c r="A374" s="181" t="s">
        <v>859</v>
      </c>
      <c r="B374" s="84" t="s">
        <v>251</v>
      </c>
      <c r="C374" s="79" t="s">
        <v>560</v>
      </c>
      <c r="D374" s="79" t="s">
        <v>736</v>
      </c>
      <c r="E374" s="84" t="s">
        <v>860</v>
      </c>
      <c r="F374" s="84"/>
      <c r="G374" s="139" t="n">
        <f aca="false">G375+G376</f>
        <v>28.1</v>
      </c>
    </row>
    <row r="375" customFormat="false" ht="112.5" hidden="false" customHeight="false" outlineLevel="5" collapsed="false">
      <c r="A375" s="156" t="s">
        <v>513</v>
      </c>
      <c r="B375" s="84" t="s">
        <v>251</v>
      </c>
      <c r="C375" s="79" t="s">
        <v>560</v>
      </c>
      <c r="D375" s="79" t="s">
        <v>736</v>
      </c>
      <c r="E375" s="84" t="s">
        <v>860</v>
      </c>
      <c r="F375" s="84" t="s">
        <v>32</v>
      </c>
      <c r="G375" s="139" t="n">
        <v>16.8</v>
      </c>
    </row>
    <row r="376" customFormat="false" ht="37.5" hidden="false" customHeight="false" outlineLevel="5" collapsed="false">
      <c r="A376" s="150" t="s">
        <v>516</v>
      </c>
      <c r="B376" s="84" t="s">
        <v>251</v>
      </c>
      <c r="C376" s="79" t="s">
        <v>560</v>
      </c>
      <c r="D376" s="79" t="s">
        <v>736</v>
      </c>
      <c r="E376" s="84" t="s">
        <v>860</v>
      </c>
      <c r="F376" s="84" t="s">
        <v>517</v>
      </c>
      <c r="G376" s="139" t="n">
        <v>11.3</v>
      </c>
    </row>
    <row r="377" customFormat="false" ht="18.75" hidden="false" customHeight="false" outlineLevel="0" collapsed="false">
      <c r="A377" s="79" t="s">
        <v>602</v>
      </c>
      <c r="B377" s="84" t="s">
        <v>251</v>
      </c>
      <c r="C377" s="79" t="s">
        <v>603</v>
      </c>
      <c r="D377" s="79" t="s">
        <v>506</v>
      </c>
      <c r="E377" s="84"/>
      <c r="F377" s="84"/>
      <c r="G377" s="139" t="n">
        <f aca="false">G378+G392</f>
        <v>12875.826</v>
      </c>
    </row>
    <row r="378" customFormat="false" ht="18.75" hidden="false" customHeight="false" outlineLevel="1" collapsed="false">
      <c r="A378" s="79" t="s">
        <v>704</v>
      </c>
      <c r="B378" s="84" t="s">
        <v>251</v>
      </c>
      <c r="C378" s="79" t="s">
        <v>603</v>
      </c>
      <c r="D378" s="79" t="s">
        <v>629</v>
      </c>
      <c r="E378" s="84"/>
      <c r="F378" s="84"/>
      <c r="G378" s="139" t="n">
        <f aca="false">G379+G387</f>
        <v>6525.226</v>
      </c>
    </row>
    <row r="379" customFormat="false" ht="37.5" hidden="false" customHeight="false" outlineLevel="2" collapsed="false">
      <c r="A379" s="79" t="s">
        <v>772</v>
      </c>
      <c r="B379" s="84" t="s">
        <v>251</v>
      </c>
      <c r="C379" s="79" t="s">
        <v>603</v>
      </c>
      <c r="D379" s="79" t="s">
        <v>629</v>
      </c>
      <c r="E379" s="84" t="s">
        <v>773</v>
      </c>
      <c r="F379" s="84"/>
      <c r="G379" s="139" t="n">
        <f aca="false">G380</f>
        <v>1968.725</v>
      </c>
    </row>
    <row r="380" customFormat="false" ht="37.5" hidden="false" customHeight="false" outlineLevel="3" collapsed="false">
      <c r="A380" s="79" t="s">
        <v>823</v>
      </c>
      <c r="B380" s="84" t="s">
        <v>251</v>
      </c>
      <c r="C380" s="79" t="s">
        <v>603</v>
      </c>
      <c r="D380" s="79" t="s">
        <v>629</v>
      </c>
      <c r="E380" s="84" t="s">
        <v>824</v>
      </c>
      <c r="F380" s="84"/>
      <c r="G380" s="139" t="n">
        <f aca="false">G381+G383+G385</f>
        <v>1968.725</v>
      </c>
    </row>
    <row r="381" customFormat="false" ht="37.5" hidden="false" customHeight="false" outlineLevel="4" collapsed="false">
      <c r="A381" s="152" t="s">
        <v>861</v>
      </c>
      <c r="B381" s="84" t="s">
        <v>251</v>
      </c>
      <c r="C381" s="79" t="s">
        <v>603</v>
      </c>
      <c r="D381" s="79" t="s">
        <v>629</v>
      </c>
      <c r="E381" s="84" t="s">
        <v>862</v>
      </c>
      <c r="F381" s="84"/>
      <c r="G381" s="139" t="n">
        <f aca="false">G382</f>
        <v>761.1</v>
      </c>
    </row>
    <row r="382" customFormat="false" ht="37.5" hidden="false" customHeight="false" outlineLevel="5" collapsed="false">
      <c r="A382" s="150" t="s">
        <v>605</v>
      </c>
      <c r="B382" s="84" t="s">
        <v>251</v>
      </c>
      <c r="C382" s="79" t="s">
        <v>603</v>
      </c>
      <c r="D382" s="79" t="s">
        <v>629</v>
      </c>
      <c r="E382" s="84" t="s">
        <v>862</v>
      </c>
      <c r="F382" s="84" t="s">
        <v>606</v>
      </c>
      <c r="G382" s="139" t="n">
        <v>761.1</v>
      </c>
    </row>
    <row r="383" customFormat="false" ht="75" hidden="false" customHeight="false" outlineLevel="4" collapsed="false">
      <c r="A383" s="152" t="s">
        <v>863</v>
      </c>
      <c r="B383" s="84" t="s">
        <v>251</v>
      </c>
      <c r="C383" s="79" t="s">
        <v>603</v>
      </c>
      <c r="D383" s="79" t="s">
        <v>629</v>
      </c>
      <c r="E383" s="84" t="s">
        <v>864</v>
      </c>
      <c r="F383" s="84"/>
      <c r="G383" s="139" t="n">
        <f aca="false">G384</f>
        <v>461.7</v>
      </c>
    </row>
    <row r="384" customFormat="false" ht="37.5" hidden="false" customHeight="false" outlineLevel="5" collapsed="false">
      <c r="A384" s="150" t="s">
        <v>605</v>
      </c>
      <c r="B384" s="84" t="s">
        <v>251</v>
      </c>
      <c r="C384" s="79" t="s">
        <v>603</v>
      </c>
      <c r="D384" s="79" t="s">
        <v>629</v>
      </c>
      <c r="E384" s="84" t="s">
        <v>864</v>
      </c>
      <c r="F384" s="84" t="s">
        <v>606</v>
      </c>
      <c r="G384" s="139" t="n">
        <v>461.7</v>
      </c>
    </row>
    <row r="385" customFormat="false" ht="75" hidden="false" customHeight="false" outlineLevel="4" collapsed="false">
      <c r="A385" s="152" t="s">
        <v>865</v>
      </c>
      <c r="B385" s="84" t="s">
        <v>251</v>
      </c>
      <c r="C385" s="79" t="s">
        <v>603</v>
      </c>
      <c r="D385" s="79" t="s">
        <v>629</v>
      </c>
      <c r="E385" s="84" t="s">
        <v>866</v>
      </c>
      <c r="F385" s="84"/>
      <c r="G385" s="139" t="n">
        <f aca="false">G386</f>
        <v>745.925</v>
      </c>
    </row>
    <row r="386" customFormat="false" ht="37.5" hidden="false" customHeight="false" outlineLevel="5" collapsed="false">
      <c r="A386" s="150" t="s">
        <v>605</v>
      </c>
      <c r="B386" s="84" t="s">
        <v>251</v>
      </c>
      <c r="C386" s="79" t="s">
        <v>603</v>
      </c>
      <c r="D386" s="79" t="s">
        <v>629</v>
      </c>
      <c r="E386" s="84" t="s">
        <v>866</v>
      </c>
      <c r="F386" s="84" t="s">
        <v>606</v>
      </c>
      <c r="G386" s="139" t="n">
        <v>745.925</v>
      </c>
    </row>
    <row r="387" customFormat="false" ht="18.75" hidden="false" customHeight="false" outlineLevel="5" collapsed="false">
      <c r="A387" s="152" t="s">
        <v>705</v>
      </c>
      <c r="B387" s="84" t="s">
        <v>251</v>
      </c>
      <c r="C387" s="79" t="s">
        <v>603</v>
      </c>
      <c r="D387" s="79" t="s">
        <v>629</v>
      </c>
      <c r="E387" s="160" t="s">
        <v>706</v>
      </c>
      <c r="F387" s="84"/>
      <c r="G387" s="139" t="n">
        <f aca="false">G388+G390</f>
        <v>4556.501</v>
      </c>
    </row>
    <row r="388" customFormat="false" ht="37.5" hidden="false" customHeight="false" outlineLevel="5" collapsed="false">
      <c r="A388" s="167" t="s">
        <v>707</v>
      </c>
      <c r="B388" s="84" t="s">
        <v>251</v>
      </c>
      <c r="C388" s="79" t="s">
        <v>603</v>
      </c>
      <c r="D388" s="79" t="s">
        <v>629</v>
      </c>
      <c r="E388" s="154" t="s">
        <v>708</v>
      </c>
      <c r="F388" s="84"/>
      <c r="G388" s="139" t="n">
        <f aca="false">G389</f>
        <v>17.033</v>
      </c>
    </row>
    <row r="389" customFormat="false" ht="37.5" hidden="false" customHeight="false" outlineLevel="5" collapsed="false">
      <c r="A389" s="150" t="s">
        <v>605</v>
      </c>
      <c r="B389" s="84" t="s">
        <v>251</v>
      </c>
      <c r="C389" s="79" t="s">
        <v>603</v>
      </c>
      <c r="D389" s="79" t="s">
        <v>629</v>
      </c>
      <c r="E389" s="84" t="s">
        <v>708</v>
      </c>
      <c r="F389" s="84" t="s">
        <v>606</v>
      </c>
      <c r="G389" s="139" t="n">
        <v>17.033</v>
      </c>
    </row>
    <row r="390" customFormat="false" ht="112.5" hidden="false" customHeight="false" outlineLevel="5" collapsed="false">
      <c r="A390" s="182" t="s">
        <v>867</v>
      </c>
      <c r="B390" s="84" t="s">
        <v>251</v>
      </c>
      <c r="C390" s="79" t="s">
        <v>603</v>
      </c>
      <c r="D390" s="79" t="s">
        <v>629</v>
      </c>
      <c r="E390" s="160" t="s">
        <v>868</v>
      </c>
      <c r="F390" s="84"/>
      <c r="G390" s="139" t="n">
        <f aca="false">G391</f>
        <v>4539.468</v>
      </c>
    </row>
    <row r="391" customFormat="false" ht="37.5" hidden="false" customHeight="false" outlineLevel="5" collapsed="false">
      <c r="A391" s="150" t="s">
        <v>605</v>
      </c>
      <c r="B391" s="84" t="s">
        <v>251</v>
      </c>
      <c r="C391" s="79" t="s">
        <v>603</v>
      </c>
      <c r="D391" s="79" t="s">
        <v>629</v>
      </c>
      <c r="E391" s="154" t="s">
        <v>868</v>
      </c>
      <c r="F391" s="84"/>
      <c r="G391" s="139" t="n">
        <v>4539.468</v>
      </c>
    </row>
    <row r="392" customFormat="false" ht="18.75" hidden="false" customHeight="false" outlineLevel="1" collapsed="false">
      <c r="A392" s="79" t="s">
        <v>765</v>
      </c>
      <c r="B392" s="84" t="s">
        <v>251</v>
      </c>
      <c r="C392" s="79" t="s">
        <v>603</v>
      </c>
      <c r="D392" s="79" t="s">
        <v>519</v>
      </c>
      <c r="E392" s="84"/>
      <c r="F392" s="84"/>
      <c r="G392" s="139" t="n">
        <f aca="false">G393</f>
        <v>6350.6</v>
      </c>
    </row>
    <row r="393" customFormat="false" ht="37.5" hidden="false" customHeight="false" outlineLevel="2" collapsed="false">
      <c r="A393" s="79" t="s">
        <v>772</v>
      </c>
      <c r="B393" s="84" t="s">
        <v>251</v>
      </c>
      <c r="C393" s="79" t="s">
        <v>603</v>
      </c>
      <c r="D393" s="79" t="s">
        <v>519</v>
      </c>
      <c r="E393" s="84" t="s">
        <v>773</v>
      </c>
      <c r="F393" s="84"/>
      <c r="G393" s="139" t="n">
        <f aca="false">G394+G397</f>
        <v>6350.6</v>
      </c>
    </row>
    <row r="394" customFormat="false" ht="56.25" hidden="false" customHeight="false" outlineLevel="3" collapsed="false">
      <c r="A394" s="79" t="s">
        <v>774</v>
      </c>
      <c r="B394" s="84" t="s">
        <v>251</v>
      </c>
      <c r="C394" s="79" t="s">
        <v>603</v>
      </c>
      <c r="D394" s="79" t="s">
        <v>519</v>
      </c>
      <c r="E394" s="84" t="s">
        <v>775</v>
      </c>
      <c r="F394" s="84"/>
      <c r="G394" s="139" t="n">
        <f aca="false">G395</f>
        <v>5781.6</v>
      </c>
    </row>
    <row r="395" customFormat="false" ht="131.25" hidden="false" customHeight="false" outlineLevel="4" collapsed="false">
      <c r="A395" s="79" t="s">
        <v>869</v>
      </c>
      <c r="B395" s="84" t="s">
        <v>251</v>
      </c>
      <c r="C395" s="79" t="s">
        <v>603</v>
      </c>
      <c r="D395" s="79" t="s">
        <v>519</v>
      </c>
      <c r="E395" s="84" t="s">
        <v>870</v>
      </c>
      <c r="F395" s="84"/>
      <c r="G395" s="139" t="n">
        <f aca="false">G396</f>
        <v>5781.6</v>
      </c>
    </row>
    <row r="396" customFormat="false" ht="56.25" hidden="false" customHeight="false" outlineLevel="5" collapsed="false">
      <c r="A396" s="166" t="s">
        <v>526</v>
      </c>
      <c r="B396" s="84" t="s">
        <v>251</v>
      </c>
      <c r="C396" s="79" t="s">
        <v>603</v>
      </c>
      <c r="D396" s="79" t="s">
        <v>519</v>
      </c>
      <c r="E396" s="84" t="s">
        <v>870</v>
      </c>
      <c r="F396" s="84" t="s">
        <v>527</v>
      </c>
      <c r="G396" s="139" t="n">
        <v>5781.6</v>
      </c>
    </row>
    <row r="397" customFormat="false" ht="37.5" hidden="false" customHeight="false" outlineLevel="3" collapsed="false">
      <c r="A397" s="79" t="s">
        <v>794</v>
      </c>
      <c r="B397" s="84" t="s">
        <v>251</v>
      </c>
      <c r="C397" s="79" t="s">
        <v>603</v>
      </c>
      <c r="D397" s="79" t="s">
        <v>519</v>
      </c>
      <c r="E397" s="84" t="s">
        <v>795</v>
      </c>
      <c r="F397" s="84"/>
      <c r="G397" s="139" t="n">
        <f aca="false">G398</f>
        <v>569</v>
      </c>
    </row>
    <row r="398" customFormat="false" ht="131.25" hidden="false" customHeight="false" outlineLevel="4" collapsed="false">
      <c r="A398" s="79" t="s">
        <v>869</v>
      </c>
      <c r="B398" s="84" t="s">
        <v>251</v>
      </c>
      <c r="C398" s="79" t="s">
        <v>603</v>
      </c>
      <c r="D398" s="79" t="s">
        <v>519</v>
      </c>
      <c r="E398" s="84" t="s">
        <v>871</v>
      </c>
      <c r="F398" s="84"/>
      <c r="G398" s="139" t="n">
        <f aca="false">G399</f>
        <v>569</v>
      </c>
    </row>
    <row r="399" customFormat="false" ht="56.25" hidden="false" customHeight="false" outlineLevel="5" collapsed="false">
      <c r="A399" s="166" t="s">
        <v>526</v>
      </c>
      <c r="B399" s="84" t="s">
        <v>251</v>
      </c>
      <c r="C399" s="79" t="s">
        <v>603</v>
      </c>
      <c r="D399" s="79" t="s">
        <v>519</v>
      </c>
      <c r="E399" s="84" t="s">
        <v>871</v>
      </c>
      <c r="F399" s="84" t="s">
        <v>527</v>
      </c>
      <c r="G399" s="139" t="n">
        <v>569</v>
      </c>
    </row>
    <row r="400" customFormat="false" ht="37.5" hidden="false" customHeight="false" outlineLevel="0" collapsed="false">
      <c r="A400" s="174" t="s">
        <v>263</v>
      </c>
      <c r="B400" s="172" t="s">
        <v>262</v>
      </c>
      <c r="C400" s="175"/>
      <c r="D400" s="175"/>
      <c r="E400" s="172"/>
      <c r="F400" s="172"/>
      <c r="G400" s="176" t="n">
        <f aca="false">G401+G426+G431+G459+G480+G490+G474</f>
        <v>66061.062</v>
      </c>
    </row>
    <row r="401" customFormat="false" ht="18.75" hidden="false" customHeight="false" outlineLevel="0" collapsed="false">
      <c r="A401" s="79" t="s">
        <v>709</v>
      </c>
      <c r="B401" s="84" t="s">
        <v>262</v>
      </c>
      <c r="C401" s="79" t="s">
        <v>505</v>
      </c>
      <c r="D401" s="79" t="s">
        <v>506</v>
      </c>
      <c r="E401" s="84"/>
      <c r="F401" s="84"/>
      <c r="G401" s="139" t="n">
        <f aca="false">G407+G423+G402</f>
        <v>9446.685</v>
      </c>
    </row>
    <row r="402" customFormat="false" ht="75" hidden="false" customHeight="false" outlineLevel="0" collapsed="false">
      <c r="A402" s="79" t="s">
        <v>518</v>
      </c>
      <c r="B402" s="84" t="s">
        <v>262</v>
      </c>
      <c r="C402" s="79" t="s">
        <v>505</v>
      </c>
      <c r="D402" s="79" t="s">
        <v>519</v>
      </c>
      <c r="E402" s="84"/>
      <c r="F402" s="84"/>
      <c r="G402" s="139" t="n">
        <f aca="false">G403+G405</f>
        <v>180.84</v>
      </c>
    </row>
    <row r="403" customFormat="false" ht="225" hidden="false" customHeight="false" outlineLevel="0" collapsed="false">
      <c r="A403" s="161" t="s">
        <v>872</v>
      </c>
      <c r="B403" s="84" t="s">
        <v>262</v>
      </c>
      <c r="C403" s="79" t="s">
        <v>505</v>
      </c>
      <c r="D403" s="79" t="s">
        <v>519</v>
      </c>
      <c r="E403" s="183" t="s">
        <v>873</v>
      </c>
      <c r="F403" s="84"/>
      <c r="G403" s="139" t="n">
        <f aca="false">G404</f>
        <v>120.56</v>
      </c>
    </row>
    <row r="404" customFormat="false" ht="18.75" hidden="false" customHeight="false" outlineLevel="0" collapsed="false">
      <c r="A404" s="86" t="s">
        <v>874</v>
      </c>
      <c r="B404" s="84" t="s">
        <v>262</v>
      </c>
      <c r="C404" s="79" t="s">
        <v>505</v>
      </c>
      <c r="D404" s="79" t="s">
        <v>519</v>
      </c>
      <c r="E404" s="183" t="s">
        <v>873</v>
      </c>
      <c r="F404" s="84" t="s">
        <v>875</v>
      </c>
      <c r="G404" s="139" t="n">
        <v>120.56</v>
      </c>
    </row>
    <row r="405" customFormat="false" ht="168.75" hidden="false" customHeight="false" outlineLevel="0" collapsed="false">
      <c r="A405" s="152" t="s">
        <v>876</v>
      </c>
      <c r="B405" s="84" t="s">
        <v>262</v>
      </c>
      <c r="C405" s="79" t="s">
        <v>505</v>
      </c>
      <c r="D405" s="79" t="s">
        <v>519</v>
      </c>
      <c r="E405" s="160" t="s">
        <v>552</v>
      </c>
      <c r="F405" s="84"/>
      <c r="G405" s="139" t="n">
        <f aca="false">G406</f>
        <v>60.28</v>
      </c>
    </row>
    <row r="406" customFormat="false" ht="18.75" hidden="false" customHeight="false" outlineLevel="0" collapsed="false">
      <c r="A406" s="86" t="s">
        <v>874</v>
      </c>
      <c r="B406" s="84" t="s">
        <v>262</v>
      </c>
      <c r="C406" s="79" t="s">
        <v>505</v>
      </c>
      <c r="D406" s="79" t="s">
        <v>519</v>
      </c>
      <c r="E406" s="154" t="s">
        <v>552</v>
      </c>
      <c r="F406" s="84" t="s">
        <v>875</v>
      </c>
      <c r="G406" s="139" t="n">
        <v>60.28</v>
      </c>
    </row>
    <row r="407" customFormat="false" ht="54.75" hidden="false" customHeight="true" outlineLevel="1" collapsed="false">
      <c r="A407" s="79" t="s">
        <v>507</v>
      </c>
      <c r="B407" s="84" t="s">
        <v>262</v>
      </c>
      <c r="C407" s="79" t="s">
        <v>505</v>
      </c>
      <c r="D407" s="79" t="s">
        <v>508</v>
      </c>
      <c r="E407" s="84"/>
      <c r="F407" s="84"/>
      <c r="G407" s="139" t="n">
        <f aca="false">G408+G414</f>
        <v>9194.945</v>
      </c>
    </row>
    <row r="408" customFormat="false" ht="56.25" hidden="false" customHeight="false" outlineLevel="2" collapsed="false">
      <c r="A408" s="79" t="s">
        <v>520</v>
      </c>
      <c r="B408" s="84" t="s">
        <v>262</v>
      </c>
      <c r="C408" s="79" t="s">
        <v>505</v>
      </c>
      <c r="D408" s="79" t="s">
        <v>508</v>
      </c>
      <c r="E408" s="84" t="s">
        <v>521</v>
      </c>
      <c r="F408" s="84"/>
      <c r="G408" s="139" t="n">
        <f aca="false">G409</f>
        <v>9175.945</v>
      </c>
    </row>
    <row r="409" customFormat="false" ht="37.5" hidden="false" customHeight="false" outlineLevel="3" collapsed="false">
      <c r="A409" s="79" t="s">
        <v>877</v>
      </c>
      <c r="B409" s="84" t="s">
        <v>262</v>
      </c>
      <c r="C409" s="79" t="s">
        <v>505</v>
      </c>
      <c r="D409" s="79" t="s">
        <v>508</v>
      </c>
      <c r="E409" s="84" t="s">
        <v>878</v>
      </c>
      <c r="F409" s="84"/>
      <c r="G409" s="139" t="n">
        <f aca="false">G410</f>
        <v>9175.945</v>
      </c>
    </row>
    <row r="410" customFormat="false" ht="18.75" hidden="false" customHeight="false" outlineLevel="4" collapsed="false">
      <c r="A410" s="79" t="s">
        <v>879</v>
      </c>
      <c r="B410" s="84" t="s">
        <v>262</v>
      </c>
      <c r="C410" s="79" t="s">
        <v>505</v>
      </c>
      <c r="D410" s="79" t="s">
        <v>508</v>
      </c>
      <c r="E410" s="84" t="s">
        <v>880</v>
      </c>
      <c r="F410" s="84"/>
      <c r="G410" s="139" t="n">
        <f aca="false">G411+G412+G413</f>
        <v>9175.945</v>
      </c>
    </row>
    <row r="411" customFormat="false" ht="112.5" hidden="false" customHeight="false" outlineLevel="5" collapsed="false">
      <c r="A411" s="156" t="s">
        <v>513</v>
      </c>
      <c r="B411" s="84" t="s">
        <v>262</v>
      </c>
      <c r="C411" s="79" t="s">
        <v>505</v>
      </c>
      <c r="D411" s="79" t="s">
        <v>508</v>
      </c>
      <c r="E411" s="84" t="s">
        <v>880</v>
      </c>
      <c r="F411" s="84" t="s">
        <v>32</v>
      </c>
      <c r="G411" s="139" t="n">
        <v>8965.9</v>
      </c>
    </row>
    <row r="412" customFormat="false" ht="37.5" hidden="false" customHeight="false" outlineLevel="5" collapsed="false">
      <c r="A412" s="150" t="s">
        <v>516</v>
      </c>
      <c r="B412" s="84" t="s">
        <v>262</v>
      </c>
      <c r="C412" s="79" t="s">
        <v>505</v>
      </c>
      <c r="D412" s="79" t="s">
        <v>508</v>
      </c>
      <c r="E412" s="84" t="s">
        <v>880</v>
      </c>
      <c r="F412" s="84" t="s">
        <v>517</v>
      </c>
      <c r="G412" s="139" t="n">
        <v>210.039</v>
      </c>
    </row>
    <row r="413" customFormat="false" ht="18.75" hidden="false" customHeight="false" outlineLevel="5" collapsed="false">
      <c r="A413" s="150" t="s">
        <v>536</v>
      </c>
      <c r="B413" s="84" t="s">
        <v>262</v>
      </c>
      <c r="C413" s="79" t="s">
        <v>505</v>
      </c>
      <c r="D413" s="79" t="s">
        <v>508</v>
      </c>
      <c r="E413" s="84" t="s">
        <v>880</v>
      </c>
      <c r="F413" s="84" t="s">
        <v>537</v>
      </c>
      <c r="G413" s="139" t="n">
        <v>0.006</v>
      </c>
    </row>
    <row r="414" customFormat="false" ht="18.75" hidden="false" customHeight="false" outlineLevel="2" collapsed="false">
      <c r="A414" s="79" t="s">
        <v>509</v>
      </c>
      <c r="B414" s="84" t="s">
        <v>262</v>
      </c>
      <c r="C414" s="79" t="s">
        <v>505</v>
      </c>
      <c r="D414" s="79" t="s">
        <v>508</v>
      </c>
      <c r="E414" s="84" t="s">
        <v>510</v>
      </c>
      <c r="F414" s="84"/>
      <c r="G414" s="139" t="n">
        <f aca="false">G415+G417+G419+G421</f>
        <v>19</v>
      </c>
    </row>
    <row r="415" customFormat="false" ht="150" hidden="false" customHeight="false" outlineLevel="3" collapsed="false">
      <c r="A415" s="85" t="s">
        <v>881</v>
      </c>
      <c r="B415" s="84" t="s">
        <v>262</v>
      </c>
      <c r="C415" s="79" t="s">
        <v>505</v>
      </c>
      <c r="D415" s="79" t="s">
        <v>508</v>
      </c>
      <c r="E415" s="84" t="s">
        <v>882</v>
      </c>
      <c r="F415" s="84"/>
      <c r="G415" s="139" t="n">
        <f aca="false">G416</f>
        <v>4.5</v>
      </c>
    </row>
    <row r="416" customFormat="false" ht="37.5" hidden="false" customHeight="false" outlineLevel="5" collapsed="false">
      <c r="A416" s="150" t="s">
        <v>516</v>
      </c>
      <c r="B416" s="84" t="s">
        <v>262</v>
      </c>
      <c r="C416" s="79" t="s">
        <v>505</v>
      </c>
      <c r="D416" s="79" t="s">
        <v>508</v>
      </c>
      <c r="E416" s="84" t="s">
        <v>882</v>
      </c>
      <c r="F416" s="84" t="s">
        <v>517</v>
      </c>
      <c r="G416" s="139" t="n">
        <v>4.5</v>
      </c>
    </row>
    <row r="417" customFormat="false" ht="262.5" hidden="false" customHeight="false" outlineLevel="3" collapsed="false">
      <c r="A417" s="85" t="s">
        <v>883</v>
      </c>
      <c r="B417" s="84" t="s">
        <v>262</v>
      </c>
      <c r="C417" s="79" t="s">
        <v>505</v>
      </c>
      <c r="D417" s="79" t="s">
        <v>508</v>
      </c>
      <c r="E417" s="84" t="s">
        <v>884</v>
      </c>
      <c r="F417" s="84"/>
      <c r="G417" s="139" t="n">
        <f aca="false">G418</f>
        <v>4.5</v>
      </c>
    </row>
    <row r="418" customFormat="false" ht="37.5" hidden="false" customHeight="false" outlineLevel="5" collapsed="false">
      <c r="A418" s="150" t="s">
        <v>516</v>
      </c>
      <c r="B418" s="84" t="s">
        <v>262</v>
      </c>
      <c r="C418" s="79" t="s">
        <v>505</v>
      </c>
      <c r="D418" s="79" t="s">
        <v>508</v>
      </c>
      <c r="E418" s="84" t="s">
        <v>884</v>
      </c>
      <c r="F418" s="84" t="s">
        <v>517</v>
      </c>
      <c r="G418" s="139" t="n">
        <v>4.5</v>
      </c>
    </row>
    <row r="419" customFormat="false" ht="150" hidden="false" customHeight="false" outlineLevel="3" collapsed="false">
      <c r="A419" s="85" t="s">
        <v>885</v>
      </c>
      <c r="B419" s="84" t="s">
        <v>262</v>
      </c>
      <c r="C419" s="79" t="s">
        <v>505</v>
      </c>
      <c r="D419" s="79" t="s">
        <v>508</v>
      </c>
      <c r="E419" s="84" t="s">
        <v>886</v>
      </c>
      <c r="F419" s="84"/>
      <c r="G419" s="139" t="n">
        <f aca="false">G420</f>
        <v>5</v>
      </c>
    </row>
    <row r="420" customFormat="false" ht="37.5" hidden="false" customHeight="false" outlineLevel="5" collapsed="false">
      <c r="A420" s="150" t="s">
        <v>516</v>
      </c>
      <c r="B420" s="84" t="s">
        <v>262</v>
      </c>
      <c r="C420" s="79" t="s">
        <v>505</v>
      </c>
      <c r="D420" s="79" t="s">
        <v>508</v>
      </c>
      <c r="E420" s="84" t="s">
        <v>886</v>
      </c>
      <c r="F420" s="84" t="s">
        <v>517</v>
      </c>
      <c r="G420" s="139" t="n">
        <v>5</v>
      </c>
    </row>
    <row r="421" customFormat="false" ht="187.5" hidden="false" customHeight="false" outlineLevel="3" collapsed="false">
      <c r="A421" s="85" t="s">
        <v>887</v>
      </c>
      <c r="B421" s="84" t="s">
        <v>262</v>
      </c>
      <c r="C421" s="79" t="s">
        <v>505</v>
      </c>
      <c r="D421" s="79" t="s">
        <v>508</v>
      </c>
      <c r="E421" s="84" t="s">
        <v>888</v>
      </c>
      <c r="F421" s="84"/>
      <c r="G421" s="139" t="n">
        <f aca="false">G422</f>
        <v>5</v>
      </c>
    </row>
    <row r="422" customFormat="false" ht="37.5" hidden="false" customHeight="false" outlineLevel="5" collapsed="false">
      <c r="A422" s="150" t="s">
        <v>516</v>
      </c>
      <c r="B422" s="84" t="s">
        <v>262</v>
      </c>
      <c r="C422" s="79" t="s">
        <v>505</v>
      </c>
      <c r="D422" s="79" t="s">
        <v>508</v>
      </c>
      <c r="E422" s="84" t="s">
        <v>888</v>
      </c>
      <c r="F422" s="84" t="s">
        <v>517</v>
      </c>
      <c r="G422" s="139" t="n">
        <v>5</v>
      </c>
    </row>
    <row r="423" customFormat="false" ht="18.75" hidden="false" customHeight="false" outlineLevel="2" collapsed="false">
      <c r="A423" s="79" t="s">
        <v>509</v>
      </c>
      <c r="B423" s="84" t="s">
        <v>262</v>
      </c>
      <c r="C423" s="79" t="s">
        <v>505</v>
      </c>
      <c r="D423" s="79" t="s">
        <v>564</v>
      </c>
      <c r="E423" s="84" t="s">
        <v>510</v>
      </c>
      <c r="F423" s="84"/>
      <c r="G423" s="139" t="n">
        <f aca="false">G424</f>
        <v>70.9</v>
      </c>
    </row>
    <row r="424" customFormat="false" ht="56.25" hidden="false" customHeight="false" outlineLevel="3" collapsed="false">
      <c r="A424" s="79" t="s">
        <v>889</v>
      </c>
      <c r="B424" s="84" t="s">
        <v>262</v>
      </c>
      <c r="C424" s="79" t="s">
        <v>505</v>
      </c>
      <c r="D424" s="79" t="s">
        <v>564</v>
      </c>
      <c r="E424" s="84" t="s">
        <v>890</v>
      </c>
      <c r="F424" s="84"/>
      <c r="G424" s="139" t="n">
        <f aca="false">G425</f>
        <v>70.9</v>
      </c>
    </row>
    <row r="425" customFormat="false" ht="18.75" hidden="false" customHeight="false" outlineLevel="5" collapsed="false">
      <c r="A425" s="86" t="s">
        <v>874</v>
      </c>
      <c r="B425" s="84" t="s">
        <v>262</v>
      </c>
      <c r="C425" s="79" t="s">
        <v>505</v>
      </c>
      <c r="D425" s="79" t="s">
        <v>564</v>
      </c>
      <c r="E425" s="84" t="s">
        <v>890</v>
      </c>
      <c r="F425" s="84" t="s">
        <v>875</v>
      </c>
      <c r="G425" s="139" t="n">
        <v>70.9</v>
      </c>
    </row>
    <row r="426" customFormat="false" ht="18.75" hidden="false" customHeight="false" outlineLevel="0" collapsed="false">
      <c r="A426" s="79" t="s">
        <v>891</v>
      </c>
      <c r="B426" s="84" t="s">
        <v>262</v>
      </c>
      <c r="C426" s="79" t="s">
        <v>601</v>
      </c>
      <c r="D426" s="79" t="s">
        <v>506</v>
      </c>
      <c r="E426" s="84"/>
      <c r="F426" s="84"/>
      <c r="G426" s="139" t="n">
        <f aca="false">G427</f>
        <v>1166.95</v>
      </c>
    </row>
    <row r="427" customFormat="false" ht="18.75" hidden="false" customHeight="false" outlineLevel="1" collapsed="false">
      <c r="A427" s="79" t="s">
        <v>892</v>
      </c>
      <c r="B427" s="84" t="s">
        <v>893</v>
      </c>
      <c r="C427" s="79" t="s">
        <v>601</v>
      </c>
      <c r="D427" s="79" t="s">
        <v>629</v>
      </c>
      <c r="E427" s="84"/>
      <c r="F427" s="84"/>
      <c r="G427" s="139" t="n">
        <f aca="false">G428</f>
        <v>1166.95</v>
      </c>
    </row>
    <row r="428" customFormat="false" ht="18.75" hidden="false" customHeight="false" outlineLevel="2" collapsed="false">
      <c r="A428" s="79" t="s">
        <v>509</v>
      </c>
      <c r="B428" s="84" t="s">
        <v>262</v>
      </c>
      <c r="C428" s="79" t="s">
        <v>601</v>
      </c>
      <c r="D428" s="79" t="s">
        <v>629</v>
      </c>
      <c r="E428" s="84" t="s">
        <v>894</v>
      </c>
      <c r="F428" s="84"/>
      <c r="G428" s="139" t="n">
        <f aca="false">G429</f>
        <v>1166.95</v>
      </c>
    </row>
    <row r="429" customFormat="false" ht="56.25" hidden="false" customHeight="false" outlineLevel="3" collapsed="false">
      <c r="A429" s="79" t="s">
        <v>895</v>
      </c>
      <c r="B429" s="84" t="s">
        <v>262</v>
      </c>
      <c r="C429" s="79" t="s">
        <v>601</v>
      </c>
      <c r="D429" s="79" t="s">
        <v>629</v>
      </c>
      <c r="E429" s="84" t="s">
        <v>896</v>
      </c>
      <c r="F429" s="84"/>
      <c r="G429" s="139" t="n">
        <f aca="false">G430</f>
        <v>1166.95</v>
      </c>
    </row>
    <row r="430" customFormat="false" ht="18.75" hidden="false" customHeight="false" outlineLevel="5" collapsed="false">
      <c r="A430" s="86" t="s">
        <v>874</v>
      </c>
      <c r="B430" s="84" t="s">
        <v>262</v>
      </c>
      <c r="C430" s="79" t="s">
        <v>601</v>
      </c>
      <c r="D430" s="79" t="s">
        <v>629</v>
      </c>
      <c r="E430" s="84" t="s">
        <v>896</v>
      </c>
      <c r="F430" s="84" t="s">
        <v>875</v>
      </c>
      <c r="G430" s="139" t="n">
        <v>1166.95</v>
      </c>
    </row>
    <row r="431" customFormat="false" ht="18.75" hidden="false" customHeight="false" outlineLevel="0" collapsed="false">
      <c r="A431" s="79" t="s">
        <v>569</v>
      </c>
      <c r="B431" s="84" t="s">
        <v>262</v>
      </c>
      <c r="C431" s="79" t="s">
        <v>519</v>
      </c>
      <c r="D431" s="79" t="s">
        <v>506</v>
      </c>
      <c r="E431" s="84"/>
      <c r="F431" s="84"/>
      <c r="G431" s="139" t="n">
        <f aca="false">G433+G439+G454</f>
        <v>9733.182</v>
      </c>
    </row>
    <row r="432" customFormat="false" ht="18.75" hidden="false" customHeight="false" outlineLevel="0" collapsed="false">
      <c r="A432" s="79" t="s">
        <v>897</v>
      </c>
      <c r="B432" s="84" t="s">
        <v>262</v>
      </c>
      <c r="C432" s="79" t="s">
        <v>519</v>
      </c>
      <c r="D432" s="79" t="s">
        <v>505</v>
      </c>
      <c r="E432" s="84"/>
      <c r="F432" s="84"/>
      <c r="G432" s="139" t="n">
        <f aca="false">G433</f>
        <v>332.223</v>
      </c>
    </row>
    <row r="433" customFormat="false" ht="37.5" hidden="false" customHeight="false" outlineLevel="0" collapsed="false">
      <c r="A433" s="123" t="s">
        <v>898</v>
      </c>
      <c r="B433" s="84" t="s">
        <v>262</v>
      </c>
      <c r="C433" s="79" t="s">
        <v>519</v>
      </c>
      <c r="D433" s="79" t="s">
        <v>505</v>
      </c>
      <c r="E433" s="172" t="s">
        <v>580</v>
      </c>
      <c r="F433" s="84"/>
      <c r="G433" s="139" t="n">
        <f aca="false">G434+G437</f>
        <v>332.223</v>
      </c>
    </row>
    <row r="434" customFormat="false" ht="56.25" hidden="false" customHeight="false" outlineLevel="0" collapsed="false">
      <c r="A434" s="152" t="s">
        <v>899</v>
      </c>
      <c r="B434" s="84" t="s">
        <v>262</v>
      </c>
      <c r="C434" s="79" t="s">
        <v>519</v>
      </c>
      <c r="D434" s="79" t="s">
        <v>505</v>
      </c>
      <c r="E434" s="179" t="s">
        <v>900</v>
      </c>
      <c r="F434" s="84"/>
      <c r="G434" s="139" t="n">
        <f aca="false">G435</f>
        <v>33.3</v>
      </c>
    </row>
    <row r="435" customFormat="false" ht="37.5" hidden="false" customHeight="false" outlineLevel="0" collapsed="false">
      <c r="A435" s="167" t="s">
        <v>901</v>
      </c>
      <c r="B435" s="84" t="s">
        <v>262</v>
      </c>
      <c r="C435" s="79" t="s">
        <v>519</v>
      </c>
      <c r="D435" s="79" t="s">
        <v>505</v>
      </c>
      <c r="E435" s="160" t="s">
        <v>902</v>
      </c>
      <c r="F435" s="84"/>
      <c r="G435" s="139" t="n">
        <f aca="false">G436</f>
        <v>33.3</v>
      </c>
    </row>
    <row r="436" customFormat="false" ht="18.75" hidden="false" customHeight="false" outlineLevel="0" collapsed="false">
      <c r="A436" s="86" t="s">
        <v>874</v>
      </c>
      <c r="B436" s="84" t="s">
        <v>262</v>
      </c>
      <c r="C436" s="79" t="s">
        <v>519</v>
      </c>
      <c r="D436" s="79" t="s">
        <v>505</v>
      </c>
      <c r="E436" s="154" t="s">
        <v>902</v>
      </c>
      <c r="F436" s="84" t="s">
        <v>875</v>
      </c>
      <c r="G436" s="139" t="n">
        <v>33.3</v>
      </c>
    </row>
    <row r="437" customFormat="false" ht="37.5" hidden="false" customHeight="false" outlineLevel="0" collapsed="false">
      <c r="A437" s="163" t="s">
        <v>903</v>
      </c>
      <c r="B437" s="84" t="s">
        <v>262</v>
      </c>
      <c r="C437" s="79" t="s">
        <v>519</v>
      </c>
      <c r="D437" s="79" t="s">
        <v>505</v>
      </c>
      <c r="E437" s="160" t="s">
        <v>904</v>
      </c>
      <c r="F437" s="84"/>
      <c r="G437" s="139" t="n">
        <f aca="false">G438</f>
        <v>298.923</v>
      </c>
    </row>
    <row r="438" customFormat="false" ht="18.75" hidden="false" customHeight="false" outlineLevel="0" collapsed="false">
      <c r="A438" s="86" t="s">
        <v>874</v>
      </c>
      <c r="B438" s="84" t="s">
        <v>262</v>
      </c>
      <c r="C438" s="79" t="s">
        <v>519</v>
      </c>
      <c r="D438" s="79" t="s">
        <v>505</v>
      </c>
      <c r="E438" s="160" t="s">
        <v>904</v>
      </c>
      <c r="F438" s="84" t="s">
        <v>875</v>
      </c>
      <c r="G438" s="139" t="n">
        <v>298.923</v>
      </c>
    </row>
    <row r="439" customFormat="false" ht="18.75" hidden="false" customHeight="false" outlineLevel="1" collapsed="false">
      <c r="A439" s="79" t="s">
        <v>735</v>
      </c>
      <c r="B439" s="84" t="s">
        <v>262</v>
      </c>
      <c r="C439" s="79" t="s">
        <v>519</v>
      </c>
      <c r="D439" s="79" t="s">
        <v>736</v>
      </c>
      <c r="E439" s="84"/>
      <c r="F439" s="84"/>
      <c r="G439" s="139" t="n">
        <f aca="false">G440+G448</f>
        <v>9368.959</v>
      </c>
    </row>
    <row r="440" customFormat="false" ht="56.25" hidden="false" customHeight="false" outlineLevel="2" collapsed="false">
      <c r="A440" s="79" t="s">
        <v>729</v>
      </c>
      <c r="B440" s="84" t="s">
        <v>262</v>
      </c>
      <c r="C440" s="79" t="s">
        <v>519</v>
      </c>
      <c r="D440" s="79" t="s">
        <v>736</v>
      </c>
      <c r="E440" s="84" t="s">
        <v>730</v>
      </c>
      <c r="F440" s="84"/>
      <c r="G440" s="139" t="n">
        <f aca="false">G441</f>
        <v>8584.439</v>
      </c>
    </row>
    <row r="441" customFormat="false" ht="75" hidden="false" customHeight="false" outlineLevel="3" collapsed="false">
      <c r="A441" s="79" t="s">
        <v>905</v>
      </c>
      <c r="B441" s="84" t="s">
        <v>262</v>
      </c>
      <c r="C441" s="79" t="s">
        <v>519</v>
      </c>
      <c r="D441" s="79" t="s">
        <v>736</v>
      </c>
      <c r="E441" s="84" t="s">
        <v>732</v>
      </c>
      <c r="F441" s="84"/>
      <c r="G441" s="139" t="n">
        <f aca="false">G442+G444+G446</f>
        <v>8584.439</v>
      </c>
    </row>
    <row r="442" customFormat="false" ht="37.5" hidden="false" customHeight="false" outlineLevel="4" collapsed="false">
      <c r="A442" s="79" t="s">
        <v>906</v>
      </c>
      <c r="B442" s="84" t="s">
        <v>262</v>
      </c>
      <c r="C442" s="79" t="s">
        <v>519</v>
      </c>
      <c r="D442" s="79" t="s">
        <v>736</v>
      </c>
      <c r="E442" s="84" t="s">
        <v>738</v>
      </c>
      <c r="F442" s="84"/>
      <c r="G442" s="139" t="n">
        <f aca="false">G443</f>
        <v>425.299</v>
      </c>
    </row>
    <row r="443" customFormat="false" ht="18.75" hidden="false" customHeight="false" outlineLevel="5" collapsed="false">
      <c r="A443" s="86" t="s">
        <v>874</v>
      </c>
      <c r="B443" s="84" t="s">
        <v>262</v>
      </c>
      <c r="C443" s="79" t="s">
        <v>519</v>
      </c>
      <c r="D443" s="79" t="s">
        <v>736</v>
      </c>
      <c r="E443" s="84" t="s">
        <v>738</v>
      </c>
      <c r="F443" s="84" t="s">
        <v>875</v>
      </c>
      <c r="G443" s="139" t="n">
        <v>425.299</v>
      </c>
    </row>
    <row r="444" customFormat="false" ht="37.5" hidden="false" customHeight="false" outlineLevel="4" collapsed="false">
      <c r="A444" s="79" t="s">
        <v>907</v>
      </c>
      <c r="B444" s="84" t="s">
        <v>262</v>
      </c>
      <c r="C444" s="79" t="s">
        <v>519</v>
      </c>
      <c r="D444" s="79" t="s">
        <v>736</v>
      </c>
      <c r="E444" s="84" t="s">
        <v>908</v>
      </c>
      <c r="F444" s="84"/>
      <c r="G444" s="139" t="n">
        <f aca="false">G445</f>
        <v>5671.716</v>
      </c>
    </row>
    <row r="445" customFormat="false" ht="18.75" hidden="false" customHeight="false" outlineLevel="5" collapsed="false">
      <c r="A445" s="86" t="s">
        <v>874</v>
      </c>
      <c r="B445" s="84" t="s">
        <v>262</v>
      </c>
      <c r="C445" s="79" t="s">
        <v>519</v>
      </c>
      <c r="D445" s="79" t="s">
        <v>736</v>
      </c>
      <c r="E445" s="84" t="s">
        <v>908</v>
      </c>
      <c r="F445" s="84" t="s">
        <v>875</v>
      </c>
      <c r="G445" s="139" t="n">
        <v>5671.716</v>
      </c>
    </row>
    <row r="446" customFormat="false" ht="56.25" hidden="false" customHeight="false" outlineLevel="4" collapsed="false">
      <c r="A446" s="79" t="s">
        <v>909</v>
      </c>
      <c r="B446" s="84" t="s">
        <v>262</v>
      </c>
      <c r="C446" s="79" t="s">
        <v>519</v>
      </c>
      <c r="D446" s="79" t="s">
        <v>736</v>
      </c>
      <c r="E446" s="84" t="s">
        <v>744</v>
      </c>
      <c r="F446" s="84"/>
      <c r="G446" s="139" t="n">
        <f aca="false">G447</f>
        <v>2487.424</v>
      </c>
    </row>
    <row r="447" customFormat="false" ht="18.75" hidden="false" customHeight="false" outlineLevel="5" collapsed="false">
      <c r="A447" s="86" t="s">
        <v>874</v>
      </c>
      <c r="B447" s="84" t="s">
        <v>262</v>
      </c>
      <c r="C447" s="79" t="s">
        <v>519</v>
      </c>
      <c r="D447" s="79" t="s">
        <v>736</v>
      </c>
      <c r="E447" s="84" t="s">
        <v>744</v>
      </c>
      <c r="F447" s="84" t="s">
        <v>875</v>
      </c>
      <c r="G447" s="139" t="n">
        <v>2487.424</v>
      </c>
    </row>
    <row r="448" customFormat="false" ht="56.25" hidden="false" customHeight="false" outlineLevel="5" collapsed="false">
      <c r="A448" s="167" t="s">
        <v>538</v>
      </c>
      <c r="B448" s="84" t="s">
        <v>262</v>
      </c>
      <c r="C448" s="79" t="s">
        <v>519</v>
      </c>
      <c r="D448" s="79" t="s">
        <v>736</v>
      </c>
      <c r="E448" s="160" t="s">
        <v>539</v>
      </c>
      <c r="F448" s="84"/>
      <c r="G448" s="139" t="n">
        <f aca="false">G449</f>
        <v>784.52</v>
      </c>
    </row>
    <row r="449" customFormat="false" ht="56.25" hidden="false" customHeight="false" outlineLevel="5" collapsed="false">
      <c r="A449" s="167" t="s">
        <v>910</v>
      </c>
      <c r="B449" s="84" t="s">
        <v>262</v>
      </c>
      <c r="C449" s="79" t="s">
        <v>519</v>
      </c>
      <c r="D449" s="79" t="s">
        <v>736</v>
      </c>
      <c r="E449" s="160" t="s">
        <v>911</v>
      </c>
      <c r="F449" s="84"/>
      <c r="G449" s="139" t="n">
        <f aca="false">G450+G452</f>
        <v>784.52</v>
      </c>
    </row>
    <row r="450" customFormat="false" ht="36.75" hidden="false" customHeight="true" outlineLevel="5" collapsed="false">
      <c r="A450" s="167" t="s">
        <v>912</v>
      </c>
      <c r="B450" s="84" t="s">
        <v>262</v>
      </c>
      <c r="C450" s="79" t="s">
        <v>519</v>
      </c>
      <c r="D450" s="79" t="s">
        <v>736</v>
      </c>
      <c r="E450" s="160" t="s">
        <v>913</v>
      </c>
      <c r="F450" s="84"/>
      <c r="G450" s="139" t="n">
        <f aca="false">G451</f>
        <v>99</v>
      </c>
    </row>
    <row r="451" customFormat="false" ht="18.75" hidden="false" customHeight="false" outlineLevel="5" collapsed="false">
      <c r="A451" s="86" t="s">
        <v>874</v>
      </c>
      <c r="B451" s="84" t="s">
        <v>262</v>
      </c>
      <c r="C451" s="79" t="s">
        <v>519</v>
      </c>
      <c r="D451" s="79" t="s">
        <v>736</v>
      </c>
      <c r="E451" s="160" t="s">
        <v>913</v>
      </c>
      <c r="F451" s="84" t="s">
        <v>875</v>
      </c>
      <c r="G451" s="139" t="n">
        <v>99</v>
      </c>
    </row>
    <row r="452" customFormat="false" ht="37.5" hidden="false" customHeight="false" outlineLevel="5" collapsed="false">
      <c r="A452" s="182" t="s">
        <v>914</v>
      </c>
      <c r="B452" s="84" t="s">
        <v>262</v>
      </c>
      <c r="C452" s="79" t="s">
        <v>519</v>
      </c>
      <c r="D452" s="79" t="s">
        <v>736</v>
      </c>
      <c r="E452" s="160" t="s">
        <v>915</v>
      </c>
      <c r="F452" s="84"/>
      <c r="G452" s="139" t="n">
        <f aca="false">G453</f>
        <v>685.52</v>
      </c>
    </row>
    <row r="453" customFormat="false" ht="18.75" hidden="false" customHeight="false" outlineLevel="5" collapsed="false">
      <c r="A453" s="86" t="s">
        <v>874</v>
      </c>
      <c r="B453" s="84" t="s">
        <v>262</v>
      </c>
      <c r="C453" s="79" t="s">
        <v>519</v>
      </c>
      <c r="D453" s="79" t="s">
        <v>736</v>
      </c>
      <c r="E453" s="160" t="s">
        <v>915</v>
      </c>
      <c r="F453" s="84" t="s">
        <v>875</v>
      </c>
      <c r="G453" s="139" t="n">
        <v>685.52</v>
      </c>
    </row>
    <row r="454" customFormat="false" ht="37.5" hidden="false" customHeight="false" outlineLevel="5" collapsed="false">
      <c r="A454" s="79" t="s">
        <v>577</v>
      </c>
      <c r="B454" s="84" t="s">
        <v>262</v>
      </c>
      <c r="C454" s="79" t="s">
        <v>519</v>
      </c>
      <c r="D454" s="79" t="s">
        <v>578</v>
      </c>
      <c r="E454" s="154"/>
      <c r="F454" s="84"/>
      <c r="G454" s="139" t="n">
        <f aca="false">G455</f>
        <v>32</v>
      </c>
    </row>
    <row r="455" customFormat="false" ht="75" hidden="false" customHeight="false" outlineLevel="5" collapsed="false">
      <c r="A455" s="79" t="s">
        <v>710</v>
      </c>
      <c r="B455" s="84" t="s">
        <v>262</v>
      </c>
      <c r="C455" s="79" t="s">
        <v>519</v>
      </c>
      <c r="D455" s="79" t="s">
        <v>578</v>
      </c>
      <c r="E455" s="84" t="s">
        <v>711</v>
      </c>
      <c r="F455" s="84"/>
      <c r="G455" s="139" t="n">
        <f aca="false">G456</f>
        <v>32</v>
      </c>
    </row>
    <row r="456" customFormat="false" ht="37.5" hidden="false" customHeight="false" outlineLevel="5" collapsed="false">
      <c r="A456" s="152" t="s">
        <v>916</v>
      </c>
      <c r="B456" s="84" t="s">
        <v>262</v>
      </c>
      <c r="C456" s="79" t="s">
        <v>519</v>
      </c>
      <c r="D456" s="79" t="s">
        <v>578</v>
      </c>
      <c r="E456" s="160" t="s">
        <v>917</v>
      </c>
      <c r="F456" s="84"/>
      <c r="G456" s="139" t="n">
        <f aca="false">G457</f>
        <v>32</v>
      </c>
    </row>
    <row r="457" customFormat="false" ht="37.5" hidden="false" customHeight="false" outlineLevel="5" collapsed="false">
      <c r="A457" s="152" t="s">
        <v>918</v>
      </c>
      <c r="B457" s="84" t="s">
        <v>262</v>
      </c>
      <c r="C457" s="79" t="s">
        <v>519</v>
      </c>
      <c r="D457" s="79" t="s">
        <v>578</v>
      </c>
      <c r="E457" s="160" t="s">
        <v>919</v>
      </c>
      <c r="F457" s="84"/>
      <c r="G457" s="139" t="n">
        <f aca="false">G458</f>
        <v>32</v>
      </c>
    </row>
    <row r="458" customFormat="false" ht="18.75" hidden="false" customHeight="false" outlineLevel="5" collapsed="false">
      <c r="A458" s="86" t="s">
        <v>874</v>
      </c>
      <c r="B458" s="84" t="s">
        <v>262</v>
      </c>
      <c r="C458" s="79" t="s">
        <v>519</v>
      </c>
      <c r="D458" s="79" t="s">
        <v>578</v>
      </c>
      <c r="E458" s="154" t="s">
        <v>919</v>
      </c>
      <c r="F458" s="84" t="s">
        <v>875</v>
      </c>
      <c r="G458" s="139" t="n">
        <v>32</v>
      </c>
    </row>
    <row r="459" customFormat="false" ht="18.75" hidden="false" customHeight="false" outlineLevel="0" collapsed="false">
      <c r="A459" s="79" t="s">
        <v>600</v>
      </c>
      <c r="B459" s="84" t="s">
        <v>262</v>
      </c>
      <c r="C459" s="79" t="s">
        <v>554</v>
      </c>
      <c r="D459" s="79" t="s">
        <v>506</v>
      </c>
      <c r="E459" s="84"/>
      <c r="F459" s="84"/>
      <c r="G459" s="139" t="n">
        <f aca="false">G460+G467</f>
        <v>4677.572</v>
      </c>
    </row>
    <row r="460" customFormat="false" ht="18.75" hidden="false" customHeight="false" outlineLevel="1" collapsed="false">
      <c r="A460" s="79" t="s">
        <v>760</v>
      </c>
      <c r="B460" s="84" t="s">
        <v>262</v>
      </c>
      <c r="C460" s="79" t="s">
        <v>554</v>
      </c>
      <c r="D460" s="79" t="s">
        <v>601</v>
      </c>
      <c r="E460" s="84"/>
      <c r="F460" s="84"/>
      <c r="G460" s="139" t="n">
        <f aca="false">G461</f>
        <v>3682.639</v>
      </c>
    </row>
    <row r="461" customFormat="false" ht="75" hidden="false" customHeight="false" outlineLevel="2" collapsed="false">
      <c r="A461" s="79" t="s">
        <v>710</v>
      </c>
      <c r="B461" s="84" t="s">
        <v>262</v>
      </c>
      <c r="C461" s="79" t="s">
        <v>554</v>
      </c>
      <c r="D461" s="79" t="s">
        <v>601</v>
      </c>
      <c r="E461" s="84" t="s">
        <v>711</v>
      </c>
      <c r="F461" s="84"/>
      <c r="G461" s="139" t="n">
        <f aca="false">G462</f>
        <v>3682.639</v>
      </c>
    </row>
    <row r="462" customFormat="false" ht="56.25" hidden="false" customHeight="false" outlineLevel="3" collapsed="false">
      <c r="A462" s="79" t="s">
        <v>756</v>
      </c>
      <c r="B462" s="84" t="s">
        <v>262</v>
      </c>
      <c r="C462" s="79" t="s">
        <v>554</v>
      </c>
      <c r="D462" s="79" t="s">
        <v>601</v>
      </c>
      <c r="E462" s="84" t="s">
        <v>757</v>
      </c>
      <c r="F462" s="84"/>
      <c r="G462" s="139" t="n">
        <f aca="false">G463+G465</f>
        <v>3682.639</v>
      </c>
    </row>
    <row r="463" customFormat="false" ht="18.75" hidden="false" customHeight="false" outlineLevel="4" collapsed="false">
      <c r="A463" s="79" t="s">
        <v>920</v>
      </c>
      <c r="B463" s="84" t="s">
        <v>262</v>
      </c>
      <c r="C463" s="79" t="s">
        <v>554</v>
      </c>
      <c r="D463" s="79" t="s">
        <v>601</v>
      </c>
      <c r="E463" s="84" t="s">
        <v>921</v>
      </c>
      <c r="F463" s="84"/>
      <c r="G463" s="139" t="n">
        <f aca="false">G464</f>
        <v>168</v>
      </c>
    </row>
    <row r="464" customFormat="false" ht="18.75" hidden="false" customHeight="false" outlineLevel="5" collapsed="false">
      <c r="A464" s="86" t="s">
        <v>874</v>
      </c>
      <c r="B464" s="84" t="s">
        <v>262</v>
      </c>
      <c r="C464" s="79" t="s">
        <v>554</v>
      </c>
      <c r="D464" s="79" t="s">
        <v>601</v>
      </c>
      <c r="E464" s="84" t="s">
        <v>921</v>
      </c>
      <c r="F464" s="84" t="s">
        <v>875</v>
      </c>
      <c r="G464" s="139" t="n">
        <v>168</v>
      </c>
    </row>
    <row r="465" customFormat="false" ht="56.25" hidden="false" customHeight="false" outlineLevel="5" collapsed="false">
      <c r="A465" s="163" t="s">
        <v>922</v>
      </c>
      <c r="B465" s="84" t="s">
        <v>262</v>
      </c>
      <c r="C465" s="79" t="s">
        <v>554</v>
      </c>
      <c r="D465" s="79" t="s">
        <v>601</v>
      </c>
      <c r="E465" s="160" t="s">
        <v>923</v>
      </c>
      <c r="F465" s="84"/>
      <c r="G465" s="139" t="n">
        <f aca="false">G466</f>
        <v>3514.639</v>
      </c>
    </row>
    <row r="466" customFormat="false" ht="18.75" hidden="false" customHeight="false" outlineLevel="5" collapsed="false">
      <c r="A466" s="86" t="s">
        <v>874</v>
      </c>
      <c r="B466" s="84" t="s">
        <v>262</v>
      </c>
      <c r="C466" s="79" t="s">
        <v>554</v>
      </c>
      <c r="D466" s="79" t="s">
        <v>601</v>
      </c>
      <c r="E466" s="154" t="s">
        <v>923</v>
      </c>
      <c r="F466" s="84" t="s">
        <v>875</v>
      </c>
      <c r="G466" s="139" t="n">
        <v>3514.639</v>
      </c>
    </row>
    <row r="467" customFormat="false" ht="18.75" hidden="false" customHeight="false" outlineLevel="1" collapsed="false">
      <c r="A467" s="79" t="s">
        <v>924</v>
      </c>
      <c r="B467" s="84" t="s">
        <v>262</v>
      </c>
      <c r="C467" s="79" t="s">
        <v>554</v>
      </c>
      <c r="D467" s="79" t="s">
        <v>629</v>
      </c>
      <c r="E467" s="84"/>
      <c r="F467" s="84"/>
      <c r="G467" s="139" t="n">
        <f aca="false">G468</f>
        <v>994.933</v>
      </c>
    </row>
    <row r="468" customFormat="false" ht="75" hidden="false" customHeight="false" outlineLevel="2" collapsed="false">
      <c r="A468" s="79" t="s">
        <v>710</v>
      </c>
      <c r="B468" s="84" t="s">
        <v>262</v>
      </c>
      <c r="C468" s="79" t="s">
        <v>554</v>
      </c>
      <c r="D468" s="79" t="s">
        <v>629</v>
      </c>
      <c r="E468" s="84" t="s">
        <v>711</v>
      </c>
      <c r="F468" s="84"/>
      <c r="G468" s="139" t="n">
        <f aca="false">G469</f>
        <v>994.933</v>
      </c>
    </row>
    <row r="469" customFormat="false" ht="56.25" hidden="false" customHeight="false" outlineLevel="3" collapsed="false">
      <c r="A469" s="79" t="s">
        <v>756</v>
      </c>
      <c r="B469" s="84" t="s">
        <v>262</v>
      </c>
      <c r="C469" s="79" t="s">
        <v>554</v>
      </c>
      <c r="D469" s="79" t="s">
        <v>629</v>
      </c>
      <c r="E469" s="84" t="s">
        <v>757</v>
      </c>
      <c r="F469" s="84"/>
      <c r="G469" s="139" t="n">
        <f aca="false">G470+G472</f>
        <v>994.933</v>
      </c>
    </row>
    <row r="470" customFormat="false" ht="37.5" hidden="false" customHeight="false" outlineLevel="4" collapsed="false">
      <c r="A470" s="79" t="s">
        <v>925</v>
      </c>
      <c r="B470" s="84" t="s">
        <v>262</v>
      </c>
      <c r="C470" s="79" t="s">
        <v>554</v>
      </c>
      <c r="D470" s="79" t="s">
        <v>629</v>
      </c>
      <c r="E470" s="84" t="s">
        <v>926</v>
      </c>
      <c r="F470" s="84"/>
      <c r="G470" s="139" t="n">
        <f aca="false">G471</f>
        <v>99.9</v>
      </c>
    </row>
    <row r="471" customFormat="false" ht="18.75" hidden="false" customHeight="false" outlineLevel="5" collapsed="false">
      <c r="A471" s="86" t="s">
        <v>874</v>
      </c>
      <c r="B471" s="84" t="s">
        <v>262</v>
      </c>
      <c r="C471" s="79" t="s">
        <v>554</v>
      </c>
      <c r="D471" s="79" t="s">
        <v>629</v>
      </c>
      <c r="E471" s="84" t="s">
        <v>926</v>
      </c>
      <c r="F471" s="84" t="s">
        <v>875</v>
      </c>
      <c r="G471" s="139" t="n">
        <v>99.9</v>
      </c>
    </row>
    <row r="472" customFormat="false" ht="37.5" hidden="false" customHeight="false" outlineLevel="4" collapsed="false">
      <c r="A472" s="79" t="s">
        <v>927</v>
      </c>
      <c r="B472" s="84" t="s">
        <v>262</v>
      </c>
      <c r="C472" s="79" t="s">
        <v>554</v>
      </c>
      <c r="D472" s="79" t="s">
        <v>629</v>
      </c>
      <c r="E472" s="84" t="s">
        <v>928</v>
      </c>
      <c r="F472" s="84"/>
      <c r="G472" s="139" t="n">
        <f aca="false">G473</f>
        <v>895.033</v>
      </c>
    </row>
    <row r="473" customFormat="false" ht="18.75" hidden="false" customHeight="false" outlineLevel="5" collapsed="false">
      <c r="A473" s="86" t="s">
        <v>874</v>
      </c>
      <c r="B473" s="84" t="s">
        <v>262</v>
      </c>
      <c r="C473" s="79" t="s">
        <v>554</v>
      </c>
      <c r="D473" s="79" t="s">
        <v>629</v>
      </c>
      <c r="E473" s="84" t="s">
        <v>928</v>
      </c>
      <c r="F473" s="84" t="s">
        <v>875</v>
      </c>
      <c r="G473" s="139" t="n">
        <v>895.033</v>
      </c>
    </row>
    <row r="474" customFormat="false" ht="18.75" hidden="false" customHeight="false" outlineLevel="0" collapsed="false">
      <c r="A474" s="79" t="s">
        <v>929</v>
      </c>
      <c r="B474" s="84" t="s">
        <v>262</v>
      </c>
      <c r="C474" s="79" t="s">
        <v>508</v>
      </c>
      <c r="D474" s="79" t="s">
        <v>506</v>
      </c>
      <c r="E474" s="84"/>
      <c r="F474" s="84"/>
      <c r="G474" s="139" t="n">
        <f aca="false">G475</f>
        <v>400.365</v>
      </c>
    </row>
    <row r="475" customFormat="false" ht="37.5" hidden="false" customHeight="false" outlineLevel="1" collapsed="false">
      <c r="A475" s="79" t="s">
        <v>930</v>
      </c>
      <c r="B475" s="84" t="s">
        <v>262</v>
      </c>
      <c r="C475" s="79" t="s">
        <v>508</v>
      </c>
      <c r="D475" s="79" t="s">
        <v>601</v>
      </c>
      <c r="E475" s="84"/>
      <c r="F475" s="84"/>
      <c r="G475" s="139" t="n">
        <f aca="false">G476</f>
        <v>400.365</v>
      </c>
    </row>
    <row r="476" customFormat="false" ht="56.25" hidden="false" customHeight="false" outlineLevel="2" collapsed="false">
      <c r="A476" s="79" t="s">
        <v>538</v>
      </c>
      <c r="B476" s="84" t="s">
        <v>262</v>
      </c>
      <c r="C476" s="79" t="s">
        <v>508</v>
      </c>
      <c r="D476" s="79" t="s">
        <v>601</v>
      </c>
      <c r="E476" s="84" t="s">
        <v>539</v>
      </c>
      <c r="F476" s="84"/>
      <c r="G476" s="139" t="n">
        <f aca="false">G477</f>
        <v>400.365</v>
      </c>
    </row>
    <row r="477" customFormat="false" ht="37.5" hidden="false" customHeight="false" outlineLevel="3" collapsed="false">
      <c r="A477" s="79" t="s">
        <v>931</v>
      </c>
      <c r="B477" s="84" t="s">
        <v>262</v>
      </c>
      <c r="C477" s="79" t="s">
        <v>508</v>
      </c>
      <c r="D477" s="79" t="s">
        <v>601</v>
      </c>
      <c r="E477" s="84" t="s">
        <v>932</v>
      </c>
      <c r="F477" s="84"/>
      <c r="G477" s="139" t="n">
        <f aca="false">G478</f>
        <v>400.365</v>
      </c>
    </row>
    <row r="478" customFormat="false" ht="18.75" hidden="false" customHeight="false" outlineLevel="4" collapsed="false">
      <c r="A478" s="79" t="s">
        <v>933</v>
      </c>
      <c r="B478" s="84" t="s">
        <v>262</v>
      </c>
      <c r="C478" s="79" t="s">
        <v>508</v>
      </c>
      <c r="D478" s="79" t="s">
        <v>601</v>
      </c>
      <c r="E478" s="84" t="s">
        <v>934</v>
      </c>
      <c r="F478" s="84"/>
      <c r="G478" s="139" t="n">
        <f aca="false">G479</f>
        <v>400.365</v>
      </c>
    </row>
    <row r="479" customFormat="false" ht="18.75" hidden="false" customHeight="false" outlineLevel="5" collapsed="false">
      <c r="A479" s="86" t="s">
        <v>874</v>
      </c>
      <c r="B479" s="84" t="s">
        <v>262</v>
      </c>
      <c r="C479" s="79" t="s">
        <v>508</v>
      </c>
      <c r="D479" s="79" t="s">
        <v>601</v>
      </c>
      <c r="E479" s="84" t="s">
        <v>934</v>
      </c>
      <c r="F479" s="84" t="s">
        <v>875</v>
      </c>
      <c r="G479" s="139" t="n">
        <v>400.365</v>
      </c>
    </row>
    <row r="480" customFormat="false" ht="18.75" hidden="false" customHeight="false" outlineLevel="0" collapsed="false">
      <c r="A480" s="79" t="s">
        <v>619</v>
      </c>
      <c r="B480" s="84" t="s">
        <v>262</v>
      </c>
      <c r="C480" s="79" t="s">
        <v>620</v>
      </c>
      <c r="D480" s="79" t="s">
        <v>506</v>
      </c>
      <c r="E480" s="84"/>
      <c r="F480" s="84"/>
      <c r="G480" s="139" t="n">
        <f aca="false">G481</f>
        <v>3833.3</v>
      </c>
    </row>
    <row r="481" customFormat="false" ht="18.75" hidden="false" customHeight="false" outlineLevel="1" collapsed="false">
      <c r="A481" s="79" t="s">
        <v>935</v>
      </c>
      <c r="B481" s="84" t="s">
        <v>262</v>
      </c>
      <c r="C481" s="79" t="s">
        <v>620</v>
      </c>
      <c r="D481" s="79" t="s">
        <v>505</v>
      </c>
      <c r="E481" s="84"/>
      <c r="F481" s="84"/>
      <c r="G481" s="139" t="n">
        <f aca="false">G482</f>
        <v>3833.3</v>
      </c>
    </row>
    <row r="482" customFormat="false" ht="56.25" hidden="false" customHeight="false" outlineLevel="2" collapsed="false">
      <c r="A482" s="79" t="s">
        <v>622</v>
      </c>
      <c r="B482" s="84" t="s">
        <v>262</v>
      </c>
      <c r="C482" s="79" t="s">
        <v>620</v>
      </c>
      <c r="D482" s="79" t="s">
        <v>505</v>
      </c>
      <c r="E482" s="84" t="s">
        <v>623</v>
      </c>
      <c r="F482" s="84"/>
      <c r="G482" s="139" t="n">
        <f aca="false">G483</f>
        <v>3833.3</v>
      </c>
    </row>
    <row r="483" customFormat="false" ht="37.5" hidden="false" customHeight="false" outlineLevel="3" collapsed="false">
      <c r="A483" s="79" t="s">
        <v>936</v>
      </c>
      <c r="B483" s="84" t="s">
        <v>262</v>
      </c>
      <c r="C483" s="79" t="s">
        <v>620</v>
      </c>
      <c r="D483" s="79" t="s">
        <v>505</v>
      </c>
      <c r="E483" s="84" t="s">
        <v>937</v>
      </c>
      <c r="F483" s="84"/>
      <c r="G483" s="139" t="n">
        <f aca="false">G484+G486+G488</f>
        <v>3833.3</v>
      </c>
    </row>
    <row r="484" customFormat="false" ht="37.5" hidden="false" customHeight="false" outlineLevel="4" collapsed="false">
      <c r="A484" s="79" t="s">
        <v>938</v>
      </c>
      <c r="B484" s="84" t="s">
        <v>262</v>
      </c>
      <c r="C484" s="79" t="s">
        <v>620</v>
      </c>
      <c r="D484" s="79" t="s">
        <v>505</v>
      </c>
      <c r="E484" s="84" t="s">
        <v>939</v>
      </c>
      <c r="F484" s="84"/>
      <c r="G484" s="139" t="n">
        <f aca="false">G485</f>
        <v>3500</v>
      </c>
    </row>
    <row r="485" customFormat="false" ht="18.75" hidden="false" customHeight="false" outlineLevel="5" collapsed="false">
      <c r="A485" s="86" t="s">
        <v>874</v>
      </c>
      <c r="B485" s="84" t="s">
        <v>262</v>
      </c>
      <c r="C485" s="79" t="s">
        <v>620</v>
      </c>
      <c r="D485" s="79" t="s">
        <v>505</v>
      </c>
      <c r="E485" s="84" t="s">
        <v>939</v>
      </c>
      <c r="F485" s="84" t="s">
        <v>875</v>
      </c>
      <c r="G485" s="139" t="n">
        <v>3500</v>
      </c>
    </row>
    <row r="486" customFormat="false" ht="37.5" hidden="false" customHeight="false" outlineLevel="4" collapsed="false">
      <c r="A486" s="79" t="s">
        <v>940</v>
      </c>
      <c r="B486" s="84" t="s">
        <v>262</v>
      </c>
      <c r="C486" s="79" t="s">
        <v>620</v>
      </c>
      <c r="D486" s="79" t="s">
        <v>505</v>
      </c>
      <c r="E486" s="84" t="s">
        <v>941</v>
      </c>
      <c r="F486" s="84"/>
      <c r="G486" s="139" t="n">
        <f aca="false">G487</f>
        <v>33.3</v>
      </c>
    </row>
    <row r="487" customFormat="false" ht="18.75" hidden="false" customHeight="false" outlineLevel="5" collapsed="false">
      <c r="A487" s="86" t="s">
        <v>874</v>
      </c>
      <c r="B487" s="84" t="s">
        <v>262</v>
      </c>
      <c r="C487" s="79" t="s">
        <v>620</v>
      </c>
      <c r="D487" s="79" t="s">
        <v>505</v>
      </c>
      <c r="E487" s="84" t="s">
        <v>941</v>
      </c>
      <c r="F487" s="84" t="s">
        <v>875</v>
      </c>
      <c r="G487" s="139" t="n">
        <v>33.3</v>
      </c>
    </row>
    <row r="488" customFormat="false" ht="37.5" hidden="false" customHeight="false" outlineLevel="4" collapsed="false">
      <c r="A488" s="79" t="s">
        <v>942</v>
      </c>
      <c r="B488" s="84" t="s">
        <v>262</v>
      </c>
      <c r="C488" s="79" t="s">
        <v>620</v>
      </c>
      <c r="D488" s="79" t="s">
        <v>505</v>
      </c>
      <c r="E488" s="84" t="s">
        <v>943</v>
      </c>
      <c r="F488" s="84"/>
      <c r="G488" s="139" t="n">
        <f aca="false">G489</f>
        <v>300</v>
      </c>
    </row>
    <row r="489" customFormat="false" ht="18.75" hidden="false" customHeight="false" outlineLevel="5" collapsed="false">
      <c r="A489" s="86" t="s">
        <v>874</v>
      </c>
      <c r="B489" s="84" t="s">
        <v>262</v>
      </c>
      <c r="C489" s="79" t="s">
        <v>620</v>
      </c>
      <c r="D489" s="79" t="s">
        <v>505</v>
      </c>
      <c r="E489" s="84" t="s">
        <v>943</v>
      </c>
      <c r="F489" s="84" t="s">
        <v>875</v>
      </c>
      <c r="G489" s="139" t="n">
        <v>300</v>
      </c>
    </row>
    <row r="490" customFormat="false" ht="56.25" hidden="false" customHeight="false" outlineLevel="0" collapsed="false">
      <c r="A490" s="79" t="s">
        <v>944</v>
      </c>
      <c r="B490" s="84" t="s">
        <v>262</v>
      </c>
      <c r="C490" s="79" t="s">
        <v>945</v>
      </c>
      <c r="D490" s="79" t="s">
        <v>506</v>
      </c>
      <c r="E490" s="84"/>
      <c r="F490" s="84"/>
      <c r="G490" s="139" t="n">
        <f aca="false">G491+G496</f>
        <v>36803.008</v>
      </c>
    </row>
    <row r="491" customFormat="false" ht="33.75" hidden="false" customHeight="true" outlineLevel="1" collapsed="false">
      <c r="A491" s="79" t="s">
        <v>946</v>
      </c>
      <c r="B491" s="84" t="s">
        <v>262</v>
      </c>
      <c r="C491" s="79" t="s">
        <v>945</v>
      </c>
      <c r="D491" s="79" t="s">
        <v>505</v>
      </c>
      <c r="E491" s="84"/>
      <c r="F491" s="84"/>
      <c r="G491" s="139" t="n">
        <f aca="false">G492</f>
        <v>653.2</v>
      </c>
    </row>
    <row r="492" customFormat="false" ht="56.25" hidden="false" customHeight="false" outlineLevel="2" collapsed="false">
      <c r="A492" s="79" t="s">
        <v>520</v>
      </c>
      <c r="B492" s="84" t="s">
        <v>262</v>
      </c>
      <c r="C492" s="79" t="s">
        <v>945</v>
      </c>
      <c r="D492" s="79" t="s">
        <v>505</v>
      </c>
      <c r="E492" s="84" t="s">
        <v>521</v>
      </c>
      <c r="F492" s="84"/>
      <c r="G492" s="139" t="n">
        <f aca="false">G493</f>
        <v>653.2</v>
      </c>
    </row>
    <row r="493" customFormat="false" ht="37.5" hidden="false" customHeight="false" outlineLevel="3" collapsed="false">
      <c r="A493" s="79" t="s">
        <v>877</v>
      </c>
      <c r="B493" s="84" t="s">
        <v>262</v>
      </c>
      <c r="C493" s="79" t="s">
        <v>945</v>
      </c>
      <c r="D493" s="79" t="s">
        <v>505</v>
      </c>
      <c r="E493" s="84" t="s">
        <v>878</v>
      </c>
      <c r="F493" s="84"/>
      <c r="G493" s="139" t="n">
        <f aca="false">G494</f>
        <v>653.2</v>
      </c>
    </row>
    <row r="494" customFormat="false" ht="56.25" hidden="false" customHeight="false" outlineLevel="4" collapsed="false">
      <c r="A494" s="79" t="s">
        <v>947</v>
      </c>
      <c r="B494" s="84" t="s">
        <v>262</v>
      </c>
      <c r="C494" s="79" t="s">
        <v>945</v>
      </c>
      <c r="D494" s="79" t="s">
        <v>505</v>
      </c>
      <c r="E494" s="84" t="s">
        <v>948</v>
      </c>
      <c r="F494" s="84"/>
      <c r="G494" s="139" t="n">
        <f aca="false">G495</f>
        <v>653.2</v>
      </c>
    </row>
    <row r="495" customFormat="false" ht="18.75" hidden="false" customHeight="false" outlineLevel="5" collapsed="false">
      <c r="A495" s="86" t="s">
        <v>874</v>
      </c>
      <c r="B495" s="84" t="s">
        <v>262</v>
      </c>
      <c r="C495" s="79" t="s">
        <v>945</v>
      </c>
      <c r="D495" s="79" t="s">
        <v>505</v>
      </c>
      <c r="E495" s="84" t="s">
        <v>948</v>
      </c>
      <c r="F495" s="84" t="s">
        <v>875</v>
      </c>
      <c r="G495" s="139" t="n">
        <v>653.2</v>
      </c>
    </row>
    <row r="496" customFormat="false" ht="18.75" hidden="false" customHeight="false" outlineLevel="1" collapsed="false">
      <c r="A496" s="79" t="s">
        <v>949</v>
      </c>
      <c r="B496" s="84" t="s">
        <v>262</v>
      </c>
      <c r="C496" s="79" t="s">
        <v>945</v>
      </c>
      <c r="D496" s="79" t="s">
        <v>601</v>
      </c>
      <c r="E496" s="84"/>
      <c r="F496" s="84"/>
      <c r="G496" s="139" t="n">
        <f aca="false">G497</f>
        <v>36149.808</v>
      </c>
    </row>
    <row r="497" customFormat="false" ht="56.25" hidden="false" customHeight="false" outlineLevel="2" collapsed="false">
      <c r="A497" s="79" t="s">
        <v>520</v>
      </c>
      <c r="B497" s="84" t="s">
        <v>262</v>
      </c>
      <c r="C497" s="79" t="s">
        <v>945</v>
      </c>
      <c r="D497" s="79" t="s">
        <v>601</v>
      </c>
      <c r="E497" s="84" t="s">
        <v>521</v>
      </c>
      <c r="F497" s="84"/>
      <c r="G497" s="139" t="n">
        <f aca="false">G498</f>
        <v>36149.808</v>
      </c>
    </row>
    <row r="498" customFormat="false" ht="37.5" hidden="false" customHeight="false" outlineLevel="3" collapsed="false">
      <c r="A498" s="79" t="s">
        <v>877</v>
      </c>
      <c r="B498" s="84" t="s">
        <v>262</v>
      </c>
      <c r="C498" s="79" t="s">
        <v>945</v>
      </c>
      <c r="D498" s="79" t="s">
        <v>601</v>
      </c>
      <c r="E498" s="84" t="s">
        <v>878</v>
      </c>
      <c r="F498" s="84"/>
      <c r="G498" s="139" t="n">
        <f aca="false">G499</f>
        <v>36149.808</v>
      </c>
    </row>
    <row r="499" customFormat="false" ht="18.75" hidden="false" customHeight="false" outlineLevel="4" collapsed="false">
      <c r="A499" s="79" t="s">
        <v>950</v>
      </c>
      <c r="B499" s="84" t="s">
        <v>262</v>
      </c>
      <c r="C499" s="79" t="s">
        <v>945</v>
      </c>
      <c r="D499" s="79" t="s">
        <v>601</v>
      </c>
      <c r="E499" s="84" t="s">
        <v>951</v>
      </c>
      <c r="F499" s="84"/>
      <c r="G499" s="139" t="n">
        <f aca="false">G500</f>
        <v>36149.808</v>
      </c>
    </row>
    <row r="500" customFormat="false" ht="18.75" hidden="false" customHeight="false" outlineLevel="5" collapsed="false">
      <c r="A500" s="86" t="s">
        <v>874</v>
      </c>
      <c r="B500" s="84" t="s">
        <v>262</v>
      </c>
      <c r="C500" s="79" t="s">
        <v>945</v>
      </c>
      <c r="D500" s="79" t="s">
        <v>601</v>
      </c>
      <c r="E500" s="84" t="s">
        <v>951</v>
      </c>
      <c r="F500" s="84" t="s">
        <v>875</v>
      </c>
      <c r="G500" s="139" t="n">
        <v>36149.808</v>
      </c>
    </row>
    <row r="501" customFormat="false" ht="18.75" hidden="false" customHeight="false" outlineLevel="0" collapsed="false">
      <c r="A501" s="184"/>
      <c r="B501" s="184"/>
      <c r="C501" s="184"/>
      <c r="D501" s="184"/>
      <c r="E501" s="184"/>
      <c r="F501" s="184"/>
      <c r="G501" s="184"/>
    </row>
  </sheetData>
  <mergeCells count="7">
    <mergeCell ref="A1:G1"/>
    <mergeCell ref="A2:G2"/>
    <mergeCell ref="A3:G3"/>
    <mergeCell ref="A4:G4"/>
    <mergeCell ref="A6:G6"/>
    <mergeCell ref="A7:G7"/>
    <mergeCell ref="A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85" width="88.84"/>
    <col collapsed="false" customWidth="true" hidden="false" outlineLevel="0" max="2" min="2" style="185" width="10.41"/>
    <col collapsed="false" customWidth="true" hidden="false" outlineLevel="0" max="3" min="3" style="185" width="15.28"/>
    <col collapsed="false" customWidth="true" hidden="false" outlineLevel="0" max="4" min="4" style="185" width="17.85"/>
    <col collapsed="false" customWidth="false" hidden="false" outlineLevel="0" max="6" min="5" style="185" width="9.14"/>
    <col collapsed="false" customWidth="true" hidden="false" outlineLevel="0" max="7" min="7" style="185" width="13.14"/>
    <col collapsed="false" customWidth="false" hidden="false" outlineLevel="0" max="257" min="8" style="185" width="9.14"/>
  </cols>
  <sheetData>
    <row r="1" customFormat="false" ht="18.75" hidden="false" customHeight="true" outlineLevel="0" collapsed="false">
      <c r="A1" s="186" t="s">
        <v>952</v>
      </c>
      <c r="B1" s="186"/>
      <c r="C1" s="186"/>
      <c r="D1" s="186"/>
      <c r="E1" s="3"/>
      <c r="F1" s="3"/>
      <c r="G1" s="3"/>
      <c r="H1" s="187"/>
      <c r="I1" s="137"/>
      <c r="J1" s="137"/>
    </row>
    <row r="2" customFormat="false" ht="18.75" hidden="false" customHeight="true" outlineLevel="0" collapsed="false">
      <c r="A2" s="188" t="s">
        <v>953</v>
      </c>
      <c r="B2" s="188"/>
      <c r="C2" s="188"/>
      <c r="D2" s="188"/>
      <c r="E2" s="189"/>
      <c r="F2" s="187"/>
      <c r="G2" s="187"/>
      <c r="H2" s="187"/>
      <c r="I2" s="137"/>
      <c r="J2" s="137"/>
    </row>
    <row r="3" s="60" customFormat="true" ht="18.75" hidden="false" customHeight="false" outlineLevel="0" collapsed="false">
      <c r="A3" s="190" t="s">
        <v>954</v>
      </c>
      <c r="B3" s="190"/>
      <c r="C3" s="190"/>
      <c r="D3" s="190"/>
      <c r="E3" s="3"/>
      <c r="F3" s="3"/>
      <c r="G3" s="3"/>
    </row>
    <row r="4" customFormat="false" ht="18.75" hidden="false" customHeight="false" outlineLevel="0" collapsed="false">
      <c r="A4" s="190" t="s">
        <v>955</v>
      </c>
      <c r="B4" s="190"/>
      <c r="C4" s="190"/>
      <c r="D4" s="190"/>
      <c r="E4" s="191"/>
      <c r="F4" s="192"/>
      <c r="G4" s="191"/>
      <c r="H4" s="191"/>
      <c r="I4" s="192"/>
      <c r="J4" s="192"/>
    </row>
    <row r="5" customFormat="false" ht="12.75" hidden="false" customHeight="false" outlineLevel="0" collapsed="false">
      <c r="A5" s="187"/>
      <c r="B5" s="187"/>
      <c r="C5" s="187"/>
      <c r="D5" s="187"/>
      <c r="E5" s="187"/>
      <c r="F5" s="187"/>
      <c r="G5" s="187"/>
      <c r="H5" s="187"/>
      <c r="I5" s="137"/>
      <c r="J5" s="137"/>
    </row>
    <row r="6" customFormat="false" ht="18.75" hidden="false" customHeight="true" outlineLevel="0" collapsed="false">
      <c r="A6" s="133" t="s">
        <v>956</v>
      </c>
      <c r="B6" s="133"/>
      <c r="C6" s="133"/>
      <c r="D6" s="133"/>
      <c r="E6" s="133"/>
      <c r="F6" s="133"/>
      <c r="G6" s="133"/>
    </row>
    <row r="7" customFormat="false" ht="18.75" hidden="false" customHeight="true" outlineLevel="0" collapsed="false">
      <c r="A7" s="133" t="s">
        <v>494</v>
      </c>
      <c r="B7" s="133"/>
      <c r="C7" s="133"/>
      <c r="D7" s="133"/>
      <c r="E7" s="193"/>
      <c r="F7" s="193"/>
      <c r="G7" s="193"/>
    </row>
    <row r="8" customFormat="false" ht="18.75" hidden="false" customHeight="true" outlineLevel="0" collapsed="false">
      <c r="A8" s="133" t="s">
        <v>957</v>
      </c>
      <c r="B8" s="133"/>
      <c r="C8" s="133"/>
      <c r="D8" s="133"/>
      <c r="E8" s="194"/>
      <c r="F8" s="194"/>
      <c r="G8" s="194"/>
    </row>
    <row r="9" customFormat="false" ht="18.75" hidden="false" customHeight="false" outlineLevel="0" collapsed="false">
      <c r="A9" s="195"/>
      <c r="B9" s="195"/>
      <c r="C9" s="195"/>
      <c r="D9" s="195"/>
      <c r="E9" s="195"/>
      <c r="F9" s="195"/>
      <c r="G9" s="195"/>
    </row>
    <row r="10" customFormat="false" ht="18.75" hidden="false" customHeight="false" outlineLevel="0" collapsed="false">
      <c r="A10" s="123"/>
      <c r="B10" s="123"/>
      <c r="C10" s="123"/>
      <c r="D10" s="196" t="s">
        <v>958</v>
      </c>
      <c r="E10" s="136"/>
      <c r="F10" s="136"/>
      <c r="G10" s="136"/>
      <c r="H10" s="136"/>
      <c r="I10" s="137"/>
      <c r="J10" s="137"/>
    </row>
    <row r="11" customFormat="false" ht="18.75" hidden="false" customHeight="false" outlineLevel="0" collapsed="false">
      <c r="A11" s="87" t="s">
        <v>959</v>
      </c>
      <c r="B11" s="87" t="s">
        <v>498</v>
      </c>
      <c r="C11" s="87" t="s">
        <v>499</v>
      </c>
      <c r="D11" s="87" t="s">
        <v>960</v>
      </c>
    </row>
    <row r="12" customFormat="false" ht="18.75" hidden="false" customHeight="false" outlineLevel="0" collapsed="false">
      <c r="A12" s="100" t="s">
        <v>503</v>
      </c>
      <c r="B12" s="87"/>
      <c r="C12" s="87"/>
      <c r="D12" s="138" t="n">
        <f aca="false">D13+D19+D21+D27+D31+D33+D38+D41+D46+D50</f>
        <v>725383.345</v>
      </c>
    </row>
    <row r="13" customFormat="false" ht="18.75" hidden="false" customHeight="false" outlineLevel="0" collapsed="false">
      <c r="A13" s="100" t="s">
        <v>709</v>
      </c>
      <c r="B13" s="100" t="s">
        <v>505</v>
      </c>
      <c r="C13" s="100" t="s">
        <v>506</v>
      </c>
      <c r="D13" s="138" t="n">
        <f aca="false">SUM(D14:D18)</f>
        <v>52256.924</v>
      </c>
    </row>
    <row r="14" customFormat="false" ht="56.25" hidden="false" customHeight="false" outlineLevel="1" collapsed="false">
      <c r="A14" s="79" t="s">
        <v>518</v>
      </c>
      <c r="B14" s="79" t="s">
        <v>505</v>
      </c>
      <c r="C14" s="79" t="s">
        <v>519</v>
      </c>
      <c r="D14" s="139" t="n">
        <v>32874.754</v>
      </c>
    </row>
    <row r="15" customFormat="false" ht="18.75" hidden="false" customHeight="false" outlineLevel="1" collapsed="false">
      <c r="A15" s="79" t="s">
        <v>553</v>
      </c>
      <c r="B15" s="79" t="s">
        <v>505</v>
      </c>
      <c r="C15" s="79" t="s">
        <v>554</v>
      </c>
      <c r="D15" s="139" t="n">
        <v>3.884</v>
      </c>
    </row>
    <row r="16" customFormat="false" ht="37.5" hidden="false" customHeight="false" outlineLevel="1" collapsed="false">
      <c r="A16" s="79" t="s">
        <v>507</v>
      </c>
      <c r="B16" s="79" t="s">
        <v>505</v>
      </c>
      <c r="C16" s="79" t="s">
        <v>508</v>
      </c>
      <c r="D16" s="139" t="n">
        <v>10280.792</v>
      </c>
    </row>
    <row r="17" customFormat="false" ht="18.75" hidden="false" customHeight="false" outlineLevel="1" collapsed="false">
      <c r="A17" s="79" t="s">
        <v>559</v>
      </c>
      <c r="B17" s="79" t="s">
        <v>505</v>
      </c>
      <c r="C17" s="79" t="s">
        <v>560</v>
      </c>
      <c r="D17" s="139" t="n">
        <v>897.842</v>
      </c>
    </row>
    <row r="18" customFormat="false" ht="18.75" hidden="false" customHeight="false" outlineLevel="1" collapsed="false">
      <c r="A18" s="79" t="s">
        <v>563</v>
      </c>
      <c r="B18" s="79" t="s">
        <v>505</v>
      </c>
      <c r="C18" s="79" t="s">
        <v>564</v>
      </c>
      <c r="D18" s="139" t="n">
        <v>8199.652</v>
      </c>
    </row>
    <row r="19" customFormat="false" ht="18.75" hidden="false" customHeight="false" outlineLevel="0" collapsed="false">
      <c r="A19" s="100" t="s">
        <v>891</v>
      </c>
      <c r="B19" s="100" t="s">
        <v>601</v>
      </c>
      <c r="C19" s="100" t="s">
        <v>506</v>
      </c>
      <c r="D19" s="138" t="n">
        <f aca="false">D20</f>
        <v>1166.95</v>
      </c>
    </row>
    <row r="20" customFormat="false" ht="18.75" hidden="false" customHeight="false" outlineLevel="1" collapsed="false">
      <c r="A20" s="79" t="s">
        <v>892</v>
      </c>
      <c r="B20" s="79" t="s">
        <v>601</v>
      </c>
      <c r="C20" s="79" t="s">
        <v>629</v>
      </c>
      <c r="D20" s="139" t="n">
        <v>1166.95</v>
      </c>
    </row>
    <row r="21" customFormat="false" ht="18.75" hidden="false" customHeight="false" outlineLevel="0" collapsed="false">
      <c r="A21" s="100" t="s">
        <v>569</v>
      </c>
      <c r="B21" s="100" t="s">
        <v>519</v>
      </c>
      <c r="C21" s="100" t="s">
        <v>506</v>
      </c>
      <c r="D21" s="138" t="n">
        <f aca="false">D22+D23+D24+D25+D26</f>
        <v>30109.217</v>
      </c>
    </row>
    <row r="22" customFormat="false" ht="18.75" hidden="false" customHeight="false" outlineLevel="0" collapsed="false">
      <c r="A22" s="79" t="s">
        <v>897</v>
      </c>
      <c r="B22" s="79" t="s">
        <v>519</v>
      </c>
      <c r="C22" s="79" t="s">
        <v>505</v>
      </c>
      <c r="D22" s="139" t="n">
        <v>332.223</v>
      </c>
    </row>
    <row r="23" customFormat="false" ht="18.75" hidden="false" customHeight="false" outlineLevel="0" collapsed="false">
      <c r="A23" s="79" t="s">
        <v>570</v>
      </c>
      <c r="B23" s="79" t="s">
        <v>519</v>
      </c>
      <c r="C23" s="79" t="s">
        <v>554</v>
      </c>
      <c r="D23" s="139" t="n">
        <v>534.851</v>
      </c>
    </row>
    <row r="24" customFormat="false" ht="18.75" hidden="false" customHeight="false" outlineLevel="0" collapsed="false">
      <c r="A24" s="79" t="s">
        <v>728</v>
      </c>
      <c r="B24" s="79" t="s">
        <v>519</v>
      </c>
      <c r="C24" s="79" t="s">
        <v>651</v>
      </c>
      <c r="D24" s="139" t="n">
        <v>7800</v>
      </c>
    </row>
    <row r="25" customFormat="false" ht="18.75" hidden="false" customHeight="false" outlineLevel="0" collapsed="false">
      <c r="A25" s="79" t="s">
        <v>735</v>
      </c>
      <c r="B25" s="79" t="s">
        <v>519</v>
      </c>
      <c r="C25" s="79" t="s">
        <v>736</v>
      </c>
      <c r="D25" s="139" t="n">
        <v>18014.535</v>
      </c>
    </row>
    <row r="26" customFormat="false" ht="18.75" hidden="false" customHeight="false" outlineLevel="1" collapsed="false">
      <c r="A26" s="79" t="s">
        <v>577</v>
      </c>
      <c r="B26" s="79" t="s">
        <v>519</v>
      </c>
      <c r="C26" s="79" t="s">
        <v>578</v>
      </c>
      <c r="D26" s="139" t="n">
        <v>3427.608</v>
      </c>
    </row>
    <row r="27" customFormat="false" ht="18.75" hidden="false" customHeight="false" outlineLevel="0" collapsed="false">
      <c r="A27" s="100" t="s">
        <v>600</v>
      </c>
      <c r="B27" s="100" t="s">
        <v>554</v>
      </c>
      <c r="C27" s="100" t="s">
        <v>506</v>
      </c>
      <c r="D27" s="138" t="n">
        <f aca="false">D28+D29+D30</f>
        <v>133226.458</v>
      </c>
    </row>
    <row r="28" customFormat="false" ht="18.75" hidden="false" customHeight="false" outlineLevel="0" collapsed="false">
      <c r="A28" s="79" t="s">
        <v>745</v>
      </c>
      <c r="B28" s="79" t="s">
        <v>554</v>
      </c>
      <c r="C28" s="79" t="s">
        <v>505</v>
      </c>
      <c r="D28" s="139" t="n">
        <v>125103.885</v>
      </c>
    </row>
    <row r="29" customFormat="false" ht="18.75" hidden="false" customHeight="false" outlineLevel="0" collapsed="false">
      <c r="A29" s="79" t="s">
        <v>760</v>
      </c>
      <c r="B29" s="79" t="s">
        <v>554</v>
      </c>
      <c r="C29" s="79" t="s">
        <v>601</v>
      </c>
      <c r="D29" s="139" t="n">
        <v>7127.639</v>
      </c>
    </row>
    <row r="30" customFormat="false" ht="18.75" hidden="false" customHeight="false" outlineLevel="1" collapsed="false">
      <c r="A30" s="79" t="s">
        <v>924</v>
      </c>
      <c r="B30" s="79" t="s">
        <v>554</v>
      </c>
      <c r="C30" s="79" t="s">
        <v>629</v>
      </c>
      <c r="D30" s="139" t="n">
        <v>994.934</v>
      </c>
    </row>
    <row r="31" customFormat="false" ht="18.75" hidden="false" customHeight="false" outlineLevel="0" collapsed="false">
      <c r="A31" s="100" t="s">
        <v>929</v>
      </c>
      <c r="B31" s="100" t="s">
        <v>508</v>
      </c>
      <c r="C31" s="100" t="s">
        <v>506</v>
      </c>
      <c r="D31" s="138" t="n">
        <f aca="false">D32</f>
        <v>400.365</v>
      </c>
    </row>
    <row r="32" customFormat="false" ht="18.75" hidden="false" customHeight="false" outlineLevel="1" collapsed="false">
      <c r="A32" s="79" t="s">
        <v>930</v>
      </c>
      <c r="B32" s="79" t="s">
        <v>508</v>
      </c>
      <c r="C32" s="79" t="s">
        <v>601</v>
      </c>
      <c r="D32" s="139" t="n">
        <v>400.365</v>
      </c>
    </row>
    <row r="33" customFormat="false" ht="18.75" hidden="false" customHeight="false" outlineLevel="0" collapsed="false">
      <c r="A33" s="100" t="s">
        <v>639</v>
      </c>
      <c r="B33" s="100" t="s">
        <v>560</v>
      </c>
      <c r="C33" s="100" t="s">
        <v>506</v>
      </c>
      <c r="D33" s="138" t="n">
        <f aca="false">D34+D35+D36+D37</f>
        <v>389401.496</v>
      </c>
    </row>
    <row r="34" customFormat="false" ht="18.75" hidden="false" customHeight="false" outlineLevel="0" collapsed="false">
      <c r="A34" s="79" t="s">
        <v>771</v>
      </c>
      <c r="B34" s="79" t="s">
        <v>560</v>
      </c>
      <c r="C34" s="79" t="s">
        <v>505</v>
      </c>
      <c r="D34" s="139" t="n">
        <v>112858.464</v>
      </c>
    </row>
    <row r="35" customFormat="false" ht="18.75" hidden="false" customHeight="false" outlineLevel="0" collapsed="false">
      <c r="A35" s="79" t="s">
        <v>640</v>
      </c>
      <c r="B35" s="79" t="s">
        <v>560</v>
      </c>
      <c r="C35" s="79" t="s">
        <v>601</v>
      </c>
      <c r="D35" s="139" t="n">
        <v>256763.59</v>
      </c>
    </row>
    <row r="36" customFormat="false" ht="18.75" hidden="false" customHeight="false" outlineLevel="1" collapsed="false">
      <c r="A36" s="79" t="s">
        <v>846</v>
      </c>
      <c r="B36" s="79" t="s">
        <v>560</v>
      </c>
      <c r="C36" s="79" t="s">
        <v>560</v>
      </c>
      <c r="D36" s="139" t="n">
        <v>2186.519</v>
      </c>
    </row>
    <row r="37" customFormat="false" ht="18.75" hidden="false" customHeight="false" outlineLevel="1" collapsed="false">
      <c r="A37" s="79" t="s">
        <v>855</v>
      </c>
      <c r="B37" s="79" t="s">
        <v>560</v>
      </c>
      <c r="C37" s="79" t="s">
        <v>736</v>
      </c>
      <c r="D37" s="139" t="n">
        <v>17592.923</v>
      </c>
    </row>
    <row r="38" customFormat="false" ht="18.75" hidden="false" customHeight="false" outlineLevel="0" collapsed="false">
      <c r="A38" s="100" t="s">
        <v>650</v>
      </c>
      <c r="B38" s="100" t="s">
        <v>651</v>
      </c>
      <c r="C38" s="100" t="s">
        <v>506</v>
      </c>
      <c r="D38" s="138" t="n">
        <f aca="false">D39+D40</f>
        <v>50210.529</v>
      </c>
    </row>
    <row r="39" customFormat="false" ht="18.75" hidden="false" customHeight="false" outlineLevel="0" collapsed="false">
      <c r="A39" s="79" t="s">
        <v>652</v>
      </c>
      <c r="B39" s="79" t="s">
        <v>651</v>
      </c>
      <c r="C39" s="79" t="s">
        <v>505</v>
      </c>
      <c r="D39" s="139" t="n">
        <v>36941.663</v>
      </c>
    </row>
    <row r="40" customFormat="false" ht="18.75" hidden="false" customHeight="false" outlineLevel="1" collapsed="false">
      <c r="A40" s="79" t="s">
        <v>688</v>
      </c>
      <c r="B40" s="79" t="s">
        <v>651</v>
      </c>
      <c r="C40" s="79" t="s">
        <v>519</v>
      </c>
      <c r="D40" s="139" t="n">
        <v>13268.866</v>
      </c>
    </row>
    <row r="41" customFormat="false" ht="18.75" hidden="false" customHeight="false" outlineLevel="0" collapsed="false">
      <c r="A41" s="100" t="s">
        <v>602</v>
      </c>
      <c r="B41" s="100" t="s">
        <v>603</v>
      </c>
      <c r="C41" s="100" t="s">
        <v>506</v>
      </c>
      <c r="D41" s="138" t="n">
        <f aca="false">SUM(D42:D45)</f>
        <v>27476.341</v>
      </c>
    </row>
    <row r="42" customFormat="false" ht="18.75" hidden="false" customHeight="false" outlineLevel="0" collapsed="false">
      <c r="A42" s="79" t="s">
        <v>604</v>
      </c>
      <c r="B42" s="79" t="s">
        <v>603</v>
      </c>
      <c r="C42" s="79" t="s">
        <v>505</v>
      </c>
      <c r="D42" s="139" t="n">
        <v>4048.457</v>
      </c>
    </row>
    <row r="43" customFormat="false" ht="18.75" hidden="false" customHeight="false" outlineLevel="0" collapsed="false">
      <c r="A43" s="79" t="s">
        <v>704</v>
      </c>
      <c r="B43" s="79" t="s">
        <v>603</v>
      </c>
      <c r="C43" s="79" t="s">
        <v>629</v>
      </c>
      <c r="D43" s="139" t="n">
        <v>7424.355</v>
      </c>
    </row>
    <row r="44" customFormat="false" ht="18.75" hidden="false" customHeight="false" outlineLevel="0" collapsed="false">
      <c r="A44" s="79" t="s">
        <v>765</v>
      </c>
      <c r="B44" s="79" t="s">
        <v>603</v>
      </c>
      <c r="C44" s="79" t="s">
        <v>519</v>
      </c>
      <c r="D44" s="139" t="n">
        <v>15592.7</v>
      </c>
    </row>
    <row r="45" customFormat="false" ht="18.75" hidden="false" customHeight="false" outlineLevel="1" collapsed="false">
      <c r="A45" s="79" t="s">
        <v>607</v>
      </c>
      <c r="B45" s="79" t="s">
        <v>603</v>
      </c>
      <c r="C45" s="79" t="s">
        <v>508</v>
      </c>
      <c r="D45" s="139" t="n">
        <v>410.829</v>
      </c>
    </row>
    <row r="46" customFormat="false" ht="18.75" hidden="false" customHeight="false" outlineLevel="0" collapsed="false">
      <c r="A46" s="100" t="s">
        <v>619</v>
      </c>
      <c r="B46" s="100" t="s">
        <v>620</v>
      </c>
      <c r="C46" s="100" t="s">
        <v>506</v>
      </c>
      <c r="D46" s="138" t="n">
        <f aca="false">SUM(D47:D49)</f>
        <v>4332.057</v>
      </c>
    </row>
    <row r="47" customFormat="false" ht="18.75" hidden="false" customHeight="false" outlineLevel="0" collapsed="false">
      <c r="A47" s="79" t="s">
        <v>961</v>
      </c>
      <c r="B47" s="79" t="s">
        <v>620</v>
      </c>
      <c r="C47" s="79" t="s">
        <v>505</v>
      </c>
      <c r="D47" s="139" t="n">
        <v>3833.3</v>
      </c>
    </row>
    <row r="48" customFormat="false" ht="18.75" hidden="false" customHeight="false" outlineLevel="1" collapsed="false">
      <c r="A48" s="79" t="s">
        <v>621</v>
      </c>
      <c r="B48" s="79" t="s">
        <v>620</v>
      </c>
      <c r="C48" s="79" t="s">
        <v>601</v>
      </c>
      <c r="D48" s="139" t="n">
        <v>169.957</v>
      </c>
    </row>
    <row r="49" customFormat="false" ht="18.75" hidden="false" customHeight="false" outlineLevel="1" collapsed="false">
      <c r="A49" s="79" t="s">
        <v>628</v>
      </c>
      <c r="B49" s="79" t="s">
        <v>620</v>
      </c>
      <c r="C49" s="79" t="s">
        <v>629</v>
      </c>
      <c r="D49" s="139" t="n">
        <v>328.8</v>
      </c>
    </row>
    <row r="50" customFormat="false" ht="37.5" hidden="false" customHeight="false" outlineLevel="0" collapsed="false">
      <c r="A50" s="100" t="s">
        <v>944</v>
      </c>
      <c r="B50" s="100" t="s">
        <v>945</v>
      </c>
      <c r="C50" s="100"/>
      <c r="D50" s="138" t="n">
        <f aca="false">D51+D52</f>
        <v>36803.008</v>
      </c>
    </row>
    <row r="51" customFormat="false" ht="37.5" hidden="false" customHeight="false" outlineLevel="1" collapsed="false">
      <c r="A51" s="79" t="s">
        <v>946</v>
      </c>
      <c r="B51" s="79" t="s">
        <v>945</v>
      </c>
      <c r="C51" s="79" t="s">
        <v>505</v>
      </c>
      <c r="D51" s="139" t="n">
        <v>653.2</v>
      </c>
    </row>
    <row r="52" customFormat="false" ht="18.75" hidden="false" customHeight="false" outlineLevel="1" collapsed="false">
      <c r="A52" s="79" t="s">
        <v>949</v>
      </c>
      <c r="B52" s="79" t="s">
        <v>945</v>
      </c>
      <c r="C52" s="79" t="s">
        <v>601</v>
      </c>
      <c r="D52" s="139" t="n">
        <v>36149.808</v>
      </c>
    </row>
    <row r="53" customFormat="false" ht="12.75" hidden="false" customHeight="false" outlineLevel="0" collapsed="false">
      <c r="A53" s="197"/>
      <c r="B53" s="198"/>
      <c r="C53" s="198"/>
      <c r="D53" s="198"/>
      <c r="E53" s="198"/>
      <c r="F53" s="198"/>
    </row>
  </sheetData>
  <mergeCells count="7">
    <mergeCell ref="A1:D1"/>
    <mergeCell ref="A2:D2"/>
    <mergeCell ref="A3:D3"/>
    <mergeCell ref="A4:D4"/>
    <mergeCell ref="A6:G6"/>
    <mergeCell ref="A7:D7"/>
    <mergeCell ref="A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9" width="34.13"/>
    <col collapsed="false" customWidth="true" hidden="false" outlineLevel="0" max="2" min="2" style="0" width="48.41"/>
    <col collapsed="false" customWidth="true" hidden="false" outlineLevel="0" max="3" min="3" style="0" width="17.85"/>
    <col collapsed="false" customWidth="true" hidden="false" outlineLevel="0" max="4" min="4" style="0" width="9.99"/>
    <col collapsed="false" customWidth="true" hidden="false" outlineLevel="0" max="5" min="5" style="0" width="16.56"/>
  </cols>
  <sheetData>
    <row r="1" customFormat="false" ht="16.5" hidden="false" customHeight="true" outlineLevel="0" collapsed="false">
      <c r="A1" s="8"/>
      <c r="B1" s="190" t="s">
        <v>962</v>
      </c>
      <c r="C1" s="190"/>
    </row>
    <row r="2" customFormat="false" ht="18.75" hidden="true" customHeight="false" outlineLevel="0" collapsed="false">
      <c r="A2" s="8"/>
      <c r="B2" s="190" t="s">
        <v>963</v>
      </c>
      <c r="C2" s="190"/>
    </row>
    <row r="3" customFormat="false" ht="18.75" hidden="false" customHeight="false" outlineLevel="0" collapsed="false">
      <c r="A3" s="8"/>
      <c r="B3" s="190" t="s">
        <v>964</v>
      </c>
      <c r="C3" s="190"/>
    </row>
    <row r="4" customFormat="false" ht="18.75" hidden="false" customHeight="false" outlineLevel="0" collapsed="false">
      <c r="A4" s="8"/>
      <c r="B4" s="190" t="s">
        <v>954</v>
      </c>
      <c r="C4" s="190"/>
    </row>
    <row r="5" customFormat="false" ht="18.75" hidden="false" customHeight="false" outlineLevel="0" collapsed="false">
      <c r="A5" s="8"/>
      <c r="B5" s="190" t="s">
        <v>955</v>
      </c>
      <c r="C5" s="190"/>
    </row>
    <row r="6" customFormat="false" ht="18.75" hidden="false" customHeight="false" outlineLevel="0" collapsed="false">
      <c r="A6" s="8"/>
      <c r="B6" s="8"/>
      <c r="C6" s="8"/>
    </row>
    <row r="7" customFormat="false" ht="18.75" hidden="false" customHeight="false" outlineLevel="0" collapsed="false">
      <c r="A7" s="8"/>
      <c r="B7" s="6" t="s">
        <v>965</v>
      </c>
      <c r="C7" s="8"/>
    </row>
    <row r="8" customFormat="false" ht="62.25" hidden="false" customHeight="true" outlineLevel="0" collapsed="false">
      <c r="A8" s="200" t="s">
        <v>966</v>
      </c>
      <c r="B8" s="200"/>
      <c r="C8" s="200"/>
    </row>
    <row r="9" customFormat="false" ht="16.5" hidden="false" customHeight="true" outlineLevel="0" collapsed="false">
      <c r="A9" s="201"/>
      <c r="B9" s="202"/>
      <c r="C9" s="202"/>
    </row>
    <row r="10" customFormat="false" ht="19.5" hidden="false" customHeight="false" outlineLevel="0" collapsed="false">
      <c r="A10" s="8"/>
      <c r="B10" s="8"/>
      <c r="C10" s="203" t="s">
        <v>967</v>
      </c>
    </row>
    <row r="11" customFormat="false" ht="38.25" hidden="false" customHeight="false" outlineLevel="0" collapsed="false">
      <c r="A11" s="204" t="s">
        <v>6</v>
      </c>
      <c r="B11" s="205" t="s">
        <v>7</v>
      </c>
      <c r="C11" s="206" t="s">
        <v>286</v>
      </c>
    </row>
    <row r="12" customFormat="false" ht="56.25" hidden="false" customHeight="false" outlineLevel="0" collapsed="false">
      <c r="A12" s="207" t="s">
        <v>968</v>
      </c>
      <c r="B12" s="208" t="s">
        <v>969</v>
      </c>
      <c r="C12" s="209" t="n">
        <f aca="false">SUM(C14)</f>
        <v>74266.929</v>
      </c>
    </row>
    <row r="13" customFormat="false" ht="18.75" hidden="false" customHeight="false" outlineLevel="0" collapsed="false">
      <c r="A13" s="207"/>
      <c r="B13" s="208"/>
      <c r="C13" s="209"/>
    </row>
    <row r="14" customFormat="false" ht="25.5" hidden="false" customHeight="true" outlineLevel="0" collapsed="false">
      <c r="A14" s="210" t="n">
        <v>992</v>
      </c>
      <c r="B14" s="208" t="s">
        <v>263</v>
      </c>
      <c r="C14" s="209" t="n">
        <f aca="false">SUM(C16,C25)</f>
        <v>74266.929</v>
      </c>
    </row>
    <row r="15" customFormat="false" ht="7.5" hidden="false" customHeight="true" outlineLevel="0" collapsed="false">
      <c r="A15" s="207"/>
      <c r="B15" s="208"/>
      <c r="C15" s="209"/>
    </row>
    <row r="16" customFormat="false" ht="30.75" hidden="false" customHeight="true" outlineLevel="0" collapsed="false">
      <c r="A16" s="207" t="s">
        <v>970</v>
      </c>
      <c r="B16" s="211" t="s">
        <v>971</v>
      </c>
      <c r="C16" s="212" t="n">
        <f aca="false">SUM(C21,C18)</f>
        <v>74266.929</v>
      </c>
    </row>
    <row r="17" customFormat="false" ht="18.75" hidden="false" customHeight="false" outlineLevel="0" collapsed="false">
      <c r="A17" s="213" t="s">
        <v>972</v>
      </c>
      <c r="B17" s="214" t="s">
        <v>973</v>
      </c>
      <c r="C17" s="212" t="n">
        <f aca="false">SUM(C18)</f>
        <v>-651116.416</v>
      </c>
    </row>
    <row r="18" customFormat="false" ht="18.75" hidden="false" customHeight="false" outlineLevel="0" collapsed="false">
      <c r="A18" s="213" t="s">
        <v>974</v>
      </c>
      <c r="B18" s="214" t="s">
        <v>975</v>
      </c>
      <c r="C18" s="212" t="n">
        <f aca="false">SUM(C19)</f>
        <v>-651116.416</v>
      </c>
    </row>
    <row r="19" customFormat="false" ht="18.75" hidden="false" customHeight="false" outlineLevel="0" collapsed="false">
      <c r="A19" s="213" t="s">
        <v>976</v>
      </c>
      <c r="B19" s="214" t="s">
        <v>977</v>
      </c>
      <c r="C19" s="212" t="n">
        <f aca="false">SUM(C20)</f>
        <v>-651116.416</v>
      </c>
    </row>
    <row r="20" customFormat="false" ht="56.25" hidden="false" customHeight="false" outlineLevel="0" collapsed="false">
      <c r="A20" s="213" t="s">
        <v>978</v>
      </c>
      <c r="B20" s="215" t="s">
        <v>979</v>
      </c>
      <c r="C20" s="216" t="n">
        <v>-651116.416</v>
      </c>
      <c r="E20" s="217"/>
    </row>
    <row r="21" customFormat="false" ht="18.75" hidden="false" customHeight="false" outlineLevel="0" collapsed="false">
      <c r="A21" s="213" t="s">
        <v>980</v>
      </c>
      <c r="B21" s="214" t="s">
        <v>981</v>
      </c>
      <c r="C21" s="212" t="n">
        <f aca="false">SUM(C22)</f>
        <v>725383.345</v>
      </c>
    </row>
    <row r="22" customFormat="false" ht="18.75" hidden="false" customHeight="false" outlineLevel="0" collapsed="false">
      <c r="A22" s="213" t="s">
        <v>982</v>
      </c>
      <c r="B22" s="214" t="s">
        <v>983</v>
      </c>
      <c r="C22" s="212" t="n">
        <f aca="false">SUM(C23)</f>
        <v>725383.345</v>
      </c>
    </row>
    <row r="23" customFormat="false" ht="18" hidden="false" customHeight="true" outlineLevel="0" collapsed="false">
      <c r="A23" s="213" t="s">
        <v>984</v>
      </c>
      <c r="B23" s="214" t="s">
        <v>985</v>
      </c>
      <c r="C23" s="212" t="n">
        <f aca="false">SUM(C24)</f>
        <v>725383.345</v>
      </c>
    </row>
    <row r="24" customFormat="false" ht="42.75" hidden="false" customHeight="true" outlineLevel="0" collapsed="false">
      <c r="A24" s="213" t="s">
        <v>986</v>
      </c>
      <c r="B24" s="215" t="s">
        <v>987</v>
      </c>
      <c r="C24" s="212" t="n">
        <v>725383.345</v>
      </c>
    </row>
    <row r="25" customFormat="false" ht="42.75" hidden="false" customHeight="true" outlineLevel="0" collapsed="false">
      <c r="A25" s="207" t="s">
        <v>988</v>
      </c>
      <c r="B25" s="208" t="s">
        <v>989</v>
      </c>
      <c r="C25" s="218" t="n">
        <f aca="false">SUM(C26)</f>
        <v>0</v>
      </c>
    </row>
    <row r="26" customFormat="false" ht="41.25" hidden="false" customHeight="true" outlineLevel="0" collapsed="false">
      <c r="A26" s="213" t="s">
        <v>990</v>
      </c>
      <c r="B26" s="215" t="s">
        <v>991</v>
      </c>
      <c r="C26" s="218" t="n">
        <f aca="false">SUM(C27,)</f>
        <v>0</v>
      </c>
    </row>
    <row r="27" customFormat="false" ht="57" hidden="false" customHeight="true" outlineLevel="0" collapsed="false">
      <c r="A27" s="213" t="s">
        <v>992</v>
      </c>
      <c r="B27" s="215" t="s">
        <v>993</v>
      </c>
      <c r="C27" s="218" t="n">
        <f aca="false">SUM(C28)</f>
        <v>0</v>
      </c>
    </row>
    <row r="28" customFormat="false" ht="38.25" hidden="false" customHeight="true" outlineLevel="0" collapsed="false">
      <c r="A28" s="213" t="s">
        <v>994</v>
      </c>
      <c r="B28" s="215" t="s">
        <v>995</v>
      </c>
      <c r="C28" s="218"/>
    </row>
    <row r="29" customFormat="false" ht="18.75" hidden="false" customHeight="false" outlineLevel="0" collapsed="false">
      <c r="A29" s="219"/>
      <c r="B29" s="214"/>
      <c r="C29" s="220"/>
    </row>
    <row r="30" customFormat="false" ht="19.5" hidden="false" customHeight="false" outlineLevel="0" collapsed="false">
      <c r="A30" s="221"/>
      <c r="B30" s="222"/>
      <c r="C30" s="223"/>
    </row>
    <row r="31" customFormat="false" ht="13.5" hidden="false" customHeight="false" outlineLevel="0" collapsed="false"/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9" width="35.99"/>
    <col collapsed="false" customWidth="true" hidden="false" outlineLevel="0" max="2" min="2" style="0" width="53.85"/>
    <col collapsed="false" customWidth="true" hidden="false" outlineLevel="0" max="3" min="3" style="0" width="17.85"/>
    <col collapsed="false" customWidth="true" hidden="false" outlineLevel="0" max="5" min="5" style="0" width="16.56"/>
  </cols>
  <sheetData>
    <row r="1" customFormat="false" ht="18.75" hidden="false" customHeight="false" outlineLevel="0" collapsed="false">
      <c r="A1" s="8"/>
      <c r="B1" s="190" t="s">
        <v>996</v>
      </c>
      <c r="C1" s="190"/>
    </row>
    <row r="2" customFormat="false" ht="18.75" hidden="true" customHeight="false" outlineLevel="0" collapsed="false">
      <c r="A2" s="8"/>
      <c r="B2" s="190" t="s">
        <v>963</v>
      </c>
      <c r="C2" s="190"/>
    </row>
    <row r="3" customFormat="false" ht="18.75" hidden="false" customHeight="false" outlineLevel="0" collapsed="false">
      <c r="A3" s="8"/>
      <c r="B3" s="190" t="s">
        <v>1</v>
      </c>
      <c r="C3" s="190"/>
    </row>
    <row r="4" customFormat="false" ht="18.75" hidden="false" customHeight="false" outlineLevel="0" collapsed="false">
      <c r="A4" s="8"/>
      <c r="B4" s="190" t="s">
        <v>954</v>
      </c>
      <c r="C4" s="190"/>
    </row>
    <row r="5" customFormat="false" ht="18.75" hidden="false" customHeight="false" outlineLevel="0" collapsed="false">
      <c r="A5" s="8"/>
      <c r="B5" s="190" t="s">
        <v>281</v>
      </c>
      <c r="C5" s="190"/>
    </row>
    <row r="6" customFormat="false" ht="18.75" hidden="false" customHeight="false" outlineLevel="0" collapsed="false">
      <c r="A6" s="8"/>
      <c r="B6" s="8"/>
      <c r="C6" s="8"/>
    </row>
    <row r="7" customFormat="false" ht="18.75" hidden="false" customHeight="false" outlineLevel="0" collapsed="false">
      <c r="A7" s="8"/>
      <c r="B7" s="6" t="s">
        <v>997</v>
      </c>
      <c r="C7" s="8"/>
    </row>
    <row r="8" customFormat="false" ht="97.5" hidden="false" customHeight="true" outlineLevel="0" collapsed="false">
      <c r="A8" s="224" t="s">
        <v>998</v>
      </c>
      <c r="B8" s="224"/>
      <c r="C8" s="224"/>
    </row>
    <row r="9" customFormat="false" ht="16.5" hidden="false" customHeight="true" outlineLevel="0" collapsed="false">
      <c r="A9" s="201"/>
      <c r="B9" s="202"/>
      <c r="C9" s="202"/>
    </row>
    <row r="10" customFormat="false" ht="19.5" hidden="false" customHeight="false" outlineLevel="0" collapsed="false">
      <c r="A10" s="8"/>
      <c r="B10" s="8"/>
      <c r="C10" s="203" t="s">
        <v>999</v>
      </c>
    </row>
    <row r="11" customFormat="false" ht="38.25" hidden="false" customHeight="false" outlineLevel="0" collapsed="false">
      <c r="A11" s="204" t="s">
        <v>6</v>
      </c>
      <c r="B11" s="205" t="s">
        <v>7</v>
      </c>
      <c r="C11" s="206" t="s">
        <v>286</v>
      </c>
    </row>
    <row r="12" customFormat="false" ht="37.5" hidden="false" customHeight="false" outlineLevel="0" collapsed="false">
      <c r="A12" s="207" t="s">
        <v>968</v>
      </c>
      <c r="B12" s="208" t="s">
        <v>969</v>
      </c>
      <c r="C12" s="209" t="n">
        <f aca="false">SUM(C14,C23)</f>
        <v>74266.929</v>
      </c>
    </row>
    <row r="13" customFormat="false" ht="18.75" hidden="false" customHeight="false" outlineLevel="0" collapsed="false">
      <c r="A13" s="207"/>
      <c r="B13" s="208"/>
      <c r="C13" s="209"/>
    </row>
    <row r="14" customFormat="false" ht="42" hidden="false" customHeight="true" outlineLevel="0" collapsed="false">
      <c r="A14" s="207" t="s">
        <v>1000</v>
      </c>
      <c r="B14" s="211" t="s">
        <v>971</v>
      </c>
      <c r="C14" s="212" t="n">
        <f aca="false">SUM(C19,C16)</f>
        <v>74266.929</v>
      </c>
    </row>
    <row r="15" customFormat="false" ht="18.75" hidden="false" customHeight="false" outlineLevel="0" collapsed="false">
      <c r="A15" s="213" t="s">
        <v>1001</v>
      </c>
      <c r="B15" s="214" t="s">
        <v>973</v>
      </c>
      <c r="C15" s="212" t="n">
        <f aca="false">SUM(C16)</f>
        <v>-651116.416</v>
      </c>
    </row>
    <row r="16" customFormat="false" ht="18.75" hidden="false" customHeight="false" outlineLevel="0" collapsed="false">
      <c r="A16" s="213" t="s">
        <v>1002</v>
      </c>
      <c r="B16" s="214" t="s">
        <v>975</v>
      </c>
      <c r="C16" s="212" t="n">
        <f aca="false">SUM(C17)</f>
        <v>-651116.416</v>
      </c>
    </row>
    <row r="17" customFormat="false" ht="18.75" hidden="false" customHeight="false" outlineLevel="0" collapsed="false">
      <c r="A17" s="213" t="s">
        <v>1003</v>
      </c>
      <c r="B17" s="214" t="s">
        <v>977</v>
      </c>
      <c r="C17" s="212" t="n">
        <f aca="false">SUM(C18)</f>
        <v>-651116.416</v>
      </c>
    </row>
    <row r="18" customFormat="false" ht="37.5" hidden="false" customHeight="false" outlineLevel="0" collapsed="false">
      <c r="A18" s="213" t="s">
        <v>1004</v>
      </c>
      <c r="B18" s="215" t="s">
        <v>979</v>
      </c>
      <c r="C18" s="216" t="n">
        <v>-651116.416</v>
      </c>
    </row>
    <row r="19" customFormat="false" ht="18.75" hidden="false" customHeight="false" outlineLevel="0" collapsed="false">
      <c r="A19" s="213" t="s">
        <v>1005</v>
      </c>
      <c r="B19" s="214" t="s">
        <v>981</v>
      </c>
      <c r="C19" s="212" t="n">
        <f aca="false">SUM(C20)</f>
        <v>725383.345</v>
      </c>
    </row>
    <row r="20" customFormat="false" ht="18.75" hidden="false" customHeight="false" outlineLevel="0" collapsed="false">
      <c r="A20" s="213" t="s">
        <v>1006</v>
      </c>
      <c r="B20" s="214" t="s">
        <v>983</v>
      </c>
      <c r="C20" s="212" t="n">
        <f aca="false">SUM(C21)</f>
        <v>725383.345</v>
      </c>
    </row>
    <row r="21" customFormat="false" ht="18" hidden="false" customHeight="true" outlineLevel="0" collapsed="false">
      <c r="A21" s="213" t="s">
        <v>1007</v>
      </c>
      <c r="B21" s="214" t="s">
        <v>985</v>
      </c>
      <c r="C21" s="212" t="n">
        <f aca="false">SUM(C22)</f>
        <v>725383.345</v>
      </c>
    </row>
    <row r="22" customFormat="false" ht="60.75" hidden="false" customHeight="true" outlineLevel="0" collapsed="false">
      <c r="A22" s="213" t="s">
        <v>1008</v>
      </c>
      <c r="B22" s="215" t="s">
        <v>987</v>
      </c>
      <c r="C22" s="212" t="n">
        <v>725383.345</v>
      </c>
    </row>
    <row r="23" customFormat="false" ht="61.5" hidden="false" customHeight="true" outlineLevel="0" collapsed="false">
      <c r="A23" s="207" t="s">
        <v>1009</v>
      </c>
      <c r="B23" s="208" t="s">
        <v>989</v>
      </c>
      <c r="C23" s="212" t="n">
        <f aca="false">SUM(C24)</f>
        <v>0</v>
      </c>
    </row>
    <row r="24" customFormat="false" ht="61.5" hidden="false" customHeight="true" outlineLevel="0" collapsed="false">
      <c r="A24" s="213" t="s">
        <v>1010</v>
      </c>
      <c r="B24" s="215" t="s">
        <v>991</v>
      </c>
      <c r="C24" s="212" t="n">
        <f aca="false">SUM(C25,)</f>
        <v>0</v>
      </c>
    </row>
    <row r="25" customFormat="false" ht="55.5" hidden="false" customHeight="true" outlineLevel="0" collapsed="false">
      <c r="A25" s="213" t="s">
        <v>1011</v>
      </c>
      <c r="B25" s="215" t="s">
        <v>993</v>
      </c>
      <c r="C25" s="218" t="n">
        <f aca="false">SUM(C26)</f>
        <v>0</v>
      </c>
    </row>
    <row r="26" customFormat="false" ht="79.5" hidden="false" customHeight="true" outlineLevel="0" collapsed="false">
      <c r="A26" s="225" t="s">
        <v>1012</v>
      </c>
      <c r="B26" s="226" t="s">
        <v>995</v>
      </c>
      <c r="C26" s="227"/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Hlupina</cp:lastModifiedBy>
  <cp:lastPrinted>2016-06-03T08:42:08Z</cp:lastPrinted>
  <dcterms:modified xsi:type="dcterms:W3CDTF">2016-06-03T08:43:08Z</dcterms:modified>
  <cp:revision>0</cp:revision>
  <dc:subject/>
  <dc:title/>
</cp:coreProperties>
</file>