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Функциональная" sheetId="2" state="visible" r:id="rId3"/>
  </sheets>
  <definedNames>
    <definedName function="false" hidden="false" localSheetId="0" name="_xlnm.Print_Area" vbProcedure="false">Ведомственная!$A$1:$I$368</definedName>
    <definedName function="false" hidden="false" localSheetId="0" name="_xlnm.Print_Titles" vbProcedure="false">Ведомственная!$13:$13</definedName>
    <definedName function="false" hidden="false" localSheetId="1" name="_xlnm.Print_Area" vbProcedure="false">Функциональная!$A$1:$D$527</definedName>
    <definedName function="false" hidden="false" localSheetId="1" name="_xlnm.Print_Titles" vbProcedure="false">Функциональная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428">
  <si>
    <t xml:space="preserve">Приложение № 3</t>
  </si>
  <si>
    <t xml:space="preserve">к  проекту решения Совета </t>
  </si>
  <si>
    <t xml:space="preserve">к  решению Совета </t>
  </si>
  <si>
    <t xml:space="preserve">муниципального района "Княжпогостский"</t>
  </si>
  <si>
    <t xml:space="preserve">от 11.09.2013г. № 204</t>
  </si>
  <si>
    <t xml:space="preserve">Расходы </t>
  </si>
  <si>
    <t xml:space="preserve">бюджета муниципального района "Княжпогостский" за 2012 год</t>
  </si>
  <si>
    <t xml:space="preserve">по ведомственной структуре расходов                                                                                                                                                 бюджета муниципального района "Княжпогостский"</t>
  </si>
  <si>
    <t xml:space="preserve">тыс.рублей</t>
  </si>
  <si>
    <t xml:space="preserve">(руб.)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Уточнения декабрь</t>
  </si>
  <si>
    <t xml:space="preserve">Кассовое исполнение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</si>
  <si>
    <t xml:space="preserve">002 92 00</t>
  </si>
  <si>
    <t xml:space="preserve">Целевые программы муниципальных образований</t>
  </si>
  <si>
    <t xml:space="preserve">795 00 00 </t>
  </si>
  <si>
    <t xml:space="preserve">Муниципальная целевая программа "Развитие муниципальной службы в администрации муниципального района "Княжпогостский"</t>
  </si>
  <si>
    <t xml:space="preserve">795 23 00</t>
  </si>
  <si>
    <t xml:space="preserve">Ведомственная целевая программа "Противодействие коррупции в муниципальном районе "Княжпогостский" на 2012-2013 годы</t>
  </si>
  <si>
    <t xml:space="preserve">795 43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 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Национальная экономика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Межбюджетные трансферты на покрыт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Иные бюджетные ассигнования, 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Региональные целевые программы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522 09 00</t>
  </si>
  <si>
    <t xml:space="preserve">795 00 00</t>
  </si>
  <si>
    <t xml:space="preserve">Муниципальная целевая программа "Развитие и поддержка малого и среднего предпринимательства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5 </t>
  </si>
  <si>
    <t xml:space="preserve">098 01 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Муниципальная адресная программа "Переселение граждан из аварийного жилищного  фонда" муниципального района "Княжпогостский" на 2008-2011 годы"</t>
  </si>
  <si>
    <t xml:space="preserve">795 10 00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Реализация региональных программ модернизации здравоохранения субъектов РФ</t>
  </si>
  <si>
    <t xml:space="preserve">096 00 00</t>
  </si>
  <si>
    <t xml:space="preserve">Реализация программы модернизации здравоохранения субъектов РФ в части укрепления материально-технической базы медицинских учреждений</t>
  </si>
  <si>
    <t xml:space="preserve">096 01 00</t>
  </si>
  <si>
    <t xml:space="preserve">Субсидии бюджетным учреждениям на иные цели</t>
  </si>
  <si>
    <t xml:space="preserve">612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Целевая республиканская программа " Противопожарная защита учреждений социальной сферы в Республике Коми (2009-2013 годы)"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униципальная целевая программа "Модернизация здравоохранения в Княжпогостском районе на 2011-2012 годы"</t>
  </si>
  <si>
    <t xml:space="preserve">795 24 00</t>
  </si>
  <si>
    <t xml:space="preserve">Амбулаторная помощь</t>
  </si>
  <si>
    <t xml:space="preserve">02</t>
  </si>
  <si>
    <t xml:space="preserve">Фельдшерско-акушерские пункты</t>
  </si>
  <si>
    <t xml:space="preserve">478 00 00</t>
  </si>
  <si>
    <t xml:space="preserve">478 99 00 </t>
  </si>
  <si>
    <t xml:space="preserve">478 99 00</t>
  </si>
  <si>
    <t xml:space="preserve">Иные безвозмездные и безвозвратные перечисления</t>
  </si>
  <si>
    <t xml:space="preserve">520 00 00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7950000</t>
  </si>
  <si>
    <t xml:space="preserve">7950700</t>
  </si>
  <si>
    <t xml:space="preserve">Медицинская помощь в дневных стационарах всех типов</t>
  </si>
  <si>
    <t xml:space="preserve">03</t>
  </si>
  <si>
    <t xml:space="preserve">4700000</t>
  </si>
  <si>
    <t xml:space="preserve">4709900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</t>
  </si>
  <si>
    <t xml:space="preserve">5210200</t>
  </si>
  <si>
    <t xml:space="preserve">5210230</t>
  </si>
  <si>
    <t xml:space="preserve">Скорая медицинская помощь</t>
  </si>
  <si>
    <t xml:space="preserve">5200000</t>
  </si>
  <si>
    <t xml:space="preserve">5201800</t>
  </si>
  <si>
    <t xml:space="preserve">Другие вопросы в области здравоохранения</t>
  </si>
  <si>
    <t xml:space="preserve">Субвенции</t>
  </si>
  <si>
    <t xml:space="preserve">530</t>
  </si>
  <si>
    <t xml:space="preserve">Муниципальная целевая программа "Развитие системы кадрового обеспечения экономики муниципального района "Княжпогостский" на 2011-2013 год"</t>
  </si>
  <si>
    <t xml:space="preserve">7952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Иные выплаты населению</t>
  </si>
  <si>
    <t xml:space="preserve">36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5220000</t>
  </si>
  <si>
    <t xml:space="preserve">5220900</t>
  </si>
  <si>
    <t xml:space="preserve">Муниципальная целевая программа "Развитие туризма в муниципальном районе "Княжпогостский" на 2011-2015 годы"</t>
  </si>
  <si>
    <t xml:space="preserve">79512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44009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Долгосрочная республиканская целевая программа "Развитие инфраструктуры отрасли "Культура" в Республике Коми (2011-2013 годы)"</t>
  </si>
  <si>
    <t xml:space="preserve">5224300</t>
  </si>
  <si>
    <t xml:space="preserve">Субсидии автономным учреждениям на иные цели</t>
  </si>
  <si>
    <t xml:space="preserve">622</t>
  </si>
  <si>
    <t xml:space="preserve">Муниципальная целевая программа "Развитие инфраструктуры отрасли "Культура" муниципального района "Княжпогостский" (2011-2013 годы)"</t>
  </si>
  <si>
    <t xml:space="preserve">7951600</t>
  </si>
  <si>
    <t xml:space="preserve">Другие вопросы в области культуры, кинематографии</t>
  </si>
  <si>
    <t xml:space="preserve">0020000</t>
  </si>
  <si>
    <t xml:space="preserve">00204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оциальная помощь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левая республиканская программа "Развитие инфраструктуры физической культуры и спорта в Республике Коми на 2008-2011 годы"</t>
  </si>
  <si>
    <t xml:space="preserve">52223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08-2011 годы"</t>
  </si>
  <si>
    <t xml:space="preserve">79506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Реализация государственной политики в области приватизации,  управления  и   распоряжения государственной собственностью Республики Коми
</t>
  </si>
  <si>
    <t xml:space="preserve">09031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3101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 год" ("Правопорядок-2012")</t>
  </si>
  <si>
    <t xml:space="preserve">7950100</t>
  </si>
  <si>
    <t xml:space="preserve">Транспорт</t>
  </si>
  <si>
    <t xml:space="preserve">0980000</t>
  </si>
  <si>
    <t xml:space="preserve">09801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0101</t>
  </si>
  <si>
    <t xml:space="preserve">0980200</t>
  </si>
  <si>
    <t xml:space="preserve">Обеспечение мероприятий по капитальному ремонту многоквартирных домов</t>
  </si>
  <si>
    <t xml:space="preserve">0980201</t>
  </si>
  <si>
    <t xml:space="preserve">         за счет средств, поступивших из республиканского бюджета Республики Коми</t>
  </si>
  <si>
    <t xml:space="preserve">         за счет средств бюджета муниципального района "Княжпогостский"</t>
  </si>
  <si>
    <t xml:space="preserve">09802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09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0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505340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Проведение диспансеризации пребывающих в стационарных учреждениях детей-сирот и детей, находящихся в трудной жизненной ситу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Долгосрочная республиканская целевая  программа  "Стимулирование  развития жилищного строительства  в Республике Коми (2011 - 2015 годы)"
</t>
  </si>
  <si>
    <t xml:space="preserve">5224500</t>
  </si>
  <si>
    <t xml:space="preserve">Подпрограмма "Обеспечение жильем отдельных категорий граждан" (2011-2015 годы)</t>
  </si>
  <si>
    <t xml:space="preserve">5224505</t>
  </si>
  <si>
    <t xml:space="preserve">Бюджетные инвестиции на приобретение объектов недвижимого имущества казенным учреждениям 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Долгосрочная респ программа "Модернизация дошкольного образования в Республике Коми (2012-2015 годы)</t>
  </si>
  <si>
    <t xml:space="preserve">52252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1100</t>
  </si>
  <si>
    <t xml:space="preserve">Муниципальная целевая программа "Молодежь Княжпогостского района (2011-2013 годы)"</t>
  </si>
  <si>
    <t xml:space="preserve">79514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Ежемесячное денежное вознаграждение за классное руководство</t>
  </si>
  <si>
    <t xml:space="preserve">5200900</t>
  </si>
  <si>
    <t xml:space="preserve">5222700</t>
  </si>
  <si>
    <t xml:space="preserve">Долгосрочная республиканская программа "Дети Республики =Коми" (2012-2015 гг)"</t>
  </si>
  <si>
    <t xml:space="preserve">52254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79515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республиканская программа "Дети Республики Коми" (2012-2015 гг)"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</t>
  </si>
  <si>
    <t xml:space="preserve">0029000</t>
  </si>
  <si>
    <t xml:space="preserve">Ведомственная целевая программа "Детство" на 2012 год</t>
  </si>
  <si>
    <t xml:space="preserve">7951800</t>
  </si>
  <si>
    <t xml:space="preserve">Федеральные целевые программы</t>
  </si>
  <si>
    <t xml:space="preserve">1000000</t>
  </si>
  <si>
    <t xml:space="preserve">Федеральная    целевая    программа "Жилище" на 2011 - 2015 годы
</t>
  </si>
  <si>
    <t xml:space="preserve">1008800</t>
  </si>
  <si>
    <t xml:space="preserve"> "Жилище" на 2011 - 2015 годы</t>
  </si>
  <si>
    <t xml:space="preserve">1008820</t>
  </si>
  <si>
    <t xml:space="preserve">Субсидии гражданам на приобретение жилья</t>
  </si>
  <si>
    <t xml:space="preserve">322</t>
  </si>
  <si>
    <t xml:space="preserve">Долгосрочная        республиканская целевая  программа  "Стимулирование  развития жилищного строительства  в
 Республике Коми (2011 - 2015 годы)"
</t>
  </si>
  <si>
    <t xml:space="preserve">Долгосрочная республиканская целевая программа "Стимулирование развития жилищного строительства в Республике Коми (2011-2015 годы)"</t>
  </si>
  <si>
    <t xml:space="preserve">52245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03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10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</t>
  </si>
  <si>
    <t xml:space="preserve">00270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</t>
  </si>
  <si>
    <t xml:space="preserve">0028000</t>
  </si>
  <si>
    <t xml:space="preserve">Мероприятия по реализации государственной национальной политики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Федеральная целевая программа "Дети России" на 2007 - 2010 годы</t>
  </si>
  <si>
    <t xml:space="preserve">0013600</t>
  </si>
  <si>
    <t xml:space="preserve">Дорожное хозяйство (дорожные фонды)</t>
  </si>
  <si>
    <t xml:space="preserve">Дорожное хозяйство</t>
  </si>
  <si>
    <t xml:space="preserve">3150000</t>
  </si>
  <si>
    <t xml:space="preserve">Содержание и управление дорожным хозяйством</t>
  </si>
  <si>
    <t xml:space="preserve">31501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0123</t>
  </si>
  <si>
    <t xml:space="preserve">Иные межбюджетные трансферты</t>
  </si>
  <si>
    <t xml:space="preserve">540</t>
  </si>
  <si>
    <t xml:space="preserve">Содержание автомобильных дорог общего пользования местного значения</t>
  </si>
  <si>
    <t xml:space="preserve">3150124</t>
  </si>
  <si>
    <t xml:space="preserve">Капитальный ремонт и ремонт автомобильных дорог общего пользования местного значения</t>
  </si>
  <si>
    <t xml:space="preserve">3150125</t>
  </si>
  <si>
    <t xml:space="preserve">Капитальный ремонт, ремонт  улиц  и проездов населенных пунктов в Республике Коми</t>
  </si>
  <si>
    <t xml:space="preserve">31501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0127</t>
  </si>
  <si>
    <t xml:space="preserve">Капитальный ремонт и ремонт дворовых территорий многоквартирных домо</t>
  </si>
  <si>
    <t xml:space="preserve">3150129</t>
  </si>
  <si>
    <t xml:space="preserve">         за счет средств, поступивших из Фонда содействия и реформирования жилищного хозяйства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</t>
  </si>
  <si>
    <t xml:space="preserve">5210600</t>
  </si>
  <si>
    <t xml:space="preserve">Межбюджетные трансферты по капитальному ремонту многоквартирных домов</t>
  </si>
  <si>
    <t xml:space="preserve">5210602</t>
  </si>
  <si>
    <t xml:space="preserve">Межбюджетные трансферты на реализацию муниципальной целевой программы "Энергосбережение в жилищно-коммунальном комплексе"</t>
  </si>
  <si>
    <t xml:space="preserve">7950800</t>
  </si>
  <si>
    <t xml:space="preserve">Коммунальное хозяйство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5223100</t>
  </si>
  <si>
    <t xml:space="preserve">Долгосрочная республиканская целевая программа "Чистая вода в Республике Коми (2011-2017 годы)"</t>
  </si>
  <si>
    <t xml:space="preserve">5224400</t>
  </si>
  <si>
    <t xml:space="preserve">Муниципальная целевая программа "Жилище" муниципального района "Княжпогостский" на 2008-2012 годы"</t>
  </si>
  <si>
    <t xml:space="preserve">7951300</t>
  </si>
  <si>
    <t xml:space="preserve">Долгосрочная муниципальная целевая программа "Чистая вода в Княжпогостском районе (2011-2017 годы)"</t>
  </si>
  <si>
    <t xml:space="preserve">7952100</t>
  </si>
  <si>
    <t xml:space="preserve">Благоустройство</t>
  </si>
  <si>
    <t xml:space="preserve">Муниципальная целевая программы "Благоустройство МР "Княжпогостский" на 2012 год"</t>
  </si>
  <si>
    <t xml:space="preserve">79529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г)"</t>
  </si>
  <si>
    <t xml:space="preserve">52247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2200</t>
  </si>
  <si>
    <t xml:space="preserve">Межбюджетные трансферты общего характера бюджетам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 на выравнивание бюджетной обеспеченности
субъектов Российской Федерации</t>
  </si>
  <si>
    <t xml:space="preserve">511</t>
  </si>
  <si>
    <t xml:space="preserve">Иные дотации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0300</t>
  </si>
  <si>
    <t xml:space="preserve">Межбюджетные трансферты в рамках проведенного конкурса "Лучшее муниципальное образование"</t>
  </si>
  <si>
    <t xml:space="preserve">5210309</t>
  </si>
  <si>
    <t xml:space="preserve">Межбюджетные трансфетры по реализации Постановления руководителя АМР "Княжпогостский" от 18.04.2012 г.№ 523  "О подготовке и проведении меропиятий, посвященных 67-й годовщине Победы в Великой  Отечественной войне 1941-1945 годов в Княж. районе"</t>
  </si>
  <si>
    <t xml:space="preserve">5210312</t>
  </si>
  <si>
    <t xml:space="preserve">Приложение № 4</t>
  </si>
  <si>
    <t xml:space="preserve">к проекту решения Совета </t>
  </si>
  <si>
    <t xml:space="preserve">к решению Совета </t>
  </si>
  <si>
    <t xml:space="preserve">Расходы</t>
  </si>
  <si>
    <t xml:space="preserve">по разделам, подразделам классификации расходов бюджетов Российской Федерации</t>
  </si>
  <si>
    <t xml:space="preserve">Наименова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0" ySplit="10" topLeftCell="K95" activePane="bottomRight" state="frozen"/>
      <selection pane="topLeft" activeCell="A1" activeCellId="0" sqref="A1"/>
      <selection pane="topRight" activeCell="K1" activeCellId="0" sqref="K1"/>
      <selection pane="bottomLeft" activeCell="A95" activeCellId="0" sqref="A95"/>
      <selection pane="bottomRight" activeCell="I6" activeCellId="0" sqref="I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true" outlineLevel="0" max="7" min="7" style="3" width="14.14"/>
    <col collapsed="false" customWidth="true" hidden="true" outlineLevel="0" max="8" min="8" style="4" width="13.7"/>
    <col collapsed="false" customWidth="true" hidden="false" outlineLevel="0" max="9" min="9" style="5" width="16.28"/>
    <col collapsed="false" customWidth="true" hidden="false" outlineLevel="0" max="10" min="10" style="3" width="9.14"/>
    <col collapsed="false" customWidth="false" hidden="false" outlineLevel="0" max="257" min="11" style="3" width="8.85"/>
  </cols>
  <sheetData>
    <row r="1" customFormat="false" ht="15.75" hidden="false" customHeight="false" outlineLevel="0" collapsed="false">
      <c r="B1" s="6"/>
      <c r="C1" s="6"/>
      <c r="D1" s="6"/>
      <c r="E1" s="6"/>
      <c r="F1" s="6"/>
      <c r="G1" s="7"/>
      <c r="I1" s="8" t="s">
        <v>0</v>
      </c>
      <c r="J1" s="9"/>
    </row>
    <row r="2" customFormat="false" ht="15.75" hidden="true" customHeight="false" outlineLevel="0" collapsed="false">
      <c r="B2" s="6"/>
      <c r="C2" s="6"/>
      <c r="D2" s="6"/>
      <c r="E2" s="6"/>
      <c r="F2" s="6"/>
      <c r="G2" s="7"/>
      <c r="I2" s="8" t="s">
        <v>1</v>
      </c>
      <c r="J2" s="9"/>
    </row>
    <row r="3" customFormat="false" ht="15.75" hidden="false" customHeight="false" outlineLevel="0" collapsed="false">
      <c r="B3" s="6"/>
      <c r="C3" s="6"/>
      <c r="D3" s="6"/>
      <c r="E3" s="6"/>
      <c r="F3" s="10" t="s">
        <v>2</v>
      </c>
      <c r="G3" s="10"/>
      <c r="H3" s="10"/>
      <c r="I3" s="10"/>
      <c r="J3" s="9"/>
    </row>
    <row r="4" customFormat="false" ht="15.75" hidden="false" customHeight="false" outlineLevel="0" collapsed="false">
      <c r="B4" s="6"/>
      <c r="C4" s="6"/>
      <c r="D4" s="6"/>
      <c r="E4" s="6"/>
      <c r="F4" s="6"/>
      <c r="G4" s="7"/>
      <c r="I4" s="8" t="s">
        <v>3</v>
      </c>
      <c r="J4" s="9"/>
    </row>
    <row r="5" customFormat="false" ht="15.75" hidden="false" customHeight="false" outlineLevel="0" collapsed="false">
      <c r="B5" s="6"/>
      <c r="C5" s="6"/>
      <c r="D5" s="6"/>
      <c r="E5" s="7"/>
      <c r="F5" s="7"/>
      <c r="G5" s="7"/>
      <c r="H5" s="7"/>
      <c r="I5" s="8" t="s">
        <v>4</v>
      </c>
      <c r="J5" s="7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1" customFormat="false" ht="15.75" hidden="false" customHeight="false" outlineLevel="0" collapsed="false">
      <c r="A11" s="12"/>
      <c r="B11" s="12"/>
      <c r="C11" s="13"/>
      <c r="D11" s="13"/>
      <c r="E11" s="13"/>
      <c r="F11" s="13"/>
    </row>
    <row r="12" customFormat="false" ht="15.75" hidden="false" customHeight="false" outlineLevel="0" collapsed="false">
      <c r="G12" s="14" t="s">
        <v>8</v>
      </c>
      <c r="I12" s="15" t="s">
        <v>9</v>
      </c>
    </row>
    <row r="13" customFormat="false" ht="31.5" hidden="false" customHeight="false" outlineLevel="0" collapsed="false">
      <c r="A13" s="16" t="s">
        <v>10</v>
      </c>
      <c r="B13" s="16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8" t="s">
        <v>16</v>
      </c>
      <c r="H13" s="19" t="s">
        <v>17</v>
      </c>
      <c r="I13" s="20" t="s">
        <v>18</v>
      </c>
    </row>
    <row r="14" customFormat="false" ht="15.75" hidden="false" customHeight="false" outlineLevel="0" collapsed="false">
      <c r="A14" s="21"/>
      <c r="B14" s="22"/>
      <c r="C14" s="23"/>
      <c r="D14" s="23"/>
      <c r="E14" s="23"/>
      <c r="F14" s="23"/>
      <c r="G14" s="24"/>
      <c r="H14" s="24"/>
      <c r="I14" s="25"/>
    </row>
    <row r="15" customFormat="false" ht="15.75" hidden="false" customHeight="false" outlineLevel="0" collapsed="false">
      <c r="A15" s="26" t="s">
        <v>19</v>
      </c>
      <c r="B15" s="27"/>
      <c r="C15" s="28"/>
      <c r="D15" s="28"/>
      <c r="E15" s="28"/>
      <c r="F15" s="28"/>
      <c r="G15" s="29" t="e">
        <f aca="false">SUM(G17,#REF!,#REF!,G195,#REF!)</f>
        <v>#REF!</v>
      </c>
      <c r="H15" s="29" t="e">
        <f aca="false">SUM(H17,#REF!,#REF!,H195,#REF!)</f>
        <v>#REF!</v>
      </c>
      <c r="I15" s="30" t="n">
        <f aca="false">I17+I171+I242+I295+I411</f>
        <v>878612290.19</v>
      </c>
    </row>
    <row r="16" customFormat="false" ht="15.75" hidden="false" customHeight="false" outlineLevel="0" collapsed="false">
      <c r="A16" s="31"/>
      <c r="B16" s="27"/>
      <c r="C16" s="28"/>
      <c r="D16" s="28"/>
      <c r="E16" s="28"/>
      <c r="F16" s="28"/>
      <c r="G16" s="29"/>
      <c r="H16" s="29"/>
      <c r="I16" s="30"/>
    </row>
    <row r="17" s="34" customFormat="true" ht="31.5" hidden="false" customHeight="false" outlineLevel="0" collapsed="false">
      <c r="A17" s="32" t="s">
        <v>20</v>
      </c>
      <c r="B17" s="33" t="s">
        <v>21</v>
      </c>
      <c r="C17" s="33"/>
      <c r="D17" s="33"/>
      <c r="E17" s="33"/>
      <c r="F17" s="33"/>
      <c r="G17" s="29" t="e">
        <f aca="false">SUM(G18,G39,G45,G68,G116)</f>
        <v>#REF!</v>
      </c>
      <c r="H17" s="29" t="e">
        <f aca="false">SUM(H18,H39,H45,H68,H116)</f>
        <v>#REF!</v>
      </c>
      <c r="I17" s="30" t="n">
        <f aca="false">I18+I56+I71+I83+I153</f>
        <v>137747230.26</v>
      </c>
    </row>
    <row r="18" s="39" customFormat="true" ht="15.75" hidden="false" customHeight="false" outlineLevel="0" collapsed="false">
      <c r="A18" s="35" t="s">
        <v>22</v>
      </c>
      <c r="B18" s="36" t="s">
        <v>21</v>
      </c>
      <c r="C18" s="36" t="s">
        <v>23</v>
      </c>
      <c r="D18" s="36"/>
      <c r="E18" s="36"/>
      <c r="F18" s="36"/>
      <c r="G18" s="37" t="e">
        <f aca="false">SUM(G19,G27,#REF!,#REF!)</f>
        <v>#REF!</v>
      </c>
      <c r="H18" s="37" t="e">
        <f aca="false">SUM(H19,H27,#REF!,#REF!)</f>
        <v>#REF!</v>
      </c>
      <c r="I18" s="38" t="n">
        <f aca="false">I19+I48+I50</f>
        <v>24742630</v>
      </c>
    </row>
    <row r="19" s="39" customFormat="true" ht="78.75" hidden="false" customHeight="false" outlineLevel="0" collapsed="false">
      <c r="A19" s="35" t="s">
        <v>24</v>
      </c>
      <c r="B19" s="36" t="s">
        <v>21</v>
      </c>
      <c r="C19" s="36" t="s">
        <v>23</v>
      </c>
      <c r="D19" s="36" t="s">
        <v>25</v>
      </c>
      <c r="E19" s="36"/>
      <c r="F19" s="36"/>
      <c r="G19" s="37" t="n">
        <f aca="false">SUM(G20)</f>
        <v>69953.7</v>
      </c>
      <c r="H19" s="37" t="n">
        <f aca="false">SUM(H20)</f>
        <v>747</v>
      </c>
      <c r="I19" s="38" t="n">
        <f aca="false">I20+I40</f>
        <v>23911787.5</v>
      </c>
    </row>
    <row r="20" s="39" customFormat="true" ht="78.75" hidden="false" customHeight="false" outlineLevel="0" collapsed="false">
      <c r="A20" s="35" t="s">
        <v>26</v>
      </c>
      <c r="B20" s="36" t="s">
        <v>21</v>
      </c>
      <c r="C20" s="36" t="s">
        <v>23</v>
      </c>
      <c r="D20" s="36" t="s">
        <v>25</v>
      </c>
      <c r="E20" s="36" t="s">
        <v>27</v>
      </c>
      <c r="F20" s="36"/>
      <c r="G20" s="40" t="n">
        <f aca="false">SUM(G21,G23,G25)</f>
        <v>69953.7</v>
      </c>
      <c r="H20" s="40" t="n">
        <f aca="false">SUM(H21,H23,H25)</f>
        <v>747</v>
      </c>
      <c r="I20" s="41" t="n">
        <f aca="false">I21+I28+I31+I35+I37</f>
        <v>23900787.5</v>
      </c>
    </row>
    <row r="21" s="39" customFormat="true" ht="15.75" hidden="false" customHeight="false" outlineLevel="0" collapsed="false">
      <c r="A21" s="35" t="s">
        <v>28</v>
      </c>
      <c r="B21" s="36" t="s">
        <v>21</v>
      </c>
      <c r="C21" s="36" t="s">
        <v>23</v>
      </c>
      <c r="D21" s="36" t="s">
        <v>25</v>
      </c>
      <c r="E21" s="36" t="s">
        <v>29</v>
      </c>
      <c r="F21" s="36"/>
      <c r="G21" s="40" t="n">
        <f aca="false">SUM(G22)</f>
        <v>23317.9</v>
      </c>
      <c r="H21" s="40" t="n">
        <f aca="false">SUM(H22)</f>
        <v>249</v>
      </c>
      <c r="I21" s="41" t="n">
        <f aca="false">I22+I23+I24+I25+I26+I27</f>
        <v>20945423.98</v>
      </c>
    </row>
    <row r="22" s="39" customFormat="true" ht="15.75" hidden="false" customHeight="false" outlineLevel="0" collapsed="false">
      <c r="A22" s="35" t="s">
        <v>30</v>
      </c>
      <c r="B22" s="36" t="s">
        <v>21</v>
      </c>
      <c r="C22" s="36" t="s">
        <v>23</v>
      </c>
      <c r="D22" s="36" t="s">
        <v>25</v>
      </c>
      <c r="E22" s="36" t="s">
        <v>29</v>
      </c>
      <c r="F22" s="36" t="s">
        <v>31</v>
      </c>
      <c r="G22" s="40" t="n">
        <v>23317.9</v>
      </c>
      <c r="H22" s="42" t="n">
        <v>249</v>
      </c>
      <c r="I22" s="41" t="n">
        <f aca="false">14843178.45</f>
        <v>14843178.45</v>
      </c>
    </row>
    <row r="23" s="39" customFormat="true" ht="31.5" hidden="false" customHeight="false" outlineLevel="0" collapsed="false">
      <c r="A23" s="35" t="s">
        <v>32</v>
      </c>
      <c r="B23" s="36" t="s">
        <v>21</v>
      </c>
      <c r="C23" s="36" t="s">
        <v>23</v>
      </c>
      <c r="D23" s="36" t="s">
        <v>25</v>
      </c>
      <c r="E23" s="36" t="s">
        <v>29</v>
      </c>
      <c r="F23" s="36" t="s">
        <v>33</v>
      </c>
      <c r="G23" s="40" t="n">
        <v>23317.9</v>
      </c>
      <c r="H23" s="42" t="n">
        <v>249</v>
      </c>
      <c r="I23" s="41" t="n">
        <f aca="false">131504.47</f>
        <v>131504.47</v>
      </c>
    </row>
    <row r="24" s="39" customFormat="true" ht="47.25" hidden="false" customHeight="false" outlineLevel="0" collapsed="false">
      <c r="A24" s="35" t="s">
        <v>34</v>
      </c>
      <c r="B24" s="36" t="s">
        <v>21</v>
      </c>
      <c r="C24" s="36" t="s">
        <v>23</v>
      </c>
      <c r="D24" s="36" t="s">
        <v>25</v>
      </c>
      <c r="E24" s="36" t="s">
        <v>29</v>
      </c>
      <c r="F24" s="36" t="s">
        <v>35</v>
      </c>
      <c r="G24" s="40" t="n">
        <v>23317.9</v>
      </c>
      <c r="H24" s="42" t="n">
        <v>249</v>
      </c>
      <c r="I24" s="41" t="n">
        <f aca="false">1216554.47</f>
        <v>1216554.47</v>
      </c>
    </row>
    <row r="25" s="39" customFormat="true" ht="31.5" hidden="false" customHeight="false" outlineLevel="0" collapsed="false">
      <c r="A25" s="35" t="s">
        <v>36</v>
      </c>
      <c r="B25" s="36" t="s">
        <v>21</v>
      </c>
      <c r="C25" s="36" t="s">
        <v>23</v>
      </c>
      <c r="D25" s="36" t="s">
        <v>25</v>
      </c>
      <c r="E25" s="36" t="s">
        <v>29</v>
      </c>
      <c r="F25" s="36" t="s">
        <v>37</v>
      </c>
      <c r="G25" s="40" t="n">
        <v>23317.9</v>
      </c>
      <c r="H25" s="42" t="n">
        <v>249</v>
      </c>
      <c r="I25" s="41" t="n">
        <f aca="false">4745667.59</f>
        <v>4745667.59</v>
      </c>
    </row>
    <row r="26" s="39" customFormat="true" ht="31.5" hidden="false" customHeight="false" outlineLevel="0" collapsed="false">
      <c r="A26" s="35" t="s">
        <v>38</v>
      </c>
      <c r="B26" s="36" t="s">
        <v>21</v>
      </c>
      <c r="C26" s="36" t="s">
        <v>23</v>
      </c>
      <c r="D26" s="36" t="s">
        <v>25</v>
      </c>
      <c r="E26" s="36" t="s">
        <v>29</v>
      </c>
      <c r="F26" s="36" t="s">
        <v>39</v>
      </c>
      <c r="G26" s="40" t="n">
        <v>23317.9</v>
      </c>
      <c r="H26" s="42" t="n">
        <v>249</v>
      </c>
      <c r="I26" s="41" t="n">
        <f aca="false">8000</f>
        <v>8000</v>
      </c>
    </row>
    <row r="27" s="39" customFormat="true" ht="31.5" hidden="false" customHeight="false" outlineLevel="0" collapsed="false">
      <c r="A27" s="35" t="s">
        <v>40</v>
      </c>
      <c r="B27" s="36" t="s">
        <v>21</v>
      </c>
      <c r="C27" s="36" t="s">
        <v>23</v>
      </c>
      <c r="D27" s="36" t="s">
        <v>25</v>
      </c>
      <c r="E27" s="36" t="s">
        <v>29</v>
      </c>
      <c r="F27" s="36" t="s">
        <v>41</v>
      </c>
      <c r="G27" s="40" t="n">
        <v>23317.9</v>
      </c>
      <c r="H27" s="42" t="n">
        <v>249</v>
      </c>
      <c r="I27" s="41" t="n">
        <f aca="false">519</f>
        <v>519</v>
      </c>
    </row>
    <row r="28" s="39" customFormat="true" ht="47.25" hidden="false" customHeight="false" outlineLevel="0" collapsed="false">
      <c r="A28" s="35" t="s">
        <v>42</v>
      </c>
      <c r="B28" s="36" t="s">
        <v>21</v>
      </c>
      <c r="C28" s="36" t="s">
        <v>23</v>
      </c>
      <c r="D28" s="36" t="s">
        <v>25</v>
      </c>
      <c r="E28" s="36" t="s">
        <v>43</v>
      </c>
      <c r="F28" s="36"/>
      <c r="G28" s="40" t="n">
        <f aca="false">SUM(G29)</f>
        <v>23317.9</v>
      </c>
      <c r="H28" s="40" t="n">
        <f aca="false">SUM(H29)</f>
        <v>249</v>
      </c>
      <c r="I28" s="41" t="n">
        <f aca="false">I29+I30</f>
        <v>2795601.52</v>
      </c>
    </row>
    <row r="29" s="39" customFormat="true" ht="15.75" hidden="false" customHeight="false" outlineLevel="0" collapsed="false">
      <c r="A29" s="35" t="s">
        <v>30</v>
      </c>
      <c r="B29" s="36" t="s">
        <v>21</v>
      </c>
      <c r="C29" s="36" t="s">
        <v>23</v>
      </c>
      <c r="D29" s="36" t="s">
        <v>25</v>
      </c>
      <c r="E29" s="36" t="s">
        <v>43</v>
      </c>
      <c r="F29" s="36" t="s">
        <v>31</v>
      </c>
      <c r="G29" s="40" t="n">
        <v>23317.9</v>
      </c>
      <c r="H29" s="42" t="n">
        <v>249</v>
      </c>
      <c r="I29" s="41" t="n">
        <f aca="false">2760506.52</f>
        <v>2760506.52</v>
      </c>
    </row>
    <row r="30" s="39" customFormat="true" ht="31.5" hidden="false" customHeight="false" outlineLevel="0" collapsed="false">
      <c r="A30" s="35" t="s">
        <v>32</v>
      </c>
      <c r="B30" s="36" t="s">
        <v>21</v>
      </c>
      <c r="C30" s="36" t="s">
        <v>23</v>
      </c>
      <c r="D30" s="36" t="s">
        <v>25</v>
      </c>
      <c r="E30" s="36" t="s">
        <v>43</v>
      </c>
      <c r="F30" s="36" t="s">
        <v>33</v>
      </c>
      <c r="G30" s="40" t="n">
        <v>23317.9</v>
      </c>
      <c r="H30" s="42" t="n">
        <v>249</v>
      </c>
      <c r="I30" s="41" t="n">
        <f aca="false">35095</f>
        <v>35095</v>
      </c>
    </row>
    <row r="31" s="39" customFormat="true" ht="236.25" hidden="false" customHeight="false" outlineLevel="0" collapsed="false">
      <c r="A31" s="43" t="s">
        <v>44</v>
      </c>
      <c r="B31" s="36" t="s">
        <v>21</v>
      </c>
      <c r="C31" s="36" t="s">
        <v>23</v>
      </c>
      <c r="D31" s="36" t="s">
        <v>25</v>
      </c>
      <c r="E31" s="36" t="s">
        <v>45</v>
      </c>
      <c r="F31" s="36"/>
      <c r="G31" s="40" t="n">
        <f aca="false">SUM(G32)</f>
        <v>23317.9</v>
      </c>
      <c r="H31" s="40" t="n">
        <f aca="false">SUM(H32)</f>
        <v>249</v>
      </c>
      <c r="I31" s="41" t="n">
        <f aca="false">I32+I33+I34</f>
        <v>112062</v>
      </c>
    </row>
    <row r="32" s="39" customFormat="true" ht="15.75" hidden="false" customHeight="false" outlineLevel="0" collapsed="false">
      <c r="A32" s="35" t="s">
        <v>30</v>
      </c>
      <c r="B32" s="36" t="s">
        <v>21</v>
      </c>
      <c r="C32" s="36" t="s">
        <v>23</v>
      </c>
      <c r="D32" s="36" t="s">
        <v>25</v>
      </c>
      <c r="E32" s="36" t="s">
        <v>45</v>
      </c>
      <c r="F32" s="36" t="s">
        <v>31</v>
      </c>
      <c r="G32" s="40" t="n">
        <v>23317.9</v>
      </c>
      <c r="H32" s="42" t="n">
        <v>249</v>
      </c>
      <c r="I32" s="41" t="n">
        <f aca="false">72711.94</f>
        <v>72711.94</v>
      </c>
    </row>
    <row r="33" s="39" customFormat="true" ht="47.25" hidden="false" customHeight="false" outlineLevel="0" collapsed="false">
      <c r="A33" s="35" t="s">
        <v>34</v>
      </c>
      <c r="B33" s="36" t="s">
        <v>21</v>
      </c>
      <c r="C33" s="36" t="s">
        <v>23</v>
      </c>
      <c r="D33" s="36" t="s">
        <v>25</v>
      </c>
      <c r="E33" s="36" t="s">
        <v>45</v>
      </c>
      <c r="F33" s="36" t="s">
        <v>35</v>
      </c>
      <c r="G33" s="40" t="n">
        <v>23317.9</v>
      </c>
      <c r="H33" s="42" t="n">
        <v>249</v>
      </c>
      <c r="I33" s="41" t="n">
        <f aca="false">6937.44</f>
        <v>6937.44</v>
      </c>
    </row>
    <row r="34" s="39" customFormat="true" ht="31.5" hidden="false" customHeight="false" outlineLevel="0" collapsed="false">
      <c r="A34" s="35" t="s">
        <v>36</v>
      </c>
      <c r="B34" s="36" t="s">
        <v>21</v>
      </c>
      <c r="C34" s="36" t="s">
        <v>23</v>
      </c>
      <c r="D34" s="36" t="s">
        <v>25</v>
      </c>
      <c r="E34" s="36" t="s">
        <v>45</v>
      </c>
      <c r="F34" s="36" t="s">
        <v>37</v>
      </c>
      <c r="G34" s="40"/>
      <c r="H34" s="42"/>
      <c r="I34" s="41" t="n">
        <f aca="false">32412.62</f>
        <v>32412.62</v>
      </c>
    </row>
    <row r="35" s="39" customFormat="true" ht="110.25" hidden="false" customHeight="false" outlineLevel="0" collapsed="false">
      <c r="A35" s="43" t="s">
        <v>46</v>
      </c>
      <c r="B35" s="36" t="s">
        <v>21</v>
      </c>
      <c r="C35" s="36" t="s">
        <v>23</v>
      </c>
      <c r="D35" s="36" t="s">
        <v>25</v>
      </c>
      <c r="E35" s="36" t="s">
        <v>47</v>
      </c>
      <c r="F35" s="36"/>
      <c r="G35" s="40" t="n">
        <f aca="false">SUM(G36)</f>
        <v>23317.9</v>
      </c>
      <c r="H35" s="40" t="n">
        <f aca="false">SUM(H36)</f>
        <v>249</v>
      </c>
      <c r="I35" s="41" t="n">
        <f aca="false">I36</f>
        <v>39600</v>
      </c>
    </row>
    <row r="36" s="39" customFormat="true" ht="15.75" hidden="false" customHeight="false" outlineLevel="0" collapsed="false">
      <c r="A36" s="35" t="s">
        <v>30</v>
      </c>
      <c r="B36" s="36" t="s">
        <v>21</v>
      </c>
      <c r="C36" s="36" t="s">
        <v>23</v>
      </c>
      <c r="D36" s="36" t="s">
        <v>25</v>
      </c>
      <c r="E36" s="36" t="s">
        <v>47</v>
      </c>
      <c r="F36" s="36" t="s">
        <v>31</v>
      </c>
      <c r="G36" s="40" t="n">
        <v>23317.9</v>
      </c>
      <c r="H36" s="42" t="n">
        <v>249</v>
      </c>
      <c r="I36" s="41" t="n">
        <f aca="false">39600</f>
        <v>39600</v>
      </c>
    </row>
    <row r="37" s="39" customFormat="true" ht="126" hidden="false" customHeight="false" outlineLevel="0" collapsed="false">
      <c r="A37" s="43" t="s">
        <v>48</v>
      </c>
      <c r="B37" s="36" t="s">
        <v>21</v>
      </c>
      <c r="C37" s="36" t="s">
        <v>23</v>
      </c>
      <c r="D37" s="36" t="s">
        <v>25</v>
      </c>
      <c r="E37" s="36" t="s">
        <v>49</v>
      </c>
      <c r="F37" s="36"/>
      <c r="G37" s="40" t="n">
        <f aca="false">SUM(G38)</f>
        <v>23317.9</v>
      </c>
      <c r="H37" s="40" t="n">
        <f aca="false">SUM(H38)</f>
        <v>249</v>
      </c>
      <c r="I37" s="41" t="n">
        <f aca="false">I38+I39</f>
        <v>8100</v>
      </c>
    </row>
    <row r="38" s="39" customFormat="true" ht="15.75" hidden="false" customHeight="false" outlineLevel="0" collapsed="false">
      <c r="A38" s="35" t="s">
        <v>30</v>
      </c>
      <c r="B38" s="36" t="s">
        <v>21</v>
      </c>
      <c r="C38" s="36" t="s">
        <v>23</v>
      </c>
      <c r="D38" s="36" t="s">
        <v>25</v>
      </c>
      <c r="E38" s="36" t="s">
        <v>49</v>
      </c>
      <c r="F38" s="36" t="s">
        <v>31</v>
      </c>
      <c r="G38" s="40" t="n">
        <v>23317.9</v>
      </c>
      <c r="H38" s="42" t="n">
        <v>249</v>
      </c>
      <c r="I38" s="41" t="n">
        <f aca="false">1407.76</f>
        <v>1407.76</v>
      </c>
    </row>
    <row r="39" s="39" customFormat="true" ht="31.5" hidden="false" customHeight="false" outlineLevel="0" collapsed="false">
      <c r="A39" s="35" t="s">
        <v>36</v>
      </c>
      <c r="B39" s="36" t="s">
        <v>21</v>
      </c>
      <c r="C39" s="36" t="s">
        <v>23</v>
      </c>
      <c r="D39" s="36" t="s">
        <v>25</v>
      </c>
      <c r="E39" s="36" t="s">
        <v>49</v>
      </c>
      <c r="F39" s="36" t="s">
        <v>37</v>
      </c>
      <c r="G39" s="40" t="n">
        <v>23317.9</v>
      </c>
      <c r="H39" s="42" t="n">
        <v>249</v>
      </c>
      <c r="I39" s="41" t="n">
        <f aca="false">6692.24</f>
        <v>6692.24</v>
      </c>
    </row>
    <row r="40" s="39" customFormat="true" ht="31.5" hidden="false" customHeight="false" outlineLevel="0" collapsed="false">
      <c r="A40" s="35" t="s">
        <v>50</v>
      </c>
      <c r="B40" s="36" t="s">
        <v>21</v>
      </c>
      <c r="C40" s="36" t="s">
        <v>23</v>
      </c>
      <c r="D40" s="36" t="s">
        <v>25</v>
      </c>
      <c r="E40" s="36" t="s">
        <v>51</v>
      </c>
      <c r="F40" s="36"/>
      <c r="G40" s="40"/>
      <c r="H40" s="42"/>
      <c r="I40" s="41" t="n">
        <f aca="false">I41+I43</f>
        <v>11000</v>
      </c>
    </row>
    <row r="41" s="39" customFormat="true" ht="63" hidden="false" customHeight="false" outlineLevel="0" collapsed="false">
      <c r="A41" s="43" t="s">
        <v>52</v>
      </c>
      <c r="B41" s="36" t="s">
        <v>21</v>
      </c>
      <c r="C41" s="36" t="s">
        <v>23</v>
      </c>
      <c r="D41" s="36" t="s">
        <v>25</v>
      </c>
      <c r="E41" s="36" t="s">
        <v>53</v>
      </c>
      <c r="F41" s="36"/>
      <c r="G41" s="40" t="e">
        <f aca="false">SUM(#REF!)</f>
        <v>#REF!</v>
      </c>
      <c r="H41" s="40" t="e">
        <f aca="false">SUM(#REF!)</f>
        <v>#REF!</v>
      </c>
      <c r="I41" s="41" t="n">
        <f aca="false">I42</f>
        <v>1000</v>
      </c>
    </row>
    <row r="42" s="39" customFormat="true" ht="31.5" hidden="false" customHeight="false" outlineLevel="0" collapsed="false">
      <c r="A42" s="35" t="s">
        <v>36</v>
      </c>
      <c r="B42" s="36" t="s">
        <v>21</v>
      </c>
      <c r="C42" s="36" t="s">
        <v>23</v>
      </c>
      <c r="D42" s="36" t="s">
        <v>25</v>
      </c>
      <c r="E42" s="36" t="s">
        <v>53</v>
      </c>
      <c r="F42" s="36" t="s">
        <v>37</v>
      </c>
      <c r="G42" s="40" t="n">
        <v>23317.9</v>
      </c>
      <c r="H42" s="42" t="n">
        <v>249</v>
      </c>
      <c r="I42" s="41" t="n">
        <f aca="false">1000</f>
        <v>1000</v>
      </c>
    </row>
    <row r="43" s="39" customFormat="true" ht="63" hidden="false" customHeight="false" outlineLevel="0" collapsed="false">
      <c r="A43" s="43" t="s">
        <v>54</v>
      </c>
      <c r="B43" s="36" t="s">
        <v>21</v>
      </c>
      <c r="C43" s="36" t="s">
        <v>23</v>
      </c>
      <c r="D43" s="36" t="s">
        <v>25</v>
      </c>
      <c r="E43" s="36" t="s">
        <v>55</v>
      </c>
      <c r="F43" s="36"/>
      <c r="G43" s="40" t="e">
        <f aca="false">SUM(#REF!)</f>
        <v>#REF!</v>
      </c>
      <c r="H43" s="40" t="e">
        <f aca="false">SUM(#REF!)</f>
        <v>#REF!</v>
      </c>
      <c r="I43" s="41" t="n">
        <f aca="false">I44+I45</f>
        <v>10000</v>
      </c>
    </row>
    <row r="44" s="39" customFormat="true" ht="47.25" hidden="false" customHeight="false" outlineLevel="0" collapsed="false">
      <c r="A44" s="35" t="s">
        <v>34</v>
      </c>
      <c r="B44" s="36" t="s">
        <v>21</v>
      </c>
      <c r="C44" s="36" t="s">
        <v>23</v>
      </c>
      <c r="D44" s="36" t="s">
        <v>25</v>
      </c>
      <c r="E44" s="36" t="s">
        <v>55</v>
      </c>
      <c r="F44" s="36" t="s">
        <v>35</v>
      </c>
      <c r="G44" s="40" t="n">
        <v>23317.9</v>
      </c>
      <c r="H44" s="42" t="n">
        <v>249</v>
      </c>
      <c r="I44" s="41" t="n">
        <f aca="false">2410</f>
        <v>2410</v>
      </c>
    </row>
    <row r="45" s="39" customFormat="true" ht="31.5" hidden="false" customHeight="false" outlineLevel="0" collapsed="false">
      <c r="A45" s="35" t="s">
        <v>36</v>
      </c>
      <c r="B45" s="36" t="s">
        <v>21</v>
      </c>
      <c r="C45" s="36" t="s">
        <v>23</v>
      </c>
      <c r="D45" s="36" t="s">
        <v>25</v>
      </c>
      <c r="E45" s="36" t="s">
        <v>55</v>
      </c>
      <c r="F45" s="36" t="s">
        <v>37</v>
      </c>
      <c r="G45" s="40" t="n">
        <v>23317.9</v>
      </c>
      <c r="H45" s="42" t="n">
        <v>249</v>
      </c>
      <c r="I45" s="41" t="n">
        <f aca="false">7590</f>
        <v>7590</v>
      </c>
    </row>
    <row r="46" s="39" customFormat="true" ht="15.75" hidden="false" customHeight="false" outlineLevel="0" collapsed="false">
      <c r="A46" s="35" t="s">
        <v>56</v>
      </c>
      <c r="B46" s="36" t="s">
        <v>21</v>
      </c>
      <c r="C46" s="36" t="s">
        <v>23</v>
      </c>
      <c r="D46" s="36" t="s">
        <v>57</v>
      </c>
      <c r="E46" s="36"/>
      <c r="F46" s="36"/>
      <c r="G46" s="37"/>
      <c r="H46" s="37"/>
      <c r="I46" s="38" t="n">
        <f aca="false">I47</f>
        <v>54200</v>
      </c>
    </row>
    <row r="47" s="39" customFormat="true" ht="31.5" hidden="false" customHeight="false" outlineLevel="0" collapsed="false">
      <c r="A47" s="35" t="s">
        <v>58</v>
      </c>
      <c r="B47" s="36" t="s">
        <v>21</v>
      </c>
      <c r="C47" s="36" t="s">
        <v>23</v>
      </c>
      <c r="D47" s="36" t="s">
        <v>57</v>
      </c>
      <c r="E47" s="36" t="s">
        <v>59</v>
      </c>
      <c r="F47" s="36"/>
      <c r="G47" s="40"/>
      <c r="H47" s="40"/>
      <c r="I47" s="41" t="n">
        <f aca="false">I48</f>
        <v>54200</v>
      </c>
    </row>
    <row r="48" s="39" customFormat="true" ht="63" hidden="false" customHeight="false" outlineLevel="0" collapsed="false">
      <c r="A48" s="35" t="s">
        <v>60</v>
      </c>
      <c r="B48" s="36" t="s">
        <v>21</v>
      </c>
      <c r="C48" s="36" t="s">
        <v>23</v>
      </c>
      <c r="D48" s="36" t="s">
        <v>57</v>
      </c>
      <c r="E48" s="36" t="s">
        <v>61</v>
      </c>
      <c r="F48" s="36"/>
      <c r="G48" s="40"/>
      <c r="H48" s="40"/>
      <c r="I48" s="41" t="n">
        <f aca="false">I49</f>
        <v>54200</v>
      </c>
    </row>
    <row r="49" s="39" customFormat="true" ht="31.5" hidden="false" customHeight="false" outlineLevel="0" collapsed="false">
      <c r="A49" s="35" t="s">
        <v>36</v>
      </c>
      <c r="B49" s="36" t="s">
        <v>21</v>
      </c>
      <c r="C49" s="36" t="s">
        <v>23</v>
      </c>
      <c r="D49" s="36" t="s">
        <v>57</v>
      </c>
      <c r="E49" s="36" t="s">
        <v>61</v>
      </c>
      <c r="F49" s="36" t="s">
        <v>37</v>
      </c>
      <c r="G49" s="40"/>
      <c r="H49" s="40"/>
      <c r="I49" s="41" t="n">
        <f aca="false">54200</f>
        <v>54200</v>
      </c>
    </row>
    <row r="50" s="39" customFormat="true" ht="15.75" hidden="false" customHeight="false" outlineLevel="0" collapsed="false">
      <c r="A50" s="43" t="s">
        <v>62</v>
      </c>
      <c r="B50" s="36" t="s">
        <v>21</v>
      </c>
      <c r="C50" s="36" t="s">
        <v>23</v>
      </c>
      <c r="D50" s="36" t="s">
        <v>63</v>
      </c>
      <c r="E50" s="36"/>
      <c r="F50" s="36"/>
      <c r="G50" s="40"/>
      <c r="H50" s="42"/>
      <c r="I50" s="41" t="n">
        <f aca="false">I51</f>
        <v>776642.5</v>
      </c>
    </row>
    <row r="51" s="39" customFormat="true" ht="47.25" hidden="false" customHeight="false" outlineLevel="0" collapsed="false">
      <c r="A51" s="43" t="s">
        <v>64</v>
      </c>
      <c r="B51" s="36" t="s">
        <v>21</v>
      </c>
      <c r="C51" s="36" t="s">
        <v>23</v>
      </c>
      <c r="D51" s="36" t="s">
        <v>63</v>
      </c>
      <c r="E51" s="36" t="s">
        <v>65</v>
      </c>
      <c r="F51" s="36"/>
      <c r="G51" s="40"/>
      <c r="H51" s="40"/>
      <c r="I51" s="41" t="n">
        <f aca="false">I52</f>
        <v>776642.5</v>
      </c>
    </row>
    <row r="52" s="39" customFormat="true" ht="31.5" hidden="false" customHeight="false" outlineLevel="0" collapsed="false">
      <c r="A52" s="43" t="s">
        <v>66</v>
      </c>
      <c r="B52" s="36" t="s">
        <v>21</v>
      </c>
      <c r="C52" s="36" t="s">
        <v>23</v>
      </c>
      <c r="D52" s="36" t="s">
        <v>63</v>
      </c>
      <c r="E52" s="36" t="s">
        <v>67</v>
      </c>
      <c r="F52" s="36"/>
      <c r="G52" s="40"/>
      <c r="H52" s="40"/>
      <c r="I52" s="41" t="n">
        <f aca="false">I53+I54+I55</f>
        <v>776642.5</v>
      </c>
    </row>
    <row r="53" s="39" customFormat="true" ht="47.25" hidden="false" customHeight="false" outlineLevel="0" collapsed="false">
      <c r="A53" s="43" t="s">
        <v>68</v>
      </c>
      <c r="B53" s="36" t="s">
        <v>21</v>
      </c>
      <c r="C53" s="36" t="s">
        <v>23</v>
      </c>
      <c r="D53" s="36" t="s">
        <v>63</v>
      </c>
      <c r="E53" s="36" t="s">
        <v>67</v>
      </c>
      <c r="F53" s="36" t="s">
        <v>69</v>
      </c>
      <c r="G53" s="40"/>
      <c r="H53" s="40"/>
      <c r="I53" s="41" t="n">
        <f aca="false">259515</f>
        <v>259515</v>
      </c>
    </row>
    <row r="54" s="39" customFormat="true" ht="31.5" hidden="false" customHeight="false" outlineLevel="0" collapsed="false">
      <c r="A54" s="35" t="s">
        <v>36</v>
      </c>
      <c r="B54" s="36" t="s">
        <v>21</v>
      </c>
      <c r="C54" s="36" t="s">
        <v>23</v>
      </c>
      <c r="D54" s="36" t="s">
        <v>63</v>
      </c>
      <c r="E54" s="36" t="s">
        <v>67</v>
      </c>
      <c r="F54" s="36" t="s">
        <v>37</v>
      </c>
      <c r="G54" s="40"/>
      <c r="H54" s="40"/>
      <c r="I54" s="41" t="n">
        <f aca="false">397127.5</f>
        <v>397127.5</v>
      </c>
    </row>
    <row r="55" s="39" customFormat="true" ht="15.75" hidden="false" customHeight="false" outlineLevel="0" collapsed="false">
      <c r="A55" s="35" t="s">
        <v>70</v>
      </c>
      <c r="B55" s="36" t="s">
        <v>21</v>
      </c>
      <c r="C55" s="36" t="s">
        <v>23</v>
      </c>
      <c r="D55" s="36" t="s">
        <v>63</v>
      </c>
      <c r="E55" s="36" t="s">
        <v>67</v>
      </c>
      <c r="F55" s="36" t="s">
        <v>71</v>
      </c>
      <c r="G55" s="40"/>
      <c r="H55" s="40"/>
      <c r="I55" s="41" t="n">
        <f aca="false">120000</f>
        <v>120000</v>
      </c>
    </row>
    <row r="56" s="39" customFormat="true" ht="15.75" hidden="false" customHeight="false" outlineLevel="0" collapsed="false">
      <c r="A56" s="35" t="s">
        <v>72</v>
      </c>
      <c r="B56" s="36" t="s">
        <v>21</v>
      </c>
      <c r="C56" s="36" t="s">
        <v>25</v>
      </c>
      <c r="D56" s="36" t="s">
        <v>73</v>
      </c>
      <c r="E56" s="36"/>
      <c r="F56" s="36"/>
      <c r="G56" s="40"/>
      <c r="H56" s="42"/>
      <c r="I56" s="41" t="n">
        <f aca="false">I57</f>
        <v>8882350.48</v>
      </c>
    </row>
    <row r="57" s="39" customFormat="true" ht="31.5" hidden="false" customHeight="false" outlineLevel="0" collapsed="false">
      <c r="A57" s="44" t="s">
        <v>74</v>
      </c>
      <c r="B57" s="45" t="s">
        <v>21</v>
      </c>
      <c r="C57" s="45" t="s">
        <v>25</v>
      </c>
      <c r="D57" s="45" t="s">
        <v>75</v>
      </c>
      <c r="E57" s="45"/>
      <c r="F57" s="45"/>
      <c r="G57" s="40"/>
      <c r="H57" s="40"/>
      <c r="I57" s="41" t="n">
        <f aca="false">I58+I62+I65+I68</f>
        <v>8882350.48</v>
      </c>
    </row>
    <row r="58" s="39" customFormat="true" ht="31.5" hidden="false" customHeight="false" outlineLevel="0" collapsed="false">
      <c r="A58" s="44" t="s">
        <v>76</v>
      </c>
      <c r="B58" s="45" t="s">
        <v>21</v>
      </c>
      <c r="C58" s="45" t="s">
        <v>25</v>
      </c>
      <c r="D58" s="45" t="s">
        <v>75</v>
      </c>
      <c r="E58" s="45" t="s">
        <v>77</v>
      </c>
      <c r="F58" s="45"/>
      <c r="G58" s="40"/>
      <c r="H58" s="40"/>
      <c r="I58" s="41" t="n">
        <f aca="false">I59</f>
        <v>1032350.48</v>
      </c>
    </row>
    <row r="59" s="39" customFormat="true" ht="47.25" hidden="false" customHeight="false" outlineLevel="0" collapsed="false">
      <c r="A59" s="44" t="s">
        <v>78</v>
      </c>
      <c r="B59" s="45" t="s">
        <v>21</v>
      </c>
      <c r="C59" s="45" t="s">
        <v>25</v>
      </c>
      <c r="D59" s="45" t="s">
        <v>75</v>
      </c>
      <c r="E59" s="45" t="s">
        <v>79</v>
      </c>
      <c r="F59" s="45"/>
      <c r="G59" s="40"/>
      <c r="H59" s="40"/>
      <c r="I59" s="41" t="n">
        <f aca="false">I60</f>
        <v>1032350.48</v>
      </c>
    </row>
    <row r="60" s="39" customFormat="true" ht="15.75" hidden="false" customHeight="false" outlineLevel="0" collapsed="false">
      <c r="A60" s="46" t="s">
        <v>80</v>
      </c>
      <c r="B60" s="36" t="s">
        <v>21</v>
      </c>
      <c r="C60" s="36" t="s">
        <v>25</v>
      </c>
      <c r="D60" s="36" t="s">
        <v>75</v>
      </c>
      <c r="E60" s="36" t="s">
        <v>81</v>
      </c>
      <c r="F60" s="36"/>
      <c r="G60" s="40"/>
      <c r="H60" s="40"/>
      <c r="I60" s="41" t="n">
        <f aca="false">I61</f>
        <v>1032350.48</v>
      </c>
    </row>
    <row r="61" s="39" customFormat="true" ht="78.75" hidden="false" customHeight="false" outlineLevel="0" collapsed="false">
      <c r="A61" s="35" t="s">
        <v>82</v>
      </c>
      <c r="B61" s="36" t="s">
        <v>21</v>
      </c>
      <c r="C61" s="36" t="s">
        <v>25</v>
      </c>
      <c r="D61" s="36" t="s">
        <v>75</v>
      </c>
      <c r="E61" s="36" t="s">
        <v>81</v>
      </c>
      <c r="F61" s="36" t="s">
        <v>83</v>
      </c>
      <c r="G61" s="40"/>
      <c r="H61" s="40"/>
      <c r="I61" s="41" t="n">
        <f aca="false">1032350.48</f>
        <v>1032350.48</v>
      </c>
    </row>
    <row r="62" s="39" customFormat="true" ht="15.75" hidden="false" customHeight="false" outlineLevel="0" collapsed="false">
      <c r="A62" s="35" t="s">
        <v>84</v>
      </c>
      <c r="B62" s="36" t="s">
        <v>21</v>
      </c>
      <c r="C62" s="36" t="s">
        <v>25</v>
      </c>
      <c r="D62" s="36" t="s">
        <v>75</v>
      </c>
      <c r="E62" s="36" t="s">
        <v>85</v>
      </c>
      <c r="F62" s="36"/>
      <c r="G62" s="40"/>
      <c r="H62" s="40"/>
      <c r="I62" s="41" t="n">
        <f aca="false">I63</f>
        <v>2976200</v>
      </c>
    </row>
    <row r="63" s="39" customFormat="true" ht="63" hidden="false" customHeight="false" outlineLevel="0" collapsed="false">
      <c r="A63" s="35" t="s">
        <v>86</v>
      </c>
      <c r="B63" s="36" t="s">
        <v>21</v>
      </c>
      <c r="C63" s="36" t="s">
        <v>25</v>
      </c>
      <c r="D63" s="36" t="s">
        <v>75</v>
      </c>
      <c r="E63" s="36" t="s">
        <v>87</v>
      </c>
      <c r="F63" s="36"/>
      <c r="G63" s="40"/>
      <c r="H63" s="40"/>
      <c r="I63" s="41" t="n">
        <f aca="false">I64</f>
        <v>2976200</v>
      </c>
    </row>
    <row r="64" s="39" customFormat="true" ht="78.75" hidden="false" customHeight="false" outlineLevel="0" collapsed="false">
      <c r="A64" s="35" t="s">
        <v>82</v>
      </c>
      <c r="B64" s="36" t="s">
        <v>21</v>
      </c>
      <c r="C64" s="36" t="s">
        <v>25</v>
      </c>
      <c r="D64" s="36" t="s">
        <v>75</v>
      </c>
      <c r="E64" s="36" t="s">
        <v>87</v>
      </c>
      <c r="F64" s="36" t="s">
        <v>83</v>
      </c>
      <c r="G64" s="40"/>
      <c r="H64" s="40"/>
      <c r="I64" s="41" t="n">
        <f aca="false">2976200</f>
        <v>2976200</v>
      </c>
    </row>
    <row r="65" s="39" customFormat="true" ht="15.75" hidden="false" customHeight="false" outlineLevel="0" collapsed="false">
      <c r="A65" s="35" t="s">
        <v>88</v>
      </c>
      <c r="B65" s="36" t="s">
        <v>21</v>
      </c>
      <c r="C65" s="36" t="s">
        <v>25</v>
      </c>
      <c r="D65" s="36" t="s">
        <v>75</v>
      </c>
      <c r="E65" s="36" t="s">
        <v>89</v>
      </c>
      <c r="F65" s="36"/>
      <c r="G65" s="40"/>
      <c r="H65" s="42"/>
      <c r="I65" s="41" t="n">
        <f aca="false">I66</f>
        <v>923800</v>
      </c>
    </row>
    <row r="66" s="39" customFormat="true" ht="63" hidden="false" customHeight="false" outlineLevel="0" collapsed="false">
      <c r="A66" s="35" t="s">
        <v>90</v>
      </c>
      <c r="B66" s="36" t="s">
        <v>21</v>
      </c>
      <c r="C66" s="36" t="s">
        <v>25</v>
      </c>
      <c r="D66" s="36" t="s">
        <v>75</v>
      </c>
      <c r="E66" s="36" t="s">
        <v>91</v>
      </c>
      <c r="F66" s="36"/>
      <c r="G66" s="40"/>
      <c r="H66" s="40"/>
      <c r="I66" s="41" t="n">
        <f aca="false">I67</f>
        <v>923800</v>
      </c>
    </row>
    <row r="67" s="39" customFormat="true" ht="78.75" hidden="false" customHeight="false" outlineLevel="0" collapsed="false">
      <c r="A67" s="35" t="s">
        <v>82</v>
      </c>
      <c r="B67" s="36" t="s">
        <v>21</v>
      </c>
      <c r="C67" s="36" t="s">
        <v>25</v>
      </c>
      <c r="D67" s="36" t="s">
        <v>75</v>
      </c>
      <c r="E67" s="36" t="s">
        <v>91</v>
      </c>
      <c r="F67" s="36" t="s">
        <v>83</v>
      </c>
      <c r="G67" s="40"/>
      <c r="H67" s="42"/>
      <c r="I67" s="41" t="n">
        <f aca="false">923800</f>
        <v>923800</v>
      </c>
    </row>
    <row r="68" s="39" customFormat="true" ht="31.5" hidden="false" customHeight="false" outlineLevel="0" collapsed="false">
      <c r="A68" s="35" t="s">
        <v>50</v>
      </c>
      <c r="B68" s="36" t="s">
        <v>21</v>
      </c>
      <c r="C68" s="36" t="s">
        <v>25</v>
      </c>
      <c r="D68" s="36" t="s">
        <v>75</v>
      </c>
      <c r="E68" s="36" t="s">
        <v>92</v>
      </c>
      <c r="F68" s="36"/>
      <c r="G68" s="40"/>
      <c r="H68" s="42"/>
      <c r="I68" s="41" t="n">
        <f aca="false">I69</f>
        <v>3950000</v>
      </c>
    </row>
    <row r="69" s="39" customFormat="true" ht="63" hidden="false" customHeight="false" outlineLevel="0" collapsed="false">
      <c r="A69" s="35" t="s">
        <v>93</v>
      </c>
      <c r="B69" s="36" t="s">
        <v>21</v>
      </c>
      <c r="C69" s="36" t="s">
        <v>25</v>
      </c>
      <c r="D69" s="36" t="s">
        <v>75</v>
      </c>
      <c r="E69" s="36" t="s">
        <v>94</v>
      </c>
      <c r="F69" s="36"/>
      <c r="G69" s="40"/>
      <c r="H69" s="40"/>
      <c r="I69" s="41" t="n">
        <f aca="false">I70</f>
        <v>3950000</v>
      </c>
    </row>
    <row r="70" s="39" customFormat="true" ht="78.75" hidden="false" customHeight="false" outlineLevel="0" collapsed="false">
      <c r="A70" s="35" t="s">
        <v>82</v>
      </c>
      <c r="B70" s="36" t="s">
        <v>21</v>
      </c>
      <c r="C70" s="36" t="s">
        <v>25</v>
      </c>
      <c r="D70" s="36" t="s">
        <v>75</v>
      </c>
      <c r="E70" s="36" t="s">
        <v>94</v>
      </c>
      <c r="F70" s="36" t="s">
        <v>83</v>
      </c>
      <c r="G70" s="40"/>
      <c r="H70" s="42"/>
      <c r="I70" s="41" t="n">
        <f aca="false">3950000</f>
        <v>3950000</v>
      </c>
    </row>
    <row r="71" s="39" customFormat="true" ht="15.75" hidden="false" customHeight="false" outlineLevel="0" collapsed="false">
      <c r="A71" s="35" t="s">
        <v>95</v>
      </c>
      <c r="B71" s="36" t="s">
        <v>21</v>
      </c>
      <c r="C71" s="36" t="s">
        <v>57</v>
      </c>
      <c r="D71" s="36" t="s">
        <v>73</v>
      </c>
      <c r="E71" s="36"/>
      <c r="F71" s="36"/>
      <c r="G71" s="40"/>
      <c r="H71" s="40"/>
      <c r="I71" s="41" t="n">
        <f aca="false">I72</f>
        <v>23880691.82</v>
      </c>
    </row>
    <row r="72" s="39" customFormat="true" ht="15.75" hidden="false" customHeight="false" outlineLevel="0" collapsed="false">
      <c r="A72" s="35" t="s">
        <v>96</v>
      </c>
      <c r="B72" s="36" t="s">
        <v>21</v>
      </c>
      <c r="C72" s="36" t="s">
        <v>57</v>
      </c>
      <c r="D72" s="36" t="s">
        <v>23</v>
      </c>
      <c r="E72" s="36"/>
      <c r="F72" s="36"/>
      <c r="G72" s="40"/>
      <c r="H72" s="40"/>
      <c r="I72" s="41" t="n">
        <f aca="false">I73+I78+I80</f>
        <v>23880691.82</v>
      </c>
    </row>
    <row r="73" s="39" customFormat="true" ht="63" hidden="false" customHeight="false" outlineLevel="0" collapsed="false">
      <c r="A73" s="35" t="s">
        <v>97</v>
      </c>
      <c r="B73" s="36" t="s">
        <v>21</v>
      </c>
      <c r="C73" s="36" t="s">
        <v>57</v>
      </c>
      <c r="D73" s="36" t="s">
        <v>23</v>
      </c>
      <c r="E73" s="36" t="s">
        <v>98</v>
      </c>
      <c r="F73" s="36"/>
      <c r="G73" s="40"/>
      <c r="H73" s="40"/>
      <c r="I73" s="41" t="n">
        <f aca="false">I74</f>
        <v>17015700</v>
      </c>
    </row>
    <row r="74" s="39" customFormat="true" ht="126" hidden="false" customHeight="false" outlineLevel="0" collapsed="false">
      <c r="A74" s="35" t="s">
        <v>99</v>
      </c>
      <c r="B74" s="36" t="s">
        <v>21</v>
      </c>
      <c r="C74" s="36" t="s">
        <v>100</v>
      </c>
      <c r="D74" s="36" t="s">
        <v>23</v>
      </c>
      <c r="E74" s="36" t="s">
        <v>101</v>
      </c>
      <c r="F74" s="36"/>
      <c r="G74" s="40"/>
      <c r="H74" s="40"/>
      <c r="I74" s="41" t="n">
        <f aca="false">I75</f>
        <v>17015700</v>
      </c>
    </row>
    <row r="75" s="39" customFormat="true" ht="94.5" hidden="false" customHeight="false" outlineLevel="0" collapsed="false">
      <c r="A75" s="35" t="s">
        <v>102</v>
      </c>
      <c r="B75" s="36" t="s">
        <v>21</v>
      </c>
      <c r="C75" s="36" t="s">
        <v>100</v>
      </c>
      <c r="D75" s="36" t="s">
        <v>23</v>
      </c>
      <c r="E75" s="36" t="s">
        <v>103</v>
      </c>
      <c r="F75" s="36"/>
      <c r="G75" s="40"/>
      <c r="H75" s="40"/>
      <c r="I75" s="41" t="n">
        <f aca="false">I76</f>
        <v>17015700</v>
      </c>
    </row>
    <row r="76" s="39" customFormat="true" ht="63" hidden="false" customHeight="false" outlineLevel="0" collapsed="false">
      <c r="A76" s="35" t="s">
        <v>104</v>
      </c>
      <c r="B76" s="36" t="s">
        <v>21</v>
      </c>
      <c r="C76" s="36" t="s">
        <v>57</v>
      </c>
      <c r="D76" s="36" t="s">
        <v>23</v>
      </c>
      <c r="E76" s="36" t="s">
        <v>103</v>
      </c>
      <c r="F76" s="36" t="s">
        <v>105</v>
      </c>
      <c r="G76" s="40"/>
      <c r="H76" s="40"/>
      <c r="I76" s="41" t="n">
        <f aca="false">17015700</f>
        <v>17015700</v>
      </c>
    </row>
    <row r="77" s="39" customFormat="true" ht="63" hidden="false" customHeight="false" outlineLevel="0" collapsed="false">
      <c r="A77" s="35" t="s">
        <v>106</v>
      </c>
      <c r="B77" s="36" t="s">
        <v>21</v>
      </c>
      <c r="C77" s="36" t="s">
        <v>57</v>
      </c>
      <c r="D77" s="36" t="s">
        <v>23</v>
      </c>
      <c r="E77" s="36" t="s">
        <v>107</v>
      </c>
      <c r="F77" s="36"/>
      <c r="G77" s="40"/>
      <c r="H77" s="40"/>
      <c r="I77" s="41" t="n">
        <f aca="false">I78</f>
        <v>6463780</v>
      </c>
    </row>
    <row r="78" s="39" customFormat="true" ht="31.5" hidden="false" customHeight="false" outlineLevel="0" collapsed="false">
      <c r="A78" s="35" t="s">
        <v>108</v>
      </c>
      <c r="B78" s="36" t="s">
        <v>21</v>
      </c>
      <c r="C78" s="36" t="s">
        <v>57</v>
      </c>
      <c r="D78" s="36" t="s">
        <v>23</v>
      </c>
      <c r="E78" s="36" t="s">
        <v>109</v>
      </c>
      <c r="F78" s="36"/>
      <c r="G78" s="40"/>
      <c r="H78" s="40"/>
      <c r="I78" s="41" t="n">
        <f aca="false">I79</f>
        <v>6463780</v>
      </c>
    </row>
    <row r="79" s="39" customFormat="true" ht="63" hidden="false" customHeight="false" outlineLevel="0" collapsed="false">
      <c r="A79" s="35" t="s">
        <v>104</v>
      </c>
      <c r="B79" s="36" t="s">
        <v>21</v>
      </c>
      <c r="C79" s="36" t="s">
        <v>57</v>
      </c>
      <c r="D79" s="36" t="s">
        <v>23</v>
      </c>
      <c r="E79" s="36" t="s">
        <v>109</v>
      </c>
      <c r="F79" s="36" t="s">
        <v>105</v>
      </c>
      <c r="G79" s="40"/>
      <c r="H79" s="40"/>
      <c r="I79" s="41" t="n">
        <f aca="false">6463780</f>
        <v>6463780</v>
      </c>
    </row>
    <row r="80" s="39" customFormat="true" ht="31.5" hidden="false" customHeight="false" outlineLevel="0" collapsed="false">
      <c r="A80" s="35" t="s">
        <v>50</v>
      </c>
      <c r="B80" s="36" t="s">
        <v>21</v>
      </c>
      <c r="C80" s="36" t="s">
        <v>57</v>
      </c>
      <c r="D80" s="36" t="s">
        <v>23</v>
      </c>
      <c r="E80" s="36" t="s">
        <v>92</v>
      </c>
      <c r="F80" s="36"/>
      <c r="G80" s="40"/>
      <c r="H80" s="40"/>
      <c r="I80" s="41" t="n">
        <f aca="false">I81</f>
        <v>401211.82</v>
      </c>
    </row>
    <row r="81" s="39" customFormat="true" ht="63" hidden="false" customHeight="false" outlineLevel="0" collapsed="false">
      <c r="A81" s="35" t="s">
        <v>110</v>
      </c>
      <c r="B81" s="36" t="s">
        <v>21</v>
      </c>
      <c r="C81" s="36" t="s">
        <v>57</v>
      </c>
      <c r="D81" s="36" t="s">
        <v>23</v>
      </c>
      <c r="E81" s="36" t="s">
        <v>111</v>
      </c>
      <c r="F81" s="36"/>
      <c r="G81" s="40"/>
      <c r="H81" s="40"/>
      <c r="I81" s="41" t="n">
        <f aca="false">I82</f>
        <v>401211.82</v>
      </c>
    </row>
    <row r="82" s="39" customFormat="true" ht="63" hidden="false" customHeight="false" outlineLevel="0" collapsed="false">
      <c r="A82" s="35" t="s">
        <v>104</v>
      </c>
      <c r="B82" s="36" t="s">
        <v>21</v>
      </c>
      <c r="C82" s="36" t="s">
        <v>57</v>
      </c>
      <c r="D82" s="36" t="s">
        <v>23</v>
      </c>
      <c r="E82" s="36" t="s">
        <v>111</v>
      </c>
      <c r="F82" s="36" t="s">
        <v>105</v>
      </c>
      <c r="G82" s="40"/>
      <c r="H82" s="40"/>
      <c r="I82" s="41" t="n">
        <f aca="false">401211.82</f>
        <v>401211.82</v>
      </c>
    </row>
    <row r="83" s="39" customFormat="true" ht="15.75" hidden="false" customHeight="false" outlineLevel="0" collapsed="false">
      <c r="A83" s="35" t="s">
        <v>112</v>
      </c>
      <c r="B83" s="36" t="s">
        <v>21</v>
      </c>
      <c r="C83" s="36" t="s">
        <v>113</v>
      </c>
      <c r="D83" s="36" t="s">
        <v>73</v>
      </c>
      <c r="E83" s="36"/>
      <c r="F83" s="36"/>
      <c r="G83" s="40"/>
      <c r="H83" s="42"/>
      <c r="I83" s="41" t="n">
        <f aca="false">I84+I103+I120+I131+I145</f>
        <v>76421019.76</v>
      </c>
    </row>
    <row r="84" s="39" customFormat="true" ht="15.75" hidden="false" customHeight="false" outlineLevel="0" collapsed="false">
      <c r="A84" s="35" t="s">
        <v>114</v>
      </c>
      <c r="B84" s="36" t="s">
        <v>21</v>
      </c>
      <c r="C84" s="36" t="s">
        <v>113</v>
      </c>
      <c r="D84" s="36" t="s">
        <v>23</v>
      </c>
      <c r="E84" s="36"/>
      <c r="F84" s="36"/>
      <c r="G84" s="40"/>
      <c r="H84" s="42"/>
      <c r="I84" s="41" t="n">
        <f aca="false">I85+I88+I91+I95+I98</f>
        <v>28905036.06</v>
      </c>
    </row>
    <row r="85" s="39" customFormat="true" ht="47.25" hidden="false" customHeight="false" outlineLevel="0" collapsed="false">
      <c r="A85" s="35" t="s">
        <v>115</v>
      </c>
      <c r="B85" s="36" t="s">
        <v>21</v>
      </c>
      <c r="C85" s="36" t="s">
        <v>113</v>
      </c>
      <c r="D85" s="36" t="s">
        <v>23</v>
      </c>
      <c r="E85" s="36" t="s">
        <v>116</v>
      </c>
      <c r="F85" s="36"/>
      <c r="G85" s="40"/>
      <c r="H85" s="40"/>
      <c r="I85" s="41" t="n">
        <f aca="false">I86</f>
        <v>11243215.39</v>
      </c>
    </row>
    <row r="86" s="39" customFormat="true" ht="63" hidden="false" customHeight="false" outlineLevel="0" collapsed="false">
      <c r="A86" s="35" t="s">
        <v>117</v>
      </c>
      <c r="B86" s="36" t="s">
        <v>21</v>
      </c>
      <c r="C86" s="36" t="s">
        <v>113</v>
      </c>
      <c r="D86" s="36" t="s">
        <v>23</v>
      </c>
      <c r="E86" s="36" t="s">
        <v>118</v>
      </c>
      <c r="F86" s="36"/>
      <c r="G86" s="40"/>
      <c r="H86" s="40"/>
      <c r="I86" s="41" t="n">
        <f aca="false">I87</f>
        <v>11243215.39</v>
      </c>
    </row>
    <row r="87" s="39" customFormat="true" ht="31.5" hidden="false" customHeight="false" outlineLevel="0" collapsed="false">
      <c r="A87" s="35" t="s">
        <v>119</v>
      </c>
      <c r="B87" s="36" t="s">
        <v>21</v>
      </c>
      <c r="C87" s="36" t="s">
        <v>113</v>
      </c>
      <c r="D87" s="36" t="s">
        <v>23</v>
      </c>
      <c r="E87" s="36" t="s">
        <v>118</v>
      </c>
      <c r="F87" s="36" t="s">
        <v>120</v>
      </c>
      <c r="G87" s="40"/>
      <c r="H87" s="40"/>
      <c r="I87" s="41" t="n">
        <f aca="false">11243215.39</f>
        <v>11243215.39</v>
      </c>
    </row>
    <row r="88" s="39" customFormat="true" ht="31.5" hidden="false" customHeight="false" outlineLevel="0" collapsed="false">
      <c r="A88" s="44" t="s">
        <v>121</v>
      </c>
      <c r="B88" s="36" t="s">
        <v>21</v>
      </c>
      <c r="C88" s="36" t="s">
        <v>113</v>
      </c>
      <c r="D88" s="36" t="s">
        <v>23</v>
      </c>
      <c r="E88" s="36" t="s">
        <v>122</v>
      </c>
      <c r="F88" s="36"/>
      <c r="G88" s="40"/>
      <c r="H88" s="42"/>
      <c r="I88" s="41" t="n">
        <f aca="false">I89</f>
        <v>13429487.19</v>
      </c>
    </row>
    <row r="89" s="39" customFormat="true" ht="31.5" hidden="false" customHeight="false" outlineLevel="0" collapsed="false">
      <c r="A89" s="35" t="s">
        <v>123</v>
      </c>
      <c r="B89" s="36" t="s">
        <v>21</v>
      </c>
      <c r="C89" s="36" t="s">
        <v>113</v>
      </c>
      <c r="D89" s="36" t="s">
        <v>23</v>
      </c>
      <c r="E89" s="36" t="s">
        <v>124</v>
      </c>
      <c r="F89" s="36"/>
      <c r="G89" s="40"/>
      <c r="H89" s="40"/>
      <c r="I89" s="41" t="n">
        <f aca="false">I90</f>
        <v>13429487.19</v>
      </c>
    </row>
    <row r="90" s="39" customFormat="true" ht="63" hidden="false" customHeight="false" outlineLevel="0" collapsed="false">
      <c r="A90" s="35" t="s">
        <v>125</v>
      </c>
      <c r="B90" s="36" t="s">
        <v>21</v>
      </c>
      <c r="C90" s="36" t="s">
        <v>113</v>
      </c>
      <c r="D90" s="36" t="s">
        <v>23</v>
      </c>
      <c r="E90" s="36" t="s">
        <v>124</v>
      </c>
      <c r="F90" s="36" t="s">
        <v>126</v>
      </c>
      <c r="G90" s="40"/>
      <c r="H90" s="40"/>
      <c r="I90" s="41" t="n">
        <f aca="false">13429487.19</f>
        <v>13429487.19</v>
      </c>
    </row>
    <row r="91" s="39" customFormat="true" ht="15.75" hidden="false" customHeight="false" outlineLevel="0" collapsed="false">
      <c r="A91" s="35" t="s">
        <v>127</v>
      </c>
      <c r="B91" s="36" t="s">
        <v>21</v>
      </c>
      <c r="C91" s="36" t="s">
        <v>113</v>
      </c>
      <c r="D91" s="36" t="s">
        <v>23</v>
      </c>
      <c r="E91" s="36" t="s">
        <v>128</v>
      </c>
      <c r="F91" s="36"/>
      <c r="G91" s="40"/>
      <c r="H91" s="40"/>
      <c r="I91" s="41" t="n">
        <f aca="false">I92</f>
        <v>4019933.93</v>
      </c>
    </row>
    <row r="92" s="39" customFormat="true" ht="141.75" hidden="false" customHeight="false" outlineLevel="0" collapsed="false">
      <c r="A92" s="43" t="s">
        <v>129</v>
      </c>
      <c r="B92" s="36" t="s">
        <v>21</v>
      </c>
      <c r="C92" s="36" t="s">
        <v>113</v>
      </c>
      <c r="D92" s="36" t="s">
        <v>23</v>
      </c>
      <c r="E92" s="36" t="s">
        <v>130</v>
      </c>
      <c r="F92" s="36"/>
      <c r="G92" s="40"/>
      <c r="H92" s="40"/>
      <c r="I92" s="41" t="n">
        <f aca="false">I93</f>
        <v>4019933.93</v>
      </c>
    </row>
    <row r="93" s="39" customFormat="true" ht="94.5" hidden="false" customHeight="false" outlineLevel="0" collapsed="false">
      <c r="A93" s="35" t="s">
        <v>131</v>
      </c>
      <c r="B93" s="36" t="s">
        <v>21</v>
      </c>
      <c r="C93" s="36" t="s">
        <v>113</v>
      </c>
      <c r="D93" s="36" t="s">
        <v>23</v>
      </c>
      <c r="E93" s="36" t="s">
        <v>132</v>
      </c>
      <c r="F93" s="36"/>
      <c r="G93" s="40"/>
      <c r="H93" s="40"/>
      <c r="I93" s="41" t="n">
        <f aca="false">I94</f>
        <v>4019933.93</v>
      </c>
    </row>
    <row r="94" s="39" customFormat="true" ht="63" hidden="false" customHeight="false" outlineLevel="0" collapsed="false">
      <c r="A94" s="35" t="s">
        <v>125</v>
      </c>
      <c r="B94" s="36" t="s">
        <v>21</v>
      </c>
      <c r="C94" s="36" t="s">
        <v>113</v>
      </c>
      <c r="D94" s="36" t="s">
        <v>23</v>
      </c>
      <c r="E94" s="36" t="s">
        <v>132</v>
      </c>
      <c r="F94" s="36" t="s">
        <v>126</v>
      </c>
      <c r="G94" s="40"/>
      <c r="H94" s="42"/>
      <c r="I94" s="41" t="n">
        <f aca="false">4019933.93</f>
        <v>4019933.93</v>
      </c>
    </row>
    <row r="95" s="39" customFormat="true" ht="15.75" hidden="false" customHeight="false" outlineLevel="0" collapsed="false">
      <c r="A95" s="44" t="s">
        <v>88</v>
      </c>
      <c r="B95" s="36" t="s">
        <v>21</v>
      </c>
      <c r="C95" s="36" t="s">
        <v>113</v>
      </c>
      <c r="D95" s="36" t="s">
        <v>23</v>
      </c>
      <c r="E95" s="45" t="s">
        <v>89</v>
      </c>
      <c r="F95" s="45"/>
      <c r="G95" s="40"/>
      <c r="H95" s="42"/>
      <c r="I95" s="41" t="n">
        <f aca="false">I96</f>
        <v>99900</v>
      </c>
    </row>
    <row r="96" s="39" customFormat="true" ht="63" hidden="false" customHeight="false" outlineLevel="0" collapsed="false">
      <c r="A96" s="47" t="s">
        <v>133</v>
      </c>
      <c r="B96" s="36" t="s">
        <v>21</v>
      </c>
      <c r="C96" s="36" t="s">
        <v>113</v>
      </c>
      <c r="D96" s="36" t="s">
        <v>23</v>
      </c>
      <c r="E96" s="45" t="s">
        <v>134</v>
      </c>
      <c r="F96" s="45"/>
      <c r="G96" s="40"/>
      <c r="H96" s="42"/>
      <c r="I96" s="41" t="n">
        <f aca="false">I97</f>
        <v>99900</v>
      </c>
    </row>
    <row r="97" s="39" customFormat="true" ht="31.5" hidden="false" customHeight="false" outlineLevel="0" collapsed="false">
      <c r="A97" s="44" t="s">
        <v>119</v>
      </c>
      <c r="B97" s="36" t="s">
        <v>21</v>
      </c>
      <c r="C97" s="36" t="s">
        <v>113</v>
      </c>
      <c r="D97" s="36" t="s">
        <v>23</v>
      </c>
      <c r="E97" s="45" t="s">
        <v>134</v>
      </c>
      <c r="F97" s="45" t="s">
        <v>120</v>
      </c>
      <c r="G97" s="40"/>
      <c r="H97" s="42"/>
      <c r="I97" s="41" t="n">
        <f aca="false">99900</f>
        <v>99900</v>
      </c>
    </row>
    <row r="98" s="39" customFormat="true" ht="31.5" hidden="false" customHeight="false" outlineLevel="0" collapsed="false">
      <c r="A98" s="47" t="s">
        <v>50</v>
      </c>
      <c r="B98" s="36" t="s">
        <v>21</v>
      </c>
      <c r="C98" s="36" t="s">
        <v>113</v>
      </c>
      <c r="D98" s="36" t="s">
        <v>23</v>
      </c>
      <c r="E98" s="45" t="s">
        <v>92</v>
      </c>
      <c r="F98" s="45"/>
      <c r="G98" s="40"/>
      <c r="H98" s="42"/>
      <c r="I98" s="41" t="n">
        <f aca="false">I99+I101</f>
        <v>112499.55</v>
      </c>
    </row>
    <row r="99" s="39" customFormat="true" ht="63" hidden="false" customHeight="false" outlineLevel="0" collapsed="false">
      <c r="A99" s="44" t="s">
        <v>135</v>
      </c>
      <c r="B99" s="36" t="s">
        <v>21</v>
      </c>
      <c r="C99" s="36" t="s">
        <v>113</v>
      </c>
      <c r="D99" s="36" t="s">
        <v>23</v>
      </c>
      <c r="E99" s="45" t="s">
        <v>136</v>
      </c>
      <c r="F99" s="45"/>
      <c r="G99" s="40"/>
      <c r="H99" s="42"/>
      <c r="I99" s="41" t="n">
        <f aca="false">I100</f>
        <v>97499.55</v>
      </c>
    </row>
    <row r="100" s="39" customFormat="true" ht="31.5" hidden="false" customHeight="false" outlineLevel="0" collapsed="false">
      <c r="A100" s="44" t="s">
        <v>119</v>
      </c>
      <c r="B100" s="36" t="s">
        <v>21</v>
      </c>
      <c r="C100" s="36" t="s">
        <v>113</v>
      </c>
      <c r="D100" s="36" t="s">
        <v>23</v>
      </c>
      <c r="E100" s="36" t="s">
        <v>136</v>
      </c>
      <c r="F100" s="36" t="s">
        <v>120</v>
      </c>
      <c r="G100" s="37"/>
      <c r="H100" s="37"/>
      <c r="I100" s="41" t="n">
        <f aca="false">97499.55</f>
        <v>97499.55</v>
      </c>
    </row>
    <row r="101" s="39" customFormat="true" ht="47.25" hidden="false" customHeight="false" outlineLevel="0" collapsed="false">
      <c r="A101" s="35" t="s">
        <v>137</v>
      </c>
      <c r="B101" s="36" t="s">
        <v>21</v>
      </c>
      <c r="C101" s="36" t="s">
        <v>113</v>
      </c>
      <c r="D101" s="36" t="s">
        <v>23</v>
      </c>
      <c r="E101" s="36" t="s">
        <v>138</v>
      </c>
      <c r="F101" s="36"/>
      <c r="G101" s="40"/>
      <c r="H101" s="40"/>
      <c r="I101" s="41" t="n">
        <f aca="false">I102</f>
        <v>15000</v>
      </c>
    </row>
    <row r="102" s="39" customFormat="true" ht="31.5" hidden="false" customHeight="false" outlineLevel="0" collapsed="false">
      <c r="A102" s="44" t="s">
        <v>119</v>
      </c>
      <c r="B102" s="36" t="s">
        <v>21</v>
      </c>
      <c r="C102" s="36" t="s">
        <v>113</v>
      </c>
      <c r="D102" s="36" t="s">
        <v>23</v>
      </c>
      <c r="E102" s="36" t="s">
        <v>138</v>
      </c>
      <c r="F102" s="36" t="s">
        <v>120</v>
      </c>
      <c r="G102" s="40"/>
      <c r="H102" s="40"/>
      <c r="I102" s="41" t="n">
        <f aca="false">15000</f>
        <v>15000</v>
      </c>
    </row>
    <row r="103" s="39" customFormat="true" ht="15.75" hidden="false" customHeight="false" outlineLevel="0" collapsed="false">
      <c r="A103" s="35" t="s">
        <v>139</v>
      </c>
      <c r="B103" s="36" t="s">
        <v>21</v>
      </c>
      <c r="C103" s="36" t="s">
        <v>113</v>
      </c>
      <c r="D103" s="36" t="s">
        <v>140</v>
      </c>
      <c r="E103" s="36"/>
      <c r="F103" s="36"/>
      <c r="G103" s="40"/>
      <c r="H103" s="40"/>
      <c r="I103" s="41" t="n">
        <f aca="false">I104+I107+I110+I113+I117</f>
        <v>30994057.25</v>
      </c>
    </row>
    <row r="104" s="39" customFormat="true" ht="31.5" hidden="false" customHeight="false" outlineLevel="0" collapsed="false">
      <c r="A104" s="35" t="s">
        <v>121</v>
      </c>
      <c r="B104" s="36" t="s">
        <v>21</v>
      </c>
      <c r="C104" s="36" t="s">
        <v>113</v>
      </c>
      <c r="D104" s="36" t="s">
        <v>140</v>
      </c>
      <c r="E104" s="36" t="s">
        <v>122</v>
      </c>
      <c r="F104" s="36"/>
      <c r="G104" s="40"/>
      <c r="H104" s="40"/>
      <c r="I104" s="41" t="n">
        <f aca="false">I105</f>
        <v>3909075.74</v>
      </c>
    </row>
    <row r="105" s="39" customFormat="true" ht="31.5" hidden="false" customHeight="false" outlineLevel="0" collapsed="false">
      <c r="A105" s="35" t="s">
        <v>123</v>
      </c>
      <c r="B105" s="36" t="s">
        <v>21</v>
      </c>
      <c r="C105" s="36" t="s">
        <v>113</v>
      </c>
      <c r="D105" s="36" t="s">
        <v>140</v>
      </c>
      <c r="E105" s="36" t="s">
        <v>124</v>
      </c>
      <c r="F105" s="36"/>
      <c r="G105" s="40"/>
      <c r="H105" s="40"/>
      <c r="I105" s="41" t="n">
        <f aca="false">I106</f>
        <v>3909075.74</v>
      </c>
    </row>
    <row r="106" s="39" customFormat="true" ht="63" hidden="false" customHeight="false" outlineLevel="0" collapsed="false">
      <c r="A106" s="35" t="s">
        <v>125</v>
      </c>
      <c r="B106" s="36" t="s">
        <v>21</v>
      </c>
      <c r="C106" s="36" t="s">
        <v>113</v>
      </c>
      <c r="D106" s="36" t="s">
        <v>140</v>
      </c>
      <c r="E106" s="36" t="s">
        <v>124</v>
      </c>
      <c r="F106" s="36" t="s">
        <v>126</v>
      </c>
      <c r="G106" s="40"/>
      <c r="H106" s="40"/>
      <c r="I106" s="41" t="n">
        <f aca="false">3909075.74</f>
        <v>3909075.74</v>
      </c>
    </row>
    <row r="107" s="39" customFormat="true" ht="15.75" hidden="false" customHeight="false" outlineLevel="0" collapsed="false">
      <c r="A107" s="35" t="s">
        <v>141</v>
      </c>
      <c r="B107" s="36" t="s">
        <v>21</v>
      </c>
      <c r="C107" s="36" t="s">
        <v>113</v>
      </c>
      <c r="D107" s="36" t="s">
        <v>140</v>
      </c>
      <c r="E107" s="36" t="s">
        <v>142</v>
      </c>
      <c r="F107" s="36"/>
      <c r="G107" s="40"/>
      <c r="H107" s="40"/>
      <c r="I107" s="41" t="n">
        <f aca="false">I108</f>
        <v>2271850</v>
      </c>
    </row>
    <row r="108" s="39" customFormat="true" ht="31.5" hidden="false" customHeight="false" outlineLevel="0" collapsed="false">
      <c r="A108" s="35" t="s">
        <v>123</v>
      </c>
      <c r="B108" s="36" t="s">
        <v>21</v>
      </c>
      <c r="C108" s="36" t="s">
        <v>113</v>
      </c>
      <c r="D108" s="36" t="s">
        <v>140</v>
      </c>
      <c r="E108" s="36" t="s">
        <v>143</v>
      </c>
      <c r="F108" s="36"/>
      <c r="G108" s="40"/>
      <c r="H108" s="40"/>
      <c r="I108" s="41" t="n">
        <f aca="false">I109</f>
        <v>2271850</v>
      </c>
    </row>
    <row r="109" s="39" customFormat="true" ht="63" hidden="false" customHeight="false" outlineLevel="0" collapsed="false">
      <c r="A109" s="35" t="s">
        <v>125</v>
      </c>
      <c r="B109" s="36" t="s">
        <v>21</v>
      </c>
      <c r="C109" s="36" t="s">
        <v>113</v>
      </c>
      <c r="D109" s="36" t="s">
        <v>140</v>
      </c>
      <c r="E109" s="36" t="s">
        <v>144</v>
      </c>
      <c r="F109" s="36" t="s">
        <v>126</v>
      </c>
      <c r="G109" s="40"/>
      <c r="H109" s="40"/>
      <c r="I109" s="41" t="n">
        <f aca="false">2271850</f>
        <v>2271850</v>
      </c>
    </row>
    <row r="110" s="39" customFormat="true" ht="31.5" hidden="false" customHeight="false" outlineLevel="0" collapsed="false">
      <c r="A110" s="35" t="s">
        <v>145</v>
      </c>
      <c r="B110" s="36" t="s">
        <v>21</v>
      </c>
      <c r="C110" s="36" t="s">
        <v>113</v>
      </c>
      <c r="D110" s="36" t="s">
        <v>140</v>
      </c>
      <c r="E110" s="36" t="s">
        <v>146</v>
      </c>
      <c r="F110" s="36"/>
      <c r="G110" s="40"/>
      <c r="H110" s="40"/>
      <c r="I110" s="41" t="n">
        <f aca="false">I111</f>
        <v>1801261.59</v>
      </c>
    </row>
    <row r="111" s="39" customFormat="true" ht="63" hidden="false" customHeight="false" outlineLevel="0" collapsed="false">
      <c r="A111" s="35" t="s">
        <v>147</v>
      </c>
      <c r="B111" s="36" t="s">
        <v>21</v>
      </c>
      <c r="C111" s="36" t="s">
        <v>113</v>
      </c>
      <c r="D111" s="36" t="s">
        <v>140</v>
      </c>
      <c r="E111" s="36" t="s">
        <v>148</v>
      </c>
      <c r="F111" s="36"/>
      <c r="G111" s="40"/>
      <c r="H111" s="42"/>
      <c r="I111" s="41" t="n">
        <f aca="false">I112</f>
        <v>1801261.59</v>
      </c>
    </row>
    <row r="112" s="39" customFormat="true" ht="31.5" hidden="false" customHeight="false" outlineLevel="0" collapsed="false">
      <c r="A112" s="35" t="s">
        <v>119</v>
      </c>
      <c r="B112" s="36" t="s">
        <v>21</v>
      </c>
      <c r="C112" s="36" t="s">
        <v>113</v>
      </c>
      <c r="D112" s="36" t="s">
        <v>140</v>
      </c>
      <c r="E112" s="36" t="s">
        <v>148</v>
      </c>
      <c r="F112" s="36" t="s">
        <v>120</v>
      </c>
      <c r="G112" s="37"/>
      <c r="H112" s="37"/>
      <c r="I112" s="41" t="n">
        <f aca="false">1801261.59</f>
        <v>1801261.59</v>
      </c>
    </row>
    <row r="113" s="39" customFormat="true" ht="15.75" hidden="false" customHeight="false" outlineLevel="0" collapsed="false">
      <c r="A113" s="35" t="s">
        <v>127</v>
      </c>
      <c r="B113" s="36" t="s">
        <v>21</v>
      </c>
      <c r="C113" s="36" t="s">
        <v>113</v>
      </c>
      <c r="D113" s="36" t="s">
        <v>140</v>
      </c>
      <c r="E113" s="36" t="s">
        <v>128</v>
      </c>
      <c r="F113" s="36"/>
      <c r="G113" s="40"/>
      <c r="H113" s="40"/>
      <c r="I113" s="41" t="n">
        <f aca="false">I114</f>
        <v>22782369.73</v>
      </c>
    </row>
    <row r="114" s="39" customFormat="true" ht="141.75" hidden="false" customHeight="false" outlineLevel="0" collapsed="false">
      <c r="A114" s="43" t="s">
        <v>129</v>
      </c>
      <c r="B114" s="36" t="s">
        <v>21</v>
      </c>
      <c r="C114" s="36" t="s">
        <v>113</v>
      </c>
      <c r="D114" s="36" t="s">
        <v>140</v>
      </c>
      <c r="E114" s="36" t="s">
        <v>130</v>
      </c>
      <c r="F114" s="36"/>
      <c r="G114" s="40"/>
      <c r="H114" s="40"/>
      <c r="I114" s="41" t="n">
        <f aca="false">I115</f>
        <v>22782369.73</v>
      </c>
    </row>
    <row r="115" s="39" customFormat="true" ht="94.5" hidden="false" customHeight="false" outlineLevel="0" collapsed="false">
      <c r="A115" s="35" t="s">
        <v>131</v>
      </c>
      <c r="B115" s="36" t="s">
        <v>21</v>
      </c>
      <c r="C115" s="36" t="s">
        <v>113</v>
      </c>
      <c r="D115" s="36" t="s">
        <v>140</v>
      </c>
      <c r="E115" s="36" t="s">
        <v>132</v>
      </c>
      <c r="F115" s="36"/>
      <c r="G115" s="40"/>
      <c r="H115" s="40"/>
      <c r="I115" s="41" t="n">
        <f aca="false">I116</f>
        <v>22782369.73</v>
      </c>
    </row>
    <row r="116" s="39" customFormat="true" ht="63" hidden="false" customHeight="false" outlineLevel="0" collapsed="false">
      <c r="A116" s="35" t="s">
        <v>125</v>
      </c>
      <c r="B116" s="36" t="s">
        <v>21</v>
      </c>
      <c r="C116" s="36" t="s">
        <v>113</v>
      </c>
      <c r="D116" s="36" t="s">
        <v>140</v>
      </c>
      <c r="E116" s="36" t="s">
        <v>132</v>
      </c>
      <c r="F116" s="36" t="s">
        <v>126</v>
      </c>
      <c r="G116" s="37"/>
      <c r="H116" s="37"/>
      <c r="I116" s="41" t="n">
        <f aca="false">22782369.73</f>
        <v>22782369.73</v>
      </c>
    </row>
    <row r="117" s="6" customFormat="true" ht="31.5" hidden="false" customHeight="false" outlineLevel="0" collapsed="false">
      <c r="A117" s="35" t="s">
        <v>50</v>
      </c>
      <c r="B117" s="36" t="s">
        <v>21</v>
      </c>
      <c r="C117" s="48" t="s">
        <v>113</v>
      </c>
      <c r="D117" s="48" t="s">
        <v>140</v>
      </c>
      <c r="E117" s="49" t="s">
        <v>149</v>
      </c>
      <c r="F117" s="49"/>
      <c r="G117" s="50" t="n">
        <v>229500.19</v>
      </c>
      <c r="H117" s="40"/>
      <c r="I117" s="41" t="n">
        <f aca="false">I118</f>
        <v>229500.19</v>
      </c>
    </row>
    <row r="118" s="6" customFormat="true" ht="63" hidden="false" customHeight="false" outlineLevel="0" collapsed="false">
      <c r="A118" s="35" t="s">
        <v>135</v>
      </c>
      <c r="B118" s="36" t="s">
        <v>21</v>
      </c>
      <c r="C118" s="48" t="s">
        <v>113</v>
      </c>
      <c r="D118" s="48" t="s">
        <v>140</v>
      </c>
      <c r="E118" s="49" t="s">
        <v>150</v>
      </c>
      <c r="F118" s="49"/>
      <c r="G118" s="50" t="n">
        <v>229500.19</v>
      </c>
      <c r="H118" s="40"/>
      <c r="I118" s="41" t="n">
        <f aca="false">I119</f>
        <v>229500.19</v>
      </c>
    </row>
    <row r="119" s="6" customFormat="true" ht="31.5" hidden="false" customHeight="false" outlineLevel="0" collapsed="false">
      <c r="A119" s="44" t="s">
        <v>119</v>
      </c>
      <c r="B119" s="36" t="s">
        <v>21</v>
      </c>
      <c r="C119" s="48" t="s">
        <v>113</v>
      </c>
      <c r="D119" s="48" t="s">
        <v>140</v>
      </c>
      <c r="E119" s="49" t="s">
        <v>150</v>
      </c>
      <c r="F119" s="49" t="s">
        <v>120</v>
      </c>
      <c r="G119" s="50" t="n">
        <v>229500.19</v>
      </c>
      <c r="H119" s="40"/>
      <c r="I119" s="41" t="n">
        <f aca="false">229500.19</f>
        <v>229500.19</v>
      </c>
    </row>
    <row r="120" s="1" customFormat="true" ht="31.5" hidden="false" customHeight="false" outlineLevel="0" collapsed="false">
      <c r="A120" s="51" t="s">
        <v>151</v>
      </c>
      <c r="B120" s="52" t="s">
        <v>21</v>
      </c>
      <c r="C120" s="52" t="s">
        <v>113</v>
      </c>
      <c r="D120" s="52" t="s">
        <v>152</v>
      </c>
      <c r="E120" s="52"/>
      <c r="F120" s="52"/>
      <c r="G120" s="53" t="n">
        <v>1607.5</v>
      </c>
      <c r="H120" s="54"/>
      <c r="I120" s="55" t="n">
        <f aca="false">I121+I124+I128</f>
        <v>1450326.47</v>
      </c>
      <c r="J120" s="56"/>
    </row>
    <row r="121" s="1" customFormat="true" ht="31.5" hidden="false" customHeight="false" outlineLevel="0" collapsed="false">
      <c r="A121" s="51" t="s">
        <v>121</v>
      </c>
      <c r="B121" s="52" t="s">
        <v>21</v>
      </c>
      <c r="C121" s="52" t="s">
        <v>113</v>
      </c>
      <c r="D121" s="52" t="s">
        <v>152</v>
      </c>
      <c r="E121" s="52" t="s">
        <v>153</v>
      </c>
      <c r="F121" s="52"/>
      <c r="G121" s="53" t="n">
        <v>539</v>
      </c>
      <c r="H121" s="54"/>
      <c r="I121" s="55" t="n">
        <f aca="false">I122</f>
        <v>539000</v>
      </c>
      <c r="J121" s="56"/>
    </row>
    <row r="122" s="1" customFormat="true" ht="63" hidden="false" customHeight="false" outlineLevel="0" collapsed="false">
      <c r="A122" s="51" t="s">
        <v>125</v>
      </c>
      <c r="B122" s="52" t="s">
        <v>21</v>
      </c>
      <c r="C122" s="52" t="s">
        <v>113</v>
      </c>
      <c r="D122" s="52" t="s">
        <v>152</v>
      </c>
      <c r="E122" s="52" t="s">
        <v>154</v>
      </c>
      <c r="F122" s="52"/>
      <c r="G122" s="53" t="n">
        <v>539</v>
      </c>
      <c r="H122" s="54"/>
      <c r="I122" s="55" t="n">
        <f aca="false">I123</f>
        <v>539000</v>
      </c>
      <c r="J122" s="56"/>
    </row>
    <row r="123" s="1" customFormat="true" ht="63" hidden="false" customHeight="false" outlineLevel="0" collapsed="false">
      <c r="A123" s="51" t="s">
        <v>125</v>
      </c>
      <c r="B123" s="52" t="s">
        <v>21</v>
      </c>
      <c r="C123" s="52" t="s">
        <v>113</v>
      </c>
      <c r="D123" s="52" t="s">
        <v>152</v>
      </c>
      <c r="E123" s="52" t="s">
        <v>154</v>
      </c>
      <c r="F123" s="52" t="s">
        <v>126</v>
      </c>
      <c r="G123" s="53" t="n">
        <v>539</v>
      </c>
      <c r="H123" s="54"/>
      <c r="I123" s="55" t="n">
        <f aca="false">539000</f>
        <v>539000</v>
      </c>
      <c r="J123" s="56"/>
    </row>
    <row r="124" s="1" customFormat="true" ht="15.75" hidden="false" customHeight="false" outlineLevel="0" collapsed="false">
      <c r="A124" s="51" t="s">
        <v>127</v>
      </c>
      <c r="B124" s="52" t="s">
        <v>21</v>
      </c>
      <c r="C124" s="52" t="s">
        <v>113</v>
      </c>
      <c r="D124" s="52" t="s">
        <v>152</v>
      </c>
      <c r="E124" s="52" t="s">
        <v>155</v>
      </c>
      <c r="F124" s="52"/>
      <c r="G124" s="53" t="n">
        <v>971</v>
      </c>
      <c r="H124" s="54"/>
      <c r="I124" s="55" t="n">
        <f aca="false">I125</f>
        <v>813826.47</v>
      </c>
      <c r="J124" s="56"/>
    </row>
    <row r="125" s="1" customFormat="true" ht="110.25" hidden="false" customHeight="false" outlineLevel="0" collapsed="false">
      <c r="A125" s="57" t="s">
        <v>156</v>
      </c>
      <c r="B125" s="52" t="s">
        <v>21</v>
      </c>
      <c r="C125" s="52" t="s">
        <v>113</v>
      </c>
      <c r="D125" s="52" t="s">
        <v>152</v>
      </c>
      <c r="E125" s="52" t="s">
        <v>157</v>
      </c>
      <c r="F125" s="52"/>
      <c r="G125" s="53" t="n">
        <v>971</v>
      </c>
      <c r="H125" s="54"/>
      <c r="I125" s="55" t="n">
        <f aca="false">I126</f>
        <v>813826.47</v>
      </c>
      <c r="J125" s="56"/>
    </row>
    <row r="126" s="1" customFormat="true" ht="94.5" hidden="false" customHeight="false" outlineLevel="0" collapsed="false">
      <c r="A126" s="51" t="s">
        <v>131</v>
      </c>
      <c r="B126" s="52" t="s">
        <v>21</v>
      </c>
      <c r="C126" s="52" t="s">
        <v>113</v>
      </c>
      <c r="D126" s="52" t="s">
        <v>152</v>
      </c>
      <c r="E126" s="52" t="s">
        <v>158</v>
      </c>
      <c r="F126" s="52"/>
      <c r="G126" s="53" t="n">
        <v>971</v>
      </c>
      <c r="H126" s="54"/>
      <c r="I126" s="55" t="n">
        <f aca="false">I127</f>
        <v>813826.47</v>
      </c>
      <c r="J126" s="56"/>
    </row>
    <row r="127" s="1" customFormat="true" ht="63" hidden="false" customHeight="false" outlineLevel="0" collapsed="false">
      <c r="A127" s="51" t="s">
        <v>125</v>
      </c>
      <c r="B127" s="52" t="s">
        <v>21</v>
      </c>
      <c r="C127" s="52" t="s">
        <v>113</v>
      </c>
      <c r="D127" s="52" t="s">
        <v>152</v>
      </c>
      <c r="E127" s="52" t="s">
        <v>158</v>
      </c>
      <c r="F127" s="52" t="s">
        <v>126</v>
      </c>
      <c r="G127" s="53" t="n">
        <v>971</v>
      </c>
      <c r="H127" s="54"/>
      <c r="I127" s="55" t="n">
        <f aca="false">813826.47</f>
        <v>813826.47</v>
      </c>
      <c r="J127" s="56"/>
    </row>
    <row r="128" s="1" customFormat="true" ht="31.5" hidden="false" customHeight="false" outlineLevel="0" collapsed="false">
      <c r="A128" s="51" t="s">
        <v>50</v>
      </c>
      <c r="B128" s="52" t="s">
        <v>21</v>
      </c>
      <c r="C128" s="52" t="s">
        <v>113</v>
      </c>
      <c r="D128" s="52" t="s">
        <v>152</v>
      </c>
      <c r="E128" s="52" t="s">
        <v>149</v>
      </c>
      <c r="F128" s="52"/>
      <c r="G128" s="53" t="n">
        <v>97.5</v>
      </c>
      <c r="H128" s="54"/>
      <c r="I128" s="55" t="n">
        <f aca="false">I129</f>
        <v>97500</v>
      </c>
      <c r="J128" s="56"/>
    </row>
    <row r="129" s="1" customFormat="true" ht="63" hidden="false" customHeight="false" outlineLevel="0" collapsed="false">
      <c r="A129" s="51" t="s">
        <v>135</v>
      </c>
      <c r="B129" s="52" t="s">
        <v>21</v>
      </c>
      <c r="C129" s="52" t="s">
        <v>113</v>
      </c>
      <c r="D129" s="52" t="s">
        <v>152</v>
      </c>
      <c r="E129" s="52" t="s">
        <v>150</v>
      </c>
      <c r="F129" s="52"/>
      <c r="G129" s="53" t="n">
        <v>97.5</v>
      </c>
      <c r="H129" s="54"/>
      <c r="I129" s="55" t="n">
        <f aca="false">I130</f>
        <v>97500</v>
      </c>
      <c r="J129" s="56"/>
    </row>
    <row r="130" s="1" customFormat="true" ht="31.5" hidden="false" customHeight="false" outlineLevel="0" collapsed="false">
      <c r="A130" s="51" t="s">
        <v>119</v>
      </c>
      <c r="B130" s="52" t="s">
        <v>21</v>
      </c>
      <c r="C130" s="52" t="s">
        <v>113</v>
      </c>
      <c r="D130" s="52" t="s">
        <v>152</v>
      </c>
      <c r="E130" s="52" t="s">
        <v>150</v>
      </c>
      <c r="F130" s="52" t="s">
        <v>120</v>
      </c>
      <c r="G130" s="53" t="n">
        <v>97.5</v>
      </c>
      <c r="H130" s="54"/>
      <c r="I130" s="55" t="n">
        <f aca="false">97500</f>
        <v>97500</v>
      </c>
      <c r="J130" s="56"/>
    </row>
    <row r="131" s="1" customFormat="true" ht="15.75" hidden="false" customHeight="false" outlineLevel="0" collapsed="false">
      <c r="A131" s="51" t="s">
        <v>159</v>
      </c>
      <c r="B131" s="52" t="s">
        <v>21</v>
      </c>
      <c r="C131" s="52" t="s">
        <v>113</v>
      </c>
      <c r="D131" s="52" t="s">
        <v>25</v>
      </c>
      <c r="E131" s="52"/>
      <c r="F131" s="52"/>
      <c r="G131" s="53" t="n">
        <v>5355.7</v>
      </c>
      <c r="H131" s="54"/>
      <c r="I131" s="55" t="n">
        <f aca="false">I132+I135+I138+I142</f>
        <v>4988149.98</v>
      </c>
      <c r="J131" s="56"/>
    </row>
    <row r="132" s="1" customFormat="true" ht="31.5" hidden="false" customHeight="false" outlineLevel="0" collapsed="false">
      <c r="A132" s="51" t="s">
        <v>121</v>
      </c>
      <c r="B132" s="52" t="s">
        <v>21</v>
      </c>
      <c r="C132" s="52" t="s">
        <v>113</v>
      </c>
      <c r="D132" s="52" t="s">
        <v>25</v>
      </c>
      <c r="E132" s="52" t="s">
        <v>153</v>
      </c>
      <c r="F132" s="52"/>
      <c r="G132" s="53" t="n">
        <v>1373</v>
      </c>
      <c r="H132" s="54"/>
      <c r="I132" s="55" t="n">
        <f aca="false">I133</f>
        <v>1322535.74</v>
      </c>
      <c r="J132" s="56"/>
    </row>
    <row r="133" s="1" customFormat="true" ht="63" hidden="false" customHeight="false" outlineLevel="0" collapsed="false">
      <c r="A133" s="51" t="s">
        <v>125</v>
      </c>
      <c r="B133" s="52" t="s">
        <v>21</v>
      </c>
      <c r="C133" s="52" t="s">
        <v>113</v>
      </c>
      <c r="D133" s="52" t="s">
        <v>25</v>
      </c>
      <c r="E133" s="52" t="s">
        <v>154</v>
      </c>
      <c r="F133" s="52"/>
      <c r="G133" s="53" t="n">
        <v>1373</v>
      </c>
      <c r="H133" s="54"/>
      <c r="I133" s="55" t="n">
        <f aca="false">I134</f>
        <v>1322535.74</v>
      </c>
      <c r="J133" s="56"/>
    </row>
    <row r="134" s="1" customFormat="true" ht="63" hidden="false" customHeight="false" outlineLevel="0" collapsed="false">
      <c r="A134" s="51" t="s">
        <v>125</v>
      </c>
      <c r="B134" s="52" t="s">
        <v>21</v>
      </c>
      <c r="C134" s="52" t="s">
        <v>113</v>
      </c>
      <c r="D134" s="52" t="s">
        <v>25</v>
      </c>
      <c r="E134" s="52" t="s">
        <v>154</v>
      </c>
      <c r="F134" s="52" t="s">
        <v>126</v>
      </c>
      <c r="G134" s="53" t="n">
        <v>1373</v>
      </c>
      <c r="H134" s="54"/>
      <c r="I134" s="55" t="n">
        <f aca="false">1322535.74</f>
        <v>1322535.74</v>
      </c>
      <c r="J134" s="56"/>
    </row>
    <row r="135" s="1" customFormat="true" ht="31.5" hidden="false" customHeight="false" outlineLevel="0" collapsed="false">
      <c r="A135" s="51" t="s">
        <v>145</v>
      </c>
      <c r="B135" s="52" t="s">
        <v>21</v>
      </c>
      <c r="C135" s="52" t="s">
        <v>113</v>
      </c>
      <c r="D135" s="52" t="s">
        <v>25</v>
      </c>
      <c r="E135" s="52" t="s">
        <v>160</v>
      </c>
      <c r="F135" s="52"/>
      <c r="G135" s="53" t="n">
        <v>1313.2</v>
      </c>
      <c r="H135" s="54"/>
      <c r="I135" s="55" t="n">
        <f aca="false">I136</f>
        <v>1077109.23</v>
      </c>
      <c r="J135" s="56"/>
    </row>
    <row r="136" s="1" customFormat="true" ht="63" hidden="false" customHeight="false" outlineLevel="0" collapsed="false">
      <c r="A136" s="51" t="s">
        <v>147</v>
      </c>
      <c r="B136" s="52" t="s">
        <v>21</v>
      </c>
      <c r="C136" s="52" t="s">
        <v>113</v>
      </c>
      <c r="D136" s="52" t="s">
        <v>25</v>
      </c>
      <c r="E136" s="52" t="s">
        <v>161</v>
      </c>
      <c r="F136" s="52"/>
      <c r="G136" s="53" t="n">
        <v>1313.2</v>
      </c>
      <c r="H136" s="54"/>
      <c r="I136" s="55" t="n">
        <f aca="false">I137</f>
        <v>1077109.23</v>
      </c>
      <c r="J136" s="56"/>
    </row>
    <row r="137" s="1" customFormat="true" ht="31.5" hidden="false" customHeight="false" outlineLevel="0" collapsed="false">
      <c r="A137" s="51" t="s">
        <v>119</v>
      </c>
      <c r="B137" s="52" t="s">
        <v>21</v>
      </c>
      <c r="C137" s="52" t="s">
        <v>113</v>
      </c>
      <c r="D137" s="52" t="s">
        <v>25</v>
      </c>
      <c r="E137" s="52" t="s">
        <v>161</v>
      </c>
      <c r="F137" s="52" t="s">
        <v>120</v>
      </c>
      <c r="G137" s="53" t="n">
        <v>1313.2</v>
      </c>
      <c r="H137" s="54"/>
      <c r="I137" s="55" t="n">
        <f aca="false">1077109.23</f>
        <v>1077109.23</v>
      </c>
      <c r="J137" s="56"/>
    </row>
    <row r="138" s="1" customFormat="true" ht="15.75" hidden="false" customHeight="false" outlineLevel="0" collapsed="false">
      <c r="A138" s="51" t="s">
        <v>127</v>
      </c>
      <c r="B138" s="52" t="s">
        <v>21</v>
      </c>
      <c r="C138" s="52" t="s">
        <v>113</v>
      </c>
      <c r="D138" s="52" t="s">
        <v>25</v>
      </c>
      <c r="E138" s="52" t="s">
        <v>155</v>
      </c>
      <c r="F138" s="52"/>
      <c r="G138" s="53" t="n">
        <v>2572</v>
      </c>
      <c r="H138" s="54"/>
      <c r="I138" s="55" t="n">
        <f aca="false">I139</f>
        <v>2491675.31</v>
      </c>
      <c r="J138" s="56"/>
    </row>
    <row r="139" s="1" customFormat="true" ht="110.25" hidden="false" customHeight="false" outlineLevel="0" collapsed="false">
      <c r="A139" s="57" t="s">
        <v>156</v>
      </c>
      <c r="B139" s="52" t="s">
        <v>21</v>
      </c>
      <c r="C139" s="52" t="s">
        <v>113</v>
      </c>
      <c r="D139" s="52" t="s">
        <v>25</v>
      </c>
      <c r="E139" s="52" t="s">
        <v>157</v>
      </c>
      <c r="F139" s="52"/>
      <c r="G139" s="53" t="n">
        <v>2572</v>
      </c>
      <c r="H139" s="54"/>
      <c r="I139" s="55" t="n">
        <f aca="false">I140</f>
        <v>2491675.31</v>
      </c>
      <c r="J139" s="56"/>
    </row>
    <row r="140" s="1" customFormat="true" ht="94.5" hidden="false" customHeight="false" outlineLevel="0" collapsed="false">
      <c r="A140" s="51" t="s">
        <v>131</v>
      </c>
      <c r="B140" s="52" t="s">
        <v>21</v>
      </c>
      <c r="C140" s="52" t="s">
        <v>113</v>
      </c>
      <c r="D140" s="52" t="s">
        <v>25</v>
      </c>
      <c r="E140" s="52" t="s">
        <v>158</v>
      </c>
      <c r="F140" s="52"/>
      <c r="G140" s="53" t="n">
        <v>2572</v>
      </c>
      <c r="H140" s="54"/>
      <c r="I140" s="55" t="n">
        <f aca="false">I141</f>
        <v>2491675.31</v>
      </c>
      <c r="J140" s="56"/>
    </row>
    <row r="141" s="1" customFormat="true" ht="63" hidden="false" customHeight="false" outlineLevel="0" collapsed="false">
      <c r="A141" s="51" t="s">
        <v>125</v>
      </c>
      <c r="B141" s="52" t="s">
        <v>21</v>
      </c>
      <c r="C141" s="52" t="s">
        <v>113</v>
      </c>
      <c r="D141" s="52" t="s">
        <v>25</v>
      </c>
      <c r="E141" s="52" t="s">
        <v>158</v>
      </c>
      <c r="F141" s="52" t="s">
        <v>126</v>
      </c>
      <c r="G141" s="53" t="n">
        <v>2572</v>
      </c>
      <c r="H141" s="54"/>
      <c r="I141" s="55" t="n">
        <f aca="false">2491675.31</f>
        <v>2491675.31</v>
      </c>
      <c r="J141" s="56"/>
    </row>
    <row r="142" s="1" customFormat="true" ht="31.5" hidden="false" customHeight="false" outlineLevel="0" collapsed="false">
      <c r="A142" s="51" t="s">
        <v>50</v>
      </c>
      <c r="B142" s="52" t="s">
        <v>21</v>
      </c>
      <c r="C142" s="52" t="s">
        <v>113</v>
      </c>
      <c r="D142" s="52" t="s">
        <v>25</v>
      </c>
      <c r="E142" s="52" t="s">
        <v>149</v>
      </c>
      <c r="F142" s="52"/>
      <c r="G142" s="53" t="n">
        <v>97.5</v>
      </c>
      <c r="H142" s="54"/>
      <c r="I142" s="55" t="n">
        <f aca="false">I143</f>
        <v>96829.7</v>
      </c>
      <c r="J142" s="56"/>
    </row>
    <row r="143" s="1" customFormat="true" ht="63" hidden="false" customHeight="false" outlineLevel="0" collapsed="false">
      <c r="A143" s="51" t="s">
        <v>135</v>
      </c>
      <c r="B143" s="52" t="s">
        <v>21</v>
      </c>
      <c r="C143" s="52" t="s">
        <v>113</v>
      </c>
      <c r="D143" s="52" t="s">
        <v>25</v>
      </c>
      <c r="E143" s="52" t="s">
        <v>150</v>
      </c>
      <c r="F143" s="52"/>
      <c r="G143" s="53" t="n">
        <v>97.5</v>
      </c>
      <c r="H143" s="54"/>
      <c r="I143" s="55" t="n">
        <f aca="false">I144</f>
        <v>96829.7</v>
      </c>
      <c r="J143" s="56"/>
    </row>
    <row r="144" s="1" customFormat="true" ht="31.5" hidden="false" customHeight="false" outlineLevel="0" collapsed="false">
      <c r="A144" s="51" t="s">
        <v>119</v>
      </c>
      <c r="B144" s="52" t="s">
        <v>21</v>
      </c>
      <c r="C144" s="52" t="s">
        <v>113</v>
      </c>
      <c r="D144" s="52" t="s">
        <v>25</v>
      </c>
      <c r="E144" s="52" t="s">
        <v>150</v>
      </c>
      <c r="F144" s="52" t="s">
        <v>120</v>
      </c>
      <c r="G144" s="53" t="n">
        <v>97.5</v>
      </c>
      <c r="H144" s="54"/>
      <c r="I144" s="55" t="n">
        <f aca="false">96829.7</f>
        <v>96829.7</v>
      </c>
      <c r="J144" s="56"/>
    </row>
    <row r="145" s="1" customFormat="true" ht="15.75" hidden="false" customHeight="false" outlineLevel="0" collapsed="false">
      <c r="A145" s="51" t="s">
        <v>162</v>
      </c>
      <c r="B145" s="52" t="s">
        <v>21</v>
      </c>
      <c r="C145" s="52" t="s">
        <v>113</v>
      </c>
      <c r="D145" s="52" t="s">
        <v>113</v>
      </c>
      <c r="E145" s="52"/>
      <c r="F145" s="52"/>
      <c r="G145" s="53" t="n">
        <v>10105.2</v>
      </c>
      <c r="H145" s="54"/>
      <c r="I145" s="55" t="n">
        <f aca="false">I146+I150</f>
        <v>10083450</v>
      </c>
      <c r="J145" s="56"/>
    </row>
    <row r="146" s="1" customFormat="true" ht="15.75" hidden="false" customHeight="false" outlineLevel="0" collapsed="false">
      <c r="A146" s="51" t="s">
        <v>127</v>
      </c>
      <c r="B146" s="52" t="s">
        <v>21</v>
      </c>
      <c r="C146" s="52" t="s">
        <v>113</v>
      </c>
      <c r="D146" s="52" t="s">
        <v>113</v>
      </c>
      <c r="E146" s="52" t="s">
        <v>155</v>
      </c>
      <c r="F146" s="52"/>
      <c r="G146" s="53" t="n">
        <v>9630</v>
      </c>
      <c r="H146" s="54"/>
      <c r="I146" s="55" t="n">
        <f aca="false">I147</f>
        <v>9630000</v>
      </c>
      <c r="J146" s="56"/>
    </row>
    <row r="147" s="1" customFormat="true" ht="110.25" hidden="false" customHeight="false" outlineLevel="0" collapsed="false">
      <c r="A147" s="57" t="s">
        <v>156</v>
      </c>
      <c r="B147" s="52" t="s">
        <v>21</v>
      </c>
      <c r="C147" s="52" t="s">
        <v>113</v>
      </c>
      <c r="D147" s="52" t="s">
        <v>113</v>
      </c>
      <c r="E147" s="52" t="s">
        <v>157</v>
      </c>
      <c r="F147" s="52"/>
      <c r="G147" s="53" t="n">
        <v>9630</v>
      </c>
      <c r="H147" s="54"/>
      <c r="I147" s="55" t="n">
        <f aca="false">I148</f>
        <v>9630000</v>
      </c>
      <c r="J147" s="56"/>
    </row>
    <row r="148" s="1" customFormat="true" ht="94.5" hidden="false" customHeight="false" outlineLevel="0" collapsed="false">
      <c r="A148" s="51" t="s">
        <v>131</v>
      </c>
      <c r="B148" s="52" t="s">
        <v>21</v>
      </c>
      <c r="C148" s="52" t="s">
        <v>113</v>
      </c>
      <c r="D148" s="52" t="s">
        <v>113</v>
      </c>
      <c r="E148" s="52" t="s">
        <v>158</v>
      </c>
      <c r="F148" s="52"/>
      <c r="G148" s="53" t="n">
        <v>9630</v>
      </c>
      <c r="H148" s="54"/>
      <c r="I148" s="55" t="n">
        <f aca="false">I149</f>
        <v>9630000</v>
      </c>
      <c r="J148" s="56"/>
    </row>
    <row r="149" s="1" customFormat="true" ht="15.75" hidden="false" customHeight="false" outlineLevel="0" collapsed="false">
      <c r="A149" s="51" t="s">
        <v>163</v>
      </c>
      <c r="B149" s="52" t="s">
        <v>21</v>
      </c>
      <c r="C149" s="52" t="s">
        <v>113</v>
      </c>
      <c r="D149" s="52" t="s">
        <v>113</v>
      </c>
      <c r="E149" s="52" t="s">
        <v>158</v>
      </c>
      <c r="F149" s="52" t="s">
        <v>164</v>
      </c>
      <c r="G149" s="53" t="n">
        <v>9630</v>
      </c>
      <c r="H149" s="54"/>
      <c r="I149" s="55" t="n">
        <f aca="false">9630000</f>
        <v>9630000</v>
      </c>
      <c r="J149" s="56"/>
    </row>
    <row r="150" s="1" customFormat="true" ht="31.5" hidden="false" customHeight="false" outlineLevel="0" collapsed="false">
      <c r="A150" s="51" t="s">
        <v>50</v>
      </c>
      <c r="B150" s="52" t="s">
        <v>21</v>
      </c>
      <c r="C150" s="52" t="s">
        <v>113</v>
      </c>
      <c r="D150" s="52" t="s">
        <v>113</v>
      </c>
      <c r="E150" s="52" t="s">
        <v>149</v>
      </c>
      <c r="F150" s="52"/>
      <c r="G150" s="53" t="n">
        <v>475.2</v>
      </c>
      <c r="H150" s="54"/>
      <c r="I150" s="55" t="n">
        <f aca="false">I151</f>
        <v>453450</v>
      </c>
      <c r="J150" s="56"/>
    </row>
    <row r="151" s="1" customFormat="true" ht="63" hidden="false" customHeight="false" outlineLevel="0" collapsed="false">
      <c r="A151" s="51" t="s">
        <v>165</v>
      </c>
      <c r="B151" s="52" t="s">
        <v>21</v>
      </c>
      <c r="C151" s="52" t="s">
        <v>113</v>
      </c>
      <c r="D151" s="52" t="s">
        <v>113</v>
      </c>
      <c r="E151" s="52" t="s">
        <v>166</v>
      </c>
      <c r="F151" s="52"/>
      <c r="G151" s="53" t="n">
        <v>475.2</v>
      </c>
      <c r="H151" s="54"/>
      <c r="I151" s="55" t="n">
        <f aca="false">I152</f>
        <v>453450</v>
      </c>
      <c r="J151" s="56"/>
    </row>
    <row r="152" s="1" customFormat="true" ht="31.5" hidden="false" customHeight="false" outlineLevel="0" collapsed="false">
      <c r="A152" s="51" t="s">
        <v>119</v>
      </c>
      <c r="B152" s="52" t="s">
        <v>21</v>
      </c>
      <c r="C152" s="52" t="s">
        <v>113</v>
      </c>
      <c r="D152" s="52" t="s">
        <v>113</v>
      </c>
      <c r="E152" s="52" t="s">
        <v>166</v>
      </c>
      <c r="F152" s="52" t="s">
        <v>120</v>
      </c>
      <c r="G152" s="53" t="n">
        <v>475.2</v>
      </c>
      <c r="H152" s="54"/>
      <c r="I152" s="55" t="n">
        <f aca="false">453450</f>
        <v>453450</v>
      </c>
      <c r="J152" s="56"/>
    </row>
    <row r="153" s="64" customFormat="true" ht="15.75" hidden="false" customHeight="false" outlineLevel="0" collapsed="false">
      <c r="A153" s="58" t="s">
        <v>167</v>
      </c>
      <c r="B153" s="59" t="s">
        <v>21</v>
      </c>
      <c r="C153" s="59" t="s">
        <v>168</v>
      </c>
      <c r="D153" s="59" t="s">
        <v>73</v>
      </c>
      <c r="E153" s="59"/>
      <c r="F153" s="59"/>
      <c r="G153" s="60" t="n">
        <v>3925.3</v>
      </c>
      <c r="H153" s="61"/>
      <c r="I153" s="62" t="n">
        <f aca="false">I158+I167+I154</f>
        <v>3820538.2</v>
      </c>
      <c r="J153" s="63"/>
    </row>
    <row r="154" s="1" customFormat="true" ht="15.75" hidden="false" customHeight="false" outlineLevel="0" collapsed="false">
      <c r="A154" s="51" t="s">
        <v>169</v>
      </c>
      <c r="B154" s="52" t="s">
        <v>21</v>
      </c>
      <c r="C154" s="52" t="s">
        <v>168</v>
      </c>
      <c r="D154" s="52" t="s">
        <v>23</v>
      </c>
      <c r="E154" s="52"/>
      <c r="F154" s="52"/>
      <c r="G154" s="53" t="n">
        <v>2070.5</v>
      </c>
      <c r="H154" s="54"/>
      <c r="I154" s="55" t="n">
        <f aca="false">I155</f>
        <v>2070462.73</v>
      </c>
      <c r="J154" s="56"/>
    </row>
    <row r="155" s="1" customFormat="true" ht="31.5" hidden="false" customHeight="false" outlineLevel="0" collapsed="false">
      <c r="A155" s="51" t="s">
        <v>170</v>
      </c>
      <c r="B155" s="52" t="s">
        <v>21</v>
      </c>
      <c r="C155" s="52" t="s">
        <v>168</v>
      </c>
      <c r="D155" s="52" t="s">
        <v>23</v>
      </c>
      <c r="E155" s="52" t="s">
        <v>171</v>
      </c>
      <c r="F155" s="52"/>
      <c r="G155" s="53" t="n">
        <v>2070.5</v>
      </c>
      <c r="H155" s="54"/>
      <c r="I155" s="55" t="n">
        <f aca="false">I156</f>
        <v>2070462.73</v>
      </c>
      <c r="J155" s="56"/>
    </row>
    <row r="156" s="1" customFormat="true" ht="47.25" hidden="false" customHeight="false" outlineLevel="0" collapsed="false">
      <c r="A156" s="51" t="s">
        <v>172</v>
      </c>
      <c r="B156" s="52" t="s">
        <v>21</v>
      </c>
      <c r="C156" s="52" t="s">
        <v>168</v>
      </c>
      <c r="D156" s="52" t="s">
        <v>23</v>
      </c>
      <c r="E156" s="52" t="s">
        <v>173</v>
      </c>
      <c r="F156" s="52"/>
      <c r="G156" s="53" t="n">
        <v>2070.5</v>
      </c>
      <c r="H156" s="54"/>
      <c r="I156" s="55" t="n">
        <f aca="false">I157</f>
        <v>2070462.73</v>
      </c>
      <c r="J156" s="56"/>
    </row>
    <row r="157" s="1" customFormat="true" ht="31.5" hidden="false" customHeight="false" outlineLevel="0" collapsed="false">
      <c r="A157" s="51" t="s">
        <v>174</v>
      </c>
      <c r="B157" s="52" t="s">
        <v>21</v>
      </c>
      <c r="C157" s="52" t="s">
        <v>168</v>
      </c>
      <c r="D157" s="52" t="s">
        <v>23</v>
      </c>
      <c r="E157" s="52" t="s">
        <v>173</v>
      </c>
      <c r="F157" s="52" t="s">
        <v>175</v>
      </c>
      <c r="G157" s="53" t="n">
        <v>2070.5</v>
      </c>
      <c r="H157" s="54"/>
      <c r="I157" s="55" t="n">
        <f aca="false">2070462.73</f>
        <v>2070462.73</v>
      </c>
      <c r="J157" s="56"/>
    </row>
    <row r="158" s="1" customFormat="true" ht="15.75" hidden="false" customHeight="false" outlineLevel="0" collapsed="false">
      <c r="A158" s="51" t="s">
        <v>176</v>
      </c>
      <c r="B158" s="52" t="s">
        <v>21</v>
      </c>
      <c r="C158" s="52" t="s">
        <v>168</v>
      </c>
      <c r="D158" s="52" t="s">
        <v>152</v>
      </c>
      <c r="E158" s="52"/>
      <c r="F158" s="52"/>
      <c r="G158" s="53" t="n">
        <v>1619.57193</v>
      </c>
      <c r="H158" s="54"/>
      <c r="I158" s="55" t="n">
        <f aca="false">I159+I164</f>
        <v>1514884.36</v>
      </c>
      <c r="J158" s="56"/>
    </row>
    <row r="159" s="1" customFormat="true" ht="15.75" hidden="false" customHeight="false" outlineLevel="0" collapsed="false">
      <c r="A159" s="51" t="s">
        <v>176</v>
      </c>
      <c r="B159" s="52" t="s">
        <v>21</v>
      </c>
      <c r="C159" s="52" t="s">
        <v>168</v>
      </c>
      <c r="D159" s="52" t="s">
        <v>152</v>
      </c>
      <c r="E159" s="52" t="s">
        <v>177</v>
      </c>
      <c r="F159" s="52"/>
      <c r="G159" s="53" t="n">
        <v>1609</v>
      </c>
      <c r="H159" s="54"/>
      <c r="I159" s="55" t="n">
        <f aca="false">I160</f>
        <v>1509384.36</v>
      </c>
      <c r="J159" s="56"/>
    </row>
    <row r="160" s="1" customFormat="true" ht="15.75" hidden="false" customHeight="false" outlineLevel="0" collapsed="false">
      <c r="A160" s="51" t="s">
        <v>178</v>
      </c>
      <c r="B160" s="52" t="s">
        <v>21</v>
      </c>
      <c r="C160" s="52" t="s">
        <v>168</v>
      </c>
      <c r="D160" s="52" t="s">
        <v>152</v>
      </c>
      <c r="E160" s="52" t="s">
        <v>179</v>
      </c>
      <c r="F160" s="52"/>
      <c r="G160" s="53" t="n">
        <v>1609</v>
      </c>
      <c r="H160" s="54"/>
      <c r="I160" s="55" t="n">
        <f aca="false">I161+I162+I163</f>
        <v>1509384.36</v>
      </c>
      <c r="J160" s="56"/>
    </row>
    <row r="161" s="1" customFormat="true" ht="15.75" hidden="false" customHeight="false" outlineLevel="0" collapsed="false">
      <c r="A161" s="51" t="s">
        <v>180</v>
      </c>
      <c r="B161" s="52" t="s">
        <v>21</v>
      </c>
      <c r="C161" s="52" t="s">
        <v>168</v>
      </c>
      <c r="D161" s="52" t="s">
        <v>152</v>
      </c>
      <c r="E161" s="52" t="s">
        <v>179</v>
      </c>
      <c r="F161" s="52" t="s">
        <v>181</v>
      </c>
      <c r="G161" s="53" t="n">
        <v>171.93131</v>
      </c>
      <c r="H161" s="54"/>
      <c r="I161" s="55" t="n">
        <f aca="false">171931.31</f>
        <v>171931.31</v>
      </c>
      <c r="J161" s="56"/>
    </row>
    <row r="162" s="1" customFormat="true" ht="31.5" hidden="false" customHeight="false" outlineLevel="0" collapsed="false">
      <c r="A162" s="51" t="s">
        <v>119</v>
      </c>
      <c r="B162" s="52" t="s">
        <v>21</v>
      </c>
      <c r="C162" s="52" t="s">
        <v>168</v>
      </c>
      <c r="D162" s="52" t="s">
        <v>152</v>
      </c>
      <c r="E162" s="52" t="s">
        <v>179</v>
      </c>
      <c r="F162" s="52" t="s">
        <v>120</v>
      </c>
      <c r="G162" s="53" t="n">
        <v>600</v>
      </c>
      <c r="H162" s="54"/>
      <c r="I162" s="55" t="n">
        <f aca="false">533508.13</f>
        <v>533508.13</v>
      </c>
      <c r="J162" s="56"/>
    </row>
    <row r="163" s="1" customFormat="true" ht="63" hidden="false" customHeight="false" outlineLevel="0" collapsed="false">
      <c r="A163" s="51" t="s">
        <v>182</v>
      </c>
      <c r="B163" s="52" t="s">
        <v>21</v>
      </c>
      <c r="C163" s="52" t="s">
        <v>168</v>
      </c>
      <c r="D163" s="52" t="s">
        <v>152</v>
      </c>
      <c r="E163" s="52" t="s">
        <v>179</v>
      </c>
      <c r="F163" s="52" t="s">
        <v>83</v>
      </c>
      <c r="G163" s="53" t="n">
        <v>837.06869</v>
      </c>
      <c r="H163" s="54"/>
      <c r="I163" s="55" t="n">
        <f aca="false">803944.92</f>
        <v>803944.92</v>
      </c>
      <c r="J163" s="56"/>
    </row>
    <row r="164" s="1" customFormat="true" ht="31.5" hidden="false" customHeight="false" outlineLevel="0" collapsed="false">
      <c r="A164" s="51" t="s">
        <v>183</v>
      </c>
      <c r="B164" s="52" t="s">
        <v>21</v>
      </c>
      <c r="C164" s="52" t="s">
        <v>168</v>
      </c>
      <c r="D164" s="52" t="s">
        <v>152</v>
      </c>
      <c r="E164" s="52" t="s">
        <v>184</v>
      </c>
      <c r="F164" s="52"/>
      <c r="G164" s="53" t="n">
        <v>10.57193</v>
      </c>
      <c r="H164" s="54"/>
      <c r="I164" s="55" t="n">
        <f aca="false">I165</f>
        <v>5500</v>
      </c>
      <c r="J164" s="56"/>
    </row>
    <row r="165" s="1" customFormat="true" ht="31.5" hidden="false" customHeight="false" outlineLevel="0" collapsed="false">
      <c r="A165" s="51" t="s">
        <v>185</v>
      </c>
      <c r="B165" s="52" t="s">
        <v>21</v>
      </c>
      <c r="C165" s="52" t="s">
        <v>168</v>
      </c>
      <c r="D165" s="52" t="s">
        <v>152</v>
      </c>
      <c r="E165" s="52" t="s">
        <v>186</v>
      </c>
      <c r="F165" s="52"/>
      <c r="G165" s="53" t="n">
        <v>10.57193</v>
      </c>
      <c r="H165" s="54"/>
      <c r="I165" s="55" t="n">
        <f aca="false">I166</f>
        <v>5500</v>
      </c>
      <c r="J165" s="56"/>
    </row>
    <row r="166" s="1" customFormat="true" ht="31.5" hidden="false" customHeight="false" outlineLevel="0" collapsed="false">
      <c r="A166" s="51" t="s">
        <v>36</v>
      </c>
      <c r="B166" s="52" t="s">
        <v>21</v>
      </c>
      <c r="C166" s="52" t="s">
        <v>168</v>
      </c>
      <c r="D166" s="52" t="s">
        <v>152</v>
      </c>
      <c r="E166" s="52" t="s">
        <v>186</v>
      </c>
      <c r="F166" s="52" t="s">
        <v>37</v>
      </c>
      <c r="G166" s="53" t="n">
        <v>10.57193</v>
      </c>
      <c r="H166" s="54"/>
      <c r="I166" s="55" t="n">
        <f aca="false">5500</f>
        <v>5500</v>
      </c>
      <c r="J166" s="56"/>
    </row>
    <row r="167" s="1" customFormat="true" ht="31.5" hidden="false" customHeight="false" outlineLevel="0" collapsed="false">
      <c r="A167" s="51" t="s">
        <v>187</v>
      </c>
      <c r="B167" s="52" t="s">
        <v>21</v>
      </c>
      <c r="C167" s="52" t="s">
        <v>168</v>
      </c>
      <c r="D167" s="52" t="s">
        <v>188</v>
      </c>
      <c r="E167" s="52"/>
      <c r="F167" s="52"/>
      <c r="G167" s="53" t="n">
        <v>235.22807</v>
      </c>
      <c r="H167" s="54"/>
      <c r="I167" s="55" t="n">
        <f aca="false">I168</f>
        <v>235191.11</v>
      </c>
      <c r="J167" s="56"/>
    </row>
    <row r="168" s="1" customFormat="true" ht="31.5" hidden="false" customHeight="false" outlineLevel="0" collapsed="false">
      <c r="A168" s="51" t="s">
        <v>183</v>
      </c>
      <c r="B168" s="52" t="s">
        <v>21</v>
      </c>
      <c r="C168" s="52" t="s">
        <v>168</v>
      </c>
      <c r="D168" s="52" t="s">
        <v>188</v>
      </c>
      <c r="E168" s="52" t="s">
        <v>184</v>
      </c>
      <c r="F168" s="52"/>
      <c r="G168" s="53" t="n">
        <v>235.22807</v>
      </c>
      <c r="H168" s="54"/>
      <c r="I168" s="55" t="n">
        <f aca="false">I169</f>
        <v>235191.11</v>
      </c>
      <c r="J168" s="56"/>
    </row>
    <row r="169" s="1" customFormat="true" ht="31.5" hidden="false" customHeight="false" outlineLevel="0" collapsed="false">
      <c r="A169" s="51" t="s">
        <v>185</v>
      </c>
      <c r="B169" s="52" t="s">
        <v>21</v>
      </c>
      <c r="C169" s="52" t="s">
        <v>168</v>
      </c>
      <c r="D169" s="52" t="s">
        <v>188</v>
      </c>
      <c r="E169" s="52" t="s">
        <v>186</v>
      </c>
      <c r="F169" s="52"/>
      <c r="G169" s="53" t="n">
        <v>235.22807</v>
      </c>
      <c r="H169" s="54"/>
      <c r="I169" s="55" t="n">
        <f aca="false">I170</f>
        <v>235191.11</v>
      </c>
      <c r="J169" s="56"/>
    </row>
    <row r="170" s="1" customFormat="true" ht="31.5" hidden="false" customHeight="false" outlineLevel="0" collapsed="false">
      <c r="A170" s="51" t="s">
        <v>189</v>
      </c>
      <c r="B170" s="52" t="s">
        <v>21</v>
      </c>
      <c r="C170" s="52" t="s">
        <v>168</v>
      </c>
      <c r="D170" s="52" t="s">
        <v>188</v>
      </c>
      <c r="E170" s="52" t="s">
        <v>186</v>
      </c>
      <c r="F170" s="52" t="s">
        <v>190</v>
      </c>
      <c r="G170" s="53" t="n">
        <v>235.22807</v>
      </c>
      <c r="H170" s="54"/>
      <c r="I170" s="55" t="n">
        <f aca="false">235191.11</f>
        <v>235191.11</v>
      </c>
      <c r="J170" s="56"/>
    </row>
    <row r="171" s="64" customFormat="true" ht="47.25" hidden="false" customHeight="false" outlineLevel="0" collapsed="false">
      <c r="A171" s="58" t="s">
        <v>191</v>
      </c>
      <c r="B171" s="59" t="s">
        <v>192</v>
      </c>
      <c r="C171" s="59"/>
      <c r="D171" s="59"/>
      <c r="E171" s="59"/>
      <c r="F171" s="59"/>
      <c r="G171" s="60" t="n">
        <v>56134.47</v>
      </c>
      <c r="H171" s="61"/>
      <c r="I171" s="62" t="n">
        <f aca="false">I172+I180+I185++I223+I228+I237</f>
        <v>55593508.51</v>
      </c>
      <c r="J171" s="63"/>
    </row>
    <row r="172" s="64" customFormat="true" ht="15.75" hidden="false" customHeight="false" outlineLevel="0" collapsed="false">
      <c r="A172" s="58" t="s">
        <v>72</v>
      </c>
      <c r="B172" s="59" t="s">
        <v>192</v>
      </c>
      <c r="C172" s="59" t="s">
        <v>25</v>
      </c>
      <c r="D172" s="59" t="s">
        <v>73</v>
      </c>
      <c r="E172" s="59"/>
      <c r="F172" s="59"/>
      <c r="G172" s="60" t="n">
        <v>353.1</v>
      </c>
      <c r="H172" s="61"/>
      <c r="I172" s="62" t="n">
        <f aca="false">I173</f>
        <v>153100</v>
      </c>
      <c r="J172" s="63"/>
    </row>
    <row r="173" s="1" customFormat="true" ht="31.5" hidden="false" customHeight="false" outlineLevel="0" collapsed="false">
      <c r="A173" s="51" t="s">
        <v>74</v>
      </c>
      <c r="B173" s="52" t="s">
        <v>192</v>
      </c>
      <c r="C173" s="52" t="s">
        <v>25</v>
      </c>
      <c r="D173" s="52" t="s">
        <v>75</v>
      </c>
      <c r="E173" s="52"/>
      <c r="F173" s="52"/>
      <c r="G173" s="53" t="n">
        <v>353.1</v>
      </c>
      <c r="H173" s="54"/>
      <c r="I173" s="55" t="n">
        <f aca="false">I174+I177</f>
        <v>153100</v>
      </c>
      <c r="J173" s="56"/>
    </row>
    <row r="174" s="1" customFormat="true" ht="15.75" hidden="false" customHeight="false" outlineLevel="0" collapsed="false">
      <c r="A174" s="51" t="s">
        <v>88</v>
      </c>
      <c r="B174" s="52" t="s">
        <v>192</v>
      </c>
      <c r="C174" s="52" t="s">
        <v>25</v>
      </c>
      <c r="D174" s="52" t="s">
        <v>75</v>
      </c>
      <c r="E174" s="52" t="s">
        <v>193</v>
      </c>
      <c r="F174" s="52"/>
      <c r="G174" s="53" t="n">
        <v>119.3</v>
      </c>
      <c r="H174" s="54"/>
      <c r="I174" s="55" t="n">
        <f aca="false">I175</f>
        <v>119300</v>
      </c>
      <c r="J174" s="56"/>
    </row>
    <row r="175" s="1" customFormat="true" ht="63" hidden="false" customHeight="false" outlineLevel="0" collapsed="false">
      <c r="A175" s="51" t="s">
        <v>90</v>
      </c>
      <c r="B175" s="52" t="s">
        <v>192</v>
      </c>
      <c r="C175" s="52" t="s">
        <v>25</v>
      </c>
      <c r="D175" s="52" t="s">
        <v>75</v>
      </c>
      <c r="E175" s="52" t="s">
        <v>194</v>
      </c>
      <c r="F175" s="52"/>
      <c r="G175" s="53" t="n">
        <v>119.3</v>
      </c>
      <c r="H175" s="54"/>
      <c r="I175" s="55" t="n">
        <f aca="false">I176</f>
        <v>119300</v>
      </c>
      <c r="J175" s="56"/>
    </row>
    <row r="176" s="1" customFormat="true" ht="31.5" hidden="false" customHeight="false" outlineLevel="0" collapsed="false">
      <c r="A176" s="51" t="s">
        <v>119</v>
      </c>
      <c r="B176" s="52" t="s">
        <v>192</v>
      </c>
      <c r="C176" s="52" t="s">
        <v>25</v>
      </c>
      <c r="D176" s="52" t="s">
        <v>75</v>
      </c>
      <c r="E176" s="52" t="s">
        <v>194</v>
      </c>
      <c r="F176" s="52" t="s">
        <v>120</v>
      </c>
      <c r="G176" s="53" t="n">
        <v>119.3</v>
      </c>
      <c r="H176" s="54"/>
      <c r="I176" s="55" t="n">
        <f aca="false">119300</f>
        <v>119300</v>
      </c>
      <c r="J176" s="56"/>
    </row>
    <row r="177" s="1" customFormat="true" ht="31.5" hidden="false" customHeight="false" outlineLevel="0" collapsed="false">
      <c r="A177" s="51" t="s">
        <v>50</v>
      </c>
      <c r="B177" s="52" t="s">
        <v>192</v>
      </c>
      <c r="C177" s="52" t="s">
        <v>25</v>
      </c>
      <c r="D177" s="52" t="s">
        <v>75</v>
      </c>
      <c r="E177" s="52" t="s">
        <v>149</v>
      </c>
      <c r="F177" s="52"/>
      <c r="G177" s="53" t="n">
        <v>233.8</v>
      </c>
      <c r="H177" s="54"/>
      <c r="I177" s="55" t="n">
        <f aca="false">I178</f>
        <v>33800</v>
      </c>
      <c r="J177" s="56"/>
    </row>
    <row r="178" s="1" customFormat="true" ht="47.25" hidden="false" customHeight="false" outlineLevel="0" collapsed="false">
      <c r="A178" s="51" t="s">
        <v>195</v>
      </c>
      <c r="B178" s="52" t="s">
        <v>192</v>
      </c>
      <c r="C178" s="52" t="s">
        <v>25</v>
      </c>
      <c r="D178" s="52" t="s">
        <v>75</v>
      </c>
      <c r="E178" s="52" t="s">
        <v>196</v>
      </c>
      <c r="F178" s="52"/>
      <c r="G178" s="53" t="n">
        <v>233.8</v>
      </c>
      <c r="H178" s="54"/>
      <c r="I178" s="55" t="n">
        <f aca="false">I179</f>
        <v>33800</v>
      </c>
      <c r="J178" s="56"/>
    </row>
    <row r="179" s="1" customFormat="true" ht="31.5" hidden="false" customHeight="false" outlineLevel="0" collapsed="false">
      <c r="A179" s="51" t="s">
        <v>36</v>
      </c>
      <c r="B179" s="52" t="s">
        <v>192</v>
      </c>
      <c r="C179" s="52" t="s">
        <v>25</v>
      </c>
      <c r="D179" s="52" t="s">
        <v>75</v>
      </c>
      <c r="E179" s="52" t="s">
        <v>196</v>
      </c>
      <c r="F179" s="52" t="s">
        <v>37</v>
      </c>
      <c r="G179" s="53" t="n">
        <v>33.8</v>
      </c>
      <c r="H179" s="54"/>
      <c r="I179" s="55" t="n">
        <f aca="false">33800</f>
        <v>33800</v>
      </c>
      <c r="J179" s="56"/>
    </row>
    <row r="180" s="64" customFormat="true" ht="15.75" hidden="false" customHeight="false" outlineLevel="0" collapsed="false">
      <c r="A180" s="58" t="s">
        <v>197</v>
      </c>
      <c r="B180" s="59" t="s">
        <v>192</v>
      </c>
      <c r="C180" s="59" t="s">
        <v>198</v>
      </c>
      <c r="D180" s="59" t="s">
        <v>73</v>
      </c>
      <c r="E180" s="59"/>
      <c r="F180" s="59"/>
      <c r="G180" s="60" t="n">
        <v>7301.1423</v>
      </c>
      <c r="H180" s="61"/>
      <c r="I180" s="62" t="n">
        <f aca="false">I181</f>
        <v>7301142.3</v>
      </c>
      <c r="J180" s="63"/>
    </row>
    <row r="181" s="1" customFormat="true" ht="15.75" hidden="false" customHeight="false" outlineLevel="0" collapsed="false">
      <c r="A181" s="51" t="s">
        <v>199</v>
      </c>
      <c r="B181" s="52" t="s">
        <v>192</v>
      </c>
      <c r="C181" s="52" t="s">
        <v>198</v>
      </c>
      <c r="D181" s="52" t="s">
        <v>140</v>
      </c>
      <c r="E181" s="52"/>
      <c r="F181" s="52"/>
      <c r="G181" s="53" t="n">
        <v>7301.1423</v>
      </c>
      <c r="H181" s="54"/>
      <c r="I181" s="55" t="n">
        <f aca="false">I182</f>
        <v>7301142.3</v>
      </c>
      <c r="J181" s="56"/>
    </row>
    <row r="182" s="1" customFormat="true" ht="31.5" hidden="false" customHeight="false" outlineLevel="0" collapsed="false">
      <c r="A182" s="51" t="s">
        <v>200</v>
      </c>
      <c r="B182" s="52" t="s">
        <v>192</v>
      </c>
      <c r="C182" s="52" t="s">
        <v>198</v>
      </c>
      <c r="D182" s="52" t="s">
        <v>140</v>
      </c>
      <c r="E182" s="52" t="s">
        <v>201</v>
      </c>
      <c r="F182" s="52"/>
      <c r="G182" s="53" t="n">
        <v>7301.1423</v>
      </c>
      <c r="H182" s="54"/>
      <c r="I182" s="55" t="n">
        <f aca="false">I183</f>
        <v>7301142.3</v>
      </c>
      <c r="J182" s="56"/>
    </row>
    <row r="183" s="1" customFormat="true" ht="31.5" hidden="false" customHeight="false" outlineLevel="0" collapsed="false">
      <c r="A183" s="51" t="s">
        <v>123</v>
      </c>
      <c r="B183" s="52" t="s">
        <v>192</v>
      </c>
      <c r="C183" s="52" t="s">
        <v>198</v>
      </c>
      <c r="D183" s="52" t="s">
        <v>140</v>
      </c>
      <c r="E183" s="52" t="s">
        <v>202</v>
      </c>
      <c r="F183" s="52"/>
      <c r="G183" s="53" t="n">
        <v>7301.1423</v>
      </c>
      <c r="H183" s="54"/>
      <c r="I183" s="55" t="n">
        <f aca="false">I184</f>
        <v>7301142.3</v>
      </c>
      <c r="J183" s="56"/>
    </row>
    <row r="184" s="1" customFormat="true" ht="63" hidden="false" customHeight="false" outlineLevel="0" collapsed="false">
      <c r="A184" s="51" t="s">
        <v>203</v>
      </c>
      <c r="B184" s="52" t="s">
        <v>192</v>
      </c>
      <c r="C184" s="52" t="s">
        <v>198</v>
      </c>
      <c r="D184" s="52" t="s">
        <v>140</v>
      </c>
      <c r="E184" s="52" t="s">
        <v>202</v>
      </c>
      <c r="F184" s="52" t="s">
        <v>204</v>
      </c>
      <c r="G184" s="53" t="n">
        <v>7301.1423</v>
      </c>
      <c r="H184" s="54"/>
      <c r="I184" s="55" t="n">
        <f aca="false">7301142.3</f>
        <v>7301142.3</v>
      </c>
      <c r="J184" s="56"/>
    </row>
    <row r="185" s="64" customFormat="true" ht="15.75" hidden="false" customHeight="false" outlineLevel="0" collapsed="false">
      <c r="A185" s="58" t="s">
        <v>205</v>
      </c>
      <c r="B185" s="59" t="s">
        <v>192</v>
      </c>
      <c r="C185" s="59" t="s">
        <v>206</v>
      </c>
      <c r="D185" s="59" t="s">
        <v>73</v>
      </c>
      <c r="E185" s="59"/>
      <c r="F185" s="59"/>
      <c r="G185" s="60" t="n">
        <v>41789.11334</v>
      </c>
      <c r="H185" s="61"/>
      <c r="I185" s="62" t="n">
        <f aca="false">I186+I213</f>
        <v>41464583.95</v>
      </c>
      <c r="J185" s="63"/>
    </row>
    <row r="186" s="1" customFormat="true" ht="15.75" hidden="false" customHeight="false" outlineLevel="0" collapsed="false">
      <c r="A186" s="51" t="s">
        <v>207</v>
      </c>
      <c r="B186" s="52" t="s">
        <v>192</v>
      </c>
      <c r="C186" s="52" t="s">
        <v>206</v>
      </c>
      <c r="D186" s="52" t="s">
        <v>23</v>
      </c>
      <c r="E186" s="52"/>
      <c r="F186" s="52"/>
      <c r="G186" s="53" t="n">
        <v>39235.63518</v>
      </c>
      <c r="H186" s="54"/>
      <c r="I186" s="55" t="n">
        <f aca="false">I187+I194+I197+I201+I206</f>
        <v>39035316.5</v>
      </c>
      <c r="J186" s="56"/>
    </row>
    <row r="187" s="1" customFormat="true" ht="31.5" hidden="false" customHeight="false" outlineLevel="0" collapsed="false">
      <c r="A187" s="51" t="s">
        <v>208</v>
      </c>
      <c r="B187" s="52" t="s">
        <v>192</v>
      </c>
      <c r="C187" s="52" t="s">
        <v>206</v>
      </c>
      <c r="D187" s="52" t="s">
        <v>23</v>
      </c>
      <c r="E187" s="52" t="s">
        <v>209</v>
      </c>
      <c r="F187" s="52"/>
      <c r="G187" s="53" t="n">
        <v>6878.32799</v>
      </c>
      <c r="H187" s="54"/>
      <c r="I187" s="55" t="n">
        <f aca="false">I188+I190+I192</f>
        <v>6700717.37</v>
      </c>
      <c r="J187" s="56"/>
    </row>
    <row r="188" s="1" customFormat="true" ht="63" hidden="false" customHeight="false" outlineLevel="0" collapsed="false">
      <c r="A188" s="51" t="s">
        <v>210</v>
      </c>
      <c r="B188" s="52" t="s">
        <v>192</v>
      </c>
      <c r="C188" s="52" t="s">
        <v>206</v>
      </c>
      <c r="D188" s="52" t="s">
        <v>23</v>
      </c>
      <c r="E188" s="52" t="s">
        <v>211</v>
      </c>
      <c r="F188" s="52"/>
      <c r="G188" s="53" t="n">
        <v>61.1</v>
      </c>
      <c r="H188" s="54"/>
      <c r="I188" s="55" t="n">
        <f aca="false">I189</f>
        <v>61100</v>
      </c>
      <c r="J188" s="56"/>
    </row>
    <row r="189" s="1" customFormat="true" ht="31.5" hidden="false" customHeight="false" outlineLevel="0" collapsed="false">
      <c r="A189" s="51" t="s">
        <v>119</v>
      </c>
      <c r="B189" s="52" t="s">
        <v>192</v>
      </c>
      <c r="C189" s="52" t="s">
        <v>206</v>
      </c>
      <c r="D189" s="52" t="s">
        <v>23</v>
      </c>
      <c r="E189" s="52" t="s">
        <v>211</v>
      </c>
      <c r="F189" s="52" t="s">
        <v>120</v>
      </c>
      <c r="G189" s="53" t="n">
        <v>61.1</v>
      </c>
      <c r="H189" s="54"/>
      <c r="I189" s="55" t="n">
        <f aca="false">61100</f>
        <v>61100</v>
      </c>
      <c r="J189" s="56"/>
    </row>
    <row r="190" s="1" customFormat="true" ht="31.5" hidden="false" customHeight="false" outlineLevel="0" collapsed="false">
      <c r="A190" s="51" t="s">
        <v>123</v>
      </c>
      <c r="B190" s="52" t="s">
        <v>192</v>
      </c>
      <c r="C190" s="52" t="s">
        <v>206</v>
      </c>
      <c r="D190" s="52" t="s">
        <v>23</v>
      </c>
      <c r="E190" s="52" t="s">
        <v>212</v>
      </c>
      <c r="F190" s="52"/>
      <c r="G190" s="53"/>
      <c r="H190" s="54"/>
      <c r="I190" s="55" t="n">
        <f aca="false">I191</f>
        <v>23900</v>
      </c>
      <c r="J190" s="56"/>
    </row>
    <row r="191" s="1" customFormat="true" ht="31.5" hidden="false" customHeight="false" outlineLevel="0" collapsed="false">
      <c r="A191" s="51" t="s">
        <v>119</v>
      </c>
      <c r="B191" s="52" t="s">
        <v>192</v>
      </c>
      <c r="C191" s="52" t="s">
        <v>206</v>
      </c>
      <c r="D191" s="52" t="s">
        <v>23</v>
      </c>
      <c r="E191" s="52" t="s">
        <v>212</v>
      </c>
      <c r="F191" s="52" t="s">
        <v>120</v>
      </c>
      <c r="G191" s="53"/>
      <c r="H191" s="54"/>
      <c r="I191" s="55" t="n">
        <f aca="false">23900</f>
        <v>23900</v>
      </c>
      <c r="J191" s="56"/>
    </row>
    <row r="192" s="1" customFormat="true" ht="31.5" hidden="false" customHeight="false" outlineLevel="0" collapsed="false">
      <c r="A192" s="51" t="s">
        <v>123</v>
      </c>
      <c r="B192" s="52" t="s">
        <v>192</v>
      </c>
      <c r="C192" s="52" t="s">
        <v>206</v>
      </c>
      <c r="D192" s="52" t="s">
        <v>23</v>
      </c>
      <c r="E192" s="52" t="s">
        <v>213</v>
      </c>
      <c r="F192" s="52"/>
      <c r="G192" s="53" t="n">
        <v>6817.22799</v>
      </c>
      <c r="H192" s="54"/>
      <c r="I192" s="55" t="n">
        <f aca="false">I193</f>
        <v>6615717.37</v>
      </c>
      <c r="J192" s="56"/>
    </row>
    <row r="193" s="1" customFormat="true" ht="63" hidden="false" customHeight="false" outlineLevel="0" collapsed="false">
      <c r="A193" s="51" t="s">
        <v>203</v>
      </c>
      <c r="B193" s="52" t="s">
        <v>192</v>
      </c>
      <c r="C193" s="52" t="s">
        <v>206</v>
      </c>
      <c r="D193" s="52" t="s">
        <v>23</v>
      </c>
      <c r="E193" s="52" t="s">
        <v>213</v>
      </c>
      <c r="F193" s="52" t="s">
        <v>204</v>
      </c>
      <c r="G193" s="53" t="n">
        <v>6793.32799</v>
      </c>
      <c r="H193" s="54"/>
      <c r="I193" s="55" t="n">
        <f aca="false">6615717.37</f>
        <v>6615717.37</v>
      </c>
      <c r="J193" s="56"/>
    </row>
    <row r="194" s="1" customFormat="true" ht="15.75" hidden="false" customHeight="false" outlineLevel="0" collapsed="false">
      <c r="A194" s="51" t="s">
        <v>214</v>
      </c>
      <c r="B194" s="52" t="s">
        <v>192</v>
      </c>
      <c r="C194" s="52" t="s">
        <v>206</v>
      </c>
      <c r="D194" s="52" t="s">
        <v>23</v>
      </c>
      <c r="E194" s="52" t="s">
        <v>215</v>
      </c>
      <c r="F194" s="52"/>
      <c r="G194" s="53" t="n">
        <v>827.154</v>
      </c>
      <c r="H194" s="54"/>
      <c r="I194" s="55" t="n">
        <f aca="false">I195</f>
        <v>804445.94</v>
      </c>
      <c r="J194" s="56"/>
    </row>
    <row r="195" s="1" customFormat="true" ht="31.5" hidden="false" customHeight="false" outlineLevel="0" collapsed="false">
      <c r="A195" s="51" t="s">
        <v>123</v>
      </c>
      <c r="B195" s="52" t="s">
        <v>192</v>
      </c>
      <c r="C195" s="52" t="s">
        <v>206</v>
      </c>
      <c r="D195" s="52" t="s">
        <v>23</v>
      </c>
      <c r="E195" s="52" t="s">
        <v>216</v>
      </c>
      <c r="F195" s="52"/>
      <c r="G195" s="53" t="n">
        <v>827.154</v>
      </c>
      <c r="H195" s="54"/>
      <c r="I195" s="55" t="n">
        <f aca="false">I196</f>
        <v>804445.94</v>
      </c>
      <c r="J195" s="56"/>
    </row>
    <row r="196" s="1" customFormat="true" ht="63" hidden="false" customHeight="false" outlineLevel="0" collapsed="false">
      <c r="A196" s="51" t="s">
        <v>125</v>
      </c>
      <c r="B196" s="52" t="s">
        <v>192</v>
      </c>
      <c r="C196" s="52" t="s">
        <v>206</v>
      </c>
      <c r="D196" s="52" t="s">
        <v>23</v>
      </c>
      <c r="E196" s="52" t="s">
        <v>216</v>
      </c>
      <c r="F196" s="52" t="s">
        <v>126</v>
      </c>
      <c r="G196" s="53" t="n">
        <v>827.154</v>
      </c>
      <c r="H196" s="54"/>
      <c r="I196" s="55" t="n">
        <f aca="false">804445.94</f>
        <v>804445.94</v>
      </c>
      <c r="J196" s="56"/>
    </row>
    <row r="197" s="1" customFormat="true" ht="15.75" hidden="false" customHeight="false" outlineLevel="0" collapsed="false">
      <c r="A197" s="51" t="s">
        <v>217</v>
      </c>
      <c r="B197" s="52" t="s">
        <v>192</v>
      </c>
      <c r="C197" s="52" t="s">
        <v>206</v>
      </c>
      <c r="D197" s="52" t="s">
        <v>23</v>
      </c>
      <c r="E197" s="52" t="s">
        <v>218</v>
      </c>
      <c r="F197" s="52"/>
      <c r="G197" s="53" t="n">
        <v>9751.17971</v>
      </c>
      <c r="H197" s="54"/>
      <c r="I197" s="55" t="n">
        <f aca="false">I198</f>
        <v>9751179.71</v>
      </c>
      <c r="J197" s="56"/>
    </row>
    <row r="198" s="1" customFormat="true" ht="31.5" hidden="false" customHeight="false" outlineLevel="0" collapsed="false">
      <c r="A198" s="51" t="s">
        <v>123</v>
      </c>
      <c r="B198" s="52" t="s">
        <v>192</v>
      </c>
      <c r="C198" s="52" t="s">
        <v>206</v>
      </c>
      <c r="D198" s="52" t="s">
        <v>23</v>
      </c>
      <c r="E198" s="52" t="s">
        <v>219</v>
      </c>
      <c r="F198" s="52"/>
      <c r="G198" s="53" t="n">
        <v>9751.17971</v>
      </c>
      <c r="H198" s="54"/>
      <c r="I198" s="55" t="n">
        <f aca="false">I199+I200</f>
        <v>9751179.71</v>
      </c>
      <c r="J198" s="56"/>
    </row>
    <row r="199" s="1" customFormat="true" ht="63" hidden="false" customHeight="false" outlineLevel="0" collapsed="false">
      <c r="A199" s="51" t="s">
        <v>125</v>
      </c>
      <c r="B199" s="52" t="s">
        <v>192</v>
      </c>
      <c r="C199" s="52" t="s">
        <v>206</v>
      </c>
      <c r="D199" s="52" t="s">
        <v>23</v>
      </c>
      <c r="E199" s="52" t="s">
        <v>219</v>
      </c>
      <c r="F199" s="52" t="s">
        <v>126</v>
      </c>
      <c r="G199" s="53" t="n">
        <v>9691.62771</v>
      </c>
      <c r="H199" s="54"/>
      <c r="I199" s="55" t="n">
        <f aca="false">9691627.71</f>
        <v>9691627.71</v>
      </c>
      <c r="J199" s="56"/>
    </row>
    <row r="200" s="1" customFormat="true" ht="31.5" hidden="false" customHeight="false" outlineLevel="0" collapsed="false">
      <c r="A200" s="51" t="s">
        <v>119</v>
      </c>
      <c r="B200" s="52" t="s">
        <v>192</v>
      </c>
      <c r="C200" s="52" t="s">
        <v>206</v>
      </c>
      <c r="D200" s="52" t="s">
        <v>23</v>
      </c>
      <c r="E200" s="52" t="s">
        <v>219</v>
      </c>
      <c r="F200" s="52" t="s">
        <v>120</v>
      </c>
      <c r="G200" s="53" t="n">
        <v>59.552</v>
      </c>
      <c r="H200" s="54"/>
      <c r="I200" s="55" t="n">
        <f aca="false">59552</f>
        <v>59552</v>
      </c>
      <c r="J200" s="56"/>
    </row>
    <row r="201" s="1" customFormat="true" ht="15.75" hidden="false" customHeight="false" outlineLevel="0" collapsed="false">
      <c r="A201" s="51" t="s">
        <v>88</v>
      </c>
      <c r="B201" s="52" t="s">
        <v>192</v>
      </c>
      <c r="C201" s="52" t="s">
        <v>206</v>
      </c>
      <c r="D201" s="52" t="s">
        <v>23</v>
      </c>
      <c r="E201" s="52" t="s">
        <v>193</v>
      </c>
      <c r="F201" s="52"/>
      <c r="G201" s="53" t="n">
        <v>18524.4</v>
      </c>
      <c r="H201" s="54"/>
      <c r="I201" s="55" t="n">
        <f aca="false">I202</f>
        <v>18524400</v>
      </c>
      <c r="J201" s="56"/>
    </row>
    <row r="202" s="1" customFormat="true" ht="63" hidden="false" customHeight="false" outlineLevel="0" collapsed="false">
      <c r="A202" s="51" t="s">
        <v>220</v>
      </c>
      <c r="B202" s="52" t="s">
        <v>192</v>
      </c>
      <c r="C202" s="52" t="s">
        <v>206</v>
      </c>
      <c r="D202" s="52" t="s">
        <v>23</v>
      </c>
      <c r="E202" s="52" t="s">
        <v>221</v>
      </c>
      <c r="F202" s="52"/>
      <c r="G202" s="53" t="n">
        <v>18524.4</v>
      </c>
      <c r="H202" s="54"/>
      <c r="I202" s="55" t="n">
        <f aca="false">I203+I204+I205</f>
        <v>18524400</v>
      </c>
      <c r="J202" s="56"/>
    </row>
    <row r="203" s="1" customFormat="true" ht="31.5" hidden="false" customHeight="false" outlineLevel="0" collapsed="false">
      <c r="A203" s="51" t="s">
        <v>36</v>
      </c>
      <c r="B203" s="52" t="s">
        <v>192</v>
      </c>
      <c r="C203" s="52" t="s">
        <v>206</v>
      </c>
      <c r="D203" s="52" t="s">
        <v>23</v>
      </c>
      <c r="E203" s="52" t="s">
        <v>221</v>
      </c>
      <c r="F203" s="52" t="s">
        <v>37</v>
      </c>
      <c r="G203" s="53" t="n">
        <v>200</v>
      </c>
      <c r="H203" s="54"/>
      <c r="I203" s="55" t="n">
        <f aca="false">200000</f>
        <v>200000</v>
      </c>
      <c r="J203" s="56"/>
    </row>
    <row r="204" s="1" customFormat="true" ht="31.5" hidden="false" customHeight="false" outlineLevel="0" collapsed="false">
      <c r="A204" s="51" t="s">
        <v>119</v>
      </c>
      <c r="B204" s="52" t="s">
        <v>192</v>
      </c>
      <c r="C204" s="52" t="s">
        <v>206</v>
      </c>
      <c r="D204" s="52" t="s">
        <v>23</v>
      </c>
      <c r="E204" s="52" t="s">
        <v>221</v>
      </c>
      <c r="F204" s="52" t="s">
        <v>120</v>
      </c>
      <c r="G204" s="53" t="n">
        <v>324.4</v>
      </c>
      <c r="H204" s="54"/>
      <c r="I204" s="55" t="n">
        <f aca="false">324400</f>
        <v>324400</v>
      </c>
      <c r="J204" s="56"/>
    </row>
    <row r="205" s="1" customFormat="true" ht="31.5" hidden="false" customHeight="false" outlineLevel="0" collapsed="false">
      <c r="A205" s="51" t="s">
        <v>222</v>
      </c>
      <c r="B205" s="52" t="s">
        <v>192</v>
      </c>
      <c r="C205" s="52" t="s">
        <v>206</v>
      </c>
      <c r="D205" s="52" t="s">
        <v>23</v>
      </c>
      <c r="E205" s="52" t="s">
        <v>221</v>
      </c>
      <c r="F205" s="52" t="s">
        <v>223</v>
      </c>
      <c r="G205" s="53" t="n">
        <v>18000</v>
      </c>
      <c r="H205" s="54"/>
      <c r="I205" s="55" t="n">
        <f aca="false">18000000</f>
        <v>18000000</v>
      </c>
      <c r="J205" s="56"/>
    </row>
    <row r="206" s="1" customFormat="true" ht="31.5" hidden="false" customHeight="false" outlineLevel="0" collapsed="false">
      <c r="A206" s="51" t="s">
        <v>50</v>
      </c>
      <c r="B206" s="52" t="s">
        <v>192</v>
      </c>
      <c r="C206" s="52" t="s">
        <v>206</v>
      </c>
      <c r="D206" s="52" t="s">
        <v>23</v>
      </c>
      <c r="E206" s="52" t="s">
        <v>149</v>
      </c>
      <c r="F206" s="52"/>
      <c r="G206" s="53" t="n">
        <v>3254.57348</v>
      </c>
      <c r="H206" s="54"/>
      <c r="I206" s="55" t="n">
        <f aca="false">I207+I209</f>
        <v>3254573.48</v>
      </c>
      <c r="J206" s="56"/>
    </row>
    <row r="207" s="1" customFormat="true" ht="63" hidden="false" customHeight="false" outlineLevel="0" collapsed="false">
      <c r="A207" s="51" t="s">
        <v>135</v>
      </c>
      <c r="B207" s="52" t="s">
        <v>192</v>
      </c>
      <c r="C207" s="52" t="s">
        <v>206</v>
      </c>
      <c r="D207" s="52" t="s">
        <v>23</v>
      </c>
      <c r="E207" s="52" t="s">
        <v>150</v>
      </c>
      <c r="F207" s="52"/>
      <c r="G207" s="53" t="n">
        <v>37.52748</v>
      </c>
      <c r="H207" s="54"/>
      <c r="I207" s="55" t="n">
        <f aca="false">I208</f>
        <v>37527.48</v>
      </c>
      <c r="J207" s="56"/>
    </row>
    <row r="208" s="1" customFormat="true" ht="31.5" hidden="false" customHeight="false" outlineLevel="0" collapsed="false">
      <c r="A208" s="51" t="s">
        <v>119</v>
      </c>
      <c r="B208" s="52" t="s">
        <v>192</v>
      </c>
      <c r="C208" s="52" t="s">
        <v>206</v>
      </c>
      <c r="D208" s="52" t="s">
        <v>23</v>
      </c>
      <c r="E208" s="52" t="s">
        <v>150</v>
      </c>
      <c r="F208" s="52" t="s">
        <v>120</v>
      </c>
      <c r="G208" s="53" t="n">
        <v>37.52748</v>
      </c>
      <c r="H208" s="54"/>
      <c r="I208" s="55" t="n">
        <f aca="false">37527.48</f>
        <v>37527.48</v>
      </c>
      <c r="J208" s="56"/>
    </row>
    <row r="209" s="1" customFormat="true" ht="63" hidden="false" customHeight="false" outlineLevel="0" collapsed="false">
      <c r="A209" s="51" t="s">
        <v>224</v>
      </c>
      <c r="B209" s="52" t="s">
        <v>192</v>
      </c>
      <c r="C209" s="52" t="s">
        <v>206</v>
      </c>
      <c r="D209" s="52" t="s">
        <v>23</v>
      </c>
      <c r="E209" s="52" t="s">
        <v>225</v>
      </c>
      <c r="F209" s="52"/>
      <c r="G209" s="53" t="n">
        <v>3217.046</v>
      </c>
      <c r="H209" s="54"/>
      <c r="I209" s="55" t="n">
        <f aca="false">I210+I211+I212</f>
        <v>3217046</v>
      </c>
      <c r="J209" s="56"/>
    </row>
    <row r="210" s="1" customFormat="true" ht="31.5" hidden="false" customHeight="false" outlineLevel="0" collapsed="false">
      <c r="A210" s="51" t="s">
        <v>36</v>
      </c>
      <c r="B210" s="52" t="s">
        <v>192</v>
      </c>
      <c r="C210" s="52" t="s">
        <v>206</v>
      </c>
      <c r="D210" s="52" t="s">
        <v>23</v>
      </c>
      <c r="E210" s="52" t="s">
        <v>225</v>
      </c>
      <c r="F210" s="52" t="s">
        <v>37</v>
      </c>
      <c r="G210" s="53" t="n">
        <v>101.925</v>
      </c>
      <c r="H210" s="54"/>
      <c r="I210" s="55" t="n">
        <f aca="false">101925</f>
        <v>101925</v>
      </c>
      <c r="J210" s="56"/>
    </row>
    <row r="211" s="1" customFormat="true" ht="31.5" hidden="false" customHeight="false" outlineLevel="0" collapsed="false">
      <c r="A211" s="51" t="s">
        <v>119</v>
      </c>
      <c r="B211" s="52" t="s">
        <v>192</v>
      </c>
      <c r="C211" s="52" t="s">
        <v>206</v>
      </c>
      <c r="D211" s="52" t="s">
        <v>23</v>
      </c>
      <c r="E211" s="52" t="s">
        <v>225</v>
      </c>
      <c r="F211" s="52" t="s">
        <v>120</v>
      </c>
      <c r="G211" s="53" t="n">
        <v>464.7</v>
      </c>
      <c r="H211" s="54"/>
      <c r="I211" s="55" t="n">
        <f aca="false">464700</f>
        <v>464700</v>
      </c>
      <c r="J211" s="56"/>
    </row>
    <row r="212" s="1" customFormat="true" ht="31.5" hidden="false" customHeight="false" outlineLevel="0" collapsed="false">
      <c r="A212" s="51" t="s">
        <v>222</v>
      </c>
      <c r="B212" s="52" t="s">
        <v>192</v>
      </c>
      <c r="C212" s="52" t="s">
        <v>206</v>
      </c>
      <c r="D212" s="52" t="s">
        <v>23</v>
      </c>
      <c r="E212" s="52" t="s">
        <v>225</v>
      </c>
      <c r="F212" s="52" t="s">
        <v>223</v>
      </c>
      <c r="G212" s="53" t="n">
        <v>2650.421</v>
      </c>
      <c r="H212" s="54"/>
      <c r="I212" s="55" t="n">
        <f aca="false">2650421</f>
        <v>2650421</v>
      </c>
      <c r="J212" s="56"/>
    </row>
    <row r="213" s="1" customFormat="true" ht="31.5" hidden="false" customHeight="false" outlineLevel="0" collapsed="false">
      <c r="A213" s="51" t="s">
        <v>226</v>
      </c>
      <c r="B213" s="52" t="s">
        <v>192</v>
      </c>
      <c r="C213" s="52" t="s">
        <v>206</v>
      </c>
      <c r="D213" s="52" t="s">
        <v>25</v>
      </c>
      <c r="E213" s="52"/>
      <c r="F213" s="52"/>
      <c r="G213" s="53" t="n">
        <v>2553.47816</v>
      </c>
      <c r="H213" s="54"/>
      <c r="I213" s="55" t="n">
        <f aca="false">I214+I217</f>
        <v>2429267.45</v>
      </c>
      <c r="J213" s="56"/>
    </row>
    <row r="214" s="1" customFormat="true" ht="78.75" hidden="false" customHeight="false" outlineLevel="0" collapsed="false">
      <c r="A214" s="51" t="s">
        <v>26</v>
      </c>
      <c r="B214" s="52" t="s">
        <v>192</v>
      </c>
      <c r="C214" s="52" t="s">
        <v>206</v>
      </c>
      <c r="D214" s="52" t="s">
        <v>25</v>
      </c>
      <c r="E214" s="52" t="s">
        <v>227</v>
      </c>
      <c r="F214" s="52"/>
      <c r="G214" s="53" t="n">
        <v>1322.74564</v>
      </c>
      <c r="H214" s="54"/>
      <c r="I214" s="55" t="n">
        <f aca="false">I215</f>
        <v>1322327.85</v>
      </c>
      <c r="J214" s="56"/>
    </row>
    <row r="215" s="1" customFormat="true" ht="15.75" hidden="false" customHeight="false" outlineLevel="0" collapsed="false">
      <c r="A215" s="51" t="s">
        <v>28</v>
      </c>
      <c r="B215" s="52" t="s">
        <v>192</v>
      </c>
      <c r="C215" s="52" t="s">
        <v>206</v>
      </c>
      <c r="D215" s="52" t="s">
        <v>25</v>
      </c>
      <c r="E215" s="52" t="s">
        <v>228</v>
      </c>
      <c r="F215" s="52"/>
      <c r="G215" s="53" t="n">
        <v>1322.74564</v>
      </c>
      <c r="H215" s="54"/>
      <c r="I215" s="55" t="n">
        <f aca="false">I216</f>
        <v>1322327.85</v>
      </c>
      <c r="J215" s="56"/>
    </row>
    <row r="216" s="1" customFormat="true" ht="15.75" hidden="false" customHeight="false" outlineLevel="0" collapsed="false">
      <c r="A216" s="51" t="s">
        <v>30</v>
      </c>
      <c r="B216" s="52" t="s">
        <v>192</v>
      </c>
      <c r="C216" s="52" t="s">
        <v>206</v>
      </c>
      <c r="D216" s="52" t="s">
        <v>25</v>
      </c>
      <c r="E216" s="52" t="s">
        <v>228</v>
      </c>
      <c r="F216" s="52" t="s">
        <v>31</v>
      </c>
      <c r="G216" s="53" t="n">
        <v>1322.74564</v>
      </c>
      <c r="H216" s="54"/>
      <c r="I216" s="55" t="n">
        <f aca="false">1322327.85</f>
        <v>1322327.85</v>
      </c>
      <c r="J216" s="56"/>
    </row>
    <row r="217" s="1" customFormat="true" ht="94.5" hidden="false" customHeight="false" outlineLevel="0" collapsed="false">
      <c r="A217" s="51" t="s">
        <v>229</v>
      </c>
      <c r="B217" s="52" t="s">
        <v>192</v>
      </c>
      <c r="C217" s="52" t="s">
        <v>206</v>
      </c>
      <c r="D217" s="52" t="s">
        <v>25</v>
      </c>
      <c r="E217" s="52" t="s">
        <v>230</v>
      </c>
      <c r="F217" s="52"/>
      <c r="G217" s="53" t="n">
        <v>1230.73252</v>
      </c>
      <c r="H217" s="54"/>
      <c r="I217" s="55" t="n">
        <f aca="false">I218</f>
        <v>1106939.6</v>
      </c>
      <c r="J217" s="56"/>
    </row>
    <row r="218" s="1" customFormat="true" ht="31.5" hidden="false" customHeight="false" outlineLevel="0" collapsed="false">
      <c r="A218" s="51" t="s">
        <v>123</v>
      </c>
      <c r="B218" s="52" t="s">
        <v>192</v>
      </c>
      <c r="C218" s="52" t="s">
        <v>206</v>
      </c>
      <c r="D218" s="52" t="s">
        <v>25</v>
      </c>
      <c r="E218" s="52" t="s">
        <v>231</v>
      </c>
      <c r="F218" s="52"/>
      <c r="G218" s="53" t="n">
        <v>1230.73252</v>
      </c>
      <c r="H218" s="54"/>
      <c r="I218" s="55" t="n">
        <f aca="false">I219+I220+I221+I222</f>
        <v>1106939.6</v>
      </c>
      <c r="J218" s="56"/>
    </row>
    <row r="219" s="1" customFormat="true" ht="15.75" hidden="false" customHeight="false" outlineLevel="0" collapsed="false">
      <c r="A219" s="51" t="s">
        <v>30</v>
      </c>
      <c r="B219" s="52" t="s">
        <v>192</v>
      </c>
      <c r="C219" s="52" t="s">
        <v>206</v>
      </c>
      <c r="D219" s="52" t="s">
        <v>25</v>
      </c>
      <c r="E219" s="52" t="s">
        <v>231</v>
      </c>
      <c r="F219" s="52" t="s">
        <v>31</v>
      </c>
      <c r="G219" s="53" t="n">
        <v>742.16</v>
      </c>
      <c r="H219" s="54"/>
      <c r="I219" s="55" t="n">
        <f aca="false">739866.58</f>
        <v>739866.58</v>
      </c>
      <c r="J219" s="56"/>
    </row>
    <row r="220" s="1" customFormat="true" ht="31.5" hidden="false" customHeight="false" outlineLevel="0" collapsed="false">
      <c r="A220" s="51" t="s">
        <v>32</v>
      </c>
      <c r="B220" s="52" t="s">
        <v>192</v>
      </c>
      <c r="C220" s="52" t="s">
        <v>206</v>
      </c>
      <c r="D220" s="52" t="s">
        <v>25</v>
      </c>
      <c r="E220" s="52" t="s">
        <v>231</v>
      </c>
      <c r="F220" s="52" t="s">
        <v>33</v>
      </c>
      <c r="G220" s="53" t="n">
        <v>29.38214</v>
      </c>
      <c r="H220" s="54"/>
      <c r="I220" s="55" t="n">
        <f aca="false">29382.14</f>
        <v>29382.14</v>
      </c>
      <c r="J220" s="56"/>
    </row>
    <row r="221" s="1" customFormat="true" ht="47.25" hidden="false" customHeight="false" outlineLevel="0" collapsed="false">
      <c r="A221" s="51" t="s">
        <v>34</v>
      </c>
      <c r="B221" s="52" t="s">
        <v>192</v>
      </c>
      <c r="C221" s="52" t="s">
        <v>206</v>
      </c>
      <c r="D221" s="52" t="s">
        <v>25</v>
      </c>
      <c r="E221" s="52" t="s">
        <v>231</v>
      </c>
      <c r="F221" s="52" t="s">
        <v>35</v>
      </c>
      <c r="G221" s="53" t="n">
        <v>97.70205</v>
      </c>
      <c r="H221" s="54"/>
      <c r="I221" s="55" t="n">
        <f aca="false">94604.67</f>
        <v>94604.67</v>
      </c>
      <c r="J221" s="56"/>
    </row>
    <row r="222" s="1" customFormat="true" ht="31.5" hidden="false" customHeight="false" outlineLevel="0" collapsed="false">
      <c r="A222" s="51" t="s">
        <v>36</v>
      </c>
      <c r="B222" s="52" t="s">
        <v>192</v>
      </c>
      <c r="C222" s="52" t="s">
        <v>206</v>
      </c>
      <c r="D222" s="52" t="s">
        <v>25</v>
      </c>
      <c r="E222" s="52" t="s">
        <v>231</v>
      </c>
      <c r="F222" s="52" t="s">
        <v>37</v>
      </c>
      <c r="G222" s="53" t="n">
        <v>361.48833</v>
      </c>
      <c r="H222" s="54"/>
      <c r="I222" s="55" t="n">
        <f aca="false">243086.21</f>
        <v>243086.21</v>
      </c>
      <c r="J222" s="56"/>
    </row>
    <row r="223" s="64" customFormat="true" ht="15.75" hidden="false" customHeight="false" outlineLevel="0" collapsed="false">
      <c r="A223" s="58" t="s">
        <v>167</v>
      </c>
      <c r="B223" s="59" t="s">
        <v>192</v>
      </c>
      <c r="C223" s="59" t="s">
        <v>168</v>
      </c>
      <c r="D223" s="59" t="s">
        <v>73</v>
      </c>
      <c r="E223" s="59"/>
      <c r="F223" s="59"/>
      <c r="G223" s="60" t="n">
        <v>80</v>
      </c>
      <c r="H223" s="61"/>
      <c r="I223" s="62" t="n">
        <f aca="false">I224</f>
        <v>63567.9</v>
      </c>
      <c r="J223" s="63"/>
    </row>
    <row r="224" s="1" customFormat="true" ht="15.75" hidden="false" customHeight="false" outlineLevel="0" collapsed="false">
      <c r="A224" s="51" t="s">
        <v>176</v>
      </c>
      <c r="B224" s="52" t="s">
        <v>192</v>
      </c>
      <c r="C224" s="52" t="s">
        <v>168</v>
      </c>
      <c r="D224" s="52" t="s">
        <v>152</v>
      </c>
      <c r="E224" s="52"/>
      <c r="F224" s="52"/>
      <c r="G224" s="53" t="n">
        <v>80</v>
      </c>
      <c r="H224" s="54"/>
      <c r="I224" s="55" t="n">
        <f aca="false">I225</f>
        <v>63567.9</v>
      </c>
      <c r="J224" s="56"/>
    </row>
    <row r="225" s="1" customFormat="true" ht="15.75" hidden="false" customHeight="false" outlineLevel="0" collapsed="false">
      <c r="A225" s="51" t="s">
        <v>232</v>
      </c>
      <c r="B225" s="52" t="s">
        <v>192</v>
      </c>
      <c r="C225" s="52" t="s">
        <v>168</v>
      </c>
      <c r="D225" s="52" t="s">
        <v>152</v>
      </c>
      <c r="E225" s="52" t="s">
        <v>177</v>
      </c>
      <c r="F225" s="52"/>
      <c r="G225" s="53" t="n">
        <v>80</v>
      </c>
      <c r="H225" s="54"/>
      <c r="I225" s="55" t="n">
        <f aca="false">I226</f>
        <v>63567.9</v>
      </c>
      <c r="J225" s="56"/>
    </row>
    <row r="226" s="1" customFormat="true" ht="15.75" hidden="false" customHeight="false" outlineLevel="0" collapsed="false">
      <c r="A226" s="51" t="s">
        <v>178</v>
      </c>
      <c r="B226" s="52" t="s">
        <v>192</v>
      </c>
      <c r="C226" s="52" t="s">
        <v>168</v>
      </c>
      <c r="D226" s="52" t="s">
        <v>152</v>
      </c>
      <c r="E226" s="52" t="s">
        <v>179</v>
      </c>
      <c r="F226" s="52"/>
      <c r="G226" s="53" t="n">
        <v>80</v>
      </c>
      <c r="H226" s="54"/>
      <c r="I226" s="55" t="n">
        <f aca="false">I227</f>
        <v>63567.9</v>
      </c>
      <c r="J226" s="56"/>
    </row>
    <row r="227" s="1" customFormat="true" ht="31.5" hidden="false" customHeight="false" outlineLevel="0" collapsed="false">
      <c r="A227" s="51" t="s">
        <v>119</v>
      </c>
      <c r="B227" s="52" t="s">
        <v>192</v>
      </c>
      <c r="C227" s="52" t="s">
        <v>168</v>
      </c>
      <c r="D227" s="52" t="s">
        <v>152</v>
      </c>
      <c r="E227" s="52" t="s">
        <v>179</v>
      </c>
      <c r="F227" s="52" t="s">
        <v>120</v>
      </c>
      <c r="G227" s="53" t="n">
        <v>63.5679</v>
      </c>
      <c r="H227" s="54"/>
      <c r="I227" s="55" t="n">
        <f aca="false">63567.9</f>
        <v>63567.9</v>
      </c>
      <c r="J227" s="56"/>
    </row>
    <row r="228" s="64" customFormat="true" ht="15.75" hidden="false" customHeight="false" outlineLevel="0" collapsed="false">
      <c r="A228" s="58" t="s">
        <v>233</v>
      </c>
      <c r="B228" s="59" t="s">
        <v>192</v>
      </c>
      <c r="C228" s="59" t="s">
        <v>234</v>
      </c>
      <c r="D228" s="59" t="s">
        <v>73</v>
      </c>
      <c r="E228" s="59"/>
      <c r="F228" s="59"/>
      <c r="G228" s="60" t="n">
        <v>6361.11436</v>
      </c>
      <c r="H228" s="61"/>
      <c r="I228" s="62" t="n">
        <f aca="false">I229</f>
        <v>6361114.36</v>
      </c>
      <c r="J228" s="63"/>
    </row>
    <row r="229" s="1" customFormat="true" ht="15.75" hidden="false" customHeight="false" outlineLevel="0" collapsed="false">
      <c r="A229" s="51" t="s">
        <v>235</v>
      </c>
      <c r="B229" s="52" t="s">
        <v>192</v>
      </c>
      <c r="C229" s="52" t="s">
        <v>234</v>
      </c>
      <c r="D229" s="52" t="s">
        <v>23</v>
      </c>
      <c r="E229" s="52"/>
      <c r="F229" s="52"/>
      <c r="G229" s="53" t="n">
        <v>6361.11436</v>
      </c>
      <c r="H229" s="54"/>
      <c r="I229" s="55" t="n">
        <f aca="false">I230+I233</f>
        <v>6361114.36</v>
      </c>
      <c r="J229" s="56"/>
    </row>
    <row r="230" s="1" customFormat="true" ht="15.75" hidden="false" customHeight="false" outlineLevel="0" collapsed="false">
      <c r="A230" s="51" t="s">
        <v>88</v>
      </c>
      <c r="B230" s="52" t="s">
        <v>192</v>
      </c>
      <c r="C230" s="52" t="s">
        <v>234</v>
      </c>
      <c r="D230" s="52" t="s">
        <v>23</v>
      </c>
      <c r="E230" s="52" t="s">
        <v>193</v>
      </c>
      <c r="F230" s="52"/>
      <c r="G230" s="53" t="n">
        <v>5960.56436</v>
      </c>
      <c r="H230" s="54"/>
      <c r="I230" s="55" t="n">
        <f aca="false">I231</f>
        <v>5960564.36</v>
      </c>
      <c r="J230" s="56"/>
    </row>
    <row r="231" s="1" customFormat="true" ht="63" hidden="false" customHeight="false" outlineLevel="0" collapsed="false">
      <c r="A231" s="51" t="s">
        <v>236</v>
      </c>
      <c r="B231" s="52" t="s">
        <v>192</v>
      </c>
      <c r="C231" s="52" t="s">
        <v>234</v>
      </c>
      <c r="D231" s="52" t="s">
        <v>23</v>
      </c>
      <c r="E231" s="52" t="s">
        <v>237</v>
      </c>
      <c r="F231" s="52"/>
      <c r="G231" s="53" t="n">
        <v>5960.56436</v>
      </c>
      <c r="H231" s="54"/>
      <c r="I231" s="55" t="n">
        <f aca="false">I232</f>
        <v>5960564.36</v>
      </c>
      <c r="J231" s="56"/>
    </row>
    <row r="232" s="1" customFormat="true" ht="63" hidden="false" customHeight="false" outlineLevel="0" collapsed="false">
      <c r="A232" s="51" t="s">
        <v>104</v>
      </c>
      <c r="B232" s="52" t="s">
        <v>192</v>
      </c>
      <c r="C232" s="52" t="s">
        <v>234</v>
      </c>
      <c r="D232" s="52" t="s">
        <v>23</v>
      </c>
      <c r="E232" s="52" t="s">
        <v>237</v>
      </c>
      <c r="F232" s="52" t="s">
        <v>105</v>
      </c>
      <c r="G232" s="53" t="n">
        <v>5960.56436</v>
      </c>
      <c r="H232" s="54"/>
      <c r="I232" s="55" t="n">
        <f aca="false">5960564.36</f>
        <v>5960564.36</v>
      </c>
      <c r="J232" s="56"/>
    </row>
    <row r="233" s="1" customFormat="true" ht="31.5" hidden="false" customHeight="false" outlineLevel="0" collapsed="false">
      <c r="A233" s="51" t="s">
        <v>50</v>
      </c>
      <c r="B233" s="52" t="s">
        <v>192</v>
      </c>
      <c r="C233" s="52" t="s">
        <v>234</v>
      </c>
      <c r="D233" s="52" t="s">
        <v>23</v>
      </c>
      <c r="E233" s="52" t="s">
        <v>149</v>
      </c>
      <c r="F233" s="52"/>
      <c r="G233" s="53" t="n">
        <v>400.55</v>
      </c>
      <c r="H233" s="54"/>
      <c r="I233" s="55" t="n">
        <f aca="false">I234</f>
        <v>400550</v>
      </c>
      <c r="J233" s="56"/>
    </row>
    <row r="234" s="1" customFormat="true" ht="63" hidden="false" customHeight="false" outlineLevel="0" collapsed="false">
      <c r="A234" s="51" t="s">
        <v>238</v>
      </c>
      <c r="B234" s="52" t="s">
        <v>192</v>
      </c>
      <c r="C234" s="52" t="s">
        <v>234</v>
      </c>
      <c r="D234" s="52" t="s">
        <v>23</v>
      </c>
      <c r="E234" s="52" t="s">
        <v>239</v>
      </c>
      <c r="F234" s="52"/>
      <c r="G234" s="53" t="n">
        <v>400.55</v>
      </c>
      <c r="H234" s="54"/>
      <c r="I234" s="55" t="n">
        <f aca="false">I235+I236</f>
        <v>400550</v>
      </c>
      <c r="J234" s="56"/>
    </row>
    <row r="235" s="1" customFormat="true" ht="31.5" hidden="false" customHeight="false" outlineLevel="0" collapsed="false">
      <c r="A235" s="51" t="s">
        <v>36</v>
      </c>
      <c r="B235" s="52" t="s">
        <v>192</v>
      </c>
      <c r="C235" s="52" t="s">
        <v>234</v>
      </c>
      <c r="D235" s="52" t="s">
        <v>23</v>
      </c>
      <c r="E235" s="52" t="s">
        <v>239</v>
      </c>
      <c r="F235" s="52" t="s">
        <v>37</v>
      </c>
      <c r="G235" s="53" t="n">
        <v>188.8066</v>
      </c>
      <c r="H235" s="54"/>
      <c r="I235" s="55" t="n">
        <f aca="false">188806.6</f>
        <v>188806.6</v>
      </c>
      <c r="J235" s="56"/>
    </row>
    <row r="236" s="1" customFormat="true" ht="15.75" hidden="false" customHeight="false" outlineLevel="0" collapsed="false">
      <c r="A236" s="51" t="s">
        <v>180</v>
      </c>
      <c r="B236" s="52" t="s">
        <v>192</v>
      </c>
      <c r="C236" s="52" t="s">
        <v>234</v>
      </c>
      <c r="D236" s="52" t="s">
        <v>23</v>
      </c>
      <c r="E236" s="52" t="s">
        <v>239</v>
      </c>
      <c r="F236" s="52" t="s">
        <v>181</v>
      </c>
      <c r="G236" s="53" t="n">
        <v>211.7434</v>
      </c>
      <c r="H236" s="54"/>
      <c r="I236" s="55" t="n">
        <f aca="false">211743.4</f>
        <v>211743.4</v>
      </c>
      <c r="J236" s="56"/>
    </row>
    <row r="237" s="64" customFormat="true" ht="15.75" hidden="false" customHeight="false" outlineLevel="0" collapsed="false">
      <c r="A237" s="58" t="s">
        <v>240</v>
      </c>
      <c r="B237" s="59" t="s">
        <v>192</v>
      </c>
      <c r="C237" s="59" t="s">
        <v>75</v>
      </c>
      <c r="D237" s="59" t="s">
        <v>73</v>
      </c>
      <c r="E237" s="59"/>
      <c r="F237" s="59"/>
      <c r="G237" s="60" t="n">
        <v>250</v>
      </c>
      <c r="H237" s="61"/>
      <c r="I237" s="62" t="n">
        <f aca="false">I238</f>
        <v>250000</v>
      </c>
      <c r="J237" s="63"/>
    </row>
    <row r="238" s="1" customFormat="true" ht="15.75" hidden="false" customHeight="false" outlineLevel="0" collapsed="false">
      <c r="A238" s="51" t="s">
        <v>241</v>
      </c>
      <c r="B238" s="52" t="s">
        <v>192</v>
      </c>
      <c r="C238" s="52" t="s">
        <v>75</v>
      </c>
      <c r="D238" s="52" t="s">
        <v>140</v>
      </c>
      <c r="E238" s="52"/>
      <c r="F238" s="52"/>
      <c r="G238" s="53" t="n">
        <v>250</v>
      </c>
      <c r="H238" s="54"/>
      <c r="I238" s="55" t="n">
        <f aca="false">I239</f>
        <v>250000</v>
      </c>
      <c r="J238" s="56"/>
    </row>
    <row r="239" s="1" customFormat="true" ht="47.25" hidden="false" customHeight="false" outlineLevel="0" collapsed="false">
      <c r="A239" s="51" t="s">
        <v>242</v>
      </c>
      <c r="B239" s="52" t="s">
        <v>192</v>
      </c>
      <c r="C239" s="52" t="s">
        <v>75</v>
      </c>
      <c r="D239" s="52" t="s">
        <v>140</v>
      </c>
      <c r="E239" s="52" t="s">
        <v>243</v>
      </c>
      <c r="F239" s="52"/>
      <c r="G239" s="53" t="n">
        <v>250</v>
      </c>
      <c r="H239" s="54"/>
      <c r="I239" s="55" t="n">
        <f aca="false">I240</f>
        <v>250000</v>
      </c>
      <c r="J239" s="56"/>
    </row>
    <row r="240" s="1" customFormat="true" ht="47.25" hidden="false" customHeight="false" outlineLevel="0" collapsed="false">
      <c r="A240" s="51" t="s">
        <v>244</v>
      </c>
      <c r="B240" s="52" t="s">
        <v>192</v>
      </c>
      <c r="C240" s="52" t="s">
        <v>75</v>
      </c>
      <c r="D240" s="52" t="s">
        <v>140</v>
      </c>
      <c r="E240" s="52" t="s">
        <v>245</v>
      </c>
      <c r="F240" s="52"/>
      <c r="G240" s="53" t="n">
        <v>250</v>
      </c>
      <c r="H240" s="54"/>
      <c r="I240" s="55" t="n">
        <f aca="false">I241</f>
        <v>250000</v>
      </c>
      <c r="J240" s="56"/>
    </row>
    <row r="241" s="1" customFormat="true" ht="31.5" hidden="false" customHeight="false" outlineLevel="0" collapsed="false">
      <c r="A241" s="51" t="s">
        <v>222</v>
      </c>
      <c r="B241" s="52" t="s">
        <v>192</v>
      </c>
      <c r="C241" s="52" t="s">
        <v>75</v>
      </c>
      <c r="D241" s="52" t="s">
        <v>140</v>
      </c>
      <c r="E241" s="52" t="s">
        <v>245</v>
      </c>
      <c r="F241" s="52" t="s">
        <v>223</v>
      </c>
      <c r="G241" s="53" t="n">
        <v>250</v>
      </c>
      <c r="H241" s="54"/>
      <c r="I241" s="55" t="n">
        <f aca="false">250000</f>
        <v>250000</v>
      </c>
      <c r="J241" s="56"/>
    </row>
    <row r="242" s="64" customFormat="true" ht="63" hidden="false" customHeight="false" outlineLevel="0" collapsed="false">
      <c r="A242" s="58" t="s">
        <v>246</v>
      </c>
      <c r="B242" s="59" t="s">
        <v>247</v>
      </c>
      <c r="C242" s="59"/>
      <c r="D242" s="59"/>
      <c r="E242" s="59"/>
      <c r="F242" s="59"/>
      <c r="G242" s="60" t="n">
        <v>203387.34</v>
      </c>
      <c r="H242" s="61"/>
      <c r="I242" s="62" t="n">
        <f aca="false">I243+I258+I263+I280</f>
        <v>31940107.99</v>
      </c>
      <c r="J242" s="63"/>
    </row>
    <row r="243" s="64" customFormat="true" ht="15.75" hidden="false" customHeight="false" outlineLevel="0" collapsed="false">
      <c r="A243" s="58" t="s">
        <v>22</v>
      </c>
      <c r="B243" s="59" t="s">
        <v>247</v>
      </c>
      <c r="C243" s="59" t="s">
        <v>23</v>
      </c>
      <c r="D243" s="59" t="s">
        <v>73</v>
      </c>
      <c r="E243" s="59"/>
      <c r="F243" s="59"/>
      <c r="G243" s="60" t="n">
        <v>83912.84064</v>
      </c>
      <c r="H243" s="61"/>
      <c r="I243" s="62" t="n">
        <f aca="false">I244</f>
        <v>3509518.28</v>
      </c>
      <c r="J243" s="63"/>
    </row>
    <row r="244" s="1" customFormat="true" ht="15.75" hidden="false" customHeight="false" outlineLevel="0" collapsed="false">
      <c r="A244" s="51" t="s">
        <v>62</v>
      </c>
      <c r="B244" s="52" t="s">
        <v>247</v>
      </c>
      <c r="C244" s="52" t="s">
        <v>23</v>
      </c>
      <c r="D244" s="52" t="s">
        <v>63</v>
      </c>
      <c r="E244" s="52"/>
      <c r="F244" s="52"/>
      <c r="G244" s="53" t="n">
        <v>83912.84064</v>
      </c>
      <c r="H244" s="54"/>
      <c r="I244" s="55" t="n">
        <f aca="false">I245+I251+I255</f>
        <v>3509518.28</v>
      </c>
      <c r="J244" s="56"/>
    </row>
    <row r="245" s="1" customFormat="true" ht="78.75" hidden="false" customHeight="false" outlineLevel="0" collapsed="false">
      <c r="A245" s="51" t="s">
        <v>26</v>
      </c>
      <c r="B245" s="52" t="s">
        <v>247</v>
      </c>
      <c r="C245" s="52" t="s">
        <v>23</v>
      </c>
      <c r="D245" s="52" t="s">
        <v>63</v>
      </c>
      <c r="E245" s="52" t="s">
        <v>227</v>
      </c>
      <c r="F245" s="52"/>
      <c r="G245" s="53" t="n">
        <v>2612.84064</v>
      </c>
      <c r="H245" s="54"/>
      <c r="I245" s="55" t="n">
        <f aca="false">I246</f>
        <v>2580893.01</v>
      </c>
      <c r="J245" s="56"/>
    </row>
    <row r="246" s="1" customFormat="true" ht="15.75" hidden="false" customHeight="false" outlineLevel="0" collapsed="false">
      <c r="A246" s="51" t="s">
        <v>28</v>
      </c>
      <c r="B246" s="52" t="s">
        <v>247</v>
      </c>
      <c r="C246" s="52" t="s">
        <v>23</v>
      </c>
      <c r="D246" s="52" t="s">
        <v>63</v>
      </c>
      <c r="E246" s="52" t="s">
        <v>228</v>
      </c>
      <c r="F246" s="52"/>
      <c r="G246" s="53" t="n">
        <v>2612.84064</v>
      </c>
      <c r="H246" s="54"/>
      <c r="I246" s="55" t="n">
        <f aca="false">I247+I248+I249+I250</f>
        <v>2580893.01</v>
      </c>
      <c r="J246" s="56"/>
    </row>
    <row r="247" s="1" customFormat="true" ht="15.75" hidden="false" customHeight="false" outlineLevel="0" collapsed="false">
      <c r="A247" s="51" t="s">
        <v>30</v>
      </c>
      <c r="B247" s="52" t="s">
        <v>247</v>
      </c>
      <c r="C247" s="52" t="s">
        <v>23</v>
      </c>
      <c r="D247" s="52" t="s">
        <v>63</v>
      </c>
      <c r="E247" s="52" t="s">
        <v>228</v>
      </c>
      <c r="F247" s="52" t="s">
        <v>31</v>
      </c>
      <c r="G247" s="53" t="n">
        <v>2311.64</v>
      </c>
      <c r="H247" s="54"/>
      <c r="I247" s="55" t="n">
        <f aca="false">2281248.34</f>
        <v>2281248.34</v>
      </c>
      <c r="J247" s="56"/>
    </row>
    <row r="248" s="1" customFormat="true" ht="31.5" hidden="false" customHeight="false" outlineLevel="0" collapsed="false">
      <c r="A248" s="51" t="s">
        <v>32</v>
      </c>
      <c r="B248" s="52" t="s">
        <v>247</v>
      </c>
      <c r="C248" s="52" t="s">
        <v>23</v>
      </c>
      <c r="D248" s="52" t="s">
        <v>63</v>
      </c>
      <c r="E248" s="52" t="s">
        <v>228</v>
      </c>
      <c r="F248" s="52" t="s">
        <v>33</v>
      </c>
      <c r="G248" s="53" t="n">
        <v>12.55</v>
      </c>
      <c r="H248" s="54"/>
      <c r="I248" s="55" t="n">
        <f aca="false">12016.2</f>
        <v>12016.2</v>
      </c>
      <c r="J248" s="56"/>
    </row>
    <row r="249" s="1" customFormat="true" ht="47.25" hidden="false" customHeight="false" outlineLevel="0" collapsed="false">
      <c r="A249" s="51" t="s">
        <v>34</v>
      </c>
      <c r="B249" s="52" t="s">
        <v>247</v>
      </c>
      <c r="C249" s="52" t="s">
        <v>23</v>
      </c>
      <c r="D249" s="52" t="s">
        <v>63</v>
      </c>
      <c r="E249" s="52" t="s">
        <v>228</v>
      </c>
      <c r="F249" s="52" t="s">
        <v>35</v>
      </c>
      <c r="G249" s="53" t="n">
        <v>228.68039</v>
      </c>
      <c r="H249" s="54"/>
      <c r="I249" s="55" t="n">
        <f aca="false">228005.07</f>
        <v>228005.07</v>
      </c>
      <c r="J249" s="56"/>
    </row>
    <row r="250" s="1" customFormat="true" ht="31.5" hidden="false" customHeight="false" outlineLevel="0" collapsed="false">
      <c r="A250" s="51" t="s">
        <v>36</v>
      </c>
      <c r="B250" s="52" t="s">
        <v>247</v>
      </c>
      <c r="C250" s="52" t="s">
        <v>23</v>
      </c>
      <c r="D250" s="52" t="s">
        <v>63</v>
      </c>
      <c r="E250" s="52" t="s">
        <v>228</v>
      </c>
      <c r="F250" s="52" t="s">
        <v>37</v>
      </c>
      <c r="G250" s="53" t="n">
        <v>59.97025</v>
      </c>
      <c r="H250" s="54"/>
      <c r="I250" s="55" t="n">
        <f aca="false">59623.4</f>
        <v>59623.4</v>
      </c>
      <c r="J250" s="56"/>
    </row>
    <row r="251" s="1" customFormat="true" ht="63" hidden="false" customHeight="false" outlineLevel="0" collapsed="false">
      <c r="A251" s="65" t="s">
        <v>248</v>
      </c>
      <c r="B251" s="52" t="s">
        <v>247</v>
      </c>
      <c r="C251" s="52" t="s">
        <v>23</v>
      </c>
      <c r="D251" s="52" t="s">
        <v>63</v>
      </c>
      <c r="E251" s="52" t="s">
        <v>249</v>
      </c>
      <c r="F251" s="52"/>
      <c r="G251" s="53" t="n">
        <v>80300</v>
      </c>
      <c r="H251" s="54"/>
      <c r="I251" s="55" t="n">
        <f aca="false">I252</f>
        <v>136107.77</v>
      </c>
      <c r="J251" s="56"/>
    </row>
    <row r="252" s="1" customFormat="true" ht="75.6" hidden="false" customHeight="true" outlineLevel="0" collapsed="false">
      <c r="A252" s="65" t="s">
        <v>250</v>
      </c>
      <c r="B252" s="52" t="s">
        <v>247</v>
      </c>
      <c r="C252" s="52" t="s">
        <v>23</v>
      </c>
      <c r="D252" s="52" t="s">
        <v>63</v>
      </c>
      <c r="E252" s="52" t="s">
        <v>251</v>
      </c>
      <c r="F252" s="52"/>
      <c r="G252" s="53" t="n">
        <v>80300</v>
      </c>
      <c r="H252" s="54"/>
      <c r="I252" s="55" t="n">
        <f aca="false">I253</f>
        <v>136107.77</v>
      </c>
      <c r="J252" s="56"/>
    </row>
    <row r="253" s="1" customFormat="true" ht="47.25" hidden="false" customHeight="false" outlineLevel="0" collapsed="false">
      <c r="A253" s="65" t="s">
        <v>252</v>
      </c>
      <c r="B253" s="52" t="s">
        <v>247</v>
      </c>
      <c r="C253" s="52" t="s">
        <v>23</v>
      </c>
      <c r="D253" s="52" t="s">
        <v>63</v>
      </c>
      <c r="E253" s="52" t="s">
        <v>253</v>
      </c>
      <c r="F253" s="52"/>
      <c r="G253" s="53" t="n">
        <v>300</v>
      </c>
      <c r="H253" s="54"/>
      <c r="I253" s="55" t="n">
        <f aca="false">I254</f>
        <v>136107.77</v>
      </c>
      <c r="J253" s="56"/>
    </row>
    <row r="254" s="1" customFormat="true" ht="31.5" hidden="false" customHeight="false" outlineLevel="0" collapsed="false">
      <c r="A254" s="51" t="s">
        <v>36</v>
      </c>
      <c r="B254" s="52" t="s">
        <v>247</v>
      </c>
      <c r="C254" s="52" t="s">
        <v>23</v>
      </c>
      <c r="D254" s="52" t="s">
        <v>63</v>
      </c>
      <c r="E254" s="52" t="s">
        <v>253</v>
      </c>
      <c r="F254" s="52" t="s">
        <v>37</v>
      </c>
      <c r="G254" s="53" t="n">
        <v>300</v>
      </c>
      <c r="H254" s="54"/>
      <c r="I254" s="55" t="n">
        <f aca="false">136107.77</f>
        <v>136107.77</v>
      </c>
      <c r="J254" s="56"/>
    </row>
    <row r="255" s="1" customFormat="true" ht="31.5" hidden="false" customHeight="false" outlineLevel="0" collapsed="false">
      <c r="A255" s="51" t="s">
        <v>50</v>
      </c>
      <c r="B255" s="52" t="s">
        <v>247</v>
      </c>
      <c r="C255" s="52" t="s">
        <v>23</v>
      </c>
      <c r="D255" s="52" t="s">
        <v>63</v>
      </c>
      <c r="E255" s="52" t="s">
        <v>149</v>
      </c>
      <c r="F255" s="52"/>
      <c r="G255" s="53" t="n">
        <v>1000</v>
      </c>
      <c r="H255" s="54"/>
      <c r="I255" s="55" t="n">
        <f aca="false">I256</f>
        <v>792517.5</v>
      </c>
      <c r="J255" s="56"/>
    </row>
    <row r="256" s="1" customFormat="true" ht="78.75" hidden="false" customHeight="false" outlineLevel="0" collapsed="false">
      <c r="A256" s="51" t="s">
        <v>254</v>
      </c>
      <c r="B256" s="52" t="s">
        <v>247</v>
      </c>
      <c r="C256" s="52" t="s">
        <v>23</v>
      </c>
      <c r="D256" s="52" t="s">
        <v>63</v>
      </c>
      <c r="E256" s="52" t="s">
        <v>255</v>
      </c>
      <c r="F256" s="52"/>
      <c r="G256" s="53" t="n">
        <v>1000</v>
      </c>
      <c r="H256" s="54"/>
      <c r="I256" s="55" t="n">
        <f aca="false">I257</f>
        <v>792517.5</v>
      </c>
      <c r="J256" s="56"/>
    </row>
    <row r="257" s="1" customFormat="true" ht="31.5" hidden="false" customHeight="false" outlineLevel="0" collapsed="false">
      <c r="A257" s="51" t="s">
        <v>36</v>
      </c>
      <c r="B257" s="52" t="s">
        <v>247</v>
      </c>
      <c r="C257" s="52" t="s">
        <v>23</v>
      </c>
      <c r="D257" s="52" t="s">
        <v>63</v>
      </c>
      <c r="E257" s="52" t="s">
        <v>255</v>
      </c>
      <c r="F257" s="52" t="s">
        <v>37</v>
      </c>
      <c r="G257" s="53" t="n">
        <v>1000</v>
      </c>
      <c r="H257" s="54"/>
      <c r="I257" s="55" t="n">
        <f aca="false">792517.5</f>
        <v>792517.5</v>
      </c>
      <c r="J257" s="56"/>
    </row>
    <row r="258" s="64" customFormat="true" ht="15.75" hidden="false" customHeight="false" outlineLevel="0" collapsed="false">
      <c r="A258" s="58" t="s">
        <v>72</v>
      </c>
      <c r="B258" s="59" t="s">
        <v>247</v>
      </c>
      <c r="C258" s="59" t="s">
        <v>25</v>
      </c>
      <c r="D258" s="59" t="s">
        <v>73</v>
      </c>
      <c r="E258" s="59"/>
      <c r="F258" s="59"/>
      <c r="G258" s="60" t="n">
        <v>5400</v>
      </c>
      <c r="H258" s="61"/>
      <c r="I258" s="62" t="n">
        <f aca="false">I259</f>
        <v>1409019.5</v>
      </c>
      <c r="J258" s="63"/>
    </row>
    <row r="259" s="1" customFormat="true" ht="15.75" hidden="false" customHeight="false" outlineLevel="0" collapsed="false">
      <c r="A259" s="51" t="s">
        <v>256</v>
      </c>
      <c r="B259" s="52" t="s">
        <v>247</v>
      </c>
      <c r="C259" s="52" t="s">
        <v>25</v>
      </c>
      <c r="D259" s="52" t="s">
        <v>206</v>
      </c>
      <c r="E259" s="52"/>
      <c r="F259" s="52"/>
      <c r="G259" s="53" t="n">
        <v>5400</v>
      </c>
      <c r="H259" s="54"/>
      <c r="I259" s="55" t="n">
        <f aca="false">I260</f>
        <v>1409019.5</v>
      </c>
      <c r="J259" s="56"/>
    </row>
    <row r="260" s="1" customFormat="true" ht="31.5" hidden="false" customHeight="false" outlineLevel="0" collapsed="false">
      <c r="A260" s="51" t="s">
        <v>50</v>
      </c>
      <c r="B260" s="52" t="s">
        <v>247</v>
      </c>
      <c r="C260" s="52" t="s">
        <v>25</v>
      </c>
      <c r="D260" s="52" t="s">
        <v>206</v>
      </c>
      <c r="E260" s="52" t="s">
        <v>149</v>
      </c>
      <c r="F260" s="52"/>
      <c r="G260" s="53" t="n">
        <v>5400</v>
      </c>
      <c r="H260" s="54"/>
      <c r="I260" s="55" t="n">
        <f aca="false">I261</f>
        <v>1409019.5</v>
      </c>
      <c r="J260" s="56"/>
    </row>
    <row r="261" s="1" customFormat="true" ht="78.75" hidden="false" customHeight="false" outlineLevel="0" collapsed="false">
      <c r="A261" s="51" t="s">
        <v>254</v>
      </c>
      <c r="B261" s="52" t="s">
        <v>247</v>
      </c>
      <c r="C261" s="52" t="s">
        <v>25</v>
      </c>
      <c r="D261" s="52" t="s">
        <v>206</v>
      </c>
      <c r="E261" s="52" t="s">
        <v>255</v>
      </c>
      <c r="F261" s="52"/>
      <c r="G261" s="53" t="n">
        <v>5400</v>
      </c>
      <c r="H261" s="54"/>
      <c r="I261" s="55" t="n">
        <f aca="false">I262</f>
        <v>1409019.5</v>
      </c>
      <c r="J261" s="56"/>
    </row>
    <row r="262" s="1" customFormat="true" ht="31.5" hidden="false" customHeight="false" outlineLevel="0" collapsed="false">
      <c r="A262" s="51" t="s">
        <v>36</v>
      </c>
      <c r="B262" s="52" t="s">
        <v>247</v>
      </c>
      <c r="C262" s="52" t="s">
        <v>25</v>
      </c>
      <c r="D262" s="52" t="s">
        <v>206</v>
      </c>
      <c r="E262" s="52" t="s">
        <v>255</v>
      </c>
      <c r="F262" s="52" t="s">
        <v>37</v>
      </c>
      <c r="G262" s="53" t="n">
        <v>5400</v>
      </c>
      <c r="H262" s="54"/>
      <c r="I262" s="55" t="n">
        <f aca="false">1409019.5</f>
        <v>1409019.5</v>
      </c>
      <c r="J262" s="56"/>
    </row>
    <row r="263" s="64" customFormat="true" ht="15.75" hidden="false" customHeight="false" outlineLevel="0" collapsed="false">
      <c r="A263" s="58" t="s">
        <v>95</v>
      </c>
      <c r="B263" s="59" t="s">
        <v>247</v>
      </c>
      <c r="C263" s="59" t="s">
        <v>57</v>
      </c>
      <c r="D263" s="59" t="s">
        <v>73</v>
      </c>
      <c r="E263" s="59"/>
      <c r="F263" s="59"/>
      <c r="G263" s="60" t="n">
        <v>110704.15136</v>
      </c>
      <c r="H263" s="61"/>
      <c r="I263" s="62" t="n">
        <f aca="false">I264</f>
        <v>23819370.21</v>
      </c>
      <c r="J263" s="63"/>
    </row>
    <row r="264" s="1" customFormat="true" ht="15.75" hidden="false" customHeight="false" outlineLevel="0" collapsed="false">
      <c r="A264" s="51" t="s">
        <v>96</v>
      </c>
      <c r="B264" s="52" t="s">
        <v>247</v>
      </c>
      <c r="C264" s="52" t="s">
        <v>57</v>
      </c>
      <c r="D264" s="52" t="s">
        <v>23</v>
      </c>
      <c r="E264" s="52"/>
      <c r="F264" s="52"/>
      <c r="G264" s="53" t="n">
        <v>110704.15136</v>
      </c>
      <c r="H264" s="54"/>
      <c r="I264" s="55" t="n">
        <f aca="false">I265+I269+I277</f>
        <v>23819370.21</v>
      </c>
      <c r="J264" s="56"/>
    </row>
    <row r="265" s="1" customFormat="true" ht="63" hidden="false" customHeight="false" outlineLevel="0" collapsed="false">
      <c r="A265" s="51" t="s">
        <v>97</v>
      </c>
      <c r="B265" s="52" t="s">
        <v>247</v>
      </c>
      <c r="C265" s="52" t="s">
        <v>57</v>
      </c>
      <c r="D265" s="52" t="s">
        <v>23</v>
      </c>
      <c r="E265" s="52" t="s">
        <v>257</v>
      </c>
      <c r="F265" s="52"/>
      <c r="G265" s="53" t="n">
        <v>108484.15136</v>
      </c>
      <c r="H265" s="54"/>
      <c r="I265" s="55" t="n">
        <f aca="false">I266</f>
        <v>15251713</v>
      </c>
      <c r="J265" s="56"/>
    </row>
    <row r="266" s="1" customFormat="true" ht="126" hidden="false" customHeight="false" outlineLevel="0" collapsed="false">
      <c r="A266" s="51" t="s">
        <v>99</v>
      </c>
      <c r="B266" s="52" t="s">
        <v>247</v>
      </c>
      <c r="C266" s="52" t="s">
        <v>57</v>
      </c>
      <c r="D266" s="52" t="s">
        <v>23</v>
      </c>
      <c r="E266" s="52" t="s">
        <v>258</v>
      </c>
      <c r="F266" s="52"/>
      <c r="G266" s="53" t="n">
        <v>66804.25036</v>
      </c>
      <c r="H266" s="54"/>
      <c r="I266" s="55" t="n">
        <f aca="false">I267</f>
        <v>15251713</v>
      </c>
      <c r="J266" s="56"/>
    </row>
    <row r="267" s="1" customFormat="true" ht="94.5" hidden="false" customHeight="false" outlineLevel="0" collapsed="false">
      <c r="A267" s="51" t="s">
        <v>259</v>
      </c>
      <c r="B267" s="52" t="s">
        <v>247</v>
      </c>
      <c r="C267" s="52" t="s">
        <v>57</v>
      </c>
      <c r="D267" s="52" t="s">
        <v>23</v>
      </c>
      <c r="E267" s="52" t="s">
        <v>260</v>
      </c>
      <c r="F267" s="52"/>
      <c r="G267" s="53" t="n">
        <v>15251.713</v>
      </c>
      <c r="H267" s="54"/>
      <c r="I267" s="55" t="n">
        <f aca="false">I268</f>
        <v>15251713</v>
      </c>
      <c r="J267" s="56"/>
    </row>
    <row r="268" s="1" customFormat="true" ht="63" hidden="false" customHeight="false" outlineLevel="0" collapsed="false">
      <c r="A268" s="51" t="s">
        <v>182</v>
      </c>
      <c r="B268" s="52" t="s">
        <v>247</v>
      </c>
      <c r="C268" s="52" t="s">
        <v>57</v>
      </c>
      <c r="D268" s="52" t="s">
        <v>23</v>
      </c>
      <c r="E268" s="52" t="s">
        <v>260</v>
      </c>
      <c r="F268" s="52" t="s">
        <v>83</v>
      </c>
      <c r="G268" s="53" t="n">
        <v>15251.713</v>
      </c>
      <c r="H268" s="54"/>
      <c r="I268" s="55" t="n">
        <f aca="false">15251713</f>
        <v>15251713</v>
      </c>
      <c r="J268" s="56"/>
    </row>
    <row r="269" s="1" customFormat="true" ht="63" hidden="false" customHeight="false" outlineLevel="0" collapsed="false">
      <c r="A269" s="51" t="s">
        <v>106</v>
      </c>
      <c r="B269" s="52" t="s">
        <v>247</v>
      </c>
      <c r="C269" s="52" t="s">
        <v>57</v>
      </c>
      <c r="D269" s="52" t="s">
        <v>23</v>
      </c>
      <c r="E269" s="52" t="s">
        <v>261</v>
      </c>
      <c r="F269" s="52"/>
      <c r="G269" s="53" t="n">
        <v>41679.901</v>
      </c>
      <c r="H269" s="54"/>
      <c r="I269" s="55" t="n">
        <f aca="false">I270+I274</f>
        <v>8408601</v>
      </c>
      <c r="J269" s="56"/>
    </row>
    <row r="270" s="1" customFormat="true" ht="31.5" hidden="false" customHeight="false" outlineLevel="0" collapsed="false">
      <c r="A270" s="51" t="s">
        <v>262</v>
      </c>
      <c r="B270" s="52" t="s">
        <v>247</v>
      </c>
      <c r="C270" s="52" t="s">
        <v>57</v>
      </c>
      <c r="D270" s="52" t="s">
        <v>23</v>
      </c>
      <c r="E270" s="52" t="s">
        <v>263</v>
      </c>
      <c r="F270" s="52"/>
      <c r="G270" s="53" t="n">
        <v>6816.601</v>
      </c>
      <c r="H270" s="54"/>
      <c r="I270" s="55" t="n">
        <f aca="false">I271</f>
        <v>6816601</v>
      </c>
      <c r="J270" s="56"/>
    </row>
    <row r="271" s="1" customFormat="true" ht="63" hidden="false" customHeight="false" outlineLevel="0" collapsed="false">
      <c r="A271" s="51" t="s">
        <v>182</v>
      </c>
      <c r="B271" s="52" t="s">
        <v>247</v>
      </c>
      <c r="C271" s="52" t="s">
        <v>57</v>
      </c>
      <c r="D271" s="52" t="s">
        <v>23</v>
      </c>
      <c r="E271" s="52" t="s">
        <v>263</v>
      </c>
      <c r="F271" s="52" t="s">
        <v>83</v>
      </c>
      <c r="G271" s="53" t="n">
        <v>6816.601</v>
      </c>
      <c r="H271" s="54"/>
      <c r="I271" s="55" t="n">
        <f aca="false">I272+I273</f>
        <v>6816601</v>
      </c>
      <c r="J271" s="56"/>
    </row>
    <row r="272" s="1" customFormat="true" ht="47.25" hidden="false" customHeight="false" outlineLevel="0" collapsed="false">
      <c r="A272" s="65" t="s">
        <v>264</v>
      </c>
      <c r="B272" s="52" t="s">
        <v>247</v>
      </c>
      <c r="C272" s="52" t="s">
        <v>57</v>
      </c>
      <c r="D272" s="52" t="s">
        <v>23</v>
      </c>
      <c r="E272" s="52" t="s">
        <v>263</v>
      </c>
      <c r="F272" s="52" t="s">
        <v>83</v>
      </c>
      <c r="G272" s="53" t="n">
        <v>1496.26</v>
      </c>
      <c r="H272" s="54"/>
      <c r="I272" s="55" t="n">
        <f aca="false">1496260</f>
        <v>1496260</v>
      </c>
      <c r="J272" s="56"/>
    </row>
    <row r="273" s="1" customFormat="true" ht="31.5" hidden="false" customHeight="false" outlineLevel="0" collapsed="false">
      <c r="A273" s="65" t="s">
        <v>265</v>
      </c>
      <c r="B273" s="52" t="s">
        <v>247</v>
      </c>
      <c r="C273" s="52" t="s">
        <v>57</v>
      </c>
      <c r="D273" s="52" t="s">
        <v>23</v>
      </c>
      <c r="E273" s="52" t="s">
        <v>263</v>
      </c>
      <c r="F273" s="52" t="s">
        <v>83</v>
      </c>
      <c r="G273" s="53" t="n">
        <v>5320.34</v>
      </c>
      <c r="H273" s="54"/>
      <c r="I273" s="55" t="n">
        <f aca="false">5320341</f>
        <v>5320341</v>
      </c>
      <c r="J273" s="56"/>
    </row>
    <row r="274" s="1" customFormat="true" ht="31.5" hidden="false" customHeight="false" outlineLevel="0" collapsed="false">
      <c r="A274" s="51" t="s">
        <v>108</v>
      </c>
      <c r="B274" s="52" t="s">
        <v>247</v>
      </c>
      <c r="C274" s="52" t="s">
        <v>57</v>
      </c>
      <c r="D274" s="52" t="s">
        <v>23</v>
      </c>
      <c r="E274" s="52" t="s">
        <v>266</v>
      </c>
      <c r="F274" s="52"/>
      <c r="G274" s="53" t="n">
        <v>34863.3</v>
      </c>
      <c r="H274" s="54"/>
      <c r="I274" s="55" t="n">
        <f aca="false">I275</f>
        <v>1592000</v>
      </c>
      <c r="J274" s="56"/>
    </row>
    <row r="275" s="1" customFormat="true" ht="63" hidden="false" customHeight="false" outlineLevel="0" collapsed="false">
      <c r="A275" s="51" t="s">
        <v>104</v>
      </c>
      <c r="B275" s="52" t="s">
        <v>247</v>
      </c>
      <c r="C275" s="52" t="s">
        <v>57</v>
      </c>
      <c r="D275" s="52" t="s">
        <v>23</v>
      </c>
      <c r="E275" s="52" t="s">
        <v>266</v>
      </c>
      <c r="F275" s="52" t="s">
        <v>105</v>
      </c>
      <c r="G275" s="53" t="n">
        <v>34863.3</v>
      </c>
      <c r="H275" s="54"/>
      <c r="I275" s="55" t="n">
        <f aca="false">I276</f>
        <v>1592000</v>
      </c>
      <c r="J275" s="56"/>
    </row>
    <row r="276" s="1" customFormat="true" ht="31.5" hidden="false" customHeight="false" outlineLevel="0" collapsed="false">
      <c r="A276" s="65" t="s">
        <v>265</v>
      </c>
      <c r="B276" s="52" t="s">
        <v>247</v>
      </c>
      <c r="C276" s="52" t="s">
        <v>57</v>
      </c>
      <c r="D276" s="52" t="s">
        <v>23</v>
      </c>
      <c r="E276" s="52" t="s">
        <v>266</v>
      </c>
      <c r="F276" s="52" t="s">
        <v>105</v>
      </c>
      <c r="G276" s="53" t="n">
        <v>34863.3</v>
      </c>
      <c r="H276" s="54"/>
      <c r="I276" s="55" t="n">
        <f aca="false">1592000</f>
        <v>1592000</v>
      </c>
      <c r="J276" s="56"/>
    </row>
    <row r="277" s="1" customFormat="true" ht="31.5" hidden="false" customHeight="false" outlineLevel="0" collapsed="false">
      <c r="A277" s="51" t="s">
        <v>50</v>
      </c>
      <c r="B277" s="52" t="s">
        <v>247</v>
      </c>
      <c r="C277" s="52" t="s">
        <v>57</v>
      </c>
      <c r="D277" s="52" t="s">
        <v>23</v>
      </c>
      <c r="E277" s="52" t="s">
        <v>149</v>
      </c>
      <c r="F277" s="52"/>
      <c r="G277" s="53" t="n">
        <v>2220</v>
      </c>
      <c r="H277" s="54"/>
      <c r="I277" s="55" t="n">
        <f aca="false">I278</f>
        <v>159056.21</v>
      </c>
      <c r="J277" s="56"/>
    </row>
    <row r="278" s="1" customFormat="true" ht="63" hidden="false" customHeight="false" outlineLevel="0" collapsed="false">
      <c r="A278" s="51" t="s">
        <v>267</v>
      </c>
      <c r="B278" s="52" t="s">
        <v>247</v>
      </c>
      <c r="C278" s="52" t="s">
        <v>57</v>
      </c>
      <c r="D278" s="52" t="s">
        <v>23</v>
      </c>
      <c r="E278" s="52" t="s">
        <v>268</v>
      </c>
      <c r="F278" s="52"/>
      <c r="G278" s="53" t="n">
        <v>2220</v>
      </c>
      <c r="H278" s="54"/>
      <c r="I278" s="55" t="n">
        <f aca="false">I279</f>
        <v>159056.21</v>
      </c>
      <c r="J278" s="56"/>
    </row>
    <row r="279" s="1" customFormat="true" ht="63" hidden="false" customHeight="false" outlineLevel="0" collapsed="false">
      <c r="A279" s="51" t="s">
        <v>182</v>
      </c>
      <c r="B279" s="52" t="s">
        <v>247</v>
      </c>
      <c r="C279" s="52" t="s">
        <v>57</v>
      </c>
      <c r="D279" s="52" t="s">
        <v>23</v>
      </c>
      <c r="E279" s="52" t="s">
        <v>268</v>
      </c>
      <c r="F279" s="52" t="s">
        <v>83</v>
      </c>
      <c r="G279" s="53" t="n">
        <v>2220</v>
      </c>
      <c r="H279" s="54"/>
      <c r="I279" s="55" t="n">
        <f aca="false">159056.21</f>
        <v>159056.21</v>
      </c>
      <c r="J279" s="56"/>
    </row>
    <row r="280" s="64" customFormat="true" ht="15.75" hidden="false" customHeight="false" outlineLevel="0" collapsed="false">
      <c r="A280" s="58" t="s">
        <v>167</v>
      </c>
      <c r="B280" s="59" t="s">
        <v>247</v>
      </c>
      <c r="C280" s="59" t="s">
        <v>168</v>
      </c>
      <c r="D280" s="59" t="s">
        <v>73</v>
      </c>
      <c r="E280" s="59"/>
      <c r="F280" s="59"/>
      <c r="G280" s="60" t="n">
        <v>3370.348</v>
      </c>
      <c r="H280" s="61"/>
      <c r="I280" s="62" t="n">
        <f aca="false">I281+I286</f>
        <v>3202200</v>
      </c>
      <c r="J280" s="63"/>
    </row>
    <row r="281" s="1" customFormat="true" ht="15.75" hidden="false" customHeight="false" outlineLevel="0" collapsed="false">
      <c r="A281" s="51" t="s">
        <v>176</v>
      </c>
      <c r="B281" s="52" t="s">
        <v>247</v>
      </c>
      <c r="C281" s="52" t="s">
        <v>168</v>
      </c>
      <c r="D281" s="52" t="s">
        <v>152</v>
      </c>
      <c r="E281" s="52"/>
      <c r="F281" s="52"/>
      <c r="G281" s="53" t="n">
        <v>1642.2</v>
      </c>
      <c r="H281" s="54"/>
      <c r="I281" s="55" t="n">
        <f aca="false">I282</f>
        <v>1642200</v>
      </c>
      <c r="J281" s="56"/>
    </row>
    <row r="282" s="1" customFormat="true" ht="15.75" hidden="false" customHeight="false" outlineLevel="0" collapsed="false">
      <c r="A282" s="51" t="s">
        <v>232</v>
      </c>
      <c r="B282" s="52" t="s">
        <v>247</v>
      </c>
      <c r="C282" s="52" t="s">
        <v>168</v>
      </c>
      <c r="D282" s="52" t="s">
        <v>152</v>
      </c>
      <c r="E282" s="52" t="s">
        <v>177</v>
      </c>
      <c r="F282" s="52"/>
      <c r="G282" s="53" t="n">
        <v>1642.2</v>
      </c>
      <c r="H282" s="54"/>
      <c r="I282" s="55" t="n">
        <f aca="false">I283</f>
        <v>1642200</v>
      </c>
      <c r="J282" s="56"/>
    </row>
    <row r="283" s="1" customFormat="true" ht="110.25" hidden="false" customHeight="false" outlineLevel="0" collapsed="false">
      <c r="A283" s="57" t="s">
        <v>269</v>
      </c>
      <c r="B283" s="52" t="s">
        <v>247</v>
      </c>
      <c r="C283" s="52" t="s">
        <v>168</v>
      </c>
      <c r="D283" s="52" t="s">
        <v>152</v>
      </c>
      <c r="E283" s="52" t="s">
        <v>270</v>
      </c>
      <c r="F283" s="52"/>
      <c r="G283" s="53" t="n">
        <v>1642.2</v>
      </c>
      <c r="H283" s="54"/>
      <c r="I283" s="55" t="n">
        <f aca="false">I284</f>
        <v>1642200</v>
      </c>
      <c r="J283" s="56"/>
    </row>
    <row r="284" s="1" customFormat="true" ht="94.5" hidden="false" customHeight="false" outlineLevel="0" collapsed="false">
      <c r="A284" s="51" t="s">
        <v>271</v>
      </c>
      <c r="B284" s="52" t="s">
        <v>247</v>
      </c>
      <c r="C284" s="52" t="s">
        <v>168</v>
      </c>
      <c r="D284" s="52" t="s">
        <v>152</v>
      </c>
      <c r="E284" s="52" t="s">
        <v>272</v>
      </c>
      <c r="F284" s="52"/>
      <c r="G284" s="53" t="n">
        <v>1642.2</v>
      </c>
      <c r="H284" s="54"/>
      <c r="I284" s="55" t="n">
        <f aca="false">I285</f>
        <v>1642200</v>
      </c>
      <c r="J284" s="56"/>
    </row>
    <row r="285" s="1" customFormat="true" ht="47.25" hidden="false" customHeight="false" outlineLevel="0" collapsed="false">
      <c r="A285" s="51" t="s">
        <v>273</v>
      </c>
      <c r="B285" s="52" t="s">
        <v>247</v>
      </c>
      <c r="C285" s="52" t="s">
        <v>168</v>
      </c>
      <c r="D285" s="52" t="s">
        <v>152</v>
      </c>
      <c r="E285" s="52" t="s">
        <v>272</v>
      </c>
      <c r="F285" s="52" t="s">
        <v>274</v>
      </c>
      <c r="G285" s="53" t="n">
        <v>1642.2</v>
      </c>
      <c r="H285" s="54"/>
      <c r="I285" s="55" t="n">
        <f aca="false">1642200</f>
        <v>1642200</v>
      </c>
      <c r="J285" s="56"/>
    </row>
    <row r="286" s="1" customFormat="true" ht="15.75" hidden="false" customHeight="false" outlineLevel="0" collapsed="false">
      <c r="A286" s="51" t="s">
        <v>275</v>
      </c>
      <c r="B286" s="52" t="s">
        <v>247</v>
      </c>
      <c r="C286" s="52" t="s">
        <v>168</v>
      </c>
      <c r="D286" s="52" t="s">
        <v>25</v>
      </c>
      <c r="E286" s="52"/>
      <c r="F286" s="52"/>
      <c r="G286" s="53" t="n">
        <v>1728.148</v>
      </c>
      <c r="H286" s="54"/>
      <c r="I286" s="55" t="n">
        <f aca="false">I287+I291</f>
        <v>1560000</v>
      </c>
      <c r="J286" s="56"/>
    </row>
    <row r="287" s="1" customFormat="true" ht="15.75" hidden="false" customHeight="false" outlineLevel="0" collapsed="false">
      <c r="A287" s="51" t="s">
        <v>232</v>
      </c>
      <c r="B287" s="52" t="s">
        <v>247</v>
      </c>
      <c r="C287" s="52" t="s">
        <v>168</v>
      </c>
      <c r="D287" s="52" t="s">
        <v>25</v>
      </c>
      <c r="E287" s="52" t="s">
        <v>177</v>
      </c>
      <c r="F287" s="52"/>
      <c r="G287" s="53" t="n">
        <v>812.1</v>
      </c>
      <c r="H287" s="54"/>
      <c r="I287" s="55" t="n">
        <f aca="false">I288</f>
        <v>643952</v>
      </c>
      <c r="J287" s="56"/>
    </row>
    <row r="288" s="1" customFormat="true" ht="63" hidden="false" customHeight="false" outlineLevel="0" collapsed="false">
      <c r="A288" s="51" t="s">
        <v>276</v>
      </c>
      <c r="B288" s="52" t="s">
        <v>247</v>
      </c>
      <c r="C288" s="52" t="s">
        <v>168</v>
      </c>
      <c r="D288" s="52" t="s">
        <v>25</v>
      </c>
      <c r="E288" s="52" t="s">
        <v>277</v>
      </c>
      <c r="F288" s="52"/>
      <c r="G288" s="53" t="n">
        <v>812.1</v>
      </c>
      <c r="H288" s="54"/>
      <c r="I288" s="55" t="n">
        <f aca="false">I289</f>
        <v>643952</v>
      </c>
      <c r="J288" s="56"/>
    </row>
    <row r="289" s="1" customFormat="true" ht="78.75" hidden="false" customHeight="false" outlineLevel="0" collapsed="false">
      <c r="A289" s="51" t="s">
        <v>278</v>
      </c>
      <c r="B289" s="52" t="s">
        <v>247</v>
      </c>
      <c r="C289" s="52" t="s">
        <v>168</v>
      </c>
      <c r="D289" s="52" t="s">
        <v>25</v>
      </c>
      <c r="E289" s="52" t="s">
        <v>279</v>
      </c>
      <c r="F289" s="52"/>
      <c r="G289" s="53" t="n">
        <v>812.1</v>
      </c>
      <c r="H289" s="54"/>
      <c r="I289" s="55" t="n">
        <f aca="false">I290</f>
        <v>643952</v>
      </c>
      <c r="J289" s="56"/>
    </row>
    <row r="290" s="1" customFormat="true" ht="47.25" hidden="false" customHeight="false" outlineLevel="0" collapsed="false">
      <c r="A290" s="51" t="s">
        <v>280</v>
      </c>
      <c r="B290" s="52" t="s">
        <v>247</v>
      </c>
      <c r="C290" s="52" t="s">
        <v>168</v>
      </c>
      <c r="D290" s="52" t="s">
        <v>25</v>
      </c>
      <c r="E290" s="52" t="s">
        <v>279</v>
      </c>
      <c r="F290" s="52" t="s">
        <v>281</v>
      </c>
      <c r="G290" s="53" t="n">
        <v>812.1</v>
      </c>
      <c r="H290" s="54"/>
      <c r="I290" s="55" t="n">
        <f aca="false">643952</f>
        <v>643952</v>
      </c>
      <c r="J290" s="56"/>
    </row>
    <row r="291" s="1" customFormat="true" ht="15.75" hidden="false" customHeight="false" outlineLevel="0" collapsed="false">
      <c r="A291" s="51" t="s">
        <v>88</v>
      </c>
      <c r="B291" s="52" t="s">
        <v>247</v>
      </c>
      <c r="C291" s="52" t="s">
        <v>168</v>
      </c>
      <c r="D291" s="52" t="s">
        <v>25</v>
      </c>
      <c r="E291" s="52" t="s">
        <v>193</v>
      </c>
      <c r="F291" s="52"/>
      <c r="G291" s="53" t="n">
        <v>916.048</v>
      </c>
      <c r="H291" s="54"/>
      <c r="I291" s="55" t="n">
        <f aca="false">I292</f>
        <v>916048</v>
      </c>
      <c r="J291" s="56"/>
    </row>
    <row r="292" s="1" customFormat="true" ht="66.6" hidden="false" customHeight="true" outlineLevel="0" collapsed="false">
      <c r="A292" s="57" t="s">
        <v>282</v>
      </c>
      <c r="B292" s="52" t="s">
        <v>247</v>
      </c>
      <c r="C292" s="52" t="s">
        <v>168</v>
      </c>
      <c r="D292" s="52" t="s">
        <v>25</v>
      </c>
      <c r="E292" s="52" t="s">
        <v>283</v>
      </c>
      <c r="F292" s="52"/>
      <c r="G292" s="53" t="n">
        <v>916.048</v>
      </c>
      <c r="H292" s="54"/>
      <c r="I292" s="55" t="n">
        <f aca="false">I293</f>
        <v>916048</v>
      </c>
      <c r="J292" s="56"/>
    </row>
    <row r="293" s="1" customFormat="true" ht="48.6" hidden="false" customHeight="true" outlineLevel="0" collapsed="false">
      <c r="A293" s="51" t="s">
        <v>284</v>
      </c>
      <c r="B293" s="52" t="s">
        <v>247</v>
      </c>
      <c r="C293" s="52" t="s">
        <v>168</v>
      </c>
      <c r="D293" s="52" t="s">
        <v>25</v>
      </c>
      <c r="E293" s="52" t="s">
        <v>285</v>
      </c>
      <c r="F293" s="52"/>
      <c r="G293" s="53" t="n">
        <v>916.048</v>
      </c>
      <c r="H293" s="54"/>
      <c r="I293" s="55" t="n">
        <f aca="false">I294</f>
        <v>916048</v>
      </c>
      <c r="J293" s="56"/>
    </row>
    <row r="294" s="1" customFormat="true" ht="47.25" hidden="false" customHeight="false" outlineLevel="0" collapsed="false">
      <c r="A294" s="51" t="s">
        <v>286</v>
      </c>
      <c r="B294" s="52" t="s">
        <v>247</v>
      </c>
      <c r="C294" s="52" t="s">
        <v>168</v>
      </c>
      <c r="D294" s="52" t="s">
        <v>25</v>
      </c>
      <c r="E294" s="52" t="s">
        <v>285</v>
      </c>
      <c r="F294" s="52" t="s">
        <v>281</v>
      </c>
      <c r="G294" s="53" t="n">
        <v>916.048</v>
      </c>
      <c r="H294" s="54"/>
      <c r="I294" s="55" t="n">
        <f aca="false">916048</f>
        <v>916048</v>
      </c>
      <c r="J294" s="56"/>
    </row>
    <row r="295" s="64" customFormat="true" ht="63" hidden="false" customHeight="false" outlineLevel="0" collapsed="false">
      <c r="A295" s="58" t="s">
        <v>287</v>
      </c>
      <c r="B295" s="59" t="s">
        <v>288</v>
      </c>
      <c r="C295" s="59"/>
      <c r="D295" s="59"/>
      <c r="E295" s="59"/>
      <c r="F295" s="59"/>
      <c r="G295" s="60" t="n">
        <v>269648.35</v>
      </c>
      <c r="H295" s="61"/>
      <c r="I295" s="62" t="n">
        <f aca="false">I296+I390</f>
        <v>267951139.41</v>
      </c>
      <c r="J295" s="63"/>
    </row>
    <row r="296" s="64" customFormat="true" ht="15.75" hidden="false" customHeight="false" outlineLevel="0" collapsed="false">
      <c r="A296" s="58" t="s">
        <v>197</v>
      </c>
      <c r="B296" s="59" t="s">
        <v>288</v>
      </c>
      <c r="C296" s="59" t="s">
        <v>198</v>
      </c>
      <c r="D296" s="59" t="s">
        <v>73</v>
      </c>
      <c r="E296" s="59"/>
      <c r="F296" s="59"/>
      <c r="G296" s="60" t="n">
        <v>266218.68098</v>
      </c>
      <c r="H296" s="61"/>
      <c r="I296" s="62" t="n">
        <f aca="false">I297+I314+I355+I364</f>
        <v>264521470.39</v>
      </c>
      <c r="J296" s="63"/>
    </row>
    <row r="297" s="1" customFormat="true" ht="15.75" hidden="false" customHeight="false" outlineLevel="0" collapsed="false">
      <c r="A297" s="51" t="s">
        <v>289</v>
      </c>
      <c r="B297" s="52" t="s">
        <v>288</v>
      </c>
      <c r="C297" s="52" t="s">
        <v>198</v>
      </c>
      <c r="D297" s="52" t="s">
        <v>23</v>
      </c>
      <c r="E297" s="52"/>
      <c r="F297" s="52"/>
      <c r="G297" s="53" t="n">
        <v>72900.93905</v>
      </c>
      <c r="H297" s="54"/>
      <c r="I297" s="55" t="n">
        <f aca="false">I298+I302+I306</f>
        <v>72900910.88</v>
      </c>
      <c r="J297" s="56"/>
    </row>
    <row r="298" s="1" customFormat="true" ht="15.75" hidden="false" customHeight="false" outlineLevel="0" collapsed="false">
      <c r="A298" s="51" t="s">
        <v>290</v>
      </c>
      <c r="B298" s="52" t="s">
        <v>288</v>
      </c>
      <c r="C298" s="52" t="s">
        <v>198</v>
      </c>
      <c r="D298" s="52" t="s">
        <v>23</v>
      </c>
      <c r="E298" s="52" t="s">
        <v>291</v>
      </c>
      <c r="F298" s="52"/>
      <c r="G298" s="53" t="n">
        <v>57725.37817</v>
      </c>
      <c r="H298" s="54"/>
      <c r="I298" s="55" t="n">
        <f aca="false">I299</f>
        <v>57725350</v>
      </c>
      <c r="J298" s="56"/>
    </row>
    <row r="299" s="1" customFormat="true" ht="31.5" hidden="false" customHeight="false" outlineLevel="0" collapsed="false">
      <c r="A299" s="51" t="s">
        <v>123</v>
      </c>
      <c r="B299" s="52" t="s">
        <v>288</v>
      </c>
      <c r="C299" s="52" t="s">
        <v>198</v>
      </c>
      <c r="D299" s="52" t="s">
        <v>23</v>
      </c>
      <c r="E299" s="52" t="s">
        <v>292</v>
      </c>
      <c r="F299" s="52"/>
      <c r="G299" s="53" t="n">
        <v>57725.37817</v>
      </c>
      <c r="H299" s="54"/>
      <c r="I299" s="55" t="n">
        <f aca="false">I300+I301</f>
        <v>57725350</v>
      </c>
      <c r="J299" s="56"/>
    </row>
    <row r="300" s="1" customFormat="true" ht="63" hidden="false" customHeight="false" outlineLevel="0" collapsed="false">
      <c r="A300" s="51" t="s">
        <v>125</v>
      </c>
      <c r="B300" s="52" t="s">
        <v>288</v>
      </c>
      <c r="C300" s="52" t="s">
        <v>198</v>
      </c>
      <c r="D300" s="52" t="s">
        <v>23</v>
      </c>
      <c r="E300" s="52" t="s">
        <v>292</v>
      </c>
      <c r="F300" s="52" t="s">
        <v>126</v>
      </c>
      <c r="G300" s="53" t="n">
        <v>5714.85</v>
      </c>
      <c r="H300" s="54"/>
      <c r="I300" s="55" t="n">
        <f aca="false">5714850</f>
        <v>5714850</v>
      </c>
      <c r="J300" s="56"/>
    </row>
    <row r="301" s="1" customFormat="true" ht="63" hidden="false" customHeight="false" outlineLevel="0" collapsed="false">
      <c r="A301" s="51" t="s">
        <v>203</v>
      </c>
      <c r="B301" s="52" t="s">
        <v>288</v>
      </c>
      <c r="C301" s="52" t="s">
        <v>198</v>
      </c>
      <c r="D301" s="52" t="s">
        <v>23</v>
      </c>
      <c r="E301" s="52" t="s">
        <v>292</v>
      </c>
      <c r="F301" s="52" t="s">
        <v>204</v>
      </c>
      <c r="G301" s="53" t="n">
        <v>52010.52817</v>
      </c>
      <c r="H301" s="54"/>
      <c r="I301" s="55" t="n">
        <f aca="false">52010500</f>
        <v>52010500</v>
      </c>
      <c r="J301" s="56"/>
    </row>
    <row r="302" s="1" customFormat="true" ht="15.75" hidden="false" customHeight="false" outlineLevel="0" collapsed="false">
      <c r="A302" s="51" t="s">
        <v>88</v>
      </c>
      <c r="B302" s="52" t="s">
        <v>288</v>
      </c>
      <c r="C302" s="52" t="s">
        <v>198</v>
      </c>
      <c r="D302" s="52" t="s">
        <v>23</v>
      </c>
      <c r="E302" s="52" t="s">
        <v>193</v>
      </c>
      <c r="F302" s="52"/>
      <c r="G302" s="53" t="n">
        <v>8303</v>
      </c>
      <c r="H302" s="54"/>
      <c r="I302" s="55" t="n">
        <f aca="false">I303</f>
        <v>8303000</v>
      </c>
      <c r="J302" s="56"/>
    </row>
    <row r="303" s="1" customFormat="true" ht="47.25" hidden="false" customHeight="false" outlineLevel="0" collapsed="false">
      <c r="A303" s="51" t="s">
        <v>293</v>
      </c>
      <c r="B303" s="52" t="s">
        <v>288</v>
      </c>
      <c r="C303" s="52" t="s">
        <v>198</v>
      </c>
      <c r="D303" s="52" t="s">
        <v>23</v>
      </c>
      <c r="E303" s="52" t="s">
        <v>294</v>
      </c>
      <c r="F303" s="52"/>
      <c r="G303" s="53" t="n">
        <v>8303</v>
      </c>
      <c r="H303" s="54"/>
      <c r="I303" s="55" t="n">
        <f aca="false">I304+I305</f>
        <v>8303000</v>
      </c>
      <c r="J303" s="56"/>
    </row>
    <row r="304" s="1" customFormat="true" ht="31.5" hidden="false" customHeight="false" outlineLevel="0" collapsed="false">
      <c r="A304" s="51" t="s">
        <v>119</v>
      </c>
      <c r="B304" s="52" t="s">
        <v>288</v>
      </c>
      <c r="C304" s="52" t="s">
        <v>198</v>
      </c>
      <c r="D304" s="52" t="s">
        <v>23</v>
      </c>
      <c r="E304" s="52" t="s">
        <v>294</v>
      </c>
      <c r="F304" s="52" t="s">
        <v>120</v>
      </c>
      <c r="G304" s="53" t="n">
        <v>1385.70868</v>
      </c>
      <c r="H304" s="54"/>
      <c r="I304" s="55" t="n">
        <f aca="false">1385708.68</f>
        <v>1385708.68</v>
      </c>
      <c r="J304" s="56"/>
    </row>
    <row r="305" s="1" customFormat="true" ht="31.5" hidden="false" customHeight="false" outlineLevel="0" collapsed="false">
      <c r="A305" s="51" t="s">
        <v>222</v>
      </c>
      <c r="B305" s="52" t="s">
        <v>288</v>
      </c>
      <c r="C305" s="52" t="s">
        <v>198</v>
      </c>
      <c r="D305" s="52" t="s">
        <v>23</v>
      </c>
      <c r="E305" s="52" t="s">
        <v>294</v>
      </c>
      <c r="F305" s="52" t="s">
        <v>223</v>
      </c>
      <c r="G305" s="53" t="n">
        <v>6917.29132</v>
      </c>
      <c r="H305" s="54"/>
      <c r="I305" s="55" t="n">
        <f aca="false">6917291.32</f>
        <v>6917291.32</v>
      </c>
      <c r="J305" s="56"/>
    </row>
    <row r="306" s="1" customFormat="true" ht="31.5" hidden="false" customHeight="false" outlineLevel="0" collapsed="false">
      <c r="A306" s="51" t="s">
        <v>50</v>
      </c>
      <c r="B306" s="52" t="s">
        <v>288</v>
      </c>
      <c r="C306" s="52" t="s">
        <v>198</v>
      </c>
      <c r="D306" s="52" t="s">
        <v>23</v>
      </c>
      <c r="E306" s="52" t="s">
        <v>149</v>
      </c>
      <c r="F306" s="52"/>
      <c r="G306" s="53" t="n">
        <v>6872.56088</v>
      </c>
      <c r="H306" s="54"/>
      <c r="I306" s="55" t="n">
        <f aca="false">I307+I312</f>
        <v>6872560.88</v>
      </c>
      <c r="J306" s="56"/>
    </row>
    <row r="307" s="1" customFormat="true" ht="78.75" hidden="false" customHeight="false" outlineLevel="0" collapsed="false">
      <c r="A307" s="51" t="s">
        <v>295</v>
      </c>
      <c r="B307" s="52" t="s">
        <v>288</v>
      </c>
      <c r="C307" s="52" t="s">
        <v>198</v>
      </c>
      <c r="D307" s="52" t="s">
        <v>23</v>
      </c>
      <c r="E307" s="52" t="s">
        <v>296</v>
      </c>
      <c r="F307" s="52"/>
      <c r="G307" s="53" t="n">
        <v>6869.50088</v>
      </c>
      <c r="H307" s="54"/>
      <c r="I307" s="55" t="n">
        <f aca="false">I308+I309+I310+I311</f>
        <v>6869500.88</v>
      </c>
      <c r="J307" s="56"/>
    </row>
    <row r="308" s="1" customFormat="true" ht="31.5" hidden="false" customHeight="false" outlineLevel="0" collapsed="false">
      <c r="A308" s="51" t="s">
        <v>36</v>
      </c>
      <c r="B308" s="52" t="s">
        <v>288</v>
      </c>
      <c r="C308" s="52" t="s">
        <v>198</v>
      </c>
      <c r="D308" s="52" t="s">
        <v>23</v>
      </c>
      <c r="E308" s="52" t="s">
        <v>296</v>
      </c>
      <c r="F308" s="52" t="s">
        <v>37</v>
      </c>
      <c r="G308" s="53" t="n">
        <v>43.119</v>
      </c>
      <c r="H308" s="54"/>
      <c r="I308" s="55" t="n">
        <f aca="false">43119</f>
        <v>43119</v>
      </c>
      <c r="J308" s="56"/>
    </row>
    <row r="309" s="1" customFormat="true" ht="31.5" hidden="false" customHeight="false" outlineLevel="0" collapsed="false">
      <c r="A309" s="51" t="s">
        <v>119</v>
      </c>
      <c r="B309" s="52" t="s">
        <v>288</v>
      </c>
      <c r="C309" s="52" t="s">
        <v>198</v>
      </c>
      <c r="D309" s="52" t="s">
        <v>23</v>
      </c>
      <c r="E309" s="52" t="s">
        <v>296</v>
      </c>
      <c r="F309" s="52" t="s">
        <v>120</v>
      </c>
      <c r="G309" s="53" t="n">
        <v>244.78</v>
      </c>
      <c r="H309" s="54"/>
      <c r="I309" s="55" t="n">
        <f aca="false">244780</f>
        <v>244780</v>
      </c>
      <c r="J309" s="56"/>
    </row>
    <row r="310" s="1" customFormat="true" ht="31.5" hidden="false" customHeight="false" outlineLevel="0" collapsed="false">
      <c r="A310" s="51" t="s">
        <v>222</v>
      </c>
      <c r="B310" s="52" t="s">
        <v>288</v>
      </c>
      <c r="C310" s="52" t="s">
        <v>198</v>
      </c>
      <c r="D310" s="52" t="s">
        <v>23</v>
      </c>
      <c r="E310" s="52" t="s">
        <v>296</v>
      </c>
      <c r="F310" s="52" t="s">
        <v>223</v>
      </c>
      <c r="G310" s="53" t="n">
        <v>6561.60188</v>
      </c>
      <c r="H310" s="54"/>
      <c r="I310" s="55" t="n">
        <f aca="false">6561601.88</f>
        <v>6561601.88</v>
      </c>
      <c r="J310" s="56"/>
    </row>
    <row r="311" s="1" customFormat="true" ht="15.75" hidden="false" customHeight="false" outlineLevel="0" collapsed="false">
      <c r="A311" s="51" t="s">
        <v>70</v>
      </c>
      <c r="B311" s="52" t="s">
        <v>288</v>
      </c>
      <c r="C311" s="52" t="s">
        <v>198</v>
      </c>
      <c r="D311" s="52" t="s">
        <v>23</v>
      </c>
      <c r="E311" s="52" t="s">
        <v>296</v>
      </c>
      <c r="F311" s="52" t="s">
        <v>71</v>
      </c>
      <c r="G311" s="53" t="n">
        <v>20</v>
      </c>
      <c r="H311" s="54"/>
      <c r="I311" s="55" t="n">
        <f aca="false">20000</f>
        <v>20000</v>
      </c>
      <c r="J311" s="56"/>
    </row>
    <row r="312" s="1" customFormat="true" ht="47.25" hidden="false" customHeight="false" outlineLevel="0" collapsed="false">
      <c r="A312" s="51" t="s">
        <v>297</v>
      </c>
      <c r="B312" s="52" t="s">
        <v>288</v>
      </c>
      <c r="C312" s="52" t="s">
        <v>198</v>
      </c>
      <c r="D312" s="52" t="s">
        <v>23</v>
      </c>
      <c r="E312" s="52" t="s">
        <v>298</v>
      </c>
      <c r="F312" s="52"/>
      <c r="G312" s="53" t="n">
        <v>3.06</v>
      </c>
      <c r="H312" s="54"/>
      <c r="I312" s="55" t="n">
        <f aca="false">I313</f>
        <v>3060</v>
      </c>
      <c r="J312" s="56"/>
    </row>
    <row r="313" s="1" customFormat="true" ht="31.5" hidden="false" customHeight="false" outlineLevel="0" collapsed="false">
      <c r="A313" s="51" t="s">
        <v>222</v>
      </c>
      <c r="B313" s="52" t="s">
        <v>288</v>
      </c>
      <c r="C313" s="52" t="s">
        <v>198</v>
      </c>
      <c r="D313" s="52" t="s">
        <v>23</v>
      </c>
      <c r="E313" s="52" t="s">
        <v>298</v>
      </c>
      <c r="F313" s="52" t="s">
        <v>223</v>
      </c>
      <c r="G313" s="53" t="n">
        <v>3.06</v>
      </c>
      <c r="H313" s="54"/>
      <c r="I313" s="55" t="n">
        <f aca="false">3060</f>
        <v>3060</v>
      </c>
      <c r="J313" s="56"/>
    </row>
    <row r="314" s="1" customFormat="true" ht="15.75" hidden="false" customHeight="false" outlineLevel="0" collapsed="false">
      <c r="A314" s="51" t="s">
        <v>199</v>
      </c>
      <c r="B314" s="52" t="s">
        <v>288</v>
      </c>
      <c r="C314" s="52" t="s">
        <v>198</v>
      </c>
      <c r="D314" s="52" t="s">
        <v>140</v>
      </c>
      <c r="E314" s="52"/>
      <c r="F314" s="52"/>
      <c r="G314" s="53" t="n">
        <v>179162.10016</v>
      </c>
      <c r="H314" s="54"/>
      <c r="I314" s="55" t="n">
        <f aca="false">I315+I319+I323+I327+I331+I338</f>
        <v>177525472.23</v>
      </c>
      <c r="J314" s="56"/>
    </row>
    <row r="315" s="1" customFormat="true" ht="31.5" hidden="false" customHeight="false" outlineLevel="0" collapsed="false">
      <c r="A315" s="51" t="s">
        <v>299</v>
      </c>
      <c r="B315" s="52" t="s">
        <v>288</v>
      </c>
      <c r="C315" s="52" t="s">
        <v>198</v>
      </c>
      <c r="D315" s="52" t="s">
        <v>140</v>
      </c>
      <c r="E315" s="52" t="s">
        <v>300</v>
      </c>
      <c r="F315" s="52"/>
      <c r="G315" s="53" t="n">
        <v>137301.18625</v>
      </c>
      <c r="H315" s="54"/>
      <c r="I315" s="55" t="n">
        <f aca="false">I316</f>
        <v>137250150</v>
      </c>
      <c r="J315" s="56"/>
    </row>
    <row r="316" s="1" customFormat="true" ht="31.5" hidden="false" customHeight="false" outlineLevel="0" collapsed="false">
      <c r="A316" s="51" t="s">
        <v>123</v>
      </c>
      <c r="B316" s="52" t="s">
        <v>288</v>
      </c>
      <c r="C316" s="52" t="s">
        <v>198</v>
      </c>
      <c r="D316" s="52" t="s">
        <v>140</v>
      </c>
      <c r="E316" s="52" t="s">
        <v>301</v>
      </c>
      <c r="F316" s="52"/>
      <c r="G316" s="53" t="n">
        <v>137301.18625</v>
      </c>
      <c r="H316" s="54"/>
      <c r="I316" s="55" t="n">
        <f aca="false">I317+I318</f>
        <v>137250150</v>
      </c>
      <c r="J316" s="56"/>
    </row>
    <row r="317" s="1" customFormat="true" ht="63" hidden="false" customHeight="false" outlineLevel="0" collapsed="false">
      <c r="A317" s="51" t="s">
        <v>125</v>
      </c>
      <c r="B317" s="52" t="s">
        <v>288</v>
      </c>
      <c r="C317" s="52" t="s">
        <v>198</v>
      </c>
      <c r="D317" s="52" t="s">
        <v>140</v>
      </c>
      <c r="E317" s="52" t="s">
        <v>301</v>
      </c>
      <c r="F317" s="52" t="s">
        <v>126</v>
      </c>
      <c r="G317" s="53" t="n">
        <v>123434.76567</v>
      </c>
      <c r="H317" s="54"/>
      <c r="I317" s="55" t="n">
        <f aca="false">123383729.42</f>
        <v>123383729.42</v>
      </c>
      <c r="J317" s="56"/>
    </row>
    <row r="318" s="1" customFormat="true" ht="63" hidden="false" customHeight="false" outlineLevel="0" collapsed="false">
      <c r="A318" s="51" t="s">
        <v>203</v>
      </c>
      <c r="B318" s="52" t="s">
        <v>288</v>
      </c>
      <c r="C318" s="52" t="s">
        <v>198</v>
      </c>
      <c r="D318" s="52" t="s">
        <v>140</v>
      </c>
      <c r="E318" s="52" t="s">
        <v>301</v>
      </c>
      <c r="F318" s="52" t="s">
        <v>204</v>
      </c>
      <c r="G318" s="53" t="n">
        <v>13866.42058</v>
      </c>
      <c r="H318" s="54"/>
      <c r="I318" s="55" t="n">
        <f aca="false">13866420.58</f>
        <v>13866420.58</v>
      </c>
      <c r="J318" s="56"/>
    </row>
    <row r="319" s="1" customFormat="true" ht="31.5" hidden="false" customHeight="false" outlineLevel="0" collapsed="false">
      <c r="A319" s="51" t="s">
        <v>200</v>
      </c>
      <c r="B319" s="52" t="s">
        <v>288</v>
      </c>
      <c r="C319" s="52" t="s">
        <v>198</v>
      </c>
      <c r="D319" s="52" t="s">
        <v>140</v>
      </c>
      <c r="E319" s="52" t="s">
        <v>201</v>
      </c>
      <c r="F319" s="52"/>
      <c r="G319" s="53" t="n">
        <v>13653.8</v>
      </c>
      <c r="H319" s="54"/>
      <c r="I319" s="55" t="n">
        <f aca="false">I320</f>
        <v>13598050</v>
      </c>
      <c r="J319" s="56"/>
    </row>
    <row r="320" s="1" customFormat="true" ht="31.5" hidden="false" customHeight="false" outlineLevel="0" collapsed="false">
      <c r="A320" s="51" t="s">
        <v>123</v>
      </c>
      <c r="B320" s="52" t="s">
        <v>288</v>
      </c>
      <c r="C320" s="52" t="s">
        <v>198</v>
      </c>
      <c r="D320" s="52" t="s">
        <v>140</v>
      </c>
      <c r="E320" s="52" t="s">
        <v>202</v>
      </c>
      <c r="F320" s="52"/>
      <c r="G320" s="53" t="n">
        <v>13653.8</v>
      </c>
      <c r="H320" s="54"/>
      <c r="I320" s="55" t="n">
        <f aca="false">I321+I322</f>
        <v>13598050</v>
      </c>
      <c r="J320" s="56"/>
    </row>
    <row r="321" s="1" customFormat="true" ht="63" hidden="false" customHeight="false" outlineLevel="0" collapsed="false">
      <c r="A321" s="51" t="s">
        <v>125</v>
      </c>
      <c r="B321" s="52" t="s">
        <v>288</v>
      </c>
      <c r="C321" s="52" t="s">
        <v>198</v>
      </c>
      <c r="D321" s="52" t="s">
        <v>140</v>
      </c>
      <c r="E321" s="52" t="s">
        <v>202</v>
      </c>
      <c r="F321" s="52" t="s">
        <v>126</v>
      </c>
      <c r="G321" s="53" t="n">
        <v>1631.85</v>
      </c>
      <c r="H321" s="54"/>
      <c r="I321" s="55" t="n">
        <f aca="false">1631850</f>
        <v>1631850</v>
      </c>
      <c r="J321" s="56"/>
    </row>
    <row r="322" s="1" customFormat="true" ht="63" hidden="false" customHeight="false" outlineLevel="0" collapsed="false">
      <c r="A322" s="51" t="s">
        <v>203</v>
      </c>
      <c r="B322" s="52" t="s">
        <v>288</v>
      </c>
      <c r="C322" s="52" t="s">
        <v>198</v>
      </c>
      <c r="D322" s="52" t="s">
        <v>140</v>
      </c>
      <c r="E322" s="52" t="s">
        <v>202</v>
      </c>
      <c r="F322" s="52" t="s">
        <v>204</v>
      </c>
      <c r="G322" s="53" t="n">
        <v>12021.95</v>
      </c>
      <c r="H322" s="54"/>
      <c r="I322" s="55" t="n">
        <f aca="false">11966200</f>
        <v>11966200</v>
      </c>
      <c r="J322" s="56"/>
    </row>
    <row r="323" s="1" customFormat="true" ht="15.75" hidden="false" customHeight="false" outlineLevel="0" collapsed="false">
      <c r="A323" s="51" t="s">
        <v>302</v>
      </c>
      <c r="B323" s="52" t="s">
        <v>288</v>
      </c>
      <c r="C323" s="52" t="s">
        <v>198</v>
      </c>
      <c r="D323" s="52" t="s">
        <v>140</v>
      </c>
      <c r="E323" s="52" t="s">
        <v>303</v>
      </c>
      <c r="F323" s="52"/>
      <c r="G323" s="53" t="n">
        <v>1822.5</v>
      </c>
      <c r="H323" s="54"/>
      <c r="I323" s="55" t="n">
        <f aca="false">I324</f>
        <v>1822500</v>
      </c>
      <c r="J323" s="56"/>
    </row>
    <row r="324" s="1" customFormat="true" ht="31.5" hidden="false" customHeight="false" outlineLevel="0" collapsed="false">
      <c r="A324" s="51" t="s">
        <v>304</v>
      </c>
      <c r="B324" s="52" t="s">
        <v>288</v>
      </c>
      <c r="C324" s="52" t="s">
        <v>198</v>
      </c>
      <c r="D324" s="52" t="s">
        <v>140</v>
      </c>
      <c r="E324" s="52" t="s">
        <v>305</v>
      </c>
      <c r="F324" s="52"/>
      <c r="G324" s="53" t="n">
        <v>1822.5</v>
      </c>
      <c r="H324" s="54"/>
      <c r="I324" s="55" t="n">
        <f aca="false">I325+I326</f>
        <v>1822500</v>
      </c>
      <c r="J324" s="56"/>
    </row>
    <row r="325" s="1" customFormat="true" ht="31.5" hidden="false" customHeight="false" outlineLevel="0" collapsed="false">
      <c r="A325" s="51" t="s">
        <v>119</v>
      </c>
      <c r="B325" s="52" t="s">
        <v>288</v>
      </c>
      <c r="C325" s="52" t="s">
        <v>198</v>
      </c>
      <c r="D325" s="52" t="s">
        <v>140</v>
      </c>
      <c r="E325" s="52" t="s">
        <v>305</v>
      </c>
      <c r="F325" s="52" t="s">
        <v>120</v>
      </c>
      <c r="G325" s="53" t="n">
        <v>1640.93947</v>
      </c>
      <c r="H325" s="54"/>
      <c r="I325" s="55" t="n">
        <f aca="false">1640939.47</f>
        <v>1640939.47</v>
      </c>
      <c r="J325" s="56"/>
    </row>
    <row r="326" s="1" customFormat="true" ht="31.5" hidden="false" customHeight="false" outlineLevel="0" collapsed="false">
      <c r="A326" s="51" t="s">
        <v>222</v>
      </c>
      <c r="B326" s="52" t="s">
        <v>288</v>
      </c>
      <c r="C326" s="52" t="s">
        <v>198</v>
      </c>
      <c r="D326" s="52" t="s">
        <v>140</v>
      </c>
      <c r="E326" s="52" t="s">
        <v>305</v>
      </c>
      <c r="F326" s="52" t="s">
        <v>223</v>
      </c>
      <c r="G326" s="53" t="n">
        <v>181.56053</v>
      </c>
      <c r="H326" s="54"/>
      <c r="I326" s="55" t="n">
        <f aca="false">181560.53</f>
        <v>181560.53</v>
      </c>
      <c r="J326" s="56"/>
    </row>
    <row r="327" s="1" customFormat="true" ht="31.5" hidden="false" customHeight="false" outlineLevel="0" collapsed="false">
      <c r="A327" s="51" t="s">
        <v>145</v>
      </c>
      <c r="B327" s="52" t="s">
        <v>288</v>
      </c>
      <c r="C327" s="52" t="s">
        <v>198</v>
      </c>
      <c r="D327" s="52" t="s">
        <v>140</v>
      </c>
      <c r="E327" s="52" t="s">
        <v>160</v>
      </c>
      <c r="F327" s="52"/>
      <c r="G327" s="53" t="n">
        <v>2806</v>
      </c>
      <c r="H327" s="54"/>
      <c r="I327" s="55" t="n">
        <f aca="false">I328</f>
        <v>2806000</v>
      </c>
      <c r="J327" s="56"/>
    </row>
    <row r="328" s="1" customFormat="true" ht="31.5" hidden="false" customHeight="false" outlineLevel="0" collapsed="false">
      <c r="A328" s="51" t="s">
        <v>306</v>
      </c>
      <c r="B328" s="52" t="s">
        <v>288</v>
      </c>
      <c r="C328" s="52" t="s">
        <v>198</v>
      </c>
      <c r="D328" s="52" t="s">
        <v>140</v>
      </c>
      <c r="E328" s="52" t="s">
        <v>307</v>
      </c>
      <c r="F328" s="52"/>
      <c r="G328" s="53" t="n">
        <v>2806</v>
      </c>
      <c r="H328" s="54"/>
      <c r="I328" s="55" t="n">
        <f aca="false">I329+I330</f>
        <v>2806000</v>
      </c>
      <c r="J328" s="56"/>
    </row>
    <row r="329" s="1" customFormat="true" ht="31.5" hidden="false" customHeight="false" outlineLevel="0" collapsed="false">
      <c r="A329" s="51" t="s">
        <v>119</v>
      </c>
      <c r="B329" s="52" t="s">
        <v>288</v>
      </c>
      <c r="C329" s="52" t="s">
        <v>198</v>
      </c>
      <c r="D329" s="52" t="s">
        <v>140</v>
      </c>
      <c r="E329" s="52" t="s">
        <v>307</v>
      </c>
      <c r="F329" s="52" t="s">
        <v>120</v>
      </c>
      <c r="G329" s="53" t="n">
        <v>2623.515</v>
      </c>
      <c r="H329" s="54"/>
      <c r="I329" s="55" t="n">
        <f aca="false">2623515</f>
        <v>2623515</v>
      </c>
      <c r="J329" s="56"/>
    </row>
    <row r="330" s="1" customFormat="true" ht="31.5" hidden="false" customHeight="false" outlineLevel="0" collapsed="false">
      <c r="A330" s="51" t="s">
        <v>222</v>
      </c>
      <c r="B330" s="52" t="s">
        <v>288</v>
      </c>
      <c r="C330" s="52" t="s">
        <v>198</v>
      </c>
      <c r="D330" s="52" t="s">
        <v>140</v>
      </c>
      <c r="E330" s="52" t="s">
        <v>307</v>
      </c>
      <c r="F330" s="52" t="s">
        <v>223</v>
      </c>
      <c r="G330" s="53" t="n">
        <v>182.485</v>
      </c>
      <c r="H330" s="54"/>
      <c r="I330" s="55" t="n">
        <f aca="false">182485</f>
        <v>182485</v>
      </c>
      <c r="J330" s="56"/>
    </row>
    <row r="331" s="1" customFormat="true" ht="15.75" hidden="false" customHeight="false" outlineLevel="0" collapsed="false">
      <c r="A331" s="51" t="s">
        <v>88</v>
      </c>
      <c r="B331" s="52" t="s">
        <v>288</v>
      </c>
      <c r="C331" s="52" t="s">
        <v>198</v>
      </c>
      <c r="D331" s="52" t="s">
        <v>140</v>
      </c>
      <c r="E331" s="52" t="s">
        <v>193</v>
      </c>
      <c r="F331" s="52"/>
      <c r="G331" s="53" t="n">
        <v>8778.6</v>
      </c>
      <c r="H331" s="54"/>
      <c r="I331" s="55" t="n">
        <f aca="false">I332+I335</f>
        <v>7248758.32</v>
      </c>
      <c r="J331" s="56"/>
    </row>
    <row r="332" s="1" customFormat="true" ht="63" hidden="false" customHeight="false" outlineLevel="0" collapsed="false">
      <c r="A332" s="51" t="s">
        <v>133</v>
      </c>
      <c r="B332" s="52" t="s">
        <v>288</v>
      </c>
      <c r="C332" s="52" t="s">
        <v>198</v>
      </c>
      <c r="D332" s="52" t="s">
        <v>140</v>
      </c>
      <c r="E332" s="52" t="s">
        <v>308</v>
      </c>
      <c r="F332" s="52"/>
      <c r="G332" s="53" t="n">
        <v>2426</v>
      </c>
      <c r="H332" s="54"/>
      <c r="I332" s="55" t="n">
        <f aca="false">I333+I334</f>
        <v>2426000</v>
      </c>
      <c r="J332" s="56"/>
    </row>
    <row r="333" s="1" customFormat="true" ht="31.5" hidden="false" customHeight="false" outlineLevel="0" collapsed="false">
      <c r="A333" s="51" t="s">
        <v>119</v>
      </c>
      <c r="B333" s="52" t="s">
        <v>288</v>
      </c>
      <c r="C333" s="52" t="s">
        <v>198</v>
      </c>
      <c r="D333" s="52" t="s">
        <v>140</v>
      </c>
      <c r="E333" s="52" t="s">
        <v>308</v>
      </c>
      <c r="F333" s="52" t="s">
        <v>120</v>
      </c>
      <c r="G333" s="53" t="n">
        <v>1363.032</v>
      </c>
      <c r="H333" s="54"/>
      <c r="I333" s="55" t="n">
        <f aca="false">1363032</f>
        <v>1363032</v>
      </c>
      <c r="J333" s="56"/>
    </row>
    <row r="334" s="1" customFormat="true" ht="31.5" hidden="false" customHeight="false" outlineLevel="0" collapsed="false">
      <c r="A334" s="51" t="s">
        <v>222</v>
      </c>
      <c r="B334" s="52" t="s">
        <v>288</v>
      </c>
      <c r="C334" s="52" t="s">
        <v>198</v>
      </c>
      <c r="D334" s="52" t="s">
        <v>140</v>
      </c>
      <c r="E334" s="52" t="s">
        <v>308</v>
      </c>
      <c r="F334" s="52" t="s">
        <v>223</v>
      </c>
      <c r="G334" s="53" t="n">
        <v>1062.968</v>
      </c>
      <c r="H334" s="54"/>
      <c r="I334" s="55" t="n">
        <f aca="false">1062968</f>
        <v>1062968</v>
      </c>
      <c r="J334" s="56"/>
    </row>
    <row r="335" s="1" customFormat="true" ht="31.5" hidden="false" customHeight="false" outlineLevel="0" collapsed="false">
      <c r="A335" s="51" t="s">
        <v>309</v>
      </c>
      <c r="B335" s="52" t="s">
        <v>288</v>
      </c>
      <c r="C335" s="52" t="s">
        <v>198</v>
      </c>
      <c r="D335" s="52" t="s">
        <v>140</v>
      </c>
      <c r="E335" s="52" t="s">
        <v>310</v>
      </c>
      <c r="F335" s="52"/>
      <c r="G335" s="53" t="n">
        <v>6352.6</v>
      </c>
      <c r="H335" s="54"/>
      <c r="I335" s="55" t="n">
        <f aca="false">I336+I337</f>
        <v>4822758.32</v>
      </c>
      <c r="J335" s="56"/>
    </row>
    <row r="336" s="1" customFormat="true" ht="31.5" hidden="false" customHeight="false" outlineLevel="0" collapsed="false">
      <c r="A336" s="51" t="s">
        <v>119</v>
      </c>
      <c r="B336" s="52" t="s">
        <v>288</v>
      </c>
      <c r="C336" s="52" t="s">
        <v>198</v>
      </c>
      <c r="D336" s="52" t="s">
        <v>140</v>
      </c>
      <c r="E336" s="52" t="s">
        <v>310</v>
      </c>
      <c r="F336" s="52" t="s">
        <v>120</v>
      </c>
      <c r="G336" s="53" t="n">
        <v>5846.66</v>
      </c>
      <c r="H336" s="54"/>
      <c r="I336" s="55" t="n">
        <f aca="false">4431368.63</f>
        <v>4431368.63</v>
      </c>
      <c r="J336" s="56"/>
    </row>
    <row r="337" s="1" customFormat="true" ht="31.5" hidden="false" customHeight="false" outlineLevel="0" collapsed="false">
      <c r="A337" s="51" t="s">
        <v>222</v>
      </c>
      <c r="B337" s="52" t="s">
        <v>288</v>
      </c>
      <c r="C337" s="52" t="s">
        <v>198</v>
      </c>
      <c r="D337" s="52" t="s">
        <v>140</v>
      </c>
      <c r="E337" s="52" t="s">
        <v>310</v>
      </c>
      <c r="F337" s="52" t="s">
        <v>223</v>
      </c>
      <c r="G337" s="53" t="n">
        <v>505.94</v>
      </c>
      <c r="H337" s="54"/>
      <c r="I337" s="55" t="n">
        <f aca="false">391389.69</f>
        <v>391389.69</v>
      </c>
      <c r="J337" s="56"/>
    </row>
    <row r="338" s="1" customFormat="true" ht="31.5" hidden="false" customHeight="false" outlineLevel="0" collapsed="false">
      <c r="A338" s="51" t="s">
        <v>50</v>
      </c>
      <c r="B338" s="52" t="s">
        <v>288</v>
      </c>
      <c r="C338" s="52" t="s">
        <v>198</v>
      </c>
      <c r="D338" s="52" t="s">
        <v>140</v>
      </c>
      <c r="E338" s="52" t="s">
        <v>149</v>
      </c>
      <c r="F338" s="52"/>
      <c r="G338" s="53" t="n">
        <v>14800.01391</v>
      </c>
      <c r="H338" s="54"/>
      <c r="I338" s="55" t="n">
        <f aca="false">I339+I341+I344+I349+I353</f>
        <v>14800013.91</v>
      </c>
      <c r="J338" s="56"/>
    </row>
    <row r="339" s="1" customFormat="true" ht="63" hidden="false" customHeight="false" outlineLevel="0" collapsed="false">
      <c r="A339" s="51" t="s">
        <v>238</v>
      </c>
      <c r="B339" s="52" t="s">
        <v>288</v>
      </c>
      <c r="C339" s="52" t="s">
        <v>198</v>
      </c>
      <c r="D339" s="52" t="s">
        <v>140</v>
      </c>
      <c r="E339" s="52" t="s">
        <v>239</v>
      </c>
      <c r="F339" s="52"/>
      <c r="G339" s="53" t="n">
        <v>26.98925</v>
      </c>
      <c r="H339" s="54"/>
      <c r="I339" s="55" t="n">
        <f aca="false">I340</f>
        <v>26989.25</v>
      </c>
      <c r="J339" s="56"/>
    </row>
    <row r="340" s="1" customFormat="true" ht="31.5" hidden="false" customHeight="false" outlineLevel="0" collapsed="false">
      <c r="A340" s="51" t="s">
        <v>119</v>
      </c>
      <c r="B340" s="52" t="s">
        <v>288</v>
      </c>
      <c r="C340" s="52" t="s">
        <v>198</v>
      </c>
      <c r="D340" s="52" t="s">
        <v>140</v>
      </c>
      <c r="E340" s="52" t="s">
        <v>239</v>
      </c>
      <c r="F340" s="52" t="s">
        <v>120</v>
      </c>
      <c r="G340" s="53" t="n">
        <v>26.98925</v>
      </c>
      <c r="H340" s="54"/>
      <c r="I340" s="55" t="n">
        <f aca="false">26989.25</f>
        <v>26989.25</v>
      </c>
      <c r="J340" s="56"/>
    </row>
    <row r="341" s="1" customFormat="true" ht="63" hidden="false" customHeight="false" outlineLevel="0" collapsed="false">
      <c r="A341" s="51" t="s">
        <v>135</v>
      </c>
      <c r="B341" s="52" t="s">
        <v>288</v>
      </c>
      <c r="C341" s="52" t="s">
        <v>198</v>
      </c>
      <c r="D341" s="52" t="s">
        <v>140</v>
      </c>
      <c r="E341" s="52" t="s">
        <v>150</v>
      </c>
      <c r="F341" s="52"/>
      <c r="G341" s="53" t="n">
        <v>899.1</v>
      </c>
      <c r="H341" s="54"/>
      <c r="I341" s="55" t="n">
        <f aca="false">I342+I343</f>
        <v>899100</v>
      </c>
      <c r="J341" s="56"/>
    </row>
    <row r="342" s="1" customFormat="true" ht="31.5" hidden="false" customHeight="false" outlineLevel="0" collapsed="false">
      <c r="A342" s="51" t="s">
        <v>119</v>
      </c>
      <c r="B342" s="52" t="s">
        <v>288</v>
      </c>
      <c r="C342" s="52" t="s">
        <v>198</v>
      </c>
      <c r="D342" s="52" t="s">
        <v>140</v>
      </c>
      <c r="E342" s="52" t="s">
        <v>150</v>
      </c>
      <c r="F342" s="52" t="s">
        <v>120</v>
      </c>
      <c r="G342" s="53" t="n">
        <v>593.453</v>
      </c>
      <c r="H342" s="54"/>
      <c r="I342" s="55" t="n">
        <f aca="false">593453</f>
        <v>593453</v>
      </c>
      <c r="J342" s="56"/>
    </row>
    <row r="343" s="1" customFormat="true" ht="31.5" hidden="false" customHeight="false" outlineLevel="0" collapsed="false">
      <c r="A343" s="51" t="s">
        <v>222</v>
      </c>
      <c r="B343" s="52" t="s">
        <v>288</v>
      </c>
      <c r="C343" s="52" t="s">
        <v>198</v>
      </c>
      <c r="D343" s="52" t="s">
        <v>140</v>
      </c>
      <c r="E343" s="52" t="s">
        <v>150</v>
      </c>
      <c r="F343" s="52" t="s">
        <v>223</v>
      </c>
      <c r="G343" s="53" t="n">
        <v>305.647</v>
      </c>
      <c r="H343" s="54"/>
      <c r="I343" s="55" t="n">
        <f aca="false">305647</f>
        <v>305647</v>
      </c>
      <c r="J343" s="56"/>
    </row>
    <row r="344" s="1" customFormat="true" ht="78.75" hidden="false" customHeight="false" outlineLevel="0" collapsed="false">
      <c r="A344" s="51" t="s">
        <v>295</v>
      </c>
      <c r="B344" s="52" t="s">
        <v>288</v>
      </c>
      <c r="C344" s="52" t="s">
        <v>198</v>
      </c>
      <c r="D344" s="52" t="s">
        <v>140</v>
      </c>
      <c r="E344" s="52" t="s">
        <v>296</v>
      </c>
      <c r="F344" s="52"/>
      <c r="G344" s="53" t="n">
        <v>13341.93507</v>
      </c>
      <c r="H344" s="54"/>
      <c r="I344" s="55" t="n">
        <f aca="false">I345+I346+I347+I348</f>
        <v>13341935.07</v>
      </c>
      <c r="J344" s="56"/>
    </row>
    <row r="345" s="1" customFormat="true" ht="31.5" hidden="false" customHeight="false" outlineLevel="0" collapsed="false">
      <c r="A345" s="51" t="s">
        <v>36</v>
      </c>
      <c r="B345" s="52" t="s">
        <v>288</v>
      </c>
      <c r="C345" s="52" t="s">
        <v>198</v>
      </c>
      <c r="D345" s="52" t="s">
        <v>140</v>
      </c>
      <c r="E345" s="52" t="s">
        <v>296</v>
      </c>
      <c r="F345" s="52" t="s">
        <v>37</v>
      </c>
      <c r="G345" s="53" t="n">
        <v>100.524</v>
      </c>
      <c r="H345" s="54"/>
      <c r="I345" s="55" t="n">
        <f aca="false">100524</f>
        <v>100524</v>
      </c>
      <c r="J345" s="56"/>
    </row>
    <row r="346" s="1" customFormat="true" ht="31.5" hidden="false" customHeight="false" outlineLevel="0" collapsed="false">
      <c r="A346" s="51" t="s">
        <v>119</v>
      </c>
      <c r="B346" s="52" t="s">
        <v>288</v>
      </c>
      <c r="C346" s="52" t="s">
        <v>198</v>
      </c>
      <c r="D346" s="52" t="s">
        <v>140</v>
      </c>
      <c r="E346" s="52" t="s">
        <v>296</v>
      </c>
      <c r="F346" s="52" t="s">
        <v>120</v>
      </c>
      <c r="G346" s="53" t="n">
        <v>9781.67455</v>
      </c>
      <c r="H346" s="54"/>
      <c r="I346" s="55" t="n">
        <f aca="false">9781674.55</f>
        <v>9781674.55</v>
      </c>
      <c r="J346" s="56"/>
    </row>
    <row r="347" s="1" customFormat="true" ht="31.5" hidden="false" customHeight="false" outlineLevel="0" collapsed="false">
      <c r="A347" s="51" t="s">
        <v>222</v>
      </c>
      <c r="B347" s="52" t="s">
        <v>288</v>
      </c>
      <c r="C347" s="52" t="s">
        <v>198</v>
      </c>
      <c r="D347" s="52" t="s">
        <v>140</v>
      </c>
      <c r="E347" s="52" t="s">
        <v>296</v>
      </c>
      <c r="F347" s="52" t="s">
        <v>223</v>
      </c>
      <c r="G347" s="53" t="n">
        <v>3283.73652</v>
      </c>
      <c r="H347" s="54"/>
      <c r="I347" s="55" t="n">
        <f aca="false">3283736.52</f>
        <v>3283736.52</v>
      </c>
      <c r="J347" s="56"/>
    </row>
    <row r="348" s="1" customFormat="true" ht="15.75" hidden="false" customHeight="false" outlineLevel="0" collapsed="false">
      <c r="A348" s="51" t="s">
        <v>70</v>
      </c>
      <c r="B348" s="52" t="s">
        <v>288</v>
      </c>
      <c r="C348" s="52" t="s">
        <v>198</v>
      </c>
      <c r="D348" s="52" t="s">
        <v>140</v>
      </c>
      <c r="E348" s="52" t="s">
        <v>296</v>
      </c>
      <c r="F348" s="52" t="s">
        <v>71</v>
      </c>
      <c r="G348" s="53" t="n">
        <v>176</v>
      </c>
      <c r="H348" s="54"/>
      <c r="I348" s="55" t="n">
        <f aca="false">176000</f>
        <v>176000</v>
      </c>
      <c r="J348" s="56"/>
    </row>
    <row r="349" s="1" customFormat="true" ht="47.25" hidden="false" customHeight="false" outlineLevel="0" collapsed="false">
      <c r="A349" s="51" t="s">
        <v>297</v>
      </c>
      <c r="B349" s="52" t="s">
        <v>288</v>
      </c>
      <c r="C349" s="52" t="s">
        <v>198</v>
      </c>
      <c r="D349" s="52" t="s">
        <v>140</v>
      </c>
      <c r="E349" s="52" t="s">
        <v>298</v>
      </c>
      <c r="F349" s="52"/>
      <c r="G349" s="53" t="n">
        <v>486.94</v>
      </c>
      <c r="H349" s="54"/>
      <c r="I349" s="55" t="n">
        <f aca="false">I350+I351+I352</f>
        <v>486940</v>
      </c>
      <c r="J349" s="56"/>
    </row>
    <row r="350" s="1" customFormat="true" ht="31.5" hidden="false" customHeight="false" outlineLevel="0" collapsed="false">
      <c r="A350" s="51" t="s">
        <v>119</v>
      </c>
      <c r="B350" s="52" t="s">
        <v>288</v>
      </c>
      <c r="C350" s="52" t="s">
        <v>198</v>
      </c>
      <c r="D350" s="52" t="s">
        <v>140</v>
      </c>
      <c r="E350" s="52" t="s">
        <v>298</v>
      </c>
      <c r="F350" s="52" t="s">
        <v>120</v>
      </c>
      <c r="G350" s="53" t="n">
        <v>342.09628</v>
      </c>
      <c r="H350" s="54"/>
      <c r="I350" s="55" t="n">
        <f aca="false">342096.28</f>
        <v>342096.28</v>
      </c>
      <c r="J350" s="56"/>
    </row>
    <row r="351" s="1" customFormat="true" ht="31.5" hidden="false" customHeight="false" outlineLevel="0" collapsed="false">
      <c r="A351" s="51" t="s">
        <v>222</v>
      </c>
      <c r="B351" s="52" t="s">
        <v>288</v>
      </c>
      <c r="C351" s="52" t="s">
        <v>198</v>
      </c>
      <c r="D351" s="52" t="s">
        <v>140</v>
      </c>
      <c r="E351" s="52" t="s">
        <v>298</v>
      </c>
      <c r="F351" s="52" t="s">
        <v>223</v>
      </c>
      <c r="G351" s="53" t="n">
        <v>54.84372</v>
      </c>
      <c r="H351" s="54"/>
      <c r="I351" s="55" t="n">
        <f aca="false">54843.72</f>
        <v>54843.72</v>
      </c>
      <c r="J351" s="56"/>
    </row>
    <row r="352" s="1" customFormat="true" ht="15.75" hidden="false" customHeight="false" outlineLevel="0" collapsed="false">
      <c r="A352" s="51" t="s">
        <v>70</v>
      </c>
      <c r="B352" s="52" t="s">
        <v>288</v>
      </c>
      <c r="C352" s="52" t="s">
        <v>198</v>
      </c>
      <c r="D352" s="52" t="s">
        <v>140</v>
      </c>
      <c r="E352" s="52" t="s">
        <v>298</v>
      </c>
      <c r="F352" s="52" t="s">
        <v>71</v>
      </c>
      <c r="G352" s="53" t="n">
        <v>90</v>
      </c>
      <c r="H352" s="54"/>
      <c r="I352" s="55" t="n">
        <f aca="false">90000</f>
        <v>90000</v>
      </c>
      <c r="J352" s="56"/>
    </row>
    <row r="353" s="1" customFormat="true" ht="63" hidden="false" customHeight="false" outlineLevel="0" collapsed="false">
      <c r="A353" s="51" t="s">
        <v>311</v>
      </c>
      <c r="B353" s="52" t="s">
        <v>288</v>
      </c>
      <c r="C353" s="52" t="s">
        <v>198</v>
      </c>
      <c r="D353" s="52" t="s">
        <v>140</v>
      </c>
      <c r="E353" s="52" t="s">
        <v>312</v>
      </c>
      <c r="F353" s="52"/>
      <c r="G353" s="53" t="n">
        <v>45.04959</v>
      </c>
      <c r="H353" s="54"/>
      <c r="I353" s="55" t="n">
        <f aca="false">I354</f>
        <v>45049.59</v>
      </c>
      <c r="J353" s="56"/>
    </row>
    <row r="354" s="1" customFormat="true" ht="31.5" hidden="false" customHeight="false" outlineLevel="0" collapsed="false">
      <c r="A354" s="51" t="s">
        <v>119</v>
      </c>
      <c r="B354" s="52" t="s">
        <v>288</v>
      </c>
      <c r="C354" s="52" t="s">
        <v>198</v>
      </c>
      <c r="D354" s="52" t="s">
        <v>140</v>
      </c>
      <c r="E354" s="52" t="s">
        <v>312</v>
      </c>
      <c r="F354" s="52" t="s">
        <v>120</v>
      </c>
      <c r="G354" s="53" t="n">
        <v>45.04959</v>
      </c>
      <c r="H354" s="54"/>
      <c r="I354" s="55" t="n">
        <f aca="false">45049.59</f>
        <v>45049.59</v>
      </c>
      <c r="J354" s="56"/>
    </row>
    <row r="355" s="1" customFormat="true" ht="15.75" hidden="false" customHeight="false" outlineLevel="0" collapsed="false">
      <c r="A355" s="51" t="s">
        <v>313</v>
      </c>
      <c r="B355" s="52" t="s">
        <v>288</v>
      </c>
      <c r="C355" s="52" t="s">
        <v>198</v>
      </c>
      <c r="D355" s="52" t="s">
        <v>198</v>
      </c>
      <c r="E355" s="52"/>
      <c r="F355" s="52"/>
      <c r="G355" s="53" t="n">
        <v>1322.4</v>
      </c>
      <c r="H355" s="54"/>
      <c r="I355" s="55" t="n">
        <f aca="false">I356+I360</f>
        <v>1322400</v>
      </c>
      <c r="J355" s="56"/>
    </row>
    <row r="356" s="1" customFormat="true" ht="31.5" hidden="false" customHeight="false" outlineLevel="0" collapsed="false">
      <c r="A356" s="51" t="s">
        <v>314</v>
      </c>
      <c r="B356" s="52" t="s">
        <v>288</v>
      </c>
      <c r="C356" s="52" t="s">
        <v>198</v>
      </c>
      <c r="D356" s="52" t="s">
        <v>198</v>
      </c>
      <c r="E356" s="52" t="s">
        <v>315</v>
      </c>
      <c r="F356" s="52"/>
      <c r="G356" s="53" t="n">
        <v>683.4</v>
      </c>
      <c r="H356" s="54"/>
      <c r="I356" s="55" t="n">
        <f aca="false">I357</f>
        <v>683400</v>
      </c>
      <c r="J356" s="56"/>
    </row>
    <row r="357" s="1" customFormat="true" ht="15.75" hidden="false" customHeight="false" outlineLevel="0" collapsed="false">
      <c r="A357" s="51" t="s">
        <v>316</v>
      </c>
      <c r="B357" s="52" t="s">
        <v>288</v>
      </c>
      <c r="C357" s="52" t="s">
        <v>198</v>
      </c>
      <c r="D357" s="52" t="s">
        <v>198</v>
      </c>
      <c r="E357" s="52" t="s">
        <v>317</v>
      </c>
      <c r="F357" s="52"/>
      <c r="G357" s="53" t="n">
        <v>683.4</v>
      </c>
      <c r="H357" s="54"/>
      <c r="I357" s="55" t="n">
        <f aca="false">I358+I359</f>
        <v>683400</v>
      </c>
      <c r="J357" s="56"/>
    </row>
    <row r="358" s="1" customFormat="true" ht="31.5" hidden="false" customHeight="false" outlineLevel="0" collapsed="false">
      <c r="A358" s="51" t="s">
        <v>119</v>
      </c>
      <c r="B358" s="52" t="s">
        <v>288</v>
      </c>
      <c r="C358" s="52" t="s">
        <v>198</v>
      </c>
      <c r="D358" s="52" t="s">
        <v>198</v>
      </c>
      <c r="E358" s="52" t="s">
        <v>317</v>
      </c>
      <c r="F358" s="52" t="s">
        <v>120</v>
      </c>
      <c r="G358" s="53" t="n">
        <v>375.984</v>
      </c>
      <c r="H358" s="54"/>
      <c r="I358" s="55" t="n">
        <f aca="false">375984</f>
        <v>375984</v>
      </c>
      <c r="J358" s="56"/>
    </row>
    <row r="359" s="1" customFormat="true" ht="31.5" hidden="false" customHeight="false" outlineLevel="0" collapsed="false">
      <c r="A359" s="51" t="s">
        <v>222</v>
      </c>
      <c r="B359" s="52" t="s">
        <v>288</v>
      </c>
      <c r="C359" s="52" t="s">
        <v>198</v>
      </c>
      <c r="D359" s="52" t="s">
        <v>198</v>
      </c>
      <c r="E359" s="52" t="s">
        <v>317</v>
      </c>
      <c r="F359" s="52" t="s">
        <v>223</v>
      </c>
      <c r="G359" s="53" t="n">
        <v>307.416</v>
      </c>
      <c r="H359" s="54"/>
      <c r="I359" s="55" t="n">
        <f aca="false">307416</f>
        <v>307416</v>
      </c>
      <c r="J359" s="56"/>
    </row>
    <row r="360" s="1" customFormat="true" ht="15.75" hidden="false" customHeight="false" outlineLevel="0" collapsed="false">
      <c r="A360" s="51" t="s">
        <v>88</v>
      </c>
      <c r="B360" s="52" t="s">
        <v>288</v>
      </c>
      <c r="C360" s="52" t="s">
        <v>198</v>
      </c>
      <c r="D360" s="52" t="s">
        <v>198</v>
      </c>
      <c r="E360" s="52" t="s">
        <v>193</v>
      </c>
      <c r="F360" s="52"/>
      <c r="G360" s="53" t="n">
        <v>639</v>
      </c>
      <c r="H360" s="54"/>
      <c r="I360" s="55" t="n">
        <f aca="false">I361</f>
        <v>639000</v>
      </c>
      <c r="J360" s="56"/>
    </row>
    <row r="361" s="1" customFormat="true" ht="31.5" hidden="false" customHeight="false" outlineLevel="0" collapsed="false">
      <c r="A361" s="51" t="s">
        <v>318</v>
      </c>
      <c r="B361" s="52" t="s">
        <v>288</v>
      </c>
      <c r="C361" s="52" t="s">
        <v>198</v>
      </c>
      <c r="D361" s="52" t="s">
        <v>198</v>
      </c>
      <c r="E361" s="52" t="s">
        <v>310</v>
      </c>
      <c r="F361" s="52"/>
      <c r="G361" s="53" t="n">
        <v>639</v>
      </c>
      <c r="H361" s="54"/>
      <c r="I361" s="55" t="n">
        <f aca="false">I362+I363</f>
        <v>639000</v>
      </c>
      <c r="J361" s="56"/>
    </row>
    <row r="362" s="1" customFormat="true" ht="31.5" hidden="false" customHeight="false" outlineLevel="0" collapsed="false">
      <c r="A362" s="51" t="s">
        <v>119</v>
      </c>
      <c r="B362" s="52" t="s">
        <v>288</v>
      </c>
      <c r="C362" s="52" t="s">
        <v>198</v>
      </c>
      <c r="D362" s="52" t="s">
        <v>198</v>
      </c>
      <c r="E362" s="52" t="s">
        <v>310</v>
      </c>
      <c r="F362" s="52" t="s">
        <v>120</v>
      </c>
      <c r="G362" s="53" t="n">
        <v>375.984</v>
      </c>
      <c r="H362" s="54"/>
      <c r="I362" s="55" t="n">
        <f aca="false">375984</f>
        <v>375984</v>
      </c>
      <c r="J362" s="56"/>
    </row>
    <row r="363" s="1" customFormat="true" ht="31.5" hidden="false" customHeight="false" outlineLevel="0" collapsed="false">
      <c r="A363" s="51" t="s">
        <v>222</v>
      </c>
      <c r="B363" s="52" t="s">
        <v>288</v>
      </c>
      <c r="C363" s="52" t="s">
        <v>198</v>
      </c>
      <c r="D363" s="52" t="s">
        <v>198</v>
      </c>
      <c r="E363" s="52" t="s">
        <v>310</v>
      </c>
      <c r="F363" s="52" t="s">
        <v>223</v>
      </c>
      <c r="G363" s="53" t="n">
        <v>263.016</v>
      </c>
      <c r="H363" s="54"/>
      <c r="I363" s="55" t="n">
        <f aca="false">263016</f>
        <v>263016</v>
      </c>
      <c r="J363" s="56"/>
    </row>
    <row r="364" s="1" customFormat="true" ht="15.75" hidden="false" customHeight="false" outlineLevel="0" collapsed="false">
      <c r="A364" s="51" t="s">
        <v>319</v>
      </c>
      <c r="B364" s="52" t="s">
        <v>288</v>
      </c>
      <c r="C364" s="52" t="s">
        <v>198</v>
      </c>
      <c r="D364" s="52" t="s">
        <v>113</v>
      </c>
      <c r="E364" s="52"/>
      <c r="F364" s="52"/>
      <c r="G364" s="53" t="n">
        <v>12833.24177</v>
      </c>
      <c r="H364" s="54"/>
      <c r="I364" s="55" t="n">
        <f aca="false">I365+I370+I377</f>
        <v>12772687.28</v>
      </c>
      <c r="J364" s="56"/>
    </row>
    <row r="365" s="1" customFormat="true" ht="78.75" hidden="false" customHeight="false" outlineLevel="0" collapsed="false">
      <c r="A365" s="51" t="s">
        <v>26</v>
      </c>
      <c r="B365" s="52" t="s">
        <v>288</v>
      </c>
      <c r="C365" s="52" t="s">
        <v>198</v>
      </c>
      <c r="D365" s="52" t="s">
        <v>113</v>
      </c>
      <c r="E365" s="52" t="s">
        <v>227</v>
      </c>
      <c r="F365" s="52"/>
      <c r="G365" s="53" t="n">
        <v>1940.918</v>
      </c>
      <c r="H365" s="54"/>
      <c r="I365" s="55" t="n">
        <f aca="false">I366+I368</f>
        <v>1933246.75</v>
      </c>
      <c r="J365" s="56"/>
    </row>
    <row r="366" s="1" customFormat="true" ht="15.75" hidden="false" customHeight="false" outlineLevel="0" collapsed="false">
      <c r="A366" s="51" t="s">
        <v>28</v>
      </c>
      <c r="B366" s="52" t="s">
        <v>288</v>
      </c>
      <c r="C366" s="52" t="s">
        <v>198</v>
      </c>
      <c r="D366" s="52" t="s">
        <v>113</v>
      </c>
      <c r="E366" s="52" t="s">
        <v>228</v>
      </c>
      <c r="F366" s="52"/>
      <c r="G366" s="53" t="n">
        <v>1916.571</v>
      </c>
      <c r="H366" s="54"/>
      <c r="I366" s="55" t="n">
        <f aca="false">I367</f>
        <v>1908899.75</v>
      </c>
      <c r="J366" s="56"/>
    </row>
    <row r="367" s="1" customFormat="true" ht="15.75" hidden="false" customHeight="false" outlineLevel="0" collapsed="false">
      <c r="A367" s="51" t="s">
        <v>30</v>
      </c>
      <c r="B367" s="52" t="s">
        <v>288</v>
      </c>
      <c r="C367" s="52" t="s">
        <v>198</v>
      </c>
      <c r="D367" s="52" t="s">
        <v>113</v>
      </c>
      <c r="E367" s="52" t="s">
        <v>228</v>
      </c>
      <c r="F367" s="52" t="s">
        <v>31</v>
      </c>
      <c r="G367" s="53" t="n">
        <v>1916.571</v>
      </c>
      <c r="H367" s="54"/>
      <c r="I367" s="55" t="n">
        <f aca="false">1908899.75</f>
        <v>1908899.75</v>
      </c>
      <c r="J367" s="56"/>
    </row>
    <row r="368" s="1" customFormat="true" ht="126" hidden="false" customHeight="false" outlineLevel="0" collapsed="false">
      <c r="A368" s="57" t="s">
        <v>320</v>
      </c>
      <c r="B368" s="52" t="s">
        <v>288</v>
      </c>
      <c r="C368" s="52" t="s">
        <v>198</v>
      </c>
      <c r="D368" s="52" t="s">
        <v>113</v>
      </c>
      <c r="E368" s="52" t="s">
        <v>321</v>
      </c>
      <c r="F368" s="52"/>
      <c r="G368" s="53" t="n">
        <v>24.347</v>
      </c>
      <c r="H368" s="54"/>
      <c r="I368" s="55" t="n">
        <f aca="false">I369</f>
        <v>24347</v>
      </c>
      <c r="J368" s="56"/>
    </row>
    <row r="369" s="1" customFormat="true" ht="31.5" hidden="false" customHeight="false" outlineLevel="0" collapsed="false">
      <c r="A369" s="51" t="s">
        <v>36</v>
      </c>
      <c r="B369" s="52" t="s">
        <v>288</v>
      </c>
      <c r="C369" s="52" t="s">
        <v>198</v>
      </c>
      <c r="D369" s="52" t="s">
        <v>113</v>
      </c>
      <c r="E369" s="52" t="s">
        <v>321</v>
      </c>
      <c r="F369" s="52" t="s">
        <v>37</v>
      </c>
      <c r="G369" s="53" t="n">
        <v>24.347</v>
      </c>
      <c r="H369" s="54"/>
      <c r="I369" s="55" t="n">
        <f aca="false">24347</f>
        <v>24347</v>
      </c>
      <c r="J369" s="56"/>
    </row>
    <row r="370" s="1" customFormat="true" ht="94.5" hidden="false" customHeight="false" outlineLevel="0" collapsed="false">
      <c r="A370" s="51" t="s">
        <v>229</v>
      </c>
      <c r="B370" s="52" t="s">
        <v>288</v>
      </c>
      <c r="C370" s="52" t="s">
        <v>198</v>
      </c>
      <c r="D370" s="52" t="s">
        <v>113</v>
      </c>
      <c r="E370" s="52" t="s">
        <v>230</v>
      </c>
      <c r="F370" s="52"/>
      <c r="G370" s="53" t="n">
        <v>9582.73711</v>
      </c>
      <c r="H370" s="54"/>
      <c r="I370" s="55" t="n">
        <f aca="false">I371</f>
        <v>9529853.87</v>
      </c>
      <c r="J370" s="56"/>
    </row>
    <row r="371" s="1" customFormat="true" ht="31.5" hidden="false" customHeight="false" outlineLevel="0" collapsed="false">
      <c r="A371" s="51" t="s">
        <v>123</v>
      </c>
      <c r="B371" s="52" t="s">
        <v>288</v>
      </c>
      <c r="C371" s="52" t="s">
        <v>198</v>
      </c>
      <c r="D371" s="52" t="s">
        <v>113</v>
      </c>
      <c r="E371" s="52" t="s">
        <v>231</v>
      </c>
      <c r="F371" s="52"/>
      <c r="G371" s="53" t="n">
        <v>9582.73711</v>
      </c>
      <c r="H371" s="54"/>
      <c r="I371" s="55" t="n">
        <f aca="false">I372+I373+I374+I375+I376</f>
        <v>9529853.87</v>
      </c>
      <c r="J371" s="56"/>
    </row>
    <row r="372" s="1" customFormat="true" ht="15.75" hidden="false" customHeight="false" outlineLevel="0" collapsed="false">
      <c r="A372" s="51" t="s">
        <v>30</v>
      </c>
      <c r="B372" s="52" t="s">
        <v>288</v>
      </c>
      <c r="C372" s="52" t="s">
        <v>198</v>
      </c>
      <c r="D372" s="52" t="s">
        <v>113</v>
      </c>
      <c r="E372" s="52" t="s">
        <v>231</v>
      </c>
      <c r="F372" s="52" t="s">
        <v>31</v>
      </c>
      <c r="G372" s="53" t="n">
        <v>6710.88863</v>
      </c>
      <c r="H372" s="54"/>
      <c r="I372" s="55" t="n">
        <f aca="false">6662769.07</f>
        <v>6662769.07</v>
      </c>
      <c r="J372" s="56"/>
    </row>
    <row r="373" s="1" customFormat="true" ht="31.5" hidden="false" customHeight="false" outlineLevel="0" collapsed="false">
      <c r="A373" s="51" t="s">
        <v>32</v>
      </c>
      <c r="B373" s="52" t="s">
        <v>288</v>
      </c>
      <c r="C373" s="52" t="s">
        <v>198</v>
      </c>
      <c r="D373" s="52" t="s">
        <v>113</v>
      </c>
      <c r="E373" s="52" t="s">
        <v>231</v>
      </c>
      <c r="F373" s="52" t="s">
        <v>33</v>
      </c>
      <c r="G373" s="53" t="n">
        <v>64.451</v>
      </c>
      <c r="H373" s="54"/>
      <c r="I373" s="55" t="n">
        <f aca="false">64447.8</f>
        <v>64447.8</v>
      </c>
      <c r="J373" s="56"/>
    </row>
    <row r="374" s="1" customFormat="true" ht="47.25" hidden="false" customHeight="false" outlineLevel="0" collapsed="false">
      <c r="A374" s="51" t="s">
        <v>34</v>
      </c>
      <c r="B374" s="52" t="s">
        <v>288</v>
      </c>
      <c r="C374" s="52" t="s">
        <v>198</v>
      </c>
      <c r="D374" s="52" t="s">
        <v>113</v>
      </c>
      <c r="E374" s="52" t="s">
        <v>231</v>
      </c>
      <c r="F374" s="52" t="s">
        <v>35</v>
      </c>
      <c r="G374" s="53" t="n">
        <v>280.886</v>
      </c>
      <c r="H374" s="54"/>
      <c r="I374" s="55" t="n">
        <f aca="false">276994.6</f>
        <v>276994.6</v>
      </c>
      <c r="J374" s="56"/>
    </row>
    <row r="375" s="1" customFormat="true" ht="31.5" hidden="false" customHeight="false" outlineLevel="0" collapsed="false">
      <c r="A375" s="51" t="s">
        <v>36</v>
      </c>
      <c r="B375" s="52" t="s">
        <v>288</v>
      </c>
      <c r="C375" s="52" t="s">
        <v>198</v>
      </c>
      <c r="D375" s="52" t="s">
        <v>113</v>
      </c>
      <c r="E375" s="52" t="s">
        <v>231</v>
      </c>
      <c r="F375" s="52" t="s">
        <v>37</v>
      </c>
      <c r="G375" s="53" t="n">
        <v>2516.51148</v>
      </c>
      <c r="H375" s="54"/>
      <c r="I375" s="55" t="n">
        <f aca="false">2515642.4</f>
        <v>2515642.4</v>
      </c>
      <c r="J375" s="56"/>
    </row>
    <row r="376" s="1" customFormat="true" ht="15.75" hidden="false" customHeight="false" outlineLevel="0" collapsed="false">
      <c r="A376" s="51" t="s">
        <v>70</v>
      </c>
      <c r="B376" s="52" t="s">
        <v>288</v>
      </c>
      <c r="C376" s="52" t="s">
        <v>198</v>
      </c>
      <c r="D376" s="52" t="s">
        <v>113</v>
      </c>
      <c r="E376" s="52" t="s">
        <v>231</v>
      </c>
      <c r="F376" s="52" t="s">
        <v>71</v>
      </c>
      <c r="G376" s="53" t="n">
        <v>10</v>
      </c>
      <c r="H376" s="54"/>
      <c r="I376" s="55" t="n">
        <f aca="false">10000</f>
        <v>10000</v>
      </c>
      <c r="J376" s="56"/>
    </row>
    <row r="377" s="1" customFormat="true" ht="31.5" hidden="false" customHeight="false" outlineLevel="0" collapsed="false">
      <c r="A377" s="51" t="s">
        <v>50</v>
      </c>
      <c r="B377" s="52" t="s">
        <v>288</v>
      </c>
      <c r="C377" s="52" t="s">
        <v>198</v>
      </c>
      <c r="D377" s="52" t="s">
        <v>113</v>
      </c>
      <c r="E377" s="52" t="s">
        <v>149</v>
      </c>
      <c r="F377" s="52"/>
      <c r="G377" s="53" t="n">
        <v>1309.58666</v>
      </c>
      <c r="H377" s="54"/>
      <c r="I377" s="55" t="n">
        <f aca="false">I378+I380+I383+I386+I388</f>
        <v>1309586.66</v>
      </c>
      <c r="J377" s="56"/>
    </row>
    <row r="378" s="1" customFormat="true" ht="63" hidden="false" customHeight="false" outlineLevel="0" collapsed="false">
      <c r="A378" s="51" t="s">
        <v>238</v>
      </c>
      <c r="B378" s="52" t="s">
        <v>288</v>
      </c>
      <c r="C378" s="52" t="s">
        <v>198</v>
      </c>
      <c r="D378" s="52" t="s">
        <v>113</v>
      </c>
      <c r="E378" s="52" t="s">
        <v>239</v>
      </c>
      <c r="F378" s="52"/>
      <c r="G378" s="53" t="n">
        <v>150.51075</v>
      </c>
      <c r="H378" s="54"/>
      <c r="I378" s="55" t="n">
        <f aca="false">I379</f>
        <v>150510.75</v>
      </c>
      <c r="J378" s="56"/>
    </row>
    <row r="379" s="1" customFormat="true" ht="31.5" hidden="false" customHeight="false" outlineLevel="0" collapsed="false">
      <c r="A379" s="51" t="s">
        <v>36</v>
      </c>
      <c r="B379" s="52" t="s">
        <v>288</v>
      </c>
      <c r="C379" s="52" t="s">
        <v>198</v>
      </c>
      <c r="D379" s="52" t="s">
        <v>113</v>
      </c>
      <c r="E379" s="52" t="s">
        <v>239</v>
      </c>
      <c r="F379" s="52" t="s">
        <v>37</v>
      </c>
      <c r="G379" s="53" t="n">
        <v>150.51075</v>
      </c>
      <c r="H379" s="54"/>
      <c r="I379" s="55" t="n">
        <f aca="false">150510.75</f>
        <v>150510.75</v>
      </c>
      <c r="J379" s="56"/>
    </row>
    <row r="380" s="1" customFormat="true" ht="78.75" hidden="false" customHeight="false" outlineLevel="0" collapsed="false">
      <c r="A380" s="51" t="s">
        <v>295</v>
      </c>
      <c r="B380" s="52" t="s">
        <v>288</v>
      </c>
      <c r="C380" s="52" t="s">
        <v>198</v>
      </c>
      <c r="D380" s="52" t="s">
        <v>113</v>
      </c>
      <c r="E380" s="52" t="s">
        <v>296</v>
      </c>
      <c r="F380" s="52"/>
      <c r="G380" s="53" t="n">
        <v>131.6975</v>
      </c>
      <c r="H380" s="54"/>
      <c r="I380" s="55" t="n">
        <f aca="false">I381+I382</f>
        <v>131697.5</v>
      </c>
      <c r="J380" s="56"/>
    </row>
    <row r="381" s="1" customFormat="true" ht="31.5" hidden="false" customHeight="false" outlineLevel="0" collapsed="false">
      <c r="A381" s="51" t="s">
        <v>36</v>
      </c>
      <c r="B381" s="52" t="s">
        <v>288</v>
      </c>
      <c r="C381" s="52" t="s">
        <v>198</v>
      </c>
      <c r="D381" s="52" t="s">
        <v>113</v>
      </c>
      <c r="E381" s="52" t="s">
        <v>296</v>
      </c>
      <c r="F381" s="52" t="s">
        <v>37</v>
      </c>
      <c r="G381" s="53" t="n">
        <v>13.546</v>
      </c>
      <c r="H381" s="54"/>
      <c r="I381" s="55" t="n">
        <f aca="false">13546</f>
        <v>13546</v>
      </c>
      <c r="J381" s="56"/>
    </row>
    <row r="382" s="1" customFormat="true" ht="15.75" hidden="false" customHeight="false" outlineLevel="0" collapsed="false">
      <c r="A382" s="51" t="s">
        <v>70</v>
      </c>
      <c r="B382" s="52" t="s">
        <v>288</v>
      </c>
      <c r="C382" s="52" t="s">
        <v>198</v>
      </c>
      <c r="D382" s="52" t="s">
        <v>113</v>
      </c>
      <c r="E382" s="52" t="s">
        <v>296</v>
      </c>
      <c r="F382" s="52" t="s">
        <v>71</v>
      </c>
      <c r="G382" s="53" t="n">
        <v>118.1515</v>
      </c>
      <c r="H382" s="54"/>
      <c r="I382" s="55" t="n">
        <f aca="false">118151.5</f>
        <v>118151.5</v>
      </c>
      <c r="J382" s="56"/>
    </row>
    <row r="383" s="1" customFormat="true" ht="47.25" hidden="false" customHeight="false" outlineLevel="0" collapsed="false">
      <c r="A383" s="51" t="s">
        <v>297</v>
      </c>
      <c r="B383" s="52" t="s">
        <v>288</v>
      </c>
      <c r="C383" s="52" t="s">
        <v>198</v>
      </c>
      <c r="D383" s="52" t="s">
        <v>113</v>
      </c>
      <c r="E383" s="52" t="s">
        <v>298</v>
      </c>
      <c r="F383" s="52"/>
      <c r="G383" s="53" t="n">
        <v>24</v>
      </c>
      <c r="H383" s="54"/>
      <c r="I383" s="55" t="n">
        <f aca="false">I384+I385</f>
        <v>24000</v>
      </c>
      <c r="J383" s="56"/>
    </row>
    <row r="384" s="1" customFormat="true" ht="31.5" hidden="false" customHeight="false" outlineLevel="0" collapsed="false">
      <c r="A384" s="51" t="s">
        <v>36</v>
      </c>
      <c r="B384" s="52" t="s">
        <v>288</v>
      </c>
      <c r="C384" s="52" t="s">
        <v>198</v>
      </c>
      <c r="D384" s="52" t="s">
        <v>113</v>
      </c>
      <c r="E384" s="52" t="s">
        <v>298</v>
      </c>
      <c r="F384" s="52" t="s">
        <v>37</v>
      </c>
      <c r="G384" s="53" t="n">
        <v>15</v>
      </c>
      <c r="H384" s="54"/>
      <c r="I384" s="55" t="n">
        <f aca="false">15000</f>
        <v>15000</v>
      </c>
      <c r="J384" s="56"/>
    </row>
    <row r="385" s="1" customFormat="true" ht="15.75" hidden="false" customHeight="false" outlineLevel="0" collapsed="false">
      <c r="A385" s="51" t="s">
        <v>70</v>
      </c>
      <c r="B385" s="52" t="s">
        <v>288</v>
      </c>
      <c r="C385" s="52" t="s">
        <v>198</v>
      </c>
      <c r="D385" s="52" t="s">
        <v>113</v>
      </c>
      <c r="E385" s="52" t="s">
        <v>298</v>
      </c>
      <c r="F385" s="52" t="s">
        <v>71</v>
      </c>
      <c r="G385" s="53" t="n">
        <v>9</v>
      </c>
      <c r="H385" s="54"/>
      <c r="I385" s="55" t="n">
        <f aca="false">9000</f>
        <v>9000</v>
      </c>
      <c r="J385" s="56"/>
    </row>
    <row r="386" s="1" customFormat="true" ht="63" hidden="false" customHeight="false" outlineLevel="0" collapsed="false">
      <c r="A386" s="51" t="s">
        <v>311</v>
      </c>
      <c r="B386" s="52" t="s">
        <v>288</v>
      </c>
      <c r="C386" s="52" t="s">
        <v>198</v>
      </c>
      <c r="D386" s="52" t="s">
        <v>113</v>
      </c>
      <c r="E386" s="52" t="s">
        <v>312</v>
      </c>
      <c r="F386" s="52"/>
      <c r="G386" s="53" t="n">
        <v>3.55041</v>
      </c>
      <c r="H386" s="54"/>
      <c r="I386" s="55" t="n">
        <f aca="false">I387</f>
        <v>3550.41</v>
      </c>
      <c r="J386" s="56"/>
    </row>
    <row r="387" s="1" customFormat="true" ht="31.5" hidden="false" customHeight="false" outlineLevel="0" collapsed="false">
      <c r="A387" s="51" t="s">
        <v>36</v>
      </c>
      <c r="B387" s="52" t="s">
        <v>288</v>
      </c>
      <c r="C387" s="52" t="s">
        <v>198</v>
      </c>
      <c r="D387" s="52" t="s">
        <v>113</v>
      </c>
      <c r="E387" s="52" t="s">
        <v>312</v>
      </c>
      <c r="F387" s="52" t="s">
        <v>37</v>
      </c>
      <c r="G387" s="53" t="n">
        <v>3.55041</v>
      </c>
      <c r="H387" s="54"/>
      <c r="I387" s="55" t="n">
        <f aca="false">3550.41</f>
        <v>3550.41</v>
      </c>
      <c r="J387" s="56"/>
    </row>
    <row r="388" s="1" customFormat="true" ht="31.5" hidden="false" customHeight="false" outlineLevel="0" collapsed="false">
      <c r="A388" s="51" t="s">
        <v>322</v>
      </c>
      <c r="B388" s="52" t="s">
        <v>288</v>
      </c>
      <c r="C388" s="52" t="s">
        <v>198</v>
      </c>
      <c r="D388" s="52" t="s">
        <v>113</v>
      </c>
      <c r="E388" s="52" t="s">
        <v>323</v>
      </c>
      <c r="F388" s="52"/>
      <c r="G388" s="53" t="n">
        <v>999.828</v>
      </c>
      <c r="H388" s="54"/>
      <c r="I388" s="55" t="n">
        <f aca="false">I389</f>
        <v>999828</v>
      </c>
      <c r="J388" s="56"/>
    </row>
    <row r="389" s="1" customFormat="true" ht="31.5" hidden="false" customHeight="false" outlineLevel="0" collapsed="false">
      <c r="A389" s="51" t="s">
        <v>36</v>
      </c>
      <c r="B389" s="52" t="s">
        <v>288</v>
      </c>
      <c r="C389" s="52" t="s">
        <v>198</v>
      </c>
      <c r="D389" s="52" t="s">
        <v>113</v>
      </c>
      <c r="E389" s="52" t="s">
        <v>323</v>
      </c>
      <c r="F389" s="52" t="s">
        <v>37</v>
      </c>
      <c r="G389" s="53" t="n">
        <v>999.828</v>
      </c>
      <c r="H389" s="54"/>
      <c r="I389" s="55" t="n">
        <f aca="false">999828</f>
        <v>999828</v>
      </c>
      <c r="J389" s="56"/>
    </row>
    <row r="390" s="64" customFormat="true" ht="15.75" hidden="false" customHeight="false" outlineLevel="0" collapsed="false">
      <c r="A390" s="58" t="s">
        <v>167</v>
      </c>
      <c r="B390" s="59" t="s">
        <v>288</v>
      </c>
      <c r="C390" s="59" t="s">
        <v>168</v>
      </c>
      <c r="D390" s="59" t="s">
        <v>73</v>
      </c>
      <c r="E390" s="59"/>
      <c r="F390" s="59"/>
      <c r="G390" s="60" t="n">
        <v>3429.66902</v>
      </c>
      <c r="H390" s="61"/>
      <c r="I390" s="62" t="n">
        <f aca="false">I391+I406</f>
        <v>3429669.02</v>
      </c>
      <c r="J390" s="63"/>
    </row>
    <row r="391" s="1" customFormat="true" ht="15.75" hidden="false" customHeight="false" outlineLevel="0" collapsed="false">
      <c r="A391" s="51" t="s">
        <v>176</v>
      </c>
      <c r="B391" s="52" t="s">
        <v>288</v>
      </c>
      <c r="C391" s="52" t="s">
        <v>168</v>
      </c>
      <c r="D391" s="52" t="s">
        <v>152</v>
      </c>
      <c r="E391" s="52"/>
      <c r="F391" s="52"/>
      <c r="G391" s="53" t="n">
        <v>1524.86902</v>
      </c>
      <c r="H391" s="54"/>
      <c r="I391" s="55" t="n">
        <f aca="false">I392+I396+I399+I403</f>
        <v>1524869.02</v>
      </c>
      <c r="J391" s="56"/>
    </row>
    <row r="392" s="1" customFormat="true" ht="15.75" hidden="false" customHeight="false" outlineLevel="0" collapsed="false">
      <c r="A392" s="51" t="s">
        <v>324</v>
      </c>
      <c r="B392" s="52" t="s">
        <v>288</v>
      </c>
      <c r="C392" s="52" t="s">
        <v>168</v>
      </c>
      <c r="D392" s="52" t="s">
        <v>152</v>
      </c>
      <c r="E392" s="52" t="s">
        <v>325</v>
      </c>
      <c r="F392" s="52"/>
      <c r="G392" s="53" t="n">
        <v>425.39</v>
      </c>
      <c r="H392" s="54"/>
      <c r="I392" s="55" t="n">
        <f aca="false">I393</f>
        <v>425390</v>
      </c>
      <c r="J392" s="56"/>
    </row>
    <row r="393" s="1" customFormat="true" ht="47.25" hidden="false" customHeight="false" outlineLevel="0" collapsed="false">
      <c r="A393" s="51" t="s">
        <v>326</v>
      </c>
      <c r="B393" s="52" t="s">
        <v>288</v>
      </c>
      <c r="C393" s="52" t="s">
        <v>168</v>
      </c>
      <c r="D393" s="52" t="s">
        <v>152</v>
      </c>
      <c r="E393" s="52" t="s">
        <v>327</v>
      </c>
      <c r="F393" s="52"/>
      <c r="G393" s="53" t="n">
        <v>425.39</v>
      </c>
      <c r="H393" s="54"/>
      <c r="I393" s="55" t="n">
        <f aca="false">I394</f>
        <v>425390</v>
      </c>
      <c r="J393" s="56"/>
    </row>
    <row r="394" s="1" customFormat="true" ht="15.75" hidden="false" customHeight="false" outlineLevel="0" collapsed="false">
      <c r="A394" s="51" t="s">
        <v>328</v>
      </c>
      <c r="B394" s="52" t="s">
        <v>288</v>
      </c>
      <c r="C394" s="52" t="s">
        <v>168</v>
      </c>
      <c r="D394" s="52" t="s">
        <v>152</v>
      </c>
      <c r="E394" s="52" t="s">
        <v>329</v>
      </c>
      <c r="F394" s="52"/>
      <c r="G394" s="53" t="n">
        <v>425.39</v>
      </c>
      <c r="H394" s="54"/>
      <c r="I394" s="55" t="n">
        <f aca="false">I395</f>
        <v>425390</v>
      </c>
      <c r="J394" s="56"/>
    </row>
    <row r="395" s="1" customFormat="true" ht="31.5" hidden="false" customHeight="false" outlineLevel="0" collapsed="false">
      <c r="A395" s="51" t="s">
        <v>330</v>
      </c>
      <c r="B395" s="52" t="s">
        <v>288</v>
      </c>
      <c r="C395" s="52" t="s">
        <v>168</v>
      </c>
      <c r="D395" s="52" t="s">
        <v>152</v>
      </c>
      <c r="E395" s="52" t="s">
        <v>329</v>
      </c>
      <c r="F395" s="52" t="s">
        <v>331</v>
      </c>
      <c r="G395" s="53" t="n">
        <v>425.39</v>
      </c>
      <c r="H395" s="54"/>
      <c r="I395" s="55" t="n">
        <f aca="false">425390</f>
        <v>425390</v>
      </c>
      <c r="J395" s="56"/>
    </row>
    <row r="396" s="1" customFormat="true" ht="15.75" hidden="false" customHeight="false" outlineLevel="0" collapsed="false">
      <c r="A396" s="51" t="s">
        <v>232</v>
      </c>
      <c r="B396" s="52" t="s">
        <v>288</v>
      </c>
      <c r="C396" s="52" t="s">
        <v>168</v>
      </c>
      <c r="D396" s="52" t="s">
        <v>152</v>
      </c>
      <c r="E396" s="52" t="s">
        <v>177</v>
      </c>
      <c r="F396" s="52"/>
      <c r="G396" s="53" t="n">
        <v>37.22902</v>
      </c>
      <c r="H396" s="54"/>
      <c r="I396" s="55" t="n">
        <f aca="false">I397</f>
        <v>37229.02</v>
      </c>
      <c r="J396" s="56"/>
    </row>
    <row r="397" s="1" customFormat="true" ht="15.75" hidden="false" customHeight="false" outlineLevel="0" collapsed="false">
      <c r="A397" s="51" t="s">
        <v>178</v>
      </c>
      <c r="B397" s="52" t="s">
        <v>288</v>
      </c>
      <c r="C397" s="52" t="s">
        <v>168</v>
      </c>
      <c r="D397" s="52" t="s">
        <v>152</v>
      </c>
      <c r="E397" s="52" t="s">
        <v>179</v>
      </c>
      <c r="F397" s="52"/>
      <c r="G397" s="53" t="n">
        <v>37.22902</v>
      </c>
      <c r="H397" s="54"/>
      <c r="I397" s="55" t="n">
        <f aca="false">I398</f>
        <v>37229.02</v>
      </c>
      <c r="J397" s="56"/>
    </row>
    <row r="398" s="1" customFormat="true" ht="47.25" hidden="false" customHeight="false" outlineLevel="0" collapsed="false">
      <c r="A398" s="51" t="s">
        <v>273</v>
      </c>
      <c r="B398" s="52" t="s">
        <v>288</v>
      </c>
      <c r="C398" s="52" t="s">
        <v>168</v>
      </c>
      <c r="D398" s="52" t="s">
        <v>152</v>
      </c>
      <c r="E398" s="52" t="s">
        <v>179</v>
      </c>
      <c r="F398" s="52" t="s">
        <v>274</v>
      </c>
      <c r="G398" s="53" t="n">
        <v>37.22902</v>
      </c>
      <c r="H398" s="54"/>
      <c r="I398" s="55" t="n">
        <f aca="false">37229.02</f>
        <v>37229.02</v>
      </c>
      <c r="J398" s="56"/>
    </row>
    <row r="399" s="1" customFormat="true" ht="15.75" hidden="false" customHeight="false" outlineLevel="0" collapsed="false">
      <c r="A399" s="51" t="s">
        <v>88</v>
      </c>
      <c r="B399" s="52" t="s">
        <v>288</v>
      </c>
      <c r="C399" s="52" t="s">
        <v>168</v>
      </c>
      <c r="D399" s="52" t="s">
        <v>152</v>
      </c>
      <c r="E399" s="52" t="s">
        <v>193</v>
      </c>
      <c r="F399" s="52"/>
      <c r="G399" s="53" t="n">
        <v>301.15</v>
      </c>
      <c r="H399" s="54"/>
      <c r="I399" s="55" t="n">
        <f aca="false">I400</f>
        <v>301150</v>
      </c>
      <c r="J399" s="56"/>
    </row>
    <row r="400" s="1" customFormat="true" ht="78.75" hidden="false" customHeight="false" outlineLevel="0" collapsed="false">
      <c r="A400" s="57" t="s">
        <v>332</v>
      </c>
      <c r="B400" s="52" t="s">
        <v>288</v>
      </c>
      <c r="C400" s="52" t="s">
        <v>168</v>
      </c>
      <c r="D400" s="52" t="s">
        <v>152</v>
      </c>
      <c r="E400" s="52" t="s">
        <v>283</v>
      </c>
      <c r="F400" s="52"/>
      <c r="G400" s="53" t="n">
        <v>301.15</v>
      </c>
      <c r="H400" s="54"/>
      <c r="I400" s="55" t="n">
        <f aca="false">I401</f>
        <v>301150</v>
      </c>
      <c r="J400" s="56"/>
    </row>
    <row r="401" s="1" customFormat="true" ht="63" hidden="false" customHeight="false" outlineLevel="0" collapsed="false">
      <c r="A401" s="51" t="s">
        <v>333</v>
      </c>
      <c r="B401" s="52" t="s">
        <v>288</v>
      </c>
      <c r="C401" s="52" t="s">
        <v>168</v>
      </c>
      <c r="D401" s="52" t="s">
        <v>152</v>
      </c>
      <c r="E401" s="52" t="s">
        <v>334</v>
      </c>
      <c r="F401" s="52"/>
      <c r="G401" s="53" t="n">
        <v>301.15</v>
      </c>
      <c r="H401" s="54"/>
      <c r="I401" s="55" t="n">
        <f aca="false">I402</f>
        <v>301150</v>
      </c>
      <c r="J401" s="56"/>
    </row>
    <row r="402" s="1" customFormat="true" ht="31.5" hidden="false" customHeight="false" outlineLevel="0" collapsed="false">
      <c r="A402" s="51" t="s">
        <v>330</v>
      </c>
      <c r="B402" s="52" t="s">
        <v>288</v>
      </c>
      <c r="C402" s="52" t="s">
        <v>168</v>
      </c>
      <c r="D402" s="52" t="s">
        <v>152</v>
      </c>
      <c r="E402" s="52" t="s">
        <v>334</v>
      </c>
      <c r="F402" s="52" t="s">
        <v>331</v>
      </c>
      <c r="G402" s="53" t="n">
        <v>301.15</v>
      </c>
      <c r="H402" s="54"/>
      <c r="I402" s="55" t="n">
        <f aca="false">301150</f>
        <v>301150</v>
      </c>
      <c r="J402" s="56"/>
    </row>
    <row r="403" s="1" customFormat="true" ht="31.5" hidden="false" customHeight="false" outlineLevel="0" collapsed="false">
      <c r="A403" s="51" t="s">
        <v>50</v>
      </c>
      <c r="B403" s="52" t="s">
        <v>288</v>
      </c>
      <c r="C403" s="52" t="s">
        <v>168</v>
      </c>
      <c r="D403" s="52" t="s">
        <v>152</v>
      </c>
      <c r="E403" s="52" t="s">
        <v>149</v>
      </c>
      <c r="F403" s="52"/>
      <c r="G403" s="53" t="n">
        <v>761.1</v>
      </c>
      <c r="H403" s="54"/>
      <c r="I403" s="55" t="n">
        <f aca="false">I404</f>
        <v>761100</v>
      </c>
      <c r="J403" s="56"/>
    </row>
    <row r="404" s="1" customFormat="true" ht="63" hidden="false" customHeight="false" outlineLevel="0" collapsed="false">
      <c r="A404" s="51" t="s">
        <v>335</v>
      </c>
      <c r="B404" s="52" t="s">
        <v>288</v>
      </c>
      <c r="C404" s="52" t="s">
        <v>168</v>
      </c>
      <c r="D404" s="52" t="s">
        <v>152</v>
      </c>
      <c r="E404" s="52" t="s">
        <v>336</v>
      </c>
      <c r="F404" s="52"/>
      <c r="G404" s="53" t="n">
        <v>761.1</v>
      </c>
      <c r="H404" s="54"/>
      <c r="I404" s="55" t="n">
        <f aca="false">I405</f>
        <v>761100</v>
      </c>
      <c r="J404" s="56"/>
    </row>
    <row r="405" s="1" customFormat="true" ht="31.5" hidden="false" customHeight="false" outlineLevel="0" collapsed="false">
      <c r="A405" s="51" t="s">
        <v>330</v>
      </c>
      <c r="B405" s="52" t="s">
        <v>288</v>
      </c>
      <c r="C405" s="52" t="s">
        <v>168</v>
      </c>
      <c r="D405" s="52" t="s">
        <v>152</v>
      </c>
      <c r="E405" s="52" t="s">
        <v>336</v>
      </c>
      <c r="F405" s="52" t="s">
        <v>331</v>
      </c>
      <c r="G405" s="53" t="n">
        <v>761.1</v>
      </c>
      <c r="H405" s="54"/>
      <c r="I405" s="55" t="n">
        <f aca="false">761100</f>
        <v>761100</v>
      </c>
      <c r="J405" s="56"/>
    </row>
    <row r="406" s="1" customFormat="true" ht="15.75" hidden="false" customHeight="false" outlineLevel="0" collapsed="false">
      <c r="A406" s="51" t="s">
        <v>275</v>
      </c>
      <c r="B406" s="52" t="s">
        <v>288</v>
      </c>
      <c r="C406" s="52" t="s">
        <v>168</v>
      </c>
      <c r="D406" s="52" t="s">
        <v>25</v>
      </c>
      <c r="E406" s="52"/>
      <c r="F406" s="52"/>
      <c r="G406" s="53" t="n">
        <v>3866.8</v>
      </c>
      <c r="H406" s="54"/>
      <c r="I406" s="55" t="n">
        <f aca="false">I407</f>
        <v>1904800</v>
      </c>
      <c r="J406" s="56"/>
    </row>
    <row r="407" s="1" customFormat="true" ht="31.5" hidden="false" customHeight="false" outlineLevel="0" collapsed="false">
      <c r="A407" s="51" t="s">
        <v>145</v>
      </c>
      <c r="B407" s="52" t="s">
        <v>288</v>
      </c>
      <c r="C407" s="52" t="s">
        <v>168</v>
      </c>
      <c r="D407" s="52" t="s">
        <v>25</v>
      </c>
      <c r="E407" s="52" t="s">
        <v>160</v>
      </c>
      <c r="F407" s="52"/>
      <c r="G407" s="53" t="n">
        <v>3866.8</v>
      </c>
      <c r="H407" s="54"/>
      <c r="I407" s="55" t="n">
        <f aca="false">I408</f>
        <v>1904800</v>
      </c>
      <c r="J407" s="56"/>
    </row>
    <row r="408" s="1" customFormat="true" ht="47.25" hidden="false" customHeight="false" outlineLevel="0" collapsed="false">
      <c r="A408" s="51" t="s">
        <v>337</v>
      </c>
      <c r="B408" s="52" t="s">
        <v>288</v>
      </c>
      <c r="C408" s="52" t="s">
        <v>168</v>
      </c>
      <c r="D408" s="52" t="s">
        <v>25</v>
      </c>
      <c r="E408" s="52" t="s">
        <v>338</v>
      </c>
      <c r="F408" s="52"/>
      <c r="G408" s="53" t="n">
        <v>3866.8</v>
      </c>
      <c r="H408" s="54"/>
      <c r="I408" s="55" t="n">
        <f aca="false">I409+I410</f>
        <v>1904800</v>
      </c>
      <c r="J408" s="56"/>
    </row>
    <row r="409" s="1" customFormat="true" ht="31.5" hidden="false" customHeight="false" outlineLevel="0" collapsed="false">
      <c r="A409" s="51" t="s">
        <v>119</v>
      </c>
      <c r="B409" s="52" t="s">
        <v>288</v>
      </c>
      <c r="C409" s="52" t="s">
        <v>168</v>
      </c>
      <c r="D409" s="52" t="s">
        <v>25</v>
      </c>
      <c r="E409" s="52" t="s">
        <v>338</v>
      </c>
      <c r="F409" s="52" t="s">
        <v>120</v>
      </c>
      <c r="G409" s="53" t="n">
        <v>2180</v>
      </c>
      <c r="H409" s="54"/>
      <c r="I409" s="55" t="n">
        <f aca="false">218000</f>
        <v>218000</v>
      </c>
      <c r="J409" s="56"/>
    </row>
    <row r="410" s="1" customFormat="true" ht="31.5" hidden="false" customHeight="false" outlineLevel="0" collapsed="false">
      <c r="A410" s="51" t="s">
        <v>222</v>
      </c>
      <c r="B410" s="52" t="s">
        <v>288</v>
      </c>
      <c r="C410" s="52" t="s">
        <v>168</v>
      </c>
      <c r="D410" s="52" t="s">
        <v>25</v>
      </c>
      <c r="E410" s="52" t="s">
        <v>338</v>
      </c>
      <c r="F410" s="52" t="s">
        <v>223</v>
      </c>
      <c r="G410" s="53" t="n">
        <v>1686.8</v>
      </c>
      <c r="H410" s="54"/>
      <c r="I410" s="55" t="n">
        <f aca="false">1686800</f>
        <v>1686800</v>
      </c>
      <c r="J410" s="56"/>
    </row>
    <row r="411" s="64" customFormat="true" ht="47.25" hidden="false" customHeight="false" outlineLevel="0" collapsed="false">
      <c r="A411" s="66" t="s">
        <v>339</v>
      </c>
      <c r="B411" s="67" t="s">
        <v>340</v>
      </c>
      <c r="C411" s="67"/>
      <c r="D411" s="67"/>
      <c r="E411" s="67"/>
      <c r="F411" s="67"/>
      <c r="G411" s="60" t="n">
        <f aca="false">G412+G429+G434+G460+G494+G502+G507+G515</f>
        <v>385380.30371</v>
      </c>
      <c r="H411" s="61"/>
      <c r="I411" s="68" t="n">
        <f aca="false">I412+I429+I434+I460+I494+I502+I507+I515</f>
        <v>385380304.02</v>
      </c>
      <c r="J411" s="63"/>
    </row>
    <row r="412" s="64" customFormat="true" ht="15.75" hidden="false" customHeight="false" outlineLevel="0" collapsed="false">
      <c r="A412" s="66" t="s">
        <v>22</v>
      </c>
      <c r="B412" s="67" t="s">
        <v>340</v>
      </c>
      <c r="C412" s="67" t="s">
        <v>23</v>
      </c>
      <c r="D412" s="67" t="s">
        <v>73</v>
      </c>
      <c r="E412" s="67"/>
      <c r="F412" s="67"/>
      <c r="G412" s="60" t="n">
        <f aca="false">G413+G425</f>
        <v>7628.62471</v>
      </c>
      <c r="H412" s="61"/>
      <c r="I412" s="68" t="n">
        <f aca="false">I413+I425</f>
        <v>7628617.74</v>
      </c>
      <c r="J412" s="63"/>
    </row>
    <row r="413" s="1" customFormat="true" ht="63" hidden="false" customHeight="false" outlineLevel="0" collapsed="false">
      <c r="A413" s="65" t="s">
        <v>341</v>
      </c>
      <c r="B413" s="69" t="s">
        <v>340</v>
      </c>
      <c r="C413" s="69" t="s">
        <v>23</v>
      </c>
      <c r="D413" s="69" t="s">
        <v>188</v>
      </c>
      <c r="E413" s="69"/>
      <c r="F413" s="69"/>
      <c r="G413" s="53" t="n">
        <f aca="false">G414</f>
        <v>7544.32471</v>
      </c>
      <c r="H413" s="54"/>
      <c r="I413" s="70" t="n">
        <f aca="false">I414</f>
        <v>7544317.74</v>
      </c>
      <c r="J413" s="56"/>
    </row>
    <row r="414" s="1" customFormat="true" ht="78.75" hidden="false" customHeight="false" outlineLevel="0" collapsed="false">
      <c r="A414" s="65" t="s">
        <v>26</v>
      </c>
      <c r="B414" s="69" t="s">
        <v>340</v>
      </c>
      <c r="C414" s="69" t="s">
        <v>23</v>
      </c>
      <c r="D414" s="69" t="s">
        <v>188</v>
      </c>
      <c r="E414" s="69" t="s">
        <v>227</v>
      </c>
      <c r="F414" s="69"/>
      <c r="G414" s="53" t="n">
        <f aca="false">G415+G421+G423</f>
        <v>7544.32471</v>
      </c>
      <c r="H414" s="54"/>
      <c r="I414" s="70" t="n">
        <f aca="false">I415+I421+I423</f>
        <v>7544317.74</v>
      </c>
      <c r="J414" s="56"/>
    </row>
    <row r="415" s="1" customFormat="true" ht="15.75" hidden="false" customHeight="false" outlineLevel="0" collapsed="false">
      <c r="A415" s="65" t="s">
        <v>28</v>
      </c>
      <c r="B415" s="69" t="s">
        <v>340</v>
      </c>
      <c r="C415" s="69" t="s">
        <v>23</v>
      </c>
      <c r="D415" s="69" t="s">
        <v>188</v>
      </c>
      <c r="E415" s="69" t="s">
        <v>228</v>
      </c>
      <c r="F415" s="69"/>
      <c r="G415" s="53" t="n">
        <f aca="false">G416+G417+G418+G419+G420</f>
        <v>7533.32471</v>
      </c>
      <c r="H415" s="54"/>
      <c r="I415" s="70" t="n">
        <f aca="false">I416+I417+I418+I419+I420</f>
        <v>7533317.74</v>
      </c>
      <c r="J415" s="56"/>
    </row>
    <row r="416" s="1" customFormat="true" ht="15.75" hidden="false" customHeight="false" outlineLevel="0" collapsed="false">
      <c r="A416" s="65" t="s">
        <v>30</v>
      </c>
      <c r="B416" s="69" t="s">
        <v>340</v>
      </c>
      <c r="C416" s="69" t="s">
        <v>23</v>
      </c>
      <c r="D416" s="69" t="s">
        <v>188</v>
      </c>
      <c r="E416" s="69" t="s">
        <v>228</v>
      </c>
      <c r="F416" s="69" t="s">
        <v>31</v>
      </c>
      <c r="G416" s="53" t="n">
        <v>7049.9</v>
      </c>
      <c r="H416" s="54"/>
      <c r="I416" s="70" t="n">
        <v>7049895.03</v>
      </c>
      <c r="J416" s="56"/>
    </row>
    <row r="417" s="1" customFormat="true" ht="31.5" hidden="false" customHeight="false" outlineLevel="0" collapsed="false">
      <c r="A417" s="65" t="s">
        <v>32</v>
      </c>
      <c r="B417" s="69" t="s">
        <v>340</v>
      </c>
      <c r="C417" s="69" t="s">
        <v>23</v>
      </c>
      <c r="D417" s="69" t="s">
        <v>188</v>
      </c>
      <c r="E417" s="69" t="s">
        <v>228</v>
      </c>
      <c r="F417" s="69" t="s">
        <v>33</v>
      </c>
      <c r="G417" s="53" t="n">
        <v>101.15</v>
      </c>
      <c r="H417" s="54"/>
      <c r="I417" s="70" t="n">
        <v>101147.31</v>
      </c>
      <c r="J417" s="56"/>
    </row>
    <row r="418" s="1" customFormat="true" ht="47.25" hidden="false" customHeight="false" outlineLevel="0" collapsed="false">
      <c r="A418" s="65" t="s">
        <v>34</v>
      </c>
      <c r="B418" s="69" t="s">
        <v>340</v>
      </c>
      <c r="C418" s="69" t="s">
        <v>23</v>
      </c>
      <c r="D418" s="69" t="s">
        <v>188</v>
      </c>
      <c r="E418" s="69" t="s">
        <v>228</v>
      </c>
      <c r="F418" s="69" t="s">
        <v>35</v>
      </c>
      <c r="G418" s="53" t="n">
        <v>281.77</v>
      </c>
      <c r="H418" s="54"/>
      <c r="I418" s="70" t="n">
        <v>281766.72</v>
      </c>
      <c r="J418" s="56"/>
    </row>
    <row r="419" s="1" customFormat="true" ht="31.5" hidden="false" customHeight="false" outlineLevel="0" collapsed="false">
      <c r="A419" s="65" t="s">
        <v>36</v>
      </c>
      <c r="B419" s="69" t="s">
        <v>340</v>
      </c>
      <c r="C419" s="69" t="s">
        <v>23</v>
      </c>
      <c r="D419" s="69" t="s">
        <v>188</v>
      </c>
      <c r="E419" s="69" t="s">
        <v>228</v>
      </c>
      <c r="F419" s="69" t="s">
        <v>37</v>
      </c>
      <c r="G419" s="53" t="n">
        <v>100.5</v>
      </c>
      <c r="H419" s="54"/>
      <c r="I419" s="70" t="n">
        <v>100503.97</v>
      </c>
      <c r="J419" s="56"/>
    </row>
    <row r="420" s="1" customFormat="true" ht="31.5" hidden="false" customHeight="false" outlineLevel="0" collapsed="false">
      <c r="A420" s="65" t="s">
        <v>40</v>
      </c>
      <c r="B420" s="69" t="s">
        <v>340</v>
      </c>
      <c r="C420" s="69" t="s">
        <v>23</v>
      </c>
      <c r="D420" s="69" t="s">
        <v>188</v>
      </c>
      <c r="E420" s="69" t="s">
        <v>228</v>
      </c>
      <c r="F420" s="69" t="s">
        <v>41</v>
      </c>
      <c r="G420" s="71" t="n">
        <f aca="false">4.71/1000</f>
        <v>0.00471</v>
      </c>
      <c r="H420" s="54"/>
      <c r="I420" s="70" t="n">
        <v>4.71</v>
      </c>
      <c r="J420" s="56"/>
    </row>
    <row r="421" s="1" customFormat="true" ht="126" hidden="false" customHeight="false" outlineLevel="0" collapsed="false">
      <c r="A421" s="72" t="s">
        <v>342</v>
      </c>
      <c r="B421" s="69" t="s">
        <v>340</v>
      </c>
      <c r="C421" s="69" t="s">
        <v>23</v>
      </c>
      <c r="D421" s="69" t="s">
        <v>188</v>
      </c>
      <c r="E421" s="69" t="s">
        <v>343</v>
      </c>
      <c r="F421" s="69"/>
      <c r="G421" s="53" t="n">
        <v>5.5</v>
      </c>
      <c r="H421" s="54"/>
      <c r="I421" s="70" t="n">
        <f aca="false">I422</f>
        <v>5500</v>
      </c>
      <c r="J421" s="56"/>
    </row>
    <row r="422" s="1" customFormat="true" ht="31.5" hidden="false" customHeight="false" outlineLevel="0" collapsed="false">
      <c r="A422" s="65" t="s">
        <v>36</v>
      </c>
      <c r="B422" s="69" t="s">
        <v>340</v>
      </c>
      <c r="C422" s="69" t="s">
        <v>23</v>
      </c>
      <c r="D422" s="69" t="s">
        <v>188</v>
      </c>
      <c r="E422" s="69" t="s">
        <v>343</v>
      </c>
      <c r="F422" s="69" t="s">
        <v>37</v>
      </c>
      <c r="G422" s="53" t="n">
        <v>5.5</v>
      </c>
      <c r="H422" s="54"/>
      <c r="I422" s="70" t="n">
        <v>5500</v>
      </c>
      <c r="J422" s="56"/>
    </row>
    <row r="423" s="1" customFormat="true" ht="126" hidden="false" customHeight="false" outlineLevel="0" collapsed="false">
      <c r="A423" s="72" t="s">
        <v>344</v>
      </c>
      <c r="B423" s="69" t="s">
        <v>340</v>
      </c>
      <c r="C423" s="69" t="s">
        <v>23</v>
      </c>
      <c r="D423" s="69" t="s">
        <v>188</v>
      </c>
      <c r="E423" s="69" t="s">
        <v>345</v>
      </c>
      <c r="F423" s="69"/>
      <c r="G423" s="53" t="n">
        <v>5.5</v>
      </c>
      <c r="H423" s="54"/>
      <c r="I423" s="70" t="n">
        <f aca="false">I424</f>
        <v>5500</v>
      </c>
      <c r="J423" s="56"/>
    </row>
    <row r="424" s="1" customFormat="true" ht="31.5" hidden="false" customHeight="false" outlineLevel="0" collapsed="false">
      <c r="A424" s="65" t="s">
        <v>36</v>
      </c>
      <c r="B424" s="69" t="s">
        <v>340</v>
      </c>
      <c r="C424" s="69" t="s">
        <v>23</v>
      </c>
      <c r="D424" s="69" t="s">
        <v>188</v>
      </c>
      <c r="E424" s="69" t="s">
        <v>345</v>
      </c>
      <c r="F424" s="69" t="s">
        <v>37</v>
      </c>
      <c r="G424" s="53" t="n">
        <v>5.5</v>
      </c>
      <c r="H424" s="54"/>
      <c r="I424" s="70" t="n">
        <v>5500</v>
      </c>
      <c r="J424" s="56"/>
    </row>
    <row r="425" s="1" customFormat="true" ht="15.75" hidden="false" customHeight="false" outlineLevel="0" collapsed="false">
      <c r="A425" s="65" t="s">
        <v>62</v>
      </c>
      <c r="B425" s="69" t="s">
        <v>340</v>
      </c>
      <c r="C425" s="69" t="s">
        <v>23</v>
      </c>
      <c r="D425" s="69" t="s">
        <v>63</v>
      </c>
      <c r="E425" s="69"/>
      <c r="F425" s="69"/>
      <c r="G425" s="53" t="n">
        <v>84.3</v>
      </c>
      <c r="H425" s="54"/>
      <c r="I425" s="70" t="n">
        <f aca="false">I426</f>
        <v>84300</v>
      </c>
      <c r="J425" s="56"/>
    </row>
    <row r="426" s="1" customFormat="true" ht="31.5" hidden="false" customHeight="false" outlineLevel="0" collapsed="false">
      <c r="A426" s="65" t="s">
        <v>346</v>
      </c>
      <c r="B426" s="69" t="s">
        <v>340</v>
      </c>
      <c r="C426" s="69" t="s">
        <v>23</v>
      </c>
      <c r="D426" s="69" t="s">
        <v>63</v>
      </c>
      <c r="E426" s="69" t="s">
        <v>347</v>
      </c>
      <c r="F426" s="69"/>
      <c r="G426" s="53" t="n">
        <v>84.3</v>
      </c>
      <c r="H426" s="54"/>
      <c r="I426" s="70" t="n">
        <f aca="false">I427</f>
        <v>84300</v>
      </c>
      <c r="J426" s="56"/>
    </row>
    <row r="427" s="1" customFormat="true" ht="31.5" hidden="false" customHeight="false" outlineLevel="0" collapsed="false">
      <c r="A427" s="65" t="s">
        <v>348</v>
      </c>
      <c r="B427" s="69" t="s">
        <v>340</v>
      </c>
      <c r="C427" s="69" t="s">
        <v>23</v>
      </c>
      <c r="D427" s="69" t="s">
        <v>63</v>
      </c>
      <c r="E427" s="69" t="s">
        <v>349</v>
      </c>
      <c r="F427" s="69"/>
      <c r="G427" s="53" t="n">
        <v>84.3</v>
      </c>
      <c r="H427" s="54"/>
      <c r="I427" s="70" t="n">
        <f aca="false">I428</f>
        <v>84300</v>
      </c>
      <c r="J427" s="56"/>
    </row>
    <row r="428" s="1" customFormat="true" ht="15.75" hidden="false" customHeight="false" outlineLevel="0" collapsed="false">
      <c r="A428" s="65" t="s">
        <v>163</v>
      </c>
      <c r="B428" s="69" t="s">
        <v>340</v>
      </c>
      <c r="C428" s="69" t="s">
        <v>23</v>
      </c>
      <c r="D428" s="69" t="s">
        <v>63</v>
      </c>
      <c r="E428" s="69" t="s">
        <v>349</v>
      </c>
      <c r="F428" s="69" t="s">
        <v>164</v>
      </c>
      <c r="G428" s="53" t="n">
        <v>84.3</v>
      </c>
      <c r="H428" s="54"/>
      <c r="I428" s="70" t="n">
        <v>84300</v>
      </c>
      <c r="J428" s="56"/>
    </row>
    <row r="429" s="64" customFormat="true" ht="15.75" hidden="false" customHeight="false" outlineLevel="0" collapsed="false">
      <c r="A429" s="66" t="s">
        <v>350</v>
      </c>
      <c r="B429" s="67" t="s">
        <v>340</v>
      </c>
      <c r="C429" s="67" t="s">
        <v>140</v>
      </c>
      <c r="D429" s="67" t="s">
        <v>73</v>
      </c>
      <c r="E429" s="67"/>
      <c r="F429" s="67"/>
      <c r="G429" s="60" t="n">
        <v>1141.9</v>
      </c>
      <c r="H429" s="61"/>
      <c r="I429" s="68" t="n">
        <f aca="false">I430</f>
        <v>1141900</v>
      </c>
      <c r="J429" s="63"/>
    </row>
    <row r="430" s="1" customFormat="true" ht="31.5" hidden="false" customHeight="false" outlineLevel="0" collapsed="false">
      <c r="A430" s="65" t="s">
        <v>351</v>
      </c>
      <c r="B430" s="69" t="s">
        <v>340</v>
      </c>
      <c r="C430" s="69" t="s">
        <v>140</v>
      </c>
      <c r="D430" s="69" t="s">
        <v>152</v>
      </c>
      <c r="E430" s="69"/>
      <c r="F430" s="69"/>
      <c r="G430" s="53" t="n">
        <v>1141.9</v>
      </c>
      <c r="H430" s="54"/>
      <c r="I430" s="70" t="n">
        <f aca="false">I431</f>
        <v>1141900</v>
      </c>
      <c r="J430" s="56"/>
    </row>
    <row r="431" s="1" customFormat="true" ht="31.5" hidden="false" customHeight="false" outlineLevel="0" collapsed="false">
      <c r="A431" s="65" t="s">
        <v>346</v>
      </c>
      <c r="B431" s="69" t="s">
        <v>340</v>
      </c>
      <c r="C431" s="69" t="s">
        <v>140</v>
      </c>
      <c r="D431" s="69" t="s">
        <v>152</v>
      </c>
      <c r="E431" s="69" t="s">
        <v>347</v>
      </c>
      <c r="F431" s="69"/>
      <c r="G431" s="53" t="n">
        <v>1141.9</v>
      </c>
      <c r="H431" s="54"/>
      <c r="I431" s="70" t="n">
        <f aca="false">I432</f>
        <v>1141900</v>
      </c>
      <c r="J431" s="56"/>
    </row>
    <row r="432" s="1" customFormat="true" ht="31.5" hidden="false" customHeight="false" outlineLevel="0" collapsed="false">
      <c r="A432" s="65" t="s">
        <v>352</v>
      </c>
      <c r="B432" s="69" t="s">
        <v>340</v>
      </c>
      <c r="C432" s="69" t="s">
        <v>140</v>
      </c>
      <c r="D432" s="69" t="s">
        <v>152</v>
      </c>
      <c r="E432" s="69" t="s">
        <v>353</v>
      </c>
      <c r="F432" s="69"/>
      <c r="G432" s="53" t="n">
        <v>1141.9</v>
      </c>
      <c r="H432" s="54"/>
      <c r="I432" s="70" t="n">
        <f aca="false">I433</f>
        <v>1141900</v>
      </c>
      <c r="J432" s="56"/>
    </row>
    <row r="433" s="1" customFormat="true" ht="15.75" hidden="false" customHeight="false" outlineLevel="0" collapsed="false">
      <c r="A433" s="65" t="s">
        <v>163</v>
      </c>
      <c r="B433" s="69" t="s">
        <v>340</v>
      </c>
      <c r="C433" s="69" t="s">
        <v>140</v>
      </c>
      <c r="D433" s="69" t="s">
        <v>152</v>
      </c>
      <c r="E433" s="69" t="s">
        <v>353</v>
      </c>
      <c r="F433" s="69" t="s">
        <v>164</v>
      </c>
      <c r="G433" s="53" t="n">
        <v>1141.9</v>
      </c>
      <c r="H433" s="54"/>
      <c r="I433" s="70" t="n">
        <v>1141900</v>
      </c>
      <c r="J433" s="56"/>
    </row>
    <row r="434" s="64" customFormat="true" ht="15.75" hidden="false" customHeight="false" outlineLevel="0" collapsed="false">
      <c r="A434" s="66" t="s">
        <v>72</v>
      </c>
      <c r="B434" s="67" t="s">
        <v>340</v>
      </c>
      <c r="C434" s="67" t="s">
        <v>25</v>
      </c>
      <c r="D434" s="67" t="s">
        <v>73</v>
      </c>
      <c r="E434" s="67"/>
      <c r="F434" s="67"/>
      <c r="G434" s="60" t="n">
        <f aca="false">G435</f>
        <v>50791.395</v>
      </c>
      <c r="H434" s="61"/>
      <c r="I434" s="68" t="n">
        <f aca="false">I435</f>
        <v>50791397.59</v>
      </c>
      <c r="J434" s="63"/>
    </row>
    <row r="435" s="1" customFormat="true" ht="15.75" hidden="false" customHeight="false" outlineLevel="0" collapsed="false">
      <c r="A435" s="65" t="s">
        <v>354</v>
      </c>
      <c r="B435" s="69" t="s">
        <v>340</v>
      </c>
      <c r="C435" s="69" t="s">
        <v>25</v>
      </c>
      <c r="D435" s="69" t="s">
        <v>113</v>
      </c>
      <c r="E435" s="69"/>
      <c r="F435" s="69"/>
      <c r="G435" s="53" t="n">
        <f aca="false">G436</f>
        <v>50791.395</v>
      </c>
      <c r="H435" s="54"/>
      <c r="I435" s="70" t="n">
        <f aca="false">I438+I440+I444+I448+I452+I456</f>
        <v>50791397.59</v>
      </c>
      <c r="J435" s="56"/>
    </row>
    <row r="436" s="1" customFormat="true" ht="15.75" hidden="false" customHeight="false" outlineLevel="0" collapsed="false">
      <c r="A436" s="65" t="s">
        <v>355</v>
      </c>
      <c r="B436" s="69" t="s">
        <v>340</v>
      </c>
      <c r="C436" s="69" t="s">
        <v>25</v>
      </c>
      <c r="D436" s="69" t="s">
        <v>113</v>
      </c>
      <c r="E436" s="69" t="s">
        <v>356</v>
      </c>
      <c r="F436" s="69"/>
      <c r="G436" s="53" t="n">
        <f aca="false">G437</f>
        <v>50791.395</v>
      </c>
      <c r="H436" s="54"/>
      <c r="I436" s="70" t="n">
        <f aca="false">I437</f>
        <v>50791397.59</v>
      </c>
      <c r="J436" s="56"/>
    </row>
    <row r="437" s="1" customFormat="true" ht="31.5" hidden="false" customHeight="false" outlineLevel="0" collapsed="false">
      <c r="A437" s="65" t="s">
        <v>357</v>
      </c>
      <c r="B437" s="69" t="s">
        <v>340</v>
      </c>
      <c r="C437" s="69" t="s">
        <v>25</v>
      </c>
      <c r="D437" s="69" t="s">
        <v>113</v>
      </c>
      <c r="E437" s="69" t="s">
        <v>358</v>
      </c>
      <c r="F437" s="69"/>
      <c r="G437" s="53" t="n">
        <f aca="false">G438+G440+G444+G448+G452+G456</f>
        <v>50791.395</v>
      </c>
      <c r="H437" s="54"/>
      <c r="I437" s="70" t="n">
        <f aca="false">I438+I440+I444+I448+I452+I456</f>
        <v>50791397.59</v>
      </c>
      <c r="J437" s="56"/>
    </row>
    <row r="438" s="1" customFormat="true" ht="47.25" hidden="false" customHeight="false" outlineLevel="0" collapsed="false">
      <c r="A438" s="65" t="s">
        <v>359</v>
      </c>
      <c r="B438" s="69" t="s">
        <v>340</v>
      </c>
      <c r="C438" s="69" t="s">
        <v>25</v>
      </c>
      <c r="D438" s="69" t="s">
        <v>113</v>
      </c>
      <c r="E438" s="69" t="s">
        <v>360</v>
      </c>
      <c r="F438" s="69"/>
      <c r="G438" s="53" t="n">
        <f aca="false">G439</f>
        <v>161.525</v>
      </c>
      <c r="H438" s="54"/>
      <c r="I438" s="70" t="n">
        <f aca="false">I439</f>
        <v>161525</v>
      </c>
      <c r="J438" s="56"/>
    </row>
    <row r="439" s="1" customFormat="true" ht="15.75" hidden="false" customHeight="false" outlineLevel="0" collapsed="false">
      <c r="A439" s="65" t="s">
        <v>361</v>
      </c>
      <c r="B439" s="69" t="s">
        <v>340</v>
      </c>
      <c r="C439" s="69" t="s">
        <v>25</v>
      </c>
      <c r="D439" s="69" t="s">
        <v>113</v>
      </c>
      <c r="E439" s="69" t="s">
        <v>360</v>
      </c>
      <c r="F439" s="69" t="s">
        <v>362</v>
      </c>
      <c r="G439" s="53" t="n">
        <v>161.525</v>
      </c>
      <c r="H439" s="54"/>
      <c r="I439" s="70" t="n">
        <v>161525</v>
      </c>
      <c r="J439" s="56"/>
    </row>
    <row r="440" s="1" customFormat="true" ht="31.5" hidden="false" customHeight="false" outlineLevel="0" collapsed="false">
      <c r="A440" s="65" t="s">
        <v>363</v>
      </c>
      <c r="B440" s="69" t="s">
        <v>340</v>
      </c>
      <c r="C440" s="69" t="s">
        <v>25</v>
      </c>
      <c r="D440" s="69" t="s">
        <v>113</v>
      </c>
      <c r="E440" s="69" t="s">
        <v>364</v>
      </c>
      <c r="F440" s="69"/>
      <c r="G440" s="53" t="n">
        <f aca="false">G441</f>
        <v>5424.6</v>
      </c>
      <c r="H440" s="54"/>
      <c r="I440" s="70" t="n">
        <f aca="false">I441</f>
        <v>5424602.59</v>
      </c>
      <c r="J440" s="56"/>
    </row>
    <row r="441" s="1" customFormat="true" ht="15.75" hidden="false" customHeight="false" outlineLevel="0" collapsed="false">
      <c r="A441" s="65" t="s">
        <v>361</v>
      </c>
      <c r="B441" s="69" t="s">
        <v>340</v>
      </c>
      <c r="C441" s="69" t="s">
        <v>25</v>
      </c>
      <c r="D441" s="69" t="s">
        <v>113</v>
      </c>
      <c r="E441" s="69" t="s">
        <v>364</v>
      </c>
      <c r="F441" s="69" t="s">
        <v>362</v>
      </c>
      <c r="G441" s="53" t="n">
        <v>5424.6</v>
      </c>
      <c r="H441" s="54"/>
      <c r="I441" s="70" t="n">
        <f aca="false">I442+I443</f>
        <v>5424602.59</v>
      </c>
      <c r="J441" s="56"/>
    </row>
    <row r="442" s="1" customFormat="true" ht="47.25" hidden="false" customHeight="false" outlineLevel="0" collapsed="false">
      <c r="A442" s="65" t="s">
        <v>264</v>
      </c>
      <c r="B442" s="69" t="s">
        <v>340</v>
      </c>
      <c r="C442" s="69" t="s">
        <v>25</v>
      </c>
      <c r="D442" s="69" t="s">
        <v>113</v>
      </c>
      <c r="E442" s="69" t="s">
        <v>364</v>
      </c>
      <c r="F442" s="69" t="s">
        <v>362</v>
      </c>
      <c r="G442" s="53"/>
      <c r="H442" s="54"/>
      <c r="I442" s="70" t="n">
        <v>5367858.59</v>
      </c>
      <c r="J442" s="56"/>
    </row>
    <row r="443" s="1" customFormat="true" ht="31.5" hidden="false" customHeight="false" outlineLevel="0" collapsed="false">
      <c r="A443" s="65" t="s">
        <v>265</v>
      </c>
      <c r="B443" s="69" t="s">
        <v>340</v>
      </c>
      <c r="C443" s="69" t="s">
        <v>25</v>
      </c>
      <c r="D443" s="69" t="s">
        <v>113</v>
      </c>
      <c r="E443" s="69" t="s">
        <v>364</v>
      </c>
      <c r="F443" s="69" t="s">
        <v>362</v>
      </c>
      <c r="G443" s="53" t="n">
        <v>26015.95</v>
      </c>
      <c r="H443" s="54"/>
      <c r="I443" s="70" t="n">
        <v>56744</v>
      </c>
      <c r="J443" s="56"/>
    </row>
    <row r="444" s="1" customFormat="true" ht="47.25" hidden="false" customHeight="false" outlineLevel="0" collapsed="false">
      <c r="A444" s="65" t="s">
        <v>365</v>
      </c>
      <c r="B444" s="69" t="s">
        <v>340</v>
      </c>
      <c r="C444" s="69" t="s">
        <v>25</v>
      </c>
      <c r="D444" s="69" t="s">
        <v>113</v>
      </c>
      <c r="E444" s="69" t="s">
        <v>366</v>
      </c>
      <c r="F444" s="69"/>
      <c r="G444" s="53" t="n">
        <f aca="false">G445</f>
        <v>26015.95</v>
      </c>
      <c r="H444" s="54"/>
      <c r="I444" s="70" t="n">
        <f aca="false">I445</f>
        <v>26015950</v>
      </c>
      <c r="J444" s="56"/>
    </row>
    <row r="445" s="1" customFormat="true" ht="15.75" hidden="false" customHeight="false" outlineLevel="0" collapsed="false">
      <c r="A445" s="65" t="s">
        <v>361</v>
      </c>
      <c r="B445" s="69" t="s">
        <v>340</v>
      </c>
      <c r="C445" s="69" t="s">
        <v>25</v>
      </c>
      <c r="D445" s="69" t="s">
        <v>113</v>
      </c>
      <c r="E445" s="69" t="s">
        <v>366</v>
      </c>
      <c r="F445" s="69" t="s">
        <v>362</v>
      </c>
      <c r="G445" s="53" t="n">
        <f aca="false">G446+G447</f>
        <v>26015.95</v>
      </c>
      <c r="H445" s="54"/>
      <c r="I445" s="70" t="n">
        <f aca="false">I446+I447</f>
        <v>26015950</v>
      </c>
      <c r="J445" s="56"/>
    </row>
    <row r="446" s="1" customFormat="true" ht="47.25" hidden="false" customHeight="false" outlineLevel="0" collapsed="false">
      <c r="A446" s="65" t="s">
        <v>264</v>
      </c>
      <c r="B446" s="69" t="s">
        <v>340</v>
      </c>
      <c r="C446" s="69" t="s">
        <v>25</v>
      </c>
      <c r="D446" s="69" t="s">
        <v>113</v>
      </c>
      <c r="E446" s="69" t="s">
        <v>366</v>
      </c>
      <c r="F446" s="69" t="s">
        <v>362</v>
      </c>
      <c r="G446" s="53"/>
      <c r="H446" s="54"/>
      <c r="I446" s="70" t="n">
        <v>18683200</v>
      </c>
      <c r="J446" s="56"/>
    </row>
    <row r="447" s="1" customFormat="true" ht="31.5" hidden="false" customHeight="false" outlineLevel="0" collapsed="false">
      <c r="A447" s="65" t="s">
        <v>265</v>
      </c>
      <c r="B447" s="69" t="s">
        <v>340</v>
      </c>
      <c r="C447" s="69" t="s">
        <v>25</v>
      </c>
      <c r="D447" s="69" t="s">
        <v>113</v>
      </c>
      <c r="E447" s="69" t="s">
        <v>366</v>
      </c>
      <c r="F447" s="69" t="s">
        <v>362</v>
      </c>
      <c r="G447" s="53" t="n">
        <v>26015.95</v>
      </c>
      <c r="H447" s="54"/>
      <c r="I447" s="70" t="n">
        <v>7332750</v>
      </c>
      <c r="J447" s="56"/>
    </row>
    <row r="448" s="1" customFormat="true" ht="47.25" hidden="false" customHeight="false" outlineLevel="0" collapsed="false">
      <c r="A448" s="65" t="s">
        <v>367</v>
      </c>
      <c r="B448" s="69" t="s">
        <v>340</v>
      </c>
      <c r="C448" s="69" t="s">
        <v>25</v>
      </c>
      <c r="D448" s="69" t="s">
        <v>113</v>
      </c>
      <c r="E448" s="69" t="s">
        <v>368</v>
      </c>
      <c r="F448" s="69"/>
      <c r="G448" s="53" t="n">
        <f aca="false">G449</f>
        <v>3749.6</v>
      </c>
      <c r="H448" s="54"/>
      <c r="I448" s="70" t="n">
        <f aca="false">I449</f>
        <v>3749600</v>
      </c>
      <c r="J448" s="56"/>
    </row>
    <row r="449" s="1" customFormat="true" ht="15.75" hidden="false" customHeight="false" outlineLevel="0" collapsed="false">
      <c r="A449" s="65" t="s">
        <v>361</v>
      </c>
      <c r="B449" s="69" t="s">
        <v>340</v>
      </c>
      <c r="C449" s="69" t="s">
        <v>25</v>
      </c>
      <c r="D449" s="69" t="s">
        <v>113</v>
      </c>
      <c r="E449" s="69" t="s">
        <v>368</v>
      </c>
      <c r="F449" s="69" t="s">
        <v>362</v>
      </c>
      <c r="G449" s="53" t="n">
        <f aca="false">G450+G451</f>
        <v>3749.6</v>
      </c>
      <c r="H449" s="54"/>
      <c r="I449" s="70" t="n">
        <f aca="false">I450+I451</f>
        <v>3749600</v>
      </c>
      <c r="J449" s="56"/>
    </row>
    <row r="450" s="1" customFormat="true" ht="47.25" hidden="false" customHeight="false" outlineLevel="0" collapsed="false">
      <c r="A450" s="65" t="s">
        <v>264</v>
      </c>
      <c r="B450" s="69" t="s">
        <v>340</v>
      </c>
      <c r="C450" s="69" t="s">
        <v>25</v>
      </c>
      <c r="D450" s="69" t="s">
        <v>113</v>
      </c>
      <c r="E450" s="69" t="s">
        <v>368</v>
      </c>
      <c r="F450" s="69" t="s">
        <v>362</v>
      </c>
      <c r="G450" s="53" t="n">
        <v>3484.6</v>
      </c>
      <c r="H450" s="54"/>
      <c r="I450" s="70"/>
      <c r="J450" s="56"/>
    </row>
    <row r="451" s="1" customFormat="true" ht="31.5" hidden="false" customHeight="false" outlineLevel="0" collapsed="false">
      <c r="A451" s="65" t="s">
        <v>265</v>
      </c>
      <c r="B451" s="69" t="s">
        <v>340</v>
      </c>
      <c r="C451" s="69" t="s">
        <v>25</v>
      </c>
      <c r="D451" s="69" t="s">
        <v>113</v>
      </c>
      <c r="E451" s="69" t="s">
        <v>368</v>
      </c>
      <c r="F451" s="69" t="s">
        <v>362</v>
      </c>
      <c r="G451" s="53" t="n">
        <v>265</v>
      </c>
      <c r="H451" s="54"/>
      <c r="I451" s="70" t="n">
        <v>3749600</v>
      </c>
      <c r="J451" s="56"/>
    </row>
    <row r="452" s="1" customFormat="true" ht="47.25" hidden="false" customHeight="false" outlineLevel="0" collapsed="false">
      <c r="A452" s="65" t="s">
        <v>369</v>
      </c>
      <c r="B452" s="69" t="s">
        <v>340</v>
      </c>
      <c r="C452" s="69" t="s">
        <v>25</v>
      </c>
      <c r="D452" s="69" t="s">
        <v>113</v>
      </c>
      <c r="E452" s="69" t="s">
        <v>370</v>
      </c>
      <c r="F452" s="69"/>
      <c r="G452" s="53" t="n">
        <f aca="false">G453</f>
        <v>6657.5</v>
      </c>
      <c r="H452" s="54"/>
      <c r="I452" s="70" t="n">
        <f aca="false">I453</f>
        <v>6657500</v>
      </c>
      <c r="J452" s="56"/>
    </row>
    <row r="453" s="1" customFormat="true" ht="15.75" hidden="false" customHeight="false" outlineLevel="0" collapsed="false">
      <c r="A453" s="65" t="s">
        <v>361</v>
      </c>
      <c r="B453" s="69" t="s">
        <v>340</v>
      </c>
      <c r="C453" s="69" t="s">
        <v>25</v>
      </c>
      <c r="D453" s="69" t="s">
        <v>113</v>
      </c>
      <c r="E453" s="69" t="s">
        <v>370</v>
      </c>
      <c r="F453" s="69" t="s">
        <v>362</v>
      </c>
      <c r="G453" s="53" t="n">
        <f aca="false">G454+G455</f>
        <v>6657.5</v>
      </c>
      <c r="H453" s="54"/>
      <c r="I453" s="70" t="n">
        <f aca="false">I454+I455</f>
        <v>6657500</v>
      </c>
      <c r="J453" s="56"/>
    </row>
    <row r="454" s="1" customFormat="true" ht="47.25" hidden="false" customHeight="false" outlineLevel="0" collapsed="false">
      <c r="A454" s="65" t="s">
        <v>264</v>
      </c>
      <c r="B454" s="69" t="s">
        <v>340</v>
      </c>
      <c r="C454" s="69" t="s">
        <v>25</v>
      </c>
      <c r="D454" s="69" t="s">
        <v>113</v>
      </c>
      <c r="E454" s="69" t="s">
        <v>370</v>
      </c>
      <c r="F454" s="69" t="s">
        <v>362</v>
      </c>
      <c r="G454" s="53" t="n">
        <v>6590.9</v>
      </c>
      <c r="H454" s="54"/>
      <c r="I454" s="70" t="n">
        <v>6590900</v>
      </c>
      <c r="J454" s="56"/>
    </row>
    <row r="455" s="1" customFormat="true" ht="31.5" hidden="false" customHeight="false" outlineLevel="0" collapsed="false">
      <c r="A455" s="65" t="s">
        <v>265</v>
      </c>
      <c r="B455" s="69" t="s">
        <v>340</v>
      </c>
      <c r="C455" s="69" t="s">
        <v>25</v>
      </c>
      <c r="D455" s="69" t="s">
        <v>113</v>
      </c>
      <c r="E455" s="69" t="s">
        <v>370</v>
      </c>
      <c r="F455" s="69" t="s">
        <v>362</v>
      </c>
      <c r="G455" s="53" t="n">
        <v>66.6</v>
      </c>
      <c r="H455" s="54"/>
      <c r="I455" s="70" t="n">
        <v>66600</v>
      </c>
      <c r="J455" s="56"/>
    </row>
    <row r="456" s="1" customFormat="true" ht="31.5" hidden="false" customHeight="false" outlineLevel="0" collapsed="false">
      <c r="A456" s="65" t="s">
        <v>371</v>
      </c>
      <c r="B456" s="69" t="s">
        <v>340</v>
      </c>
      <c r="C456" s="69" t="s">
        <v>25</v>
      </c>
      <c r="D456" s="69" t="s">
        <v>113</v>
      </c>
      <c r="E456" s="69" t="s">
        <v>372</v>
      </c>
      <c r="F456" s="69"/>
      <c r="G456" s="53" t="n">
        <f aca="false">G457</f>
        <v>8782.22</v>
      </c>
      <c r="H456" s="54"/>
      <c r="I456" s="70" t="n">
        <f aca="false">I457</f>
        <v>8782220</v>
      </c>
      <c r="J456" s="56"/>
    </row>
    <row r="457" s="1" customFormat="true" ht="15.75" hidden="false" customHeight="false" outlineLevel="0" collapsed="false">
      <c r="A457" s="65" t="s">
        <v>361</v>
      </c>
      <c r="B457" s="69" t="s">
        <v>340</v>
      </c>
      <c r="C457" s="69" t="s">
        <v>25</v>
      </c>
      <c r="D457" s="69" t="s">
        <v>113</v>
      </c>
      <c r="E457" s="69" t="s">
        <v>372</v>
      </c>
      <c r="F457" s="69" t="s">
        <v>362</v>
      </c>
      <c r="G457" s="53" t="n">
        <f aca="false">G458+G459</f>
        <v>8782.22</v>
      </c>
      <c r="H457" s="54"/>
      <c r="I457" s="70" t="n">
        <f aca="false">I458+I459</f>
        <v>8782220</v>
      </c>
      <c r="J457" s="56"/>
    </row>
    <row r="458" s="1" customFormat="true" ht="47.25" hidden="false" customHeight="false" outlineLevel="0" collapsed="false">
      <c r="A458" s="65" t="s">
        <v>264</v>
      </c>
      <c r="B458" s="69" t="s">
        <v>340</v>
      </c>
      <c r="C458" s="69" t="s">
        <v>25</v>
      </c>
      <c r="D458" s="69" t="s">
        <v>113</v>
      </c>
      <c r="E458" s="69" t="s">
        <v>372</v>
      </c>
      <c r="F458" s="69" t="s">
        <v>362</v>
      </c>
      <c r="G458" s="53" t="n">
        <v>8694.4</v>
      </c>
      <c r="H458" s="54"/>
      <c r="I458" s="70" t="n">
        <v>8694400</v>
      </c>
      <c r="J458" s="56"/>
    </row>
    <row r="459" s="1" customFormat="true" ht="31.5" hidden="false" customHeight="false" outlineLevel="0" collapsed="false">
      <c r="A459" s="65" t="s">
        <v>265</v>
      </c>
      <c r="B459" s="69" t="s">
        <v>340</v>
      </c>
      <c r="C459" s="69" t="s">
        <v>25</v>
      </c>
      <c r="D459" s="69" t="s">
        <v>113</v>
      </c>
      <c r="E459" s="69" t="s">
        <v>372</v>
      </c>
      <c r="F459" s="69" t="s">
        <v>362</v>
      </c>
      <c r="G459" s="53" t="n">
        <v>87.82</v>
      </c>
      <c r="H459" s="54"/>
      <c r="I459" s="70" t="n">
        <v>87820</v>
      </c>
      <c r="J459" s="56"/>
    </row>
    <row r="460" s="64" customFormat="true" ht="15.75" hidden="false" customHeight="false" outlineLevel="0" collapsed="false">
      <c r="A460" s="66" t="s">
        <v>95</v>
      </c>
      <c r="B460" s="67" t="s">
        <v>340</v>
      </c>
      <c r="C460" s="67" t="s">
        <v>57</v>
      </c>
      <c r="D460" s="67" t="s">
        <v>73</v>
      </c>
      <c r="E460" s="67"/>
      <c r="F460" s="67"/>
      <c r="G460" s="60" t="n">
        <f aca="false">G461+G479+G490</f>
        <v>36136.154</v>
      </c>
      <c r="H460" s="61"/>
      <c r="I460" s="68" t="n">
        <f aca="false">I461+I479+I490</f>
        <v>36136150</v>
      </c>
      <c r="J460" s="63"/>
    </row>
    <row r="461" s="1" customFormat="true" ht="15.75" hidden="false" customHeight="false" outlineLevel="0" collapsed="false">
      <c r="A461" s="65" t="s">
        <v>96</v>
      </c>
      <c r="B461" s="69" t="s">
        <v>340</v>
      </c>
      <c r="C461" s="69" t="s">
        <v>57</v>
      </c>
      <c r="D461" s="69" t="s">
        <v>23</v>
      </c>
      <c r="E461" s="69"/>
      <c r="F461" s="69"/>
      <c r="G461" s="53" t="n">
        <f aca="false">G462+G470+G474</f>
        <v>27841.914</v>
      </c>
      <c r="H461" s="54"/>
      <c r="I461" s="70" t="n">
        <f aca="false">I462+I470+I474</f>
        <v>27841914</v>
      </c>
      <c r="J461" s="56"/>
    </row>
    <row r="462" s="1" customFormat="true" ht="63" hidden="false" customHeight="false" outlineLevel="0" collapsed="false">
      <c r="A462" s="65" t="s">
        <v>97</v>
      </c>
      <c r="B462" s="69" t="s">
        <v>340</v>
      </c>
      <c r="C462" s="69" t="s">
        <v>57</v>
      </c>
      <c r="D462" s="69" t="s">
        <v>23</v>
      </c>
      <c r="E462" s="69" t="s">
        <v>257</v>
      </c>
      <c r="F462" s="69"/>
      <c r="G462" s="53" t="n">
        <f aca="false">G463+G466</f>
        <v>16747.973</v>
      </c>
      <c r="H462" s="54"/>
      <c r="I462" s="70" t="n">
        <f aca="false">I463+I466</f>
        <v>16747973</v>
      </c>
      <c r="J462" s="56"/>
    </row>
    <row r="463" s="1" customFormat="true" ht="126" hidden="false" customHeight="false" outlineLevel="0" collapsed="false">
      <c r="A463" s="65" t="s">
        <v>99</v>
      </c>
      <c r="B463" s="69" t="s">
        <v>340</v>
      </c>
      <c r="C463" s="69" t="s">
        <v>57</v>
      </c>
      <c r="D463" s="69" t="s">
        <v>23</v>
      </c>
      <c r="E463" s="69" t="s">
        <v>258</v>
      </c>
      <c r="F463" s="69"/>
      <c r="G463" s="53" t="n">
        <f aca="false">G464</f>
        <v>15251.713</v>
      </c>
      <c r="H463" s="54"/>
      <c r="I463" s="70" t="n">
        <f aca="false">I464</f>
        <v>15251713</v>
      </c>
      <c r="J463" s="56"/>
    </row>
    <row r="464" s="1" customFormat="true" ht="94.5" hidden="false" customHeight="false" outlineLevel="0" collapsed="false">
      <c r="A464" s="65" t="s">
        <v>259</v>
      </c>
      <c r="B464" s="69" t="s">
        <v>340</v>
      </c>
      <c r="C464" s="69" t="s">
        <v>57</v>
      </c>
      <c r="D464" s="69" t="s">
        <v>23</v>
      </c>
      <c r="E464" s="69" t="s">
        <v>260</v>
      </c>
      <c r="F464" s="69"/>
      <c r="G464" s="53" t="n">
        <f aca="false">G465</f>
        <v>15251.713</v>
      </c>
      <c r="H464" s="54"/>
      <c r="I464" s="70" t="n">
        <f aca="false">I465</f>
        <v>15251713</v>
      </c>
      <c r="J464" s="56"/>
    </row>
    <row r="465" s="1" customFormat="true" ht="15.75" hidden="false" customHeight="false" outlineLevel="0" collapsed="false">
      <c r="A465" s="65" t="s">
        <v>361</v>
      </c>
      <c r="B465" s="69" t="s">
        <v>340</v>
      </c>
      <c r="C465" s="69" t="s">
        <v>57</v>
      </c>
      <c r="D465" s="69" t="s">
        <v>23</v>
      </c>
      <c r="E465" s="69" t="s">
        <v>260</v>
      </c>
      <c r="F465" s="69" t="s">
        <v>362</v>
      </c>
      <c r="G465" s="53" t="n">
        <v>15251.713</v>
      </c>
      <c r="H465" s="54"/>
      <c r="I465" s="70" t="n">
        <v>15251713</v>
      </c>
      <c r="J465" s="56"/>
    </row>
    <row r="466" s="1" customFormat="true" ht="63" hidden="false" customHeight="false" outlineLevel="0" collapsed="false">
      <c r="A466" s="65" t="s">
        <v>106</v>
      </c>
      <c r="B466" s="69" t="s">
        <v>340</v>
      </c>
      <c r="C466" s="69" t="s">
        <v>57</v>
      </c>
      <c r="D466" s="69" t="s">
        <v>23</v>
      </c>
      <c r="E466" s="69" t="s">
        <v>261</v>
      </c>
      <c r="F466" s="69"/>
      <c r="G466" s="53" t="n">
        <f aca="false">G467</f>
        <v>1496.26</v>
      </c>
      <c r="H466" s="54"/>
      <c r="I466" s="70" t="n">
        <f aca="false">I467</f>
        <v>1496260</v>
      </c>
      <c r="J466" s="56"/>
    </row>
    <row r="467" s="1" customFormat="true" ht="31.5" hidden="false" customHeight="false" outlineLevel="0" collapsed="false">
      <c r="A467" s="65" t="s">
        <v>262</v>
      </c>
      <c r="B467" s="69" t="s">
        <v>340</v>
      </c>
      <c r="C467" s="69" t="s">
        <v>57</v>
      </c>
      <c r="D467" s="69" t="s">
        <v>23</v>
      </c>
      <c r="E467" s="69" t="s">
        <v>263</v>
      </c>
      <c r="F467" s="69"/>
      <c r="G467" s="53" t="n">
        <v>1496.26</v>
      </c>
      <c r="H467" s="54"/>
      <c r="I467" s="70" t="n">
        <f aca="false">I468</f>
        <v>1496260</v>
      </c>
      <c r="J467" s="56"/>
    </row>
    <row r="468" s="1" customFormat="true" ht="15.75" hidden="false" customHeight="false" outlineLevel="0" collapsed="false">
      <c r="A468" s="65" t="s">
        <v>361</v>
      </c>
      <c r="B468" s="69" t="s">
        <v>340</v>
      </c>
      <c r="C468" s="69" t="s">
        <v>57</v>
      </c>
      <c r="D468" s="69" t="s">
        <v>23</v>
      </c>
      <c r="E468" s="69" t="s">
        <v>263</v>
      </c>
      <c r="F468" s="69" t="s">
        <v>362</v>
      </c>
      <c r="G468" s="53" t="n">
        <f aca="false">G469</f>
        <v>1496.26</v>
      </c>
      <c r="H468" s="54"/>
      <c r="I468" s="70" t="n">
        <f aca="false">I469</f>
        <v>1496260</v>
      </c>
      <c r="J468" s="56"/>
    </row>
    <row r="469" s="1" customFormat="true" ht="47.25" hidden="false" customHeight="false" outlineLevel="0" collapsed="false">
      <c r="A469" s="65" t="s">
        <v>373</v>
      </c>
      <c r="B469" s="69" t="s">
        <v>340</v>
      </c>
      <c r="C469" s="69" t="s">
        <v>57</v>
      </c>
      <c r="D469" s="69" t="s">
        <v>23</v>
      </c>
      <c r="E469" s="69" t="s">
        <v>263</v>
      </c>
      <c r="F469" s="69" t="s">
        <v>362</v>
      </c>
      <c r="G469" s="53" t="n">
        <v>1496.26</v>
      </c>
      <c r="H469" s="54"/>
      <c r="I469" s="70" t="n">
        <v>1496260</v>
      </c>
      <c r="J469" s="56"/>
    </row>
    <row r="470" s="1" customFormat="true" ht="15.75" hidden="false" customHeight="false" outlineLevel="0" collapsed="false">
      <c r="A470" s="65" t="s">
        <v>127</v>
      </c>
      <c r="B470" s="69" t="s">
        <v>340</v>
      </c>
      <c r="C470" s="69" t="s">
        <v>57</v>
      </c>
      <c r="D470" s="69" t="s">
        <v>23</v>
      </c>
      <c r="E470" s="69" t="s">
        <v>155</v>
      </c>
      <c r="F470" s="69"/>
      <c r="G470" s="53" t="n">
        <f aca="false">G471</f>
        <v>5320.341</v>
      </c>
      <c r="H470" s="54"/>
      <c r="I470" s="70" t="n">
        <f aca="false">I471</f>
        <v>5320341</v>
      </c>
      <c r="J470" s="56"/>
    </row>
    <row r="471" s="1" customFormat="true" ht="126" hidden="false" customHeight="false" outlineLevel="0" collapsed="false">
      <c r="A471" s="72" t="s">
        <v>374</v>
      </c>
      <c r="B471" s="69" t="s">
        <v>340</v>
      </c>
      <c r="C471" s="69" t="s">
        <v>57</v>
      </c>
      <c r="D471" s="69" t="s">
        <v>23</v>
      </c>
      <c r="E471" s="69" t="s">
        <v>375</v>
      </c>
      <c r="F471" s="69"/>
      <c r="G471" s="53" t="n">
        <f aca="false">G472</f>
        <v>5320.341</v>
      </c>
      <c r="H471" s="54"/>
      <c r="I471" s="70" t="n">
        <f aca="false">I472</f>
        <v>5320341</v>
      </c>
      <c r="J471" s="56"/>
    </row>
    <row r="472" s="1" customFormat="true" ht="47.25" hidden="false" customHeight="false" outlineLevel="0" collapsed="false">
      <c r="A472" s="65" t="s">
        <v>376</v>
      </c>
      <c r="B472" s="69" t="s">
        <v>340</v>
      </c>
      <c r="C472" s="69" t="s">
        <v>57</v>
      </c>
      <c r="D472" s="69" t="s">
        <v>23</v>
      </c>
      <c r="E472" s="69" t="s">
        <v>377</v>
      </c>
      <c r="F472" s="69"/>
      <c r="G472" s="53" t="n">
        <f aca="false">G473</f>
        <v>5320.341</v>
      </c>
      <c r="H472" s="54"/>
      <c r="I472" s="70" t="n">
        <f aca="false">I473</f>
        <v>5320341</v>
      </c>
      <c r="J472" s="56"/>
    </row>
    <row r="473" s="1" customFormat="true" ht="15.75" hidden="false" customHeight="false" outlineLevel="0" collapsed="false">
      <c r="A473" s="65" t="s">
        <v>361</v>
      </c>
      <c r="B473" s="69" t="s">
        <v>340</v>
      </c>
      <c r="C473" s="69" t="s">
        <v>57</v>
      </c>
      <c r="D473" s="69" t="s">
        <v>23</v>
      </c>
      <c r="E473" s="69" t="s">
        <v>377</v>
      </c>
      <c r="F473" s="69" t="s">
        <v>362</v>
      </c>
      <c r="G473" s="53" t="n">
        <v>5320.341</v>
      </c>
      <c r="H473" s="54"/>
      <c r="I473" s="70" t="n">
        <v>5320341</v>
      </c>
      <c r="J473" s="56"/>
    </row>
    <row r="474" s="1" customFormat="true" ht="31.5" hidden="false" customHeight="false" outlineLevel="0" collapsed="false">
      <c r="A474" s="65" t="s">
        <v>50</v>
      </c>
      <c r="B474" s="69" t="s">
        <v>340</v>
      </c>
      <c r="C474" s="69" t="s">
        <v>57</v>
      </c>
      <c r="D474" s="69" t="s">
        <v>23</v>
      </c>
      <c r="E474" s="69" t="s">
        <v>149</v>
      </c>
      <c r="F474" s="69"/>
      <c r="G474" s="53" t="n">
        <f aca="false">G475+G477</f>
        <v>5773.6</v>
      </c>
      <c r="H474" s="54"/>
      <c r="I474" s="70" t="n">
        <f aca="false">I475+I477</f>
        <v>5773600</v>
      </c>
      <c r="J474" s="56"/>
    </row>
    <row r="475" s="1" customFormat="true" ht="63" hidden="false" customHeight="false" outlineLevel="0" collapsed="false">
      <c r="A475" s="65" t="s">
        <v>378</v>
      </c>
      <c r="B475" s="69" t="s">
        <v>340</v>
      </c>
      <c r="C475" s="69" t="s">
        <v>57</v>
      </c>
      <c r="D475" s="69" t="s">
        <v>23</v>
      </c>
      <c r="E475" s="69" t="s">
        <v>379</v>
      </c>
      <c r="F475" s="69"/>
      <c r="G475" s="53" t="n">
        <f aca="false">G476</f>
        <v>1443.6</v>
      </c>
      <c r="H475" s="54"/>
      <c r="I475" s="70" t="n">
        <f aca="false">I476</f>
        <v>1443600</v>
      </c>
      <c r="J475" s="56"/>
    </row>
    <row r="476" s="1" customFormat="true" ht="15.75" hidden="false" customHeight="false" outlineLevel="0" collapsed="false">
      <c r="A476" s="65" t="s">
        <v>361</v>
      </c>
      <c r="B476" s="69" t="s">
        <v>340</v>
      </c>
      <c r="C476" s="69" t="s">
        <v>57</v>
      </c>
      <c r="D476" s="69" t="s">
        <v>23</v>
      </c>
      <c r="E476" s="69" t="s">
        <v>379</v>
      </c>
      <c r="F476" s="69" t="s">
        <v>362</v>
      </c>
      <c r="G476" s="53" t="n">
        <v>1443.6</v>
      </c>
      <c r="H476" s="54"/>
      <c r="I476" s="70" t="n">
        <v>1443600</v>
      </c>
      <c r="J476" s="56"/>
    </row>
    <row r="477" s="1" customFormat="true" ht="63" hidden="false" customHeight="false" outlineLevel="0" collapsed="false">
      <c r="A477" s="65" t="s">
        <v>267</v>
      </c>
      <c r="B477" s="69" t="s">
        <v>340</v>
      </c>
      <c r="C477" s="69" t="s">
        <v>57</v>
      </c>
      <c r="D477" s="69" t="s">
        <v>23</v>
      </c>
      <c r="E477" s="69" t="s">
        <v>268</v>
      </c>
      <c r="F477" s="69"/>
      <c r="G477" s="53" t="n">
        <f aca="false">G478</f>
        <v>4330</v>
      </c>
      <c r="H477" s="54"/>
      <c r="I477" s="70" t="n">
        <f aca="false">I478</f>
        <v>4330000</v>
      </c>
      <c r="J477" s="56"/>
    </row>
    <row r="478" s="1" customFormat="true" ht="15.75" hidden="false" customHeight="false" outlineLevel="0" collapsed="false">
      <c r="A478" s="65" t="s">
        <v>361</v>
      </c>
      <c r="B478" s="69" t="s">
        <v>340</v>
      </c>
      <c r="C478" s="69" t="s">
        <v>57</v>
      </c>
      <c r="D478" s="69" t="s">
        <v>23</v>
      </c>
      <c r="E478" s="69" t="s">
        <v>268</v>
      </c>
      <c r="F478" s="69" t="s">
        <v>362</v>
      </c>
      <c r="G478" s="53" t="n">
        <v>4330</v>
      </c>
      <c r="H478" s="54"/>
      <c r="I478" s="70" t="n">
        <v>4330000</v>
      </c>
      <c r="J478" s="56"/>
    </row>
    <row r="479" s="1" customFormat="true" ht="15.75" hidden="false" customHeight="false" outlineLevel="0" collapsed="false">
      <c r="A479" s="65" t="s">
        <v>380</v>
      </c>
      <c r="B479" s="69" t="s">
        <v>340</v>
      </c>
      <c r="C479" s="69" t="s">
        <v>57</v>
      </c>
      <c r="D479" s="69" t="s">
        <v>140</v>
      </c>
      <c r="E479" s="69"/>
      <c r="F479" s="69"/>
      <c r="G479" s="53" t="n">
        <f aca="false">G480+G485</f>
        <v>7294.24</v>
      </c>
      <c r="H479" s="54"/>
      <c r="I479" s="70" t="n">
        <f aca="false">I480+I485</f>
        <v>7294236</v>
      </c>
      <c r="J479" s="56"/>
    </row>
    <row r="480" s="1" customFormat="true" ht="15.75" hidden="false" customHeight="false" outlineLevel="0" collapsed="false">
      <c r="A480" s="65" t="s">
        <v>88</v>
      </c>
      <c r="B480" s="69" t="s">
        <v>340</v>
      </c>
      <c r="C480" s="69" t="s">
        <v>57</v>
      </c>
      <c r="D480" s="69" t="s">
        <v>140</v>
      </c>
      <c r="E480" s="69" t="s">
        <v>193</v>
      </c>
      <c r="F480" s="69"/>
      <c r="G480" s="53" t="n">
        <f aca="false">G481+G483</f>
        <v>4084.74</v>
      </c>
      <c r="H480" s="54"/>
      <c r="I480" s="70" t="n">
        <f aca="false">I481+I483</f>
        <v>4084736</v>
      </c>
      <c r="J480" s="56"/>
    </row>
    <row r="481" s="1" customFormat="true" ht="47.25" hidden="false" customHeight="false" outlineLevel="0" collapsed="false">
      <c r="A481" s="65" t="s">
        <v>381</v>
      </c>
      <c r="B481" s="69" t="s">
        <v>340</v>
      </c>
      <c r="C481" s="69" t="s">
        <v>57</v>
      </c>
      <c r="D481" s="69" t="s">
        <v>140</v>
      </c>
      <c r="E481" s="69" t="s">
        <v>382</v>
      </c>
      <c r="F481" s="69"/>
      <c r="G481" s="53" t="n">
        <f aca="false">G482</f>
        <v>884.74</v>
      </c>
      <c r="H481" s="54"/>
      <c r="I481" s="70" t="n">
        <f aca="false">I482</f>
        <v>884736</v>
      </c>
      <c r="J481" s="56"/>
    </row>
    <row r="482" s="1" customFormat="true" ht="15.75" hidden="false" customHeight="false" outlineLevel="0" collapsed="false">
      <c r="A482" s="65" t="s">
        <v>361</v>
      </c>
      <c r="B482" s="69" t="s">
        <v>340</v>
      </c>
      <c r="C482" s="69" t="s">
        <v>57</v>
      </c>
      <c r="D482" s="69" t="s">
        <v>140</v>
      </c>
      <c r="E482" s="69" t="s">
        <v>382</v>
      </c>
      <c r="F482" s="69" t="s">
        <v>362</v>
      </c>
      <c r="G482" s="53" t="n">
        <v>884.74</v>
      </c>
      <c r="H482" s="54"/>
      <c r="I482" s="70" t="n">
        <v>884736</v>
      </c>
      <c r="J482" s="56"/>
    </row>
    <row r="483" s="1" customFormat="true" ht="47.25" hidden="false" customHeight="false" outlineLevel="0" collapsed="false">
      <c r="A483" s="65" t="s">
        <v>383</v>
      </c>
      <c r="B483" s="69" t="s">
        <v>340</v>
      </c>
      <c r="C483" s="69" t="s">
        <v>57</v>
      </c>
      <c r="D483" s="69" t="s">
        <v>140</v>
      </c>
      <c r="E483" s="69" t="s">
        <v>384</v>
      </c>
      <c r="F483" s="69"/>
      <c r="G483" s="53" t="n">
        <f aca="false">G484</f>
        <v>3200</v>
      </c>
      <c r="H483" s="54"/>
      <c r="I483" s="70" t="n">
        <f aca="false">I484</f>
        <v>3200000</v>
      </c>
      <c r="J483" s="56"/>
    </row>
    <row r="484" s="1" customFormat="true" ht="15.75" hidden="false" customHeight="false" outlineLevel="0" collapsed="false">
      <c r="A484" s="65" t="s">
        <v>361</v>
      </c>
      <c r="B484" s="69" t="s">
        <v>340</v>
      </c>
      <c r="C484" s="69" t="s">
        <v>57</v>
      </c>
      <c r="D484" s="69" t="s">
        <v>140</v>
      </c>
      <c r="E484" s="69" t="s">
        <v>384</v>
      </c>
      <c r="F484" s="69" t="s">
        <v>362</v>
      </c>
      <c r="G484" s="53" t="n">
        <v>3200</v>
      </c>
      <c r="H484" s="54"/>
      <c r="I484" s="70" t="n">
        <v>3200000</v>
      </c>
      <c r="J484" s="56"/>
    </row>
    <row r="485" s="1" customFormat="true" ht="31.5" hidden="false" customHeight="false" outlineLevel="0" collapsed="false">
      <c r="A485" s="65" t="s">
        <v>50</v>
      </c>
      <c r="B485" s="69" t="s">
        <v>340</v>
      </c>
      <c r="C485" s="69" t="s">
        <v>57</v>
      </c>
      <c r="D485" s="69" t="s">
        <v>140</v>
      </c>
      <c r="E485" s="69" t="s">
        <v>149</v>
      </c>
      <c r="F485" s="69"/>
      <c r="G485" s="53" t="n">
        <f aca="false">G486+G488</f>
        <v>3209.5</v>
      </c>
      <c r="H485" s="54"/>
      <c r="I485" s="70" t="n">
        <f aca="false">I486+I488</f>
        <v>3209500</v>
      </c>
      <c r="J485" s="56"/>
    </row>
    <row r="486" s="1" customFormat="true" ht="47.25" hidden="false" customHeight="false" outlineLevel="0" collapsed="false">
      <c r="A486" s="65" t="s">
        <v>385</v>
      </c>
      <c r="B486" s="69" t="s">
        <v>340</v>
      </c>
      <c r="C486" s="69" t="s">
        <v>57</v>
      </c>
      <c r="D486" s="69" t="s">
        <v>140</v>
      </c>
      <c r="E486" s="69" t="s">
        <v>386</v>
      </c>
      <c r="F486" s="69"/>
      <c r="G486" s="53" t="n">
        <f aca="false">G487</f>
        <v>1494.5</v>
      </c>
      <c r="H486" s="54"/>
      <c r="I486" s="70" t="n">
        <f aca="false">I487</f>
        <v>1494500</v>
      </c>
      <c r="J486" s="56"/>
    </row>
    <row r="487" s="1" customFormat="true" ht="15.75" hidden="false" customHeight="false" outlineLevel="0" collapsed="false">
      <c r="A487" s="65" t="s">
        <v>361</v>
      </c>
      <c r="B487" s="69" t="s">
        <v>340</v>
      </c>
      <c r="C487" s="69" t="s">
        <v>57</v>
      </c>
      <c r="D487" s="69" t="s">
        <v>140</v>
      </c>
      <c r="E487" s="69" t="s">
        <v>386</v>
      </c>
      <c r="F487" s="69" t="s">
        <v>362</v>
      </c>
      <c r="G487" s="53" t="n">
        <v>1494.5</v>
      </c>
      <c r="H487" s="54"/>
      <c r="I487" s="70" t="n">
        <v>1494500</v>
      </c>
      <c r="J487" s="56"/>
    </row>
    <row r="488" s="1" customFormat="true" ht="47.25" hidden="false" customHeight="false" outlineLevel="0" collapsed="false">
      <c r="A488" s="65" t="s">
        <v>387</v>
      </c>
      <c r="B488" s="69" t="s">
        <v>340</v>
      </c>
      <c r="C488" s="69" t="s">
        <v>57</v>
      </c>
      <c r="D488" s="69" t="s">
        <v>140</v>
      </c>
      <c r="E488" s="69" t="s">
        <v>388</v>
      </c>
      <c r="F488" s="69"/>
      <c r="G488" s="53" t="n">
        <f aca="false">G489</f>
        <v>1715</v>
      </c>
      <c r="H488" s="54"/>
      <c r="I488" s="70" t="n">
        <f aca="false">I489</f>
        <v>1715000</v>
      </c>
      <c r="J488" s="56"/>
    </row>
    <row r="489" s="1" customFormat="true" ht="15.75" hidden="false" customHeight="false" outlineLevel="0" collapsed="false">
      <c r="A489" s="65" t="s">
        <v>361</v>
      </c>
      <c r="B489" s="69" t="s">
        <v>340</v>
      </c>
      <c r="C489" s="69" t="s">
        <v>57</v>
      </c>
      <c r="D489" s="69" t="s">
        <v>140</v>
      </c>
      <c r="E489" s="69" t="s">
        <v>388</v>
      </c>
      <c r="F489" s="69" t="s">
        <v>362</v>
      </c>
      <c r="G489" s="53" t="n">
        <v>1715</v>
      </c>
      <c r="H489" s="54"/>
      <c r="I489" s="70" t="n">
        <v>1715000</v>
      </c>
      <c r="J489" s="56"/>
    </row>
    <row r="490" s="1" customFormat="true" ht="15.75" hidden="false" customHeight="false" outlineLevel="0" collapsed="false">
      <c r="A490" s="65" t="s">
        <v>389</v>
      </c>
      <c r="B490" s="69" t="s">
        <v>340</v>
      </c>
      <c r="C490" s="69" t="s">
        <v>57</v>
      </c>
      <c r="D490" s="69" t="s">
        <v>152</v>
      </c>
      <c r="E490" s="69"/>
      <c r="F490" s="69"/>
      <c r="G490" s="53" t="n">
        <v>1000</v>
      </c>
      <c r="H490" s="54"/>
      <c r="I490" s="70" t="n">
        <f aca="false">I491</f>
        <v>1000000</v>
      </c>
      <c r="J490" s="56"/>
    </row>
    <row r="491" s="1" customFormat="true" ht="31.5" hidden="false" customHeight="false" outlineLevel="0" collapsed="false">
      <c r="A491" s="65" t="s">
        <v>50</v>
      </c>
      <c r="B491" s="69" t="s">
        <v>340</v>
      </c>
      <c r="C491" s="69" t="s">
        <v>57</v>
      </c>
      <c r="D491" s="69" t="s">
        <v>152</v>
      </c>
      <c r="E491" s="69" t="s">
        <v>149</v>
      </c>
      <c r="F491" s="69"/>
      <c r="G491" s="53" t="n">
        <v>1000</v>
      </c>
      <c r="H491" s="54"/>
      <c r="I491" s="70" t="n">
        <f aca="false">I492</f>
        <v>1000000</v>
      </c>
      <c r="J491" s="56"/>
    </row>
    <row r="492" s="1" customFormat="true" ht="47.25" hidden="false" customHeight="false" outlineLevel="0" collapsed="false">
      <c r="A492" s="65" t="s">
        <v>390</v>
      </c>
      <c r="B492" s="69" t="s">
        <v>340</v>
      </c>
      <c r="C492" s="69" t="s">
        <v>57</v>
      </c>
      <c r="D492" s="69" t="s">
        <v>152</v>
      </c>
      <c r="E492" s="69" t="s">
        <v>391</v>
      </c>
      <c r="F492" s="69"/>
      <c r="G492" s="53" t="n">
        <v>1000</v>
      </c>
      <c r="H492" s="54"/>
      <c r="I492" s="70" t="n">
        <f aca="false">I493</f>
        <v>1000000</v>
      </c>
      <c r="J492" s="56"/>
    </row>
    <row r="493" s="1" customFormat="true" ht="15.75" hidden="false" customHeight="false" outlineLevel="0" collapsed="false">
      <c r="A493" s="65" t="s">
        <v>361</v>
      </c>
      <c r="B493" s="69" t="s">
        <v>340</v>
      </c>
      <c r="C493" s="69" t="s">
        <v>57</v>
      </c>
      <c r="D493" s="69" t="s">
        <v>152</v>
      </c>
      <c r="E493" s="69" t="s">
        <v>391</v>
      </c>
      <c r="F493" s="69" t="s">
        <v>362</v>
      </c>
      <c r="G493" s="53" t="n">
        <v>1000</v>
      </c>
      <c r="H493" s="54"/>
      <c r="I493" s="70" t="n">
        <v>1000000</v>
      </c>
      <c r="J493" s="56"/>
    </row>
    <row r="494" s="64" customFormat="true" ht="15.75" hidden="false" customHeight="false" outlineLevel="0" collapsed="false">
      <c r="A494" s="66" t="s">
        <v>392</v>
      </c>
      <c r="B494" s="67" t="s">
        <v>340</v>
      </c>
      <c r="C494" s="67" t="s">
        <v>188</v>
      </c>
      <c r="D494" s="67" t="s">
        <v>73</v>
      </c>
      <c r="E494" s="67"/>
      <c r="F494" s="67"/>
      <c r="G494" s="60" t="n">
        <f aca="false">G495</f>
        <v>820</v>
      </c>
      <c r="H494" s="61"/>
      <c r="I494" s="68" t="n">
        <f aca="false">I495</f>
        <v>820000</v>
      </c>
      <c r="J494" s="63"/>
    </row>
    <row r="495" s="1" customFormat="true" ht="31.5" hidden="false" customHeight="false" outlineLevel="0" collapsed="false">
      <c r="A495" s="65" t="s">
        <v>393</v>
      </c>
      <c r="B495" s="69" t="s">
        <v>340</v>
      </c>
      <c r="C495" s="69" t="s">
        <v>188</v>
      </c>
      <c r="D495" s="69" t="s">
        <v>140</v>
      </c>
      <c r="E495" s="69"/>
      <c r="F495" s="69"/>
      <c r="G495" s="53" t="n">
        <f aca="false">G496+G499</f>
        <v>820</v>
      </c>
      <c r="H495" s="54"/>
      <c r="I495" s="70" t="n">
        <f aca="false">I496+I499</f>
        <v>820000</v>
      </c>
      <c r="J495" s="56"/>
    </row>
    <row r="496" s="1" customFormat="true" ht="15.75" hidden="false" customHeight="false" outlineLevel="0" collapsed="false">
      <c r="A496" s="65" t="s">
        <v>88</v>
      </c>
      <c r="B496" s="69" t="s">
        <v>340</v>
      </c>
      <c r="C496" s="69" t="s">
        <v>188</v>
      </c>
      <c r="D496" s="69" t="s">
        <v>140</v>
      </c>
      <c r="E496" s="69" t="s">
        <v>193</v>
      </c>
      <c r="F496" s="69"/>
      <c r="G496" s="53" t="n">
        <f aca="false">G497</f>
        <v>20</v>
      </c>
      <c r="H496" s="54"/>
      <c r="I496" s="70" t="n">
        <f aca="false">I497</f>
        <v>20000</v>
      </c>
      <c r="J496" s="56"/>
    </row>
    <row r="497" s="1" customFormat="true" ht="63" hidden="false" customHeight="false" outlineLevel="0" collapsed="false">
      <c r="A497" s="65" t="s">
        <v>394</v>
      </c>
      <c r="B497" s="69" t="s">
        <v>340</v>
      </c>
      <c r="C497" s="69" t="s">
        <v>188</v>
      </c>
      <c r="D497" s="69" t="s">
        <v>140</v>
      </c>
      <c r="E497" s="69" t="s">
        <v>395</v>
      </c>
      <c r="F497" s="69"/>
      <c r="G497" s="53" t="n">
        <f aca="false">G498</f>
        <v>20</v>
      </c>
      <c r="H497" s="54"/>
      <c r="I497" s="70" t="n">
        <f aca="false">I498</f>
        <v>20000</v>
      </c>
      <c r="J497" s="56"/>
    </row>
    <row r="498" s="1" customFormat="true" ht="15.75" hidden="false" customHeight="false" outlineLevel="0" collapsed="false">
      <c r="A498" s="65" t="s">
        <v>361</v>
      </c>
      <c r="B498" s="69" t="s">
        <v>340</v>
      </c>
      <c r="C498" s="69" t="s">
        <v>188</v>
      </c>
      <c r="D498" s="69" t="s">
        <v>140</v>
      </c>
      <c r="E498" s="69" t="s">
        <v>395</v>
      </c>
      <c r="F498" s="69" t="s">
        <v>362</v>
      </c>
      <c r="G498" s="53" t="n">
        <v>20</v>
      </c>
      <c r="H498" s="54"/>
      <c r="I498" s="70" t="n">
        <v>20000</v>
      </c>
      <c r="J498" s="56"/>
    </row>
    <row r="499" s="1" customFormat="true" ht="31.5" hidden="false" customHeight="false" outlineLevel="0" collapsed="false">
      <c r="A499" s="65" t="s">
        <v>50</v>
      </c>
      <c r="B499" s="69" t="s">
        <v>340</v>
      </c>
      <c r="C499" s="69" t="s">
        <v>188</v>
      </c>
      <c r="D499" s="69" t="s">
        <v>140</v>
      </c>
      <c r="E499" s="69" t="s">
        <v>149</v>
      </c>
      <c r="F499" s="69"/>
      <c r="G499" s="53" t="n">
        <v>800</v>
      </c>
      <c r="H499" s="54"/>
      <c r="I499" s="70" t="n">
        <f aca="false">I500</f>
        <v>800000</v>
      </c>
      <c r="J499" s="56"/>
    </row>
    <row r="500" s="1" customFormat="true" ht="63" hidden="false" customHeight="false" outlineLevel="0" collapsed="false">
      <c r="A500" s="65" t="s">
        <v>396</v>
      </c>
      <c r="B500" s="69" t="s">
        <v>340</v>
      </c>
      <c r="C500" s="69" t="s">
        <v>188</v>
      </c>
      <c r="D500" s="69" t="s">
        <v>140</v>
      </c>
      <c r="E500" s="69" t="s">
        <v>397</v>
      </c>
      <c r="F500" s="69"/>
      <c r="G500" s="53" t="n">
        <v>800</v>
      </c>
      <c r="H500" s="54"/>
      <c r="I500" s="70" t="n">
        <f aca="false">I501</f>
        <v>800000</v>
      </c>
      <c r="J500" s="56"/>
    </row>
    <row r="501" s="1" customFormat="true" ht="15.75" hidden="false" customHeight="false" outlineLevel="0" collapsed="false">
      <c r="A501" s="65" t="s">
        <v>361</v>
      </c>
      <c r="B501" s="69" t="s">
        <v>340</v>
      </c>
      <c r="C501" s="69" t="s">
        <v>188</v>
      </c>
      <c r="D501" s="69" t="s">
        <v>140</v>
      </c>
      <c r="E501" s="69" t="s">
        <v>397</v>
      </c>
      <c r="F501" s="69" t="s">
        <v>362</v>
      </c>
      <c r="G501" s="53" t="n">
        <v>800</v>
      </c>
      <c r="H501" s="54"/>
      <c r="I501" s="70" t="n">
        <v>800000</v>
      </c>
      <c r="J501" s="56"/>
    </row>
    <row r="502" s="64" customFormat="true" ht="15.75" hidden="false" customHeight="false" outlineLevel="0" collapsed="false">
      <c r="A502" s="66" t="s">
        <v>205</v>
      </c>
      <c r="B502" s="67" t="s">
        <v>340</v>
      </c>
      <c r="C502" s="67" t="s">
        <v>206</v>
      </c>
      <c r="D502" s="67" t="s">
        <v>73</v>
      </c>
      <c r="E502" s="67"/>
      <c r="F502" s="67"/>
      <c r="G502" s="60" t="n">
        <v>4600.3</v>
      </c>
      <c r="H502" s="61"/>
      <c r="I502" s="68" t="n">
        <f aca="false">I503</f>
        <v>4600300</v>
      </c>
      <c r="J502" s="63"/>
    </row>
    <row r="503" s="1" customFormat="true" ht="15.75" hidden="false" customHeight="false" outlineLevel="0" collapsed="false">
      <c r="A503" s="65" t="s">
        <v>207</v>
      </c>
      <c r="B503" s="69" t="s">
        <v>340</v>
      </c>
      <c r="C503" s="69" t="s">
        <v>206</v>
      </c>
      <c r="D503" s="69" t="s">
        <v>23</v>
      </c>
      <c r="E503" s="69"/>
      <c r="F503" s="69"/>
      <c r="G503" s="53" t="n">
        <v>4600.3</v>
      </c>
      <c r="H503" s="54"/>
      <c r="I503" s="70" t="n">
        <f aca="false">I504</f>
        <v>4600300</v>
      </c>
      <c r="J503" s="56"/>
    </row>
    <row r="504" s="1" customFormat="true" ht="31.5" hidden="false" customHeight="false" outlineLevel="0" collapsed="false">
      <c r="A504" s="65" t="s">
        <v>50</v>
      </c>
      <c r="B504" s="69" t="s">
        <v>340</v>
      </c>
      <c r="C504" s="69" t="s">
        <v>206</v>
      </c>
      <c r="D504" s="69" t="s">
        <v>23</v>
      </c>
      <c r="E504" s="69" t="s">
        <v>149</v>
      </c>
      <c r="F504" s="69"/>
      <c r="G504" s="53" t="n">
        <v>4600.3</v>
      </c>
      <c r="H504" s="54"/>
      <c r="I504" s="70" t="n">
        <f aca="false">I505</f>
        <v>4600300</v>
      </c>
      <c r="J504" s="56"/>
    </row>
    <row r="505" s="1" customFormat="true" ht="63" hidden="false" customHeight="false" outlineLevel="0" collapsed="false">
      <c r="A505" s="65" t="s">
        <v>224</v>
      </c>
      <c r="B505" s="69" t="s">
        <v>340</v>
      </c>
      <c r="C505" s="69" t="s">
        <v>206</v>
      </c>
      <c r="D505" s="69" t="s">
        <v>23</v>
      </c>
      <c r="E505" s="69" t="s">
        <v>225</v>
      </c>
      <c r="F505" s="69"/>
      <c r="G505" s="53" t="n">
        <v>4600.3</v>
      </c>
      <c r="H505" s="54"/>
      <c r="I505" s="70" t="n">
        <f aca="false">I506</f>
        <v>4600300</v>
      </c>
      <c r="J505" s="56"/>
    </row>
    <row r="506" s="1" customFormat="true" ht="15.75" hidden="false" customHeight="false" outlineLevel="0" collapsed="false">
      <c r="A506" s="65" t="s">
        <v>361</v>
      </c>
      <c r="B506" s="69" t="s">
        <v>340</v>
      </c>
      <c r="C506" s="69" t="s">
        <v>206</v>
      </c>
      <c r="D506" s="69" t="s">
        <v>23</v>
      </c>
      <c r="E506" s="69" t="s">
        <v>225</v>
      </c>
      <c r="F506" s="69" t="s">
        <v>362</v>
      </c>
      <c r="G506" s="53" t="n">
        <v>4600.3</v>
      </c>
      <c r="H506" s="54"/>
      <c r="I506" s="70" t="n">
        <v>4600300</v>
      </c>
      <c r="J506" s="56"/>
    </row>
    <row r="507" s="64" customFormat="true" ht="15.75" hidden="false" customHeight="false" outlineLevel="0" collapsed="false">
      <c r="A507" s="66" t="s">
        <v>233</v>
      </c>
      <c r="B507" s="67" t="s">
        <v>340</v>
      </c>
      <c r="C507" s="67" t="s">
        <v>234</v>
      </c>
      <c r="D507" s="67" t="s">
        <v>73</v>
      </c>
      <c r="E507" s="67"/>
      <c r="F507" s="67"/>
      <c r="G507" s="60" t="n">
        <f aca="false">G508</f>
        <v>219500</v>
      </c>
      <c r="H507" s="61"/>
      <c r="I507" s="68" t="n">
        <f aca="false">I508</f>
        <v>219500000</v>
      </c>
      <c r="J507" s="63"/>
    </row>
    <row r="508" s="1" customFormat="true" ht="15.75" hidden="false" customHeight="false" outlineLevel="0" collapsed="false">
      <c r="A508" s="65" t="s">
        <v>235</v>
      </c>
      <c r="B508" s="69" t="s">
        <v>340</v>
      </c>
      <c r="C508" s="69" t="s">
        <v>234</v>
      </c>
      <c r="D508" s="69" t="s">
        <v>23</v>
      </c>
      <c r="E508" s="69"/>
      <c r="F508" s="69"/>
      <c r="G508" s="53" t="n">
        <f aca="false">G509+G512</f>
        <v>219500</v>
      </c>
      <c r="H508" s="54"/>
      <c r="I508" s="70" t="n">
        <f aca="false">I509+I512</f>
        <v>219500000</v>
      </c>
      <c r="J508" s="56"/>
    </row>
    <row r="509" s="1" customFormat="true" ht="15.75" hidden="false" customHeight="false" outlineLevel="0" collapsed="false">
      <c r="A509" s="65" t="s">
        <v>88</v>
      </c>
      <c r="B509" s="69" t="s">
        <v>340</v>
      </c>
      <c r="C509" s="69" t="s">
        <v>234</v>
      </c>
      <c r="D509" s="69" t="s">
        <v>23</v>
      </c>
      <c r="E509" s="69" t="s">
        <v>193</v>
      </c>
      <c r="F509" s="69"/>
      <c r="G509" s="53" t="n">
        <v>215000</v>
      </c>
      <c r="H509" s="54"/>
      <c r="I509" s="70" t="n">
        <f aca="false">I510</f>
        <v>215000000</v>
      </c>
      <c r="J509" s="56"/>
    </row>
    <row r="510" s="1" customFormat="true" ht="63" hidden="false" customHeight="false" outlineLevel="0" collapsed="false">
      <c r="A510" s="65" t="s">
        <v>236</v>
      </c>
      <c r="B510" s="69" t="s">
        <v>340</v>
      </c>
      <c r="C510" s="69" t="s">
        <v>234</v>
      </c>
      <c r="D510" s="69" t="s">
        <v>23</v>
      </c>
      <c r="E510" s="69" t="s">
        <v>237</v>
      </c>
      <c r="F510" s="69"/>
      <c r="G510" s="53" t="n">
        <v>215000</v>
      </c>
      <c r="H510" s="54"/>
      <c r="I510" s="70" t="n">
        <f aca="false">I511</f>
        <v>215000000</v>
      </c>
      <c r="J510" s="56"/>
    </row>
    <row r="511" s="1" customFormat="true" ht="15.75" hidden="false" customHeight="false" outlineLevel="0" collapsed="false">
      <c r="A511" s="65" t="s">
        <v>361</v>
      </c>
      <c r="B511" s="69" t="s">
        <v>340</v>
      </c>
      <c r="C511" s="69" t="s">
        <v>234</v>
      </c>
      <c r="D511" s="69" t="s">
        <v>23</v>
      </c>
      <c r="E511" s="69" t="s">
        <v>237</v>
      </c>
      <c r="F511" s="69" t="s">
        <v>362</v>
      </c>
      <c r="G511" s="53" t="n">
        <v>215000</v>
      </c>
      <c r="H511" s="54"/>
      <c r="I511" s="70" t="n">
        <v>215000000</v>
      </c>
      <c r="J511" s="56"/>
    </row>
    <row r="512" s="1" customFormat="true" ht="31.5" hidden="false" customHeight="false" outlineLevel="0" collapsed="false">
      <c r="A512" s="65" t="s">
        <v>50</v>
      </c>
      <c r="B512" s="69" t="s">
        <v>340</v>
      </c>
      <c r="C512" s="69" t="s">
        <v>234</v>
      </c>
      <c r="D512" s="69" t="s">
        <v>23</v>
      </c>
      <c r="E512" s="69" t="s">
        <v>149</v>
      </c>
      <c r="F512" s="69"/>
      <c r="G512" s="53" t="n">
        <f aca="false">G513</f>
        <v>4500</v>
      </c>
      <c r="H512" s="54"/>
      <c r="I512" s="70" t="n">
        <f aca="false">I513</f>
        <v>4500000</v>
      </c>
      <c r="J512" s="56"/>
    </row>
    <row r="513" s="1" customFormat="true" ht="63" hidden="false" customHeight="false" outlineLevel="0" collapsed="false">
      <c r="A513" s="65" t="s">
        <v>238</v>
      </c>
      <c r="B513" s="69" t="s">
        <v>340</v>
      </c>
      <c r="C513" s="69" t="s">
        <v>234</v>
      </c>
      <c r="D513" s="69" t="s">
        <v>23</v>
      </c>
      <c r="E513" s="69" t="s">
        <v>239</v>
      </c>
      <c r="F513" s="69"/>
      <c r="G513" s="53" t="n">
        <f aca="false">G514</f>
        <v>4500</v>
      </c>
      <c r="H513" s="54"/>
      <c r="I513" s="70" t="n">
        <f aca="false">I514</f>
        <v>4500000</v>
      </c>
      <c r="J513" s="56"/>
    </row>
    <row r="514" s="1" customFormat="true" ht="15.75" hidden="false" customHeight="false" outlineLevel="0" collapsed="false">
      <c r="A514" s="65" t="s">
        <v>361</v>
      </c>
      <c r="B514" s="69" t="s">
        <v>340</v>
      </c>
      <c r="C514" s="69" t="s">
        <v>234</v>
      </c>
      <c r="D514" s="69" t="s">
        <v>23</v>
      </c>
      <c r="E514" s="69" t="s">
        <v>239</v>
      </c>
      <c r="F514" s="69" t="s">
        <v>362</v>
      </c>
      <c r="G514" s="53" t="n">
        <v>4500</v>
      </c>
      <c r="H514" s="54"/>
      <c r="I514" s="70" t="n">
        <v>4500000</v>
      </c>
      <c r="J514" s="56"/>
    </row>
    <row r="515" s="64" customFormat="true" ht="63" hidden="false" customHeight="false" outlineLevel="0" collapsed="false">
      <c r="A515" s="66" t="s">
        <v>398</v>
      </c>
      <c r="B515" s="67" t="s">
        <v>340</v>
      </c>
      <c r="C515" s="67" t="s">
        <v>399</v>
      </c>
      <c r="D515" s="67" t="s">
        <v>73</v>
      </c>
      <c r="E515" s="67"/>
      <c r="F515" s="67"/>
      <c r="G515" s="60" t="n">
        <f aca="false">G516+G523+G527</f>
        <v>64761.93</v>
      </c>
      <c r="H515" s="61"/>
      <c r="I515" s="68" t="n">
        <f aca="false">I516+I523+I527</f>
        <v>64761938.69</v>
      </c>
      <c r="J515" s="63"/>
    </row>
    <row r="516" s="1" customFormat="true" ht="47.25" hidden="false" customHeight="false" outlineLevel="0" collapsed="false">
      <c r="A516" s="65" t="s">
        <v>400</v>
      </c>
      <c r="B516" s="69" t="s">
        <v>340</v>
      </c>
      <c r="C516" s="69" t="s">
        <v>399</v>
      </c>
      <c r="D516" s="69" t="s">
        <v>23</v>
      </c>
      <c r="E516" s="69"/>
      <c r="F516" s="69"/>
      <c r="G516" s="53" t="n">
        <f aca="false">G517</f>
        <v>11420.1</v>
      </c>
      <c r="H516" s="54"/>
      <c r="I516" s="70" t="n">
        <f aca="false">I517</f>
        <v>11420100</v>
      </c>
      <c r="J516" s="56"/>
    </row>
    <row r="517" s="1" customFormat="true" ht="15.75" hidden="false" customHeight="false" outlineLevel="0" collapsed="false">
      <c r="A517" s="65" t="s">
        <v>401</v>
      </c>
      <c r="B517" s="69" t="s">
        <v>340</v>
      </c>
      <c r="C517" s="69" t="s">
        <v>399</v>
      </c>
      <c r="D517" s="69" t="s">
        <v>23</v>
      </c>
      <c r="E517" s="69" t="s">
        <v>402</v>
      </c>
      <c r="F517" s="69"/>
      <c r="G517" s="53" t="n">
        <f aca="false">G518</f>
        <v>11420.1</v>
      </c>
      <c r="H517" s="54"/>
      <c r="I517" s="70" t="n">
        <f aca="false">I518</f>
        <v>11420100</v>
      </c>
      <c r="J517" s="56"/>
    </row>
    <row r="518" s="1" customFormat="true" ht="15.75" hidden="false" customHeight="false" outlineLevel="0" collapsed="false">
      <c r="A518" s="65" t="s">
        <v>401</v>
      </c>
      <c r="B518" s="69" t="s">
        <v>340</v>
      </c>
      <c r="C518" s="69" t="s">
        <v>399</v>
      </c>
      <c r="D518" s="69" t="s">
        <v>23</v>
      </c>
      <c r="E518" s="69" t="s">
        <v>403</v>
      </c>
      <c r="F518" s="69"/>
      <c r="G518" s="53" t="n">
        <v>11420.1</v>
      </c>
      <c r="H518" s="54"/>
      <c r="I518" s="70" t="n">
        <f aca="false">I519</f>
        <v>11420100</v>
      </c>
      <c r="J518" s="56"/>
    </row>
    <row r="519" s="1" customFormat="true" ht="47.25" hidden="false" customHeight="false" outlineLevel="0" collapsed="false">
      <c r="A519" s="65" t="s">
        <v>404</v>
      </c>
      <c r="B519" s="69" t="s">
        <v>340</v>
      </c>
      <c r="C519" s="69" t="s">
        <v>399</v>
      </c>
      <c r="D519" s="69" t="s">
        <v>23</v>
      </c>
      <c r="E519" s="69" t="s">
        <v>405</v>
      </c>
      <c r="F519" s="69"/>
      <c r="G519" s="53" t="n">
        <f aca="false">G520</f>
        <v>11420.1</v>
      </c>
      <c r="H519" s="54"/>
      <c r="I519" s="70" t="n">
        <f aca="false">I520</f>
        <v>11420100</v>
      </c>
      <c r="J519" s="56"/>
    </row>
    <row r="520" s="1" customFormat="true" ht="47.25" hidden="false" customHeight="false" outlineLevel="0" collapsed="false">
      <c r="A520" s="65" t="s">
        <v>406</v>
      </c>
      <c r="B520" s="69" t="s">
        <v>340</v>
      </c>
      <c r="C520" s="69" t="s">
        <v>399</v>
      </c>
      <c r="D520" s="69" t="s">
        <v>23</v>
      </c>
      <c r="E520" s="69" t="s">
        <v>405</v>
      </c>
      <c r="F520" s="69" t="s">
        <v>407</v>
      </c>
      <c r="G520" s="53" t="n">
        <f aca="false">G521+G522</f>
        <v>11420.1</v>
      </c>
      <c r="H520" s="54"/>
      <c r="I520" s="70" t="n">
        <f aca="false">I521+I522</f>
        <v>11420100</v>
      </c>
      <c r="J520" s="56"/>
    </row>
    <row r="521" s="1" customFormat="true" ht="47.25" hidden="false" customHeight="false" outlineLevel="0" collapsed="false">
      <c r="A521" s="65" t="s">
        <v>264</v>
      </c>
      <c r="B521" s="69" t="s">
        <v>340</v>
      </c>
      <c r="C521" s="69" t="s">
        <v>399</v>
      </c>
      <c r="D521" s="69" t="s">
        <v>23</v>
      </c>
      <c r="E521" s="69" t="s">
        <v>405</v>
      </c>
      <c r="F521" s="69" t="s">
        <v>407</v>
      </c>
      <c r="G521" s="53" t="n">
        <v>697.2</v>
      </c>
      <c r="H521" s="54"/>
      <c r="I521" s="70" t="n">
        <v>697200</v>
      </c>
      <c r="J521" s="56"/>
    </row>
    <row r="522" s="1" customFormat="true" ht="31.5" hidden="false" customHeight="false" outlineLevel="0" collapsed="false">
      <c r="A522" s="65" t="s">
        <v>265</v>
      </c>
      <c r="B522" s="69" t="s">
        <v>340</v>
      </c>
      <c r="C522" s="69" t="s">
        <v>399</v>
      </c>
      <c r="D522" s="69" t="s">
        <v>23</v>
      </c>
      <c r="E522" s="69" t="s">
        <v>405</v>
      </c>
      <c r="F522" s="69" t="s">
        <v>407</v>
      </c>
      <c r="G522" s="53" t="n">
        <v>10722.9</v>
      </c>
      <c r="H522" s="54"/>
      <c r="I522" s="70" t="n">
        <v>10722900</v>
      </c>
      <c r="J522" s="56"/>
    </row>
    <row r="523" s="1" customFormat="true" ht="15.75" hidden="false" customHeight="false" outlineLevel="0" collapsed="false">
      <c r="A523" s="65" t="s">
        <v>408</v>
      </c>
      <c r="B523" s="69" t="s">
        <v>340</v>
      </c>
      <c r="C523" s="69" t="s">
        <v>399</v>
      </c>
      <c r="D523" s="69" t="s">
        <v>140</v>
      </c>
      <c r="E523" s="69"/>
      <c r="F523" s="69"/>
      <c r="G523" s="53" t="n">
        <f aca="false">G524</f>
        <v>49474.33</v>
      </c>
      <c r="H523" s="54"/>
      <c r="I523" s="70" t="n">
        <f aca="false">I524</f>
        <v>49474338.69</v>
      </c>
      <c r="J523" s="56"/>
    </row>
    <row r="524" s="1" customFormat="true" ht="15.75" hidden="false" customHeight="false" outlineLevel="0" collapsed="false">
      <c r="A524" s="65" t="s">
        <v>409</v>
      </c>
      <c r="B524" s="69" t="s">
        <v>340</v>
      </c>
      <c r="C524" s="69" t="s">
        <v>399</v>
      </c>
      <c r="D524" s="69" t="s">
        <v>140</v>
      </c>
      <c r="E524" s="69" t="s">
        <v>410</v>
      </c>
      <c r="F524" s="69"/>
      <c r="G524" s="53" t="n">
        <f aca="false">G525</f>
        <v>49474.33</v>
      </c>
      <c r="H524" s="54"/>
      <c r="I524" s="70" t="n">
        <f aca="false">I525</f>
        <v>49474338.69</v>
      </c>
      <c r="J524" s="56"/>
    </row>
    <row r="525" s="1" customFormat="true" ht="31.5" hidden="false" customHeight="false" outlineLevel="0" collapsed="false">
      <c r="A525" s="65" t="s">
        <v>411</v>
      </c>
      <c r="B525" s="69" t="s">
        <v>340</v>
      </c>
      <c r="C525" s="69" t="s">
        <v>399</v>
      </c>
      <c r="D525" s="69" t="s">
        <v>140</v>
      </c>
      <c r="E525" s="69" t="s">
        <v>412</v>
      </c>
      <c r="F525" s="69"/>
      <c r="G525" s="53" t="n">
        <f aca="false">G526</f>
        <v>49474.33</v>
      </c>
      <c r="H525" s="54"/>
      <c r="I525" s="70" t="n">
        <f aca="false">I526</f>
        <v>49474338.69</v>
      </c>
      <c r="J525" s="56"/>
    </row>
    <row r="526" s="1" customFormat="true" ht="63" hidden="false" customHeight="false" outlineLevel="0" collapsed="false">
      <c r="A526" s="65" t="s">
        <v>413</v>
      </c>
      <c r="B526" s="69" t="s">
        <v>340</v>
      </c>
      <c r="C526" s="69" t="s">
        <v>399</v>
      </c>
      <c r="D526" s="69" t="s">
        <v>140</v>
      </c>
      <c r="E526" s="69" t="s">
        <v>412</v>
      </c>
      <c r="F526" s="69" t="s">
        <v>414</v>
      </c>
      <c r="G526" s="53" t="n">
        <v>49474.33</v>
      </c>
      <c r="H526" s="54"/>
      <c r="I526" s="70" t="n">
        <v>49474338.69</v>
      </c>
      <c r="J526" s="56"/>
    </row>
    <row r="527" s="1" customFormat="true" ht="31.5" hidden="false" customHeight="false" outlineLevel="0" collapsed="false">
      <c r="A527" s="65" t="s">
        <v>415</v>
      </c>
      <c r="B527" s="69" t="s">
        <v>340</v>
      </c>
      <c r="C527" s="69" t="s">
        <v>399</v>
      </c>
      <c r="D527" s="69" t="s">
        <v>152</v>
      </c>
      <c r="E527" s="69"/>
      <c r="F527" s="69"/>
      <c r="G527" s="53" t="n">
        <v>3867.5</v>
      </c>
      <c r="H527" s="54"/>
      <c r="I527" s="70" t="n">
        <f aca="false">I528</f>
        <v>3867500</v>
      </c>
      <c r="J527" s="56"/>
    </row>
    <row r="528" s="1" customFormat="true" ht="15.75" hidden="false" customHeight="false" outlineLevel="0" collapsed="false">
      <c r="A528" s="65" t="s">
        <v>127</v>
      </c>
      <c r="B528" s="69" t="s">
        <v>340</v>
      </c>
      <c r="C528" s="69" t="s">
        <v>399</v>
      </c>
      <c r="D528" s="69" t="s">
        <v>152</v>
      </c>
      <c r="E528" s="69" t="s">
        <v>155</v>
      </c>
      <c r="F528" s="69"/>
      <c r="G528" s="53" t="n">
        <v>3867.5</v>
      </c>
      <c r="H528" s="54"/>
      <c r="I528" s="70" t="n">
        <f aca="false">I529</f>
        <v>3867500</v>
      </c>
      <c r="J528" s="56"/>
    </row>
    <row r="529" s="1" customFormat="true" ht="31.5" hidden="false" customHeight="false" outlineLevel="0" collapsed="false">
      <c r="A529" s="65" t="s">
        <v>416</v>
      </c>
      <c r="B529" s="69" t="s">
        <v>340</v>
      </c>
      <c r="C529" s="69" t="s">
        <v>399</v>
      </c>
      <c r="D529" s="69" t="s">
        <v>152</v>
      </c>
      <c r="E529" s="69" t="s">
        <v>417</v>
      </c>
      <c r="F529" s="69"/>
      <c r="G529" s="53" t="n">
        <v>3867.5</v>
      </c>
      <c r="H529" s="54"/>
      <c r="I529" s="70" t="n">
        <f aca="false">I530+I532</f>
        <v>3867500</v>
      </c>
      <c r="J529" s="56"/>
    </row>
    <row r="530" s="1" customFormat="true" ht="47.25" hidden="false" customHeight="false" outlineLevel="0" collapsed="false">
      <c r="A530" s="65" t="s">
        <v>418</v>
      </c>
      <c r="B530" s="69" t="s">
        <v>340</v>
      </c>
      <c r="C530" s="69" t="s">
        <v>399</v>
      </c>
      <c r="D530" s="69" t="s">
        <v>152</v>
      </c>
      <c r="E530" s="69" t="s">
        <v>419</v>
      </c>
      <c r="F530" s="69"/>
      <c r="G530" s="53" t="n">
        <v>3800</v>
      </c>
      <c r="H530" s="54"/>
      <c r="I530" s="70" t="n">
        <f aca="false">I531</f>
        <v>3800000</v>
      </c>
      <c r="J530" s="56"/>
    </row>
    <row r="531" s="1" customFormat="true" ht="15.75" hidden="false" customHeight="false" outlineLevel="0" collapsed="false">
      <c r="A531" s="65" t="s">
        <v>361</v>
      </c>
      <c r="B531" s="69" t="s">
        <v>340</v>
      </c>
      <c r="C531" s="69" t="s">
        <v>399</v>
      </c>
      <c r="D531" s="69" t="s">
        <v>152</v>
      </c>
      <c r="E531" s="69" t="s">
        <v>419</v>
      </c>
      <c r="F531" s="69" t="s">
        <v>362</v>
      </c>
      <c r="G531" s="53" t="n">
        <v>3800</v>
      </c>
      <c r="H531" s="54"/>
      <c r="I531" s="70" t="n">
        <v>3800000</v>
      </c>
      <c r="J531" s="56"/>
    </row>
    <row r="532" s="1" customFormat="true" ht="110.25" hidden="false" customHeight="false" outlineLevel="0" collapsed="false">
      <c r="A532" s="65" t="s">
        <v>420</v>
      </c>
      <c r="B532" s="69" t="s">
        <v>340</v>
      </c>
      <c r="C532" s="69" t="s">
        <v>399</v>
      </c>
      <c r="D532" s="69" t="s">
        <v>152</v>
      </c>
      <c r="E532" s="69" t="s">
        <v>421</v>
      </c>
      <c r="F532" s="69"/>
      <c r="G532" s="53" t="n">
        <v>67.5</v>
      </c>
      <c r="H532" s="54"/>
      <c r="I532" s="70" t="n">
        <f aca="false">I533</f>
        <v>67500</v>
      </c>
      <c r="J532" s="56"/>
    </row>
    <row r="533" s="1" customFormat="true" ht="15.75" hidden="false" customHeight="false" outlineLevel="0" collapsed="false">
      <c r="A533" s="73" t="s">
        <v>361</v>
      </c>
      <c r="B533" s="74" t="s">
        <v>340</v>
      </c>
      <c r="C533" s="74" t="s">
        <v>399</v>
      </c>
      <c r="D533" s="74" t="s">
        <v>152</v>
      </c>
      <c r="E533" s="74" t="s">
        <v>421</v>
      </c>
      <c r="F533" s="74" t="s">
        <v>362</v>
      </c>
      <c r="G533" s="75" t="n">
        <v>67.5</v>
      </c>
      <c r="H533" s="76"/>
      <c r="I533" s="77" t="n">
        <v>67500</v>
      </c>
      <c r="J533" s="56"/>
    </row>
    <row r="534" s="1" customFormat="true" ht="15.75" hidden="false" customHeight="false" outlineLevel="0" collapsed="false">
      <c r="A534" s="78"/>
      <c r="B534" s="79"/>
      <c r="C534" s="79"/>
      <c r="D534" s="79"/>
      <c r="E534" s="79"/>
      <c r="F534" s="79"/>
      <c r="G534" s="79"/>
      <c r="H534" s="56"/>
      <c r="I534" s="80"/>
      <c r="J534" s="56"/>
    </row>
    <row r="535" s="1" customFormat="true" ht="15.75" hidden="false" customHeight="false" outlineLevel="0" collapsed="false">
      <c r="A535" s="81"/>
      <c r="B535" s="82"/>
      <c r="C535" s="82"/>
      <c r="D535" s="82"/>
      <c r="E535" s="82"/>
      <c r="F535" s="82"/>
      <c r="G535" s="82"/>
      <c r="I535" s="83"/>
    </row>
    <row r="536" s="1" customFormat="true" ht="15.75" hidden="false" customHeight="false" outlineLevel="0" collapsed="false">
      <c r="A536" s="81"/>
      <c r="B536" s="82"/>
      <c r="C536" s="82"/>
      <c r="D536" s="82"/>
      <c r="E536" s="82"/>
      <c r="F536" s="82"/>
      <c r="G536" s="82"/>
      <c r="I536" s="83"/>
    </row>
    <row r="537" s="1" customFormat="true" ht="15.75" hidden="false" customHeight="false" outlineLevel="0" collapsed="false">
      <c r="A537" s="81"/>
      <c r="B537" s="82"/>
      <c r="C537" s="82"/>
      <c r="D537" s="82"/>
      <c r="E537" s="82"/>
      <c r="F537" s="82"/>
      <c r="G537" s="82"/>
      <c r="I537" s="83"/>
    </row>
    <row r="538" s="1" customFormat="true" ht="15.75" hidden="false" customHeight="false" outlineLevel="0" collapsed="false">
      <c r="A538" s="81"/>
      <c r="B538" s="82"/>
      <c r="C538" s="82"/>
      <c r="D538" s="82"/>
      <c r="E538" s="82"/>
      <c r="F538" s="82"/>
      <c r="G538" s="82"/>
      <c r="I538" s="83"/>
    </row>
    <row r="539" s="1" customFormat="true" ht="15.75" hidden="false" customHeight="false" outlineLevel="0" collapsed="false">
      <c r="A539" s="81"/>
      <c r="B539" s="82"/>
      <c r="C539" s="82"/>
      <c r="D539" s="82"/>
      <c r="E539" s="82"/>
      <c r="F539" s="82"/>
      <c r="G539" s="82"/>
      <c r="I539" s="83"/>
    </row>
    <row r="540" s="1" customFormat="true" ht="15.75" hidden="false" customHeight="false" outlineLevel="0" collapsed="false">
      <c r="A540" s="81"/>
      <c r="B540" s="82"/>
      <c r="C540" s="82"/>
      <c r="D540" s="82"/>
      <c r="E540" s="82"/>
      <c r="F540" s="82"/>
      <c r="G540" s="82"/>
      <c r="I540" s="83"/>
    </row>
    <row r="541" s="1" customFormat="true" ht="15.75" hidden="false" customHeight="false" outlineLevel="0" collapsed="false">
      <c r="A541" s="81"/>
      <c r="B541" s="82"/>
      <c r="C541" s="82"/>
      <c r="D541" s="82"/>
      <c r="E541" s="82"/>
      <c r="F541" s="82"/>
      <c r="G541" s="82"/>
      <c r="I541" s="83"/>
    </row>
    <row r="542" s="1" customFormat="true" ht="15.75" hidden="false" customHeight="false" outlineLevel="0" collapsed="false">
      <c r="A542" s="81"/>
      <c r="B542" s="82"/>
      <c r="C542" s="82"/>
      <c r="D542" s="82"/>
      <c r="E542" s="82"/>
      <c r="F542" s="82"/>
      <c r="G542" s="82"/>
      <c r="I542" s="83"/>
    </row>
    <row r="543" s="1" customFormat="true" ht="15.75" hidden="false" customHeight="false" outlineLevel="0" collapsed="false">
      <c r="A543" s="81"/>
      <c r="B543" s="82"/>
      <c r="C543" s="82"/>
      <c r="D543" s="82"/>
      <c r="E543" s="82"/>
      <c r="F543" s="82"/>
      <c r="G543" s="82"/>
      <c r="I543" s="83"/>
    </row>
    <row r="544" s="1" customFormat="true" ht="15.75" hidden="false" customHeight="false" outlineLevel="0" collapsed="false">
      <c r="A544" s="81"/>
      <c r="B544" s="82"/>
      <c r="C544" s="82"/>
      <c r="D544" s="82"/>
      <c r="E544" s="82"/>
      <c r="F544" s="82"/>
      <c r="G544" s="82"/>
      <c r="I544" s="83"/>
    </row>
    <row r="545" s="1" customFormat="true" ht="15.75" hidden="false" customHeight="false" outlineLevel="0" collapsed="false">
      <c r="A545" s="81"/>
      <c r="B545" s="82"/>
      <c r="C545" s="82"/>
      <c r="D545" s="82"/>
      <c r="E545" s="82"/>
      <c r="F545" s="82"/>
      <c r="G545" s="82"/>
      <c r="I545" s="83"/>
    </row>
    <row r="546" s="1" customFormat="true" ht="15.75" hidden="false" customHeight="false" outlineLevel="0" collapsed="false">
      <c r="A546" s="81"/>
      <c r="B546" s="82"/>
      <c r="C546" s="82"/>
      <c r="D546" s="82"/>
      <c r="E546" s="82"/>
      <c r="F546" s="82"/>
      <c r="G546" s="82"/>
      <c r="I546" s="83"/>
    </row>
    <row r="547" s="1" customFormat="true" ht="15.75" hidden="false" customHeight="false" outlineLevel="0" collapsed="false">
      <c r="A547" s="81"/>
      <c r="B547" s="82"/>
      <c r="C547" s="82"/>
      <c r="D547" s="82"/>
      <c r="E547" s="82"/>
      <c r="F547" s="82"/>
      <c r="G547" s="82"/>
      <c r="I547" s="83"/>
    </row>
    <row r="548" s="1" customFormat="true" ht="15.75" hidden="false" customHeight="false" outlineLevel="0" collapsed="false">
      <c r="A548" s="81"/>
      <c r="B548" s="82"/>
      <c r="C548" s="82"/>
      <c r="D548" s="82"/>
      <c r="E548" s="82"/>
      <c r="F548" s="82"/>
      <c r="G548" s="82"/>
      <c r="I548" s="83"/>
    </row>
    <row r="549" s="1" customFormat="true" ht="15.75" hidden="false" customHeight="false" outlineLevel="0" collapsed="false">
      <c r="A549" s="81"/>
      <c r="B549" s="82"/>
      <c r="C549" s="82"/>
      <c r="D549" s="82"/>
      <c r="E549" s="82"/>
      <c r="F549" s="82"/>
      <c r="G549" s="82"/>
      <c r="I549" s="83"/>
    </row>
    <row r="550" s="1" customFormat="true" ht="15.75" hidden="false" customHeight="false" outlineLevel="0" collapsed="false">
      <c r="A550" s="81"/>
      <c r="B550" s="82"/>
      <c r="C550" s="82"/>
      <c r="D550" s="82"/>
      <c r="E550" s="82"/>
      <c r="F550" s="82"/>
      <c r="G550" s="82"/>
      <c r="I550" s="83"/>
    </row>
    <row r="551" s="1" customFormat="true" ht="15.75" hidden="false" customHeight="false" outlineLevel="0" collapsed="false">
      <c r="A551" s="81"/>
      <c r="B551" s="82"/>
      <c r="C551" s="82"/>
      <c r="D551" s="82"/>
      <c r="E551" s="82"/>
      <c r="F551" s="82"/>
      <c r="G551" s="82"/>
      <c r="I551" s="83"/>
    </row>
    <row r="552" s="1" customFormat="true" ht="15.75" hidden="false" customHeight="false" outlineLevel="0" collapsed="false">
      <c r="A552" s="81"/>
      <c r="B552" s="82"/>
      <c r="C552" s="82"/>
      <c r="D552" s="82"/>
      <c r="E552" s="82"/>
      <c r="F552" s="82"/>
      <c r="G552" s="82"/>
      <c r="I552" s="83"/>
    </row>
    <row r="553" s="1" customFormat="true" ht="15.75" hidden="false" customHeight="false" outlineLevel="0" collapsed="false">
      <c r="A553" s="81"/>
      <c r="B553" s="82"/>
      <c r="C553" s="82"/>
      <c r="D553" s="82"/>
      <c r="E553" s="82"/>
      <c r="F553" s="82"/>
      <c r="G553" s="82"/>
      <c r="I553" s="83"/>
    </row>
    <row r="554" s="1" customFormat="true" ht="15.75" hidden="false" customHeight="false" outlineLevel="0" collapsed="false">
      <c r="A554" s="81"/>
      <c r="B554" s="82"/>
      <c r="C554" s="82"/>
      <c r="D554" s="82"/>
      <c r="E554" s="82"/>
      <c r="F554" s="82"/>
      <c r="G554" s="82"/>
      <c r="I554" s="83"/>
    </row>
    <row r="555" s="1" customFormat="true" ht="15.75" hidden="false" customHeight="false" outlineLevel="0" collapsed="false">
      <c r="A555" s="81"/>
      <c r="B555" s="82"/>
      <c r="C555" s="82"/>
      <c r="D555" s="82"/>
      <c r="E555" s="82"/>
      <c r="F555" s="82"/>
      <c r="G555" s="82"/>
      <c r="I555" s="83"/>
    </row>
    <row r="556" s="1" customFormat="true" ht="15.75" hidden="false" customHeight="false" outlineLevel="0" collapsed="false">
      <c r="A556" s="81"/>
      <c r="B556" s="82"/>
      <c r="C556" s="82"/>
      <c r="D556" s="82"/>
      <c r="E556" s="82"/>
      <c r="F556" s="82"/>
      <c r="G556" s="82"/>
      <c r="I556" s="83"/>
    </row>
    <row r="557" s="1" customFormat="true" ht="15.75" hidden="false" customHeight="false" outlineLevel="0" collapsed="false">
      <c r="A557" s="81"/>
      <c r="B557" s="82"/>
      <c r="C557" s="82"/>
      <c r="D557" s="82"/>
      <c r="E557" s="82"/>
      <c r="F557" s="82"/>
      <c r="G557" s="82"/>
      <c r="I557" s="83"/>
    </row>
    <row r="558" s="1" customFormat="true" ht="15.75" hidden="false" customHeight="false" outlineLevel="0" collapsed="false">
      <c r="A558" s="81"/>
      <c r="B558" s="82"/>
      <c r="C558" s="82"/>
      <c r="D558" s="82"/>
      <c r="E558" s="82"/>
      <c r="F558" s="82"/>
      <c r="G558" s="82"/>
      <c r="I558" s="83"/>
    </row>
    <row r="559" s="1" customFormat="true" ht="15.75" hidden="false" customHeight="false" outlineLevel="0" collapsed="false">
      <c r="A559" s="81"/>
      <c r="B559" s="82"/>
      <c r="C559" s="82"/>
      <c r="D559" s="82"/>
      <c r="E559" s="82"/>
      <c r="F559" s="82"/>
      <c r="G559" s="82"/>
      <c r="I559" s="83"/>
    </row>
    <row r="560" s="1" customFormat="true" ht="15.75" hidden="false" customHeight="false" outlineLevel="0" collapsed="false">
      <c r="A560" s="81"/>
      <c r="B560" s="82"/>
      <c r="C560" s="82"/>
      <c r="D560" s="82"/>
      <c r="E560" s="82"/>
      <c r="F560" s="82"/>
      <c r="G560" s="82"/>
      <c r="I560" s="83"/>
    </row>
    <row r="561" s="1" customFormat="true" ht="15.75" hidden="false" customHeight="false" outlineLevel="0" collapsed="false">
      <c r="A561" s="81"/>
      <c r="B561" s="82"/>
      <c r="C561" s="82"/>
      <c r="D561" s="82"/>
      <c r="E561" s="82"/>
      <c r="F561" s="82"/>
      <c r="G561" s="82"/>
      <c r="I561" s="15"/>
    </row>
    <row r="562" s="1" customFormat="true" ht="15.75" hidden="false" customHeight="false" outlineLevel="0" collapsed="false">
      <c r="A562" s="81"/>
      <c r="B562" s="82"/>
      <c r="C562" s="82"/>
      <c r="D562" s="82"/>
      <c r="E562" s="82"/>
      <c r="F562" s="82"/>
      <c r="G562" s="82"/>
      <c r="I562" s="15"/>
    </row>
    <row r="563" s="1" customFormat="true" ht="15.75" hidden="false" customHeight="false" outlineLevel="0" collapsed="false">
      <c r="A563" s="81"/>
      <c r="B563" s="82"/>
      <c r="C563" s="82"/>
      <c r="D563" s="82"/>
      <c r="E563" s="82"/>
      <c r="F563" s="82"/>
      <c r="G563" s="82"/>
      <c r="I563" s="15"/>
    </row>
    <row r="564" s="1" customFormat="true" ht="15.75" hidden="false" customHeight="false" outlineLevel="0" collapsed="false">
      <c r="A564" s="81"/>
      <c r="B564" s="82"/>
      <c r="C564" s="82"/>
      <c r="D564" s="82"/>
      <c r="E564" s="82"/>
      <c r="F564" s="82"/>
      <c r="G564" s="82"/>
      <c r="I564" s="15"/>
    </row>
    <row r="565" s="1" customFormat="true" ht="15.75" hidden="false" customHeight="false" outlineLevel="0" collapsed="false">
      <c r="A565" s="81"/>
      <c r="B565" s="82"/>
      <c r="C565" s="82"/>
      <c r="D565" s="82"/>
      <c r="E565" s="82"/>
      <c r="F565" s="82"/>
      <c r="G565" s="82"/>
      <c r="I565" s="15"/>
    </row>
    <row r="566" s="1" customFormat="true" ht="15.75" hidden="false" customHeight="false" outlineLevel="0" collapsed="false">
      <c r="A566" s="81"/>
      <c r="B566" s="82"/>
      <c r="C566" s="82"/>
      <c r="D566" s="82"/>
      <c r="E566" s="82"/>
      <c r="F566" s="82"/>
      <c r="G566" s="82"/>
      <c r="I566" s="15"/>
    </row>
    <row r="567" s="1" customFormat="true" ht="15.75" hidden="false" customHeight="false" outlineLevel="0" collapsed="false">
      <c r="A567" s="81"/>
      <c r="B567" s="82"/>
      <c r="C567" s="82"/>
      <c r="D567" s="82"/>
      <c r="E567" s="82"/>
      <c r="F567" s="82"/>
      <c r="G567" s="82"/>
      <c r="I567" s="15"/>
    </row>
    <row r="568" s="1" customFormat="true" ht="15.75" hidden="false" customHeight="false" outlineLevel="0" collapsed="false">
      <c r="A568" s="81"/>
      <c r="B568" s="82"/>
      <c r="C568" s="82"/>
      <c r="D568" s="82"/>
      <c r="E568" s="82"/>
      <c r="F568" s="82"/>
      <c r="G568" s="82"/>
      <c r="I568" s="15"/>
    </row>
    <row r="569" s="1" customFormat="true" ht="15.75" hidden="false" customHeight="false" outlineLevel="0" collapsed="false">
      <c r="A569" s="81"/>
      <c r="B569" s="82"/>
      <c r="C569" s="82"/>
      <c r="D569" s="82"/>
      <c r="E569" s="82"/>
      <c r="F569" s="82"/>
      <c r="G569" s="82"/>
      <c r="I569" s="15"/>
    </row>
    <row r="570" s="1" customFormat="true" ht="15.75" hidden="false" customHeight="false" outlineLevel="0" collapsed="false">
      <c r="A570" s="81"/>
      <c r="B570" s="82"/>
      <c r="C570" s="82"/>
      <c r="D570" s="82"/>
      <c r="E570" s="82"/>
      <c r="F570" s="82"/>
      <c r="G570" s="82"/>
      <c r="I570" s="15"/>
    </row>
    <row r="571" s="1" customFormat="true" ht="15.75" hidden="false" customHeight="false" outlineLevel="0" collapsed="false">
      <c r="A571" s="81"/>
      <c r="B571" s="82"/>
      <c r="C571" s="82"/>
      <c r="D571" s="82"/>
      <c r="E571" s="82"/>
      <c r="F571" s="82"/>
      <c r="G571" s="82"/>
      <c r="I571" s="15"/>
    </row>
    <row r="572" s="1" customFormat="true" ht="15.75" hidden="false" customHeight="false" outlineLevel="0" collapsed="false">
      <c r="A572" s="81"/>
      <c r="B572" s="82"/>
      <c r="C572" s="82"/>
      <c r="D572" s="82"/>
      <c r="E572" s="82"/>
      <c r="F572" s="82"/>
      <c r="G572" s="82"/>
      <c r="I572" s="15"/>
    </row>
    <row r="573" s="1" customFormat="true" ht="15.75" hidden="false" customHeight="false" outlineLevel="0" collapsed="false">
      <c r="A573" s="81"/>
      <c r="B573" s="82"/>
      <c r="C573" s="82"/>
      <c r="D573" s="82"/>
      <c r="E573" s="82"/>
      <c r="F573" s="82"/>
      <c r="G573" s="82"/>
      <c r="I573" s="15"/>
    </row>
    <row r="574" s="1" customFormat="true" ht="15.75" hidden="false" customHeight="false" outlineLevel="0" collapsed="false">
      <c r="A574" s="81"/>
      <c r="B574" s="82"/>
      <c r="C574" s="82"/>
      <c r="D574" s="82"/>
      <c r="E574" s="82"/>
      <c r="F574" s="82"/>
      <c r="G574" s="82"/>
      <c r="I574" s="15"/>
    </row>
    <row r="575" s="1" customFormat="true" ht="15.75" hidden="false" customHeight="false" outlineLevel="0" collapsed="false">
      <c r="A575" s="81"/>
      <c r="B575" s="82"/>
      <c r="C575" s="82"/>
      <c r="D575" s="82"/>
      <c r="E575" s="82"/>
      <c r="F575" s="82"/>
      <c r="G575" s="82"/>
      <c r="I575" s="15"/>
    </row>
    <row r="576" s="1" customFormat="true" ht="15.75" hidden="false" customHeight="false" outlineLevel="0" collapsed="false">
      <c r="A576" s="84"/>
      <c r="B576" s="82"/>
      <c r="C576" s="82"/>
      <c r="D576" s="82"/>
      <c r="E576" s="82"/>
      <c r="F576" s="82"/>
      <c r="G576" s="82"/>
      <c r="I576" s="15"/>
    </row>
    <row r="577" s="1" customFormat="true" ht="15.75" hidden="false" customHeight="false" outlineLevel="0" collapsed="false">
      <c r="A577" s="84"/>
      <c r="B577" s="82"/>
      <c r="C577" s="82"/>
      <c r="D577" s="82"/>
      <c r="E577" s="82"/>
      <c r="F577" s="82"/>
      <c r="G577" s="82"/>
      <c r="I577" s="15"/>
    </row>
    <row r="578" s="1" customFormat="true" ht="15.75" hidden="false" customHeight="false" outlineLevel="0" collapsed="false">
      <c r="A578" s="84"/>
      <c r="B578" s="82"/>
      <c r="C578" s="82"/>
      <c r="D578" s="82"/>
      <c r="E578" s="82"/>
      <c r="F578" s="82"/>
      <c r="G578" s="82"/>
      <c r="I578" s="15"/>
    </row>
    <row r="579" s="1" customFormat="true" ht="15.75" hidden="false" customHeight="false" outlineLevel="0" collapsed="false">
      <c r="A579" s="84"/>
      <c r="B579" s="82"/>
      <c r="C579" s="82"/>
      <c r="D579" s="82"/>
      <c r="E579" s="82"/>
      <c r="F579" s="82"/>
      <c r="G579" s="82"/>
      <c r="I579" s="15"/>
    </row>
    <row r="580" s="1" customFormat="true" ht="15.75" hidden="false" customHeight="false" outlineLevel="0" collapsed="false">
      <c r="A580" s="84"/>
      <c r="B580" s="82"/>
      <c r="C580" s="82"/>
      <c r="D580" s="82"/>
      <c r="E580" s="82"/>
      <c r="F580" s="82"/>
      <c r="G580" s="82"/>
      <c r="I580" s="15"/>
    </row>
    <row r="581" s="1" customFormat="true" ht="15.75" hidden="false" customHeight="false" outlineLevel="0" collapsed="false">
      <c r="A581" s="84"/>
      <c r="B581" s="82"/>
      <c r="C581" s="82"/>
      <c r="D581" s="82"/>
      <c r="E581" s="82"/>
      <c r="F581" s="82"/>
      <c r="G581" s="82"/>
      <c r="I581" s="15"/>
    </row>
    <row r="582" s="1" customFormat="true" ht="15.75" hidden="false" customHeight="false" outlineLevel="0" collapsed="false">
      <c r="A582" s="84"/>
      <c r="B582" s="82"/>
      <c r="C582" s="82"/>
      <c r="D582" s="82"/>
      <c r="E582" s="82"/>
      <c r="F582" s="82"/>
      <c r="G582" s="82"/>
      <c r="I582" s="15"/>
    </row>
    <row r="583" s="1" customFormat="true" ht="15.75" hidden="false" customHeight="false" outlineLevel="0" collapsed="false">
      <c r="A583" s="84"/>
      <c r="B583" s="82"/>
      <c r="C583" s="82"/>
      <c r="D583" s="82"/>
      <c r="E583" s="82"/>
      <c r="F583" s="82"/>
      <c r="G583" s="82"/>
      <c r="I583" s="15"/>
    </row>
    <row r="584" s="1" customFormat="true" ht="15.75" hidden="false" customHeight="false" outlineLevel="0" collapsed="false">
      <c r="A584" s="84"/>
      <c r="B584" s="82"/>
      <c r="C584" s="82"/>
      <c r="D584" s="82"/>
      <c r="E584" s="82"/>
      <c r="F584" s="82"/>
      <c r="G584" s="82"/>
      <c r="I584" s="15"/>
    </row>
    <row r="585" s="1" customFormat="true" ht="15.75" hidden="false" customHeight="false" outlineLevel="0" collapsed="false">
      <c r="A585" s="84"/>
      <c r="B585" s="82"/>
      <c r="C585" s="82"/>
      <c r="D585" s="82"/>
      <c r="E585" s="82"/>
      <c r="F585" s="82"/>
      <c r="G585" s="82"/>
      <c r="I585" s="15"/>
    </row>
    <row r="586" s="1" customFormat="true" ht="15.75" hidden="false" customHeight="false" outlineLevel="0" collapsed="false">
      <c r="A586" s="84"/>
      <c r="B586" s="82"/>
      <c r="C586" s="82"/>
      <c r="D586" s="82"/>
      <c r="E586" s="82"/>
      <c r="F586" s="82"/>
      <c r="G586" s="82"/>
      <c r="I586" s="15"/>
    </row>
    <row r="587" s="1" customFormat="true" ht="15.75" hidden="false" customHeight="false" outlineLevel="0" collapsed="false">
      <c r="A587" s="84"/>
      <c r="B587" s="82"/>
      <c r="C587" s="82"/>
      <c r="D587" s="82"/>
      <c r="E587" s="82"/>
      <c r="F587" s="82"/>
      <c r="G587" s="82"/>
      <c r="I587" s="15"/>
    </row>
    <row r="588" s="1" customFormat="true" ht="15.75" hidden="false" customHeight="false" outlineLevel="0" collapsed="false">
      <c r="A588" s="84"/>
      <c r="B588" s="82"/>
      <c r="C588" s="82"/>
      <c r="D588" s="82"/>
      <c r="E588" s="82"/>
      <c r="F588" s="82"/>
      <c r="G588" s="82"/>
      <c r="I588" s="15"/>
    </row>
    <row r="589" s="1" customFormat="true" ht="15.75" hidden="false" customHeight="false" outlineLevel="0" collapsed="false">
      <c r="A589" s="84"/>
      <c r="B589" s="82"/>
      <c r="C589" s="82"/>
      <c r="D589" s="82"/>
      <c r="E589" s="82"/>
      <c r="F589" s="82"/>
      <c r="G589" s="82"/>
      <c r="I589" s="15"/>
    </row>
    <row r="590" s="1" customFormat="true" ht="15.75" hidden="false" customHeight="false" outlineLevel="0" collapsed="false">
      <c r="A590" s="84"/>
      <c r="B590" s="82"/>
      <c r="C590" s="82"/>
      <c r="D590" s="82"/>
      <c r="E590" s="82"/>
      <c r="F590" s="82"/>
      <c r="G590" s="82"/>
      <c r="I590" s="15"/>
    </row>
    <row r="591" s="1" customFormat="true" ht="15.75" hidden="false" customHeight="false" outlineLevel="0" collapsed="false">
      <c r="A591" s="84"/>
      <c r="B591" s="82"/>
      <c r="C591" s="82"/>
      <c r="D591" s="82"/>
      <c r="E591" s="82"/>
      <c r="F591" s="82"/>
      <c r="G591" s="82"/>
      <c r="I591" s="15"/>
    </row>
    <row r="592" s="1" customFormat="true" ht="15.75" hidden="false" customHeight="false" outlineLevel="0" collapsed="false">
      <c r="A592" s="84"/>
      <c r="B592" s="82"/>
      <c r="C592" s="82"/>
      <c r="D592" s="82"/>
      <c r="E592" s="82"/>
      <c r="F592" s="82"/>
      <c r="G592" s="82"/>
      <c r="I592" s="15"/>
    </row>
    <row r="593" s="1" customFormat="true" ht="15.75" hidden="false" customHeight="false" outlineLevel="0" collapsed="false">
      <c r="A593" s="84"/>
      <c r="B593" s="82"/>
      <c r="C593" s="82"/>
      <c r="D593" s="82"/>
      <c r="E593" s="82"/>
      <c r="F593" s="82"/>
      <c r="G593" s="82"/>
      <c r="I593" s="15"/>
    </row>
    <row r="594" s="1" customFormat="true" ht="15.75" hidden="false" customHeight="false" outlineLevel="0" collapsed="false">
      <c r="A594" s="84"/>
      <c r="B594" s="82"/>
      <c r="C594" s="82"/>
      <c r="D594" s="82"/>
      <c r="E594" s="82"/>
      <c r="F594" s="82"/>
      <c r="G594" s="82"/>
      <c r="I594" s="15"/>
    </row>
    <row r="595" s="1" customFormat="true" ht="15.75" hidden="false" customHeight="false" outlineLevel="0" collapsed="false">
      <c r="A595" s="84"/>
      <c r="B595" s="82"/>
      <c r="C595" s="82"/>
      <c r="D595" s="82"/>
      <c r="E595" s="82"/>
      <c r="F595" s="82"/>
      <c r="G595" s="82"/>
      <c r="I595" s="15"/>
    </row>
    <row r="596" s="1" customFormat="true" ht="15.75" hidden="false" customHeight="false" outlineLevel="0" collapsed="false">
      <c r="A596" s="84"/>
      <c r="B596" s="82"/>
      <c r="C596" s="82"/>
      <c r="D596" s="82"/>
      <c r="E596" s="82"/>
      <c r="F596" s="82"/>
      <c r="G596" s="82"/>
      <c r="I596" s="15"/>
    </row>
    <row r="597" s="1" customFormat="true" ht="15.75" hidden="false" customHeight="false" outlineLevel="0" collapsed="false">
      <c r="A597" s="84"/>
      <c r="B597" s="82"/>
      <c r="C597" s="82"/>
      <c r="D597" s="82"/>
      <c r="E597" s="82"/>
      <c r="F597" s="82"/>
      <c r="G597" s="82"/>
      <c r="I597" s="15"/>
    </row>
    <row r="598" s="1" customFormat="true" ht="15.75" hidden="false" customHeight="false" outlineLevel="0" collapsed="false">
      <c r="A598" s="84"/>
      <c r="B598" s="82"/>
      <c r="C598" s="82"/>
      <c r="D598" s="82"/>
      <c r="E598" s="82"/>
      <c r="F598" s="82"/>
      <c r="G598" s="82"/>
      <c r="I598" s="15"/>
    </row>
    <row r="599" s="1" customFormat="true" ht="15.75" hidden="false" customHeight="false" outlineLevel="0" collapsed="false">
      <c r="A599" s="84"/>
      <c r="B599" s="82"/>
      <c r="C599" s="82"/>
      <c r="D599" s="82"/>
      <c r="E599" s="82"/>
      <c r="F599" s="82"/>
      <c r="G599" s="82"/>
      <c r="I599" s="15"/>
    </row>
    <row r="600" s="1" customFormat="true" ht="15.75" hidden="false" customHeight="false" outlineLevel="0" collapsed="false">
      <c r="A600" s="84"/>
      <c r="B600" s="82"/>
      <c r="C600" s="82"/>
      <c r="D600" s="82"/>
      <c r="E600" s="82"/>
      <c r="F600" s="82"/>
      <c r="G600" s="82"/>
      <c r="I600" s="15"/>
    </row>
    <row r="601" s="1" customFormat="true" ht="15.75" hidden="false" customHeight="false" outlineLevel="0" collapsed="false">
      <c r="A601" s="84"/>
      <c r="B601" s="82"/>
      <c r="C601" s="82"/>
      <c r="D601" s="82"/>
      <c r="E601" s="82"/>
      <c r="F601" s="82"/>
      <c r="G601" s="82"/>
      <c r="I601" s="15"/>
    </row>
    <row r="602" s="1" customFormat="true" ht="15.75" hidden="false" customHeight="false" outlineLevel="0" collapsed="false">
      <c r="A602" s="84"/>
      <c r="B602" s="82"/>
      <c r="C602" s="82"/>
      <c r="D602" s="82"/>
      <c r="E602" s="82"/>
      <c r="F602" s="82"/>
      <c r="G602" s="82"/>
      <c r="I602" s="15"/>
    </row>
    <row r="603" s="1" customFormat="true" ht="15.75" hidden="false" customHeight="false" outlineLevel="0" collapsed="false">
      <c r="A603" s="84"/>
      <c r="B603" s="82"/>
      <c r="C603" s="82"/>
      <c r="D603" s="82"/>
      <c r="E603" s="82"/>
      <c r="F603" s="82"/>
      <c r="G603" s="82"/>
      <c r="I603" s="15"/>
    </row>
    <row r="604" s="1" customFormat="true" ht="15.75" hidden="false" customHeight="false" outlineLevel="0" collapsed="false">
      <c r="A604" s="84"/>
      <c r="B604" s="82"/>
      <c r="C604" s="82"/>
      <c r="D604" s="82"/>
      <c r="E604" s="82"/>
      <c r="F604" s="82"/>
      <c r="G604" s="82"/>
      <c r="I604" s="15"/>
    </row>
    <row r="605" s="1" customFormat="true" ht="15.75" hidden="false" customHeight="false" outlineLevel="0" collapsed="false">
      <c r="A605" s="84"/>
      <c r="B605" s="82"/>
      <c r="C605" s="82"/>
      <c r="D605" s="82"/>
      <c r="E605" s="82"/>
      <c r="F605" s="82"/>
      <c r="G605" s="82"/>
      <c r="I605" s="15"/>
    </row>
    <row r="606" s="1" customFormat="true" ht="15.75" hidden="false" customHeight="false" outlineLevel="0" collapsed="false">
      <c r="A606" s="84"/>
      <c r="B606" s="82"/>
      <c r="C606" s="82"/>
      <c r="D606" s="82"/>
      <c r="E606" s="82"/>
      <c r="F606" s="82"/>
      <c r="G606" s="82"/>
      <c r="I606" s="15"/>
    </row>
    <row r="607" s="1" customFormat="true" ht="15.75" hidden="false" customHeight="false" outlineLevel="0" collapsed="false">
      <c r="A607" s="84"/>
      <c r="B607" s="82"/>
      <c r="C607" s="82"/>
      <c r="D607" s="82"/>
      <c r="E607" s="82"/>
      <c r="F607" s="82"/>
      <c r="G607" s="82"/>
      <c r="I607" s="15"/>
    </row>
    <row r="608" s="1" customFormat="true" ht="15.75" hidden="false" customHeight="false" outlineLevel="0" collapsed="false">
      <c r="A608" s="84"/>
      <c r="B608" s="82"/>
      <c r="C608" s="82"/>
      <c r="D608" s="82"/>
      <c r="E608" s="82"/>
      <c r="F608" s="82"/>
      <c r="G608" s="82"/>
      <c r="I608" s="15"/>
    </row>
    <row r="609" s="1" customFormat="true" ht="15.75" hidden="false" customHeight="false" outlineLevel="0" collapsed="false">
      <c r="A609" s="84"/>
      <c r="B609" s="82"/>
      <c r="C609" s="82"/>
      <c r="D609" s="82"/>
      <c r="E609" s="82"/>
      <c r="F609" s="82"/>
      <c r="G609" s="82"/>
      <c r="I609" s="15"/>
    </row>
    <row r="610" s="1" customFormat="true" ht="15.75" hidden="false" customHeight="false" outlineLevel="0" collapsed="false">
      <c r="A610" s="84"/>
      <c r="B610" s="82"/>
      <c r="C610" s="82"/>
      <c r="D610" s="82"/>
      <c r="E610" s="82"/>
      <c r="F610" s="82"/>
      <c r="G610" s="82"/>
      <c r="I610" s="15"/>
    </row>
    <row r="611" s="1" customFormat="true" ht="15.75" hidden="false" customHeight="false" outlineLevel="0" collapsed="false">
      <c r="A611" s="84"/>
      <c r="B611" s="82"/>
      <c r="C611" s="82"/>
      <c r="D611" s="82"/>
      <c r="E611" s="82"/>
      <c r="F611" s="82"/>
      <c r="G611" s="82"/>
      <c r="I611" s="15"/>
    </row>
    <row r="612" s="1" customFormat="true" ht="15.75" hidden="false" customHeight="false" outlineLevel="0" collapsed="false">
      <c r="A612" s="84"/>
      <c r="B612" s="82"/>
      <c r="C612" s="82"/>
      <c r="D612" s="82"/>
      <c r="E612" s="82"/>
      <c r="F612" s="82"/>
      <c r="G612" s="82"/>
      <c r="I612" s="15"/>
    </row>
    <row r="613" s="1" customFormat="true" ht="15.75" hidden="false" customHeight="false" outlineLevel="0" collapsed="false">
      <c r="A613" s="84"/>
      <c r="B613" s="82"/>
      <c r="C613" s="82"/>
      <c r="D613" s="82"/>
      <c r="E613" s="82"/>
      <c r="F613" s="82"/>
      <c r="G613" s="82"/>
      <c r="I613" s="15"/>
    </row>
    <row r="614" s="1" customFormat="true" ht="15.75" hidden="false" customHeight="false" outlineLevel="0" collapsed="false">
      <c r="A614" s="84"/>
      <c r="B614" s="82"/>
      <c r="C614" s="82"/>
      <c r="D614" s="82"/>
      <c r="E614" s="82"/>
      <c r="F614" s="82"/>
      <c r="G614" s="82"/>
      <c r="I614" s="15"/>
    </row>
    <row r="615" s="1" customFormat="true" ht="15.75" hidden="false" customHeight="false" outlineLevel="0" collapsed="false">
      <c r="A615" s="84"/>
      <c r="B615" s="82"/>
      <c r="C615" s="82"/>
      <c r="D615" s="82"/>
      <c r="E615" s="82"/>
      <c r="F615" s="82"/>
      <c r="G615" s="82"/>
      <c r="I615" s="15"/>
    </row>
    <row r="616" s="1" customFormat="true" ht="15.75" hidden="false" customHeight="false" outlineLevel="0" collapsed="false">
      <c r="A616" s="84"/>
      <c r="B616" s="82"/>
      <c r="C616" s="82"/>
      <c r="D616" s="82"/>
      <c r="E616" s="82"/>
      <c r="F616" s="82"/>
      <c r="G616" s="82"/>
      <c r="I616" s="15"/>
    </row>
    <row r="617" s="1" customFormat="true" ht="15.75" hidden="false" customHeight="false" outlineLevel="0" collapsed="false">
      <c r="A617" s="84"/>
      <c r="B617" s="82"/>
      <c r="C617" s="82"/>
      <c r="D617" s="82"/>
      <c r="E617" s="82"/>
      <c r="F617" s="82"/>
      <c r="G617" s="82"/>
      <c r="I617" s="15"/>
    </row>
    <row r="618" s="1" customFormat="true" ht="15.75" hidden="false" customHeight="false" outlineLevel="0" collapsed="false">
      <c r="A618" s="84"/>
      <c r="B618" s="82"/>
      <c r="C618" s="82"/>
      <c r="D618" s="82"/>
      <c r="E618" s="82"/>
      <c r="F618" s="82"/>
      <c r="G618" s="82"/>
      <c r="I618" s="15"/>
    </row>
    <row r="619" s="1" customFormat="true" ht="15.75" hidden="false" customHeight="false" outlineLevel="0" collapsed="false">
      <c r="A619" s="84"/>
      <c r="B619" s="82"/>
      <c r="C619" s="82"/>
      <c r="D619" s="82"/>
      <c r="E619" s="82"/>
      <c r="F619" s="82"/>
      <c r="G619" s="82"/>
      <c r="I619" s="15"/>
    </row>
    <row r="620" s="1" customFormat="true" ht="15.75" hidden="false" customHeight="false" outlineLevel="0" collapsed="false">
      <c r="A620" s="84"/>
      <c r="B620" s="82"/>
      <c r="C620" s="82"/>
      <c r="D620" s="82"/>
      <c r="E620" s="82"/>
      <c r="F620" s="82"/>
      <c r="G620" s="82"/>
      <c r="I620" s="15"/>
    </row>
    <row r="621" s="1" customFormat="true" ht="15.75" hidden="false" customHeight="false" outlineLevel="0" collapsed="false">
      <c r="A621" s="84"/>
      <c r="B621" s="82"/>
      <c r="C621" s="82"/>
      <c r="D621" s="82"/>
      <c r="E621" s="82"/>
      <c r="F621" s="82"/>
      <c r="G621" s="82"/>
      <c r="I621" s="15"/>
    </row>
    <row r="622" s="1" customFormat="true" ht="15.75" hidden="false" customHeight="false" outlineLevel="0" collapsed="false">
      <c r="A622" s="84"/>
      <c r="B622" s="82"/>
      <c r="C622" s="82"/>
      <c r="D622" s="82"/>
      <c r="E622" s="82"/>
      <c r="F622" s="82"/>
      <c r="G622" s="82"/>
      <c r="I622" s="15"/>
    </row>
    <row r="623" s="1" customFormat="true" ht="15.75" hidden="false" customHeight="false" outlineLevel="0" collapsed="false">
      <c r="A623" s="84"/>
      <c r="B623" s="82"/>
      <c r="C623" s="82"/>
      <c r="D623" s="82"/>
      <c r="E623" s="82"/>
      <c r="F623" s="82"/>
      <c r="G623" s="82"/>
      <c r="I623" s="15"/>
    </row>
    <row r="624" s="1" customFormat="true" ht="15.75" hidden="false" customHeight="false" outlineLevel="0" collapsed="false">
      <c r="A624" s="84"/>
      <c r="B624" s="82"/>
      <c r="C624" s="82"/>
      <c r="D624" s="82"/>
      <c r="E624" s="82"/>
      <c r="F624" s="82"/>
      <c r="G624" s="82"/>
      <c r="I624" s="15"/>
    </row>
    <row r="625" s="1" customFormat="true" ht="15.75" hidden="false" customHeight="false" outlineLevel="0" collapsed="false">
      <c r="A625" s="84"/>
      <c r="B625" s="82"/>
      <c r="C625" s="82"/>
      <c r="D625" s="82"/>
      <c r="E625" s="82"/>
      <c r="F625" s="82"/>
      <c r="G625" s="82"/>
      <c r="I625" s="15"/>
    </row>
    <row r="626" s="1" customFormat="true" ht="15.75" hidden="false" customHeight="false" outlineLevel="0" collapsed="false">
      <c r="A626" s="84"/>
      <c r="B626" s="82"/>
      <c r="C626" s="82"/>
      <c r="D626" s="82"/>
      <c r="E626" s="82"/>
      <c r="F626" s="82"/>
      <c r="G626" s="82"/>
      <c r="I626" s="15"/>
    </row>
    <row r="627" s="1" customFormat="true" ht="15.75" hidden="false" customHeight="false" outlineLevel="0" collapsed="false">
      <c r="A627" s="84"/>
      <c r="B627" s="82"/>
      <c r="C627" s="82"/>
      <c r="D627" s="82"/>
      <c r="E627" s="82"/>
      <c r="F627" s="82"/>
      <c r="G627" s="82"/>
      <c r="I627" s="15"/>
    </row>
    <row r="628" s="1" customFormat="true" ht="15.75" hidden="false" customHeight="false" outlineLevel="0" collapsed="false">
      <c r="A628" s="84"/>
      <c r="B628" s="82"/>
      <c r="C628" s="82"/>
      <c r="D628" s="82"/>
      <c r="E628" s="82"/>
      <c r="F628" s="82"/>
      <c r="G628" s="82"/>
      <c r="I628" s="15"/>
    </row>
    <row r="629" s="1" customFormat="true" ht="15.75" hidden="false" customHeight="false" outlineLevel="0" collapsed="false">
      <c r="A629" s="84"/>
      <c r="B629" s="82"/>
      <c r="C629" s="82"/>
      <c r="D629" s="82"/>
      <c r="E629" s="82"/>
      <c r="F629" s="82"/>
      <c r="G629" s="82"/>
      <c r="I629" s="15"/>
    </row>
    <row r="630" s="1" customFormat="true" ht="15.75" hidden="false" customHeight="false" outlineLevel="0" collapsed="false">
      <c r="A630" s="84"/>
      <c r="B630" s="82"/>
      <c r="C630" s="82"/>
      <c r="D630" s="82"/>
      <c r="E630" s="82"/>
      <c r="F630" s="82"/>
      <c r="G630" s="82"/>
      <c r="I630" s="15"/>
    </row>
    <row r="631" s="1" customFormat="true" ht="15.75" hidden="false" customHeight="false" outlineLevel="0" collapsed="false">
      <c r="A631" s="84"/>
      <c r="B631" s="82"/>
      <c r="C631" s="82"/>
      <c r="D631" s="82"/>
      <c r="E631" s="82"/>
      <c r="F631" s="82"/>
      <c r="G631" s="82"/>
      <c r="I631" s="15"/>
    </row>
    <row r="632" s="1" customFormat="true" ht="15.75" hidden="false" customHeight="false" outlineLevel="0" collapsed="false">
      <c r="A632" s="84"/>
      <c r="B632" s="82"/>
      <c r="C632" s="82"/>
      <c r="D632" s="82"/>
      <c r="E632" s="82"/>
      <c r="F632" s="82"/>
      <c r="G632" s="82"/>
      <c r="I632" s="15"/>
    </row>
    <row r="633" s="1" customFormat="true" ht="15.75" hidden="false" customHeight="false" outlineLevel="0" collapsed="false">
      <c r="A633" s="84"/>
      <c r="B633" s="82"/>
      <c r="C633" s="82"/>
      <c r="D633" s="82"/>
      <c r="E633" s="82"/>
      <c r="F633" s="82"/>
      <c r="G633" s="82"/>
      <c r="I633" s="15"/>
    </row>
    <row r="634" s="1" customFormat="true" ht="15.75" hidden="false" customHeight="false" outlineLevel="0" collapsed="false">
      <c r="A634" s="84"/>
      <c r="B634" s="82"/>
      <c r="C634" s="82"/>
      <c r="D634" s="82"/>
      <c r="E634" s="82"/>
      <c r="F634" s="82"/>
      <c r="G634" s="82"/>
      <c r="I634" s="15"/>
    </row>
    <row r="635" s="1" customFormat="true" ht="15.75" hidden="false" customHeight="false" outlineLevel="0" collapsed="false">
      <c r="A635" s="84"/>
      <c r="B635" s="82"/>
      <c r="C635" s="82"/>
      <c r="D635" s="82"/>
      <c r="E635" s="82"/>
      <c r="F635" s="82"/>
      <c r="G635" s="82"/>
      <c r="I635" s="15"/>
    </row>
    <row r="636" s="1" customFormat="true" ht="15.75" hidden="false" customHeight="false" outlineLevel="0" collapsed="false">
      <c r="A636" s="84"/>
      <c r="B636" s="82"/>
      <c r="C636" s="82"/>
      <c r="D636" s="82"/>
      <c r="E636" s="82"/>
      <c r="F636" s="82"/>
      <c r="G636" s="82"/>
      <c r="I636" s="15"/>
    </row>
    <row r="637" s="1" customFormat="true" ht="15.75" hidden="false" customHeight="false" outlineLevel="0" collapsed="false">
      <c r="A637" s="84"/>
      <c r="B637" s="82"/>
      <c r="C637" s="82"/>
      <c r="D637" s="82"/>
      <c r="E637" s="82"/>
      <c r="F637" s="82"/>
      <c r="G637" s="82"/>
      <c r="I637" s="15"/>
    </row>
    <row r="638" s="1" customFormat="true" ht="15.75" hidden="false" customHeight="false" outlineLevel="0" collapsed="false">
      <c r="A638" s="84"/>
      <c r="B638" s="82"/>
      <c r="C638" s="82"/>
      <c r="D638" s="82"/>
      <c r="E638" s="82"/>
      <c r="F638" s="82"/>
      <c r="G638" s="82"/>
      <c r="I638" s="15"/>
    </row>
    <row r="639" s="1" customFormat="true" ht="15.75" hidden="false" customHeight="false" outlineLevel="0" collapsed="false">
      <c r="A639" s="84"/>
      <c r="B639" s="82"/>
      <c r="C639" s="82"/>
      <c r="D639" s="82"/>
      <c r="E639" s="82"/>
      <c r="F639" s="82"/>
      <c r="G639" s="82"/>
      <c r="I639" s="15"/>
    </row>
    <row r="640" s="1" customFormat="true" ht="15.75" hidden="false" customHeight="false" outlineLevel="0" collapsed="false">
      <c r="A640" s="84"/>
      <c r="B640" s="82"/>
      <c r="C640" s="82"/>
      <c r="D640" s="82"/>
      <c r="E640" s="82"/>
      <c r="F640" s="82"/>
      <c r="G640" s="82"/>
      <c r="I640" s="15"/>
    </row>
    <row r="641" s="1" customFormat="true" ht="15.75" hidden="false" customHeight="false" outlineLevel="0" collapsed="false">
      <c r="A641" s="84"/>
      <c r="B641" s="82"/>
      <c r="C641" s="82"/>
      <c r="D641" s="82"/>
      <c r="E641" s="82"/>
      <c r="F641" s="82"/>
      <c r="G641" s="82"/>
      <c r="I641" s="15"/>
    </row>
    <row r="642" s="1" customFormat="true" ht="15.75" hidden="false" customHeight="false" outlineLevel="0" collapsed="false">
      <c r="A642" s="84"/>
      <c r="B642" s="82"/>
      <c r="C642" s="82"/>
      <c r="D642" s="82"/>
      <c r="E642" s="82"/>
      <c r="F642" s="82"/>
      <c r="G642" s="82"/>
      <c r="I642" s="15"/>
    </row>
    <row r="643" s="1" customFormat="true" ht="15.75" hidden="false" customHeight="false" outlineLevel="0" collapsed="false">
      <c r="A643" s="84"/>
      <c r="B643" s="82"/>
      <c r="C643" s="82"/>
      <c r="D643" s="82"/>
      <c r="E643" s="82"/>
      <c r="F643" s="82"/>
      <c r="G643" s="82"/>
      <c r="I643" s="15"/>
    </row>
    <row r="644" s="1" customFormat="true" ht="15.75" hidden="false" customHeight="false" outlineLevel="0" collapsed="false">
      <c r="A644" s="84"/>
      <c r="B644" s="82"/>
      <c r="C644" s="82"/>
      <c r="D644" s="82"/>
      <c r="E644" s="82"/>
      <c r="F644" s="82"/>
      <c r="G644" s="82"/>
      <c r="I644" s="15"/>
    </row>
    <row r="645" s="1" customFormat="true" ht="15.75" hidden="false" customHeight="false" outlineLevel="0" collapsed="false">
      <c r="A645" s="84"/>
      <c r="B645" s="82"/>
      <c r="C645" s="82"/>
      <c r="D645" s="82"/>
      <c r="E645" s="82"/>
      <c r="F645" s="82"/>
      <c r="G645" s="82"/>
      <c r="I645" s="15"/>
    </row>
    <row r="646" s="1" customFormat="true" ht="15.75" hidden="false" customHeight="false" outlineLevel="0" collapsed="false">
      <c r="A646" s="84"/>
      <c r="B646" s="82"/>
      <c r="C646" s="82"/>
      <c r="D646" s="82"/>
      <c r="E646" s="82"/>
      <c r="F646" s="82"/>
      <c r="G646" s="82"/>
      <c r="I646" s="15"/>
    </row>
    <row r="647" s="1" customFormat="true" ht="15.75" hidden="false" customHeight="false" outlineLevel="0" collapsed="false">
      <c r="A647" s="84"/>
      <c r="B647" s="82"/>
      <c r="C647" s="82"/>
      <c r="D647" s="82"/>
      <c r="E647" s="82"/>
      <c r="F647" s="82"/>
      <c r="G647" s="82"/>
      <c r="I647" s="15"/>
    </row>
    <row r="648" s="1" customFormat="true" ht="15.75" hidden="false" customHeight="false" outlineLevel="0" collapsed="false">
      <c r="A648" s="84"/>
      <c r="B648" s="82"/>
      <c r="C648" s="82"/>
      <c r="D648" s="82"/>
      <c r="E648" s="82"/>
      <c r="F648" s="82"/>
      <c r="G648" s="82"/>
      <c r="I648" s="15"/>
    </row>
    <row r="649" s="1" customFormat="true" ht="15.75" hidden="false" customHeight="false" outlineLevel="0" collapsed="false">
      <c r="A649" s="84"/>
      <c r="B649" s="82"/>
      <c r="C649" s="82"/>
      <c r="D649" s="82"/>
      <c r="E649" s="82"/>
      <c r="F649" s="82"/>
      <c r="G649" s="82"/>
      <c r="I649" s="15"/>
    </row>
    <row r="650" s="1" customFormat="true" ht="15.75" hidden="false" customHeight="false" outlineLevel="0" collapsed="false">
      <c r="A650" s="84"/>
      <c r="B650" s="82"/>
      <c r="C650" s="82"/>
      <c r="D650" s="82"/>
      <c r="E650" s="82"/>
      <c r="F650" s="82"/>
      <c r="G650" s="82"/>
      <c r="I650" s="15"/>
    </row>
    <row r="651" s="1" customFormat="true" ht="15.75" hidden="false" customHeight="false" outlineLevel="0" collapsed="false">
      <c r="A651" s="84"/>
      <c r="B651" s="82"/>
      <c r="C651" s="82"/>
      <c r="D651" s="82"/>
      <c r="E651" s="82"/>
      <c r="F651" s="82"/>
      <c r="G651" s="82"/>
      <c r="I651" s="15"/>
    </row>
    <row r="652" s="1" customFormat="true" ht="15.75" hidden="false" customHeight="false" outlineLevel="0" collapsed="false">
      <c r="A652" s="84"/>
      <c r="B652" s="82"/>
      <c r="C652" s="82"/>
      <c r="D652" s="82"/>
      <c r="E652" s="82"/>
      <c r="F652" s="82"/>
      <c r="G652" s="82"/>
      <c r="I652" s="15"/>
    </row>
    <row r="653" s="1" customFormat="true" ht="15.75" hidden="false" customHeight="false" outlineLevel="0" collapsed="false">
      <c r="A653" s="84"/>
      <c r="B653" s="82"/>
      <c r="C653" s="82"/>
      <c r="D653" s="82"/>
      <c r="E653" s="82"/>
      <c r="F653" s="82"/>
      <c r="G653" s="82"/>
      <c r="I653" s="15"/>
    </row>
    <row r="654" s="1" customFormat="true" ht="15.75" hidden="false" customHeight="false" outlineLevel="0" collapsed="false">
      <c r="A654" s="84"/>
      <c r="B654" s="82"/>
      <c r="C654" s="82"/>
      <c r="D654" s="82"/>
      <c r="E654" s="82"/>
      <c r="F654" s="82"/>
      <c r="G654" s="82"/>
      <c r="I654" s="15"/>
    </row>
    <row r="655" s="1" customFormat="true" ht="15.75" hidden="false" customHeight="false" outlineLevel="0" collapsed="false">
      <c r="A655" s="84"/>
      <c r="B655" s="82"/>
      <c r="C655" s="82"/>
      <c r="D655" s="82"/>
      <c r="E655" s="82"/>
      <c r="F655" s="82"/>
      <c r="G655" s="82"/>
      <c r="I655" s="15"/>
    </row>
    <row r="656" s="1" customFormat="true" ht="15.75" hidden="false" customHeight="false" outlineLevel="0" collapsed="false">
      <c r="A656" s="84"/>
      <c r="B656" s="82"/>
      <c r="C656" s="82"/>
      <c r="D656" s="82"/>
      <c r="E656" s="82"/>
      <c r="F656" s="82"/>
      <c r="G656" s="82"/>
      <c r="I656" s="15"/>
    </row>
    <row r="657" s="1" customFormat="true" ht="15.75" hidden="false" customHeight="false" outlineLevel="0" collapsed="false">
      <c r="A657" s="84"/>
      <c r="B657" s="82"/>
      <c r="C657" s="82"/>
      <c r="D657" s="82"/>
      <c r="E657" s="82"/>
      <c r="F657" s="82"/>
      <c r="G657" s="82"/>
      <c r="I657" s="15"/>
    </row>
    <row r="658" s="1" customFormat="true" ht="15.75" hidden="false" customHeight="false" outlineLevel="0" collapsed="false">
      <c r="A658" s="84"/>
      <c r="B658" s="82"/>
      <c r="C658" s="82"/>
      <c r="D658" s="82"/>
      <c r="E658" s="82"/>
      <c r="F658" s="82"/>
      <c r="G658" s="82"/>
      <c r="I658" s="15"/>
    </row>
    <row r="659" s="1" customFormat="true" ht="15.75" hidden="false" customHeight="false" outlineLevel="0" collapsed="false">
      <c r="A659" s="84"/>
      <c r="B659" s="82"/>
      <c r="C659" s="82"/>
      <c r="D659" s="82"/>
      <c r="E659" s="82"/>
      <c r="F659" s="82"/>
      <c r="G659" s="82"/>
      <c r="I659" s="15"/>
    </row>
    <row r="660" s="1" customFormat="true" ht="15.75" hidden="false" customHeight="false" outlineLevel="0" collapsed="false">
      <c r="A660" s="84"/>
      <c r="B660" s="82"/>
      <c r="C660" s="82"/>
      <c r="D660" s="82"/>
      <c r="E660" s="82"/>
      <c r="F660" s="82"/>
      <c r="G660" s="82"/>
      <c r="I660" s="15"/>
    </row>
    <row r="661" s="1" customFormat="true" ht="15.75" hidden="false" customHeight="false" outlineLevel="0" collapsed="false">
      <c r="A661" s="84"/>
      <c r="B661" s="82"/>
      <c r="C661" s="82"/>
      <c r="D661" s="82"/>
      <c r="E661" s="82"/>
      <c r="F661" s="82"/>
      <c r="G661" s="82"/>
      <c r="I661" s="15"/>
    </row>
    <row r="662" s="1" customFormat="true" ht="15.75" hidden="false" customHeight="false" outlineLevel="0" collapsed="false">
      <c r="A662" s="84"/>
      <c r="B662" s="82"/>
      <c r="C662" s="82"/>
      <c r="D662" s="82"/>
      <c r="E662" s="82"/>
      <c r="F662" s="82"/>
      <c r="G662" s="82"/>
      <c r="I662" s="15"/>
    </row>
    <row r="663" s="1" customFormat="true" ht="15.75" hidden="false" customHeight="false" outlineLevel="0" collapsed="false">
      <c r="A663" s="84"/>
      <c r="B663" s="82"/>
      <c r="C663" s="82"/>
      <c r="D663" s="82"/>
      <c r="E663" s="82"/>
      <c r="F663" s="82"/>
      <c r="G663" s="82"/>
      <c r="I663" s="15"/>
    </row>
    <row r="664" s="1" customFormat="true" ht="15.75" hidden="false" customHeight="false" outlineLevel="0" collapsed="false">
      <c r="A664" s="84"/>
      <c r="B664" s="82"/>
      <c r="C664" s="82"/>
      <c r="D664" s="82"/>
      <c r="E664" s="82"/>
      <c r="F664" s="82"/>
      <c r="G664" s="82"/>
      <c r="I664" s="15"/>
    </row>
    <row r="665" s="1" customFormat="true" ht="15.75" hidden="false" customHeight="false" outlineLevel="0" collapsed="false">
      <c r="A665" s="84"/>
      <c r="B665" s="82"/>
      <c r="C665" s="82"/>
      <c r="D665" s="82"/>
      <c r="E665" s="82"/>
      <c r="F665" s="82"/>
      <c r="G665" s="82"/>
      <c r="I665" s="15"/>
    </row>
    <row r="666" s="1" customFormat="true" ht="15.75" hidden="false" customHeight="false" outlineLevel="0" collapsed="false">
      <c r="A666" s="84"/>
      <c r="B666" s="82"/>
      <c r="C666" s="82"/>
      <c r="D666" s="82"/>
      <c r="E666" s="82"/>
      <c r="F666" s="82"/>
      <c r="G666" s="82"/>
      <c r="I666" s="15"/>
    </row>
    <row r="667" s="1" customFormat="true" ht="15.75" hidden="false" customHeight="false" outlineLevel="0" collapsed="false">
      <c r="A667" s="84"/>
      <c r="B667" s="82"/>
      <c r="C667" s="82"/>
      <c r="D667" s="82"/>
      <c r="E667" s="82"/>
      <c r="F667" s="82"/>
      <c r="G667" s="82"/>
      <c r="I667" s="15"/>
    </row>
    <row r="668" s="1" customFormat="true" ht="15.75" hidden="false" customHeight="false" outlineLevel="0" collapsed="false">
      <c r="A668" s="84"/>
      <c r="B668" s="82"/>
      <c r="C668" s="82"/>
      <c r="D668" s="82"/>
      <c r="E668" s="82"/>
      <c r="F668" s="82"/>
      <c r="G668" s="82"/>
      <c r="I668" s="15"/>
    </row>
    <row r="669" s="1" customFormat="true" ht="15.75" hidden="false" customHeight="false" outlineLevel="0" collapsed="false">
      <c r="A669" s="84"/>
      <c r="B669" s="82"/>
      <c r="C669" s="82"/>
      <c r="D669" s="82"/>
      <c r="E669" s="82"/>
      <c r="F669" s="82"/>
      <c r="G669" s="82"/>
      <c r="I669" s="15"/>
    </row>
    <row r="670" s="1" customFormat="true" ht="15.75" hidden="false" customHeight="false" outlineLevel="0" collapsed="false">
      <c r="A670" s="84"/>
      <c r="B670" s="82"/>
      <c r="C670" s="82"/>
      <c r="D670" s="82"/>
      <c r="E670" s="82"/>
      <c r="F670" s="82"/>
      <c r="G670" s="82"/>
      <c r="I670" s="15"/>
    </row>
    <row r="671" s="1" customFormat="true" ht="15.75" hidden="false" customHeight="false" outlineLevel="0" collapsed="false">
      <c r="A671" s="84"/>
      <c r="B671" s="82"/>
      <c r="C671" s="82"/>
      <c r="D671" s="82"/>
      <c r="E671" s="82"/>
      <c r="F671" s="82"/>
      <c r="G671" s="82"/>
      <c r="I671" s="15"/>
    </row>
    <row r="672" s="1" customFormat="true" ht="15.75" hidden="false" customHeight="false" outlineLevel="0" collapsed="false">
      <c r="A672" s="84"/>
      <c r="B672" s="82"/>
      <c r="C672" s="82"/>
      <c r="D672" s="82"/>
      <c r="E672" s="82"/>
      <c r="F672" s="82"/>
      <c r="G672" s="82"/>
      <c r="I672" s="15"/>
    </row>
    <row r="673" s="1" customFormat="true" ht="15.75" hidden="false" customHeight="false" outlineLevel="0" collapsed="false">
      <c r="A673" s="84"/>
      <c r="B673" s="82"/>
      <c r="C673" s="82"/>
      <c r="D673" s="82"/>
      <c r="E673" s="82"/>
      <c r="F673" s="82"/>
      <c r="G673" s="82"/>
      <c r="I673" s="15"/>
    </row>
    <row r="674" s="1" customFormat="true" ht="15.75" hidden="false" customHeight="false" outlineLevel="0" collapsed="false">
      <c r="A674" s="84"/>
      <c r="B674" s="82"/>
      <c r="C674" s="82"/>
      <c r="D674" s="82"/>
      <c r="E674" s="82"/>
      <c r="F674" s="82"/>
      <c r="G674" s="82"/>
      <c r="I674" s="15"/>
    </row>
    <row r="675" s="1" customFormat="true" ht="15.75" hidden="false" customHeight="false" outlineLevel="0" collapsed="false">
      <c r="A675" s="84"/>
      <c r="B675" s="82"/>
      <c r="C675" s="82"/>
      <c r="D675" s="82"/>
      <c r="E675" s="82"/>
      <c r="F675" s="82"/>
      <c r="G675" s="82"/>
      <c r="I675" s="15"/>
    </row>
    <row r="676" s="1" customFormat="true" ht="15.75" hidden="false" customHeight="false" outlineLevel="0" collapsed="false">
      <c r="A676" s="84"/>
      <c r="B676" s="82"/>
      <c r="C676" s="82"/>
      <c r="D676" s="82"/>
      <c r="E676" s="82"/>
      <c r="F676" s="82"/>
      <c r="G676" s="82"/>
      <c r="I676" s="15"/>
    </row>
    <row r="677" s="1" customFormat="true" ht="15.75" hidden="false" customHeight="false" outlineLevel="0" collapsed="false">
      <c r="A677" s="84"/>
      <c r="B677" s="82"/>
      <c r="C677" s="82"/>
      <c r="D677" s="82"/>
      <c r="E677" s="82"/>
      <c r="F677" s="82"/>
      <c r="G677" s="82"/>
      <c r="I677" s="15"/>
    </row>
    <row r="678" s="1" customFormat="true" ht="15.75" hidden="false" customHeight="false" outlineLevel="0" collapsed="false">
      <c r="A678" s="84"/>
      <c r="B678" s="82"/>
      <c r="C678" s="82"/>
      <c r="D678" s="82"/>
      <c r="E678" s="82"/>
      <c r="F678" s="82"/>
      <c r="G678" s="82"/>
      <c r="I678" s="15"/>
    </row>
    <row r="679" s="1" customFormat="true" ht="15.75" hidden="false" customHeight="false" outlineLevel="0" collapsed="false">
      <c r="A679" s="84"/>
      <c r="B679" s="82"/>
      <c r="C679" s="82"/>
      <c r="D679" s="82"/>
      <c r="E679" s="82"/>
      <c r="F679" s="82"/>
      <c r="G679" s="82"/>
      <c r="I679" s="15"/>
    </row>
    <row r="680" s="1" customFormat="true" ht="15.75" hidden="false" customHeight="false" outlineLevel="0" collapsed="false">
      <c r="A680" s="84"/>
      <c r="B680" s="82"/>
      <c r="C680" s="82"/>
      <c r="D680" s="82"/>
      <c r="E680" s="82"/>
      <c r="F680" s="82"/>
      <c r="G680" s="82"/>
      <c r="I680" s="15"/>
    </row>
    <row r="681" s="1" customFormat="true" ht="15.75" hidden="false" customHeight="false" outlineLevel="0" collapsed="false">
      <c r="A681" s="84"/>
      <c r="B681" s="82"/>
      <c r="C681" s="82"/>
      <c r="D681" s="82"/>
      <c r="E681" s="82"/>
      <c r="F681" s="82"/>
      <c r="G681" s="82"/>
      <c r="I681" s="15"/>
    </row>
    <row r="682" s="1" customFormat="true" ht="15.75" hidden="false" customHeight="false" outlineLevel="0" collapsed="false">
      <c r="A682" s="84"/>
      <c r="B682" s="82"/>
      <c r="C682" s="82"/>
      <c r="D682" s="82"/>
      <c r="E682" s="82"/>
      <c r="F682" s="82"/>
      <c r="G682" s="82"/>
      <c r="I682" s="15"/>
    </row>
    <row r="683" s="1" customFormat="true" ht="15.75" hidden="false" customHeight="false" outlineLevel="0" collapsed="false">
      <c r="A683" s="84"/>
      <c r="B683" s="82"/>
      <c r="C683" s="82"/>
      <c r="D683" s="82"/>
      <c r="E683" s="82"/>
      <c r="F683" s="82"/>
      <c r="G683" s="82"/>
      <c r="I683" s="15"/>
    </row>
    <row r="684" s="1" customFormat="true" ht="15.75" hidden="false" customHeight="false" outlineLevel="0" collapsed="false">
      <c r="A684" s="84"/>
      <c r="B684" s="82"/>
      <c r="C684" s="82"/>
      <c r="D684" s="82"/>
      <c r="E684" s="82"/>
      <c r="F684" s="82"/>
      <c r="G684" s="82"/>
      <c r="I684" s="15"/>
    </row>
    <row r="685" s="1" customFormat="true" ht="15.75" hidden="false" customHeight="false" outlineLevel="0" collapsed="false">
      <c r="A685" s="84"/>
      <c r="B685" s="82"/>
      <c r="C685" s="82"/>
      <c r="D685" s="82"/>
      <c r="E685" s="82"/>
      <c r="F685" s="82"/>
      <c r="G685" s="82"/>
      <c r="I685" s="15"/>
    </row>
    <row r="686" s="1" customFormat="true" ht="15.75" hidden="false" customHeight="false" outlineLevel="0" collapsed="false">
      <c r="A686" s="84"/>
      <c r="B686" s="82"/>
      <c r="C686" s="82"/>
      <c r="D686" s="82"/>
      <c r="E686" s="82"/>
      <c r="F686" s="82"/>
      <c r="G686" s="82"/>
      <c r="I686" s="15"/>
    </row>
    <row r="687" s="1" customFormat="true" ht="15.75" hidden="false" customHeight="false" outlineLevel="0" collapsed="false">
      <c r="A687" s="84"/>
      <c r="B687" s="82"/>
      <c r="C687" s="82"/>
      <c r="D687" s="82"/>
      <c r="E687" s="82"/>
      <c r="F687" s="82"/>
      <c r="G687" s="82"/>
      <c r="I687" s="15"/>
    </row>
    <row r="688" s="1" customFormat="true" ht="15.75" hidden="false" customHeight="false" outlineLevel="0" collapsed="false">
      <c r="A688" s="84"/>
      <c r="B688" s="82"/>
      <c r="C688" s="82"/>
      <c r="D688" s="82"/>
      <c r="E688" s="82"/>
      <c r="F688" s="82"/>
      <c r="G688" s="82"/>
      <c r="I688" s="15"/>
    </row>
    <row r="689" s="1" customFormat="true" ht="15.75" hidden="false" customHeight="false" outlineLevel="0" collapsed="false">
      <c r="A689" s="84"/>
      <c r="B689" s="82"/>
      <c r="C689" s="82"/>
      <c r="D689" s="82"/>
      <c r="E689" s="82"/>
      <c r="F689" s="82"/>
      <c r="G689" s="82"/>
      <c r="I689" s="15"/>
    </row>
    <row r="690" s="1" customFormat="true" ht="15.75" hidden="false" customHeight="false" outlineLevel="0" collapsed="false">
      <c r="A690" s="84"/>
      <c r="B690" s="82"/>
      <c r="C690" s="82"/>
      <c r="D690" s="82"/>
      <c r="E690" s="82"/>
      <c r="F690" s="82"/>
      <c r="G690" s="82"/>
      <c r="I690" s="15"/>
    </row>
    <row r="691" s="1" customFormat="true" ht="15.75" hidden="false" customHeight="false" outlineLevel="0" collapsed="false">
      <c r="A691" s="84"/>
      <c r="B691" s="82"/>
      <c r="C691" s="82"/>
      <c r="D691" s="82"/>
      <c r="E691" s="82"/>
      <c r="F691" s="82"/>
      <c r="G691" s="82"/>
      <c r="I691" s="15"/>
    </row>
    <row r="692" s="1" customFormat="true" ht="15.75" hidden="false" customHeight="false" outlineLevel="0" collapsed="false">
      <c r="A692" s="84"/>
      <c r="B692" s="82"/>
      <c r="C692" s="82"/>
      <c r="D692" s="82"/>
      <c r="E692" s="82"/>
      <c r="F692" s="82"/>
      <c r="G692" s="82"/>
      <c r="I692" s="15"/>
    </row>
    <row r="693" s="1" customFormat="true" ht="15.75" hidden="false" customHeight="false" outlineLevel="0" collapsed="false">
      <c r="A693" s="84"/>
      <c r="B693" s="82"/>
      <c r="C693" s="82"/>
      <c r="D693" s="82"/>
      <c r="E693" s="82"/>
      <c r="F693" s="82"/>
      <c r="G693" s="82"/>
      <c r="I693" s="15"/>
    </row>
    <row r="694" s="1" customFormat="true" ht="15.75" hidden="false" customHeight="false" outlineLevel="0" collapsed="false">
      <c r="A694" s="84"/>
      <c r="B694" s="82"/>
      <c r="C694" s="82"/>
      <c r="D694" s="82"/>
      <c r="E694" s="82"/>
      <c r="F694" s="82"/>
      <c r="G694" s="82"/>
      <c r="I694" s="15"/>
    </row>
    <row r="695" s="1" customFormat="true" ht="15.75" hidden="false" customHeight="false" outlineLevel="0" collapsed="false">
      <c r="A695" s="84"/>
      <c r="B695" s="82"/>
      <c r="C695" s="82"/>
      <c r="D695" s="82"/>
      <c r="E695" s="82"/>
      <c r="F695" s="82"/>
      <c r="G695" s="82"/>
      <c r="I695" s="15"/>
    </row>
    <row r="696" s="1" customFormat="true" ht="15.75" hidden="false" customHeight="false" outlineLevel="0" collapsed="false">
      <c r="A696" s="84"/>
      <c r="B696" s="82"/>
      <c r="C696" s="82"/>
      <c r="D696" s="82"/>
      <c r="E696" s="82"/>
      <c r="F696" s="82"/>
      <c r="G696" s="82"/>
      <c r="I696" s="15"/>
    </row>
    <row r="697" s="1" customFormat="true" ht="15.75" hidden="false" customHeight="false" outlineLevel="0" collapsed="false">
      <c r="A697" s="84"/>
      <c r="B697" s="82"/>
      <c r="C697" s="82"/>
      <c r="D697" s="82"/>
      <c r="E697" s="82"/>
      <c r="F697" s="82"/>
      <c r="G697" s="82"/>
      <c r="I697" s="15"/>
    </row>
    <row r="698" s="1" customFormat="true" ht="15.75" hidden="false" customHeight="false" outlineLevel="0" collapsed="false">
      <c r="A698" s="84"/>
      <c r="B698" s="82"/>
      <c r="C698" s="82"/>
      <c r="D698" s="82"/>
      <c r="E698" s="82"/>
      <c r="F698" s="82"/>
      <c r="G698" s="82"/>
      <c r="I698" s="15"/>
    </row>
    <row r="699" s="1" customFormat="true" ht="15.75" hidden="false" customHeight="false" outlineLevel="0" collapsed="false">
      <c r="A699" s="84"/>
      <c r="B699" s="82"/>
      <c r="C699" s="82"/>
      <c r="D699" s="82"/>
      <c r="E699" s="82"/>
      <c r="F699" s="82"/>
      <c r="G699" s="82"/>
      <c r="I699" s="15"/>
    </row>
    <row r="700" s="1" customFormat="true" ht="15.75" hidden="false" customHeight="false" outlineLevel="0" collapsed="false">
      <c r="A700" s="84"/>
      <c r="B700" s="82"/>
      <c r="C700" s="82"/>
      <c r="D700" s="82"/>
      <c r="E700" s="82"/>
      <c r="F700" s="82"/>
      <c r="G700" s="82"/>
      <c r="I700" s="15"/>
    </row>
    <row r="701" s="1" customFormat="true" ht="15.75" hidden="false" customHeight="false" outlineLevel="0" collapsed="false">
      <c r="A701" s="84"/>
      <c r="B701" s="82"/>
      <c r="C701" s="82"/>
      <c r="D701" s="82"/>
      <c r="E701" s="82"/>
      <c r="F701" s="82"/>
      <c r="G701" s="82"/>
      <c r="I701" s="15"/>
    </row>
    <row r="702" s="1" customFormat="true" ht="15.75" hidden="false" customHeight="false" outlineLevel="0" collapsed="false">
      <c r="A702" s="84"/>
      <c r="B702" s="82"/>
      <c r="C702" s="82"/>
      <c r="D702" s="82"/>
      <c r="E702" s="82"/>
      <c r="F702" s="82"/>
      <c r="G702" s="82"/>
      <c r="I702" s="15"/>
    </row>
    <row r="703" s="1" customFormat="true" ht="15.75" hidden="false" customHeight="false" outlineLevel="0" collapsed="false">
      <c r="A703" s="84"/>
      <c r="B703" s="82"/>
      <c r="C703" s="82"/>
      <c r="D703" s="82"/>
      <c r="E703" s="82"/>
      <c r="F703" s="82"/>
      <c r="G703" s="82"/>
      <c r="I703" s="15"/>
    </row>
    <row r="704" s="1" customFormat="true" ht="15.75" hidden="false" customHeight="false" outlineLevel="0" collapsed="false">
      <c r="A704" s="84"/>
      <c r="B704" s="82"/>
      <c r="C704" s="82"/>
      <c r="D704" s="82"/>
      <c r="E704" s="82"/>
      <c r="F704" s="82"/>
      <c r="G704" s="82"/>
      <c r="I704" s="15"/>
    </row>
    <row r="705" s="1" customFormat="true" ht="15.75" hidden="false" customHeight="false" outlineLevel="0" collapsed="false">
      <c r="A705" s="84"/>
      <c r="B705" s="82"/>
      <c r="C705" s="82"/>
      <c r="D705" s="82"/>
      <c r="E705" s="82"/>
      <c r="F705" s="82"/>
      <c r="G705" s="82"/>
      <c r="I705" s="15"/>
    </row>
    <row r="706" s="1" customFormat="true" ht="15.75" hidden="false" customHeight="false" outlineLevel="0" collapsed="false">
      <c r="A706" s="84"/>
      <c r="B706" s="82"/>
      <c r="C706" s="82"/>
      <c r="D706" s="82"/>
      <c r="E706" s="82"/>
      <c r="F706" s="82"/>
      <c r="G706" s="82"/>
      <c r="I706" s="15"/>
    </row>
    <row r="707" s="1" customFormat="true" ht="15.75" hidden="false" customHeight="false" outlineLevel="0" collapsed="false">
      <c r="A707" s="84"/>
      <c r="B707" s="82"/>
      <c r="C707" s="82"/>
      <c r="D707" s="82"/>
      <c r="E707" s="82"/>
      <c r="F707" s="82"/>
      <c r="G707" s="82"/>
      <c r="I707" s="15"/>
    </row>
    <row r="708" s="1" customFormat="true" ht="15.75" hidden="false" customHeight="false" outlineLevel="0" collapsed="false">
      <c r="A708" s="84"/>
      <c r="B708" s="82"/>
      <c r="C708" s="82"/>
      <c r="D708" s="82"/>
      <c r="E708" s="82"/>
      <c r="F708" s="82"/>
      <c r="G708" s="82"/>
      <c r="I708" s="15"/>
    </row>
    <row r="709" s="1" customFormat="true" ht="15.75" hidden="false" customHeight="false" outlineLevel="0" collapsed="false">
      <c r="A709" s="84"/>
      <c r="B709" s="82"/>
      <c r="C709" s="82"/>
      <c r="D709" s="82"/>
      <c r="E709" s="82"/>
      <c r="F709" s="82"/>
      <c r="G709" s="82"/>
      <c r="I709" s="15"/>
    </row>
    <row r="710" s="1" customFormat="true" ht="15.75" hidden="false" customHeight="false" outlineLevel="0" collapsed="false">
      <c r="A710" s="84"/>
      <c r="B710" s="82"/>
      <c r="C710" s="82"/>
      <c r="D710" s="82"/>
      <c r="E710" s="82"/>
      <c r="F710" s="82"/>
      <c r="G710" s="82"/>
      <c r="I710" s="15"/>
    </row>
    <row r="711" s="1" customFormat="true" ht="15.75" hidden="false" customHeight="false" outlineLevel="0" collapsed="false">
      <c r="A711" s="84"/>
      <c r="B711" s="82"/>
      <c r="C711" s="82"/>
      <c r="D711" s="82"/>
      <c r="E711" s="82"/>
      <c r="F711" s="82"/>
      <c r="G711" s="82"/>
      <c r="I711" s="15"/>
    </row>
    <row r="712" s="1" customFormat="true" ht="15.75" hidden="false" customHeight="false" outlineLevel="0" collapsed="false">
      <c r="A712" s="84"/>
      <c r="B712" s="82"/>
      <c r="C712" s="82"/>
      <c r="D712" s="82"/>
      <c r="E712" s="82"/>
      <c r="F712" s="82"/>
      <c r="G712" s="82"/>
      <c r="I712" s="15"/>
    </row>
    <row r="713" s="1" customFormat="true" ht="15.75" hidden="false" customHeight="false" outlineLevel="0" collapsed="false">
      <c r="A713" s="84"/>
      <c r="B713" s="82"/>
      <c r="C713" s="82"/>
      <c r="D713" s="82"/>
      <c r="E713" s="82"/>
      <c r="F713" s="82"/>
      <c r="G713" s="82"/>
      <c r="I713" s="15"/>
    </row>
    <row r="714" s="1" customFormat="true" ht="15.75" hidden="false" customHeight="false" outlineLevel="0" collapsed="false">
      <c r="A714" s="84"/>
      <c r="B714" s="82"/>
      <c r="C714" s="82"/>
      <c r="D714" s="82"/>
      <c r="E714" s="82"/>
      <c r="F714" s="82"/>
      <c r="G714" s="82"/>
      <c r="I714" s="15"/>
    </row>
    <row r="715" s="1" customFormat="true" ht="15.75" hidden="false" customHeight="false" outlineLevel="0" collapsed="false">
      <c r="A715" s="84"/>
      <c r="B715" s="82"/>
      <c r="C715" s="82"/>
      <c r="D715" s="82"/>
      <c r="E715" s="82"/>
      <c r="F715" s="82"/>
      <c r="G715" s="82"/>
      <c r="I715" s="15"/>
    </row>
    <row r="716" s="1" customFormat="true" ht="15.75" hidden="false" customHeight="false" outlineLevel="0" collapsed="false">
      <c r="A716" s="84"/>
      <c r="B716" s="82"/>
      <c r="C716" s="82"/>
      <c r="D716" s="82"/>
      <c r="E716" s="82"/>
      <c r="F716" s="82"/>
      <c r="G716" s="82"/>
      <c r="I716" s="15"/>
    </row>
    <row r="717" s="1" customFormat="true" ht="15.75" hidden="false" customHeight="false" outlineLevel="0" collapsed="false">
      <c r="A717" s="84"/>
      <c r="B717" s="82"/>
      <c r="C717" s="82"/>
      <c r="D717" s="82"/>
      <c r="E717" s="82"/>
      <c r="F717" s="82"/>
      <c r="G717" s="82"/>
      <c r="I717" s="15"/>
    </row>
    <row r="718" s="1" customFormat="true" ht="15.75" hidden="false" customHeight="false" outlineLevel="0" collapsed="false">
      <c r="A718" s="84"/>
      <c r="B718" s="82"/>
      <c r="C718" s="82"/>
      <c r="D718" s="82"/>
      <c r="E718" s="82"/>
      <c r="F718" s="82"/>
      <c r="G718" s="82"/>
      <c r="I718" s="15"/>
    </row>
    <row r="719" s="1" customFormat="true" ht="15.75" hidden="false" customHeight="false" outlineLevel="0" collapsed="false">
      <c r="A719" s="84"/>
      <c r="B719" s="82"/>
      <c r="C719" s="82"/>
      <c r="D719" s="82"/>
      <c r="E719" s="82"/>
      <c r="F719" s="82"/>
      <c r="G719" s="82"/>
      <c r="I719" s="15"/>
    </row>
    <row r="720" s="1" customFormat="true" ht="15.75" hidden="false" customHeight="false" outlineLevel="0" collapsed="false">
      <c r="A720" s="84"/>
      <c r="B720" s="82"/>
      <c r="C720" s="82"/>
      <c r="D720" s="82"/>
      <c r="E720" s="82"/>
      <c r="F720" s="82"/>
      <c r="G720" s="82"/>
      <c r="I720" s="15"/>
    </row>
    <row r="721" s="1" customFormat="true" ht="15.75" hidden="false" customHeight="false" outlineLevel="0" collapsed="false">
      <c r="A721" s="84"/>
      <c r="B721" s="82"/>
      <c r="C721" s="82"/>
      <c r="D721" s="82"/>
      <c r="E721" s="82"/>
      <c r="F721" s="82"/>
      <c r="G721" s="82"/>
      <c r="I721" s="15"/>
    </row>
    <row r="722" s="1" customFormat="true" ht="15.75" hidden="false" customHeight="false" outlineLevel="0" collapsed="false">
      <c r="A722" s="84"/>
      <c r="B722" s="82"/>
      <c r="C722" s="82"/>
      <c r="D722" s="82"/>
      <c r="E722" s="82"/>
      <c r="F722" s="82"/>
      <c r="G722" s="82"/>
      <c r="I722" s="15"/>
    </row>
    <row r="723" s="1" customFormat="true" ht="15.75" hidden="false" customHeight="false" outlineLevel="0" collapsed="false">
      <c r="A723" s="84"/>
      <c r="B723" s="82"/>
      <c r="C723" s="82"/>
      <c r="D723" s="82"/>
      <c r="E723" s="82"/>
      <c r="F723" s="82"/>
      <c r="G723" s="82"/>
      <c r="I723" s="15"/>
    </row>
    <row r="724" s="1" customFormat="true" ht="15.75" hidden="false" customHeight="false" outlineLevel="0" collapsed="false">
      <c r="A724" s="84"/>
      <c r="B724" s="82"/>
      <c r="C724" s="82"/>
      <c r="D724" s="82"/>
      <c r="E724" s="82"/>
      <c r="F724" s="82"/>
      <c r="G724" s="82"/>
      <c r="I724" s="15"/>
    </row>
    <row r="725" s="1" customFormat="true" ht="15.75" hidden="false" customHeight="false" outlineLevel="0" collapsed="false">
      <c r="A725" s="84"/>
      <c r="B725" s="82"/>
      <c r="C725" s="82"/>
      <c r="D725" s="82"/>
      <c r="E725" s="82"/>
      <c r="F725" s="82"/>
      <c r="G725" s="82"/>
      <c r="I725" s="15"/>
    </row>
    <row r="726" s="1" customFormat="true" ht="15.75" hidden="false" customHeight="false" outlineLevel="0" collapsed="false">
      <c r="A726" s="84"/>
      <c r="B726" s="82"/>
      <c r="C726" s="82"/>
      <c r="D726" s="82"/>
      <c r="E726" s="82"/>
      <c r="F726" s="82"/>
      <c r="G726" s="82"/>
      <c r="I726" s="15"/>
    </row>
    <row r="727" s="1" customFormat="true" ht="15.75" hidden="false" customHeight="false" outlineLevel="0" collapsed="false">
      <c r="A727" s="84"/>
      <c r="B727" s="82"/>
      <c r="C727" s="82"/>
      <c r="D727" s="82"/>
      <c r="E727" s="82"/>
      <c r="F727" s="82"/>
      <c r="G727" s="82"/>
      <c r="I727" s="15"/>
    </row>
    <row r="728" s="1" customFormat="true" ht="15.75" hidden="false" customHeight="false" outlineLevel="0" collapsed="false">
      <c r="A728" s="84"/>
      <c r="B728" s="82"/>
      <c r="C728" s="82"/>
      <c r="D728" s="82"/>
      <c r="E728" s="82"/>
      <c r="F728" s="82"/>
      <c r="G728" s="82"/>
      <c r="I728" s="15"/>
    </row>
    <row r="729" s="1" customFormat="true" ht="15.75" hidden="false" customHeight="false" outlineLevel="0" collapsed="false">
      <c r="A729" s="84"/>
      <c r="B729" s="82"/>
      <c r="C729" s="82"/>
      <c r="D729" s="82"/>
      <c r="E729" s="82"/>
      <c r="F729" s="82"/>
      <c r="G729" s="82"/>
      <c r="I729" s="15"/>
    </row>
    <row r="730" s="1" customFormat="true" ht="15.75" hidden="false" customHeight="false" outlineLevel="0" collapsed="false">
      <c r="A730" s="84"/>
      <c r="B730" s="82"/>
      <c r="C730" s="82"/>
      <c r="D730" s="82"/>
      <c r="E730" s="82"/>
      <c r="F730" s="82"/>
      <c r="G730" s="82"/>
      <c r="I730" s="15"/>
    </row>
    <row r="731" s="1" customFormat="true" ht="15.75" hidden="false" customHeight="false" outlineLevel="0" collapsed="false">
      <c r="A731" s="84"/>
      <c r="B731" s="82"/>
      <c r="C731" s="82"/>
      <c r="D731" s="82"/>
      <c r="E731" s="82"/>
      <c r="F731" s="82"/>
      <c r="G731" s="82"/>
      <c r="I731" s="15"/>
    </row>
    <row r="732" s="1" customFormat="true" ht="15.75" hidden="false" customHeight="false" outlineLevel="0" collapsed="false">
      <c r="A732" s="84"/>
      <c r="B732" s="82"/>
      <c r="C732" s="82"/>
      <c r="D732" s="82"/>
      <c r="E732" s="82"/>
      <c r="F732" s="82"/>
      <c r="G732" s="82"/>
      <c r="I732" s="15"/>
    </row>
    <row r="733" s="1" customFormat="true" ht="15.75" hidden="false" customHeight="false" outlineLevel="0" collapsed="false">
      <c r="A733" s="84"/>
      <c r="B733" s="82"/>
      <c r="C733" s="82"/>
      <c r="D733" s="82"/>
      <c r="E733" s="82"/>
      <c r="F733" s="82"/>
      <c r="G733" s="82"/>
      <c r="I733" s="15"/>
    </row>
    <row r="734" s="1" customFormat="true" ht="15.75" hidden="false" customHeight="false" outlineLevel="0" collapsed="false">
      <c r="A734" s="84"/>
      <c r="B734" s="82"/>
      <c r="C734" s="82"/>
      <c r="D734" s="82"/>
      <c r="E734" s="82"/>
      <c r="F734" s="82"/>
      <c r="G734" s="82"/>
      <c r="I734" s="15"/>
    </row>
    <row r="735" s="1" customFormat="true" ht="15.75" hidden="false" customHeight="false" outlineLevel="0" collapsed="false">
      <c r="A735" s="84"/>
      <c r="B735" s="82"/>
      <c r="C735" s="82"/>
      <c r="D735" s="82"/>
      <c r="E735" s="82"/>
      <c r="F735" s="82"/>
      <c r="G735" s="82"/>
      <c r="I735" s="15"/>
    </row>
    <row r="736" s="1" customFormat="true" ht="15.75" hidden="false" customHeight="false" outlineLevel="0" collapsed="false">
      <c r="A736" s="84"/>
      <c r="B736" s="82"/>
      <c r="C736" s="82"/>
      <c r="D736" s="82"/>
      <c r="E736" s="82"/>
      <c r="F736" s="82"/>
      <c r="G736" s="82"/>
      <c r="I736" s="15"/>
    </row>
    <row r="737" s="1" customFormat="true" ht="15.75" hidden="false" customHeight="false" outlineLevel="0" collapsed="false">
      <c r="A737" s="84"/>
      <c r="B737" s="82"/>
      <c r="C737" s="82"/>
      <c r="D737" s="82"/>
      <c r="E737" s="82"/>
      <c r="F737" s="82"/>
      <c r="G737" s="82"/>
      <c r="I737" s="15"/>
    </row>
    <row r="738" s="1" customFormat="true" ht="15.75" hidden="false" customHeight="false" outlineLevel="0" collapsed="false">
      <c r="A738" s="84"/>
      <c r="B738" s="82"/>
      <c r="C738" s="82"/>
      <c r="D738" s="82"/>
      <c r="E738" s="82"/>
      <c r="F738" s="82"/>
      <c r="G738" s="82"/>
      <c r="I738" s="15"/>
    </row>
    <row r="739" s="1" customFormat="true" ht="15.75" hidden="false" customHeight="false" outlineLevel="0" collapsed="false">
      <c r="A739" s="84"/>
      <c r="B739" s="82"/>
      <c r="C739" s="82"/>
      <c r="D739" s="82"/>
      <c r="E739" s="82"/>
      <c r="F739" s="82"/>
      <c r="G739" s="82"/>
      <c r="I739" s="15"/>
    </row>
    <row r="740" s="1" customFormat="true" ht="15.75" hidden="false" customHeight="false" outlineLevel="0" collapsed="false">
      <c r="A740" s="84"/>
      <c r="B740" s="82"/>
      <c r="C740" s="82"/>
      <c r="D740" s="82"/>
      <c r="E740" s="82"/>
      <c r="F740" s="82"/>
      <c r="G740" s="82"/>
      <c r="I740" s="15"/>
    </row>
    <row r="741" s="1" customFormat="true" ht="15.75" hidden="false" customHeight="false" outlineLevel="0" collapsed="false">
      <c r="A741" s="84"/>
      <c r="B741" s="82"/>
      <c r="C741" s="82"/>
      <c r="D741" s="82"/>
      <c r="E741" s="82"/>
      <c r="F741" s="82"/>
      <c r="G741" s="82"/>
      <c r="I741" s="15"/>
    </row>
    <row r="742" s="1" customFormat="true" ht="15.75" hidden="false" customHeight="false" outlineLevel="0" collapsed="false">
      <c r="A742" s="84"/>
      <c r="B742" s="82"/>
      <c r="C742" s="82"/>
      <c r="D742" s="82"/>
      <c r="E742" s="82"/>
      <c r="F742" s="82"/>
      <c r="G742" s="82"/>
      <c r="I742" s="15"/>
    </row>
    <row r="743" s="1" customFormat="true" ht="15.75" hidden="false" customHeight="false" outlineLevel="0" collapsed="false">
      <c r="A743" s="84"/>
      <c r="B743" s="82"/>
      <c r="C743" s="82"/>
      <c r="D743" s="82"/>
      <c r="E743" s="82"/>
      <c r="F743" s="82"/>
      <c r="G743" s="82"/>
      <c r="I743" s="15"/>
    </row>
    <row r="744" s="1" customFormat="true" ht="15.75" hidden="false" customHeight="false" outlineLevel="0" collapsed="false">
      <c r="A744" s="84"/>
      <c r="B744" s="82"/>
      <c r="C744" s="82"/>
      <c r="D744" s="82"/>
      <c r="E744" s="82"/>
      <c r="F744" s="82"/>
      <c r="G744" s="82"/>
      <c r="I744" s="15"/>
    </row>
    <row r="745" s="1" customFormat="true" ht="15.75" hidden="false" customHeight="false" outlineLevel="0" collapsed="false">
      <c r="A745" s="84"/>
      <c r="B745" s="82"/>
      <c r="C745" s="82"/>
      <c r="D745" s="82"/>
      <c r="E745" s="82"/>
      <c r="F745" s="82"/>
      <c r="G745" s="82"/>
      <c r="I745" s="15"/>
    </row>
  </sheetData>
  <mergeCells count="4">
    <mergeCell ref="F3:I3"/>
    <mergeCell ref="A7:I7"/>
    <mergeCell ref="A8:I8"/>
    <mergeCell ref="A9:I9"/>
  </mergeCells>
  <printOptions headings="false" gridLines="false" gridLinesSet="true" horizontalCentered="false" verticalCentered="false"/>
  <pageMargins left="0.909722222222222" right="0.770138888888889" top="0.520138888888889" bottom="0.559722222222222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75" zoomScalePageLayoutView="100" workbookViewId="0">
      <selection pane="topLeft" activeCell="A3" activeCellId="0" sqref="A3: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85" width="13.99"/>
    <col collapsed="false" customWidth="true" hidden="false" outlineLevel="0" max="5" min="5" style="86" width="9.14"/>
    <col collapsed="false" customWidth="false" hidden="false" outlineLevel="0" max="257" min="6" style="3" width="8.85"/>
  </cols>
  <sheetData>
    <row r="1" customFormat="false" ht="13.5" hidden="false" customHeight="true" outlineLevel="0" collapsed="false">
      <c r="A1" s="87" t="s">
        <v>422</v>
      </c>
      <c r="B1" s="87"/>
      <c r="C1" s="87"/>
      <c r="D1" s="87"/>
    </row>
    <row r="2" customFormat="false" ht="18" hidden="true" customHeight="true" outlineLevel="0" collapsed="false">
      <c r="A2" s="87" t="s">
        <v>423</v>
      </c>
      <c r="B2" s="87"/>
      <c r="C2" s="87"/>
      <c r="D2" s="87"/>
    </row>
    <row r="3" customFormat="false" ht="13.5" hidden="false" customHeight="true" outlineLevel="0" collapsed="false">
      <c r="A3" s="87" t="s">
        <v>424</v>
      </c>
      <c r="B3" s="87"/>
      <c r="C3" s="87"/>
      <c r="D3" s="87"/>
    </row>
    <row r="4" customFormat="false" ht="16.5" hidden="false" customHeight="true" outlineLevel="0" collapsed="false">
      <c r="A4" s="87" t="s">
        <v>3</v>
      </c>
      <c r="B4" s="87"/>
      <c r="C4" s="87"/>
      <c r="D4" s="87"/>
    </row>
    <row r="5" customFormat="false" ht="15.75" hidden="false" customHeight="false" outlineLevel="0" collapsed="false">
      <c r="A5" s="88" t="s">
        <v>4</v>
      </c>
      <c r="B5" s="88"/>
      <c r="C5" s="88"/>
      <c r="D5" s="88"/>
      <c r="E5" s="6"/>
    </row>
    <row r="6" customFormat="false" ht="12.75" hidden="false" customHeight="true" outlineLevel="0" collapsed="false"/>
    <row r="7" customFormat="false" ht="15.75" hidden="false" customHeight="true" outlineLevel="0" collapsed="false">
      <c r="A7" s="11" t="s">
        <v>425</v>
      </c>
      <c r="B7" s="11"/>
      <c r="C7" s="11"/>
      <c r="D7" s="11"/>
    </row>
    <row r="8" customFormat="false" ht="15.75" hidden="false" customHeight="true" outlineLevel="0" collapsed="false">
      <c r="A8" s="11" t="s">
        <v>6</v>
      </c>
      <c r="B8" s="11"/>
      <c r="C8" s="11"/>
      <c r="D8" s="11"/>
    </row>
    <row r="9" customFormat="false" ht="18" hidden="false" customHeight="true" outlineLevel="0" collapsed="false">
      <c r="A9" s="11" t="s">
        <v>426</v>
      </c>
      <c r="B9" s="11"/>
      <c r="C9" s="11"/>
      <c r="D9" s="11"/>
    </row>
    <row r="10" customFormat="false" ht="9.75" hidden="false" customHeight="true" outlineLevel="0" collapsed="false"/>
    <row r="11" customFormat="false" ht="12" hidden="false" customHeight="true" outlineLevel="0" collapsed="false"/>
    <row r="12" customFormat="false" ht="15.75" hidden="false" customHeight="false" outlineLevel="0" collapsed="false">
      <c r="D12" s="89" t="s">
        <v>9</v>
      </c>
    </row>
    <row r="13" customFormat="false" ht="31.5" hidden="false" customHeight="false" outlineLevel="0" collapsed="false">
      <c r="A13" s="16" t="s">
        <v>427</v>
      </c>
      <c r="B13" s="16" t="s">
        <v>12</v>
      </c>
      <c r="C13" s="16" t="s">
        <v>13</v>
      </c>
      <c r="D13" s="90" t="s">
        <v>18</v>
      </c>
    </row>
    <row r="14" customFormat="false" ht="15.75" hidden="false" customHeight="false" outlineLevel="0" collapsed="false">
      <c r="A14" s="21"/>
      <c r="B14" s="23"/>
      <c r="C14" s="23"/>
      <c r="D14" s="25"/>
      <c r="E14" s="3"/>
    </row>
    <row r="15" customFormat="false" ht="15.75" hidden="false" customHeight="false" outlineLevel="0" collapsed="false">
      <c r="A15" s="26" t="s">
        <v>19</v>
      </c>
      <c r="B15" s="28"/>
      <c r="C15" s="28"/>
      <c r="D15" s="30" t="n">
        <f aca="false">D17+D171+D242+D295+D411</f>
        <v>878612290.19</v>
      </c>
      <c r="E15" s="3"/>
    </row>
    <row r="16" customFormat="false" ht="15.75" hidden="false" customHeight="false" outlineLevel="0" collapsed="false">
      <c r="A16" s="31"/>
      <c r="B16" s="28"/>
      <c r="C16" s="28"/>
      <c r="D16" s="30"/>
      <c r="E16" s="3"/>
    </row>
    <row r="17" s="34" customFormat="true" ht="15.75" hidden="false" customHeight="false" outlineLevel="0" collapsed="false">
      <c r="A17" s="32" t="s">
        <v>20</v>
      </c>
      <c r="B17" s="33"/>
      <c r="C17" s="33"/>
      <c r="D17" s="30" t="n">
        <f aca="false">D18+D56+D71+D83+D153</f>
        <v>137747230.26</v>
      </c>
    </row>
    <row r="18" s="39" customFormat="true" ht="15.75" hidden="false" customHeight="false" outlineLevel="0" collapsed="false">
      <c r="A18" s="35" t="s">
        <v>22</v>
      </c>
      <c r="B18" s="36" t="s">
        <v>23</v>
      </c>
      <c r="C18" s="36"/>
      <c r="D18" s="38" t="n">
        <f aca="false">D19+D46+D50</f>
        <v>24742630</v>
      </c>
    </row>
    <row r="19" s="39" customFormat="true" ht="47.25" hidden="false" customHeight="false" outlineLevel="0" collapsed="false">
      <c r="A19" s="35" t="s">
        <v>24</v>
      </c>
      <c r="B19" s="36" t="s">
        <v>23</v>
      </c>
      <c r="C19" s="36" t="s">
        <v>25</v>
      </c>
      <c r="D19" s="38" t="n">
        <f aca="false">Ведомственная!I19</f>
        <v>23911787.5</v>
      </c>
    </row>
    <row r="20" s="39" customFormat="true" ht="47.25" hidden="true" customHeight="false" outlineLevel="0" collapsed="false">
      <c r="A20" s="35" t="s">
        <v>26</v>
      </c>
      <c r="B20" s="36" t="s">
        <v>23</v>
      </c>
      <c r="C20" s="36" t="s">
        <v>25</v>
      </c>
      <c r="D20" s="41" t="n">
        <f aca="false">D21+D28+D31+D35+D37</f>
        <v>23900.7875</v>
      </c>
    </row>
    <row r="21" s="39" customFormat="true" ht="15.75" hidden="true" customHeight="false" outlineLevel="0" collapsed="false">
      <c r="A21" s="35" t="s">
        <v>28</v>
      </c>
      <c r="B21" s="36" t="s">
        <v>23</v>
      </c>
      <c r="C21" s="36" t="s">
        <v>25</v>
      </c>
      <c r="D21" s="41" t="n">
        <f aca="false">D22+D23+D24+D25+D26+D27</f>
        <v>20945.42398</v>
      </c>
    </row>
    <row r="22" s="39" customFormat="true" ht="15.75" hidden="true" customHeight="false" outlineLevel="0" collapsed="false">
      <c r="A22" s="35" t="s">
        <v>30</v>
      </c>
      <c r="B22" s="36" t="s">
        <v>23</v>
      </c>
      <c r="C22" s="36" t="s">
        <v>25</v>
      </c>
      <c r="D22" s="41" t="n">
        <f aca="false">14843178.45/1000</f>
        <v>14843.17845</v>
      </c>
    </row>
    <row r="23" s="39" customFormat="true" ht="15.75" hidden="true" customHeight="false" outlineLevel="0" collapsed="false">
      <c r="A23" s="35" t="s">
        <v>32</v>
      </c>
      <c r="B23" s="36" t="s">
        <v>23</v>
      </c>
      <c r="C23" s="36" t="s">
        <v>25</v>
      </c>
      <c r="D23" s="41" t="n">
        <f aca="false">131504.47/1000</f>
        <v>131.50447</v>
      </c>
    </row>
    <row r="24" s="39" customFormat="true" ht="31.5" hidden="true" customHeight="false" outlineLevel="0" collapsed="false">
      <c r="A24" s="35" t="s">
        <v>34</v>
      </c>
      <c r="B24" s="36" t="s">
        <v>23</v>
      </c>
      <c r="C24" s="36" t="s">
        <v>25</v>
      </c>
      <c r="D24" s="41" t="n">
        <f aca="false">1216554.47/1000</f>
        <v>1216.55447</v>
      </c>
    </row>
    <row r="25" s="39" customFormat="true" ht="15.75" hidden="true" customHeight="false" outlineLevel="0" collapsed="false">
      <c r="A25" s="35" t="s">
        <v>36</v>
      </c>
      <c r="B25" s="36" t="s">
        <v>23</v>
      </c>
      <c r="C25" s="36" t="s">
        <v>25</v>
      </c>
      <c r="D25" s="41" t="n">
        <f aca="false">4745667.59/1000</f>
        <v>4745.66759</v>
      </c>
    </row>
    <row r="26" s="39" customFormat="true" ht="15.75" hidden="true" customHeight="false" outlineLevel="0" collapsed="false">
      <c r="A26" s="35" t="s">
        <v>38</v>
      </c>
      <c r="B26" s="36" t="s">
        <v>23</v>
      </c>
      <c r="C26" s="36" t="s">
        <v>25</v>
      </c>
      <c r="D26" s="41" t="n">
        <f aca="false">8000/1000</f>
        <v>8</v>
      </c>
    </row>
    <row r="27" s="39" customFormat="true" ht="15.75" hidden="true" customHeight="false" outlineLevel="0" collapsed="false">
      <c r="A27" s="35" t="s">
        <v>40</v>
      </c>
      <c r="B27" s="36" t="s">
        <v>23</v>
      </c>
      <c r="C27" s="36" t="s">
        <v>25</v>
      </c>
      <c r="D27" s="41" t="n">
        <f aca="false">519/1000</f>
        <v>0.519</v>
      </c>
    </row>
    <row r="28" s="39" customFormat="true" ht="31.5" hidden="true" customHeight="false" outlineLevel="0" collapsed="false">
      <c r="A28" s="35" t="s">
        <v>42</v>
      </c>
      <c r="B28" s="36" t="s">
        <v>23</v>
      </c>
      <c r="C28" s="36" t="s">
        <v>25</v>
      </c>
      <c r="D28" s="41" t="n">
        <f aca="false">D29+D30</f>
        <v>2795.60152</v>
      </c>
    </row>
    <row r="29" s="39" customFormat="true" ht="15.75" hidden="true" customHeight="false" outlineLevel="0" collapsed="false">
      <c r="A29" s="35" t="s">
        <v>30</v>
      </c>
      <c r="B29" s="36" t="s">
        <v>23</v>
      </c>
      <c r="C29" s="36" t="s">
        <v>25</v>
      </c>
      <c r="D29" s="41" t="n">
        <f aca="false">2760506.52/1000</f>
        <v>2760.50652</v>
      </c>
    </row>
    <row r="30" s="39" customFormat="true" ht="15.75" hidden="true" customHeight="false" outlineLevel="0" collapsed="false">
      <c r="A30" s="35" t="s">
        <v>32</v>
      </c>
      <c r="B30" s="36" t="s">
        <v>23</v>
      </c>
      <c r="C30" s="36" t="s">
        <v>25</v>
      </c>
      <c r="D30" s="41" t="n">
        <f aca="false">35095/1000</f>
        <v>35.095</v>
      </c>
    </row>
    <row r="31" s="39" customFormat="true" ht="173.25" hidden="true" customHeight="false" outlineLevel="0" collapsed="false">
      <c r="A31" s="43" t="s">
        <v>44</v>
      </c>
      <c r="B31" s="36" t="s">
        <v>23</v>
      </c>
      <c r="C31" s="36" t="s">
        <v>25</v>
      </c>
      <c r="D31" s="41" t="n">
        <f aca="false">D32+D33+D34</f>
        <v>112.062</v>
      </c>
    </row>
    <row r="32" s="39" customFormat="true" ht="15.75" hidden="true" customHeight="false" outlineLevel="0" collapsed="false">
      <c r="A32" s="35" t="s">
        <v>30</v>
      </c>
      <c r="B32" s="36" t="s">
        <v>23</v>
      </c>
      <c r="C32" s="36" t="s">
        <v>25</v>
      </c>
      <c r="D32" s="41" t="n">
        <f aca="false">72711.94/1000</f>
        <v>72.71194</v>
      </c>
    </row>
    <row r="33" s="39" customFormat="true" ht="31.5" hidden="true" customHeight="false" outlineLevel="0" collapsed="false">
      <c r="A33" s="35" t="s">
        <v>34</v>
      </c>
      <c r="B33" s="36" t="s">
        <v>23</v>
      </c>
      <c r="C33" s="36" t="s">
        <v>25</v>
      </c>
      <c r="D33" s="41" t="n">
        <f aca="false">6937.44/1000</f>
        <v>6.93744</v>
      </c>
    </row>
    <row r="34" s="39" customFormat="true" ht="15.75" hidden="true" customHeight="false" outlineLevel="0" collapsed="false">
      <c r="A34" s="35" t="s">
        <v>36</v>
      </c>
      <c r="B34" s="36" t="s">
        <v>23</v>
      </c>
      <c r="C34" s="36" t="s">
        <v>25</v>
      </c>
      <c r="D34" s="41" t="n">
        <f aca="false">32412.62/1000</f>
        <v>32.41262</v>
      </c>
    </row>
    <row r="35" s="39" customFormat="true" ht="63" hidden="true" customHeight="false" outlineLevel="0" collapsed="false">
      <c r="A35" s="43" t="s">
        <v>46</v>
      </c>
      <c r="B35" s="36" t="s">
        <v>23</v>
      </c>
      <c r="C35" s="36" t="s">
        <v>25</v>
      </c>
      <c r="D35" s="41" t="n">
        <f aca="false">D36</f>
        <v>39.6</v>
      </c>
    </row>
    <row r="36" s="39" customFormat="true" ht="15.75" hidden="true" customHeight="false" outlineLevel="0" collapsed="false">
      <c r="A36" s="35" t="s">
        <v>30</v>
      </c>
      <c r="B36" s="36" t="s">
        <v>23</v>
      </c>
      <c r="C36" s="36" t="s">
        <v>25</v>
      </c>
      <c r="D36" s="41" t="n">
        <f aca="false">39600/1000</f>
        <v>39.6</v>
      </c>
    </row>
    <row r="37" s="39" customFormat="true" ht="78.75" hidden="true" customHeight="false" outlineLevel="0" collapsed="false">
      <c r="A37" s="43" t="s">
        <v>48</v>
      </c>
      <c r="B37" s="36" t="s">
        <v>23</v>
      </c>
      <c r="C37" s="36" t="s">
        <v>25</v>
      </c>
      <c r="D37" s="41" t="n">
        <f aca="false">D38+D39</f>
        <v>8.1</v>
      </c>
    </row>
    <row r="38" s="39" customFormat="true" ht="15.75" hidden="true" customHeight="false" outlineLevel="0" collapsed="false">
      <c r="A38" s="35" t="s">
        <v>30</v>
      </c>
      <c r="B38" s="36" t="s">
        <v>23</v>
      </c>
      <c r="C38" s="36" t="s">
        <v>25</v>
      </c>
      <c r="D38" s="41" t="n">
        <f aca="false">1407.76/1000</f>
        <v>1.40776</v>
      </c>
    </row>
    <row r="39" s="39" customFormat="true" ht="15.75" hidden="true" customHeight="false" outlineLevel="0" collapsed="false">
      <c r="A39" s="35" t="s">
        <v>36</v>
      </c>
      <c r="B39" s="36" t="s">
        <v>23</v>
      </c>
      <c r="C39" s="36" t="s">
        <v>25</v>
      </c>
      <c r="D39" s="41" t="n">
        <f aca="false">6692.24/1000</f>
        <v>6.69224</v>
      </c>
    </row>
    <row r="40" s="39" customFormat="true" ht="15.75" hidden="true" customHeight="false" outlineLevel="0" collapsed="false">
      <c r="A40" s="35" t="s">
        <v>50</v>
      </c>
      <c r="B40" s="36" t="s">
        <v>23</v>
      </c>
      <c r="C40" s="36" t="s">
        <v>25</v>
      </c>
      <c r="D40" s="41" t="n">
        <f aca="false">D41+D43</f>
        <v>11</v>
      </c>
    </row>
    <row r="41" s="39" customFormat="true" ht="47.25" hidden="true" customHeight="false" outlineLevel="0" collapsed="false">
      <c r="A41" s="43" t="s">
        <v>52</v>
      </c>
      <c r="B41" s="36" t="s">
        <v>23</v>
      </c>
      <c r="C41" s="36" t="s">
        <v>25</v>
      </c>
      <c r="D41" s="41" t="n">
        <f aca="false">D42</f>
        <v>1</v>
      </c>
    </row>
    <row r="42" s="39" customFormat="true" ht="15.75" hidden="true" customHeight="false" outlineLevel="0" collapsed="false">
      <c r="A42" s="35" t="s">
        <v>36</v>
      </c>
      <c r="B42" s="36" t="s">
        <v>23</v>
      </c>
      <c r="C42" s="36" t="s">
        <v>25</v>
      </c>
      <c r="D42" s="41" t="n">
        <f aca="false">1000/1000</f>
        <v>1</v>
      </c>
    </row>
    <row r="43" s="39" customFormat="true" ht="31.5" hidden="true" customHeight="false" outlineLevel="0" collapsed="false">
      <c r="A43" s="43" t="s">
        <v>54</v>
      </c>
      <c r="B43" s="36" t="s">
        <v>23</v>
      </c>
      <c r="C43" s="36" t="s">
        <v>25</v>
      </c>
      <c r="D43" s="41" t="n">
        <f aca="false">D44+D45</f>
        <v>10</v>
      </c>
    </row>
    <row r="44" s="39" customFormat="true" ht="31.5" hidden="true" customHeight="false" outlineLevel="0" collapsed="false">
      <c r="A44" s="35" t="s">
        <v>34</v>
      </c>
      <c r="B44" s="36" t="s">
        <v>23</v>
      </c>
      <c r="C44" s="36" t="s">
        <v>25</v>
      </c>
      <c r="D44" s="41" t="n">
        <f aca="false">2410/1000</f>
        <v>2.41</v>
      </c>
    </row>
    <row r="45" s="39" customFormat="true" ht="15.75" hidden="true" customHeight="false" outlineLevel="0" collapsed="false">
      <c r="A45" s="35" t="s">
        <v>36</v>
      </c>
      <c r="B45" s="36" t="s">
        <v>23</v>
      </c>
      <c r="C45" s="36" t="s">
        <v>25</v>
      </c>
      <c r="D45" s="41" t="n">
        <f aca="false">7590/1000</f>
        <v>7.59</v>
      </c>
    </row>
    <row r="46" s="39" customFormat="true" ht="15.75" hidden="false" customHeight="false" outlineLevel="0" collapsed="false">
      <c r="A46" s="35" t="s">
        <v>56</v>
      </c>
      <c r="B46" s="36" t="s">
        <v>23</v>
      </c>
      <c r="C46" s="36" t="s">
        <v>57</v>
      </c>
      <c r="D46" s="5" t="n">
        <f aca="false">Ведомственная!I46</f>
        <v>54200</v>
      </c>
    </row>
    <row r="47" s="39" customFormat="true" ht="15.75" hidden="true" customHeight="false" outlineLevel="0" collapsed="false">
      <c r="A47" s="35" t="s">
        <v>58</v>
      </c>
      <c r="B47" s="36" t="s">
        <v>23</v>
      </c>
      <c r="C47" s="36" t="s">
        <v>57</v>
      </c>
      <c r="D47" s="41"/>
    </row>
    <row r="48" s="39" customFormat="true" ht="47.25" hidden="true" customHeight="false" outlineLevel="0" collapsed="false">
      <c r="A48" s="35" t="s">
        <v>60</v>
      </c>
      <c r="B48" s="36" t="s">
        <v>23</v>
      </c>
      <c r="C48" s="36" t="s">
        <v>57</v>
      </c>
      <c r="D48" s="41"/>
    </row>
    <row r="49" s="39" customFormat="true" ht="15.75" hidden="true" customHeight="false" outlineLevel="0" collapsed="false">
      <c r="A49" s="35" t="s">
        <v>36</v>
      </c>
      <c r="B49" s="36" t="s">
        <v>23</v>
      </c>
      <c r="C49" s="36" t="s">
        <v>57</v>
      </c>
      <c r="D49" s="41"/>
    </row>
    <row r="50" s="39" customFormat="true" ht="15.75" hidden="false" customHeight="false" outlineLevel="0" collapsed="false">
      <c r="A50" s="43" t="s">
        <v>62</v>
      </c>
      <c r="B50" s="36" t="s">
        <v>23</v>
      </c>
      <c r="C50" s="36" t="s">
        <v>63</v>
      </c>
      <c r="D50" s="41" t="n">
        <f aca="false">Ведомственная!I50</f>
        <v>776642.5</v>
      </c>
    </row>
    <row r="51" s="39" customFormat="true" ht="31.5" hidden="true" customHeight="false" outlineLevel="0" collapsed="false">
      <c r="A51" s="43" t="s">
        <v>64</v>
      </c>
      <c r="B51" s="36" t="s">
        <v>23</v>
      </c>
      <c r="C51" s="36" t="s">
        <v>63</v>
      </c>
      <c r="D51" s="41"/>
    </row>
    <row r="52" s="39" customFormat="true" ht="15.75" hidden="true" customHeight="false" outlineLevel="0" collapsed="false">
      <c r="A52" s="43" t="s">
        <v>66</v>
      </c>
      <c r="B52" s="36" t="s">
        <v>23</v>
      </c>
      <c r="C52" s="36" t="s">
        <v>63</v>
      </c>
      <c r="D52" s="41"/>
    </row>
    <row r="53" s="39" customFormat="true" ht="31.5" hidden="true" customHeight="false" outlineLevel="0" collapsed="false">
      <c r="A53" s="43" t="s">
        <v>68</v>
      </c>
      <c r="B53" s="36" t="s">
        <v>23</v>
      </c>
      <c r="C53" s="36" t="s">
        <v>63</v>
      </c>
      <c r="D53" s="41"/>
    </row>
    <row r="54" s="39" customFormat="true" ht="15.75" hidden="true" customHeight="false" outlineLevel="0" collapsed="false">
      <c r="A54" s="35" t="s">
        <v>36</v>
      </c>
      <c r="B54" s="36" t="s">
        <v>23</v>
      </c>
      <c r="C54" s="36" t="s">
        <v>63</v>
      </c>
      <c r="D54" s="41"/>
    </row>
    <row r="55" s="39" customFormat="true" ht="15.75" hidden="true" customHeight="false" outlineLevel="0" collapsed="false">
      <c r="A55" s="35" t="s">
        <v>70</v>
      </c>
      <c r="B55" s="36" t="s">
        <v>23</v>
      </c>
      <c r="C55" s="36" t="s">
        <v>63</v>
      </c>
      <c r="D55" s="41"/>
    </row>
    <row r="56" s="39" customFormat="true" ht="15.75" hidden="false" customHeight="false" outlineLevel="0" collapsed="false">
      <c r="A56" s="35" t="s">
        <v>72</v>
      </c>
      <c r="B56" s="36" t="s">
        <v>25</v>
      </c>
      <c r="C56" s="36" t="s">
        <v>73</v>
      </c>
      <c r="D56" s="41" t="n">
        <f aca="false">D57</f>
        <v>8882350.48</v>
      </c>
    </row>
    <row r="57" s="39" customFormat="true" ht="15.75" hidden="false" customHeight="false" outlineLevel="0" collapsed="false">
      <c r="A57" s="44" t="s">
        <v>74</v>
      </c>
      <c r="B57" s="45" t="s">
        <v>25</v>
      </c>
      <c r="C57" s="45" t="s">
        <v>75</v>
      </c>
      <c r="D57" s="41" t="n">
        <f aca="false">Ведомственная!I57</f>
        <v>8882350.48</v>
      </c>
    </row>
    <row r="58" s="39" customFormat="true" ht="31.5" hidden="true" customHeight="false" outlineLevel="0" collapsed="false">
      <c r="A58" s="44" t="s">
        <v>76</v>
      </c>
      <c r="B58" s="45" t="s">
        <v>25</v>
      </c>
      <c r="C58" s="45" t="s">
        <v>75</v>
      </c>
      <c r="D58" s="41"/>
    </row>
    <row r="59" s="39" customFormat="true" ht="31.5" hidden="true" customHeight="false" outlineLevel="0" collapsed="false">
      <c r="A59" s="44" t="s">
        <v>78</v>
      </c>
      <c r="B59" s="45" t="s">
        <v>25</v>
      </c>
      <c r="C59" s="45" t="s">
        <v>75</v>
      </c>
      <c r="D59" s="41"/>
    </row>
    <row r="60" s="39" customFormat="true" ht="15.75" hidden="true" customHeight="false" outlineLevel="0" collapsed="false">
      <c r="A60" s="46" t="s">
        <v>80</v>
      </c>
      <c r="B60" s="36" t="s">
        <v>25</v>
      </c>
      <c r="C60" s="36" t="s">
        <v>75</v>
      </c>
      <c r="D60" s="41"/>
    </row>
    <row r="61" s="39" customFormat="true" ht="47.25" hidden="true" customHeight="false" outlineLevel="0" collapsed="false">
      <c r="A61" s="35" t="s">
        <v>82</v>
      </c>
      <c r="B61" s="36" t="s">
        <v>25</v>
      </c>
      <c r="C61" s="36" t="s">
        <v>75</v>
      </c>
      <c r="D61" s="41"/>
    </row>
    <row r="62" s="39" customFormat="true" ht="15.75" hidden="true" customHeight="false" outlineLevel="0" collapsed="false">
      <c r="A62" s="35" t="s">
        <v>84</v>
      </c>
      <c r="B62" s="36" t="s">
        <v>25</v>
      </c>
      <c r="C62" s="36" t="s">
        <v>75</v>
      </c>
      <c r="D62" s="41"/>
    </row>
    <row r="63" s="39" customFormat="true" ht="47.25" hidden="true" customHeight="false" outlineLevel="0" collapsed="false">
      <c r="A63" s="35" t="s">
        <v>86</v>
      </c>
      <c r="B63" s="36" t="s">
        <v>25</v>
      </c>
      <c r="C63" s="36" t="s">
        <v>75</v>
      </c>
      <c r="D63" s="41"/>
    </row>
    <row r="64" s="39" customFormat="true" ht="47.25" hidden="true" customHeight="false" outlineLevel="0" collapsed="false">
      <c r="A64" s="35" t="s">
        <v>82</v>
      </c>
      <c r="B64" s="36" t="s">
        <v>25</v>
      </c>
      <c r="C64" s="36" t="s">
        <v>75</v>
      </c>
      <c r="D64" s="41"/>
    </row>
    <row r="65" s="39" customFormat="true" ht="15.75" hidden="true" customHeight="false" outlineLevel="0" collapsed="false">
      <c r="A65" s="35" t="s">
        <v>88</v>
      </c>
      <c r="B65" s="36" t="s">
        <v>25</v>
      </c>
      <c r="C65" s="36" t="s">
        <v>75</v>
      </c>
      <c r="D65" s="41"/>
    </row>
    <row r="66" s="39" customFormat="true" ht="47.25" hidden="true" customHeight="false" outlineLevel="0" collapsed="false">
      <c r="A66" s="35" t="s">
        <v>90</v>
      </c>
      <c r="B66" s="36" t="s">
        <v>25</v>
      </c>
      <c r="C66" s="36" t="s">
        <v>75</v>
      </c>
      <c r="D66" s="41"/>
    </row>
    <row r="67" s="39" customFormat="true" ht="47.25" hidden="true" customHeight="false" outlineLevel="0" collapsed="false">
      <c r="A67" s="35" t="s">
        <v>82</v>
      </c>
      <c r="B67" s="36" t="s">
        <v>25</v>
      </c>
      <c r="C67" s="36" t="s">
        <v>75</v>
      </c>
      <c r="D67" s="41"/>
    </row>
    <row r="68" s="39" customFormat="true" ht="15.75" hidden="true" customHeight="false" outlineLevel="0" collapsed="false">
      <c r="A68" s="35" t="s">
        <v>50</v>
      </c>
      <c r="B68" s="36" t="s">
        <v>25</v>
      </c>
      <c r="C68" s="36" t="s">
        <v>75</v>
      </c>
      <c r="D68" s="41"/>
    </row>
    <row r="69" s="39" customFormat="true" ht="47.25" hidden="true" customHeight="false" outlineLevel="0" collapsed="false">
      <c r="A69" s="35" t="s">
        <v>93</v>
      </c>
      <c r="B69" s="36" t="s">
        <v>25</v>
      </c>
      <c r="C69" s="36" t="s">
        <v>75</v>
      </c>
      <c r="D69" s="41"/>
    </row>
    <row r="70" s="39" customFormat="true" ht="47.25" hidden="true" customHeight="false" outlineLevel="0" collapsed="false">
      <c r="A70" s="35" t="s">
        <v>82</v>
      </c>
      <c r="B70" s="36" t="s">
        <v>25</v>
      </c>
      <c r="C70" s="36" t="s">
        <v>75</v>
      </c>
      <c r="D70" s="41"/>
    </row>
    <row r="71" s="39" customFormat="true" ht="15.75" hidden="false" customHeight="false" outlineLevel="0" collapsed="false">
      <c r="A71" s="35" t="s">
        <v>95</v>
      </c>
      <c r="B71" s="36" t="s">
        <v>57</v>
      </c>
      <c r="C71" s="36" t="s">
        <v>73</v>
      </c>
      <c r="D71" s="41" t="n">
        <f aca="false">D72</f>
        <v>23880691.82</v>
      </c>
    </row>
    <row r="72" s="39" customFormat="true" ht="15.75" hidden="false" customHeight="false" outlineLevel="0" collapsed="false">
      <c r="A72" s="35" t="s">
        <v>96</v>
      </c>
      <c r="B72" s="36" t="s">
        <v>57</v>
      </c>
      <c r="C72" s="36" t="s">
        <v>23</v>
      </c>
      <c r="D72" s="41" t="n">
        <f aca="false">Ведомственная!I72</f>
        <v>23880691.82</v>
      </c>
    </row>
    <row r="73" s="39" customFormat="true" ht="47.25" hidden="true" customHeight="false" outlineLevel="0" collapsed="false">
      <c r="A73" s="35" t="s">
        <v>97</v>
      </c>
      <c r="B73" s="36" t="s">
        <v>57</v>
      </c>
      <c r="C73" s="36" t="s">
        <v>23</v>
      </c>
      <c r="D73" s="41"/>
    </row>
    <row r="74" s="39" customFormat="true" ht="78.75" hidden="true" customHeight="false" outlineLevel="0" collapsed="false">
      <c r="A74" s="35" t="s">
        <v>99</v>
      </c>
      <c r="B74" s="36" t="s">
        <v>100</v>
      </c>
      <c r="C74" s="36" t="s">
        <v>23</v>
      </c>
      <c r="D74" s="41"/>
    </row>
    <row r="75" s="39" customFormat="true" ht="63" hidden="true" customHeight="false" outlineLevel="0" collapsed="false">
      <c r="A75" s="35" t="s">
        <v>102</v>
      </c>
      <c r="B75" s="36" t="s">
        <v>100</v>
      </c>
      <c r="C75" s="36" t="s">
        <v>23</v>
      </c>
      <c r="D75" s="41"/>
    </row>
    <row r="76" s="39" customFormat="true" ht="47.25" hidden="true" customHeight="false" outlineLevel="0" collapsed="false">
      <c r="A76" s="35" t="s">
        <v>104</v>
      </c>
      <c r="B76" s="36" t="s">
        <v>57</v>
      </c>
      <c r="C76" s="36" t="s">
        <v>23</v>
      </c>
      <c r="D76" s="41"/>
    </row>
    <row r="77" s="39" customFormat="true" ht="47.25" hidden="true" customHeight="false" outlineLevel="0" collapsed="false">
      <c r="A77" s="35" t="s">
        <v>106</v>
      </c>
      <c r="B77" s="36" t="s">
        <v>57</v>
      </c>
      <c r="C77" s="36" t="s">
        <v>23</v>
      </c>
      <c r="D77" s="41"/>
    </row>
    <row r="78" s="39" customFormat="true" ht="31.5" hidden="true" customHeight="false" outlineLevel="0" collapsed="false">
      <c r="A78" s="35" t="s">
        <v>108</v>
      </c>
      <c r="B78" s="36" t="s">
        <v>57</v>
      </c>
      <c r="C78" s="36" t="s">
        <v>23</v>
      </c>
      <c r="D78" s="41"/>
    </row>
    <row r="79" s="39" customFormat="true" ht="47.25" hidden="true" customHeight="false" outlineLevel="0" collapsed="false">
      <c r="A79" s="35" t="s">
        <v>104</v>
      </c>
      <c r="B79" s="36" t="s">
        <v>57</v>
      </c>
      <c r="C79" s="36" t="s">
        <v>23</v>
      </c>
      <c r="D79" s="41"/>
    </row>
    <row r="80" s="39" customFormat="true" ht="15.75" hidden="true" customHeight="false" outlineLevel="0" collapsed="false">
      <c r="A80" s="35" t="s">
        <v>50</v>
      </c>
      <c r="B80" s="36" t="s">
        <v>57</v>
      </c>
      <c r="C80" s="36" t="s">
        <v>23</v>
      </c>
      <c r="D80" s="41"/>
    </row>
    <row r="81" s="39" customFormat="true" ht="47.25" hidden="true" customHeight="false" outlineLevel="0" collapsed="false">
      <c r="A81" s="35" t="s">
        <v>110</v>
      </c>
      <c r="B81" s="36" t="s">
        <v>57</v>
      </c>
      <c r="C81" s="36" t="s">
        <v>23</v>
      </c>
      <c r="D81" s="41"/>
    </row>
    <row r="82" s="39" customFormat="true" ht="47.25" hidden="true" customHeight="false" outlineLevel="0" collapsed="false">
      <c r="A82" s="35" t="s">
        <v>104</v>
      </c>
      <c r="B82" s="36" t="s">
        <v>57</v>
      </c>
      <c r="C82" s="36" t="s">
        <v>23</v>
      </c>
      <c r="D82" s="41"/>
    </row>
    <row r="83" s="39" customFormat="true" ht="15.75" hidden="false" customHeight="false" outlineLevel="0" collapsed="false">
      <c r="A83" s="35" t="s">
        <v>112</v>
      </c>
      <c r="B83" s="36" t="s">
        <v>113</v>
      </c>
      <c r="C83" s="36" t="s">
        <v>73</v>
      </c>
      <c r="D83" s="41" t="n">
        <f aca="false">D84+D103+D120+D131+D145</f>
        <v>76421019.76</v>
      </c>
    </row>
    <row r="84" s="39" customFormat="true" ht="15.75" hidden="false" customHeight="false" outlineLevel="0" collapsed="false">
      <c r="A84" s="35" t="s">
        <v>114</v>
      </c>
      <c r="B84" s="36" t="s">
        <v>113</v>
      </c>
      <c r="C84" s="36" t="s">
        <v>23</v>
      </c>
      <c r="D84" s="41" t="n">
        <f aca="false">Ведомственная!I84</f>
        <v>28905036.06</v>
      </c>
    </row>
    <row r="85" s="39" customFormat="true" ht="31.5" hidden="true" customHeight="false" outlineLevel="0" collapsed="false">
      <c r="A85" s="35" t="s">
        <v>115</v>
      </c>
      <c r="B85" s="36" t="s">
        <v>113</v>
      </c>
      <c r="C85" s="36" t="s">
        <v>23</v>
      </c>
      <c r="D85" s="41"/>
    </row>
    <row r="86" s="39" customFormat="true" ht="47.25" hidden="true" customHeight="false" outlineLevel="0" collapsed="false">
      <c r="A86" s="35" t="s">
        <v>117</v>
      </c>
      <c r="B86" s="36" t="s">
        <v>113</v>
      </c>
      <c r="C86" s="36" t="s">
        <v>23</v>
      </c>
      <c r="D86" s="41"/>
    </row>
    <row r="87" s="39" customFormat="true" ht="15.75" hidden="true" customHeight="false" outlineLevel="0" collapsed="false">
      <c r="A87" s="35" t="s">
        <v>119</v>
      </c>
      <c r="B87" s="36" t="s">
        <v>113</v>
      </c>
      <c r="C87" s="36" t="s">
        <v>23</v>
      </c>
      <c r="D87" s="41"/>
    </row>
    <row r="88" s="39" customFormat="true" ht="15.75" hidden="true" customHeight="false" outlineLevel="0" collapsed="false">
      <c r="A88" s="44" t="s">
        <v>121</v>
      </c>
      <c r="B88" s="36" t="s">
        <v>113</v>
      </c>
      <c r="C88" s="36" t="s">
        <v>23</v>
      </c>
      <c r="D88" s="41"/>
    </row>
    <row r="89" s="39" customFormat="true" ht="15.75" hidden="true" customHeight="false" outlineLevel="0" collapsed="false">
      <c r="A89" s="35" t="s">
        <v>123</v>
      </c>
      <c r="B89" s="36" t="s">
        <v>113</v>
      </c>
      <c r="C89" s="36" t="s">
        <v>23</v>
      </c>
      <c r="D89" s="41"/>
    </row>
    <row r="90" s="39" customFormat="true" ht="47.25" hidden="true" customHeight="false" outlineLevel="0" collapsed="false">
      <c r="A90" s="35" t="s">
        <v>125</v>
      </c>
      <c r="B90" s="36" t="s">
        <v>113</v>
      </c>
      <c r="C90" s="36" t="s">
        <v>23</v>
      </c>
      <c r="D90" s="41"/>
    </row>
    <row r="91" s="39" customFormat="true" ht="15.75" hidden="true" customHeight="false" outlineLevel="0" collapsed="false">
      <c r="A91" s="35" t="s">
        <v>127</v>
      </c>
      <c r="B91" s="36" t="s">
        <v>113</v>
      </c>
      <c r="C91" s="36" t="s">
        <v>23</v>
      </c>
      <c r="D91" s="41"/>
    </row>
    <row r="92" s="39" customFormat="true" ht="110.25" hidden="true" customHeight="false" outlineLevel="0" collapsed="false">
      <c r="A92" s="43" t="s">
        <v>129</v>
      </c>
      <c r="B92" s="36" t="s">
        <v>113</v>
      </c>
      <c r="C92" s="36" t="s">
        <v>23</v>
      </c>
      <c r="D92" s="41"/>
    </row>
    <row r="93" s="39" customFormat="true" ht="63" hidden="true" customHeight="false" outlineLevel="0" collapsed="false">
      <c r="A93" s="35" t="s">
        <v>131</v>
      </c>
      <c r="B93" s="36" t="s">
        <v>113</v>
      </c>
      <c r="C93" s="36" t="s">
        <v>23</v>
      </c>
      <c r="D93" s="41"/>
    </row>
    <row r="94" s="39" customFormat="true" ht="47.25" hidden="true" customHeight="false" outlineLevel="0" collapsed="false">
      <c r="A94" s="35" t="s">
        <v>125</v>
      </c>
      <c r="B94" s="36" t="s">
        <v>113</v>
      </c>
      <c r="C94" s="36" t="s">
        <v>23</v>
      </c>
      <c r="D94" s="41"/>
    </row>
    <row r="95" s="39" customFormat="true" ht="15.75" hidden="true" customHeight="false" outlineLevel="0" collapsed="false">
      <c r="A95" s="44" t="s">
        <v>88</v>
      </c>
      <c r="B95" s="36" t="s">
        <v>113</v>
      </c>
      <c r="C95" s="36" t="s">
        <v>23</v>
      </c>
      <c r="D95" s="41"/>
    </row>
    <row r="96" s="39" customFormat="true" ht="47.25" hidden="true" customHeight="false" outlineLevel="0" collapsed="false">
      <c r="A96" s="47" t="s">
        <v>133</v>
      </c>
      <c r="B96" s="36" t="s">
        <v>113</v>
      </c>
      <c r="C96" s="36" t="s">
        <v>23</v>
      </c>
      <c r="D96" s="41"/>
    </row>
    <row r="97" s="39" customFormat="true" ht="15.75" hidden="true" customHeight="false" outlineLevel="0" collapsed="false">
      <c r="A97" s="44" t="s">
        <v>119</v>
      </c>
      <c r="B97" s="36" t="s">
        <v>113</v>
      </c>
      <c r="C97" s="36" t="s">
        <v>23</v>
      </c>
      <c r="D97" s="41"/>
    </row>
    <row r="98" s="39" customFormat="true" ht="15.75" hidden="true" customHeight="false" outlineLevel="0" collapsed="false">
      <c r="A98" s="47" t="s">
        <v>50</v>
      </c>
      <c r="B98" s="36" t="s">
        <v>113</v>
      </c>
      <c r="C98" s="36" t="s">
        <v>23</v>
      </c>
      <c r="D98" s="41"/>
    </row>
    <row r="99" s="39" customFormat="true" ht="47.25" hidden="true" customHeight="false" outlineLevel="0" collapsed="false">
      <c r="A99" s="44" t="s">
        <v>135</v>
      </c>
      <c r="B99" s="36" t="s">
        <v>113</v>
      </c>
      <c r="C99" s="36" t="s">
        <v>23</v>
      </c>
      <c r="D99" s="41"/>
    </row>
    <row r="100" s="39" customFormat="true" ht="15.75" hidden="true" customHeight="false" outlineLevel="0" collapsed="false">
      <c r="A100" s="44" t="s">
        <v>119</v>
      </c>
      <c r="B100" s="36" t="s">
        <v>113</v>
      </c>
      <c r="C100" s="36" t="s">
        <v>23</v>
      </c>
      <c r="D100" s="41"/>
    </row>
    <row r="101" s="39" customFormat="true" ht="31.5" hidden="true" customHeight="false" outlineLevel="0" collapsed="false">
      <c r="A101" s="35" t="s">
        <v>137</v>
      </c>
      <c r="B101" s="36" t="s">
        <v>113</v>
      </c>
      <c r="C101" s="36" t="s">
        <v>23</v>
      </c>
      <c r="D101" s="41"/>
    </row>
    <row r="102" s="39" customFormat="true" ht="15.75" hidden="true" customHeight="false" outlineLevel="0" collapsed="false">
      <c r="A102" s="44" t="s">
        <v>119</v>
      </c>
      <c r="B102" s="36" t="s">
        <v>113</v>
      </c>
      <c r="C102" s="36" t="s">
        <v>23</v>
      </c>
      <c r="D102" s="41"/>
    </row>
    <row r="103" s="39" customFormat="true" ht="15.75" hidden="false" customHeight="false" outlineLevel="0" collapsed="false">
      <c r="A103" s="35" t="s">
        <v>139</v>
      </c>
      <c r="B103" s="36" t="s">
        <v>113</v>
      </c>
      <c r="C103" s="36" t="s">
        <v>140</v>
      </c>
      <c r="D103" s="41" t="n">
        <f aca="false">Ведомственная!I103</f>
        <v>30994057.25</v>
      </c>
    </row>
    <row r="104" s="39" customFormat="true" ht="15.75" hidden="true" customHeight="false" outlineLevel="0" collapsed="false">
      <c r="A104" s="35" t="s">
        <v>121</v>
      </c>
      <c r="B104" s="36" t="s">
        <v>113</v>
      </c>
      <c r="C104" s="36" t="s">
        <v>140</v>
      </c>
      <c r="D104" s="41"/>
    </row>
    <row r="105" s="39" customFormat="true" ht="15.75" hidden="true" customHeight="false" outlineLevel="0" collapsed="false">
      <c r="A105" s="35" t="s">
        <v>123</v>
      </c>
      <c r="B105" s="36" t="s">
        <v>113</v>
      </c>
      <c r="C105" s="36" t="s">
        <v>140</v>
      </c>
      <c r="D105" s="41"/>
    </row>
    <row r="106" s="39" customFormat="true" ht="47.25" hidden="true" customHeight="false" outlineLevel="0" collapsed="false">
      <c r="A106" s="35" t="s">
        <v>125</v>
      </c>
      <c r="B106" s="36" t="s">
        <v>113</v>
      </c>
      <c r="C106" s="36" t="s">
        <v>140</v>
      </c>
      <c r="D106" s="41"/>
    </row>
    <row r="107" s="39" customFormat="true" ht="15.75" hidden="true" customHeight="false" outlineLevel="0" collapsed="false">
      <c r="A107" s="35" t="s">
        <v>141</v>
      </c>
      <c r="B107" s="36" t="s">
        <v>113</v>
      </c>
      <c r="C107" s="36" t="s">
        <v>140</v>
      </c>
      <c r="D107" s="41"/>
    </row>
    <row r="108" s="39" customFormat="true" ht="15.75" hidden="true" customHeight="false" outlineLevel="0" collapsed="false">
      <c r="A108" s="35" t="s">
        <v>123</v>
      </c>
      <c r="B108" s="36" t="s">
        <v>113</v>
      </c>
      <c r="C108" s="36" t="s">
        <v>140</v>
      </c>
      <c r="D108" s="41"/>
    </row>
    <row r="109" s="39" customFormat="true" ht="47.25" hidden="true" customHeight="false" outlineLevel="0" collapsed="false">
      <c r="A109" s="35" t="s">
        <v>125</v>
      </c>
      <c r="B109" s="36" t="s">
        <v>113</v>
      </c>
      <c r="C109" s="36" t="s">
        <v>140</v>
      </c>
      <c r="D109" s="41"/>
    </row>
    <row r="110" s="39" customFormat="true" ht="15.75" hidden="true" customHeight="false" outlineLevel="0" collapsed="false">
      <c r="A110" s="35" t="s">
        <v>145</v>
      </c>
      <c r="B110" s="36" t="s">
        <v>113</v>
      </c>
      <c r="C110" s="36" t="s">
        <v>140</v>
      </c>
      <c r="D110" s="41"/>
    </row>
    <row r="111" s="39" customFormat="true" ht="47.25" hidden="true" customHeight="false" outlineLevel="0" collapsed="false">
      <c r="A111" s="35" t="s">
        <v>147</v>
      </c>
      <c r="B111" s="36" t="s">
        <v>113</v>
      </c>
      <c r="C111" s="36" t="s">
        <v>140</v>
      </c>
      <c r="D111" s="41"/>
    </row>
    <row r="112" s="39" customFormat="true" ht="15.75" hidden="true" customHeight="false" outlineLevel="0" collapsed="false">
      <c r="A112" s="35" t="s">
        <v>119</v>
      </c>
      <c r="B112" s="36" t="s">
        <v>113</v>
      </c>
      <c r="C112" s="36" t="s">
        <v>140</v>
      </c>
      <c r="D112" s="41"/>
    </row>
    <row r="113" s="39" customFormat="true" ht="15.75" hidden="true" customHeight="false" outlineLevel="0" collapsed="false">
      <c r="A113" s="35" t="s">
        <v>127</v>
      </c>
      <c r="B113" s="36" t="s">
        <v>113</v>
      </c>
      <c r="C113" s="36" t="s">
        <v>140</v>
      </c>
      <c r="D113" s="41"/>
    </row>
    <row r="114" s="39" customFormat="true" ht="110.25" hidden="true" customHeight="false" outlineLevel="0" collapsed="false">
      <c r="A114" s="43" t="s">
        <v>129</v>
      </c>
      <c r="B114" s="36" t="s">
        <v>113</v>
      </c>
      <c r="C114" s="36" t="s">
        <v>140</v>
      </c>
      <c r="D114" s="41"/>
    </row>
    <row r="115" s="39" customFormat="true" ht="63" hidden="true" customHeight="false" outlineLevel="0" collapsed="false">
      <c r="A115" s="35" t="s">
        <v>131</v>
      </c>
      <c r="B115" s="36" t="s">
        <v>113</v>
      </c>
      <c r="C115" s="36" t="s">
        <v>140</v>
      </c>
      <c r="D115" s="41"/>
    </row>
    <row r="116" s="39" customFormat="true" ht="47.25" hidden="true" customHeight="false" outlineLevel="0" collapsed="false">
      <c r="A116" s="35" t="s">
        <v>125</v>
      </c>
      <c r="B116" s="36" t="s">
        <v>113</v>
      </c>
      <c r="C116" s="36" t="s">
        <v>140</v>
      </c>
      <c r="D116" s="41"/>
    </row>
    <row r="117" s="6" customFormat="true" ht="15.75" hidden="true" customHeight="false" outlineLevel="0" collapsed="false">
      <c r="A117" s="35" t="s">
        <v>50</v>
      </c>
      <c r="B117" s="48" t="s">
        <v>113</v>
      </c>
      <c r="C117" s="48" t="s">
        <v>140</v>
      </c>
      <c r="D117" s="41"/>
    </row>
    <row r="118" s="6" customFormat="true" ht="47.25" hidden="true" customHeight="false" outlineLevel="0" collapsed="false">
      <c r="A118" s="35" t="s">
        <v>135</v>
      </c>
      <c r="B118" s="48" t="s">
        <v>113</v>
      </c>
      <c r="C118" s="48" t="s">
        <v>140</v>
      </c>
      <c r="D118" s="41"/>
    </row>
    <row r="119" s="6" customFormat="true" ht="15.75" hidden="true" customHeight="false" outlineLevel="0" collapsed="false">
      <c r="A119" s="44" t="s">
        <v>119</v>
      </c>
      <c r="B119" s="48" t="s">
        <v>113</v>
      </c>
      <c r="C119" s="48" t="s">
        <v>140</v>
      </c>
      <c r="D119" s="41"/>
    </row>
    <row r="120" s="1" customFormat="true" ht="15.75" hidden="false" customHeight="false" outlineLevel="0" collapsed="false">
      <c r="A120" s="51" t="s">
        <v>151</v>
      </c>
      <c r="B120" s="52" t="s">
        <v>113</v>
      </c>
      <c r="C120" s="52" t="s">
        <v>152</v>
      </c>
      <c r="D120" s="55" t="n">
        <f aca="false">Ведомственная!I120</f>
        <v>1450326.47</v>
      </c>
      <c r="E120" s="56"/>
    </row>
    <row r="121" s="1" customFormat="true" ht="15.75" hidden="true" customHeight="false" outlineLevel="0" collapsed="false">
      <c r="A121" s="51" t="s">
        <v>121</v>
      </c>
      <c r="B121" s="52" t="s">
        <v>113</v>
      </c>
      <c r="C121" s="52" t="s">
        <v>152</v>
      </c>
      <c r="D121" s="55"/>
      <c r="E121" s="56"/>
    </row>
    <row r="122" s="1" customFormat="true" ht="47.25" hidden="true" customHeight="false" outlineLevel="0" collapsed="false">
      <c r="A122" s="51" t="s">
        <v>125</v>
      </c>
      <c r="B122" s="52" t="s">
        <v>113</v>
      </c>
      <c r="C122" s="52" t="s">
        <v>152</v>
      </c>
      <c r="D122" s="55"/>
      <c r="E122" s="56"/>
    </row>
    <row r="123" s="1" customFormat="true" ht="47.25" hidden="true" customHeight="false" outlineLevel="0" collapsed="false">
      <c r="A123" s="51" t="s">
        <v>125</v>
      </c>
      <c r="B123" s="52" t="s">
        <v>113</v>
      </c>
      <c r="C123" s="52" t="s">
        <v>152</v>
      </c>
      <c r="D123" s="55"/>
      <c r="E123" s="56"/>
    </row>
    <row r="124" s="1" customFormat="true" ht="15.75" hidden="true" customHeight="false" outlineLevel="0" collapsed="false">
      <c r="A124" s="51" t="s">
        <v>127</v>
      </c>
      <c r="B124" s="52" t="s">
        <v>113</v>
      </c>
      <c r="C124" s="52" t="s">
        <v>152</v>
      </c>
      <c r="D124" s="55"/>
      <c r="E124" s="56"/>
    </row>
    <row r="125" s="1" customFormat="true" ht="78.75" hidden="true" customHeight="false" outlineLevel="0" collapsed="false">
      <c r="A125" s="57" t="s">
        <v>156</v>
      </c>
      <c r="B125" s="52" t="s">
        <v>113</v>
      </c>
      <c r="C125" s="52" t="s">
        <v>152</v>
      </c>
      <c r="D125" s="55"/>
      <c r="E125" s="56"/>
    </row>
    <row r="126" s="1" customFormat="true" ht="63" hidden="true" customHeight="false" outlineLevel="0" collapsed="false">
      <c r="A126" s="51" t="s">
        <v>131</v>
      </c>
      <c r="B126" s="52" t="s">
        <v>113</v>
      </c>
      <c r="C126" s="52" t="s">
        <v>152</v>
      </c>
      <c r="D126" s="55"/>
      <c r="E126" s="56"/>
    </row>
    <row r="127" s="1" customFormat="true" ht="47.25" hidden="true" customHeight="false" outlineLevel="0" collapsed="false">
      <c r="A127" s="51" t="s">
        <v>125</v>
      </c>
      <c r="B127" s="52" t="s">
        <v>113</v>
      </c>
      <c r="C127" s="52" t="s">
        <v>152</v>
      </c>
      <c r="D127" s="55"/>
      <c r="E127" s="56"/>
    </row>
    <row r="128" s="1" customFormat="true" ht="15.75" hidden="true" customHeight="false" outlineLevel="0" collapsed="false">
      <c r="A128" s="51" t="s">
        <v>50</v>
      </c>
      <c r="B128" s="52" t="s">
        <v>113</v>
      </c>
      <c r="C128" s="52" t="s">
        <v>152</v>
      </c>
      <c r="D128" s="55"/>
      <c r="E128" s="56"/>
    </row>
    <row r="129" s="1" customFormat="true" ht="47.25" hidden="true" customHeight="false" outlineLevel="0" collapsed="false">
      <c r="A129" s="51" t="s">
        <v>135</v>
      </c>
      <c r="B129" s="52" t="s">
        <v>113</v>
      </c>
      <c r="C129" s="52" t="s">
        <v>152</v>
      </c>
      <c r="D129" s="55"/>
      <c r="E129" s="56"/>
    </row>
    <row r="130" s="1" customFormat="true" ht="15.75" hidden="true" customHeight="false" outlineLevel="0" collapsed="false">
      <c r="A130" s="51" t="s">
        <v>119</v>
      </c>
      <c r="B130" s="52" t="s">
        <v>113</v>
      </c>
      <c r="C130" s="52" t="s">
        <v>152</v>
      </c>
      <c r="D130" s="55"/>
      <c r="E130" s="56"/>
    </row>
    <row r="131" s="1" customFormat="true" ht="15.75" hidden="false" customHeight="false" outlineLevel="0" collapsed="false">
      <c r="A131" s="51" t="s">
        <v>159</v>
      </c>
      <c r="B131" s="52" t="s">
        <v>113</v>
      </c>
      <c r="C131" s="52" t="s">
        <v>25</v>
      </c>
      <c r="D131" s="55" t="n">
        <f aca="false">Ведомственная!I131</f>
        <v>4988149.98</v>
      </c>
      <c r="E131" s="56"/>
    </row>
    <row r="132" s="1" customFormat="true" ht="15.75" hidden="true" customHeight="false" outlineLevel="0" collapsed="false">
      <c r="A132" s="51" t="s">
        <v>121</v>
      </c>
      <c r="B132" s="52" t="s">
        <v>113</v>
      </c>
      <c r="C132" s="52" t="s">
        <v>25</v>
      </c>
      <c r="D132" s="55"/>
      <c r="E132" s="56"/>
    </row>
    <row r="133" s="1" customFormat="true" ht="47.25" hidden="true" customHeight="false" outlineLevel="0" collapsed="false">
      <c r="A133" s="51" t="s">
        <v>125</v>
      </c>
      <c r="B133" s="52" t="s">
        <v>113</v>
      </c>
      <c r="C133" s="52" t="s">
        <v>25</v>
      </c>
      <c r="D133" s="55"/>
      <c r="E133" s="56"/>
    </row>
    <row r="134" s="1" customFormat="true" ht="47.25" hidden="true" customHeight="false" outlineLevel="0" collapsed="false">
      <c r="A134" s="51" t="s">
        <v>125</v>
      </c>
      <c r="B134" s="52" t="s">
        <v>113</v>
      </c>
      <c r="C134" s="52" t="s">
        <v>25</v>
      </c>
      <c r="D134" s="55"/>
      <c r="E134" s="56"/>
    </row>
    <row r="135" s="1" customFormat="true" ht="15.75" hidden="true" customHeight="false" outlineLevel="0" collapsed="false">
      <c r="A135" s="51" t="s">
        <v>145</v>
      </c>
      <c r="B135" s="52" t="s">
        <v>113</v>
      </c>
      <c r="C135" s="52" t="s">
        <v>25</v>
      </c>
      <c r="D135" s="55"/>
      <c r="E135" s="56"/>
    </row>
    <row r="136" s="1" customFormat="true" ht="47.25" hidden="true" customHeight="false" outlineLevel="0" collapsed="false">
      <c r="A136" s="51" t="s">
        <v>147</v>
      </c>
      <c r="B136" s="52" t="s">
        <v>113</v>
      </c>
      <c r="C136" s="52" t="s">
        <v>25</v>
      </c>
      <c r="D136" s="55"/>
      <c r="E136" s="56"/>
    </row>
    <row r="137" s="1" customFormat="true" ht="15.75" hidden="true" customHeight="false" outlineLevel="0" collapsed="false">
      <c r="A137" s="51" t="s">
        <v>119</v>
      </c>
      <c r="B137" s="52" t="s">
        <v>113</v>
      </c>
      <c r="C137" s="52" t="s">
        <v>25</v>
      </c>
      <c r="D137" s="55"/>
      <c r="E137" s="56"/>
    </row>
    <row r="138" s="1" customFormat="true" ht="15.75" hidden="true" customHeight="false" outlineLevel="0" collapsed="false">
      <c r="A138" s="51" t="s">
        <v>127</v>
      </c>
      <c r="B138" s="52" t="s">
        <v>113</v>
      </c>
      <c r="C138" s="52" t="s">
        <v>25</v>
      </c>
      <c r="D138" s="55"/>
      <c r="E138" s="56"/>
    </row>
    <row r="139" s="1" customFormat="true" ht="78.75" hidden="true" customHeight="false" outlineLevel="0" collapsed="false">
      <c r="A139" s="57" t="s">
        <v>156</v>
      </c>
      <c r="B139" s="52" t="s">
        <v>113</v>
      </c>
      <c r="C139" s="52" t="s">
        <v>25</v>
      </c>
      <c r="D139" s="55"/>
      <c r="E139" s="56"/>
    </row>
    <row r="140" s="1" customFormat="true" ht="63" hidden="true" customHeight="false" outlineLevel="0" collapsed="false">
      <c r="A140" s="51" t="s">
        <v>131</v>
      </c>
      <c r="B140" s="52" t="s">
        <v>113</v>
      </c>
      <c r="C140" s="52" t="s">
        <v>25</v>
      </c>
      <c r="D140" s="55"/>
      <c r="E140" s="56"/>
    </row>
    <row r="141" s="1" customFormat="true" ht="47.25" hidden="true" customHeight="false" outlineLevel="0" collapsed="false">
      <c r="A141" s="51" t="s">
        <v>125</v>
      </c>
      <c r="B141" s="52" t="s">
        <v>113</v>
      </c>
      <c r="C141" s="52" t="s">
        <v>25</v>
      </c>
      <c r="D141" s="55"/>
      <c r="E141" s="56"/>
    </row>
    <row r="142" s="1" customFormat="true" ht="15.75" hidden="true" customHeight="false" outlineLevel="0" collapsed="false">
      <c r="A142" s="51" t="s">
        <v>50</v>
      </c>
      <c r="B142" s="52" t="s">
        <v>113</v>
      </c>
      <c r="C142" s="52" t="s">
        <v>25</v>
      </c>
      <c r="D142" s="55"/>
      <c r="E142" s="56"/>
    </row>
    <row r="143" s="1" customFormat="true" ht="47.25" hidden="true" customHeight="false" outlineLevel="0" collapsed="false">
      <c r="A143" s="51" t="s">
        <v>135</v>
      </c>
      <c r="B143" s="52" t="s">
        <v>113</v>
      </c>
      <c r="C143" s="52" t="s">
        <v>25</v>
      </c>
      <c r="D143" s="55"/>
      <c r="E143" s="56"/>
    </row>
    <row r="144" s="1" customFormat="true" ht="15.75" hidden="true" customHeight="false" outlineLevel="0" collapsed="false">
      <c r="A144" s="51" t="s">
        <v>119</v>
      </c>
      <c r="B144" s="52" t="s">
        <v>113</v>
      </c>
      <c r="C144" s="52" t="s">
        <v>25</v>
      </c>
      <c r="D144" s="55"/>
      <c r="E144" s="56"/>
    </row>
    <row r="145" s="1" customFormat="true" ht="15.75" hidden="false" customHeight="false" outlineLevel="0" collapsed="false">
      <c r="A145" s="51" t="s">
        <v>162</v>
      </c>
      <c r="B145" s="52" t="s">
        <v>113</v>
      </c>
      <c r="C145" s="52" t="s">
        <v>113</v>
      </c>
      <c r="D145" s="55" t="n">
        <f aca="false">Ведомственная!I145</f>
        <v>10083450</v>
      </c>
      <c r="E145" s="56"/>
    </row>
    <row r="146" s="1" customFormat="true" ht="15.75" hidden="true" customHeight="false" outlineLevel="0" collapsed="false">
      <c r="A146" s="51" t="s">
        <v>127</v>
      </c>
      <c r="B146" s="52" t="s">
        <v>113</v>
      </c>
      <c r="C146" s="52" t="s">
        <v>113</v>
      </c>
      <c r="D146" s="55"/>
      <c r="E146" s="56"/>
    </row>
    <row r="147" s="1" customFormat="true" ht="78.75" hidden="true" customHeight="false" outlineLevel="0" collapsed="false">
      <c r="A147" s="57" t="s">
        <v>156</v>
      </c>
      <c r="B147" s="52" t="s">
        <v>113</v>
      </c>
      <c r="C147" s="52" t="s">
        <v>113</v>
      </c>
      <c r="D147" s="55"/>
      <c r="E147" s="56"/>
    </row>
    <row r="148" s="1" customFormat="true" ht="63" hidden="true" customHeight="false" outlineLevel="0" collapsed="false">
      <c r="A148" s="51" t="s">
        <v>131</v>
      </c>
      <c r="B148" s="52" t="s">
        <v>113</v>
      </c>
      <c r="C148" s="52" t="s">
        <v>113</v>
      </c>
      <c r="D148" s="55"/>
      <c r="E148" s="56"/>
    </row>
    <row r="149" s="1" customFormat="true" ht="15.75" hidden="true" customHeight="false" outlineLevel="0" collapsed="false">
      <c r="A149" s="51" t="s">
        <v>163</v>
      </c>
      <c r="B149" s="52" t="s">
        <v>113</v>
      </c>
      <c r="C149" s="52" t="s">
        <v>113</v>
      </c>
      <c r="D149" s="55"/>
      <c r="E149" s="56"/>
    </row>
    <row r="150" s="1" customFormat="true" ht="15.75" hidden="true" customHeight="false" outlineLevel="0" collapsed="false">
      <c r="A150" s="51" t="s">
        <v>50</v>
      </c>
      <c r="B150" s="52" t="s">
        <v>113</v>
      </c>
      <c r="C150" s="52" t="s">
        <v>113</v>
      </c>
      <c r="D150" s="55"/>
      <c r="E150" s="56"/>
    </row>
    <row r="151" s="1" customFormat="true" ht="47.25" hidden="true" customHeight="false" outlineLevel="0" collapsed="false">
      <c r="A151" s="51" t="s">
        <v>165</v>
      </c>
      <c r="B151" s="52" t="s">
        <v>113</v>
      </c>
      <c r="C151" s="52" t="s">
        <v>113</v>
      </c>
      <c r="D151" s="55"/>
      <c r="E151" s="56"/>
    </row>
    <row r="152" s="1" customFormat="true" ht="15.75" hidden="true" customHeight="false" outlineLevel="0" collapsed="false">
      <c r="A152" s="51" t="s">
        <v>119</v>
      </c>
      <c r="B152" s="52" t="s">
        <v>113</v>
      </c>
      <c r="C152" s="52" t="s">
        <v>113</v>
      </c>
      <c r="D152" s="55"/>
      <c r="E152" s="56"/>
    </row>
    <row r="153" s="64" customFormat="true" ht="15.75" hidden="false" customHeight="false" outlineLevel="0" collapsed="false">
      <c r="A153" s="58" t="s">
        <v>167</v>
      </c>
      <c r="B153" s="59" t="s">
        <v>168</v>
      </c>
      <c r="C153" s="59" t="s">
        <v>73</v>
      </c>
      <c r="D153" s="62" t="n">
        <f aca="false">D154+D158+D167</f>
        <v>3820538.2</v>
      </c>
      <c r="E153" s="63"/>
    </row>
    <row r="154" s="1" customFormat="true" ht="15.75" hidden="false" customHeight="false" outlineLevel="0" collapsed="false">
      <c r="A154" s="51" t="s">
        <v>169</v>
      </c>
      <c r="B154" s="52" t="s">
        <v>168</v>
      </c>
      <c r="C154" s="52" t="s">
        <v>23</v>
      </c>
      <c r="D154" s="55" t="n">
        <f aca="false">Ведомственная!I154</f>
        <v>2070462.73</v>
      </c>
      <c r="E154" s="91"/>
    </row>
    <row r="155" s="1" customFormat="true" ht="15.75" hidden="true" customHeight="false" outlineLevel="0" collapsed="false">
      <c r="A155" s="51" t="s">
        <v>170</v>
      </c>
      <c r="B155" s="52" t="s">
        <v>168</v>
      </c>
      <c r="C155" s="52" t="s">
        <v>23</v>
      </c>
      <c r="D155" s="55"/>
      <c r="E155" s="91"/>
    </row>
    <row r="156" s="1" customFormat="true" ht="31.5" hidden="true" customHeight="false" outlineLevel="0" collapsed="false">
      <c r="A156" s="51" t="s">
        <v>172</v>
      </c>
      <c r="B156" s="52" t="s">
        <v>168</v>
      </c>
      <c r="C156" s="52" t="s">
        <v>23</v>
      </c>
      <c r="D156" s="55"/>
      <c r="E156" s="91"/>
    </row>
    <row r="157" s="1" customFormat="true" ht="31.5" hidden="true" customHeight="false" outlineLevel="0" collapsed="false">
      <c r="A157" s="51" t="s">
        <v>174</v>
      </c>
      <c r="B157" s="52" t="s">
        <v>168</v>
      </c>
      <c r="C157" s="52" t="s">
        <v>23</v>
      </c>
      <c r="D157" s="55"/>
      <c r="E157" s="91"/>
    </row>
    <row r="158" s="1" customFormat="true" ht="15.75" hidden="false" customHeight="false" outlineLevel="0" collapsed="false">
      <c r="A158" s="51" t="s">
        <v>176</v>
      </c>
      <c r="B158" s="52" t="s">
        <v>168</v>
      </c>
      <c r="C158" s="52" t="s">
        <v>152</v>
      </c>
      <c r="D158" s="55" t="n">
        <f aca="false">Ведомственная!I158</f>
        <v>1514884.36</v>
      </c>
      <c r="E158" s="91"/>
    </row>
    <row r="159" s="1" customFormat="true" ht="15.75" hidden="true" customHeight="false" outlineLevel="0" collapsed="false">
      <c r="A159" s="51" t="s">
        <v>176</v>
      </c>
      <c r="B159" s="52" t="s">
        <v>168</v>
      </c>
      <c r="C159" s="52" t="s">
        <v>152</v>
      </c>
      <c r="D159" s="55"/>
      <c r="E159" s="91"/>
    </row>
    <row r="160" s="1" customFormat="true" ht="15.75" hidden="true" customHeight="false" outlineLevel="0" collapsed="false">
      <c r="A160" s="51" t="s">
        <v>178</v>
      </c>
      <c r="B160" s="52" t="s">
        <v>168</v>
      </c>
      <c r="C160" s="52" t="s">
        <v>152</v>
      </c>
      <c r="D160" s="55"/>
      <c r="E160" s="91"/>
    </row>
    <row r="161" s="1" customFormat="true" ht="15.75" hidden="true" customHeight="false" outlineLevel="0" collapsed="false">
      <c r="A161" s="51" t="s">
        <v>180</v>
      </c>
      <c r="B161" s="52" t="s">
        <v>168</v>
      </c>
      <c r="C161" s="52" t="s">
        <v>152</v>
      </c>
      <c r="D161" s="55"/>
      <c r="E161" s="91"/>
    </row>
    <row r="162" s="1" customFormat="true" ht="15.75" hidden="true" customHeight="false" outlineLevel="0" collapsed="false">
      <c r="A162" s="51" t="s">
        <v>119</v>
      </c>
      <c r="B162" s="52" t="s">
        <v>168</v>
      </c>
      <c r="C162" s="52" t="s">
        <v>152</v>
      </c>
      <c r="D162" s="55"/>
      <c r="E162" s="91"/>
    </row>
    <row r="163" s="1" customFormat="true" ht="47.25" hidden="true" customHeight="false" outlineLevel="0" collapsed="false">
      <c r="A163" s="51" t="s">
        <v>182</v>
      </c>
      <c r="B163" s="52" t="s">
        <v>168</v>
      </c>
      <c r="C163" s="52" t="s">
        <v>152</v>
      </c>
      <c r="D163" s="55"/>
      <c r="E163" s="91"/>
    </row>
    <row r="164" s="1" customFormat="true" ht="31.5" hidden="true" customHeight="false" outlineLevel="0" collapsed="false">
      <c r="A164" s="51" t="s">
        <v>183</v>
      </c>
      <c r="B164" s="52" t="s">
        <v>168</v>
      </c>
      <c r="C164" s="52" t="s">
        <v>152</v>
      </c>
      <c r="D164" s="55"/>
      <c r="E164" s="91"/>
    </row>
    <row r="165" s="1" customFormat="true" ht="15.75" hidden="true" customHeight="false" outlineLevel="0" collapsed="false">
      <c r="A165" s="51" t="s">
        <v>185</v>
      </c>
      <c r="B165" s="52" t="s">
        <v>168</v>
      </c>
      <c r="C165" s="52" t="s">
        <v>152</v>
      </c>
      <c r="D165" s="55"/>
      <c r="E165" s="91"/>
    </row>
    <row r="166" s="1" customFormat="true" ht="15.75" hidden="true" customHeight="false" outlineLevel="0" collapsed="false">
      <c r="A166" s="51" t="s">
        <v>36</v>
      </c>
      <c r="B166" s="52" t="s">
        <v>168</v>
      </c>
      <c r="C166" s="52" t="s">
        <v>152</v>
      </c>
      <c r="D166" s="55"/>
      <c r="E166" s="91"/>
    </row>
    <row r="167" s="1" customFormat="true" ht="15.75" hidden="false" customHeight="false" outlineLevel="0" collapsed="false">
      <c r="A167" s="51" t="s">
        <v>187</v>
      </c>
      <c r="B167" s="52" t="s">
        <v>168</v>
      </c>
      <c r="C167" s="52" t="s">
        <v>188</v>
      </c>
      <c r="D167" s="55" t="n">
        <f aca="false">Ведомственная!I167</f>
        <v>235191.11</v>
      </c>
      <c r="E167" s="91"/>
    </row>
    <row r="168" s="1" customFormat="true" ht="31.5" hidden="true" customHeight="false" outlineLevel="0" collapsed="false">
      <c r="A168" s="51" t="s">
        <v>183</v>
      </c>
      <c r="B168" s="52" t="s">
        <v>168</v>
      </c>
      <c r="C168" s="52" t="s">
        <v>188</v>
      </c>
      <c r="D168" s="55"/>
      <c r="E168" s="91"/>
    </row>
    <row r="169" s="1" customFormat="true" ht="15.75" hidden="true" customHeight="false" outlineLevel="0" collapsed="false">
      <c r="A169" s="51" t="s">
        <v>185</v>
      </c>
      <c r="B169" s="52" t="s">
        <v>168</v>
      </c>
      <c r="C169" s="52" t="s">
        <v>188</v>
      </c>
      <c r="D169" s="55"/>
      <c r="E169" s="91"/>
    </row>
    <row r="170" s="1" customFormat="true" ht="15.75" hidden="true" customHeight="false" outlineLevel="0" collapsed="false">
      <c r="A170" s="51" t="s">
        <v>189</v>
      </c>
      <c r="B170" s="52" t="s">
        <v>168</v>
      </c>
      <c r="C170" s="52" t="s">
        <v>188</v>
      </c>
      <c r="D170" s="55"/>
      <c r="E170" s="91"/>
    </row>
    <row r="171" s="64" customFormat="true" ht="31.5" hidden="false" customHeight="false" outlineLevel="0" collapsed="false">
      <c r="A171" s="58" t="s">
        <v>191</v>
      </c>
      <c r="B171" s="59"/>
      <c r="C171" s="59"/>
      <c r="D171" s="62" t="n">
        <f aca="false">D172+D180+D185+D223+D228+D237</f>
        <v>55593508.51</v>
      </c>
      <c r="E171" s="92"/>
    </row>
    <row r="172" s="64" customFormat="true" ht="15.75" hidden="false" customHeight="false" outlineLevel="0" collapsed="false">
      <c r="A172" s="58" t="s">
        <v>72</v>
      </c>
      <c r="B172" s="59" t="s">
        <v>25</v>
      </c>
      <c r="C172" s="59" t="s">
        <v>73</v>
      </c>
      <c r="D172" s="62" t="n">
        <f aca="false">D173</f>
        <v>153100</v>
      </c>
      <c r="E172" s="93"/>
    </row>
    <row r="173" s="1" customFormat="true" ht="15.75" hidden="false" customHeight="false" outlineLevel="0" collapsed="false">
      <c r="A173" s="51" t="s">
        <v>74</v>
      </c>
      <c r="B173" s="52" t="s">
        <v>25</v>
      </c>
      <c r="C173" s="52" t="s">
        <v>75</v>
      </c>
      <c r="D173" s="55" t="n">
        <f aca="false">Ведомственная!I173</f>
        <v>153100</v>
      </c>
      <c r="E173" s="91"/>
    </row>
    <row r="174" s="1" customFormat="true" ht="15.75" hidden="true" customHeight="false" outlineLevel="0" collapsed="false">
      <c r="A174" s="51" t="s">
        <v>88</v>
      </c>
      <c r="B174" s="52" t="s">
        <v>25</v>
      </c>
      <c r="C174" s="52" t="s">
        <v>75</v>
      </c>
      <c r="D174" s="55"/>
      <c r="E174" s="91"/>
    </row>
    <row r="175" s="1" customFormat="true" ht="47.25" hidden="true" customHeight="false" outlineLevel="0" collapsed="false">
      <c r="A175" s="51" t="s">
        <v>90</v>
      </c>
      <c r="B175" s="52" t="s">
        <v>25</v>
      </c>
      <c r="C175" s="52" t="s">
        <v>75</v>
      </c>
      <c r="D175" s="55"/>
      <c r="E175" s="91"/>
    </row>
    <row r="176" s="1" customFormat="true" ht="15.75" hidden="true" customHeight="false" outlineLevel="0" collapsed="false">
      <c r="A176" s="51" t="s">
        <v>119</v>
      </c>
      <c r="B176" s="52" t="s">
        <v>25</v>
      </c>
      <c r="C176" s="52" t="s">
        <v>75</v>
      </c>
      <c r="D176" s="55"/>
      <c r="E176" s="91"/>
    </row>
    <row r="177" s="1" customFormat="true" ht="15.75" hidden="true" customHeight="false" outlineLevel="0" collapsed="false">
      <c r="A177" s="51" t="s">
        <v>50</v>
      </c>
      <c r="B177" s="52" t="s">
        <v>25</v>
      </c>
      <c r="C177" s="52" t="s">
        <v>75</v>
      </c>
      <c r="D177" s="55"/>
      <c r="E177" s="91"/>
    </row>
    <row r="178" s="1" customFormat="true" ht="31.5" hidden="true" customHeight="false" outlineLevel="0" collapsed="false">
      <c r="A178" s="51" t="s">
        <v>195</v>
      </c>
      <c r="B178" s="52" t="s">
        <v>25</v>
      </c>
      <c r="C178" s="52" t="s">
        <v>75</v>
      </c>
      <c r="D178" s="55"/>
      <c r="E178" s="91"/>
    </row>
    <row r="179" s="1" customFormat="true" ht="15.75" hidden="true" customHeight="false" outlineLevel="0" collapsed="false">
      <c r="A179" s="51" t="s">
        <v>36</v>
      </c>
      <c r="B179" s="52" t="s">
        <v>25</v>
      </c>
      <c r="C179" s="52" t="s">
        <v>75</v>
      </c>
      <c r="D179" s="55"/>
      <c r="E179" s="91"/>
    </row>
    <row r="180" s="64" customFormat="true" ht="15.75" hidden="false" customHeight="false" outlineLevel="0" collapsed="false">
      <c r="A180" s="58" t="s">
        <v>197</v>
      </c>
      <c r="B180" s="59" t="s">
        <v>198</v>
      </c>
      <c r="C180" s="59" t="s">
        <v>73</v>
      </c>
      <c r="D180" s="62" t="n">
        <f aca="false">D181</f>
        <v>7301142.3</v>
      </c>
      <c r="E180" s="93"/>
    </row>
    <row r="181" s="1" customFormat="true" ht="15.75" hidden="false" customHeight="false" outlineLevel="0" collapsed="false">
      <c r="A181" s="51" t="s">
        <v>199</v>
      </c>
      <c r="B181" s="52" t="s">
        <v>198</v>
      </c>
      <c r="C181" s="52" t="s">
        <v>140</v>
      </c>
      <c r="D181" s="55" t="n">
        <f aca="false">Ведомственная!I181</f>
        <v>7301142.3</v>
      </c>
      <c r="E181" s="56"/>
    </row>
    <row r="182" s="1" customFormat="true" ht="15.75" hidden="true" customHeight="false" outlineLevel="0" collapsed="false">
      <c r="A182" s="51" t="s">
        <v>200</v>
      </c>
      <c r="B182" s="52" t="s">
        <v>198</v>
      </c>
      <c r="C182" s="52" t="s">
        <v>140</v>
      </c>
      <c r="D182" s="55"/>
      <c r="E182" s="56"/>
    </row>
    <row r="183" s="1" customFormat="true" ht="15.75" hidden="true" customHeight="false" outlineLevel="0" collapsed="false">
      <c r="A183" s="51" t="s">
        <v>123</v>
      </c>
      <c r="B183" s="52" t="s">
        <v>198</v>
      </c>
      <c r="C183" s="52" t="s">
        <v>140</v>
      </c>
      <c r="D183" s="55"/>
      <c r="E183" s="56"/>
    </row>
    <row r="184" s="1" customFormat="true" ht="47.25" hidden="true" customHeight="false" outlineLevel="0" collapsed="false">
      <c r="A184" s="51" t="s">
        <v>203</v>
      </c>
      <c r="B184" s="52" t="s">
        <v>198</v>
      </c>
      <c r="C184" s="52" t="s">
        <v>140</v>
      </c>
      <c r="D184" s="55"/>
      <c r="E184" s="56"/>
    </row>
    <row r="185" s="64" customFormat="true" ht="15.75" hidden="false" customHeight="false" outlineLevel="0" collapsed="false">
      <c r="A185" s="58" t="s">
        <v>205</v>
      </c>
      <c r="B185" s="59" t="s">
        <v>206</v>
      </c>
      <c r="C185" s="59" t="s">
        <v>73</v>
      </c>
      <c r="D185" s="62" t="n">
        <f aca="false">D186+D213</f>
        <v>41464583.95</v>
      </c>
      <c r="E185" s="63"/>
    </row>
    <row r="186" s="1" customFormat="true" ht="15.75" hidden="false" customHeight="false" outlineLevel="0" collapsed="false">
      <c r="A186" s="51" t="s">
        <v>207</v>
      </c>
      <c r="B186" s="52" t="s">
        <v>206</v>
      </c>
      <c r="C186" s="52" t="s">
        <v>23</v>
      </c>
      <c r="D186" s="55" t="n">
        <f aca="false">Ведомственная!I186</f>
        <v>39035316.5</v>
      </c>
      <c r="E186" s="56"/>
    </row>
    <row r="187" s="1" customFormat="true" ht="31.5" hidden="true" customHeight="false" outlineLevel="0" collapsed="false">
      <c r="A187" s="51" t="s">
        <v>208</v>
      </c>
      <c r="B187" s="52" t="s">
        <v>206</v>
      </c>
      <c r="C187" s="52" t="s">
        <v>23</v>
      </c>
      <c r="D187" s="55"/>
      <c r="E187" s="56"/>
    </row>
    <row r="188" s="1" customFormat="true" ht="47.25" hidden="true" customHeight="false" outlineLevel="0" collapsed="false">
      <c r="A188" s="51" t="s">
        <v>210</v>
      </c>
      <c r="B188" s="52" t="s">
        <v>206</v>
      </c>
      <c r="C188" s="52" t="s">
        <v>23</v>
      </c>
      <c r="D188" s="55"/>
      <c r="E188" s="56"/>
    </row>
    <row r="189" s="1" customFormat="true" ht="15.75" hidden="true" customHeight="false" outlineLevel="0" collapsed="false">
      <c r="A189" s="51" t="s">
        <v>119</v>
      </c>
      <c r="B189" s="52" t="s">
        <v>206</v>
      </c>
      <c r="C189" s="52" t="s">
        <v>23</v>
      </c>
      <c r="D189" s="55"/>
      <c r="E189" s="56"/>
    </row>
    <row r="190" s="1" customFormat="true" ht="15.75" hidden="true" customHeight="false" outlineLevel="0" collapsed="false">
      <c r="A190" s="51" t="s">
        <v>123</v>
      </c>
      <c r="B190" s="52" t="s">
        <v>206</v>
      </c>
      <c r="C190" s="52" t="s">
        <v>23</v>
      </c>
      <c r="D190" s="55"/>
      <c r="E190" s="56"/>
    </row>
    <row r="191" s="1" customFormat="true" ht="15.75" hidden="true" customHeight="false" outlineLevel="0" collapsed="false">
      <c r="A191" s="51" t="s">
        <v>119</v>
      </c>
      <c r="B191" s="52" t="s">
        <v>206</v>
      </c>
      <c r="C191" s="52" t="s">
        <v>23</v>
      </c>
      <c r="D191" s="55"/>
      <c r="E191" s="56"/>
    </row>
    <row r="192" s="1" customFormat="true" ht="15.75" hidden="true" customHeight="false" outlineLevel="0" collapsed="false">
      <c r="A192" s="51" t="s">
        <v>123</v>
      </c>
      <c r="B192" s="52" t="s">
        <v>206</v>
      </c>
      <c r="C192" s="52" t="s">
        <v>23</v>
      </c>
      <c r="D192" s="55"/>
      <c r="E192" s="56"/>
    </row>
    <row r="193" s="1" customFormat="true" ht="47.25" hidden="true" customHeight="false" outlineLevel="0" collapsed="false">
      <c r="A193" s="51" t="s">
        <v>203</v>
      </c>
      <c r="B193" s="52" t="s">
        <v>206</v>
      </c>
      <c r="C193" s="52" t="s">
        <v>23</v>
      </c>
      <c r="D193" s="55"/>
      <c r="E193" s="56"/>
    </row>
    <row r="194" s="1" customFormat="true" ht="15.75" hidden="true" customHeight="false" outlineLevel="0" collapsed="false">
      <c r="A194" s="51" t="s">
        <v>214</v>
      </c>
      <c r="B194" s="52" t="s">
        <v>206</v>
      </c>
      <c r="C194" s="52" t="s">
        <v>23</v>
      </c>
      <c r="D194" s="55"/>
      <c r="E194" s="56"/>
    </row>
    <row r="195" s="1" customFormat="true" ht="15.75" hidden="true" customHeight="false" outlineLevel="0" collapsed="false">
      <c r="A195" s="51" t="s">
        <v>123</v>
      </c>
      <c r="B195" s="52" t="s">
        <v>206</v>
      </c>
      <c r="C195" s="52" t="s">
        <v>23</v>
      </c>
      <c r="D195" s="55"/>
      <c r="E195" s="56"/>
    </row>
    <row r="196" s="1" customFormat="true" ht="47.25" hidden="true" customHeight="false" outlineLevel="0" collapsed="false">
      <c r="A196" s="51" t="s">
        <v>125</v>
      </c>
      <c r="B196" s="52" t="s">
        <v>206</v>
      </c>
      <c r="C196" s="52" t="s">
        <v>23</v>
      </c>
      <c r="D196" s="55"/>
      <c r="E196" s="56"/>
    </row>
    <row r="197" s="1" customFormat="true" ht="15.75" hidden="true" customHeight="false" outlineLevel="0" collapsed="false">
      <c r="A197" s="51" t="s">
        <v>217</v>
      </c>
      <c r="B197" s="52" t="s">
        <v>206</v>
      </c>
      <c r="C197" s="52" t="s">
        <v>23</v>
      </c>
      <c r="D197" s="55"/>
      <c r="E197" s="56"/>
    </row>
    <row r="198" s="1" customFormat="true" ht="15.75" hidden="true" customHeight="false" outlineLevel="0" collapsed="false">
      <c r="A198" s="51" t="s">
        <v>123</v>
      </c>
      <c r="B198" s="52" t="s">
        <v>206</v>
      </c>
      <c r="C198" s="52" t="s">
        <v>23</v>
      </c>
      <c r="D198" s="55"/>
      <c r="E198" s="56"/>
    </row>
    <row r="199" s="1" customFormat="true" ht="47.25" hidden="true" customHeight="false" outlineLevel="0" collapsed="false">
      <c r="A199" s="51" t="s">
        <v>125</v>
      </c>
      <c r="B199" s="52" t="s">
        <v>206</v>
      </c>
      <c r="C199" s="52" t="s">
        <v>23</v>
      </c>
      <c r="D199" s="55"/>
      <c r="E199" s="56"/>
    </row>
    <row r="200" s="1" customFormat="true" ht="15.75" hidden="true" customHeight="false" outlineLevel="0" collapsed="false">
      <c r="A200" s="51" t="s">
        <v>119</v>
      </c>
      <c r="B200" s="52" t="s">
        <v>206</v>
      </c>
      <c r="C200" s="52" t="s">
        <v>23</v>
      </c>
      <c r="D200" s="55"/>
      <c r="E200" s="56"/>
    </row>
    <row r="201" s="1" customFormat="true" ht="15.75" hidden="true" customHeight="false" outlineLevel="0" collapsed="false">
      <c r="A201" s="51" t="s">
        <v>88</v>
      </c>
      <c r="B201" s="52" t="s">
        <v>206</v>
      </c>
      <c r="C201" s="52" t="s">
        <v>23</v>
      </c>
      <c r="D201" s="55"/>
      <c r="E201" s="56"/>
    </row>
    <row r="202" s="1" customFormat="true" ht="47.25" hidden="true" customHeight="false" outlineLevel="0" collapsed="false">
      <c r="A202" s="51" t="s">
        <v>220</v>
      </c>
      <c r="B202" s="52" t="s">
        <v>206</v>
      </c>
      <c r="C202" s="52" t="s">
        <v>23</v>
      </c>
      <c r="D202" s="55"/>
      <c r="E202" s="56"/>
    </row>
    <row r="203" s="1" customFormat="true" ht="15.75" hidden="true" customHeight="false" outlineLevel="0" collapsed="false">
      <c r="A203" s="51" t="s">
        <v>36</v>
      </c>
      <c r="B203" s="52" t="s">
        <v>206</v>
      </c>
      <c r="C203" s="52" t="s">
        <v>23</v>
      </c>
      <c r="D203" s="55"/>
      <c r="E203" s="56"/>
    </row>
    <row r="204" s="1" customFormat="true" ht="15.75" hidden="true" customHeight="false" outlineLevel="0" collapsed="false">
      <c r="A204" s="51" t="s">
        <v>119</v>
      </c>
      <c r="B204" s="52" t="s">
        <v>206</v>
      </c>
      <c r="C204" s="52" t="s">
        <v>23</v>
      </c>
      <c r="D204" s="55"/>
      <c r="E204" s="56"/>
    </row>
    <row r="205" s="1" customFormat="true" ht="15.75" hidden="true" customHeight="false" outlineLevel="0" collapsed="false">
      <c r="A205" s="51" t="s">
        <v>222</v>
      </c>
      <c r="B205" s="52" t="s">
        <v>206</v>
      </c>
      <c r="C205" s="52" t="s">
        <v>23</v>
      </c>
      <c r="D205" s="55"/>
      <c r="E205" s="56"/>
    </row>
    <row r="206" s="1" customFormat="true" ht="15.75" hidden="true" customHeight="false" outlineLevel="0" collapsed="false">
      <c r="A206" s="51" t="s">
        <v>50</v>
      </c>
      <c r="B206" s="52" t="s">
        <v>206</v>
      </c>
      <c r="C206" s="52" t="s">
        <v>23</v>
      </c>
      <c r="D206" s="55"/>
      <c r="E206" s="56"/>
    </row>
    <row r="207" s="1" customFormat="true" ht="47.25" hidden="true" customHeight="false" outlineLevel="0" collapsed="false">
      <c r="A207" s="51" t="s">
        <v>135</v>
      </c>
      <c r="B207" s="52" t="s">
        <v>206</v>
      </c>
      <c r="C207" s="52" t="s">
        <v>23</v>
      </c>
      <c r="D207" s="55"/>
      <c r="E207" s="56"/>
    </row>
    <row r="208" s="1" customFormat="true" ht="15.75" hidden="true" customHeight="false" outlineLevel="0" collapsed="false">
      <c r="A208" s="51" t="s">
        <v>119</v>
      </c>
      <c r="B208" s="52" t="s">
        <v>206</v>
      </c>
      <c r="C208" s="52" t="s">
        <v>23</v>
      </c>
      <c r="D208" s="55"/>
      <c r="E208" s="56"/>
    </row>
    <row r="209" s="1" customFormat="true" ht="47.25" hidden="true" customHeight="false" outlineLevel="0" collapsed="false">
      <c r="A209" s="51" t="s">
        <v>224</v>
      </c>
      <c r="B209" s="52" t="s">
        <v>206</v>
      </c>
      <c r="C209" s="52" t="s">
        <v>23</v>
      </c>
      <c r="D209" s="55"/>
      <c r="E209" s="56"/>
    </row>
    <row r="210" s="1" customFormat="true" ht="15.75" hidden="true" customHeight="false" outlineLevel="0" collapsed="false">
      <c r="A210" s="51" t="s">
        <v>36</v>
      </c>
      <c r="B210" s="52" t="s">
        <v>206</v>
      </c>
      <c r="C210" s="52" t="s">
        <v>23</v>
      </c>
      <c r="D210" s="55"/>
      <c r="E210" s="56"/>
    </row>
    <row r="211" s="1" customFormat="true" ht="15.75" hidden="true" customHeight="false" outlineLevel="0" collapsed="false">
      <c r="A211" s="51" t="s">
        <v>119</v>
      </c>
      <c r="B211" s="52" t="s">
        <v>206</v>
      </c>
      <c r="C211" s="52" t="s">
        <v>23</v>
      </c>
      <c r="D211" s="55"/>
      <c r="E211" s="56"/>
    </row>
    <row r="212" s="1" customFormat="true" ht="15.75" hidden="true" customHeight="false" outlineLevel="0" collapsed="false">
      <c r="A212" s="51" t="s">
        <v>222</v>
      </c>
      <c r="B212" s="52" t="s">
        <v>206</v>
      </c>
      <c r="C212" s="52" t="s">
        <v>23</v>
      </c>
      <c r="D212" s="55"/>
      <c r="E212" s="56"/>
    </row>
    <row r="213" s="1" customFormat="true" ht="15.75" hidden="false" customHeight="false" outlineLevel="0" collapsed="false">
      <c r="A213" s="51" t="s">
        <v>226</v>
      </c>
      <c r="B213" s="52" t="s">
        <v>206</v>
      </c>
      <c r="C213" s="52" t="s">
        <v>25</v>
      </c>
      <c r="D213" s="55" t="n">
        <f aca="false">Ведомственная!I213</f>
        <v>2429267.45</v>
      </c>
      <c r="E213" s="56"/>
    </row>
    <row r="214" s="1" customFormat="true" ht="47.25" hidden="true" customHeight="false" outlineLevel="0" collapsed="false">
      <c r="A214" s="51" t="s">
        <v>26</v>
      </c>
      <c r="B214" s="52" t="s">
        <v>206</v>
      </c>
      <c r="C214" s="52" t="s">
        <v>25</v>
      </c>
      <c r="D214" s="55"/>
      <c r="E214" s="56"/>
    </row>
    <row r="215" s="1" customFormat="true" ht="15.75" hidden="true" customHeight="false" outlineLevel="0" collapsed="false">
      <c r="A215" s="51" t="s">
        <v>28</v>
      </c>
      <c r="B215" s="52" t="s">
        <v>206</v>
      </c>
      <c r="C215" s="52" t="s">
        <v>25</v>
      </c>
      <c r="D215" s="55"/>
      <c r="E215" s="56"/>
    </row>
    <row r="216" s="1" customFormat="true" ht="15.75" hidden="true" customHeight="false" outlineLevel="0" collapsed="false">
      <c r="A216" s="51" t="s">
        <v>30</v>
      </c>
      <c r="B216" s="52" t="s">
        <v>206</v>
      </c>
      <c r="C216" s="52" t="s">
        <v>25</v>
      </c>
      <c r="D216" s="55"/>
      <c r="E216" s="56"/>
    </row>
    <row r="217" s="1" customFormat="true" ht="63" hidden="true" customHeight="false" outlineLevel="0" collapsed="false">
      <c r="A217" s="51" t="s">
        <v>229</v>
      </c>
      <c r="B217" s="52" t="s">
        <v>206</v>
      </c>
      <c r="C217" s="52" t="s">
        <v>25</v>
      </c>
      <c r="D217" s="55"/>
      <c r="E217" s="56"/>
    </row>
    <row r="218" s="1" customFormat="true" ht="15.75" hidden="true" customHeight="false" outlineLevel="0" collapsed="false">
      <c r="A218" s="51" t="s">
        <v>123</v>
      </c>
      <c r="B218" s="52" t="s">
        <v>206</v>
      </c>
      <c r="C218" s="52" t="s">
        <v>25</v>
      </c>
      <c r="D218" s="55"/>
      <c r="E218" s="56"/>
    </row>
    <row r="219" s="1" customFormat="true" ht="15.75" hidden="true" customHeight="false" outlineLevel="0" collapsed="false">
      <c r="A219" s="51" t="s">
        <v>30</v>
      </c>
      <c r="B219" s="52" t="s">
        <v>206</v>
      </c>
      <c r="C219" s="52" t="s">
        <v>25</v>
      </c>
      <c r="D219" s="55"/>
      <c r="E219" s="56"/>
    </row>
    <row r="220" s="1" customFormat="true" ht="15.75" hidden="true" customHeight="false" outlineLevel="0" collapsed="false">
      <c r="A220" s="51" t="s">
        <v>32</v>
      </c>
      <c r="B220" s="52" t="s">
        <v>206</v>
      </c>
      <c r="C220" s="52" t="s">
        <v>25</v>
      </c>
      <c r="D220" s="55"/>
      <c r="E220" s="56"/>
    </row>
    <row r="221" s="1" customFormat="true" ht="31.5" hidden="true" customHeight="false" outlineLevel="0" collapsed="false">
      <c r="A221" s="51" t="s">
        <v>34</v>
      </c>
      <c r="B221" s="52" t="s">
        <v>206</v>
      </c>
      <c r="C221" s="52" t="s">
        <v>25</v>
      </c>
      <c r="D221" s="55"/>
      <c r="E221" s="56"/>
    </row>
    <row r="222" s="1" customFormat="true" ht="15.75" hidden="true" customHeight="false" outlineLevel="0" collapsed="false">
      <c r="A222" s="51" t="s">
        <v>36</v>
      </c>
      <c r="B222" s="52" t="s">
        <v>206</v>
      </c>
      <c r="C222" s="52" t="s">
        <v>25</v>
      </c>
      <c r="D222" s="55"/>
      <c r="E222" s="56"/>
    </row>
    <row r="223" s="64" customFormat="true" ht="15.75" hidden="false" customHeight="false" outlineLevel="0" collapsed="false">
      <c r="A223" s="58" t="s">
        <v>167</v>
      </c>
      <c r="B223" s="59" t="s">
        <v>168</v>
      </c>
      <c r="C223" s="59" t="s">
        <v>73</v>
      </c>
      <c r="D223" s="62" t="n">
        <f aca="false">D224</f>
        <v>63567.9</v>
      </c>
      <c r="E223" s="63"/>
    </row>
    <row r="224" s="1" customFormat="true" ht="15.75" hidden="false" customHeight="false" outlineLevel="0" collapsed="false">
      <c r="A224" s="51" t="s">
        <v>176</v>
      </c>
      <c r="B224" s="52" t="s">
        <v>168</v>
      </c>
      <c r="C224" s="52" t="s">
        <v>152</v>
      </c>
      <c r="D224" s="55" t="n">
        <f aca="false">Ведомственная!I224</f>
        <v>63567.9</v>
      </c>
      <c r="E224" s="56"/>
    </row>
    <row r="225" s="1" customFormat="true" ht="15.75" hidden="true" customHeight="false" outlineLevel="0" collapsed="false">
      <c r="A225" s="51" t="s">
        <v>232</v>
      </c>
      <c r="B225" s="52" t="s">
        <v>168</v>
      </c>
      <c r="C225" s="52" t="s">
        <v>152</v>
      </c>
      <c r="D225" s="55"/>
      <c r="E225" s="56"/>
    </row>
    <row r="226" s="1" customFormat="true" ht="15.75" hidden="true" customHeight="false" outlineLevel="0" collapsed="false">
      <c r="A226" s="51" t="s">
        <v>178</v>
      </c>
      <c r="B226" s="52" t="s">
        <v>168</v>
      </c>
      <c r="C226" s="52" t="s">
        <v>152</v>
      </c>
      <c r="D226" s="55"/>
      <c r="E226" s="56"/>
    </row>
    <row r="227" s="1" customFormat="true" ht="15.75" hidden="true" customHeight="false" outlineLevel="0" collapsed="false">
      <c r="A227" s="51" t="s">
        <v>119</v>
      </c>
      <c r="B227" s="52" t="s">
        <v>168</v>
      </c>
      <c r="C227" s="52" t="s">
        <v>152</v>
      </c>
      <c r="D227" s="55"/>
      <c r="E227" s="56"/>
    </row>
    <row r="228" s="64" customFormat="true" ht="15.75" hidden="false" customHeight="false" outlineLevel="0" collapsed="false">
      <c r="A228" s="58" t="s">
        <v>233</v>
      </c>
      <c r="B228" s="59" t="s">
        <v>234</v>
      </c>
      <c r="C228" s="59" t="s">
        <v>73</v>
      </c>
      <c r="D228" s="62" t="n">
        <f aca="false">D229</f>
        <v>6361114.36</v>
      </c>
      <c r="E228" s="63"/>
    </row>
    <row r="229" s="1" customFormat="true" ht="15.75" hidden="false" customHeight="false" outlineLevel="0" collapsed="false">
      <c r="A229" s="51" t="s">
        <v>235</v>
      </c>
      <c r="B229" s="52" t="s">
        <v>234</v>
      </c>
      <c r="C229" s="52" t="s">
        <v>23</v>
      </c>
      <c r="D229" s="55" t="n">
        <f aca="false">Ведомственная!I229</f>
        <v>6361114.36</v>
      </c>
      <c r="E229" s="56"/>
    </row>
    <row r="230" s="1" customFormat="true" ht="15.75" hidden="true" customHeight="false" outlineLevel="0" collapsed="false">
      <c r="A230" s="51" t="s">
        <v>88</v>
      </c>
      <c r="B230" s="52" t="s">
        <v>234</v>
      </c>
      <c r="C230" s="52" t="s">
        <v>23</v>
      </c>
      <c r="D230" s="55"/>
      <c r="E230" s="56"/>
    </row>
    <row r="231" s="1" customFormat="true" ht="47.25" hidden="true" customHeight="false" outlineLevel="0" collapsed="false">
      <c r="A231" s="51" t="s">
        <v>236</v>
      </c>
      <c r="B231" s="52" t="s">
        <v>234</v>
      </c>
      <c r="C231" s="52" t="s">
        <v>23</v>
      </c>
      <c r="D231" s="55"/>
      <c r="E231" s="56"/>
    </row>
    <row r="232" s="1" customFormat="true" ht="47.25" hidden="true" customHeight="false" outlineLevel="0" collapsed="false">
      <c r="A232" s="51" t="s">
        <v>104</v>
      </c>
      <c r="B232" s="52" t="s">
        <v>234</v>
      </c>
      <c r="C232" s="52" t="s">
        <v>23</v>
      </c>
      <c r="D232" s="55"/>
      <c r="E232" s="56"/>
    </row>
    <row r="233" s="1" customFormat="true" ht="15.75" hidden="true" customHeight="false" outlineLevel="0" collapsed="false">
      <c r="A233" s="51" t="s">
        <v>50</v>
      </c>
      <c r="B233" s="52" t="s">
        <v>234</v>
      </c>
      <c r="C233" s="52" t="s">
        <v>23</v>
      </c>
      <c r="D233" s="55"/>
      <c r="E233" s="56"/>
    </row>
    <row r="234" s="1" customFormat="true" ht="47.25" hidden="true" customHeight="false" outlineLevel="0" collapsed="false">
      <c r="A234" s="51" t="s">
        <v>238</v>
      </c>
      <c r="B234" s="52" t="s">
        <v>234</v>
      </c>
      <c r="C234" s="52" t="s">
        <v>23</v>
      </c>
      <c r="D234" s="55"/>
      <c r="E234" s="56"/>
    </row>
    <row r="235" s="1" customFormat="true" ht="15.75" hidden="true" customHeight="false" outlineLevel="0" collapsed="false">
      <c r="A235" s="51" t="s">
        <v>36</v>
      </c>
      <c r="B235" s="52" t="s">
        <v>234</v>
      </c>
      <c r="C235" s="52" t="s">
        <v>23</v>
      </c>
      <c r="D235" s="55"/>
      <c r="E235" s="56"/>
    </row>
    <row r="236" s="1" customFormat="true" ht="15.75" hidden="true" customHeight="false" outlineLevel="0" collapsed="false">
      <c r="A236" s="51" t="s">
        <v>180</v>
      </c>
      <c r="B236" s="52" t="s">
        <v>234</v>
      </c>
      <c r="C236" s="52" t="s">
        <v>23</v>
      </c>
      <c r="D236" s="55"/>
      <c r="E236" s="56"/>
    </row>
    <row r="237" s="64" customFormat="true" ht="15.75" hidden="false" customHeight="false" outlineLevel="0" collapsed="false">
      <c r="A237" s="58" t="s">
        <v>240</v>
      </c>
      <c r="B237" s="59" t="s">
        <v>75</v>
      </c>
      <c r="C237" s="59" t="s">
        <v>73</v>
      </c>
      <c r="D237" s="62" t="n">
        <f aca="false">D238</f>
        <v>250000</v>
      </c>
      <c r="E237" s="63"/>
    </row>
    <row r="238" s="1" customFormat="true" ht="15.75" hidden="false" customHeight="false" outlineLevel="0" collapsed="false">
      <c r="A238" s="51" t="s">
        <v>241</v>
      </c>
      <c r="B238" s="52" t="s">
        <v>75</v>
      </c>
      <c r="C238" s="52" t="s">
        <v>140</v>
      </c>
      <c r="D238" s="55" t="n">
        <f aca="false">Ведомственная!I238</f>
        <v>250000</v>
      </c>
      <c r="E238" s="56"/>
    </row>
    <row r="239" s="1" customFormat="true" ht="31.5" hidden="true" customHeight="false" outlineLevel="0" collapsed="false">
      <c r="A239" s="51" t="s">
        <v>242</v>
      </c>
      <c r="B239" s="52" t="s">
        <v>75</v>
      </c>
      <c r="C239" s="52" t="s">
        <v>140</v>
      </c>
      <c r="D239" s="55"/>
      <c r="E239" s="56"/>
    </row>
    <row r="240" s="1" customFormat="true" ht="31.5" hidden="true" customHeight="false" outlineLevel="0" collapsed="false">
      <c r="A240" s="51" t="s">
        <v>244</v>
      </c>
      <c r="B240" s="52" t="s">
        <v>75</v>
      </c>
      <c r="C240" s="52" t="s">
        <v>140</v>
      </c>
      <c r="D240" s="55"/>
      <c r="E240" s="56"/>
    </row>
    <row r="241" s="1" customFormat="true" ht="15.75" hidden="true" customHeight="false" outlineLevel="0" collapsed="false">
      <c r="A241" s="51" t="s">
        <v>222</v>
      </c>
      <c r="B241" s="52" t="s">
        <v>75</v>
      </c>
      <c r="C241" s="52" t="s">
        <v>140</v>
      </c>
      <c r="D241" s="55"/>
      <c r="E241" s="56"/>
    </row>
    <row r="242" s="64" customFormat="true" ht="47.25" hidden="false" customHeight="false" outlineLevel="0" collapsed="false">
      <c r="A242" s="58" t="s">
        <v>246</v>
      </c>
      <c r="B242" s="59"/>
      <c r="C242" s="59"/>
      <c r="D242" s="62" t="n">
        <f aca="false">D243+D258+D263+D280</f>
        <v>31940107.99</v>
      </c>
      <c r="E242" s="63"/>
    </row>
    <row r="243" s="64" customFormat="true" ht="15.75" hidden="false" customHeight="false" outlineLevel="0" collapsed="false">
      <c r="A243" s="58" t="s">
        <v>22</v>
      </c>
      <c r="B243" s="59" t="s">
        <v>23</v>
      </c>
      <c r="C243" s="59" t="s">
        <v>73</v>
      </c>
      <c r="D243" s="62" t="n">
        <f aca="false">D244</f>
        <v>3509518.28</v>
      </c>
      <c r="E243" s="63"/>
    </row>
    <row r="244" s="1" customFormat="true" ht="15.75" hidden="false" customHeight="false" outlineLevel="0" collapsed="false">
      <c r="A244" s="51" t="s">
        <v>62</v>
      </c>
      <c r="B244" s="52" t="s">
        <v>23</v>
      </c>
      <c r="C244" s="52" t="s">
        <v>63</v>
      </c>
      <c r="D244" s="55" t="n">
        <f aca="false">Ведомственная!I244</f>
        <v>3509518.28</v>
      </c>
      <c r="E244" s="56"/>
    </row>
    <row r="245" s="1" customFormat="true" ht="47.25" hidden="true" customHeight="false" outlineLevel="0" collapsed="false">
      <c r="A245" s="51" t="s">
        <v>26</v>
      </c>
      <c r="B245" s="52" t="s">
        <v>23</v>
      </c>
      <c r="C245" s="52" t="s">
        <v>63</v>
      </c>
      <c r="D245" s="55" t="n">
        <f aca="false">D246</f>
        <v>2580.89301</v>
      </c>
      <c r="E245" s="56"/>
    </row>
    <row r="246" s="1" customFormat="true" ht="15.75" hidden="true" customHeight="false" outlineLevel="0" collapsed="false">
      <c r="A246" s="51" t="s">
        <v>28</v>
      </c>
      <c r="B246" s="52" t="s">
        <v>23</v>
      </c>
      <c r="C246" s="52" t="s">
        <v>63</v>
      </c>
      <c r="D246" s="55" t="n">
        <f aca="false">D247+D248+D249+D250</f>
        <v>2580.89301</v>
      </c>
      <c r="E246" s="56"/>
    </row>
    <row r="247" s="1" customFormat="true" ht="15.75" hidden="true" customHeight="false" outlineLevel="0" collapsed="false">
      <c r="A247" s="51" t="s">
        <v>30</v>
      </c>
      <c r="B247" s="52" t="s">
        <v>23</v>
      </c>
      <c r="C247" s="52" t="s">
        <v>63</v>
      </c>
      <c r="D247" s="55" t="n">
        <f aca="false">2281248.34/1000</f>
        <v>2281.24834</v>
      </c>
      <c r="E247" s="56"/>
    </row>
    <row r="248" s="1" customFormat="true" ht="15.75" hidden="true" customHeight="false" outlineLevel="0" collapsed="false">
      <c r="A248" s="51" t="s">
        <v>32</v>
      </c>
      <c r="B248" s="52" t="s">
        <v>23</v>
      </c>
      <c r="C248" s="52" t="s">
        <v>63</v>
      </c>
      <c r="D248" s="55" t="n">
        <f aca="false">12016.2/1000</f>
        <v>12.0162</v>
      </c>
      <c r="E248" s="56"/>
    </row>
    <row r="249" s="1" customFormat="true" ht="31.5" hidden="true" customHeight="false" outlineLevel="0" collapsed="false">
      <c r="A249" s="51" t="s">
        <v>34</v>
      </c>
      <c r="B249" s="52" t="s">
        <v>23</v>
      </c>
      <c r="C249" s="52" t="s">
        <v>63</v>
      </c>
      <c r="D249" s="55" t="n">
        <f aca="false">228005.07/1000</f>
        <v>228.00507</v>
      </c>
      <c r="E249" s="56"/>
    </row>
    <row r="250" s="1" customFormat="true" ht="15.75" hidden="true" customHeight="false" outlineLevel="0" collapsed="false">
      <c r="A250" s="51" t="s">
        <v>36</v>
      </c>
      <c r="B250" s="52" t="s">
        <v>23</v>
      </c>
      <c r="C250" s="52" t="s">
        <v>63</v>
      </c>
      <c r="D250" s="55" t="n">
        <f aca="false">59623.4/1000</f>
        <v>59.6234</v>
      </c>
      <c r="E250" s="56"/>
    </row>
    <row r="251" s="1" customFormat="true" ht="47.25" hidden="true" customHeight="false" outlineLevel="0" collapsed="false">
      <c r="A251" s="65" t="s">
        <v>248</v>
      </c>
      <c r="B251" s="52" t="s">
        <v>23</v>
      </c>
      <c r="C251" s="52" t="s">
        <v>63</v>
      </c>
      <c r="D251" s="55" t="n">
        <f aca="false">D252</f>
        <v>136.10777</v>
      </c>
      <c r="E251" s="56"/>
    </row>
    <row r="252" s="1" customFormat="true" ht="75.6" hidden="true" customHeight="true" outlineLevel="0" collapsed="false">
      <c r="A252" s="65" t="s">
        <v>250</v>
      </c>
      <c r="B252" s="52" t="s">
        <v>23</v>
      </c>
      <c r="C252" s="52" t="s">
        <v>63</v>
      </c>
      <c r="D252" s="55" t="n">
        <f aca="false">D253</f>
        <v>136.10777</v>
      </c>
      <c r="E252" s="56"/>
    </row>
    <row r="253" s="1" customFormat="true" ht="31.5" hidden="true" customHeight="false" outlineLevel="0" collapsed="false">
      <c r="A253" s="65" t="s">
        <v>252</v>
      </c>
      <c r="B253" s="52" t="s">
        <v>23</v>
      </c>
      <c r="C253" s="52" t="s">
        <v>63</v>
      </c>
      <c r="D253" s="55" t="n">
        <f aca="false">D254</f>
        <v>136.10777</v>
      </c>
      <c r="E253" s="56"/>
    </row>
    <row r="254" s="1" customFormat="true" ht="15.75" hidden="true" customHeight="false" outlineLevel="0" collapsed="false">
      <c r="A254" s="51" t="s">
        <v>36</v>
      </c>
      <c r="B254" s="52" t="s">
        <v>23</v>
      </c>
      <c r="C254" s="52" t="s">
        <v>63</v>
      </c>
      <c r="D254" s="55" t="n">
        <f aca="false">136107.77/1000</f>
        <v>136.10777</v>
      </c>
      <c r="E254" s="56"/>
    </row>
    <row r="255" s="1" customFormat="true" ht="15.75" hidden="true" customHeight="false" outlineLevel="0" collapsed="false">
      <c r="A255" s="51" t="s">
        <v>50</v>
      </c>
      <c r="B255" s="52" t="s">
        <v>23</v>
      </c>
      <c r="C255" s="52" t="s">
        <v>63</v>
      </c>
      <c r="D255" s="55" t="n">
        <f aca="false">D256</f>
        <v>792.5175</v>
      </c>
      <c r="E255" s="56"/>
    </row>
    <row r="256" s="1" customFormat="true" ht="63" hidden="true" customHeight="false" outlineLevel="0" collapsed="false">
      <c r="A256" s="51" t="s">
        <v>254</v>
      </c>
      <c r="B256" s="52" t="s">
        <v>23</v>
      </c>
      <c r="C256" s="52" t="s">
        <v>63</v>
      </c>
      <c r="D256" s="55" t="n">
        <f aca="false">D257</f>
        <v>792.5175</v>
      </c>
      <c r="E256" s="56"/>
    </row>
    <row r="257" s="1" customFormat="true" ht="15.75" hidden="true" customHeight="false" outlineLevel="0" collapsed="false">
      <c r="A257" s="51" t="s">
        <v>36</v>
      </c>
      <c r="B257" s="52" t="s">
        <v>23</v>
      </c>
      <c r="C257" s="52" t="s">
        <v>63</v>
      </c>
      <c r="D257" s="55" t="n">
        <f aca="false">792517.5/1000</f>
        <v>792.5175</v>
      </c>
      <c r="E257" s="56"/>
    </row>
    <row r="258" s="64" customFormat="true" ht="15.75" hidden="false" customHeight="false" outlineLevel="0" collapsed="false">
      <c r="A258" s="58" t="s">
        <v>72</v>
      </c>
      <c r="B258" s="59" t="s">
        <v>25</v>
      </c>
      <c r="C258" s="59" t="s">
        <v>73</v>
      </c>
      <c r="D258" s="62" t="n">
        <f aca="false">D259</f>
        <v>1409019.5</v>
      </c>
      <c r="E258" s="63"/>
    </row>
    <row r="259" s="1" customFormat="true" ht="15.75" hidden="false" customHeight="false" outlineLevel="0" collapsed="false">
      <c r="A259" s="51" t="s">
        <v>256</v>
      </c>
      <c r="B259" s="52" t="s">
        <v>25</v>
      </c>
      <c r="C259" s="52" t="s">
        <v>206</v>
      </c>
      <c r="D259" s="55" t="n">
        <f aca="false">Ведомственная!I259</f>
        <v>1409019.5</v>
      </c>
      <c r="E259" s="56"/>
    </row>
    <row r="260" s="1" customFormat="true" ht="15.75" hidden="true" customHeight="false" outlineLevel="0" collapsed="false">
      <c r="A260" s="51" t="s">
        <v>50</v>
      </c>
      <c r="B260" s="52" t="s">
        <v>25</v>
      </c>
      <c r="C260" s="52" t="s">
        <v>206</v>
      </c>
      <c r="D260" s="55"/>
      <c r="E260" s="56"/>
    </row>
    <row r="261" s="1" customFormat="true" ht="63" hidden="true" customHeight="false" outlineLevel="0" collapsed="false">
      <c r="A261" s="51" t="s">
        <v>254</v>
      </c>
      <c r="B261" s="52" t="s">
        <v>25</v>
      </c>
      <c r="C261" s="52" t="s">
        <v>206</v>
      </c>
      <c r="D261" s="55"/>
      <c r="E261" s="56"/>
    </row>
    <row r="262" s="1" customFormat="true" ht="15.75" hidden="true" customHeight="false" outlineLevel="0" collapsed="false">
      <c r="A262" s="51" t="s">
        <v>36</v>
      </c>
      <c r="B262" s="52" t="s">
        <v>25</v>
      </c>
      <c r="C262" s="52" t="s">
        <v>206</v>
      </c>
      <c r="D262" s="55"/>
      <c r="E262" s="56"/>
    </row>
    <row r="263" s="64" customFormat="true" ht="15.75" hidden="false" customHeight="false" outlineLevel="0" collapsed="false">
      <c r="A263" s="58" t="s">
        <v>95</v>
      </c>
      <c r="B263" s="59" t="s">
        <v>57</v>
      </c>
      <c r="C263" s="59" t="s">
        <v>73</v>
      </c>
      <c r="D263" s="62" t="n">
        <f aca="false">D264</f>
        <v>23819370.21</v>
      </c>
      <c r="E263" s="63"/>
    </row>
    <row r="264" s="1" customFormat="true" ht="15.75" hidden="false" customHeight="false" outlineLevel="0" collapsed="false">
      <c r="A264" s="51" t="s">
        <v>96</v>
      </c>
      <c r="B264" s="52" t="s">
        <v>57</v>
      </c>
      <c r="C264" s="52" t="s">
        <v>23</v>
      </c>
      <c r="D264" s="55" t="n">
        <f aca="false">Ведомственная!I264</f>
        <v>23819370.21</v>
      </c>
      <c r="E264" s="56"/>
    </row>
    <row r="265" s="1" customFormat="true" ht="47.25" hidden="true" customHeight="false" outlineLevel="0" collapsed="false">
      <c r="A265" s="51" t="s">
        <v>97</v>
      </c>
      <c r="B265" s="52" t="s">
        <v>57</v>
      </c>
      <c r="C265" s="52" t="s">
        <v>23</v>
      </c>
      <c r="D265" s="55"/>
      <c r="E265" s="56"/>
    </row>
    <row r="266" s="1" customFormat="true" ht="78.75" hidden="true" customHeight="false" outlineLevel="0" collapsed="false">
      <c r="A266" s="51" t="s">
        <v>99</v>
      </c>
      <c r="B266" s="52" t="s">
        <v>57</v>
      </c>
      <c r="C266" s="52" t="s">
        <v>23</v>
      </c>
      <c r="D266" s="55"/>
      <c r="E266" s="56"/>
    </row>
    <row r="267" s="1" customFormat="true" ht="63" hidden="true" customHeight="false" outlineLevel="0" collapsed="false">
      <c r="A267" s="51" t="s">
        <v>259</v>
      </c>
      <c r="B267" s="52" t="s">
        <v>57</v>
      </c>
      <c r="C267" s="52" t="s">
        <v>23</v>
      </c>
      <c r="D267" s="55"/>
      <c r="E267" s="56"/>
    </row>
    <row r="268" s="1" customFormat="true" ht="47.25" hidden="true" customHeight="false" outlineLevel="0" collapsed="false">
      <c r="A268" s="51" t="s">
        <v>182</v>
      </c>
      <c r="B268" s="52" t="s">
        <v>57</v>
      </c>
      <c r="C268" s="52" t="s">
        <v>23</v>
      </c>
      <c r="D268" s="55"/>
      <c r="E268" s="56"/>
    </row>
    <row r="269" s="1" customFormat="true" ht="47.25" hidden="true" customHeight="false" outlineLevel="0" collapsed="false">
      <c r="A269" s="51" t="s">
        <v>106</v>
      </c>
      <c r="B269" s="52" t="s">
        <v>57</v>
      </c>
      <c r="C269" s="52" t="s">
        <v>23</v>
      </c>
      <c r="D269" s="55"/>
      <c r="E269" s="56"/>
    </row>
    <row r="270" s="1" customFormat="true" ht="31.5" hidden="true" customHeight="false" outlineLevel="0" collapsed="false">
      <c r="A270" s="51" t="s">
        <v>262</v>
      </c>
      <c r="B270" s="52" t="s">
        <v>57</v>
      </c>
      <c r="C270" s="52" t="s">
        <v>23</v>
      </c>
      <c r="D270" s="55"/>
      <c r="E270" s="56"/>
    </row>
    <row r="271" s="1" customFormat="true" ht="47.25" hidden="true" customHeight="false" outlineLevel="0" collapsed="false">
      <c r="A271" s="51" t="s">
        <v>182</v>
      </c>
      <c r="B271" s="52" t="s">
        <v>57</v>
      </c>
      <c r="C271" s="52" t="s">
        <v>23</v>
      </c>
      <c r="D271" s="55"/>
      <c r="E271" s="56"/>
    </row>
    <row r="272" s="1" customFormat="true" ht="31.5" hidden="true" customHeight="false" outlineLevel="0" collapsed="false">
      <c r="A272" s="65" t="s">
        <v>264</v>
      </c>
      <c r="B272" s="52" t="s">
        <v>57</v>
      </c>
      <c r="C272" s="52" t="s">
        <v>23</v>
      </c>
      <c r="D272" s="55"/>
      <c r="E272" s="56"/>
    </row>
    <row r="273" s="1" customFormat="true" ht="31.5" hidden="true" customHeight="false" outlineLevel="0" collapsed="false">
      <c r="A273" s="65" t="s">
        <v>265</v>
      </c>
      <c r="B273" s="52" t="s">
        <v>57</v>
      </c>
      <c r="C273" s="52" t="s">
        <v>23</v>
      </c>
      <c r="D273" s="55"/>
      <c r="E273" s="56"/>
    </row>
    <row r="274" s="1" customFormat="true" ht="31.5" hidden="true" customHeight="false" outlineLevel="0" collapsed="false">
      <c r="A274" s="51" t="s">
        <v>108</v>
      </c>
      <c r="B274" s="52" t="s">
        <v>57</v>
      </c>
      <c r="C274" s="52" t="s">
        <v>23</v>
      </c>
      <c r="D274" s="55"/>
      <c r="E274" s="56"/>
    </row>
    <row r="275" s="1" customFormat="true" ht="47.25" hidden="true" customHeight="false" outlineLevel="0" collapsed="false">
      <c r="A275" s="51" t="s">
        <v>104</v>
      </c>
      <c r="B275" s="52" t="s">
        <v>57</v>
      </c>
      <c r="C275" s="52" t="s">
        <v>23</v>
      </c>
      <c r="D275" s="55"/>
      <c r="E275" s="56"/>
    </row>
    <row r="276" s="1" customFormat="true" ht="31.5" hidden="true" customHeight="false" outlineLevel="0" collapsed="false">
      <c r="A276" s="65" t="s">
        <v>265</v>
      </c>
      <c r="B276" s="52" t="s">
        <v>57</v>
      </c>
      <c r="C276" s="52" t="s">
        <v>23</v>
      </c>
      <c r="D276" s="55"/>
      <c r="E276" s="56"/>
    </row>
    <row r="277" s="1" customFormat="true" ht="15.75" hidden="true" customHeight="false" outlineLevel="0" collapsed="false">
      <c r="A277" s="51" t="s">
        <v>50</v>
      </c>
      <c r="B277" s="52" t="s">
        <v>57</v>
      </c>
      <c r="C277" s="52" t="s">
        <v>23</v>
      </c>
      <c r="D277" s="55"/>
      <c r="E277" s="56"/>
    </row>
    <row r="278" s="1" customFormat="true" ht="47.25" hidden="true" customHeight="false" outlineLevel="0" collapsed="false">
      <c r="A278" s="51" t="s">
        <v>267</v>
      </c>
      <c r="B278" s="52" t="s">
        <v>57</v>
      </c>
      <c r="C278" s="52" t="s">
        <v>23</v>
      </c>
      <c r="D278" s="55"/>
      <c r="E278" s="56"/>
    </row>
    <row r="279" s="1" customFormat="true" ht="47.25" hidden="true" customHeight="false" outlineLevel="0" collapsed="false">
      <c r="A279" s="51" t="s">
        <v>182</v>
      </c>
      <c r="B279" s="52" t="s">
        <v>57</v>
      </c>
      <c r="C279" s="52" t="s">
        <v>23</v>
      </c>
      <c r="D279" s="55"/>
      <c r="E279" s="56"/>
    </row>
    <row r="280" s="64" customFormat="true" ht="15.75" hidden="false" customHeight="false" outlineLevel="0" collapsed="false">
      <c r="A280" s="58" t="s">
        <v>167</v>
      </c>
      <c r="B280" s="59" t="s">
        <v>168</v>
      </c>
      <c r="C280" s="59" t="s">
        <v>73</v>
      </c>
      <c r="D280" s="62" t="n">
        <f aca="false">D281+D286</f>
        <v>3202200</v>
      </c>
      <c r="E280" s="63"/>
    </row>
    <row r="281" s="1" customFormat="true" ht="15.75" hidden="false" customHeight="false" outlineLevel="0" collapsed="false">
      <c r="A281" s="51" t="s">
        <v>176</v>
      </c>
      <c r="B281" s="52" t="s">
        <v>168</v>
      </c>
      <c r="C281" s="52" t="s">
        <v>152</v>
      </c>
      <c r="D281" s="55" t="n">
        <f aca="false">Ведомственная!I281</f>
        <v>1642200</v>
      </c>
      <c r="E281" s="56"/>
    </row>
    <row r="282" s="1" customFormat="true" ht="15.75" hidden="true" customHeight="false" outlineLevel="0" collapsed="false">
      <c r="A282" s="51" t="s">
        <v>232</v>
      </c>
      <c r="B282" s="52" t="s">
        <v>168</v>
      </c>
      <c r="C282" s="52" t="s">
        <v>152</v>
      </c>
      <c r="D282" s="55"/>
      <c r="E282" s="56"/>
    </row>
    <row r="283" s="1" customFormat="true" ht="78.75" hidden="true" customHeight="false" outlineLevel="0" collapsed="false">
      <c r="A283" s="57" t="s">
        <v>269</v>
      </c>
      <c r="B283" s="52" t="s">
        <v>168</v>
      </c>
      <c r="C283" s="52" t="s">
        <v>152</v>
      </c>
      <c r="D283" s="55"/>
      <c r="E283" s="56"/>
    </row>
    <row r="284" s="1" customFormat="true" ht="63" hidden="true" customHeight="false" outlineLevel="0" collapsed="false">
      <c r="A284" s="51" t="s">
        <v>271</v>
      </c>
      <c r="B284" s="52" t="s">
        <v>168</v>
      </c>
      <c r="C284" s="52" t="s">
        <v>152</v>
      </c>
      <c r="D284" s="55"/>
      <c r="E284" s="56"/>
    </row>
    <row r="285" s="1" customFormat="true" ht="31.5" hidden="true" customHeight="false" outlineLevel="0" collapsed="false">
      <c r="A285" s="51" t="s">
        <v>273</v>
      </c>
      <c r="B285" s="52" t="s">
        <v>168</v>
      </c>
      <c r="C285" s="52" t="s">
        <v>152</v>
      </c>
      <c r="D285" s="55"/>
      <c r="E285" s="56"/>
    </row>
    <row r="286" s="1" customFormat="true" ht="15.75" hidden="false" customHeight="false" outlineLevel="0" collapsed="false">
      <c r="A286" s="51" t="s">
        <v>275</v>
      </c>
      <c r="B286" s="52" t="s">
        <v>168</v>
      </c>
      <c r="C286" s="52" t="s">
        <v>25</v>
      </c>
      <c r="D286" s="55" t="n">
        <f aca="false">Ведомственная!I286</f>
        <v>1560000</v>
      </c>
      <c r="E286" s="56"/>
    </row>
    <row r="287" s="1" customFormat="true" ht="15.75" hidden="true" customHeight="false" outlineLevel="0" collapsed="false">
      <c r="A287" s="51" t="s">
        <v>232</v>
      </c>
      <c r="B287" s="52" t="s">
        <v>168</v>
      </c>
      <c r="C287" s="52" t="s">
        <v>25</v>
      </c>
      <c r="D287" s="55"/>
      <c r="E287" s="56"/>
    </row>
    <row r="288" s="1" customFormat="true" ht="47.25" hidden="true" customHeight="false" outlineLevel="0" collapsed="false">
      <c r="A288" s="51" t="s">
        <v>276</v>
      </c>
      <c r="B288" s="52" t="s">
        <v>168</v>
      </c>
      <c r="C288" s="52" t="s">
        <v>25</v>
      </c>
      <c r="D288" s="55"/>
      <c r="E288" s="56"/>
    </row>
    <row r="289" s="1" customFormat="true" ht="63" hidden="true" customHeight="false" outlineLevel="0" collapsed="false">
      <c r="A289" s="51" t="s">
        <v>278</v>
      </c>
      <c r="B289" s="52" t="s">
        <v>168</v>
      </c>
      <c r="C289" s="52" t="s">
        <v>25</v>
      </c>
      <c r="D289" s="55"/>
      <c r="E289" s="56"/>
    </row>
    <row r="290" s="1" customFormat="true" ht="31.5" hidden="true" customHeight="false" outlineLevel="0" collapsed="false">
      <c r="A290" s="51" t="s">
        <v>280</v>
      </c>
      <c r="B290" s="52" t="s">
        <v>168</v>
      </c>
      <c r="C290" s="52" t="s">
        <v>25</v>
      </c>
      <c r="D290" s="55"/>
      <c r="E290" s="56"/>
    </row>
    <row r="291" s="1" customFormat="true" ht="15.75" hidden="true" customHeight="false" outlineLevel="0" collapsed="false">
      <c r="A291" s="51" t="s">
        <v>88</v>
      </c>
      <c r="B291" s="52" t="s">
        <v>168</v>
      </c>
      <c r="C291" s="52" t="s">
        <v>25</v>
      </c>
      <c r="D291" s="55"/>
      <c r="E291" s="56"/>
    </row>
    <row r="292" s="1" customFormat="true" ht="66.6" hidden="true" customHeight="true" outlineLevel="0" collapsed="false">
      <c r="A292" s="57" t="s">
        <v>282</v>
      </c>
      <c r="B292" s="52" t="s">
        <v>168</v>
      </c>
      <c r="C292" s="52" t="s">
        <v>25</v>
      </c>
      <c r="D292" s="55"/>
      <c r="E292" s="56"/>
    </row>
    <row r="293" s="1" customFormat="true" ht="48.6" hidden="true" customHeight="true" outlineLevel="0" collapsed="false">
      <c r="A293" s="51" t="s">
        <v>284</v>
      </c>
      <c r="B293" s="52" t="s">
        <v>168</v>
      </c>
      <c r="C293" s="52" t="s">
        <v>25</v>
      </c>
      <c r="D293" s="55"/>
      <c r="E293" s="56"/>
    </row>
    <row r="294" s="1" customFormat="true" ht="31.5" hidden="true" customHeight="false" outlineLevel="0" collapsed="false">
      <c r="A294" s="51" t="s">
        <v>286</v>
      </c>
      <c r="B294" s="52" t="s">
        <v>168</v>
      </c>
      <c r="C294" s="52" t="s">
        <v>25</v>
      </c>
      <c r="D294" s="55"/>
      <c r="E294" s="56"/>
    </row>
    <row r="295" s="64" customFormat="true" ht="31.5" hidden="false" customHeight="false" outlineLevel="0" collapsed="false">
      <c r="A295" s="58" t="s">
        <v>287</v>
      </c>
      <c r="B295" s="59"/>
      <c r="C295" s="59"/>
      <c r="D295" s="62" t="n">
        <f aca="false">D296+D390</f>
        <v>267951139.41</v>
      </c>
      <c r="E295" s="63"/>
    </row>
    <row r="296" s="64" customFormat="true" ht="15.75" hidden="false" customHeight="false" outlineLevel="0" collapsed="false">
      <c r="A296" s="58" t="s">
        <v>197</v>
      </c>
      <c r="B296" s="59" t="s">
        <v>198</v>
      </c>
      <c r="C296" s="59" t="s">
        <v>73</v>
      </c>
      <c r="D296" s="62" t="n">
        <f aca="false">D297+D314+D355+D364</f>
        <v>264521470.39</v>
      </c>
      <c r="E296" s="63"/>
    </row>
    <row r="297" s="1" customFormat="true" ht="15.75" hidden="false" customHeight="false" outlineLevel="0" collapsed="false">
      <c r="A297" s="51" t="s">
        <v>289</v>
      </c>
      <c r="B297" s="52" t="s">
        <v>198</v>
      </c>
      <c r="C297" s="52" t="s">
        <v>23</v>
      </c>
      <c r="D297" s="55" t="n">
        <f aca="false">Ведомственная!I297</f>
        <v>72900910.88</v>
      </c>
      <c r="E297" s="56"/>
    </row>
    <row r="298" s="1" customFormat="true" ht="15.75" hidden="true" customHeight="false" outlineLevel="0" collapsed="false">
      <c r="A298" s="51" t="s">
        <v>290</v>
      </c>
      <c r="B298" s="52" t="s">
        <v>198</v>
      </c>
      <c r="C298" s="52" t="s">
        <v>23</v>
      </c>
      <c r="D298" s="55"/>
      <c r="E298" s="56"/>
    </row>
    <row r="299" s="1" customFormat="true" ht="15.75" hidden="true" customHeight="false" outlineLevel="0" collapsed="false">
      <c r="A299" s="51" t="s">
        <v>123</v>
      </c>
      <c r="B299" s="52" t="s">
        <v>198</v>
      </c>
      <c r="C299" s="52" t="s">
        <v>23</v>
      </c>
      <c r="D299" s="55"/>
      <c r="E299" s="56"/>
    </row>
    <row r="300" s="1" customFormat="true" ht="47.25" hidden="true" customHeight="false" outlineLevel="0" collapsed="false">
      <c r="A300" s="51" t="s">
        <v>125</v>
      </c>
      <c r="B300" s="52" t="s">
        <v>198</v>
      </c>
      <c r="C300" s="52" t="s">
        <v>23</v>
      </c>
      <c r="D300" s="55"/>
      <c r="E300" s="56"/>
    </row>
    <row r="301" s="1" customFormat="true" ht="47.25" hidden="true" customHeight="false" outlineLevel="0" collapsed="false">
      <c r="A301" s="51" t="s">
        <v>203</v>
      </c>
      <c r="B301" s="52" t="s">
        <v>198</v>
      </c>
      <c r="C301" s="52" t="s">
        <v>23</v>
      </c>
      <c r="D301" s="55"/>
      <c r="E301" s="56"/>
    </row>
    <row r="302" s="1" customFormat="true" ht="15.75" hidden="true" customHeight="false" outlineLevel="0" collapsed="false">
      <c r="A302" s="51" t="s">
        <v>88</v>
      </c>
      <c r="B302" s="52" t="s">
        <v>198</v>
      </c>
      <c r="C302" s="52" t="s">
        <v>23</v>
      </c>
      <c r="D302" s="55"/>
      <c r="E302" s="56"/>
    </row>
    <row r="303" s="1" customFormat="true" ht="31.5" hidden="true" customHeight="false" outlineLevel="0" collapsed="false">
      <c r="A303" s="51" t="s">
        <v>293</v>
      </c>
      <c r="B303" s="52" t="s">
        <v>198</v>
      </c>
      <c r="C303" s="52" t="s">
        <v>23</v>
      </c>
      <c r="D303" s="55"/>
      <c r="E303" s="56"/>
    </row>
    <row r="304" s="1" customFormat="true" ht="15.75" hidden="true" customHeight="false" outlineLevel="0" collapsed="false">
      <c r="A304" s="51" t="s">
        <v>119</v>
      </c>
      <c r="B304" s="52" t="s">
        <v>198</v>
      </c>
      <c r="C304" s="52" t="s">
        <v>23</v>
      </c>
      <c r="D304" s="55"/>
      <c r="E304" s="56"/>
    </row>
    <row r="305" s="1" customFormat="true" ht="15.75" hidden="true" customHeight="false" outlineLevel="0" collapsed="false">
      <c r="A305" s="51" t="s">
        <v>222</v>
      </c>
      <c r="B305" s="52" t="s">
        <v>198</v>
      </c>
      <c r="C305" s="52" t="s">
        <v>23</v>
      </c>
      <c r="D305" s="55"/>
      <c r="E305" s="56"/>
    </row>
    <row r="306" s="1" customFormat="true" ht="15.75" hidden="true" customHeight="false" outlineLevel="0" collapsed="false">
      <c r="A306" s="51" t="s">
        <v>50</v>
      </c>
      <c r="B306" s="52" t="s">
        <v>198</v>
      </c>
      <c r="C306" s="52" t="s">
        <v>23</v>
      </c>
      <c r="D306" s="55"/>
      <c r="E306" s="56"/>
    </row>
    <row r="307" s="1" customFormat="true" ht="47.25" hidden="true" customHeight="false" outlineLevel="0" collapsed="false">
      <c r="A307" s="51" t="s">
        <v>295</v>
      </c>
      <c r="B307" s="52" t="s">
        <v>198</v>
      </c>
      <c r="C307" s="52" t="s">
        <v>23</v>
      </c>
      <c r="D307" s="55"/>
      <c r="E307" s="56"/>
    </row>
    <row r="308" s="1" customFormat="true" ht="15.75" hidden="true" customHeight="false" outlineLevel="0" collapsed="false">
      <c r="A308" s="51" t="s">
        <v>36</v>
      </c>
      <c r="B308" s="52" t="s">
        <v>198</v>
      </c>
      <c r="C308" s="52" t="s">
        <v>23</v>
      </c>
      <c r="D308" s="55"/>
      <c r="E308" s="56"/>
    </row>
    <row r="309" s="1" customFormat="true" ht="15.75" hidden="true" customHeight="false" outlineLevel="0" collapsed="false">
      <c r="A309" s="51" t="s">
        <v>119</v>
      </c>
      <c r="B309" s="52" t="s">
        <v>198</v>
      </c>
      <c r="C309" s="52" t="s">
        <v>23</v>
      </c>
      <c r="D309" s="55"/>
      <c r="E309" s="56"/>
    </row>
    <row r="310" s="1" customFormat="true" ht="15.75" hidden="true" customHeight="false" outlineLevel="0" collapsed="false">
      <c r="A310" s="51" t="s">
        <v>222</v>
      </c>
      <c r="B310" s="52" t="s">
        <v>198</v>
      </c>
      <c r="C310" s="52" t="s">
        <v>23</v>
      </c>
      <c r="D310" s="55"/>
      <c r="E310" s="56"/>
    </row>
    <row r="311" s="1" customFormat="true" ht="15.75" hidden="true" customHeight="false" outlineLevel="0" collapsed="false">
      <c r="A311" s="51" t="s">
        <v>70</v>
      </c>
      <c r="B311" s="52" t="s">
        <v>198</v>
      </c>
      <c r="C311" s="52" t="s">
        <v>23</v>
      </c>
      <c r="D311" s="55"/>
      <c r="E311" s="56"/>
    </row>
    <row r="312" s="1" customFormat="true" ht="31.5" hidden="true" customHeight="false" outlineLevel="0" collapsed="false">
      <c r="A312" s="51" t="s">
        <v>297</v>
      </c>
      <c r="B312" s="52" t="s">
        <v>198</v>
      </c>
      <c r="C312" s="52" t="s">
        <v>23</v>
      </c>
      <c r="D312" s="55"/>
      <c r="E312" s="56"/>
    </row>
    <row r="313" s="1" customFormat="true" ht="15.75" hidden="true" customHeight="false" outlineLevel="0" collapsed="false">
      <c r="A313" s="51" t="s">
        <v>222</v>
      </c>
      <c r="B313" s="52" t="s">
        <v>198</v>
      </c>
      <c r="C313" s="52" t="s">
        <v>23</v>
      </c>
      <c r="D313" s="55"/>
      <c r="E313" s="56"/>
    </row>
    <row r="314" s="1" customFormat="true" ht="15.75" hidden="false" customHeight="false" outlineLevel="0" collapsed="false">
      <c r="A314" s="51" t="s">
        <v>199</v>
      </c>
      <c r="B314" s="52" t="s">
        <v>198</v>
      </c>
      <c r="C314" s="52" t="s">
        <v>140</v>
      </c>
      <c r="D314" s="55" t="n">
        <f aca="false">Ведомственная!I314</f>
        <v>177525472.23</v>
      </c>
      <c r="E314" s="56"/>
    </row>
    <row r="315" s="1" customFormat="true" ht="31.5" hidden="true" customHeight="false" outlineLevel="0" collapsed="false">
      <c r="A315" s="51" t="s">
        <v>299</v>
      </c>
      <c r="B315" s="52" t="s">
        <v>198</v>
      </c>
      <c r="C315" s="52" t="s">
        <v>140</v>
      </c>
      <c r="D315" s="55"/>
      <c r="E315" s="56"/>
    </row>
    <row r="316" s="1" customFormat="true" ht="15.75" hidden="true" customHeight="false" outlineLevel="0" collapsed="false">
      <c r="A316" s="51" t="s">
        <v>123</v>
      </c>
      <c r="B316" s="52" t="s">
        <v>198</v>
      </c>
      <c r="C316" s="52" t="s">
        <v>140</v>
      </c>
      <c r="D316" s="55"/>
      <c r="E316" s="56"/>
    </row>
    <row r="317" s="1" customFormat="true" ht="47.25" hidden="true" customHeight="false" outlineLevel="0" collapsed="false">
      <c r="A317" s="51" t="s">
        <v>125</v>
      </c>
      <c r="B317" s="52" t="s">
        <v>198</v>
      </c>
      <c r="C317" s="52" t="s">
        <v>140</v>
      </c>
      <c r="D317" s="55"/>
      <c r="E317" s="56"/>
    </row>
    <row r="318" s="1" customFormat="true" ht="47.25" hidden="true" customHeight="false" outlineLevel="0" collapsed="false">
      <c r="A318" s="51" t="s">
        <v>203</v>
      </c>
      <c r="B318" s="52" t="s">
        <v>198</v>
      </c>
      <c r="C318" s="52" t="s">
        <v>140</v>
      </c>
      <c r="D318" s="55"/>
      <c r="E318" s="56"/>
    </row>
    <row r="319" s="1" customFormat="true" ht="15.75" hidden="true" customHeight="false" outlineLevel="0" collapsed="false">
      <c r="A319" s="51" t="s">
        <v>200</v>
      </c>
      <c r="B319" s="52" t="s">
        <v>198</v>
      </c>
      <c r="C319" s="52" t="s">
        <v>140</v>
      </c>
      <c r="D319" s="55"/>
      <c r="E319" s="56"/>
    </row>
    <row r="320" s="1" customFormat="true" ht="15.75" hidden="true" customHeight="false" outlineLevel="0" collapsed="false">
      <c r="A320" s="51" t="s">
        <v>123</v>
      </c>
      <c r="B320" s="52" t="s">
        <v>198</v>
      </c>
      <c r="C320" s="52" t="s">
        <v>140</v>
      </c>
      <c r="D320" s="55"/>
      <c r="E320" s="56"/>
    </row>
    <row r="321" s="1" customFormat="true" ht="47.25" hidden="true" customHeight="false" outlineLevel="0" collapsed="false">
      <c r="A321" s="51" t="s">
        <v>125</v>
      </c>
      <c r="B321" s="52" t="s">
        <v>198</v>
      </c>
      <c r="C321" s="52" t="s">
        <v>140</v>
      </c>
      <c r="D321" s="55"/>
      <c r="E321" s="56"/>
    </row>
    <row r="322" s="1" customFormat="true" ht="47.25" hidden="true" customHeight="false" outlineLevel="0" collapsed="false">
      <c r="A322" s="51" t="s">
        <v>203</v>
      </c>
      <c r="B322" s="52" t="s">
        <v>198</v>
      </c>
      <c r="C322" s="52" t="s">
        <v>140</v>
      </c>
      <c r="D322" s="55"/>
      <c r="E322" s="56"/>
    </row>
    <row r="323" s="1" customFormat="true" ht="15.75" hidden="true" customHeight="false" outlineLevel="0" collapsed="false">
      <c r="A323" s="51" t="s">
        <v>302</v>
      </c>
      <c r="B323" s="52" t="s">
        <v>198</v>
      </c>
      <c r="C323" s="52" t="s">
        <v>140</v>
      </c>
      <c r="D323" s="55"/>
      <c r="E323" s="56"/>
    </row>
    <row r="324" s="1" customFormat="true" ht="15.75" hidden="true" customHeight="false" outlineLevel="0" collapsed="false">
      <c r="A324" s="51" t="s">
        <v>304</v>
      </c>
      <c r="B324" s="52" t="s">
        <v>198</v>
      </c>
      <c r="C324" s="52" t="s">
        <v>140</v>
      </c>
      <c r="D324" s="55"/>
      <c r="E324" s="56"/>
    </row>
    <row r="325" s="1" customFormat="true" ht="15.75" hidden="true" customHeight="false" outlineLevel="0" collapsed="false">
      <c r="A325" s="51" t="s">
        <v>119</v>
      </c>
      <c r="B325" s="52" t="s">
        <v>198</v>
      </c>
      <c r="C325" s="52" t="s">
        <v>140</v>
      </c>
      <c r="D325" s="55"/>
      <c r="E325" s="56"/>
    </row>
    <row r="326" s="1" customFormat="true" ht="15.75" hidden="true" customHeight="false" outlineLevel="0" collapsed="false">
      <c r="A326" s="51" t="s">
        <v>222</v>
      </c>
      <c r="B326" s="52" t="s">
        <v>198</v>
      </c>
      <c r="C326" s="52" t="s">
        <v>140</v>
      </c>
      <c r="D326" s="55"/>
      <c r="E326" s="56"/>
    </row>
    <row r="327" s="1" customFormat="true" ht="15.75" hidden="true" customHeight="false" outlineLevel="0" collapsed="false">
      <c r="A327" s="51" t="s">
        <v>145</v>
      </c>
      <c r="B327" s="52" t="s">
        <v>198</v>
      </c>
      <c r="C327" s="52" t="s">
        <v>140</v>
      </c>
      <c r="D327" s="55"/>
      <c r="E327" s="56"/>
    </row>
    <row r="328" s="1" customFormat="true" ht="15.75" hidden="true" customHeight="false" outlineLevel="0" collapsed="false">
      <c r="A328" s="51" t="s">
        <v>306</v>
      </c>
      <c r="B328" s="52" t="s">
        <v>198</v>
      </c>
      <c r="C328" s="52" t="s">
        <v>140</v>
      </c>
      <c r="D328" s="55"/>
      <c r="E328" s="56"/>
    </row>
    <row r="329" s="1" customFormat="true" ht="15.75" hidden="true" customHeight="false" outlineLevel="0" collapsed="false">
      <c r="A329" s="51" t="s">
        <v>119</v>
      </c>
      <c r="B329" s="52" t="s">
        <v>198</v>
      </c>
      <c r="C329" s="52" t="s">
        <v>140</v>
      </c>
      <c r="D329" s="55"/>
      <c r="E329" s="56"/>
    </row>
    <row r="330" s="1" customFormat="true" ht="15.75" hidden="true" customHeight="false" outlineLevel="0" collapsed="false">
      <c r="A330" s="51" t="s">
        <v>222</v>
      </c>
      <c r="B330" s="52" t="s">
        <v>198</v>
      </c>
      <c r="C330" s="52" t="s">
        <v>140</v>
      </c>
      <c r="D330" s="55"/>
      <c r="E330" s="56"/>
    </row>
    <row r="331" s="1" customFormat="true" ht="15.75" hidden="true" customHeight="false" outlineLevel="0" collapsed="false">
      <c r="A331" s="51" t="s">
        <v>88</v>
      </c>
      <c r="B331" s="52" t="s">
        <v>198</v>
      </c>
      <c r="C331" s="52" t="s">
        <v>140</v>
      </c>
      <c r="D331" s="55"/>
      <c r="E331" s="56"/>
    </row>
    <row r="332" s="1" customFormat="true" ht="47.25" hidden="true" customHeight="false" outlineLevel="0" collapsed="false">
      <c r="A332" s="51" t="s">
        <v>133</v>
      </c>
      <c r="B332" s="52" t="s">
        <v>198</v>
      </c>
      <c r="C332" s="52" t="s">
        <v>140</v>
      </c>
      <c r="D332" s="55"/>
      <c r="E332" s="56"/>
    </row>
    <row r="333" s="1" customFormat="true" ht="15.75" hidden="true" customHeight="false" outlineLevel="0" collapsed="false">
      <c r="A333" s="51" t="s">
        <v>119</v>
      </c>
      <c r="B333" s="52" t="s">
        <v>198</v>
      </c>
      <c r="C333" s="52" t="s">
        <v>140</v>
      </c>
      <c r="D333" s="55"/>
      <c r="E333" s="56"/>
    </row>
    <row r="334" s="1" customFormat="true" ht="15.75" hidden="true" customHeight="false" outlineLevel="0" collapsed="false">
      <c r="A334" s="51" t="s">
        <v>222</v>
      </c>
      <c r="B334" s="52" t="s">
        <v>198</v>
      </c>
      <c r="C334" s="52" t="s">
        <v>140</v>
      </c>
      <c r="D334" s="55"/>
      <c r="E334" s="56"/>
    </row>
    <row r="335" s="1" customFormat="true" ht="31.5" hidden="true" customHeight="false" outlineLevel="0" collapsed="false">
      <c r="A335" s="51" t="s">
        <v>309</v>
      </c>
      <c r="B335" s="52" t="s">
        <v>198</v>
      </c>
      <c r="C335" s="52" t="s">
        <v>140</v>
      </c>
      <c r="D335" s="55"/>
      <c r="E335" s="56"/>
    </row>
    <row r="336" s="1" customFormat="true" ht="15.75" hidden="true" customHeight="false" outlineLevel="0" collapsed="false">
      <c r="A336" s="51" t="s">
        <v>119</v>
      </c>
      <c r="B336" s="52" t="s">
        <v>198</v>
      </c>
      <c r="C336" s="52" t="s">
        <v>140</v>
      </c>
      <c r="D336" s="55"/>
      <c r="E336" s="56"/>
    </row>
    <row r="337" s="1" customFormat="true" ht="15.75" hidden="true" customHeight="false" outlineLevel="0" collapsed="false">
      <c r="A337" s="51" t="s">
        <v>222</v>
      </c>
      <c r="B337" s="52" t="s">
        <v>198</v>
      </c>
      <c r="C337" s="52" t="s">
        <v>140</v>
      </c>
      <c r="D337" s="55"/>
      <c r="E337" s="56"/>
    </row>
    <row r="338" s="1" customFormat="true" ht="15.75" hidden="true" customHeight="false" outlineLevel="0" collapsed="false">
      <c r="A338" s="51" t="s">
        <v>50</v>
      </c>
      <c r="B338" s="52" t="s">
        <v>198</v>
      </c>
      <c r="C338" s="52" t="s">
        <v>140</v>
      </c>
      <c r="D338" s="55"/>
      <c r="E338" s="56"/>
    </row>
    <row r="339" s="1" customFormat="true" ht="47.25" hidden="true" customHeight="false" outlineLevel="0" collapsed="false">
      <c r="A339" s="51" t="s">
        <v>238</v>
      </c>
      <c r="B339" s="52" t="s">
        <v>198</v>
      </c>
      <c r="C339" s="52" t="s">
        <v>140</v>
      </c>
      <c r="D339" s="55"/>
      <c r="E339" s="56"/>
    </row>
    <row r="340" s="1" customFormat="true" ht="15.75" hidden="true" customHeight="false" outlineLevel="0" collapsed="false">
      <c r="A340" s="51" t="s">
        <v>119</v>
      </c>
      <c r="B340" s="52" t="s">
        <v>198</v>
      </c>
      <c r="C340" s="52" t="s">
        <v>140</v>
      </c>
      <c r="D340" s="55"/>
      <c r="E340" s="56"/>
    </row>
    <row r="341" s="1" customFormat="true" ht="47.25" hidden="true" customHeight="false" outlineLevel="0" collapsed="false">
      <c r="A341" s="51" t="s">
        <v>135</v>
      </c>
      <c r="B341" s="52" t="s">
        <v>198</v>
      </c>
      <c r="C341" s="52" t="s">
        <v>140</v>
      </c>
      <c r="D341" s="55"/>
      <c r="E341" s="56"/>
    </row>
    <row r="342" s="1" customFormat="true" ht="15.75" hidden="true" customHeight="false" outlineLevel="0" collapsed="false">
      <c r="A342" s="51" t="s">
        <v>119</v>
      </c>
      <c r="B342" s="52" t="s">
        <v>198</v>
      </c>
      <c r="C342" s="52" t="s">
        <v>140</v>
      </c>
      <c r="D342" s="55"/>
      <c r="E342" s="56"/>
    </row>
    <row r="343" s="1" customFormat="true" ht="15.75" hidden="true" customHeight="false" outlineLevel="0" collapsed="false">
      <c r="A343" s="51" t="s">
        <v>222</v>
      </c>
      <c r="B343" s="52" t="s">
        <v>198</v>
      </c>
      <c r="C343" s="52" t="s">
        <v>140</v>
      </c>
      <c r="D343" s="55"/>
      <c r="E343" s="56"/>
    </row>
    <row r="344" s="1" customFormat="true" ht="47.25" hidden="true" customHeight="false" outlineLevel="0" collapsed="false">
      <c r="A344" s="51" t="s">
        <v>295</v>
      </c>
      <c r="B344" s="52" t="s">
        <v>198</v>
      </c>
      <c r="C344" s="52" t="s">
        <v>140</v>
      </c>
      <c r="D344" s="55"/>
      <c r="E344" s="56"/>
    </row>
    <row r="345" s="1" customFormat="true" ht="15.75" hidden="true" customHeight="false" outlineLevel="0" collapsed="false">
      <c r="A345" s="51" t="s">
        <v>36</v>
      </c>
      <c r="B345" s="52" t="s">
        <v>198</v>
      </c>
      <c r="C345" s="52" t="s">
        <v>140</v>
      </c>
      <c r="D345" s="55"/>
      <c r="E345" s="56"/>
    </row>
    <row r="346" s="1" customFormat="true" ht="15.75" hidden="true" customHeight="false" outlineLevel="0" collapsed="false">
      <c r="A346" s="51" t="s">
        <v>119</v>
      </c>
      <c r="B346" s="52" t="s">
        <v>198</v>
      </c>
      <c r="C346" s="52" t="s">
        <v>140</v>
      </c>
      <c r="D346" s="55"/>
      <c r="E346" s="56"/>
    </row>
    <row r="347" s="1" customFormat="true" ht="15.75" hidden="true" customHeight="false" outlineLevel="0" collapsed="false">
      <c r="A347" s="51" t="s">
        <v>222</v>
      </c>
      <c r="B347" s="52" t="s">
        <v>198</v>
      </c>
      <c r="C347" s="52" t="s">
        <v>140</v>
      </c>
      <c r="D347" s="55"/>
      <c r="E347" s="56"/>
    </row>
    <row r="348" s="1" customFormat="true" ht="15.75" hidden="true" customHeight="false" outlineLevel="0" collapsed="false">
      <c r="A348" s="51" t="s">
        <v>70</v>
      </c>
      <c r="B348" s="52" t="s">
        <v>198</v>
      </c>
      <c r="C348" s="52" t="s">
        <v>140</v>
      </c>
      <c r="D348" s="55"/>
      <c r="E348" s="56"/>
    </row>
    <row r="349" s="1" customFormat="true" ht="31.5" hidden="true" customHeight="false" outlineLevel="0" collapsed="false">
      <c r="A349" s="51" t="s">
        <v>297</v>
      </c>
      <c r="B349" s="52" t="s">
        <v>198</v>
      </c>
      <c r="C349" s="52" t="s">
        <v>140</v>
      </c>
      <c r="D349" s="55"/>
      <c r="E349" s="56"/>
    </row>
    <row r="350" s="1" customFormat="true" ht="15.75" hidden="true" customHeight="false" outlineLevel="0" collapsed="false">
      <c r="A350" s="51" t="s">
        <v>119</v>
      </c>
      <c r="B350" s="52" t="s">
        <v>198</v>
      </c>
      <c r="C350" s="52" t="s">
        <v>140</v>
      </c>
      <c r="D350" s="55"/>
      <c r="E350" s="56"/>
    </row>
    <row r="351" s="1" customFormat="true" ht="15.75" hidden="true" customHeight="false" outlineLevel="0" collapsed="false">
      <c r="A351" s="51" t="s">
        <v>222</v>
      </c>
      <c r="B351" s="52" t="s">
        <v>198</v>
      </c>
      <c r="C351" s="52" t="s">
        <v>140</v>
      </c>
      <c r="D351" s="55"/>
      <c r="E351" s="56"/>
    </row>
    <row r="352" s="1" customFormat="true" ht="15.75" hidden="true" customHeight="false" outlineLevel="0" collapsed="false">
      <c r="A352" s="51" t="s">
        <v>70</v>
      </c>
      <c r="B352" s="52" t="s">
        <v>198</v>
      </c>
      <c r="C352" s="52" t="s">
        <v>140</v>
      </c>
      <c r="D352" s="55"/>
      <c r="E352" s="56"/>
    </row>
    <row r="353" s="1" customFormat="true" ht="47.25" hidden="true" customHeight="false" outlineLevel="0" collapsed="false">
      <c r="A353" s="51" t="s">
        <v>311</v>
      </c>
      <c r="B353" s="52" t="s">
        <v>198</v>
      </c>
      <c r="C353" s="52" t="s">
        <v>140</v>
      </c>
      <c r="D353" s="55"/>
      <c r="E353" s="56"/>
    </row>
    <row r="354" s="1" customFormat="true" ht="15.75" hidden="true" customHeight="false" outlineLevel="0" collapsed="false">
      <c r="A354" s="51" t="s">
        <v>119</v>
      </c>
      <c r="B354" s="52" t="s">
        <v>198</v>
      </c>
      <c r="C354" s="52" t="s">
        <v>140</v>
      </c>
      <c r="D354" s="55"/>
      <c r="E354" s="56"/>
    </row>
    <row r="355" s="1" customFormat="true" ht="15.75" hidden="false" customHeight="false" outlineLevel="0" collapsed="false">
      <c r="A355" s="51" t="s">
        <v>313</v>
      </c>
      <c r="B355" s="52" t="s">
        <v>198</v>
      </c>
      <c r="C355" s="52" t="s">
        <v>198</v>
      </c>
      <c r="D355" s="55" t="n">
        <f aca="false">Ведомственная!I355</f>
        <v>1322400</v>
      </c>
      <c r="E355" s="56"/>
    </row>
    <row r="356" s="1" customFormat="true" ht="15.75" hidden="true" customHeight="false" outlineLevel="0" collapsed="false">
      <c r="A356" s="51" t="s">
        <v>314</v>
      </c>
      <c r="B356" s="52" t="s">
        <v>198</v>
      </c>
      <c r="C356" s="52" t="s">
        <v>198</v>
      </c>
      <c r="D356" s="55"/>
      <c r="E356" s="56"/>
    </row>
    <row r="357" s="1" customFormat="true" ht="15.75" hidden="true" customHeight="false" outlineLevel="0" collapsed="false">
      <c r="A357" s="51" t="s">
        <v>316</v>
      </c>
      <c r="B357" s="52" t="s">
        <v>198</v>
      </c>
      <c r="C357" s="52" t="s">
        <v>198</v>
      </c>
      <c r="D357" s="55"/>
      <c r="E357" s="56"/>
    </row>
    <row r="358" s="1" customFormat="true" ht="15.75" hidden="true" customHeight="false" outlineLevel="0" collapsed="false">
      <c r="A358" s="51" t="s">
        <v>119</v>
      </c>
      <c r="B358" s="52" t="s">
        <v>198</v>
      </c>
      <c r="C358" s="52" t="s">
        <v>198</v>
      </c>
      <c r="D358" s="55"/>
      <c r="E358" s="56"/>
    </row>
    <row r="359" s="1" customFormat="true" ht="15.75" hidden="true" customHeight="false" outlineLevel="0" collapsed="false">
      <c r="A359" s="51" t="s">
        <v>222</v>
      </c>
      <c r="B359" s="52" t="s">
        <v>198</v>
      </c>
      <c r="C359" s="52" t="s">
        <v>198</v>
      </c>
      <c r="D359" s="55"/>
      <c r="E359" s="56"/>
    </row>
    <row r="360" s="1" customFormat="true" ht="15.75" hidden="true" customHeight="false" outlineLevel="0" collapsed="false">
      <c r="A360" s="51" t="s">
        <v>88</v>
      </c>
      <c r="B360" s="52" t="s">
        <v>198</v>
      </c>
      <c r="C360" s="52" t="s">
        <v>198</v>
      </c>
      <c r="D360" s="55"/>
      <c r="E360" s="56"/>
    </row>
    <row r="361" s="1" customFormat="true" ht="31.5" hidden="true" customHeight="false" outlineLevel="0" collapsed="false">
      <c r="A361" s="51" t="s">
        <v>318</v>
      </c>
      <c r="B361" s="52" t="s">
        <v>198</v>
      </c>
      <c r="C361" s="52" t="s">
        <v>198</v>
      </c>
      <c r="D361" s="55"/>
      <c r="E361" s="56"/>
    </row>
    <row r="362" s="1" customFormat="true" ht="15.75" hidden="true" customHeight="false" outlineLevel="0" collapsed="false">
      <c r="A362" s="51" t="s">
        <v>119</v>
      </c>
      <c r="B362" s="52" t="s">
        <v>198</v>
      </c>
      <c r="C362" s="52" t="s">
        <v>198</v>
      </c>
      <c r="D362" s="55"/>
      <c r="E362" s="56"/>
    </row>
    <row r="363" s="1" customFormat="true" ht="15.75" hidden="true" customHeight="false" outlineLevel="0" collapsed="false">
      <c r="A363" s="51" t="s">
        <v>222</v>
      </c>
      <c r="B363" s="52" t="s">
        <v>198</v>
      </c>
      <c r="C363" s="52" t="s">
        <v>198</v>
      </c>
      <c r="D363" s="55"/>
      <c r="E363" s="56"/>
    </row>
    <row r="364" s="1" customFormat="true" ht="15.75" hidden="false" customHeight="false" outlineLevel="0" collapsed="false">
      <c r="A364" s="51" t="s">
        <v>319</v>
      </c>
      <c r="B364" s="52" t="s">
        <v>198</v>
      </c>
      <c r="C364" s="52" t="s">
        <v>113</v>
      </c>
      <c r="D364" s="55" t="n">
        <f aca="false">Ведомственная!I364</f>
        <v>12772687.28</v>
      </c>
      <c r="E364" s="56"/>
    </row>
    <row r="365" s="1" customFormat="true" ht="47.25" hidden="true" customHeight="false" outlineLevel="0" collapsed="false">
      <c r="A365" s="51" t="s">
        <v>26</v>
      </c>
      <c r="B365" s="52" t="s">
        <v>198</v>
      </c>
      <c r="C365" s="52" t="s">
        <v>113</v>
      </c>
      <c r="D365" s="55"/>
      <c r="E365" s="56"/>
    </row>
    <row r="366" s="1" customFormat="true" ht="15.75" hidden="true" customHeight="false" outlineLevel="0" collapsed="false">
      <c r="A366" s="51" t="s">
        <v>28</v>
      </c>
      <c r="B366" s="52" t="s">
        <v>198</v>
      </c>
      <c r="C366" s="52" t="s">
        <v>113</v>
      </c>
      <c r="D366" s="55"/>
      <c r="E366" s="56"/>
    </row>
    <row r="367" s="1" customFormat="true" ht="15.75" hidden="true" customHeight="false" outlineLevel="0" collapsed="false">
      <c r="A367" s="51" t="s">
        <v>30</v>
      </c>
      <c r="B367" s="52" t="s">
        <v>198</v>
      </c>
      <c r="C367" s="52" t="s">
        <v>113</v>
      </c>
      <c r="D367" s="55"/>
      <c r="E367" s="56"/>
    </row>
    <row r="368" s="1" customFormat="true" ht="78.75" hidden="true" customHeight="false" outlineLevel="0" collapsed="false">
      <c r="A368" s="57" t="s">
        <v>320</v>
      </c>
      <c r="B368" s="52" t="s">
        <v>198</v>
      </c>
      <c r="C368" s="52" t="s">
        <v>113</v>
      </c>
      <c r="D368" s="55"/>
      <c r="E368" s="56"/>
    </row>
    <row r="369" s="1" customFormat="true" ht="15.75" hidden="true" customHeight="false" outlineLevel="0" collapsed="false">
      <c r="A369" s="51" t="s">
        <v>36</v>
      </c>
      <c r="B369" s="52" t="s">
        <v>198</v>
      </c>
      <c r="C369" s="52" t="s">
        <v>113</v>
      </c>
      <c r="D369" s="55"/>
      <c r="E369" s="56"/>
    </row>
    <row r="370" s="1" customFormat="true" ht="63" hidden="true" customHeight="false" outlineLevel="0" collapsed="false">
      <c r="A370" s="51" t="s">
        <v>229</v>
      </c>
      <c r="B370" s="52" t="s">
        <v>198</v>
      </c>
      <c r="C370" s="52" t="s">
        <v>113</v>
      </c>
      <c r="D370" s="55"/>
      <c r="E370" s="56"/>
    </row>
    <row r="371" s="1" customFormat="true" ht="15.75" hidden="true" customHeight="false" outlineLevel="0" collapsed="false">
      <c r="A371" s="51" t="s">
        <v>123</v>
      </c>
      <c r="B371" s="52" t="s">
        <v>198</v>
      </c>
      <c r="C371" s="52" t="s">
        <v>113</v>
      </c>
      <c r="D371" s="55"/>
      <c r="E371" s="56"/>
    </row>
    <row r="372" s="1" customFormat="true" ht="15.75" hidden="true" customHeight="false" outlineLevel="0" collapsed="false">
      <c r="A372" s="51" t="s">
        <v>30</v>
      </c>
      <c r="B372" s="52" t="s">
        <v>198</v>
      </c>
      <c r="C372" s="52" t="s">
        <v>113</v>
      </c>
      <c r="D372" s="55"/>
      <c r="E372" s="56"/>
    </row>
    <row r="373" s="1" customFormat="true" ht="15.75" hidden="true" customHeight="false" outlineLevel="0" collapsed="false">
      <c r="A373" s="51" t="s">
        <v>32</v>
      </c>
      <c r="B373" s="52" t="s">
        <v>198</v>
      </c>
      <c r="C373" s="52" t="s">
        <v>113</v>
      </c>
      <c r="D373" s="55"/>
      <c r="E373" s="56"/>
    </row>
    <row r="374" s="1" customFormat="true" ht="31.5" hidden="true" customHeight="false" outlineLevel="0" collapsed="false">
      <c r="A374" s="51" t="s">
        <v>34</v>
      </c>
      <c r="B374" s="52" t="s">
        <v>198</v>
      </c>
      <c r="C374" s="52" t="s">
        <v>113</v>
      </c>
      <c r="D374" s="55"/>
      <c r="E374" s="56"/>
    </row>
    <row r="375" s="1" customFormat="true" ht="15.75" hidden="true" customHeight="false" outlineLevel="0" collapsed="false">
      <c r="A375" s="51" t="s">
        <v>36</v>
      </c>
      <c r="B375" s="52" t="s">
        <v>198</v>
      </c>
      <c r="C375" s="52" t="s">
        <v>113</v>
      </c>
      <c r="D375" s="55"/>
      <c r="E375" s="56"/>
    </row>
    <row r="376" s="1" customFormat="true" ht="15.75" hidden="true" customHeight="false" outlineLevel="0" collapsed="false">
      <c r="A376" s="51" t="s">
        <v>70</v>
      </c>
      <c r="B376" s="52" t="s">
        <v>198</v>
      </c>
      <c r="C376" s="52" t="s">
        <v>113</v>
      </c>
      <c r="D376" s="55"/>
      <c r="E376" s="56"/>
    </row>
    <row r="377" s="1" customFormat="true" ht="15.75" hidden="true" customHeight="false" outlineLevel="0" collapsed="false">
      <c r="A377" s="51" t="s">
        <v>50</v>
      </c>
      <c r="B377" s="52" t="s">
        <v>198</v>
      </c>
      <c r="C377" s="52" t="s">
        <v>113</v>
      </c>
      <c r="D377" s="55"/>
      <c r="E377" s="56"/>
    </row>
    <row r="378" s="1" customFormat="true" ht="47.25" hidden="true" customHeight="false" outlineLevel="0" collapsed="false">
      <c r="A378" s="51" t="s">
        <v>238</v>
      </c>
      <c r="B378" s="52" t="s">
        <v>198</v>
      </c>
      <c r="C378" s="52" t="s">
        <v>113</v>
      </c>
      <c r="D378" s="55"/>
      <c r="E378" s="56"/>
    </row>
    <row r="379" s="1" customFormat="true" ht="15.75" hidden="true" customHeight="false" outlineLevel="0" collapsed="false">
      <c r="A379" s="51" t="s">
        <v>36</v>
      </c>
      <c r="B379" s="52" t="s">
        <v>198</v>
      </c>
      <c r="C379" s="52" t="s">
        <v>113</v>
      </c>
      <c r="D379" s="55"/>
      <c r="E379" s="56"/>
    </row>
    <row r="380" s="1" customFormat="true" ht="47.25" hidden="true" customHeight="false" outlineLevel="0" collapsed="false">
      <c r="A380" s="51" t="s">
        <v>295</v>
      </c>
      <c r="B380" s="52" t="s">
        <v>198</v>
      </c>
      <c r="C380" s="52" t="s">
        <v>113</v>
      </c>
      <c r="D380" s="55"/>
      <c r="E380" s="56"/>
    </row>
    <row r="381" s="1" customFormat="true" ht="15.75" hidden="true" customHeight="false" outlineLevel="0" collapsed="false">
      <c r="A381" s="51" t="s">
        <v>36</v>
      </c>
      <c r="B381" s="52" t="s">
        <v>198</v>
      </c>
      <c r="C381" s="52" t="s">
        <v>113</v>
      </c>
      <c r="D381" s="55"/>
      <c r="E381" s="56"/>
    </row>
    <row r="382" s="1" customFormat="true" ht="15.75" hidden="true" customHeight="false" outlineLevel="0" collapsed="false">
      <c r="A382" s="51" t="s">
        <v>70</v>
      </c>
      <c r="B382" s="52" t="s">
        <v>198</v>
      </c>
      <c r="C382" s="52" t="s">
        <v>113</v>
      </c>
      <c r="D382" s="55"/>
      <c r="E382" s="56"/>
    </row>
    <row r="383" s="1" customFormat="true" ht="31.5" hidden="true" customHeight="false" outlineLevel="0" collapsed="false">
      <c r="A383" s="51" t="s">
        <v>297</v>
      </c>
      <c r="B383" s="52" t="s">
        <v>198</v>
      </c>
      <c r="C383" s="52" t="s">
        <v>113</v>
      </c>
      <c r="D383" s="55"/>
      <c r="E383" s="56"/>
    </row>
    <row r="384" s="1" customFormat="true" ht="15.75" hidden="true" customHeight="false" outlineLevel="0" collapsed="false">
      <c r="A384" s="51" t="s">
        <v>36</v>
      </c>
      <c r="B384" s="52" t="s">
        <v>198</v>
      </c>
      <c r="C384" s="52" t="s">
        <v>113</v>
      </c>
      <c r="D384" s="55"/>
      <c r="E384" s="56"/>
    </row>
    <row r="385" s="1" customFormat="true" ht="15.75" hidden="true" customHeight="false" outlineLevel="0" collapsed="false">
      <c r="A385" s="51" t="s">
        <v>70</v>
      </c>
      <c r="B385" s="52" t="s">
        <v>198</v>
      </c>
      <c r="C385" s="52" t="s">
        <v>113</v>
      </c>
      <c r="D385" s="55"/>
      <c r="E385" s="56"/>
    </row>
    <row r="386" s="1" customFormat="true" ht="47.25" hidden="true" customHeight="false" outlineLevel="0" collapsed="false">
      <c r="A386" s="51" t="s">
        <v>311</v>
      </c>
      <c r="B386" s="52" t="s">
        <v>198</v>
      </c>
      <c r="C386" s="52" t="s">
        <v>113</v>
      </c>
      <c r="D386" s="55"/>
      <c r="E386" s="56"/>
    </row>
    <row r="387" s="1" customFormat="true" ht="15.75" hidden="true" customHeight="false" outlineLevel="0" collapsed="false">
      <c r="A387" s="51" t="s">
        <v>36</v>
      </c>
      <c r="B387" s="52" t="s">
        <v>198</v>
      </c>
      <c r="C387" s="52" t="s">
        <v>113</v>
      </c>
      <c r="D387" s="55"/>
      <c r="E387" s="56"/>
    </row>
    <row r="388" s="1" customFormat="true" ht="15.75" hidden="true" customHeight="false" outlineLevel="0" collapsed="false">
      <c r="A388" s="51" t="s">
        <v>322</v>
      </c>
      <c r="B388" s="52" t="s">
        <v>198</v>
      </c>
      <c r="C388" s="52" t="s">
        <v>113</v>
      </c>
      <c r="D388" s="55"/>
      <c r="E388" s="56"/>
    </row>
    <row r="389" s="1" customFormat="true" ht="15.75" hidden="true" customHeight="false" outlineLevel="0" collapsed="false">
      <c r="A389" s="51" t="s">
        <v>36</v>
      </c>
      <c r="B389" s="52" t="s">
        <v>198</v>
      </c>
      <c r="C389" s="52" t="s">
        <v>113</v>
      </c>
      <c r="D389" s="55"/>
      <c r="E389" s="56"/>
    </row>
    <row r="390" s="64" customFormat="true" ht="15.75" hidden="false" customHeight="false" outlineLevel="0" collapsed="false">
      <c r="A390" s="58" t="s">
        <v>167</v>
      </c>
      <c r="B390" s="59" t="s">
        <v>168</v>
      </c>
      <c r="C390" s="59" t="s">
        <v>73</v>
      </c>
      <c r="D390" s="62" t="n">
        <f aca="false">D391+D406</f>
        <v>3429669.02</v>
      </c>
      <c r="E390" s="63"/>
    </row>
    <row r="391" s="1" customFormat="true" ht="15.75" hidden="false" customHeight="false" outlineLevel="0" collapsed="false">
      <c r="A391" s="51" t="s">
        <v>176</v>
      </c>
      <c r="B391" s="52" t="s">
        <v>168</v>
      </c>
      <c r="C391" s="52" t="s">
        <v>152</v>
      </c>
      <c r="D391" s="55" t="n">
        <f aca="false">Ведомственная!I391</f>
        <v>1524869.02</v>
      </c>
      <c r="E391" s="56"/>
    </row>
    <row r="392" s="1" customFormat="true" ht="15.75" hidden="true" customHeight="false" outlineLevel="0" collapsed="false">
      <c r="A392" s="51" t="s">
        <v>324</v>
      </c>
      <c r="B392" s="52" t="s">
        <v>168</v>
      </c>
      <c r="C392" s="52" t="s">
        <v>152</v>
      </c>
      <c r="D392" s="55"/>
      <c r="E392" s="56"/>
    </row>
    <row r="393" s="1" customFormat="true" ht="47.25" hidden="true" customHeight="false" outlineLevel="0" collapsed="false">
      <c r="A393" s="51" t="s">
        <v>326</v>
      </c>
      <c r="B393" s="52" t="s">
        <v>168</v>
      </c>
      <c r="C393" s="52" t="s">
        <v>152</v>
      </c>
      <c r="D393" s="55"/>
      <c r="E393" s="56"/>
    </row>
    <row r="394" s="1" customFormat="true" ht="15.75" hidden="true" customHeight="false" outlineLevel="0" collapsed="false">
      <c r="A394" s="51" t="s">
        <v>328</v>
      </c>
      <c r="B394" s="52" t="s">
        <v>168</v>
      </c>
      <c r="C394" s="52" t="s">
        <v>152</v>
      </c>
      <c r="D394" s="55"/>
      <c r="E394" s="56"/>
    </row>
    <row r="395" s="1" customFormat="true" ht="15.75" hidden="true" customHeight="false" outlineLevel="0" collapsed="false">
      <c r="A395" s="51" t="s">
        <v>330</v>
      </c>
      <c r="B395" s="52" t="s">
        <v>168</v>
      </c>
      <c r="C395" s="52" t="s">
        <v>152</v>
      </c>
      <c r="D395" s="55"/>
      <c r="E395" s="56"/>
    </row>
    <row r="396" s="1" customFormat="true" ht="15.75" hidden="true" customHeight="false" outlineLevel="0" collapsed="false">
      <c r="A396" s="51" t="s">
        <v>232</v>
      </c>
      <c r="B396" s="52" t="s">
        <v>168</v>
      </c>
      <c r="C396" s="52" t="s">
        <v>152</v>
      </c>
      <c r="D396" s="55"/>
      <c r="E396" s="56"/>
    </row>
    <row r="397" s="1" customFormat="true" ht="15.75" hidden="true" customHeight="false" outlineLevel="0" collapsed="false">
      <c r="A397" s="51" t="s">
        <v>178</v>
      </c>
      <c r="B397" s="52" t="s">
        <v>168</v>
      </c>
      <c r="C397" s="52" t="s">
        <v>152</v>
      </c>
      <c r="D397" s="55"/>
      <c r="E397" s="56"/>
    </row>
    <row r="398" s="1" customFormat="true" ht="31.5" hidden="true" customHeight="false" outlineLevel="0" collapsed="false">
      <c r="A398" s="51" t="s">
        <v>273</v>
      </c>
      <c r="B398" s="52" t="s">
        <v>168</v>
      </c>
      <c r="C398" s="52" t="s">
        <v>152</v>
      </c>
      <c r="D398" s="55"/>
      <c r="E398" s="56"/>
    </row>
    <row r="399" s="1" customFormat="true" ht="15.75" hidden="true" customHeight="false" outlineLevel="0" collapsed="false">
      <c r="A399" s="51" t="s">
        <v>88</v>
      </c>
      <c r="B399" s="52" t="s">
        <v>168</v>
      </c>
      <c r="C399" s="52" t="s">
        <v>152</v>
      </c>
      <c r="D399" s="55"/>
      <c r="E399" s="56"/>
    </row>
    <row r="400" s="1" customFormat="true" ht="63" hidden="true" customHeight="false" outlineLevel="0" collapsed="false">
      <c r="A400" s="57" t="s">
        <v>332</v>
      </c>
      <c r="B400" s="52" t="s">
        <v>168</v>
      </c>
      <c r="C400" s="52" t="s">
        <v>152</v>
      </c>
      <c r="D400" s="55"/>
      <c r="E400" s="56"/>
    </row>
    <row r="401" s="1" customFormat="true" ht="47.25" hidden="true" customHeight="false" outlineLevel="0" collapsed="false">
      <c r="A401" s="51" t="s">
        <v>333</v>
      </c>
      <c r="B401" s="52" t="s">
        <v>168</v>
      </c>
      <c r="C401" s="52" t="s">
        <v>152</v>
      </c>
      <c r="D401" s="55"/>
      <c r="E401" s="56"/>
    </row>
    <row r="402" s="1" customFormat="true" ht="15.75" hidden="true" customHeight="false" outlineLevel="0" collapsed="false">
      <c r="A402" s="51" t="s">
        <v>330</v>
      </c>
      <c r="B402" s="52" t="s">
        <v>168</v>
      </c>
      <c r="C402" s="52" t="s">
        <v>152</v>
      </c>
      <c r="D402" s="55"/>
      <c r="E402" s="56"/>
    </row>
    <row r="403" s="1" customFormat="true" ht="15.75" hidden="true" customHeight="false" outlineLevel="0" collapsed="false">
      <c r="A403" s="51" t="s">
        <v>50</v>
      </c>
      <c r="B403" s="52" t="s">
        <v>168</v>
      </c>
      <c r="C403" s="52" t="s">
        <v>152</v>
      </c>
      <c r="D403" s="55"/>
      <c r="E403" s="56"/>
    </row>
    <row r="404" s="1" customFormat="true" ht="47.25" hidden="true" customHeight="false" outlineLevel="0" collapsed="false">
      <c r="A404" s="51" t="s">
        <v>335</v>
      </c>
      <c r="B404" s="52" t="s">
        <v>168</v>
      </c>
      <c r="C404" s="52" t="s">
        <v>152</v>
      </c>
      <c r="D404" s="55"/>
      <c r="E404" s="56"/>
    </row>
    <row r="405" s="1" customFormat="true" ht="15.75" hidden="true" customHeight="false" outlineLevel="0" collapsed="false">
      <c r="A405" s="51" t="s">
        <v>330</v>
      </c>
      <c r="B405" s="52" t="s">
        <v>168</v>
      </c>
      <c r="C405" s="52" t="s">
        <v>152</v>
      </c>
      <c r="D405" s="55"/>
      <c r="E405" s="56"/>
    </row>
    <row r="406" s="1" customFormat="true" ht="15.75" hidden="false" customHeight="false" outlineLevel="0" collapsed="false">
      <c r="A406" s="51" t="s">
        <v>275</v>
      </c>
      <c r="B406" s="52" t="s">
        <v>168</v>
      </c>
      <c r="C406" s="52" t="s">
        <v>25</v>
      </c>
      <c r="D406" s="55" t="n">
        <f aca="false">Ведомственная!I406</f>
        <v>1904800</v>
      </c>
      <c r="E406" s="56"/>
    </row>
    <row r="407" s="1" customFormat="true" ht="15.75" hidden="true" customHeight="false" outlineLevel="0" collapsed="false">
      <c r="A407" s="51" t="s">
        <v>145</v>
      </c>
      <c r="B407" s="52" t="s">
        <v>168</v>
      </c>
      <c r="C407" s="52" t="s">
        <v>25</v>
      </c>
      <c r="D407" s="55"/>
      <c r="E407" s="56"/>
    </row>
    <row r="408" s="1" customFormat="true" ht="31.5" hidden="true" customHeight="false" outlineLevel="0" collapsed="false">
      <c r="A408" s="51" t="s">
        <v>337</v>
      </c>
      <c r="B408" s="52" t="s">
        <v>168</v>
      </c>
      <c r="C408" s="52" t="s">
        <v>25</v>
      </c>
      <c r="D408" s="55"/>
      <c r="E408" s="56"/>
    </row>
    <row r="409" s="1" customFormat="true" ht="15.75" hidden="true" customHeight="false" outlineLevel="0" collapsed="false">
      <c r="A409" s="51" t="s">
        <v>119</v>
      </c>
      <c r="B409" s="52" t="s">
        <v>168</v>
      </c>
      <c r="C409" s="52" t="s">
        <v>25</v>
      </c>
      <c r="D409" s="55"/>
      <c r="E409" s="56"/>
    </row>
    <row r="410" s="1" customFormat="true" ht="15.75" hidden="true" customHeight="false" outlineLevel="0" collapsed="false">
      <c r="A410" s="51" t="s">
        <v>222</v>
      </c>
      <c r="B410" s="52" t="s">
        <v>168</v>
      </c>
      <c r="C410" s="52" t="s">
        <v>25</v>
      </c>
      <c r="D410" s="55"/>
      <c r="E410" s="56"/>
    </row>
    <row r="411" s="64" customFormat="true" ht="31.5" hidden="false" customHeight="false" outlineLevel="0" collapsed="false">
      <c r="A411" s="66" t="s">
        <v>339</v>
      </c>
      <c r="B411" s="67"/>
      <c r="C411" s="67"/>
      <c r="D411" s="68" t="n">
        <f aca="false">D412+D429+D434+D458+D492+D500+D505+D513</f>
        <v>385380304.02</v>
      </c>
      <c r="E411" s="63"/>
    </row>
    <row r="412" s="64" customFormat="true" ht="15.75" hidden="false" customHeight="false" outlineLevel="0" collapsed="false">
      <c r="A412" s="66" t="s">
        <v>22</v>
      </c>
      <c r="B412" s="67" t="s">
        <v>23</v>
      </c>
      <c r="C412" s="67" t="s">
        <v>73</v>
      </c>
      <c r="D412" s="68" t="n">
        <f aca="false">D413+D425</f>
        <v>7628617.74</v>
      </c>
      <c r="E412" s="63"/>
    </row>
    <row r="413" s="1" customFormat="true" ht="47.25" hidden="false" customHeight="false" outlineLevel="0" collapsed="false">
      <c r="A413" s="65" t="s">
        <v>341</v>
      </c>
      <c r="B413" s="69" t="s">
        <v>23</v>
      </c>
      <c r="C413" s="69" t="s">
        <v>188</v>
      </c>
      <c r="D413" s="70" t="n">
        <f aca="false">Ведомственная!I413</f>
        <v>7544317.74</v>
      </c>
      <c r="E413" s="56"/>
    </row>
    <row r="414" s="1" customFormat="true" ht="47.25" hidden="true" customHeight="false" outlineLevel="0" collapsed="false">
      <c r="A414" s="65" t="s">
        <v>26</v>
      </c>
      <c r="B414" s="69" t="s">
        <v>23</v>
      </c>
      <c r="C414" s="69" t="s">
        <v>188</v>
      </c>
      <c r="D414" s="70"/>
      <c r="E414" s="56"/>
    </row>
    <row r="415" s="1" customFormat="true" ht="15.75" hidden="true" customHeight="false" outlineLevel="0" collapsed="false">
      <c r="A415" s="65" t="s">
        <v>28</v>
      </c>
      <c r="B415" s="69" t="s">
        <v>23</v>
      </c>
      <c r="C415" s="69" t="s">
        <v>188</v>
      </c>
      <c r="D415" s="70"/>
      <c r="E415" s="56"/>
    </row>
    <row r="416" s="1" customFormat="true" ht="15.75" hidden="true" customHeight="false" outlineLevel="0" collapsed="false">
      <c r="A416" s="65" t="s">
        <v>30</v>
      </c>
      <c r="B416" s="69" t="s">
        <v>23</v>
      </c>
      <c r="C416" s="69" t="s">
        <v>188</v>
      </c>
      <c r="D416" s="70"/>
      <c r="E416" s="56"/>
    </row>
    <row r="417" s="1" customFormat="true" ht="15.75" hidden="true" customHeight="false" outlineLevel="0" collapsed="false">
      <c r="A417" s="65" t="s">
        <v>32</v>
      </c>
      <c r="B417" s="69" t="s">
        <v>23</v>
      </c>
      <c r="C417" s="69" t="s">
        <v>188</v>
      </c>
      <c r="D417" s="70"/>
      <c r="E417" s="56"/>
    </row>
    <row r="418" s="1" customFormat="true" ht="31.5" hidden="true" customHeight="false" outlineLevel="0" collapsed="false">
      <c r="A418" s="65" t="s">
        <v>34</v>
      </c>
      <c r="B418" s="69" t="s">
        <v>23</v>
      </c>
      <c r="C418" s="69" t="s">
        <v>188</v>
      </c>
      <c r="D418" s="70"/>
      <c r="E418" s="56"/>
    </row>
    <row r="419" s="1" customFormat="true" ht="15.75" hidden="true" customHeight="false" outlineLevel="0" collapsed="false">
      <c r="A419" s="65" t="s">
        <v>36</v>
      </c>
      <c r="B419" s="69" t="s">
        <v>23</v>
      </c>
      <c r="C419" s="69" t="s">
        <v>188</v>
      </c>
      <c r="D419" s="70"/>
      <c r="E419" s="56"/>
    </row>
    <row r="420" s="1" customFormat="true" ht="15.75" hidden="true" customHeight="false" outlineLevel="0" collapsed="false">
      <c r="A420" s="65" t="s">
        <v>40</v>
      </c>
      <c r="B420" s="69" t="s">
        <v>23</v>
      </c>
      <c r="C420" s="69" t="s">
        <v>188</v>
      </c>
      <c r="D420" s="70"/>
      <c r="E420" s="56"/>
    </row>
    <row r="421" s="1" customFormat="true" ht="78.75" hidden="true" customHeight="false" outlineLevel="0" collapsed="false">
      <c r="A421" s="72" t="s">
        <v>342</v>
      </c>
      <c r="B421" s="69" t="s">
        <v>23</v>
      </c>
      <c r="C421" s="69" t="s">
        <v>188</v>
      </c>
      <c r="D421" s="70"/>
      <c r="E421" s="56"/>
    </row>
    <row r="422" s="1" customFormat="true" ht="15.75" hidden="true" customHeight="false" outlineLevel="0" collapsed="false">
      <c r="A422" s="65" t="s">
        <v>36</v>
      </c>
      <c r="B422" s="69" t="s">
        <v>23</v>
      </c>
      <c r="C422" s="69" t="s">
        <v>188</v>
      </c>
      <c r="D422" s="70"/>
      <c r="E422" s="56"/>
    </row>
    <row r="423" s="1" customFormat="true" ht="78.75" hidden="true" customHeight="false" outlineLevel="0" collapsed="false">
      <c r="A423" s="72" t="s">
        <v>344</v>
      </c>
      <c r="B423" s="69" t="s">
        <v>23</v>
      </c>
      <c r="C423" s="69" t="s">
        <v>188</v>
      </c>
      <c r="D423" s="70"/>
      <c r="E423" s="56"/>
    </row>
    <row r="424" s="1" customFormat="true" ht="15.75" hidden="true" customHeight="false" outlineLevel="0" collapsed="false">
      <c r="A424" s="65" t="s">
        <v>36</v>
      </c>
      <c r="B424" s="69" t="s">
        <v>23</v>
      </c>
      <c r="C424" s="69" t="s">
        <v>188</v>
      </c>
      <c r="D424" s="70"/>
      <c r="E424" s="56"/>
    </row>
    <row r="425" s="1" customFormat="true" ht="15.75" hidden="false" customHeight="false" outlineLevel="0" collapsed="false">
      <c r="A425" s="65" t="s">
        <v>62</v>
      </c>
      <c r="B425" s="69" t="s">
        <v>23</v>
      </c>
      <c r="C425" s="69" t="s">
        <v>63</v>
      </c>
      <c r="D425" s="70" t="n">
        <f aca="false">Ведомственная!I425</f>
        <v>84300</v>
      </c>
      <c r="E425" s="56"/>
    </row>
    <row r="426" s="1" customFormat="true" ht="31.5" hidden="true" customHeight="false" outlineLevel="0" collapsed="false">
      <c r="A426" s="65" t="s">
        <v>346</v>
      </c>
      <c r="B426" s="69" t="s">
        <v>23</v>
      </c>
      <c r="C426" s="69" t="s">
        <v>63</v>
      </c>
      <c r="D426" s="70"/>
      <c r="E426" s="56"/>
    </row>
    <row r="427" s="1" customFormat="true" ht="15.75" hidden="true" customHeight="false" outlineLevel="0" collapsed="false">
      <c r="A427" s="65" t="s">
        <v>348</v>
      </c>
      <c r="B427" s="69" t="s">
        <v>23</v>
      </c>
      <c r="C427" s="69" t="s">
        <v>63</v>
      </c>
      <c r="D427" s="70"/>
      <c r="E427" s="56"/>
    </row>
    <row r="428" s="1" customFormat="true" ht="15.75" hidden="true" customHeight="false" outlineLevel="0" collapsed="false">
      <c r="A428" s="65" t="s">
        <v>163</v>
      </c>
      <c r="B428" s="69" t="s">
        <v>23</v>
      </c>
      <c r="C428" s="69" t="s">
        <v>63</v>
      </c>
      <c r="D428" s="70"/>
      <c r="E428" s="56"/>
    </row>
    <row r="429" s="64" customFormat="true" ht="15.75" hidden="false" customHeight="false" outlineLevel="0" collapsed="false">
      <c r="A429" s="66" t="s">
        <v>350</v>
      </c>
      <c r="B429" s="67" t="s">
        <v>140</v>
      </c>
      <c r="C429" s="67" t="s">
        <v>73</v>
      </c>
      <c r="D429" s="68" t="n">
        <f aca="false">D430</f>
        <v>1141900</v>
      </c>
      <c r="E429" s="63"/>
    </row>
    <row r="430" s="1" customFormat="true" ht="15.75" hidden="false" customHeight="false" outlineLevel="0" collapsed="false">
      <c r="A430" s="65" t="s">
        <v>351</v>
      </c>
      <c r="B430" s="69" t="s">
        <v>140</v>
      </c>
      <c r="C430" s="69" t="s">
        <v>152</v>
      </c>
      <c r="D430" s="70" t="n">
        <f aca="false">Ведомственная!I430</f>
        <v>1141900</v>
      </c>
      <c r="E430" s="56"/>
    </row>
    <row r="431" s="1" customFormat="true" ht="31.5" hidden="true" customHeight="false" outlineLevel="0" collapsed="false">
      <c r="A431" s="65" t="s">
        <v>346</v>
      </c>
      <c r="B431" s="69" t="s">
        <v>140</v>
      </c>
      <c r="C431" s="69" t="s">
        <v>152</v>
      </c>
      <c r="D431" s="70"/>
      <c r="E431" s="56"/>
    </row>
    <row r="432" s="1" customFormat="true" ht="31.5" hidden="true" customHeight="false" outlineLevel="0" collapsed="false">
      <c r="A432" s="65" t="s">
        <v>352</v>
      </c>
      <c r="B432" s="69" t="s">
        <v>140</v>
      </c>
      <c r="C432" s="69" t="s">
        <v>152</v>
      </c>
      <c r="D432" s="70"/>
      <c r="E432" s="56"/>
    </row>
    <row r="433" s="1" customFormat="true" ht="15.75" hidden="true" customHeight="false" outlineLevel="0" collapsed="false">
      <c r="A433" s="65" t="s">
        <v>163</v>
      </c>
      <c r="B433" s="69" t="s">
        <v>140</v>
      </c>
      <c r="C433" s="69" t="s">
        <v>152</v>
      </c>
      <c r="D433" s="70"/>
      <c r="E433" s="56"/>
    </row>
    <row r="434" s="64" customFormat="true" ht="15.75" hidden="false" customHeight="false" outlineLevel="0" collapsed="false">
      <c r="A434" s="66" t="s">
        <v>72</v>
      </c>
      <c r="B434" s="67" t="s">
        <v>25</v>
      </c>
      <c r="C434" s="67" t="s">
        <v>73</v>
      </c>
      <c r="D434" s="68" t="n">
        <f aca="false">D435</f>
        <v>50791397.59</v>
      </c>
      <c r="E434" s="63"/>
    </row>
    <row r="435" s="1" customFormat="true" ht="15.75" hidden="false" customHeight="false" outlineLevel="0" collapsed="false">
      <c r="A435" s="65" t="s">
        <v>354</v>
      </c>
      <c r="B435" s="69" t="s">
        <v>25</v>
      </c>
      <c r="C435" s="69" t="s">
        <v>113</v>
      </c>
      <c r="D435" s="70" t="n">
        <f aca="false">Ведомственная!I435</f>
        <v>50791397.59</v>
      </c>
      <c r="E435" s="56"/>
    </row>
    <row r="436" s="1" customFormat="true" ht="15.75" hidden="true" customHeight="false" outlineLevel="0" collapsed="false">
      <c r="A436" s="65" t="s">
        <v>355</v>
      </c>
      <c r="B436" s="69" t="s">
        <v>25</v>
      </c>
      <c r="C436" s="69" t="s">
        <v>113</v>
      </c>
      <c r="D436" s="70"/>
      <c r="E436" s="56"/>
    </row>
    <row r="437" s="1" customFormat="true" ht="15.75" hidden="true" customHeight="false" outlineLevel="0" collapsed="false">
      <c r="A437" s="65" t="s">
        <v>357</v>
      </c>
      <c r="B437" s="69" t="s">
        <v>25</v>
      </c>
      <c r="C437" s="69" t="s">
        <v>113</v>
      </c>
      <c r="D437" s="70"/>
      <c r="E437" s="56"/>
    </row>
    <row r="438" s="1" customFormat="true" ht="31.5" hidden="true" customHeight="false" outlineLevel="0" collapsed="false">
      <c r="A438" s="65" t="s">
        <v>359</v>
      </c>
      <c r="B438" s="69" t="s">
        <v>25</v>
      </c>
      <c r="C438" s="69" t="s">
        <v>113</v>
      </c>
      <c r="D438" s="70"/>
      <c r="E438" s="56"/>
    </row>
    <row r="439" s="1" customFormat="true" ht="15.75" hidden="true" customHeight="false" outlineLevel="0" collapsed="false">
      <c r="A439" s="65" t="s">
        <v>361</v>
      </c>
      <c r="B439" s="69" t="s">
        <v>25</v>
      </c>
      <c r="C439" s="69" t="s">
        <v>113</v>
      </c>
      <c r="D439" s="70"/>
      <c r="E439" s="56"/>
    </row>
    <row r="440" s="1" customFormat="true" ht="31.5" hidden="true" customHeight="false" outlineLevel="0" collapsed="false">
      <c r="A440" s="65" t="s">
        <v>363</v>
      </c>
      <c r="B440" s="69" t="s">
        <v>25</v>
      </c>
      <c r="C440" s="69" t="s">
        <v>113</v>
      </c>
      <c r="D440" s="70"/>
      <c r="E440" s="56"/>
    </row>
    <row r="441" s="1" customFormat="true" ht="15.75" hidden="true" customHeight="false" outlineLevel="0" collapsed="false">
      <c r="A441" s="65" t="s">
        <v>361</v>
      </c>
      <c r="B441" s="69" t="s">
        <v>25</v>
      </c>
      <c r="C441" s="69" t="s">
        <v>113</v>
      </c>
      <c r="D441" s="70"/>
      <c r="E441" s="56"/>
    </row>
    <row r="442" s="1" customFormat="true" ht="31.5" hidden="true" customHeight="false" outlineLevel="0" collapsed="false">
      <c r="A442" s="65" t="s">
        <v>365</v>
      </c>
      <c r="B442" s="69" t="s">
        <v>25</v>
      </c>
      <c r="C442" s="69" t="s">
        <v>113</v>
      </c>
      <c r="D442" s="70"/>
      <c r="E442" s="56"/>
    </row>
    <row r="443" s="1" customFormat="true" ht="15.75" hidden="true" customHeight="false" outlineLevel="0" collapsed="false">
      <c r="A443" s="65" t="s">
        <v>361</v>
      </c>
      <c r="B443" s="69" t="s">
        <v>25</v>
      </c>
      <c r="C443" s="69" t="s">
        <v>113</v>
      </c>
      <c r="D443" s="70"/>
      <c r="E443" s="56"/>
    </row>
    <row r="444" s="1" customFormat="true" ht="31.5" hidden="true" customHeight="false" outlineLevel="0" collapsed="false">
      <c r="A444" s="65" t="s">
        <v>264</v>
      </c>
      <c r="B444" s="69" t="s">
        <v>25</v>
      </c>
      <c r="C444" s="69" t="s">
        <v>113</v>
      </c>
      <c r="D444" s="70"/>
      <c r="E444" s="56"/>
    </row>
    <row r="445" s="1" customFormat="true" ht="31.5" hidden="true" customHeight="false" outlineLevel="0" collapsed="false">
      <c r="A445" s="65" t="s">
        <v>265</v>
      </c>
      <c r="B445" s="69" t="s">
        <v>25</v>
      </c>
      <c r="C445" s="69" t="s">
        <v>113</v>
      </c>
      <c r="D445" s="70"/>
      <c r="E445" s="56"/>
    </row>
    <row r="446" s="1" customFormat="true" ht="31.5" hidden="true" customHeight="false" outlineLevel="0" collapsed="false">
      <c r="A446" s="65" t="s">
        <v>367</v>
      </c>
      <c r="B446" s="69" t="s">
        <v>25</v>
      </c>
      <c r="C446" s="69" t="s">
        <v>113</v>
      </c>
      <c r="D446" s="70"/>
      <c r="E446" s="56"/>
    </row>
    <row r="447" s="1" customFormat="true" ht="15.75" hidden="true" customHeight="false" outlineLevel="0" collapsed="false">
      <c r="A447" s="65" t="s">
        <v>361</v>
      </c>
      <c r="B447" s="69" t="s">
        <v>25</v>
      </c>
      <c r="C447" s="69" t="s">
        <v>113</v>
      </c>
      <c r="D447" s="70"/>
      <c r="E447" s="56"/>
    </row>
    <row r="448" s="1" customFormat="true" ht="31.5" hidden="true" customHeight="false" outlineLevel="0" collapsed="false">
      <c r="A448" s="65" t="s">
        <v>264</v>
      </c>
      <c r="B448" s="69" t="s">
        <v>25</v>
      </c>
      <c r="C448" s="69" t="s">
        <v>113</v>
      </c>
      <c r="D448" s="70"/>
      <c r="E448" s="56"/>
    </row>
    <row r="449" s="1" customFormat="true" ht="31.5" hidden="true" customHeight="false" outlineLevel="0" collapsed="false">
      <c r="A449" s="65" t="s">
        <v>265</v>
      </c>
      <c r="B449" s="69" t="s">
        <v>25</v>
      </c>
      <c r="C449" s="69" t="s">
        <v>113</v>
      </c>
      <c r="D449" s="70"/>
      <c r="E449" s="56"/>
    </row>
    <row r="450" s="1" customFormat="true" ht="31.5" hidden="true" customHeight="false" outlineLevel="0" collapsed="false">
      <c r="A450" s="65" t="s">
        <v>369</v>
      </c>
      <c r="B450" s="69" t="s">
        <v>25</v>
      </c>
      <c r="C450" s="69" t="s">
        <v>113</v>
      </c>
      <c r="D450" s="70"/>
      <c r="E450" s="56"/>
    </row>
    <row r="451" s="1" customFormat="true" ht="15.75" hidden="true" customHeight="false" outlineLevel="0" collapsed="false">
      <c r="A451" s="65" t="s">
        <v>361</v>
      </c>
      <c r="B451" s="69" t="s">
        <v>25</v>
      </c>
      <c r="C451" s="69" t="s">
        <v>113</v>
      </c>
      <c r="D451" s="70"/>
      <c r="E451" s="56"/>
    </row>
    <row r="452" s="1" customFormat="true" ht="31.5" hidden="true" customHeight="false" outlineLevel="0" collapsed="false">
      <c r="A452" s="65" t="s">
        <v>264</v>
      </c>
      <c r="B452" s="69" t="s">
        <v>25</v>
      </c>
      <c r="C452" s="69" t="s">
        <v>113</v>
      </c>
      <c r="D452" s="70"/>
      <c r="E452" s="56"/>
    </row>
    <row r="453" s="1" customFormat="true" ht="31.5" hidden="true" customHeight="false" outlineLevel="0" collapsed="false">
      <c r="A453" s="65" t="s">
        <v>265</v>
      </c>
      <c r="B453" s="69" t="s">
        <v>25</v>
      </c>
      <c r="C453" s="69" t="s">
        <v>113</v>
      </c>
      <c r="D453" s="70"/>
      <c r="E453" s="56"/>
    </row>
    <row r="454" s="1" customFormat="true" ht="31.5" hidden="true" customHeight="false" outlineLevel="0" collapsed="false">
      <c r="A454" s="65" t="s">
        <v>371</v>
      </c>
      <c r="B454" s="69" t="s">
        <v>25</v>
      </c>
      <c r="C454" s="69" t="s">
        <v>113</v>
      </c>
      <c r="D454" s="70"/>
      <c r="E454" s="56"/>
    </row>
    <row r="455" s="1" customFormat="true" ht="15.75" hidden="true" customHeight="false" outlineLevel="0" collapsed="false">
      <c r="A455" s="65" t="s">
        <v>361</v>
      </c>
      <c r="B455" s="69" t="s">
        <v>25</v>
      </c>
      <c r="C455" s="69" t="s">
        <v>113</v>
      </c>
      <c r="D455" s="70"/>
      <c r="E455" s="56"/>
    </row>
    <row r="456" s="1" customFormat="true" ht="31.5" hidden="true" customHeight="false" outlineLevel="0" collapsed="false">
      <c r="A456" s="65" t="s">
        <v>264</v>
      </c>
      <c r="B456" s="69" t="s">
        <v>25</v>
      </c>
      <c r="C456" s="69" t="s">
        <v>113</v>
      </c>
      <c r="D456" s="70"/>
      <c r="E456" s="56"/>
    </row>
    <row r="457" s="1" customFormat="true" ht="31.5" hidden="true" customHeight="false" outlineLevel="0" collapsed="false">
      <c r="A457" s="65" t="s">
        <v>265</v>
      </c>
      <c r="B457" s="69" t="s">
        <v>25</v>
      </c>
      <c r="C457" s="69" t="s">
        <v>113</v>
      </c>
      <c r="D457" s="70"/>
      <c r="E457" s="56"/>
    </row>
    <row r="458" s="64" customFormat="true" ht="15.75" hidden="false" customHeight="false" outlineLevel="0" collapsed="false">
      <c r="A458" s="66" t="s">
        <v>95</v>
      </c>
      <c r="B458" s="67" t="s">
        <v>57</v>
      </c>
      <c r="C458" s="67" t="s">
        <v>73</v>
      </c>
      <c r="D458" s="68" t="n">
        <f aca="false">D459+D477+D488</f>
        <v>36136150</v>
      </c>
      <c r="E458" s="63"/>
    </row>
    <row r="459" s="1" customFormat="true" ht="15.75" hidden="false" customHeight="false" outlineLevel="0" collapsed="false">
      <c r="A459" s="65" t="s">
        <v>96</v>
      </c>
      <c r="B459" s="69" t="s">
        <v>57</v>
      </c>
      <c r="C459" s="69" t="s">
        <v>23</v>
      </c>
      <c r="D459" s="70" t="n">
        <f aca="false">Ведомственная!I461</f>
        <v>27841914</v>
      </c>
      <c r="E459" s="56"/>
    </row>
    <row r="460" s="1" customFormat="true" ht="47.25" hidden="true" customHeight="false" outlineLevel="0" collapsed="false">
      <c r="A460" s="65" t="s">
        <v>97</v>
      </c>
      <c r="B460" s="69" t="s">
        <v>57</v>
      </c>
      <c r="C460" s="69" t="s">
        <v>23</v>
      </c>
      <c r="D460" s="70"/>
      <c r="E460" s="56"/>
    </row>
    <row r="461" s="1" customFormat="true" ht="78.75" hidden="true" customHeight="false" outlineLevel="0" collapsed="false">
      <c r="A461" s="65" t="s">
        <v>99</v>
      </c>
      <c r="B461" s="69" t="s">
        <v>57</v>
      </c>
      <c r="C461" s="69" t="s">
        <v>23</v>
      </c>
      <c r="D461" s="70"/>
      <c r="E461" s="56"/>
    </row>
    <row r="462" s="1" customFormat="true" ht="63" hidden="true" customHeight="false" outlineLevel="0" collapsed="false">
      <c r="A462" s="65" t="s">
        <v>259</v>
      </c>
      <c r="B462" s="69" t="s">
        <v>57</v>
      </c>
      <c r="C462" s="69" t="s">
        <v>23</v>
      </c>
      <c r="D462" s="70"/>
      <c r="E462" s="56"/>
    </row>
    <row r="463" s="1" customFormat="true" ht="15.75" hidden="true" customHeight="false" outlineLevel="0" collapsed="false">
      <c r="A463" s="65" t="s">
        <v>361</v>
      </c>
      <c r="B463" s="69" t="s">
        <v>57</v>
      </c>
      <c r="C463" s="69" t="s">
        <v>23</v>
      </c>
      <c r="D463" s="70"/>
      <c r="E463" s="56"/>
    </row>
    <row r="464" s="1" customFormat="true" ht="47.25" hidden="true" customHeight="false" outlineLevel="0" collapsed="false">
      <c r="A464" s="65" t="s">
        <v>106</v>
      </c>
      <c r="B464" s="69" t="s">
        <v>57</v>
      </c>
      <c r="C464" s="69" t="s">
        <v>23</v>
      </c>
      <c r="D464" s="70"/>
      <c r="E464" s="56"/>
    </row>
    <row r="465" s="1" customFormat="true" ht="31.5" hidden="true" customHeight="false" outlineLevel="0" collapsed="false">
      <c r="A465" s="65" t="s">
        <v>262</v>
      </c>
      <c r="B465" s="69" t="s">
        <v>57</v>
      </c>
      <c r="C465" s="69" t="s">
        <v>23</v>
      </c>
      <c r="D465" s="70"/>
      <c r="E465" s="56"/>
    </row>
    <row r="466" s="1" customFormat="true" ht="15.75" hidden="true" customHeight="false" outlineLevel="0" collapsed="false">
      <c r="A466" s="65" t="s">
        <v>361</v>
      </c>
      <c r="B466" s="69" t="s">
        <v>57</v>
      </c>
      <c r="C466" s="69" t="s">
        <v>23</v>
      </c>
      <c r="D466" s="70"/>
      <c r="E466" s="56"/>
    </row>
    <row r="467" s="1" customFormat="true" ht="31.5" hidden="true" customHeight="false" outlineLevel="0" collapsed="false">
      <c r="A467" s="65" t="s">
        <v>373</v>
      </c>
      <c r="B467" s="69" t="s">
        <v>57</v>
      </c>
      <c r="C467" s="69" t="s">
        <v>23</v>
      </c>
      <c r="D467" s="70"/>
      <c r="E467" s="56"/>
    </row>
    <row r="468" s="1" customFormat="true" ht="15.75" hidden="true" customHeight="false" outlineLevel="0" collapsed="false">
      <c r="A468" s="65" t="s">
        <v>127</v>
      </c>
      <c r="B468" s="69" t="s">
        <v>57</v>
      </c>
      <c r="C468" s="69" t="s">
        <v>23</v>
      </c>
      <c r="D468" s="70"/>
      <c r="E468" s="56"/>
    </row>
    <row r="469" s="1" customFormat="true" ht="78.75" hidden="true" customHeight="false" outlineLevel="0" collapsed="false">
      <c r="A469" s="72" t="s">
        <v>374</v>
      </c>
      <c r="B469" s="69" t="s">
        <v>57</v>
      </c>
      <c r="C469" s="69" t="s">
        <v>23</v>
      </c>
      <c r="D469" s="70"/>
      <c r="E469" s="56"/>
    </row>
    <row r="470" s="1" customFormat="true" ht="31.5" hidden="true" customHeight="false" outlineLevel="0" collapsed="false">
      <c r="A470" s="65" t="s">
        <v>376</v>
      </c>
      <c r="B470" s="69" t="s">
        <v>57</v>
      </c>
      <c r="C470" s="69" t="s">
        <v>23</v>
      </c>
      <c r="D470" s="70"/>
      <c r="E470" s="56"/>
    </row>
    <row r="471" s="1" customFormat="true" ht="15.75" hidden="true" customHeight="false" outlineLevel="0" collapsed="false">
      <c r="A471" s="65" t="s">
        <v>361</v>
      </c>
      <c r="B471" s="69" t="s">
        <v>57</v>
      </c>
      <c r="C471" s="69" t="s">
        <v>23</v>
      </c>
      <c r="D471" s="70"/>
      <c r="E471" s="56"/>
    </row>
    <row r="472" s="1" customFormat="true" ht="15.75" hidden="true" customHeight="false" outlineLevel="0" collapsed="false">
      <c r="A472" s="65" t="s">
        <v>50</v>
      </c>
      <c r="B472" s="69" t="s">
        <v>57</v>
      </c>
      <c r="C472" s="69" t="s">
        <v>23</v>
      </c>
      <c r="D472" s="70"/>
      <c r="E472" s="56"/>
    </row>
    <row r="473" s="1" customFormat="true" ht="47.25" hidden="true" customHeight="false" outlineLevel="0" collapsed="false">
      <c r="A473" s="65" t="s">
        <v>378</v>
      </c>
      <c r="B473" s="69" t="s">
        <v>57</v>
      </c>
      <c r="C473" s="69" t="s">
        <v>23</v>
      </c>
      <c r="D473" s="70"/>
      <c r="E473" s="56"/>
    </row>
    <row r="474" s="1" customFormat="true" ht="15.75" hidden="true" customHeight="false" outlineLevel="0" collapsed="false">
      <c r="A474" s="65" t="s">
        <v>361</v>
      </c>
      <c r="B474" s="69" t="s">
        <v>57</v>
      </c>
      <c r="C474" s="69" t="s">
        <v>23</v>
      </c>
      <c r="D474" s="70"/>
      <c r="E474" s="56"/>
    </row>
    <row r="475" s="1" customFormat="true" ht="47.25" hidden="true" customHeight="false" outlineLevel="0" collapsed="false">
      <c r="A475" s="65" t="s">
        <v>267</v>
      </c>
      <c r="B475" s="69" t="s">
        <v>57</v>
      </c>
      <c r="C475" s="69" t="s">
        <v>23</v>
      </c>
      <c r="D475" s="70"/>
      <c r="E475" s="56"/>
    </row>
    <row r="476" s="1" customFormat="true" ht="15.75" hidden="true" customHeight="false" outlineLevel="0" collapsed="false">
      <c r="A476" s="65" t="s">
        <v>361</v>
      </c>
      <c r="B476" s="69" t="s">
        <v>57</v>
      </c>
      <c r="C476" s="69" t="s">
        <v>23</v>
      </c>
      <c r="D476" s="70"/>
      <c r="E476" s="56"/>
    </row>
    <row r="477" s="1" customFormat="true" ht="15.75" hidden="false" customHeight="false" outlineLevel="0" collapsed="false">
      <c r="A477" s="65" t="s">
        <v>380</v>
      </c>
      <c r="B477" s="69" t="s">
        <v>57</v>
      </c>
      <c r="C477" s="69" t="s">
        <v>140</v>
      </c>
      <c r="D477" s="70" t="n">
        <f aca="false">Ведомственная!I479</f>
        <v>7294236</v>
      </c>
      <c r="E477" s="56"/>
    </row>
    <row r="478" s="1" customFormat="true" ht="15.75" hidden="true" customHeight="false" outlineLevel="0" collapsed="false">
      <c r="A478" s="65" t="s">
        <v>88</v>
      </c>
      <c r="B478" s="69" t="s">
        <v>57</v>
      </c>
      <c r="C478" s="69" t="s">
        <v>140</v>
      </c>
      <c r="D478" s="70"/>
      <c r="E478" s="56"/>
    </row>
    <row r="479" s="1" customFormat="true" ht="31.5" hidden="true" customHeight="false" outlineLevel="0" collapsed="false">
      <c r="A479" s="65" t="s">
        <v>381</v>
      </c>
      <c r="B479" s="69" t="s">
        <v>57</v>
      </c>
      <c r="C479" s="69" t="s">
        <v>140</v>
      </c>
      <c r="D479" s="70"/>
      <c r="E479" s="56"/>
    </row>
    <row r="480" s="1" customFormat="true" ht="15.75" hidden="true" customHeight="false" outlineLevel="0" collapsed="false">
      <c r="A480" s="65" t="s">
        <v>361</v>
      </c>
      <c r="B480" s="69" t="s">
        <v>57</v>
      </c>
      <c r="C480" s="69" t="s">
        <v>140</v>
      </c>
      <c r="D480" s="70"/>
      <c r="E480" s="56"/>
    </row>
    <row r="481" s="1" customFormat="true" ht="31.5" hidden="true" customHeight="false" outlineLevel="0" collapsed="false">
      <c r="A481" s="65" t="s">
        <v>383</v>
      </c>
      <c r="B481" s="69" t="s">
        <v>57</v>
      </c>
      <c r="C481" s="69" t="s">
        <v>140</v>
      </c>
      <c r="D481" s="70"/>
      <c r="E481" s="56"/>
    </row>
    <row r="482" s="1" customFormat="true" ht="15.75" hidden="true" customHeight="false" outlineLevel="0" collapsed="false">
      <c r="A482" s="65" t="s">
        <v>361</v>
      </c>
      <c r="B482" s="69" t="s">
        <v>57</v>
      </c>
      <c r="C482" s="69" t="s">
        <v>140</v>
      </c>
      <c r="D482" s="70"/>
      <c r="E482" s="56"/>
    </row>
    <row r="483" s="1" customFormat="true" ht="15.75" hidden="true" customHeight="false" outlineLevel="0" collapsed="false">
      <c r="A483" s="65" t="s">
        <v>50</v>
      </c>
      <c r="B483" s="69" t="s">
        <v>57</v>
      </c>
      <c r="C483" s="69" t="s">
        <v>140</v>
      </c>
      <c r="D483" s="70"/>
      <c r="E483" s="56"/>
    </row>
    <row r="484" s="1" customFormat="true" ht="31.5" hidden="true" customHeight="false" outlineLevel="0" collapsed="false">
      <c r="A484" s="65" t="s">
        <v>385</v>
      </c>
      <c r="B484" s="69" t="s">
        <v>57</v>
      </c>
      <c r="C484" s="69" t="s">
        <v>140</v>
      </c>
      <c r="D484" s="70"/>
      <c r="E484" s="56"/>
    </row>
    <row r="485" s="1" customFormat="true" ht="15.75" hidden="true" customHeight="false" outlineLevel="0" collapsed="false">
      <c r="A485" s="65" t="s">
        <v>361</v>
      </c>
      <c r="B485" s="69" t="s">
        <v>57</v>
      </c>
      <c r="C485" s="69" t="s">
        <v>140</v>
      </c>
      <c r="D485" s="70"/>
      <c r="E485" s="56"/>
    </row>
    <row r="486" s="1" customFormat="true" ht="31.5" hidden="true" customHeight="false" outlineLevel="0" collapsed="false">
      <c r="A486" s="65" t="s">
        <v>387</v>
      </c>
      <c r="B486" s="69" t="s">
        <v>57</v>
      </c>
      <c r="C486" s="69" t="s">
        <v>140</v>
      </c>
      <c r="D486" s="70"/>
      <c r="E486" s="56"/>
    </row>
    <row r="487" s="1" customFormat="true" ht="15.75" hidden="true" customHeight="false" outlineLevel="0" collapsed="false">
      <c r="A487" s="65" t="s">
        <v>361</v>
      </c>
      <c r="B487" s="69" t="s">
        <v>57</v>
      </c>
      <c r="C487" s="69" t="s">
        <v>140</v>
      </c>
      <c r="D487" s="70"/>
      <c r="E487" s="56"/>
    </row>
    <row r="488" s="1" customFormat="true" ht="15.75" hidden="false" customHeight="false" outlineLevel="0" collapsed="false">
      <c r="A488" s="65" t="s">
        <v>389</v>
      </c>
      <c r="B488" s="69" t="s">
        <v>57</v>
      </c>
      <c r="C488" s="69" t="s">
        <v>152</v>
      </c>
      <c r="D488" s="70" t="n">
        <f aca="false">Ведомственная!I490</f>
        <v>1000000</v>
      </c>
      <c r="E488" s="56"/>
    </row>
    <row r="489" s="1" customFormat="true" ht="15.75" hidden="true" customHeight="false" outlineLevel="0" collapsed="false">
      <c r="A489" s="65" t="s">
        <v>50</v>
      </c>
      <c r="B489" s="69" t="s">
        <v>57</v>
      </c>
      <c r="C489" s="69" t="s">
        <v>152</v>
      </c>
      <c r="D489" s="70"/>
      <c r="E489" s="56"/>
    </row>
    <row r="490" s="1" customFormat="true" ht="31.5" hidden="true" customHeight="false" outlineLevel="0" collapsed="false">
      <c r="A490" s="65" t="s">
        <v>390</v>
      </c>
      <c r="B490" s="69" t="s">
        <v>57</v>
      </c>
      <c r="C490" s="69" t="s">
        <v>152</v>
      </c>
      <c r="D490" s="70"/>
      <c r="E490" s="56"/>
    </row>
    <row r="491" s="1" customFormat="true" ht="15.75" hidden="true" customHeight="false" outlineLevel="0" collapsed="false">
      <c r="A491" s="65" t="s">
        <v>361</v>
      </c>
      <c r="B491" s="69" t="s">
        <v>57</v>
      </c>
      <c r="C491" s="69" t="s">
        <v>152</v>
      </c>
      <c r="D491" s="70"/>
      <c r="E491" s="56"/>
    </row>
    <row r="492" s="64" customFormat="true" ht="15.75" hidden="false" customHeight="false" outlineLevel="0" collapsed="false">
      <c r="A492" s="66" t="s">
        <v>392</v>
      </c>
      <c r="B492" s="67" t="s">
        <v>188</v>
      </c>
      <c r="C492" s="67" t="s">
        <v>73</v>
      </c>
      <c r="D492" s="68" t="n">
        <f aca="false">D493</f>
        <v>820000</v>
      </c>
      <c r="E492" s="63"/>
    </row>
    <row r="493" s="1" customFormat="true" ht="15.75" hidden="false" customHeight="false" outlineLevel="0" collapsed="false">
      <c r="A493" s="65" t="s">
        <v>393</v>
      </c>
      <c r="B493" s="69" t="s">
        <v>188</v>
      </c>
      <c r="C493" s="69" t="s">
        <v>140</v>
      </c>
      <c r="D493" s="70" t="n">
        <f aca="false">Ведомственная!I495</f>
        <v>820000</v>
      </c>
      <c r="E493" s="56"/>
    </row>
    <row r="494" s="1" customFormat="true" ht="15.75" hidden="true" customHeight="false" outlineLevel="0" collapsed="false">
      <c r="A494" s="65" t="s">
        <v>88</v>
      </c>
      <c r="B494" s="69" t="s">
        <v>188</v>
      </c>
      <c r="C494" s="69" t="s">
        <v>140</v>
      </c>
      <c r="D494" s="70"/>
      <c r="E494" s="56"/>
    </row>
    <row r="495" s="1" customFormat="true" ht="47.25" hidden="true" customHeight="false" outlineLevel="0" collapsed="false">
      <c r="A495" s="65" t="s">
        <v>394</v>
      </c>
      <c r="B495" s="69" t="s">
        <v>188</v>
      </c>
      <c r="C495" s="69" t="s">
        <v>140</v>
      </c>
      <c r="D495" s="70"/>
      <c r="E495" s="56"/>
    </row>
    <row r="496" s="1" customFormat="true" ht="15.75" hidden="true" customHeight="false" outlineLevel="0" collapsed="false">
      <c r="A496" s="65" t="s">
        <v>361</v>
      </c>
      <c r="B496" s="69" t="s">
        <v>188</v>
      </c>
      <c r="C496" s="69" t="s">
        <v>140</v>
      </c>
      <c r="D496" s="70"/>
      <c r="E496" s="56"/>
    </row>
    <row r="497" s="1" customFormat="true" ht="15.75" hidden="true" customHeight="false" outlineLevel="0" collapsed="false">
      <c r="A497" s="65" t="s">
        <v>50</v>
      </c>
      <c r="B497" s="69" t="s">
        <v>188</v>
      </c>
      <c r="C497" s="69" t="s">
        <v>140</v>
      </c>
      <c r="D497" s="70"/>
      <c r="E497" s="56"/>
    </row>
    <row r="498" s="1" customFormat="true" ht="47.25" hidden="true" customHeight="false" outlineLevel="0" collapsed="false">
      <c r="A498" s="65" t="s">
        <v>396</v>
      </c>
      <c r="B498" s="69" t="s">
        <v>188</v>
      </c>
      <c r="C498" s="69" t="s">
        <v>140</v>
      </c>
      <c r="D498" s="70"/>
      <c r="E498" s="56"/>
    </row>
    <row r="499" s="1" customFormat="true" ht="15.75" hidden="true" customHeight="false" outlineLevel="0" collapsed="false">
      <c r="A499" s="65" t="s">
        <v>361</v>
      </c>
      <c r="B499" s="69" t="s">
        <v>188</v>
      </c>
      <c r="C499" s="69" t="s">
        <v>140</v>
      </c>
      <c r="D499" s="70"/>
      <c r="E499" s="56"/>
    </row>
    <row r="500" s="64" customFormat="true" ht="15.75" hidden="false" customHeight="false" outlineLevel="0" collapsed="false">
      <c r="A500" s="66" t="s">
        <v>205</v>
      </c>
      <c r="B500" s="67" t="s">
        <v>206</v>
      </c>
      <c r="C500" s="67" t="s">
        <v>73</v>
      </c>
      <c r="D500" s="68" t="n">
        <f aca="false">D501</f>
        <v>4600300</v>
      </c>
      <c r="E500" s="63"/>
    </row>
    <row r="501" s="1" customFormat="true" ht="15.75" hidden="false" customHeight="false" outlineLevel="0" collapsed="false">
      <c r="A501" s="65" t="s">
        <v>207</v>
      </c>
      <c r="B501" s="69" t="s">
        <v>206</v>
      </c>
      <c r="C501" s="69" t="s">
        <v>23</v>
      </c>
      <c r="D501" s="70" t="n">
        <f aca="false">Ведомственная!I503</f>
        <v>4600300</v>
      </c>
      <c r="E501" s="56"/>
    </row>
    <row r="502" s="1" customFormat="true" ht="15.75" hidden="true" customHeight="false" outlineLevel="0" collapsed="false">
      <c r="A502" s="65" t="s">
        <v>50</v>
      </c>
      <c r="B502" s="69" t="s">
        <v>206</v>
      </c>
      <c r="C502" s="69" t="s">
        <v>23</v>
      </c>
      <c r="D502" s="70"/>
      <c r="E502" s="56"/>
    </row>
    <row r="503" s="1" customFormat="true" ht="47.25" hidden="true" customHeight="false" outlineLevel="0" collapsed="false">
      <c r="A503" s="65" t="s">
        <v>224</v>
      </c>
      <c r="B503" s="69" t="s">
        <v>206</v>
      </c>
      <c r="C503" s="69" t="s">
        <v>23</v>
      </c>
      <c r="D503" s="70"/>
      <c r="E503" s="56"/>
    </row>
    <row r="504" s="1" customFormat="true" ht="15.75" hidden="true" customHeight="false" outlineLevel="0" collapsed="false">
      <c r="A504" s="65" t="s">
        <v>361</v>
      </c>
      <c r="B504" s="69" t="s">
        <v>206</v>
      </c>
      <c r="C504" s="69" t="s">
        <v>23</v>
      </c>
      <c r="D504" s="70"/>
      <c r="E504" s="56"/>
    </row>
    <row r="505" s="64" customFormat="true" ht="15.75" hidden="false" customHeight="false" outlineLevel="0" collapsed="false">
      <c r="A505" s="66" t="s">
        <v>233</v>
      </c>
      <c r="B505" s="67" t="s">
        <v>234</v>
      </c>
      <c r="C505" s="67" t="s">
        <v>73</v>
      </c>
      <c r="D505" s="68" t="n">
        <f aca="false">D506</f>
        <v>219500000</v>
      </c>
      <c r="E505" s="63"/>
    </row>
    <row r="506" s="1" customFormat="true" ht="15.75" hidden="false" customHeight="false" outlineLevel="0" collapsed="false">
      <c r="A506" s="65" t="s">
        <v>235</v>
      </c>
      <c r="B506" s="69" t="s">
        <v>234</v>
      </c>
      <c r="C506" s="69" t="s">
        <v>23</v>
      </c>
      <c r="D506" s="70" t="n">
        <f aca="false">Ведомственная!I508</f>
        <v>219500000</v>
      </c>
      <c r="E506" s="56"/>
    </row>
    <row r="507" s="1" customFormat="true" ht="15.75" hidden="true" customHeight="false" outlineLevel="0" collapsed="false">
      <c r="A507" s="65" t="s">
        <v>88</v>
      </c>
      <c r="B507" s="69" t="s">
        <v>234</v>
      </c>
      <c r="C507" s="69" t="s">
        <v>23</v>
      </c>
      <c r="D507" s="70"/>
      <c r="E507" s="56"/>
    </row>
    <row r="508" s="1" customFormat="true" ht="47.25" hidden="true" customHeight="false" outlineLevel="0" collapsed="false">
      <c r="A508" s="65" t="s">
        <v>236</v>
      </c>
      <c r="B508" s="69" t="s">
        <v>234</v>
      </c>
      <c r="C508" s="69" t="s">
        <v>23</v>
      </c>
      <c r="D508" s="70"/>
      <c r="E508" s="56"/>
    </row>
    <row r="509" s="1" customFormat="true" ht="15.75" hidden="true" customHeight="false" outlineLevel="0" collapsed="false">
      <c r="A509" s="65" t="s">
        <v>361</v>
      </c>
      <c r="B509" s="69" t="s">
        <v>234</v>
      </c>
      <c r="C509" s="69" t="s">
        <v>23</v>
      </c>
      <c r="D509" s="70"/>
      <c r="E509" s="56"/>
    </row>
    <row r="510" s="1" customFormat="true" ht="15.75" hidden="true" customHeight="false" outlineLevel="0" collapsed="false">
      <c r="A510" s="65" t="s">
        <v>50</v>
      </c>
      <c r="B510" s="69" t="s">
        <v>234</v>
      </c>
      <c r="C510" s="69" t="s">
        <v>23</v>
      </c>
      <c r="D510" s="70"/>
      <c r="E510" s="56"/>
    </row>
    <row r="511" s="1" customFormat="true" ht="47.25" hidden="true" customHeight="false" outlineLevel="0" collapsed="false">
      <c r="A511" s="65" t="s">
        <v>238</v>
      </c>
      <c r="B511" s="69" t="s">
        <v>234</v>
      </c>
      <c r="C511" s="69" t="s">
        <v>23</v>
      </c>
      <c r="D511" s="70"/>
      <c r="E511" s="56"/>
    </row>
    <row r="512" s="1" customFormat="true" ht="15.75" hidden="true" customHeight="false" outlineLevel="0" collapsed="false">
      <c r="A512" s="65" t="s">
        <v>361</v>
      </c>
      <c r="B512" s="69" t="s">
        <v>234</v>
      </c>
      <c r="C512" s="69" t="s">
        <v>23</v>
      </c>
      <c r="D512" s="70"/>
      <c r="E512" s="56"/>
    </row>
    <row r="513" s="64" customFormat="true" ht="47.25" hidden="false" customHeight="false" outlineLevel="0" collapsed="false">
      <c r="A513" s="66" t="s">
        <v>398</v>
      </c>
      <c r="B513" s="67" t="s">
        <v>399</v>
      </c>
      <c r="C513" s="67" t="s">
        <v>73</v>
      </c>
      <c r="D513" s="68" t="n">
        <f aca="false">D514+D521+D525</f>
        <v>64761938.69</v>
      </c>
      <c r="E513" s="63"/>
    </row>
    <row r="514" s="1" customFormat="true" ht="47.25" hidden="false" customHeight="false" outlineLevel="0" collapsed="false">
      <c r="A514" s="65" t="s">
        <v>400</v>
      </c>
      <c r="B514" s="69" t="s">
        <v>399</v>
      </c>
      <c r="C514" s="69" t="s">
        <v>23</v>
      </c>
      <c r="D514" s="70" t="n">
        <f aca="false">Ведомственная!I516</f>
        <v>11420100</v>
      </c>
      <c r="E514" s="56"/>
    </row>
    <row r="515" s="1" customFormat="true" ht="15.75" hidden="true" customHeight="false" outlineLevel="0" collapsed="false">
      <c r="A515" s="65" t="s">
        <v>401</v>
      </c>
      <c r="B515" s="69" t="s">
        <v>399</v>
      </c>
      <c r="C515" s="69" t="s">
        <v>23</v>
      </c>
      <c r="D515" s="70"/>
      <c r="E515" s="56"/>
    </row>
    <row r="516" s="1" customFormat="true" ht="15.75" hidden="true" customHeight="false" outlineLevel="0" collapsed="false">
      <c r="A516" s="65" t="s">
        <v>401</v>
      </c>
      <c r="B516" s="69" t="s">
        <v>399</v>
      </c>
      <c r="C516" s="69" t="s">
        <v>23</v>
      </c>
      <c r="D516" s="70"/>
      <c r="E516" s="56"/>
    </row>
    <row r="517" s="1" customFormat="true" ht="31.5" hidden="true" customHeight="false" outlineLevel="0" collapsed="false">
      <c r="A517" s="65" t="s">
        <v>404</v>
      </c>
      <c r="B517" s="69" t="s">
        <v>399</v>
      </c>
      <c r="C517" s="69" t="s">
        <v>23</v>
      </c>
      <c r="D517" s="70"/>
      <c r="E517" s="56"/>
    </row>
    <row r="518" s="1" customFormat="true" ht="31.5" hidden="true" customHeight="false" outlineLevel="0" collapsed="false">
      <c r="A518" s="65" t="s">
        <v>406</v>
      </c>
      <c r="B518" s="69" t="s">
        <v>399</v>
      </c>
      <c r="C518" s="69" t="s">
        <v>23</v>
      </c>
      <c r="D518" s="70"/>
      <c r="E518" s="56"/>
    </row>
    <row r="519" s="1" customFormat="true" ht="31.5" hidden="true" customHeight="false" outlineLevel="0" collapsed="false">
      <c r="A519" s="65" t="s">
        <v>264</v>
      </c>
      <c r="B519" s="69" t="s">
        <v>399</v>
      </c>
      <c r="C519" s="69" t="s">
        <v>23</v>
      </c>
      <c r="D519" s="70"/>
      <c r="E519" s="56"/>
    </row>
    <row r="520" s="1" customFormat="true" ht="31.5" hidden="true" customHeight="false" outlineLevel="0" collapsed="false">
      <c r="A520" s="65" t="s">
        <v>265</v>
      </c>
      <c r="B520" s="69" t="s">
        <v>399</v>
      </c>
      <c r="C520" s="69" t="s">
        <v>23</v>
      </c>
      <c r="D520" s="70"/>
      <c r="E520" s="56"/>
    </row>
    <row r="521" s="1" customFormat="true" ht="15.75" hidden="false" customHeight="false" outlineLevel="0" collapsed="false">
      <c r="A521" s="65" t="s">
        <v>408</v>
      </c>
      <c r="B521" s="69" t="s">
        <v>399</v>
      </c>
      <c r="C521" s="69" t="s">
        <v>140</v>
      </c>
      <c r="D521" s="70" t="n">
        <f aca="false">Ведомственная!I523</f>
        <v>49474338.69</v>
      </c>
      <c r="E521" s="56"/>
    </row>
    <row r="522" s="1" customFormat="true" ht="15.75" hidden="true" customHeight="false" outlineLevel="0" collapsed="false">
      <c r="A522" s="65" t="s">
        <v>409</v>
      </c>
      <c r="B522" s="69" t="s">
        <v>399</v>
      </c>
      <c r="C522" s="69" t="s">
        <v>140</v>
      </c>
      <c r="D522" s="70"/>
      <c r="E522" s="56"/>
    </row>
    <row r="523" s="1" customFormat="true" ht="15.75" hidden="true" customHeight="false" outlineLevel="0" collapsed="false">
      <c r="A523" s="65" t="s">
        <v>411</v>
      </c>
      <c r="B523" s="69" t="s">
        <v>399</v>
      </c>
      <c r="C523" s="69" t="s">
        <v>140</v>
      </c>
      <c r="D523" s="70"/>
      <c r="E523" s="56"/>
    </row>
    <row r="524" s="1" customFormat="true" ht="31.5" hidden="true" customHeight="false" outlineLevel="0" collapsed="false">
      <c r="A524" s="65" t="s">
        <v>413</v>
      </c>
      <c r="B524" s="69" t="s">
        <v>399</v>
      </c>
      <c r="C524" s="69" t="s">
        <v>140</v>
      </c>
      <c r="D524" s="70"/>
      <c r="E524" s="56"/>
    </row>
    <row r="525" s="1" customFormat="true" ht="15.75" hidden="false" customHeight="false" outlineLevel="0" collapsed="false">
      <c r="A525" s="65" t="s">
        <v>415</v>
      </c>
      <c r="B525" s="69" t="s">
        <v>399</v>
      </c>
      <c r="C525" s="69" t="s">
        <v>152</v>
      </c>
      <c r="D525" s="70" t="n">
        <f aca="false">Ведомственная!I527</f>
        <v>3867500</v>
      </c>
      <c r="E525" s="56"/>
    </row>
    <row r="526" s="1" customFormat="true" ht="15.75" hidden="true" customHeight="false" outlineLevel="0" collapsed="false">
      <c r="A526" s="65" t="s">
        <v>127</v>
      </c>
      <c r="B526" s="69" t="s">
        <v>399</v>
      </c>
      <c r="C526" s="69" t="s">
        <v>152</v>
      </c>
      <c r="D526" s="70"/>
      <c r="E526" s="56"/>
    </row>
    <row r="527" s="1" customFormat="true" ht="31.5" hidden="true" customHeight="false" outlineLevel="0" collapsed="false">
      <c r="A527" s="65" t="s">
        <v>416</v>
      </c>
      <c r="B527" s="69" t="s">
        <v>399</v>
      </c>
      <c r="C527" s="69" t="s">
        <v>152</v>
      </c>
      <c r="D527" s="70"/>
      <c r="E527" s="56"/>
    </row>
    <row r="528" s="1" customFormat="true" ht="31.5" hidden="true" customHeight="false" outlineLevel="0" collapsed="false">
      <c r="A528" s="65" t="s">
        <v>418</v>
      </c>
      <c r="B528" s="69" t="s">
        <v>399</v>
      </c>
      <c r="C528" s="69" t="s">
        <v>152</v>
      </c>
      <c r="D528" s="70"/>
      <c r="E528" s="56"/>
    </row>
    <row r="529" s="1" customFormat="true" ht="15.75" hidden="true" customHeight="false" outlineLevel="0" collapsed="false">
      <c r="A529" s="65" t="s">
        <v>361</v>
      </c>
      <c r="B529" s="69" t="s">
        <v>399</v>
      </c>
      <c r="C529" s="69" t="s">
        <v>152</v>
      </c>
      <c r="D529" s="70"/>
      <c r="E529" s="56"/>
    </row>
    <row r="530" s="1" customFormat="true" ht="78.75" hidden="true" customHeight="false" outlineLevel="0" collapsed="false">
      <c r="A530" s="65" t="s">
        <v>420</v>
      </c>
      <c r="B530" s="69" t="s">
        <v>399</v>
      </c>
      <c r="C530" s="69" t="s">
        <v>152</v>
      </c>
      <c r="D530" s="70"/>
      <c r="E530" s="56"/>
    </row>
    <row r="531" s="1" customFormat="true" ht="15.75" hidden="true" customHeight="false" outlineLevel="0" collapsed="false">
      <c r="A531" s="73" t="s">
        <v>361</v>
      </c>
      <c r="B531" s="74" t="s">
        <v>399</v>
      </c>
      <c r="C531" s="74" t="s">
        <v>152</v>
      </c>
      <c r="D531" s="77"/>
      <c r="E531" s="56"/>
    </row>
    <row r="532" s="1" customFormat="true" ht="15.75" hidden="false" customHeight="false" outlineLevel="0" collapsed="false">
      <c r="A532" s="78"/>
      <c r="B532" s="79"/>
      <c r="C532" s="79"/>
      <c r="D532" s="80"/>
      <c r="E532" s="56"/>
    </row>
    <row r="533" s="1" customFormat="true" ht="15.75" hidden="false" customHeight="false" outlineLevel="0" collapsed="false">
      <c r="A533" s="81"/>
      <c r="B533" s="82"/>
      <c r="C533" s="82"/>
      <c r="D533" s="83"/>
    </row>
    <row r="534" s="1" customFormat="true" ht="15.75" hidden="false" customHeight="false" outlineLevel="0" collapsed="false">
      <c r="A534" s="81"/>
      <c r="B534" s="82"/>
      <c r="C534" s="82"/>
      <c r="D534" s="83"/>
    </row>
    <row r="535" s="1" customFormat="true" ht="15.75" hidden="false" customHeight="false" outlineLevel="0" collapsed="false">
      <c r="A535" s="81"/>
      <c r="B535" s="82"/>
      <c r="C535" s="82"/>
      <c r="D535" s="83"/>
    </row>
    <row r="536" s="1" customFormat="true" ht="15.75" hidden="false" customHeight="false" outlineLevel="0" collapsed="false">
      <c r="A536" s="81"/>
      <c r="B536" s="82"/>
      <c r="C536" s="82"/>
      <c r="D536" s="83"/>
    </row>
    <row r="537" s="1" customFormat="true" ht="15.75" hidden="false" customHeight="false" outlineLevel="0" collapsed="false">
      <c r="A537" s="81"/>
      <c r="B537" s="82"/>
      <c r="C537" s="82"/>
      <c r="D537" s="83"/>
    </row>
    <row r="538" s="1" customFormat="true" ht="15.75" hidden="false" customHeight="false" outlineLevel="0" collapsed="false">
      <c r="A538" s="81"/>
      <c r="B538" s="82"/>
      <c r="C538" s="82"/>
      <c r="D538" s="83"/>
    </row>
    <row r="539" s="1" customFormat="true" ht="15.75" hidden="false" customHeight="false" outlineLevel="0" collapsed="false">
      <c r="A539" s="81"/>
      <c r="B539" s="82"/>
      <c r="C539" s="82"/>
      <c r="D539" s="83"/>
    </row>
    <row r="540" s="1" customFormat="true" ht="15.75" hidden="false" customHeight="false" outlineLevel="0" collapsed="false">
      <c r="A540" s="81"/>
      <c r="B540" s="82"/>
      <c r="C540" s="82"/>
      <c r="D540" s="83"/>
    </row>
    <row r="541" s="1" customFormat="true" ht="15.75" hidden="false" customHeight="false" outlineLevel="0" collapsed="false">
      <c r="A541" s="81"/>
      <c r="B541" s="82"/>
      <c r="C541" s="82"/>
      <c r="D541" s="83"/>
    </row>
    <row r="542" s="1" customFormat="true" ht="15.75" hidden="false" customHeight="false" outlineLevel="0" collapsed="false">
      <c r="A542" s="81"/>
      <c r="B542" s="82"/>
      <c r="C542" s="82"/>
      <c r="D542" s="83"/>
    </row>
    <row r="543" s="1" customFormat="true" ht="15.75" hidden="false" customHeight="false" outlineLevel="0" collapsed="false">
      <c r="A543" s="81"/>
      <c r="B543" s="82"/>
      <c r="C543" s="82"/>
      <c r="D543" s="83"/>
    </row>
    <row r="544" s="1" customFormat="true" ht="15.75" hidden="false" customHeight="false" outlineLevel="0" collapsed="false">
      <c r="A544" s="81"/>
      <c r="B544" s="82"/>
      <c r="C544" s="82"/>
      <c r="D544" s="83"/>
    </row>
    <row r="545" s="1" customFormat="true" ht="15.75" hidden="false" customHeight="false" outlineLevel="0" collapsed="false">
      <c r="A545" s="81"/>
      <c r="B545" s="82"/>
      <c r="C545" s="82"/>
      <c r="D545" s="83"/>
    </row>
    <row r="546" s="1" customFormat="true" ht="15.75" hidden="false" customHeight="false" outlineLevel="0" collapsed="false">
      <c r="A546" s="81"/>
      <c r="B546" s="82"/>
      <c r="C546" s="82"/>
      <c r="D546" s="83"/>
    </row>
    <row r="547" s="1" customFormat="true" ht="15.75" hidden="false" customHeight="false" outlineLevel="0" collapsed="false">
      <c r="A547" s="81"/>
      <c r="B547" s="82"/>
      <c r="C547" s="82"/>
      <c r="D547" s="83"/>
    </row>
    <row r="548" s="1" customFormat="true" ht="15.75" hidden="false" customHeight="false" outlineLevel="0" collapsed="false">
      <c r="A548" s="81"/>
      <c r="B548" s="82"/>
      <c r="C548" s="82"/>
      <c r="D548" s="94"/>
      <c r="E548" s="82"/>
      <c r="F548" s="82"/>
      <c r="H548" s="95"/>
    </row>
    <row r="549" s="1" customFormat="true" ht="15.75" hidden="false" customHeight="false" outlineLevel="0" collapsed="false">
      <c r="A549" s="81"/>
      <c r="B549" s="82"/>
      <c r="C549" s="82"/>
      <c r="D549" s="94"/>
      <c r="E549" s="82"/>
      <c r="F549" s="82"/>
      <c r="H549" s="95"/>
    </row>
    <row r="550" s="1" customFormat="true" ht="15.75" hidden="false" customHeight="false" outlineLevel="0" collapsed="false">
      <c r="A550" s="81"/>
      <c r="B550" s="82"/>
      <c r="C550" s="82"/>
      <c r="D550" s="94"/>
      <c r="E550" s="82"/>
      <c r="F550" s="82"/>
      <c r="H550" s="95"/>
    </row>
    <row r="551" s="1" customFormat="true" ht="15.75" hidden="false" customHeight="false" outlineLevel="0" collapsed="false">
      <c r="A551" s="81"/>
      <c r="B551" s="82"/>
      <c r="C551" s="82"/>
      <c r="D551" s="94"/>
      <c r="E551" s="82"/>
      <c r="F551" s="82"/>
      <c r="H551" s="95"/>
    </row>
    <row r="552" s="1" customFormat="true" ht="15.75" hidden="false" customHeight="false" outlineLevel="0" collapsed="false">
      <c r="A552" s="81"/>
      <c r="B552" s="82"/>
      <c r="C552" s="82"/>
      <c r="D552" s="94"/>
      <c r="E552" s="82"/>
      <c r="F552" s="82"/>
      <c r="H552" s="95"/>
    </row>
    <row r="553" s="1" customFormat="true" ht="15.75" hidden="false" customHeight="false" outlineLevel="0" collapsed="false">
      <c r="A553" s="81"/>
      <c r="B553" s="82"/>
      <c r="C553" s="82"/>
      <c r="D553" s="94"/>
      <c r="E553" s="82"/>
      <c r="F553" s="82"/>
      <c r="H553" s="95"/>
    </row>
    <row r="554" s="1" customFormat="true" ht="15.75" hidden="false" customHeight="false" outlineLevel="0" collapsed="false">
      <c r="A554" s="81"/>
      <c r="B554" s="82"/>
      <c r="C554" s="82"/>
      <c r="D554" s="94"/>
      <c r="E554" s="82"/>
      <c r="F554" s="82"/>
      <c r="H554" s="95"/>
    </row>
    <row r="555" s="1" customFormat="true" ht="15.75" hidden="false" customHeight="false" outlineLevel="0" collapsed="false">
      <c r="A555" s="81"/>
      <c r="B555" s="82"/>
      <c r="C555" s="82"/>
      <c r="D555" s="94"/>
      <c r="E555" s="82"/>
      <c r="F555" s="82"/>
      <c r="H555" s="95"/>
    </row>
    <row r="556" s="1" customFormat="true" ht="15.75" hidden="false" customHeight="false" outlineLevel="0" collapsed="false">
      <c r="A556" s="81"/>
      <c r="B556" s="82"/>
      <c r="C556" s="82"/>
      <c r="D556" s="94"/>
      <c r="E556" s="82"/>
      <c r="F556" s="82"/>
      <c r="H556" s="95"/>
    </row>
    <row r="557" s="1" customFormat="true" ht="15.75" hidden="false" customHeight="false" outlineLevel="0" collapsed="false">
      <c r="A557" s="81"/>
      <c r="B557" s="82"/>
      <c r="C557" s="82"/>
      <c r="D557" s="82"/>
      <c r="E557" s="82"/>
      <c r="F557" s="82"/>
      <c r="H557" s="95"/>
    </row>
    <row r="558" s="1" customFormat="true" ht="15.75" hidden="false" customHeight="false" outlineLevel="0" collapsed="false">
      <c r="A558" s="81"/>
      <c r="B558" s="82"/>
      <c r="C558" s="82"/>
      <c r="D558" s="82"/>
      <c r="E558" s="82"/>
      <c r="F558" s="82"/>
      <c r="H558" s="95"/>
    </row>
    <row r="559" s="1" customFormat="true" ht="15.75" hidden="false" customHeight="false" outlineLevel="0" collapsed="false">
      <c r="A559" s="81"/>
      <c r="B559" s="82"/>
      <c r="C559" s="82"/>
      <c r="D559" s="82"/>
      <c r="E559" s="82"/>
      <c r="F559" s="82"/>
      <c r="H559" s="96"/>
    </row>
    <row r="560" s="1" customFormat="true" ht="15.75" hidden="false" customHeight="false" outlineLevel="0" collapsed="false">
      <c r="A560" s="81"/>
      <c r="B560" s="82"/>
      <c r="C560" s="82"/>
      <c r="D560" s="82"/>
      <c r="E560" s="82"/>
      <c r="F560" s="82"/>
      <c r="H560" s="96"/>
    </row>
    <row r="561" s="1" customFormat="true" ht="15.75" hidden="false" customHeight="false" outlineLevel="0" collapsed="false">
      <c r="A561" s="81"/>
      <c r="B561" s="82"/>
      <c r="C561" s="82"/>
      <c r="D561" s="82"/>
      <c r="E561" s="82"/>
      <c r="F561" s="82"/>
      <c r="H561" s="96"/>
    </row>
    <row r="562" s="1" customFormat="true" ht="15.75" hidden="false" customHeight="false" outlineLevel="0" collapsed="false">
      <c r="A562" s="81"/>
      <c r="B562" s="82"/>
      <c r="C562" s="82"/>
      <c r="D562" s="82"/>
      <c r="E562" s="82"/>
      <c r="F562" s="82"/>
      <c r="H562" s="96"/>
    </row>
    <row r="563" s="1" customFormat="true" ht="15.75" hidden="false" customHeight="false" outlineLevel="0" collapsed="false">
      <c r="A563" s="81"/>
      <c r="B563" s="82"/>
      <c r="C563" s="82"/>
      <c r="D563" s="82"/>
      <c r="E563" s="82"/>
      <c r="F563" s="82"/>
      <c r="H563" s="96"/>
    </row>
    <row r="564" s="1" customFormat="true" ht="15.75" hidden="false" customHeight="false" outlineLevel="0" collapsed="false">
      <c r="A564" s="81"/>
      <c r="B564" s="82"/>
      <c r="C564" s="82"/>
      <c r="D564" s="82"/>
      <c r="E564" s="82"/>
      <c r="F564" s="82"/>
      <c r="H564" s="96"/>
    </row>
    <row r="565" s="1" customFormat="true" ht="15.75" hidden="false" customHeight="false" outlineLevel="0" collapsed="false">
      <c r="A565" s="81"/>
      <c r="B565" s="82"/>
      <c r="C565" s="82"/>
      <c r="D565" s="82"/>
      <c r="E565" s="82"/>
      <c r="F565" s="82"/>
      <c r="H565" s="96"/>
    </row>
    <row r="566" s="1" customFormat="true" ht="15.75" hidden="false" customHeight="false" outlineLevel="0" collapsed="false">
      <c r="A566" s="81"/>
      <c r="B566" s="82"/>
      <c r="C566" s="82"/>
      <c r="D566" s="82"/>
      <c r="E566" s="82"/>
      <c r="F566" s="82"/>
      <c r="G566" s="82"/>
      <c r="I566" s="96"/>
    </row>
    <row r="567" s="1" customFormat="true" ht="15.75" hidden="false" customHeight="false" outlineLevel="0" collapsed="false">
      <c r="A567" s="81"/>
      <c r="B567" s="82"/>
      <c r="C567" s="82"/>
      <c r="D567" s="82"/>
      <c r="E567" s="82"/>
      <c r="F567" s="82"/>
      <c r="G567" s="82"/>
      <c r="I567" s="96"/>
    </row>
    <row r="568" s="1" customFormat="true" ht="15.75" hidden="false" customHeight="false" outlineLevel="0" collapsed="false">
      <c r="A568" s="81"/>
      <c r="B568" s="82"/>
      <c r="C568" s="82"/>
      <c r="D568" s="82"/>
      <c r="E568" s="82"/>
      <c r="F568" s="82"/>
      <c r="G568" s="82"/>
      <c r="I568" s="96"/>
    </row>
    <row r="569" s="1" customFormat="true" ht="15.75" hidden="false" customHeight="false" outlineLevel="0" collapsed="false">
      <c r="A569" s="81"/>
      <c r="B569" s="82"/>
      <c r="C569" s="82"/>
      <c r="D569" s="82"/>
      <c r="E569" s="82"/>
      <c r="F569" s="82"/>
      <c r="G569" s="82"/>
      <c r="I569" s="96"/>
    </row>
    <row r="570" s="1" customFormat="true" ht="15.75" hidden="false" customHeight="false" outlineLevel="0" collapsed="false">
      <c r="A570" s="81"/>
      <c r="B570" s="82"/>
      <c r="C570" s="82"/>
      <c r="D570" s="82"/>
      <c r="E570" s="82"/>
      <c r="F570" s="82"/>
      <c r="G570" s="82"/>
      <c r="I570" s="96"/>
    </row>
    <row r="571" s="1" customFormat="true" ht="15.75" hidden="false" customHeight="false" outlineLevel="0" collapsed="false">
      <c r="A571" s="81"/>
      <c r="B571" s="82"/>
      <c r="C571" s="82"/>
      <c r="D571" s="82"/>
      <c r="E571" s="82"/>
      <c r="F571" s="82"/>
      <c r="G571" s="82"/>
      <c r="I571" s="96"/>
    </row>
    <row r="572" s="1" customFormat="true" ht="15.75" hidden="false" customHeight="false" outlineLevel="0" collapsed="false">
      <c r="A572" s="81"/>
      <c r="B572" s="82"/>
      <c r="C572" s="82"/>
      <c r="D572" s="82"/>
      <c r="E572" s="82"/>
      <c r="F572" s="82"/>
      <c r="G572" s="82"/>
      <c r="I572" s="96"/>
    </row>
    <row r="573" s="1" customFormat="true" ht="15.75" hidden="false" customHeight="false" outlineLevel="0" collapsed="false">
      <c r="A573" s="81"/>
      <c r="B573" s="82"/>
      <c r="C573" s="82"/>
      <c r="D573" s="82"/>
      <c r="E573" s="82"/>
      <c r="F573" s="82"/>
      <c r="G573" s="82"/>
      <c r="I573" s="96"/>
    </row>
    <row r="574" s="1" customFormat="true" ht="15.75" hidden="false" customHeight="false" outlineLevel="0" collapsed="false">
      <c r="A574" s="84"/>
      <c r="B574" s="82"/>
      <c r="C574" s="82"/>
      <c r="D574" s="82"/>
      <c r="E574" s="82"/>
      <c r="F574" s="82"/>
      <c r="G574" s="82"/>
      <c r="I574" s="96"/>
    </row>
    <row r="575" s="1" customFormat="true" ht="15.75" hidden="false" customHeight="false" outlineLevel="0" collapsed="false">
      <c r="A575" s="84"/>
      <c r="B575" s="82"/>
      <c r="C575" s="82"/>
      <c r="D575" s="82"/>
      <c r="E575" s="82"/>
      <c r="F575" s="82"/>
      <c r="G575" s="82"/>
      <c r="I575" s="96"/>
    </row>
    <row r="576" s="1" customFormat="true" ht="15.75" hidden="false" customHeight="false" outlineLevel="0" collapsed="false">
      <c r="A576" s="84"/>
      <c r="B576" s="82"/>
      <c r="C576" s="82"/>
      <c r="D576" s="82"/>
      <c r="E576" s="82"/>
      <c r="F576" s="82"/>
      <c r="G576" s="82"/>
      <c r="I576" s="96"/>
    </row>
    <row r="577" s="1" customFormat="true" ht="15.75" hidden="false" customHeight="false" outlineLevel="0" collapsed="false">
      <c r="A577" s="84"/>
      <c r="B577" s="82"/>
      <c r="C577" s="82"/>
      <c r="D577" s="82"/>
      <c r="E577" s="82"/>
      <c r="F577" s="82"/>
      <c r="G577" s="82"/>
      <c r="I577" s="96"/>
    </row>
    <row r="578" s="1" customFormat="true" ht="15.75" hidden="false" customHeight="false" outlineLevel="0" collapsed="false">
      <c r="A578" s="84"/>
      <c r="B578" s="82"/>
      <c r="C578" s="82"/>
      <c r="D578" s="82"/>
      <c r="E578" s="82"/>
      <c r="F578" s="82"/>
      <c r="G578" s="82"/>
      <c r="I578" s="96"/>
    </row>
    <row r="579" s="1" customFormat="true" ht="15.75" hidden="false" customHeight="false" outlineLevel="0" collapsed="false">
      <c r="A579" s="84"/>
      <c r="B579" s="82"/>
      <c r="C579" s="82"/>
      <c r="D579" s="82"/>
      <c r="E579" s="82"/>
      <c r="F579" s="82"/>
      <c r="G579" s="82"/>
      <c r="I579" s="96"/>
    </row>
    <row r="580" s="1" customFormat="true" ht="15.75" hidden="false" customHeight="false" outlineLevel="0" collapsed="false">
      <c r="A580" s="84"/>
      <c r="B580" s="82"/>
      <c r="C580" s="82"/>
      <c r="D580" s="82"/>
      <c r="E580" s="82"/>
      <c r="F580" s="82"/>
      <c r="G580" s="82"/>
      <c r="I580" s="96"/>
    </row>
    <row r="581" s="1" customFormat="true" ht="15.75" hidden="false" customHeight="false" outlineLevel="0" collapsed="false">
      <c r="A581" s="84"/>
      <c r="B581" s="82"/>
      <c r="C581" s="82"/>
      <c r="D581" s="82"/>
      <c r="E581" s="82"/>
      <c r="F581" s="82"/>
      <c r="G581" s="82"/>
      <c r="I581" s="96"/>
    </row>
    <row r="582" s="1" customFormat="true" ht="15.75" hidden="false" customHeight="false" outlineLevel="0" collapsed="false">
      <c r="A582" s="84"/>
      <c r="B582" s="82"/>
      <c r="C582" s="82"/>
      <c r="D582" s="82"/>
      <c r="E582" s="82"/>
      <c r="F582" s="82"/>
      <c r="G582" s="82"/>
      <c r="I582" s="96"/>
    </row>
    <row r="583" s="1" customFormat="true" ht="15.75" hidden="false" customHeight="false" outlineLevel="0" collapsed="false">
      <c r="A583" s="84"/>
      <c r="B583" s="82"/>
      <c r="C583" s="82"/>
      <c r="D583" s="82"/>
      <c r="E583" s="82"/>
      <c r="F583" s="82"/>
      <c r="G583" s="82"/>
      <c r="I583" s="96"/>
    </row>
    <row r="584" s="1" customFormat="true" ht="15.75" hidden="false" customHeight="false" outlineLevel="0" collapsed="false">
      <c r="A584" s="84"/>
      <c r="B584" s="82"/>
      <c r="C584" s="82"/>
      <c r="D584" s="82"/>
      <c r="E584" s="82"/>
      <c r="F584" s="82"/>
      <c r="G584" s="82"/>
      <c r="I584" s="96"/>
    </row>
    <row r="585" s="1" customFormat="true" ht="15.75" hidden="false" customHeight="false" outlineLevel="0" collapsed="false">
      <c r="A585" s="84"/>
      <c r="B585" s="82"/>
      <c r="C585" s="82"/>
      <c r="D585" s="82"/>
      <c r="E585" s="82"/>
      <c r="F585" s="82"/>
      <c r="G585" s="82"/>
      <c r="I585" s="15"/>
    </row>
    <row r="586" s="1" customFormat="true" ht="15.75" hidden="false" customHeight="false" outlineLevel="0" collapsed="false">
      <c r="A586" s="84"/>
      <c r="B586" s="82"/>
      <c r="C586" s="82"/>
      <c r="D586" s="82"/>
      <c r="E586" s="82"/>
      <c r="F586" s="82"/>
      <c r="G586" s="82"/>
      <c r="I586" s="15"/>
    </row>
    <row r="587" s="1" customFormat="true" ht="15.75" hidden="false" customHeight="false" outlineLevel="0" collapsed="false">
      <c r="A587" s="84"/>
      <c r="B587" s="82"/>
      <c r="C587" s="82"/>
      <c r="D587" s="82"/>
      <c r="E587" s="82"/>
      <c r="F587" s="82"/>
      <c r="G587" s="82"/>
      <c r="I587" s="15"/>
    </row>
    <row r="588" s="1" customFormat="true" ht="15.75" hidden="false" customHeight="false" outlineLevel="0" collapsed="false">
      <c r="A588" s="84"/>
      <c r="B588" s="82"/>
      <c r="C588" s="82"/>
      <c r="D588" s="82"/>
      <c r="E588" s="82"/>
      <c r="F588" s="82"/>
      <c r="G588" s="82"/>
      <c r="I588" s="15"/>
    </row>
    <row r="589" s="1" customFormat="true" ht="15.75" hidden="false" customHeight="false" outlineLevel="0" collapsed="false">
      <c r="A589" s="84"/>
      <c r="B589" s="82"/>
      <c r="C589" s="82"/>
      <c r="D589" s="82"/>
      <c r="E589" s="82"/>
      <c r="F589" s="82"/>
      <c r="G589" s="82"/>
      <c r="I589" s="15"/>
    </row>
    <row r="590" s="1" customFormat="true" ht="15.75" hidden="false" customHeight="false" outlineLevel="0" collapsed="false">
      <c r="A590" s="84"/>
      <c r="B590" s="82"/>
      <c r="C590" s="82"/>
      <c r="D590" s="82"/>
      <c r="E590" s="82"/>
      <c r="F590" s="82"/>
      <c r="G590" s="82"/>
      <c r="I590" s="15"/>
    </row>
    <row r="591" s="1" customFormat="true" ht="15.75" hidden="false" customHeight="false" outlineLevel="0" collapsed="false">
      <c r="A591" s="84"/>
      <c r="B591" s="82"/>
      <c r="C591" s="82"/>
      <c r="D591" s="82"/>
      <c r="E591" s="82"/>
      <c r="F591" s="82"/>
      <c r="G591" s="82"/>
      <c r="I591" s="15"/>
    </row>
    <row r="592" s="1" customFormat="true" ht="15.75" hidden="false" customHeight="false" outlineLevel="0" collapsed="false">
      <c r="A592" s="84"/>
      <c r="B592" s="82"/>
      <c r="C592" s="82"/>
      <c r="D592" s="82"/>
      <c r="E592" s="82"/>
      <c r="F592" s="82"/>
      <c r="G592" s="82"/>
      <c r="I592" s="15"/>
    </row>
    <row r="593" s="1" customFormat="true" ht="15.75" hidden="false" customHeight="false" outlineLevel="0" collapsed="false">
      <c r="A593" s="84"/>
      <c r="B593" s="82"/>
      <c r="C593" s="82"/>
      <c r="D593" s="82"/>
      <c r="E593" s="82"/>
      <c r="F593" s="82"/>
      <c r="G593" s="82"/>
      <c r="I593" s="15"/>
    </row>
    <row r="594" s="1" customFormat="true" ht="15.75" hidden="false" customHeight="false" outlineLevel="0" collapsed="false">
      <c r="A594" s="84"/>
      <c r="B594" s="82"/>
      <c r="C594" s="82"/>
      <c r="D594" s="82"/>
      <c r="E594" s="82"/>
      <c r="F594" s="82"/>
      <c r="G594" s="82"/>
      <c r="I594" s="15"/>
    </row>
    <row r="595" s="1" customFormat="true" ht="15.75" hidden="false" customHeight="false" outlineLevel="0" collapsed="false">
      <c r="A595" s="84"/>
      <c r="B595" s="82"/>
      <c r="C595" s="82"/>
      <c r="D595" s="82"/>
      <c r="E595" s="82"/>
      <c r="F595" s="82"/>
      <c r="G595" s="82"/>
      <c r="I595" s="15"/>
    </row>
    <row r="596" s="1" customFormat="true" ht="15.75" hidden="false" customHeight="false" outlineLevel="0" collapsed="false">
      <c r="A596" s="84"/>
      <c r="B596" s="82"/>
      <c r="C596" s="82"/>
      <c r="D596" s="82"/>
      <c r="E596" s="82"/>
      <c r="F596" s="82"/>
      <c r="G596" s="82"/>
      <c r="I596" s="15"/>
    </row>
    <row r="597" s="1" customFormat="true" ht="15.75" hidden="false" customHeight="false" outlineLevel="0" collapsed="false">
      <c r="A597" s="84"/>
      <c r="B597" s="82"/>
      <c r="C597" s="82"/>
      <c r="D597" s="82"/>
      <c r="E597" s="82"/>
      <c r="F597" s="82"/>
      <c r="G597" s="82"/>
      <c r="I597" s="15"/>
    </row>
    <row r="598" s="1" customFormat="true" ht="15.75" hidden="false" customHeight="false" outlineLevel="0" collapsed="false">
      <c r="A598" s="84"/>
      <c r="B598" s="82"/>
      <c r="C598" s="82"/>
      <c r="D598" s="82"/>
      <c r="E598" s="82"/>
      <c r="F598" s="82"/>
      <c r="G598" s="82"/>
      <c r="I598" s="15"/>
    </row>
    <row r="599" s="1" customFormat="true" ht="15.75" hidden="false" customHeight="false" outlineLevel="0" collapsed="false">
      <c r="A599" s="84"/>
      <c r="B599" s="82"/>
      <c r="C599" s="82"/>
      <c r="D599" s="82"/>
      <c r="E599" s="82"/>
      <c r="F599" s="82"/>
      <c r="G599" s="82"/>
      <c r="I599" s="15"/>
    </row>
    <row r="600" s="1" customFormat="true" ht="15.75" hidden="false" customHeight="false" outlineLevel="0" collapsed="false">
      <c r="A600" s="84"/>
      <c r="B600" s="82"/>
      <c r="C600" s="82"/>
      <c r="D600" s="82"/>
      <c r="E600" s="82"/>
      <c r="F600" s="82"/>
      <c r="G600" s="82"/>
      <c r="I600" s="15"/>
    </row>
    <row r="601" s="1" customFormat="true" ht="15.75" hidden="false" customHeight="false" outlineLevel="0" collapsed="false">
      <c r="A601" s="84"/>
      <c r="B601" s="82"/>
      <c r="C601" s="82"/>
      <c r="D601" s="82"/>
      <c r="E601" s="82"/>
      <c r="F601" s="82"/>
      <c r="G601" s="82"/>
      <c r="I601" s="15"/>
    </row>
    <row r="602" s="1" customFormat="true" ht="15.75" hidden="false" customHeight="false" outlineLevel="0" collapsed="false">
      <c r="A602" s="84"/>
      <c r="B602" s="82"/>
      <c r="C602" s="82"/>
      <c r="D602" s="82"/>
      <c r="E602" s="82"/>
      <c r="F602" s="82"/>
      <c r="G602" s="82"/>
      <c r="I602" s="15"/>
    </row>
    <row r="603" s="1" customFormat="true" ht="15.75" hidden="false" customHeight="false" outlineLevel="0" collapsed="false">
      <c r="A603" s="84"/>
      <c r="B603" s="82"/>
      <c r="C603" s="82"/>
      <c r="D603" s="82"/>
      <c r="E603" s="82"/>
      <c r="F603" s="82"/>
      <c r="G603" s="82"/>
      <c r="I603" s="15"/>
    </row>
    <row r="604" s="1" customFormat="true" ht="15.75" hidden="false" customHeight="false" outlineLevel="0" collapsed="false">
      <c r="A604" s="84"/>
      <c r="B604" s="82"/>
      <c r="C604" s="82"/>
      <c r="D604" s="82"/>
      <c r="E604" s="82"/>
      <c r="F604" s="82"/>
      <c r="G604" s="82"/>
      <c r="I604" s="15"/>
    </row>
    <row r="605" s="1" customFormat="true" ht="15.75" hidden="false" customHeight="false" outlineLevel="0" collapsed="false">
      <c r="A605" s="84"/>
      <c r="B605" s="82"/>
      <c r="C605" s="82"/>
      <c r="D605" s="82"/>
      <c r="E605" s="82"/>
      <c r="F605" s="82"/>
      <c r="G605" s="82"/>
      <c r="I605" s="15"/>
    </row>
    <row r="606" s="1" customFormat="true" ht="15.75" hidden="false" customHeight="false" outlineLevel="0" collapsed="false">
      <c r="A606" s="84"/>
      <c r="B606" s="82"/>
      <c r="C606" s="82"/>
      <c r="D606" s="82"/>
      <c r="E606" s="82"/>
      <c r="F606" s="82"/>
      <c r="G606" s="82"/>
      <c r="I606" s="15"/>
    </row>
    <row r="607" s="1" customFormat="true" ht="15.75" hidden="false" customHeight="false" outlineLevel="0" collapsed="false">
      <c r="A607" s="84"/>
      <c r="B607" s="82"/>
      <c r="C607" s="82"/>
      <c r="D607" s="82"/>
      <c r="E607" s="82"/>
      <c r="F607" s="82"/>
      <c r="G607" s="82"/>
      <c r="I607" s="15"/>
    </row>
    <row r="608" s="1" customFormat="true" ht="15.75" hidden="false" customHeight="false" outlineLevel="0" collapsed="false">
      <c r="A608" s="84"/>
      <c r="B608" s="82"/>
      <c r="C608" s="82"/>
      <c r="D608" s="82"/>
      <c r="E608" s="82"/>
      <c r="F608" s="82"/>
      <c r="G608" s="82"/>
      <c r="I608" s="15"/>
    </row>
    <row r="609" s="1" customFormat="true" ht="15.75" hidden="false" customHeight="false" outlineLevel="0" collapsed="false">
      <c r="A609" s="84"/>
      <c r="B609" s="82"/>
      <c r="C609" s="82"/>
      <c r="D609" s="82"/>
      <c r="E609" s="82"/>
      <c r="F609" s="82"/>
      <c r="G609" s="82"/>
      <c r="I609" s="15"/>
    </row>
    <row r="610" s="1" customFormat="true" ht="15.75" hidden="false" customHeight="false" outlineLevel="0" collapsed="false">
      <c r="A610" s="84"/>
      <c r="B610" s="82"/>
      <c r="C610" s="82"/>
      <c r="D610" s="82"/>
      <c r="E610" s="82"/>
      <c r="F610" s="82"/>
      <c r="G610" s="82"/>
      <c r="I610" s="15"/>
    </row>
    <row r="611" s="1" customFormat="true" ht="15.75" hidden="false" customHeight="false" outlineLevel="0" collapsed="false">
      <c r="A611" s="84"/>
      <c r="B611" s="82"/>
      <c r="C611" s="82"/>
      <c r="D611" s="82"/>
      <c r="E611" s="82"/>
      <c r="F611" s="82"/>
      <c r="G611" s="82"/>
      <c r="I611" s="15"/>
    </row>
    <row r="612" s="1" customFormat="true" ht="15.75" hidden="false" customHeight="false" outlineLevel="0" collapsed="false">
      <c r="A612" s="84"/>
      <c r="B612" s="82"/>
      <c r="C612" s="82"/>
      <c r="D612" s="82"/>
      <c r="E612" s="82"/>
      <c r="F612" s="82"/>
      <c r="G612" s="82"/>
      <c r="I612" s="15"/>
    </row>
    <row r="613" s="1" customFormat="true" ht="15.75" hidden="false" customHeight="false" outlineLevel="0" collapsed="false">
      <c r="A613" s="84"/>
      <c r="B613" s="82"/>
      <c r="C613" s="82"/>
      <c r="D613" s="82"/>
      <c r="E613" s="82"/>
      <c r="F613" s="82"/>
      <c r="G613" s="82"/>
      <c r="I613" s="15"/>
    </row>
    <row r="614" s="1" customFormat="true" ht="15.75" hidden="false" customHeight="false" outlineLevel="0" collapsed="false">
      <c r="A614" s="84"/>
      <c r="B614" s="82"/>
      <c r="C614" s="82"/>
      <c r="D614" s="82"/>
      <c r="E614" s="82"/>
      <c r="F614" s="82"/>
      <c r="G614" s="82"/>
      <c r="I614" s="15"/>
    </row>
    <row r="615" s="1" customFormat="true" ht="15.75" hidden="false" customHeight="false" outlineLevel="0" collapsed="false">
      <c r="A615" s="84"/>
      <c r="B615" s="82"/>
      <c r="C615" s="82"/>
      <c r="D615" s="82"/>
      <c r="E615" s="82"/>
      <c r="F615" s="82"/>
      <c r="G615" s="82"/>
      <c r="I615" s="15"/>
    </row>
    <row r="616" s="1" customFormat="true" ht="15.75" hidden="false" customHeight="false" outlineLevel="0" collapsed="false">
      <c r="A616" s="84"/>
      <c r="B616" s="82"/>
      <c r="C616" s="82"/>
      <c r="D616" s="82"/>
      <c r="E616" s="82"/>
      <c r="F616" s="82"/>
      <c r="G616" s="82"/>
      <c r="I616" s="15"/>
    </row>
    <row r="617" s="1" customFormat="true" ht="15.75" hidden="false" customHeight="false" outlineLevel="0" collapsed="false">
      <c r="A617" s="84"/>
      <c r="B617" s="82"/>
      <c r="C617" s="82"/>
      <c r="D617" s="82"/>
      <c r="E617" s="82"/>
      <c r="F617" s="82"/>
      <c r="G617" s="82"/>
      <c r="I617" s="15"/>
    </row>
    <row r="618" s="1" customFormat="true" ht="15.75" hidden="false" customHeight="false" outlineLevel="0" collapsed="false">
      <c r="A618" s="84"/>
      <c r="B618" s="82"/>
      <c r="C618" s="82"/>
      <c r="D618" s="82"/>
      <c r="E618" s="82"/>
      <c r="F618" s="82"/>
      <c r="G618" s="82"/>
      <c r="I618" s="15"/>
    </row>
    <row r="619" s="1" customFormat="true" ht="15.75" hidden="false" customHeight="false" outlineLevel="0" collapsed="false">
      <c r="A619" s="84"/>
      <c r="B619" s="82"/>
      <c r="C619" s="82"/>
      <c r="D619" s="82"/>
      <c r="E619" s="82"/>
      <c r="F619" s="82"/>
      <c r="G619" s="82"/>
      <c r="I619" s="15"/>
    </row>
    <row r="620" s="1" customFormat="true" ht="15.75" hidden="false" customHeight="false" outlineLevel="0" collapsed="false">
      <c r="A620" s="84"/>
      <c r="B620" s="82"/>
      <c r="C620" s="82"/>
      <c r="D620" s="82"/>
      <c r="E620" s="82"/>
      <c r="F620" s="82"/>
      <c r="G620" s="82"/>
      <c r="I620" s="15"/>
    </row>
    <row r="621" s="1" customFormat="true" ht="15.75" hidden="false" customHeight="false" outlineLevel="0" collapsed="false">
      <c r="A621" s="84"/>
      <c r="B621" s="82"/>
      <c r="C621" s="82"/>
      <c r="D621" s="82"/>
      <c r="E621" s="82"/>
      <c r="F621" s="82"/>
      <c r="G621" s="82"/>
      <c r="I621" s="15"/>
    </row>
    <row r="622" s="1" customFormat="true" ht="15.75" hidden="false" customHeight="false" outlineLevel="0" collapsed="false">
      <c r="A622" s="84"/>
      <c r="B622" s="82"/>
      <c r="C622" s="82"/>
      <c r="D622" s="82"/>
      <c r="E622" s="82"/>
      <c r="F622" s="82"/>
      <c r="G622" s="82"/>
      <c r="I622" s="15"/>
    </row>
    <row r="623" s="1" customFormat="true" ht="15.75" hidden="false" customHeight="false" outlineLevel="0" collapsed="false">
      <c r="A623" s="84"/>
      <c r="B623" s="82"/>
      <c r="C623" s="82"/>
      <c r="D623" s="82"/>
      <c r="E623" s="82"/>
      <c r="F623" s="82"/>
      <c r="G623" s="82"/>
      <c r="I623" s="15"/>
    </row>
    <row r="624" s="1" customFormat="true" ht="15.75" hidden="false" customHeight="false" outlineLevel="0" collapsed="false">
      <c r="A624" s="84"/>
      <c r="B624" s="82"/>
      <c r="C624" s="82"/>
      <c r="D624" s="82"/>
      <c r="E624" s="82"/>
      <c r="F624" s="82"/>
      <c r="G624" s="82"/>
      <c r="I624" s="15"/>
    </row>
    <row r="625" s="1" customFormat="true" ht="15.75" hidden="false" customHeight="false" outlineLevel="0" collapsed="false">
      <c r="A625" s="84"/>
      <c r="B625" s="82"/>
      <c r="C625" s="82"/>
      <c r="D625" s="82"/>
      <c r="E625" s="82"/>
      <c r="F625" s="82"/>
      <c r="G625" s="82"/>
      <c r="I625" s="15"/>
    </row>
    <row r="626" s="1" customFormat="true" ht="15.75" hidden="false" customHeight="false" outlineLevel="0" collapsed="false">
      <c r="A626" s="84"/>
      <c r="B626" s="82"/>
      <c r="C626" s="82"/>
      <c r="D626" s="82"/>
      <c r="E626" s="82"/>
      <c r="F626" s="82"/>
      <c r="G626" s="82"/>
      <c r="I626" s="15"/>
    </row>
    <row r="627" s="1" customFormat="true" ht="15.75" hidden="false" customHeight="false" outlineLevel="0" collapsed="false">
      <c r="A627" s="84"/>
      <c r="B627" s="82"/>
      <c r="C627" s="82"/>
      <c r="D627" s="82"/>
      <c r="E627" s="82"/>
      <c r="F627" s="82"/>
      <c r="G627" s="82"/>
      <c r="I627" s="15"/>
    </row>
    <row r="628" s="1" customFormat="true" ht="15.75" hidden="false" customHeight="false" outlineLevel="0" collapsed="false">
      <c r="A628" s="84"/>
      <c r="B628" s="82"/>
      <c r="C628" s="82"/>
      <c r="D628" s="82"/>
      <c r="E628" s="82"/>
      <c r="F628" s="82"/>
      <c r="G628" s="82"/>
      <c r="I628" s="15"/>
    </row>
  </sheetData>
  <mergeCells count="8">
    <mergeCell ref="A1:D1"/>
    <mergeCell ref="A2:D2"/>
    <mergeCell ref="A3:D3"/>
    <mergeCell ref="A4:D4"/>
    <mergeCell ref="A5:D5"/>
    <mergeCell ref="A7:D7"/>
    <mergeCell ref="A8:D8"/>
    <mergeCell ref="A9:D9"/>
  </mergeCells>
  <printOptions headings="false" gridLines="false" gridLinesSet="true" horizontalCentered="false" verticalCentered="false"/>
  <pageMargins left="1.02986111111111" right="0.809722222222222" top="0.440277777777778" bottom="0.52013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Hlupina</cp:lastModifiedBy>
  <cp:lastPrinted>2013-09-11T16:23:02Z</cp:lastPrinted>
  <dcterms:modified xsi:type="dcterms:W3CDTF">2013-09-11T16:25:22Z</dcterms:modified>
  <cp:revision>0</cp:revision>
  <dc:subject/>
  <dc:title/>
</cp:coreProperties>
</file>