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K$711</definedName>
    <definedName function="false" hidden="false" localSheetId="0" name="_xlnm.Print_Titles" vbProcedure="false">Ведомственная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500">
  <si>
    <t xml:space="preserve">Приложение № 2</t>
  </si>
  <si>
    <t xml:space="preserve">к решению Совета муниципального </t>
  </si>
  <si>
    <t xml:space="preserve">района "Княжпогостский"</t>
  </si>
  <si>
    <t xml:space="preserve">к решению Совета </t>
  </si>
  <si>
    <t xml:space="preserve">муниципального района "Княжпогостский"</t>
  </si>
  <si>
    <t xml:space="preserve">от 17 июня 2013 г. № 187</t>
  </si>
  <si>
    <t xml:space="preserve">от 11.09.2013г. №203</t>
  </si>
  <si>
    <t xml:space="preserve">Ведомственная структура расходов бюджета муниципального района </t>
  </si>
  <si>
    <t xml:space="preserve">"Княжпогостский" на 2013 год</t>
  </si>
  <si>
    <t xml:space="preserve">Наименование</t>
  </si>
  <si>
    <t xml:space="preserve">Отд.</t>
  </si>
  <si>
    <t xml:space="preserve">Рз</t>
  </si>
  <si>
    <t xml:space="preserve">ПР</t>
  </si>
  <si>
    <t xml:space="preserve">ЦСР</t>
  </si>
  <si>
    <t xml:space="preserve">ВР</t>
  </si>
  <si>
    <t xml:space="preserve">Сумма, тыс.рублей</t>
  </si>
  <si>
    <t xml:space="preserve">изменения</t>
  </si>
  <si>
    <t xml:space="preserve">изменения август</t>
  </si>
  <si>
    <t xml:space="preserve">3</t>
  </si>
  <si>
    <t xml:space="preserve">4</t>
  </si>
  <si>
    <t xml:space="preserve">5</t>
  </si>
  <si>
    <t xml:space="preserve">6</t>
  </si>
  <si>
    <t xml:space="preserve">В С Е Г О</t>
  </si>
  <si>
    <t xml:space="preserve">Администрация муниципального района "Княжпогостский"</t>
  </si>
  <si>
    <t xml:space="preserve">92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существление переданных государственных полномочий Республики Коми в области государственной поддержки граждан Российской Федерации, имеющих право на получение субсидий на приобретение или строительство жилья, в соответствии с Законом Республики Коми от 6 октября 2005 года № 103-РЗ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002 60 00</t>
  </si>
  <si>
    <t xml:space="preserve">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02 91 00</t>
  </si>
  <si>
    <t xml:space="preserve">Целевые программы муниципальных образований</t>
  </si>
  <si>
    <t xml:space="preserve">795 00 00</t>
  </si>
  <si>
    <t xml:space="preserve">Муниципальная долгосрочная программа "Развитие муниципальной службы в администрации муниципального района "Княжпогостский" на 2010-2013 годы"</t>
  </si>
  <si>
    <t xml:space="preserve">795 23 00</t>
  </si>
  <si>
    <t xml:space="preserve">Долгосрочная муниципальная целевая программа "Противодействие коррупции в муниципальном районе "Княжпогостский" на 2012-2013г.г."</t>
  </si>
  <si>
    <t xml:space="preserve">795 43 00</t>
  </si>
  <si>
    <t xml:space="preserve">МП «Повышение эффективности бюджетных расходов муниципального района «Княжпогостский» на 2013год и плановый период 2014-2015 годы»</t>
  </si>
  <si>
    <t xml:space="preserve">795 45 00</t>
  </si>
  <si>
    <t xml:space="preserve">Судебная система </t>
  </si>
  <si>
    <t xml:space="preserve">05</t>
  </si>
  <si>
    <t xml:space="preserve">Составление (изменение и дополнение)списков кандидатов в присяжные заседатели федеральных
судов общей юрисдикции в Российской Федерации
</t>
  </si>
  <si>
    <t xml:space="preserve">001 40 00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Закупка товаров, работ, услуг в целях формирования государственного материального резерва</t>
  </si>
  <si>
    <t xml:space="preserve">230</t>
  </si>
  <si>
    <t xml:space="preserve">Специальные расходы</t>
  </si>
  <si>
    <t xml:space="preserve">880</t>
  </si>
  <si>
    <t xml:space="preserve">Муниципальная целевая программа "Профилактика правонарушений, укрепление правопорядка и общественной безопасности в Княжпогостском районе на 2012-2014 годы" ("Правопорядок 2012-2014")</t>
  </si>
  <si>
    <t xml:space="preserve">795 01 00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810</t>
  </si>
  <si>
    <t xml:space="preserve">Национальная экономика</t>
  </si>
  <si>
    <t xml:space="preserve">Сельское хозяйство и рыболовство</t>
  </si>
  <si>
    <t xml:space="preserve">Муниципальная целевая программа "Развитие сельского хозяйства и регулирования рынков сельскохозяйственной продукции, сырья и продовольствия в Княжпогостском районе на 2013-2015 годы"</t>
  </si>
  <si>
    <t xml:space="preserve">795 04 00</t>
  </si>
  <si>
    <t xml:space="preserve">Дорожное хозяйство (дорожные фонды)</t>
  </si>
  <si>
    <t xml:space="preserve">09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Капитальный ремонт и ремонт автомобильных дорог общего пользования местного значения</t>
  </si>
  <si>
    <t xml:space="preserve">315 01 25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Другие вопросы в области национальной экономики</t>
  </si>
  <si>
    <t xml:space="preserve">12</t>
  </si>
  <si>
    <t xml:space="preserve">Руководство и управление в сфере установленных функций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340 83 00</t>
  </si>
  <si>
    <t xml:space="preserve">Возмещен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340 83 20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Иные безвозмездные и безвозвратные пеерчисления</t>
  </si>
  <si>
    <t xml:space="preserve">522 00 00</t>
  </si>
  <si>
    <t xml:space="preserve">Долгосрочная республиканская целевая программа "Развитие и поддержка малого и среднего предпринимательства в Республике Коми 2012-2013 годы)"</t>
  </si>
  <si>
    <t xml:space="preserve">522 09 00</t>
  </si>
  <si>
    <t xml:space="preserve">Муниципальная целевая программа "Развитие сельского хозяйства и регулирования рынков сельскохозяйственной продукции, сырья и продовольствия в Княжпогостском районе на 2010-2012 годы"</t>
  </si>
  <si>
    <t xml:space="preserve">Муниципальная целевая программа "Развитие и поддержка малого предпринимательства и потребительской кооперации в Княжпогостском районе на 2011-2013 годы"</t>
  </si>
  <si>
    <t xml:space="preserve">795 0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переселению граждан из аварийного жилищного фонда</t>
  </si>
  <si>
    <t xml:space="preserve">0980202</t>
  </si>
  <si>
    <t xml:space="preserve">Бюджетные инвестиции в объекты государственной собственности</t>
  </si>
  <si>
    <t xml:space="preserve">411</t>
  </si>
  <si>
    <t xml:space="preserve">        за счет средств бюджета муниципального района "Княжпогостский"</t>
  </si>
  <si>
    <t xml:space="preserve">Муниципальная адресная программа "Переселение граждан из аварийного жилищного фонда" муниципального района "Княжпогостский" на 2008-2011 годы"</t>
  </si>
  <si>
    <t xml:space="preserve">795 10 00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03</t>
  </si>
  <si>
    <t xml:space="preserve">600 00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Капитальный ремонт и ремонт улиц и проездов в населенных пунктах</t>
  </si>
  <si>
    <t xml:space="preserve">600 02 01</t>
  </si>
  <si>
    <t xml:space="preserve">Долгосрочная республиканская целевая программа "Чистая вода в Республике Коми (2011-2017 годы)"</t>
  </si>
  <si>
    <t xml:space="preserve">522 44 0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Пенсии, выплачиваемые организациями сектора госуправления</t>
  </si>
  <si>
    <t xml:space="preserve">312</t>
  </si>
  <si>
    <t xml:space="preserve">Социальное обеспечение населения</t>
  </si>
  <si>
    <r>
      <rPr>
        <sz val="12"/>
        <color rgb="FF000080"/>
        <rFont val="Times New Roman CYR"/>
        <family val="0"/>
      </rPr>
      <t xml:space="preserve">Осуществление переданных государственных полномочий </t>
    </r>
    <r>
      <rPr>
        <sz val="12"/>
        <color rgb="FF000080"/>
        <rFont val="Times New Roman"/>
        <family val="1"/>
        <charset val="204"/>
      </rPr>
      <t xml:space="preserve">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.</t>
    </r>
  </si>
  <si>
    <t xml:space="preserve">002 92 0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6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Иные выплаты населению</t>
  </si>
  <si>
    <t xml:space="preserve">36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Муниципальная целевая программа "Доступная среда" на 2013-2015 годы</t>
  </si>
  <si>
    <t xml:space="preserve">923 </t>
  </si>
  <si>
    <t xml:space="preserve">795 44 00</t>
  </si>
  <si>
    <t xml:space="preserve">795 44 00 </t>
  </si>
  <si>
    <t xml:space="preserve">Другие вопросы в области социальной политики</t>
  </si>
  <si>
    <t xml:space="preserve">06</t>
  </si>
  <si>
    <t xml:space="preserve">Приобретение товаров, работ, услуг в пользу граждан</t>
  </si>
  <si>
    <t xml:space="preserve">323</t>
  </si>
  <si>
    <t xml:space="preserve">Отдел культуры, физической культуры и спорта администрации муниципального района "Княжпогостский"</t>
  </si>
  <si>
    <t xml:space="preserve">956</t>
  </si>
  <si>
    <t xml:space="preserve">Мероприятия в области малого и среднего предпринимательства</t>
  </si>
  <si>
    <t xml:space="preserve">345 02 00</t>
  </si>
  <si>
    <t xml:space="preserve">Субсидии бюджетным учреждениям на иные цели</t>
  </si>
  <si>
    <t xml:space="preserve">612</t>
  </si>
  <si>
    <t xml:space="preserve">Муниципальная целевая программа "Развитие туризма в муниципальном районе "Княжпогостский" на 2011-2015 годы" </t>
  </si>
  <si>
    <t xml:space="preserve">795 12 00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</t>
  </si>
  <si>
    <t xml:space="preserve">423 00 00</t>
  </si>
  <si>
    <t xml:space="preserve">Обеспечение деятельности подведомственных учреждений</t>
  </si>
  <si>
    <t xml:space="preserve">423 99 0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Межбюджетные трансферты</t>
  </si>
  <si>
    <t xml:space="preserve">521 00 00</t>
  </si>
  <si>
    <t xml:space="preserve">Долгосрочная республиканская целевая программа "Развитие инфраструктуры отрасли "Культура" в Республике Коми (2011 - 2013 годы)"</t>
  </si>
  <si>
    <t xml:space="preserve">521 01 14</t>
  </si>
  <si>
    <t xml:space="preserve">Муниципальная целевая программа "Культура муниципального района "Княжпогостский" (2011-2013 годы)"</t>
  </si>
  <si>
    <t xml:space="preserve">795 16 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Комплектование книжных фондов библиотекмуниципальных образований и государственных библиотек городов Москвы и Санкт-Петербурга
</t>
  </si>
  <si>
    <t xml:space="preserve">440 02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, поступающих из федерального бюджета</t>
  </si>
  <si>
    <t xml:space="preserve">956 </t>
  </si>
  <si>
    <t xml:space="preserve">08 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Библиотеки</t>
  </si>
  <si>
    <t xml:space="preserve">442 00 00</t>
  </si>
  <si>
    <t xml:space="preserve">442 99 00</t>
  </si>
  <si>
    <t xml:space="preserve">Субсидии на софинансирование расходных обязательств олрганов местного самоуправления, связанных с укреплением материально-технической базы муниципальных учреждений в сфере культуры и искусства</t>
  </si>
  <si>
    <t xml:space="preserve">01 </t>
  </si>
  <si>
    <t xml:space="preserve">521 04 14</t>
  </si>
  <si>
    <t xml:space="preserve">Региональные целевые программы</t>
  </si>
  <si>
    <t xml:space="preserve">Целевая республиканская программа " Противопожарная защита учреждений социальной сферы в Республике Коми </t>
  </si>
  <si>
    <t xml:space="preserve">522 27 00</t>
  </si>
  <si>
    <t xml:space="preserve">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795 07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450 06 00</t>
  </si>
  <si>
    <t xml:space="preserve">Иные безвозмездные и безвозвратные перечисления</t>
  </si>
  <si>
    <t xml:space="preserve">520 00 00</t>
  </si>
  <si>
    <t xml:space="preserve">Реализация Плана мероприятий на 2009 - 2011 годы по информатизации библиотек в Республике Коми, утвержденного распоряжением Правительства Республики Коми от 25 августа 2008 года №275-р</t>
  </si>
  <si>
    <t xml:space="preserve">520 50 00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Физическая культура</t>
  </si>
  <si>
    <t xml:space="preserve">Целевая республиканская программа "Жилище" на 2008 - 2013 годы</t>
  </si>
  <si>
    <t xml:space="preserve">522 20 00</t>
  </si>
  <si>
    <t xml:space="preserve">Целевая республиканская программа "Развитие инфраструктуры физической культуры и спорта в Республике Коми на 2008 - 2013 годы"</t>
  </si>
  <si>
    <t xml:space="preserve">522 23 00</t>
  </si>
  <si>
    <t xml:space="preserve">Муниципальная целевая программа "Развитие инфраструктуры физической культуры и спорта в муниципальном районе "Княжпогостский" на 2013 годы"</t>
  </si>
  <si>
    <t xml:space="preserve">795 06 00</t>
  </si>
  <si>
    <t xml:space="preserve">Средства массовой информации</t>
  </si>
  <si>
    <t xml:space="preserve">Периодическая печать и издательства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Отдел по управлению муниципальным имуществом, землями и природными ресурсами администрации МР "Княжпогостский"</t>
  </si>
  <si>
    <t xml:space="preserve">963</t>
  </si>
  <si>
    <t xml:space="preserve">Другие общегосударственные вопросы </t>
  </si>
  <si>
    <r>
      <rPr>
        <sz val="12"/>
        <rFont val="Times New Roman CYR"/>
        <family val="0"/>
      </rPr>
      <t xml:space="preserve">Осуществление переданных государственных полномочий </t>
    </r>
    <r>
      <rPr>
        <sz val="12"/>
        <rFont val="Times New Roman"/>
        <family val="1"/>
        <charset val="204"/>
      </rPr>
      <t xml:space="preserve">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.</t>
    </r>
  </si>
  <si>
    <t xml:space="preserve">Реализация государственной политики в области приватизации и управления государственной собственности</t>
  </si>
  <si>
    <t xml:space="preserve">090 00 00</t>
  </si>
  <si>
    <t xml:space="preserve">Оценочная деятельность, признание прав и регулирование отношений по государственной собственности</t>
  </si>
  <si>
    <t xml:space="preserve">090 31 01</t>
  </si>
  <si>
    <t xml:space="preserve">963 </t>
  </si>
  <si>
    <t xml:space="preserve">Расходы на формирование и увеличение уставных фондов государственных организаций, внесение вкладов в уставный капитал хозяйственных обществ</t>
  </si>
  <si>
    <t xml:space="preserve">090 31 05</t>
  </si>
  <si>
    <t xml:space="preserve">Бюджетные инвестиции иным юридическим лицам</t>
  </si>
  <si>
    <t xml:space="preserve">450</t>
  </si>
  <si>
    <t xml:space="preserve">Муниципальная целевая программа "Профилактика правонарушений, укрепление правопорядка и общественной безопасности в Княжпогостском районе на 2012-2014 годs" ("Правопорядок 2012-2014")</t>
  </si>
  <si>
    <t xml:space="preserve">Мероприятия по землеустройству и землепользованию</t>
  </si>
  <si>
    <t xml:space="preserve">340 03 00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Муниципальная целевая программа "Развитие улично-дорожной сети в МР "Княжпогостский" на 2013-2015г."</t>
  </si>
  <si>
    <t xml:space="preserve">795 26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</t>
  </si>
  <si>
    <t xml:space="preserve">098 02 01</t>
  </si>
  <si>
    <t xml:space="preserve">        за счет средств, поступивших из Фонда содействия и реформирования жилищного хозяйства</t>
  </si>
  <si>
    <t xml:space="preserve">        за счет средств, поступивших из республиканского бюджета Республики Коми</t>
  </si>
  <si>
    <t xml:space="preserve">       за счет средств местных бюджетов</t>
  </si>
  <si>
    <t xml:space="preserve">098 02 02</t>
  </si>
  <si>
    <t xml:space="preserve">за счет средств республиканского бюджета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Субсидии юридическим лицам</t>
  </si>
  <si>
    <t xml:space="preserve">006</t>
  </si>
  <si>
    <t xml:space="preserve">Ведомственная целевая программа по проведению капитального ремонта жилищного фонда муниципального района "Княжпогостский" на 2013г</t>
  </si>
  <si>
    <t xml:space="preserve">795 09 00</t>
  </si>
  <si>
    <t xml:space="preserve">Муниципальная адресная программа "Переселение граждан из аварийного жилищного фонда" муниципального района "Княжпогостский" на 2012 год"</t>
  </si>
  <si>
    <t xml:space="preserve">Проект-МЦП "Жилье для бюджетной сферы"</t>
  </si>
  <si>
    <t xml:space="preserve">795 34 00</t>
  </si>
  <si>
    <t xml:space="preserve">Субсидии гражданам на приобретение жилья</t>
  </si>
  <si>
    <t xml:space="preserve">322</t>
  </si>
  <si>
    <t xml:space="preserve">Долгосрочная муниципальная целевая программа "Переселение граждан из аварийного жилищного  фонда муниципального района "Княжпогостский" на 2013-2015 годы"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505 34 00</t>
  </si>
  <si>
    <t xml:space="preserve">Обеспечение жильем отдельных категорий граждан, установленных Федеральными законами от 12 января 1995 года №5-ФЗ "О ветеранах" и от 24 ноября 1995 года №181-ФЗ "О социальной защите инвалидов в Российской Федерации"</t>
  </si>
  <si>
    <t xml:space="preserve">505 34 02</t>
  </si>
  <si>
    <t xml:space="preserve">Долгосрочная республиканская целевая программа "Стимулирование развития жилищного строительства в Республике Коми (2011 - 2015 годы)"</t>
  </si>
  <si>
    <t xml:space="preserve">522 45 00</t>
  </si>
  <si>
    <t xml:space="preserve">Подпрограмма "Обеспечение жильем отдельных категорий граждан"</t>
  </si>
  <si>
    <t xml:space="preserve">522 45 05</t>
  </si>
  <si>
    <t xml:space="preserve">МЦП "Доступное жилье"</t>
  </si>
  <si>
    <t xml:space="preserve">Охрана семьи и детства</t>
  </si>
  <si>
    <t xml:space="preserve">505 21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4</t>
  </si>
  <si>
    <t xml:space="preserve">Обеспечение жилыми помещениями детей-сирот и детей, оставшихся без попечения родителей, лиц из числа детей-сирот и детей,оставшихся без попечения родителей</t>
  </si>
  <si>
    <t xml:space="preserve">505 21 10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автономнымучреждениям на иные цели</t>
  </si>
  <si>
    <t xml:space="preserve"> Мероприятия в области образования </t>
  </si>
  <si>
    <t xml:space="preserve">436 00 00</t>
  </si>
  <si>
    <t xml:space="preserve">Противопожарная защита учреждений социальной сферы в Республике Коми</t>
  </si>
  <si>
    <t xml:space="preserve">436 63 00</t>
  </si>
  <si>
    <t xml:space="preserve">975 </t>
  </si>
  <si>
    <t xml:space="preserve"> Региональные целевые программы</t>
  </si>
  <si>
    <t xml:space="preserve">Долгосрочная республиканская целевая программа
"Модернизация дошкольного образования в Республике Коми
(2012 - 2015 годы)"</t>
  </si>
  <si>
    <t xml:space="preserve">522 52 00</t>
  </si>
  <si>
    <t xml:space="preserve">Муниципальная программа "Развитие образования в рамках национального проекта в сфере образования на 2011-2013 годы на территории Княжпогостского района"</t>
  </si>
  <si>
    <t xml:space="preserve">795 11 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795 11 00 </t>
  </si>
  <si>
    <t xml:space="preserve">Школы-детские сады, школы начальные, неполные  средние и средние</t>
  </si>
  <si>
    <t xml:space="preserve">421 00 00</t>
  </si>
  <si>
    <t xml:space="preserve">421 99 00</t>
  </si>
  <si>
    <t xml:space="preserve">       в т.ч. за счет средств бюджета муниципального района "Княжпогостский"</t>
  </si>
  <si>
    <t xml:space="preserve">Мероприятия в области образования </t>
  </si>
  <si>
    <t xml:space="preserve">Модернизация региональных систем общего образования</t>
  </si>
  <si>
    <t xml:space="preserve">436 21 00</t>
  </si>
  <si>
    <t xml:space="preserve">Организация питания обучающихся 1-4 классов в муниципальных образовательных учреждениях в Республике Коми</t>
  </si>
  <si>
    <t xml:space="preserve">436 51 00</t>
  </si>
  <si>
    <t xml:space="preserve">Ежемесячное денежное вознаграждение за классное руководство</t>
  </si>
  <si>
    <t xml:space="preserve">520 09 00</t>
  </si>
  <si>
    <t xml:space="preserve">"Противопожарная защита учреждений социальной сферы в Республике Коми (2009-2013 года)"</t>
  </si>
  <si>
    <t xml:space="preserve">Муниципальная целевая программа "Развитие инфраструктуры физической культуры и спорта в муниципальном районе "Княжпогостский" на 2013 год"</t>
  </si>
  <si>
    <t xml:space="preserve">Муниципальная целевая программа "Противопожарная защита учреждений социальной сферы в Республике Коми (2010-2013 года)"</t>
  </si>
  <si>
    <t xml:space="preserve">Муниципальная программа "Развитие образования в рамках нациоанльного проекта в сфере образования на 2011-2013 годы на территории Княжпогостского района"</t>
  </si>
  <si>
    <t xml:space="preserve">Муниципальная целевая программа "Молодежь Княжпогостского района (2011-2013годы)"</t>
  </si>
  <si>
    <t xml:space="preserve">795 14 00</t>
  </si>
  <si>
    <t xml:space="preserve">Муниципальная программа "Допризывная подготовка граждан Российской Федерации в Княжпогостском районе к военной службе (2011-2013годы)</t>
  </si>
  <si>
    <t xml:space="preserve">795 15 00</t>
  </si>
  <si>
    <t xml:space="preserve">Ведомственная целевая программа "Детство" на 2013 год</t>
  </si>
  <si>
    <t xml:space="preserve">795 18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оздоровление детей за счет средств бюджета муниципального района "Княжпогостский"</t>
  </si>
  <si>
    <t xml:space="preserve">         оздоровление детей за счет средств, поступающих из республиканского бюджета Республики Коми</t>
  </si>
  <si>
    <t xml:space="preserve">Долгосрочная республиканская целевая программа "Дети Республики Коми" (2012-2015 годы)"</t>
  </si>
  <si>
    <t xml:space="preserve">522 54 00</t>
  </si>
  <si>
    <t xml:space="preserve">Муниципальная целевая программа "Организация оздоровления и отдыха детей, временного трудоустройства несовершеннолетних Княжпогостского района в 2012-2015годах"</t>
  </si>
  <si>
    <t xml:space="preserve">07 </t>
  </si>
  <si>
    <t xml:space="preserve">795 49 00</t>
  </si>
  <si>
    <t xml:space="preserve">Другие вопросы в области образования</t>
  </si>
  <si>
    <t xml:space="preserve">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002 90 00</t>
  </si>
  <si>
    <t xml:space="preserve">Муниципальная целевая программа "Молодежь Княжпогостского района (2011-2013 годы)"</t>
  </si>
  <si>
    <t xml:space="preserve">Муниципальная программа "Допризывная подготовка граждан Российской Федерации в Княжпогостском районе к военной службе (2011-2013 годы)"</t>
  </si>
  <si>
    <t xml:space="preserve">МЦП «Повышение эффективности бюджетных расходов муниципального района «Княжпогостский» на 2013год и плановый период 2014-2015 годы»</t>
  </si>
  <si>
    <t xml:space="preserve">Федеральные целевые программы</t>
  </si>
  <si>
    <t xml:space="preserve">100 00 00</t>
  </si>
  <si>
    <t xml:space="preserve">Подпрограмма "Обеспечение жильем молодых семей"</t>
  </si>
  <si>
    <t xml:space="preserve">100 88 20</t>
  </si>
  <si>
    <t xml:space="preserve">Социальные выплаты</t>
  </si>
  <si>
    <t xml:space="preserve">005</t>
  </si>
  <si>
    <t xml:space="preserve">       расходы по финансовому обеспечению педагогических работников муниципальных образовательных учреждений Республики Коми мерами социальной поддержки в части оплаты жилищно-коммунальных услуг за счет средств поступающих из республиканского бюджета Республики Коми </t>
  </si>
  <si>
    <t xml:space="preserve">10 </t>
  </si>
  <si>
    <t xml:space="preserve">522 45 03</t>
  </si>
  <si>
    <t xml:space="preserve">Муниципальная целевая программа "Обеспечение жильем молодых семей на территории муниципального района "Княжпогостский" на 2011-2015 годы"</t>
  </si>
  <si>
    <t xml:space="preserve">795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, реализующих основную общеобразовательную программу дошкольного образования</t>
  </si>
  <si>
    <t xml:space="preserve">520 10 0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Обеспечение деятельности финансовых, налоговых и таможенных и органов финансового (финансово-бюджетного) надзора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от 24 ноября 2008 года № 137-РЗ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 на территориях, где отсутствуют военные комиссариаты"</t>
  </si>
  <si>
    <t xml:space="preserve">002 70 00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от 23 декабря 2008 года 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государственную регистрацию актов гражданского состояния"</t>
  </si>
  <si>
    <t xml:space="preserve">002 80 00 </t>
  </si>
  <si>
    <t xml:space="preserve">002 80 00</t>
  </si>
  <si>
    <t xml:space="preserve">Государственная регистрация актов гражданского состояния</t>
  </si>
  <si>
    <t xml:space="preserve">001 38 00</t>
  </si>
  <si>
    <t xml:space="preserve">Субвенции</t>
  </si>
  <si>
    <t xml:space="preserve">530</t>
  </si>
  <si>
    <t xml:space="preserve">992 </t>
  </si>
  <si>
    <t xml:space="preserve">Реализация муниципальных программ повышения эффективности бюджетных расходов</t>
  </si>
  <si>
    <t xml:space="preserve">520 24 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Бюджетные инвестиции в объекты капитального строительства, не включенные в целевые программы</t>
  </si>
  <si>
    <t xml:space="preserve">Иные межбюджетные трансферты</t>
  </si>
  <si>
    <t xml:space="preserve">102 00 00 </t>
  </si>
  <si>
    <t xml:space="preserve">54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315 01 23</t>
  </si>
  <si>
    <t xml:space="preserve">Содержание автомобильных дорог общего пользования местного значения</t>
  </si>
  <si>
    <t xml:space="preserve">315 01 24</t>
  </si>
  <si>
    <t xml:space="preserve">Капитальный ремонт, ремонт  улиц  и проездов населенных пунктов в Республике Коми</t>
  </si>
  <si>
    <t xml:space="preserve">315 01 26</t>
  </si>
  <si>
    <t xml:space="preserve">Капитальный ремонт и ремонт автомобильных дорог общего пользования населенных пунктов в Республике Коми</t>
  </si>
  <si>
    <t xml:space="preserve">315 01 2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в Республике Коми</t>
  </si>
  <si>
    <t xml:space="preserve">315 01 29</t>
  </si>
  <si>
    <t xml:space="preserve">Муниципальная целевая программа "Развитие улично-дорожной сети муниципального района "Княжпогостский" на 2012-2014г."</t>
  </si>
  <si>
    <t xml:space="preserve">Программа по обеспечению территории МР "Княжпогостский" и её населенных пунктов документами территориального планирования на 2013г</t>
  </si>
  <si>
    <t xml:space="preserve">795 02 00</t>
  </si>
  <si>
    <t xml:space="preserve">Межбюджетные трансферты бюджетам муниципальных районов из бюджетов поселений и межбюджетные трансферты бюджетам поелений из бюджетов муниципальных районов на осуществление части полномочий по решению вопросов местного значенияв соответствии с заключенными соглашениями</t>
  </si>
  <si>
    <t xml:space="preserve">521 06 00</t>
  </si>
  <si>
    <t xml:space="preserve">Межбюджетные трансферты по капитальному ремонту многоквартирных домов</t>
  </si>
  <si>
    <t xml:space="preserve">521 06 02</t>
  </si>
  <si>
    <t xml:space="preserve">Ведомственная целевая программа по проведению капитального ремонта жилищного фонда муниципального района "Княжпогостский"</t>
  </si>
  <si>
    <t xml:space="preserve">795 09 00 </t>
  </si>
  <si>
    <t xml:space="preserve">Ведомственная целевая программа по переселению граждан из аварийного жилищного фонда</t>
  </si>
  <si>
    <t xml:space="preserve">Долгосрочная республиканская целевая программа "Газификация населенных пунктов Республики Коми (2011-2013 годы)"</t>
  </si>
  <si>
    <t xml:space="preserve">Муниципальная целевая программа "Жилище" муниципального района "Княжпогостский" на 2008-2012 годы"</t>
  </si>
  <si>
    <t xml:space="preserve">795 13 00</t>
  </si>
  <si>
    <t xml:space="preserve"> Долгосрочная муниципальная целевая программа "Чистая вода в Княжпогостском районе (2011-2017 годы)"</t>
  </si>
  <si>
    <t xml:space="preserve">795 21 00</t>
  </si>
  <si>
    <t xml:space="preserve">Прочие мероприятия по благоустройству</t>
  </si>
  <si>
    <t xml:space="preserve">600 05 00</t>
  </si>
  <si>
    <t xml:space="preserve">Долгосрочная целевая программа "Обращение с отходами производства и потребления в Княжпогостском районе (2012-2016 годы)"</t>
  </si>
  <si>
    <t xml:space="preserve">795 22 00</t>
  </si>
  <si>
    <t xml:space="preserve">Проект -Муниципальная целевая программа "Благоустройство МР "Княжпогостский" на 2012г</t>
  </si>
  <si>
    <t xml:space="preserve">795 29 00</t>
  </si>
  <si>
    <t xml:space="preserve">МЦП "Уютный район"</t>
  </si>
  <si>
    <t xml:space="preserve">795 46 00</t>
  </si>
  <si>
    <t xml:space="preserve">Охрана окружающей среды</t>
  </si>
  <si>
    <t xml:space="preserve">Сбор, удаление отходов и очистка сточных вод</t>
  </si>
  <si>
    <t xml:space="preserve">Долгосрочная республиканская целевая программа "Обращение с отходами производства и потребления в Республике Коми (2012-2016 годы)"</t>
  </si>
  <si>
    <t xml:space="preserve">522 47 00</t>
  </si>
  <si>
    <t xml:space="preserve">Целевая республиканская программа "Развитие инфраструктуры отрасли "Культура" в Республике Коми"</t>
  </si>
  <si>
    <t xml:space="preserve">102 01 02</t>
  </si>
  <si>
    <t xml:space="preserve">522 43 00</t>
  </si>
  <si>
    <t xml:space="preserve">Здравоохранение</t>
  </si>
  <si>
    <t xml:space="preserve">Стационарн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Амбулаторная помощь</t>
  </si>
  <si>
    <t xml:space="preserve">Другие вопросы в области здравоохранения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и на оказание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на территории Республики Коми</t>
  </si>
  <si>
    <t xml:space="preserve">521 02 3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я на выравнивание бюджетной обеспеченности</t>
  </si>
  <si>
    <t xml:space="preserve">511</t>
  </si>
  <si>
    <t xml:space="preserve">         за счет средств поступающих из республиканского бюджета Республики Коми</t>
  </si>
  <si>
    <t xml:space="preserve">за счет средств муниципального района</t>
  </si>
  <si>
    <t xml:space="preserve">Субвенции на реализацию государственных полномочий по расчету и предоставлению дотаций  на выравнивание бюджетной обеспеченности поселений в Республике Коми</t>
  </si>
  <si>
    <t xml:space="preserve">521 02 20</t>
  </si>
  <si>
    <t xml:space="preserve">Иные дотации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0</t>
  </si>
  <si>
    <t xml:space="preserve">Дотация бюджетам на поддержку мер по обеспечению сбалансированности бюджетов</t>
  </si>
  <si>
    <t xml:space="preserve">512</t>
  </si>
  <si>
    <t xml:space="preserve">Прочие межбюджетные трансферты общего характера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 в рамках проведенного конкурса "Лучшее муниципальное образование"</t>
  </si>
  <si>
    <t xml:space="preserve">521 03 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 ;[RED]\-#,##0.00\ "/>
    <numFmt numFmtId="167" formatCode="#,##0.00"/>
    <numFmt numFmtId="168" formatCode="#,##0.0"/>
    <numFmt numFmtId="169" formatCode="0"/>
    <numFmt numFmtId="170" formatCode="000"/>
    <numFmt numFmtId="171" formatCode="00"/>
    <numFmt numFmtId="172" formatCode="000\ 00\ 00"/>
    <numFmt numFmtId="173" formatCode="?"/>
    <numFmt numFmtId="174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339966"/>
      <name val="Times New Roman"/>
      <family val="1"/>
      <charset val="204"/>
    </font>
    <font>
      <sz val="12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FF9900"/>
      <name val="Times New Roman"/>
      <family val="1"/>
      <charset val="204"/>
    </font>
    <font>
      <sz val="12"/>
      <name val="Times New Roman CYR"/>
      <family val="0"/>
    </font>
    <font>
      <i val="true"/>
      <sz val="12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T21" activeCellId="0" sqref="T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5.71"/>
    <col collapsed="false" customWidth="true" hidden="false" outlineLevel="0" max="3" min="3" style="2" width="5.13"/>
    <col collapsed="false" customWidth="true" hidden="false" outlineLevel="0" max="4" min="4" style="2" width="4.85"/>
    <col collapsed="false" customWidth="true" hidden="false" outlineLevel="0" max="5" min="5" style="2" width="10.85"/>
    <col collapsed="false" customWidth="true" hidden="false" outlineLevel="0" max="6" min="6" style="2" width="5.56"/>
    <col collapsed="false" customWidth="true" hidden="true" outlineLevel="0" max="7" min="7" style="2" width="12.99"/>
    <col collapsed="false" customWidth="true" hidden="true" outlineLevel="0" max="8" min="8" style="3" width="14.99"/>
    <col collapsed="false" customWidth="true" hidden="true" outlineLevel="0" max="9" min="9" style="2" width="15.99"/>
    <col collapsed="false" customWidth="true" hidden="true" outlineLevel="0" max="10" min="10" style="3" width="14.99"/>
    <col collapsed="false" customWidth="true" hidden="false" outlineLevel="0" max="11" min="11" style="2" width="15.99"/>
    <col collapsed="false" customWidth="true" hidden="false" outlineLevel="0" max="12" min="12" style="4" width="11.28"/>
    <col collapsed="false" customWidth="true" hidden="false" outlineLevel="0" max="13" min="13" style="4" width="13.28"/>
    <col collapsed="false" customWidth="false" hidden="false" outlineLevel="0" max="257" min="14" style="4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7"/>
      <c r="K4" s="7"/>
    </row>
    <row r="5" customFormat="false" ht="17.25" hidden="tru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tru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10"/>
      <c r="K9" s="11"/>
    </row>
    <row r="10" customFormat="false" ht="21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10"/>
      <c r="K10" s="11"/>
    </row>
    <row r="11" customFormat="false" ht="15.75" hidden="false" customHeight="false" outlineLevel="0" collapsed="false">
      <c r="I11" s="12"/>
      <c r="K11" s="12"/>
    </row>
    <row r="12" customFormat="false" ht="45.75" hidden="false" customHeight="true" outlineLevel="0" collapsed="false">
      <c r="A12" s="13" t="s">
        <v>9</v>
      </c>
      <c r="B12" s="13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5" t="s">
        <v>15</v>
      </c>
      <c r="H12" s="16" t="s">
        <v>16</v>
      </c>
      <c r="I12" s="15" t="s">
        <v>15</v>
      </c>
      <c r="J12" s="17" t="s">
        <v>17</v>
      </c>
      <c r="K12" s="15" t="s">
        <v>15</v>
      </c>
    </row>
    <row r="13" customFormat="false" ht="14.25" hidden="false" customHeight="true" outlineLevel="0" collapsed="false">
      <c r="A13" s="18" t="n">
        <v>1</v>
      </c>
      <c r="B13" s="19" t="n">
        <v>2</v>
      </c>
      <c r="C13" s="19" t="s">
        <v>18</v>
      </c>
      <c r="D13" s="19" t="s">
        <v>19</v>
      </c>
      <c r="E13" s="19" t="s">
        <v>20</v>
      </c>
      <c r="F13" s="19" t="s">
        <v>21</v>
      </c>
      <c r="G13" s="20" t="n">
        <v>7</v>
      </c>
      <c r="H13" s="21"/>
      <c r="I13" s="20" t="n">
        <v>7</v>
      </c>
      <c r="J13" s="21"/>
      <c r="K13" s="20" t="n">
        <v>7</v>
      </c>
    </row>
    <row r="14" s="27" customFormat="true" ht="16.5" hidden="false" customHeight="true" outlineLevel="0" collapsed="false">
      <c r="A14" s="22" t="s">
        <v>22</v>
      </c>
      <c r="B14" s="22"/>
      <c r="C14" s="23"/>
      <c r="D14" s="23"/>
      <c r="E14" s="23"/>
      <c r="F14" s="23"/>
      <c r="G14" s="24" t="e">
        <f aca="false">SUM(G16,#REF!,G152,G251,G352,G533)</f>
        <v>#VALUE!</v>
      </c>
      <c r="H14" s="25" t="e">
        <f aca="false">H16+H152+H251+H352+H533</f>
        <v>#VALUE!</v>
      </c>
      <c r="I14" s="26" t="n">
        <f aca="false">I16+I152+I251+I352+I533</f>
        <v>1258113.259</v>
      </c>
      <c r="J14" s="26" t="n">
        <f aca="false">J16+J152+J251+J352+J533</f>
        <v>12509.30435</v>
      </c>
      <c r="K14" s="26" t="n">
        <f aca="false">I14+J14</f>
        <v>1270622.56335</v>
      </c>
      <c r="M14" s="28"/>
    </row>
    <row r="15" s="27" customFormat="true" ht="14.25" hidden="false" customHeight="true" outlineLevel="0" collapsed="false">
      <c r="A15" s="22"/>
      <c r="B15" s="22"/>
      <c r="C15" s="23"/>
      <c r="D15" s="23"/>
      <c r="E15" s="23"/>
      <c r="F15" s="23"/>
      <c r="G15" s="24"/>
      <c r="H15" s="29"/>
      <c r="I15" s="24"/>
      <c r="J15" s="24"/>
      <c r="K15" s="24"/>
    </row>
    <row r="16" s="33" customFormat="true" ht="31.5" hidden="false" customHeight="false" outlineLevel="0" collapsed="false">
      <c r="A16" s="30" t="s">
        <v>23</v>
      </c>
      <c r="B16" s="23" t="s">
        <v>24</v>
      </c>
      <c r="C16" s="23"/>
      <c r="D16" s="23"/>
      <c r="E16" s="23"/>
      <c r="F16" s="23"/>
      <c r="G16" s="31" t="e">
        <f aca="false">SUM(G17,G78,G125,G106)</f>
        <v>#VALUE!</v>
      </c>
      <c r="H16" s="29" t="e">
        <f aca="false">H17+H78+H106+H125</f>
        <v>#VALUE!</v>
      </c>
      <c r="I16" s="32" t="n">
        <f aca="false">I17+I78+I106+I125</f>
        <v>49149.97</v>
      </c>
      <c r="J16" s="32" t="n">
        <f aca="false">J17+J78+J106+J125</f>
        <v>-3116.68</v>
      </c>
      <c r="K16" s="32" t="n">
        <f aca="false">I16+J16</f>
        <v>46033.29</v>
      </c>
    </row>
    <row r="17" s="27" customFormat="true" ht="15.75" hidden="false" customHeight="false" outlineLevel="0" collapsed="false">
      <c r="A17" s="34" t="s">
        <v>25</v>
      </c>
      <c r="B17" s="35" t="s">
        <v>24</v>
      </c>
      <c r="C17" s="35" t="s">
        <v>26</v>
      </c>
      <c r="D17" s="35" t="s">
        <v>27</v>
      </c>
      <c r="E17" s="35"/>
      <c r="F17" s="35"/>
      <c r="G17" s="36" t="e">
        <f aca="false">G18+G62+G66</f>
        <v>#VALUE!</v>
      </c>
      <c r="H17" s="37" t="e">
        <f aca="false">H18+H62+H66</f>
        <v>#VALUE!</v>
      </c>
      <c r="I17" s="32" t="n">
        <f aca="false">I18+I59+I62+I66</f>
        <v>34496.56</v>
      </c>
      <c r="J17" s="32" t="n">
        <f aca="false">J18+J59+J62+J66</f>
        <v>-2654.78</v>
      </c>
      <c r="K17" s="32" t="n">
        <f aca="false">I17+J17</f>
        <v>31841.78</v>
      </c>
    </row>
    <row r="18" s="27" customFormat="true" ht="63" hidden="false" customHeight="false" outlineLevel="0" collapsed="false">
      <c r="A18" s="34" t="s">
        <v>28</v>
      </c>
      <c r="B18" s="35" t="s">
        <v>24</v>
      </c>
      <c r="C18" s="35" t="s">
        <v>26</v>
      </c>
      <c r="D18" s="35" t="s">
        <v>29</v>
      </c>
      <c r="E18" s="35"/>
      <c r="F18" s="35"/>
      <c r="G18" s="36" t="e">
        <f aca="false">G19+G51</f>
        <v>#VALUE!</v>
      </c>
      <c r="H18" s="37" t="e">
        <f aca="false">H19+H51</f>
        <v>#VALUE!</v>
      </c>
      <c r="I18" s="32" t="n">
        <f aca="false">I19+I51</f>
        <v>26892.56</v>
      </c>
      <c r="J18" s="32" t="n">
        <f aca="false">J19+J51</f>
        <v>39.82</v>
      </c>
      <c r="K18" s="32" t="n">
        <f aca="false">I18+J18</f>
        <v>26932.38</v>
      </c>
    </row>
    <row r="19" s="27" customFormat="true" ht="63" hidden="false" customHeight="false" outlineLevel="0" collapsed="false">
      <c r="A19" s="34" t="s">
        <v>30</v>
      </c>
      <c r="B19" s="35" t="s">
        <v>24</v>
      </c>
      <c r="C19" s="35" t="s">
        <v>26</v>
      </c>
      <c r="D19" s="35" t="s">
        <v>29</v>
      </c>
      <c r="E19" s="35" t="s">
        <v>31</v>
      </c>
      <c r="F19" s="35"/>
      <c r="G19" s="38" t="n">
        <f aca="false">SUM(G20,G42,G45,G48)</f>
        <v>26402.56</v>
      </c>
      <c r="H19" s="37" t="n">
        <f aca="false">H20+H42+H45</f>
        <v>440</v>
      </c>
      <c r="I19" s="32" t="n">
        <f aca="false">I20+I42+I45+I48</f>
        <v>26842.56</v>
      </c>
      <c r="J19" s="32" t="n">
        <f aca="false">J20+J42+J45+J48</f>
        <v>-60.179</v>
      </c>
      <c r="K19" s="32" t="n">
        <f aca="false">I19+J19</f>
        <v>26782.381</v>
      </c>
    </row>
    <row r="20" s="27" customFormat="true" ht="15.75" hidden="false" customHeight="false" outlineLevel="0" collapsed="false">
      <c r="A20" s="34" t="s">
        <v>32</v>
      </c>
      <c r="B20" s="35" t="s">
        <v>24</v>
      </c>
      <c r="C20" s="35" t="s">
        <v>26</v>
      </c>
      <c r="D20" s="35" t="s">
        <v>29</v>
      </c>
      <c r="E20" s="35" t="s">
        <v>33</v>
      </c>
      <c r="F20" s="35"/>
      <c r="G20" s="38" t="n">
        <f aca="false">G21+G22+G23+G29+G39</f>
        <v>24696.68</v>
      </c>
      <c r="H20" s="37" t="n">
        <f aca="false">H21+H22+H23+H29+H39+H45+H48</f>
        <v>440</v>
      </c>
      <c r="I20" s="32" t="n">
        <f aca="false">I21+I22+I23+I29+I40+I41</f>
        <v>25136.68</v>
      </c>
      <c r="J20" s="32" t="n">
        <f aca="false">J21+J22+J23+J29+J40+J41</f>
        <v>-99.999</v>
      </c>
      <c r="K20" s="32" t="n">
        <f aca="false">I20+J20</f>
        <v>25036.681</v>
      </c>
    </row>
    <row r="21" s="27" customFormat="true" ht="15.75" hidden="false" customHeight="false" outlineLevel="0" collapsed="false">
      <c r="A21" s="34" t="s">
        <v>34</v>
      </c>
      <c r="B21" s="35" t="s">
        <v>24</v>
      </c>
      <c r="C21" s="35" t="s">
        <v>26</v>
      </c>
      <c r="D21" s="35" t="s">
        <v>29</v>
      </c>
      <c r="E21" s="35" t="s">
        <v>33</v>
      </c>
      <c r="F21" s="35" t="s">
        <v>35</v>
      </c>
      <c r="G21" s="39" t="n">
        <v>19221.5</v>
      </c>
      <c r="H21" s="37"/>
      <c r="I21" s="32" t="n">
        <f aca="false">G21+H21</f>
        <v>19221.5</v>
      </c>
      <c r="J21" s="32" t="n">
        <v>0</v>
      </c>
      <c r="K21" s="32" t="n">
        <f aca="false">I21+J21</f>
        <v>19221.5</v>
      </c>
    </row>
    <row r="22" s="27" customFormat="true" ht="31.5" hidden="false" customHeight="false" outlineLevel="0" collapsed="false">
      <c r="A22" s="34" t="s">
        <v>36</v>
      </c>
      <c r="B22" s="35" t="s">
        <v>24</v>
      </c>
      <c r="C22" s="35" t="s">
        <v>26</v>
      </c>
      <c r="D22" s="35" t="s">
        <v>29</v>
      </c>
      <c r="E22" s="35" t="s">
        <v>33</v>
      </c>
      <c r="F22" s="35" t="s">
        <v>37</v>
      </c>
      <c r="G22" s="39" t="n">
        <v>120</v>
      </c>
      <c r="H22" s="37"/>
      <c r="I22" s="32" t="n">
        <f aca="false">G22+H22</f>
        <v>120</v>
      </c>
      <c r="J22" s="32" t="n">
        <v>0</v>
      </c>
      <c r="K22" s="32" t="n">
        <f aca="false">I22+J22</f>
        <v>120</v>
      </c>
    </row>
    <row r="23" s="27" customFormat="true" ht="30.75" hidden="false" customHeight="true" outlineLevel="0" collapsed="false">
      <c r="A23" s="34" t="s">
        <v>38</v>
      </c>
      <c r="B23" s="35" t="s">
        <v>24</v>
      </c>
      <c r="C23" s="35" t="s">
        <v>26</v>
      </c>
      <c r="D23" s="35" t="s">
        <v>29</v>
      </c>
      <c r="E23" s="35" t="s">
        <v>33</v>
      </c>
      <c r="F23" s="35" t="s">
        <v>39</v>
      </c>
      <c r="G23" s="39" t="n">
        <v>973.5</v>
      </c>
      <c r="H23" s="37" t="n">
        <f aca="false">400+50</f>
        <v>450</v>
      </c>
      <c r="I23" s="32" t="n">
        <f aca="false">G23+H23</f>
        <v>1423.5</v>
      </c>
      <c r="J23" s="32" t="n">
        <v>-15</v>
      </c>
      <c r="K23" s="32" t="n">
        <f aca="false">I23+J23</f>
        <v>1408.5</v>
      </c>
    </row>
    <row r="24" s="27" customFormat="true" ht="30.75" hidden="true" customHeight="true" outlineLevel="0" collapsed="false">
      <c r="A24" s="34" t="s">
        <v>38</v>
      </c>
      <c r="B24" s="35"/>
      <c r="C24" s="35"/>
      <c r="D24" s="35"/>
      <c r="E24" s="35"/>
      <c r="F24" s="35"/>
      <c r="G24" s="39" t="n">
        <v>350.5</v>
      </c>
      <c r="H24" s="37"/>
      <c r="I24" s="32" t="n">
        <f aca="false">G24+H24</f>
        <v>350.5</v>
      </c>
      <c r="J24" s="32" t="n">
        <f aca="false">H24+I24</f>
        <v>350.5</v>
      </c>
      <c r="K24" s="32" t="n">
        <f aca="false">I24+J24</f>
        <v>701</v>
      </c>
    </row>
    <row r="25" s="27" customFormat="true" ht="30.75" hidden="true" customHeight="true" outlineLevel="0" collapsed="false">
      <c r="A25" s="34" t="s">
        <v>38</v>
      </c>
      <c r="B25" s="35"/>
      <c r="C25" s="35"/>
      <c r="D25" s="35"/>
      <c r="E25" s="35"/>
      <c r="F25" s="35"/>
      <c r="G25" s="39" t="n">
        <v>130</v>
      </c>
      <c r="H25" s="37"/>
      <c r="I25" s="32" t="n">
        <f aca="false">G25+H25</f>
        <v>130</v>
      </c>
      <c r="J25" s="32" t="n">
        <f aca="false">H25+I25</f>
        <v>130</v>
      </c>
      <c r="K25" s="32" t="n">
        <f aca="false">I25+J25</f>
        <v>260</v>
      </c>
    </row>
    <row r="26" s="27" customFormat="true" ht="30.75" hidden="true" customHeight="true" outlineLevel="0" collapsed="false">
      <c r="A26" s="34" t="s">
        <v>38</v>
      </c>
      <c r="B26" s="35"/>
      <c r="C26" s="35"/>
      <c r="D26" s="35"/>
      <c r="E26" s="35"/>
      <c r="F26" s="35"/>
      <c r="G26" s="39" t="n">
        <v>373</v>
      </c>
      <c r="H26" s="37"/>
      <c r="I26" s="32" t="n">
        <f aca="false">G26+H26</f>
        <v>373</v>
      </c>
      <c r="J26" s="32" t="n">
        <f aca="false">H26+I26</f>
        <v>373</v>
      </c>
      <c r="K26" s="32" t="n">
        <f aca="false">I26+J26</f>
        <v>746</v>
      </c>
    </row>
    <row r="27" s="27" customFormat="true" ht="30.75" hidden="true" customHeight="true" outlineLevel="0" collapsed="false">
      <c r="A27" s="34" t="s">
        <v>38</v>
      </c>
      <c r="B27" s="35"/>
      <c r="C27" s="35"/>
      <c r="D27" s="35"/>
      <c r="E27" s="35"/>
      <c r="F27" s="35"/>
      <c r="G27" s="39" t="n">
        <v>400</v>
      </c>
      <c r="H27" s="37"/>
      <c r="I27" s="32" t="n">
        <f aca="false">G27+H27</f>
        <v>400</v>
      </c>
      <c r="J27" s="32" t="n">
        <f aca="false">H27+I27</f>
        <v>400</v>
      </c>
      <c r="K27" s="32" t="n">
        <f aca="false">I27+J27</f>
        <v>800</v>
      </c>
    </row>
    <row r="28" s="27" customFormat="true" ht="30.75" hidden="true" customHeight="true" outlineLevel="0" collapsed="false">
      <c r="A28" s="34" t="s">
        <v>38</v>
      </c>
      <c r="B28" s="35"/>
      <c r="C28" s="35"/>
      <c r="D28" s="35"/>
      <c r="E28" s="35"/>
      <c r="F28" s="35"/>
      <c r="G28" s="39" t="n">
        <v>120</v>
      </c>
      <c r="H28" s="37"/>
      <c r="I28" s="32" t="n">
        <f aca="false">G28+H28</f>
        <v>120</v>
      </c>
      <c r="J28" s="32" t="n">
        <f aca="false">H28+I28</f>
        <v>120</v>
      </c>
      <c r="K28" s="32" t="n">
        <f aca="false">I28+J28</f>
        <v>240</v>
      </c>
    </row>
    <row r="29" s="27" customFormat="true" ht="31.5" hidden="false" customHeight="false" outlineLevel="0" collapsed="false">
      <c r="A29" s="34" t="s">
        <v>40</v>
      </c>
      <c r="B29" s="35" t="s">
        <v>24</v>
      </c>
      <c r="C29" s="35" t="s">
        <v>26</v>
      </c>
      <c r="D29" s="35" t="s">
        <v>29</v>
      </c>
      <c r="E29" s="35" t="s">
        <v>33</v>
      </c>
      <c r="F29" s="35" t="s">
        <v>41</v>
      </c>
      <c r="G29" s="39" t="n">
        <v>4364.68</v>
      </c>
      <c r="H29" s="37" t="n">
        <f aca="false">40-50</f>
        <v>-10</v>
      </c>
      <c r="I29" s="32" t="n">
        <f aca="false">G29+H29</f>
        <v>4354.68</v>
      </c>
      <c r="J29" s="32" t="n">
        <f aca="false">-99.999+15</f>
        <v>-84.999</v>
      </c>
      <c r="K29" s="32" t="n">
        <f aca="false">I29+J29</f>
        <v>4269.681</v>
      </c>
    </row>
    <row r="30" s="27" customFormat="true" ht="15.75" hidden="true" customHeight="false" outlineLevel="0" collapsed="false">
      <c r="A30" s="34"/>
      <c r="B30" s="35"/>
      <c r="C30" s="35"/>
      <c r="D30" s="35"/>
      <c r="E30" s="35"/>
      <c r="F30" s="35"/>
      <c r="G30" s="39" t="n">
        <v>93</v>
      </c>
      <c r="H30" s="37"/>
      <c r="I30" s="32" t="n">
        <f aca="false">G30+H30</f>
        <v>93</v>
      </c>
      <c r="J30" s="32" t="n">
        <f aca="false">H30+I30</f>
        <v>93</v>
      </c>
      <c r="K30" s="32" t="n">
        <f aca="false">I30+J30</f>
        <v>186</v>
      </c>
    </row>
    <row r="31" s="27" customFormat="true" ht="15.75" hidden="true" customHeight="false" outlineLevel="0" collapsed="false">
      <c r="A31" s="34"/>
      <c r="B31" s="35"/>
      <c r="C31" s="35"/>
      <c r="D31" s="35"/>
      <c r="E31" s="35"/>
      <c r="F31" s="35"/>
      <c r="G31" s="39" t="n">
        <v>6</v>
      </c>
      <c r="H31" s="37"/>
      <c r="I31" s="32" t="n">
        <f aca="false">G31+H31</f>
        <v>6</v>
      </c>
      <c r="J31" s="32" t="n">
        <f aca="false">H31+I31</f>
        <v>6</v>
      </c>
      <c r="K31" s="32" t="n">
        <f aca="false">I31+J31</f>
        <v>12</v>
      </c>
    </row>
    <row r="32" s="27" customFormat="true" ht="15.75" hidden="true" customHeight="false" outlineLevel="0" collapsed="false">
      <c r="A32" s="34"/>
      <c r="B32" s="35"/>
      <c r="C32" s="35"/>
      <c r="D32" s="35"/>
      <c r="E32" s="35"/>
      <c r="F32" s="35"/>
      <c r="G32" s="39" t="n">
        <v>1268.5</v>
      </c>
      <c r="H32" s="37"/>
      <c r="I32" s="32" t="n">
        <f aca="false">G32+H32</f>
        <v>1268.5</v>
      </c>
      <c r="J32" s="32" t="n">
        <f aca="false">H32+I32</f>
        <v>1268.5</v>
      </c>
      <c r="K32" s="32" t="n">
        <f aca="false">I32+J32</f>
        <v>2537</v>
      </c>
    </row>
    <row r="33" s="27" customFormat="true" ht="15.75" hidden="true" customHeight="false" outlineLevel="0" collapsed="false">
      <c r="A33" s="34"/>
      <c r="B33" s="35"/>
      <c r="C33" s="35"/>
      <c r="D33" s="35"/>
      <c r="E33" s="35"/>
      <c r="F33" s="35"/>
      <c r="G33" s="39" t="n">
        <v>3090</v>
      </c>
      <c r="H33" s="37"/>
      <c r="I33" s="32" t="n">
        <f aca="false">G33+H33</f>
        <v>3090</v>
      </c>
      <c r="J33" s="32" t="n">
        <f aca="false">H33+I33</f>
        <v>3090</v>
      </c>
      <c r="K33" s="32" t="n">
        <f aca="false">I33+J33</f>
        <v>6180</v>
      </c>
    </row>
    <row r="34" s="27" customFormat="true" ht="15.75" hidden="true" customHeight="false" outlineLevel="0" collapsed="false">
      <c r="A34" s="34"/>
      <c r="B34" s="35"/>
      <c r="C34" s="35"/>
      <c r="D34" s="35"/>
      <c r="E34" s="35"/>
      <c r="F34" s="35"/>
      <c r="G34" s="39" t="n">
        <v>555</v>
      </c>
      <c r="H34" s="37"/>
      <c r="I34" s="32" t="n">
        <f aca="false">G34+H34</f>
        <v>555</v>
      </c>
      <c r="J34" s="32" t="n">
        <f aca="false">H34+I34</f>
        <v>555</v>
      </c>
      <c r="K34" s="32" t="n">
        <f aca="false">I34+J34</f>
        <v>1110</v>
      </c>
    </row>
    <row r="35" s="27" customFormat="true" ht="15.75" hidden="true" customHeight="false" outlineLevel="0" collapsed="false">
      <c r="A35" s="34"/>
      <c r="B35" s="35"/>
      <c r="C35" s="35"/>
      <c r="D35" s="35"/>
      <c r="E35" s="35"/>
      <c r="F35" s="35"/>
      <c r="G35" s="39" t="n">
        <v>88.6</v>
      </c>
      <c r="H35" s="37"/>
      <c r="I35" s="32" t="n">
        <f aca="false">G35+H35</f>
        <v>88.6</v>
      </c>
      <c r="J35" s="32" t="n">
        <f aca="false">H35+I35</f>
        <v>88.6</v>
      </c>
      <c r="K35" s="32" t="n">
        <f aca="false">I35+J35</f>
        <v>177.2</v>
      </c>
    </row>
    <row r="36" s="27" customFormat="true" ht="15.75" hidden="true" customHeight="false" outlineLevel="0" collapsed="false">
      <c r="A36" s="34"/>
      <c r="B36" s="35"/>
      <c r="C36" s="35"/>
      <c r="D36" s="35"/>
      <c r="E36" s="35"/>
      <c r="F36" s="35"/>
      <c r="G36" s="39" t="n">
        <v>22.4</v>
      </c>
      <c r="H36" s="37"/>
      <c r="I36" s="32" t="n">
        <f aca="false">G36+H36</f>
        <v>22.4</v>
      </c>
      <c r="J36" s="32" t="n">
        <f aca="false">H36+I36</f>
        <v>22.4</v>
      </c>
      <c r="K36" s="32" t="n">
        <f aca="false">I36+J36</f>
        <v>44.8</v>
      </c>
    </row>
    <row r="37" s="27" customFormat="true" ht="15.75" hidden="true" customHeight="false" outlineLevel="0" collapsed="false">
      <c r="A37" s="34"/>
      <c r="B37" s="35"/>
      <c r="C37" s="35"/>
      <c r="D37" s="35"/>
      <c r="E37" s="35"/>
      <c r="F37" s="35"/>
      <c r="G37" s="39" t="n">
        <v>303.7</v>
      </c>
      <c r="H37" s="37"/>
      <c r="I37" s="32" t="n">
        <f aca="false">G37+H37</f>
        <v>303.7</v>
      </c>
      <c r="J37" s="32" t="n">
        <f aca="false">H37+I37</f>
        <v>303.7</v>
      </c>
      <c r="K37" s="32" t="n">
        <f aca="false">I37+J37</f>
        <v>607.4</v>
      </c>
    </row>
    <row r="38" s="27" customFormat="true" ht="15.75" hidden="true" customHeight="false" outlineLevel="0" collapsed="false">
      <c r="A38" s="34"/>
      <c r="B38" s="35"/>
      <c r="C38" s="35"/>
      <c r="D38" s="35"/>
      <c r="E38" s="35"/>
      <c r="F38" s="35"/>
      <c r="G38" s="39" t="n">
        <v>400</v>
      </c>
      <c r="H38" s="37"/>
      <c r="I38" s="32" t="n">
        <f aca="false">G38+H38</f>
        <v>400</v>
      </c>
      <c r="J38" s="32" t="n">
        <f aca="false">H38+I38</f>
        <v>400</v>
      </c>
      <c r="K38" s="32" t="n">
        <f aca="false">I38+J38</f>
        <v>800</v>
      </c>
    </row>
    <row r="39" s="27" customFormat="true" ht="15.75" hidden="false" customHeight="false" outlineLevel="0" collapsed="false">
      <c r="A39" s="34" t="s">
        <v>42</v>
      </c>
      <c r="B39" s="35" t="s">
        <v>24</v>
      </c>
      <c r="C39" s="35" t="s">
        <v>26</v>
      </c>
      <c r="D39" s="35" t="s">
        <v>29</v>
      </c>
      <c r="E39" s="35" t="s">
        <v>33</v>
      </c>
      <c r="F39" s="35" t="s">
        <v>43</v>
      </c>
      <c r="G39" s="38" t="n">
        <f aca="false">G40+G41</f>
        <v>17</v>
      </c>
      <c r="H39" s="37"/>
      <c r="I39" s="32" t="n">
        <f aca="false">G39+H39</f>
        <v>17</v>
      </c>
      <c r="J39" s="32" t="n">
        <f aca="false">J40+J41</f>
        <v>0</v>
      </c>
      <c r="K39" s="32" t="n">
        <f aca="false">I39+J39</f>
        <v>17</v>
      </c>
    </row>
    <row r="40" s="27" customFormat="true" ht="31.5" hidden="false" customHeight="false" outlineLevel="0" collapsed="false">
      <c r="A40" s="34" t="s">
        <v>44</v>
      </c>
      <c r="B40" s="35" t="s">
        <v>24</v>
      </c>
      <c r="C40" s="35" t="s">
        <v>26</v>
      </c>
      <c r="D40" s="35" t="s">
        <v>29</v>
      </c>
      <c r="E40" s="35" t="s">
        <v>33</v>
      </c>
      <c r="F40" s="35" t="s">
        <v>45</v>
      </c>
      <c r="G40" s="39" t="n">
        <v>16</v>
      </c>
      <c r="H40" s="37"/>
      <c r="I40" s="32" t="n">
        <f aca="false">G40+H40</f>
        <v>16</v>
      </c>
      <c r="J40" s="32" t="n">
        <v>0</v>
      </c>
      <c r="K40" s="32" t="n">
        <f aca="false">I40+J40</f>
        <v>16</v>
      </c>
    </row>
    <row r="41" s="27" customFormat="true" ht="15.75" hidden="false" customHeight="false" outlineLevel="0" collapsed="false">
      <c r="A41" s="34" t="s">
        <v>46</v>
      </c>
      <c r="B41" s="35" t="s">
        <v>24</v>
      </c>
      <c r="C41" s="35" t="s">
        <v>26</v>
      </c>
      <c r="D41" s="35" t="s">
        <v>29</v>
      </c>
      <c r="E41" s="35" t="s">
        <v>33</v>
      </c>
      <c r="F41" s="35" t="s">
        <v>47</v>
      </c>
      <c r="G41" s="39" t="n">
        <v>1</v>
      </c>
      <c r="H41" s="37"/>
      <c r="I41" s="32" t="n">
        <f aca="false">G41+H41</f>
        <v>1</v>
      </c>
      <c r="J41" s="32" t="n">
        <v>0</v>
      </c>
      <c r="K41" s="32" t="n">
        <f aca="false">I41+J41</f>
        <v>1</v>
      </c>
    </row>
    <row r="42" s="27" customFormat="true" ht="47.25" hidden="false" customHeight="false" outlineLevel="0" collapsed="false">
      <c r="A42" s="34" t="s">
        <v>48</v>
      </c>
      <c r="B42" s="35" t="s">
        <v>24</v>
      </c>
      <c r="C42" s="35" t="s">
        <v>26</v>
      </c>
      <c r="D42" s="35" t="s">
        <v>29</v>
      </c>
      <c r="E42" s="35" t="s">
        <v>49</v>
      </c>
      <c r="F42" s="35"/>
      <c r="G42" s="38" t="n">
        <f aca="false">SUM(G43:G44)</f>
        <v>1547.9</v>
      </c>
      <c r="H42" s="37"/>
      <c r="I42" s="32" t="n">
        <f aca="false">I43+I44</f>
        <v>1547.9</v>
      </c>
      <c r="J42" s="32" t="n">
        <f aca="false">J43+J44</f>
        <v>0</v>
      </c>
      <c r="K42" s="32" t="n">
        <f aca="false">I42+J42</f>
        <v>1547.9</v>
      </c>
    </row>
    <row r="43" s="27" customFormat="true" ht="15.75" hidden="false" customHeight="false" outlineLevel="0" collapsed="false">
      <c r="A43" s="34" t="s">
        <v>34</v>
      </c>
      <c r="B43" s="35" t="s">
        <v>24</v>
      </c>
      <c r="C43" s="35" t="s">
        <v>26</v>
      </c>
      <c r="D43" s="35" t="s">
        <v>29</v>
      </c>
      <c r="E43" s="35" t="s">
        <v>49</v>
      </c>
      <c r="F43" s="35" t="s">
        <v>35</v>
      </c>
      <c r="G43" s="39" t="n">
        <v>1527.9</v>
      </c>
      <c r="H43" s="37"/>
      <c r="I43" s="32" t="n">
        <f aca="false">G43+H43</f>
        <v>1527.9</v>
      </c>
      <c r="J43" s="32" t="n">
        <v>0</v>
      </c>
      <c r="K43" s="32" t="n">
        <f aca="false">I43+J43</f>
        <v>1527.9</v>
      </c>
    </row>
    <row r="44" s="27" customFormat="true" ht="31.5" hidden="false" customHeight="false" outlineLevel="0" collapsed="false">
      <c r="A44" s="34" t="s">
        <v>36</v>
      </c>
      <c r="B44" s="35" t="s">
        <v>24</v>
      </c>
      <c r="C44" s="35" t="s">
        <v>26</v>
      </c>
      <c r="D44" s="35" t="s">
        <v>29</v>
      </c>
      <c r="E44" s="35" t="s">
        <v>49</v>
      </c>
      <c r="F44" s="35" t="s">
        <v>37</v>
      </c>
      <c r="G44" s="39" t="n">
        <v>20</v>
      </c>
      <c r="H44" s="37"/>
      <c r="I44" s="32" t="n">
        <f aca="false">G44+H44</f>
        <v>20</v>
      </c>
      <c r="J44" s="32" t="n">
        <v>0</v>
      </c>
      <c r="K44" s="32" t="n">
        <f aca="false">I44+J44</f>
        <v>20</v>
      </c>
    </row>
    <row r="45" s="27" customFormat="true" ht="204.75" hidden="false" customHeight="false" outlineLevel="0" collapsed="false">
      <c r="A45" s="34" t="s">
        <v>50</v>
      </c>
      <c r="B45" s="35" t="s">
        <v>24</v>
      </c>
      <c r="C45" s="35" t="s">
        <v>26</v>
      </c>
      <c r="D45" s="35" t="s">
        <v>29</v>
      </c>
      <c r="E45" s="35" t="s">
        <v>51</v>
      </c>
      <c r="F45" s="35"/>
      <c r="G45" s="38" t="n">
        <f aca="false">SUM(G46:G47)</f>
        <v>116.9</v>
      </c>
      <c r="H45" s="37"/>
      <c r="I45" s="32" t="n">
        <f aca="false">I46</f>
        <v>116.9</v>
      </c>
      <c r="J45" s="32" t="n">
        <f aca="false">J46</f>
        <v>39.8</v>
      </c>
      <c r="K45" s="32" t="n">
        <f aca="false">I45+J45</f>
        <v>156.7</v>
      </c>
    </row>
    <row r="46" s="27" customFormat="true" ht="15.75" hidden="false" customHeight="false" outlineLevel="0" collapsed="false">
      <c r="A46" s="34" t="s">
        <v>34</v>
      </c>
      <c r="B46" s="35" t="s">
        <v>24</v>
      </c>
      <c r="C46" s="35" t="s">
        <v>26</v>
      </c>
      <c r="D46" s="35" t="s">
        <v>29</v>
      </c>
      <c r="E46" s="35" t="s">
        <v>51</v>
      </c>
      <c r="F46" s="35" t="s">
        <v>35</v>
      </c>
      <c r="G46" s="39" t="n">
        <v>116.9</v>
      </c>
      <c r="H46" s="37"/>
      <c r="I46" s="32" t="n">
        <f aca="false">G46+H46</f>
        <v>116.9</v>
      </c>
      <c r="J46" s="40" t="n">
        <v>39.8</v>
      </c>
      <c r="K46" s="32" t="n">
        <f aca="false">I46+J46</f>
        <v>156.7</v>
      </c>
    </row>
    <row r="47" s="27" customFormat="true" ht="31.5" hidden="false" customHeight="false" outlineLevel="0" collapsed="false">
      <c r="A47" s="34" t="s">
        <v>40</v>
      </c>
      <c r="B47" s="35" t="s">
        <v>24</v>
      </c>
      <c r="C47" s="35" t="s">
        <v>26</v>
      </c>
      <c r="D47" s="35" t="s">
        <v>29</v>
      </c>
      <c r="E47" s="35" t="s">
        <v>51</v>
      </c>
      <c r="F47" s="35" t="s">
        <v>41</v>
      </c>
      <c r="G47" s="39" t="n">
        <v>0</v>
      </c>
      <c r="H47" s="37"/>
      <c r="I47" s="24" t="n">
        <f aca="false">G47+H47</f>
        <v>0</v>
      </c>
      <c r="J47" s="24" t="n">
        <f aca="false">H47+I47</f>
        <v>0</v>
      </c>
      <c r="K47" s="24" t="n">
        <f aca="false">I47+J47</f>
        <v>0</v>
      </c>
    </row>
    <row r="48" s="27" customFormat="true" ht="78.75" hidden="false" customHeight="false" outlineLevel="0" collapsed="false">
      <c r="A48" s="41" t="s">
        <v>52</v>
      </c>
      <c r="B48" s="35" t="s">
        <v>24</v>
      </c>
      <c r="C48" s="35" t="s">
        <v>26</v>
      </c>
      <c r="D48" s="35" t="s">
        <v>29</v>
      </c>
      <c r="E48" s="42" t="s">
        <v>53</v>
      </c>
      <c r="F48" s="35"/>
      <c r="G48" s="38" t="n">
        <f aca="false">G50+G49</f>
        <v>41.08</v>
      </c>
      <c r="H48" s="38" t="n">
        <f aca="false">H50+H49</f>
        <v>0</v>
      </c>
      <c r="I48" s="32" t="n">
        <f aca="false">I49+I50</f>
        <v>41.08</v>
      </c>
      <c r="J48" s="32" t="n">
        <f aca="false">J49+J50</f>
        <v>0.02</v>
      </c>
      <c r="K48" s="32" t="n">
        <f aca="false">I48+J48</f>
        <v>41.1</v>
      </c>
    </row>
    <row r="49" s="27" customFormat="true" ht="15.75" hidden="false" customHeight="false" outlineLevel="0" collapsed="false">
      <c r="A49" s="34" t="s">
        <v>34</v>
      </c>
      <c r="B49" s="35" t="s">
        <v>24</v>
      </c>
      <c r="C49" s="35" t="s">
        <v>26</v>
      </c>
      <c r="D49" s="35" t="s">
        <v>29</v>
      </c>
      <c r="E49" s="42" t="s">
        <v>53</v>
      </c>
      <c r="F49" s="35" t="s">
        <v>35</v>
      </c>
      <c r="G49" s="38"/>
      <c r="H49" s="37" t="n">
        <v>10.275</v>
      </c>
      <c r="I49" s="32" t="n">
        <f aca="false">G49+H49</f>
        <v>10.275</v>
      </c>
      <c r="J49" s="32" t="n">
        <v>0</v>
      </c>
      <c r="K49" s="32" t="n">
        <f aca="false">I49+J49</f>
        <v>10.275</v>
      </c>
    </row>
    <row r="50" s="27" customFormat="true" ht="31.5" hidden="false" customHeight="false" outlineLevel="0" collapsed="false">
      <c r="A50" s="34" t="s">
        <v>40</v>
      </c>
      <c r="B50" s="35" t="s">
        <v>24</v>
      </c>
      <c r="C50" s="35" t="s">
        <v>26</v>
      </c>
      <c r="D50" s="35" t="s">
        <v>29</v>
      </c>
      <c r="E50" s="42" t="s">
        <v>53</v>
      </c>
      <c r="F50" s="35" t="s">
        <v>41</v>
      </c>
      <c r="G50" s="39" t="n">
        <v>41.08</v>
      </c>
      <c r="H50" s="37" t="n">
        <v>-10.275</v>
      </c>
      <c r="I50" s="32" t="n">
        <f aca="false">G50+H50</f>
        <v>30.805</v>
      </c>
      <c r="J50" s="32" t="n">
        <v>0.02</v>
      </c>
      <c r="K50" s="32" t="n">
        <f aca="false">I50+J50</f>
        <v>30.825</v>
      </c>
    </row>
    <row r="51" s="27" customFormat="true" ht="15.75" hidden="false" customHeight="false" outlineLevel="0" collapsed="false">
      <c r="A51" s="43" t="s">
        <v>54</v>
      </c>
      <c r="B51" s="44" t="s">
        <v>24</v>
      </c>
      <c r="C51" s="44" t="s">
        <v>26</v>
      </c>
      <c r="D51" s="44" t="s">
        <v>29</v>
      </c>
      <c r="E51" s="44" t="s">
        <v>55</v>
      </c>
      <c r="F51" s="44"/>
      <c r="G51" s="45" t="e">
        <f aca="false">G52+G54+#REF!</f>
        <v>#VALUE!</v>
      </c>
      <c r="H51" s="46" t="e">
        <f aca="false">H52+H54+#REF!</f>
        <v>#VALUE!</v>
      </c>
      <c r="I51" s="32" t="n">
        <f aca="false">I52+I54+I56</f>
        <v>50</v>
      </c>
      <c r="J51" s="32" t="n">
        <f aca="false">J52+J54+J56</f>
        <v>99.999</v>
      </c>
      <c r="K51" s="32" t="n">
        <f aca="false">I51+J51</f>
        <v>149.999</v>
      </c>
    </row>
    <row r="52" s="27" customFormat="true" ht="67.5" hidden="false" customHeight="true" outlineLevel="0" collapsed="false">
      <c r="A52" s="34" t="s">
        <v>56</v>
      </c>
      <c r="B52" s="35" t="s">
        <v>24</v>
      </c>
      <c r="C52" s="35" t="s">
        <v>26</v>
      </c>
      <c r="D52" s="35" t="s">
        <v>29</v>
      </c>
      <c r="E52" s="35" t="s">
        <v>57</v>
      </c>
      <c r="F52" s="35"/>
      <c r="G52" s="38" t="n">
        <f aca="false">G53</f>
        <v>40</v>
      </c>
      <c r="H52" s="37"/>
      <c r="I52" s="32" t="n">
        <f aca="false">I53</f>
        <v>40</v>
      </c>
      <c r="J52" s="32" t="n">
        <f aca="false">J53</f>
        <v>0</v>
      </c>
      <c r="K52" s="32" t="n">
        <f aca="false">I52+J52</f>
        <v>40</v>
      </c>
    </row>
    <row r="53" s="47" customFormat="true" ht="31.5" hidden="false" customHeight="false" outlineLevel="0" collapsed="false">
      <c r="A53" s="43" t="s">
        <v>40</v>
      </c>
      <c r="B53" s="44" t="s">
        <v>24</v>
      </c>
      <c r="C53" s="44" t="s">
        <v>26</v>
      </c>
      <c r="D53" s="44" t="s">
        <v>29</v>
      </c>
      <c r="E53" s="44" t="s">
        <v>57</v>
      </c>
      <c r="F53" s="44" t="s">
        <v>41</v>
      </c>
      <c r="G53" s="45" t="n">
        <v>40</v>
      </c>
      <c r="H53" s="46"/>
      <c r="I53" s="32" t="n">
        <f aca="false">G53+H53</f>
        <v>40</v>
      </c>
      <c r="J53" s="32" t="n">
        <v>0</v>
      </c>
      <c r="K53" s="32" t="n">
        <f aca="false">I53+J53</f>
        <v>40</v>
      </c>
    </row>
    <row r="54" s="47" customFormat="true" ht="44.25" hidden="false" customHeight="true" outlineLevel="0" collapsed="false">
      <c r="A54" s="43" t="s">
        <v>58</v>
      </c>
      <c r="B54" s="44" t="s">
        <v>24</v>
      </c>
      <c r="C54" s="44" t="s">
        <v>26</v>
      </c>
      <c r="D54" s="44" t="s">
        <v>29</v>
      </c>
      <c r="E54" s="44" t="s">
        <v>59</v>
      </c>
      <c r="F54" s="44"/>
      <c r="G54" s="45" t="n">
        <f aca="false">G55</f>
        <v>10</v>
      </c>
      <c r="H54" s="46"/>
      <c r="I54" s="32" t="n">
        <f aca="false">I55</f>
        <v>10</v>
      </c>
      <c r="J54" s="32" t="n">
        <f aca="false">J55</f>
        <v>0</v>
      </c>
      <c r="K54" s="32" t="n">
        <f aca="false">I54+J54</f>
        <v>10</v>
      </c>
    </row>
    <row r="55" s="47" customFormat="true" ht="31.5" hidden="false" customHeight="false" outlineLevel="0" collapsed="false">
      <c r="A55" s="43" t="s">
        <v>40</v>
      </c>
      <c r="B55" s="44" t="s">
        <v>24</v>
      </c>
      <c r="C55" s="44" t="s">
        <v>26</v>
      </c>
      <c r="D55" s="44" t="s">
        <v>29</v>
      </c>
      <c r="E55" s="44" t="s">
        <v>59</v>
      </c>
      <c r="F55" s="44" t="s">
        <v>41</v>
      </c>
      <c r="G55" s="45" t="n">
        <v>10</v>
      </c>
      <c r="H55" s="46"/>
      <c r="I55" s="32" t="n">
        <f aca="false">G55+H55</f>
        <v>10</v>
      </c>
      <c r="J55" s="32" t="n">
        <f aca="false">-3.3+3.3</f>
        <v>0</v>
      </c>
      <c r="K55" s="32" t="n">
        <f aca="false">I55+J55</f>
        <v>10</v>
      </c>
    </row>
    <row r="56" s="47" customFormat="true" ht="48" hidden="false" customHeight="true" outlineLevel="0" collapsed="false">
      <c r="A56" s="48" t="s">
        <v>60</v>
      </c>
      <c r="B56" s="44" t="s">
        <v>24</v>
      </c>
      <c r="C56" s="44" t="s">
        <v>26</v>
      </c>
      <c r="D56" s="44" t="s">
        <v>29</v>
      </c>
      <c r="E56" s="44" t="s">
        <v>61</v>
      </c>
      <c r="F56" s="44"/>
      <c r="G56" s="45" t="n">
        <f aca="false">G57+G58</f>
        <v>440</v>
      </c>
      <c r="H56" s="46" t="n">
        <f aca="false">H57+H58</f>
        <v>-440</v>
      </c>
      <c r="I56" s="32" t="n">
        <f aca="false">I57+I58</f>
        <v>0</v>
      </c>
      <c r="J56" s="32" t="n">
        <f aca="false">J57+J58</f>
        <v>99.999</v>
      </c>
      <c r="K56" s="32" t="n">
        <f aca="false">I56+J56</f>
        <v>99.999</v>
      </c>
    </row>
    <row r="57" s="47" customFormat="true" ht="33.75" hidden="false" customHeight="true" outlineLevel="0" collapsed="false">
      <c r="A57" s="43" t="s">
        <v>38</v>
      </c>
      <c r="B57" s="44" t="s">
        <v>24</v>
      </c>
      <c r="C57" s="44" t="s">
        <v>26</v>
      </c>
      <c r="D57" s="44" t="s">
        <v>29</v>
      </c>
      <c r="E57" s="44" t="s">
        <v>61</v>
      </c>
      <c r="F57" s="44" t="s">
        <v>39</v>
      </c>
      <c r="G57" s="45" t="n">
        <v>400</v>
      </c>
      <c r="H57" s="46" t="n">
        <v>-400</v>
      </c>
      <c r="I57" s="32" t="n">
        <f aca="false">G57+H57</f>
        <v>0</v>
      </c>
      <c r="J57" s="32" t="n">
        <v>0</v>
      </c>
      <c r="K57" s="32" t="n">
        <f aca="false">I57+J57</f>
        <v>0</v>
      </c>
    </row>
    <row r="58" s="47" customFormat="true" ht="15" hidden="false" customHeight="true" outlineLevel="0" collapsed="false">
      <c r="A58" s="43" t="s">
        <v>40</v>
      </c>
      <c r="B58" s="44" t="s">
        <v>24</v>
      </c>
      <c r="C58" s="44" t="s">
        <v>26</v>
      </c>
      <c r="D58" s="44" t="s">
        <v>29</v>
      </c>
      <c r="E58" s="44" t="s">
        <v>61</v>
      </c>
      <c r="F58" s="44" t="s">
        <v>41</v>
      </c>
      <c r="G58" s="45" t="n">
        <v>40</v>
      </c>
      <c r="H58" s="46" t="n">
        <v>-40</v>
      </c>
      <c r="I58" s="32" t="n">
        <f aca="false">G58+H58</f>
        <v>0</v>
      </c>
      <c r="J58" s="32" t="n">
        <v>99.999</v>
      </c>
      <c r="K58" s="32" t="n">
        <f aca="false">I58+J58</f>
        <v>99.999</v>
      </c>
    </row>
    <row r="59" s="47" customFormat="true" ht="15.75" hidden="false" customHeight="false" outlineLevel="0" collapsed="false">
      <c r="A59" s="43" t="s">
        <v>62</v>
      </c>
      <c r="B59" s="44" t="s">
        <v>24</v>
      </c>
      <c r="C59" s="44" t="s">
        <v>26</v>
      </c>
      <c r="D59" s="44" t="s">
        <v>63</v>
      </c>
      <c r="E59" s="44"/>
      <c r="F59" s="44"/>
      <c r="G59" s="49" t="n">
        <f aca="false">G60</f>
        <v>0</v>
      </c>
      <c r="H59" s="46"/>
      <c r="I59" s="32" t="n">
        <f aca="false">I60</f>
        <v>0</v>
      </c>
      <c r="J59" s="32" t="n">
        <f aca="false">J60</f>
        <v>5.4</v>
      </c>
      <c r="K59" s="32" t="n">
        <f aca="false">I59+J59</f>
        <v>5.4</v>
      </c>
    </row>
    <row r="60" s="47" customFormat="true" ht="64.15" hidden="false" customHeight="true" outlineLevel="0" collapsed="false">
      <c r="A60" s="43" t="s">
        <v>64</v>
      </c>
      <c r="B60" s="44" t="s">
        <v>24</v>
      </c>
      <c r="C60" s="44" t="s">
        <v>26</v>
      </c>
      <c r="D60" s="44" t="s">
        <v>63</v>
      </c>
      <c r="E60" s="44" t="s">
        <v>65</v>
      </c>
      <c r="F60" s="44"/>
      <c r="G60" s="45" t="n">
        <f aca="false">G61</f>
        <v>0</v>
      </c>
      <c r="H60" s="46"/>
      <c r="I60" s="32" t="n">
        <f aca="false">I61</f>
        <v>0</v>
      </c>
      <c r="J60" s="32" t="n">
        <f aca="false">J61</f>
        <v>5.4</v>
      </c>
      <c r="K60" s="32" t="n">
        <f aca="false">I60+J60</f>
        <v>5.4</v>
      </c>
    </row>
    <row r="61" s="47" customFormat="true" ht="36" hidden="false" customHeight="true" outlineLevel="0" collapsed="false">
      <c r="A61" s="43" t="s">
        <v>40</v>
      </c>
      <c r="B61" s="44" t="s">
        <v>24</v>
      </c>
      <c r="C61" s="44" t="s">
        <v>26</v>
      </c>
      <c r="D61" s="44" t="s">
        <v>63</v>
      </c>
      <c r="E61" s="44" t="s">
        <v>65</v>
      </c>
      <c r="F61" s="44" t="s">
        <v>41</v>
      </c>
      <c r="G61" s="45"/>
      <c r="H61" s="46"/>
      <c r="I61" s="32" t="n">
        <f aca="false">G61+H61</f>
        <v>0</v>
      </c>
      <c r="J61" s="40" t="n">
        <v>5.4</v>
      </c>
      <c r="K61" s="32" t="n">
        <f aca="false">I61+J61</f>
        <v>5.4</v>
      </c>
    </row>
    <row r="62" s="47" customFormat="true" ht="15.75" hidden="false" customHeight="false" outlineLevel="0" collapsed="false">
      <c r="A62" s="43" t="s">
        <v>66</v>
      </c>
      <c r="B62" s="44" t="s">
        <v>24</v>
      </c>
      <c r="C62" s="44" t="s">
        <v>26</v>
      </c>
      <c r="D62" s="44" t="s">
        <v>67</v>
      </c>
      <c r="E62" s="44"/>
      <c r="F62" s="44"/>
      <c r="G62" s="49" t="n">
        <f aca="false">SUM(G63)</f>
        <v>3000</v>
      </c>
      <c r="H62" s="46"/>
      <c r="I62" s="32" t="n">
        <f aca="false">I63</f>
        <v>3000</v>
      </c>
      <c r="J62" s="32" t="n">
        <f aca="false">J63</f>
        <v>0</v>
      </c>
      <c r="K62" s="32" t="n">
        <f aca="false">I62+J62</f>
        <v>3000</v>
      </c>
    </row>
    <row r="63" s="47" customFormat="true" ht="15.75" hidden="false" customHeight="false" outlineLevel="0" collapsed="false">
      <c r="A63" s="43" t="s">
        <v>66</v>
      </c>
      <c r="B63" s="44" t="s">
        <v>24</v>
      </c>
      <c r="C63" s="44" t="s">
        <v>26</v>
      </c>
      <c r="D63" s="44" t="s">
        <v>67</v>
      </c>
      <c r="E63" s="44" t="s">
        <v>68</v>
      </c>
      <c r="F63" s="44"/>
      <c r="G63" s="45" t="n">
        <f aca="false">SUM(G64)</f>
        <v>3000</v>
      </c>
      <c r="H63" s="46"/>
      <c r="I63" s="32" t="n">
        <f aca="false">I64</f>
        <v>3000</v>
      </c>
      <c r="J63" s="32" t="n">
        <f aca="false">J64</f>
        <v>0</v>
      </c>
      <c r="K63" s="32" t="n">
        <f aca="false">I63+J63</f>
        <v>3000</v>
      </c>
    </row>
    <row r="64" s="47" customFormat="true" ht="15.75" hidden="false" customHeight="false" outlineLevel="0" collapsed="false">
      <c r="A64" s="43" t="s">
        <v>69</v>
      </c>
      <c r="B64" s="44" t="s">
        <v>24</v>
      </c>
      <c r="C64" s="44" t="s">
        <v>26</v>
      </c>
      <c r="D64" s="44" t="s">
        <v>67</v>
      </c>
      <c r="E64" s="44" t="s">
        <v>70</v>
      </c>
      <c r="F64" s="44"/>
      <c r="G64" s="45" t="n">
        <f aca="false">SUM(G65)</f>
        <v>3000</v>
      </c>
      <c r="H64" s="46"/>
      <c r="I64" s="32" t="n">
        <f aca="false">I65</f>
        <v>3000</v>
      </c>
      <c r="J64" s="32" t="n">
        <f aca="false">J65</f>
        <v>0</v>
      </c>
      <c r="K64" s="32" t="n">
        <f aca="false">I64+J64</f>
        <v>3000</v>
      </c>
    </row>
    <row r="65" s="47" customFormat="true" ht="15.75" hidden="false" customHeight="false" outlineLevel="0" collapsed="false">
      <c r="A65" s="43" t="s">
        <v>71</v>
      </c>
      <c r="B65" s="44" t="s">
        <v>24</v>
      </c>
      <c r="C65" s="44" t="s">
        <v>26</v>
      </c>
      <c r="D65" s="44" t="s">
        <v>67</v>
      </c>
      <c r="E65" s="44" t="s">
        <v>70</v>
      </c>
      <c r="F65" s="44" t="s">
        <v>72</v>
      </c>
      <c r="G65" s="45" t="n">
        <v>3000</v>
      </c>
      <c r="H65" s="46"/>
      <c r="I65" s="32" t="n">
        <f aca="false">G65+H65</f>
        <v>3000</v>
      </c>
      <c r="J65" s="32" t="n">
        <v>0</v>
      </c>
      <c r="K65" s="32" t="n">
        <f aca="false">I65+J65</f>
        <v>3000</v>
      </c>
    </row>
    <row r="66" s="47" customFormat="true" ht="15.75" hidden="false" customHeight="false" outlineLevel="0" collapsed="false">
      <c r="A66" s="43" t="s">
        <v>73</v>
      </c>
      <c r="B66" s="44" t="s">
        <v>24</v>
      </c>
      <c r="C66" s="44" t="s">
        <v>26</v>
      </c>
      <c r="D66" s="44" t="s">
        <v>74</v>
      </c>
      <c r="E66" s="44"/>
      <c r="F66" s="44"/>
      <c r="G66" s="49" t="n">
        <f aca="false">SUM(G67,G70,G74)</f>
        <v>4604</v>
      </c>
      <c r="H66" s="46"/>
      <c r="I66" s="32" t="n">
        <f aca="false">I69+I74</f>
        <v>4604</v>
      </c>
      <c r="J66" s="32" t="n">
        <f aca="false">J69+J74</f>
        <v>-2700</v>
      </c>
      <c r="K66" s="32" t="n">
        <f aca="false">I66+J66</f>
        <v>1904</v>
      </c>
    </row>
    <row r="67" s="47" customFormat="true" ht="31.5" hidden="false" customHeight="false" outlineLevel="0" collapsed="false">
      <c r="A67" s="50" t="s">
        <v>75</v>
      </c>
      <c r="B67" s="44" t="s">
        <v>24</v>
      </c>
      <c r="C67" s="44" t="s">
        <v>26</v>
      </c>
      <c r="D67" s="44" t="s">
        <v>74</v>
      </c>
      <c r="E67" s="44" t="s">
        <v>76</v>
      </c>
      <c r="F67" s="44"/>
      <c r="G67" s="45" t="n">
        <f aca="false">SUM(G68)</f>
        <v>0</v>
      </c>
      <c r="H67" s="46"/>
      <c r="I67" s="32" t="n">
        <f aca="false">G67+H67</f>
        <v>0</v>
      </c>
      <c r="J67" s="32" t="n">
        <f aca="false">H67+I67</f>
        <v>0</v>
      </c>
      <c r="K67" s="32" t="n">
        <f aca="false">I67+J67</f>
        <v>0</v>
      </c>
    </row>
    <row r="68" s="47" customFormat="true" ht="31.5" hidden="false" customHeight="false" outlineLevel="0" collapsed="false">
      <c r="A68" s="50" t="s">
        <v>77</v>
      </c>
      <c r="B68" s="44" t="s">
        <v>24</v>
      </c>
      <c r="C68" s="44" t="s">
        <v>26</v>
      </c>
      <c r="D68" s="44" t="s">
        <v>74</v>
      </c>
      <c r="E68" s="44" t="s">
        <v>76</v>
      </c>
      <c r="F68" s="44" t="s">
        <v>78</v>
      </c>
      <c r="G68" s="45" t="n">
        <v>0</v>
      </c>
      <c r="H68" s="46"/>
      <c r="I68" s="32" t="n">
        <f aca="false">G68+H68</f>
        <v>0</v>
      </c>
      <c r="J68" s="32" t="n">
        <f aca="false">H68+I68</f>
        <v>0</v>
      </c>
      <c r="K68" s="32" t="n">
        <f aca="false">I68+J68</f>
        <v>0</v>
      </c>
    </row>
    <row r="69" s="47" customFormat="true" ht="31.5" hidden="false" customHeight="false" outlineLevel="0" collapsed="false">
      <c r="A69" s="43" t="s">
        <v>79</v>
      </c>
      <c r="B69" s="44" t="s">
        <v>24</v>
      </c>
      <c r="C69" s="44" t="s">
        <v>26</v>
      </c>
      <c r="D69" s="44" t="s">
        <v>74</v>
      </c>
      <c r="E69" s="44" t="s">
        <v>80</v>
      </c>
      <c r="F69" s="44"/>
      <c r="G69" s="45"/>
      <c r="H69" s="46"/>
      <c r="I69" s="32" t="n">
        <f aca="false">I70</f>
        <v>1904</v>
      </c>
      <c r="J69" s="32" t="n">
        <f aca="false">J70</f>
        <v>0</v>
      </c>
      <c r="K69" s="32" t="n">
        <f aca="false">I69+J69</f>
        <v>1904</v>
      </c>
    </row>
    <row r="70" s="47" customFormat="true" ht="15.75" hidden="false" customHeight="false" outlineLevel="0" collapsed="false">
      <c r="A70" s="43" t="s">
        <v>81</v>
      </c>
      <c r="B70" s="44" t="s">
        <v>24</v>
      </c>
      <c r="C70" s="44" t="s">
        <v>26</v>
      </c>
      <c r="D70" s="44" t="s">
        <v>74</v>
      </c>
      <c r="E70" s="44" t="s">
        <v>82</v>
      </c>
      <c r="F70" s="44"/>
      <c r="G70" s="45" t="n">
        <f aca="false">SUM(G71:G73)</f>
        <v>1904</v>
      </c>
      <c r="H70" s="46"/>
      <c r="I70" s="32" t="n">
        <f aca="false">I71+I72+I73</f>
        <v>1904</v>
      </c>
      <c r="J70" s="32" t="n">
        <f aca="false">J71+J72+J73</f>
        <v>0</v>
      </c>
      <c r="K70" s="32" t="n">
        <f aca="false">I70+J70</f>
        <v>1904</v>
      </c>
    </row>
    <row r="71" s="47" customFormat="true" ht="31.5" hidden="false" customHeight="false" outlineLevel="0" collapsed="false">
      <c r="A71" s="43" t="s">
        <v>83</v>
      </c>
      <c r="B71" s="44" t="s">
        <v>24</v>
      </c>
      <c r="C71" s="44" t="s">
        <v>26</v>
      </c>
      <c r="D71" s="44" t="s">
        <v>74</v>
      </c>
      <c r="E71" s="44" t="s">
        <v>82</v>
      </c>
      <c r="F71" s="44" t="s">
        <v>84</v>
      </c>
      <c r="G71" s="45" t="n">
        <v>0</v>
      </c>
      <c r="H71" s="46"/>
      <c r="I71" s="32" t="n">
        <f aca="false">G71+H71</f>
        <v>0</v>
      </c>
      <c r="J71" s="32" t="n">
        <f aca="false">H71+I71</f>
        <v>0</v>
      </c>
      <c r="K71" s="32" t="n">
        <f aca="false">I71+J71</f>
        <v>0</v>
      </c>
    </row>
    <row r="72" s="47" customFormat="true" ht="31.5" hidden="false" customHeight="false" outlineLevel="0" collapsed="false">
      <c r="A72" s="43" t="s">
        <v>40</v>
      </c>
      <c r="B72" s="44" t="s">
        <v>24</v>
      </c>
      <c r="C72" s="44" t="s">
        <v>26</v>
      </c>
      <c r="D72" s="44" t="s">
        <v>74</v>
      </c>
      <c r="E72" s="44" t="s">
        <v>82</v>
      </c>
      <c r="F72" s="44" t="s">
        <v>41</v>
      </c>
      <c r="G72" s="45" t="n">
        <v>804</v>
      </c>
      <c r="H72" s="46"/>
      <c r="I72" s="32" t="n">
        <f aca="false">G72+H72</f>
        <v>804</v>
      </c>
      <c r="J72" s="32" t="n">
        <f aca="false">-1.9706+1.9706</f>
        <v>0</v>
      </c>
      <c r="K72" s="32" t="n">
        <f aca="false">I72+J72</f>
        <v>804</v>
      </c>
    </row>
    <row r="73" s="47" customFormat="true" ht="15.75" hidden="false" customHeight="false" outlineLevel="0" collapsed="false">
      <c r="A73" s="43" t="s">
        <v>85</v>
      </c>
      <c r="B73" s="44" t="s">
        <v>24</v>
      </c>
      <c r="C73" s="44" t="s">
        <v>26</v>
      </c>
      <c r="D73" s="44" t="s">
        <v>74</v>
      </c>
      <c r="E73" s="44" t="s">
        <v>82</v>
      </c>
      <c r="F73" s="44" t="s">
        <v>86</v>
      </c>
      <c r="G73" s="45" t="n">
        <v>1100</v>
      </c>
      <c r="H73" s="46"/>
      <c r="I73" s="32" t="n">
        <f aca="false">G73+H73</f>
        <v>1100</v>
      </c>
      <c r="J73" s="32" t="n">
        <v>0</v>
      </c>
      <c r="K73" s="32" t="n">
        <f aca="false">I73+J73</f>
        <v>1100</v>
      </c>
    </row>
    <row r="74" s="47" customFormat="true" ht="15.75" hidden="false" customHeight="false" outlineLevel="0" collapsed="false">
      <c r="A74" s="43" t="s">
        <v>54</v>
      </c>
      <c r="B74" s="44" t="s">
        <v>24</v>
      </c>
      <c r="C74" s="44" t="s">
        <v>26</v>
      </c>
      <c r="D74" s="44" t="s">
        <v>74</v>
      </c>
      <c r="E74" s="44" t="s">
        <v>55</v>
      </c>
      <c r="F74" s="44"/>
      <c r="G74" s="45" t="n">
        <f aca="false">SUM(G75)</f>
        <v>2700</v>
      </c>
      <c r="H74" s="46" t="n">
        <f aca="false">H75</f>
        <v>0</v>
      </c>
      <c r="I74" s="32" t="n">
        <f aca="false">I75</f>
        <v>2700</v>
      </c>
      <c r="J74" s="32" t="n">
        <f aca="false">J75</f>
        <v>-2700</v>
      </c>
      <c r="K74" s="32" t="n">
        <f aca="false">I74+J74</f>
        <v>0</v>
      </c>
    </row>
    <row r="75" s="47" customFormat="true" ht="61.5" hidden="false" customHeight="true" outlineLevel="0" collapsed="false">
      <c r="A75" s="43" t="s">
        <v>87</v>
      </c>
      <c r="B75" s="44" t="s">
        <v>24</v>
      </c>
      <c r="C75" s="44" t="s">
        <v>26</v>
      </c>
      <c r="D75" s="44" t="s">
        <v>74</v>
      </c>
      <c r="E75" s="44" t="s">
        <v>88</v>
      </c>
      <c r="F75" s="44"/>
      <c r="G75" s="45" t="n">
        <f aca="false">G76+G77</f>
        <v>2700</v>
      </c>
      <c r="H75" s="46" t="n">
        <f aca="false">H76+H77</f>
        <v>0</v>
      </c>
      <c r="I75" s="32" t="n">
        <f aca="false">I76+I77</f>
        <v>2700</v>
      </c>
      <c r="J75" s="32" t="n">
        <f aca="false">J76+J77</f>
        <v>-2700</v>
      </c>
      <c r="K75" s="32" t="n">
        <f aca="false">I75+J75</f>
        <v>0</v>
      </c>
    </row>
    <row r="76" s="47" customFormat="true" ht="30.75" hidden="false" customHeight="true" outlineLevel="0" collapsed="false">
      <c r="A76" s="43" t="s">
        <v>40</v>
      </c>
      <c r="B76" s="44" t="s">
        <v>24</v>
      </c>
      <c r="C76" s="44" t="s">
        <v>26</v>
      </c>
      <c r="D76" s="44" t="s">
        <v>74</v>
      </c>
      <c r="E76" s="44" t="s">
        <v>88</v>
      </c>
      <c r="F76" s="44" t="s">
        <v>41</v>
      </c>
      <c r="G76" s="45" t="n">
        <v>2700</v>
      </c>
      <c r="H76" s="46"/>
      <c r="I76" s="32" t="n">
        <f aca="false">G76+H76</f>
        <v>2700</v>
      </c>
      <c r="J76" s="32" t="n">
        <v>-2700</v>
      </c>
      <c r="K76" s="32" t="n">
        <f aca="false">I76+J76</f>
        <v>0</v>
      </c>
    </row>
    <row r="77" s="47" customFormat="true" ht="47.25" hidden="false" customHeight="false" outlineLevel="0" collapsed="false">
      <c r="A77" s="43" t="s">
        <v>89</v>
      </c>
      <c r="B77" s="44" t="s">
        <v>24</v>
      </c>
      <c r="C77" s="44" t="s">
        <v>26</v>
      </c>
      <c r="D77" s="44" t="s">
        <v>74</v>
      </c>
      <c r="E77" s="44" t="s">
        <v>88</v>
      </c>
      <c r="F77" s="44" t="s">
        <v>90</v>
      </c>
      <c r="G77" s="45" t="n">
        <v>0</v>
      </c>
      <c r="H77" s="46"/>
      <c r="I77" s="32" t="n">
        <f aca="false">G77+H77</f>
        <v>0</v>
      </c>
      <c r="J77" s="32" t="n">
        <v>0</v>
      </c>
      <c r="K77" s="32" t="n">
        <f aca="false">I77+J77</f>
        <v>0</v>
      </c>
    </row>
    <row r="78" s="47" customFormat="true" ht="15.75" hidden="false" customHeight="false" outlineLevel="0" collapsed="false">
      <c r="A78" s="43" t="s">
        <v>91</v>
      </c>
      <c r="B78" s="44" t="s">
        <v>24</v>
      </c>
      <c r="C78" s="44" t="s">
        <v>29</v>
      </c>
      <c r="D78" s="44" t="s">
        <v>27</v>
      </c>
      <c r="E78" s="44"/>
      <c r="F78" s="44"/>
      <c r="G78" s="49" t="n">
        <f aca="false">SUM(G88,G83,G79)</f>
        <v>5702.5</v>
      </c>
      <c r="H78" s="46" t="n">
        <f aca="false">H79+H88</f>
        <v>2778.1</v>
      </c>
      <c r="I78" s="32" t="n">
        <f aca="false">I79+I88</f>
        <v>8480.6</v>
      </c>
      <c r="J78" s="32" t="n">
        <f aca="false">J79+J88</f>
        <v>-461.9</v>
      </c>
      <c r="K78" s="32" t="n">
        <f aca="false">I78+J78</f>
        <v>8018.7</v>
      </c>
    </row>
    <row r="79" s="47" customFormat="true" ht="15.75" hidden="false" customHeight="false" outlineLevel="0" collapsed="false">
      <c r="A79" s="43" t="s">
        <v>92</v>
      </c>
      <c r="B79" s="44" t="s">
        <v>24</v>
      </c>
      <c r="C79" s="44" t="s">
        <v>29</v>
      </c>
      <c r="D79" s="44" t="s">
        <v>63</v>
      </c>
      <c r="E79" s="44"/>
      <c r="F79" s="44"/>
      <c r="G79" s="45" t="n">
        <f aca="false">G80</f>
        <v>82.5</v>
      </c>
      <c r="H79" s="46"/>
      <c r="I79" s="32" t="n">
        <f aca="false">I80</f>
        <v>82.5</v>
      </c>
      <c r="J79" s="32" t="n">
        <f aca="false">J80</f>
        <v>0</v>
      </c>
      <c r="K79" s="32" t="n">
        <f aca="false">I79+J79</f>
        <v>82.5</v>
      </c>
    </row>
    <row r="80" s="47" customFormat="true" ht="15.75" hidden="false" customHeight="false" outlineLevel="0" collapsed="false">
      <c r="A80" s="43" t="s">
        <v>54</v>
      </c>
      <c r="B80" s="44" t="s">
        <v>24</v>
      </c>
      <c r="C80" s="44" t="s">
        <v>29</v>
      </c>
      <c r="D80" s="44" t="s">
        <v>63</v>
      </c>
      <c r="E80" s="44" t="s">
        <v>55</v>
      </c>
      <c r="F80" s="44"/>
      <c r="G80" s="45" t="n">
        <f aca="false">G81</f>
        <v>82.5</v>
      </c>
      <c r="H80" s="46"/>
      <c r="I80" s="32" t="n">
        <f aca="false">I81</f>
        <v>82.5</v>
      </c>
      <c r="J80" s="32" t="n">
        <f aca="false">J81</f>
        <v>0</v>
      </c>
      <c r="K80" s="32" t="n">
        <f aca="false">I80+J80</f>
        <v>82.5</v>
      </c>
    </row>
    <row r="81" s="47" customFormat="true" ht="78.75" hidden="false" customHeight="false" outlineLevel="0" collapsed="false">
      <c r="A81" s="43" t="s">
        <v>93</v>
      </c>
      <c r="B81" s="44" t="s">
        <v>24</v>
      </c>
      <c r="C81" s="44" t="s">
        <v>29</v>
      </c>
      <c r="D81" s="44" t="s">
        <v>63</v>
      </c>
      <c r="E81" s="44" t="s">
        <v>94</v>
      </c>
      <c r="F81" s="44"/>
      <c r="G81" s="45" t="n">
        <f aca="false">G82</f>
        <v>82.5</v>
      </c>
      <c r="H81" s="46"/>
      <c r="I81" s="32" t="n">
        <f aca="false">I82</f>
        <v>82.5</v>
      </c>
      <c r="J81" s="32" t="n">
        <f aca="false">J82</f>
        <v>0</v>
      </c>
      <c r="K81" s="32" t="n">
        <f aca="false">I81+J81</f>
        <v>82.5</v>
      </c>
    </row>
    <row r="82" s="47" customFormat="true" ht="47.25" hidden="false" customHeight="false" outlineLevel="0" collapsed="false">
      <c r="A82" s="43" t="s">
        <v>89</v>
      </c>
      <c r="B82" s="44" t="s">
        <v>24</v>
      </c>
      <c r="C82" s="44" t="s">
        <v>29</v>
      </c>
      <c r="D82" s="44" t="s">
        <v>63</v>
      </c>
      <c r="E82" s="44" t="s">
        <v>94</v>
      </c>
      <c r="F82" s="44" t="s">
        <v>90</v>
      </c>
      <c r="G82" s="45" t="n">
        <v>82.5</v>
      </c>
      <c r="H82" s="46"/>
      <c r="I82" s="32" t="n">
        <f aca="false">G82+H82</f>
        <v>82.5</v>
      </c>
      <c r="J82" s="32" t="n">
        <v>0</v>
      </c>
      <c r="K82" s="32" t="n">
        <f aca="false">I82+J82</f>
        <v>82.5</v>
      </c>
    </row>
    <row r="83" s="47" customFormat="true" ht="15.75" hidden="false" customHeight="false" outlineLevel="0" collapsed="false">
      <c r="A83" s="51" t="s">
        <v>95</v>
      </c>
      <c r="B83" s="44" t="s">
        <v>24</v>
      </c>
      <c r="C83" s="44" t="s">
        <v>29</v>
      </c>
      <c r="D83" s="44" t="s">
        <v>96</v>
      </c>
      <c r="E83" s="44"/>
      <c r="F83" s="44"/>
      <c r="G83" s="49" t="n">
        <f aca="false">G84</f>
        <v>0</v>
      </c>
      <c r="H83" s="46"/>
      <c r="I83" s="32" t="n">
        <f aca="false">G83+H83</f>
        <v>0</v>
      </c>
      <c r="J83" s="32" t="n">
        <f aca="false">H83+I83</f>
        <v>0</v>
      </c>
      <c r="K83" s="32" t="n">
        <f aca="false">I83+J83</f>
        <v>0</v>
      </c>
    </row>
    <row r="84" s="47" customFormat="true" ht="15.75" hidden="false" customHeight="false" outlineLevel="0" collapsed="false">
      <c r="A84" s="51" t="s">
        <v>97</v>
      </c>
      <c r="B84" s="44" t="s">
        <v>24</v>
      </c>
      <c r="C84" s="44" t="s">
        <v>29</v>
      </c>
      <c r="D84" s="44" t="s">
        <v>96</v>
      </c>
      <c r="E84" s="52" t="s">
        <v>98</v>
      </c>
      <c r="F84" s="44"/>
      <c r="G84" s="45" t="n">
        <f aca="false">G85</f>
        <v>0</v>
      </c>
      <c r="H84" s="46"/>
      <c r="I84" s="32" t="n">
        <f aca="false">G84+H84</f>
        <v>0</v>
      </c>
      <c r="J84" s="32" t="n">
        <f aca="false">H84+I84</f>
        <v>0</v>
      </c>
      <c r="K84" s="32" t="n">
        <f aca="false">I84+J84</f>
        <v>0</v>
      </c>
    </row>
    <row r="85" s="47" customFormat="true" ht="19.5" hidden="false" customHeight="true" outlineLevel="0" collapsed="false">
      <c r="A85" s="51" t="s">
        <v>99</v>
      </c>
      <c r="B85" s="44" t="s">
        <v>24</v>
      </c>
      <c r="C85" s="44" t="s">
        <v>29</v>
      </c>
      <c r="D85" s="44" t="s">
        <v>96</v>
      </c>
      <c r="E85" s="52" t="s">
        <v>100</v>
      </c>
      <c r="F85" s="44"/>
      <c r="G85" s="45" t="n">
        <f aca="false">G86</f>
        <v>0</v>
      </c>
      <c r="H85" s="46"/>
      <c r="I85" s="32" t="n">
        <f aca="false">G85+H85</f>
        <v>0</v>
      </c>
      <c r="J85" s="32" t="n">
        <f aca="false">H85+I85</f>
        <v>0</v>
      </c>
      <c r="K85" s="32" t="n">
        <f aca="false">I85+J85</f>
        <v>0</v>
      </c>
    </row>
    <row r="86" s="47" customFormat="true" ht="31.5" hidden="false" customHeight="false" outlineLevel="0" collapsed="false">
      <c r="A86" s="51" t="s">
        <v>101</v>
      </c>
      <c r="B86" s="44" t="s">
        <v>24</v>
      </c>
      <c r="C86" s="44" t="s">
        <v>29</v>
      </c>
      <c r="D86" s="44" t="s">
        <v>96</v>
      </c>
      <c r="E86" s="52" t="s">
        <v>102</v>
      </c>
      <c r="F86" s="44"/>
      <c r="G86" s="45" t="n">
        <f aca="false">G87</f>
        <v>0</v>
      </c>
      <c r="H86" s="46"/>
      <c r="I86" s="32" t="n">
        <f aca="false">G86+H86</f>
        <v>0</v>
      </c>
      <c r="J86" s="32" t="n">
        <f aca="false">H86+I86</f>
        <v>0</v>
      </c>
      <c r="K86" s="32" t="n">
        <f aca="false">I86+J86</f>
        <v>0</v>
      </c>
    </row>
    <row r="87" s="47" customFormat="true" ht="63" hidden="false" customHeight="false" outlineLevel="0" collapsed="false">
      <c r="A87" s="51" t="s">
        <v>103</v>
      </c>
      <c r="B87" s="44" t="s">
        <v>24</v>
      </c>
      <c r="C87" s="44" t="s">
        <v>29</v>
      </c>
      <c r="D87" s="44" t="s">
        <v>96</v>
      </c>
      <c r="E87" s="52" t="s">
        <v>102</v>
      </c>
      <c r="F87" s="44" t="s">
        <v>104</v>
      </c>
      <c r="G87" s="45" t="n">
        <v>0</v>
      </c>
      <c r="H87" s="46"/>
      <c r="I87" s="32" t="n">
        <f aca="false">G87+H87</f>
        <v>0</v>
      </c>
      <c r="J87" s="32" t="n">
        <f aca="false">H87+I87</f>
        <v>0</v>
      </c>
      <c r="K87" s="32" t="n">
        <f aca="false">I87+J87</f>
        <v>0</v>
      </c>
    </row>
    <row r="88" s="47" customFormat="true" ht="15.75" hidden="false" customHeight="false" outlineLevel="0" collapsed="false">
      <c r="A88" s="43" t="s">
        <v>105</v>
      </c>
      <c r="B88" s="44" t="s">
        <v>24</v>
      </c>
      <c r="C88" s="44" t="s">
        <v>29</v>
      </c>
      <c r="D88" s="44" t="s">
        <v>106</v>
      </c>
      <c r="E88" s="44"/>
      <c r="F88" s="44"/>
      <c r="G88" s="49" t="n">
        <f aca="false">SUM(G93,G101,G89,G97+G99)</f>
        <v>5620</v>
      </c>
      <c r="H88" s="46" t="n">
        <f aca="false">H93+H97+H99+H101</f>
        <v>2778.1</v>
      </c>
      <c r="I88" s="32" t="n">
        <f aca="false">I93+I99+I101</f>
        <v>8398.1</v>
      </c>
      <c r="J88" s="32" t="n">
        <f aca="false">J93+J99+J101</f>
        <v>-461.9</v>
      </c>
      <c r="K88" s="32" t="n">
        <f aca="false">I88+J88</f>
        <v>7936.2</v>
      </c>
    </row>
    <row r="89" s="47" customFormat="true" ht="31.5" hidden="false" customHeight="false" outlineLevel="0" collapsed="false">
      <c r="A89" s="51" t="s">
        <v>107</v>
      </c>
      <c r="B89" s="44" t="s">
        <v>24</v>
      </c>
      <c r="C89" s="44" t="s">
        <v>29</v>
      </c>
      <c r="D89" s="44" t="s">
        <v>106</v>
      </c>
      <c r="E89" s="52" t="s">
        <v>31</v>
      </c>
      <c r="F89" s="44"/>
      <c r="G89" s="49" t="n">
        <f aca="false">G90</f>
        <v>0</v>
      </c>
      <c r="H89" s="46"/>
      <c r="I89" s="32" t="n">
        <f aca="false">G89+H89</f>
        <v>0</v>
      </c>
      <c r="J89" s="32" t="n">
        <f aca="false">H89+I89</f>
        <v>0</v>
      </c>
      <c r="K89" s="32" t="n">
        <f aca="false">I89+J89</f>
        <v>0</v>
      </c>
    </row>
    <row r="90" s="47" customFormat="true" ht="78.75" hidden="false" customHeight="false" outlineLevel="0" collapsed="false">
      <c r="A90" s="51" t="s">
        <v>52</v>
      </c>
      <c r="B90" s="44" t="s">
        <v>24</v>
      </c>
      <c r="C90" s="44" t="s">
        <v>29</v>
      </c>
      <c r="D90" s="44" t="s">
        <v>106</v>
      </c>
      <c r="E90" s="52" t="s">
        <v>53</v>
      </c>
      <c r="F90" s="44"/>
      <c r="G90" s="45" t="n">
        <f aca="false">SUM(G91:G92)</f>
        <v>0</v>
      </c>
      <c r="H90" s="46"/>
      <c r="I90" s="32" t="n">
        <f aca="false">G90+H90</f>
        <v>0</v>
      </c>
      <c r="J90" s="32" t="n">
        <f aca="false">H90+I90</f>
        <v>0</v>
      </c>
      <c r="K90" s="32" t="n">
        <f aca="false">I90+J90</f>
        <v>0</v>
      </c>
    </row>
    <row r="91" s="47" customFormat="true" ht="15.75" hidden="false" customHeight="false" outlineLevel="0" collapsed="false">
      <c r="A91" s="43" t="s">
        <v>34</v>
      </c>
      <c r="B91" s="44" t="s">
        <v>24</v>
      </c>
      <c r="C91" s="44" t="s">
        <v>29</v>
      </c>
      <c r="D91" s="44" t="s">
        <v>106</v>
      </c>
      <c r="E91" s="52" t="s">
        <v>53</v>
      </c>
      <c r="F91" s="44" t="s">
        <v>35</v>
      </c>
      <c r="G91" s="45"/>
      <c r="H91" s="46"/>
      <c r="I91" s="32" t="n">
        <f aca="false">G91+H91</f>
        <v>0</v>
      </c>
      <c r="J91" s="32" t="n">
        <f aca="false">H91+I91</f>
        <v>0</v>
      </c>
      <c r="K91" s="32" t="n">
        <f aca="false">I91+J91</f>
        <v>0</v>
      </c>
    </row>
    <row r="92" s="47" customFormat="true" ht="31.5" hidden="false" customHeight="false" outlineLevel="0" collapsed="false">
      <c r="A92" s="43" t="s">
        <v>40</v>
      </c>
      <c r="B92" s="44" t="s">
        <v>24</v>
      </c>
      <c r="C92" s="44" t="s">
        <v>29</v>
      </c>
      <c r="D92" s="44" t="s">
        <v>106</v>
      </c>
      <c r="E92" s="52" t="s">
        <v>53</v>
      </c>
      <c r="F92" s="44" t="s">
        <v>41</v>
      </c>
      <c r="G92" s="45" t="n">
        <v>0</v>
      </c>
      <c r="H92" s="46"/>
      <c r="I92" s="32" t="n">
        <f aca="false">G92+H92</f>
        <v>0</v>
      </c>
      <c r="J92" s="32" t="n">
        <f aca="false">H92+I92</f>
        <v>0</v>
      </c>
      <c r="K92" s="32" t="n">
        <f aca="false">I92+J92</f>
        <v>0</v>
      </c>
    </row>
    <row r="93" s="47" customFormat="true" ht="31.5" hidden="false" customHeight="false" outlineLevel="0" collapsed="false">
      <c r="A93" s="43" t="s">
        <v>108</v>
      </c>
      <c r="B93" s="44" t="s">
        <v>24</v>
      </c>
      <c r="C93" s="44" t="s">
        <v>29</v>
      </c>
      <c r="D93" s="44" t="s">
        <v>106</v>
      </c>
      <c r="E93" s="44" t="s">
        <v>109</v>
      </c>
      <c r="F93" s="44"/>
      <c r="G93" s="45" t="n">
        <f aca="false">SUM(G94)</f>
        <v>620</v>
      </c>
      <c r="H93" s="46"/>
      <c r="I93" s="32" t="n">
        <f aca="false">I94+I97</f>
        <v>1386.1</v>
      </c>
      <c r="J93" s="32" t="n">
        <f aca="false">J94+J97</f>
        <v>1107.1</v>
      </c>
      <c r="K93" s="32" t="n">
        <f aca="false">I93+J93</f>
        <v>2493.2</v>
      </c>
    </row>
    <row r="94" s="47" customFormat="true" ht="47.25" hidden="false" customHeight="false" outlineLevel="0" collapsed="false">
      <c r="A94" s="53" t="s">
        <v>110</v>
      </c>
      <c r="B94" s="44" t="s">
        <v>24</v>
      </c>
      <c r="C94" s="44" t="s">
        <v>29</v>
      </c>
      <c r="D94" s="44" t="s">
        <v>106</v>
      </c>
      <c r="E94" s="44" t="s">
        <v>111</v>
      </c>
      <c r="F94" s="44"/>
      <c r="G94" s="45" t="n">
        <f aca="false">SUM(G95)</f>
        <v>620</v>
      </c>
      <c r="H94" s="46"/>
      <c r="I94" s="32" t="n">
        <f aca="false">I95</f>
        <v>620</v>
      </c>
      <c r="J94" s="32" t="n">
        <f aca="false">J95</f>
        <v>1544.2</v>
      </c>
      <c r="K94" s="32" t="n">
        <f aca="false">I94+J94</f>
        <v>2164.2</v>
      </c>
    </row>
    <row r="95" s="47" customFormat="true" ht="47.25" hidden="false" customHeight="false" outlineLevel="0" collapsed="false">
      <c r="A95" s="51" t="s">
        <v>112</v>
      </c>
      <c r="B95" s="44" t="s">
        <v>24</v>
      </c>
      <c r="C95" s="44" t="s">
        <v>29</v>
      </c>
      <c r="D95" s="44" t="s">
        <v>106</v>
      </c>
      <c r="E95" s="44" t="s">
        <v>113</v>
      </c>
      <c r="F95" s="44"/>
      <c r="G95" s="45" t="n">
        <f aca="false">SUM(G96)</f>
        <v>620</v>
      </c>
      <c r="H95" s="46"/>
      <c r="I95" s="32" t="n">
        <f aca="false">I96</f>
        <v>620</v>
      </c>
      <c r="J95" s="32" t="n">
        <f aca="false">J96</f>
        <v>1544.2</v>
      </c>
      <c r="K95" s="32" t="n">
        <f aca="false">I95+J95</f>
        <v>2164.2</v>
      </c>
    </row>
    <row r="96" s="47" customFormat="true" ht="47.25" hidden="false" customHeight="false" outlineLevel="0" collapsed="false">
      <c r="A96" s="43" t="s">
        <v>89</v>
      </c>
      <c r="B96" s="44" t="s">
        <v>24</v>
      </c>
      <c r="C96" s="44" t="s">
        <v>29</v>
      </c>
      <c r="D96" s="44" t="s">
        <v>106</v>
      </c>
      <c r="E96" s="44" t="s">
        <v>113</v>
      </c>
      <c r="F96" s="44" t="s">
        <v>90</v>
      </c>
      <c r="G96" s="45" t="n">
        <v>620</v>
      </c>
      <c r="H96" s="46"/>
      <c r="I96" s="32" t="n">
        <f aca="false">G96+H96</f>
        <v>620</v>
      </c>
      <c r="J96" s="40" t="n">
        <v>1544.2</v>
      </c>
      <c r="K96" s="32" t="n">
        <f aca="false">I96+J96</f>
        <v>2164.2</v>
      </c>
    </row>
    <row r="97" s="47" customFormat="true" ht="15.75" hidden="false" customHeight="false" outlineLevel="0" collapsed="false">
      <c r="A97" s="43" t="s">
        <v>114</v>
      </c>
      <c r="B97" s="44" t="s">
        <v>24</v>
      </c>
      <c r="C97" s="44" t="s">
        <v>29</v>
      </c>
      <c r="D97" s="44" t="s">
        <v>106</v>
      </c>
      <c r="E97" s="44" t="s">
        <v>115</v>
      </c>
      <c r="F97" s="44"/>
      <c r="G97" s="45" t="n">
        <f aca="false">G98</f>
        <v>0</v>
      </c>
      <c r="H97" s="46" t="n">
        <f aca="false">H98</f>
        <v>766.1</v>
      </c>
      <c r="I97" s="32" t="n">
        <f aca="false">I98</f>
        <v>766.1</v>
      </c>
      <c r="J97" s="32" t="n">
        <f aca="false">J98</f>
        <v>-437.1</v>
      </c>
      <c r="K97" s="32" t="n">
        <f aca="false">I97+J97</f>
        <v>329</v>
      </c>
    </row>
    <row r="98" s="47" customFormat="true" ht="47.25" hidden="false" customHeight="false" outlineLevel="0" collapsed="false">
      <c r="A98" s="43" t="s">
        <v>116</v>
      </c>
      <c r="B98" s="44" t="s">
        <v>24</v>
      </c>
      <c r="C98" s="44" t="s">
        <v>29</v>
      </c>
      <c r="D98" s="44" t="s">
        <v>106</v>
      </c>
      <c r="E98" s="44" t="s">
        <v>117</v>
      </c>
      <c r="F98" s="44" t="s">
        <v>90</v>
      </c>
      <c r="G98" s="45"/>
      <c r="H98" s="46" t="n">
        <v>766.1</v>
      </c>
      <c r="I98" s="32" t="n">
        <f aca="false">G98+H98</f>
        <v>766.1</v>
      </c>
      <c r="J98" s="32" t="n">
        <v>-437.1</v>
      </c>
      <c r="K98" s="32" t="n">
        <f aca="false">I98+J98</f>
        <v>329</v>
      </c>
    </row>
    <row r="99" s="47" customFormat="true" ht="15.75" hidden="false" customHeight="false" outlineLevel="0" collapsed="false">
      <c r="A99" s="43" t="s">
        <v>118</v>
      </c>
      <c r="B99" s="44" t="s">
        <v>24</v>
      </c>
      <c r="C99" s="44" t="s">
        <v>29</v>
      </c>
      <c r="D99" s="44" t="s">
        <v>106</v>
      </c>
      <c r="E99" s="44" t="s">
        <v>119</v>
      </c>
      <c r="F99" s="44"/>
      <c r="G99" s="45" t="n">
        <f aca="false">G100</f>
        <v>0</v>
      </c>
      <c r="H99" s="46" t="n">
        <f aca="false">H100</f>
        <v>2012</v>
      </c>
      <c r="I99" s="32" t="n">
        <f aca="false">I100</f>
        <v>2012</v>
      </c>
      <c r="J99" s="32" t="n">
        <f aca="false">J100</f>
        <v>0</v>
      </c>
      <c r="K99" s="32" t="n">
        <f aca="false">I99+J99</f>
        <v>2012</v>
      </c>
    </row>
    <row r="100" s="47" customFormat="true" ht="63" hidden="false" customHeight="false" outlineLevel="0" collapsed="false">
      <c r="A100" s="43" t="s">
        <v>120</v>
      </c>
      <c r="B100" s="44" t="s">
        <v>24</v>
      </c>
      <c r="C100" s="44" t="s">
        <v>29</v>
      </c>
      <c r="D100" s="44" t="s">
        <v>106</v>
      </c>
      <c r="E100" s="44" t="s">
        <v>121</v>
      </c>
      <c r="F100" s="44" t="s">
        <v>90</v>
      </c>
      <c r="G100" s="45"/>
      <c r="H100" s="46" t="n">
        <v>2012</v>
      </c>
      <c r="I100" s="32" t="n">
        <f aca="false">G100+H100</f>
        <v>2012</v>
      </c>
      <c r="J100" s="32" t="n">
        <v>0</v>
      </c>
      <c r="K100" s="32" t="n">
        <f aca="false">I100+J100</f>
        <v>2012</v>
      </c>
    </row>
    <row r="101" s="47" customFormat="true" ht="15.75" hidden="false" customHeight="false" outlineLevel="0" collapsed="false">
      <c r="A101" s="43" t="s">
        <v>54</v>
      </c>
      <c r="B101" s="44" t="s">
        <v>24</v>
      </c>
      <c r="C101" s="44" t="s">
        <v>29</v>
      </c>
      <c r="D101" s="44" t="s">
        <v>106</v>
      </c>
      <c r="E101" s="44" t="s">
        <v>55</v>
      </c>
      <c r="F101" s="44"/>
      <c r="G101" s="45" t="n">
        <f aca="false">SUM(G104,G102)</f>
        <v>5000</v>
      </c>
      <c r="H101" s="46"/>
      <c r="I101" s="32" t="n">
        <f aca="false">I104</f>
        <v>5000</v>
      </c>
      <c r="J101" s="32" t="n">
        <f aca="false">J104</f>
        <v>-1569</v>
      </c>
      <c r="K101" s="32" t="n">
        <f aca="false">I101+J101</f>
        <v>3431</v>
      </c>
    </row>
    <row r="102" s="47" customFormat="true" ht="78.75" hidden="false" customHeight="false" outlineLevel="0" collapsed="false">
      <c r="A102" s="43" t="s">
        <v>122</v>
      </c>
      <c r="B102" s="44" t="s">
        <v>24</v>
      </c>
      <c r="C102" s="44" t="s">
        <v>29</v>
      </c>
      <c r="D102" s="44" t="s">
        <v>106</v>
      </c>
      <c r="E102" s="44" t="s">
        <v>94</v>
      </c>
      <c r="F102" s="44"/>
      <c r="G102" s="45" t="n">
        <f aca="false">SUM(G103)</f>
        <v>0</v>
      </c>
      <c r="H102" s="46"/>
      <c r="I102" s="32" t="n">
        <f aca="false">G102+H102</f>
        <v>0</v>
      </c>
      <c r="J102" s="32" t="n">
        <f aca="false">H102+I102</f>
        <v>0</v>
      </c>
      <c r="K102" s="32" t="n">
        <f aca="false">I102+J102</f>
        <v>0</v>
      </c>
    </row>
    <row r="103" s="47" customFormat="true" ht="47.25" hidden="false" customHeight="false" outlineLevel="0" collapsed="false">
      <c r="A103" s="43" t="s">
        <v>89</v>
      </c>
      <c r="B103" s="44" t="s">
        <v>24</v>
      </c>
      <c r="C103" s="44" t="s">
        <v>29</v>
      </c>
      <c r="D103" s="44" t="s">
        <v>106</v>
      </c>
      <c r="E103" s="44" t="s">
        <v>94</v>
      </c>
      <c r="F103" s="44" t="s">
        <v>90</v>
      </c>
      <c r="G103" s="45" t="n">
        <v>0</v>
      </c>
      <c r="H103" s="46"/>
      <c r="I103" s="32" t="n">
        <f aca="false">G103+H103</f>
        <v>0</v>
      </c>
      <c r="J103" s="32" t="n">
        <f aca="false">H103+I103</f>
        <v>0</v>
      </c>
      <c r="K103" s="32" t="n">
        <f aca="false">I103+J103</f>
        <v>0</v>
      </c>
    </row>
    <row r="104" s="47" customFormat="true" ht="63" hidden="false" customHeight="false" outlineLevel="0" collapsed="false">
      <c r="A104" s="50" t="s">
        <v>123</v>
      </c>
      <c r="B104" s="44" t="s">
        <v>24</v>
      </c>
      <c r="C104" s="44" t="s">
        <v>29</v>
      </c>
      <c r="D104" s="44" t="s">
        <v>106</v>
      </c>
      <c r="E104" s="44" t="s">
        <v>124</v>
      </c>
      <c r="F104" s="44"/>
      <c r="G104" s="45" t="n">
        <f aca="false">SUM(G105)</f>
        <v>5000</v>
      </c>
      <c r="H104" s="46"/>
      <c r="I104" s="32" t="n">
        <f aca="false">I105</f>
        <v>5000</v>
      </c>
      <c r="J104" s="32" t="n">
        <f aca="false">J105</f>
        <v>-1569</v>
      </c>
      <c r="K104" s="32" t="n">
        <f aca="false">I104+J104</f>
        <v>3431</v>
      </c>
    </row>
    <row r="105" s="47" customFormat="true" ht="47.25" hidden="false" customHeight="false" outlineLevel="0" collapsed="false">
      <c r="A105" s="43" t="s">
        <v>89</v>
      </c>
      <c r="B105" s="44" t="s">
        <v>24</v>
      </c>
      <c r="C105" s="44" t="s">
        <v>29</v>
      </c>
      <c r="D105" s="44" t="s">
        <v>106</v>
      </c>
      <c r="E105" s="44" t="s">
        <v>124</v>
      </c>
      <c r="F105" s="44" t="s">
        <v>90</v>
      </c>
      <c r="G105" s="45" t="n">
        <v>5000</v>
      </c>
      <c r="H105" s="46"/>
      <c r="I105" s="32" t="n">
        <f aca="false">G105+H105</f>
        <v>5000</v>
      </c>
      <c r="J105" s="40" t="n">
        <v>-1569</v>
      </c>
      <c r="K105" s="32" t="n">
        <f aca="false">I105+J105</f>
        <v>3431</v>
      </c>
    </row>
    <row r="106" s="47" customFormat="true" ht="15.75" hidden="false" customHeight="false" outlineLevel="0" collapsed="false">
      <c r="A106" s="43" t="s">
        <v>125</v>
      </c>
      <c r="B106" s="44" t="s">
        <v>24</v>
      </c>
      <c r="C106" s="44" t="s">
        <v>63</v>
      </c>
      <c r="D106" s="44" t="s">
        <v>27</v>
      </c>
      <c r="E106" s="44"/>
      <c r="F106" s="44"/>
      <c r="G106" s="45" t="n">
        <f aca="false">G107</f>
        <v>1521.31</v>
      </c>
      <c r="H106" s="46" t="n">
        <f aca="false">H107+H114</f>
        <v>0</v>
      </c>
      <c r="I106" s="32" t="n">
        <f aca="false">I107+I114</f>
        <v>1521.31</v>
      </c>
      <c r="J106" s="32" t="n">
        <f aca="false">J107+J114</f>
        <v>0</v>
      </c>
      <c r="K106" s="32" t="n">
        <f aca="false">I106+J106</f>
        <v>1521.31</v>
      </c>
    </row>
    <row r="107" s="47" customFormat="true" ht="15.75" hidden="false" customHeight="false" outlineLevel="0" collapsed="false">
      <c r="A107" s="43" t="s">
        <v>126</v>
      </c>
      <c r="B107" s="44" t="s">
        <v>24</v>
      </c>
      <c r="C107" s="44" t="s">
        <v>63</v>
      </c>
      <c r="D107" s="44" t="s">
        <v>26</v>
      </c>
      <c r="E107" s="44"/>
      <c r="F107" s="44"/>
      <c r="G107" s="45" t="n">
        <v>1521.31</v>
      </c>
      <c r="H107" s="46" t="n">
        <f aca="false">H108+H111</f>
        <v>0</v>
      </c>
      <c r="I107" s="32" t="n">
        <f aca="false">I108+I111</f>
        <v>1521.31</v>
      </c>
      <c r="J107" s="32" t="n">
        <f aca="false">J108+J111</f>
        <v>0</v>
      </c>
      <c r="K107" s="32" t="n">
        <f aca="false">I107+J107</f>
        <v>1521.31</v>
      </c>
    </row>
    <row r="108" s="47" customFormat="true" ht="31.5" hidden="false" customHeight="false" outlineLevel="0" collapsed="false">
      <c r="A108" s="43" t="s">
        <v>127</v>
      </c>
      <c r="B108" s="44" t="s">
        <v>24</v>
      </c>
      <c r="C108" s="44" t="s">
        <v>63</v>
      </c>
      <c r="D108" s="44" t="s">
        <v>26</v>
      </c>
      <c r="E108" s="44" t="s">
        <v>128</v>
      </c>
      <c r="F108" s="44"/>
      <c r="G108" s="45" t="n">
        <f aca="false">G109</f>
        <v>422.52</v>
      </c>
      <c r="H108" s="46" t="n">
        <f aca="false">H109</f>
        <v>0</v>
      </c>
      <c r="I108" s="32" t="n">
        <f aca="false">I109</f>
        <v>422.52</v>
      </c>
      <c r="J108" s="32" t="n">
        <f aca="false">J109</f>
        <v>0</v>
      </c>
      <c r="K108" s="32" t="n">
        <f aca="false">I108+J108</f>
        <v>422.52</v>
      </c>
    </row>
    <row r="109" s="47" customFormat="true" ht="31.5" hidden="false" customHeight="false" outlineLevel="0" collapsed="false">
      <c r="A109" s="43" t="s">
        <v>129</v>
      </c>
      <c r="B109" s="44" t="s">
        <v>24</v>
      </c>
      <c r="C109" s="44" t="s">
        <v>63</v>
      </c>
      <c r="D109" s="44" t="s">
        <v>26</v>
      </c>
      <c r="E109" s="44" t="s">
        <v>128</v>
      </c>
      <c r="F109" s="44" t="s">
        <v>130</v>
      </c>
      <c r="G109" s="45" t="n">
        <v>422.52</v>
      </c>
      <c r="H109" s="46" t="n">
        <f aca="false">H110</f>
        <v>0</v>
      </c>
      <c r="I109" s="32" t="n">
        <f aca="false">I110</f>
        <v>422.52</v>
      </c>
      <c r="J109" s="32" t="n">
        <f aca="false">J110</f>
        <v>0</v>
      </c>
      <c r="K109" s="32" t="n">
        <f aca="false">I109+J109</f>
        <v>422.52</v>
      </c>
    </row>
    <row r="110" s="47" customFormat="true" ht="31.5" hidden="false" customHeight="false" outlineLevel="0" collapsed="false">
      <c r="A110" s="43" t="s">
        <v>131</v>
      </c>
      <c r="B110" s="44" t="s">
        <v>24</v>
      </c>
      <c r="C110" s="44" t="s">
        <v>63</v>
      </c>
      <c r="D110" s="44" t="s">
        <v>26</v>
      </c>
      <c r="E110" s="44" t="s">
        <v>128</v>
      </c>
      <c r="F110" s="44" t="s">
        <v>130</v>
      </c>
      <c r="G110" s="45" t="n">
        <v>422.52</v>
      </c>
      <c r="H110" s="46"/>
      <c r="I110" s="32" t="n">
        <f aca="false">G110+H110</f>
        <v>422.52</v>
      </c>
      <c r="J110" s="32" t="n">
        <v>0</v>
      </c>
      <c r="K110" s="32" t="n">
        <f aca="false">I110+J110</f>
        <v>422.52</v>
      </c>
    </row>
    <row r="111" s="47" customFormat="true" ht="15.75" hidden="false" customHeight="false" outlineLevel="0" collapsed="false">
      <c r="A111" s="43" t="s">
        <v>54</v>
      </c>
      <c r="B111" s="44" t="s">
        <v>24</v>
      </c>
      <c r="C111" s="44" t="s">
        <v>63</v>
      </c>
      <c r="D111" s="44" t="s">
        <v>26</v>
      </c>
      <c r="E111" s="44" t="s">
        <v>55</v>
      </c>
      <c r="F111" s="44"/>
      <c r="G111" s="45" t="n">
        <f aca="false">G112</f>
        <v>1098.79</v>
      </c>
      <c r="H111" s="46" t="n">
        <f aca="false">H112</f>
        <v>0</v>
      </c>
      <c r="I111" s="32" t="n">
        <f aca="false">I112</f>
        <v>1098.79</v>
      </c>
      <c r="J111" s="32" t="n">
        <f aca="false">J112</f>
        <v>0</v>
      </c>
      <c r="K111" s="32" t="n">
        <f aca="false">I111+J111</f>
        <v>1098.79</v>
      </c>
    </row>
    <row r="112" s="47" customFormat="true" ht="63" hidden="false" customHeight="false" outlineLevel="0" collapsed="false">
      <c r="A112" s="54" t="s">
        <v>132</v>
      </c>
      <c r="B112" s="44" t="s">
        <v>24</v>
      </c>
      <c r="C112" s="44" t="s">
        <v>63</v>
      </c>
      <c r="D112" s="44" t="s">
        <v>26</v>
      </c>
      <c r="E112" s="44" t="s">
        <v>133</v>
      </c>
      <c r="F112" s="44"/>
      <c r="G112" s="45" t="n">
        <f aca="false">G113</f>
        <v>1098.79</v>
      </c>
      <c r="H112" s="46" t="n">
        <f aca="false">H113</f>
        <v>0</v>
      </c>
      <c r="I112" s="32" t="n">
        <f aca="false">I113</f>
        <v>1098.79</v>
      </c>
      <c r="J112" s="32" t="n">
        <f aca="false">J113</f>
        <v>0</v>
      </c>
      <c r="K112" s="32" t="n">
        <f aca="false">I112+J112</f>
        <v>1098.79</v>
      </c>
    </row>
    <row r="113" s="47" customFormat="true" ht="31.5" hidden="false" customHeight="false" outlineLevel="0" collapsed="false">
      <c r="A113" s="43" t="s">
        <v>129</v>
      </c>
      <c r="B113" s="44" t="s">
        <v>24</v>
      </c>
      <c r="C113" s="44" t="s">
        <v>63</v>
      </c>
      <c r="D113" s="44" t="s">
        <v>26</v>
      </c>
      <c r="E113" s="44" t="s">
        <v>133</v>
      </c>
      <c r="F113" s="44" t="s">
        <v>130</v>
      </c>
      <c r="G113" s="45" t="n">
        <v>1098.79</v>
      </c>
      <c r="H113" s="46"/>
      <c r="I113" s="32" t="n">
        <f aca="false">G113+H113</f>
        <v>1098.79</v>
      </c>
      <c r="J113" s="32" t="n">
        <v>0</v>
      </c>
      <c r="K113" s="32" t="n">
        <f aca="false">I113+J113</f>
        <v>1098.79</v>
      </c>
    </row>
    <row r="114" s="47" customFormat="true" ht="15.75" hidden="false" customHeight="false" outlineLevel="0" collapsed="false">
      <c r="A114" s="43" t="s">
        <v>134</v>
      </c>
      <c r="B114" s="44" t="s">
        <v>24</v>
      </c>
      <c r="C114" s="44" t="s">
        <v>63</v>
      </c>
      <c r="D114" s="44" t="s">
        <v>135</v>
      </c>
      <c r="E114" s="44"/>
      <c r="F114" s="44"/>
      <c r="G114" s="49" t="n">
        <f aca="false">SUM(G115,)</f>
        <v>0</v>
      </c>
      <c r="H114" s="49" t="n">
        <f aca="false">SUM(H115,)</f>
        <v>0</v>
      </c>
      <c r="I114" s="32" t="n">
        <f aca="false">I115</f>
        <v>0</v>
      </c>
      <c r="J114" s="32" t="n">
        <f aca="false">J115</f>
        <v>0</v>
      </c>
      <c r="K114" s="32" t="n">
        <f aca="false">I114+J114</f>
        <v>0</v>
      </c>
    </row>
    <row r="115" s="47" customFormat="true" ht="15.75" hidden="false" customHeight="false" outlineLevel="0" collapsed="false">
      <c r="A115" s="43" t="s">
        <v>136</v>
      </c>
      <c r="B115" s="44" t="s">
        <v>24</v>
      </c>
      <c r="C115" s="44" t="s">
        <v>63</v>
      </c>
      <c r="D115" s="44" t="s">
        <v>135</v>
      </c>
      <c r="E115" s="44" t="s">
        <v>137</v>
      </c>
      <c r="F115" s="44"/>
      <c r="G115" s="45" t="n">
        <f aca="false">SUM(,G116)</f>
        <v>0</v>
      </c>
      <c r="H115" s="45" t="n">
        <f aca="false">SUM(,H116)</f>
        <v>0</v>
      </c>
      <c r="I115" s="32" t="n">
        <f aca="false">I116</f>
        <v>0</v>
      </c>
      <c r="J115" s="32" t="n">
        <f aca="false">J116</f>
        <v>0</v>
      </c>
      <c r="K115" s="32" t="n">
        <f aca="false">I115+J115</f>
        <v>0</v>
      </c>
    </row>
    <row r="116" s="47" customFormat="true" ht="15.75" hidden="false" customHeight="false" outlineLevel="0" collapsed="false">
      <c r="A116" s="43" t="s">
        <v>138</v>
      </c>
      <c r="B116" s="44" t="s">
        <v>24</v>
      </c>
      <c r="C116" s="44" t="s">
        <v>63</v>
      </c>
      <c r="D116" s="44" t="s">
        <v>135</v>
      </c>
      <c r="E116" s="44" t="s">
        <v>139</v>
      </c>
      <c r="F116" s="44"/>
      <c r="G116" s="45" t="n">
        <f aca="false">SUM(G117:G117)</f>
        <v>0</v>
      </c>
      <c r="H116" s="45" t="n">
        <f aca="false">SUM(H117:H117)</f>
        <v>0</v>
      </c>
      <c r="I116" s="32" t="n">
        <f aca="false">I117</f>
        <v>0</v>
      </c>
      <c r="J116" s="32" t="n">
        <f aca="false">J117</f>
        <v>0</v>
      </c>
      <c r="K116" s="32" t="n">
        <f aca="false">I116+J116</f>
        <v>0</v>
      </c>
    </row>
    <row r="117" s="47" customFormat="true" ht="47.25" hidden="false" customHeight="false" outlineLevel="0" collapsed="false">
      <c r="A117" s="43" t="s">
        <v>89</v>
      </c>
      <c r="B117" s="44" t="s">
        <v>24</v>
      </c>
      <c r="C117" s="44" t="s">
        <v>63</v>
      </c>
      <c r="D117" s="44" t="s">
        <v>135</v>
      </c>
      <c r="E117" s="44" t="s">
        <v>139</v>
      </c>
      <c r="F117" s="55" t="s">
        <v>90</v>
      </c>
      <c r="G117" s="45" t="n">
        <v>0</v>
      </c>
      <c r="H117" s="56"/>
      <c r="I117" s="32" t="n">
        <f aca="false">G117+H117</f>
        <v>0</v>
      </c>
      <c r="J117" s="32" t="n">
        <f aca="false">H117+I117</f>
        <v>0</v>
      </c>
      <c r="K117" s="32" t="n">
        <f aca="false">I117+J117</f>
        <v>0</v>
      </c>
    </row>
    <row r="118" s="47" customFormat="true" ht="15.75" hidden="false" customHeight="false" outlineLevel="0" collapsed="false">
      <c r="A118" s="51" t="s">
        <v>140</v>
      </c>
      <c r="B118" s="44" t="s">
        <v>24</v>
      </c>
      <c r="C118" s="44" t="s">
        <v>63</v>
      </c>
      <c r="D118" s="44" t="s">
        <v>141</v>
      </c>
      <c r="E118" s="44"/>
      <c r="F118" s="44"/>
      <c r="G118" s="49" t="n">
        <f aca="false">SUM(G119,G123)</f>
        <v>0</v>
      </c>
      <c r="H118" s="46"/>
      <c r="I118" s="32" t="n">
        <f aca="false">G118+H118</f>
        <v>0</v>
      </c>
      <c r="J118" s="32" t="n">
        <f aca="false">H118+I118</f>
        <v>0</v>
      </c>
      <c r="K118" s="32" t="n">
        <f aca="false">I118+J118</f>
        <v>0</v>
      </c>
    </row>
    <row r="119" s="47" customFormat="true" ht="15.75" hidden="false" customHeight="false" outlineLevel="0" collapsed="false">
      <c r="A119" s="51" t="s">
        <v>140</v>
      </c>
      <c r="B119" s="44" t="s">
        <v>24</v>
      </c>
      <c r="C119" s="44" t="s">
        <v>63</v>
      </c>
      <c r="D119" s="44" t="s">
        <v>141</v>
      </c>
      <c r="E119" s="52" t="s">
        <v>142</v>
      </c>
      <c r="F119" s="44"/>
      <c r="G119" s="45" t="n">
        <f aca="false">G120</f>
        <v>0</v>
      </c>
      <c r="H119" s="46"/>
      <c r="I119" s="32" t="n">
        <f aca="false">G119+H119</f>
        <v>0</v>
      </c>
      <c r="J119" s="32" t="n">
        <f aca="false">H119+I119</f>
        <v>0</v>
      </c>
      <c r="K119" s="32" t="n">
        <f aca="false">I119+J119</f>
        <v>0</v>
      </c>
    </row>
    <row r="120" s="47" customFormat="true" ht="55.5" hidden="false" customHeight="true" outlineLevel="0" collapsed="false">
      <c r="A120" s="51" t="s">
        <v>143</v>
      </c>
      <c r="B120" s="44" t="s">
        <v>24</v>
      </c>
      <c r="C120" s="44" t="s">
        <v>63</v>
      </c>
      <c r="D120" s="44" t="s">
        <v>141</v>
      </c>
      <c r="E120" s="52" t="s">
        <v>144</v>
      </c>
      <c r="F120" s="44"/>
      <c r="G120" s="45" t="n">
        <f aca="false">G121</f>
        <v>0</v>
      </c>
      <c r="H120" s="46"/>
      <c r="I120" s="32" t="n">
        <f aca="false">G120+H120</f>
        <v>0</v>
      </c>
      <c r="J120" s="32" t="n">
        <f aca="false">H120+I120</f>
        <v>0</v>
      </c>
      <c r="K120" s="32" t="n">
        <f aca="false">I120+J120</f>
        <v>0</v>
      </c>
    </row>
    <row r="121" s="47" customFormat="true" ht="31.5" hidden="false" customHeight="false" outlineLevel="0" collapsed="false">
      <c r="A121" s="51" t="s">
        <v>145</v>
      </c>
      <c r="B121" s="44" t="s">
        <v>24</v>
      </c>
      <c r="C121" s="44" t="s">
        <v>63</v>
      </c>
      <c r="D121" s="44" t="s">
        <v>141</v>
      </c>
      <c r="E121" s="52" t="s">
        <v>146</v>
      </c>
      <c r="F121" s="44"/>
      <c r="G121" s="45" t="n">
        <f aca="false">G122</f>
        <v>0</v>
      </c>
      <c r="H121" s="46"/>
      <c r="I121" s="32" t="n">
        <f aca="false">G121+H121</f>
        <v>0</v>
      </c>
      <c r="J121" s="32" t="n">
        <f aca="false">H121+I121</f>
        <v>0</v>
      </c>
      <c r="K121" s="32" t="n">
        <f aca="false">I121+J121</f>
        <v>0</v>
      </c>
    </row>
    <row r="122" s="47" customFormat="true" ht="63" hidden="false" customHeight="false" outlineLevel="0" collapsed="false">
      <c r="A122" s="51" t="s">
        <v>103</v>
      </c>
      <c r="B122" s="44" t="s">
        <v>24</v>
      </c>
      <c r="C122" s="44" t="s">
        <v>63</v>
      </c>
      <c r="D122" s="44" t="s">
        <v>141</v>
      </c>
      <c r="E122" s="52" t="s">
        <v>146</v>
      </c>
      <c r="F122" s="44" t="s">
        <v>104</v>
      </c>
      <c r="G122" s="45" t="n">
        <v>0</v>
      </c>
      <c r="H122" s="46"/>
      <c r="I122" s="32" t="n">
        <f aca="false">G122+H122</f>
        <v>0</v>
      </c>
      <c r="J122" s="32" t="n">
        <f aca="false">H122+I122</f>
        <v>0</v>
      </c>
      <c r="K122" s="32" t="n">
        <f aca="false">I122+J122</f>
        <v>0</v>
      </c>
    </row>
    <row r="123" s="47" customFormat="true" ht="31.5" hidden="false" customHeight="false" outlineLevel="0" collapsed="false">
      <c r="A123" s="51" t="s">
        <v>147</v>
      </c>
      <c r="B123" s="44" t="s">
        <v>24</v>
      </c>
      <c r="C123" s="44" t="s">
        <v>63</v>
      </c>
      <c r="D123" s="44" t="s">
        <v>141</v>
      </c>
      <c r="E123" s="52" t="s">
        <v>148</v>
      </c>
      <c r="F123" s="44"/>
      <c r="G123" s="45" t="n">
        <f aca="false">G124</f>
        <v>0</v>
      </c>
      <c r="H123" s="46"/>
      <c r="I123" s="32" t="n">
        <f aca="false">G123+H123</f>
        <v>0</v>
      </c>
      <c r="J123" s="32" t="n">
        <f aca="false">H123+I123</f>
        <v>0</v>
      </c>
      <c r="K123" s="32" t="n">
        <f aca="false">I123+J123</f>
        <v>0</v>
      </c>
    </row>
    <row r="124" s="47" customFormat="true" ht="49.5" hidden="false" customHeight="true" outlineLevel="0" collapsed="false">
      <c r="A124" s="43" t="s">
        <v>89</v>
      </c>
      <c r="B124" s="44" t="s">
        <v>24</v>
      </c>
      <c r="C124" s="44" t="s">
        <v>63</v>
      </c>
      <c r="D124" s="44" t="s">
        <v>141</v>
      </c>
      <c r="E124" s="52" t="s">
        <v>148</v>
      </c>
      <c r="F124" s="44" t="s">
        <v>90</v>
      </c>
      <c r="G124" s="45" t="n">
        <v>0</v>
      </c>
      <c r="H124" s="46"/>
      <c r="I124" s="32" t="n">
        <f aca="false">G124+H124</f>
        <v>0</v>
      </c>
      <c r="J124" s="32" t="n">
        <f aca="false">H124+I124</f>
        <v>0</v>
      </c>
      <c r="K124" s="32" t="n">
        <f aca="false">I124+J124</f>
        <v>0</v>
      </c>
    </row>
    <row r="125" s="47" customFormat="true" ht="15.75" hidden="false" customHeight="false" outlineLevel="0" collapsed="false">
      <c r="A125" s="43" t="s">
        <v>149</v>
      </c>
      <c r="B125" s="44" t="s">
        <v>24</v>
      </c>
      <c r="C125" s="44" t="s">
        <v>150</v>
      </c>
      <c r="D125" s="44" t="s">
        <v>27</v>
      </c>
      <c r="E125" s="44"/>
      <c r="F125" s="44"/>
      <c r="G125" s="49" t="n">
        <f aca="false">SUM(G126,G131,G148)</f>
        <v>4457.5</v>
      </c>
      <c r="H125" s="46" t="n">
        <f aca="false">H126+H131+H148</f>
        <v>194</v>
      </c>
      <c r="I125" s="32" t="n">
        <f aca="false">I126+I131+I148</f>
        <v>4651.5</v>
      </c>
      <c r="J125" s="32" t="n">
        <f aca="false">J126+J131+J148</f>
        <v>0</v>
      </c>
      <c r="K125" s="32" t="n">
        <f aca="false">I125+J125</f>
        <v>4651.5</v>
      </c>
    </row>
    <row r="126" s="47" customFormat="true" ht="15.75" hidden="false" customHeight="false" outlineLevel="0" collapsed="false">
      <c r="A126" s="43" t="s">
        <v>151</v>
      </c>
      <c r="B126" s="44" t="s">
        <v>24</v>
      </c>
      <c r="C126" s="44" t="s">
        <v>150</v>
      </c>
      <c r="D126" s="44" t="s">
        <v>26</v>
      </c>
      <c r="E126" s="44"/>
      <c r="F126" s="44"/>
      <c r="G126" s="49" t="n">
        <f aca="false">SUM(G127)</f>
        <v>2157.5</v>
      </c>
      <c r="H126" s="46"/>
      <c r="I126" s="32" t="n">
        <f aca="false">I127</f>
        <v>2157.5</v>
      </c>
      <c r="J126" s="32" t="n">
        <f aca="false">J127</f>
        <v>0</v>
      </c>
      <c r="K126" s="32" t="n">
        <f aca="false">I126+J126</f>
        <v>2157.5</v>
      </c>
    </row>
    <row r="127" s="47" customFormat="true" ht="15.75" hidden="false" customHeight="false" outlineLevel="0" collapsed="false">
      <c r="A127" s="43" t="s">
        <v>152</v>
      </c>
      <c r="B127" s="44" t="s">
        <v>24</v>
      </c>
      <c r="C127" s="44" t="s">
        <v>150</v>
      </c>
      <c r="D127" s="44" t="s">
        <v>26</v>
      </c>
      <c r="E127" s="44" t="s">
        <v>153</v>
      </c>
      <c r="F127" s="44"/>
      <c r="G127" s="45" t="n">
        <f aca="false">SUM(G128)</f>
        <v>2157.5</v>
      </c>
      <c r="H127" s="46"/>
      <c r="I127" s="32" t="n">
        <f aca="false">I128</f>
        <v>2157.5</v>
      </c>
      <c r="J127" s="32" t="n">
        <f aca="false">J128</f>
        <v>0</v>
      </c>
      <c r="K127" s="32" t="n">
        <f aca="false">I127+J127</f>
        <v>2157.5</v>
      </c>
    </row>
    <row r="128" s="47" customFormat="true" ht="31.5" hidden="false" customHeight="false" outlineLevel="0" collapsed="false">
      <c r="A128" s="43" t="s">
        <v>154</v>
      </c>
      <c r="B128" s="44" t="s">
        <v>24</v>
      </c>
      <c r="C128" s="44" t="s">
        <v>150</v>
      </c>
      <c r="D128" s="44" t="s">
        <v>26</v>
      </c>
      <c r="E128" s="44" t="s">
        <v>155</v>
      </c>
      <c r="F128" s="44"/>
      <c r="G128" s="45" t="n">
        <f aca="false">SUM(G129)</f>
        <v>2157.5</v>
      </c>
      <c r="H128" s="46"/>
      <c r="I128" s="32" t="n">
        <f aca="false">I129</f>
        <v>2157.5</v>
      </c>
      <c r="J128" s="32" t="n">
        <f aca="false">J129</f>
        <v>0</v>
      </c>
      <c r="K128" s="32" t="n">
        <f aca="false">I128+J128</f>
        <v>2157.5</v>
      </c>
    </row>
    <row r="129" s="47" customFormat="true" ht="47.25" hidden="false" customHeight="false" outlineLevel="0" collapsed="false">
      <c r="A129" s="43" t="s">
        <v>156</v>
      </c>
      <c r="B129" s="44" t="s">
        <v>24</v>
      </c>
      <c r="C129" s="44" t="s">
        <v>150</v>
      </c>
      <c r="D129" s="44" t="s">
        <v>26</v>
      </c>
      <c r="E129" s="44" t="s">
        <v>157</v>
      </c>
      <c r="F129" s="44"/>
      <c r="G129" s="45" t="n">
        <f aca="false">SUM(G130)</f>
        <v>2157.5</v>
      </c>
      <c r="H129" s="46"/>
      <c r="I129" s="32" t="n">
        <f aca="false">I130</f>
        <v>2157.5</v>
      </c>
      <c r="J129" s="32" t="n">
        <f aca="false">J130</f>
        <v>0</v>
      </c>
      <c r="K129" s="32" t="n">
        <f aca="false">I129+J129</f>
        <v>2157.5</v>
      </c>
    </row>
    <row r="130" s="47" customFormat="true" ht="31.5" hidden="false" customHeight="false" outlineLevel="0" collapsed="false">
      <c r="A130" s="43" t="s">
        <v>158</v>
      </c>
      <c r="B130" s="44" t="s">
        <v>24</v>
      </c>
      <c r="C130" s="44" t="s">
        <v>150</v>
      </c>
      <c r="D130" s="44" t="s">
        <v>26</v>
      </c>
      <c r="E130" s="44" t="s">
        <v>157</v>
      </c>
      <c r="F130" s="44" t="s">
        <v>159</v>
      </c>
      <c r="G130" s="45" t="n">
        <v>2157.5</v>
      </c>
      <c r="H130" s="46"/>
      <c r="I130" s="32" t="n">
        <f aca="false">G130+H130</f>
        <v>2157.5</v>
      </c>
      <c r="J130" s="32" t="n">
        <v>0</v>
      </c>
      <c r="K130" s="32" t="n">
        <f aca="false">I130+J130</f>
        <v>2157.5</v>
      </c>
    </row>
    <row r="131" s="47" customFormat="true" ht="15.75" hidden="false" customHeight="false" outlineLevel="0" collapsed="false">
      <c r="A131" s="43" t="s">
        <v>160</v>
      </c>
      <c r="B131" s="44" t="s">
        <v>24</v>
      </c>
      <c r="C131" s="44" t="s">
        <v>150</v>
      </c>
      <c r="D131" s="44" t="s">
        <v>141</v>
      </c>
      <c r="E131" s="44"/>
      <c r="F131" s="44"/>
      <c r="G131" s="45" t="n">
        <f aca="false">G134+G139+G144</f>
        <v>2062.14</v>
      </c>
      <c r="H131" s="46" t="n">
        <f aca="false">H134+H139+H144</f>
        <v>194</v>
      </c>
      <c r="I131" s="32" t="n">
        <f aca="false">I134+I139+I144</f>
        <v>2256.14</v>
      </c>
      <c r="J131" s="32" t="n">
        <f aca="false">J134+J139+J144</f>
        <v>0</v>
      </c>
      <c r="K131" s="32" t="n">
        <f aca="false">I131+J131</f>
        <v>2256.14</v>
      </c>
    </row>
    <row r="132" s="47" customFormat="true" ht="93.75" hidden="false" customHeight="true" outlineLevel="0" collapsed="false">
      <c r="A132" s="57" t="s">
        <v>161</v>
      </c>
      <c r="B132" s="44" t="s">
        <v>24</v>
      </c>
      <c r="C132" s="44" t="s">
        <v>150</v>
      </c>
      <c r="D132" s="44" t="s">
        <v>141</v>
      </c>
      <c r="E132" s="44" t="s">
        <v>162</v>
      </c>
      <c r="F132" s="44"/>
      <c r="G132" s="45" t="n">
        <f aca="false">G133</f>
        <v>0</v>
      </c>
      <c r="H132" s="46"/>
      <c r="I132" s="32" t="n">
        <f aca="false">G132+H132</f>
        <v>0</v>
      </c>
      <c r="J132" s="32" t="n">
        <f aca="false">H132+I132</f>
        <v>0</v>
      </c>
      <c r="K132" s="32" t="n">
        <f aca="false">I132+J132</f>
        <v>0</v>
      </c>
    </row>
    <row r="133" s="47" customFormat="true" ht="31.5" hidden="false" customHeight="false" outlineLevel="0" collapsed="false">
      <c r="A133" s="43" t="s">
        <v>40</v>
      </c>
      <c r="B133" s="44" t="s">
        <v>24</v>
      </c>
      <c r="C133" s="44" t="s">
        <v>150</v>
      </c>
      <c r="D133" s="44" t="s">
        <v>141</v>
      </c>
      <c r="E133" s="44" t="s">
        <v>162</v>
      </c>
      <c r="F133" s="44" t="s">
        <v>41</v>
      </c>
      <c r="G133" s="45" t="n">
        <v>0</v>
      </c>
      <c r="H133" s="46"/>
      <c r="I133" s="32" t="n">
        <f aca="false">G133+H133</f>
        <v>0</v>
      </c>
      <c r="J133" s="32" t="n">
        <f aca="false">H133+I133</f>
        <v>0</v>
      </c>
      <c r="K133" s="32" t="n">
        <f aca="false">I133+J133</f>
        <v>0</v>
      </c>
    </row>
    <row r="134" s="47" customFormat="true" ht="15.75" hidden="false" customHeight="false" outlineLevel="0" collapsed="false">
      <c r="A134" s="43" t="s">
        <v>163</v>
      </c>
      <c r="B134" s="44" t="s">
        <v>24</v>
      </c>
      <c r="C134" s="44" t="s">
        <v>150</v>
      </c>
      <c r="D134" s="44" t="s">
        <v>141</v>
      </c>
      <c r="E134" s="44" t="s">
        <v>164</v>
      </c>
      <c r="F134" s="44"/>
      <c r="G134" s="45" t="n">
        <f aca="false">G135</f>
        <v>20</v>
      </c>
      <c r="H134" s="46" t="n">
        <f aca="false">H135</f>
        <v>24.31</v>
      </c>
      <c r="I134" s="32" t="n">
        <f aca="false">I135</f>
        <v>44.31</v>
      </c>
      <c r="J134" s="32" t="n">
        <f aca="false">J135</f>
        <v>-44.31</v>
      </c>
      <c r="K134" s="32" t="n">
        <f aca="false">I134+J134</f>
        <v>0</v>
      </c>
    </row>
    <row r="135" s="47" customFormat="true" ht="15.75" hidden="false" customHeight="false" outlineLevel="0" collapsed="false">
      <c r="A135" s="43" t="s">
        <v>165</v>
      </c>
      <c r="B135" s="44" t="s">
        <v>24</v>
      </c>
      <c r="C135" s="44" t="s">
        <v>150</v>
      </c>
      <c r="D135" s="44" t="s">
        <v>141</v>
      </c>
      <c r="E135" s="44" t="s">
        <v>166</v>
      </c>
      <c r="F135" s="44"/>
      <c r="G135" s="45" t="n">
        <f aca="false">G137+G138+G136</f>
        <v>20</v>
      </c>
      <c r="H135" s="45" t="n">
        <f aca="false">H136+H137+H138</f>
        <v>24.31</v>
      </c>
      <c r="I135" s="32" t="n">
        <f aca="false">I136+I137+I138</f>
        <v>44.31</v>
      </c>
      <c r="J135" s="32" t="n">
        <f aca="false">J136+J137+J138</f>
        <v>-44.31</v>
      </c>
      <c r="K135" s="32" t="n">
        <f aca="false">I135+J135</f>
        <v>0</v>
      </c>
    </row>
    <row r="136" s="47" customFormat="true" ht="31.5" hidden="false" customHeight="false" outlineLevel="0" collapsed="false">
      <c r="A136" s="43" t="s">
        <v>167</v>
      </c>
      <c r="B136" s="44" t="s">
        <v>24</v>
      </c>
      <c r="C136" s="44" t="s">
        <v>150</v>
      </c>
      <c r="D136" s="44" t="s">
        <v>141</v>
      </c>
      <c r="E136" s="44" t="s">
        <v>166</v>
      </c>
      <c r="F136" s="44" t="s">
        <v>168</v>
      </c>
      <c r="G136" s="45"/>
      <c r="H136" s="46" t="n">
        <v>44.31</v>
      </c>
      <c r="I136" s="32" t="n">
        <f aca="false">G136+H136</f>
        <v>44.31</v>
      </c>
      <c r="J136" s="32" t="n">
        <v>-44.31</v>
      </c>
      <c r="K136" s="32" t="n">
        <f aca="false">I136+J136</f>
        <v>0</v>
      </c>
    </row>
    <row r="137" s="47" customFormat="true" ht="15.75" hidden="false" customHeight="false" outlineLevel="0" collapsed="false">
      <c r="A137" s="43" t="s">
        <v>169</v>
      </c>
      <c r="B137" s="44" t="s">
        <v>24</v>
      </c>
      <c r="C137" s="44" t="s">
        <v>150</v>
      </c>
      <c r="D137" s="44" t="s">
        <v>141</v>
      </c>
      <c r="E137" s="44" t="s">
        <v>166</v>
      </c>
      <c r="F137" s="44" t="s">
        <v>170</v>
      </c>
      <c r="G137" s="45" t="n">
        <v>0</v>
      </c>
      <c r="H137" s="46" t="n">
        <v>0</v>
      </c>
      <c r="I137" s="32" t="n">
        <f aca="false">G137+H137</f>
        <v>0</v>
      </c>
      <c r="J137" s="32" t="n">
        <f aca="false">H137+I137</f>
        <v>0</v>
      </c>
      <c r="K137" s="32" t="n">
        <f aca="false">I137+J137</f>
        <v>0</v>
      </c>
    </row>
    <row r="138" s="47" customFormat="true" ht="48" hidden="false" customHeight="true" outlineLevel="0" collapsed="false">
      <c r="A138" s="43" t="s">
        <v>89</v>
      </c>
      <c r="B138" s="44" t="s">
        <v>24</v>
      </c>
      <c r="C138" s="44" t="s">
        <v>150</v>
      </c>
      <c r="D138" s="44" t="s">
        <v>141</v>
      </c>
      <c r="E138" s="44" t="s">
        <v>166</v>
      </c>
      <c r="F138" s="44" t="s">
        <v>90</v>
      </c>
      <c r="G138" s="45" t="n">
        <v>20</v>
      </c>
      <c r="H138" s="46" t="n">
        <v>-20</v>
      </c>
      <c r="I138" s="32" t="n">
        <f aca="false">G138+H138</f>
        <v>0</v>
      </c>
      <c r="J138" s="32" t="n">
        <v>0</v>
      </c>
      <c r="K138" s="32" t="n">
        <f aca="false">I138+J138</f>
        <v>0</v>
      </c>
    </row>
    <row r="139" s="47" customFormat="true" ht="31.5" hidden="false" customHeight="false" outlineLevel="0" collapsed="false">
      <c r="A139" s="43" t="s">
        <v>171</v>
      </c>
      <c r="B139" s="44" t="s">
        <v>24</v>
      </c>
      <c r="C139" s="44" t="s">
        <v>150</v>
      </c>
      <c r="D139" s="44" t="s">
        <v>141</v>
      </c>
      <c r="E139" s="44" t="s">
        <v>172</v>
      </c>
      <c r="F139" s="44"/>
      <c r="G139" s="45" t="n">
        <f aca="false">SUM(G140)</f>
        <v>462.14</v>
      </c>
      <c r="H139" s="46" t="n">
        <f aca="false">H140</f>
        <v>-24.31</v>
      </c>
      <c r="I139" s="32" t="n">
        <f aca="false">I140</f>
        <v>437.83</v>
      </c>
      <c r="J139" s="32" t="n">
        <f aca="false">J140</f>
        <v>44.31</v>
      </c>
      <c r="K139" s="32" t="n">
        <f aca="false">I139+J139</f>
        <v>482.14</v>
      </c>
    </row>
    <row r="140" s="47" customFormat="true" ht="15.75" hidden="false" customHeight="false" outlineLevel="0" collapsed="false">
      <c r="A140" s="43" t="s">
        <v>173</v>
      </c>
      <c r="B140" s="44" t="s">
        <v>24</v>
      </c>
      <c r="C140" s="44" t="s">
        <v>150</v>
      </c>
      <c r="D140" s="44" t="s">
        <v>141</v>
      </c>
      <c r="E140" s="44" t="s">
        <v>174</v>
      </c>
      <c r="F140" s="44"/>
      <c r="G140" s="45" t="n">
        <f aca="false">SUM(G141:G141)</f>
        <v>462.14</v>
      </c>
      <c r="H140" s="46" t="n">
        <f aca="false">H141+H143</f>
        <v>-24.31</v>
      </c>
      <c r="I140" s="32" t="n">
        <f aca="false">I141+I142+I143</f>
        <v>437.83</v>
      </c>
      <c r="J140" s="32" t="n">
        <f aca="false">J141+J142+J143</f>
        <v>44.31</v>
      </c>
      <c r="K140" s="32" t="n">
        <f aca="false">I140+J140</f>
        <v>482.14</v>
      </c>
    </row>
    <row r="141" s="47" customFormat="true" ht="31.5" hidden="false" customHeight="false" outlineLevel="0" collapsed="false">
      <c r="A141" s="43" t="s">
        <v>40</v>
      </c>
      <c r="B141" s="44" t="s">
        <v>24</v>
      </c>
      <c r="C141" s="44" t="s">
        <v>150</v>
      </c>
      <c r="D141" s="44" t="s">
        <v>141</v>
      </c>
      <c r="E141" s="44" t="s">
        <v>174</v>
      </c>
      <c r="F141" s="44" t="s">
        <v>41</v>
      </c>
      <c r="G141" s="45" t="n">
        <v>462.14</v>
      </c>
      <c r="H141" s="46" t="n">
        <v>-44.31</v>
      </c>
      <c r="I141" s="32" t="n">
        <f aca="false">G141+H141</f>
        <v>417.83</v>
      </c>
      <c r="J141" s="32" t="n">
        <v>0</v>
      </c>
      <c r="K141" s="32" t="n">
        <f aca="false">I141+J141</f>
        <v>417.83</v>
      </c>
    </row>
    <row r="142" s="47" customFormat="true" ht="31.5" hidden="false" customHeight="false" outlineLevel="0" collapsed="false">
      <c r="A142" s="43" t="s">
        <v>167</v>
      </c>
      <c r="B142" s="44" t="s">
        <v>24</v>
      </c>
      <c r="C142" s="44" t="s">
        <v>150</v>
      </c>
      <c r="D142" s="44" t="s">
        <v>141</v>
      </c>
      <c r="E142" s="44" t="s">
        <v>174</v>
      </c>
      <c r="F142" s="44" t="s">
        <v>168</v>
      </c>
      <c r="G142" s="45"/>
      <c r="H142" s="46"/>
      <c r="I142" s="32" t="n">
        <v>0</v>
      </c>
      <c r="J142" s="32" t="n">
        <v>44.31</v>
      </c>
      <c r="K142" s="32" t="n">
        <f aca="false">I142+J142</f>
        <v>44.31</v>
      </c>
    </row>
    <row r="143" s="47" customFormat="true" ht="47.25" hidden="false" customHeight="false" outlineLevel="0" collapsed="false">
      <c r="A143" s="43" t="s">
        <v>89</v>
      </c>
      <c r="B143" s="44" t="s">
        <v>24</v>
      </c>
      <c r="C143" s="44" t="s">
        <v>150</v>
      </c>
      <c r="D143" s="44" t="s">
        <v>141</v>
      </c>
      <c r="E143" s="44" t="s">
        <v>174</v>
      </c>
      <c r="F143" s="44" t="s">
        <v>90</v>
      </c>
      <c r="G143" s="45"/>
      <c r="H143" s="46" t="n">
        <v>20</v>
      </c>
      <c r="I143" s="32" t="n">
        <f aca="false">G143+H143</f>
        <v>20</v>
      </c>
      <c r="J143" s="32" t="n">
        <v>0</v>
      </c>
      <c r="K143" s="32" t="n">
        <f aca="false">I143+J143</f>
        <v>20</v>
      </c>
    </row>
    <row r="144" s="47" customFormat="true" ht="15.75" hidden="false" customHeight="false" outlineLevel="0" collapsed="false">
      <c r="A144" s="43" t="s">
        <v>54</v>
      </c>
      <c r="B144" s="44" t="s">
        <v>24</v>
      </c>
      <c r="C144" s="44" t="s">
        <v>150</v>
      </c>
      <c r="D144" s="44" t="s">
        <v>141</v>
      </c>
      <c r="E144" s="44" t="s">
        <v>55</v>
      </c>
      <c r="F144" s="44"/>
      <c r="G144" s="45" t="n">
        <f aca="false">G145</f>
        <v>1580</v>
      </c>
      <c r="H144" s="46" t="n">
        <f aca="false">H145</f>
        <v>194</v>
      </c>
      <c r="I144" s="32" t="n">
        <f aca="false">I145</f>
        <v>1774</v>
      </c>
      <c r="J144" s="32" t="n">
        <f aca="false">J145</f>
        <v>0</v>
      </c>
      <c r="K144" s="32" t="n">
        <f aca="false">I144+J144</f>
        <v>1774</v>
      </c>
    </row>
    <row r="145" s="47" customFormat="true" ht="36" hidden="false" customHeight="true" outlineLevel="0" collapsed="false">
      <c r="A145" s="43" t="s">
        <v>175</v>
      </c>
      <c r="B145" s="44" t="s">
        <v>176</v>
      </c>
      <c r="C145" s="44" t="s">
        <v>150</v>
      </c>
      <c r="D145" s="44" t="s">
        <v>141</v>
      </c>
      <c r="E145" s="44" t="s">
        <v>177</v>
      </c>
      <c r="F145" s="44"/>
      <c r="G145" s="45" t="n">
        <f aca="false">G146+G147</f>
        <v>1580</v>
      </c>
      <c r="H145" s="46" t="n">
        <f aca="false">H146+H147</f>
        <v>194</v>
      </c>
      <c r="I145" s="32" t="n">
        <f aca="false">I146+I147</f>
        <v>1774</v>
      </c>
      <c r="J145" s="32" t="n">
        <f aca="false">J146+J147</f>
        <v>0</v>
      </c>
      <c r="K145" s="32" t="n">
        <f aca="false">I145+J145</f>
        <v>1774</v>
      </c>
    </row>
    <row r="146" s="47" customFormat="true" ht="15.75" hidden="false" customHeight="false" outlineLevel="0" collapsed="false">
      <c r="A146" s="43" t="s">
        <v>169</v>
      </c>
      <c r="B146" s="44" t="s">
        <v>24</v>
      </c>
      <c r="C146" s="44" t="s">
        <v>150</v>
      </c>
      <c r="D146" s="44" t="s">
        <v>141</v>
      </c>
      <c r="E146" s="44" t="s">
        <v>178</v>
      </c>
      <c r="F146" s="44" t="s">
        <v>170</v>
      </c>
      <c r="G146" s="45" t="n">
        <v>360.32</v>
      </c>
      <c r="H146" s="46"/>
      <c r="I146" s="32" t="n">
        <f aca="false">G146+H146</f>
        <v>360.32</v>
      </c>
      <c r="J146" s="32" t="n">
        <v>0</v>
      </c>
      <c r="K146" s="32" t="n">
        <f aca="false">I146+J146</f>
        <v>360.32</v>
      </c>
    </row>
    <row r="147" s="47" customFormat="true" ht="47.25" hidden="false" customHeight="false" outlineLevel="0" collapsed="false">
      <c r="A147" s="43" t="s">
        <v>89</v>
      </c>
      <c r="B147" s="44" t="s">
        <v>24</v>
      </c>
      <c r="C147" s="44" t="s">
        <v>150</v>
      </c>
      <c r="D147" s="44" t="s">
        <v>141</v>
      </c>
      <c r="E147" s="44" t="s">
        <v>177</v>
      </c>
      <c r="F147" s="44" t="s">
        <v>90</v>
      </c>
      <c r="G147" s="45" t="n">
        <v>1219.68</v>
      </c>
      <c r="H147" s="46" t="n">
        <v>194</v>
      </c>
      <c r="I147" s="32" t="n">
        <f aca="false">G147+H147</f>
        <v>1413.68</v>
      </c>
      <c r="J147" s="32" t="n">
        <v>0</v>
      </c>
      <c r="K147" s="32" t="n">
        <f aca="false">I147+J147</f>
        <v>1413.68</v>
      </c>
    </row>
    <row r="148" s="47" customFormat="true" ht="15.75" hidden="false" customHeight="false" outlineLevel="0" collapsed="false">
      <c r="A148" s="43" t="s">
        <v>179</v>
      </c>
      <c r="B148" s="44" t="s">
        <v>24</v>
      </c>
      <c r="C148" s="44" t="s">
        <v>150</v>
      </c>
      <c r="D148" s="44" t="s">
        <v>180</v>
      </c>
      <c r="E148" s="44"/>
      <c r="F148" s="44"/>
      <c r="G148" s="45" t="n">
        <f aca="false">G149</f>
        <v>237.86</v>
      </c>
      <c r="H148" s="46" t="n">
        <f aca="false">H149</f>
        <v>0</v>
      </c>
      <c r="I148" s="32" t="n">
        <f aca="false">I149</f>
        <v>237.86</v>
      </c>
      <c r="J148" s="32" t="n">
        <f aca="false">J149</f>
        <v>0</v>
      </c>
      <c r="K148" s="32" t="n">
        <f aca="false">I148+J148</f>
        <v>237.86</v>
      </c>
    </row>
    <row r="149" s="47" customFormat="true" ht="31.5" hidden="false" customHeight="false" outlineLevel="0" collapsed="false">
      <c r="A149" s="43" t="s">
        <v>171</v>
      </c>
      <c r="B149" s="44" t="s">
        <v>24</v>
      </c>
      <c r="C149" s="44" t="s">
        <v>150</v>
      </c>
      <c r="D149" s="44" t="s">
        <v>180</v>
      </c>
      <c r="E149" s="44" t="s">
        <v>172</v>
      </c>
      <c r="F149" s="44"/>
      <c r="G149" s="45" t="n">
        <f aca="false">G150+G151</f>
        <v>237.86</v>
      </c>
      <c r="H149" s="46" t="n">
        <f aca="false">H150+H151</f>
        <v>0</v>
      </c>
      <c r="I149" s="32" t="n">
        <f aca="false">I150+I151</f>
        <v>237.86</v>
      </c>
      <c r="J149" s="32" t="n">
        <f aca="false">J150+J151</f>
        <v>0</v>
      </c>
      <c r="K149" s="32" t="n">
        <f aca="false">I149+J149</f>
        <v>237.86</v>
      </c>
    </row>
    <row r="150" s="47" customFormat="true" ht="31.5" hidden="false" customHeight="false" outlineLevel="0" collapsed="false">
      <c r="A150" s="43" t="s">
        <v>40</v>
      </c>
      <c r="B150" s="44" t="s">
        <v>24</v>
      </c>
      <c r="C150" s="44" t="s">
        <v>150</v>
      </c>
      <c r="D150" s="44" t="s">
        <v>180</v>
      </c>
      <c r="E150" s="44" t="s">
        <v>174</v>
      </c>
      <c r="F150" s="44" t="s">
        <v>41</v>
      </c>
      <c r="G150" s="45" t="n">
        <v>231.16</v>
      </c>
      <c r="H150" s="46"/>
      <c r="I150" s="32" t="n">
        <f aca="false">G150+H150</f>
        <v>231.16</v>
      </c>
      <c r="J150" s="32" t="n">
        <v>0</v>
      </c>
      <c r="K150" s="32" t="n">
        <f aca="false">I150+J150</f>
        <v>231.16</v>
      </c>
    </row>
    <row r="151" s="47" customFormat="true" ht="27" hidden="false" customHeight="true" outlineLevel="0" collapsed="false">
      <c r="A151" s="43" t="s">
        <v>181</v>
      </c>
      <c r="B151" s="44" t="s">
        <v>24</v>
      </c>
      <c r="C151" s="44" t="s">
        <v>150</v>
      </c>
      <c r="D151" s="44" t="s">
        <v>180</v>
      </c>
      <c r="E151" s="44" t="s">
        <v>174</v>
      </c>
      <c r="F151" s="44" t="s">
        <v>182</v>
      </c>
      <c r="G151" s="45" t="n">
        <v>6.7</v>
      </c>
      <c r="H151" s="46"/>
      <c r="I151" s="32" t="n">
        <f aca="false">G151+H151</f>
        <v>6.7</v>
      </c>
      <c r="J151" s="32" t="n">
        <v>0</v>
      </c>
      <c r="K151" s="32" t="n">
        <f aca="false">I151+J151</f>
        <v>6.7</v>
      </c>
    </row>
    <row r="152" s="33" customFormat="true" ht="47.25" hidden="false" customHeight="false" outlineLevel="0" collapsed="false">
      <c r="A152" s="30" t="s">
        <v>183</v>
      </c>
      <c r="B152" s="58" t="s">
        <v>184</v>
      </c>
      <c r="C152" s="23"/>
      <c r="D152" s="23"/>
      <c r="E152" s="23"/>
      <c r="F152" s="23"/>
      <c r="G152" s="59" t="n">
        <f aca="false">SUM(G153,G163,G175,G227,G235,G246)</f>
        <v>31960.32</v>
      </c>
      <c r="H152" s="29" t="n">
        <f aca="false">H153+H163+H175+H227+H235+H246</f>
        <v>3384</v>
      </c>
      <c r="I152" s="32" t="n">
        <f aca="false">I153+I163+I175+I227+I235+I246</f>
        <v>35344.32</v>
      </c>
      <c r="J152" s="32" t="n">
        <f aca="false">J153+J163+J175+J227+J235+J246</f>
        <v>1808.7</v>
      </c>
      <c r="K152" s="32" t="n">
        <f aca="false">I152+J152</f>
        <v>37153.02</v>
      </c>
    </row>
    <row r="153" s="33" customFormat="true" ht="15.75" hidden="false" customHeight="false" outlineLevel="0" collapsed="false">
      <c r="A153" s="60" t="s">
        <v>91</v>
      </c>
      <c r="B153" s="61" t="s">
        <v>184</v>
      </c>
      <c r="C153" s="61" t="s">
        <v>29</v>
      </c>
      <c r="D153" s="62" t="s">
        <v>27</v>
      </c>
      <c r="E153" s="62"/>
      <c r="F153" s="62"/>
      <c r="G153" s="36" t="n">
        <f aca="false">SUM(G154)</f>
        <v>358</v>
      </c>
      <c r="H153" s="63" t="n">
        <f aca="false">H154</f>
        <v>0</v>
      </c>
      <c r="I153" s="32" t="n">
        <f aca="false">I154</f>
        <v>358</v>
      </c>
      <c r="J153" s="32" t="n">
        <f aca="false">J154</f>
        <v>0</v>
      </c>
      <c r="K153" s="32" t="n">
        <f aca="false">I153+J153</f>
        <v>358</v>
      </c>
    </row>
    <row r="154" s="33" customFormat="true" ht="15.75" hidden="false" customHeight="false" outlineLevel="0" collapsed="false">
      <c r="A154" s="60" t="s">
        <v>105</v>
      </c>
      <c r="B154" s="61" t="s">
        <v>184</v>
      </c>
      <c r="C154" s="61" t="s">
        <v>29</v>
      </c>
      <c r="D154" s="62" t="s">
        <v>106</v>
      </c>
      <c r="E154" s="62"/>
      <c r="F154" s="62"/>
      <c r="G154" s="36" t="n">
        <f aca="false">SUM(G155,G159)</f>
        <v>358</v>
      </c>
      <c r="H154" s="63" t="n">
        <f aca="false">H155</f>
        <v>0</v>
      </c>
      <c r="I154" s="32" t="n">
        <f aca="false">I155+I159</f>
        <v>358</v>
      </c>
      <c r="J154" s="32" t="n">
        <f aca="false">J155+J159</f>
        <v>0</v>
      </c>
      <c r="K154" s="32" t="n">
        <f aca="false">I154+J154</f>
        <v>358</v>
      </c>
    </row>
    <row r="155" s="33" customFormat="true" ht="15.75" hidden="false" customHeight="false" outlineLevel="0" collapsed="false">
      <c r="A155" s="60" t="s">
        <v>114</v>
      </c>
      <c r="B155" s="61" t="s">
        <v>184</v>
      </c>
      <c r="C155" s="61" t="s">
        <v>29</v>
      </c>
      <c r="D155" s="62" t="s">
        <v>106</v>
      </c>
      <c r="E155" s="62" t="s">
        <v>115</v>
      </c>
      <c r="F155" s="62"/>
      <c r="G155" s="38" t="n">
        <f aca="false">SUM(G156)</f>
        <v>126</v>
      </c>
      <c r="H155" s="63" t="n">
        <f aca="false">H156</f>
        <v>0</v>
      </c>
      <c r="I155" s="32" t="n">
        <f aca="false">I156</f>
        <v>126</v>
      </c>
      <c r="J155" s="32" t="n">
        <f aca="false">J156</f>
        <v>0</v>
      </c>
      <c r="K155" s="32" t="n">
        <f aca="false">I155+J155</f>
        <v>126</v>
      </c>
    </row>
    <row r="156" s="33" customFormat="true" ht="31.5" hidden="false" customHeight="false" outlineLevel="0" collapsed="false">
      <c r="A156" s="64" t="s">
        <v>185</v>
      </c>
      <c r="B156" s="61" t="s">
        <v>184</v>
      </c>
      <c r="C156" s="61" t="s">
        <v>29</v>
      </c>
      <c r="D156" s="62" t="s">
        <v>106</v>
      </c>
      <c r="E156" s="62" t="s">
        <v>186</v>
      </c>
      <c r="F156" s="62"/>
      <c r="G156" s="38" t="n">
        <f aca="false">SUM(G157:G158,)</f>
        <v>126</v>
      </c>
      <c r="H156" s="63" t="n">
        <f aca="false">H158</f>
        <v>0</v>
      </c>
      <c r="I156" s="32" t="n">
        <f aca="false">I158</f>
        <v>126</v>
      </c>
      <c r="J156" s="32" t="n">
        <f aca="false">J158</f>
        <v>0</v>
      </c>
      <c r="K156" s="32" t="n">
        <f aca="false">I156+J156</f>
        <v>126</v>
      </c>
    </row>
    <row r="157" s="33" customFormat="true" ht="31.5" hidden="false" customHeight="false" outlineLevel="0" collapsed="false">
      <c r="A157" s="34" t="s">
        <v>40</v>
      </c>
      <c r="B157" s="61" t="s">
        <v>184</v>
      </c>
      <c r="C157" s="61" t="s">
        <v>29</v>
      </c>
      <c r="D157" s="62" t="s">
        <v>106</v>
      </c>
      <c r="E157" s="62" t="s">
        <v>121</v>
      </c>
      <c r="F157" s="62" t="s">
        <v>41</v>
      </c>
      <c r="G157" s="39" t="n">
        <v>0</v>
      </c>
      <c r="H157" s="63"/>
      <c r="I157" s="32" t="n">
        <f aca="false">G157+H157</f>
        <v>0</v>
      </c>
      <c r="J157" s="32" t="n">
        <f aca="false">H157+I157</f>
        <v>0</v>
      </c>
      <c r="K157" s="32" t="n">
        <f aca="false">I157+J157</f>
        <v>0</v>
      </c>
    </row>
    <row r="158" s="33" customFormat="true" ht="15.75" hidden="false" customHeight="false" outlineLevel="0" collapsed="false">
      <c r="A158" s="65" t="s">
        <v>187</v>
      </c>
      <c r="B158" s="61" t="s">
        <v>184</v>
      </c>
      <c r="C158" s="61" t="s">
        <v>29</v>
      </c>
      <c r="D158" s="62" t="s">
        <v>106</v>
      </c>
      <c r="E158" s="62" t="s">
        <v>186</v>
      </c>
      <c r="F158" s="62" t="s">
        <v>188</v>
      </c>
      <c r="G158" s="39" t="n">
        <v>126</v>
      </c>
      <c r="H158" s="63"/>
      <c r="I158" s="32" t="n">
        <f aca="false">G158+H158</f>
        <v>126</v>
      </c>
      <c r="J158" s="32" t="n">
        <v>0</v>
      </c>
      <c r="K158" s="32" t="n">
        <f aca="false">I158+J158</f>
        <v>126</v>
      </c>
    </row>
    <row r="159" s="33" customFormat="true" ht="15.75" hidden="false" customHeight="false" outlineLevel="0" collapsed="false">
      <c r="A159" s="34" t="s">
        <v>54</v>
      </c>
      <c r="B159" s="66" t="s">
        <v>184</v>
      </c>
      <c r="C159" s="35" t="s">
        <v>29</v>
      </c>
      <c r="D159" s="35" t="s">
        <v>106</v>
      </c>
      <c r="E159" s="35" t="s">
        <v>55</v>
      </c>
      <c r="F159" s="35"/>
      <c r="G159" s="38" t="n">
        <f aca="false">SUM(G160)</f>
        <v>232</v>
      </c>
      <c r="H159" s="37"/>
      <c r="I159" s="32" t="n">
        <f aca="false">I160</f>
        <v>232</v>
      </c>
      <c r="J159" s="32" t="n">
        <f aca="false">J160</f>
        <v>0</v>
      </c>
      <c r="K159" s="32" t="n">
        <f aca="false">I159+J159</f>
        <v>232</v>
      </c>
    </row>
    <row r="160" s="33" customFormat="true" ht="47.25" hidden="false" customHeight="false" outlineLevel="0" collapsed="false">
      <c r="A160" s="34" t="s">
        <v>189</v>
      </c>
      <c r="B160" s="66" t="s">
        <v>184</v>
      </c>
      <c r="C160" s="35" t="s">
        <v>29</v>
      </c>
      <c r="D160" s="35" t="s">
        <v>106</v>
      </c>
      <c r="E160" s="35" t="s">
        <v>190</v>
      </c>
      <c r="F160" s="23"/>
      <c r="G160" s="38" t="n">
        <f aca="false">SUM(G161:G162)</f>
        <v>232</v>
      </c>
      <c r="H160" s="29"/>
      <c r="I160" s="32" t="n">
        <f aca="false">I161</f>
        <v>232</v>
      </c>
      <c r="J160" s="32" t="n">
        <f aca="false">J161</f>
        <v>0</v>
      </c>
      <c r="K160" s="32" t="n">
        <f aca="false">I160+J160</f>
        <v>232</v>
      </c>
    </row>
    <row r="161" s="33" customFormat="true" ht="31.5" hidden="false" customHeight="false" outlineLevel="0" collapsed="false">
      <c r="A161" s="34" t="s">
        <v>40</v>
      </c>
      <c r="B161" s="66" t="s">
        <v>184</v>
      </c>
      <c r="C161" s="35" t="s">
        <v>29</v>
      </c>
      <c r="D161" s="35" t="s">
        <v>106</v>
      </c>
      <c r="E161" s="35" t="s">
        <v>190</v>
      </c>
      <c r="F161" s="35" t="s">
        <v>41</v>
      </c>
      <c r="G161" s="39" t="n">
        <v>232</v>
      </c>
      <c r="H161" s="37"/>
      <c r="I161" s="32" t="n">
        <f aca="false">G161+H161</f>
        <v>232</v>
      </c>
      <c r="J161" s="32" t="n">
        <v>0</v>
      </c>
      <c r="K161" s="32" t="n">
        <f aca="false">I161+J161</f>
        <v>232</v>
      </c>
    </row>
    <row r="162" s="33" customFormat="true" ht="47.25" hidden="false" customHeight="false" outlineLevel="0" collapsed="false">
      <c r="A162" s="34" t="s">
        <v>89</v>
      </c>
      <c r="B162" s="66" t="s">
        <v>184</v>
      </c>
      <c r="C162" s="35" t="s">
        <v>29</v>
      </c>
      <c r="D162" s="35" t="s">
        <v>106</v>
      </c>
      <c r="E162" s="35" t="s">
        <v>190</v>
      </c>
      <c r="F162" s="35" t="s">
        <v>90</v>
      </c>
      <c r="G162" s="39"/>
      <c r="H162" s="37"/>
      <c r="I162" s="24" t="n">
        <f aca="false">G162+H162</f>
        <v>0</v>
      </c>
      <c r="J162" s="24" t="n">
        <f aca="false">H162+I162</f>
        <v>0</v>
      </c>
      <c r="K162" s="32" t="n">
        <f aca="false">I162+J162</f>
        <v>0</v>
      </c>
    </row>
    <row r="163" s="27" customFormat="true" ht="15.75" hidden="false" customHeight="false" outlineLevel="0" collapsed="false">
      <c r="A163" s="34" t="s">
        <v>191</v>
      </c>
      <c r="B163" s="66" t="s">
        <v>184</v>
      </c>
      <c r="C163" s="35" t="s">
        <v>192</v>
      </c>
      <c r="D163" s="35" t="s">
        <v>27</v>
      </c>
      <c r="E163" s="35"/>
      <c r="F163" s="35"/>
      <c r="G163" s="36" t="n">
        <f aca="false">SUM(G164)</f>
        <v>7857.62</v>
      </c>
      <c r="H163" s="37" t="n">
        <f aca="false">H164</f>
        <v>712.4</v>
      </c>
      <c r="I163" s="32" t="n">
        <f aca="false">I164</f>
        <v>8570.02</v>
      </c>
      <c r="J163" s="32" t="n">
        <f aca="false">J164</f>
        <v>0</v>
      </c>
      <c r="K163" s="32" t="n">
        <f aca="false">I163+J163</f>
        <v>8570.02</v>
      </c>
    </row>
    <row r="164" s="27" customFormat="true" ht="15.75" hidden="false" customHeight="false" outlineLevel="0" collapsed="false">
      <c r="A164" s="34" t="s">
        <v>193</v>
      </c>
      <c r="B164" s="66" t="s">
        <v>184</v>
      </c>
      <c r="C164" s="35" t="s">
        <v>192</v>
      </c>
      <c r="D164" s="35" t="s">
        <v>135</v>
      </c>
      <c r="E164" s="35"/>
      <c r="F164" s="35"/>
      <c r="G164" s="36" t="n">
        <f aca="false">G165+G169+G172</f>
        <v>7857.62</v>
      </c>
      <c r="H164" s="37" t="n">
        <f aca="false">H165+H169+H172</f>
        <v>712.4</v>
      </c>
      <c r="I164" s="32" t="n">
        <f aca="false">I165+I169+I172</f>
        <v>8570.02</v>
      </c>
      <c r="J164" s="32" t="n">
        <f aca="false">J165+J169+J172</f>
        <v>0</v>
      </c>
      <c r="K164" s="32" t="n">
        <f aca="false">I164+J164</f>
        <v>8570.02</v>
      </c>
    </row>
    <row r="165" s="27" customFormat="true" ht="15.75" hidden="false" customHeight="false" outlineLevel="0" collapsed="false">
      <c r="A165" s="34" t="s">
        <v>194</v>
      </c>
      <c r="B165" s="66" t="s">
        <v>184</v>
      </c>
      <c r="C165" s="35" t="s">
        <v>192</v>
      </c>
      <c r="D165" s="35" t="s">
        <v>135</v>
      </c>
      <c r="E165" s="35" t="s">
        <v>195</v>
      </c>
      <c r="F165" s="35"/>
      <c r="G165" s="38" t="n">
        <f aca="false">SUM(G166)</f>
        <v>7646.42</v>
      </c>
      <c r="H165" s="37" t="n">
        <f aca="false">H166</f>
        <v>712.4</v>
      </c>
      <c r="I165" s="32" t="n">
        <f aca="false">I166</f>
        <v>8358.82</v>
      </c>
      <c r="J165" s="32" t="n">
        <f aca="false">J166</f>
        <v>0</v>
      </c>
      <c r="K165" s="32" t="n">
        <f aca="false">I165+J165</f>
        <v>8358.82</v>
      </c>
    </row>
    <row r="166" s="27" customFormat="true" ht="31.5" hidden="false" customHeight="false" outlineLevel="0" collapsed="false">
      <c r="A166" s="34" t="s">
        <v>196</v>
      </c>
      <c r="B166" s="66" t="s">
        <v>184</v>
      </c>
      <c r="C166" s="35" t="s">
        <v>192</v>
      </c>
      <c r="D166" s="35" t="s">
        <v>135</v>
      </c>
      <c r="E166" s="35" t="s">
        <v>197</v>
      </c>
      <c r="F166" s="35"/>
      <c r="G166" s="38" t="n">
        <f aca="false">SUM(G167)</f>
        <v>7646.42</v>
      </c>
      <c r="H166" s="37" t="n">
        <f aca="false">H167</f>
        <v>712.4</v>
      </c>
      <c r="I166" s="32" t="n">
        <f aca="false">I167</f>
        <v>8358.82</v>
      </c>
      <c r="J166" s="32" t="n">
        <f aca="false">J167</f>
        <v>0</v>
      </c>
      <c r="K166" s="32" t="n">
        <f aca="false">I166+J166</f>
        <v>8358.82</v>
      </c>
    </row>
    <row r="167" s="27" customFormat="true" ht="47.25" hidden="false" customHeight="false" outlineLevel="0" collapsed="false">
      <c r="A167" s="34" t="s">
        <v>198</v>
      </c>
      <c r="B167" s="66" t="s">
        <v>184</v>
      </c>
      <c r="C167" s="35" t="s">
        <v>192</v>
      </c>
      <c r="D167" s="35" t="s">
        <v>135</v>
      </c>
      <c r="E167" s="35" t="s">
        <v>197</v>
      </c>
      <c r="F167" s="35" t="s">
        <v>199</v>
      </c>
      <c r="G167" s="39" t="n">
        <v>7646.42</v>
      </c>
      <c r="H167" s="37" t="n">
        <v>712.4</v>
      </c>
      <c r="I167" s="32" t="n">
        <f aca="false">G167+H167</f>
        <v>8358.82</v>
      </c>
      <c r="J167" s="32" t="n">
        <v>0</v>
      </c>
      <c r="K167" s="32" t="n">
        <f aca="false">I167+J167</f>
        <v>8358.82</v>
      </c>
    </row>
    <row r="168" s="27" customFormat="true" ht="15.75" hidden="false" customHeight="false" outlineLevel="0" collapsed="false">
      <c r="A168" s="65" t="s">
        <v>200</v>
      </c>
      <c r="B168" s="66" t="s">
        <v>184</v>
      </c>
      <c r="C168" s="35" t="s">
        <v>192</v>
      </c>
      <c r="D168" s="35" t="s">
        <v>135</v>
      </c>
      <c r="E168" s="35" t="s">
        <v>197</v>
      </c>
      <c r="F168" s="35" t="s">
        <v>201</v>
      </c>
      <c r="G168" s="39"/>
      <c r="H168" s="37"/>
      <c r="I168" s="24" t="n">
        <f aca="false">G168+H168</f>
        <v>0</v>
      </c>
      <c r="J168" s="24" t="n">
        <f aca="false">H168+I168</f>
        <v>0</v>
      </c>
      <c r="K168" s="32" t="n">
        <f aca="false">I168+J168</f>
        <v>0</v>
      </c>
    </row>
    <row r="169" s="27" customFormat="true" ht="15.75" hidden="false" customHeight="false" outlineLevel="0" collapsed="false">
      <c r="A169" s="34" t="s">
        <v>202</v>
      </c>
      <c r="B169" s="66" t="s">
        <v>184</v>
      </c>
      <c r="C169" s="35" t="s">
        <v>192</v>
      </c>
      <c r="D169" s="35" t="s">
        <v>135</v>
      </c>
      <c r="E169" s="35" t="s">
        <v>203</v>
      </c>
      <c r="F169" s="35"/>
      <c r="G169" s="39" t="n">
        <f aca="false">G170</f>
        <v>105.6</v>
      </c>
      <c r="H169" s="37" t="n">
        <f aca="false">H170</f>
        <v>0</v>
      </c>
      <c r="I169" s="32" t="n">
        <f aca="false">I170</f>
        <v>105.6</v>
      </c>
      <c r="J169" s="32" t="n">
        <f aca="false">J170</f>
        <v>0</v>
      </c>
      <c r="K169" s="32" t="n">
        <f aca="false">I169+J169</f>
        <v>105.6</v>
      </c>
    </row>
    <row r="170" s="27" customFormat="true" ht="47.25" hidden="false" customHeight="false" outlineLevel="0" collapsed="false">
      <c r="A170" s="41" t="s">
        <v>204</v>
      </c>
      <c r="B170" s="66" t="s">
        <v>184</v>
      </c>
      <c r="C170" s="35" t="s">
        <v>192</v>
      </c>
      <c r="D170" s="35" t="s">
        <v>135</v>
      </c>
      <c r="E170" s="35" t="s">
        <v>205</v>
      </c>
      <c r="F170" s="35"/>
      <c r="G170" s="39" t="n">
        <f aca="false">G171</f>
        <v>105.6</v>
      </c>
      <c r="H170" s="37" t="n">
        <f aca="false">H171</f>
        <v>0</v>
      </c>
      <c r="I170" s="32" t="n">
        <f aca="false">I171</f>
        <v>105.6</v>
      </c>
      <c r="J170" s="32" t="n">
        <f aca="false">J171</f>
        <v>0</v>
      </c>
      <c r="K170" s="32" t="n">
        <f aca="false">I170+J170</f>
        <v>105.6</v>
      </c>
    </row>
    <row r="171" s="27" customFormat="true" ht="15.75" hidden="false" customHeight="false" outlineLevel="0" collapsed="false">
      <c r="A171" s="65" t="s">
        <v>200</v>
      </c>
      <c r="B171" s="66" t="s">
        <v>184</v>
      </c>
      <c r="C171" s="35" t="s">
        <v>192</v>
      </c>
      <c r="D171" s="35" t="s">
        <v>135</v>
      </c>
      <c r="E171" s="35" t="s">
        <v>205</v>
      </c>
      <c r="F171" s="35" t="s">
        <v>201</v>
      </c>
      <c r="G171" s="39" t="n">
        <v>105.6</v>
      </c>
      <c r="H171" s="37"/>
      <c r="I171" s="32" t="n">
        <f aca="false">G171+H171</f>
        <v>105.6</v>
      </c>
      <c r="J171" s="32" t="n">
        <v>0</v>
      </c>
      <c r="K171" s="32" t="n">
        <f aca="false">I171+J171</f>
        <v>105.6</v>
      </c>
    </row>
    <row r="172" s="27" customFormat="true" ht="15.75" hidden="false" customHeight="false" outlineLevel="0" collapsed="false">
      <c r="A172" s="34" t="s">
        <v>54</v>
      </c>
      <c r="B172" s="66" t="s">
        <v>184</v>
      </c>
      <c r="C172" s="35" t="s">
        <v>192</v>
      </c>
      <c r="D172" s="35" t="s">
        <v>135</v>
      </c>
      <c r="E172" s="35" t="s">
        <v>55</v>
      </c>
      <c r="F172" s="35"/>
      <c r="G172" s="39" t="n">
        <f aca="false">G173</f>
        <v>105.6</v>
      </c>
      <c r="H172" s="37" t="n">
        <f aca="false">H173</f>
        <v>0</v>
      </c>
      <c r="I172" s="32" t="n">
        <f aca="false">I173</f>
        <v>105.6</v>
      </c>
      <c r="J172" s="32" t="n">
        <f aca="false">J173</f>
        <v>0</v>
      </c>
      <c r="K172" s="32" t="n">
        <f aca="false">I172+J172</f>
        <v>105.6</v>
      </c>
    </row>
    <row r="173" s="27" customFormat="true" ht="47.25" hidden="false" customHeight="false" outlineLevel="0" collapsed="false">
      <c r="A173" s="34" t="s">
        <v>206</v>
      </c>
      <c r="B173" s="66" t="s">
        <v>184</v>
      </c>
      <c r="C173" s="35" t="s">
        <v>192</v>
      </c>
      <c r="D173" s="35" t="s">
        <v>135</v>
      </c>
      <c r="E173" s="35" t="s">
        <v>207</v>
      </c>
      <c r="F173" s="35"/>
      <c r="G173" s="39" t="n">
        <f aca="false">G174</f>
        <v>105.6</v>
      </c>
      <c r="H173" s="37" t="n">
        <f aca="false">H174</f>
        <v>0</v>
      </c>
      <c r="I173" s="32" t="n">
        <f aca="false">I174</f>
        <v>105.6</v>
      </c>
      <c r="J173" s="32" t="n">
        <f aca="false">J174</f>
        <v>0</v>
      </c>
      <c r="K173" s="32" t="n">
        <f aca="false">I173+J173</f>
        <v>105.6</v>
      </c>
    </row>
    <row r="174" s="27" customFormat="true" ht="15.75" hidden="false" customHeight="false" outlineLevel="0" collapsed="false">
      <c r="A174" s="65" t="s">
        <v>200</v>
      </c>
      <c r="B174" s="66" t="s">
        <v>184</v>
      </c>
      <c r="C174" s="35" t="s">
        <v>192</v>
      </c>
      <c r="D174" s="35" t="s">
        <v>135</v>
      </c>
      <c r="E174" s="35" t="s">
        <v>207</v>
      </c>
      <c r="F174" s="35" t="s">
        <v>201</v>
      </c>
      <c r="G174" s="39" t="n">
        <v>105.6</v>
      </c>
      <c r="H174" s="37"/>
      <c r="I174" s="32" t="n">
        <f aca="false">G174+H174</f>
        <v>105.6</v>
      </c>
      <c r="J174" s="32" t="n">
        <v>0</v>
      </c>
      <c r="K174" s="32" t="n">
        <f aca="false">I174+J174</f>
        <v>105.6</v>
      </c>
    </row>
    <row r="175" s="27" customFormat="true" ht="31.5" hidden="false" customHeight="false" outlineLevel="0" collapsed="false">
      <c r="A175" s="34" t="s">
        <v>208</v>
      </c>
      <c r="B175" s="66" t="s">
        <v>184</v>
      </c>
      <c r="C175" s="35" t="s">
        <v>209</v>
      </c>
      <c r="D175" s="35" t="s">
        <v>27</v>
      </c>
      <c r="E175" s="35"/>
      <c r="F175" s="35"/>
      <c r="G175" s="36" t="n">
        <f aca="false">SUM(G176,G215)</f>
        <v>23091.77</v>
      </c>
      <c r="H175" s="37" t="n">
        <f aca="false">H176+H215</f>
        <v>2086.6</v>
      </c>
      <c r="I175" s="32" t="n">
        <f aca="false">I176+I215</f>
        <v>25178.37</v>
      </c>
      <c r="J175" s="32" t="n">
        <f aca="false">J176+J215</f>
        <v>1808.7</v>
      </c>
      <c r="K175" s="32" t="n">
        <f aca="false">I175+J175</f>
        <v>26987.07</v>
      </c>
    </row>
    <row r="176" s="27" customFormat="true" ht="15.75" hidden="false" customHeight="false" outlineLevel="0" collapsed="false">
      <c r="A176" s="34" t="s">
        <v>210</v>
      </c>
      <c r="B176" s="66" t="s">
        <v>184</v>
      </c>
      <c r="C176" s="35" t="s">
        <v>209</v>
      </c>
      <c r="D176" s="35" t="s">
        <v>26</v>
      </c>
      <c r="E176" s="35"/>
      <c r="F176" s="35"/>
      <c r="G176" s="36" t="n">
        <f aca="false">SUM(G177,G185,G189,G193,G201)</f>
        <v>20360.74</v>
      </c>
      <c r="H176" s="37" t="n">
        <f aca="false">H177+H185+H189+H193+H201</f>
        <v>2086.6</v>
      </c>
      <c r="I176" s="32" t="n">
        <f aca="false">I177+I185+I189+I193+I201</f>
        <v>22447.34</v>
      </c>
      <c r="J176" s="32" t="n">
        <f aca="false">J177+J185+J189+J193+J201</f>
        <v>1808.7</v>
      </c>
      <c r="K176" s="32" t="n">
        <f aca="false">I176+J176</f>
        <v>24256.04</v>
      </c>
    </row>
    <row r="177" s="27" customFormat="true" ht="31.5" hidden="false" customHeight="false" outlineLevel="0" collapsed="false">
      <c r="A177" s="34" t="s">
        <v>211</v>
      </c>
      <c r="B177" s="66" t="s">
        <v>184</v>
      </c>
      <c r="C177" s="35" t="s">
        <v>209</v>
      </c>
      <c r="D177" s="35" t="s">
        <v>26</v>
      </c>
      <c r="E177" s="35" t="s">
        <v>212</v>
      </c>
      <c r="F177" s="35"/>
      <c r="G177" s="38" t="n">
        <f aca="false">G178+G182+G180</f>
        <v>7445.5</v>
      </c>
      <c r="H177" s="37" t="n">
        <f aca="false">H180+H182</f>
        <v>781.1</v>
      </c>
      <c r="I177" s="32" t="n">
        <f aca="false">I180+I183</f>
        <v>8226.6</v>
      </c>
      <c r="J177" s="32" t="n">
        <f aca="false">J180+J183</f>
        <v>627.8</v>
      </c>
      <c r="K177" s="32" t="n">
        <f aca="false">I177+J177</f>
        <v>8854.4</v>
      </c>
    </row>
    <row r="178" s="27" customFormat="true" ht="94.5" hidden="false" customHeight="false" outlineLevel="0" collapsed="false">
      <c r="A178" s="34" t="s">
        <v>213</v>
      </c>
      <c r="B178" s="66" t="s">
        <v>184</v>
      </c>
      <c r="C178" s="35" t="s">
        <v>209</v>
      </c>
      <c r="D178" s="35" t="s">
        <v>26</v>
      </c>
      <c r="E178" s="35" t="s">
        <v>214</v>
      </c>
      <c r="F178" s="35"/>
      <c r="G178" s="38" t="n">
        <f aca="false">G179</f>
        <v>0</v>
      </c>
      <c r="H178" s="37"/>
      <c r="I178" s="24" t="n">
        <f aca="false">G178+H178</f>
        <v>0</v>
      </c>
      <c r="J178" s="24" t="n">
        <f aca="false">H178+I178</f>
        <v>0</v>
      </c>
      <c r="K178" s="32" t="n">
        <f aca="false">I178+J178</f>
        <v>0</v>
      </c>
    </row>
    <row r="179" s="27" customFormat="true" ht="15.75" hidden="false" customHeight="false" outlineLevel="0" collapsed="false">
      <c r="A179" s="65" t="s">
        <v>187</v>
      </c>
      <c r="B179" s="66" t="s">
        <v>184</v>
      </c>
      <c r="C179" s="35" t="s">
        <v>209</v>
      </c>
      <c r="D179" s="35" t="s">
        <v>26</v>
      </c>
      <c r="E179" s="35" t="s">
        <v>214</v>
      </c>
      <c r="F179" s="35" t="s">
        <v>188</v>
      </c>
      <c r="G179" s="39"/>
      <c r="H179" s="37"/>
      <c r="I179" s="24" t="n">
        <f aca="false">G179+H179</f>
        <v>0</v>
      </c>
      <c r="J179" s="24" t="n">
        <f aca="false">H179+I179</f>
        <v>0</v>
      </c>
      <c r="K179" s="32" t="n">
        <f aca="false">I179+J179</f>
        <v>0</v>
      </c>
    </row>
    <row r="180" s="27" customFormat="true" ht="66" hidden="false" customHeight="true" outlineLevel="0" collapsed="false">
      <c r="A180" s="65" t="s">
        <v>215</v>
      </c>
      <c r="B180" s="66" t="s">
        <v>216</v>
      </c>
      <c r="C180" s="35" t="s">
        <v>209</v>
      </c>
      <c r="D180" s="35" t="s">
        <v>26</v>
      </c>
      <c r="E180" s="35" t="s">
        <v>214</v>
      </c>
      <c r="F180" s="35"/>
      <c r="G180" s="39" t="n">
        <f aca="false">G181</f>
        <v>0</v>
      </c>
      <c r="H180" s="37" t="n">
        <f aca="false">H181</f>
        <v>59.7</v>
      </c>
      <c r="I180" s="32" t="n">
        <f aca="false">I181</f>
        <v>59.7</v>
      </c>
      <c r="J180" s="32" t="n">
        <f aca="false">J181</f>
        <v>0</v>
      </c>
      <c r="K180" s="32" t="n">
        <f aca="false">I180+J180</f>
        <v>59.7</v>
      </c>
    </row>
    <row r="181" s="27" customFormat="true" ht="26.25" hidden="false" customHeight="true" outlineLevel="0" collapsed="false">
      <c r="A181" s="65" t="s">
        <v>187</v>
      </c>
      <c r="B181" s="66" t="s">
        <v>216</v>
      </c>
      <c r="C181" s="35" t="s">
        <v>217</v>
      </c>
      <c r="D181" s="35" t="s">
        <v>26</v>
      </c>
      <c r="E181" s="35" t="s">
        <v>214</v>
      </c>
      <c r="F181" s="35" t="s">
        <v>188</v>
      </c>
      <c r="G181" s="39"/>
      <c r="H181" s="37" t="n">
        <v>59.7</v>
      </c>
      <c r="I181" s="32" t="n">
        <f aca="false">G181+H181</f>
        <v>59.7</v>
      </c>
      <c r="J181" s="32" t="n">
        <v>0</v>
      </c>
      <c r="K181" s="32" t="n">
        <f aca="false">I181+J181</f>
        <v>59.7</v>
      </c>
    </row>
    <row r="182" s="27" customFormat="true" ht="36.75" hidden="false" customHeight="true" outlineLevel="0" collapsed="false">
      <c r="A182" s="34" t="s">
        <v>196</v>
      </c>
      <c r="B182" s="66" t="s">
        <v>184</v>
      </c>
      <c r="C182" s="35" t="s">
        <v>209</v>
      </c>
      <c r="D182" s="35" t="s">
        <v>26</v>
      </c>
      <c r="E182" s="35" t="s">
        <v>218</v>
      </c>
      <c r="F182" s="35"/>
      <c r="G182" s="38" t="n">
        <f aca="false">SUM(G183:G184)</f>
        <v>7445.5</v>
      </c>
      <c r="H182" s="67" t="n">
        <f aca="false">H183</f>
        <v>721.4</v>
      </c>
      <c r="I182" s="32" t="n">
        <f aca="false">I183</f>
        <v>8166.9</v>
      </c>
      <c r="J182" s="32" t="n">
        <f aca="false">J183</f>
        <v>627.8</v>
      </c>
      <c r="K182" s="32" t="n">
        <f aca="false">I182+J182</f>
        <v>8794.7</v>
      </c>
    </row>
    <row r="183" s="27" customFormat="true" ht="47.25" hidden="false" customHeight="false" outlineLevel="0" collapsed="false">
      <c r="A183" s="34" t="s">
        <v>198</v>
      </c>
      <c r="B183" s="66" t="s">
        <v>184</v>
      </c>
      <c r="C183" s="35" t="s">
        <v>209</v>
      </c>
      <c r="D183" s="35" t="s">
        <v>26</v>
      </c>
      <c r="E183" s="35" t="s">
        <v>218</v>
      </c>
      <c r="F183" s="35" t="s">
        <v>199</v>
      </c>
      <c r="G183" s="39" t="n">
        <v>7445.5</v>
      </c>
      <c r="H183" s="37" t="n">
        <v>721.4</v>
      </c>
      <c r="I183" s="32" t="n">
        <f aca="false">G183+H183</f>
        <v>8166.9</v>
      </c>
      <c r="J183" s="32" t="n">
        <v>627.8</v>
      </c>
      <c r="K183" s="32" t="n">
        <f aca="false">I183+J183</f>
        <v>8794.7</v>
      </c>
    </row>
    <row r="184" s="27" customFormat="true" ht="15.75" hidden="false" customHeight="false" outlineLevel="0" collapsed="false">
      <c r="A184" s="65" t="s">
        <v>200</v>
      </c>
      <c r="B184" s="66" t="s">
        <v>184</v>
      </c>
      <c r="C184" s="35" t="s">
        <v>209</v>
      </c>
      <c r="D184" s="35" t="s">
        <v>26</v>
      </c>
      <c r="E184" s="35" t="s">
        <v>218</v>
      </c>
      <c r="F184" s="35" t="s">
        <v>201</v>
      </c>
      <c r="G184" s="39"/>
      <c r="H184" s="37"/>
      <c r="I184" s="24" t="n">
        <f aca="false">G184+H184</f>
        <v>0</v>
      </c>
      <c r="J184" s="24" t="n">
        <f aca="false">H184+I184</f>
        <v>0</v>
      </c>
      <c r="K184" s="32" t="n">
        <f aca="false">I184+J184</f>
        <v>0</v>
      </c>
    </row>
    <row r="185" s="27" customFormat="true" ht="21" hidden="false" customHeight="true" outlineLevel="0" collapsed="false">
      <c r="A185" s="34" t="s">
        <v>219</v>
      </c>
      <c r="B185" s="66" t="s">
        <v>184</v>
      </c>
      <c r="C185" s="35" t="s">
        <v>209</v>
      </c>
      <c r="D185" s="35" t="s">
        <v>26</v>
      </c>
      <c r="E185" s="35" t="s">
        <v>220</v>
      </c>
      <c r="F185" s="35"/>
      <c r="G185" s="38" t="n">
        <f aca="false">G186</f>
        <v>976.13</v>
      </c>
      <c r="H185" s="37" t="n">
        <f aca="false">H186</f>
        <v>76.4</v>
      </c>
      <c r="I185" s="32" t="n">
        <f aca="false">I186</f>
        <v>1052.53</v>
      </c>
      <c r="J185" s="32" t="n">
        <f aca="false">J186</f>
        <v>120.8</v>
      </c>
      <c r="K185" s="32" t="n">
        <f aca="false">I185+J185</f>
        <v>1173.33</v>
      </c>
    </row>
    <row r="186" s="27" customFormat="true" ht="31.5" hidden="false" customHeight="false" outlineLevel="0" collapsed="false">
      <c r="A186" s="34" t="s">
        <v>196</v>
      </c>
      <c r="B186" s="66" t="s">
        <v>184</v>
      </c>
      <c r="C186" s="35" t="s">
        <v>209</v>
      </c>
      <c r="D186" s="35" t="s">
        <v>26</v>
      </c>
      <c r="E186" s="35" t="s">
        <v>221</v>
      </c>
      <c r="F186" s="35"/>
      <c r="G186" s="38" t="n">
        <f aca="false">G187+G188</f>
        <v>976.13</v>
      </c>
      <c r="H186" s="37" t="n">
        <f aca="false">H187+H188</f>
        <v>76.4</v>
      </c>
      <c r="I186" s="32" t="n">
        <f aca="false">I187+I188</f>
        <v>1052.53</v>
      </c>
      <c r="J186" s="32" t="n">
        <f aca="false">J187+J188</f>
        <v>120.8</v>
      </c>
      <c r="K186" s="32" t="n">
        <f aca="false">I186+J186</f>
        <v>1173.33</v>
      </c>
    </row>
    <row r="187" s="27" customFormat="true" ht="47.25" hidden="false" customHeight="false" outlineLevel="0" collapsed="false">
      <c r="A187" s="34" t="s">
        <v>222</v>
      </c>
      <c r="B187" s="66" t="s">
        <v>184</v>
      </c>
      <c r="C187" s="35" t="s">
        <v>209</v>
      </c>
      <c r="D187" s="35" t="s">
        <v>26</v>
      </c>
      <c r="E187" s="35" t="s">
        <v>221</v>
      </c>
      <c r="F187" s="35" t="s">
        <v>223</v>
      </c>
      <c r="G187" s="39" t="n">
        <v>826.13</v>
      </c>
      <c r="H187" s="37" t="n">
        <f aca="false">76.4+150</f>
        <v>226.4</v>
      </c>
      <c r="I187" s="32" t="n">
        <f aca="false">G187+H187</f>
        <v>1052.53</v>
      </c>
      <c r="J187" s="32" t="n">
        <v>120.8</v>
      </c>
      <c r="K187" s="32" t="n">
        <f aca="false">I187+J187</f>
        <v>1173.33</v>
      </c>
    </row>
    <row r="188" s="27" customFormat="true" ht="47.25" hidden="false" customHeight="false" outlineLevel="0" collapsed="false">
      <c r="A188" s="34" t="s">
        <v>198</v>
      </c>
      <c r="B188" s="66" t="s">
        <v>184</v>
      </c>
      <c r="C188" s="35" t="s">
        <v>209</v>
      </c>
      <c r="D188" s="35" t="s">
        <v>26</v>
      </c>
      <c r="E188" s="35" t="s">
        <v>221</v>
      </c>
      <c r="F188" s="35" t="s">
        <v>199</v>
      </c>
      <c r="G188" s="39" t="n">
        <v>150</v>
      </c>
      <c r="H188" s="37" t="n">
        <v>-150</v>
      </c>
      <c r="I188" s="32" t="n">
        <f aca="false">G188+H188</f>
        <v>0</v>
      </c>
      <c r="J188" s="32" t="n">
        <v>0</v>
      </c>
      <c r="K188" s="32" t="n">
        <f aca="false">I188+J188</f>
        <v>0</v>
      </c>
    </row>
    <row r="189" s="27" customFormat="true" ht="15.75" hidden="false" customHeight="false" outlineLevel="0" collapsed="false">
      <c r="A189" s="34" t="s">
        <v>224</v>
      </c>
      <c r="B189" s="66" t="s">
        <v>184</v>
      </c>
      <c r="C189" s="35" t="s">
        <v>209</v>
      </c>
      <c r="D189" s="35" t="s">
        <v>26</v>
      </c>
      <c r="E189" s="35" t="s">
        <v>225</v>
      </c>
      <c r="F189" s="35"/>
      <c r="G189" s="38" t="n">
        <f aca="false">G190</f>
        <v>10286.64</v>
      </c>
      <c r="H189" s="37" t="n">
        <f aca="false">H190</f>
        <v>1229.1</v>
      </c>
      <c r="I189" s="32" t="n">
        <f aca="false">I190</f>
        <v>11515.74</v>
      </c>
      <c r="J189" s="32" t="n">
        <f aca="false">J190</f>
        <v>1060.1</v>
      </c>
      <c r="K189" s="32" t="n">
        <f aca="false">I189+J189</f>
        <v>12575.84</v>
      </c>
    </row>
    <row r="190" s="27" customFormat="true" ht="31.5" hidden="false" customHeight="false" outlineLevel="0" collapsed="false">
      <c r="A190" s="34" t="s">
        <v>196</v>
      </c>
      <c r="B190" s="66" t="s">
        <v>184</v>
      </c>
      <c r="C190" s="35" t="s">
        <v>209</v>
      </c>
      <c r="D190" s="35" t="s">
        <v>26</v>
      </c>
      <c r="E190" s="35" t="s">
        <v>226</v>
      </c>
      <c r="F190" s="35"/>
      <c r="G190" s="38" t="n">
        <f aca="false">G191+G192</f>
        <v>10286.64</v>
      </c>
      <c r="H190" s="37" t="n">
        <f aca="false">H191+H192</f>
        <v>1229.1</v>
      </c>
      <c r="I190" s="32" t="n">
        <f aca="false">I191</f>
        <v>11515.74</v>
      </c>
      <c r="J190" s="32" t="n">
        <f aca="false">J191</f>
        <v>1060.1</v>
      </c>
      <c r="K190" s="32" t="n">
        <f aca="false">I190+J190</f>
        <v>12575.84</v>
      </c>
    </row>
    <row r="191" s="27" customFormat="true" ht="47.25" hidden="false" customHeight="false" outlineLevel="0" collapsed="false">
      <c r="A191" s="34" t="s">
        <v>222</v>
      </c>
      <c r="B191" s="66" t="s">
        <v>184</v>
      </c>
      <c r="C191" s="35" t="s">
        <v>209</v>
      </c>
      <c r="D191" s="35" t="s">
        <v>26</v>
      </c>
      <c r="E191" s="35" t="s">
        <v>226</v>
      </c>
      <c r="F191" s="35" t="s">
        <v>223</v>
      </c>
      <c r="G191" s="39" t="n">
        <v>8286.64</v>
      </c>
      <c r="H191" s="37" t="n">
        <f aca="false">1229.1+2000</f>
        <v>3229.1</v>
      </c>
      <c r="I191" s="32" t="n">
        <f aca="false">G191+H191</f>
        <v>11515.74</v>
      </c>
      <c r="J191" s="32" t="n">
        <v>1060.1</v>
      </c>
      <c r="K191" s="32" t="n">
        <f aca="false">I191+J191</f>
        <v>12575.84</v>
      </c>
    </row>
    <row r="192" s="27" customFormat="true" ht="47.25" hidden="false" customHeight="false" outlineLevel="0" collapsed="false">
      <c r="A192" s="34" t="s">
        <v>198</v>
      </c>
      <c r="B192" s="66" t="s">
        <v>184</v>
      </c>
      <c r="C192" s="35" t="s">
        <v>209</v>
      </c>
      <c r="D192" s="35" t="s">
        <v>26</v>
      </c>
      <c r="E192" s="35" t="s">
        <v>226</v>
      </c>
      <c r="F192" s="35" t="s">
        <v>199</v>
      </c>
      <c r="G192" s="39" t="n">
        <v>2000</v>
      </c>
      <c r="H192" s="37" t="n">
        <v>-2000</v>
      </c>
      <c r="I192" s="68" t="n">
        <f aca="false">G192+H192</f>
        <v>0</v>
      </c>
      <c r="J192" s="68" t="n">
        <v>0</v>
      </c>
      <c r="K192" s="32" t="n">
        <f aca="false">I192+J192</f>
        <v>0</v>
      </c>
    </row>
    <row r="193" s="27" customFormat="true" ht="15.75" hidden="false" customHeight="false" outlineLevel="0" collapsed="false">
      <c r="A193" s="34" t="s">
        <v>202</v>
      </c>
      <c r="B193" s="66" t="s">
        <v>184</v>
      </c>
      <c r="C193" s="35" t="s">
        <v>209</v>
      </c>
      <c r="D193" s="35" t="s">
        <v>26</v>
      </c>
      <c r="E193" s="69" t="s">
        <v>203</v>
      </c>
      <c r="F193" s="35"/>
      <c r="G193" s="38" t="n">
        <f aca="false">G194</f>
        <v>447.1</v>
      </c>
      <c r="H193" s="37" t="n">
        <f aca="false">H194</f>
        <v>0</v>
      </c>
      <c r="I193" s="32" t="n">
        <f aca="false">I194</f>
        <v>447.1</v>
      </c>
      <c r="J193" s="32" t="n">
        <f aca="false">J194</f>
        <v>0</v>
      </c>
      <c r="K193" s="32" t="n">
        <f aca="false">I193+J193</f>
        <v>447.1</v>
      </c>
    </row>
    <row r="194" s="27" customFormat="true" ht="78" hidden="false" customHeight="true" outlineLevel="0" collapsed="false">
      <c r="A194" s="41" t="s">
        <v>227</v>
      </c>
      <c r="B194" s="66" t="s">
        <v>184</v>
      </c>
      <c r="C194" s="35" t="s">
        <v>209</v>
      </c>
      <c r="D194" s="35" t="s">
        <v>26</v>
      </c>
      <c r="E194" s="69" t="s">
        <v>205</v>
      </c>
      <c r="F194" s="35"/>
      <c r="G194" s="38" t="n">
        <f aca="false">SUM(G196:G197,G195)</f>
        <v>447.1</v>
      </c>
      <c r="H194" s="37" t="n">
        <f aca="false">H195</f>
        <v>0</v>
      </c>
      <c r="I194" s="32" t="n">
        <f aca="false">I195+I196+I197</f>
        <v>447.1</v>
      </c>
      <c r="J194" s="32" t="n">
        <f aca="false">J195+J196+J197</f>
        <v>0</v>
      </c>
      <c r="K194" s="32" t="n">
        <f aca="false">I194+J194</f>
        <v>447.1</v>
      </c>
    </row>
    <row r="195" s="71" customFormat="true" ht="31.5" hidden="false" customHeight="false" outlineLevel="0" collapsed="false">
      <c r="A195" s="70" t="s">
        <v>40</v>
      </c>
      <c r="B195" s="66" t="s">
        <v>184</v>
      </c>
      <c r="C195" s="35" t="s">
        <v>209</v>
      </c>
      <c r="D195" s="35" t="s">
        <v>228</v>
      </c>
      <c r="E195" s="69" t="s">
        <v>205</v>
      </c>
      <c r="F195" s="35" t="s">
        <v>41</v>
      </c>
      <c r="G195" s="39" t="n">
        <v>447.1</v>
      </c>
      <c r="H195" s="37"/>
      <c r="I195" s="32" t="n">
        <f aca="false">G195+H195</f>
        <v>447.1</v>
      </c>
      <c r="J195" s="32" t="n">
        <v>-447.1</v>
      </c>
      <c r="K195" s="32" t="n">
        <f aca="false">I195+J195</f>
        <v>0</v>
      </c>
    </row>
    <row r="196" s="27" customFormat="true" ht="15.75" hidden="false" customHeight="true" outlineLevel="0" collapsed="false">
      <c r="A196" s="65" t="s">
        <v>187</v>
      </c>
      <c r="B196" s="66" t="s">
        <v>184</v>
      </c>
      <c r="C196" s="35" t="s">
        <v>209</v>
      </c>
      <c r="D196" s="35" t="s">
        <v>26</v>
      </c>
      <c r="E196" s="69" t="s">
        <v>229</v>
      </c>
      <c r="F196" s="35" t="s">
        <v>188</v>
      </c>
      <c r="G196" s="39"/>
      <c r="H196" s="37"/>
      <c r="I196" s="32" t="n">
        <f aca="false">G196+H196</f>
        <v>0</v>
      </c>
      <c r="J196" s="32" t="n">
        <v>247.1</v>
      </c>
      <c r="K196" s="32" t="n">
        <f aca="false">I196+J196</f>
        <v>247.1</v>
      </c>
    </row>
    <row r="197" s="27" customFormat="true" ht="18.75" hidden="false" customHeight="true" outlineLevel="0" collapsed="false">
      <c r="A197" s="65" t="s">
        <v>200</v>
      </c>
      <c r="B197" s="66" t="s">
        <v>184</v>
      </c>
      <c r="C197" s="35" t="s">
        <v>209</v>
      </c>
      <c r="D197" s="35" t="s">
        <v>26</v>
      </c>
      <c r="E197" s="69" t="s">
        <v>229</v>
      </c>
      <c r="F197" s="35" t="s">
        <v>201</v>
      </c>
      <c r="G197" s="39"/>
      <c r="H197" s="37"/>
      <c r="I197" s="32" t="n">
        <f aca="false">G197+H197</f>
        <v>0</v>
      </c>
      <c r="J197" s="32" t="n">
        <v>200</v>
      </c>
      <c r="K197" s="32" t="n">
        <f aca="false">I197+J197</f>
        <v>200</v>
      </c>
    </row>
    <row r="198" s="27" customFormat="true" ht="18.75" hidden="false" customHeight="true" outlineLevel="0" collapsed="false">
      <c r="A198" s="41" t="s">
        <v>230</v>
      </c>
      <c r="B198" s="66" t="s">
        <v>184</v>
      </c>
      <c r="C198" s="35" t="s">
        <v>209</v>
      </c>
      <c r="D198" s="35" t="s">
        <v>26</v>
      </c>
      <c r="E198" s="42" t="s">
        <v>119</v>
      </c>
      <c r="F198" s="35"/>
      <c r="G198" s="39" t="n">
        <f aca="false">G199</f>
        <v>0</v>
      </c>
      <c r="H198" s="37"/>
      <c r="I198" s="32" t="n">
        <f aca="false">G198+H198</f>
        <v>0</v>
      </c>
      <c r="J198" s="32" t="n">
        <f aca="false">H198+I198</f>
        <v>0</v>
      </c>
      <c r="K198" s="32" t="n">
        <f aca="false">I198+J198</f>
        <v>0</v>
      </c>
    </row>
    <row r="199" s="27" customFormat="true" ht="41.25" hidden="false" customHeight="true" outlineLevel="0" collapsed="false">
      <c r="A199" s="65" t="s">
        <v>231</v>
      </c>
      <c r="B199" s="66" t="s">
        <v>184</v>
      </c>
      <c r="C199" s="35" t="s">
        <v>209</v>
      </c>
      <c r="D199" s="35" t="s">
        <v>26</v>
      </c>
      <c r="E199" s="42" t="s">
        <v>232</v>
      </c>
      <c r="F199" s="35"/>
      <c r="G199" s="38"/>
      <c r="H199" s="37"/>
      <c r="I199" s="32" t="n">
        <f aca="false">G199+H199</f>
        <v>0</v>
      </c>
      <c r="J199" s="32" t="n">
        <f aca="false">H199+I199</f>
        <v>0</v>
      </c>
      <c r="K199" s="32" t="n">
        <f aca="false">I199+J199</f>
        <v>0</v>
      </c>
    </row>
    <row r="200" s="27" customFormat="true" ht="15.75" hidden="false" customHeight="false" outlineLevel="0" collapsed="false">
      <c r="A200" s="65" t="s">
        <v>200</v>
      </c>
      <c r="B200" s="66" t="s">
        <v>184</v>
      </c>
      <c r="C200" s="35" t="s">
        <v>209</v>
      </c>
      <c r="D200" s="35" t="s">
        <v>26</v>
      </c>
      <c r="E200" s="42" t="s">
        <v>232</v>
      </c>
      <c r="F200" s="35" t="s">
        <v>201</v>
      </c>
      <c r="G200" s="39"/>
      <c r="H200" s="37"/>
      <c r="I200" s="32" t="n">
        <f aca="false">G200+H200</f>
        <v>0</v>
      </c>
      <c r="J200" s="32" t="n">
        <f aca="false">H200+I200</f>
        <v>0</v>
      </c>
      <c r="K200" s="32" t="n">
        <f aca="false">I200+J200</f>
        <v>0</v>
      </c>
    </row>
    <row r="201" s="27" customFormat="true" ht="15.75" hidden="false" customHeight="false" outlineLevel="0" collapsed="false">
      <c r="A201" s="34" t="s">
        <v>54</v>
      </c>
      <c r="B201" s="66" t="s">
        <v>184</v>
      </c>
      <c r="C201" s="35" t="s">
        <v>209</v>
      </c>
      <c r="D201" s="35" t="s">
        <v>26</v>
      </c>
      <c r="E201" s="35" t="s">
        <v>55</v>
      </c>
      <c r="F201" s="35"/>
      <c r="G201" s="38" t="n">
        <f aca="false">SUM(G205,G202)</f>
        <v>1205.37</v>
      </c>
      <c r="H201" s="37" t="n">
        <f aca="false">H202+H205</f>
        <v>0</v>
      </c>
      <c r="I201" s="32" t="n">
        <f aca="false">I202+I205</f>
        <v>1205.37</v>
      </c>
      <c r="J201" s="32" t="n">
        <f aca="false">J202+J205</f>
        <v>0</v>
      </c>
      <c r="K201" s="32" t="n">
        <f aca="false">I201+J201</f>
        <v>1205.37</v>
      </c>
    </row>
    <row r="202" s="27" customFormat="true" ht="63" hidden="false" customHeight="false" outlineLevel="0" collapsed="false">
      <c r="A202" s="34" t="s">
        <v>233</v>
      </c>
      <c r="B202" s="66" t="s">
        <v>184</v>
      </c>
      <c r="C202" s="35" t="s">
        <v>209</v>
      </c>
      <c r="D202" s="35" t="s">
        <v>26</v>
      </c>
      <c r="E202" s="69" t="s">
        <v>234</v>
      </c>
      <c r="F202" s="35"/>
      <c r="G202" s="38" t="n">
        <f aca="false">SUM(G203:G204)</f>
        <v>151.2</v>
      </c>
      <c r="H202" s="37"/>
      <c r="I202" s="32" t="n">
        <f aca="false">I203</f>
        <v>151.2</v>
      </c>
      <c r="J202" s="32" t="n">
        <f aca="false">J203</f>
        <v>0</v>
      </c>
      <c r="K202" s="32" t="n">
        <f aca="false">I202+J202</f>
        <v>151.2</v>
      </c>
    </row>
    <row r="203" s="27" customFormat="true" ht="15.75" hidden="false" customHeight="false" outlineLevel="0" collapsed="false">
      <c r="A203" s="65" t="s">
        <v>187</v>
      </c>
      <c r="B203" s="66" t="s">
        <v>184</v>
      </c>
      <c r="C203" s="35" t="s">
        <v>209</v>
      </c>
      <c r="D203" s="35" t="s">
        <v>26</v>
      </c>
      <c r="E203" s="69" t="s">
        <v>234</v>
      </c>
      <c r="F203" s="35" t="s">
        <v>188</v>
      </c>
      <c r="G203" s="39" t="n">
        <v>151.2</v>
      </c>
      <c r="H203" s="37"/>
      <c r="I203" s="32" t="n">
        <f aca="false">G203+H203</f>
        <v>151.2</v>
      </c>
      <c r="J203" s="32" t="n">
        <v>0</v>
      </c>
      <c r="K203" s="32" t="n">
        <f aca="false">I203+J203</f>
        <v>151.2</v>
      </c>
    </row>
    <row r="204" s="27" customFormat="true" ht="15.75" hidden="false" customHeight="false" outlineLevel="0" collapsed="false">
      <c r="A204" s="65" t="s">
        <v>200</v>
      </c>
      <c r="B204" s="66" t="s">
        <v>184</v>
      </c>
      <c r="C204" s="35" t="s">
        <v>209</v>
      </c>
      <c r="D204" s="35" t="s">
        <v>26</v>
      </c>
      <c r="E204" s="69" t="s">
        <v>234</v>
      </c>
      <c r="F204" s="35" t="s">
        <v>201</v>
      </c>
      <c r="G204" s="39" t="n">
        <f aca="false">25.6-25.6</f>
        <v>0</v>
      </c>
      <c r="H204" s="37"/>
      <c r="I204" s="24" t="n">
        <f aca="false">G204+H204</f>
        <v>0</v>
      </c>
      <c r="J204" s="24" t="n">
        <f aca="false">H204+I204</f>
        <v>0</v>
      </c>
      <c r="K204" s="32" t="n">
        <f aca="false">I204+J204</f>
        <v>0</v>
      </c>
    </row>
    <row r="205" s="27" customFormat="true" ht="54" hidden="false" customHeight="true" outlineLevel="0" collapsed="false">
      <c r="A205" s="34" t="s">
        <v>206</v>
      </c>
      <c r="B205" s="66" t="s">
        <v>184</v>
      </c>
      <c r="C205" s="35" t="s">
        <v>209</v>
      </c>
      <c r="D205" s="35" t="s">
        <v>26</v>
      </c>
      <c r="E205" s="62" t="s">
        <v>207</v>
      </c>
      <c r="F205" s="35"/>
      <c r="G205" s="38" t="n">
        <f aca="false">SUM(G206:G208)</f>
        <v>1054.17</v>
      </c>
      <c r="H205" s="37" t="n">
        <f aca="false">H206+H207+H208</f>
        <v>0</v>
      </c>
      <c r="I205" s="32" t="n">
        <f aca="false">I206+I207+I208</f>
        <v>1054.17</v>
      </c>
      <c r="J205" s="32" t="n">
        <f aca="false">J206+J207+J208</f>
        <v>0</v>
      </c>
      <c r="K205" s="32" t="n">
        <f aca="false">I205+J205</f>
        <v>1054.17</v>
      </c>
    </row>
    <row r="206" s="27" customFormat="true" ht="37.5" hidden="false" customHeight="true" outlineLevel="0" collapsed="false">
      <c r="A206" s="34" t="s">
        <v>40</v>
      </c>
      <c r="B206" s="66" t="s">
        <v>184</v>
      </c>
      <c r="C206" s="35" t="s">
        <v>209</v>
      </c>
      <c r="D206" s="35" t="s">
        <v>26</v>
      </c>
      <c r="E206" s="35" t="s">
        <v>207</v>
      </c>
      <c r="F206" s="35" t="s">
        <v>41</v>
      </c>
      <c r="G206" s="39" t="n">
        <v>0</v>
      </c>
      <c r="H206" s="37" t="n">
        <v>77.07</v>
      </c>
      <c r="I206" s="32" t="n">
        <f aca="false">G206+H206</f>
        <v>77.07</v>
      </c>
      <c r="J206" s="32" t="n">
        <v>3.12248</v>
      </c>
      <c r="K206" s="32" t="n">
        <f aca="false">I206+J206</f>
        <v>80.19248</v>
      </c>
    </row>
    <row r="207" s="27" customFormat="true" ht="20.25" hidden="false" customHeight="true" outlineLevel="0" collapsed="false">
      <c r="A207" s="65" t="s">
        <v>187</v>
      </c>
      <c r="B207" s="66" t="s">
        <v>184</v>
      </c>
      <c r="C207" s="35" t="s">
        <v>209</v>
      </c>
      <c r="D207" s="35" t="s">
        <v>26</v>
      </c>
      <c r="E207" s="35" t="s">
        <v>207</v>
      </c>
      <c r="F207" s="35" t="s">
        <v>188</v>
      </c>
      <c r="G207" s="39" t="n">
        <v>477.1</v>
      </c>
      <c r="H207" s="37"/>
      <c r="I207" s="32" t="n">
        <f aca="false">G207+H207</f>
        <v>477.1</v>
      </c>
      <c r="J207" s="32" t="n">
        <v>0</v>
      </c>
      <c r="K207" s="32" t="n">
        <f aca="false">I207+J207</f>
        <v>477.1</v>
      </c>
    </row>
    <row r="208" s="27" customFormat="true" ht="15.75" hidden="false" customHeight="false" outlineLevel="0" collapsed="false">
      <c r="A208" s="65" t="s">
        <v>200</v>
      </c>
      <c r="B208" s="66" t="s">
        <v>184</v>
      </c>
      <c r="C208" s="35" t="s">
        <v>209</v>
      </c>
      <c r="D208" s="35" t="s">
        <v>26</v>
      </c>
      <c r="E208" s="35" t="s">
        <v>207</v>
      </c>
      <c r="F208" s="35" t="s">
        <v>201</v>
      </c>
      <c r="G208" s="39" t="n">
        <v>577.07</v>
      </c>
      <c r="H208" s="37" t="n">
        <v>-77.07</v>
      </c>
      <c r="I208" s="32" t="n">
        <f aca="false">G208+H208</f>
        <v>500</v>
      </c>
      <c r="J208" s="32" t="n">
        <v>-3.12248</v>
      </c>
      <c r="K208" s="32" t="n">
        <f aca="false">I208+J208</f>
        <v>496.87752</v>
      </c>
    </row>
    <row r="209" s="27" customFormat="true" ht="31.5" hidden="false" customHeight="false" outlineLevel="0" collapsed="false">
      <c r="A209" s="34" t="s">
        <v>235</v>
      </c>
      <c r="B209" s="66" t="s">
        <v>184</v>
      </c>
      <c r="C209" s="35" t="s">
        <v>209</v>
      </c>
      <c r="D209" s="35" t="s">
        <v>26</v>
      </c>
      <c r="E209" s="35" t="s">
        <v>236</v>
      </c>
      <c r="F209" s="35"/>
      <c r="G209" s="38" t="n">
        <f aca="false">SUM(G210)</f>
        <v>0</v>
      </c>
      <c r="H209" s="37"/>
      <c r="I209" s="24" t="n">
        <f aca="false">G209+H209</f>
        <v>0</v>
      </c>
      <c r="J209" s="24" t="n">
        <f aca="false">H209+I209</f>
        <v>0</v>
      </c>
      <c r="K209" s="32" t="n">
        <f aca="false">I209+J209</f>
        <v>0</v>
      </c>
    </row>
    <row r="210" s="27" customFormat="true" ht="69" hidden="false" customHeight="true" outlineLevel="0" collapsed="false">
      <c r="A210" s="34" t="s">
        <v>215</v>
      </c>
      <c r="B210" s="66" t="s">
        <v>184</v>
      </c>
      <c r="C210" s="35" t="s">
        <v>209</v>
      </c>
      <c r="D210" s="35" t="s">
        <v>26</v>
      </c>
      <c r="E210" s="35" t="s">
        <v>237</v>
      </c>
      <c r="F210" s="35"/>
      <c r="G210" s="38" t="n">
        <f aca="false">SUM(G211)</f>
        <v>0</v>
      </c>
      <c r="H210" s="37"/>
      <c r="I210" s="24" t="n">
        <f aca="false">G210+H210</f>
        <v>0</v>
      </c>
      <c r="J210" s="24" t="n">
        <f aca="false">H210+I210</f>
        <v>0</v>
      </c>
      <c r="K210" s="32" t="n">
        <f aca="false">I210+J210</f>
        <v>0</v>
      </c>
    </row>
    <row r="211" s="27" customFormat="true" ht="15.75" hidden="false" customHeight="false" outlineLevel="0" collapsed="false">
      <c r="A211" s="65" t="s">
        <v>187</v>
      </c>
      <c r="B211" s="66" t="s">
        <v>184</v>
      </c>
      <c r="C211" s="35" t="s">
        <v>209</v>
      </c>
      <c r="D211" s="35" t="s">
        <v>26</v>
      </c>
      <c r="E211" s="35" t="s">
        <v>237</v>
      </c>
      <c r="F211" s="35" t="s">
        <v>188</v>
      </c>
      <c r="G211" s="39"/>
      <c r="H211" s="37"/>
      <c r="I211" s="24" t="n">
        <f aca="false">G211+H211</f>
        <v>0</v>
      </c>
      <c r="J211" s="24" t="n">
        <f aca="false">H211+I211</f>
        <v>0</v>
      </c>
      <c r="K211" s="32" t="n">
        <f aca="false">I211+J211</f>
        <v>0</v>
      </c>
    </row>
    <row r="212" s="27" customFormat="true" ht="15.75" hidden="false" customHeight="false" outlineLevel="0" collapsed="false">
      <c r="A212" s="34" t="s">
        <v>238</v>
      </c>
      <c r="B212" s="66" t="s">
        <v>184</v>
      </c>
      <c r="C212" s="35" t="s">
        <v>209</v>
      </c>
      <c r="D212" s="35" t="s">
        <v>26</v>
      </c>
      <c r="E212" s="35" t="s">
        <v>239</v>
      </c>
      <c r="F212" s="35"/>
      <c r="G212" s="38" t="n">
        <f aca="false">SUM(G213)</f>
        <v>0</v>
      </c>
      <c r="H212" s="37"/>
      <c r="I212" s="24" t="n">
        <f aca="false">G212+H212</f>
        <v>0</v>
      </c>
      <c r="J212" s="24" t="n">
        <f aca="false">H212+I212</f>
        <v>0</v>
      </c>
      <c r="K212" s="32" t="n">
        <f aca="false">I212+J212</f>
        <v>0</v>
      </c>
    </row>
    <row r="213" s="27" customFormat="true" ht="63" hidden="false" customHeight="false" outlineLevel="0" collapsed="false">
      <c r="A213" s="34" t="s">
        <v>240</v>
      </c>
      <c r="B213" s="66" t="s">
        <v>184</v>
      </c>
      <c r="C213" s="35" t="s">
        <v>209</v>
      </c>
      <c r="D213" s="35" t="s">
        <v>26</v>
      </c>
      <c r="E213" s="35" t="s">
        <v>241</v>
      </c>
      <c r="F213" s="35"/>
      <c r="G213" s="38" t="n">
        <f aca="false">SUM(G214)</f>
        <v>0</v>
      </c>
      <c r="H213" s="37"/>
      <c r="I213" s="24" t="n">
        <f aca="false">G213+H213</f>
        <v>0</v>
      </c>
      <c r="J213" s="24" t="n">
        <f aca="false">H213+I213</f>
        <v>0</v>
      </c>
      <c r="K213" s="32" t="n">
        <f aca="false">I213+J213</f>
        <v>0</v>
      </c>
    </row>
    <row r="214" s="27" customFormat="true" ht="15.75" hidden="false" customHeight="false" outlineLevel="0" collapsed="false">
      <c r="A214" s="65" t="s">
        <v>187</v>
      </c>
      <c r="B214" s="66" t="s">
        <v>184</v>
      </c>
      <c r="C214" s="35" t="s">
        <v>209</v>
      </c>
      <c r="D214" s="35" t="s">
        <v>26</v>
      </c>
      <c r="E214" s="35" t="s">
        <v>241</v>
      </c>
      <c r="F214" s="35" t="s">
        <v>188</v>
      </c>
      <c r="G214" s="39"/>
      <c r="H214" s="37"/>
      <c r="I214" s="24" t="n">
        <f aca="false">G214+H214</f>
        <v>0</v>
      </c>
      <c r="J214" s="24" t="n">
        <f aca="false">H214+I214</f>
        <v>0</v>
      </c>
      <c r="K214" s="32" t="n">
        <f aca="false">I214+J214</f>
        <v>0</v>
      </c>
    </row>
    <row r="215" s="27" customFormat="true" ht="24" hidden="false" customHeight="true" outlineLevel="0" collapsed="false">
      <c r="A215" s="34" t="s">
        <v>242</v>
      </c>
      <c r="B215" s="66" t="s">
        <v>184</v>
      </c>
      <c r="C215" s="35" t="s">
        <v>209</v>
      </c>
      <c r="D215" s="35" t="s">
        <v>29</v>
      </c>
      <c r="E215" s="35"/>
      <c r="F215" s="35"/>
      <c r="G215" s="36" t="n">
        <f aca="false">SUM(G216,G221)</f>
        <v>2731.03</v>
      </c>
      <c r="H215" s="37" t="n">
        <f aca="false">H216+H221</f>
        <v>0</v>
      </c>
      <c r="I215" s="32" t="n">
        <f aca="false">I216+I221</f>
        <v>2731.03</v>
      </c>
      <c r="J215" s="32" t="n">
        <f aca="false">J216+J221</f>
        <v>0</v>
      </c>
      <c r="K215" s="32" t="n">
        <f aca="false">I215+J215</f>
        <v>2731.03</v>
      </c>
    </row>
    <row r="216" s="27" customFormat="true" ht="63" hidden="false" customHeight="false" outlineLevel="0" collapsed="false">
      <c r="A216" s="34" t="s">
        <v>30</v>
      </c>
      <c r="B216" s="35" t="s">
        <v>184</v>
      </c>
      <c r="C216" s="35" t="s">
        <v>209</v>
      </c>
      <c r="D216" s="35" t="s">
        <v>29</v>
      </c>
      <c r="E216" s="35" t="s">
        <v>31</v>
      </c>
      <c r="F216" s="35"/>
      <c r="G216" s="38" t="n">
        <f aca="false">SUM(G217)</f>
        <v>1318.79</v>
      </c>
      <c r="H216" s="37" t="n">
        <f aca="false">H217</f>
        <v>0</v>
      </c>
      <c r="I216" s="32" t="n">
        <f aca="false">I217</f>
        <v>1318.79</v>
      </c>
      <c r="J216" s="32" t="n">
        <f aca="false">J217</f>
        <v>0</v>
      </c>
      <c r="K216" s="32" t="n">
        <f aca="false">I216+J216</f>
        <v>1318.79</v>
      </c>
    </row>
    <row r="217" s="27" customFormat="true" ht="15.75" hidden="false" customHeight="false" outlineLevel="0" collapsed="false">
      <c r="A217" s="34" t="s">
        <v>32</v>
      </c>
      <c r="B217" s="35" t="s">
        <v>184</v>
      </c>
      <c r="C217" s="35" t="s">
        <v>209</v>
      </c>
      <c r="D217" s="35" t="s">
        <v>29</v>
      </c>
      <c r="E217" s="35" t="s">
        <v>33</v>
      </c>
      <c r="F217" s="35"/>
      <c r="G217" s="38" t="n">
        <f aca="false">SUM(G218:G220)</f>
        <v>1318.79</v>
      </c>
      <c r="H217" s="37" t="n">
        <f aca="false">H218</f>
        <v>0</v>
      </c>
      <c r="I217" s="32" t="n">
        <f aca="false">I218</f>
        <v>1318.79</v>
      </c>
      <c r="J217" s="32" t="n">
        <f aca="false">J218</f>
        <v>0</v>
      </c>
      <c r="K217" s="32" t="n">
        <f aca="false">I217+J217</f>
        <v>1318.79</v>
      </c>
    </row>
    <row r="218" s="27" customFormat="true" ht="15.75" hidden="false" customHeight="false" outlineLevel="0" collapsed="false">
      <c r="A218" s="34" t="s">
        <v>34</v>
      </c>
      <c r="B218" s="35" t="s">
        <v>184</v>
      </c>
      <c r="C218" s="35" t="s">
        <v>209</v>
      </c>
      <c r="D218" s="35" t="s">
        <v>29</v>
      </c>
      <c r="E218" s="35" t="s">
        <v>33</v>
      </c>
      <c r="F218" s="35" t="s">
        <v>35</v>
      </c>
      <c r="G218" s="39" t="n">
        <v>1318.79</v>
      </c>
      <c r="H218" s="37"/>
      <c r="I218" s="32" t="n">
        <f aca="false">G218+H218</f>
        <v>1318.79</v>
      </c>
      <c r="J218" s="32" t="n">
        <v>0</v>
      </c>
      <c r="K218" s="32" t="n">
        <f aca="false">I218+J218</f>
        <v>1318.79</v>
      </c>
    </row>
    <row r="219" s="27" customFormat="true" ht="31.5" hidden="false" customHeight="false" outlineLevel="0" collapsed="false">
      <c r="A219" s="34" t="s">
        <v>36</v>
      </c>
      <c r="B219" s="35" t="s">
        <v>184</v>
      </c>
      <c r="C219" s="35" t="s">
        <v>209</v>
      </c>
      <c r="D219" s="35" t="s">
        <v>29</v>
      </c>
      <c r="E219" s="35" t="s">
        <v>33</v>
      </c>
      <c r="F219" s="35" t="s">
        <v>37</v>
      </c>
      <c r="G219" s="38"/>
      <c r="H219" s="37"/>
      <c r="I219" s="24" t="n">
        <f aca="false">G219+H219</f>
        <v>0</v>
      </c>
      <c r="J219" s="24" t="n">
        <f aca="false">H219+I219</f>
        <v>0</v>
      </c>
      <c r="K219" s="32" t="n">
        <f aca="false">I219+J219</f>
        <v>0</v>
      </c>
    </row>
    <row r="220" s="27" customFormat="true" ht="31.5" hidden="false" customHeight="false" outlineLevel="0" collapsed="false">
      <c r="A220" s="34" t="s">
        <v>40</v>
      </c>
      <c r="B220" s="35" t="s">
        <v>184</v>
      </c>
      <c r="C220" s="35" t="s">
        <v>209</v>
      </c>
      <c r="D220" s="35" t="s">
        <v>29</v>
      </c>
      <c r="E220" s="35" t="s">
        <v>33</v>
      </c>
      <c r="F220" s="35" t="s">
        <v>41</v>
      </c>
      <c r="G220" s="39"/>
      <c r="H220" s="37"/>
      <c r="I220" s="24" t="n">
        <f aca="false">G220+H220</f>
        <v>0</v>
      </c>
      <c r="J220" s="24" t="n">
        <f aca="false">H220+I220</f>
        <v>0</v>
      </c>
      <c r="K220" s="32" t="n">
        <f aca="false">I220+J220</f>
        <v>0</v>
      </c>
    </row>
    <row r="221" s="27" customFormat="true" ht="72.75" hidden="false" customHeight="true" outlineLevel="0" collapsed="false">
      <c r="A221" s="34" t="s">
        <v>243</v>
      </c>
      <c r="B221" s="66" t="s">
        <v>184</v>
      </c>
      <c r="C221" s="35" t="s">
        <v>209</v>
      </c>
      <c r="D221" s="35" t="s">
        <v>29</v>
      </c>
      <c r="E221" s="35" t="s">
        <v>244</v>
      </c>
      <c r="F221" s="35"/>
      <c r="G221" s="38" t="n">
        <f aca="false">SUM(G222)</f>
        <v>1412.24</v>
      </c>
      <c r="H221" s="37"/>
      <c r="I221" s="32" t="n">
        <f aca="false">I222</f>
        <v>1412.24</v>
      </c>
      <c r="J221" s="32" t="n">
        <f aca="false">J222</f>
        <v>0</v>
      </c>
      <c r="K221" s="32" t="n">
        <f aca="false">I221+J221</f>
        <v>1412.24</v>
      </c>
    </row>
    <row r="222" s="27" customFormat="true" ht="31.5" hidden="false" customHeight="false" outlineLevel="0" collapsed="false">
      <c r="A222" s="34" t="s">
        <v>196</v>
      </c>
      <c r="B222" s="66" t="s">
        <v>184</v>
      </c>
      <c r="C222" s="35" t="s">
        <v>209</v>
      </c>
      <c r="D222" s="35" t="s">
        <v>29</v>
      </c>
      <c r="E222" s="35" t="s">
        <v>245</v>
      </c>
      <c r="F222" s="35"/>
      <c r="G222" s="38" t="n">
        <f aca="false">SUM(G223:G226)</f>
        <v>1412.24</v>
      </c>
      <c r="H222" s="37"/>
      <c r="I222" s="32" t="n">
        <f aca="false">I223+I224+I225+I226</f>
        <v>1412.24</v>
      </c>
      <c r="J222" s="32" t="n">
        <f aca="false">J223+J224+J225+J226</f>
        <v>0</v>
      </c>
      <c r="K222" s="32" t="n">
        <f aca="false">I222+J222</f>
        <v>1412.24</v>
      </c>
    </row>
    <row r="223" s="27" customFormat="true" ht="15.75" hidden="false" customHeight="false" outlineLevel="0" collapsed="false">
      <c r="A223" s="34" t="s">
        <v>34</v>
      </c>
      <c r="B223" s="66" t="s">
        <v>184</v>
      </c>
      <c r="C223" s="35" t="s">
        <v>209</v>
      </c>
      <c r="D223" s="35" t="s">
        <v>29</v>
      </c>
      <c r="E223" s="35" t="s">
        <v>245</v>
      </c>
      <c r="F223" s="35" t="s">
        <v>35</v>
      </c>
      <c r="G223" s="39" t="n">
        <v>776.7</v>
      </c>
      <c r="H223" s="37"/>
      <c r="I223" s="32" t="n">
        <f aca="false">G223+H223</f>
        <v>776.7</v>
      </c>
      <c r="J223" s="32" t="n">
        <v>0</v>
      </c>
      <c r="K223" s="32" t="n">
        <f aca="false">I223+J223</f>
        <v>776.7</v>
      </c>
    </row>
    <row r="224" s="27" customFormat="true" ht="31.5" hidden="false" customHeight="false" outlineLevel="0" collapsed="false">
      <c r="A224" s="34" t="s">
        <v>36</v>
      </c>
      <c r="B224" s="66" t="s">
        <v>184</v>
      </c>
      <c r="C224" s="35" t="s">
        <v>209</v>
      </c>
      <c r="D224" s="35" t="s">
        <v>29</v>
      </c>
      <c r="E224" s="35" t="s">
        <v>245</v>
      </c>
      <c r="F224" s="35" t="s">
        <v>37</v>
      </c>
      <c r="G224" s="39" t="n">
        <v>20</v>
      </c>
      <c r="H224" s="37"/>
      <c r="I224" s="32" t="n">
        <f aca="false">G224+H224</f>
        <v>20</v>
      </c>
      <c r="J224" s="32" t="n">
        <v>0</v>
      </c>
      <c r="K224" s="32" t="n">
        <f aca="false">I224+J224</f>
        <v>20</v>
      </c>
    </row>
    <row r="225" s="27" customFormat="true" ht="31.5" hidden="false" customHeight="false" outlineLevel="0" collapsed="false">
      <c r="A225" s="34" t="s">
        <v>38</v>
      </c>
      <c r="B225" s="66" t="s">
        <v>184</v>
      </c>
      <c r="C225" s="35" t="s">
        <v>209</v>
      </c>
      <c r="D225" s="35" t="s">
        <v>29</v>
      </c>
      <c r="E225" s="35" t="s">
        <v>245</v>
      </c>
      <c r="F225" s="35" t="s">
        <v>39</v>
      </c>
      <c r="G225" s="39" t="n">
        <v>74</v>
      </c>
      <c r="H225" s="37" t="n">
        <v>5</v>
      </c>
      <c r="I225" s="32" t="n">
        <f aca="false">G225+H225</f>
        <v>79</v>
      </c>
      <c r="J225" s="32" t="n">
        <v>26.2274</v>
      </c>
      <c r="K225" s="32" t="n">
        <f aca="false">I225+J225</f>
        <v>105.2274</v>
      </c>
    </row>
    <row r="226" s="27" customFormat="true" ht="31.5" hidden="false" customHeight="false" outlineLevel="0" collapsed="false">
      <c r="A226" s="34" t="s">
        <v>40</v>
      </c>
      <c r="B226" s="66" t="s">
        <v>184</v>
      </c>
      <c r="C226" s="35" t="s">
        <v>209</v>
      </c>
      <c r="D226" s="35" t="s">
        <v>29</v>
      </c>
      <c r="E226" s="35" t="s">
        <v>245</v>
      </c>
      <c r="F226" s="35" t="s">
        <v>41</v>
      </c>
      <c r="G226" s="39" t="n">
        <v>541.54</v>
      </c>
      <c r="H226" s="37" t="n">
        <v>-5</v>
      </c>
      <c r="I226" s="32" t="n">
        <f aca="false">G226+H226</f>
        <v>536.54</v>
      </c>
      <c r="J226" s="32" t="n">
        <v>-26.2274</v>
      </c>
      <c r="K226" s="32" t="n">
        <f aca="false">I226+J226</f>
        <v>510.3126</v>
      </c>
    </row>
    <row r="227" s="27" customFormat="true" ht="15.75" hidden="false" customHeight="false" outlineLevel="0" collapsed="false">
      <c r="A227" s="34" t="s">
        <v>149</v>
      </c>
      <c r="B227" s="66" t="s">
        <v>184</v>
      </c>
      <c r="C227" s="35" t="s">
        <v>150</v>
      </c>
      <c r="D227" s="35" t="s">
        <v>27</v>
      </c>
      <c r="E227" s="35"/>
      <c r="F227" s="35"/>
      <c r="G227" s="36" t="n">
        <f aca="false">SUM(G228)</f>
        <v>80</v>
      </c>
      <c r="H227" s="67" t="n">
        <f aca="false">H228+H233</f>
        <v>0</v>
      </c>
      <c r="I227" s="32" t="n">
        <f aca="false">I228</f>
        <v>80</v>
      </c>
      <c r="J227" s="32" t="n">
        <f aca="false">J228</f>
        <v>0</v>
      </c>
      <c r="K227" s="32" t="n">
        <f aca="false">I227+J227</f>
        <v>80</v>
      </c>
    </row>
    <row r="228" s="27" customFormat="true" ht="15.75" hidden="false" customHeight="false" outlineLevel="0" collapsed="false">
      <c r="A228" s="34" t="s">
        <v>160</v>
      </c>
      <c r="B228" s="66" t="s">
        <v>184</v>
      </c>
      <c r="C228" s="35" t="s">
        <v>150</v>
      </c>
      <c r="D228" s="35" t="s">
        <v>141</v>
      </c>
      <c r="E228" s="35"/>
      <c r="F228" s="35"/>
      <c r="G228" s="36" t="n">
        <f aca="false">SUM(G229)</f>
        <v>80</v>
      </c>
      <c r="H228" s="37" t="n">
        <f aca="false">H229</f>
        <v>-80</v>
      </c>
      <c r="I228" s="32" t="n">
        <f aca="false">I233</f>
        <v>80</v>
      </c>
      <c r="J228" s="32" t="n">
        <f aca="false">J233</f>
        <v>0</v>
      </c>
      <c r="K228" s="32" t="n">
        <f aca="false">I228+J228</f>
        <v>80</v>
      </c>
    </row>
    <row r="229" s="27" customFormat="true" ht="15.75" hidden="false" customHeight="false" outlineLevel="0" collapsed="false">
      <c r="A229" s="34" t="s">
        <v>163</v>
      </c>
      <c r="B229" s="66" t="s">
        <v>184</v>
      </c>
      <c r="C229" s="35" t="s">
        <v>150</v>
      </c>
      <c r="D229" s="35" t="s">
        <v>141</v>
      </c>
      <c r="E229" s="35" t="s">
        <v>164</v>
      </c>
      <c r="F229" s="35"/>
      <c r="G229" s="38" t="n">
        <f aca="false">SUM(G230)</f>
        <v>80</v>
      </c>
      <c r="H229" s="37" t="n">
        <f aca="false">H230</f>
        <v>-80</v>
      </c>
      <c r="I229" s="68" t="n">
        <f aca="false">G229+H229</f>
        <v>0</v>
      </c>
      <c r="J229" s="68" t="n">
        <f aca="false">J230</f>
        <v>0</v>
      </c>
      <c r="K229" s="32" t="n">
        <f aca="false">I229+J229</f>
        <v>0</v>
      </c>
    </row>
    <row r="230" s="27" customFormat="true" ht="15.75" hidden="false" customHeight="false" outlineLevel="0" collapsed="false">
      <c r="A230" s="34" t="s">
        <v>165</v>
      </c>
      <c r="B230" s="66" t="s">
        <v>184</v>
      </c>
      <c r="C230" s="35" t="s">
        <v>150</v>
      </c>
      <c r="D230" s="35" t="s">
        <v>141</v>
      </c>
      <c r="E230" s="35" t="s">
        <v>166</v>
      </c>
      <c r="F230" s="35"/>
      <c r="G230" s="38" t="n">
        <f aca="false">G231+G232</f>
        <v>80</v>
      </c>
      <c r="H230" s="37" t="n">
        <f aca="false">H231+H232</f>
        <v>-80</v>
      </c>
      <c r="I230" s="68" t="n">
        <f aca="false">G230+H230</f>
        <v>0</v>
      </c>
      <c r="J230" s="68" t="n">
        <f aca="false">J231</f>
        <v>0</v>
      </c>
      <c r="K230" s="32" t="n">
        <f aca="false">I230+J230</f>
        <v>0</v>
      </c>
    </row>
    <row r="231" s="27" customFormat="true" ht="47.25" hidden="false" customHeight="false" outlineLevel="0" collapsed="false">
      <c r="A231" s="34" t="s">
        <v>246</v>
      </c>
      <c r="B231" s="66" t="s">
        <v>184</v>
      </c>
      <c r="C231" s="35" t="s">
        <v>150</v>
      </c>
      <c r="D231" s="35" t="s">
        <v>141</v>
      </c>
      <c r="E231" s="35" t="s">
        <v>166</v>
      </c>
      <c r="F231" s="35" t="s">
        <v>247</v>
      </c>
      <c r="G231" s="39" t="n">
        <v>0</v>
      </c>
      <c r="H231" s="37"/>
      <c r="I231" s="68" t="n">
        <f aca="false">G231+H231</f>
        <v>0</v>
      </c>
      <c r="J231" s="68" t="n">
        <f aca="false">H231+I231</f>
        <v>0</v>
      </c>
      <c r="K231" s="32" t="n">
        <f aca="false">I231+J231</f>
        <v>0</v>
      </c>
    </row>
    <row r="232" s="27" customFormat="true" ht="15.75" hidden="false" customHeight="false" outlineLevel="0" collapsed="false">
      <c r="A232" s="65" t="s">
        <v>187</v>
      </c>
      <c r="B232" s="66" t="s">
        <v>184</v>
      </c>
      <c r="C232" s="35" t="s">
        <v>150</v>
      </c>
      <c r="D232" s="35" t="s">
        <v>141</v>
      </c>
      <c r="E232" s="35" t="s">
        <v>166</v>
      </c>
      <c r="F232" s="35" t="s">
        <v>188</v>
      </c>
      <c r="G232" s="39" t="n">
        <v>80</v>
      </c>
      <c r="H232" s="37" t="n">
        <v>-80</v>
      </c>
      <c r="I232" s="68" t="n">
        <f aca="false">G232+H232</f>
        <v>0</v>
      </c>
      <c r="J232" s="68" t="n">
        <v>0</v>
      </c>
      <c r="K232" s="32" t="n">
        <f aca="false">I232+J232</f>
        <v>0</v>
      </c>
    </row>
    <row r="233" s="27" customFormat="true" ht="31.5" hidden="false" customHeight="false" outlineLevel="0" collapsed="false">
      <c r="A233" s="34" t="s">
        <v>171</v>
      </c>
      <c r="B233" s="35" t="s">
        <v>184</v>
      </c>
      <c r="C233" s="35" t="s">
        <v>150</v>
      </c>
      <c r="D233" s="35" t="s">
        <v>141</v>
      </c>
      <c r="E233" s="35" t="s">
        <v>172</v>
      </c>
      <c r="F233" s="35"/>
      <c r="G233" s="38" t="n">
        <f aca="false">G234</f>
        <v>0</v>
      </c>
      <c r="H233" s="67" t="n">
        <f aca="false">H234</f>
        <v>80</v>
      </c>
      <c r="I233" s="32" t="n">
        <f aca="false">I234</f>
        <v>80</v>
      </c>
      <c r="J233" s="32" t="n">
        <f aca="false">J234</f>
        <v>0</v>
      </c>
      <c r="K233" s="32" t="n">
        <f aca="false">I233+J233</f>
        <v>80</v>
      </c>
    </row>
    <row r="234" s="27" customFormat="true" ht="18.75" hidden="false" customHeight="true" outlineLevel="0" collapsed="false">
      <c r="A234" s="65" t="s">
        <v>187</v>
      </c>
      <c r="B234" s="35" t="s">
        <v>184</v>
      </c>
      <c r="C234" s="35" t="s">
        <v>150</v>
      </c>
      <c r="D234" s="35" t="s">
        <v>141</v>
      </c>
      <c r="E234" s="35" t="s">
        <v>174</v>
      </c>
      <c r="F234" s="35" t="s">
        <v>188</v>
      </c>
      <c r="G234" s="39"/>
      <c r="H234" s="37" t="n">
        <v>80</v>
      </c>
      <c r="I234" s="32" t="n">
        <f aca="false">G234+H234</f>
        <v>80</v>
      </c>
      <c r="J234" s="32" t="n">
        <v>0</v>
      </c>
      <c r="K234" s="32" t="n">
        <f aca="false">I234+J234</f>
        <v>80</v>
      </c>
    </row>
    <row r="235" s="27" customFormat="true" ht="15.75" hidden="false" customHeight="false" outlineLevel="0" collapsed="false">
      <c r="A235" s="34" t="s">
        <v>248</v>
      </c>
      <c r="B235" s="66" t="s">
        <v>184</v>
      </c>
      <c r="C235" s="35" t="s">
        <v>67</v>
      </c>
      <c r="D235" s="35" t="s">
        <v>27</v>
      </c>
      <c r="E235" s="35"/>
      <c r="F235" s="35"/>
      <c r="G235" s="36" t="n">
        <f aca="false">SUM(G236)</f>
        <v>422.93</v>
      </c>
      <c r="H235" s="37" t="n">
        <f aca="false">H236</f>
        <v>0</v>
      </c>
      <c r="I235" s="32" t="n">
        <f aca="false">I236</f>
        <v>422.93</v>
      </c>
      <c r="J235" s="32" t="n">
        <f aca="false">J236</f>
        <v>0</v>
      </c>
      <c r="K235" s="32" t="n">
        <f aca="false">I235+J235</f>
        <v>422.93</v>
      </c>
    </row>
    <row r="236" s="27" customFormat="true" ht="15.75" hidden="false" customHeight="false" outlineLevel="0" collapsed="false">
      <c r="A236" s="34" t="s">
        <v>249</v>
      </c>
      <c r="B236" s="66" t="s">
        <v>184</v>
      </c>
      <c r="C236" s="35" t="s">
        <v>67</v>
      </c>
      <c r="D236" s="35" t="s">
        <v>26</v>
      </c>
      <c r="E236" s="35"/>
      <c r="F236" s="35"/>
      <c r="G236" s="36" t="n">
        <f aca="false">SUM(G237,G241)</f>
        <v>422.93</v>
      </c>
      <c r="H236" s="37" t="n">
        <f aca="false">H241</f>
        <v>0</v>
      </c>
      <c r="I236" s="32" t="n">
        <f aca="false">I241</f>
        <v>422.93</v>
      </c>
      <c r="J236" s="32" t="n">
        <f aca="false">J241</f>
        <v>0</v>
      </c>
      <c r="K236" s="32" t="n">
        <f aca="false">I236+J236</f>
        <v>422.93</v>
      </c>
    </row>
    <row r="237" s="27" customFormat="true" ht="15.75" hidden="false" customHeight="false" outlineLevel="0" collapsed="false">
      <c r="A237" s="34" t="s">
        <v>230</v>
      </c>
      <c r="B237" s="66" t="s">
        <v>184</v>
      </c>
      <c r="C237" s="35" t="s">
        <v>67</v>
      </c>
      <c r="D237" s="35" t="s">
        <v>26</v>
      </c>
      <c r="E237" s="35" t="s">
        <v>119</v>
      </c>
      <c r="F237" s="35"/>
      <c r="G237" s="38" t="n">
        <f aca="false">SUM(G238)</f>
        <v>0</v>
      </c>
      <c r="H237" s="37"/>
      <c r="I237" s="32" t="n">
        <f aca="false">G237+H237</f>
        <v>0</v>
      </c>
      <c r="J237" s="32" t="n">
        <f aca="false">H237+I237</f>
        <v>0</v>
      </c>
      <c r="K237" s="32" t="n">
        <f aca="false">I237+J237</f>
        <v>0</v>
      </c>
    </row>
    <row r="238" s="27" customFormat="true" ht="31.5" hidden="false" customHeight="false" outlineLevel="0" collapsed="false">
      <c r="A238" s="34" t="s">
        <v>250</v>
      </c>
      <c r="B238" s="66" t="s">
        <v>184</v>
      </c>
      <c r="C238" s="35" t="s">
        <v>67</v>
      </c>
      <c r="D238" s="35" t="s">
        <v>26</v>
      </c>
      <c r="E238" s="35" t="s">
        <v>251</v>
      </c>
      <c r="F238" s="35"/>
      <c r="G238" s="38" t="n">
        <f aca="false">SUM(G239)</f>
        <v>0</v>
      </c>
      <c r="H238" s="37"/>
      <c r="I238" s="32" t="n">
        <f aca="false">G238+H238</f>
        <v>0</v>
      </c>
      <c r="J238" s="32" t="n">
        <f aca="false">H238+I238</f>
        <v>0</v>
      </c>
      <c r="K238" s="32" t="n">
        <f aca="false">I238+J238</f>
        <v>0</v>
      </c>
    </row>
    <row r="239" s="27" customFormat="true" ht="47.25" hidden="false" customHeight="false" outlineLevel="0" collapsed="false">
      <c r="A239" s="34" t="s">
        <v>252</v>
      </c>
      <c r="B239" s="66" t="s">
        <v>184</v>
      </c>
      <c r="C239" s="35" t="s">
        <v>67</v>
      </c>
      <c r="D239" s="35" t="s">
        <v>26</v>
      </c>
      <c r="E239" s="35" t="s">
        <v>253</v>
      </c>
      <c r="F239" s="35"/>
      <c r="G239" s="38" t="n">
        <f aca="false">SUM(G240)</f>
        <v>0</v>
      </c>
      <c r="H239" s="37"/>
      <c r="I239" s="32" t="n">
        <f aca="false">G239+H239</f>
        <v>0</v>
      </c>
      <c r="J239" s="32" t="n">
        <f aca="false">H239+I239</f>
        <v>0</v>
      </c>
      <c r="K239" s="32" t="n">
        <f aca="false">I239+J239</f>
        <v>0</v>
      </c>
    </row>
    <row r="240" s="27" customFormat="true" ht="31.5" hidden="false" customHeight="false" outlineLevel="0" collapsed="false">
      <c r="A240" s="34" t="s">
        <v>129</v>
      </c>
      <c r="B240" s="66" t="s">
        <v>184</v>
      </c>
      <c r="C240" s="35" t="s">
        <v>67</v>
      </c>
      <c r="D240" s="35" t="s">
        <v>26</v>
      </c>
      <c r="E240" s="35" t="s">
        <v>253</v>
      </c>
      <c r="F240" s="35" t="s">
        <v>130</v>
      </c>
      <c r="G240" s="39"/>
      <c r="H240" s="37"/>
      <c r="I240" s="32" t="n">
        <f aca="false">G240+H240</f>
        <v>0</v>
      </c>
      <c r="J240" s="32" t="n">
        <f aca="false">H240+I240</f>
        <v>0</v>
      </c>
      <c r="K240" s="32" t="n">
        <f aca="false">I240+J240</f>
        <v>0</v>
      </c>
    </row>
    <row r="241" s="27" customFormat="true" ht="15.75" hidden="false" customHeight="false" outlineLevel="0" collapsed="false">
      <c r="A241" s="34" t="s">
        <v>54</v>
      </c>
      <c r="B241" s="66" t="s">
        <v>184</v>
      </c>
      <c r="C241" s="35" t="s">
        <v>67</v>
      </c>
      <c r="D241" s="35" t="s">
        <v>26</v>
      </c>
      <c r="E241" s="35" t="s">
        <v>55</v>
      </c>
      <c r="F241" s="35"/>
      <c r="G241" s="38" t="n">
        <f aca="false">SUM(G242)</f>
        <v>422.93</v>
      </c>
      <c r="H241" s="37" t="n">
        <f aca="false">H242</f>
        <v>0</v>
      </c>
      <c r="I241" s="32" t="n">
        <f aca="false">I242</f>
        <v>422.93</v>
      </c>
      <c r="J241" s="32" t="n">
        <f aca="false">J242</f>
        <v>0</v>
      </c>
      <c r="K241" s="32" t="n">
        <f aca="false">I241+J241</f>
        <v>422.93</v>
      </c>
    </row>
    <row r="242" s="27" customFormat="true" ht="63" hidden="false" customHeight="false" outlineLevel="0" collapsed="false">
      <c r="A242" s="34" t="s">
        <v>254</v>
      </c>
      <c r="B242" s="66" t="s">
        <v>184</v>
      </c>
      <c r="C242" s="35" t="s">
        <v>67</v>
      </c>
      <c r="D242" s="35" t="s">
        <v>26</v>
      </c>
      <c r="E242" s="35" t="s">
        <v>255</v>
      </c>
      <c r="F242" s="35"/>
      <c r="G242" s="38" t="n">
        <f aca="false">SUM(G243:G244)</f>
        <v>422.93</v>
      </c>
      <c r="H242" s="38" t="n">
        <f aca="false">H243+H245</f>
        <v>0</v>
      </c>
      <c r="I242" s="32" t="n">
        <f aca="false">I243+I245</f>
        <v>422.93</v>
      </c>
      <c r="J242" s="32" t="n">
        <f aca="false">J243+J245</f>
        <v>0</v>
      </c>
      <c r="K242" s="32" t="n">
        <f aca="false">I242+J242</f>
        <v>422.93</v>
      </c>
    </row>
    <row r="243" s="27" customFormat="true" ht="31.5" hidden="false" customHeight="false" outlineLevel="0" collapsed="false">
      <c r="A243" s="34" t="s">
        <v>40</v>
      </c>
      <c r="B243" s="66" t="s">
        <v>184</v>
      </c>
      <c r="C243" s="35" t="s">
        <v>67</v>
      </c>
      <c r="D243" s="35" t="s">
        <v>26</v>
      </c>
      <c r="E243" s="35" t="s">
        <v>255</v>
      </c>
      <c r="F243" s="35" t="s">
        <v>41</v>
      </c>
      <c r="G243" s="39" t="n">
        <v>422.93</v>
      </c>
      <c r="H243" s="37" t="n">
        <v>-143.94</v>
      </c>
      <c r="I243" s="32" t="n">
        <f aca="false">G243+H243</f>
        <v>278.99</v>
      </c>
      <c r="J243" s="32" t="n">
        <v>-47.72922</v>
      </c>
      <c r="K243" s="32" t="n">
        <f aca="false">I243+J243</f>
        <v>231.26078</v>
      </c>
    </row>
    <row r="244" s="27" customFormat="true" ht="31.5" hidden="false" customHeight="false" outlineLevel="0" collapsed="false">
      <c r="A244" s="34" t="s">
        <v>40</v>
      </c>
      <c r="B244" s="66" t="s">
        <v>184</v>
      </c>
      <c r="C244" s="35" t="s">
        <v>67</v>
      </c>
      <c r="D244" s="35" t="s">
        <v>26</v>
      </c>
      <c r="E244" s="35" t="s">
        <v>255</v>
      </c>
      <c r="F244" s="35" t="s">
        <v>170</v>
      </c>
      <c r="G244" s="39"/>
      <c r="H244" s="37"/>
      <c r="I244" s="32" t="n">
        <f aca="false">G244+H244</f>
        <v>0</v>
      </c>
      <c r="J244" s="32" t="n">
        <f aca="false">H244+I244</f>
        <v>0</v>
      </c>
      <c r="K244" s="32" t="n">
        <f aca="false">I244+J244</f>
        <v>0</v>
      </c>
    </row>
    <row r="245" s="27" customFormat="true" ht="15.75" hidden="false" customHeight="false" outlineLevel="0" collapsed="false">
      <c r="A245" s="34" t="s">
        <v>181</v>
      </c>
      <c r="B245" s="66" t="s">
        <v>184</v>
      </c>
      <c r="C245" s="35" t="s">
        <v>67</v>
      </c>
      <c r="D245" s="35" t="s">
        <v>26</v>
      </c>
      <c r="E245" s="35" t="s">
        <v>255</v>
      </c>
      <c r="F245" s="35" t="s">
        <v>170</v>
      </c>
      <c r="G245" s="39"/>
      <c r="H245" s="37" t="n">
        <v>143.94</v>
      </c>
      <c r="I245" s="32" t="n">
        <f aca="false">G245+H245</f>
        <v>143.94</v>
      </c>
      <c r="J245" s="32" t="n">
        <v>47.72922</v>
      </c>
      <c r="K245" s="32" t="n">
        <f aca="false">I245+J245</f>
        <v>191.66922</v>
      </c>
    </row>
    <row r="246" s="72" customFormat="true" ht="15.75" hidden="false" customHeight="false" outlineLevel="0" collapsed="false">
      <c r="A246" s="34" t="s">
        <v>256</v>
      </c>
      <c r="B246" s="66" t="s">
        <v>184</v>
      </c>
      <c r="C246" s="35" t="s">
        <v>106</v>
      </c>
      <c r="D246" s="35" t="s">
        <v>27</v>
      </c>
      <c r="E246" s="35"/>
      <c r="F246" s="35"/>
      <c r="G246" s="38" t="n">
        <f aca="false">G247</f>
        <v>150</v>
      </c>
      <c r="H246" s="37" t="n">
        <f aca="false">H247</f>
        <v>585</v>
      </c>
      <c r="I246" s="32" t="n">
        <f aca="false">I247</f>
        <v>735</v>
      </c>
      <c r="J246" s="32" t="n">
        <f aca="false">J247</f>
        <v>0</v>
      </c>
      <c r="K246" s="32" t="n">
        <f aca="false">I246+J246</f>
        <v>735</v>
      </c>
    </row>
    <row r="247" s="72" customFormat="true" ht="15.75" hidden="false" customHeight="false" outlineLevel="0" collapsed="false">
      <c r="A247" s="34" t="s">
        <v>257</v>
      </c>
      <c r="B247" s="66" t="s">
        <v>184</v>
      </c>
      <c r="C247" s="35" t="s">
        <v>106</v>
      </c>
      <c r="D247" s="35" t="s">
        <v>135</v>
      </c>
      <c r="E247" s="35"/>
      <c r="F247" s="35"/>
      <c r="G247" s="38" t="n">
        <f aca="false">G248</f>
        <v>150</v>
      </c>
      <c r="H247" s="37" t="n">
        <f aca="false">H248</f>
        <v>585</v>
      </c>
      <c r="I247" s="32" t="n">
        <f aca="false">I248</f>
        <v>735</v>
      </c>
      <c r="J247" s="32" t="n">
        <f aca="false">J248</f>
        <v>0</v>
      </c>
      <c r="K247" s="32" t="n">
        <f aca="false">I247+J247</f>
        <v>735</v>
      </c>
    </row>
    <row r="248" s="72" customFormat="true" ht="31.9" hidden="false" customHeight="true" outlineLevel="0" collapsed="false">
      <c r="A248" s="34" t="s">
        <v>258</v>
      </c>
      <c r="B248" s="66" t="s">
        <v>184</v>
      </c>
      <c r="C248" s="35" t="s">
        <v>106</v>
      </c>
      <c r="D248" s="35" t="s">
        <v>135</v>
      </c>
      <c r="E248" s="35" t="s">
        <v>259</v>
      </c>
      <c r="F248" s="35"/>
      <c r="G248" s="38" t="n">
        <f aca="false">G249+G250</f>
        <v>150</v>
      </c>
      <c r="H248" s="37" t="n">
        <f aca="false">H249+H250</f>
        <v>585</v>
      </c>
      <c r="I248" s="32" t="n">
        <f aca="false">I249</f>
        <v>735</v>
      </c>
      <c r="J248" s="32" t="n">
        <f aca="false">J249</f>
        <v>0</v>
      </c>
      <c r="K248" s="32" t="n">
        <f aca="false">I248+J248</f>
        <v>735</v>
      </c>
    </row>
    <row r="249" s="72" customFormat="true" ht="31.9" hidden="false" customHeight="true" outlineLevel="0" collapsed="false">
      <c r="A249" s="34" t="s">
        <v>198</v>
      </c>
      <c r="B249" s="66" t="s">
        <v>184</v>
      </c>
      <c r="C249" s="35" t="s">
        <v>106</v>
      </c>
      <c r="D249" s="35" t="s">
        <v>135</v>
      </c>
      <c r="E249" s="35" t="s">
        <v>259</v>
      </c>
      <c r="F249" s="35" t="s">
        <v>199</v>
      </c>
      <c r="G249" s="38" t="n">
        <v>150</v>
      </c>
      <c r="H249" s="37" t="n">
        <v>585</v>
      </c>
      <c r="I249" s="32" t="n">
        <f aca="false">G249+H249</f>
        <v>735</v>
      </c>
      <c r="J249" s="32" t="n">
        <v>0</v>
      </c>
      <c r="K249" s="32" t="n">
        <f aca="false">I249+J249</f>
        <v>735</v>
      </c>
    </row>
    <row r="250" s="27" customFormat="true" ht="15.75" hidden="false" customHeight="false" outlineLevel="0" collapsed="false">
      <c r="A250" s="34" t="s">
        <v>200</v>
      </c>
      <c r="B250" s="66" t="s">
        <v>184</v>
      </c>
      <c r="C250" s="35" t="s">
        <v>106</v>
      </c>
      <c r="D250" s="35" t="s">
        <v>135</v>
      </c>
      <c r="E250" s="35" t="s">
        <v>259</v>
      </c>
      <c r="F250" s="35" t="s">
        <v>201</v>
      </c>
      <c r="G250" s="39" t="n">
        <v>0</v>
      </c>
      <c r="H250" s="37"/>
      <c r="I250" s="24" t="n">
        <f aca="false">G250+H250</f>
        <v>0</v>
      </c>
      <c r="J250" s="24" t="n">
        <f aca="false">H250+I250</f>
        <v>0</v>
      </c>
      <c r="K250" s="32" t="n">
        <f aca="false">I250+J250</f>
        <v>0</v>
      </c>
    </row>
    <row r="251" s="27" customFormat="true" ht="47.25" hidden="false" customHeight="false" outlineLevel="0" collapsed="false">
      <c r="A251" s="30" t="s">
        <v>260</v>
      </c>
      <c r="B251" s="23" t="s">
        <v>261</v>
      </c>
      <c r="C251" s="23"/>
      <c r="D251" s="23"/>
      <c r="E251" s="23"/>
      <c r="F251" s="23"/>
      <c r="G251" s="73" t="n">
        <f aca="false">SUM(G252,G293,G330,G286)</f>
        <v>350617.17</v>
      </c>
      <c r="H251" s="29" t="n">
        <f aca="false">H252+H286+H293+H330</f>
        <v>9176.259</v>
      </c>
      <c r="I251" s="32" t="n">
        <f aca="false">I252+I286+I293+I330</f>
        <v>359793.429</v>
      </c>
      <c r="J251" s="32" t="n">
        <f aca="false">J252+J286+J293+J330</f>
        <v>14779.72985</v>
      </c>
      <c r="K251" s="32" t="n">
        <f aca="false">I251+J251</f>
        <v>374573.15885</v>
      </c>
    </row>
    <row r="252" s="27" customFormat="true" ht="15.75" hidden="false" customHeight="false" outlineLevel="0" collapsed="false">
      <c r="A252" s="34" t="s">
        <v>25</v>
      </c>
      <c r="B252" s="35" t="s">
        <v>261</v>
      </c>
      <c r="C252" s="35" t="s">
        <v>26</v>
      </c>
      <c r="D252" s="35" t="s">
        <v>27</v>
      </c>
      <c r="E252" s="35"/>
      <c r="F252" s="35"/>
      <c r="G252" s="36" t="n">
        <f aca="false">SUM(G253)</f>
        <v>45585.41</v>
      </c>
      <c r="H252" s="74" t="n">
        <f aca="false">SUM(H253)</f>
        <v>0</v>
      </c>
      <c r="I252" s="32" t="n">
        <f aca="false">I253</f>
        <v>45585.41</v>
      </c>
      <c r="J252" s="32" t="n">
        <f aca="false">J253</f>
        <v>22719.99985</v>
      </c>
      <c r="K252" s="32" t="n">
        <f aca="false">I252+J252</f>
        <v>68305.40985</v>
      </c>
    </row>
    <row r="253" s="27" customFormat="true" ht="15.75" hidden="false" customHeight="false" outlineLevel="0" collapsed="false">
      <c r="A253" s="34" t="s">
        <v>262</v>
      </c>
      <c r="B253" s="35" t="s">
        <v>261</v>
      </c>
      <c r="C253" s="35" t="s">
        <v>26</v>
      </c>
      <c r="D253" s="35" t="s">
        <v>74</v>
      </c>
      <c r="E253" s="35"/>
      <c r="F253" s="35"/>
      <c r="G253" s="36" t="n">
        <f aca="false">G254+G267+G274+G280+G283+G277</f>
        <v>45585.41</v>
      </c>
      <c r="H253" s="37" t="n">
        <f aca="false">H254+H267+H277+H280+H283</f>
        <v>0</v>
      </c>
      <c r="I253" s="32" t="n">
        <f aca="false">I254+I267+I280+I283</f>
        <v>45585.41</v>
      </c>
      <c r="J253" s="32" t="n">
        <f aca="false">J254+J267+J280+J283</f>
        <v>22719.99985</v>
      </c>
      <c r="K253" s="32" t="n">
        <f aca="false">I253+J253</f>
        <v>68305.40985</v>
      </c>
    </row>
    <row r="254" s="27" customFormat="true" ht="63" hidden="false" customHeight="false" outlineLevel="0" collapsed="false">
      <c r="A254" s="34" t="s">
        <v>30</v>
      </c>
      <c r="B254" s="35" t="s">
        <v>261</v>
      </c>
      <c r="C254" s="35" t="s">
        <v>26</v>
      </c>
      <c r="D254" s="35" t="s">
        <v>74</v>
      </c>
      <c r="E254" s="35" t="s">
        <v>31</v>
      </c>
      <c r="F254" s="35"/>
      <c r="G254" s="38" t="n">
        <f aca="false">G255+G265</f>
        <v>2758.98</v>
      </c>
      <c r="H254" s="37" t="n">
        <f aca="false">H255+H265</f>
        <v>-40</v>
      </c>
      <c r="I254" s="32" t="n">
        <f aca="false">I255+I265</f>
        <v>2718.98</v>
      </c>
      <c r="J254" s="32" t="n">
        <f aca="false">J255+J265</f>
        <v>-0.000150000000000095</v>
      </c>
      <c r="K254" s="32" t="n">
        <f aca="false">I254+J254</f>
        <v>2718.97985</v>
      </c>
    </row>
    <row r="255" s="27" customFormat="true" ht="15.75" hidden="false" customHeight="false" outlineLevel="0" collapsed="false">
      <c r="A255" s="34" t="s">
        <v>32</v>
      </c>
      <c r="B255" s="35" t="s">
        <v>261</v>
      </c>
      <c r="C255" s="35" t="s">
        <v>26</v>
      </c>
      <c r="D255" s="35" t="s">
        <v>74</v>
      </c>
      <c r="E255" s="35" t="s">
        <v>33</v>
      </c>
      <c r="F255" s="35"/>
      <c r="G255" s="38" t="n">
        <f aca="false">G256+G257+G258+G264</f>
        <v>2750.48</v>
      </c>
      <c r="H255" s="37" t="n">
        <f aca="false">H256+H257+H258+H264</f>
        <v>-40</v>
      </c>
      <c r="I255" s="32" t="n">
        <f aca="false">I256+I257+I258+I264</f>
        <v>2710.48</v>
      </c>
      <c r="J255" s="32" t="n">
        <f aca="false">J256+J257+J258+J264</f>
        <v>-0.000150000000000095</v>
      </c>
      <c r="K255" s="32" t="n">
        <f aca="false">I255+J255</f>
        <v>2710.47985</v>
      </c>
    </row>
    <row r="256" s="27" customFormat="true" ht="15.75" hidden="false" customHeight="false" outlineLevel="0" collapsed="false">
      <c r="A256" s="34" t="s">
        <v>34</v>
      </c>
      <c r="B256" s="35" t="s">
        <v>261</v>
      </c>
      <c r="C256" s="35" t="s">
        <v>26</v>
      </c>
      <c r="D256" s="35" t="s">
        <v>74</v>
      </c>
      <c r="E256" s="35" t="s">
        <v>33</v>
      </c>
      <c r="F256" s="35" t="s">
        <v>35</v>
      </c>
      <c r="G256" s="39" t="n">
        <v>2507.81</v>
      </c>
      <c r="H256" s="37"/>
      <c r="I256" s="32" t="n">
        <f aca="false">G256+H256</f>
        <v>2507.81</v>
      </c>
      <c r="J256" s="32" t="n">
        <v>0</v>
      </c>
      <c r="K256" s="32" t="n">
        <f aca="false">I256+J256</f>
        <v>2507.81</v>
      </c>
    </row>
    <row r="257" s="27" customFormat="true" ht="31.5" hidden="false" customHeight="false" outlineLevel="0" collapsed="false">
      <c r="A257" s="34" t="s">
        <v>36</v>
      </c>
      <c r="B257" s="35" t="s">
        <v>261</v>
      </c>
      <c r="C257" s="35" t="s">
        <v>26</v>
      </c>
      <c r="D257" s="35" t="s">
        <v>74</v>
      </c>
      <c r="E257" s="35" t="s">
        <v>33</v>
      </c>
      <c r="F257" s="35" t="s">
        <v>37</v>
      </c>
      <c r="G257" s="39" t="n">
        <v>68.9</v>
      </c>
      <c r="H257" s="37" t="n">
        <v>-40</v>
      </c>
      <c r="I257" s="32" t="n">
        <f aca="false">G257+H257</f>
        <v>28.9</v>
      </c>
      <c r="J257" s="32" t="n">
        <v>0</v>
      </c>
      <c r="K257" s="32" t="n">
        <f aca="false">I257+J257</f>
        <v>28.9</v>
      </c>
    </row>
    <row r="258" s="27" customFormat="true" ht="31.5" hidden="false" customHeight="false" outlineLevel="0" collapsed="false">
      <c r="A258" s="34" t="s">
        <v>38</v>
      </c>
      <c r="B258" s="35" t="s">
        <v>261</v>
      </c>
      <c r="C258" s="35" t="s">
        <v>26</v>
      </c>
      <c r="D258" s="35" t="s">
        <v>74</v>
      </c>
      <c r="E258" s="35" t="s">
        <v>33</v>
      </c>
      <c r="F258" s="35" t="s">
        <v>39</v>
      </c>
      <c r="G258" s="38" t="n">
        <v>127.37</v>
      </c>
      <c r="H258" s="37"/>
      <c r="I258" s="32" t="n">
        <f aca="false">G258+H258</f>
        <v>127.37</v>
      </c>
      <c r="J258" s="32" t="n">
        <v>-2.00015</v>
      </c>
      <c r="K258" s="32" t="n">
        <f aca="false">I258+J258</f>
        <v>125.36985</v>
      </c>
    </row>
    <row r="259" s="27" customFormat="true" ht="15.75" hidden="true" customHeight="false" outlineLevel="0" collapsed="false">
      <c r="A259" s="34"/>
      <c r="B259" s="35"/>
      <c r="C259" s="35"/>
      <c r="D259" s="35"/>
      <c r="E259" s="35"/>
      <c r="F259" s="35"/>
      <c r="G259" s="39" t="n">
        <v>53.36</v>
      </c>
      <c r="H259" s="37"/>
      <c r="I259" s="32" t="n">
        <f aca="false">G259+H259</f>
        <v>53.36</v>
      </c>
      <c r="J259" s="32" t="n">
        <f aca="false">H259+I259</f>
        <v>53.36</v>
      </c>
      <c r="K259" s="32" t="n">
        <f aca="false">I259+J259</f>
        <v>106.72</v>
      </c>
    </row>
    <row r="260" s="27" customFormat="true" ht="15.75" hidden="true" customHeight="false" outlineLevel="0" collapsed="false">
      <c r="A260" s="34"/>
      <c r="B260" s="35"/>
      <c r="C260" s="35"/>
      <c r="D260" s="35"/>
      <c r="E260" s="35"/>
      <c r="F260" s="35"/>
      <c r="G260" s="39" t="n">
        <v>10</v>
      </c>
      <c r="H260" s="37"/>
      <c r="I260" s="32" t="n">
        <f aca="false">G260+H260</f>
        <v>10</v>
      </c>
      <c r="J260" s="32" t="n">
        <f aca="false">H260+I260</f>
        <v>10</v>
      </c>
      <c r="K260" s="32" t="n">
        <f aca="false">I260+J260</f>
        <v>20</v>
      </c>
    </row>
    <row r="261" s="27" customFormat="true" ht="15.75" hidden="true" customHeight="false" outlineLevel="0" collapsed="false">
      <c r="A261" s="34"/>
      <c r="B261" s="35"/>
      <c r="C261" s="35"/>
      <c r="D261" s="35"/>
      <c r="E261" s="35"/>
      <c r="F261" s="35"/>
      <c r="G261" s="39" t="n">
        <v>59.19</v>
      </c>
      <c r="H261" s="37"/>
      <c r="I261" s="32" t="n">
        <f aca="false">G261+H261</f>
        <v>59.19</v>
      </c>
      <c r="J261" s="32" t="n">
        <f aca="false">H261+I261</f>
        <v>59.19</v>
      </c>
      <c r="K261" s="32" t="n">
        <f aca="false">I261+J261</f>
        <v>118.38</v>
      </c>
    </row>
    <row r="262" s="27" customFormat="true" ht="15.75" hidden="true" customHeight="false" outlineLevel="0" collapsed="false">
      <c r="A262" s="34"/>
      <c r="B262" s="35"/>
      <c r="C262" s="35"/>
      <c r="D262" s="35"/>
      <c r="E262" s="35"/>
      <c r="F262" s="35"/>
      <c r="G262" s="39" t="n">
        <v>51</v>
      </c>
      <c r="H262" s="37"/>
      <c r="I262" s="32" t="n">
        <f aca="false">G262+H262</f>
        <v>51</v>
      </c>
      <c r="J262" s="32" t="n">
        <f aca="false">H262+I262</f>
        <v>51</v>
      </c>
      <c r="K262" s="32" t="n">
        <f aca="false">I262+J262</f>
        <v>102</v>
      </c>
    </row>
    <row r="263" s="27" customFormat="true" ht="15.75" hidden="true" customHeight="false" outlineLevel="0" collapsed="false">
      <c r="A263" s="34"/>
      <c r="B263" s="35"/>
      <c r="C263" s="35"/>
      <c r="D263" s="35"/>
      <c r="E263" s="35"/>
      <c r="F263" s="35"/>
      <c r="G263" s="39" t="n">
        <v>10.5</v>
      </c>
      <c r="H263" s="37"/>
      <c r="I263" s="32" t="n">
        <f aca="false">G263+H263</f>
        <v>10.5</v>
      </c>
      <c r="J263" s="32" t="n">
        <f aca="false">H263+I263</f>
        <v>10.5</v>
      </c>
      <c r="K263" s="32" t="n">
        <f aca="false">I263+J263</f>
        <v>21</v>
      </c>
    </row>
    <row r="264" s="27" customFormat="true" ht="31.5" hidden="false" customHeight="false" outlineLevel="0" collapsed="false">
      <c r="A264" s="34" t="s">
        <v>40</v>
      </c>
      <c r="B264" s="35" t="s">
        <v>261</v>
      </c>
      <c r="C264" s="35" t="s">
        <v>26</v>
      </c>
      <c r="D264" s="35" t="s">
        <v>74</v>
      </c>
      <c r="E264" s="35" t="s">
        <v>33</v>
      </c>
      <c r="F264" s="35" t="s">
        <v>41</v>
      </c>
      <c r="G264" s="38" t="n">
        <v>46.4</v>
      </c>
      <c r="H264" s="37"/>
      <c r="I264" s="32" t="n">
        <f aca="false">G264+H264</f>
        <v>46.4</v>
      </c>
      <c r="J264" s="32" t="n">
        <v>2</v>
      </c>
      <c r="K264" s="32" t="n">
        <v>48</v>
      </c>
    </row>
    <row r="265" s="27" customFormat="true" ht="99" hidden="false" customHeight="true" outlineLevel="0" collapsed="false">
      <c r="A265" s="75" t="s">
        <v>263</v>
      </c>
      <c r="B265" s="35" t="s">
        <v>261</v>
      </c>
      <c r="C265" s="35" t="s">
        <v>26</v>
      </c>
      <c r="D265" s="35" t="s">
        <v>74</v>
      </c>
      <c r="E265" s="35" t="s">
        <v>162</v>
      </c>
      <c r="F265" s="35"/>
      <c r="G265" s="38" t="n">
        <f aca="false">G266</f>
        <v>8.5</v>
      </c>
      <c r="H265" s="37"/>
      <c r="I265" s="32" t="n">
        <f aca="false">I266</f>
        <v>8.5</v>
      </c>
      <c r="J265" s="32" t="n">
        <f aca="false">J266</f>
        <v>0</v>
      </c>
      <c r="K265" s="32" t="n">
        <f aca="false">I265+J265</f>
        <v>8.5</v>
      </c>
    </row>
    <row r="266" s="27" customFormat="true" ht="31.5" hidden="false" customHeight="false" outlineLevel="0" collapsed="false">
      <c r="A266" s="34" t="s">
        <v>40</v>
      </c>
      <c r="B266" s="35" t="s">
        <v>261</v>
      </c>
      <c r="C266" s="35" t="s">
        <v>26</v>
      </c>
      <c r="D266" s="35" t="s">
        <v>74</v>
      </c>
      <c r="E266" s="35" t="s">
        <v>162</v>
      </c>
      <c r="F266" s="35" t="s">
        <v>41</v>
      </c>
      <c r="G266" s="39" t="n">
        <v>8.5</v>
      </c>
      <c r="H266" s="37"/>
      <c r="I266" s="32" t="n">
        <f aca="false">G266+H266</f>
        <v>8.5</v>
      </c>
      <c r="J266" s="32" t="n">
        <v>0</v>
      </c>
      <c r="K266" s="32" t="n">
        <f aca="false">I266+J266</f>
        <v>8.5</v>
      </c>
    </row>
    <row r="267" s="27" customFormat="true" ht="47.25" hidden="false" customHeight="false" outlineLevel="0" collapsed="false">
      <c r="A267" s="34" t="s">
        <v>264</v>
      </c>
      <c r="B267" s="35" t="s">
        <v>261</v>
      </c>
      <c r="C267" s="35" t="s">
        <v>26</v>
      </c>
      <c r="D267" s="35" t="s">
        <v>74</v>
      </c>
      <c r="E267" s="35" t="s">
        <v>265</v>
      </c>
      <c r="F267" s="35"/>
      <c r="G267" s="38" t="n">
        <f aca="false">G270+G272</f>
        <v>40506.43</v>
      </c>
      <c r="H267" s="37" t="n">
        <f aca="false">H270+H272</f>
        <v>0</v>
      </c>
      <c r="I267" s="32" t="n">
        <f aca="false">I270+I272+I277</f>
        <v>40706.43</v>
      </c>
      <c r="J267" s="32" t="n">
        <f aca="false">J270+J272+J277</f>
        <v>20000</v>
      </c>
      <c r="K267" s="32" t="n">
        <f aca="false">I267+J267</f>
        <v>60706.43</v>
      </c>
    </row>
    <row r="268" s="27" customFormat="true" ht="47.25" hidden="false" customHeight="false" outlineLevel="0" collapsed="false">
      <c r="A268" s="34" t="s">
        <v>266</v>
      </c>
      <c r="B268" s="35" t="s">
        <v>261</v>
      </c>
      <c r="C268" s="35" t="s">
        <v>26</v>
      </c>
      <c r="D268" s="35" t="s">
        <v>74</v>
      </c>
      <c r="E268" s="35" t="s">
        <v>267</v>
      </c>
      <c r="F268" s="35"/>
      <c r="G268" s="39" t="n">
        <f aca="false">G269</f>
        <v>0</v>
      </c>
      <c r="H268" s="37"/>
      <c r="I268" s="24" t="n">
        <f aca="false">G268+H268</f>
        <v>0</v>
      </c>
      <c r="J268" s="76" t="n">
        <f aca="false">H268+I268</f>
        <v>0</v>
      </c>
      <c r="K268" s="32" t="n">
        <f aca="false">I268+J268</f>
        <v>0</v>
      </c>
    </row>
    <row r="269" s="27" customFormat="true" ht="31.5" hidden="false" customHeight="false" outlineLevel="0" collapsed="false">
      <c r="A269" s="34" t="s">
        <v>40</v>
      </c>
      <c r="B269" s="35" t="s">
        <v>261</v>
      </c>
      <c r="C269" s="35" t="s">
        <v>26</v>
      </c>
      <c r="D269" s="35" t="s">
        <v>74</v>
      </c>
      <c r="E269" s="35" t="s">
        <v>267</v>
      </c>
      <c r="F269" s="35" t="s">
        <v>41</v>
      </c>
      <c r="G269" s="39"/>
      <c r="H269" s="37"/>
      <c r="I269" s="24" t="n">
        <f aca="false">G269+H269</f>
        <v>0</v>
      </c>
      <c r="J269" s="76" t="n">
        <f aca="false">H269+I269</f>
        <v>0</v>
      </c>
      <c r="K269" s="32" t="n">
        <f aca="false">I269+J269</f>
        <v>0</v>
      </c>
    </row>
    <row r="270" s="27" customFormat="true" ht="46.5" hidden="false" customHeight="true" outlineLevel="0" collapsed="false">
      <c r="A270" s="34" t="s">
        <v>266</v>
      </c>
      <c r="B270" s="35" t="s">
        <v>268</v>
      </c>
      <c r="C270" s="35" t="s">
        <v>26</v>
      </c>
      <c r="D270" s="35" t="s">
        <v>74</v>
      </c>
      <c r="E270" s="35" t="s">
        <v>267</v>
      </c>
      <c r="F270" s="35"/>
      <c r="G270" s="39" t="n">
        <f aca="false">G271</f>
        <v>506.43</v>
      </c>
      <c r="H270" s="37" t="n">
        <f aca="false">H271</f>
        <v>0</v>
      </c>
      <c r="I270" s="32" t="n">
        <f aca="false">I271</f>
        <v>506.43</v>
      </c>
      <c r="J270" s="32" t="n">
        <f aca="false">J271</f>
        <v>0</v>
      </c>
      <c r="K270" s="32" t="n">
        <f aca="false">I270+J270</f>
        <v>506.43</v>
      </c>
    </row>
    <row r="271" s="27" customFormat="true" ht="31.5" hidden="false" customHeight="false" outlineLevel="0" collapsed="false">
      <c r="A271" s="34" t="s">
        <v>40</v>
      </c>
      <c r="B271" s="35" t="s">
        <v>261</v>
      </c>
      <c r="C271" s="35" t="s">
        <v>26</v>
      </c>
      <c r="D271" s="35" t="s">
        <v>74</v>
      </c>
      <c r="E271" s="35" t="s">
        <v>267</v>
      </c>
      <c r="F271" s="35" t="s">
        <v>41</v>
      </c>
      <c r="G271" s="39" t="n">
        <v>506.43</v>
      </c>
      <c r="H271" s="37"/>
      <c r="I271" s="32" t="n">
        <f aca="false">G271+H271</f>
        <v>506.43</v>
      </c>
      <c r="J271" s="32" t="n">
        <v>0</v>
      </c>
      <c r="K271" s="32" t="n">
        <f aca="false">I271+J271</f>
        <v>506.43</v>
      </c>
    </row>
    <row r="272" s="27" customFormat="true" ht="47.25" hidden="false" customHeight="false" outlineLevel="0" collapsed="false">
      <c r="A272" s="34" t="s">
        <v>269</v>
      </c>
      <c r="B272" s="35" t="s">
        <v>261</v>
      </c>
      <c r="C272" s="35" t="s">
        <v>26</v>
      </c>
      <c r="D272" s="35" t="s">
        <v>74</v>
      </c>
      <c r="E272" s="35" t="s">
        <v>270</v>
      </c>
      <c r="F272" s="35"/>
      <c r="G272" s="38" t="n">
        <f aca="false">G273</f>
        <v>40000</v>
      </c>
      <c r="H272" s="37" t="n">
        <f aca="false">H273</f>
        <v>0</v>
      </c>
      <c r="I272" s="32" t="n">
        <f aca="false">I273</f>
        <v>40000</v>
      </c>
      <c r="J272" s="32" t="n">
        <f aca="false">J273</f>
        <v>20000</v>
      </c>
      <c r="K272" s="32" t="n">
        <f aca="false">I272+J272</f>
        <v>60000</v>
      </c>
    </row>
    <row r="273" s="27" customFormat="true" ht="27.75" hidden="false" customHeight="true" outlineLevel="0" collapsed="false">
      <c r="A273" s="34" t="s">
        <v>271</v>
      </c>
      <c r="B273" s="35" t="s">
        <v>261</v>
      </c>
      <c r="C273" s="35" t="s">
        <v>26</v>
      </c>
      <c r="D273" s="35" t="s">
        <v>74</v>
      </c>
      <c r="E273" s="35" t="s">
        <v>270</v>
      </c>
      <c r="F273" s="35" t="s">
        <v>272</v>
      </c>
      <c r="G273" s="39" t="n">
        <v>40000</v>
      </c>
      <c r="H273" s="37"/>
      <c r="I273" s="32" t="n">
        <f aca="false">G273+H273</f>
        <v>40000</v>
      </c>
      <c r="J273" s="40" t="n">
        <v>20000</v>
      </c>
      <c r="K273" s="32" t="n">
        <f aca="false">I273+J273</f>
        <v>60000</v>
      </c>
    </row>
    <row r="274" s="27" customFormat="true" ht="8.25" hidden="true" customHeight="true" outlineLevel="0" collapsed="false">
      <c r="A274" s="34" t="s">
        <v>54</v>
      </c>
      <c r="B274" s="35" t="s">
        <v>261</v>
      </c>
      <c r="C274" s="35" t="s">
        <v>26</v>
      </c>
      <c r="D274" s="35" t="s">
        <v>74</v>
      </c>
      <c r="E274" s="35" t="s">
        <v>55</v>
      </c>
      <c r="F274" s="35"/>
      <c r="G274" s="38" t="n">
        <f aca="false">G275</f>
        <v>0</v>
      </c>
      <c r="H274" s="37"/>
      <c r="I274" s="24" t="n">
        <f aca="false">G274+H274</f>
        <v>0</v>
      </c>
      <c r="J274" s="24" t="n">
        <f aca="false">H274+I274</f>
        <v>0</v>
      </c>
      <c r="K274" s="32" t="n">
        <f aca="false">I274+J274</f>
        <v>0</v>
      </c>
    </row>
    <row r="275" s="27" customFormat="true" ht="9" hidden="true" customHeight="true" outlineLevel="0" collapsed="false">
      <c r="A275" s="34" t="s">
        <v>273</v>
      </c>
      <c r="B275" s="35" t="s">
        <v>261</v>
      </c>
      <c r="C275" s="35" t="s">
        <v>26</v>
      </c>
      <c r="D275" s="35" t="s">
        <v>74</v>
      </c>
      <c r="E275" s="35" t="s">
        <v>88</v>
      </c>
      <c r="F275" s="35"/>
      <c r="G275" s="38" t="n">
        <f aca="false">G276</f>
        <v>0</v>
      </c>
      <c r="H275" s="37"/>
      <c r="I275" s="24" t="n">
        <f aca="false">G275+H275</f>
        <v>0</v>
      </c>
      <c r="J275" s="24" t="n">
        <f aca="false">H275+I275</f>
        <v>0</v>
      </c>
      <c r="K275" s="32" t="n">
        <f aca="false">I275+J275</f>
        <v>0</v>
      </c>
    </row>
    <row r="276" s="27" customFormat="true" ht="9" hidden="true" customHeight="true" outlineLevel="0" collapsed="false">
      <c r="A276" s="34" t="s">
        <v>89</v>
      </c>
      <c r="B276" s="35" t="s">
        <v>261</v>
      </c>
      <c r="C276" s="35" t="s">
        <v>26</v>
      </c>
      <c r="D276" s="35" t="s">
        <v>74</v>
      </c>
      <c r="E276" s="35" t="s">
        <v>88</v>
      </c>
      <c r="F276" s="35" t="s">
        <v>90</v>
      </c>
      <c r="G276" s="39"/>
      <c r="H276" s="37"/>
      <c r="I276" s="24" t="n">
        <f aca="false">G276+H276</f>
        <v>0</v>
      </c>
      <c r="J276" s="24" t="n">
        <f aca="false">H276+I276</f>
        <v>0</v>
      </c>
      <c r="K276" s="32" t="n">
        <f aca="false">I276+J276</f>
        <v>0</v>
      </c>
    </row>
    <row r="277" s="27" customFormat="true" ht="27" hidden="false" customHeight="true" outlineLevel="0" collapsed="false">
      <c r="A277" s="34" t="s">
        <v>79</v>
      </c>
      <c r="B277" s="35" t="s">
        <v>261</v>
      </c>
      <c r="C277" s="35" t="s">
        <v>26</v>
      </c>
      <c r="D277" s="35" t="s">
        <v>74</v>
      </c>
      <c r="E277" s="35" t="s">
        <v>80</v>
      </c>
      <c r="F277" s="35"/>
      <c r="G277" s="39" t="n">
        <f aca="false">G278</f>
        <v>200</v>
      </c>
      <c r="H277" s="37" t="n">
        <f aca="false">H278</f>
        <v>0</v>
      </c>
      <c r="I277" s="32" t="n">
        <f aca="false">I278</f>
        <v>200</v>
      </c>
      <c r="J277" s="32" t="n">
        <f aca="false">J278</f>
        <v>0</v>
      </c>
      <c r="K277" s="32" t="n">
        <f aca="false">I277+J277</f>
        <v>200</v>
      </c>
    </row>
    <row r="278" s="27" customFormat="true" ht="20.25" hidden="false" customHeight="true" outlineLevel="0" collapsed="false">
      <c r="A278" s="34" t="s">
        <v>81</v>
      </c>
      <c r="B278" s="35" t="s">
        <v>261</v>
      </c>
      <c r="C278" s="35" t="s">
        <v>26</v>
      </c>
      <c r="D278" s="35" t="s">
        <v>74</v>
      </c>
      <c r="E278" s="35" t="s">
        <v>82</v>
      </c>
      <c r="F278" s="35"/>
      <c r="G278" s="38" t="n">
        <f aca="false">G279</f>
        <v>200</v>
      </c>
      <c r="H278" s="38" t="n">
        <f aca="false">H279</f>
        <v>0</v>
      </c>
      <c r="I278" s="32" t="n">
        <f aca="false">I279</f>
        <v>200</v>
      </c>
      <c r="J278" s="32" t="n">
        <f aca="false">J279</f>
        <v>0</v>
      </c>
      <c r="K278" s="32" t="n">
        <f aca="false">I278+J278</f>
        <v>200</v>
      </c>
    </row>
    <row r="279" s="27" customFormat="true" ht="24.75" hidden="false" customHeight="true" outlineLevel="0" collapsed="false">
      <c r="A279" s="34" t="s">
        <v>40</v>
      </c>
      <c r="B279" s="35" t="s">
        <v>261</v>
      </c>
      <c r="C279" s="35" t="s">
        <v>26</v>
      </c>
      <c r="D279" s="35" t="s">
        <v>74</v>
      </c>
      <c r="E279" s="35" t="s">
        <v>82</v>
      </c>
      <c r="F279" s="35" t="s">
        <v>41</v>
      </c>
      <c r="G279" s="38" t="n">
        <v>200</v>
      </c>
      <c r="H279" s="38"/>
      <c r="I279" s="32" t="n">
        <f aca="false">G279+H279</f>
        <v>200</v>
      </c>
      <c r="J279" s="32" t="n">
        <v>0</v>
      </c>
      <c r="K279" s="32" t="n">
        <f aca="false">I279+J279</f>
        <v>200</v>
      </c>
    </row>
    <row r="280" s="27" customFormat="true" ht="33" hidden="false" customHeight="true" outlineLevel="0" collapsed="false">
      <c r="A280" s="34" t="s">
        <v>108</v>
      </c>
      <c r="B280" s="35" t="s">
        <v>261</v>
      </c>
      <c r="C280" s="35" t="s">
        <v>26</v>
      </c>
      <c r="D280" s="35" t="s">
        <v>74</v>
      </c>
      <c r="E280" s="35" t="s">
        <v>109</v>
      </c>
      <c r="F280" s="35"/>
      <c r="G280" s="39" t="n">
        <f aca="false">G281</f>
        <v>20</v>
      </c>
      <c r="H280" s="37" t="n">
        <f aca="false">H281</f>
        <v>0</v>
      </c>
      <c r="I280" s="32" t="n">
        <f aca="false">I281</f>
        <v>20</v>
      </c>
      <c r="J280" s="32" t="n">
        <f aca="false">J281</f>
        <v>0</v>
      </c>
      <c r="K280" s="32" t="n">
        <f aca="false">I280+J280</f>
        <v>20</v>
      </c>
    </row>
    <row r="281" s="27" customFormat="true" ht="24.75" hidden="false" customHeight="true" outlineLevel="0" collapsed="false">
      <c r="A281" s="34" t="s">
        <v>274</v>
      </c>
      <c r="B281" s="35" t="s">
        <v>261</v>
      </c>
      <c r="C281" s="35" t="s">
        <v>26</v>
      </c>
      <c r="D281" s="35" t="s">
        <v>74</v>
      </c>
      <c r="E281" s="35" t="s">
        <v>275</v>
      </c>
      <c r="F281" s="35"/>
      <c r="G281" s="39" t="n">
        <f aca="false">G282</f>
        <v>20</v>
      </c>
      <c r="H281" s="37" t="n">
        <f aca="false">H282</f>
        <v>0</v>
      </c>
      <c r="I281" s="32" t="n">
        <f aca="false">I282</f>
        <v>20</v>
      </c>
      <c r="J281" s="32" t="n">
        <f aca="false">J282</f>
        <v>0</v>
      </c>
      <c r="K281" s="32" t="n">
        <f aca="false">I281+J281</f>
        <v>20</v>
      </c>
    </row>
    <row r="282" s="27" customFormat="true" ht="30.75" hidden="false" customHeight="true" outlineLevel="0" collapsed="false">
      <c r="A282" s="34" t="s">
        <v>40</v>
      </c>
      <c r="B282" s="35" t="s">
        <v>261</v>
      </c>
      <c r="C282" s="35" t="s">
        <v>26</v>
      </c>
      <c r="D282" s="35" t="s">
        <v>74</v>
      </c>
      <c r="E282" s="35" t="s">
        <v>275</v>
      </c>
      <c r="F282" s="35" t="s">
        <v>41</v>
      </c>
      <c r="G282" s="39" t="n">
        <v>20</v>
      </c>
      <c r="H282" s="37"/>
      <c r="I282" s="32" t="n">
        <f aca="false">G282+H282</f>
        <v>20</v>
      </c>
      <c r="J282" s="32" t="n">
        <v>0</v>
      </c>
      <c r="K282" s="32" t="n">
        <f aca="false">I282+J282</f>
        <v>20</v>
      </c>
    </row>
    <row r="283" s="27" customFormat="true" ht="17.25" hidden="false" customHeight="true" outlineLevel="0" collapsed="false">
      <c r="A283" s="34" t="s">
        <v>54</v>
      </c>
      <c r="B283" s="35" t="s">
        <v>261</v>
      </c>
      <c r="C283" s="35" t="s">
        <v>26</v>
      </c>
      <c r="D283" s="35" t="s">
        <v>74</v>
      </c>
      <c r="E283" s="35" t="s">
        <v>55</v>
      </c>
      <c r="F283" s="35"/>
      <c r="G283" s="39" t="n">
        <f aca="false">G284</f>
        <v>2100</v>
      </c>
      <c r="H283" s="37" t="n">
        <f aca="false">H284</f>
        <v>40</v>
      </c>
      <c r="I283" s="32" t="n">
        <f aca="false">I284</f>
        <v>2140</v>
      </c>
      <c r="J283" s="32" t="n">
        <f aca="false">J284</f>
        <v>2720</v>
      </c>
      <c r="K283" s="32" t="n">
        <f aca="false">I283+J283</f>
        <v>4860</v>
      </c>
    </row>
    <row r="284" s="27" customFormat="true" ht="60.75" hidden="false" customHeight="true" outlineLevel="0" collapsed="false">
      <c r="A284" s="34" t="s">
        <v>87</v>
      </c>
      <c r="B284" s="35" t="s">
        <v>261</v>
      </c>
      <c r="C284" s="35" t="s">
        <v>26</v>
      </c>
      <c r="D284" s="35" t="s">
        <v>74</v>
      </c>
      <c r="E284" s="35" t="s">
        <v>88</v>
      </c>
      <c r="F284" s="35"/>
      <c r="G284" s="39" t="n">
        <f aca="false">G285</f>
        <v>2100</v>
      </c>
      <c r="H284" s="37" t="n">
        <f aca="false">H285</f>
        <v>40</v>
      </c>
      <c r="I284" s="32" t="n">
        <f aca="false">I285</f>
        <v>2140</v>
      </c>
      <c r="J284" s="32" t="n">
        <f aca="false">J285</f>
        <v>2720</v>
      </c>
      <c r="K284" s="32" t="n">
        <f aca="false">I284+J284</f>
        <v>4860</v>
      </c>
    </row>
    <row r="285" s="27" customFormat="true" ht="33" hidden="false" customHeight="true" outlineLevel="0" collapsed="false">
      <c r="A285" s="34" t="s">
        <v>40</v>
      </c>
      <c r="B285" s="35" t="s">
        <v>261</v>
      </c>
      <c r="C285" s="35" t="s">
        <v>26</v>
      </c>
      <c r="D285" s="35" t="s">
        <v>74</v>
      </c>
      <c r="E285" s="35" t="s">
        <v>88</v>
      </c>
      <c r="F285" s="35" t="s">
        <v>41</v>
      </c>
      <c r="G285" s="39" t="n">
        <v>2100</v>
      </c>
      <c r="H285" s="37" t="n">
        <v>40</v>
      </c>
      <c r="I285" s="32" t="n">
        <f aca="false">G285+H285</f>
        <v>2140</v>
      </c>
      <c r="J285" s="32" t="n">
        <f aca="false">1730+970+20</f>
        <v>2720</v>
      </c>
      <c r="K285" s="32" t="n">
        <f aca="false">I285+J285</f>
        <v>4860</v>
      </c>
    </row>
    <row r="286" s="27" customFormat="true" ht="15.75" hidden="false" customHeight="false" outlineLevel="0" collapsed="false">
      <c r="A286" s="34" t="s">
        <v>91</v>
      </c>
      <c r="B286" s="35" t="s">
        <v>261</v>
      </c>
      <c r="C286" s="35" t="s">
        <v>29</v>
      </c>
      <c r="D286" s="35" t="s">
        <v>27</v>
      </c>
      <c r="E286" s="35"/>
      <c r="F286" s="35"/>
      <c r="G286" s="38" t="n">
        <f aca="false">G287</f>
        <v>17789</v>
      </c>
      <c r="H286" s="38" t="n">
        <f aca="false">H287</f>
        <v>0</v>
      </c>
      <c r="I286" s="32" t="n">
        <f aca="false">I287</f>
        <v>17789</v>
      </c>
      <c r="J286" s="32" t="n">
        <f aca="false">J287</f>
        <v>0</v>
      </c>
      <c r="K286" s="32" t="n">
        <f aca="false">I286+J286</f>
        <v>17789</v>
      </c>
    </row>
    <row r="287" s="27" customFormat="true" ht="15.75" hidden="false" customHeight="false" outlineLevel="0" collapsed="false">
      <c r="A287" s="34" t="s">
        <v>95</v>
      </c>
      <c r="B287" s="35" t="s">
        <v>261</v>
      </c>
      <c r="C287" s="35" t="s">
        <v>29</v>
      </c>
      <c r="D287" s="35" t="s">
        <v>96</v>
      </c>
      <c r="E287" s="35"/>
      <c r="F287" s="35"/>
      <c r="G287" s="38" t="n">
        <f aca="false">G288+G290</f>
        <v>17789</v>
      </c>
      <c r="H287" s="38" t="n">
        <f aca="false">H288+H290</f>
        <v>0</v>
      </c>
      <c r="I287" s="32" t="n">
        <f aca="false">I290</f>
        <v>17789</v>
      </c>
      <c r="J287" s="32" t="n">
        <f aca="false">J290</f>
        <v>0</v>
      </c>
      <c r="K287" s="32" t="n">
        <f aca="false">I287+J287</f>
        <v>17789</v>
      </c>
    </row>
    <row r="288" s="27" customFormat="true" ht="31.5" hidden="false" customHeight="false" outlineLevel="0" collapsed="false">
      <c r="A288" s="34" t="s">
        <v>276</v>
      </c>
      <c r="B288" s="35" t="s">
        <v>261</v>
      </c>
      <c r="C288" s="35" t="s">
        <v>29</v>
      </c>
      <c r="D288" s="35" t="s">
        <v>96</v>
      </c>
      <c r="E288" s="35" t="s">
        <v>277</v>
      </c>
      <c r="F288" s="35"/>
      <c r="G288" s="38" t="n">
        <f aca="false">G289</f>
        <v>0</v>
      </c>
      <c r="H288" s="38" t="n">
        <f aca="false">H289</f>
        <v>0</v>
      </c>
      <c r="I288" s="68" t="n">
        <f aca="false">G288+H288</f>
        <v>0</v>
      </c>
      <c r="J288" s="68" t="n">
        <f aca="false">H288+I288</f>
        <v>0</v>
      </c>
      <c r="K288" s="32" t="n">
        <f aca="false">I288+J288</f>
        <v>0</v>
      </c>
    </row>
    <row r="289" s="27" customFormat="true" ht="31.5" hidden="false" customHeight="false" outlineLevel="0" collapsed="false">
      <c r="A289" s="34" t="s">
        <v>129</v>
      </c>
      <c r="B289" s="35" t="s">
        <v>261</v>
      </c>
      <c r="C289" s="35" t="s">
        <v>29</v>
      </c>
      <c r="D289" s="35" t="s">
        <v>96</v>
      </c>
      <c r="E289" s="35" t="s">
        <v>277</v>
      </c>
      <c r="F289" s="35" t="s">
        <v>130</v>
      </c>
      <c r="G289" s="39" t="n">
        <v>0</v>
      </c>
      <c r="H289" s="37"/>
      <c r="I289" s="68" t="n">
        <f aca="false">G289+H289</f>
        <v>0</v>
      </c>
      <c r="J289" s="68" t="n">
        <f aca="false">H289+I289</f>
        <v>0</v>
      </c>
      <c r="K289" s="32" t="n">
        <f aca="false">I289+J289</f>
        <v>0</v>
      </c>
    </row>
    <row r="290" s="27" customFormat="true" ht="15.75" hidden="false" customHeight="false" outlineLevel="0" collapsed="false">
      <c r="A290" s="34" t="s">
        <v>54</v>
      </c>
      <c r="B290" s="77" t="n">
        <v>963</v>
      </c>
      <c r="C290" s="78" t="n">
        <v>4</v>
      </c>
      <c r="D290" s="78" t="n">
        <v>9</v>
      </c>
      <c r="E290" s="79" t="s">
        <v>55</v>
      </c>
      <c r="F290" s="77"/>
      <c r="G290" s="39" t="n">
        <f aca="false">G291</f>
        <v>17789</v>
      </c>
      <c r="H290" s="37" t="n">
        <f aca="false">H291</f>
        <v>0</v>
      </c>
      <c r="I290" s="32" t="n">
        <f aca="false">I291</f>
        <v>17789</v>
      </c>
      <c r="J290" s="32" t="n">
        <f aca="false">J291</f>
        <v>0</v>
      </c>
      <c r="K290" s="32" t="n">
        <f aca="false">I290+J290</f>
        <v>17789</v>
      </c>
    </row>
    <row r="291" s="27" customFormat="true" ht="33" hidden="false" customHeight="true" outlineLevel="0" collapsed="false">
      <c r="A291" s="34" t="s">
        <v>278</v>
      </c>
      <c r="B291" s="77" t="n">
        <v>963</v>
      </c>
      <c r="C291" s="78" t="n">
        <v>4</v>
      </c>
      <c r="D291" s="78" t="n">
        <v>9</v>
      </c>
      <c r="E291" s="79" t="s">
        <v>279</v>
      </c>
      <c r="F291" s="77"/>
      <c r="G291" s="39" t="n">
        <f aca="false">G292</f>
        <v>17789</v>
      </c>
      <c r="H291" s="37" t="n">
        <f aca="false">H292</f>
        <v>0</v>
      </c>
      <c r="I291" s="32" t="n">
        <f aca="false">I292</f>
        <v>17789</v>
      </c>
      <c r="J291" s="32" t="n">
        <f aca="false">J292</f>
        <v>0</v>
      </c>
      <c r="K291" s="32" t="n">
        <f aca="false">I291+J291</f>
        <v>17789</v>
      </c>
    </row>
    <row r="292" s="27" customFormat="true" ht="31.5" hidden="false" customHeight="false" outlineLevel="0" collapsed="false">
      <c r="A292" s="34" t="s">
        <v>40</v>
      </c>
      <c r="B292" s="77" t="n">
        <v>963</v>
      </c>
      <c r="C292" s="78" t="n">
        <v>4</v>
      </c>
      <c r="D292" s="78" t="n">
        <v>9</v>
      </c>
      <c r="E292" s="79" t="s">
        <v>279</v>
      </c>
      <c r="F292" s="77" t="n">
        <v>244</v>
      </c>
      <c r="G292" s="39" t="n">
        <v>17789</v>
      </c>
      <c r="H292" s="37"/>
      <c r="I292" s="32" t="n">
        <f aca="false">G292+H292</f>
        <v>17789</v>
      </c>
      <c r="J292" s="32" t="n">
        <f aca="false">970-970</f>
        <v>0</v>
      </c>
      <c r="K292" s="32" t="n">
        <f aca="false">I292+J292</f>
        <v>17789</v>
      </c>
    </row>
    <row r="293" s="27" customFormat="true" ht="15.75" hidden="false" customHeight="false" outlineLevel="0" collapsed="false">
      <c r="A293" s="34" t="s">
        <v>125</v>
      </c>
      <c r="B293" s="35" t="s">
        <v>261</v>
      </c>
      <c r="C293" s="35" t="s">
        <v>63</v>
      </c>
      <c r="D293" s="35" t="s">
        <v>27</v>
      </c>
      <c r="E293" s="35"/>
      <c r="F293" s="35"/>
      <c r="G293" s="38" t="n">
        <f aca="false">SUM(G295,G320)</f>
        <v>260721.76</v>
      </c>
      <c r="H293" s="38" t="n">
        <f aca="false">H294</f>
        <v>-991.889</v>
      </c>
      <c r="I293" s="32" t="n">
        <f aca="false">I294</f>
        <v>259729.871</v>
      </c>
      <c r="J293" s="32" t="n">
        <f aca="false">J294</f>
        <v>813.53</v>
      </c>
      <c r="K293" s="32" t="n">
        <f aca="false">I293+J293</f>
        <v>260543.401</v>
      </c>
    </row>
    <row r="294" s="27" customFormat="true" ht="15.75" hidden="false" customHeight="false" outlineLevel="0" collapsed="false">
      <c r="A294" s="34" t="s">
        <v>126</v>
      </c>
      <c r="B294" s="35" t="s">
        <v>261</v>
      </c>
      <c r="C294" s="35" t="s">
        <v>63</v>
      </c>
      <c r="D294" s="35" t="s">
        <v>26</v>
      </c>
      <c r="E294" s="35"/>
      <c r="F294" s="35"/>
      <c r="G294" s="38" t="n">
        <f aca="false">G295+G320</f>
        <v>260721.76</v>
      </c>
      <c r="H294" s="38" t="n">
        <f aca="false">H295+H320</f>
        <v>-991.889</v>
      </c>
      <c r="I294" s="32" t="n">
        <f aca="false">I295+I320</f>
        <v>259729.871</v>
      </c>
      <c r="J294" s="32" t="n">
        <f aca="false">J295+J320</f>
        <v>813.53</v>
      </c>
      <c r="K294" s="32" t="n">
        <f aca="false">I294+J294</f>
        <v>260543.401</v>
      </c>
    </row>
    <row r="295" s="27" customFormat="true" ht="47.25" hidden="false" customHeight="false" outlineLevel="0" collapsed="false">
      <c r="A295" s="34" t="s">
        <v>280</v>
      </c>
      <c r="B295" s="35" t="s">
        <v>261</v>
      </c>
      <c r="C295" s="35" t="s">
        <v>63</v>
      </c>
      <c r="D295" s="35" t="s">
        <v>26</v>
      </c>
      <c r="E295" s="35" t="s">
        <v>281</v>
      </c>
      <c r="F295" s="35"/>
      <c r="G295" s="38" t="n">
        <f aca="false">SUM(G301,G306)</f>
        <v>217921.76</v>
      </c>
      <c r="H295" s="38" t="n">
        <f aca="false">H301+H306</f>
        <v>-1382.089</v>
      </c>
      <c r="I295" s="32" t="n">
        <f aca="false">I301+I306</f>
        <v>216539.671</v>
      </c>
      <c r="J295" s="32" t="n">
        <f aca="false">J301+J306</f>
        <v>0</v>
      </c>
      <c r="K295" s="32" t="n">
        <f aca="false">I295+J295</f>
        <v>216539.671</v>
      </c>
    </row>
    <row r="296" s="27" customFormat="true" ht="94.5" hidden="true" customHeight="false" outlineLevel="0" collapsed="false">
      <c r="A296" s="34" t="s">
        <v>282</v>
      </c>
      <c r="B296" s="35" t="s">
        <v>261</v>
      </c>
      <c r="C296" s="35" t="s">
        <v>63</v>
      </c>
      <c r="D296" s="35" t="s">
        <v>26</v>
      </c>
      <c r="E296" s="35" t="s">
        <v>283</v>
      </c>
      <c r="F296" s="35"/>
      <c r="G296" s="38" t="n">
        <f aca="false">SUM(G297,G299)</f>
        <v>0</v>
      </c>
      <c r="H296" s="37"/>
      <c r="I296" s="24" t="n">
        <f aca="false">G296+H296</f>
        <v>0</v>
      </c>
      <c r="J296" s="24" t="n">
        <f aca="false">H296+I296</f>
        <v>0</v>
      </c>
      <c r="K296" s="32" t="n">
        <f aca="false">I296+J296</f>
        <v>0</v>
      </c>
    </row>
    <row r="297" s="27" customFormat="true" ht="78.75" hidden="false" customHeight="false" outlineLevel="0" collapsed="false">
      <c r="A297" s="34" t="s">
        <v>284</v>
      </c>
      <c r="B297" s="35" t="s">
        <v>261</v>
      </c>
      <c r="C297" s="35" t="s">
        <v>63</v>
      </c>
      <c r="D297" s="35" t="s">
        <v>26</v>
      </c>
      <c r="E297" s="35" t="s">
        <v>285</v>
      </c>
      <c r="F297" s="35"/>
      <c r="G297" s="38" t="n">
        <f aca="false">SUM(G298)</f>
        <v>0</v>
      </c>
      <c r="H297" s="37"/>
      <c r="I297" s="24" t="n">
        <f aca="false">G297+H297</f>
        <v>0</v>
      </c>
      <c r="J297" s="24" t="n">
        <f aca="false">H297+I297</f>
        <v>0</v>
      </c>
      <c r="K297" s="32" t="n">
        <f aca="false">I297+J297</f>
        <v>0</v>
      </c>
    </row>
    <row r="298" s="27" customFormat="true" ht="47.25" hidden="false" customHeight="false" outlineLevel="0" collapsed="false">
      <c r="A298" s="34" t="s">
        <v>89</v>
      </c>
      <c r="B298" s="35" t="s">
        <v>261</v>
      </c>
      <c r="C298" s="35" t="s">
        <v>63</v>
      </c>
      <c r="D298" s="35" t="s">
        <v>26</v>
      </c>
      <c r="E298" s="35" t="s">
        <v>285</v>
      </c>
      <c r="F298" s="35" t="s">
        <v>90</v>
      </c>
      <c r="G298" s="39"/>
      <c r="H298" s="37"/>
      <c r="I298" s="24" t="n">
        <f aca="false">G298+H298</f>
        <v>0</v>
      </c>
      <c r="J298" s="24" t="n">
        <f aca="false">H298+I298</f>
        <v>0</v>
      </c>
      <c r="K298" s="32" t="n">
        <f aca="false">I298+J298</f>
        <v>0</v>
      </c>
    </row>
    <row r="299" s="27" customFormat="true" ht="78.75" hidden="false" customHeight="false" outlineLevel="0" collapsed="false">
      <c r="A299" s="34" t="s">
        <v>286</v>
      </c>
      <c r="B299" s="35" t="s">
        <v>261</v>
      </c>
      <c r="C299" s="35" t="s">
        <v>63</v>
      </c>
      <c r="D299" s="35" t="s">
        <v>26</v>
      </c>
      <c r="E299" s="35" t="s">
        <v>287</v>
      </c>
      <c r="F299" s="35"/>
      <c r="G299" s="38" t="n">
        <f aca="false">SUM(G300)</f>
        <v>0</v>
      </c>
      <c r="H299" s="37"/>
      <c r="I299" s="24" t="n">
        <f aca="false">G299+H299</f>
        <v>0</v>
      </c>
      <c r="J299" s="24" t="n">
        <f aca="false">H299+I299</f>
        <v>0</v>
      </c>
      <c r="K299" s="32" t="n">
        <f aca="false">I299+J299</f>
        <v>0</v>
      </c>
    </row>
    <row r="300" s="27" customFormat="true" ht="31.5" hidden="false" customHeight="false" outlineLevel="0" collapsed="false">
      <c r="A300" s="34" t="s">
        <v>129</v>
      </c>
      <c r="B300" s="35" t="s">
        <v>261</v>
      </c>
      <c r="C300" s="35" t="s">
        <v>63</v>
      </c>
      <c r="D300" s="35" t="s">
        <v>26</v>
      </c>
      <c r="E300" s="35" t="s">
        <v>287</v>
      </c>
      <c r="F300" s="35" t="s">
        <v>130</v>
      </c>
      <c r="G300" s="39"/>
      <c r="H300" s="37"/>
      <c r="I300" s="24" t="n">
        <f aca="false">G300+H300</f>
        <v>0</v>
      </c>
      <c r="J300" s="24" t="n">
        <f aca="false">H300+I300</f>
        <v>0</v>
      </c>
      <c r="K300" s="32" t="n">
        <f aca="false">I300+J300</f>
        <v>0</v>
      </c>
    </row>
    <row r="301" s="27" customFormat="true" ht="66" hidden="false" customHeight="true" outlineLevel="0" collapsed="false">
      <c r="A301" s="34" t="s">
        <v>284</v>
      </c>
      <c r="B301" s="35" t="s">
        <v>261</v>
      </c>
      <c r="C301" s="35" t="s">
        <v>63</v>
      </c>
      <c r="D301" s="35" t="s">
        <v>26</v>
      </c>
      <c r="E301" s="35" t="s">
        <v>283</v>
      </c>
      <c r="F301" s="35"/>
      <c r="G301" s="39" t="n">
        <f aca="false">G304+G303</f>
        <v>85811.1</v>
      </c>
      <c r="H301" s="39" t="n">
        <f aca="false">H302+H304</f>
        <v>4508.421</v>
      </c>
      <c r="I301" s="32" t="n">
        <f aca="false">I302+I304</f>
        <v>90319.521</v>
      </c>
      <c r="J301" s="32" t="n">
        <f aca="false">J302+J304</f>
        <v>0</v>
      </c>
      <c r="K301" s="32" t="n">
        <f aca="false">I301+J301</f>
        <v>90319.521</v>
      </c>
    </row>
    <row r="302" s="27" customFormat="true" ht="66" hidden="false" customHeight="true" outlineLevel="0" collapsed="false">
      <c r="A302" s="34" t="s">
        <v>284</v>
      </c>
      <c r="B302" s="35" t="s">
        <v>261</v>
      </c>
      <c r="C302" s="35" t="s">
        <v>63</v>
      </c>
      <c r="D302" s="35" t="s">
        <v>26</v>
      </c>
      <c r="E302" s="35" t="s">
        <v>285</v>
      </c>
      <c r="F302" s="35"/>
      <c r="G302" s="39" t="n">
        <f aca="false">G303</f>
        <v>0</v>
      </c>
      <c r="H302" s="39" t="n">
        <f aca="false">H303</f>
        <v>4235.021</v>
      </c>
      <c r="I302" s="32" t="n">
        <f aca="false">I303</f>
        <v>4235.021</v>
      </c>
      <c r="J302" s="32" t="n">
        <f aca="false">J303</f>
        <v>0</v>
      </c>
      <c r="K302" s="32" t="n">
        <f aca="false">I302+J302</f>
        <v>4235.021</v>
      </c>
    </row>
    <row r="303" s="27" customFormat="true" ht="54" hidden="false" customHeight="true" outlineLevel="0" collapsed="false">
      <c r="A303" s="34" t="s">
        <v>89</v>
      </c>
      <c r="B303" s="35" t="s">
        <v>261</v>
      </c>
      <c r="C303" s="35" t="s">
        <v>63</v>
      </c>
      <c r="D303" s="35" t="s">
        <v>26</v>
      </c>
      <c r="E303" s="35" t="s">
        <v>285</v>
      </c>
      <c r="F303" s="35" t="s">
        <v>90</v>
      </c>
      <c r="G303" s="39"/>
      <c r="H303" s="37" t="n">
        <v>4235.021</v>
      </c>
      <c r="I303" s="32" t="n">
        <f aca="false">G303+H303</f>
        <v>4235.021</v>
      </c>
      <c r="J303" s="32" t="n">
        <v>0</v>
      </c>
      <c r="K303" s="32" t="n">
        <f aca="false">I303+J303</f>
        <v>4235.021</v>
      </c>
    </row>
    <row r="304" s="27" customFormat="true" ht="78.75" hidden="false" customHeight="false" outlineLevel="0" collapsed="false">
      <c r="A304" s="34" t="s">
        <v>286</v>
      </c>
      <c r="B304" s="35" t="s">
        <v>261</v>
      </c>
      <c r="C304" s="35" t="s">
        <v>63</v>
      </c>
      <c r="D304" s="35" t="s">
        <v>26</v>
      </c>
      <c r="E304" s="35" t="s">
        <v>287</v>
      </c>
      <c r="F304" s="35"/>
      <c r="G304" s="39" t="n">
        <f aca="false">G305</f>
        <v>85811.1</v>
      </c>
      <c r="H304" s="37" t="n">
        <f aca="false">H305</f>
        <v>273.4</v>
      </c>
      <c r="I304" s="32" t="n">
        <f aca="false">I305</f>
        <v>86084.5</v>
      </c>
      <c r="J304" s="32" t="n">
        <f aca="false">J305</f>
        <v>0</v>
      </c>
      <c r="K304" s="32" t="n">
        <f aca="false">I304+J304</f>
        <v>86084.5</v>
      </c>
    </row>
    <row r="305" s="27" customFormat="true" ht="31.5" hidden="false" customHeight="false" outlineLevel="0" collapsed="false">
      <c r="A305" s="34" t="s">
        <v>129</v>
      </c>
      <c r="B305" s="35" t="s">
        <v>261</v>
      </c>
      <c r="C305" s="35" t="s">
        <v>63</v>
      </c>
      <c r="D305" s="35" t="s">
        <v>26</v>
      </c>
      <c r="E305" s="35" t="s">
        <v>287</v>
      </c>
      <c r="F305" s="35" t="s">
        <v>130</v>
      </c>
      <c r="G305" s="39" t="n">
        <v>85811.1</v>
      </c>
      <c r="H305" s="37" t="n">
        <v>273.4</v>
      </c>
      <c r="I305" s="32" t="n">
        <f aca="false">G305+H305</f>
        <v>86084.5</v>
      </c>
      <c r="J305" s="32" t="n">
        <v>0</v>
      </c>
      <c r="K305" s="32" t="n">
        <f aca="false">I305+J305</f>
        <v>86084.5</v>
      </c>
    </row>
    <row r="306" s="27" customFormat="true" ht="63" hidden="false" customHeight="false" outlineLevel="0" collapsed="false">
      <c r="A306" s="34" t="s">
        <v>288</v>
      </c>
      <c r="B306" s="35" t="s">
        <v>261</v>
      </c>
      <c r="C306" s="35" t="s">
        <v>63</v>
      </c>
      <c r="D306" s="35" t="s">
        <v>26</v>
      </c>
      <c r="E306" s="35" t="s">
        <v>289</v>
      </c>
      <c r="F306" s="35"/>
      <c r="G306" s="38" t="n">
        <f aca="false">SUM(G307,G312)</f>
        <v>132110.66</v>
      </c>
      <c r="H306" s="38" t="n">
        <f aca="false">SUM(H307,H312)</f>
        <v>-5890.51</v>
      </c>
      <c r="I306" s="32" t="n">
        <f aca="false">I307+I312</f>
        <v>126220.15</v>
      </c>
      <c r="J306" s="32" t="n">
        <f aca="false">J307+J312</f>
        <v>0</v>
      </c>
      <c r="K306" s="32" t="n">
        <f aca="false">I306+J306</f>
        <v>126220.15</v>
      </c>
    </row>
    <row r="307" s="27" customFormat="true" ht="31.5" hidden="false" customHeight="false" outlineLevel="0" collapsed="false">
      <c r="A307" s="34" t="s">
        <v>290</v>
      </c>
      <c r="B307" s="35" t="s">
        <v>261</v>
      </c>
      <c r="C307" s="35" t="s">
        <v>63</v>
      </c>
      <c r="D307" s="35" t="s">
        <v>26</v>
      </c>
      <c r="E307" s="35" t="s">
        <v>291</v>
      </c>
      <c r="F307" s="35"/>
      <c r="G307" s="38" t="n">
        <f aca="false">SUM(G308)</f>
        <v>5200</v>
      </c>
      <c r="H307" s="38" t="n">
        <f aca="false">SUM(H308)</f>
        <v>7657.95</v>
      </c>
      <c r="I307" s="32" t="n">
        <f aca="false">I308</f>
        <v>12857.95</v>
      </c>
      <c r="J307" s="32" t="n">
        <f aca="false">J308</f>
        <v>0</v>
      </c>
      <c r="K307" s="32" t="n">
        <f aca="false">I307+J307</f>
        <v>12857.95</v>
      </c>
    </row>
    <row r="308" s="27" customFormat="true" ht="47.25" hidden="false" customHeight="false" outlineLevel="0" collapsed="false">
      <c r="A308" s="34" t="s">
        <v>89</v>
      </c>
      <c r="B308" s="35" t="s">
        <v>261</v>
      </c>
      <c r="C308" s="35" t="s">
        <v>63</v>
      </c>
      <c r="D308" s="35" t="s">
        <v>26</v>
      </c>
      <c r="E308" s="35" t="s">
        <v>291</v>
      </c>
      <c r="F308" s="35" t="s">
        <v>90</v>
      </c>
      <c r="G308" s="38" t="n">
        <f aca="false">SUM(G309:G311)</f>
        <v>5200</v>
      </c>
      <c r="H308" s="38" t="n">
        <f aca="false">SUM(H309:H311)</f>
        <v>7657.95</v>
      </c>
      <c r="I308" s="32" t="n">
        <f aca="false">I310+I311</f>
        <v>12857.95</v>
      </c>
      <c r="J308" s="32" t="n">
        <f aca="false">J310+J311</f>
        <v>0</v>
      </c>
      <c r="K308" s="32" t="n">
        <f aca="false">I308+J308</f>
        <v>12857.95</v>
      </c>
    </row>
    <row r="309" s="27" customFormat="true" ht="31.5" hidden="false" customHeight="false" outlineLevel="0" collapsed="false">
      <c r="A309" s="34" t="s">
        <v>292</v>
      </c>
      <c r="B309" s="35" t="s">
        <v>261</v>
      </c>
      <c r="C309" s="35" t="s">
        <v>63</v>
      </c>
      <c r="D309" s="35" t="s">
        <v>26</v>
      </c>
      <c r="E309" s="35" t="s">
        <v>291</v>
      </c>
      <c r="F309" s="35" t="s">
        <v>90</v>
      </c>
      <c r="G309" s="39" t="n">
        <v>0</v>
      </c>
      <c r="H309" s="37"/>
      <c r="I309" s="32" t="n">
        <f aca="false">G309+H309</f>
        <v>0</v>
      </c>
      <c r="J309" s="32" t="n">
        <f aca="false">H309+I309</f>
        <v>0</v>
      </c>
      <c r="K309" s="32" t="n">
        <f aca="false">I309+J309</f>
        <v>0</v>
      </c>
    </row>
    <row r="310" s="85" customFormat="true" ht="31.5" hidden="false" customHeight="false" outlineLevel="0" collapsed="false">
      <c r="A310" s="80" t="s">
        <v>293</v>
      </c>
      <c r="B310" s="81" t="s">
        <v>261</v>
      </c>
      <c r="C310" s="81" t="s">
        <v>63</v>
      </c>
      <c r="D310" s="81" t="s">
        <v>26</v>
      </c>
      <c r="E310" s="81" t="s">
        <v>291</v>
      </c>
      <c r="F310" s="81" t="s">
        <v>90</v>
      </c>
      <c r="G310" s="82"/>
      <c r="H310" s="83" t="n">
        <v>7657.95</v>
      </c>
      <c r="I310" s="84" t="n">
        <f aca="false">G310+H310</f>
        <v>7657.95</v>
      </c>
      <c r="J310" s="84" t="n">
        <v>0</v>
      </c>
      <c r="K310" s="84" t="n">
        <f aca="false">I310+J310</f>
        <v>7657.95</v>
      </c>
    </row>
    <row r="311" s="85" customFormat="true" ht="15.75" hidden="false" customHeight="false" outlineLevel="0" collapsed="false">
      <c r="A311" s="80" t="s">
        <v>294</v>
      </c>
      <c r="B311" s="81" t="s">
        <v>261</v>
      </c>
      <c r="C311" s="81" t="s">
        <v>63</v>
      </c>
      <c r="D311" s="81" t="s">
        <v>26</v>
      </c>
      <c r="E311" s="81" t="s">
        <v>291</v>
      </c>
      <c r="F311" s="81" t="s">
        <v>90</v>
      </c>
      <c r="G311" s="82" t="n">
        <v>5200</v>
      </c>
      <c r="H311" s="83"/>
      <c r="I311" s="84" t="n">
        <f aca="false">G311+H311</f>
        <v>5200</v>
      </c>
      <c r="J311" s="84" t="n">
        <v>0</v>
      </c>
      <c r="K311" s="84" t="n">
        <f aca="false">I311+J311</f>
        <v>5200</v>
      </c>
    </row>
    <row r="312" s="27" customFormat="true" ht="31.5" hidden="false" customHeight="false" outlineLevel="0" collapsed="false">
      <c r="A312" s="34" t="s">
        <v>127</v>
      </c>
      <c r="B312" s="35" t="s">
        <v>261</v>
      </c>
      <c r="C312" s="35" t="s">
        <v>63</v>
      </c>
      <c r="D312" s="35" t="s">
        <v>26</v>
      </c>
      <c r="E312" s="35" t="s">
        <v>295</v>
      </c>
      <c r="F312" s="35"/>
      <c r="G312" s="38" t="n">
        <f aca="false">SUM(G313)</f>
        <v>126910.66</v>
      </c>
      <c r="H312" s="37" t="n">
        <f aca="false">H313+H315</f>
        <v>-13548.46</v>
      </c>
      <c r="I312" s="32" t="n">
        <f aca="false">I313</f>
        <v>113362.2</v>
      </c>
      <c r="J312" s="32" t="n">
        <f aca="false">J313</f>
        <v>0</v>
      </c>
      <c r="K312" s="32" t="n">
        <f aca="false">I312+J312</f>
        <v>113362.2</v>
      </c>
    </row>
    <row r="313" s="27" customFormat="true" ht="31.5" hidden="false" customHeight="false" outlineLevel="0" collapsed="false">
      <c r="A313" s="34" t="s">
        <v>129</v>
      </c>
      <c r="B313" s="35" t="s">
        <v>261</v>
      </c>
      <c r="C313" s="35" t="s">
        <v>63</v>
      </c>
      <c r="D313" s="35" t="s">
        <v>26</v>
      </c>
      <c r="E313" s="35" t="s">
        <v>295</v>
      </c>
      <c r="F313" s="35" t="s">
        <v>130</v>
      </c>
      <c r="G313" s="38" t="n">
        <f aca="false">SUM(G314:G316)</f>
        <v>126910.66</v>
      </c>
      <c r="H313" s="37" t="n">
        <f aca="false">H316</f>
        <v>-13893.8</v>
      </c>
      <c r="I313" s="32" t="n">
        <f aca="false">I315+I316</f>
        <v>113362.2</v>
      </c>
      <c r="J313" s="32" t="n">
        <f aca="false">J315+J316</f>
        <v>0</v>
      </c>
      <c r="K313" s="32" t="n">
        <f aca="false">I313+J313</f>
        <v>113362.2</v>
      </c>
    </row>
    <row r="314" s="27" customFormat="true" ht="31.5" hidden="false" customHeight="false" outlineLevel="0" collapsed="false">
      <c r="A314" s="34" t="s">
        <v>293</v>
      </c>
      <c r="B314" s="35" t="s">
        <v>261</v>
      </c>
      <c r="C314" s="35" t="s">
        <v>63</v>
      </c>
      <c r="D314" s="35" t="s">
        <v>26</v>
      </c>
      <c r="E314" s="35" t="s">
        <v>295</v>
      </c>
      <c r="F314" s="35" t="s">
        <v>130</v>
      </c>
      <c r="G314" s="39"/>
      <c r="H314" s="37"/>
      <c r="I314" s="24" t="n">
        <f aca="false">G314+H314</f>
        <v>0</v>
      </c>
      <c r="J314" s="24" t="n">
        <f aca="false">H314+I314</f>
        <v>0</v>
      </c>
      <c r="K314" s="32" t="n">
        <f aca="false">I314+J314</f>
        <v>0</v>
      </c>
    </row>
    <row r="315" s="85" customFormat="true" ht="15.75" hidden="false" customHeight="false" outlineLevel="0" collapsed="false">
      <c r="A315" s="80" t="s">
        <v>296</v>
      </c>
      <c r="B315" s="81" t="s">
        <v>261</v>
      </c>
      <c r="C315" s="81" t="s">
        <v>63</v>
      </c>
      <c r="D315" s="81" t="s">
        <v>26</v>
      </c>
      <c r="E315" s="81" t="s">
        <v>295</v>
      </c>
      <c r="F315" s="81" t="s">
        <v>130</v>
      </c>
      <c r="G315" s="82" t="n">
        <v>83202.16</v>
      </c>
      <c r="H315" s="83" t="n">
        <v>345.34</v>
      </c>
      <c r="I315" s="84" t="n">
        <f aca="false">G315+H315</f>
        <v>83547.5</v>
      </c>
      <c r="J315" s="84" t="n">
        <v>0</v>
      </c>
      <c r="K315" s="84" t="n">
        <f aca="false">I315+J315</f>
        <v>83547.5</v>
      </c>
    </row>
    <row r="316" s="85" customFormat="true" ht="31.5" hidden="false" customHeight="false" outlineLevel="0" collapsed="false">
      <c r="A316" s="80" t="s">
        <v>131</v>
      </c>
      <c r="B316" s="81" t="s">
        <v>261</v>
      </c>
      <c r="C316" s="81" t="s">
        <v>63</v>
      </c>
      <c r="D316" s="81" t="s">
        <v>26</v>
      </c>
      <c r="E316" s="81" t="s">
        <v>295</v>
      </c>
      <c r="F316" s="81" t="s">
        <v>130</v>
      </c>
      <c r="G316" s="82" t="n">
        <v>43708.5</v>
      </c>
      <c r="H316" s="83" t="n">
        <v>-13893.8</v>
      </c>
      <c r="I316" s="84" t="n">
        <f aca="false">G316+H316</f>
        <v>29814.7</v>
      </c>
      <c r="J316" s="84" t="n">
        <v>0</v>
      </c>
      <c r="K316" s="84" t="n">
        <f aca="false">I316+J316</f>
        <v>29814.7</v>
      </c>
    </row>
    <row r="317" s="27" customFormat="true" ht="15.75" hidden="false" customHeight="false" outlineLevel="0" collapsed="false">
      <c r="A317" s="34" t="s">
        <v>297</v>
      </c>
      <c r="B317" s="35" t="s">
        <v>261</v>
      </c>
      <c r="C317" s="35" t="s">
        <v>63</v>
      </c>
      <c r="D317" s="35" t="s">
        <v>26</v>
      </c>
      <c r="E317" s="35" t="s">
        <v>298</v>
      </c>
      <c r="F317" s="35"/>
      <c r="G317" s="38" t="n">
        <f aca="false">SUM(G318)</f>
        <v>0</v>
      </c>
      <c r="H317" s="37"/>
      <c r="I317" s="24" t="n">
        <f aca="false">G317+H317</f>
        <v>0</v>
      </c>
      <c r="J317" s="24" t="n">
        <f aca="false">H317+I317</f>
        <v>0</v>
      </c>
      <c r="K317" s="32" t="n">
        <f aca="false">I317+J317</f>
        <v>0</v>
      </c>
    </row>
    <row r="318" s="27" customFormat="true" ht="47.25" hidden="false" customHeight="false" outlineLevel="0" collapsed="false">
      <c r="A318" s="34" t="s">
        <v>299</v>
      </c>
      <c r="B318" s="35" t="s">
        <v>261</v>
      </c>
      <c r="C318" s="35" t="s">
        <v>63</v>
      </c>
      <c r="D318" s="35" t="s">
        <v>26</v>
      </c>
      <c r="E318" s="35" t="s">
        <v>300</v>
      </c>
      <c r="F318" s="35"/>
      <c r="G318" s="38" t="n">
        <f aca="false">SUM(G319)</f>
        <v>0</v>
      </c>
      <c r="H318" s="37"/>
      <c r="I318" s="24" t="n">
        <f aca="false">G318+H318</f>
        <v>0</v>
      </c>
      <c r="J318" s="24" t="n">
        <f aca="false">H318+I318</f>
        <v>0</v>
      </c>
      <c r="K318" s="32" t="n">
        <f aca="false">I318+J318</f>
        <v>0</v>
      </c>
    </row>
    <row r="319" s="27" customFormat="true" ht="15.75" hidden="false" customHeight="false" outlineLevel="0" collapsed="false">
      <c r="A319" s="34" t="s">
        <v>301</v>
      </c>
      <c r="B319" s="35" t="s">
        <v>261</v>
      </c>
      <c r="C319" s="35" t="s">
        <v>63</v>
      </c>
      <c r="D319" s="35" t="s">
        <v>26</v>
      </c>
      <c r="E319" s="35" t="s">
        <v>300</v>
      </c>
      <c r="F319" s="35" t="s">
        <v>302</v>
      </c>
      <c r="G319" s="39"/>
      <c r="H319" s="37"/>
      <c r="I319" s="24" t="n">
        <f aca="false">G319+H319</f>
        <v>0</v>
      </c>
      <c r="J319" s="24" t="n">
        <f aca="false">H319+I319</f>
        <v>0</v>
      </c>
      <c r="K319" s="32" t="n">
        <f aca="false">I319+J319</f>
        <v>0</v>
      </c>
    </row>
    <row r="320" s="27" customFormat="true" ht="15.75" hidden="false" customHeight="false" outlineLevel="0" collapsed="false">
      <c r="A320" s="34" t="s">
        <v>54</v>
      </c>
      <c r="B320" s="35" t="s">
        <v>261</v>
      </c>
      <c r="C320" s="35" t="s">
        <v>63</v>
      </c>
      <c r="D320" s="35" t="s">
        <v>26</v>
      </c>
      <c r="E320" s="35" t="s">
        <v>55</v>
      </c>
      <c r="F320" s="35"/>
      <c r="G320" s="38" t="n">
        <f aca="false">G321+G327</f>
        <v>42800</v>
      </c>
      <c r="H320" s="37" t="n">
        <f aca="false">H321+H327</f>
        <v>390.2</v>
      </c>
      <c r="I320" s="32" t="n">
        <f aca="false">I321+I327</f>
        <v>43190.2</v>
      </c>
      <c r="J320" s="32" t="n">
        <f aca="false">J321+J327</f>
        <v>813.53</v>
      </c>
      <c r="K320" s="32" t="n">
        <f aca="false">I320+J320</f>
        <v>44003.73</v>
      </c>
    </row>
    <row r="321" s="27" customFormat="true" ht="48.75" hidden="false" customHeight="true" outlineLevel="0" collapsed="false">
      <c r="A321" s="86" t="s">
        <v>303</v>
      </c>
      <c r="B321" s="35" t="s">
        <v>261</v>
      </c>
      <c r="C321" s="62" t="s">
        <v>63</v>
      </c>
      <c r="D321" s="62" t="s">
        <v>26</v>
      </c>
      <c r="E321" s="62" t="s">
        <v>304</v>
      </c>
      <c r="F321" s="62"/>
      <c r="G321" s="38" t="n">
        <f aca="false">SUM(G322)</f>
        <v>14800</v>
      </c>
      <c r="H321" s="63" t="n">
        <f aca="false">H322</f>
        <v>390.2</v>
      </c>
      <c r="I321" s="32" t="n">
        <f aca="false">I322</f>
        <v>15190.2</v>
      </c>
      <c r="J321" s="32" t="n">
        <f aca="false">J322</f>
        <v>813.53</v>
      </c>
      <c r="K321" s="32" t="n">
        <f aca="false">I321+J321</f>
        <v>16003.73</v>
      </c>
    </row>
    <row r="322" s="27" customFormat="true" ht="47.25" hidden="false" customHeight="false" outlineLevel="0" collapsed="false">
      <c r="A322" s="34" t="s">
        <v>89</v>
      </c>
      <c r="B322" s="35" t="s">
        <v>261</v>
      </c>
      <c r="C322" s="62" t="s">
        <v>63</v>
      </c>
      <c r="D322" s="62" t="s">
        <v>26</v>
      </c>
      <c r="E322" s="62" t="s">
        <v>304</v>
      </c>
      <c r="F322" s="62" t="s">
        <v>90</v>
      </c>
      <c r="G322" s="39" t="n">
        <v>14800</v>
      </c>
      <c r="H322" s="63" t="n">
        <v>390.2</v>
      </c>
      <c r="I322" s="32" t="n">
        <f aca="false">G322+H322</f>
        <v>15190.2</v>
      </c>
      <c r="J322" s="32" t="n">
        <v>813.53</v>
      </c>
      <c r="K322" s="32" t="n">
        <f aca="false">I322+J322</f>
        <v>16003.73</v>
      </c>
    </row>
    <row r="323" s="27" customFormat="true" ht="63" hidden="true" customHeight="false" outlineLevel="0" collapsed="false">
      <c r="A323" s="86" t="s">
        <v>305</v>
      </c>
      <c r="B323" s="35" t="s">
        <v>261</v>
      </c>
      <c r="C323" s="62" t="s">
        <v>63</v>
      </c>
      <c r="D323" s="62" t="s">
        <v>26</v>
      </c>
      <c r="E323" s="62" t="s">
        <v>133</v>
      </c>
      <c r="F323" s="62"/>
      <c r="G323" s="38" t="n">
        <f aca="false">SUM(G324)</f>
        <v>0</v>
      </c>
      <c r="H323" s="87"/>
      <c r="I323" s="24" t="n">
        <f aca="false">G323+H323</f>
        <v>0</v>
      </c>
      <c r="J323" s="24" t="n">
        <f aca="false">H323+I323</f>
        <v>0</v>
      </c>
      <c r="K323" s="32" t="n">
        <f aca="false">I323+J323</f>
        <v>0</v>
      </c>
    </row>
    <row r="324" s="27" customFormat="true" ht="31.5" hidden="true" customHeight="false" outlineLevel="0" collapsed="false">
      <c r="A324" s="34" t="s">
        <v>129</v>
      </c>
      <c r="B324" s="35" t="s">
        <v>261</v>
      </c>
      <c r="C324" s="62" t="s">
        <v>63</v>
      </c>
      <c r="D324" s="62" t="s">
        <v>26</v>
      </c>
      <c r="E324" s="62" t="s">
        <v>133</v>
      </c>
      <c r="F324" s="35" t="s">
        <v>130</v>
      </c>
      <c r="G324" s="39" t="n">
        <v>0</v>
      </c>
      <c r="H324" s="37"/>
      <c r="I324" s="24" t="n">
        <f aca="false">G324+H324</f>
        <v>0</v>
      </c>
      <c r="J324" s="24" t="n">
        <f aca="false">H324+I324</f>
        <v>0</v>
      </c>
      <c r="K324" s="32" t="n">
        <f aca="false">I324+J324</f>
        <v>0</v>
      </c>
    </row>
    <row r="325" s="27" customFormat="true" ht="15.75" hidden="true" customHeight="true" outlineLevel="0" collapsed="false">
      <c r="A325" s="34" t="s">
        <v>306</v>
      </c>
      <c r="B325" s="35" t="s">
        <v>261</v>
      </c>
      <c r="C325" s="62" t="s">
        <v>63</v>
      </c>
      <c r="D325" s="62" t="s">
        <v>26</v>
      </c>
      <c r="E325" s="62" t="s">
        <v>307</v>
      </c>
      <c r="F325" s="35"/>
      <c r="G325" s="39"/>
      <c r="H325" s="37"/>
      <c r="I325" s="24" t="n">
        <f aca="false">G325+H325</f>
        <v>0</v>
      </c>
      <c r="J325" s="24" t="n">
        <f aca="false">H325+I325</f>
        <v>0</v>
      </c>
      <c r="K325" s="32" t="n">
        <f aca="false">I325+J325</f>
        <v>0</v>
      </c>
    </row>
    <row r="326" s="27" customFormat="true" ht="15.75" hidden="true" customHeight="false" outlineLevel="0" collapsed="false">
      <c r="A326" s="34" t="s">
        <v>308</v>
      </c>
      <c r="B326" s="35" t="s">
        <v>261</v>
      </c>
      <c r="C326" s="62" t="s">
        <v>63</v>
      </c>
      <c r="D326" s="62" t="s">
        <v>26</v>
      </c>
      <c r="E326" s="62" t="s">
        <v>307</v>
      </c>
      <c r="F326" s="35" t="s">
        <v>309</v>
      </c>
      <c r="G326" s="39"/>
      <c r="H326" s="37"/>
      <c r="I326" s="24" t="n">
        <f aca="false">G326+H326</f>
        <v>0</v>
      </c>
      <c r="J326" s="24" t="n">
        <f aca="false">H326+I326</f>
        <v>0</v>
      </c>
      <c r="K326" s="32" t="n">
        <f aca="false">I326+J326</f>
        <v>0</v>
      </c>
    </row>
    <row r="327" s="27" customFormat="true" ht="63.75" hidden="false" customHeight="true" outlineLevel="0" collapsed="false">
      <c r="A327" s="34" t="s">
        <v>310</v>
      </c>
      <c r="B327" s="35" t="s">
        <v>261</v>
      </c>
      <c r="C327" s="62" t="s">
        <v>63</v>
      </c>
      <c r="D327" s="62" t="s">
        <v>26</v>
      </c>
      <c r="E327" s="62" t="s">
        <v>133</v>
      </c>
      <c r="F327" s="35"/>
      <c r="G327" s="38" t="n">
        <f aca="false">G328+G329</f>
        <v>28000</v>
      </c>
      <c r="H327" s="37" t="n">
        <f aca="false">H328+H329</f>
        <v>0</v>
      </c>
      <c r="I327" s="32" t="n">
        <f aca="false">I329</f>
        <v>28000</v>
      </c>
      <c r="J327" s="32" t="n">
        <f aca="false">J329</f>
        <v>0</v>
      </c>
      <c r="K327" s="32" t="n">
        <f aca="false">I327+J327</f>
        <v>28000</v>
      </c>
    </row>
    <row r="328" s="27" customFormat="true" ht="47.25" hidden="false" customHeight="false" outlineLevel="0" collapsed="false">
      <c r="A328" s="34" t="s">
        <v>89</v>
      </c>
      <c r="B328" s="35" t="s">
        <v>261</v>
      </c>
      <c r="C328" s="62" t="s">
        <v>63</v>
      </c>
      <c r="D328" s="62" t="s">
        <v>26</v>
      </c>
      <c r="E328" s="62" t="s">
        <v>133</v>
      </c>
      <c r="F328" s="35" t="s">
        <v>90</v>
      </c>
      <c r="G328" s="39" t="n">
        <v>0</v>
      </c>
      <c r="H328" s="37"/>
      <c r="I328" s="32" t="n">
        <f aca="false">G328+H328</f>
        <v>0</v>
      </c>
      <c r="J328" s="32" t="n">
        <f aca="false">H328+I328</f>
        <v>0</v>
      </c>
      <c r="K328" s="32" t="n">
        <f aca="false">I328+J328</f>
        <v>0</v>
      </c>
    </row>
    <row r="329" s="27" customFormat="true" ht="31.5" hidden="false" customHeight="false" outlineLevel="0" collapsed="false">
      <c r="A329" s="34" t="s">
        <v>129</v>
      </c>
      <c r="B329" s="35" t="s">
        <v>261</v>
      </c>
      <c r="C329" s="62" t="s">
        <v>63</v>
      </c>
      <c r="D329" s="62" t="s">
        <v>26</v>
      </c>
      <c r="E329" s="62" t="s">
        <v>133</v>
      </c>
      <c r="F329" s="35" t="s">
        <v>130</v>
      </c>
      <c r="G329" s="39" t="n">
        <v>28000</v>
      </c>
      <c r="H329" s="37"/>
      <c r="I329" s="32" t="n">
        <f aca="false">G329+H329</f>
        <v>28000</v>
      </c>
      <c r="J329" s="32" t="n">
        <v>0</v>
      </c>
      <c r="K329" s="32" t="n">
        <f aca="false">I329+J329</f>
        <v>28000</v>
      </c>
    </row>
    <row r="330" s="27" customFormat="true" ht="15.75" hidden="false" customHeight="false" outlineLevel="0" collapsed="false">
      <c r="A330" s="34" t="s">
        <v>149</v>
      </c>
      <c r="B330" s="35" t="s">
        <v>261</v>
      </c>
      <c r="C330" s="35" t="s">
        <v>150</v>
      </c>
      <c r="D330" s="35" t="s">
        <v>27</v>
      </c>
      <c r="E330" s="62"/>
      <c r="F330" s="62"/>
      <c r="G330" s="36" t="n">
        <f aca="false">SUM(G331,G343)</f>
        <v>26521</v>
      </c>
      <c r="H330" s="63" t="n">
        <f aca="false">H331+H343</f>
        <v>10168.148</v>
      </c>
      <c r="I330" s="32" t="n">
        <f aca="false">I331+I343</f>
        <v>36689.148</v>
      </c>
      <c r="J330" s="32" t="n">
        <f aca="false">J331+J343</f>
        <v>-8753.8</v>
      </c>
      <c r="K330" s="32" t="n">
        <f aca="false">I330+J330</f>
        <v>27935.348</v>
      </c>
    </row>
    <row r="331" s="27" customFormat="true" ht="15.75" hidden="false" customHeight="false" outlineLevel="0" collapsed="false">
      <c r="A331" s="34" t="s">
        <v>160</v>
      </c>
      <c r="B331" s="35" t="s">
        <v>261</v>
      </c>
      <c r="C331" s="35" t="s">
        <v>150</v>
      </c>
      <c r="D331" s="35" t="s">
        <v>141</v>
      </c>
      <c r="E331" s="62"/>
      <c r="F331" s="62"/>
      <c r="G331" s="36" t="n">
        <f aca="false">SUM(G336,G332,G340)</f>
        <v>24595.9</v>
      </c>
      <c r="H331" s="63" t="n">
        <f aca="false">H332+H340</f>
        <v>10000</v>
      </c>
      <c r="I331" s="32" t="n">
        <f aca="false">I332+I340</f>
        <v>34595.9</v>
      </c>
      <c r="J331" s="32" t="n">
        <f aca="false">J332+J340</f>
        <v>-9720</v>
      </c>
      <c r="K331" s="32" t="n">
        <f aca="false">I331+J331</f>
        <v>24875.9</v>
      </c>
    </row>
    <row r="332" s="27" customFormat="true" ht="15.75" hidden="false" customHeight="false" outlineLevel="0" collapsed="false">
      <c r="A332" s="41" t="s">
        <v>163</v>
      </c>
      <c r="B332" s="35" t="s">
        <v>261</v>
      </c>
      <c r="C332" s="35" t="s">
        <v>150</v>
      </c>
      <c r="D332" s="35" t="s">
        <v>141</v>
      </c>
      <c r="E332" s="69" t="s">
        <v>164</v>
      </c>
      <c r="F332" s="35"/>
      <c r="G332" s="38" t="n">
        <f aca="false">G333</f>
        <v>1095.9</v>
      </c>
      <c r="H332" s="37"/>
      <c r="I332" s="32" t="n">
        <f aca="false">I333</f>
        <v>1095.9</v>
      </c>
      <c r="J332" s="32" t="n">
        <f aca="false">J333</f>
        <v>0</v>
      </c>
      <c r="K332" s="32" t="n">
        <f aca="false">I332+J332</f>
        <v>1095.9</v>
      </c>
    </row>
    <row r="333" s="27" customFormat="true" ht="189" hidden="false" customHeight="false" outlineLevel="0" collapsed="false">
      <c r="A333" s="88" t="s">
        <v>311</v>
      </c>
      <c r="B333" s="35" t="s">
        <v>261</v>
      </c>
      <c r="C333" s="35" t="s">
        <v>150</v>
      </c>
      <c r="D333" s="35" t="s">
        <v>141</v>
      </c>
      <c r="E333" s="69" t="s">
        <v>312</v>
      </c>
      <c r="F333" s="35"/>
      <c r="G333" s="38" t="n">
        <f aca="false">G334</f>
        <v>1095.9</v>
      </c>
      <c r="H333" s="37"/>
      <c r="I333" s="32" t="n">
        <f aca="false">I334</f>
        <v>1095.9</v>
      </c>
      <c r="J333" s="32" t="n">
        <f aca="false">J334</f>
        <v>0</v>
      </c>
      <c r="K333" s="32" t="n">
        <f aca="false">I333+J333</f>
        <v>1095.9</v>
      </c>
    </row>
    <row r="334" s="27" customFormat="true" ht="78.75" hidden="false" customHeight="false" outlineLevel="0" collapsed="false">
      <c r="A334" s="41" t="s">
        <v>313</v>
      </c>
      <c r="B334" s="35" t="s">
        <v>261</v>
      </c>
      <c r="C334" s="35" t="s">
        <v>150</v>
      </c>
      <c r="D334" s="35" t="s">
        <v>141</v>
      </c>
      <c r="E334" s="69" t="s">
        <v>314</v>
      </c>
      <c r="F334" s="35"/>
      <c r="G334" s="38" t="n">
        <f aca="false">G335</f>
        <v>1095.9</v>
      </c>
      <c r="H334" s="37"/>
      <c r="I334" s="32" t="n">
        <f aca="false">I335</f>
        <v>1095.9</v>
      </c>
      <c r="J334" s="32" t="n">
        <f aca="false">J335</f>
        <v>0</v>
      </c>
      <c r="K334" s="32" t="n">
        <f aca="false">I334+J334</f>
        <v>1095.9</v>
      </c>
    </row>
    <row r="335" s="27" customFormat="true" ht="15.75" hidden="false" customHeight="false" outlineLevel="0" collapsed="false">
      <c r="A335" s="34" t="s">
        <v>308</v>
      </c>
      <c r="B335" s="35" t="s">
        <v>261</v>
      </c>
      <c r="C335" s="35" t="s">
        <v>150</v>
      </c>
      <c r="D335" s="35" t="s">
        <v>141</v>
      </c>
      <c r="E335" s="69" t="s">
        <v>314</v>
      </c>
      <c r="F335" s="35" t="s">
        <v>309</v>
      </c>
      <c r="G335" s="39" t="n">
        <v>1095.9</v>
      </c>
      <c r="H335" s="37"/>
      <c r="I335" s="32" t="n">
        <f aca="false">G335+H335</f>
        <v>1095.9</v>
      </c>
      <c r="J335" s="32" t="n">
        <v>0</v>
      </c>
      <c r="K335" s="32" t="n">
        <f aca="false">I335+J335</f>
        <v>1095.9</v>
      </c>
    </row>
    <row r="336" s="27" customFormat="true" ht="15.75" hidden="false" customHeight="false" outlineLevel="0" collapsed="false">
      <c r="A336" s="34" t="s">
        <v>230</v>
      </c>
      <c r="B336" s="35" t="s">
        <v>261</v>
      </c>
      <c r="C336" s="35" t="s">
        <v>150</v>
      </c>
      <c r="D336" s="35" t="s">
        <v>141</v>
      </c>
      <c r="E336" s="35" t="s">
        <v>119</v>
      </c>
      <c r="F336" s="35"/>
      <c r="G336" s="38" t="n">
        <f aca="false">SUM(G337)</f>
        <v>0</v>
      </c>
      <c r="H336" s="37"/>
      <c r="I336" s="24" t="n">
        <f aca="false">G336+H336</f>
        <v>0</v>
      </c>
      <c r="J336" s="24" t="n">
        <f aca="false">H336+I336</f>
        <v>0</v>
      </c>
      <c r="K336" s="32" t="n">
        <f aca="false">I336+J336</f>
        <v>0</v>
      </c>
    </row>
    <row r="337" s="27" customFormat="true" ht="53.25" hidden="false" customHeight="true" outlineLevel="0" collapsed="false">
      <c r="A337" s="41" t="s">
        <v>315</v>
      </c>
      <c r="B337" s="35" t="s">
        <v>261</v>
      </c>
      <c r="C337" s="35" t="s">
        <v>150</v>
      </c>
      <c r="D337" s="35" t="s">
        <v>141</v>
      </c>
      <c r="E337" s="35" t="s">
        <v>316</v>
      </c>
      <c r="F337" s="35"/>
      <c r="G337" s="38" t="n">
        <f aca="false">SUM(G338)</f>
        <v>0</v>
      </c>
      <c r="H337" s="37"/>
      <c r="I337" s="24" t="n">
        <f aca="false">G337+H337</f>
        <v>0</v>
      </c>
      <c r="J337" s="24" t="n">
        <f aca="false">H337+I337</f>
        <v>0</v>
      </c>
      <c r="K337" s="32" t="n">
        <f aca="false">I337+J337</f>
        <v>0</v>
      </c>
    </row>
    <row r="338" s="27" customFormat="true" ht="31.5" hidden="false" customHeight="false" outlineLevel="0" collapsed="false">
      <c r="A338" s="34" t="s">
        <v>317</v>
      </c>
      <c r="B338" s="35" t="s">
        <v>261</v>
      </c>
      <c r="C338" s="35" t="s">
        <v>150</v>
      </c>
      <c r="D338" s="35" t="s">
        <v>141</v>
      </c>
      <c r="E338" s="35" t="s">
        <v>318</v>
      </c>
      <c r="F338" s="35"/>
      <c r="G338" s="38" t="n">
        <f aca="false">SUM(G339)</f>
        <v>0</v>
      </c>
      <c r="H338" s="37"/>
      <c r="I338" s="24" t="n">
        <f aca="false">G338+H338</f>
        <v>0</v>
      </c>
      <c r="J338" s="24" t="n">
        <f aca="false">H338+I338</f>
        <v>0</v>
      </c>
      <c r="K338" s="32" t="n">
        <f aca="false">I338+J338</f>
        <v>0</v>
      </c>
    </row>
    <row r="339" s="27" customFormat="true" ht="15.75" hidden="false" customHeight="false" outlineLevel="0" collapsed="false">
      <c r="A339" s="34" t="s">
        <v>308</v>
      </c>
      <c r="B339" s="35" t="s">
        <v>261</v>
      </c>
      <c r="C339" s="35" t="s">
        <v>150</v>
      </c>
      <c r="D339" s="35" t="s">
        <v>141</v>
      </c>
      <c r="E339" s="35" t="s">
        <v>318</v>
      </c>
      <c r="F339" s="35" t="s">
        <v>309</v>
      </c>
      <c r="G339" s="39" t="n">
        <v>0</v>
      </c>
      <c r="H339" s="37"/>
      <c r="I339" s="24" t="n">
        <f aca="false">G339+H339</f>
        <v>0</v>
      </c>
      <c r="J339" s="24" t="n">
        <f aca="false">H339+I339</f>
        <v>0</v>
      </c>
      <c r="K339" s="32" t="n">
        <f aca="false">I339+J339</f>
        <v>0</v>
      </c>
    </row>
    <row r="340" s="27" customFormat="true" ht="15.75" hidden="false" customHeight="false" outlineLevel="0" collapsed="false">
      <c r="A340" s="34" t="s">
        <v>54</v>
      </c>
      <c r="B340" s="35" t="s">
        <v>261</v>
      </c>
      <c r="C340" s="35" t="s">
        <v>150</v>
      </c>
      <c r="D340" s="35" t="s">
        <v>141</v>
      </c>
      <c r="E340" s="35" t="s">
        <v>55</v>
      </c>
      <c r="F340" s="35"/>
      <c r="G340" s="38" t="n">
        <f aca="false">G341</f>
        <v>23500</v>
      </c>
      <c r="H340" s="38" t="n">
        <f aca="false">H341</f>
        <v>10000</v>
      </c>
      <c r="I340" s="32" t="n">
        <f aca="false">I341</f>
        <v>33500</v>
      </c>
      <c r="J340" s="32" t="n">
        <f aca="false">J341</f>
        <v>-9720</v>
      </c>
      <c r="K340" s="32" t="n">
        <f aca="false">I340+J340</f>
        <v>23780</v>
      </c>
    </row>
    <row r="341" s="27" customFormat="true" ht="15.75" hidden="false" customHeight="false" outlineLevel="0" collapsed="false">
      <c r="A341" s="34" t="s">
        <v>319</v>
      </c>
      <c r="B341" s="35" t="s">
        <v>261</v>
      </c>
      <c r="C341" s="35" t="s">
        <v>150</v>
      </c>
      <c r="D341" s="35" t="s">
        <v>141</v>
      </c>
      <c r="E341" s="62" t="s">
        <v>307</v>
      </c>
      <c r="F341" s="35"/>
      <c r="G341" s="39" t="n">
        <f aca="false">G342</f>
        <v>23500</v>
      </c>
      <c r="H341" s="39" t="n">
        <v>10000</v>
      </c>
      <c r="I341" s="32" t="n">
        <f aca="false">I342</f>
        <v>33500</v>
      </c>
      <c r="J341" s="32" t="n">
        <f aca="false">J342</f>
        <v>-9720</v>
      </c>
      <c r="K341" s="32" t="n">
        <f aca="false">I341+J341</f>
        <v>23780</v>
      </c>
    </row>
    <row r="342" s="27" customFormat="true" ht="15.75" hidden="false" customHeight="false" outlineLevel="0" collapsed="false">
      <c r="A342" s="34" t="s">
        <v>308</v>
      </c>
      <c r="B342" s="35" t="s">
        <v>261</v>
      </c>
      <c r="C342" s="35" t="s">
        <v>150</v>
      </c>
      <c r="D342" s="35" t="s">
        <v>141</v>
      </c>
      <c r="E342" s="62" t="s">
        <v>307</v>
      </c>
      <c r="F342" s="35" t="s">
        <v>309</v>
      </c>
      <c r="G342" s="39" t="n">
        <v>23500</v>
      </c>
      <c r="H342" s="37"/>
      <c r="I342" s="32" t="n">
        <v>33500</v>
      </c>
      <c r="J342" s="32" t="n">
        <f aca="false">-9700-20</f>
        <v>-9720</v>
      </c>
      <c r="K342" s="32" t="n">
        <f aca="false">I342+J342</f>
        <v>23780</v>
      </c>
    </row>
    <row r="343" s="27" customFormat="true" ht="15.75" hidden="false" customHeight="false" outlineLevel="0" collapsed="false">
      <c r="A343" s="34" t="s">
        <v>320</v>
      </c>
      <c r="B343" s="35" t="s">
        <v>261</v>
      </c>
      <c r="C343" s="35" t="s">
        <v>150</v>
      </c>
      <c r="D343" s="35" t="s">
        <v>29</v>
      </c>
      <c r="E343" s="35"/>
      <c r="F343" s="35"/>
      <c r="G343" s="36" t="n">
        <f aca="false">G344</f>
        <v>1925.1</v>
      </c>
      <c r="H343" s="37" t="n">
        <f aca="false">H344</f>
        <v>168.148</v>
      </c>
      <c r="I343" s="32" t="n">
        <f aca="false">I344</f>
        <v>2093.248</v>
      </c>
      <c r="J343" s="32" t="n">
        <f aca="false">J344</f>
        <v>966.2</v>
      </c>
      <c r="K343" s="32" t="n">
        <f aca="false">I343+J343</f>
        <v>3059.448</v>
      </c>
    </row>
    <row r="344" s="27" customFormat="true" ht="15.75" hidden="false" customHeight="false" outlineLevel="0" collapsed="false">
      <c r="A344" s="34" t="s">
        <v>163</v>
      </c>
      <c r="B344" s="35" t="s">
        <v>261</v>
      </c>
      <c r="C344" s="35" t="s">
        <v>150</v>
      </c>
      <c r="D344" s="35" t="s">
        <v>29</v>
      </c>
      <c r="E344" s="35" t="s">
        <v>164</v>
      </c>
      <c r="F344" s="35"/>
      <c r="G344" s="38" t="n">
        <f aca="false">G345</f>
        <v>1925.1</v>
      </c>
      <c r="H344" s="37" t="n">
        <f aca="false">H345</f>
        <v>168.148</v>
      </c>
      <c r="I344" s="32" t="n">
        <f aca="false">I345</f>
        <v>2093.248</v>
      </c>
      <c r="J344" s="32" t="n">
        <f aca="false">J345</f>
        <v>966.2</v>
      </c>
      <c r="K344" s="32" t="n">
        <f aca="false">I344+J344</f>
        <v>3059.448</v>
      </c>
    </row>
    <row r="345" s="27" customFormat="true" ht="50.25" hidden="false" customHeight="true" outlineLevel="0" collapsed="false">
      <c r="A345" s="41" t="s">
        <v>315</v>
      </c>
      <c r="B345" s="35" t="s">
        <v>261</v>
      </c>
      <c r="C345" s="35" t="s">
        <v>150</v>
      </c>
      <c r="D345" s="35" t="s">
        <v>29</v>
      </c>
      <c r="E345" s="35" t="s">
        <v>321</v>
      </c>
      <c r="F345" s="35"/>
      <c r="G345" s="38" t="n">
        <f aca="false">G349+G346</f>
        <v>1925.1</v>
      </c>
      <c r="H345" s="37" t="n">
        <f aca="false">H346+H349</f>
        <v>168.148</v>
      </c>
      <c r="I345" s="32" t="n">
        <f aca="false">I346+I349</f>
        <v>2093.248</v>
      </c>
      <c r="J345" s="32" t="n">
        <f aca="false">J346+J349</f>
        <v>966.2</v>
      </c>
      <c r="K345" s="32" t="n">
        <f aca="false">I345+J345</f>
        <v>3059.448</v>
      </c>
    </row>
    <row r="346" s="27" customFormat="true" ht="60.75" hidden="false" customHeight="true" outlineLevel="0" collapsed="false">
      <c r="A346" s="41" t="s">
        <v>322</v>
      </c>
      <c r="B346" s="35" t="s">
        <v>261</v>
      </c>
      <c r="C346" s="35" t="s">
        <v>150</v>
      </c>
      <c r="D346" s="35" t="s">
        <v>29</v>
      </c>
      <c r="E346" s="35" t="s">
        <v>323</v>
      </c>
      <c r="F346" s="35"/>
      <c r="G346" s="38" t="n">
        <f aca="false">G347</f>
        <v>708.9</v>
      </c>
      <c r="H346" s="37" t="n">
        <f aca="false">H347</f>
        <v>168.148</v>
      </c>
      <c r="I346" s="32" t="n">
        <f aca="false">I347</f>
        <v>877.048</v>
      </c>
      <c r="J346" s="32" t="n">
        <f aca="false">J347+J348</f>
        <v>0</v>
      </c>
      <c r="K346" s="32" t="n">
        <f aca="false">I346+J346</f>
        <v>877.048</v>
      </c>
    </row>
    <row r="347" s="27" customFormat="true" ht="18" hidden="false" customHeight="true" outlineLevel="0" collapsed="false">
      <c r="A347" s="34" t="s">
        <v>308</v>
      </c>
      <c r="B347" s="35" t="s">
        <v>261</v>
      </c>
      <c r="C347" s="35" t="s">
        <v>150</v>
      </c>
      <c r="D347" s="35" t="s">
        <v>29</v>
      </c>
      <c r="E347" s="35" t="s">
        <v>323</v>
      </c>
      <c r="F347" s="35" t="s">
        <v>309</v>
      </c>
      <c r="G347" s="39" t="n">
        <v>708.9</v>
      </c>
      <c r="H347" s="37" t="n">
        <v>168.148</v>
      </c>
      <c r="I347" s="32" t="n">
        <f aca="false">G347+H347</f>
        <v>877.048</v>
      </c>
      <c r="J347" s="32" t="n">
        <v>-877.05</v>
      </c>
      <c r="K347" s="32" t="n">
        <f aca="false">I347+J347</f>
        <v>-0.00199999999995271</v>
      </c>
    </row>
    <row r="348" s="27" customFormat="true" ht="38.25" hidden="false" customHeight="true" outlineLevel="0" collapsed="false">
      <c r="A348" s="34" t="s">
        <v>129</v>
      </c>
      <c r="B348" s="35" t="s">
        <v>261</v>
      </c>
      <c r="C348" s="35" t="s">
        <v>150</v>
      </c>
      <c r="D348" s="35" t="s">
        <v>29</v>
      </c>
      <c r="E348" s="35" t="s">
        <v>323</v>
      </c>
      <c r="F348" s="35" t="s">
        <v>130</v>
      </c>
      <c r="G348" s="39"/>
      <c r="H348" s="37"/>
      <c r="I348" s="32"/>
      <c r="J348" s="32" t="n">
        <v>877.05</v>
      </c>
      <c r="K348" s="32" t="n">
        <f aca="false">I348+J348</f>
        <v>877.05</v>
      </c>
    </row>
    <row r="349" s="27" customFormat="true" ht="63" hidden="false" customHeight="false" outlineLevel="0" collapsed="false">
      <c r="A349" s="34" t="s">
        <v>324</v>
      </c>
      <c r="B349" s="35" t="s">
        <v>261</v>
      </c>
      <c r="C349" s="35" t="s">
        <v>150</v>
      </c>
      <c r="D349" s="35" t="s">
        <v>29</v>
      </c>
      <c r="E349" s="35" t="s">
        <v>325</v>
      </c>
      <c r="F349" s="35"/>
      <c r="G349" s="38" t="n">
        <f aca="false">G350</f>
        <v>1216.2</v>
      </c>
      <c r="H349" s="37" t="n">
        <f aca="false">H350</f>
        <v>0</v>
      </c>
      <c r="I349" s="32" t="n">
        <f aca="false">I350</f>
        <v>1216.2</v>
      </c>
      <c r="J349" s="32" t="n">
        <f aca="false">J350+J351</f>
        <v>966.2</v>
      </c>
      <c r="K349" s="32" t="n">
        <f aca="false">I349+J349</f>
        <v>2182.4</v>
      </c>
    </row>
    <row r="350" s="27" customFormat="true" ht="15.75" hidden="false" customHeight="false" outlineLevel="0" collapsed="false">
      <c r="A350" s="34" t="s">
        <v>308</v>
      </c>
      <c r="B350" s="35" t="s">
        <v>261</v>
      </c>
      <c r="C350" s="35" t="s">
        <v>150</v>
      </c>
      <c r="D350" s="35" t="s">
        <v>29</v>
      </c>
      <c r="E350" s="35" t="s">
        <v>325</v>
      </c>
      <c r="F350" s="35" t="s">
        <v>309</v>
      </c>
      <c r="G350" s="39" t="n">
        <v>1216.2</v>
      </c>
      <c r="H350" s="37"/>
      <c r="I350" s="32" t="n">
        <f aca="false">G350+H350</f>
        <v>1216.2</v>
      </c>
      <c r="J350" s="32" t="n">
        <f aca="false">966.2-2182.4</f>
        <v>-1216.2</v>
      </c>
      <c r="K350" s="32" t="n">
        <f aca="false">I350+J350</f>
        <v>0</v>
      </c>
    </row>
    <row r="351" s="27" customFormat="true" ht="31.5" hidden="false" customHeight="false" outlineLevel="0" collapsed="false">
      <c r="A351" s="34" t="s">
        <v>129</v>
      </c>
      <c r="B351" s="35" t="s">
        <v>261</v>
      </c>
      <c r="C351" s="35" t="s">
        <v>150</v>
      </c>
      <c r="D351" s="35" t="s">
        <v>29</v>
      </c>
      <c r="E351" s="35" t="s">
        <v>325</v>
      </c>
      <c r="F351" s="35" t="s">
        <v>130</v>
      </c>
      <c r="G351" s="39"/>
      <c r="H351" s="37"/>
      <c r="I351" s="32"/>
      <c r="J351" s="32" t="n">
        <v>2182.4</v>
      </c>
      <c r="K351" s="32" t="n">
        <f aca="false">I351+J351</f>
        <v>2182.4</v>
      </c>
    </row>
    <row r="352" s="33" customFormat="true" ht="47.25" hidden="false" customHeight="false" outlineLevel="0" collapsed="false">
      <c r="A352" s="30" t="s">
        <v>326</v>
      </c>
      <c r="B352" s="23" t="s">
        <v>327</v>
      </c>
      <c r="C352" s="23"/>
      <c r="D352" s="23"/>
      <c r="E352" s="23"/>
      <c r="F352" s="23"/>
      <c r="G352" s="36" t="e">
        <f aca="false">SUM(G353,G506)</f>
        <v>#VALUE!</v>
      </c>
      <c r="H352" s="74" t="e">
        <f aca="false">SUM(H353,H506)</f>
        <v>#REF!</v>
      </c>
      <c r="I352" s="32" t="n">
        <f aca="false">I353+I506</f>
        <v>336808.07</v>
      </c>
      <c r="J352" s="32" t="n">
        <f aca="false">J353+J506</f>
        <v>23447.8978</v>
      </c>
      <c r="K352" s="32" t="n">
        <f aca="false">I352+J352</f>
        <v>360255.9678</v>
      </c>
      <c r="M352" s="89"/>
    </row>
    <row r="353" s="27" customFormat="true" ht="15.75" hidden="false" customHeight="false" outlineLevel="0" collapsed="false">
      <c r="A353" s="34" t="s">
        <v>191</v>
      </c>
      <c r="B353" s="35" t="s">
        <v>327</v>
      </c>
      <c r="C353" s="35" t="s">
        <v>192</v>
      </c>
      <c r="D353" s="35" t="s">
        <v>27</v>
      </c>
      <c r="E353" s="35"/>
      <c r="F353" s="35"/>
      <c r="G353" s="36" t="e">
        <f aca="false">G354+G383+G441+G461</f>
        <v>#VALUE!</v>
      </c>
      <c r="H353" s="74" t="e">
        <f aca="false">H354+H383+H441+H461</f>
        <v>#REF!</v>
      </c>
      <c r="I353" s="32" t="n">
        <f aca="false">I354+I383+I441+I461</f>
        <v>332909.47</v>
      </c>
      <c r="J353" s="32" t="n">
        <f aca="false">J354+J383+J441+J461</f>
        <v>21632.6978</v>
      </c>
      <c r="K353" s="32" t="n">
        <f aca="false">I353+J353</f>
        <v>354542.1678</v>
      </c>
      <c r="M353" s="28"/>
    </row>
    <row r="354" s="27" customFormat="true" ht="15.75" hidden="false" customHeight="false" outlineLevel="0" collapsed="false">
      <c r="A354" s="34" t="s">
        <v>328</v>
      </c>
      <c r="B354" s="35" t="s">
        <v>327</v>
      </c>
      <c r="C354" s="35" t="s">
        <v>192</v>
      </c>
      <c r="D354" s="35" t="s">
        <v>26</v>
      </c>
      <c r="E354" s="35"/>
      <c r="F354" s="35"/>
      <c r="G354" s="36" t="n">
        <f aca="false">SUM(G355,G369,G365)</f>
        <v>74506.8</v>
      </c>
      <c r="H354" s="74" t="n">
        <f aca="false">SUM(H355,H369,H365,H361)</f>
        <v>5373.67</v>
      </c>
      <c r="I354" s="32" t="n">
        <f aca="false">I355+I361+I369</f>
        <v>79880.47</v>
      </c>
      <c r="J354" s="32" t="n">
        <f aca="false">J355+J361+J369</f>
        <v>13930.97607</v>
      </c>
      <c r="K354" s="32" t="n">
        <f aca="false">I354+J354</f>
        <v>93811.44607</v>
      </c>
      <c r="M354" s="28"/>
    </row>
    <row r="355" s="27" customFormat="true" ht="15.75" hidden="false" customHeight="false" outlineLevel="0" collapsed="false">
      <c r="A355" s="34" t="s">
        <v>329</v>
      </c>
      <c r="B355" s="35" t="s">
        <v>327</v>
      </c>
      <c r="C355" s="35" t="s">
        <v>192</v>
      </c>
      <c r="D355" s="35" t="s">
        <v>26</v>
      </c>
      <c r="E355" s="35" t="s">
        <v>330</v>
      </c>
      <c r="F355" s="35"/>
      <c r="G355" s="36" t="n">
        <f aca="false">SUM(G356,G370,G366)</f>
        <v>74506.8</v>
      </c>
      <c r="H355" s="74" t="n">
        <f aca="false">SUM(H356,H370,H366)</f>
        <v>3489.2</v>
      </c>
      <c r="I355" s="32" t="n">
        <f aca="false">I356</f>
        <v>77996</v>
      </c>
      <c r="J355" s="32" t="n">
        <f aca="false">J356</f>
        <v>1740.40796</v>
      </c>
      <c r="K355" s="32" t="n">
        <f aca="false">I355+J355</f>
        <v>79736.40796</v>
      </c>
      <c r="M355" s="28"/>
    </row>
    <row r="356" s="27" customFormat="true" ht="31.5" hidden="false" customHeight="false" outlineLevel="0" collapsed="false">
      <c r="A356" s="34" t="s">
        <v>196</v>
      </c>
      <c r="B356" s="35" t="s">
        <v>327</v>
      </c>
      <c r="C356" s="35" t="s">
        <v>192</v>
      </c>
      <c r="D356" s="35" t="s">
        <v>26</v>
      </c>
      <c r="E356" s="35" t="s">
        <v>331</v>
      </c>
      <c r="F356" s="35"/>
      <c r="G356" s="38" t="n">
        <f aca="false">SUM(G357:G360)</f>
        <v>74506.8</v>
      </c>
      <c r="H356" s="67" t="n">
        <f aca="false">SUM(H357:H360)</f>
        <v>3489.2</v>
      </c>
      <c r="I356" s="32" t="n">
        <f aca="false">I357+I359</f>
        <v>77996</v>
      </c>
      <c r="J356" s="32" t="n">
        <f aca="false">J357+J359</f>
        <v>1740.40796</v>
      </c>
      <c r="K356" s="32" t="n">
        <f aca="false">I356+J356</f>
        <v>79736.40796</v>
      </c>
      <c r="M356" s="28"/>
    </row>
    <row r="357" s="27" customFormat="true" ht="47.25" hidden="false" customHeight="false" outlineLevel="0" collapsed="false">
      <c r="A357" s="34" t="s">
        <v>222</v>
      </c>
      <c r="B357" s="35" t="s">
        <v>327</v>
      </c>
      <c r="C357" s="35" t="s">
        <v>192</v>
      </c>
      <c r="D357" s="35" t="s">
        <v>26</v>
      </c>
      <c r="E357" s="35" t="s">
        <v>331</v>
      </c>
      <c r="F357" s="35" t="s">
        <v>223</v>
      </c>
      <c r="G357" s="39" t="n">
        <v>3806</v>
      </c>
      <c r="H357" s="37" t="n">
        <v>311.2</v>
      </c>
      <c r="I357" s="32" t="n">
        <f aca="false">G357+H357</f>
        <v>4117.2</v>
      </c>
      <c r="J357" s="32" t="n">
        <f aca="false">-147+640.40796+1100</f>
        <v>1593.40796</v>
      </c>
      <c r="K357" s="32" t="n">
        <f aca="false">I357+J357</f>
        <v>5710.60796</v>
      </c>
      <c r="M357" s="28"/>
    </row>
    <row r="358" s="27" customFormat="true" ht="15.75" hidden="false" customHeight="true" outlineLevel="0" collapsed="false">
      <c r="A358" s="65" t="s">
        <v>187</v>
      </c>
      <c r="B358" s="35" t="s">
        <v>327</v>
      </c>
      <c r="C358" s="35" t="s">
        <v>192</v>
      </c>
      <c r="D358" s="35" t="s">
        <v>26</v>
      </c>
      <c r="E358" s="35" t="s">
        <v>331</v>
      </c>
      <c r="F358" s="35" t="s">
        <v>188</v>
      </c>
      <c r="G358" s="39"/>
      <c r="H358" s="37"/>
      <c r="I358" s="32" t="n">
        <f aca="false">G358+H358</f>
        <v>0</v>
      </c>
      <c r="J358" s="32" t="n">
        <f aca="false">H358+I358</f>
        <v>0</v>
      </c>
      <c r="K358" s="32" t="n">
        <f aca="false">I358+J358</f>
        <v>0</v>
      </c>
      <c r="M358" s="28"/>
    </row>
    <row r="359" s="27" customFormat="true" ht="47.25" hidden="false" customHeight="false" outlineLevel="0" collapsed="false">
      <c r="A359" s="34" t="s">
        <v>198</v>
      </c>
      <c r="B359" s="35" t="s">
        <v>327</v>
      </c>
      <c r="C359" s="35" t="s">
        <v>192</v>
      </c>
      <c r="D359" s="35" t="s">
        <v>26</v>
      </c>
      <c r="E359" s="35" t="s">
        <v>331</v>
      </c>
      <c r="F359" s="35" t="s">
        <v>199</v>
      </c>
      <c r="G359" s="39" t="n">
        <v>70700.8</v>
      </c>
      <c r="H359" s="37" t="n">
        <v>3178</v>
      </c>
      <c r="I359" s="32" t="n">
        <f aca="false">G359+H359</f>
        <v>73878.8</v>
      </c>
      <c r="J359" s="32" t="n">
        <v>147</v>
      </c>
      <c r="K359" s="32" t="n">
        <f aca="false">I359+J359</f>
        <v>74025.8</v>
      </c>
    </row>
    <row r="360" s="27" customFormat="true" ht="15.75" hidden="false" customHeight="true" outlineLevel="0" collapsed="false">
      <c r="A360" s="65" t="s">
        <v>332</v>
      </c>
      <c r="B360" s="35" t="s">
        <v>327</v>
      </c>
      <c r="C360" s="35" t="s">
        <v>192</v>
      </c>
      <c r="D360" s="35" t="s">
        <v>26</v>
      </c>
      <c r="E360" s="35" t="s">
        <v>331</v>
      </c>
      <c r="F360" s="35" t="s">
        <v>201</v>
      </c>
      <c r="G360" s="39"/>
      <c r="H360" s="37"/>
      <c r="I360" s="24" t="n">
        <f aca="false">G360+H360</f>
        <v>0</v>
      </c>
      <c r="J360" s="24" t="n">
        <f aca="false">H360+I360</f>
        <v>0</v>
      </c>
      <c r="K360" s="32" t="n">
        <f aca="false">I360+J360</f>
        <v>0</v>
      </c>
    </row>
    <row r="361" s="27" customFormat="true" ht="15.75" hidden="false" customHeight="true" outlineLevel="0" collapsed="false">
      <c r="A361" s="65" t="s">
        <v>333</v>
      </c>
      <c r="B361" s="35" t="s">
        <v>327</v>
      </c>
      <c r="C361" s="35" t="s">
        <v>192</v>
      </c>
      <c r="D361" s="35" t="s">
        <v>228</v>
      </c>
      <c r="E361" s="35" t="s">
        <v>334</v>
      </c>
      <c r="F361" s="35"/>
      <c r="G361" s="39" t="n">
        <f aca="false">G362</f>
        <v>0</v>
      </c>
      <c r="H361" s="37" t="n">
        <f aca="false">H362</f>
        <v>813.6</v>
      </c>
      <c r="I361" s="32" t="n">
        <f aca="false">I362</f>
        <v>813.6</v>
      </c>
      <c r="J361" s="32" t="n">
        <f aca="false">J362</f>
        <v>0</v>
      </c>
      <c r="K361" s="32" t="n">
        <f aca="false">I361+J361</f>
        <v>813.6</v>
      </c>
    </row>
    <row r="362" s="27" customFormat="true" ht="34.5" hidden="false" customHeight="true" outlineLevel="0" collapsed="false">
      <c r="A362" s="65" t="s">
        <v>335</v>
      </c>
      <c r="B362" s="35" t="s">
        <v>327</v>
      </c>
      <c r="C362" s="35" t="s">
        <v>192</v>
      </c>
      <c r="D362" s="35" t="s">
        <v>26</v>
      </c>
      <c r="E362" s="35" t="s">
        <v>336</v>
      </c>
      <c r="F362" s="35"/>
      <c r="G362" s="39" t="n">
        <f aca="false">G363+G364</f>
        <v>0</v>
      </c>
      <c r="H362" s="37" t="n">
        <f aca="false">H363+H364</f>
        <v>813.6</v>
      </c>
      <c r="I362" s="32" t="n">
        <f aca="false">I363+I364</f>
        <v>813.6</v>
      </c>
      <c r="J362" s="32" t="n">
        <f aca="false">J363+J364</f>
        <v>0</v>
      </c>
      <c r="K362" s="32" t="n">
        <f aca="false">I362+J362</f>
        <v>813.6</v>
      </c>
    </row>
    <row r="363" s="27" customFormat="true" ht="21.75" hidden="false" customHeight="true" outlineLevel="0" collapsed="false">
      <c r="A363" s="65" t="s">
        <v>187</v>
      </c>
      <c r="B363" s="35" t="s">
        <v>327</v>
      </c>
      <c r="C363" s="35" t="s">
        <v>192</v>
      </c>
      <c r="D363" s="35" t="s">
        <v>26</v>
      </c>
      <c r="E363" s="35" t="s">
        <v>336</v>
      </c>
      <c r="F363" s="35" t="s">
        <v>188</v>
      </c>
      <c r="G363" s="39"/>
      <c r="H363" s="37" t="n">
        <v>813.6</v>
      </c>
      <c r="I363" s="32" t="n">
        <f aca="false">G363+H363</f>
        <v>813.6</v>
      </c>
      <c r="J363" s="32" t="n">
        <v>-546.33846</v>
      </c>
      <c r="K363" s="32" t="n">
        <f aca="false">I363+J363</f>
        <v>267.26154</v>
      </c>
    </row>
    <row r="364" s="27" customFormat="true" ht="15.75" hidden="false" customHeight="true" outlineLevel="0" collapsed="false">
      <c r="A364" s="34" t="s">
        <v>200</v>
      </c>
      <c r="B364" s="35" t="s">
        <v>337</v>
      </c>
      <c r="C364" s="35" t="s">
        <v>192</v>
      </c>
      <c r="D364" s="35" t="s">
        <v>228</v>
      </c>
      <c r="E364" s="35" t="s">
        <v>336</v>
      </c>
      <c r="F364" s="35" t="s">
        <v>201</v>
      </c>
      <c r="G364" s="39"/>
      <c r="H364" s="37"/>
      <c r="I364" s="32" t="n">
        <f aca="false">G364+H364</f>
        <v>0</v>
      </c>
      <c r="J364" s="32" t="n">
        <v>546.33846</v>
      </c>
      <c r="K364" s="32" t="n">
        <f aca="false">I364+J364</f>
        <v>546.33846</v>
      </c>
    </row>
    <row r="365" s="27" customFormat="true" ht="15.75" hidden="false" customHeight="false" outlineLevel="0" collapsed="false">
      <c r="A365" s="65" t="s">
        <v>338</v>
      </c>
      <c r="B365" s="62" t="s">
        <v>327</v>
      </c>
      <c r="C365" s="62" t="s">
        <v>192</v>
      </c>
      <c r="D365" s="62" t="s">
        <v>26</v>
      </c>
      <c r="E365" s="62" t="s">
        <v>119</v>
      </c>
      <c r="F365" s="35"/>
      <c r="G365" s="38" t="n">
        <f aca="false">G366</f>
        <v>0</v>
      </c>
      <c r="H365" s="37"/>
      <c r="I365" s="24" t="n">
        <f aca="false">G365+H365</f>
        <v>0</v>
      </c>
      <c r="J365" s="24" t="n">
        <f aca="false">H365+I365</f>
        <v>0</v>
      </c>
      <c r="K365" s="32" t="n">
        <f aca="false">I365+J365</f>
        <v>0</v>
      </c>
    </row>
    <row r="366" s="27" customFormat="true" ht="66.6" hidden="true" customHeight="true" outlineLevel="0" collapsed="false">
      <c r="A366" s="34" t="s">
        <v>339</v>
      </c>
      <c r="B366" s="62" t="s">
        <v>327</v>
      </c>
      <c r="C366" s="62" t="s">
        <v>192</v>
      </c>
      <c r="D366" s="62" t="s">
        <v>26</v>
      </c>
      <c r="E366" s="62" t="s">
        <v>340</v>
      </c>
      <c r="F366" s="62"/>
      <c r="G366" s="38" t="n">
        <f aca="false">SUM(G367:G368)</f>
        <v>0</v>
      </c>
      <c r="H366" s="87"/>
      <c r="I366" s="24" t="n">
        <f aca="false">G366+H366</f>
        <v>0</v>
      </c>
      <c r="J366" s="24" t="n">
        <f aca="false">H366+I366</f>
        <v>0</v>
      </c>
      <c r="K366" s="32" t="n">
        <f aca="false">I366+J366</f>
        <v>0</v>
      </c>
    </row>
    <row r="367" s="27" customFormat="true" ht="15.75" hidden="false" customHeight="false" outlineLevel="0" collapsed="false">
      <c r="A367" s="65" t="s">
        <v>187</v>
      </c>
      <c r="B367" s="62" t="s">
        <v>327</v>
      </c>
      <c r="C367" s="62" t="s">
        <v>192</v>
      </c>
      <c r="D367" s="62" t="s">
        <v>26</v>
      </c>
      <c r="E367" s="62" t="s">
        <v>340</v>
      </c>
      <c r="F367" s="62" t="s">
        <v>188</v>
      </c>
      <c r="G367" s="39"/>
      <c r="H367" s="87"/>
      <c r="I367" s="24" t="n">
        <f aca="false">G367+H367</f>
        <v>0</v>
      </c>
      <c r="J367" s="24" t="n">
        <f aca="false">H367+I367</f>
        <v>0</v>
      </c>
      <c r="K367" s="32" t="n">
        <f aca="false">I367+J367</f>
        <v>0</v>
      </c>
      <c r="M367" s="28"/>
    </row>
    <row r="368" s="27" customFormat="true" ht="15.75" hidden="false" customHeight="false" outlineLevel="0" collapsed="false">
      <c r="A368" s="34" t="s">
        <v>200</v>
      </c>
      <c r="B368" s="62" t="s">
        <v>327</v>
      </c>
      <c r="C368" s="62" t="s">
        <v>192</v>
      </c>
      <c r="D368" s="62" t="s">
        <v>26</v>
      </c>
      <c r="E368" s="62" t="s">
        <v>340</v>
      </c>
      <c r="F368" s="62" t="s">
        <v>201</v>
      </c>
      <c r="G368" s="39"/>
      <c r="H368" s="87"/>
      <c r="I368" s="24" t="n">
        <f aca="false">G368+H368</f>
        <v>0</v>
      </c>
      <c r="J368" s="24" t="n">
        <f aca="false">H368+I368</f>
        <v>0</v>
      </c>
      <c r="K368" s="32" t="n">
        <f aca="false">I368+J368</f>
        <v>0</v>
      </c>
      <c r="M368" s="28"/>
    </row>
    <row r="369" s="27" customFormat="true" ht="15.75" hidden="false" customHeight="false" outlineLevel="0" collapsed="false">
      <c r="A369" s="34" t="s">
        <v>54</v>
      </c>
      <c r="B369" s="35" t="s">
        <v>327</v>
      </c>
      <c r="C369" s="35" t="s">
        <v>192</v>
      </c>
      <c r="D369" s="35" t="s">
        <v>26</v>
      </c>
      <c r="E369" s="35" t="s">
        <v>55</v>
      </c>
      <c r="F369" s="35"/>
      <c r="G369" s="38" t="n">
        <f aca="false">SUM(G370,G374)</f>
        <v>0</v>
      </c>
      <c r="H369" s="67" t="n">
        <f aca="false">SUM(H370,H374)</f>
        <v>1070.87</v>
      </c>
      <c r="I369" s="32" t="n">
        <f aca="false">I370+I374</f>
        <v>1070.87</v>
      </c>
      <c r="J369" s="32" t="n">
        <f aca="false">J370+J374</f>
        <v>12190.56811</v>
      </c>
      <c r="K369" s="32" t="n">
        <f aca="false">I369+J369</f>
        <v>13261.43811</v>
      </c>
    </row>
    <row r="370" s="27" customFormat="true" ht="63" hidden="false" customHeight="true" outlineLevel="0" collapsed="false">
      <c r="A370" s="34" t="s">
        <v>233</v>
      </c>
      <c r="B370" s="35" t="s">
        <v>327</v>
      </c>
      <c r="C370" s="35" t="s">
        <v>192</v>
      </c>
      <c r="D370" s="35" t="s">
        <v>26</v>
      </c>
      <c r="E370" s="35" t="s">
        <v>234</v>
      </c>
      <c r="F370" s="35"/>
      <c r="G370" s="38" t="n">
        <f aca="false">SUM(G372:G373)</f>
        <v>0</v>
      </c>
      <c r="H370" s="37"/>
      <c r="I370" s="32" t="n">
        <f aca="false">I371+I372+I373</f>
        <v>0</v>
      </c>
      <c r="J370" s="32" t="n">
        <f aca="false">J371+J372+J373</f>
        <v>203.4</v>
      </c>
      <c r="K370" s="32" t="n">
        <f aca="false">I370+J370</f>
        <v>203.4</v>
      </c>
    </row>
    <row r="371" s="27" customFormat="true" ht="36" hidden="false" customHeight="true" outlineLevel="0" collapsed="false">
      <c r="A371" s="34" t="s">
        <v>40</v>
      </c>
      <c r="B371" s="35" t="s">
        <v>327</v>
      </c>
      <c r="C371" s="35" t="s">
        <v>192</v>
      </c>
      <c r="D371" s="35" t="s">
        <v>26</v>
      </c>
      <c r="E371" s="35" t="s">
        <v>234</v>
      </c>
      <c r="F371" s="35" t="s">
        <v>41</v>
      </c>
      <c r="G371" s="38"/>
      <c r="H371" s="37"/>
      <c r="I371" s="32" t="n">
        <v>0</v>
      </c>
      <c r="J371" s="32" t="n">
        <v>57.02156</v>
      </c>
      <c r="K371" s="32" t="n">
        <f aca="false">I371+J371</f>
        <v>57.02156</v>
      </c>
    </row>
    <row r="372" s="27" customFormat="true" ht="47.25" hidden="false" customHeight="true" outlineLevel="0" collapsed="false">
      <c r="A372" s="34" t="s">
        <v>222</v>
      </c>
      <c r="B372" s="35" t="s">
        <v>327</v>
      </c>
      <c r="C372" s="35" t="s">
        <v>192</v>
      </c>
      <c r="D372" s="35" t="s">
        <v>26</v>
      </c>
      <c r="E372" s="35" t="s">
        <v>234</v>
      </c>
      <c r="F372" s="35" t="s">
        <v>223</v>
      </c>
      <c r="G372" s="38"/>
      <c r="H372" s="37"/>
      <c r="I372" s="32" t="n">
        <f aca="false">G372+H372</f>
        <v>0</v>
      </c>
      <c r="J372" s="32" t="n">
        <v>9.79382</v>
      </c>
      <c r="K372" s="32" t="n">
        <f aca="false">I372+J372</f>
        <v>9.79382</v>
      </c>
    </row>
    <row r="373" s="27" customFormat="true" ht="47.25" hidden="false" customHeight="true" outlineLevel="0" collapsed="false">
      <c r="A373" s="34" t="s">
        <v>198</v>
      </c>
      <c r="B373" s="35" t="s">
        <v>327</v>
      </c>
      <c r="C373" s="35" t="s">
        <v>192</v>
      </c>
      <c r="D373" s="35" t="s">
        <v>26</v>
      </c>
      <c r="E373" s="35" t="s">
        <v>234</v>
      </c>
      <c r="F373" s="35" t="s">
        <v>199</v>
      </c>
      <c r="G373" s="38"/>
      <c r="H373" s="37"/>
      <c r="I373" s="32" t="n">
        <f aca="false">G373+H373</f>
        <v>0</v>
      </c>
      <c r="J373" s="32" t="n">
        <v>136.58462</v>
      </c>
      <c r="K373" s="32" t="n">
        <f aca="false">I373+J373</f>
        <v>136.58462</v>
      </c>
      <c r="M373" s="28"/>
    </row>
    <row r="374" s="27" customFormat="true" ht="63" hidden="false" customHeight="false" outlineLevel="0" collapsed="false">
      <c r="A374" s="34" t="s">
        <v>341</v>
      </c>
      <c r="B374" s="35" t="s">
        <v>327</v>
      </c>
      <c r="C374" s="35" t="s">
        <v>192</v>
      </c>
      <c r="D374" s="35" t="s">
        <v>26</v>
      </c>
      <c r="E374" s="35" t="s">
        <v>342</v>
      </c>
      <c r="F374" s="35"/>
      <c r="G374" s="38" t="n">
        <f aca="false">SUM(G375:G382)</f>
        <v>0</v>
      </c>
      <c r="H374" s="67" t="n">
        <f aca="false">SUM(H375:H382)</f>
        <v>1070.87</v>
      </c>
      <c r="I374" s="32" t="n">
        <f aca="false">I380+I381</f>
        <v>1070.87</v>
      </c>
      <c r="J374" s="32" t="n">
        <f aca="false">J380+J381</f>
        <v>11987.16811</v>
      </c>
      <c r="K374" s="32" t="n">
        <f aca="false">I374+J374</f>
        <v>13058.03811</v>
      </c>
    </row>
    <row r="375" s="27" customFormat="true" ht="47.25" hidden="false" customHeight="true" outlineLevel="0" collapsed="false">
      <c r="A375" s="34" t="s">
        <v>222</v>
      </c>
      <c r="B375" s="35" t="s">
        <v>327</v>
      </c>
      <c r="C375" s="35" t="s">
        <v>192</v>
      </c>
      <c r="D375" s="35" t="s">
        <v>26</v>
      </c>
      <c r="E375" s="35" t="s">
        <v>342</v>
      </c>
      <c r="F375" s="35" t="s">
        <v>223</v>
      </c>
      <c r="G375" s="38"/>
      <c r="H375" s="37"/>
      <c r="I375" s="68" t="n">
        <f aca="false">G375+H375</f>
        <v>0</v>
      </c>
      <c r="J375" s="68"/>
      <c r="K375" s="32" t="n">
        <f aca="false">I375+J375</f>
        <v>0</v>
      </c>
    </row>
    <row r="376" s="27" customFormat="true" ht="47.25" hidden="false" customHeight="true" outlineLevel="0" collapsed="false">
      <c r="A376" s="34" t="s">
        <v>198</v>
      </c>
      <c r="B376" s="35" t="s">
        <v>327</v>
      </c>
      <c r="C376" s="35" t="s">
        <v>192</v>
      </c>
      <c r="D376" s="35" t="s">
        <v>26</v>
      </c>
      <c r="E376" s="35" t="s">
        <v>342</v>
      </c>
      <c r="F376" s="35" t="s">
        <v>199</v>
      </c>
      <c r="G376" s="38"/>
      <c r="H376" s="37"/>
      <c r="I376" s="24" t="n">
        <f aca="false">G376+H376</f>
        <v>0</v>
      </c>
      <c r="J376" s="24" t="n">
        <f aca="false">H376+I376</f>
        <v>0</v>
      </c>
      <c r="K376" s="32" t="n">
        <f aca="false">I376+J376</f>
        <v>0</v>
      </c>
      <c r="M376" s="28"/>
    </row>
    <row r="377" s="27" customFormat="true" ht="31.5" hidden="false" customHeight="false" outlineLevel="0" collapsed="false">
      <c r="A377" s="34" t="s">
        <v>38</v>
      </c>
      <c r="B377" s="35" t="s">
        <v>327</v>
      </c>
      <c r="C377" s="35" t="s">
        <v>192</v>
      </c>
      <c r="D377" s="35" t="s">
        <v>26</v>
      </c>
      <c r="E377" s="35" t="s">
        <v>342</v>
      </c>
      <c r="F377" s="35" t="s">
        <v>39</v>
      </c>
      <c r="G377" s="39"/>
      <c r="H377" s="37"/>
      <c r="I377" s="24" t="n">
        <f aca="false">G377+H377</f>
        <v>0</v>
      </c>
      <c r="J377" s="24" t="n">
        <f aca="false">H377+I377</f>
        <v>0</v>
      </c>
      <c r="K377" s="32" t="n">
        <f aca="false">I377+J377</f>
        <v>0</v>
      </c>
      <c r="M377" s="28"/>
    </row>
    <row r="378" s="27" customFormat="true" ht="31.5" hidden="false" customHeight="false" outlineLevel="0" collapsed="false">
      <c r="A378" s="34" t="s">
        <v>343</v>
      </c>
      <c r="B378" s="35" t="s">
        <v>327</v>
      </c>
      <c r="C378" s="35" t="s">
        <v>192</v>
      </c>
      <c r="D378" s="35" t="s">
        <v>26</v>
      </c>
      <c r="E378" s="35" t="s">
        <v>342</v>
      </c>
      <c r="F378" s="35" t="s">
        <v>344</v>
      </c>
      <c r="G378" s="39"/>
      <c r="H378" s="37"/>
      <c r="I378" s="24" t="n">
        <f aca="false">G378+H378</f>
        <v>0</v>
      </c>
      <c r="J378" s="24" t="n">
        <f aca="false">H378+I378</f>
        <v>0</v>
      </c>
      <c r="K378" s="32" t="n">
        <f aca="false">I378+J378</f>
        <v>0</v>
      </c>
      <c r="M378" s="28"/>
    </row>
    <row r="379" s="27" customFormat="true" ht="31.5" hidden="false" customHeight="false" outlineLevel="0" collapsed="false">
      <c r="A379" s="34" t="s">
        <v>40</v>
      </c>
      <c r="B379" s="35" t="s">
        <v>327</v>
      </c>
      <c r="C379" s="35" t="s">
        <v>192</v>
      </c>
      <c r="D379" s="35" t="s">
        <v>26</v>
      </c>
      <c r="E379" s="35" t="s">
        <v>342</v>
      </c>
      <c r="F379" s="35" t="s">
        <v>41</v>
      </c>
      <c r="G379" s="39"/>
      <c r="H379" s="37"/>
      <c r="I379" s="24" t="n">
        <f aca="false">G379+H379</f>
        <v>0</v>
      </c>
      <c r="J379" s="24" t="n">
        <f aca="false">H379+I379</f>
        <v>0</v>
      </c>
      <c r="K379" s="32" t="n">
        <f aca="false">I379+J379</f>
        <v>0</v>
      </c>
      <c r="M379" s="28"/>
    </row>
    <row r="380" s="27" customFormat="true" ht="15.75" hidden="false" customHeight="false" outlineLevel="0" collapsed="false">
      <c r="A380" s="65" t="s">
        <v>200</v>
      </c>
      <c r="B380" s="35" t="s">
        <v>327</v>
      </c>
      <c r="C380" s="35" t="s">
        <v>192</v>
      </c>
      <c r="D380" s="35" t="s">
        <v>26</v>
      </c>
      <c r="E380" s="35" t="s">
        <v>342</v>
      </c>
      <c r="F380" s="35" t="s">
        <v>201</v>
      </c>
      <c r="G380" s="39" t="n">
        <v>0</v>
      </c>
      <c r="H380" s="37" t="n">
        <v>1070.87</v>
      </c>
      <c r="I380" s="32" t="n">
        <f aca="false">G380+H380</f>
        <v>1070.87</v>
      </c>
      <c r="J380" s="32" t="n">
        <v>11962.16811</v>
      </c>
      <c r="K380" s="32" t="n">
        <f aca="false">I380+J380</f>
        <v>13033.03811</v>
      </c>
      <c r="M380" s="28"/>
    </row>
    <row r="381" s="27" customFormat="true" ht="15.75" hidden="false" customHeight="false" outlineLevel="0" collapsed="false">
      <c r="A381" s="65" t="s">
        <v>187</v>
      </c>
      <c r="B381" s="35" t="s">
        <v>327</v>
      </c>
      <c r="C381" s="35" t="s">
        <v>192</v>
      </c>
      <c r="D381" s="35" t="s">
        <v>26</v>
      </c>
      <c r="E381" s="35" t="s">
        <v>345</v>
      </c>
      <c r="F381" s="35" t="s">
        <v>188</v>
      </c>
      <c r="G381" s="39"/>
      <c r="H381" s="37"/>
      <c r="I381" s="32" t="n">
        <f aca="false">G381+H381</f>
        <v>0</v>
      </c>
      <c r="J381" s="32" t="n">
        <v>25</v>
      </c>
      <c r="K381" s="32" t="n">
        <f aca="false">I381+J381</f>
        <v>25</v>
      </c>
      <c r="M381" s="28"/>
    </row>
    <row r="382" s="27" customFormat="true" ht="15.75" hidden="false" customHeight="false" outlineLevel="0" collapsed="false">
      <c r="A382" s="34" t="s">
        <v>85</v>
      </c>
      <c r="B382" s="35" t="s">
        <v>327</v>
      </c>
      <c r="C382" s="35" t="s">
        <v>192</v>
      </c>
      <c r="D382" s="35" t="s">
        <v>26</v>
      </c>
      <c r="E382" s="35" t="s">
        <v>342</v>
      </c>
      <c r="F382" s="35" t="s">
        <v>86</v>
      </c>
      <c r="G382" s="39"/>
      <c r="H382" s="37"/>
      <c r="I382" s="24" t="n">
        <f aca="false">G382+H382</f>
        <v>0</v>
      </c>
      <c r="J382" s="24" t="n">
        <f aca="false">H382+I382</f>
        <v>0</v>
      </c>
      <c r="K382" s="32" t="n">
        <f aca="false">I382+J382</f>
        <v>0</v>
      </c>
      <c r="M382" s="28"/>
    </row>
    <row r="383" s="27" customFormat="true" ht="15.75" hidden="false" customHeight="false" outlineLevel="0" collapsed="false">
      <c r="A383" s="34" t="s">
        <v>193</v>
      </c>
      <c r="B383" s="35" t="s">
        <v>327</v>
      </c>
      <c r="C383" s="35" t="s">
        <v>192</v>
      </c>
      <c r="D383" s="35" t="s">
        <v>135</v>
      </c>
      <c r="E383" s="35"/>
      <c r="F383" s="35"/>
      <c r="G383" s="36" t="e">
        <f aca="false">SUM(G384,G393,G399,G416,G409)</f>
        <v>#VALUE!</v>
      </c>
      <c r="H383" s="74" t="e">
        <f aca="false">SUM(H384,H393,H399,H416,H409,#REF!)</f>
        <v>#REF!</v>
      </c>
      <c r="I383" s="32" t="n">
        <f aca="false">I384+I393+I399+I409+I416</f>
        <v>209933.84</v>
      </c>
      <c r="J383" s="32" t="n">
        <f aca="false">J384+J393+J399+J409+J416</f>
        <v>33091.66183</v>
      </c>
      <c r="K383" s="32" t="n">
        <f aca="false">I383+J383</f>
        <v>243025.50183</v>
      </c>
      <c r="M383" s="28"/>
    </row>
    <row r="384" s="27" customFormat="true" ht="31.5" hidden="false" customHeight="false" outlineLevel="0" collapsed="false">
      <c r="A384" s="34" t="s">
        <v>346</v>
      </c>
      <c r="B384" s="35" t="s">
        <v>327</v>
      </c>
      <c r="C384" s="35" t="s">
        <v>192</v>
      </c>
      <c r="D384" s="35" t="s">
        <v>135</v>
      </c>
      <c r="E384" s="35" t="s">
        <v>347</v>
      </c>
      <c r="F384" s="35"/>
      <c r="G384" s="38" t="n">
        <f aca="false">SUM(G385)</f>
        <v>149502.6</v>
      </c>
      <c r="H384" s="67" t="n">
        <f aca="false">SUM(H385)</f>
        <v>12846.4</v>
      </c>
      <c r="I384" s="32" t="n">
        <f aca="false">I385</f>
        <v>162349</v>
      </c>
      <c r="J384" s="32" t="n">
        <f aca="false">J385</f>
        <v>17496.5</v>
      </c>
      <c r="K384" s="32" t="n">
        <f aca="false">I384+J384</f>
        <v>179845.5</v>
      </c>
      <c r="M384" s="28"/>
    </row>
    <row r="385" s="27" customFormat="true" ht="31.5" hidden="false" customHeight="false" outlineLevel="0" collapsed="false">
      <c r="A385" s="34" t="s">
        <v>196</v>
      </c>
      <c r="B385" s="35" t="s">
        <v>327</v>
      </c>
      <c r="C385" s="35" t="s">
        <v>192</v>
      </c>
      <c r="D385" s="35" t="s">
        <v>135</v>
      </c>
      <c r="E385" s="35" t="s">
        <v>348</v>
      </c>
      <c r="F385" s="35"/>
      <c r="G385" s="38" t="n">
        <f aca="false">G387+G390</f>
        <v>149502.6</v>
      </c>
      <c r="H385" s="67" t="n">
        <f aca="false">H387+H390</f>
        <v>12846.4</v>
      </c>
      <c r="I385" s="32" t="n">
        <f aca="false">I386+I387+I390</f>
        <v>162349</v>
      </c>
      <c r="J385" s="32" t="n">
        <f aca="false">J386+J387+J390</f>
        <v>17496.5</v>
      </c>
      <c r="K385" s="32" t="n">
        <f aca="false">I385+J385</f>
        <v>179845.5</v>
      </c>
      <c r="M385" s="28"/>
    </row>
    <row r="386" s="27" customFormat="true" ht="31.5" hidden="false" customHeight="false" outlineLevel="0" collapsed="false">
      <c r="A386" s="34" t="s">
        <v>40</v>
      </c>
      <c r="B386" s="35" t="s">
        <v>327</v>
      </c>
      <c r="C386" s="35" t="s">
        <v>192</v>
      </c>
      <c r="D386" s="35" t="s">
        <v>135</v>
      </c>
      <c r="E386" s="35" t="s">
        <v>348</v>
      </c>
      <c r="F386" s="35" t="s">
        <v>41</v>
      </c>
      <c r="G386" s="38"/>
      <c r="H386" s="67"/>
      <c r="I386" s="32" t="n">
        <v>0</v>
      </c>
      <c r="J386" s="32" t="n">
        <v>361.5</v>
      </c>
      <c r="K386" s="32" t="n">
        <f aca="false">I386+J386</f>
        <v>361.5</v>
      </c>
      <c r="M386" s="28"/>
    </row>
    <row r="387" s="27" customFormat="true" ht="47.25" hidden="false" customHeight="false" outlineLevel="0" collapsed="false">
      <c r="A387" s="34" t="s">
        <v>222</v>
      </c>
      <c r="B387" s="35" t="s">
        <v>327</v>
      </c>
      <c r="C387" s="35" t="s">
        <v>192</v>
      </c>
      <c r="D387" s="35" t="s">
        <v>135</v>
      </c>
      <c r="E387" s="35" t="s">
        <v>348</v>
      </c>
      <c r="F387" s="35" t="s">
        <v>223</v>
      </c>
      <c r="G387" s="38" t="n">
        <f aca="false">G388+G389</f>
        <v>133362.1</v>
      </c>
      <c r="H387" s="67" t="n">
        <f aca="false">H388+H389</f>
        <v>12641.4</v>
      </c>
      <c r="I387" s="32" t="n">
        <f aca="false">I388+I389</f>
        <v>146003.5</v>
      </c>
      <c r="J387" s="32" t="n">
        <f aca="false">J388+J389</f>
        <v>17135</v>
      </c>
      <c r="K387" s="32" t="n">
        <f aca="false">I387+J387</f>
        <v>163138.5</v>
      </c>
      <c r="M387" s="28"/>
    </row>
    <row r="388" s="85" customFormat="true" ht="31.5" hidden="false" customHeight="false" outlineLevel="0" collapsed="false">
      <c r="A388" s="80" t="s">
        <v>349</v>
      </c>
      <c r="B388" s="81" t="s">
        <v>327</v>
      </c>
      <c r="C388" s="81" t="s">
        <v>192</v>
      </c>
      <c r="D388" s="81" t="s">
        <v>135</v>
      </c>
      <c r="E388" s="81" t="s">
        <v>348</v>
      </c>
      <c r="F388" s="81" t="s">
        <v>223</v>
      </c>
      <c r="G388" s="82" t="n">
        <v>38972.2</v>
      </c>
      <c r="H388" s="83" t="n">
        <v>899.3</v>
      </c>
      <c r="I388" s="84" t="n">
        <f aca="false">G388+H388</f>
        <v>39871.5</v>
      </c>
      <c r="J388" s="84" t="n">
        <f aca="false">17785+430.5</f>
        <v>18215.5</v>
      </c>
      <c r="K388" s="84" t="n">
        <f aca="false">I388+J388</f>
        <v>58087</v>
      </c>
      <c r="M388" s="90"/>
    </row>
    <row r="389" s="85" customFormat="true" ht="31.5" hidden="false" customHeight="false" outlineLevel="0" collapsed="false">
      <c r="A389" s="80" t="s">
        <v>293</v>
      </c>
      <c r="B389" s="81" t="s">
        <v>327</v>
      </c>
      <c r="C389" s="81" t="s">
        <v>192</v>
      </c>
      <c r="D389" s="81" t="s">
        <v>135</v>
      </c>
      <c r="E389" s="81" t="s">
        <v>348</v>
      </c>
      <c r="F389" s="81" t="s">
        <v>223</v>
      </c>
      <c r="G389" s="82" t="n">
        <v>94389.9</v>
      </c>
      <c r="H389" s="83" t="n">
        <f aca="false">11023.1+719</f>
        <v>11742.1</v>
      </c>
      <c r="I389" s="84" t="n">
        <f aca="false">G389+H389</f>
        <v>106132</v>
      </c>
      <c r="J389" s="84" t="n">
        <f aca="false">-361.5-719</f>
        <v>-1080.5</v>
      </c>
      <c r="K389" s="84" t="n">
        <f aca="false">I389+J389</f>
        <v>105051.5</v>
      </c>
      <c r="M389" s="90"/>
    </row>
    <row r="390" s="27" customFormat="true" ht="47.25" hidden="false" customHeight="false" outlineLevel="0" collapsed="false">
      <c r="A390" s="34" t="s">
        <v>198</v>
      </c>
      <c r="B390" s="35" t="s">
        <v>327</v>
      </c>
      <c r="C390" s="35" t="s">
        <v>192</v>
      </c>
      <c r="D390" s="35" t="s">
        <v>135</v>
      </c>
      <c r="E390" s="35" t="s">
        <v>348</v>
      </c>
      <c r="F390" s="35" t="s">
        <v>199</v>
      </c>
      <c r="G390" s="38" t="n">
        <f aca="false">G391+G392</f>
        <v>16140.5</v>
      </c>
      <c r="H390" s="67" t="n">
        <f aca="false">H391+H392</f>
        <v>205</v>
      </c>
      <c r="I390" s="32" t="n">
        <f aca="false">I391+I392</f>
        <v>16345.5</v>
      </c>
      <c r="J390" s="32" t="n">
        <f aca="false">J391+J392</f>
        <v>0</v>
      </c>
      <c r="K390" s="32" t="n">
        <f aca="false">I390+J390</f>
        <v>16345.5</v>
      </c>
      <c r="M390" s="28"/>
    </row>
    <row r="391" s="85" customFormat="true" ht="31.5" hidden="false" customHeight="false" outlineLevel="0" collapsed="false">
      <c r="A391" s="80" t="s">
        <v>349</v>
      </c>
      <c r="B391" s="81" t="s">
        <v>327</v>
      </c>
      <c r="C391" s="81" t="s">
        <v>192</v>
      </c>
      <c r="D391" s="81" t="s">
        <v>135</v>
      </c>
      <c r="E391" s="81" t="s">
        <v>348</v>
      </c>
      <c r="F391" s="81" t="s">
        <v>199</v>
      </c>
      <c r="G391" s="82" t="n">
        <v>8900.5</v>
      </c>
      <c r="H391" s="83" t="n">
        <v>205</v>
      </c>
      <c r="I391" s="84" t="n">
        <f aca="false">G391+H391</f>
        <v>9105.5</v>
      </c>
      <c r="J391" s="84" t="n">
        <v>0</v>
      </c>
      <c r="K391" s="84" t="n">
        <f aca="false">I391+J391</f>
        <v>9105.5</v>
      </c>
      <c r="M391" s="90"/>
    </row>
    <row r="392" s="85" customFormat="true" ht="31.5" hidden="false" customHeight="false" outlineLevel="0" collapsed="false">
      <c r="A392" s="80" t="s">
        <v>293</v>
      </c>
      <c r="B392" s="81" t="s">
        <v>327</v>
      </c>
      <c r="C392" s="81" t="s">
        <v>192</v>
      </c>
      <c r="D392" s="81" t="s">
        <v>135</v>
      </c>
      <c r="E392" s="81" t="s">
        <v>348</v>
      </c>
      <c r="F392" s="81" t="s">
        <v>199</v>
      </c>
      <c r="G392" s="82" t="n">
        <v>7240</v>
      </c>
      <c r="H392" s="83"/>
      <c r="I392" s="84" t="n">
        <f aca="false">G392+H392</f>
        <v>7240</v>
      </c>
      <c r="J392" s="84" t="n">
        <v>0</v>
      </c>
      <c r="K392" s="84" t="n">
        <f aca="false">I392+J392</f>
        <v>7240</v>
      </c>
    </row>
    <row r="393" s="27" customFormat="true" ht="15.75" hidden="false" customHeight="false" outlineLevel="0" collapsed="false">
      <c r="A393" s="34" t="s">
        <v>194</v>
      </c>
      <c r="B393" s="35" t="s">
        <v>327</v>
      </c>
      <c r="C393" s="35" t="s">
        <v>192</v>
      </c>
      <c r="D393" s="35" t="s">
        <v>135</v>
      </c>
      <c r="E393" s="35" t="s">
        <v>195</v>
      </c>
      <c r="F393" s="35"/>
      <c r="G393" s="38" t="n">
        <f aca="false">SUM(G394)</f>
        <v>17654.7</v>
      </c>
      <c r="H393" s="67" t="n">
        <f aca="false">SUM(H394)</f>
        <v>1405.5</v>
      </c>
      <c r="I393" s="32" t="n">
        <f aca="false">I394</f>
        <v>19060.2</v>
      </c>
      <c r="J393" s="32" t="n">
        <f aca="false">J394</f>
        <v>0</v>
      </c>
      <c r="K393" s="32" t="n">
        <f aca="false">I393+J393</f>
        <v>19060.2</v>
      </c>
    </row>
    <row r="394" s="27" customFormat="true" ht="31.5" hidden="false" customHeight="false" outlineLevel="0" collapsed="false">
      <c r="A394" s="34" t="s">
        <v>196</v>
      </c>
      <c r="B394" s="35" t="s">
        <v>327</v>
      </c>
      <c r="C394" s="35" t="s">
        <v>192</v>
      </c>
      <c r="D394" s="35" t="s">
        <v>135</v>
      </c>
      <c r="E394" s="35" t="s">
        <v>197</v>
      </c>
      <c r="F394" s="35"/>
      <c r="G394" s="38" t="n">
        <f aca="false">SUM(G395:G398)</f>
        <v>17654.7</v>
      </c>
      <c r="H394" s="67" t="n">
        <f aca="false">SUM(H395:H398)</f>
        <v>1405.5</v>
      </c>
      <c r="I394" s="32" t="n">
        <f aca="false">I395+I397</f>
        <v>19060.2</v>
      </c>
      <c r="J394" s="32" t="n">
        <f aca="false">J395+J397</f>
        <v>0</v>
      </c>
      <c r="K394" s="32" t="n">
        <f aca="false">I394+J394</f>
        <v>19060.2</v>
      </c>
    </row>
    <row r="395" s="27" customFormat="true" ht="47.25" hidden="false" customHeight="false" outlineLevel="0" collapsed="false">
      <c r="A395" s="34" t="s">
        <v>222</v>
      </c>
      <c r="B395" s="35" t="s">
        <v>327</v>
      </c>
      <c r="C395" s="35" t="s">
        <v>192</v>
      </c>
      <c r="D395" s="35" t="s">
        <v>135</v>
      </c>
      <c r="E395" s="35" t="s">
        <v>197</v>
      </c>
      <c r="F395" s="35" t="s">
        <v>223</v>
      </c>
      <c r="G395" s="39" t="n">
        <v>1742.8</v>
      </c>
      <c r="H395" s="37" t="n">
        <v>101</v>
      </c>
      <c r="I395" s="32" t="n">
        <f aca="false">G395+H395</f>
        <v>1843.8</v>
      </c>
      <c r="J395" s="32" t="n">
        <v>0</v>
      </c>
      <c r="K395" s="32" t="n">
        <f aca="false">I395+J395</f>
        <v>1843.8</v>
      </c>
    </row>
    <row r="396" s="27" customFormat="true" ht="15.75" hidden="false" customHeight="false" outlineLevel="0" collapsed="false">
      <c r="A396" s="65" t="s">
        <v>187</v>
      </c>
      <c r="B396" s="35" t="s">
        <v>327</v>
      </c>
      <c r="C396" s="35" t="s">
        <v>192</v>
      </c>
      <c r="D396" s="35" t="s">
        <v>135</v>
      </c>
      <c r="E396" s="35" t="s">
        <v>197</v>
      </c>
      <c r="F396" s="35" t="s">
        <v>188</v>
      </c>
      <c r="G396" s="39"/>
      <c r="H396" s="37"/>
      <c r="I396" s="32" t="n">
        <f aca="false">G396+H396</f>
        <v>0</v>
      </c>
      <c r="J396" s="32" t="n">
        <f aca="false">H396+I396</f>
        <v>0</v>
      </c>
      <c r="K396" s="32" t="n">
        <f aca="false">I396+J396</f>
        <v>0</v>
      </c>
    </row>
    <row r="397" s="27" customFormat="true" ht="47.25" hidden="false" customHeight="false" outlineLevel="0" collapsed="false">
      <c r="A397" s="34" t="s">
        <v>198</v>
      </c>
      <c r="B397" s="35" t="s">
        <v>327</v>
      </c>
      <c r="C397" s="35" t="s">
        <v>192</v>
      </c>
      <c r="D397" s="35" t="s">
        <v>135</v>
      </c>
      <c r="E397" s="35" t="s">
        <v>197</v>
      </c>
      <c r="F397" s="35" t="s">
        <v>199</v>
      </c>
      <c r="G397" s="39" t="n">
        <v>15911.9</v>
      </c>
      <c r="H397" s="37" t="n">
        <v>1304.5</v>
      </c>
      <c r="I397" s="32" t="n">
        <f aca="false">G397+H397</f>
        <v>17216.4</v>
      </c>
      <c r="J397" s="32" t="n">
        <v>0</v>
      </c>
      <c r="K397" s="32" t="n">
        <f aca="false">I397+J397</f>
        <v>17216.4</v>
      </c>
    </row>
    <row r="398" s="27" customFormat="true" ht="15.75" hidden="false" customHeight="false" outlineLevel="0" collapsed="false">
      <c r="A398" s="65" t="s">
        <v>332</v>
      </c>
      <c r="B398" s="35" t="s">
        <v>327</v>
      </c>
      <c r="C398" s="35" t="s">
        <v>192</v>
      </c>
      <c r="D398" s="35" t="s">
        <v>135</v>
      </c>
      <c r="E398" s="35" t="s">
        <v>197</v>
      </c>
      <c r="F398" s="35" t="s">
        <v>201</v>
      </c>
      <c r="G398" s="39"/>
      <c r="H398" s="37"/>
      <c r="I398" s="24" t="n">
        <f aca="false">G398+H398</f>
        <v>0</v>
      </c>
      <c r="J398" s="24" t="n">
        <f aca="false">H398+I398</f>
        <v>0</v>
      </c>
      <c r="K398" s="32" t="n">
        <f aca="false">I398+J398</f>
        <v>0</v>
      </c>
    </row>
    <row r="399" s="27" customFormat="true" ht="15.75" hidden="false" customHeight="false" outlineLevel="0" collapsed="false">
      <c r="A399" s="60" t="s">
        <v>350</v>
      </c>
      <c r="B399" s="62" t="s">
        <v>327</v>
      </c>
      <c r="C399" s="62" t="s">
        <v>192</v>
      </c>
      <c r="D399" s="62" t="s">
        <v>135</v>
      </c>
      <c r="E399" s="62" t="s">
        <v>334</v>
      </c>
      <c r="F399" s="62"/>
      <c r="G399" s="38" t="e">
        <f aca="false">G400+#REF!</f>
        <v>#VALUE!</v>
      </c>
      <c r="H399" s="67" t="e">
        <f aca="false">H400+#REF!</f>
        <v>#VALUE!</v>
      </c>
      <c r="I399" s="32" t="n">
        <f aca="false">I400+I403+I406</f>
        <v>10442.8</v>
      </c>
      <c r="J399" s="32" t="n">
        <f aca="false">J400+J403+J406</f>
        <v>2741.9</v>
      </c>
      <c r="K399" s="32" t="n">
        <f aca="false">I399+J399</f>
        <v>13184.7</v>
      </c>
    </row>
    <row r="400" s="27" customFormat="true" ht="33" hidden="false" customHeight="true" outlineLevel="0" collapsed="false">
      <c r="A400" s="34" t="s">
        <v>351</v>
      </c>
      <c r="B400" s="35" t="s">
        <v>327</v>
      </c>
      <c r="C400" s="35" t="s">
        <v>192</v>
      </c>
      <c r="D400" s="35" t="s">
        <v>135</v>
      </c>
      <c r="E400" s="35" t="s">
        <v>352</v>
      </c>
      <c r="F400" s="35"/>
      <c r="G400" s="38" t="n">
        <f aca="false">SUM(G401:G402)</f>
        <v>0</v>
      </c>
      <c r="H400" s="67" t="n">
        <f aca="false">SUM(H401:H402)</f>
        <v>0</v>
      </c>
      <c r="I400" s="32" t="n">
        <f aca="false">I401+I402</f>
        <v>0</v>
      </c>
      <c r="J400" s="32" t="n">
        <f aca="false">J401+J402</f>
        <v>2741.9</v>
      </c>
      <c r="K400" s="32" t="n">
        <f aca="false">I400+J400</f>
        <v>2741.9</v>
      </c>
    </row>
    <row r="401" s="27" customFormat="true" ht="15.75" hidden="false" customHeight="false" outlineLevel="0" collapsed="false">
      <c r="A401" s="65" t="s">
        <v>187</v>
      </c>
      <c r="B401" s="35" t="s">
        <v>327</v>
      </c>
      <c r="C401" s="35" t="s">
        <v>192</v>
      </c>
      <c r="D401" s="35" t="s">
        <v>135</v>
      </c>
      <c r="E401" s="35" t="s">
        <v>352</v>
      </c>
      <c r="F401" s="35" t="s">
        <v>188</v>
      </c>
      <c r="G401" s="39"/>
      <c r="H401" s="37"/>
      <c r="I401" s="32" t="n">
        <f aca="false">G401+H401</f>
        <v>0</v>
      </c>
      <c r="J401" s="32" t="n">
        <v>2164.96814</v>
      </c>
      <c r="K401" s="32" t="n">
        <f aca="false">I401+J401</f>
        <v>2164.96814</v>
      </c>
    </row>
    <row r="402" s="27" customFormat="true" ht="15.75" hidden="false" customHeight="false" outlineLevel="0" collapsed="false">
      <c r="A402" s="65" t="s">
        <v>332</v>
      </c>
      <c r="B402" s="35" t="s">
        <v>327</v>
      </c>
      <c r="C402" s="35" t="s">
        <v>192</v>
      </c>
      <c r="D402" s="35" t="s">
        <v>135</v>
      </c>
      <c r="E402" s="35" t="s">
        <v>352</v>
      </c>
      <c r="F402" s="35" t="s">
        <v>201</v>
      </c>
      <c r="G402" s="39" t="n">
        <v>0</v>
      </c>
      <c r="H402" s="37"/>
      <c r="I402" s="32" t="n">
        <f aca="false">G402+H402</f>
        <v>0</v>
      </c>
      <c r="J402" s="32" t="n">
        <v>576.93186</v>
      </c>
      <c r="K402" s="32" t="n">
        <f aca="false">I402+J402</f>
        <v>576.93186</v>
      </c>
    </row>
    <row r="403" s="27" customFormat="true" ht="47.25" hidden="false" customHeight="false" outlineLevel="0" collapsed="false">
      <c r="A403" s="65" t="s">
        <v>353</v>
      </c>
      <c r="B403" s="35" t="s">
        <v>327</v>
      </c>
      <c r="C403" s="35" t="s">
        <v>192</v>
      </c>
      <c r="D403" s="35" t="s">
        <v>135</v>
      </c>
      <c r="E403" s="35" t="s">
        <v>354</v>
      </c>
      <c r="F403" s="35"/>
      <c r="G403" s="91" t="n">
        <f aca="false">SUM(G404:G405)</f>
        <v>7310.4</v>
      </c>
      <c r="H403" s="92" t="n">
        <f aca="false">SUM(H404:H405)</f>
        <v>0</v>
      </c>
      <c r="I403" s="32" t="n">
        <f aca="false">I404+I405</f>
        <v>7310.4</v>
      </c>
      <c r="J403" s="32" t="n">
        <f aca="false">J404+J405</f>
        <v>0</v>
      </c>
      <c r="K403" s="32" t="n">
        <f aca="false">I403+J403</f>
        <v>7310.4</v>
      </c>
    </row>
    <row r="404" s="27" customFormat="true" ht="15.75" hidden="false" customHeight="false" outlineLevel="0" collapsed="false">
      <c r="A404" s="65" t="s">
        <v>187</v>
      </c>
      <c r="B404" s="35" t="s">
        <v>327</v>
      </c>
      <c r="C404" s="35" t="s">
        <v>192</v>
      </c>
      <c r="D404" s="35" t="s">
        <v>135</v>
      </c>
      <c r="E404" s="35" t="s">
        <v>354</v>
      </c>
      <c r="F404" s="35" t="s">
        <v>188</v>
      </c>
      <c r="G404" s="39" t="n">
        <v>6695.4</v>
      </c>
      <c r="H404" s="37"/>
      <c r="I404" s="32" t="n">
        <f aca="false">G404+H404</f>
        <v>6695.4</v>
      </c>
      <c r="J404" s="32" t="n">
        <v>0</v>
      </c>
      <c r="K404" s="32" t="n">
        <f aca="false">I404+J404</f>
        <v>6695.4</v>
      </c>
    </row>
    <row r="405" s="27" customFormat="true" ht="15.75" hidden="false" customHeight="false" outlineLevel="0" collapsed="false">
      <c r="A405" s="65" t="s">
        <v>332</v>
      </c>
      <c r="B405" s="35" t="s">
        <v>327</v>
      </c>
      <c r="C405" s="35" t="s">
        <v>192</v>
      </c>
      <c r="D405" s="35" t="s">
        <v>135</v>
      </c>
      <c r="E405" s="35" t="s">
        <v>354</v>
      </c>
      <c r="F405" s="35" t="s">
        <v>201</v>
      </c>
      <c r="G405" s="39" t="n">
        <v>615</v>
      </c>
      <c r="H405" s="37"/>
      <c r="I405" s="32" t="n">
        <f aca="false">G405+H405</f>
        <v>615</v>
      </c>
      <c r="J405" s="32" t="n">
        <v>0</v>
      </c>
      <c r="K405" s="32" t="n">
        <f aca="false">I405+J405</f>
        <v>615</v>
      </c>
    </row>
    <row r="406" s="27" customFormat="true" ht="31.5" hidden="false" customHeight="false" outlineLevel="0" collapsed="false">
      <c r="A406" s="65" t="s">
        <v>335</v>
      </c>
      <c r="B406" s="35" t="s">
        <v>327</v>
      </c>
      <c r="C406" s="35" t="s">
        <v>192</v>
      </c>
      <c r="D406" s="35" t="s">
        <v>135</v>
      </c>
      <c r="E406" s="35" t="s">
        <v>336</v>
      </c>
      <c r="F406" s="35"/>
      <c r="G406" s="39" t="n">
        <f aca="false">G407+G408</f>
        <v>0</v>
      </c>
      <c r="H406" s="37" t="n">
        <f aca="false">H407+H408</f>
        <v>3132.4</v>
      </c>
      <c r="I406" s="32" t="n">
        <f aca="false">I407+I408</f>
        <v>3132.4</v>
      </c>
      <c r="J406" s="32" t="n">
        <f aca="false">J407+J408</f>
        <v>0</v>
      </c>
      <c r="K406" s="32" t="n">
        <f aca="false">I406+J406</f>
        <v>3132.4</v>
      </c>
    </row>
    <row r="407" s="27" customFormat="true" ht="15.75" hidden="false" customHeight="false" outlineLevel="0" collapsed="false">
      <c r="A407" s="65" t="s">
        <v>187</v>
      </c>
      <c r="B407" s="35" t="s">
        <v>327</v>
      </c>
      <c r="C407" s="35" t="s">
        <v>192</v>
      </c>
      <c r="D407" s="35" t="s">
        <v>135</v>
      </c>
      <c r="E407" s="35" t="s">
        <v>336</v>
      </c>
      <c r="F407" s="35" t="s">
        <v>188</v>
      </c>
      <c r="G407" s="39"/>
      <c r="H407" s="37" t="n">
        <v>3132.4</v>
      </c>
      <c r="I407" s="32" t="n">
        <f aca="false">G407+H407</f>
        <v>3132.4</v>
      </c>
      <c r="J407" s="32" t="n">
        <v>-30.3792</v>
      </c>
      <c r="K407" s="32" t="n">
        <f aca="false">I407+J407</f>
        <v>3102.0208</v>
      </c>
    </row>
    <row r="408" s="27" customFormat="true" ht="15.75" hidden="false" customHeight="false" outlineLevel="0" collapsed="false">
      <c r="A408" s="34" t="s">
        <v>200</v>
      </c>
      <c r="B408" s="35" t="s">
        <v>337</v>
      </c>
      <c r="C408" s="35" t="s">
        <v>192</v>
      </c>
      <c r="D408" s="35" t="s">
        <v>135</v>
      </c>
      <c r="E408" s="35" t="s">
        <v>336</v>
      </c>
      <c r="F408" s="35" t="s">
        <v>201</v>
      </c>
      <c r="G408" s="39"/>
      <c r="H408" s="37"/>
      <c r="I408" s="32" t="n">
        <f aca="false">G408+H408</f>
        <v>0</v>
      </c>
      <c r="J408" s="32" t="n">
        <v>30.3792</v>
      </c>
      <c r="K408" s="32" t="n">
        <f aca="false">I408+J408</f>
        <v>30.3792</v>
      </c>
    </row>
    <row r="409" s="27" customFormat="true" ht="15.75" hidden="false" customHeight="false" outlineLevel="0" collapsed="false">
      <c r="A409" s="66" t="s">
        <v>238</v>
      </c>
      <c r="B409" s="35" t="s">
        <v>327</v>
      </c>
      <c r="C409" s="35" t="s">
        <v>192</v>
      </c>
      <c r="D409" s="35" t="s">
        <v>135</v>
      </c>
      <c r="E409" s="35" t="s">
        <v>239</v>
      </c>
      <c r="F409" s="35"/>
      <c r="G409" s="38" t="n">
        <f aca="false">G410</f>
        <v>2806</v>
      </c>
      <c r="H409" s="67" t="n">
        <f aca="false">H410</f>
        <v>0</v>
      </c>
      <c r="I409" s="32" t="n">
        <f aca="false">I410</f>
        <v>2806</v>
      </c>
      <c r="J409" s="32" t="n">
        <f aca="false">J410</f>
        <v>0</v>
      </c>
      <c r="K409" s="32" t="n">
        <f aca="false">I409+J409</f>
        <v>2806</v>
      </c>
    </row>
    <row r="410" s="27" customFormat="true" ht="31.5" hidden="false" customHeight="false" outlineLevel="0" collapsed="false">
      <c r="A410" s="34" t="s">
        <v>355</v>
      </c>
      <c r="B410" s="35" t="s">
        <v>327</v>
      </c>
      <c r="C410" s="35" t="s">
        <v>192</v>
      </c>
      <c r="D410" s="35" t="s">
        <v>135</v>
      </c>
      <c r="E410" s="35" t="s">
        <v>356</v>
      </c>
      <c r="F410" s="35"/>
      <c r="G410" s="38" t="n">
        <f aca="false">SUM(G411:G412)</f>
        <v>2806</v>
      </c>
      <c r="H410" s="67" t="n">
        <f aca="false">SUM(H411:H412)</f>
        <v>0</v>
      </c>
      <c r="I410" s="32" t="n">
        <f aca="false">I411+I412</f>
        <v>2806</v>
      </c>
      <c r="J410" s="32" t="n">
        <f aca="false">J411+J412</f>
        <v>0</v>
      </c>
      <c r="K410" s="32" t="n">
        <f aca="false">I410+J410</f>
        <v>2806</v>
      </c>
    </row>
    <row r="411" s="27" customFormat="true" ht="15.75" hidden="false" customHeight="false" outlineLevel="0" collapsed="false">
      <c r="A411" s="65" t="s">
        <v>187</v>
      </c>
      <c r="B411" s="35" t="s">
        <v>327</v>
      </c>
      <c r="C411" s="35" t="s">
        <v>192</v>
      </c>
      <c r="D411" s="35" t="s">
        <v>135</v>
      </c>
      <c r="E411" s="35" t="s">
        <v>356</v>
      </c>
      <c r="F411" s="35" t="s">
        <v>188</v>
      </c>
      <c r="G411" s="39" t="n">
        <v>2604.2</v>
      </c>
      <c r="H411" s="37"/>
      <c r="I411" s="32" t="n">
        <f aca="false">G411+H411</f>
        <v>2604.2</v>
      </c>
      <c r="J411" s="32" t="n">
        <v>0</v>
      </c>
      <c r="K411" s="32" t="n">
        <f aca="false">I411+J411</f>
        <v>2604.2</v>
      </c>
    </row>
    <row r="412" s="27" customFormat="true" ht="15.75" hidden="false" customHeight="false" outlineLevel="0" collapsed="false">
      <c r="A412" s="34" t="s">
        <v>200</v>
      </c>
      <c r="B412" s="35" t="s">
        <v>327</v>
      </c>
      <c r="C412" s="35" t="s">
        <v>192</v>
      </c>
      <c r="D412" s="35" t="s">
        <v>135</v>
      </c>
      <c r="E412" s="35" t="s">
        <v>356</v>
      </c>
      <c r="F412" s="35" t="s">
        <v>201</v>
      </c>
      <c r="G412" s="39" t="n">
        <v>201.8</v>
      </c>
      <c r="H412" s="37"/>
      <c r="I412" s="32" t="n">
        <f aca="false">G412+H412</f>
        <v>201.8</v>
      </c>
      <c r="J412" s="32" t="n">
        <v>0</v>
      </c>
      <c r="K412" s="32" t="n">
        <f aca="false">I412+J412</f>
        <v>201.8</v>
      </c>
    </row>
    <row r="413" s="27" customFormat="true" ht="31.5" hidden="false" customHeight="false" outlineLevel="0" collapsed="false">
      <c r="A413" s="65" t="s">
        <v>357</v>
      </c>
      <c r="B413" s="35" t="s">
        <v>327</v>
      </c>
      <c r="C413" s="35" t="s">
        <v>192</v>
      </c>
      <c r="D413" s="35" t="s">
        <v>135</v>
      </c>
      <c r="E413" s="35" t="s">
        <v>232</v>
      </c>
      <c r="F413" s="35"/>
      <c r="G413" s="38" t="n">
        <f aca="false">G414+G415</f>
        <v>0</v>
      </c>
      <c r="H413" s="67" t="n">
        <f aca="false">H414+H415</f>
        <v>0</v>
      </c>
      <c r="I413" s="24" t="n">
        <f aca="false">G413+H413</f>
        <v>0</v>
      </c>
      <c r="J413" s="24" t="n">
        <f aca="false">H413+I413</f>
        <v>0</v>
      </c>
      <c r="K413" s="32" t="n">
        <f aca="false">I413+J413</f>
        <v>0</v>
      </c>
    </row>
    <row r="414" s="27" customFormat="true" ht="15.75" hidden="false" customHeight="false" outlineLevel="0" collapsed="false">
      <c r="A414" s="34" t="s">
        <v>187</v>
      </c>
      <c r="B414" s="35" t="s">
        <v>327</v>
      </c>
      <c r="C414" s="35" t="s">
        <v>192</v>
      </c>
      <c r="D414" s="35" t="s">
        <v>135</v>
      </c>
      <c r="E414" s="35" t="s">
        <v>232</v>
      </c>
      <c r="F414" s="35" t="s">
        <v>188</v>
      </c>
      <c r="G414" s="39"/>
      <c r="H414" s="37"/>
      <c r="I414" s="24" t="n">
        <f aca="false">G414+H414</f>
        <v>0</v>
      </c>
      <c r="J414" s="24" t="n">
        <f aca="false">H414+I414</f>
        <v>0</v>
      </c>
      <c r="K414" s="32" t="n">
        <f aca="false">I414+J414</f>
        <v>0</v>
      </c>
    </row>
    <row r="415" s="27" customFormat="true" ht="15.75" hidden="false" customHeight="false" outlineLevel="0" collapsed="false">
      <c r="A415" s="34" t="s">
        <v>200</v>
      </c>
      <c r="B415" s="35" t="s">
        <v>327</v>
      </c>
      <c r="C415" s="35" t="s">
        <v>192</v>
      </c>
      <c r="D415" s="35" t="s">
        <v>135</v>
      </c>
      <c r="E415" s="35" t="s">
        <v>232</v>
      </c>
      <c r="F415" s="35" t="s">
        <v>201</v>
      </c>
      <c r="G415" s="39"/>
      <c r="H415" s="37"/>
      <c r="I415" s="24" t="n">
        <f aca="false">G415+H415</f>
        <v>0</v>
      </c>
      <c r="J415" s="24" t="n">
        <f aca="false">H415+I415</f>
        <v>0</v>
      </c>
      <c r="K415" s="32" t="n">
        <f aca="false">I415+J415</f>
        <v>0</v>
      </c>
    </row>
    <row r="416" s="27" customFormat="true" ht="18" hidden="false" customHeight="true" outlineLevel="0" collapsed="false">
      <c r="A416" s="34" t="s">
        <v>54</v>
      </c>
      <c r="B416" s="35" t="s">
        <v>327</v>
      </c>
      <c r="C416" s="35" t="s">
        <v>192</v>
      </c>
      <c r="D416" s="35" t="s">
        <v>135</v>
      </c>
      <c r="E416" s="35" t="s">
        <v>55</v>
      </c>
      <c r="F416" s="35"/>
      <c r="G416" s="38" t="n">
        <f aca="false">G417+G422+G426+G432+G436</f>
        <v>4590</v>
      </c>
      <c r="H416" s="37" t="n">
        <f aca="false">H417+H422+H426+H432+H436+H438</f>
        <v>10685.84</v>
      </c>
      <c r="I416" s="32" t="n">
        <f aca="false">I422+I426+I436+I438</f>
        <v>15275.84</v>
      </c>
      <c r="J416" s="32" t="n">
        <f aca="false">J422+J426+J436+J438</f>
        <v>12853.26183</v>
      </c>
      <c r="K416" s="32" t="n">
        <f aca="false">I416+J416</f>
        <v>28129.10183</v>
      </c>
    </row>
    <row r="417" s="27" customFormat="true" ht="48" hidden="true" customHeight="true" outlineLevel="0" collapsed="false">
      <c r="A417" s="34" t="s">
        <v>358</v>
      </c>
      <c r="B417" s="35" t="s">
        <v>327</v>
      </c>
      <c r="C417" s="35" t="s">
        <v>192</v>
      </c>
      <c r="D417" s="35" t="s">
        <v>135</v>
      </c>
      <c r="E417" s="35" t="s">
        <v>255</v>
      </c>
      <c r="F417" s="35"/>
      <c r="G417" s="38" t="n">
        <f aca="false">G418</f>
        <v>0</v>
      </c>
      <c r="H417" s="37"/>
      <c r="I417" s="24" t="n">
        <f aca="false">G417+H417</f>
        <v>0</v>
      </c>
      <c r="J417" s="24" t="n">
        <f aca="false">H417+I417</f>
        <v>0</v>
      </c>
      <c r="K417" s="32" t="n">
        <f aca="false">I417+J417</f>
        <v>0</v>
      </c>
    </row>
    <row r="418" s="27" customFormat="true" ht="15.75" hidden="true" customHeight="false" outlineLevel="0" collapsed="false">
      <c r="A418" s="65" t="s">
        <v>187</v>
      </c>
      <c r="B418" s="35" t="s">
        <v>327</v>
      </c>
      <c r="C418" s="35" t="s">
        <v>192</v>
      </c>
      <c r="D418" s="35" t="s">
        <v>135</v>
      </c>
      <c r="E418" s="35" t="s">
        <v>255</v>
      </c>
      <c r="F418" s="35" t="s">
        <v>188</v>
      </c>
      <c r="G418" s="39"/>
      <c r="H418" s="37"/>
      <c r="I418" s="24" t="n">
        <f aca="false">G418+H418</f>
        <v>0</v>
      </c>
      <c r="J418" s="24" t="n">
        <f aca="false">H418+I418</f>
        <v>0</v>
      </c>
      <c r="K418" s="32" t="n">
        <f aca="false">I418+J418</f>
        <v>0</v>
      </c>
    </row>
    <row r="419" s="27" customFormat="true" ht="63" hidden="true" customHeight="false" outlineLevel="0" collapsed="false">
      <c r="A419" s="34" t="s">
        <v>233</v>
      </c>
      <c r="B419" s="35" t="s">
        <v>327</v>
      </c>
      <c r="C419" s="35" t="s">
        <v>192</v>
      </c>
      <c r="D419" s="35" t="s">
        <v>135</v>
      </c>
      <c r="E419" s="35" t="s">
        <v>234</v>
      </c>
      <c r="F419" s="35"/>
      <c r="G419" s="39" t="n">
        <f aca="false">SUM(G420:G421)</f>
        <v>0</v>
      </c>
      <c r="H419" s="37"/>
      <c r="I419" s="24" t="n">
        <f aca="false">G419+H419</f>
        <v>0</v>
      </c>
      <c r="J419" s="24" t="n">
        <f aca="false">H419+I419</f>
        <v>0</v>
      </c>
      <c r="K419" s="32" t="n">
        <f aca="false">I419+J419</f>
        <v>0</v>
      </c>
    </row>
    <row r="420" s="27" customFormat="true" ht="47.25" hidden="false" customHeight="false" outlineLevel="0" collapsed="false">
      <c r="A420" s="34" t="s">
        <v>222</v>
      </c>
      <c r="B420" s="35" t="s">
        <v>327</v>
      </c>
      <c r="C420" s="35" t="s">
        <v>192</v>
      </c>
      <c r="D420" s="35" t="s">
        <v>135</v>
      </c>
      <c r="E420" s="35" t="s">
        <v>234</v>
      </c>
      <c r="F420" s="35" t="s">
        <v>223</v>
      </c>
      <c r="G420" s="39"/>
      <c r="H420" s="37"/>
      <c r="I420" s="24" t="n">
        <f aca="false">G420+H420</f>
        <v>0</v>
      </c>
      <c r="J420" s="24" t="n">
        <f aca="false">H420+I420</f>
        <v>0</v>
      </c>
      <c r="K420" s="32" t="n">
        <f aca="false">I420+J420</f>
        <v>0</v>
      </c>
    </row>
    <row r="421" s="27" customFormat="true" ht="47.25" hidden="false" customHeight="false" outlineLevel="0" collapsed="false">
      <c r="A421" s="34" t="s">
        <v>198</v>
      </c>
      <c r="B421" s="35" t="s">
        <v>327</v>
      </c>
      <c r="C421" s="35" t="s">
        <v>192</v>
      </c>
      <c r="D421" s="35" t="s">
        <v>135</v>
      </c>
      <c r="E421" s="35" t="s">
        <v>234</v>
      </c>
      <c r="F421" s="35" t="s">
        <v>199</v>
      </c>
      <c r="G421" s="39"/>
      <c r="H421" s="37"/>
      <c r="I421" s="24" t="n">
        <f aca="false">G421+H421</f>
        <v>0</v>
      </c>
      <c r="J421" s="24" t="n">
        <f aca="false">H421+I421</f>
        <v>0</v>
      </c>
      <c r="K421" s="32" t="n">
        <f aca="false">I421+J421</f>
        <v>0</v>
      </c>
    </row>
    <row r="422" s="27" customFormat="true" ht="47.25" hidden="false" customHeight="false" outlineLevel="0" collapsed="false">
      <c r="A422" s="65" t="s">
        <v>359</v>
      </c>
      <c r="B422" s="35" t="s">
        <v>327</v>
      </c>
      <c r="C422" s="35" t="s">
        <v>192</v>
      </c>
      <c r="D422" s="35" t="s">
        <v>135</v>
      </c>
      <c r="E422" s="35" t="s">
        <v>234</v>
      </c>
      <c r="F422" s="35"/>
      <c r="G422" s="38" t="n">
        <f aca="false">G424+G425</f>
        <v>120</v>
      </c>
      <c r="H422" s="67" t="n">
        <f aca="false">H424+H425</f>
        <v>0</v>
      </c>
      <c r="I422" s="32" t="n">
        <f aca="false">I423+I424+I425</f>
        <v>120</v>
      </c>
      <c r="J422" s="32" t="n">
        <f aca="false">J423+J424+J425</f>
        <v>663.1</v>
      </c>
      <c r="K422" s="32" t="n">
        <f aca="false">I422+J422</f>
        <v>783.1</v>
      </c>
    </row>
    <row r="423" s="27" customFormat="true" ht="31.5" hidden="false" customHeight="false" outlineLevel="0" collapsed="false">
      <c r="A423" s="34" t="s">
        <v>40</v>
      </c>
      <c r="B423" s="35" t="s">
        <v>327</v>
      </c>
      <c r="C423" s="35" t="s">
        <v>192</v>
      </c>
      <c r="D423" s="35" t="s">
        <v>135</v>
      </c>
      <c r="E423" s="35" t="s">
        <v>234</v>
      </c>
      <c r="F423" s="35" t="s">
        <v>41</v>
      </c>
      <c r="G423" s="38"/>
      <c r="H423" s="67"/>
      <c r="I423" s="32" t="n">
        <v>0</v>
      </c>
      <c r="J423" s="32" t="n">
        <v>282.85055</v>
      </c>
      <c r="K423" s="32" t="n">
        <f aca="false">I423+J423</f>
        <v>282.85055</v>
      </c>
    </row>
    <row r="424" s="27" customFormat="true" ht="15.75" hidden="false" customHeight="false" outlineLevel="0" collapsed="false">
      <c r="A424" s="65" t="s">
        <v>187</v>
      </c>
      <c r="B424" s="35" t="s">
        <v>327</v>
      </c>
      <c r="C424" s="35" t="s">
        <v>192</v>
      </c>
      <c r="D424" s="35" t="s">
        <v>135</v>
      </c>
      <c r="E424" s="35" t="s">
        <v>234</v>
      </c>
      <c r="F424" s="35" t="s">
        <v>188</v>
      </c>
      <c r="G424" s="39"/>
      <c r="H424" s="37" t="n">
        <v>120</v>
      </c>
      <c r="I424" s="32" t="n">
        <f aca="false">G424+H424</f>
        <v>120</v>
      </c>
      <c r="J424" s="32" t="n">
        <v>372.65465</v>
      </c>
      <c r="K424" s="32" t="n">
        <f aca="false">I424+J424</f>
        <v>492.65465</v>
      </c>
    </row>
    <row r="425" s="27" customFormat="true" ht="15.75" hidden="false" customHeight="false" outlineLevel="0" collapsed="false">
      <c r="A425" s="34" t="s">
        <v>200</v>
      </c>
      <c r="B425" s="35" t="s">
        <v>327</v>
      </c>
      <c r="C425" s="35" t="s">
        <v>192</v>
      </c>
      <c r="D425" s="35" t="s">
        <v>135</v>
      </c>
      <c r="E425" s="35" t="s">
        <v>234</v>
      </c>
      <c r="F425" s="35" t="s">
        <v>201</v>
      </c>
      <c r="G425" s="39" t="n">
        <v>120</v>
      </c>
      <c r="H425" s="37" t="n">
        <v>-120</v>
      </c>
      <c r="I425" s="32" t="n">
        <f aca="false">G425+H425</f>
        <v>0</v>
      </c>
      <c r="J425" s="32" t="n">
        <v>7.5948</v>
      </c>
      <c r="K425" s="32" t="n">
        <f aca="false">I425+J425</f>
        <v>7.5948</v>
      </c>
    </row>
    <row r="426" s="27" customFormat="true" ht="46.15" hidden="false" customHeight="true" outlineLevel="0" collapsed="false">
      <c r="A426" s="34" t="s">
        <v>360</v>
      </c>
      <c r="B426" s="35" t="s">
        <v>327</v>
      </c>
      <c r="C426" s="35" t="s">
        <v>192</v>
      </c>
      <c r="D426" s="35" t="s">
        <v>135</v>
      </c>
      <c r="E426" s="35" t="s">
        <v>342</v>
      </c>
      <c r="F426" s="35"/>
      <c r="G426" s="38" t="n">
        <f aca="false">G427+G428+G429+G430+G431</f>
        <v>4470</v>
      </c>
      <c r="H426" s="37" t="n">
        <f aca="false">H427+H428+H429+H430+H431</f>
        <v>9548.46</v>
      </c>
      <c r="I426" s="32" t="n">
        <f aca="false">I428+I429+I430</f>
        <v>14018.46</v>
      </c>
      <c r="J426" s="32" t="n">
        <f aca="false">J428+J429+J430</f>
        <v>12155.85183</v>
      </c>
      <c r="K426" s="32" t="n">
        <f aca="false">I426+J426</f>
        <v>26174.31183</v>
      </c>
    </row>
    <row r="427" s="27" customFormat="true" ht="31.5" hidden="false" customHeight="false" outlineLevel="0" collapsed="false">
      <c r="A427" s="34" t="s">
        <v>343</v>
      </c>
      <c r="B427" s="35" t="s">
        <v>327</v>
      </c>
      <c r="C427" s="35" t="s">
        <v>192</v>
      </c>
      <c r="D427" s="35" t="s">
        <v>135</v>
      </c>
      <c r="E427" s="35" t="s">
        <v>342</v>
      </c>
      <c r="F427" s="35" t="s">
        <v>344</v>
      </c>
      <c r="G427" s="39"/>
      <c r="H427" s="37"/>
      <c r="I427" s="24" t="n">
        <f aca="false">G427+H427</f>
        <v>0</v>
      </c>
      <c r="J427" s="24" t="n">
        <f aca="false">H427+I427</f>
        <v>0</v>
      </c>
      <c r="K427" s="32" t="n">
        <f aca="false">I427+J427</f>
        <v>0</v>
      </c>
    </row>
    <row r="428" s="27" customFormat="true" ht="31.5" hidden="false" customHeight="false" outlineLevel="0" collapsed="false">
      <c r="A428" s="34" t="s">
        <v>40</v>
      </c>
      <c r="B428" s="35" t="s">
        <v>327</v>
      </c>
      <c r="C428" s="35" t="s">
        <v>192</v>
      </c>
      <c r="D428" s="35" t="s">
        <v>135</v>
      </c>
      <c r="E428" s="35" t="s">
        <v>342</v>
      </c>
      <c r="F428" s="35" t="s">
        <v>41</v>
      </c>
      <c r="G428" s="39"/>
      <c r="H428" s="37" t="n">
        <v>853</v>
      </c>
      <c r="I428" s="32" t="n">
        <f aca="false">G428+H428</f>
        <v>853</v>
      </c>
      <c r="J428" s="32" t="n">
        <v>240.25935</v>
      </c>
      <c r="K428" s="32" t="n">
        <f aca="false">I428+J428</f>
        <v>1093.25935</v>
      </c>
    </row>
    <row r="429" s="27" customFormat="true" ht="15.75" hidden="false" customHeight="false" outlineLevel="0" collapsed="false">
      <c r="A429" s="34" t="s">
        <v>187</v>
      </c>
      <c r="B429" s="35" t="s">
        <v>327</v>
      </c>
      <c r="C429" s="35" t="s">
        <v>192</v>
      </c>
      <c r="D429" s="35" t="s">
        <v>135</v>
      </c>
      <c r="E429" s="35" t="s">
        <v>342</v>
      </c>
      <c r="F429" s="35" t="s">
        <v>188</v>
      </c>
      <c r="G429" s="39" t="n">
        <f aca="false">2010</f>
        <v>2010</v>
      </c>
      <c r="H429" s="37"/>
      <c r="I429" s="32" t="n">
        <f aca="false">G429+H429</f>
        <v>2010</v>
      </c>
      <c r="J429" s="32" t="n">
        <v>10209.3897</v>
      </c>
      <c r="K429" s="32" t="n">
        <f aca="false">I429+J429</f>
        <v>12219.3897</v>
      </c>
    </row>
    <row r="430" s="27" customFormat="true" ht="15.75" hidden="false" customHeight="false" outlineLevel="0" collapsed="false">
      <c r="A430" s="34" t="s">
        <v>200</v>
      </c>
      <c r="B430" s="35" t="s">
        <v>327</v>
      </c>
      <c r="C430" s="35" t="s">
        <v>192</v>
      </c>
      <c r="D430" s="35" t="s">
        <v>135</v>
      </c>
      <c r="E430" s="35" t="s">
        <v>342</v>
      </c>
      <c r="F430" s="35" t="s">
        <v>201</v>
      </c>
      <c r="G430" s="39" t="n">
        <v>2460</v>
      </c>
      <c r="H430" s="37" t="n">
        <v>8695.46</v>
      </c>
      <c r="I430" s="32" t="n">
        <f aca="false">G430+H430</f>
        <v>11155.46</v>
      </c>
      <c r="J430" s="32" t="n">
        <v>1706.20278</v>
      </c>
      <c r="K430" s="32" t="n">
        <f aca="false">I430+J430</f>
        <v>12861.66278</v>
      </c>
    </row>
    <row r="431" s="27" customFormat="true" ht="15.75" hidden="false" customHeight="false" outlineLevel="0" collapsed="false">
      <c r="A431" s="34" t="s">
        <v>85</v>
      </c>
      <c r="B431" s="35" t="s">
        <v>327</v>
      </c>
      <c r="C431" s="35" t="s">
        <v>192</v>
      </c>
      <c r="D431" s="35" t="s">
        <v>135</v>
      </c>
      <c r="E431" s="35" t="s">
        <v>342</v>
      </c>
      <c r="F431" s="35" t="s">
        <v>86</v>
      </c>
      <c r="G431" s="39"/>
      <c r="H431" s="37"/>
      <c r="I431" s="24" t="n">
        <f aca="false">G431+H431</f>
        <v>0</v>
      </c>
      <c r="J431" s="24" t="n">
        <f aca="false">H431+I431</f>
        <v>0</v>
      </c>
      <c r="K431" s="32" t="n">
        <f aca="false">I431+J431</f>
        <v>0</v>
      </c>
    </row>
    <row r="432" s="27" customFormat="true" ht="31.5" hidden="true" customHeight="false" outlineLevel="0" collapsed="false">
      <c r="A432" s="34" t="s">
        <v>361</v>
      </c>
      <c r="B432" s="35" t="s">
        <v>327</v>
      </c>
      <c r="C432" s="35" t="s">
        <v>192</v>
      </c>
      <c r="D432" s="35" t="s">
        <v>135</v>
      </c>
      <c r="E432" s="35" t="s">
        <v>362</v>
      </c>
      <c r="F432" s="35"/>
      <c r="G432" s="38" t="n">
        <f aca="false">G433+G434+G435</f>
        <v>0</v>
      </c>
      <c r="H432" s="37" t="n">
        <f aca="false">H433+H434+H435</f>
        <v>0</v>
      </c>
      <c r="I432" s="24" t="n">
        <f aca="false">G432+H432</f>
        <v>0</v>
      </c>
      <c r="J432" s="24" t="n">
        <f aca="false">H432+I432</f>
        <v>0</v>
      </c>
      <c r="K432" s="32" t="n">
        <f aca="false">I432+J432</f>
        <v>0</v>
      </c>
    </row>
    <row r="433" s="27" customFormat="true" ht="15.75" hidden="false" customHeight="false" outlineLevel="0" collapsed="false">
      <c r="A433" s="65" t="s">
        <v>187</v>
      </c>
      <c r="B433" s="35" t="s">
        <v>327</v>
      </c>
      <c r="C433" s="35" t="s">
        <v>192</v>
      </c>
      <c r="D433" s="35" t="s">
        <v>135</v>
      </c>
      <c r="E433" s="35" t="s">
        <v>362</v>
      </c>
      <c r="F433" s="35" t="s">
        <v>188</v>
      </c>
      <c r="G433" s="39" t="n">
        <v>0</v>
      </c>
      <c r="H433" s="37"/>
      <c r="I433" s="24" t="n">
        <f aca="false">G433+H433</f>
        <v>0</v>
      </c>
      <c r="J433" s="24" t="n">
        <f aca="false">H433+I433</f>
        <v>0</v>
      </c>
      <c r="K433" s="32" t="n">
        <f aca="false">I433+J433</f>
        <v>0</v>
      </c>
    </row>
    <row r="434" s="27" customFormat="true" ht="15.75" hidden="false" customHeight="false" outlineLevel="0" collapsed="false">
      <c r="A434" s="34" t="s">
        <v>200</v>
      </c>
      <c r="B434" s="35" t="s">
        <v>327</v>
      </c>
      <c r="C434" s="35" t="s">
        <v>192</v>
      </c>
      <c r="D434" s="35" t="s">
        <v>135</v>
      </c>
      <c r="E434" s="35" t="s">
        <v>362</v>
      </c>
      <c r="F434" s="35" t="s">
        <v>201</v>
      </c>
      <c r="G434" s="39" t="n">
        <v>0</v>
      </c>
      <c r="H434" s="37"/>
      <c r="I434" s="24" t="n">
        <f aca="false">G434+H434</f>
        <v>0</v>
      </c>
      <c r="J434" s="24" t="n">
        <f aca="false">H434+I434</f>
        <v>0</v>
      </c>
      <c r="K434" s="32" t="n">
        <f aca="false">I434+J434</f>
        <v>0</v>
      </c>
    </row>
    <row r="435" s="27" customFormat="true" ht="15.75" hidden="false" customHeight="false" outlineLevel="0" collapsed="false">
      <c r="A435" s="34" t="s">
        <v>85</v>
      </c>
      <c r="B435" s="35" t="s">
        <v>327</v>
      </c>
      <c r="C435" s="35" t="s">
        <v>192</v>
      </c>
      <c r="D435" s="35" t="s">
        <v>135</v>
      </c>
      <c r="E435" s="35" t="s">
        <v>362</v>
      </c>
      <c r="F435" s="35" t="s">
        <v>86</v>
      </c>
      <c r="G435" s="39" t="n">
        <v>0</v>
      </c>
      <c r="H435" s="37"/>
      <c r="I435" s="24" t="n">
        <f aca="false">G435+H435</f>
        <v>0</v>
      </c>
      <c r="J435" s="24" t="n">
        <f aca="false">H435+I435</f>
        <v>0</v>
      </c>
      <c r="K435" s="32" t="n">
        <f aca="false">I435+J435</f>
        <v>0</v>
      </c>
    </row>
    <row r="436" s="27" customFormat="true" ht="52.5" hidden="false" customHeight="true" outlineLevel="0" collapsed="false">
      <c r="A436" s="34" t="s">
        <v>363</v>
      </c>
      <c r="B436" s="35" t="s">
        <v>327</v>
      </c>
      <c r="C436" s="35" t="s">
        <v>192</v>
      </c>
      <c r="D436" s="35" t="s">
        <v>135</v>
      </c>
      <c r="E436" s="35" t="s">
        <v>364</v>
      </c>
      <c r="F436" s="35"/>
      <c r="G436" s="38" t="n">
        <f aca="false">G437</f>
        <v>0</v>
      </c>
      <c r="H436" s="37" t="n">
        <f aca="false">H437</f>
        <v>0</v>
      </c>
      <c r="I436" s="32" t="n">
        <f aca="false">I437</f>
        <v>0</v>
      </c>
      <c r="J436" s="32" t="n">
        <f aca="false">J437</f>
        <v>34.31</v>
      </c>
      <c r="K436" s="32" t="n">
        <f aca="false">I436+J436</f>
        <v>34.31</v>
      </c>
    </row>
    <row r="437" s="27" customFormat="true" ht="15.75" hidden="false" customHeight="false" outlineLevel="0" collapsed="false">
      <c r="A437" s="65" t="s">
        <v>187</v>
      </c>
      <c r="B437" s="35" t="s">
        <v>327</v>
      </c>
      <c r="C437" s="35" t="s">
        <v>192</v>
      </c>
      <c r="D437" s="35" t="s">
        <v>135</v>
      </c>
      <c r="E437" s="35" t="s">
        <v>364</v>
      </c>
      <c r="F437" s="35" t="s">
        <v>188</v>
      </c>
      <c r="G437" s="39" t="n">
        <v>0</v>
      </c>
      <c r="H437" s="37"/>
      <c r="I437" s="32" t="n">
        <f aca="false">G437+H437</f>
        <v>0</v>
      </c>
      <c r="J437" s="32" t="n">
        <v>34.31</v>
      </c>
      <c r="K437" s="32" t="n">
        <f aca="false">I437+J437</f>
        <v>34.31</v>
      </c>
    </row>
    <row r="438" s="27" customFormat="true" ht="31.5" hidden="false" customHeight="false" outlineLevel="0" collapsed="false">
      <c r="A438" s="34" t="s">
        <v>365</v>
      </c>
      <c r="B438" s="35" t="s">
        <v>327</v>
      </c>
      <c r="C438" s="35" t="s">
        <v>192</v>
      </c>
      <c r="D438" s="35" t="s">
        <v>135</v>
      </c>
      <c r="E438" s="35" t="s">
        <v>366</v>
      </c>
      <c r="F438" s="35"/>
      <c r="G438" s="38" t="n">
        <f aca="false">G439+G440</f>
        <v>0</v>
      </c>
      <c r="H438" s="67" t="n">
        <f aca="false">H439+H440</f>
        <v>1137.38</v>
      </c>
      <c r="I438" s="32" t="n">
        <f aca="false">I439+I440</f>
        <v>1137.38</v>
      </c>
      <c r="J438" s="32" t="n">
        <f aca="false">J439+J440</f>
        <v>0</v>
      </c>
      <c r="K438" s="32" t="n">
        <f aca="false">I438+J438</f>
        <v>1137.38</v>
      </c>
    </row>
    <row r="439" s="27" customFormat="true" ht="15.75" hidden="false" customHeight="false" outlineLevel="0" collapsed="false">
      <c r="A439" s="34" t="s">
        <v>187</v>
      </c>
      <c r="B439" s="35" t="s">
        <v>327</v>
      </c>
      <c r="C439" s="35" t="s">
        <v>192</v>
      </c>
      <c r="D439" s="35" t="s">
        <v>135</v>
      </c>
      <c r="E439" s="35" t="s">
        <v>366</v>
      </c>
      <c r="F439" s="35" t="s">
        <v>188</v>
      </c>
      <c r="G439" s="39"/>
      <c r="H439" s="37" t="n">
        <v>979.58</v>
      </c>
      <c r="I439" s="32" t="n">
        <f aca="false">G439+H439</f>
        <v>979.58</v>
      </c>
      <c r="J439" s="32" t="n">
        <v>0</v>
      </c>
      <c r="K439" s="32" t="n">
        <f aca="false">I439+J439</f>
        <v>979.58</v>
      </c>
    </row>
    <row r="440" s="27" customFormat="true" ht="15.75" hidden="false" customHeight="false" outlineLevel="0" collapsed="false">
      <c r="A440" s="34" t="s">
        <v>200</v>
      </c>
      <c r="B440" s="35" t="s">
        <v>327</v>
      </c>
      <c r="C440" s="35" t="s">
        <v>192</v>
      </c>
      <c r="D440" s="35" t="s">
        <v>135</v>
      </c>
      <c r="E440" s="35" t="s">
        <v>366</v>
      </c>
      <c r="F440" s="35" t="s">
        <v>201</v>
      </c>
      <c r="G440" s="39"/>
      <c r="H440" s="37" t="n">
        <v>157.8</v>
      </c>
      <c r="I440" s="32" t="n">
        <f aca="false">G440+H440</f>
        <v>157.8</v>
      </c>
      <c r="J440" s="32" t="n">
        <v>0</v>
      </c>
      <c r="K440" s="32" t="n">
        <f aca="false">I440+J440</f>
        <v>157.8</v>
      </c>
    </row>
    <row r="441" s="27" customFormat="true" ht="15.75" hidden="false" customHeight="false" outlineLevel="0" collapsed="false">
      <c r="A441" s="34" t="s">
        <v>367</v>
      </c>
      <c r="B441" s="35" t="s">
        <v>327</v>
      </c>
      <c r="C441" s="35" t="s">
        <v>192</v>
      </c>
      <c r="D441" s="35" t="s">
        <v>192</v>
      </c>
      <c r="E441" s="35"/>
      <c r="F441" s="35"/>
      <c r="G441" s="36" t="n">
        <f aca="false">SUM(G442,G449,G454)</f>
        <v>1874.1</v>
      </c>
      <c r="H441" s="74" t="n">
        <f aca="false">H442+H454</f>
        <v>0</v>
      </c>
      <c r="I441" s="32" t="n">
        <f aca="false">I442+I454</f>
        <v>1874.1</v>
      </c>
      <c r="J441" s="32" t="n">
        <f aca="false">J442+J454</f>
        <v>0</v>
      </c>
      <c r="K441" s="32" t="n">
        <f aca="false">I441+J441</f>
        <v>1874.1</v>
      </c>
    </row>
    <row r="442" s="27" customFormat="true" ht="31.5" hidden="false" customHeight="false" outlineLevel="0" collapsed="false">
      <c r="A442" s="34" t="s">
        <v>368</v>
      </c>
      <c r="B442" s="35" t="s">
        <v>327</v>
      </c>
      <c r="C442" s="35" t="s">
        <v>192</v>
      </c>
      <c r="D442" s="35" t="s">
        <v>192</v>
      </c>
      <c r="E442" s="35" t="s">
        <v>369</v>
      </c>
      <c r="F442" s="35"/>
      <c r="G442" s="38" t="n">
        <f aca="false">SUM(,G443)</f>
        <v>674.1</v>
      </c>
      <c r="H442" s="67" t="n">
        <f aca="false">SUM(,H443)</f>
        <v>0</v>
      </c>
      <c r="I442" s="32" t="n">
        <f aca="false">I443</f>
        <v>674.1</v>
      </c>
      <c r="J442" s="32" t="n">
        <f aca="false">J443</f>
        <v>0</v>
      </c>
      <c r="K442" s="32" t="n">
        <f aca="false">I442+J442</f>
        <v>674.1</v>
      </c>
    </row>
    <row r="443" s="27" customFormat="true" ht="15.75" hidden="false" customHeight="false" outlineLevel="0" collapsed="false">
      <c r="A443" s="34" t="s">
        <v>370</v>
      </c>
      <c r="B443" s="35" t="s">
        <v>327</v>
      </c>
      <c r="C443" s="35" t="s">
        <v>192</v>
      </c>
      <c r="D443" s="35" t="s">
        <v>192</v>
      </c>
      <c r="E443" s="35" t="s">
        <v>371</v>
      </c>
      <c r="F443" s="35"/>
      <c r="G443" s="38" t="n">
        <f aca="false">SUM(G444:G444)</f>
        <v>674.1</v>
      </c>
      <c r="H443" s="67" t="n">
        <f aca="false">SUM(H444:H444)</f>
        <v>0</v>
      </c>
      <c r="I443" s="32" t="n">
        <f aca="false">I444</f>
        <v>674.1</v>
      </c>
      <c r="J443" s="32" t="n">
        <f aca="false">J444</f>
        <v>0</v>
      </c>
      <c r="K443" s="32" t="n">
        <f aca="false">I443+J443</f>
        <v>674.1</v>
      </c>
    </row>
    <row r="444" s="27" customFormat="true" ht="31.5" hidden="false" customHeight="false" outlineLevel="0" collapsed="false">
      <c r="A444" s="34" t="s">
        <v>372</v>
      </c>
      <c r="B444" s="35" t="s">
        <v>327</v>
      </c>
      <c r="C444" s="35" t="s">
        <v>192</v>
      </c>
      <c r="D444" s="35" t="s">
        <v>192</v>
      </c>
      <c r="E444" s="35" t="s">
        <v>371</v>
      </c>
      <c r="F444" s="35"/>
      <c r="G444" s="38" t="n">
        <f aca="false">SUM(G445:G448)</f>
        <v>674.1</v>
      </c>
      <c r="H444" s="67" t="n">
        <f aca="false">SUM(H445:H448)</f>
        <v>0</v>
      </c>
      <c r="I444" s="32" t="n">
        <f aca="false">I445+I447+I448</f>
        <v>674.1</v>
      </c>
      <c r="J444" s="32" t="n">
        <f aca="false">J445+J447+J448</f>
        <v>0</v>
      </c>
      <c r="K444" s="32" t="n">
        <f aca="false">I444+J444</f>
        <v>674.1</v>
      </c>
    </row>
    <row r="445" s="27" customFormat="true" ht="33" hidden="false" customHeight="true" outlineLevel="0" collapsed="false">
      <c r="A445" s="34" t="s">
        <v>40</v>
      </c>
      <c r="B445" s="35" t="s">
        <v>327</v>
      </c>
      <c r="C445" s="35" t="s">
        <v>192</v>
      </c>
      <c r="D445" s="35" t="s">
        <v>192</v>
      </c>
      <c r="E445" s="35" t="s">
        <v>371</v>
      </c>
      <c r="F445" s="35" t="s">
        <v>41</v>
      </c>
      <c r="G445" s="39" t="n">
        <v>674.1</v>
      </c>
      <c r="H445" s="37"/>
      <c r="I445" s="32" t="n">
        <f aca="false">G445+H445</f>
        <v>674.1</v>
      </c>
      <c r="J445" s="32" t="n">
        <v>-554.652</v>
      </c>
      <c r="K445" s="32" t="n">
        <f aca="false">I445+J445</f>
        <v>119.448</v>
      </c>
    </row>
    <row r="446" s="27" customFormat="true" ht="47.25" hidden="false" customHeight="false" outlineLevel="0" collapsed="false">
      <c r="A446" s="34" t="s">
        <v>373</v>
      </c>
      <c r="B446" s="35" t="s">
        <v>327</v>
      </c>
      <c r="C446" s="35" t="s">
        <v>192</v>
      </c>
      <c r="D446" s="35" t="s">
        <v>192</v>
      </c>
      <c r="E446" s="35" t="s">
        <v>371</v>
      </c>
      <c r="F446" s="35" t="s">
        <v>41</v>
      </c>
      <c r="G446" s="39"/>
      <c r="H446" s="37"/>
      <c r="I446" s="32" t="n">
        <f aca="false">G446+H446</f>
        <v>0</v>
      </c>
      <c r="J446" s="32" t="n">
        <f aca="false">H446+I446</f>
        <v>0</v>
      </c>
      <c r="K446" s="32" t="n">
        <f aca="false">I446+J446</f>
        <v>0</v>
      </c>
    </row>
    <row r="447" s="27" customFormat="true" ht="15.75" hidden="false" customHeight="false" outlineLevel="0" collapsed="false">
      <c r="A447" s="65" t="s">
        <v>187</v>
      </c>
      <c r="B447" s="35" t="s">
        <v>327</v>
      </c>
      <c r="C447" s="35" t="s">
        <v>192</v>
      </c>
      <c r="D447" s="35" t="s">
        <v>192</v>
      </c>
      <c r="E447" s="35" t="s">
        <v>371</v>
      </c>
      <c r="F447" s="35" t="s">
        <v>188</v>
      </c>
      <c r="G447" s="39"/>
      <c r="H447" s="37"/>
      <c r="I447" s="32" t="n">
        <f aca="false">G447+H447</f>
        <v>0</v>
      </c>
      <c r="J447" s="32" t="n">
        <v>382.536</v>
      </c>
      <c r="K447" s="32" t="n">
        <f aca="false">I447+J447</f>
        <v>382.536</v>
      </c>
    </row>
    <row r="448" s="27" customFormat="true" ht="15.75" hidden="false" customHeight="false" outlineLevel="0" collapsed="false">
      <c r="A448" s="34" t="s">
        <v>200</v>
      </c>
      <c r="B448" s="35" t="s">
        <v>327</v>
      </c>
      <c r="C448" s="35" t="s">
        <v>192</v>
      </c>
      <c r="D448" s="35" t="s">
        <v>192</v>
      </c>
      <c r="E448" s="35" t="s">
        <v>371</v>
      </c>
      <c r="F448" s="35" t="s">
        <v>201</v>
      </c>
      <c r="G448" s="39"/>
      <c r="H448" s="37"/>
      <c r="I448" s="32" t="n">
        <f aca="false">G448+H448</f>
        <v>0</v>
      </c>
      <c r="J448" s="32" t="n">
        <v>172.116</v>
      </c>
      <c r="K448" s="32" t="n">
        <f aca="false">I448+J448</f>
        <v>172.116</v>
      </c>
    </row>
    <row r="449" s="27" customFormat="true" ht="15.75" hidden="false" customHeight="false" outlineLevel="0" collapsed="false">
      <c r="A449" s="65" t="s">
        <v>338</v>
      </c>
      <c r="B449" s="35" t="s">
        <v>327</v>
      </c>
      <c r="C449" s="35" t="s">
        <v>192</v>
      </c>
      <c r="D449" s="35" t="s">
        <v>192</v>
      </c>
      <c r="E449" s="35" t="s">
        <v>119</v>
      </c>
      <c r="F449" s="35"/>
      <c r="G449" s="38" t="n">
        <f aca="false">G450</f>
        <v>0</v>
      </c>
      <c r="H449" s="37"/>
      <c r="I449" s="24" t="n">
        <f aca="false">G449+H449</f>
        <v>0</v>
      </c>
      <c r="J449" s="24" t="n">
        <f aca="false">H449+I449</f>
        <v>0</v>
      </c>
      <c r="K449" s="32" t="n">
        <f aca="false">I449+J449</f>
        <v>0</v>
      </c>
    </row>
    <row r="450" s="27" customFormat="true" ht="38.25" hidden="true" customHeight="true" outlineLevel="0" collapsed="false">
      <c r="A450" s="65" t="s">
        <v>374</v>
      </c>
      <c r="B450" s="35" t="s">
        <v>327</v>
      </c>
      <c r="C450" s="35" t="s">
        <v>192</v>
      </c>
      <c r="D450" s="35" t="s">
        <v>192</v>
      </c>
      <c r="E450" s="35" t="s">
        <v>375</v>
      </c>
      <c r="F450" s="35"/>
      <c r="G450" s="38" t="n">
        <f aca="false">SUM(G451:G453)</f>
        <v>0</v>
      </c>
      <c r="H450" s="37"/>
      <c r="I450" s="24" t="n">
        <f aca="false">G450+H450</f>
        <v>0</v>
      </c>
      <c r="J450" s="24" t="n">
        <f aca="false">H450+I450</f>
        <v>0</v>
      </c>
      <c r="K450" s="32" t="n">
        <f aca="false">I450+J450</f>
        <v>0</v>
      </c>
    </row>
    <row r="451" s="27" customFormat="true" ht="31.5" hidden="false" customHeight="false" outlineLevel="0" collapsed="false">
      <c r="A451" s="34" t="s">
        <v>40</v>
      </c>
      <c r="B451" s="35" t="s">
        <v>327</v>
      </c>
      <c r="C451" s="35" t="s">
        <v>192</v>
      </c>
      <c r="D451" s="35" t="s">
        <v>192</v>
      </c>
      <c r="E451" s="35" t="s">
        <v>375</v>
      </c>
      <c r="F451" s="35" t="s">
        <v>41</v>
      </c>
      <c r="G451" s="39"/>
      <c r="H451" s="37"/>
      <c r="I451" s="24" t="n">
        <f aca="false">G451+H451</f>
        <v>0</v>
      </c>
      <c r="J451" s="24" t="n">
        <f aca="false">H451+I451</f>
        <v>0</v>
      </c>
      <c r="K451" s="32" t="n">
        <f aca="false">I451+J451</f>
        <v>0</v>
      </c>
    </row>
    <row r="452" s="27" customFormat="true" ht="15.75" hidden="false" customHeight="false" outlineLevel="0" collapsed="false">
      <c r="A452" s="65" t="s">
        <v>187</v>
      </c>
      <c r="B452" s="35" t="s">
        <v>327</v>
      </c>
      <c r="C452" s="35" t="s">
        <v>192</v>
      </c>
      <c r="D452" s="35" t="s">
        <v>192</v>
      </c>
      <c r="E452" s="35" t="s">
        <v>375</v>
      </c>
      <c r="F452" s="35" t="s">
        <v>188</v>
      </c>
      <c r="G452" s="39"/>
      <c r="H452" s="37"/>
      <c r="I452" s="24" t="n">
        <f aca="false">G452+H452</f>
        <v>0</v>
      </c>
      <c r="J452" s="24" t="n">
        <f aca="false">H452+I452</f>
        <v>0</v>
      </c>
      <c r="K452" s="32" t="n">
        <f aca="false">I452+J452</f>
        <v>0</v>
      </c>
    </row>
    <row r="453" s="27" customFormat="true" ht="15.75" hidden="false" customHeight="false" outlineLevel="0" collapsed="false">
      <c r="A453" s="34" t="s">
        <v>200</v>
      </c>
      <c r="B453" s="35" t="s">
        <v>327</v>
      </c>
      <c r="C453" s="35" t="s">
        <v>192</v>
      </c>
      <c r="D453" s="35" t="s">
        <v>192</v>
      </c>
      <c r="E453" s="35" t="s">
        <v>375</v>
      </c>
      <c r="F453" s="35" t="s">
        <v>201</v>
      </c>
      <c r="G453" s="39"/>
      <c r="H453" s="37"/>
      <c r="I453" s="24" t="n">
        <f aca="false">G453+H453</f>
        <v>0</v>
      </c>
      <c r="J453" s="24" t="n">
        <f aca="false">H453+I453</f>
        <v>0</v>
      </c>
      <c r="K453" s="32" t="n">
        <f aca="false">I453+J453</f>
        <v>0</v>
      </c>
    </row>
    <row r="454" s="27" customFormat="true" ht="15.75" hidden="false" customHeight="false" outlineLevel="0" collapsed="false">
      <c r="A454" s="34" t="s">
        <v>54</v>
      </c>
      <c r="B454" s="35" t="s">
        <v>327</v>
      </c>
      <c r="C454" s="35" t="s">
        <v>192</v>
      </c>
      <c r="D454" s="35" t="s">
        <v>192</v>
      </c>
      <c r="E454" s="35" t="s">
        <v>55</v>
      </c>
      <c r="F454" s="35"/>
      <c r="G454" s="38" t="n">
        <f aca="false">G455+G457</f>
        <v>1200</v>
      </c>
      <c r="H454" s="67" t="n">
        <f aca="false">H455+H457</f>
        <v>0</v>
      </c>
      <c r="I454" s="32" t="n">
        <f aca="false">I457</f>
        <v>1200</v>
      </c>
      <c r="J454" s="32" t="n">
        <f aca="false">J457</f>
        <v>0</v>
      </c>
      <c r="K454" s="32" t="n">
        <f aca="false">I454+J454</f>
        <v>1200</v>
      </c>
    </row>
    <row r="455" s="27" customFormat="true" ht="31.5" hidden="true" customHeight="false" outlineLevel="0" collapsed="false">
      <c r="A455" s="34" t="s">
        <v>361</v>
      </c>
      <c r="B455" s="35" t="s">
        <v>327</v>
      </c>
      <c r="C455" s="35" t="s">
        <v>192</v>
      </c>
      <c r="D455" s="35" t="s">
        <v>192</v>
      </c>
      <c r="E455" s="35" t="s">
        <v>362</v>
      </c>
      <c r="F455" s="35"/>
      <c r="G455" s="39" t="n">
        <f aca="false">G456</f>
        <v>1200</v>
      </c>
      <c r="H455" s="67" t="n">
        <f aca="false">H456</f>
        <v>-1200</v>
      </c>
      <c r="I455" s="24" t="n">
        <f aca="false">G455+H455</f>
        <v>0</v>
      </c>
      <c r="J455" s="24" t="n">
        <f aca="false">J456</f>
        <v>0</v>
      </c>
      <c r="K455" s="32" t="n">
        <f aca="false">I455+J455</f>
        <v>0</v>
      </c>
    </row>
    <row r="456" s="27" customFormat="true" ht="31.5" hidden="true" customHeight="false" outlineLevel="0" collapsed="false">
      <c r="A456" s="34" t="s">
        <v>40</v>
      </c>
      <c r="B456" s="35" t="s">
        <v>327</v>
      </c>
      <c r="C456" s="35" t="s">
        <v>192</v>
      </c>
      <c r="D456" s="35" t="s">
        <v>192</v>
      </c>
      <c r="E456" s="35" t="s">
        <v>362</v>
      </c>
      <c r="F456" s="35" t="s">
        <v>41</v>
      </c>
      <c r="G456" s="39" t="n">
        <v>1200</v>
      </c>
      <c r="H456" s="37" t="n">
        <v>-1200</v>
      </c>
      <c r="I456" s="24" t="n">
        <f aca="false">G456+H456</f>
        <v>0</v>
      </c>
      <c r="J456" s="24" t="n">
        <v>0</v>
      </c>
      <c r="K456" s="32" t="n">
        <f aca="false">I456+J456</f>
        <v>0</v>
      </c>
    </row>
    <row r="457" s="27" customFormat="true" ht="63" hidden="false" customHeight="false" outlineLevel="0" collapsed="false">
      <c r="A457" s="34" t="s">
        <v>376</v>
      </c>
      <c r="B457" s="35" t="s">
        <v>327</v>
      </c>
      <c r="C457" s="35" t="s">
        <v>377</v>
      </c>
      <c r="D457" s="35" t="s">
        <v>192</v>
      </c>
      <c r="E457" s="35" t="s">
        <v>378</v>
      </c>
      <c r="F457" s="35"/>
      <c r="G457" s="39" t="n">
        <f aca="false">G458</f>
        <v>0</v>
      </c>
      <c r="H457" s="37" t="n">
        <f aca="false">H458</f>
        <v>1200</v>
      </c>
      <c r="I457" s="32" t="n">
        <f aca="false">I458+I459+I460</f>
        <v>1200</v>
      </c>
      <c r="J457" s="32" t="n">
        <f aca="false">J458+J459+J460</f>
        <v>0</v>
      </c>
      <c r="K457" s="32" t="n">
        <f aca="false">I457+J457</f>
        <v>1200</v>
      </c>
    </row>
    <row r="458" s="27" customFormat="true" ht="31.5" hidden="false" customHeight="false" outlineLevel="0" collapsed="false">
      <c r="A458" s="34" t="s">
        <v>40</v>
      </c>
      <c r="B458" s="35" t="s">
        <v>327</v>
      </c>
      <c r="C458" s="35" t="s">
        <v>192</v>
      </c>
      <c r="D458" s="35" t="s">
        <v>192</v>
      </c>
      <c r="E458" s="35" t="s">
        <v>378</v>
      </c>
      <c r="F458" s="35" t="s">
        <v>41</v>
      </c>
      <c r="G458" s="39"/>
      <c r="H458" s="37" t="n">
        <v>1200</v>
      </c>
      <c r="I458" s="32" t="n">
        <f aca="false">G458+H458</f>
        <v>1200</v>
      </c>
      <c r="J458" s="32" t="n">
        <v>-554.652</v>
      </c>
      <c r="K458" s="32" t="n">
        <f aca="false">I458+J458</f>
        <v>645.348</v>
      </c>
    </row>
    <row r="459" s="27" customFormat="true" ht="15.75" hidden="false" customHeight="false" outlineLevel="0" collapsed="false">
      <c r="A459" s="65" t="s">
        <v>187</v>
      </c>
      <c r="B459" s="35" t="s">
        <v>327</v>
      </c>
      <c r="C459" s="35" t="s">
        <v>192</v>
      </c>
      <c r="D459" s="35" t="s">
        <v>192</v>
      </c>
      <c r="E459" s="35" t="s">
        <v>378</v>
      </c>
      <c r="F459" s="35" t="s">
        <v>188</v>
      </c>
      <c r="G459" s="39"/>
      <c r="H459" s="37"/>
      <c r="I459" s="32" t="n">
        <v>0</v>
      </c>
      <c r="J459" s="32" t="n">
        <v>382.536</v>
      </c>
      <c r="K459" s="32" t="n">
        <f aca="false">I459+J459</f>
        <v>382.536</v>
      </c>
    </row>
    <row r="460" s="27" customFormat="true" ht="15.75" hidden="false" customHeight="false" outlineLevel="0" collapsed="false">
      <c r="A460" s="34" t="s">
        <v>200</v>
      </c>
      <c r="B460" s="35" t="s">
        <v>327</v>
      </c>
      <c r="C460" s="35" t="s">
        <v>192</v>
      </c>
      <c r="D460" s="35" t="s">
        <v>192</v>
      </c>
      <c r="E460" s="35" t="s">
        <v>378</v>
      </c>
      <c r="F460" s="35" t="s">
        <v>201</v>
      </c>
      <c r="G460" s="39"/>
      <c r="H460" s="37"/>
      <c r="I460" s="32" t="n">
        <v>0</v>
      </c>
      <c r="J460" s="32" t="n">
        <v>172.116</v>
      </c>
      <c r="K460" s="32" t="n">
        <f aca="false">I460+J460</f>
        <v>172.116</v>
      </c>
    </row>
    <row r="461" s="27" customFormat="true" ht="15.75" hidden="false" customHeight="false" outlineLevel="0" collapsed="false">
      <c r="A461" s="34" t="s">
        <v>379</v>
      </c>
      <c r="B461" s="35" t="s">
        <v>327</v>
      </c>
      <c r="C461" s="35" t="s">
        <v>192</v>
      </c>
      <c r="D461" s="35" t="s">
        <v>96</v>
      </c>
      <c r="E461" s="35"/>
      <c r="F461" s="35"/>
      <c r="G461" s="36" t="n">
        <f aca="false">SUM(G462,G470,G476,G481)</f>
        <v>51427.37</v>
      </c>
      <c r="H461" s="74" t="n">
        <f aca="false">SUM(H462,H470,H476,H481)</f>
        <v>-10206.31</v>
      </c>
      <c r="I461" s="32" t="n">
        <f aca="false">I462+I470+I481</f>
        <v>41221.06</v>
      </c>
      <c r="J461" s="32" t="n">
        <f aca="false">J462+J470+J481</f>
        <v>-25389.9401</v>
      </c>
      <c r="K461" s="32" t="n">
        <f aca="false">I461+J461</f>
        <v>15831.1199</v>
      </c>
    </row>
    <row r="462" s="27" customFormat="true" ht="63" hidden="false" customHeight="false" outlineLevel="0" collapsed="false">
      <c r="A462" s="34" t="s">
        <v>30</v>
      </c>
      <c r="B462" s="35" t="s">
        <v>327</v>
      </c>
      <c r="C462" s="35" t="s">
        <v>192</v>
      </c>
      <c r="D462" s="35" t="s">
        <v>96</v>
      </c>
      <c r="E462" s="35" t="s">
        <v>31</v>
      </c>
      <c r="F462" s="35"/>
      <c r="G462" s="38" t="n">
        <f aca="false">SUM(G463,G467)</f>
        <v>2412.7</v>
      </c>
      <c r="H462" s="67" t="n">
        <f aca="false">SUM(H463,H467)</f>
        <v>0</v>
      </c>
      <c r="I462" s="32" t="n">
        <f aca="false">I463+I467</f>
        <v>2412.7</v>
      </c>
      <c r="J462" s="32" t="n">
        <f aca="false">J463+J467</f>
        <v>43.4073</v>
      </c>
      <c r="K462" s="32" t="n">
        <f aca="false">I462+J462</f>
        <v>2456.1073</v>
      </c>
    </row>
    <row r="463" s="27" customFormat="true" ht="15.75" hidden="false" customHeight="false" outlineLevel="0" collapsed="false">
      <c r="A463" s="34" t="s">
        <v>32</v>
      </c>
      <c r="B463" s="35" t="s">
        <v>327</v>
      </c>
      <c r="C463" s="35" t="s">
        <v>192</v>
      </c>
      <c r="D463" s="35" t="s">
        <v>96</v>
      </c>
      <c r="E463" s="35" t="s">
        <v>33</v>
      </c>
      <c r="F463" s="35"/>
      <c r="G463" s="38" t="n">
        <f aca="false">SUM(G464:G466)</f>
        <v>2387.3</v>
      </c>
      <c r="H463" s="67" t="n">
        <f aca="false">SUM(H464:H466)</f>
        <v>0</v>
      </c>
      <c r="I463" s="32" t="n">
        <f aca="false">I464+I465</f>
        <v>2387.3</v>
      </c>
      <c r="J463" s="32" t="n">
        <f aca="false">J464+J465</f>
        <v>43.4073</v>
      </c>
      <c r="K463" s="32" t="n">
        <f aca="false">I463+J463</f>
        <v>2430.7073</v>
      </c>
    </row>
    <row r="464" s="27" customFormat="true" ht="15.75" hidden="false" customHeight="false" outlineLevel="0" collapsed="false">
      <c r="A464" s="34" t="s">
        <v>34</v>
      </c>
      <c r="B464" s="35" t="s">
        <v>327</v>
      </c>
      <c r="C464" s="35" t="s">
        <v>192</v>
      </c>
      <c r="D464" s="35" t="s">
        <v>96</v>
      </c>
      <c r="E464" s="35" t="s">
        <v>33</v>
      </c>
      <c r="F464" s="35" t="s">
        <v>35</v>
      </c>
      <c r="G464" s="39" t="n">
        <v>2387.3</v>
      </c>
      <c r="H464" s="37"/>
      <c r="I464" s="32" t="n">
        <f aca="false">G464+H464</f>
        <v>2387.3</v>
      </c>
      <c r="J464" s="32" t="n">
        <v>0</v>
      </c>
      <c r="K464" s="32" t="n">
        <f aca="false">I464+J464</f>
        <v>2387.3</v>
      </c>
    </row>
    <row r="465" s="27" customFormat="true" ht="31.5" hidden="false" customHeight="false" outlineLevel="0" collapsed="false">
      <c r="A465" s="34" t="s">
        <v>36</v>
      </c>
      <c r="B465" s="35" t="s">
        <v>327</v>
      </c>
      <c r="C465" s="35" t="s">
        <v>192</v>
      </c>
      <c r="D465" s="35" t="s">
        <v>96</v>
      </c>
      <c r="E465" s="35" t="s">
        <v>33</v>
      </c>
      <c r="F465" s="35" t="s">
        <v>37</v>
      </c>
      <c r="G465" s="39"/>
      <c r="H465" s="37"/>
      <c r="I465" s="32" t="n">
        <f aca="false">G465+H465</f>
        <v>0</v>
      </c>
      <c r="J465" s="32" t="n">
        <v>43.4073</v>
      </c>
      <c r="K465" s="32" t="n">
        <f aca="false">I465+J465</f>
        <v>43.4073</v>
      </c>
    </row>
    <row r="466" s="27" customFormat="true" ht="31.5" hidden="false" customHeight="false" outlineLevel="0" collapsed="false">
      <c r="A466" s="34" t="s">
        <v>40</v>
      </c>
      <c r="B466" s="35" t="s">
        <v>327</v>
      </c>
      <c r="C466" s="35" t="s">
        <v>192</v>
      </c>
      <c r="D466" s="35" t="s">
        <v>96</v>
      </c>
      <c r="E466" s="35" t="s">
        <v>33</v>
      </c>
      <c r="F466" s="35" t="s">
        <v>41</v>
      </c>
      <c r="G466" s="39"/>
      <c r="H466" s="37"/>
      <c r="I466" s="24" t="n">
        <f aca="false">G466+H466</f>
        <v>0</v>
      </c>
      <c r="J466" s="24" t="n">
        <f aca="false">H466+I466</f>
        <v>0</v>
      </c>
      <c r="K466" s="32" t="n">
        <f aca="false">I466+J466</f>
        <v>0</v>
      </c>
    </row>
    <row r="467" s="27" customFormat="true" ht="107.45" hidden="false" customHeight="true" outlineLevel="0" collapsed="false">
      <c r="A467" s="93" t="s">
        <v>380</v>
      </c>
      <c r="B467" s="35" t="s">
        <v>327</v>
      </c>
      <c r="C467" s="35" t="s">
        <v>192</v>
      </c>
      <c r="D467" s="35" t="s">
        <v>96</v>
      </c>
      <c r="E467" s="35" t="s">
        <v>381</v>
      </c>
      <c r="F467" s="35"/>
      <c r="G467" s="38" t="n">
        <f aca="false">G468+G469</f>
        <v>25.4</v>
      </c>
      <c r="H467" s="67" t="n">
        <f aca="false">H468+H469</f>
        <v>0</v>
      </c>
      <c r="I467" s="32" t="n">
        <f aca="false">I469</f>
        <v>25.4</v>
      </c>
      <c r="J467" s="32" t="n">
        <f aca="false">J469</f>
        <v>0</v>
      </c>
      <c r="K467" s="32" t="n">
        <f aca="false">I467+J467</f>
        <v>25.4</v>
      </c>
    </row>
    <row r="468" s="27" customFormat="true" ht="38.25" hidden="false" customHeight="true" outlineLevel="0" collapsed="false">
      <c r="A468" s="34" t="s">
        <v>38</v>
      </c>
      <c r="B468" s="35" t="s">
        <v>327</v>
      </c>
      <c r="C468" s="35" t="s">
        <v>192</v>
      </c>
      <c r="D468" s="35" t="s">
        <v>96</v>
      </c>
      <c r="E468" s="35" t="s">
        <v>381</v>
      </c>
      <c r="F468" s="35" t="s">
        <v>39</v>
      </c>
      <c r="G468" s="39" t="n">
        <v>0</v>
      </c>
      <c r="H468" s="37" t="n">
        <v>0</v>
      </c>
      <c r="I468" s="24" t="n">
        <f aca="false">G468+H468</f>
        <v>0</v>
      </c>
      <c r="J468" s="24" t="n">
        <f aca="false">H468+I468</f>
        <v>0</v>
      </c>
      <c r="K468" s="32" t="n">
        <f aca="false">I468+J468</f>
        <v>0</v>
      </c>
    </row>
    <row r="469" s="27" customFormat="true" ht="31.5" hidden="false" customHeight="false" outlineLevel="0" collapsed="false">
      <c r="A469" s="34" t="s">
        <v>40</v>
      </c>
      <c r="B469" s="35" t="s">
        <v>327</v>
      </c>
      <c r="C469" s="35" t="s">
        <v>192</v>
      </c>
      <c r="D469" s="35" t="s">
        <v>96</v>
      </c>
      <c r="E469" s="35" t="s">
        <v>381</v>
      </c>
      <c r="F469" s="35" t="s">
        <v>41</v>
      </c>
      <c r="G469" s="39" t="n">
        <v>25.4</v>
      </c>
      <c r="H469" s="37"/>
      <c r="I469" s="32" t="n">
        <f aca="false">G469+H469</f>
        <v>25.4</v>
      </c>
      <c r="J469" s="32" t="n">
        <v>0</v>
      </c>
      <c r="K469" s="32" t="n">
        <f aca="false">I469+J469</f>
        <v>25.4</v>
      </c>
    </row>
    <row r="470" s="27" customFormat="true" ht="64.15" hidden="false" customHeight="true" outlineLevel="0" collapsed="false">
      <c r="A470" s="34" t="s">
        <v>243</v>
      </c>
      <c r="B470" s="35" t="s">
        <v>327</v>
      </c>
      <c r="C470" s="35" t="s">
        <v>192</v>
      </c>
      <c r="D470" s="35" t="s">
        <v>96</v>
      </c>
      <c r="E470" s="35" t="s">
        <v>244</v>
      </c>
      <c r="F470" s="35"/>
      <c r="G470" s="38" t="n">
        <f aca="false">SUM(G471)</f>
        <v>9596.47</v>
      </c>
      <c r="H470" s="67" t="n">
        <f aca="false">H471</f>
        <v>295</v>
      </c>
      <c r="I470" s="32" t="n">
        <f aca="false">I471</f>
        <v>9891.47</v>
      </c>
      <c r="J470" s="32" t="n">
        <f aca="false">J471</f>
        <v>-52.4073</v>
      </c>
      <c r="K470" s="32" t="n">
        <f aca="false">I470+J470</f>
        <v>9839.0627</v>
      </c>
    </row>
    <row r="471" s="27" customFormat="true" ht="31.5" hidden="false" customHeight="false" outlineLevel="0" collapsed="false">
      <c r="A471" s="34" t="s">
        <v>196</v>
      </c>
      <c r="B471" s="35" t="s">
        <v>327</v>
      </c>
      <c r="C471" s="35" t="s">
        <v>192</v>
      </c>
      <c r="D471" s="35" t="s">
        <v>96</v>
      </c>
      <c r="E471" s="35" t="s">
        <v>245</v>
      </c>
      <c r="F471" s="35"/>
      <c r="G471" s="38" t="n">
        <f aca="false">SUM(G472:G479)</f>
        <v>9596.47</v>
      </c>
      <c r="H471" s="67" t="n">
        <f aca="false">H472+H473+H474+H475+H479</f>
        <v>295</v>
      </c>
      <c r="I471" s="32" t="n">
        <f aca="false">I472+I473+I474+I475+I480</f>
        <v>9891.47</v>
      </c>
      <c r="J471" s="32" t="n">
        <f aca="false">J472+J473+J474+J475+J480</f>
        <v>-52.4073</v>
      </c>
      <c r="K471" s="32" t="n">
        <f aca="false">I471+J471</f>
        <v>9839.0627</v>
      </c>
    </row>
    <row r="472" s="27" customFormat="true" ht="15.75" hidden="false" customHeight="false" outlineLevel="0" collapsed="false">
      <c r="A472" s="34" t="s">
        <v>34</v>
      </c>
      <c r="B472" s="35" t="s">
        <v>327</v>
      </c>
      <c r="C472" s="35" t="s">
        <v>192</v>
      </c>
      <c r="D472" s="35" t="s">
        <v>96</v>
      </c>
      <c r="E472" s="35" t="s">
        <v>245</v>
      </c>
      <c r="F472" s="35" t="s">
        <v>35</v>
      </c>
      <c r="G472" s="39" t="n">
        <v>6658.8</v>
      </c>
      <c r="H472" s="37" t="n">
        <v>195</v>
      </c>
      <c r="I472" s="32" t="n">
        <f aca="false">G472+H472</f>
        <v>6853.8</v>
      </c>
      <c r="J472" s="32" t="n">
        <v>0</v>
      </c>
      <c r="K472" s="32" t="n">
        <f aca="false">I472+J472</f>
        <v>6853.8</v>
      </c>
    </row>
    <row r="473" s="27" customFormat="true" ht="31.5" hidden="false" customHeight="false" outlineLevel="0" collapsed="false">
      <c r="A473" s="34" t="s">
        <v>36</v>
      </c>
      <c r="B473" s="35" t="s">
        <v>327</v>
      </c>
      <c r="C473" s="35" t="s">
        <v>192</v>
      </c>
      <c r="D473" s="35" t="s">
        <v>96</v>
      </c>
      <c r="E473" s="35" t="s">
        <v>245</v>
      </c>
      <c r="F473" s="35" t="s">
        <v>37</v>
      </c>
      <c r="G473" s="39" t="n">
        <v>61.5</v>
      </c>
      <c r="H473" s="37" t="n">
        <v>100</v>
      </c>
      <c r="I473" s="32" t="n">
        <f aca="false">G473+H473</f>
        <v>161.5</v>
      </c>
      <c r="J473" s="32" t="n">
        <v>-43.4073</v>
      </c>
      <c r="K473" s="32" t="n">
        <f aca="false">I473+J473</f>
        <v>118.0927</v>
      </c>
    </row>
    <row r="474" s="27" customFormat="true" ht="31.5" hidden="false" customHeight="false" outlineLevel="0" collapsed="false">
      <c r="A474" s="34" t="s">
        <v>38</v>
      </c>
      <c r="B474" s="35" t="s">
        <v>327</v>
      </c>
      <c r="C474" s="35" t="s">
        <v>192</v>
      </c>
      <c r="D474" s="35" t="s">
        <v>96</v>
      </c>
      <c r="E474" s="35" t="s">
        <v>245</v>
      </c>
      <c r="F474" s="35" t="s">
        <v>39</v>
      </c>
      <c r="G474" s="39" t="n">
        <v>237.1</v>
      </c>
      <c r="H474" s="37" t="n">
        <v>40</v>
      </c>
      <c r="I474" s="32" t="n">
        <f aca="false">G474+H474</f>
        <v>277.1</v>
      </c>
      <c r="J474" s="32" t="n">
        <v>0</v>
      </c>
      <c r="K474" s="32" t="n">
        <f aca="false">I474+J474</f>
        <v>277.1</v>
      </c>
    </row>
    <row r="475" s="27" customFormat="true" ht="31.5" hidden="false" customHeight="false" outlineLevel="0" collapsed="false">
      <c r="A475" s="34" t="s">
        <v>40</v>
      </c>
      <c r="B475" s="35" t="s">
        <v>327</v>
      </c>
      <c r="C475" s="35" t="s">
        <v>192</v>
      </c>
      <c r="D475" s="35" t="s">
        <v>96</v>
      </c>
      <c r="E475" s="35" t="s">
        <v>245</v>
      </c>
      <c r="F475" s="35" t="s">
        <v>41</v>
      </c>
      <c r="G475" s="39" t="n">
        <v>2638.07</v>
      </c>
      <c r="H475" s="37" t="n">
        <v>-40</v>
      </c>
      <c r="I475" s="32" t="n">
        <f aca="false">G475+H475</f>
        <v>2598.07</v>
      </c>
      <c r="J475" s="32" t="n">
        <v>-9</v>
      </c>
      <c r="K475" s="32" t="n">
        <f aca="false">I475+J475</f>
        <v>2589.07</v>
      </c>
    </row>
    <row r="476" s="27" customFormat="true" ht="15.75" hidden="false" customHeight="false" outlineLevel="0" collapsed="false">
      <c r="A476" s="34" t="s">
        <v>238</v>
      </c>
      <c r="B476" s="35" t="s">
        <v>327</v>
      </c>
      <c r="C476" s="35" t="s">
        <v>192</v>
      </c>
      <c r="D476" s="35" t="s">
        <v>96</v>
      </c>
      <c r="E476" s="35" t="s">
        <v>239</v>
      </c>
      <c r="F476" s="35"/>
      <c r="G476" s="38"/>
      <c r="H476" s="37"/>
      <c r="I476" s="24" t="n">
        <f aca="false">G476+H476</f>
        <v>0</v>
      </c>
      <c r="J476" s="24" t="n">
        <f aca="false">H476+I476</f>
        <v>0</v>
      </c>
      <c r="K476" s="32" t="n">
        <f aca="false">I476+J476</f>
        <v>0</v>
      </c>
    </row>
    <row r="477" s="27" customFormat="true" ht="63" hidden="false" customHeight="false" outlineLevel="0" collapsed="false">
      <c r="A477" s="34" t="s">
        <v>240</v>
      </c>
      <c r="B477" s="35" t="s">
        <v>327</v>
      </c>
      <c r="C477" s="35" t="s">
        <v>192</v>
      </c>
      <c r="D477" s="35" t="s">
        <v>96</v>
      </c>
      <c r="E477" s="35" t="s">
        <v>241</v>
      </c>
      <c r="F477" s="35"/>
      <c r="G477" s="38"/>
      <c r="H477" s="37"/>
      <c r="I477" s="24" t="n">
        <f aca="false">G477+H477</f>
        <v>0</v>
      </c>
      <c r="J477" s="24" t="n">
        <f aca="false">H477+I477</f>
        <v>0</v>
      </c>
      <c r="K477" s="32" t="n">
        <f aca="false">I477+J477</f>
        <v>0</v>
      </c>
    </row>
    <row r="478" s="27" customFormat="true" ht="31.5" hidden="false" customHeight="false" outlineLevel="0" collapsed="false">
      <c r="A478" s="34" t="s">
        <v>77</v>
      </c>
      <c r="B478" s="35" t="s">
        <v>327</v>
      </c>
      <c r="C478" s="35" t="s">
        <v>192</v>
      </c>
      <c r="D478" s="35" t="s">
        <v>96</v>
      </c>
      <c r="E478" s="35" t="s">
        <v>241</v>
      </c>
      <c r="F478" s="35" t="s">
        <v>78</v>
      </c>
      <c r="G478" s="39"/>
      <c r="H478" s="37"/>
      <c r="I478" s="24" t="n">
        <f aca="false">G478+H478</f>
        <v>0</v>
      </c>
      <c r="J478" s="24" t="n">
        <f aca="false">H478+I478</f>
        <v>0</v>
      </c>
      <c r="K478" s="32" t="n">
        <f aca="false">I478+J478</f>
        <v>0</v>
      </c>
    </row>
    <row r="479" s="27" customFormat="true" ht="15.75" hidden="false" customHeight="false" outlineLevel="0" collapsed="false">
      <c r="A479" s="34" t="s">
        <v>46</v>
      </c>
      <c r="B479" s="35" t="s">
        <v>327</v>
      </c>
      <c r="C479" s="35" t="s">
        <v>192</v>
      </c>
      <c r="D479" s="35" t="s">
        <v>96</v>
      </c>
      <c r="E479" s="35" t="s">
        <v>245</v>
      </c>
      <c r="F479" s="35" t="s">
        <v>43</v>
      </c>
      <c r="G479" s="39" t="n">
        <f aca="false">G480</f>
        <v>1</v>
      </c>
      <c r="H479" s="37" t="n">
        <f aca="false">H480</f>
        <v>0</v>
      </c>
      <c r="I479" s="68" t="n">
        <f aca="false">G479+H479</f>
        <v>1</v>
      </c>
      <c r="J479" s="68" t="n">
        <v>-1</v>
      </c>
      <c r="K479" s="32" t="n">
        <f aca="false">I479+J479</f>
        <v>0</v>
      </c>
    </row>
    <row r="480" s="27" customFormat="true" ht="15.75" hidden="false" customHeight="false" outlineLevel="0" collapsed="false">
      <c r="A480" s="34" t="s">
        <v>46</v>
      </c>
      <c r="B480" s="35" t="s">
        <v>327</v>
      </c>
      <c r="C480" s="35" t="s">
        <v>192</v>
      </c>
      <c r="D480" s="35" t="s">
        <v>96</v>
      </c>
      <c r="E480" s="35" t="s">
        <v>245</v>
      </c>
      <c r="F480" s="35" t="s">
        <v>47</v>
      </c>
      <c r="G480" s="39" t="n">
        <v>1</v>
      </c>
      <c r="H480" s="37"/>
      <c r="I480" s="32" t="n">
        <f aca="false">G480+H480</f>
        <v>1</v>
      </c>
      <c r="J480" s="32" t="n">
        <v>0</v>
      </c>
      <c r="K480" s="32" t="n">
        <f aca="false">I480+J480</f>
        <v>1</v>
      </c>
    </row>
    <row r="481" s="27" customFormat="true" ht="15.75" hidden="false" customHeight="false" outlineLevel="0" collapsed="false">
      <c r="A481" s="34" t="s">
        <v>54</v>
      </c>
      <c r="B481" s="35" t="s">
        <v>327</v>
      </c>
      <c r="C481" s="35" t="s">
        <v>192</v>
      </c>
      <c r="D481" s="35" t="s">
        <v>96</v>
      </c>
      <c r="E481" s="35" t="s">
        <v>55</v>
      </c>
      <c r="F481" s="35"/>
      <c r="G481" s="38" t="n">
        <f aca="false">G482+G484+G490+G493+G496+G502+G498+G500+G504</f>
        <v>39418.2</v>
      </c>
      <c r="H481" s="67" t="n">
        <f aca="false">H482+H484+H490+H502+H498+H500+H504</f>
        <v>-10501.31</v>
      </c>
      <c r="I481" s="32" t="n">
        <f aca="false">I482+I484+I490+I498+I500+I502</f>
        <v>28916.89</v>
      </c>
      <c r="J481" s="32" t="n">
        <f aca="false">J482+J484+J490+J498+J500+J502</f>
        <v>-25380.9401</v>
      </c>
      <c r="K481" s="32" t="n">
        <f aca="false">I481+J481</f>
        <v>3535.9499</v>
      </c>
    </row>
    <row r="482" s="27" customFormat="true" ht="45.75" hidden="false" customHeight="true" outlineLevel="0" collapsed="false">
      <c r="A482" s="34" t="s">
        <v>358</v>
      </c>
      <c r="B482" s="35" t="s">
        <v>327</v>
      </c>
      <c r="C482" s="35" t="s">
        <v>192</v>
      </c>
      <c r="D482" s="35" t="s">
        <v>96</v>
      </c>
      <c r="E482" s="35" t="s">
        <v>255</v>
      </c>
      <c r="F482" s="35"/>
      <c r="G482" s="38" t="n">
        <f aca="false">SUM(G483)</f>
        <v>187.5</v>
      </c>
      <c r="H482" s="67" t="n">
        <f aca="false">SUM(H483)</f>
        <v>0</v>
      </c>
      <c r="I482" s="32" t="n">
        <f aca="false">I483</f>
        <v>187.5</v>
      </c>
      <c r="J482" s="32" t="n">
        <f aca="false">J483</f>
        <v>5.8</v>
      </c>
      <c r="K482" s="32" t="n">
        <f aca="false">I482+J482</f>
        <v>193.3</v>
      </c>
    </row>
    <row r="483" s="27" customFormat="true" ht="31.5" hidden="false" customHeight="false" outlineLevel="0" collapsed="false">
      <c r="A483" s="34" t="s">
        <v>40</v>
      </c>
      <c r="B483" s="35" t="s">
        <v>327</v>
      </c>
      <c r="C483" s="35" t="s">
        <v>192</v>
      </c>
      <c r="D483" s="35" t="s">
        <v>96</v>
      </c>
      <c r="E483" s="35" t="s">
        <v>255</v>
      </c>
      <c r="F483" s="35" t="s">
        <v>41</v>
      </c>
      <c r="G483" s="39" t="n">
        <v>187.5</v>
      </c>
      <c r="H483" s="37"/>
      <c r="I483" s="32" t="n">
        <f aca="false">G483+H483</f>
        <v>187.5</v>
      </c>
      <c r="J483" s="32" t="n">
        <v>5.8</v>
      </c>
      <c r="K483" s="32" t="n">
        <f aca="false">I483+J483</f>
        <v>193.3</v>
      </c>
      <c r="M483" s="94"/>
    </row>
    <row r="484" s="27" customFormat="true" ht="63" hidden="false" customHeight="false" outlineLevel="0" collapsed="false">
      <c r="A484" s="34" t="s">
        <v>233</v>
      </c>
      <c r="B484" s="35" t="s">
        <v>327</v>
      </c>
      <c r="C484" s="35" t="s">
        <v>192</v>
      </c>
      <c r="D484" s="35" t="s">
        <v>96</v>
      </c>
      <c r="E484" s="35" t="s">
        <v>234</v>
      </c>
      <c r="F484" s="35"/>
      <c r="G484" s="38" t="n">
        <f aca="false">G485</f>
        <v>365.3</v>
      </c>
      <c r="H484" s="67" t="n">
        <f aca="false">H485</f>
        <v>0</v>
      </c>
      <c r="I484" s="32" t="n">
        <f aca="false">I485</f>
        <v>365.3</v>
      </c>
      <c r="J484" s="32" t="n">
        <f aca="false">J485</f>
        <v>-365.3</v>
      </c>
      <c r="K484" s="32" t="n">
        <f aca="false">I484+J484</f>
        <v>0</v>
      </c>
    </row>
    <row r="485" s="27" customFormat="true" ht="31.5" hidden="false" customHeight="false" outlineLevel="0" collapsed="false">
      <c r="A485" s="34" t="s">
        <v>40</v>
      </c>
      <c r="B485" s="35" t="s">
        <v>327</v>
      </c>
      <c r="C485" s="35" t="s">
        <v>192</v>
      </c>
      <c r="D485" s="35" t="s">
        <v>96</v>
      </c>
      <c r="E485" s="35" t="s">
        <v>234</v>
      </c>
      <c r="F485" s="35" t="s">
        <v>41</v>
      </c>
      <c r="G485" s="39" t="n">
        <v>365.3</v>
      </c>
      <c r="H485" s="37"/>
      <c r="I485" s="32" t="n">
        <f aca="false">G485+H485</f>
        <v>365.3</v>
      </c>
      <c r="J485" s="32" t="n">
        <v>-365.3</v>
      </c>
      <c r="K485" s="32" t="n">
        <f aca="false">I485+J485</f>
        <v>0</v>
      </c>
    </row>
    <row r="486" s="27" customFormat="true" ht="63" hidden="true" customHeight="false" outlineLevel="0" collapsed="false">
      <c r="A486" s="34" t="s">
        <v>360</v>
      </c>
      <c r="B486" s="35" t="s">
        <v>327</v>
      </c>
      <c r="C486" s="35" t="s">
        <v>192</v>
      </c>
      <c r="D486" s="35" t="s">
        <v>26</v>
      </c>
      <c r="E486" s="35" t="s">
        <v>342</v>
      </c>
      <c r="F486" s="35"/>
      <c r="G486" s="38"/>
      <c r="H486" s="37"/>
      <c r="I486" s="24" t="n">
        <f aca="false">G486+H486</f>
        <v>0</v>
      </c>
      <c r="J486" s="24" t="n">
        <f aca="false">H486+I486</f>
        <v>0</v>
      </c>
      <c r="K486" s="32" t="n">
        <f aca="false">I486+J486</f>
        <v>0</v>
      </c>
    </row>
    <row r="487" s="27" customFormat="true" ht="31.5" hidden="true" customHeight="false" outlineLevel="0" collapsed="false">
      <c r="A487" s="34" t="s">
        <v>343</v>
      </c>
      <c r="B487" s="35" t="s">
        <v>327</v>
      </c>
      <c r="C487" s="35" t="s">
        <v>192</v>
      </c>
      <c r="D487" s="35" t="s">
        <v>26</v>
      </c>
      <c r="E487" s="35" t="s">
        <v>342</v>
      </c>
      <c r="F487" s="35" t="s">
        <v>344</v>
      </c>
      <c r="G487" s="39"/>
      <c r="H487" s="37"/>
      <c r="I487" s="24" t="n">
        <f aca="false">G487+H487</f>
        <v>0</v>
      </c>
      <c r="J487" s="24" t="n">
        <f aca="false">H487+I487</f>
        <v>0</v>
      </c>
      <c r="K487" s="32" t="n">
        <f aca="false">I487+J487</f>
        <v>0</v>
      </c>
    </row>
    <row r="488" s="27" customFormat="true" ht="31.5" hidden="true" customHeight="false" outlineLevel="0" collapsed="false">
      <c r="A488" s="34" t="s">
        <v>40</v>
      </c>
      <c r="B488" s="35" t="s">
        <v>327</v>
      </c>
      <c r="C488" s="35" t="s">
        <v>192</v>
      </c>
      <c r="D488" s="35" t="s">
        <v>26</v>
      </c>
      <c r="E488" s="35" t="s">
        <v>342</v>
      </c>
      <c r="F488" s="35" t="s">
        <v>41</v>
      </c>
      <c r="G488" s="39"/>
      <c r="H488" s="37"/>
      <c r="I488" s="24" t="n">
        <f aca="false">G488+H488</f>
        <v>0</v>
      </c>
      <c r="J488" s="24" t="n">
        <f aca="false">H488+I488</f>
        <v>0</v>
      </c>
      <c r="K488" s="32" t="n">
        <f aca="false">I488+J488</f>
        <v>0</v>
      </c>
    </row>
    <row r="489" s="27" customFormat="true" ht="15.75" hidden="true" customHeight="false" outlineLevel="0" collapsed="false">
      <c r="A489" s="34" t="s">
        <v>85</v>
      </c>
      <c r="B489" s="35" t="s">
        <v>327</v>
      </c>
      <c r="C489" s="35" t="s">
        <v>192</v>
      </c>
      <c r="D489" s="35" t="s">
        <v>26</v>
      </c>
      <c r="E489" s="35" t="s">
        <v>342</v>
      </c>
      <c r="F489" s="35" t="s">
        <v>86</v>
      </c>
      <c r="G489" s="39"/>
      <c r="H489" s="37"/>
      <c r="I489" s="24" t="n">
        <f aca="false">G489+H489</f>
        <v>0</v>
      </c>
      <c r="J489" s="24" t="n">
        <f aca="false">H489+I489</f>
        <v>0</v>
      </c>
      <c r="K489" s="32" t="n">
        <f aca="false">I489+J489</f>
        <v>0</v>
      </c>
    </row>
    <row r="490" s="27" customFormat="true" ht="63" hidden="false" customHeight="false" outlineLevel="0" collapsed="false">
      <c r="A490" s="34" t="s">
        <v>341</v>
      </c>
      <c r="B490" s="35" t="s">
        <v>327</v>
      </c>
      <c r="C490" s="35" t="s">
        <v>192</v>
      </c>
      <c r="D490" s="35" t="s">
        <v>96</v>
      </c>
      <c r="E490" s="35" t="s">
        <v>342</v>
      </c>
      <c r="F490" s="35"/>
      <c r="G490" s="38" t="n">
        <f aca="false">G491+G492</f>
        <v>36811.8</v>
      </c>
      <c r="H490" s="67" t="n">
        <f aca="false">H491</f>
        <v>-9766.33</v>
      </c>
      <c r="I490" s="32" t="n">
        <f aca="false">I491</f>
        <v>27045.47</v>
      </c>
      <c r="J490" s="32" t="n">
        <f aca="false">J491</f>
        <v>-24996.01994</v>
      </c>
      <c r="K490" s="32" t="n">
        <f aca="false">I490+J490</f>
        <v>2049.45006</v>
      </c>
      <c r="L490" s="71"/>
      <c r="M490" s="71"/>
      <c r="N490" s="71"/>
      <c r="O490" s="71"/>
    </row>
    <row r="491" s="27" customFormat="true" ht="31.5" hidden="false" customHeight="false" outlineLevel="0" collapsed="false">
      <c r="A491" s="34" t="s">
        <v>40</v>
      </c>
      <c r="B491" s="35" t="s">
        <v>327</v>
      </c>
      <c r="C491" s="35" t="s">
        <v>192</v>
      </c>
      <c r="D491" s="35" t="s">
        <v>96</v>
      </c>
      <c r="E491" s="35" t="s">
        <v>342</v>
      </c>
      <c r="F491" s="35" t="s">
        <v>41</v>
      </c>
      <c r="G491" s="39" t="n">
        <v>36811.8</v>
      </c>
      <c r="H491" s="37" t="n">
        <f aca="false">-9903.71+137.38</f>
        <v>-9766.33</v>
      </c>
      <c r="I491" s="32" t="n">
        <f aca="false">G491+H491</f>
        <v>27045.47</v>
      </c>
      <c r="J491" s="32" t="n">
        <f aca="false">-24644.11198-351.90796</f>
        <v>-24996.01994</v>
      </c>
      <c r="K491" s="32" t="n">
        <f aca="false">I491+J491</f>
        <v>2049.45006</v>
      </c>
      <c r="L491" s="71"/>
      <c r="M491" s="71"/>
      <c r="N491" s="71"/>
      <c r="O491" s="71"/>
    </row>
    <row r="492" s="27" customFormat="true" ht="15.75" hidden="false" customHeight="false" outlineLevel="0" collapsed="false">
      <c r="A492" s="34" t="s">
        <v>85</v>
      </c>
      <c r="B492" s="35" t="s">
        <v>327</v>
      </c>
      <c r="C492" s="35" t="s">
        <v>192</v>
      </c>
      <c r="D492" s="35" t="s">
        <v>96</v>
      </c>
      <c r="E492" s="35" t="s">
        <v>342</v>
      </c>
      <c r="F492" s="35" t="s">
        <v>86</v>
      </c>
      <c r="G492" s="39"/>
      <c r="H492" s="37"/>
      <c r="I492" s="24" t="n">
        <f aca="false">G492+H492</f>
        <v>0</v>
      </c>
      <c r="J492" s="24" t="n">
        <f aca="false">H492+I492</f>
        <v>0</v>
      </c>
      <c r="K492" s="32" t="n">
        <f aca="false">I492+J492</f>
        <v>0</v>
      </c>
      <c r="L492" s="71"/>
      <c r="M492" s="71"/>
      <c r="N492" s="71"/>
      <c r="O492" s="71"/>
    </row>
    <row r="493" s="27" customFormat="true" ht="31.5" hidden="true" customHeight="false" outlineLevel="0" collapsed="false">
      <c r="A493" s="34" t="s">
        <v>382</v>
      </c>
      <c r="B493" s="35" t="s">
        <v>327</v>
      </c>
      <c r="C493" s="35" t="s">
        <v>192</v>
      </c>
      <c r="D493" s="35" t="s">
        <v>96</v>
      </c>
      <c r="E493" s="35" t="s">
        <v>362</v>
      </c>
      <c r="F493" s="35"/>
      <c r="G493" s="38" t="n">
        <f aca="false">G494+G495</f>
        <v>0</v>
      </c>
      <c r="H493" s="37"/>
      <c r="I493" s="24" t="n">
        <f aca="false">G493+H493</f>
        <v>0</v>
      </c>
      <c r="J493" s="24" t="n">
        <f aca="false">H493+I493</f>
        <v>0</v>
      </c>
      <c r="K493" s="32" t="n">
        <f aca="false">I493+J493</f>
        <v>0</v>
      </c>
      <c r="L493" s="71"/>
      <c r="M493" s="71"/>
      <c r="N493" s="71"/>
      <c r="O493" s="71"/>
    </row>
    <row r="494" s="27" customFormat="true" ht="31.5" hidden="false" customHeight="false" outlineLevel="0" collapsed="false">
      <c r="A494" s="34" t="s">
        <v>40</v>
      </c>
      <c r="B494" s="35" t="s">
        <v>327</v>
      </c>
      <c r="C494" s="35" t="s">
        <v>192</v>
      </c>
      <c r="D494" s="35" t="s">
        <v>96</v>
      </c>
      <c r="E494" s="35" t="s">
        <v>362</v>
      </c>
      <c r="F494" s="35" t="s">
        <v>41</v>
      </c>
      <c r="G494" s="39"/>
      <c r="H494" s="37"/>
      <c r="I494" s="24" t="n">
        <f aca="false">G494+H494</f>
        <v>0</v>
      </c>
      <c r="J494" s="24" t="n">
        <f aca="false">H494+I494</f>
        <v>0</v>
      </c>
      <c r="K494" s="32" t="n">
        <f aca="false">I494+J494</f>
        <v>0</v>
      </c>
      <c r="L494" s="71"/>
      <c r="M494" s="71"/>
      <c r="N494" s="71"/>
      <c r="O494" s="71"/>
    </row>
    <row r="495" s="27" customFormat="true" ht="15.75" hidden="false" customHeight="false" outlineLevel="0" collapsed="false">
      <c r="A495" s="34" t="s">
        <v>85</v>
      </c>
      <c r="B495" s="35" t="s">
        <v>327</v>
      </c>
      <c r="C495" s="35" t="s">
        <v>192</v>
      </c>
      <c r="D495" s="35" t="s">
        <v>96</v>
      </c>
      <c r="E495" s="35" t="s">
        <v>362</v>
      </c>
      <c r="F495" s="35" t="s">
        <v>86</v>
      </c>
      <c r="G495" s="39"/>
      <c r="H495" s="37"/>
      <c r="I495" s="24" t="n">
        <f aca="false">G495+H495</f>
        <v>0</v>
      </c>
      <c r="J495" s="24" t="n">
        <f aca="false">H495+I495</f>
        <v>0</v>
      </c>
      <c r="K495" s="32" t="n">
        <f aca="false">I495+J495</f>
        <v>0</v>
      </c>
      <c r="L495" s="71"/>
      <c r="M495" s="71"/>
      <c r="N495" s="71"/>
      <c r="O495" s="71"/>
    </row>
    <row r="496" s="27" customFormat="true" ht="63" hidden="true" customHeight="false" outlineLevel="0" collapsed="false">
      <c r="A496" s="34" t="s">
        <v>383</v>
      </c>
      <c r="B496" s="35" t="s">
        <v>327</v>
      </c>
      <c r="C496" s="35" t="s">
        <v>192</v>
      </c>
      <c r="D496" s="35" t="s">
        <v>96</v>
      </c>
      <c r="E496" s="35" t="s">
        <v>364</v>
      </c>
      <c r="F496" s="35"/>
      <c r="G496" s="38" t="n">
        <f aca="false">G497</f>
        <v>0</v>
      </c>
      <c r="H496" s="37"/>
      <c r="I496" s="24" t="n">
        <f aca="false">G496+H496</f>
        <v>0</v>
      </c>
      <c r="J496" s="24" t="n">
        <f aca="false">H496+I496</f>
        <v>0</v>
      </c>
      <c r="K496" s="32" t="n">
        <f aca="false">I496+J496</f>
        <v>0</v>
      </c>
      <c r="L496" s="71"/>
      <c r="M496" s="71"/>
      <c r="N496" s="71"/>
      <c r="O496" s="71"/>
    </row>
    <row r="497" s="27" customFormat="true" ht="31.5" hidden="true" customHeight="false" outlineLevel="0" collapsed="false">
      <c r="A497" s="34" t="s">
        <v>40</v>
      </c>
      <c r="B497" s="35" t="s">
        <v>327</v>
      </c>
      <c r="C497" s="35" t="s">
        <v>192</v>
      </c>
      <c r="D497" s="35" t="s">
        <v>96</v>
      </c>
      <c r="E497" s="35" t="s">
        <v>364</v>
      </c>
      <c r="F497" s="35" t="s">
        <v>41</v>
      </c>
      <c r="G497" s="39"/>
      <c r="H497" s="37"/>
      <c r="I497" s="24" t="n">
        <f aca="false">G497+H497</f>
        <v>0</v>
      </c>
      <c r="J497" s="24" t="n">
        <f aca="false">H497+I497</f>
        <v>0</v>
      </c>
      <c r="K497" s="32" t="n">
        <f aca="false">I497+J497</f>
        <v>0</v>
      </c>
      <c r="L497" s="71"/>
      <c r="M497" s="71"/>
      <c r="N497" s="71"/>
      <c r="O497" s="71"/>
    </row>
    <row r="498" s="27" customFormat="true" ht="31.5" hidden="false" customHeight="false" outlineLevel="0" collapsed="false">
      <c r="A498" s="34" t="s">
        <v>361</v>
      </c>
      <c r="B498" s="35" t="s">
        <v>327</v>
      </c>
      <c r="C498" s="35" t="s">
        <v>192</v>
      </c>
      <c r="D498" s="35" t="s">
        <v>96</v>
      </c>
      <c r="E498" s="35" t="s">
        <v>362</v>
      </c>
      <c r="F498" s="35"/>
      <c r="G498" s="38" t="n">
        <f aca="false">G499</f>
        <v>905</v>
      </c>
      <c r="H498" s="67" t="n">
        <f aca="false">H499</f>
        <v>0</v>
      </c>
      <c r="I498" s="32" t="n">
        <f aca="false">I499</f>
        <v>905</v>
      </c>
      <c r="J498" s="32" t="n">
        <f aca="false">J499</f>
        <v>9</v>
      </c>
      <c r="K498" s="32" t="n">
        <f aca="false">I498+J498</f>
        <v>914</v>
      </c>
      <c r="L498" s="71"/>
      <c r="M498" s="71"/>
      <c r="N498" s="71"/>
      <c r="O498" s="71"/>
    </row>
    <row r="499" s="27" customFormat="true" ht="31.5" hidden="false" customHeight="false" outlineLevel="0" collapsed="false">
      <c r="A499" s="34" t="s">
        <v>40</v>
      </c>
      <c r="B499" s="35" t="s">
        <v>327</v>
      </c>
      <c r="C499" s="35" t="s">
        <v>192</v>
      </c>
      <c r="D499" s="35" t="s">
        <v>96</v>
      </c>
      <c r="E499" s="35" t="s">
        <v>362</v>
      </c>
      <c r="F499" s="35" t="s">
        <v>41</v>
      </c>
      <c r="G499" s="39" t="n">
        <v>905</v>
      </c>
      <c r="H499" s="37"/>
      <c r="I499" s="32" t="n">
        <f aca="false">G499+H499</f>
        <v>905</v>
      </c>
      <c r="J499" s="32" t="n">
        <v>9</v>
      </c>
      <c r="K499" s="32" t="n">
        <f aca="false">I499+J499</f>
        <v>914</v>
      </c>
      <c r="L499" s="71"/>
      <c r="M499" s="71"/>
      <c r="N499" s="71"/>
      <c r="O499" s="71"/>
    </row>
    <row r="500" s="27" customFormat="true" ht="45" hidden="false" customHeight="true" outlineLevel="0" collapsed="false">
      <c r="A500" s="34" t="s">
        <v>363</v>
      </c>
      <c r="B500" s="35" t="s">
        <v>327</v>
      </c>
      <c r="C500" s="35" t="s">
        <v>192</v>
      </c>
      <c r="D500" s="35" t="s">
        <v>96</v>
      </c>
      <c r="E500" s="35" t="s">
        <v>364</v>
      </c>
      <c r="F500" s="35"/>
      <c r="G500" s="38" t="n">
        <f aca="false">G501</f>
        <v>48.6</v>
      </c>
      <c r="H500" s="67" t="n">
        <f aca="false">H501</f>
        <v>0</v>
      </c>
      <c r="I500" s="32" t="n">
        <f aca="false">I501</f>
        <v>48.6</v>
      </c>
      <c r="J500" s="32" t="n">
        <f aca="false">J501</f>
        <v>-34.31</v>
      </c>
      <c r="K500" s="32" t="n">
        <f aca="false">I500+J500</f>
        <v>14.29</v>
      </c>
      <c r="L500" s="71"/>
      <c r="M500" s="71"/>
      <c r="N500" s="71"/>
      <c r="O500" s="71"/>
    </row>
    <row r="501" s="27" customFormat="true" ht="31.5" hidden="false" customHeight="false" outlineLevel="0" collapsed="false">
      <c r="A501" s="34" t="s">
        <v>40</v>
      </c>
      <c r="B501" s="35" t="s">
        <v>327</v>
      </c>
      <c r="C501" s="35" t="s">
        <v>192</v>
      </c>
      <c r="D501" s="35" t="s">
        <v>96</v>
      </c>
      <c r="E501" s="35" t="s">
        <v>364</v>
      </c>
      <c r="F501" s="35" t="s">
        <v>41</v>
      </c>
      <c r="G501" s="39" t="n">
        <v>48.6</v>
      </c>
      <c r="H501" s="37"/>
      <c r="I501" s="32" t="n">
        <f aca="false">G501+H501</f>
        <v>48.6</v>
      </c>
      <c r="J501" s="32" t="n">
        <v>-34.31</v>
      </c>
      <c r="K501" s="32" t="n">
        <f aca="false">I501+J501</f>
        <v>14.29</v>
      </c>
      <c r="L501" s="71"/>
      <c r="M501" s="71"/>
      <c r="N501" s="71"/>
      <c r="O501" s="71"/>
    </row>
    <row r="502" s="27" customFormat="true" ht="31.5" hidden="false" customHeight="false" outlineLevel="0" collapsed="false">
      <c r="A502" s="34" t="s">
        <v>365</v>
      </c>
      <c r="B502" s="35" t="s">
        <v>327</v>
      </c>
      <c r="C502" s="35" t="s">
        <v>192</v>
      </c>
      <c r="D502" s="35" t="s">
        <v>96</v>
      </c>
      <c r="E502" s="35" t="s">
        <v>366</v>
      </c>
      <c r="F502" s="35"/>
      <c r="G502" s="38" t="n">
        <f aca="false">G503</f>
        <v>1000</v>
      </c>
      <c r="H502" s="67" t="n">
        <f aca="false">H503</f>
        <v>-634.98</v>
      </c>
      <c r="I502" s="32" t="n">
        <f aca="false">I503</f>
        <v>365.02</v>
      </c>
      <c r="J502" s="32" t="n">
        <f aca="false">J503</f>
        <v>-0.11016</v>
      </c>
      <c r="K502" s="32" t="n">
        <f aca="false">I502+J502</f>
        <v>364.90984</v>
      </c>
      <c r="L502" s="71"/>
      <c r="M502" s="71"/>
      <c r="N502" s="71"/>
      <c r="O502" s="71"/>
    </row>
    <row r="503" s="27" customFormat="true" ht="31.5" hidden="false" customHeight="false" outlineLevel="0" collapsed="false">
      <c r="A503" s="34" t="s">
        <v>40</v>
      </c>
      <c r="B503" s="35" t="s">
        <v>327</v>
      </c>
      <c r="C503" s="35" t="s">
        <v>192</v>
      </c>
      <c r="D503" s="35" t="s">
        <v>96</v>
      </c>
      <c r="E503" s="35" t="s">
        <v>366</v>
      </c>
      <c r="F503" s="35" t="s">
        <v>41</v>
      </c>
      <c r="G503" s="39" t="n">
        <v>1000</v>
      </c>
      <c r="H503" s="37" t="n">
        <f aca="false">-1000+365.02</f>
        <v>-634.98</v>
      </c>
      <c r="I503" s="32" t="n">
        <f aca="false">G503+H503</f>
        <v>365.02</v>
      </c>
      <c r="J503" s="32" t="n">
        <v>-0.11016</v>
      </c>
      <c r="K503" s="32" t="n">
        <f aca="false">I503+J503</f>
        <v>364.90984</v>
      </c>
      <c r="L503" s="71"/>
      <c r="M503" s="71"/>
      <c r="N503" s="71"/>
      <c r="O503" s="71"/>
    </row>
    <row r="504" s="27" customFormat="true" ht="47.25" hidden="false" customHeight="false" outlineLevel="0" collapsed="false">
      <c r="A504" s="95" t="s">
        <v>384</v>
      </c>
      <c r="B504" s="35" t="s">
        <v>327</v>
      </c>
      <c r="C504" s="35" t="s">
        <v>192</v>
      </c>
      <c r="D504" s="35" t="s">
        <v>96</v>
      </c>
      <c r="E504" s="35" t="s">
        <v>61</v>
      </c>
      <c r="F504" s="35"/>
      <c r="G504" s="38" t="n">
        <f aca="false">G505</f>
        <v>100</v>
      </c>
      <c r="H504" s="37" t="n">
        <f aca="false">H505</f>
        <v>-100</v>
      </c>
      <c r="I504" s="24" t="n">
        <f aca="false">G504+H504</f>
        <v>0</v>
      </c>
      <c r="J504" s="24" t="n">
        <f aca="false">J505</f>
        <v>0</v>
      </c>
      <c r="K504" s="32" t="n">
        <f aca="false">I504+J504</f>
        <v>0</v>
      </c>
      <c r="L504" s="71"/>
      <c r="M504" s="71"/>
      <c r="N504" s="71"/>
      <c r="O504" s="71"/>
    </row>
    <row r="505" s="27" customFormat="true" ht="31.5" hidden="false" customHeight="false" outlineLevel="0" collapsed="false">
      <c r="A505" s="34" t="s">
        <v>40</v>
      </c>
      <c r="B505" s="35" t="s">
        <v>327</v>
      </c>
      <c r="C505" s="35" t="s">
        <v>192</v>
      </c>
      <c r="D505" s="35" t="s">
        <v>96</v>
      </c>
      <c r="E505" s="35" t="s">
        <v>61</v>
      </c>
      <c r="F505" s="35" t="s">
        <v>41</v>
      </c>
      <c r="G505" s="39" t="n">
        <v>100</v>
      </c>
      <c r="H505" s="37" t="n">
        <v>-100</v>
      </c>
      <c r="I505" s="24" t="n">
        <f aca="false">G505+H505</f>
        <v>0</v>
      </c>
      <c r="J505" s="24" t="n">
        <v>0</v>
      </c>
      <c r="K505" s="32" t="n">
        <f aca="false">I505+J505</f>
        <v>0</v>
      </c>
      <c r="L505" s="71"/>
      <c r="M505" s="71"/>
      <c r="N505" s="71"/>
      <c r="O505" s="71"/>
    </row>
    <row r="506" s="27" customFormat="true" ht="15.75" hidden="false" customHeight="false" outlineLevel="0" collapsed="false">
      <c r="A506" s="34" t="s">
        <v>149</v>
      </c>
      <c r="B506" s="35" t="s">
        <v>327</v>
      </c>
      <c r="C506" s="35" t="s">
        <v>150</v>
      </c>
      <c r="D506" s="35" t="s">
        <v>27</v>
      </c>
      <c r="E506" s="35"/>
      <c r="F506" s="35"/>
      <c r="G506" s="36" t="n">
        <f aca="false">SUM(G507,G527,G510)</f>
        <v>2898.6</v>
      </c>
      <c r="H506" s="74" t="n">
        <f aca="false">SUM(H507,H527,H510)</f>
        <v>1000</v>
      </c>
      <c r="I506" s="32" t="n">
        <f aca="false">I510+I527</f>
        <v>3898.6</v>
      </c>
      <c r="J506" s="32" t="n">
        <f aca="false">J510+J527</f>
        <v>1815.2</v>
      </c>
      <c r="K506" s="32" t="n">
        <f aca="false">I506+J506</f>
        <v>5713.8</v>
      </c>
      <c r="L506" s="71"/>
      <c r="M506" s="71"/>
      <c r="N506" s="71"/>
      <c r="O506" s="71"/>
    </row>
    <row r="507" s="27" customFormat="true" ht="15.75" hidden="false" customHeight="false" outlineLevel="0" collapsed="false">
      <c r="A507" s="34" t="s">
        <v>385</v>
      </c>
      <c r="B507" s="35" t="s">
        <v>327</v>
      </c>
      <c r="C507" s="35" t="s">
        <v>150</v>
      </c>
      <c r="D507" s="35" t="s">
        <v>141</v>
      </c>
      <c r="E507" s="35" t="s">
        <v>386</v>
      </c>
      <c r="F507" s="35"/>
      <c r="G507" s="36" t="n">
        <f aca="false">G508</f>
        <v>0</v>
      </c>
      <c r="H507" s="74" t="n">
        <f aca="false">H508</f>
        <v>0</v>
      </c>
      <c r="I507" s="24" t="n">
        <f aca="false">G507+H507</f>
        <v>0</v>
      </c>
      <c r="J507" s="24" t="n">
        <f aca="false">H507+I507</f>
        <v>0</v>
      </c>
      <c r="K507" s="32" t="n">
        <f aca="false">I507+J507</f>
        <v>0</v>
      </c>
      <c r="L507" s="71"/>
      <c r="M507" s="71"/>
      <c r="N507" s="71"/>
      <c r="O507" s="71"/>
    </row>
    <row r="508" s="27" customFormat="true" ht="21.75" hidden="false" customHeight="true" outlineLevel="0" collapsed="false">
      <c r="A508" s="34" t="s">
        <v>387</v>
      </c>
      <c r="B508" s="35" t="s">
        <v>327</v>
      </c>
      <c r="C508" s="35" t="s">
        <v>150</v>
      </c>
      <c r="D508" s="35" t="s">
        <v>141</v>
      </c>
      <c r="E508" s="35" t="s">
        <v>388</v>
      </c>
      <c r="F508" s="35"/>
      <c r="G508" s="36" t="n">
        <f aca="false">G509</f>
        <v>0</v>
      </c>
      <c r="H508" s="74" t="n">
        <f aca="false">H509</f>
        <v>0</v>
      </c>
      <c r="I508" s="24" t="n">
        <f aca="false">G508+H508</f>
        <v>0</v>
      </c>
      <c r="J508" s="24" t="n">
        <f aca="false">H508+I508</f>
        <v>0</v>
      </c>
      <c r="K508" s="32" t="n">
        <f aca="false">I508+J508</f>
        <v>0</v>
      </c>
      <c r="L508" s="71"/>
      <c r="M508" s="71"/>
      <c r="N508" s="71"/>
      <c r="O508" s="71"/>
    </row>
    <row r="509" s="27" customFormat="true" ht="15.75" hidden="false" customHeight="false" outlineLevel="0" collapsed="false">
      <c r="A509" s="34" t="s">
        <v>308</v>
      </c>
      <c r="B509" s="35" t="s">
        <v>327</v>
      </c>
      <c r="C509" s="35" t="s">
        <v>150</v>
      </c>
      <c r="D509" s="35" t="s">
        <v>141</v>
      </c>
      <c r="E509" s="35" t="s">
        <v>388</v>
      </c>
      <c r="F509" s="35" t="s">
        <v>309</v>
      </c>
      <c r="G509" s="39"/>
      <c r="H509" s="37"/>
      <c r="I509" s="24" t="n">
        <f aca="false">G509+H509</f>
        <v>0</v>
      </c>
      <c r="J509" s="24" t="n">
        <f aca="false">H509+I509</f>
        <v>0</v>
      </c>
      <c r="K509" s="32" t="n">
        <f aca="false">I509+J509</f>
        <v>0</v>
      </c>
      <c r="L509" s="71"/>
      <c r="M509" s="71"/>
      <c r="N509" s="71"/>
      <c r="O509" s="71"/>
    </row>
    <row r="510" s="27" customFormat="true" ht="15.75" hidden="false" customHeight="false" outlineLevel="0" collapsed="false">
      <c r="A510" s="34" t="s">
        <v>160</v>
      </c>
      <c r="B510" s="35" t="s">
        <v>327</v>
      </c>
      <c r="C510" s="35" t="s">
        <v>150</v>
      </c>
      <c r="D510" s="35" t="s">
        <v>141</v>
      </c>
      <c r="E510" s="35"/>
      <c r="F510" s="35"/>
      <c r="G510" s="36" t="n">
        <f aca="false">SUM(G524,G520,G511)</f>
        <v>991.1</v>
      </c>
      <c r="H510" s="74" t="n">
        <f aca="false">SUM(H524,H520,H511,H517)</f>
        <v>1000</v>
      </c>
      <c r="I510" s="32" t="n">
        <f aca="false">I511+I517+I524</f>
        <v>1991.1</v>
      </c>
      <c r="J510" s="32" t="n">
        <f aca="false">J511+J517+J524</f>
        <v>0</v>
      </c>
      <c r="K510" s="32" t="n">
        <f aca="false">I510+J510</f>
        <v>1991.1</v>
      </c>
      <c r="L510" s="71"/>
      <c r="M510" s="71"/>
      <c r="N510" s="71"/>
      <c r="O510" s="71"/>
    </row>
    <row r="511" s="27" customFormat="true" ht="15.75" hidden="false" customHeight="false" outlineLevel="0" collapsed="false">
      <c r="A511" s="34" t="s">
        <v>163</v>
      </c>
      <c r="B511" s="35" t="s">
        <v>327</v>
      </c>
      <c r="C511" s="35" t="s">
        <v>150</v>
      </c>
      <c r="D511" s="35" t="s">
        <v>141</v>
      </c>
      <c r="E511" s="35" t="s">
        <v>164</v>
      </c>
      <c r="F511" s="35"/>
      <c r="G511" s="38" t="n">
        <f aca="false">SUM(G512)</f>
        <v>230</v>
      </c>
      <c r="H511" s="67" t="n">
        <f aca="false">SUM(H512)</f>
        <v>-224.1</v>
      </c>
      <c r="I511" s="32" t="n">
        <f aca="false">I512</f>
        <v>5.90000000000001</v>
      </c>
      <c r="J511" s="32" t="n">
        <f aca="false">J512</f>
        <v>-5.9</v>
      </c>
      <c r="K511" s="32" t="n">
        <f aca="false">I511+J511</f>
        <v>0</v>
      </c>
      <c r="L511" s="71"/>
      <c r="M511" s="71"/>
      <c r="N511" s="71"/>
      <c r="O511" s="71"/>
    </row>
    <row r="512" s="27" customFormat="true" ht="15.75" hidden="false" customHeight="false" outlineLevel="0" collapsed="false">
      <c r="A512" s="34" t="s">
        <v>165</v>
      </c>
      <c r="B512" s="35" t="s">
        <v>327</v>
      </c>
      <c r="C512" s="35" t="s">
        <v>150</v>
      </c>
      <c r="D512" s="35" t="s">
        <v>141</v>
      </c>
      <c r="E512" s="35" t="s">
        <v>166</v>
      </c>
      <c r="F512" s="35"/>
      <c r="G512" s="38" t="n">
        <f aca="false">SUM(G513)</f>
        <v>230</v>
      </c>
      <c r="H512" s="37" t="n">
        <f aca="false">H515+H516</f>
        <v>-224.1</v>
      </c>
      <c r="I512" s="32" t="n">
        <f aca="false">I516</f>
        <v>5.90000000000001</v>
      </c>
      <c r="J512" s="32" t="n">
        <f aca="false">J516</f>
        <v>-5.9</v>
      </c>
      <c r="K512" s="32" t="n">
        <f aca="false">I512+J512</f>
        <v>0</v>
      </c>
      <c r="L512" s="71"/>
      <c r="M512" s="71"/>
      <c r="N512" s="71"/>
      <c r="O512" s="71"/>
    </row>
    <row r="513" s="27" customFormat="true" ht="15.75" hidden="false" customHeight="false" outlineLevel="0" collapsed="false">
      <c r="A513" s="34" t="s">
        <v>389</v>
      </c>
      <c r="B513" s="35" t="s">
        <v>327</v>
      </c>
      <c r="C513" s="35" t="s">
        <v>150</v>
      </c>
      <c r="D513" s="35" t="s">
        <v>141</v>
      </c>
      <c r="E513" s="35" t="s">
        <v>166</v>
      </c>
      <c r="F513" s="35" t="s">
        <v>390</v>
      </c>
      <c r="G513" s="38" t="n">
        <f aca="false">SUM(G514:G516)</f>
        <v>230</v>
      </c>
      <c r="H513" s="37"/>
      <c r="I513" s="32" t="n">
        <f aca="false">G513+H513</f>
        <v>230</v>
      </c>
      <c r="J513" s="96" t="n">
        <f aca="false">H513+I513</f>
        <v>230</v>
      </c>
      <c r="K513" s="32" t="n">
        <f aca="false">I513+J513</f>
        <v>460</v>
      </c>
      <c r="L513" s="71"/>
      <c r="M513" s="71"/>
      <c r="N513" s="71"/>
      <c r="O513" s="71"/>
    </row>
    <row r="514" s="27" customFormat="true" ht="110.25" hidden="false" customHeight="false" outlineLevel="0" collapsed="false">
      <c r="A514" s="34" t="s">
        <v>391</v>
      </c>
      <c r="B514" s="35" t="s">
        <v>327</v>
      </c>
      <c r="C514" s="35" t="s">
        <v>150</v>
      </c>
      <c r="D514" s="35" t="s">
        <v>141</v>
      </c>
      <c r="E514" s="35" t="s">
        <v>166</v>
      </c>
      <c r="F514" s="35" t="s">
        <v>390</v>
      </c>
      <c r="G514" s="39"/>
      <c r="H514" s="37"/>
      <c r="I514" s="32" t="n">
        <f aca="false">G514+H514</f>
        <v>0</v>
      </c>
      <c r="J514" s="96" t="n">
        <f aca="false">H514+I514</f>
        <v>0</v>
      </c>
      <c r="K514" s="32" t="n">
        <f aca="false">I514+J514</f>
        <v>0</v>
      </c>
      <c r="L514" s="71"/>
      <c r="M514" s="71"/>
      <c r="N514" s="71"/>
      <c r="O514" s="71"/>
    </row>
    <row r="515" s="27" customFormat="true" ht="31.5" hidden="false" customHeight="false" outlineLevel="0" collapsed="false">
      <c r="A515" s="34" t="s">
        <v>40</v>
      </c>
      <c r="B515" s="35" t="s">
        <v>327</v>
      </c>
      <c r="C515" s="35" t="s">
        <v>392</v>
      </c>
      <c r="D515" s="35" t="s">
        <v>141</v>
      </c>
      <c r="E515" s="35" t="s">
        <v>166</v>
      </c>
      <c r="F515" s="35" t="s">
        <v>41</v>
      </c>
      <c r="G515" s="39" t="n">
        <v>1</v>
      </c>
      <c r="H515" s="37" t="n">
        <v>-1</v>
      </c>
      <c r="I515" s="32" t="n">
        <f aca="false">G515+H515</f>
        <v>0</v>
      </c>
      <c r="J515" s="96" t="n">
        <v>0</v>
      </c>
      <c r="K515" s="32" t="n">
        <f aca="false">I515+J515</f>
        <v>0</v>
      </c>
      <c r="L515" s="71"/>
      <c r="M515" s="71"/>
      <c r="N515" s="71"/>
      <c r="O515" s="71"/>
    </row>
    <row r="516" s="27" customFormat="true" ht="48" hidden="false" customHeight="true" outlineLevel="0" collapsed="false">
      <c r="A516" s="34" t="s">
        <v>246</v>
      </c>
      <c r="B516" s="35" t="s">
        <v>327</v>
      </c>
      <c r="C516" s="35" t="s">
        <v>150</v>
      </c>
      <c r="D516" s="35" t="s">
        <v>141</v>
      </c>
      <c r="E516" s="35" t="s">
        <v>166</v>
      </c>
      <c r="F516" s="35" t="s">
        <v>247</v>
      </c>
      <c r="G516" s="39" t="n">
        <v>229</v>
      </c>
      <c r="H516" s="37" t="n">
        <v>-223.1</v>
      </c>
      <c r="I516" s="32" t="n">
        <f aca="false">G516+H516</f>
        <v>5.90000000000001</v>
      </c>
      <c r="J516" s="32" t="n">
        <v>-5.9</v>
      </c>
      <c r="K516" s="32" t="n">
        <f aca="false">I516+J516</f>
        <v>0</v>
      </c>
      <c r="L516" s="71"/>
      <c r="M516" s="71"/>
      <c r="N516" s="71"/>
      <c r="O516" s="71"/>
    </row>
    <row r="517" s="27" customFormat="true" ht="36" hidden="false" customHeight="true" outlineLevel="0" collapsed="false">
      <c r="A517" s="34" t="s">
        <v>171</v>
      </c>
      <c r="B517" s="35" t="s">
        <v>327</v>
      </c>
      <c r="C517" s="35" t="s">
        <v>150</v>
      </c>
      <c r="D517" s="35" t="s">
        <v>141</v>
      </c>
      <c r="E517" s="35" t="s">
        <v>172</v>
      </c>
      <c r="F517" s="35"/>
      <c r="G517" s="39" t="n">
        <f aca="false">G518+G519</f>
        <v>0</v>
      </c>
      <c r="H517" s="37" t="n">
        <f aca="false">H518+H519</f>
        <v>1224.1</v>
      </c>
      <c r="I517" s="32" t="n">
        <f aca="false">I518+I519</f>
        <v>1224.1</v>
      </c>
      <c r="J517" s="32" t="n">
        <f aca="false">J518+J519</f>
        <v>5.9</v>
      </c>
      <c r="K517" s="32" t="n">
        <f aca="false">I517+J517</f>
        <v>1230</v>
      </c>
      <c r="L517" s="71"/>
      <c r="M517" s="71"/>
      <c r="N517" s="71"/>
      <c r="O517" s="71"/>
    </row>
    <row r="518" s="27" customFormat="true" ht="26.25" hidden="false" customHeight="true" outlineLevel="0" collapsed="false">
      <c r="A518" s="65" t="s">
        <v>187</v>
      </c>
      <c r="B518" s="35" t="s">
        <v>327</v>
      </c>
      <c r="C518" s="35" t="s">
        <v>150</v>
      </c>
      <c r="D518" s="35" t="s">
        <v>141</v>
      </c>
      <c r="E518" s="35" t="s">
        <v>174</v>
      </c>
      <c r="F518" s="35" t="s">
        <v>41</v>
      </c>
      <c r="G518" s="39"/>
      <c r="H518" s="37" t="n">
        <v>1</v>
      </c>
      <c r="I518" s="32" t="n">
        <f aca="false">G518+H518</f>
        <v>1</v>
      </c>
      <c r="J518" s="32" t="n">
        <v>0</v>
      </c>
      <c r="K518" s="32" t="n">
        <f aca="false">I518+J518</f>
        <v>1</v>
      </c>
      <c r="L518" s="71"/>
      <c r="M518" s="71"/>
      <c r="N518" s="71"/>
      <c r="O518" s="71"/>
    </row>
    <row r="519" s="27" customFormat="true" ht="30" hidden="false" customHeight="true" outlineLevel="0" collapsed="false">
      <c r="A519" s="34" t="s">
        <v>246</v>
      </c>
      <c r="B519" s="35" t="s">
        <v>327</v>
      </c>
      <c r="C519" s="35" t="s">
        <v>150</v>
      </c>
      <c r="D519" s="35" t="s">
        <v>141</v>
      </c>
      <c r="E519" s="35" t="s">
        <v>174</v>
      </c>
      <c r="F519" s="35" t="s">
        <v>247</v>
      </c>
      <c r="G519" s="39"/>
      <c r="H519" s="37" t="n">
        <f aca="false">1000+223.1</f>
        <v>1223.1</v>
      </c>
      <c r="I519" s="32" t="n">
        <f aca="false">G519+H519</f>
        <v>1223.1</v>
      </c>
      <c r="J519" s="32" t="n">
        <v>5.9</v>
      </c>
      <c r="K519" s="32" t="n">
        <f aca="false">I519+J519</f>
        <v>1229</v>
      </c>
      <c r="L519" s="71"/>
      <c r="M519" s="71"/>
      <c r="N519" s="71"/>
      <c r="O519" s="71"/>
    </row>
    <row r="520" s="27" customFormat="true" ht="15.75" hidden="false" customHeight="false" outlineLevel="0" collapsed="false">
      <c r="A520" s="34" t="s">
        <v>230</v>
      </c>
      <c r="B520" s="35" t="s">
        <v>327</v>
      </c>
      <c r="C520" s="35" t="s">
        <v>150</v>
      </c>
      <c r="D520" s="35" t="s">
        <v>141</v>
      </c>
      <c r="E520" s="35" t="s">
        <v>119</v>
      </c>
      <c r="F520" s="35"/>
      <c r="G520" s="38" t="n">
        <f aca="false">SUM(G521)</f>
        <v>0</v>
      </c>
      <c r="H520" s="37"/>
      <c r="I520" s="24" t="n">
        <f aca="false">G520+H520</f>
        <v>0</v>
      </c>
      <c r="J520" s="24" t="n">
        <f aca="false">H520+I520</f>
        <v>0</v>
      </c>
      <c r="K520" s="32" t="n">
        <f aca="false">I520+J520</f>
        <v>0</v>
      </c>
      <c r="L520" s="71"/>
      <c r="M520" s="71"/>
      <c r="N520" s="71"/>
      <c r="O520" s="71"/>
    </row>
    <row r="521" s="27" customFormat="true" ht="52.5" hidden="true" customHeight="true" outlineLevel="0" collapsed="false">
      <c r="A521" s="34" t="s">
        <v>315</v>
      </c>
      <c r="B521" s="35" t="s">
        <v>327</v>
      </c>
      <c r="C521" s="35" t="s">
        <v>150</v>
      </c>
      <c r="D521" s="35" t="s">
        <v>141</v>
      </c>
      <c r="E521" s="35" t="s">
        <v>316</v>
      </c>
      <c r="F521" s="35"/>
      <c r="G521" s="38" t="n">
        <f aca="false">SUM(G522)</f>
        <v>0</v>
      </c>
      <c r="H521" s="37"/>
      <c r="I521" s="24" t="n">
        <f aca="false">G521+H521</f>
        <v>0</v>
      </c>
      <c r="J521" s="24" t="n">
        <f aca="false">H521+I521</f>
        <v>0</v>
      </c>
      <c r="K521" s="32" t="n">
        <f aca="false">I521+J521</f>
        <v>0</v>
      </c>
      <c r="L521" s="71"/>
      <c r="M521" s="71"/>
      <c r="N521" s="71"/>
      <c r="O521" s="71"/>
    </row>
    <row r="522" s="27" customFormat="true" ht="23.25" hidden="true" customHeight="true" outlineLevel="0" collapsed="false">
      <c r="A522" s="34" t="s">
        <v>387</v>
      </c>
      <c r="B522" s="35" t="s">
        <v>327</v>
      </c>
      <c r="C522" s="35" t="s">
        <v>150</v>
      </c>
      <c r="D522" s="35" t="s">
        <v>141</v>
      </c>
      <c r="E522" s="35" t="s">
        <v>393</v>
      </c>
      <c r="F522" s="35"/>
      <c r="G522" s="38" t="n">
        <f aca="false">SUM(G523)</f>
        <v>0</v>
      </c>
      <c r="H522" s="37"/>
      <c r="I522" s="24" t="n">
        <f aca="false">G522+H522</f>
        <v>0</v>
      </c>
      <c r="J522" s="24" t="n">
        <f aca="false">H522+I522</f>
        <v>0</v>
      </c>
      <c r="K522" s="32" t="n">
        <f aca="false">I522+J522</f>
        <v>0</v>
      </c>
      <c r="L522" s="71"/>
      <c r="M522" s="71"/>
      <c r="N522" s="71"/>
      <c r="O522" s="71"/>
    </row>
    <row r="523" s="27" customFormat="true" ht="15.75" hidden="true" customHeight="false" outlineLevel="0" collapsed="false">
      <c r="A523" s="34" t="s">
        <v>308</v>
      </c>
      <c r="B523" s="35" t="s">
        <v>327</v>
      </c>
      <c r="C523" s="35" t="s">
        <v>150</v>
      </c>
      <c r="D523" s="35" t="s">
        <v>141</v>
      </c>
      <c r="E523" s="35" t="s">
        <v>393</v>
      </c>
      <c r="F523" s="35" t="s">
        <v>309</v>
      </c>
      <c r="G523" s="39"/>
      <c r="H523" s="37"/>
      <c r="I523" s="24" t="n">
        <f aca="false">G523+H523</f>
        <v>0</v>
      </c>
      <c r="J523" s="24" t="n">
        <f aca="false">H523+I523</f>
        <v>0</v>
      </c>
      <c r="K523" s="32" t="n">
        <f aca="false">I523+J523</f>
        <v>0</v>
      </c>
      <c r="L523" s="71"/>
      <c r="M523" s="71"/>
      <c r="N523" s="71"/>
      <c r="O523" s="71"/>
    </row>
    <row r="524" s="27" customFormat="true" ht="15.75" hidden="false" customHeight="false" outlineLevel="0" collapsed="false">
      <c r="A524" s="34" t="s">
        <v>54</v>
      </c>
      <c r="B524" s="35" t="s">
        <v>327</v>
      </c>
      <c r="C524" s="35" t="s">
        <v>150</v>
      </c>
      <c r="D524" s="35" t="s">
        <v>141</v>
      </c>
      <c r="E524" s="35" t="s">
        <v>55</v>
      </c>
      <c r="F524" s="35"/>
      <c r="G524" s="38" t="n">
        <f aca="false">SUM(G525)</f>
        <v>761.1</v>
      </c>
      <c r="H524" s="37"/>
      <c r="I524" s="32" t="n">
        <f aca="false">I525</f>
        <v>761.1</v>
      </c>
      <c r="J524" s="32" t="n">
        <f aca="false">J525</f>
        <v>0</v>
      </c>
      <c r="K524" s="32" t="n">
        <f aca="false">I524+J524</f>
        <v>761.1</v>
      </c>
      <c r="L524" s="71"/>
      <c r="M524" s="71"/>
      <c r="N524" s="71"/>
      <c r="O524" s="71"/>
    </row>
    <row r="525" s="27" customFormat="true" ht="61.5" hidden="false" customHeight="true" outlineLevel="0" collapsed="false">
      <c r="A525" s="34" t="s">
        <v>394</v>
      </c>
      <c r="B525" s="35" t="s">
        <v>327</v>
      </c>
      <c r="C525" s="35" t="s">
        <v>150</v>
      </c>
      <c r="D525" s="35" t="s">
        <v>141</v>
      </c>
      <c r="E525" s="35" t="s">
        <v>395</v>
      </c>
      <c r="F525" s="35"/>
      <c r="G525" s="38" t="n">
        <f aca="false">SUM(G526)</f>
        <v>761.1</v>
      </c>
      <c r="H525" s="37"/>
      <c r="I525" s="32" t="n">
        <f aca="false">I526</f>
        <v>761.1</v>
      </c>
      <c r="J525" s="32" t="n">
        <f aca="false">J526</f>
        <v>0</v>
      </c>
      <c r="K525" s="32" t="n">
        <f aca="false">I525+J525</f>
        <v>761.1</v>
      </c>
      <c r="L525" s="71"/>
      <c r="M525" s="71"/>
      <c r="N525" s="71"/>
      <c r="O525" s="71"/>
    </row>
    <row r="526" s="27" customFormat="true" ht="15.75" hidden="false" customHeight="false" outlineLevel="0" collapsed="false">
      <c r="A526" s="34" t="s">
        <v>308</v>
      </c>
      <c r="B526" s="35" t="s">
        <v>327</v>
      </c>
      <c r="C526" s="35" t="s">
        <v>150</v>
      </c>
      <c r="D526" s="35" t="s">
        <v>141</v>
      </c>
      <c r="E526" s="35" t="s">
        <v>395</v>
      </c>
      <c r="F526" s="35" t="s">
        <v>309</v>
      </c>
      <c r="G526" s="39" t="n">
        <v>761.1</v>
      </c>
      <c r="H526" s="37"/>
      <c r="I526" s="32" t="n">
        <f aca="false">G526+H526</f>
        <v>761.1</v>
      </c>
      <c r="J526" s="32" t="n">
        <v>0</v>
      </c>
      <c r="K526" s="32" t="n">
        <f aca="false">I526+J526</f>
        <v>761.1</v>
      </c>
      <c r="L526" s="71"/>
      <c r="M526" s="71"/>
      <c r="N526" s="71"/>
      <c r="O526" s="71"/>
    </row>
    <row r="527" s="27" customFormat="true" ht="15.75" hidden="false" customHeight="false" outlineLevel="0" collapsed="false">
      <c r="A527" s="34" t="s">
        <v>320</v>
      </c>
      <c r="B527" s="35" t="s">
        <v>327</v>
      </c>
      <c r="C527" s="35" t="s">
        <v>150</v>
      </c>
      <c r="D527" s="35" t="s">
        <v>29</v>
      </c>
      <c r="E527" s="35"/>
      <c r="F527" s="35"/>
      <c r="G527" s="36" t="n">
        <f aca="false">SUM(G528)</f>
        <v>1907.5</v>
      </c>
      <c r="H527" s="74" t="n">
        <f aca="false">SUM(H528)</f>
        <v>0</v>
      </c>
      <c r="I527" s="32" t="n">
        <f aca="false">I528</f>
        <v>1907.5</v>
      </c>
      <c r="J527" s="32" t="n">
        <f aca="false">J528</f>
        <v>1815.2</v>
      </c>
      <c r="K527" s="32" t="n">
        <f aca="false">I527+J527</f>
        <v>3722.7</v>
      </c>
      <c r="L527" s="71"/>
      <c r="M527" s="71"/>
      <c r="N527" s="71"/>
      <c r="O527" s="71"/>
    </row>
    <row r="528" s="27" customFormat="true" ht="15.75" hidden="false" customHeight="false" outlineLevel="0" collapsed="false">
      <c r="A528" s="34" t="s">
        <v>238</v>
      </c>
      <c r="B528" s="35" t="s">
        <v>327</v>
      </c>
      <c r="C528" s="35" t="s">
        <v>150</v>
      </c>
      <c r="D528" s="35" t="s">
        <v>29</v>
      </c>
      <c r="E528" s="35" t="s">
        <v>239</v>
      </c>
      <c r="F528" s="35"/>
      <c r="G528" s="38" t="n">
        <f aca="false">SUM(G529)</f>
        <v>1907.5</v>
      </c>
      <c r="H528" s="37"/>
      <c r="I528" s="32" t="n">
        <f aca="false">I529</f>
        <v>1907.5</v>
      </c>
      <c r="J528" s="32" t="n">
        <f aca="false">J529</f>
        <v>1815.2</v>
      </c>
      <c r="K528" s="32" t="n">
        <f aca="false">I528+J528</f>
        <v>3722.7</v>
      </c>
      <c r="L528" s="71"/>
      <c r="M528" s="71"/>
      <c r="N528" s="71"/>
      <c r="O528" s="71"/>
    </row>
    <row r="529" s="27" customFormat="true" ht="78.75" hidden="false" customHeight="false" outlineLevel="0" collapsed="false">
      <c r="A529" s="34" t="s">
        <v>396</v>
      </c>
      <c r="B529" s="35" t="s">
        <v>327</v>
      </c>
      <c r="C529" s="35" t="s">
        <v>150</v>
      </c>
      <c r="D529" s="35" t="s">
        <v>29</v>
      </c>
      <c r="E529" s="35" t="s">
        <v>397</v>
      </c>
      <c r="F529" s="35"/>
      <c r="G529" s="38" t="n">
        <f aca="false">SUM(G530:G532)</f>
        <v>1907.5</v>
      </c>
      <c r="H529" s="37"/>
      <c r="I529" s="32" t="n">
        <f aca="false">I530+I531</f>
        <v>1907.5</v>
      </c>
      <c r="J529" s="32" t="n">
        <f aca="false">J530+J531</f>
        <v>1815.2</v>
      </c>
      <c r="K529" s="32" t="n">
        <f aca="false">I529+J529</f>
        <v>3722.7</v>
      </c>
      <c r="L529" s="71"/>
      <c r="M529" s="71"/>
      <c r="N529" s="71"/>
      <c r="O529" s="71"/>
    </row>
    <row r="530" s="27" customFormat="true" ht="15.75" hidden="false" customHeight="false" outlineLevel="0" collapsed="false">
      <c r="A530" s="65" t="s">
        <v>187</v>
      </c>
      <c r="B530" s="35" t="s">
        <v>327</v>
      </c>
      <c r="C530" s="35" t="s">
        <v>150</v>
      </c>
      <c r="D530" s="35" t="s">
        <v>29</v>
      </c>
      <c r="E530" s="35" t="s">
        <v>397</v>
      </c>
      <c r="F530" s="35" t="s">
        <v>188</v>
      </c>
      <c r="G530" s="39" t="n">
        <v>160</v>
      </c>
      <c r="H530" s="37"/>
      <c r="I530" s="32" t="n">
        <f aca="false">G530+H530</f>
        <v>160</v>
      </c>
      <c r="J530" s="32" t="n">
        <v>151.7</v>
      </c>
      <c r="K530" s="32" t="n">
        <f aca="false">I530+J530</f>
        <v>311.7</v>
      </c>
      <c r="L530" s="71"/>
      <c r="M530" s="71"/>
      <c r="N530" s="71"/>
      <c r="O530" s="71"/>
    </row>
    <row r="531" s="27" customFormat="true" ht="15.75" hidden="false" customHeight="false" outlineLevel="0" collapsed="false">
      <c r="A531" s="65" t="s">
        <v>200</v>
      </c>
      <c r="B531" s="35" t="s">
        <v>327</v>
      </c>
      <c r="C531" s="35" t="s">
        <v>150</v>
      </c>
      <c r="D531" s="35" t="s">
        <v>29</v>
      </c>
      <c r="E531" s="35" t="s">
        <v>397</v>
      </c>
      <c r="F531" s="35" t="s">
        <v>201</v>
      </c>
      <c r="G531" s="39" t="n">
        <v>1747.5</v>
      </c>
      <c r="H531" s="37"/>
      <c r="I531" s="32" t="n">
        <f aca="false">G531+H531</f>
        <v>1747.5</v>
      </c>
      <c r="J531" s="32" t="n">
        <v>1663.5</v>
      </c>
      <c r="K531" s="32" t="n">
        <f aca="false">I531+J531</f>
        <v>3411</v>
      </c>
      <c r="L531" s="71"/>
      <c r="M531" s="71"/>
      <c r="N531" s="71"/>
      <c r="O531" s="71"/>
    </row>
    <row r="532" s="27" customFormat="true" ht="47.25" hidden="false" customHeight="false" outlineLevel="0" collapsed="false">
      <c r="A532" s="34" t="s">
        <v>246</v>
      </c>
      <c r="B532" s="35" t="s">
        <v>327</v>
      </c>
      <c r="C532" s="35" t="s">
        <v>150</v>
      </c>
      <c r="D532" s="35" t="s">
        <v>29</v>
      </c>
      <c r="E532" s="35" t="s">
        <v>397</v>
      </c>
      <c r="F532" s="35" t="s">
        <v>247</v>
      </c>
      <c r="G532" s="39"/>
      <c r="H532" s="37"/>
      <c r="I532" s="24" t="n">
        <f aca="false">G532+H532</f>
        <v>0</v>
      </c>
      <c r="J532" s="24" t="n">
        <f aca="false">H532+I532</f>
        <v>0</v>
      </c>
      <c r="K532" s="32" t="n">
        <f aca="false">I532+J532</f>
        <v>0</v>
      </c>
      <c r="L532" s="97"/>
      <c r="M532" s="71"/>
      <c r="N532" s="71"/>
      <c r="O532" s="71"/>
    </row>
    <row r="533" s="33" customFormat="true" ht="31.5" hidden="false" customHeight="false" outlineLevel="0" collapsed="false">
      <c r="A533" s="30" t="s">
        <v>398</v>
      </c>
      <c r="B533" s="58" t="s">
        <v>399</v>
      </c>
      <c r="C533" s="23"/>
      <c r="D533" s="23"/>
      <c r="E533" s="23"/>
      <c r="F533" s="23"/>
      <c r="G533" s="36" t="n">
        <f aca="false">G534+G557+G562+G598+G657+G663+G686+G692</f>
        <v>341074.08</v>
      </c>
      <c r="H533" s="74" t="n">
        <f aca="false">H534+H557+H562+H598+H657+H663+H686+H692</f>
        <v>135943.39</v>
      </c>
      <c r="I533" s="32" t="n">
        <f aca="false">I534+I557+I562+I598+I657+I663+I686+I692</f>
        <v>477017.47</v>
      </c>
      <c r="J533" s="32" t="n">
        <f aca="false">J534+J557+J562+J598+J657+J663+J686+J692</f>
        <v>-24410.3433</v>
      </c>
      <c r="K533" s="32" t="n">
        <f aca="false">I533+J533</f>
        <v>452607.1267</v>
      </c>
    </row>
    <row r="534" s="33" customFormat="true" ht="15.75" hidden="false" customHeight="false" outlineLevel="0" collapsed="false">
      <c r="A534" s="34" t="s">
        <v>25</v>
      </c>
      <c r="B534" s="35" t="s">
        <v>399</v>
      </c>
      <c r="C534" s="35" t="s">
        <v>26</v>
      </c>
      <c r="D534" s="35" t="s">
        <v>27</v>
      </c>
      <c r="E534" s="35"/>
      <c r="F534" s="35"/>
      <c r="G534" s="36" t="n">
        <f aca="false">SUM(G535,G551,G547)</f>
        <v>8336.6</v>
      </c>
      <c r="H534" s="74" t="n">
        <f aca="false">SUM(H535,H551)</f>
        <v>4000</v>
      </c>
      <c r="I534" s="32" t="n">
        <f aca="false">I535+I551</f>
        <v>12336.6</v>
      </c>
      <c r="J534" s="32" t="n">
        <f aca="false">J535+J551</f>
        <v>0.9</v>
      </c>
      <c r="K534" s="32" t="n">
        <f aca="false">I534+J534</f>
        <v>12337.5</v>
      </c>
    </row>
    <row r="535" s="33" customFormat="true" ht="47.25" hidden="false" customHeight="false" outlineLevel="0" collapsed="false">
      <c r="A535" s="34" t="s">
        <v>400</v>
      </c>
      <c r="B535" s="35" t="s">
        <v>399</v>
      </c>
      <c r="C535" s="35" t="s">
        <v>26</v>
      </c>
      <c r="D535" s="35" t="s">
        <v>180</v>
      </c>
      <c r="E535" s="35"/>
      <c r="F535" s="35"/>
      <c r="G535" s="38" t="n">
        <f aca="false">SUM(G536)</f>
        <v>6895.5</v>
      </c>
      <c r="H535" s="67" t="n">
        <f aca="false">SUM(H536,H547)</f>
        <v>0</v>
      </c>
      <c r="I535" s="32" t="n">
        <f aca="false">I536+I547</f>
        <v>8255.5</v>
      </c>
      <c r="J535" s="32" t="n">
        <f aca="false">J536+J547</f>
        <v>0</v>
      </c>
      <c r="K535" s="32" t="n">
        <f aca="false">I535+J535</f>
        <v>8255.5</v>
      </c>
    </row>
    <row r="536" s="33" customFormat="true" ht="63" hidden="false" customHeight="false" outlineLevel="0" collapsed="false">
      <c r="A536" s="34" t="s">
        <v>30</v>
      </c>
      <c r="B536" s="35" t="s">
        <v>399</v>
      </c>
      <c r="C536" s="35" t="s">
        <v>26</v>
      </c>
      <c r="D536" s="35" t="s">
        <v>180</v>
      </c>
      <c r="E536" s="35" t="s">
        <v>31</v>
      </c>
      <c r="F536" s="35"/>
      <c r="G536" s="38" t="n">
        <f aca="false">SUM(G537,G543,G545)</f>
        <v>6895.5</v>
      </c>
      <c r="H536" s="67" t="n">
        <f aca="false">SUM(H537,H543,H545)</f>
        <v>726.18</v>
      </c>
      <c r="I536" s="32" t="n">
        <f aca="false">I537+I543+I545</f>
        <v>7621.68</v>
      </c>
      <c r="J536" s="32" t="n">
        <f aca="false">J537+J543+J545</f>
        <v>0</v>
      </c>
      <c r="K536" s="32" t="n">
        <f aca="false">I536+J536</f>
        <v>7621.68</v>
      </c>
    </row>
    <row r="537" s="33" customFormat="true" ht="15.75" hidden="false" customHeight="false" outlineLevel="0" collapsed="false">
      <c r="A537" s="34" t="s">
        <v>32</v>
      </c>
      <c r="B537" s="35" t="s">
        <v>399</v>
      </c>
      <c r="C537" s="35" t="s">
        <v>26</v>
      </c>
      <c r="D537" s="35" t="s">
        <v>180</v>
      </c>
      <c r="E537" s="35" t="s">
        <v>33</v>
      </c>
      <c r="F537" s="35"/>
      <c r="G537" s="38" t="n">
        <f aca="false">SUM(G538:G542)</f>
        <v>6886</v>
      </c>
      <c r="H537" s="67" t="n">
        <f aca="false">SUM(H538:H542)</f>
        <v>726.18</v>
      </c>
      <c r="I537" s="32" t="n">
        <f aca="false">I538+I539+I540+I541+I542</f>
        <v>7612.18</v>
      </c>
      <c r="J537" s="32" t="n">
        <f aca="false">J538+J539+J540+J541+J542</f>
        <v>0</v>
      </c>
      <c r="K537" s="32" t="n">
        <f aca="false">I537+J537</f>
        <v>7612.18</v>
      </c>
    </row>
    <row r="538" s="33" customFormat="true" ht="15.75" hidden="false" customHeight="false" outlineLevel="0" collapsed="false">
      <c r="A538" s="34" t="s">
        <v>34</v>
      </c>
      <c r="B538" s="35" t="s">
        <v>399</v>
      </c>
      <c r="C538" s="35" t="s">
        <v>26</v>
      </c>
      <c r="D538" s="35" t="s">
        <v>180</v>
      </c>
      <c r="E538" s="35" t="s">
        <v>33</v>
      </c>
      <c r="F538" s="35" t="s">
        <v>35</v>
      </c>
      <c r="G538" s="39" t="n">
        <v>6269</v>
      </c>
      <c r="H538" s="37" t="n">
        <v>777.18</v>
      </c>
      <c r="I538" s="32" t="n">
        <f aca="false">G538+H538</f>
        <v>7046.18</v>
      </c>
      <c r="J538" s="32" t="n">
        <v>0</v>
      </c>
      <c r="K538" s="32" t="n">
        <f aca="false">I538+J538</f>
        <v>7046.18</v>
      </c>
    </row>
    <row r="539" s="33" customFormat="true" ht="31.5" hidden="false" customHeight="false" outlineLevel="0" collapsed="false">
      <c r="A539" s="34" t="s">
        <v>36</v>
      </c>
      <c r="B539" s="35" t="s">
        <v>399</v>
      </c>
      <c r="C539" s="35" t="s">
        <v>26</v>
      </c>
      <c r="D539" s="35" t="s">
        <v>180</v>
      </c>
      <c r="E539" s="35" t="s">
        <v>33</v>
      </c>
      <c r="F539" s="35" t="s">
        <v>37</v>
      </c>
      <c r="G539" s="39" t="n">
        <v>152.5</v>
      </c>
      <c r="H539" s="37"/>
      <c r="I539" s="32" t="n">
        <f aca="false">G539+H539</f>
        <v>152.5</v>
      </c>
      <c r="J539" s="32" t="n">
        <v>0</v>
      </c>
      <c r="K539" s="32" t="n">
        <f aca="false">I539+J539</f>
        <v>152.5</v>
      </c>
    </row>
    <row r="540" s="33" customFormat="true" ht="31.5" hidden="false" customHeight="false" outlineLevel="0" collapsed="false">
      <c r="A540" s="34" t="s">
        <v>38</v>
      </c>
      <c r="B540" s="35" t="s">
        <v>399</v>
      </c>
      <c r="C540" s="35" t="s">
        <v>26</v>
      </c>
      <c r="D540" s="35" t="s">
        <v>180</v>
      </c>
      <c r="E540" s="35" t="s">
        <v>33</v>
      </c>
      <c r="F540" s="35" t="s">
        <v>39</v>
      </c>
      <c r="G540" s="39" t="n">
        <v>281</v>
      </c>
      <c r="H540" s="37" t="n">
        <v>-51</v>
      </c>
      <c r="I540" s="32" t="n">
        <f aca="false">G540+H540</f>
        <v>230</v>
      </c>
      <c r="J540" s="32" t="n">
        <v>0</v>
      </c>
      <c r="K540" s="32" t="n">
        <f aca="false">I540+J540</f>
        <v>230</v>
      </c>
    </row>
    <row r="541" s="33" customFormat="true" ht="31.5" hidden="false" customHeight="false" outlineLevel="0" collapsed="false">
      <c r="A541" s="34" t="s">
        <v>40</v>
      </c>
      <c r="B541" s="35" t="s">
        <v>399</v>
      </c>
      <c r="C541" s="35" t="s">
        <v>26</v>
      </c>
      <c r="D541" s="35" t="s">
        <v>180</v>
      </c>
      <c r="E541" s="35" t="s">
        <v>33</v>
      </c>
      <c r="F541" s="35" t="s">
        <v>41</v>
      </c>
      <c r="G541" s="39" t="n">
        <v>181.5</v>
      </c>
      <c r="H541" s="37"/>
      <c r="I541" s="32" t="n">
        <f aca="false">G541+H541</f>
        <v>181.5</v>
      </c>
      <c r="J541" s="32" t="n">
        <v>0</v>
      </c>
      <c r="K541" s="32" t="n">
        <f aca="false">I541+J541</f>
        <v>181.5</v>
      </c>
    </row>
    <row r="542" s="33" customFormat="true" ht="15.75" hidden="false" customHeight="false" outlineLevel="0" collapsed="false">
      <c r="A542" s="34" t="s">
        <v>46</v>
      </c>
      <c r="B542" s="35" t="s">
        <v>399</v>
      </c>
      <c r="C542" s="35" t="s">
        <v>26</v>
      </c>
      <c r="D542" s="35" t="s">
        <v>180</v>
      </c>
      <c r="E542" s="35" t="s">
        <v>33</v>
      </c>
      <c r="F542" s="35" t="s">
        <v>47</v>
      </c>
      <c r="G542" s="39" t="n">
        <v>2</v>
      </c>
      <c r="H542" s="37"/>
      <c r="I542" s="32" t="n">
        <f aca="false">G542+H542</f>
        <v>2</v>
      </c>
      <c r="J542" s="32" t="n">
        <v>0</v>
      </c>
      <c r="K542" s="32" t="n">
        <f aca="false">I542+J542</f>
        <v>2</v>
      </c>
    </row>
    <row r="543" s="33" customFormat="true" ht="206.25" hidden="false" customHeight="true" outlineLevel="0" collapsed="false">
      <c r="A543" s="34" t="s">
        <v>401</v>
      </c>
      <c r="B543" s="35" t="s">
        <v>399</v>
      </c>
      <c r="C543" s="35" t="s">
        <v>26</v>
      </c>
      <c r="D543" s="35" t="s">
        <v>180</v>
      </c>
      <c r="E543" s="35" t="s">
        <v>402</v>
      </c>
      <c r="F543" s="35"/>
      <c r="G543" s="38" t="n">
        <f aca="false">SUM(G544)</f>
        <v>5</v>
      </c>
      <c r="H543" s="67" t="n">
        <f aca="false">SUM(H544)</f>
        <v>0</v>
      </c>
      <c r="I543" s="32" t="n">
        <f aca="false">I544</f>
        <v>5</v>
      </c>
      <c r="J543" s="32" t="n">
        <f aca="false">J544</f>
        <v>0</v>
      </c>
      <c r="K543" s="32" t="n">
        <f aca="false">I543+J543</f>
        <v>5</v>
      </c>
    </row>
    <row r="544" s="33" customFormat="true" ht="31.5" hidden="false" customHeight="false" outlineLevel="0" collapsed="false">
      <c r="A544" s="34" t="s">
        <v>40</v>
      </c>
      <c r="B544" s="35" t="s">
        <v>399</v>
      </c>
      <c r="C544" s="35" t="s">
        <v>26</v>
      </c>
      <c r="D544" s="35" t="s">
        <v>180</v>
      </c>
      <c r="E544" s="35" t="s">
        <v>402</v>
      </c>
      <c r="F544" s="35" t="s">
        <v>41</v>
      </c>
      <c r="G544" s="39" t="n">
        <v>5</v>
      </c>
      <c r="H544" s="37"/>
      <c r="I544" s="32" t="n">
        <f aca="false">G544+H544</f>
        <v>5</v>
      </c>
      <c r="J544" s="32" t="n">
        <v>0</v>
      </c>
      <c r="K544" s="32" t="n">
        <f aca="false">I544+J544</f>
        <v>5</v>
      </c>
    </row>
    <row r="545" s="33" customFormat="true" ht="220.5" hidden="false" customHeight="false" outlineLevel="0" collapsed="false">
      <c r="A545" s="34" t="s">
        <v>403</v>
      </c>
      <c r="B545" s="35" t="s">
        <v>399</v>
      </c>
      <c r="C545" s="35" t="s">
        <v>26</v>
      </c>
      <c r="D545" s="35" t="s">
        <v>180</v>
      </c>
      <c r="E545" s="35" t="s">
        <v>404</v>
      </c>
      <c r="F545" s="35"/>
      <c r="G545" s="38" t="n">
        <f aca="false">SUM(G546)</f>
        <v>4.5</v>
      </c>
      <c r="H545" s="67" t="n">
        <f aca="false">SUM(H546)</f>
        <v>0</v>
      </c>
      <c r="I545" s="32" t="n">
        <f aca="false">I546</f>
        <v>4.5</v>
      </c>
      <c r="J545" s="32" t="n">
        <f aca="false">J546</f>
        <v>0</v>
      </c>
      <c r="K545" s="32" t="n">
        <f aca="false">I545+J545</f>
        <v>4.5</v>
      </c>
    </row>
    <row r="546" s="33" customFormat="true" ht="31.5" hidden="false" customHeight="false" outlineLevel="0" collapsed="false">
      <c r="A546" s="34" t="s">
        <v>40</v>
      </c>
      <c r="B546" s="35" t="s">
        <v>399</v>
      </c>
      <c r="C546" s="35" t="s">
        <v>26</v>
      </c>
      <c r="D546" s="35" t="s">
        <v>180</v>
      </c>
      <c r="E546" s="35" t="s">
        <v>405</v>
      </c>
      <c r="F546" s="35" t="s">
        <v>41</v>
      </c>
      <c r="G546" s="39" t="n">
        <v>4.5</v>
      </c>
      <c r="H546" s="37"/>
      <c r="I546" s="32" t="n">
        <f aca="false">G546+H546</f>
        <v>4.5</v>
      </c>
      <c r="J546" s="68" t="n">
        <v>0</v>
      </c>
      <c r="K546" s="32" t="n">
        <f aca="false">I546+J546</f>
        <v>4.5</v>
      </c>
    </row>
    <row r="547" s="33" customFormat="true" ht="15.75" hidden="false" customHeight="false" outlineLevel="0" collapsed="false">
      <c r="A547" s="34" t="s">
        <v>54</v>
      </c>
      <c r="B547" s="35" t="s">
        <v>399</v>
      </c>
      <c r="C547" s="35" t="s">
        <v>26</v>
      </c>
      <c r="D547" s="35" t="s">
        <v>180</v>
      </c>
      <c r="E547" s="35" t="s">
        <v>55</v>
      </c>
      <c r="F547" s="35"/>
      <c r="G547" s="39" t="n">
        <f aca="false">G548</f>
        <v>1360</v>
      </c>
      <c r="H547" s="37" t="n">
        <f aca="false">H548</f>
        <v>-726.18</v>
      </c>
      <c r="I547" s="32" t="n">
        <f aca="false">I548</f>
        <v>633.82</v>
      </c>
      <c r="J547" s="32" t="n">
        <f aca="false">J548</f>
        <v>0</v>
      </c>
      <c r="K547" s="32" t="n">
        <f aca="false">I547+J547</f>
        <v>633.82</v>
      </c>
    </row>
    <row r="548" s="33" customFormat="true" ht="47.25" hidden="false" customHeight="false" outlineLevel="0" collapsed="false">
      <c r="A548" s="95" t="s">
        <v>384</v>
      </c>
      <c r="B548" s="35" t="s">
        <v>399</v>
      </c>
      <c r="C548" s="35" t="s">
        <v>26</v>
      </c>
      <c r="D548" s="35" t="s">
        <v>180</v>
      </c>
      <c r="E548" s="35" t="s">
        <v>61</v>
      </c>
      <c r="F548" s="35"/>
      <c r="G548" s="39" t="n">
        <f aca="false">G549+G550</f>
        <v>1360</v>
      </c>
      <c r="H548" s="37" t="n">
        <f aca="false">H549+H550</f>
        <v>-726.18</v>
      </c>
      <c r="I548" s="32" t="n">
        <f aca="false">I549+I550</f>
        <v>633.82</v>
      </c>
      <c r="J548" s="32" t="n">
        <f aca="false">J549+J550</f>
        <v>0</v>
      </c>
      <c r="K548" s="32" t="n">
        <f aca="false">I548+J548</f>
        <v>633.82</v>
      </c>
    </row>
    <row r="549" s="33" customFormat="true" ht="15.75" hidden="false" customHeight="false" outlineLevel="0" collapsed="false">
      <c r="A549" s="34" t="s">
        <v>34</v>
      </c>
      <c r="B549" s="35" t="s">
        <v>399</v>
      </c>
      <c r="C549" s="35" t="s">
        <v>26</v>
      </c>
      <c r="D549" s="35" t="s">
        <v>180</v>
      </c>
      <c r="E549" s="35" t="s">
        <v>61</v>
      </c>
      <c r="F549" s="35" t="s">
        <v>35</v>
      </c>
      <c r="G549" s="39" t="n">
        <v>1200</v>
      </c>
      <c r="H549" s="37" t="n">
        <v>-777.18</v>
      </c>
      <c r="I549" s="32" t="n">
        <f aca="false">G549+H549</f>
        <v>422.82</v>
      </c>
      <c r="J549" s="32" t="n">
        <v>0</v>
      </c>
      <c r="K549" s="32" t="n">
        <f aca="false">I549+J549</f>
        <v>422.82</v>
      </c>
    </row>
    <row r="550" s="33" customFormat="true" ht="30" hidden="false" customHeight="true" outlineLevel="0" collapsed="false">
      <c r="A550" s="34" t="s">
        <v>38</v>
      </c>
      <c r="B550" s="35" t="s">
        <v>399</v>
      </c>
      <c r="C550" s="35" t="s">
        <v>26</v>
      </c>
      <c r="D550" s="35" t="s">
        <v>180</v>
      </c>
      <c r="E550" s="35" t="s">
        <v>61</v>
      </c>
      <c r="F550" s="35" t="s">
        <v>39</v>
      </c>
      <c r="G550" s="39" t="n">
        <v>160</v>
      </c>
      <c r="H550" s="37" t="n">
        <v>51</v>
      </c>
      <c r="I550" s="32" t="n">
        <f aca="false">G550+H550</f>
        <v>211</v>
      </c>
      <c r="J550" s="32" t="n">
        <v>0</v>
      </c>
      <c r="K550" s="32" t="n">
        <f aca="false">I550+J550</f>
        <v>211</v>
      </c>
    </row>
    <row r="551" s="33" customFormat="true" ht="15.75" hidden="false" customHeight="false" outlineLevel="0" collapsed="false">
      <c r="A551" s="34" t="s">
        <v>73</v>
      </c>
      <c r="B551" s="35" t="s">
        <v>399</v>
      </c>
      <c r="C551" s="35" t="s">
        <v>26</v>
      </c>
      <c r="D551" s="35" t="s">
        <v>74</v>
      </c>
      <c r="E551" s="35"/>
      <c r="F551" s="35"/>
      <c r="G551" s="38" t="n">
        <f aca="false">SUM(G552,G554)</f>
        <v>81.1</v>
      </c>
      <c r="H551" s="67" t="n">
        <f aca="false">SUM(H552,H554)</f>
        <v>4000</v>
      </c>
      <c r="I551" s="32" t="n">
        <f aca="false">I552+I554</f>
        <v>4081.1</v>
      </c>
      <c r="J551" s="32" t="n">
        <f aca="false">J552+J554</f>
        <v>0.9</v>
      </c>
      <c r="K551" s="32" t="n">
        <f aca="false">I551+J551</f>
        <v>4082</v>
      </c>
    </row>
    <row r="552" s="33" customFormat="true" ht="31.5" hidden="false" customHeight="false" outlineLevel="0" collapsed="false">
      <c r="A552" s="34" t="s">
        <v>406</v>
      </c>
      <c r="B552" s="35" t="s">
        <v>399</v>
      </c>
      <c r="C552" s="35" t="s">
        <v>26</v>
      </c>
      <c r="D552" s="35" t="s">
        <v>74</v>
      </c>
      <c r="E552" s="35" t="s">
        <v>407</v>
      </c>
      <c r="F552" s="35"/>
      <c r="G552" s="38" t="n">
        <f aca="false">SUM(G553)</f>
        <v>81.1</v>
      </c>
      <c r="H552" s="67" t="n">
        <f aca="false">SUM(H553)</f>
        <v>0</v>
      </c>
      <c r="I552" s="32" t="n">
        <f aca="false">I553</f>
        <v>81.1</v>
      </c>
      <c r="J552" s="32" t="n">
        <f aca="false">J553</f>
        <v>0.9</v>
      </c>
      <c r="K552" s="32" t="n">
        <f aca="false">I552+J552</f>
        <v>82</v>
      </c>
    </row>
    <row r="553" s="33" customFormat="true" ht="15.75" hidden="false" customHeight="false" outlineLevel="0" collapsed="false">
      <c r="A553" s="34" t="s">
        <v>408</v>
      </c>
      <c r="B553" s="35" t="s">
        <v>399</v>
      </c>
      <c r="C553" s="35" t="s">
        <v>26</v>
      </c>
      <c r="D553" s="35" t="s">
        <v>74</v>
      </c>
      <c r="E553" s="35" t="s">
        <v>407</v>
      </c>
      <c r="F553" s="35" t="s">
        <v>409</v>
      </c>
      <c r="G553" s="39" t="n">
        <v>81.1</v>
      </c>
      <c r="H553" s="37"/>
      <c r="I553" s="32" t="n">
        <f aca="false">G553+H553</f>
        <v>81.1</v>
      </c>
      <c r="J553" s="32" t="n">
        <v>0.9</v>
      </c>
      <c r="K553" s="32" t="n">
        <f aca="false">I553+J553</f>
        <v>82</v>
      </c>
    </row>
    <row r="554" s="33" customFormat="true" ht="15.75" hidden="false" customHeight="false" outlineLevel="0" collapsed="false">
      <c r="A554" s="34" t="s">
        <v>238</v>
      </c>
      <c r="B554" s="35" t="s">
        <v>410</v>
      </c>
      <c r="C554" s="35" t="s">
        <v>228</v>
      </c>
      <c r="D554" s="35" t="s">
        <v>74</v>
      </c>
      <c r="E554" s="35" t="s">
        <v>239</v>
      </c>
      <c r="F554" s="35"/>
      <c r="G554" s="39" t="n">
        <f aca="false">G555</f>
        <v>0</v>
      </c>
      <c r="H554" s="39" t="n">
        <f aca="false">H555</f>
        <v>4000</v>
      </c>
      <c r="I554" s="32" t="n">
        <f aca="false">I555</f>
        <v>4000</v>
      </c>
      <c r="J554" s="32" t="n">
        <f aca="false">J555</f>
        <v>0</v>
      </c>
      <c r="K554" s="32" t="n">
        <f aca="false">I554+J554</f>
        <v>4000</v>
      </c>
    </row>
    <row r="555" s="33" customFormat="true" ht="31.5" hidden="false" customHeight="false" outlineLevel="0" collapsed="false">
      <c r="A555" s="34" t="s">
        <v>411</v>
      </c>
      <c r="B555" s="35" t="s">
        <v>399</v>
      </c>
      <c r="C555" s="35" t="s">
        <v>26</v>
      </c>
      <c r="D555" s="35" t="s">
        <v>74</v>
      </c>
      <c r="E555" s="35" t="s">
        <v>412</v>
      </c>
      <c r="F555" s="35"/>
      <c r="G555" s="39" t="n">
        <f aca="false">G556</f>
        <v>0</v>
      </c>
      <c r="H555" s="39" t="n">
        <f aca="false">H556</f>
        <v>4000</v>
      </c>
      <c r="I555" s="32" t="n">
        <f aca="false">I556</f>
        <v>4000</v>
      </c>
      <c r="J555" s="32" t="n">
        <f aca="false">J556</f>
        <v>0</v>
      </c>
      <c r="K555" s="32" t="n">
        <f aca="false">I555+J555</f>
        <v>4000</v>
      </c>
    </row>
    <row r="556" s="33" customFormat="true" ht="31.5" hidden="false" customHeight="false" outlineLevel="0" collapsed="false">
      <c r="A556" s="34" t="s">
        <v>38</v>
      </c>
      <c r="B556" s="35" t="s">
        <v>399</v>
      </c>
      <c r="C556" s="35" t="s">
        <v>26</v>
      </c>
      <c r="D556" s="35" t="s">
        <v>74</v>
      </c>
      <c r="E556" s="35" t="s">
        <v>412</v>
      </c>
      <c r="F556" s="35" t="s">
        <v>39</v>
      </c>
      <c r="G556" s="39"/>
      <c r="H556" s="37" t="n">
        <v>4000</v>
      </c>
      <c r="I556" s="32" t="n">
        <f aca="false">G556+H556</f>
        <v>4000</v>
      </c>
      <c r="J556" s="32" t="n">
        <v>0</v>
      </c>
      <c r="K556" s="32" t="n">
        <f aca="false">I556+J556</f>
        <v>4000</v>
      </c>
    </row>
    <row r="557" s="33" customFormat="true" ht="15.75" hidden="false" customHeight="false" outlineLevel="0" collapsed="false">
      <c r="A557" s="34" t="s">
        <v>413</v>
      </c>
      <c r="B557" s="35" t="s">
        <v>399</v>
      </c>
      <c r="C557" s="35" t="s">
        <v>135</v>
      </c>
      <c r="D557" s="35" t="s">
        <v>27</v>
      </c>
      <c r="E557" s="35"/>
      <c r="F557" s="35"/>
      <c r="G557" s="38" t="n">
        <f aca="false">SUM(G558)</f>
        <v>1255.6</v>
      </c>
      <c r="H557" s="67" t="n">
        <f aca="false">SUM(H558)</f>
        <v>0</v>
      </c>
      <c r="I557" s="32" t="n">
        <f aca="false">I558</f>
        <v>1255.6</v>
      </c>
      <c r="J557" s="32" t="n">
        <f aca="false">J558</f>
        <v>0</v>
      </c>
      <c r="K557" s="32" t="n">
        <f aca="false">I557+J557</f>
        <v>1255.6</v>
      </c>
    </row>
    <row r="558" s="33" customFormat="true" ht="15.75" hidden="false" customHeight="false" outlineLevel="0" collapsed="false">
      <c r="A558" s="34" t="s">
        <v>414</v>
      </c>
      <c r="B558" s="35" t="s">
        <v>399</v>
      </c>
      <c r="C558" s="35" t="s">
        <v>135</v>
      </c>
      <c r="D558" s="35" t="s">
        <v>141</v>
      </c>
      <c r="E558" s="35"/>
      <c r="F558" s="35"/>
      <c r="G558" s="38" t="n">
        <f aca="false">SUM(G559)</f>
        <v>1255.6</v>
      </c>
      <c r="H558" s="67" t="n">
        <f aca="false">SUM(H559)</f>
        <v>0</v>
      </c>
      <c r="I558" s="32" t="n">
        <f aca="false">I559</f>
        <v>1255.6</v>
      </c>
      <c r="J558" s="32" t="n">
        <f aca="false">J559</f>
        <v>0</v>
      </c>
      <c r="K558" s="32" t="n">
        <f aca="false">I558+J558</f>
        <v>1255.6</v>
      </c>
    </row>
    <row r="559" s="33" customFormat="true" ht="31.5" hidden="false" customHeight="false" outlineLevel="0" collapsed="false">
      <c r="A559" s="34" t="s">
        <v>415</v>
      </c>
      <c r="B559" s="35" t="s">
        <v>399</v>
      </c>
      <c r="C559" s="35" t="s">
        <v>135</v>
      </c>
      <c r="D559" s="35" t="s">
        <v>141</v>
      </c>
      <c r="E559" s="35" t="s">
        <v>416</v>
      </c>
      <c r="F559" s="35"/>
      <c r="G559" s="38" t="n">
        <f aca="false">SUM(G560)</f>
        <v>1255.6</v>
      </c>
      <c r="H559" s="67" t="n">
        <f aca="false">SUM(H560)</f>
        <v>0</v>
      </c>
      <c r="I559" s="32" t="n">
        <f aca="false">I560</f>
        <v>1255.6</v>
      </c>
      <c r="J559" s="32" t="n">
        <f aca="false">J560</f>
        <v>0</v>
      </c>
      <c r="K559" s="32" t="n">
        <f aca="false">I559+J559</f>
        <v>1255.6</v>
      </c>
    </row>
    <row r="560" s="33" customFormat="true" ht="31.5" hidden="false" customHeight="false" outlineLevel="0" collapsed="false">
      <c r="A560" s="34" t="s">
        <v>417</v>
      </c>
      <c r="B560" s="35" t="s">
        <v>399</v>
      </c>
      <c r="C560" s="35" t="s">
        <v>135</v>
      </c>
      <c r="D560" s="35" t="s">
        <v>141</v>
      </c>
      <c r="E560" s="35" t="s">
        <v>418</v>
      </c>
      <c r="F560" s="35"/>
      <c r="G560" s="38" t="n">
        <f aca="false">SUM(G561)</f>
        <v>1255.6</v>
      </c>
      <c r="H560" s="37"/>
      <c r="I560" s="32" t="n">
        <f aca="false">I561</f>
        <v>1255.6</v>
      </c>
      <c r="J560" s="32" t="n">
        <f aca="false">J561</f>
        <v>0</v>
      </c>
      <c r="K560" s="32" t="n">
        <f aca="false">I560+J560</f>
        <v>1255.6</v>
      </c>
    </row>
    <row r="561" s="33" customFormat="true" ht="15.75" hidden="false" customHeight="false" outlineLevel="0" collapsed="false">
      <c r="A561" s="34" t="s">
        <v>408</v>
      </c>
      <c r="B561" s="35" t="s">
        <v>399</v>
      </c>
      <c r="C561" s="35" t="s">
        <v>135</v>
      </c>
      <c r="D561" s="35" t="s">
        <v>141</v>
      </c>
      <c r="E561" s="35" t="s">
        <v>418</v>
      </c>
      <c r="F561" s="35" t="s">
        <v>409</v>
      </c>
      <c r="G561" s="39" t="n">
        <v>1255.6</v>
      </c>
      <c r="H561" s="37"/>
      <c r="I561" s="32" t="n">
        <f aca="false">G561+H561</f>
        <v>1255.6</v>
      </c>
      <c r="J561" s="32" t="n">
        <v>0</v>
      </c>
      <c r="K561" s="32" t="n">
        <f aca="false">I561+J561</f>
        <v>1255.6</v>
      </c>
    </row>
    <row r="562" s="33" customFormat="true" ht="15.75" hidden="false" customHeight="false" outlineLevel="0" collapsed="false">
      <c r="A562" s="34" t="s">
        <v>91</v>
      </c>
      <c r="B562" s="35" t="s">
        <v>399</v>
      </c>
      <c r="C562" s="35" t="s">
        <v>29</v>
      </c>
      <c r="D562" s="35" t="s">
        <v>27</v>
      </c>
      <c r="E562" s="35"/>
      <c r="F562" s="35"/>
      <c r="G562" s="36" t="n">
        <f aca="false">SUM(G563,G595)</f>
        <v>92193.16</v>
      </c>
      <c r="H562" s="74" t="n">
        <f aca="false">SUM(H563,H595)</f>
        <v>27637</v>
      </c>
      <c r="I562" s="32" t="n">
        <f aca="false">I563+I595</f>
        <v>119830.16</v>
      </c>
      <c r="J562" s="32" t="n">
        <f aca="false">J563+J595</f>
        <v>0.01</v>
      </c>
      <c r="K562" s="32" t="n">
        <f aca="false">I562+J562</f>
        <v>119830.17</v>
      </c>
    </row>
    <row r="563" s="33" customFormat="true" ht="15.75" hidden="false" customHeight="false" outlineLevel="0" collapsed="false">
      <c r="A563" s="65" t="s">
        <v>95</v>
      </c>
      <c r="B563" s="77" t="n">
        <v>992</v>
      </c>
      <c r="C563" s="78" t="n">
        <v>4</v>
      </c>
      <c r="D563" s="78" t="n">
        <v>9</v>
      </c>
      <c r="E563" s="79"/>
      <c r="F563" s="62"/>
      <c r="G563" s="38" t="n">
        <f aca="false">SUM(G566,G592,G564)</f>
        <v>91093.16</v>
      </c>
      <c r="H563" s="67" t="n">
        <f aca="false">H564+H566+H592</f>
        <v>27637</v>
      </c>
      <c r="I563" s="32" t="n">
        <f aca="false">I566+I592</f>
        <v>118730.16</v>
      </c>
      <c r="J563" s="32" t="n">
        <f aca="false">J566+J592</f>
        <v>0.01</v>
      </c>
      <c r="K563" s="32" t="n">
        <f aca="false">I563+J563</f>
        <v>118730.17</v>
      </c>
    </row>
    <row r="564" s="33" customFormat="true" ht="29.25" hidden="false" customHeight="true" outlineLevel="0" collapsed="false">
      <c r="A564" s="65" t="s">
        <v>419</v>
      </c>
      <c r="B564" s="77" t="n">
        <v>992</v>
      </c>
      <c r="C564" s="78" t="n">
        <v>4</v>
      </c>
      <c r="D564" s="78" t="n">
        <v>9</v>
      </c>
      <c r="E564" s="79" t="s">
        <v>277</v>
      </c>
      <c r="F564" s="62"/>
      <c r="G564" s="38" t="n">
        <f aca="false">G565</f>
        <v>0</v>
      </c>
      <c r="H564" s="87"/>
      <c r="I564" s="24" t="n">
        <f aca="false">G564+H564</f>
        <v>0</v>
      </c>
      <c r="J564" s="24" t="n">
        <f aca="false">H564+I564</f>
        <v>0</v>
      </c>
      <c r="K564" s="32" t="n">
        <f aca="false">I564+J564</f>
        <v>0</v>
      </c>
    </row>
    <row r="565" s="33" customFormat="true" ht="15.75" hidden="false" customHeight="false" outlineLevel="0" collapsed="false">
      <c r="A565" s="34" t="s">
        <v>420</v>
      </c>
      <c r="B565" s="77" t="n">
        <v>992</v>
      </c>
      <c r="C565" s="78" t="n">
        <v>4</v>
      </c>
      <c r="D565" s="78" t="n">
        <v>9</v>
      </c>
      <c r="E565" s="79" t="s">
        <v>421</v>
      </c>
      <c r="F565" s="62" t="s">
        <v>422</v>
      </c>
      <c r="G565" s="39"/>
      <c r="H565" s="87"/>
      <c r="I565" s="24" t="n">
        <f aca="false">G565+H565</f>
        <v>0</v>
      </c>
      <c r="J565" s="24" t="n">
        <f aca="false">H565+I565</f>
        <v>0</v>
      </c>
      <c r="K565" s="32" t="n">
        <f aca="false">I565+J565</f>
        <v>0</v>
      </c>
    </row>
    <row r="566" s="33" customFormat="true" ht="15.75" hidden="false" customHeight="false" outlineLevel="0" collapsed="false">
      <c r="A566" s="65" t="s">
        <v>97</v>
      </c>
      <c r="B566" s="77" t="n">
        <v>992</v>
      </c>
      <c r="C566" s="78" t="n">
        <v>4</v>
      </c>
      <c r="D566" s="78" t="n">
        <v>9</v>
      </c>
      <c r="E566" s="79" t="n">
        <v>3150000</v>
      </c>
      <c r="F566" s="62"/>
      <c r="G566" s="38" t="n">
        <f aca="false">SUM(G567)</f>
        <v>71206.32</v>
      </c>
      <c r="H566" s="63" t="n">
        <f aca="false">H567</f>
        <v>8422</v>
      </c>
      <c r="I566" s="32" t="n">
        <f aca="false">I567</f>
        <v>79628.32</v>
      </c>
      <c r="J566" s="32" t="n">
        <f aca="false">J567</f>
        <v>0</v>
      </c>
      <c r="K566" s="32" t="n">
        <f aca="false">I566+J566</f>
        <v>79628.32</v>
      </c>
    </row>
    <row r="567" s="33" customFormat="true" ht="15.75" hidden="false" customHeight="false" outlineLevel="0" collapsed="false">
      <c r="A567" s="65" t="s">
        <v>99</v>
      </c>
      <c r="B567" s="77" t="n">
        <v>992</v>
      </c>
      <c r="C567" s="78" t="n">
        <v>4</v>
      </c>
      <c r="D567" s="78" t="n">
        <v>9</v>
      </c>
      <c r="E567" s="79" t="n">
        <v>3150100</v>
      </c>
      <c r="F567" s="62"/>
      <c r="G567" s="38" t="n">
        <v>71206.32</v>
      </c>
      <c r="H567" s="63" t="n">
        <f aca="false">H568+H572+H576+H580+H584+H588</f>
        <v>8422</v>
      </c>
      <c r="I567" s="32" t="n">
        <f aca="false">I568+I572+I576+I584+I588</f>
        <v>79628.32</v>
      </c>
      <c r="J567" s="32" t="n">
        <f aca="false">J568+J572+J576+J584+J588</f>
        <v>0</v>
      </c>
      <c r="K567" s="32" t="n">
        <f aca="false">I567+J567</f>
        <v>79628.32</v>
      </c>
    </row>
    <row r="568" s="33" customFormat="true" ht="47.25" hidden="false" customHeight="false" outlineLevel="0" collapsed="false">
      <c r="A568" s="34" t="s">
        <v>423</v>
      </c>
      <c r="B568" s="66" t="s">
        <v>399</v>
      </c>
      <c r="C568" s="78" t="n">
        <v>4</v>
      </c>
      <c r="D568" s="78" t="n">
        <v>9</v>
      </c>
      <c r="E568" s="35" t="s">
        <v>424</v>
      </c>
      <c r="F568" s="35"/>
      <c r="G568" s="38" t="n">
        <f aca="false">SUM(G569)</f>
        <v>250.9</v>
      </c>
      <c r="H568" s="37"/>
      <c r="I568" s="32" t="n">
        <f aca="false">I569</f>
        <v>250.9</v>
      </c>
      <c r="J568" s="32" t="n">
        <f aca="false">J569</f>
        <v>0</v>
      </c>
      <c r="K568" s="32" t="n">
        <f aca="false">I568+J568</f>
        <v>250.9</v>
      </c>
    </row>
    <row r="569" s="33" customFormat="true" ht="15.75" hidden="false" customHeight="false" outlineLevel="0" collapsed="false">
      <c r="A569" s="34" t="s">
        <v>420</v>
      </c>
      <c r="B569" s="66" t="s">
        <v>399</v>
      </c>
      <c r="C569" s="78" t="n">
        <v>4</v>
      </c>
      <c r="D569" s="78" t="n">
        <v>9</v>
      </c>
      <c r="E569" s="35" t="s">
        <v>424</v>
      </c>
      <c r="F569" s="35" t="s">
        <v>422</v>
      </c>
      <c r="G569" s="39" t="n">
        <f aca="false">G570+G571</f>
        <v>250.9</v>
      </c>
      <c r="H569" s="37"/>
      <c r="I569" s="32" t="n">
        <f aca="false">I570+I571</f>
        <v>250.9</v>
      </c>
      <c r="J569" s="32" t="n">
        <f aca="false">J570+J571</f>
        <v>0</v>
      </c>
      <c r="K569" s="32" t="n">
        <f aca="false">I569+J569</f>
        <v>250.9</v>
      </c>
    </row>
    <row r="570" s="85" customFormat="true" ht="31.5" hidden="false" customHeight="false" outlineLevel="0" collapsed="false">
      <c r="A570" s="80" t="s">
        <v>131</v>
      </c>
      <c r="B570" s="98" t="s">
        <v>399</v>
      </c>
      <c r="C570" s="99" t="n">
        <v>4</v>
      </c>
      <c r="D570" s="99" t="n">
        <v>9</v>
      </c>
      <c r="E570" s="81" t="s">
        <v>424</v>
      </c>
      <c r="F570" s="81" t="s">
        <v>422</v>
      </c>
      <c r="G570" s="82"/>
      <c r="H570" s="83"/>
      <c r="I570" s="84" t="n">
        <f aca="false">G570+H570</f>
        <v>0</v>
      </c>
      <c r="J570" s="84" t="n">
        <f aca="false">H570+I570</f>
        <v>0</v>
      </c>
      <c r="K570" s="84" t="n">
        <f aca="false">I570+J570</f>
        <v>0</v>
      </c>
    </row>
    <row r="571" s="85" customFormat="true" ht="31.5" hidden="false" customHeight="false" outlineLevel="0" collapsed="false">
      <c r="A571" s="80" t="s">
        <v>293</v>
      </c>
      <c r="B571" s="98" t="s">
        <v>399</v>
      </c>
      <c r="C571" s="99" t="n">
        <v>4</v>
      </c>
      <c r="D571" s="99" t="n">
        <v>9</v>
      </c>
      <c r="E571" s="81" t="s">
        <v>424</v>
      </c>
      <c r="F571" s="81" t="s">
        <v>422</v>
      </c>
      <c r="G571" s="82" t="n">
        <v>250.9</v>
      </c>
      <c r="H571" s="83"/>
      <c r="I571" s="84" t="n">
        <f aca="false">G571+H571</f>
        <v>250.9</v>
      </c>
      <c r="J571" s="84" t="n">
        <v>0</v>
      </c>
      <c r="K571" s="84" t="n">
        <f aca="false">I571+J571</f>
        <v>250.9</v>
      </c>
    </row>
    <row r="572" s="33" customFormat="true" ht="31.5" hidden="false" customHeight="false" outlineLevel="0" collapsed="false">
      <c r="A572" s="34" t="s">
        <v>425</v>
      </c>
      <c r="B572" s="66" t="s">
        <v>399</v>
      </c>
      <c r="C572" s="78" t="n">
        <v>4</v>
      </c>
      <c r="D572" s="78" t="n">
        <v>9</v>
      </c>
      <c r="E572" s="35" t="s">
        <v>426</v>
      </c>
      <c r="F572" s="35"/>
      <c r="G572" s="38" t="n">
        <f aca="false">SUM(G573)</f>
        <v>6784.4</v>
      </c>
      <c r="H572" s="67" t="n">
        <f aca="false">SUM(H573)</f>
        <v>0</v>
      </c>
      <c r="I572" s="32" t="n">
        <f aca="false">I573</f>
        <v>6784.4</v>
      </c>
      <c r="J572" s="32" t="n">
        <f aca="false">J573</f>
        <v>0</v>
      </c>
      <c r="K572" s="32" t="n">
        <f aca="false">I572+J572</f>
        <v>6784.4</v>
      </c>
    </row>
    <row r="573" s="33" customFormat="true" ht="15.75" hidden="false" customHeight="false" outlineLevel="0" collapsed="false">
      <c r="A573" s="34" t="s">
        <v>420</v>
      </c>
      <c r="B573" s="66" t="s">
        <v>399</v>
      </c>
      <c r="C573" s="78" t="n">
        <v>4</v>
      </c>
      <c r="D573" s="78" t="n">
        <v>9</v>
      </c>
      <c r="E573" s="35" t="s">
        <v>426</v>
      </c>
      <c r="F573" s="35" t="s">
        <v>422</v>
      </c>
      <c r="G573" s="39" t="n">
        <f aca="false">G574+G575</f>
        <v>6784.4</v>
      </c>
      <c r="H573" s="37"/>
      <c r="I573" s="32" t="n">
        <f aca="false">I574+I575</f>
        <v>6784.4</v>
      </c>
      <c r="J573" s="32" t="n">
        <f aca="false">J574+J575</f>
        <v>0</v>
      </c>
      <c r="K573" s="32" t="n">
        <f aca="false">I573+J573</f>
        <v>6784.4</v>
      </c>
    </row>
    <row r="574" s="85" customFormat="true" ht="31.5" hidden="false" customHeight="false" outlineLevel="0" collapsed="false">
      <c r="A574" s="80" t="s">
        <v>131</v>
      </c>
      <c r="B574" s="98" t="s">
        <v>399</v>
      </c>
      <c r="C574" s="99" t="n">
        <v>4</v>
      </c>
      <c r="D574" s="99" t="n">
        <v>9</v>
      </c>
      <c r="E574" s="81" t="s">
        <v>426</v>
      </c>
      <c r="F574" s="81" t="s">
        <v>422</v>
      </c>
      <c r="G574" s="82"/>
      <c r="H574" s="83"/>
      <c r="I574" s="84" t="n">
        <f aca="false">G574+H574</f>
        <v>0</v>
      </c>
      <c r="J574" s="84" t="n">
        <f aca="false">H574+I574</f>
        <v>0</v>
      </c>
      <c r="K574" s="84" t="n">
        <f aca="false">I574+J574</f>
        <v>0</v>
      </c>
    </row>
    <row r="575" s="85" customFormat="true" ht="31.5" hidden="false" customHeight="false" outlineLevel="0" collapsed="false">
      <c r="A575" s="80" t="s">
        <v>293</v>
      </c>
      <c r="B575" s="98" t="s">
        <v>399</v>
      </c>
      <c r="C575" s="99" t="n">
        <v>4</v>
      </c>
      <c r="D575" s="99" t="n">
        <v>9</v>
      </c>
      <c r="E575" s="81" t="s">
        <v>426</v>
      </c>
      <c r="F575" s="81" t="s">
        <v>422</v>
      </c>
      <c r="G575" s="82" t="n">
        <v>6784.4</v>
      </c>
      <c r="H575" s="83"/>
      <c r="I575" s="84" t="n">
        <f aca="false">G575+H575</f>
        <v>6784.4</v>
      </c>
      <c r="J575" s="84" t="n">
        <v>0</v>
      </c>
      <c r="K575" s="84" t="n">
        <f aca="false">I575+J575</f>
        <v>6784.4</v>
      </c>
    </row>
    <row r="576" s="33" customFormat="true" ht="31.5" hidden="false" customHeight="false" outlineLevel="0" collapsed="false">
      <c r="A576" s="41" t="s">
        <v>101</v>
      </c>
      <c r="B576" s="35" t="s">
        <v>399</v>
      </c>
      <c r="C576" s="35" t="s">
        <v>29</v>
      </c>
      <c r="D576" s="35" t="s">
        <v>96</v>
      </c>
      <c r="E576" s="42" t="s">
        <v>102</v>
      </c>
      <c r="F576" s="35"/>
      <c r="G576" s="38" t="n">
        <f aca="false">SUM(G577)</f>
        <v>55357.62</v>
      </c>
      <c r="H576" s="37" t="n">
        <f aca="false">H577</f>
        <v>0</v>
      </c>
      <c r="I576" s="32" t="n">
        <f aca="false">I577</f>
        <v>55357.62</v>
      </c>
      <c r="J576" s="32" t="n">
        <f aca="false">J577</f>
        <v>0</v>
      </c>
      <c r="K576" s="32" t="n">
        <f aca="false">I576+J576</f>
        <v>55357.62</v>
      </c>
    </row>
    <row r="577" s="33" customFormat="true" ht="16.5" hidden="false" customHeight="true" outlineLevel="0" collapsed="false">
      <c r="A577" s="34" t="s">
        <v>420</v>
      </c>
      <c r="B577" s="35" t="s">
        <v>399</v>
      </c>
      <c r="C577" s="35" t="s">
        <v>29</v>
      </c>
      <c r="D577" s="35" t="s">
        <v>96</v>
      </c>
      <c r="E577" s="42" t="s">
        <v>102</v>
      </c>
      <c r="F577" s="35" t="s">
        <v>422</v>
      </c>
      <c r="G577" s="38" t="n">
        <f aca="false">G578+G579</f>
        <v>55357.62</v>
      </c>
      <c r="H577" s="37" t="n">
        <f aca="false">H578+H579</f>
        <v>0</v>
      </c>
      <c r="I577" s="32" t="n">
        <f aca="false">I578+I579</f>
        <v>55357.62</v>
      </c>
      <c r="J577" s="32" t="n">
        <f aca="false">J578+J579</f>
        <v>0</v>
      </c>
      <c r="K577" s="32" t="n">
        <f aca="false">I577+J577</f>
        <v>55357.62</v>
      </c>
    </row>
    <row r="578" s="85" customFormat="true" ht="31.5" hidden="false" customHeight="false" outlineLevel="0" collapsed="false">
      <c r="A578" s="80" t="s">
        <v>131</v>
      </c>
      <c r="B578" s="81" t="s">
        <v>399</v>
      </c>
      <c r="C578" s="81" t="s">
        <v>29</v>
      </c>
      <c r="D578" s="81" t="s">
        <v>96</v>
      </c>
      <c r="E578" s="100" t="s">
        <v>102</v>
      </c>
      <c r="F578" s="81" t="s">
        <v>422</v>
      </c>
      <c r="G578" s="82"/>
      <c r="H578" s="83"/>
      <c r="I578" s="84" t="n">
        <f aca="false">G578+H578</f>
        <v>0</v>
      </c>
      <c r="J578" s="84" t="n">
        <f aca="false">H578+I578</f>
        <v>0</v>
      </c>
      <c r="K578" s="84" t="n">
        <f aca="false">I578+J578</f>
        <v>0</v>
      </c>
    </row>
    <row r="579" s="85" customFormat="true" ht="30" hidden="false" customHeight="true" outlineLevel="0" collapsed="false">
      <c r="A579" s="80" t="s">
        <v>293</v>
      </c>
      <c r="B579" s="81" t="s">
        <v>399</v>
      </c>
      <c r="C579" s="81" t="s">
        <v>29</v>
      </c>
      <c r="D579" s="81" t="s">
        <v>96</v>
      </c>
      <c r="E579" s="100" t="s">
        <v>102</v>
      </c>
      <c r="F579" s="81" t="s">
        <v>422</v>
      </c>
      <c r="G579" s="82" t="n">
        <v>55357.62</v>
      </c>
      <c r="H579" s="83"/>
      <c r="I579" s="84" t="n">
        <f aca="false">G579+H579</f>
        <v>55357.62</v>
      </c>
      <c r="J579" s="84" t="n">
        <v>0</v>
      </c>
      <c r="K579" s="84" t="n">
        <f aca="false">I579+J579</f>
        <v>55357.62</v>
      </c>
    </row>
    <row r="580" s="33" customFormat="true" ht="34.15" hidden="true" customHeight="true" outlineLevel="0" collapsed="false">
      <c r="A580" s="34" t="s">
        <v>427</v>
      </c>
      <c r="B580" s="35" t="s">
        <v>399</v>
      </c>
      <c r="C580" s="35" t="s">
        <v>29</v>
      </c>
      <c r="D580" s="35" t="s">
        <v>96</v>
      </c>
      <c r="E580" s="42" t="s">
        <v>428</v>
      </c>
      <c r="F580" s="35"/>
      <c r="G580" s="38" t="n">
        <f aca="false">G581</f>
        <v>0</v>
      </c>
      <c r="H580" s="37"/>
      <c r="I580" s="24" t="n">
        <f aca="false">G580+H580</f>
        <v>0</v>
      </c>
      <c r="J580" s="24" t="n">
        <f aca="false">H580+I580</f>
        <v>0</v>
      </c>
      <c r="K580" s="32" t="n">
        <f aca="false">I580+J580</f>
        <v>0</v>
      </c>
    </row>
    <row r="581" s="33" customFormat="true" ht="15" hidden="true" customHeight="true" outlineLevel="0" collapsed="false">
      <c r="A581" s="34" t="s">
        <v>420</v>
      </c>
      <c r="B581" s="35" t="s">
        <v>399</v>
      </c>
      <c r="C581" s="35" t="s">
        <v>29</v>
      </c>
      <c r="D581" s="35" t="s">
        <v>96</v>
      </c>
      <c r="E581" s="42" t="s">
        <v>428</v>
      </c>
      <c r="F581" s="35" t="s">
        <v>422</v>
      </c>
      <c r="G581" s="39"/>
      <c r="H581" s="37"/>
      <c r="I581" s="24" t="n">
        <f aca="false">G581+H581</f>
        <v>0</v>
      </c>
      <c r="J581" s="24" t="n">
        <f aca="false">H581+I581</f>
        <v>0</v>
      </c>
      <c r="K581" s="32" t="n">
        <f aca="false">I581+J581</f>
        <v>0</v>
      </c>
    </row>
    <row r="582" s="33" customFormat="true" ht="31.5" hidden="true" customHeight="false" outlineLevel="0" collapsed="false">
      <c r="A582" s="34" t="s">
        <v>131</v>
      </c>
      <c r="B582" s="35" t="s">
        <v>399</v>
      </c>
      <c r="C582" s="35" t="s">
        <v>29</v>
      </c>
      <c r="D582" s="35" t="s">
        <v>96</v>
      </c>
      <c r="E582" s="42" t="s">
        <v>428</v>
      </c>
      <c r="F582" s="35" t="s">
        <v>422</v>
      </c>
      <c r="G582" s="39"/>
      <c r="H582" s="37"/>
      <c r="I582" s="24" t="n">
        <f aca="false">G582+H582</f>
        <v>0</v>
      </c>
      <c r="J582" s="24" t="n">
        <f aca="false">H582+I582</f>
        <v>0</v>
      </c>
      <c r="K582" s="32" t="n">
        <f aca="false">I582+J582</f>
        <v>0</v>
      </c>
    </row>
    <row r="583" s="33" customFormat="true" ht="31.5" hidden="true" customHeight="false" outlineLevel="0" collapsed="false">
      <c r="A583" s="34" t="s">
        <v>293</v>
      </c>
      <c r="B583" s="35" t="s">
        <v>399</v>
      </c>
      <c r="C583" s="35" t="s">
        <v>29</v>
      </c>
      <c r="D583" s="35" t="s">
        <v>96</v>
      </c>
      <c r="E583" s="42" t="s">
        <v>428</v>
      </c>
      <c r="F583" s="35" t="s">
        <v>422</v>
      </c>
      <c r="G583" s="39"/>
      <c r="H583" s="37"/>
      <c r="I583" s="24" t="n">
        <f aca="false">G583+H583</f>
        <v>0</v>
      </c>
      <c r="J583" s="24" t="n">
        <f aca="false">H583+I583</f>
        <v>0</v>
      </c>
      <c r="K583" s="32" t="n">
        <f aca="false">I583+J583</f>
        <v>0</v>
      </c>
    </row>
    <row r="584" s="33" customFormat="true" ht="47.25" hidden="false" customHeight="false" outlineLevel="0" collapsed="false">
      <c r="A584" s="34" t="s">
        <v>429</v>
      </c>
      <c r="B584" s="35" t="s">
        <v>399</v>
      </c>
      <c r="C584" s="35" t="s">
        <v>29</v>
      </c>
      <c r="D584" s="35" t="s">
        <v>96</v>
      </c>
      <c r="E584" s="42" t="s">
        <v>430</v>
      </c>
      <c r="F584" s="35"/>
      <c r="G584" s="38" t="n">
        <f aca="false">G585</f>
        <v>8813.4</v>
      </c>
      <c r="H584" s="37" t="n">
        <f aca="false">H585</f>
        <v>0</v>
      </c>
      <c r="I584" s="32" t="n">
        <f aca="false">I585</f>
        <v>8813.4</v>
      </c>
      <c r="J584" s="32" t="n">
        <f aca="false">J585</f>
        <v>0</v>
      </c>
      <c r="K584" s="32" t="n">
        <f aca="false">I584+J584</f>
        <v>8813.4</v>
      </c>
    </row>
    <row r="585" s="33" customFormat="true" ht="15.75" hidden="false" customHeight="true" outlineLevel="0" collapsed="false">
      <c r="A585" s="34" t="s">
        <v>420</v>
      </c>
      <c r="B585" s="35" t="s">
        <v>399</v>
      </c>
      <c r="C585" s="35" t="s">
        <v>29</v>
      </c>
      <c r="D585" s="35" t="s">
        <v>96</v>
      </c>
      <c r="E585" s="42" t="s">
        <v>430</v>
      </c>
      <c r="F585" s="35" t="s">
        <v>422</v>
      </c>
      <c r="G585" s="39" t="n">
        <f aca="false">G586+G587</f>
        <v>8813.4</v>
      </c>
      <c r="H585" s="37" t="n">
        <f aca="false">H586+H587</f>
        <v>0</v>
      </c>
      <c r="I585" s="32" t="n">
        <f aca="false">I586+I587</f>
        <v>8813.4</v>
      </c>
      <c r="J585" s="32" t="n">
        <f aca="false">J586+J587</f>
        <v>0</v>
      </c>
      <c r="K585" s="32" t="n">
        <f aca="false">I585+J585</f>
        <v>8813.4</v>
      </c>
    </row>
    <row r="586" s="85" customFormat="true" ht="30" hidden="false" customHeight="true" outlineLevel="0" collapsed="false">
      <c r="A586" s="80" t="s">
        <v>131</v>
      </c>
      <c r="B586" s="81" t="s">
        <v>399</v>
      </c>
      <c r="C586" s="81" t="s">
        <v>29</v>
      </c>
      <c r="D586" s="81" t="s">
        <v>96</v>
      </c>
      <c r="E586" s="100" t="s">
        <v>430</v>
      </c>
      <c r="F586" s="81" t="s">
        <v>422</v>
      </c>
      <c r="G586" s="82"/>
      <c r="H586" s="83"/>
      <c r="I586" s="84" t="n">
        <f aca="false">G586+H586</f>
        <v>0</v>
      </c>
      <c r="J586" s="84" t="n">
        <f aca="false">H586+I586</f>
        <v>0</v>
      </c>
      <c r="K586" s="84" t="n">
        <f aca="false">I586+J586</f>
        <v>0</v>
      </c>
    </row>
    <row r="587" s="85" customFormat="true" ht="31.5" hidden="false" customHeight="true" outlineLevel="0" collapsed="false">
      <c r="A587" s="80" t="s">
        <v>293</v>
      </c>
      <c r="B587" s="81" t="s">
        <v>399</v>
      </c>
      <c r="C587" s="81" t="s">
        <v>29</v>
      </c>
      <c r="D587" s="81" t="s">
        <v>96</v>
      </c>
      <c r="E587" s="100" t="s">
        <v>430</v>
      </c>
      <c r="F587" s="81" t="s">
        <v>422</v>
      </c>
      <c r="G587" s="82" t="n">
        <v>8813.4</v>
      </c>
      <c r="H587" s="83"/>
      <c r="I587" s="84" t="n">
        <f aca="false">G587+H587</f>
        <v>8813.4</v>
      </c>
      <c r="J587" s="84" t="n">
        <v>0</v>
      </c>
      <c r="K587" s="84" t="n">
        <f aca="false">I587+J587</f>
        <v>8813.4</v>
      </c>
    </row>
    <row r="588" s="33" customFormat="true" ht="61.5" hidden="false" customHeight="true" outlineLevel="0" collapsed="false">
      <c r="A588" s="34" t="s">
        <v>431</v>
      </c>
      <c r="B588" s="35" t="s">
        <v>399</v>
      </c>
      <c r="C588" s="35" t="s">
        <v>29</v>
      </c>
      <c r="D588" s="35" t="s">
        <v>96</v>
      </c>
      <c r="E588" s="42" t="s">
        <v>432</v>
      </c>
      <c r="F588" s="35"/>
      <c r="G588" s="38" t="n">
        <f aca="false">G589</f>
        <v>0</v>
      </c>
      <c r="H588" s="37" t="n">
        <f aca="false">H589</f>
        <v>8422</v>
      </c>
      <c r="I588" s="32" t="n">
        <f aca="false">I589</f>
        <v>8422</v>
      </c>
      <c r="J588" s="32" t="n">
        <f aca="false">J589</f>
        <v>0</v>
      </c>
      <c r="K588" s="32" t="n">
        <f aca="false">I588+J588</f>
        <v>8422</v>
      </c>
    </row>
    <row r="589" s="33" customFormat="true" ht="15.75" hidden="false" customHeight="true" outlineLevel="0" collapsed="false">
      <c r="A589" s="34" t="s">
        <v>420</v>
      </c>
      <c r="B589" s="35" t="s">
        <v>399</v>
      </c>
      <c r="C589" s="35" t="s">
        <v>29</v>
      </c>
      <c r="D589" s="35" t="s">
        <v>96</v>
      </c>
      <c r="E589" s="42" t="s">
        <v>432</v>
      </c>
      <c r="F589" s="35" t="s">
        <v>422</v>
      </c>
      <c r="G589" s="39"/>
      <c r="H589" s="37" t="n">
        <f aca="false">H590+H591</f>
        <v>8422</v>
      </c>
      <c r="I589" s="32" t="n">
        <f aca="false">I590+I591</f>
        <v>8422</v>
      </c>
      <c r="J589" s="32" t="n">
        <f aca="false">J590+J591</f>
        <v>0</v>
      </c>
      <c r="K589" s="32" t="n">
        <f aca="false">I589+J589</f>
        <v>8422</v>
      </c>
    </row>
    <row r="590" s="85" customFormat="true" ht="27" hidden="false" customHeight="true" outlineLevel="0" collapsed="false">
      <c r="A590" s="80" t="s">
        <v>131</v>
      </c>
      <c r="B590" s="81" t="s">
        <v>399</v>
      </c>
      <c r="C590" s="81" t="s">
        <v>29</v>
      </c>
      <c r="D590" s="81" t="s">
        <v>96</v>
      </c>
      <c r="E590" s="100" t="s">
        <v>432</v>
      </c>
      <c r="F590" s="81" t="s">
        <v>422</v>
      </c>
      <c r="G590" s="82"/>
      <c r="H590" s="83"/>
      <c r="I590" s="84" t="n">
        <f aca="false">G590+H590</f>
        <v>0</v>
      </c>
      <c r="J590" s="84" t="n">
        <f aca="false">H590+I590</f>
        <v>0</v>
      </c>
      <c r="K590" s="84" t="n">
        <f aca="false">I590+J590</f>
        <v>0</v>
      </c>
    </row>
    <row r="591" s="85" customFormat="true" ht="32.25" hidden="false" customHeight="true" outlineLevel="0" collapsed="false">
      <c r="A591" s="80" t="s">
        <v>293</v>
      </c>
      <c r="B591" s="81" t="s">
        <v>399</v>
      </c>
      <c r="C591" s="81" t="s">
        <v>29</v>
      </c>
      <c r="D591" s="81" t="s">
        <v>96</v>
      </c>
      <c r="E591" s="100" t="s">
        <v>432</v>
      </c>
      <c r="F591" s="81" t="s">
        <v>422</v>
      </c>
      <c r="G591" s="82"/>
      <c r="H591" s="83" t="n">
        <v>8422</v>
      </c>
      <c r="I591" s="84" t="n">
        <f aca="false">G591+H591</f>
        <v>8422</v>
      </c>
      <c r="J591" s="84" t="n">
        <v>0</v>
      </c>
      <c r="K591" s="84" t="n">
        <f aca="false">I591+J591</f>
        <v>8422</v>
      </c>
    </row>
    <row r="592" s="33" customFormat="true" ht="15.75" hidden="false" customHeight="false" outlineLevel="0" collapsed="false">
      <c r="A592" s="34" t="s">
        <v>54</v>
      </c>
      <c r="B592" s="77" t="n">
        <v>992</v>
      </c>
      <c r="C592" s="78" t="n">
        <v>4</v>
      </c>
      <c r="D592" s="78" t="n">
        <v>9</v>
      </c>
      <c r="E592" s="79" t="s">
        <v>55</v>
      </c>
      <c r="F592" s="77"/>
      <c r="G592" s="38" t="n">
        <f aca="false">SUM(G593)</f>
        <v>19886.84</v>
      </c>
      <c r="H592" s="67" t="n">
        <f aca="false">SUM(H593)</f>
        <v>19215</v>
      </c>
      <c r="I592" s="32" t="n">
        <f aca="false">I593</f>
        <v>39101.84</v>
      </c>
      <c r="J592" s="32" t="n">
        <f aca="false">J593</f>
        <v>0.01</v>
      </c>
      <c r="K592" s="32" t="n">
        <f aca="false">I592+J592</f>
        <v>39101.85</v>
      </c>
    </row>
    <row r="593" s="33" customFormat="true" ht="45" hidden="false" customHeight="true" outlineLevel="0" collapsed="false">
      <c r="A593" s="34" t="s">
        <v>433</v>
      </c>
      <c r="B593" s="77" t="n">
        <v>992</v>
      </c>
      <c r="C593" s="78" t="n">
        <v>4</v>
      </c>
      <c r="D593" s="78" t="n">
        <v>9</v>
      </c>
      <c r="E593" s="79" t="s">
        <v>279</v>
      </c>
      <c r="F593" s="77"/>
      <c r="G593" s="38" t="n">
        <f aca="false">SUM(G594)</f>
        <v>19886.84</v>
      </c>
      <c r="H593" s="67" t="n">
        <f aca="false">SUM(H594)</f>
        <v>19215</v>
      </c>
      <c r="I593" s="32" t="n">
        <f aca="false">I594</f>
        <v>39101.84</v>
      </c>
      <c r="J593" s="32" t="n">
        <f aca="false">J594</f>
        <v>0.01</v>
      </c>
      <c r="K593" s="32" t="n">
        <f aca="false">I593+J593</f>
        <v>39101.85</v>
      </c>
    </row>
    <row r="594" s="33" customFormat="true" ht="15.75" hidden="false" customHeight="false" outlineLevel="0" collapsed="false">
      <c r="A594" s="34" t="s">
        <v>420</v>
      </c>
      <c r="B594" s="77" t="n">
        <v>992</v>
      </c>
      <c r="C594" s="78" t="n">
        <v>4</v>
      </c>
      <c r="D594" s="78" t="n">
        <v>9</v>
      </c>
      <c r="E594" s="79" t="s">
        <v>279</v>
      </c>
      <c r="F594" s="77" t="n">
        <v>540</v>
      </c>
      <c r="G594" s="39" t="n">
        <v>19886.84</v>
      </c>
      <c r="H594" s="101" t="n">
        <f aca="false">17215+1000+1000</f>
        <v>19215</v>
      </c>
      <c r="I594" s="32" t="n">
        <f aca="false">G594+H594</f>
        <v>39101.84</v>
      </c>
      <c r="J594" s="32" t="n">
        <v>0.01</v>
      </c>
      <c r="K594" s="32" t="n">
        <f aca="false">I594+J594</f>
        <v>39101.85</v>
      </c>
    </row>
    <row r="595" s="33" customFormat="true" ht="15.75" hidden="false" customHeight="false" outlineLevel="0" collapsed="false">
      <c r="A595" s="34" t="s">
        <v>105</v>
      </c>
      <c r="B595" s="77" t="n">
        <v>992</v>
      </c>
      <c r="C595" s="78" t="n">
        <v>4</v>
      </c>
      <c r="D595" s="78" t="n">
        <v>12</v>
      </c>
      <c r="E595" s="79"/>
      <c r="F595" s="77"/>
      <c r="G595" s="38" t="n">
        <f aca="false">G596</f>
        <v>1100</v>
      </c>
      <c r="H595" s="67" t="n">
        <f aca="false">H596</f>
        <v>0</v>
      </c>
      <c r="I595" s="32" t="n">
        <f aca="false">I596</f>
        <v>1100</v>
      </c>
      <c r="J595" s="32" t="n">
        <f aca="false">J596</f>
        <v>0</v>
      </c>
      <c r="K595" s="32" t="n">
        <f aca="false">I595+J595</f>
        <v>1100</v>
      </c>
    </row>
    <row r="596" s="33" customFormat="true" ht="69.75" hidden="false" customHeight="true" outlineLevel="0" collapsed="false">
      <c r="A596" s="34" t="s">
        <v>434</v>
      </c>
      <c r="B596" s="77" t="n">
        <v>992</v>
      </c>
      <c r="C596" s="78" t="n">
        <v>4</v>
      </c>
      <c r="D596" s="78" t="n">
        <v>12</v>
      </c>
      <c r="E596" s="79" t="s">
        <v>435</v>
      </c>
      <c r="F596" s="77"/>
      <c r="G596" s="38" t="n">
        <f aca="false">G597</f>
        <v>1100</v>
      </c>
      <c r="H596" s="67" t="n">
        <f aca="false">H597</f>
        <v>0</v>
      </c>
      <c r="I596" s="32" t="n">
        <f aca="false">I597</f>
        <v>1100</v>
      </c>
      <c r="J596" s="32" t="n">
        <f aca="false">J597</f>
        <v>0</v>
      </c>
      <c r="K596" s="32" t="n">
        <f aca="false">I596+J596</f>
        <v>1100</v>
      </c>
    </row>
    <row r="597" s="33" customFormat="true" ht="17.45" hidden="false" customHeight="true" outlineLevel="0" collapsed="false">
      <c r="A597" s="34" t="s">
        <v>420</v>
      </c>
      <c r="B597" s="77" t="n">
        <v>992</v>
      </c>
      <c r="C597" s="78" t="n">
        <v>4</v>
      </c>
      <c r="D597" s="78" t="n">
        <v>12</v>
      </c>
      <c r="E597" s="79" t="s">
        <v>435</v>
      </c>
      <c r="F597" s="77" t="n">
        <v>540</v>
      </c>
      <c r="G597" s="39" t="n">
        <v>1100</v>
      </c>
      <c r="H597" s="102"/>
      <c r="I597" s="32" t="n">
        <f aca="false">G597+H597</f>
        <v>1100</v>
      </c>
      <c r="J597" s="32" t="n">
        <v>0</v>
      </c>
      <c r="K597" s="32" t="n">
        <f aca="false">I597+J597</f>
        <v>1100</v>
      </c>
    </row>
    <row r="598" s="33" customFormat="true" ht="15.75" hidden="false" customHeight="false" outlineLevel="0" collapsed="false">
      <c r="A598" s="65" t="s">
        <v>125</v>
      </c>
      <c r="B598" s="61" t="s">
        <v>399</v>
      </c>
      <c r="C598" s="78" t="n">
        <v>5</v>
      </c>
      <c r="D598" s="78" t="n">
        <v>0</v>
      </c>
      <c r="E598" s="79"/>
      <c r="F598" s="77"/>
      <c r="G598" s="36" t="n">
        <f aca="false">SUM(G627,G638,G599,G654)</f>
        <v>29237</v>
      </c>
      <c r="H598" s="74" t="n">
        <f aca="false">SUM(H627,H638,H599,H654,H609)</f>
        <v>27301.39</v>
      </c>
      <c r="I598" s="32" t="n">
        <f aca="false">I609+I627+I638</f>
        <v>56538.39</v>
      </c>
      <c r="J598" s="32" t="n">
        <f aca="false">J609+J627+J638</f>
        <v>-6422.3533</v>
      </c>
      <c r="K598" s="32" t="n">
        <f aca="false">I598+J598</f>
        <v>50116.0367</v>
      </c>
    </row>
    <row r="599" s="33" customFormat="true" ht="15.75" hidden="false" customHeight="false" outlineLevel="0" collapsed="false">
      <c r="A599" s="34" t="s">
        <v>126</v>
      </c>
      <c r="B599" s="61" t="s">
        <v>399</v>
      </c>
      <c r="C599" s="78" t="n">
        <v>5</v>
      </c>
      <c r="D599" s="78" t="n">
        <v>1</v>
      </c>
      <c r="E599" s="79"/>
      <c r="F599" s="77"/>
      <c r="G599" s="36" t="n">
        <f aca="false">SUM(G600,G619,G622)</f>
        <v>0</v>
      </c>
      <c r="H599" s="102"/>
      <c r="I599" s="24" t="n">
        <f aca="false">G599+H599</f>
        <v>0</v>
      </c>
      <c r="J599" s="24" t="n">
        <f aca="false">H599+I599</f>
        <v>0</v>
      </c>
      <c r="K599" s="32" t="n">
        <f aca="false">I599+J599</f>
        <v>0</v>
      </c>
    </row>
    <row r="600" s="33" customFormat="true" ht="47.25" hidden="true" customHeight="false" outlineLevel="0" collapsed="false">
      <c r="A600" s="34" t="s">
        <v>280</v>
      </c>
      <c r="B600" s="61" t="s">
        <v>399</v>
      </c>
      <c r="C600" s="35" t="s">
        <v>63</v>
      </c>
      <c r="D600" s="35" t="s">
        <v>26</v>
      </c>
      <c r="E600" s="35" t="s">
        <v>281</v>
      </c>
      <c r="F600" s="35"/>
      <c r="G600" s="38" t="n">
        <f aca="false">SUM(G601,G604)</f>
        <v>0</v>
      </c>
      <c r="H600" s="37"/>
      <c r="I600" s="24" t="n">
        <f aca="false">G600+H600</f>
        <v>0</v>
      </c>
      <c r="J600" s="24" t="n">
        <f aca="false">H600+I600</f>
        <v>0</v>
      </c>
      <c r="K600" s="32" t="n">
        <f aca="false">I600+J600</f>
        <v>0</v>
      </c>
    </row>
    <row r="601" s="33" customFormat="true" ht="94.5" hidden="true" customHeight="false" outlineLevel="0" collapsed="false">
      <c r="A601" s="34" t="s">
        <v>282</v>
      </c>
      <c r="B601" s="61" t="s">
        <v>399</v>
      </c>
      <c r="C601" s="35" t="s">
        <v>63</v>
      </c>
      <c r="D601" s="35" t="s">
        <v>26</v>
      </c>
      <c r="E601" s="35" t="s">
        <v>283</v>
      </c>
      <c r="F601" s="35"/>
      <c r="G601" s="38" t="n">
        <f aca="false">G602</f>
        <v>0</v>
      </c>
      <c r="H601" s="37"/>
      <c r="I601" s="24" t="n">
        <f aca="false">G601+H601</f>
        <v>0</v>
      </c>
      <c r="J601" s="24" t="n">
        <f aca="false">H601+I601</f>
        <v>0</v>
      </c>
      <c r="K601" s="32" t="n">
        <f aca="false">I601+J601</f>
        <v>0</v>
      </c>
    </row>
    <row r="602" s="33" customFormat="true" ht="64.5" hidden="true" customHeight="true" outlineLevel="0" collapsed="false">
      <c r="A602" s="34" t="s">
        <v>284</v>
      </c>
      <c r="B602" s="61" t="s">
        <v>399</v>
      </c>
      <c r="C602" s="35" t="s">
        <v>63</v>
      </c>
      <c r="D602" s="35" t="s">
        <v>26</v>
      </c>
      <c r="E602" s="35" t="s">
        <v>285</v>
      </c>
      <c r="F602" s="35"/>
      <c r="G602" s="38" t="n">
        <f aca="false">G603</f>
        <v>0</v>
      </c>
      <c r="H602" s="37"/>
      <c r="I602" s="24" t="n">
        <f aca="false">G602+H602</f>
        <v>0</v>
      </c>
      <c r="J602" s="24" t="n">
        <f aca="false">H602+I602</f>
        <v>0</v>
      </c>
      <c r="K602" s="32" t="n">
        <f aca="false">I602+J602</f>
        <v>0</v>
      </c>
    </row>
    <row r="603" s="33" customFormat="true" ht="15.75" hidden="true" customHeight="false" outlineLevel="0" collapsed="false">
      <c r="A603" s="34" t="s">
        <v>420</v>
      </c>
      <c r="B603" s="61" t="s">
        <v>399</v>
      </c>
      <c r="C603" s="35" t="s">
        <v>63</v>
      </c>
      <c r="D603" s="35" t="s">
        <v>26</v>
      </c>
      <c r="E603" s="35" t="s">
        <v>285</v>
      </c>
      <c r="F603" s="35" t="s">
        <v>422</v>
      </c>
      <c r="G603" s="39"/>
      <c r="H603" s="37"/>
      <c r="I603" s="24" t="n">
        <f aca="false">G603+H603</f>
        <v>0</v>
      </c>
      <c r="J603" s="24" t="n">
        <f aca="false">H603+I603</f>
        <v>0</v>
      </c>
      <c r="K603" s="32" t="n">
        <f aca="false">I603+J603</f>
        <v>0</v>
      </c>
    </row>
    <row r="604" s="33" customFormat="true" ht="63" hidden="true" customHeight="false" outlineLevel="0" collapsed="false">
      <c r="A604" s="34" t="s">
        <v>288</v>
      </c>
      <c r="B604" s="61" t="s">
        <v>399</v>
      </c>
      <c r="C604" s="35" t="s">
        <v>63</v>
      </c>
      <c r="D604" s="35" t="s">
        <v>26</v>
      </c>
      <c r="E604" s="35" t="s">
        <v>289</v>
      </c>
      <c r="F604" s="35"/>
      <c r="G604" s="38" t="n">
        <f aca="false">G605</f>
        <v>0</v>
      </c>
      <c r="H604" s="37"/>
      <c r="I604" s="24" t="n">
        <f aca="false">G604+H604</f>
        <v>0</v>
      </c>
      <c r="J604" s="24" t="n">
        <f aca="false">H604+I604</f>
        <v>0</v>
      </c>
      <c r="K604" s="32" t="n">
        <f aca="false">I604+J604</f>
        <v>0</v>
      </c>
    </row>
    <row r="605" s="33" customFormat="true" ht="31.5" hidden="true" customHeight="false" outlineLevel="0" collapsed="false">
      <c r="A605" s="34" t="s">
        <v>290</v>
      </c>
      <c r="B605" s="61" t="s">
        <v>399</v>
      </c>
      <c r="C605" s="35" t="s">
        <v>63</v>
      </c>
      <c r="D605" s="35" t="s">
        <v>26</v>
      </c>
      <c r="E605" s="35" t="s">
        <v>291</v>
      </c>
      <c r="F605" s="35"/>
      <c r="G605" s="38" t="n">
        <f aca="false">G606</f>
        <v>0</v>
      </c>
      <c r="H605" s="37"/>
      <c r="I605" s="24" t="n">
        <f aca="false">G605+H605</f>
        <v>0</v>
      </c>
      <c r="J605" s="24" t="n">
        <f aca="false">H605+I605</f>
        <v>0</v>
      </c>
      <c r="K605" s="32" t="n">
        <f aca="false">I605+J605</f>
        <v>0</v>
      </c>
    </row>
    <row r="606" s="33" customFormat="true" ht="15.75" hidden="true" customHeight="false" outlineLevel="0" collapsed="false">
      <c r="A606" s="34" t="s">
        <v>420</v>
      </c>
      <c r="B606" s="61" t="s">
        <v>399</v>
      </c>
      <c r="C606" s="35" t="s">
        <v>63</v>
      </c>
      <c r="D606" s="35" t="s">
        <v>26</v>
      </c>
      <c r="E606" s="35" t="s">
        <v>291</v>
      </c>
      <c r="F606" s="35" t="s">
        <v>422</v>
      </c>
      <c r="G606" s="38" t="n">
        <f aca="false">G607</f>
        <v>0</v>
      </c>
      <c r="H606" s="37"/>
      <c r="I606" s="24" t="n">
        <f aca="false">G606+H606</f>
        <v>0</v>
      </c>
      <c r="J606" s="24" t="n">
        <f aca="false">H606+I606</f>
        <v>0</v>
      </c>
      <c r="K606" s="32" t="n">
        <f aca="false">I606+J606</f>
        <v>0</v>
      </c>
    </row>
    <row r="607" s="33" customFormat="true" ht="31.5" hidden="true" customHeight="false" outlineLevel="0" collapsed="false">
      <c r="A607" s="34" t="s">
        <v>292</v>
      </c>
      <c r="B607" s="61" t="s">
        <v>399</v>
      </c>
      <c r="C607" s="35" t="s">
        <v>63</v>
      </c>
      <c r="D607" s="35" t="s">
        <v>26</v>
      </c>
      <c r="E607" s="35" t="s">
        <v>291</v>
      </c>
      <c r="F607" s="35" t="s">
        <v>422</v>
      </c>
      <c r="G607" s="38" t="n">
        <f aca="false">G608</f>
        <v>0</v>
      </c>
      <c r="H607" s="37"/>
      <c r="I607" s="24" t="n">
        <f aca="false">G607+H607</f>
        <v>0</v>
      </c>
      <c r="J607" s="24" t="n">
        <f aca="false">H607+I607</f>
        <v>0</v>
      </c>
      <c r="K607" s="32" t="n">
        <f aca="false">I607+J607</f>
        <v>0</v>
      </c>
    </row>
    <row r="608" s="33" customFormat="true" ht="31.5" hidden="true" customHeight="false" outlineLevel="0" collapsed="false">
      <c r="A608" s="34" t="s">
        <v>293</v>
      </c>
      <c r="B608" s="61" t="s">
        <v>399</v>
      </c>
      <c r="C608" s="35" t="s">
        <v>63</v>
      </c>
      <c r="D608" s="35" t="s">
        <v>26</v>
      </c>
      <c r="E608" s="35" t="s">
        <v>295</v>
      </c>
      <c r="F608" s="35" t="s">
        <v>422</v>
      </c>
      <c r="G608" s="39"/>
      <c r="H608" s="37"/>
      <c r="I608" s="24" t="n">
        <f aca="false">G608+H608</f>
        <v>0</v>
      </c>
      <c r="J608" s="24" t="n">
        <f aca="false">H608+I608</f>
        <v>0</v>
      </c>
      <c r="K608" s="32" t="n">
        <f aca="false">I608+J608</f>
        <v>0</v>
      </c>
    </row>
    <row r="609" s="33" customFormat="true" ht="15.75" hidden="false" customHeight="false" outlineLevel="0" collapsed="false">
      <c r="A609" s="34" t="s">
        <v>126</v>
      </c>
      <c r="B609" s="61" t="s">
        <v>399</v>
      </c>
      <c r="C609" s="78" t="n">
        <v>5</v>
      </c>
      <c r="D609" s="78" t="n">
        <v>1</v>
      </c>
      <c r="E609" s="79"/>
      <c r="F609" s="77"/>
      <c r="G609" s="39" t="n">
        <f aca="false">G610+G619</f>
        <v>0</v>
      </c>
      <c r="H609" s="39" t="n">
        <f aca="false">H610+H619</f>
        <v>17483.17</v>
      </c>
      <c r="I609" s="32" t="n">
        <f aca="false">I610+I619</f>
        <v>17483.17</v>
      </c>
      <c r="J609" s="32" t="n">
        <f aca="false">J610+J619</f>
        <v>-0.0283</v>
      </c>
      <c r="K609" s="32" t="n">
        <f aca="false">I609+J609</f>
        <v>17483.1417</v>
      </c>
    </row>
    <row r="610" s="33" customFormat="true" ht="47.25" hidden="false" customHeight="false" outlineLevel="0" collapsed="false">
      <c r="A610" s="34" t="s">
        <v>280</v>
      </c>
      <c r="B610" s="61" t="s">
        <v>399</v>
      </c>
      <c r="C610" s="35" t="s">
        <v>63</v>
      </c>
      <c r="D610" s="35" t="s">
        <v>26</v>
      </c>
      <c r="E610" s="35" t="s">
        <v>281</v>
      </c>
      <c r="F610" s="35"/>
      <c r="G610" s="39" t="n">
        <f aca="false">G611+G614</f>
        <v>0</v>
      </c>
      <c r="H610" s="37" t="n">
        <f aca="false">H611+H614</f>
        <v>11892.97</v>
      </c>
      <c r="I610" s="32" t="n">
        <f aca="false">I611+I614</f>
        <v>11892.97</v>
      </c>
      <c r="J610" s="32" t="n">
        <f aca="false">J611+J614</f>
        <v>0</v>
      </c>
      <c r="K610" s="32" t="n">
        <f aca="false">I610+J610</f>
        <v>11892.97</v>
      </c>
    </row>
    <row r="611" s="33" customFormat="true" ht="94.5" hidden="false" customHeight="false" outlineLevel="0" collapsed="false">
      <c r="A611" s="34" t="s">
        <v>282</v>
      </c>
      <c r="B611" s="61" t="s">
        <v>399</v>
      </c>
      <c r="C611" s="35" t="s">
        <v>63</v>
      </c>
      <c r="D611" s="35" t="s">
        <v>26</v>
      </c>
      <c r="E611" s="35" t="s">
        <v>283</v>
      </c>
      <c r="F611" s="35"/>
      <c r="G611" s="39"/>
      <c r="H611" s="37" t="n">
        <f aca="false">H612</f>
        <v>4235.02</v>
      </c>
      <c r="I611" s="32" t="n">
        <f aca="false">I612</f>
        <v>4235.02</v>
      </c>
      <c r="J611" s="32" t="n">
        <f aca="false">J612</f>
        <v>0</v>
      </c>
      <c r="K611" s="32" t="n">
        <f aca="false">I611+J611</f>
        <v>4235.02</v>
      </c>
    </row>
    <row r="612" s="33" customFormat="true" ht="66" hidden="false" customHeight="true" outlineLevel="0" collapsed="false">
      <c r="A612" s="34" t="s">
        <v>284</v>
      </c>
      <c r="B612" s="61" t="s">
        <v>399</v>
      </c>
      <c r="C612" s="35" t="s">
        <v>63</v>
      </c>
      <c r="D612" s="35" t="s">
        <v>26</v>
      </c>
      <c r="E612" s="35" t="s">
        <v>285</v>
      </c>
      <c r="F612" s="35"/>
      <c r="G612" s="39" t="n">
        <f aca="false">G613</f>
        <v>0</v>
      </c>
      <c r="H612" s="37" t="n">
        <f aca="false">H613</f>
        <v>4235.02</v>
      </c>
      <c r="I612" s="32" t="n">
        <f aca="false">I613</f>
        <v>4235.02</v>
      </c>
      <c r="J612" s="32" t="n">
        <f aca="false">J613</f>
        <v>0</v>
      </c>
      <c r="K612" s="32" t="n">
        <f aca="false">I612+J612</f>
        <v>4235.02</v>
      </c>
    </row>
    <row r="613" s="33" customFormat="true" ht="27.75" hidden="false" customHeight="true" outlineLevel="0" collapsed="false">
      <c r="A613" s="34" t="s">
        <v>420</v>
      </c>
      <c r="B613" s="61" t="s">
        <v>399</v>
      </c>
      <c r="C613" s="35" t="s">
        <v>63</v>
      </c>
      <c r="D613" s="35" t="s">
        <v>26</v>
      </c>
      <c r="E613" s="35" t="s">
        <v>285</v>
      </c>
      <c r="F613" s="35" t="s">
        <v>422</v>
      </c>
      <c r="G613" s="39"/>
      <c r="H613" s="37" t="n">
        <v>4235.02</v>
      </c>
      <c r="I613" s="32" t="n">
        <f aca="false">G613+H613</f>
        <v>4235.02</v>
      </c>
      <c r="J613" s="32" t="n">
        <v>0</v>
      </c>
      <c r="K613" s="32" t="n">
        <f aca="false">I613+J613</f>
        <v>4235.02</v>
      </c>
    </row>
    <row r="614" s="33" customFormat="true" ht="27.75" hidden="false" customHeight="true" outlineLevel="0" collapsed="false">
      <c r="A614" s="34" t="s">
        <v>288</v>
      </c>
      <c r="B614" s="61" t="s">
        <v>399</v>
      </c>
      <c r="C614" s="35" t="s">
        <v>63</v>
      </c>
      <c r="D614" s="35" t="s">
        <v>26</v>
      </c>
      <c r="E614" s="35" t="s">
        <v>289</v>
      </c>
      <c r="F614" s="35"/>
      <c r="G614" s="39" t="n">
        <f aca="false">G615</f>
        <v>0</v>
      </c>
      <c r="H614" s="39" t="n">
        <f aca="false">H615</f>
        <v>7657.95</v>
      </c>
      <c r="I614" s="32" t="n">
        <f aca="false">I615</f>
        <v>7657.95</v>
      </c>
      <c r="J614" s="32" t="n">
        <f aca="false">J615</f>
        <v>0</v>
      </c>
      <c r="K614" s="32" t="n">
        <f aca="false">I614+J614</f>
        <v>7657.95</v>
      </c>
    </row>
    <row r="615" s="33" customFormat="true" ht="29.25" hidden="false" customHeight="true" outlineLevel="0" collapsed="false">
      <c r="A615" s="34" t="s">
        <v>290</v>
      </c>
      <c r="B615" s="61" t="s">
        <v>399</v>
      </c>
      <c r="C615" s="35" t="s">
        <v>63</v>
      </c>
      <c r="D615" s="35" t="s">
        <v>26</v>
      </c>
      <c r="E615" s="35" t="s">
        <v>291</v>
      </c>
      <c r="F615" s="35"/>
      <c r="G615" s="39" t="n">
        <f aca="false">G616</f>
        <v>0</v>
      </c>
      <c r="H615" s="37" t="n">
        <f aca="false">H616</f>
        <v>7657.95</v>
      </c>
      <c r="I615" s="32" t="n">
        <f aca="false">I616</f>
        <v>7657.95</v>
      </c>
      <c r="J615" s="32" t="n">
        <f aca="false">J616</f>
        <v>0</v>
      </c>
      <c r="K615" s="32" t="n">
        <f aca="false">I615+J615</f>
        <v>7657.95</v>
      </c>
    </row>
    <row r="616" s="33" customFormat="true" ht="27.75" hidden="false" customHeight="true" outlineLevel="0" collapsed="false">
      <c r="A616" s="34" t="s">
        <v>420</v>
      </c>
      <c r="B616" s="61" t="s">
        <v>399</v>
      </c>
      <c r="C616" s="35" t="s">
        <v>63</v>
      </c>
      <c r="D616" s="35" t="s">
        <v>26</v>
      </c>
      <c r="E616" s="35" t="s">
        <v>291</v>
      </c>
      <c r="F616" s="35" t="s">
        <v>422</v>
      </c>
      <c r="G616" s="39" t="n">
        <f aca="false">G617+G618</f>
        <v>0</v>
      </c>
      <c r="H616" s="37" t="n">
        <f aca="false">H617+H618</f>
        <v>7657.95</v>
      </c>
      <c r="I616" s="32" t="n">
        <f aca="false">I617+I618</f>
        <v>7657.95</v>
      </c>
      <c r="J616" s="32" t="n">
        <f aca="false">J617+J618</f>
        <v>0</v>
      </c>
      <c r="K616" s="32" t="n">
        <f aca="false">I616+J616</f>
        <v>7657.95</v>
      </c>
    </row>
    <row r="617" s="85" customFormat="true" ht="33" hidden="false" customHeight="true" outlineLevel="0" collapsed="false">
      <c r="A617" s="80" t="s">
        <v>293</v>
      </c>
      <c r="B617" s="103" t="s">
        <v>399</v>
      </c>
      <c r="C617" s="81" t="s">
        <v>63</v>
      </c>
      <c r="D617" s="81" t="s">
        <v>26</v>
      </c>
      <c r="E617" s="81" t="s">
        <v>291</v>
      </c>
      <c r="F617" s="81" t="s">
        <v>422</v>
      </c>
      <c r="G617" s="82"/>
      <c r="H617" s="83" t="n">
        <v>7657.95</v>
      </c>
      <c r="I617" s="84" t="n">
        <f aca="false">G617+H617</f>
        <v>7657.95</v>
      </c>
      <c r="J617" s="84" t="n">
        <v>0</v>
      </c>
      <c r="K617" s="84" t="n">
        <f aca="false">I617+J617</f>
        <v>7657.95</v>
      </c>
    </row>
    <row r="618" s="85" customFormat="true" ht="27.75" hidden="false" customHeight="true" outlineLevel="0" collapsed="false">
      <c r="A618" s="80" t="s">
        <v>131</v>
      </c>
      <c r="B618" s="103" t="s">
        <v>399</v>
      </c>
      <c r="C618" s="81" t="s">
        <v>63</v>
      </c>
      <c r="D618" s="81" t="s">
        <v>26</v>
      </c>
      <c r="E618" s="81" t="s">
        <v>291</v>
      </c>
      <c r="F618" s="81" t="s">
        <v>422</v>
      </c>
      <c r="G618" s="82"/>
      <c r="H618" s="83"/>
      <c r="I618" s="84" t="n">
        <f aca="false">G618+H618</f>
        <v>0</v>
      </c>
      <c r="J618" s="84" t="n">
        <f aca="false">H618+I618</f>
        <v>0</v>
      </c>
      <c r="K618" s="84" t="n">
        <f aca="false">I618+J618</f>
        <v>0</v>
      </c>
    </row>
    <row r="619" s="33" customFormat="true" ht="113.25" hidden="false" customHeight="true" outlineLevel="0" collapsed="false">
      <c r="A619" s="93" t="s">
        <v>436</v>
      </c>
      <c r="B619" s="61" t="s">
        <v>399</v>
      </c>
      <c r="C619" s="35" t="s">
        <v>63</v>
      </c>
      <c r="D619" s="35" t="s">
        <v>26</v>
      </c>
      <c r="E619" s="35" t="s">
        <v>437</v>
      </c>
      <c r="F619" s="35"/>
      <c r="G619" s="38" t="n">
        <f aca="false">G620</f>
        <v>0</v>
      </c>
      <c r="H619" s="37" t="n">
        <f aca="false">H620</f>
        <v>5590.2</v>
      </c>
      <c r="I619" s="32" t="n">
        <f aca="false">I620</f>
        <v>5590.2</v>
      </c>
      <c r="J619" s="32" t="n">
        <f aca="false">J620</f>
        <v>-0.0283</v>
      </c>
      <c r="K619" s="32" t="n">
        <f aca="false">I619+J619</f>
        <v>5590.1717</v>
      </c>
    </row>
    <row r="620" s="33" customFormat="true" ht="30" hidden="false" customHeight="true" outlineLevel="0" collapsed="false">
      <c r="A620" s="34" t="s">
        <v>438</v>
      </c>
      <c r="B620" s="61" t="s">
        <v>399</v>
      </c>
      <c r="C620" s="35" t="s">
        <v>63</v>
      </c>
      <c r="D620" s="35" t="s">
        <v>26</v>
      </c>
      <c r="E620" s="35" t="s">
        <v>439</v>
      </c>
      <c r="F620" s="35"/>
      <c r="G620" s="38" t="n">
        <f aca="false">G621</f>
        <v>0</v>
      </c>
      <c r="H620" s="37" t="n">
        <f aca="false">H621</f>
        <v>5590.2</v>
      </c>
      <c r="I620" s="32" t="n">
        <f aca="false">I621</f>
        <v>5590.2</v>
      </c>
      <c r="J620" s="32" t="n">
        <f aca="false">J621</f>
        <v>-0.0283</v>
      </c>
      <c r="K620" s="32" t="n">
        <f aca="false">I620+J620</f>
        <v>5590.1717</v>
      </c>
    </row>
    <row r="621" s="33" customFormat="true" ht="15.75" hidden="false" customHeight="false" outlineLevel="0" collapsed="false">
      <c r="A621" s="34" t="s">
        <v>420</v>
      </c>
      <c r="B621" s="61" t="s">
        <v>399</v>
      </c>
      <c r="C621" s="35" t="s">
        <v>63</v>
      </c>
      <c r="D621" s="35" t="s">
        <v>26</v>
      </c>
      <c r="E621" s="35" t="s">
        <v>439</v>
      </c>
      <c r="F621" s="35" t="s">
        <v>422</v>
      </c>
      <c r="G621" s="39"/>
      <c r="H621" s="37" t="n">
        <v>5590.2</v>
      </c>
      <c r="I621" s="32" t="n">
        <f aca="false">G621+H621</f>
        <v>5590.2</v>
      </c>
      <c r="J621" s="32" t="n">
        <v>-0.0283</v>
      </c>
      <c r="K621" s="32" t="n">
        <f aca="false">I621+J621</f>
        <v>5590.1717</v>
      </c>
    </row>
    <row r="622" s="33" customFormat="true" ht="15.75" hidden="false" customHeight="false" outlineLevel="0" collapsed="false">
      <c r="A622" s="34" t="s">
        <v>54</v>
      </c>
      <c r="B622" s="61" t="s">
        <v>399</v>
      </c>
      <c r="C622" s="35" t="s">
        <v>63</v>
      </c>
      <c r="D622" s="35" t="s">
        <v>26</v>
      </c>
      <c r="E622" s="35" t="s">
        <v>55</v>
      </c>
      <c r="F622" s="35"/>
      <c r="G622" s="38" t="n">
        <f aca="false">G623+G625</f>
        <v>0</v>
      </c>
      <c r="H622" s="37"/>
      <c r="I622" s="68" t="n">
        <f aca="false">G622+H622</f>
        <v>0</v>
      </c>
      <c r="J622" s="68" t="n">
        <f aca="false">H622+I622</f>
        <v>0</v>
      </c>
      <c r="K622" s="32" t="n">
        <f aca="false">I622+J622</f>
        <v>0</v>
      </c>
    </row>
    <row r="623" s="33" customFormat="true" ht="48.75" hidden="false" customHeight="true" outlineLevel="0" collapsed="false">
      <c r="A623" s="34" t="s">
        <v>440</v>
      </c>
      <c r="B623" s="61" t="s">
        <v>399</v>
      </c>
      <c r="C623" s="35" t="s">
        <v>63</v>
      </c>
      <c r="D623" s="35" t="s">
        <v>26</v>
      </c>
      <c r="E623" s="35" t="s">
        <v>304</v>
      </c>
      <c r="F623" s="35"/>
      <c r="G623" s="38" t="n">
        <f aca="false">G624</f>
        <v>0</v>
      </c>
      <c r="H623" s="37"/>
      <c r="I623" s="68" t="n">
        <f aca="false">G623+H623</f>
        <v>0</v>
      </c>
      <c r="J623" s="68" t="n">
        <f aca="false">H623+I623</f>
        <v>0</v>
      </c>
      <c r="K623" s="32" t="n">
        <f aca="false">I623+J623</f>
        <v>0</v>
      </c>
    </row>
    <row r="624" s="33" customFormat="true" ht="15.75" hidden="false" customHeight="false" outlineLevel="0" collapsed="false">
      <c r="A624" s="34" t="s">
        <v>420</v>
      </c>
      <c r="B624" s="61" t="s">
        <v>399</v>
      </c>
      <c r="C624" s="35" t="s">
        <v>63</v>
      </c>
      <c r="D624" s="35" t="s">
        <v>26</v>
      </c>
      <c r="E624" s="35" t="s">
        <v>441</v>
      </c>
      <c r="F624" s="35" t="s">
        <v>422</v>
      </c>
      <c r="G624" s="39"/>
      <c r="H624" s="37"/>
      <c r="I624" s="68" t="n">
        <f aca="false">G624+H624</f>
        <v>0</v>
      </c>
      <c r="J624" s="68" t="n">
        <f aca="false">H624+I624</f>
        <v>0</v>
      </c>
      <c r="K624" s="32" t="n">
        <f aca="false">I624+J624</f>
        <v>0</v>
      </c>
    </row>
    <row r="625" s="33" customFormat="true" ht="31.5" hidden="false" customHeight="false" outlineLevel="0" collapsed="false">
      <c r="A625" s="34" t="s">
        <v>442</v>
      </c>
      <c r="B625" s="61" t="s">
        <v>399</v>
      </c>
      <c r="C625" s="35" t="s">
        <v>63</v>
      </c>
      <c r="D625" s="35" t="s">
        <v>26</v>
      </c>
      <c r="E625" s="35" t="s">
        <v>133</v>
      </c>
      <c r="F625" s="35"/>
      <c r="G625" s="38" t="n">
        <f aca="false">G626</f>
        <v>0</v>
      </c>
      <c r="H625" s="37"/>
      <c r="I625" s="68" t="n">
        <f aca="false">G625+H625</f>
        <v>0</v>
      </c>
      <c r="J625" s="68" t="n">
        <f aca="false">H625+I625</f>
        <v>0</v>
      </c>
      <c r="K625" s="32" t="n">
        <f aca="false">I625+J625</f>
        <v>0</v>
      </c>
    </row>
    <row r="626" s="33" customFormat="true" ht="15.75" hidden="false" customHeight="false" outlineLevel="0" collapsed="false">
      <c r="A626" s="34" t="s">
        <v>420</v>
      </c>
      <c r="B626" s="61" t="s">
        <v>399</v>
      </c>
      <c r="C626" s="35" t="s">
        <v>63</v>
      </c>
      <c r="D626" s="35" t="s">
        <v>26</v>
      </c>
      <c r="E626" s="35" t="s">
        <v>133</v>
      </c>
      <c r="F626" s="35" t="s">
        <v>422</v>
      </c>
      <c r="G626" s="39"/>
      <c r="H626" s="37"/>
      <c r="I626" s="68" t="n">
        <f aca="false">G626+H626</f>
        <v>0</v>
      </c>
      <c r="J626" s="68" t="n">
        <f aca="false">H626+I626</f>
        <v>0</v>
      </c>
      <c r="K626" s="32" t="n">
        <f aca="false">I626+J626</f>
        <v>0</v>
      </c>
    </row>
    <row r="627" s="33" customFormat="true" ht="15.75" hidden="false" customHeight="false" outlineLevel="0" collapsed="false">
      <c r="A627" s="65" t="s">
        <v>134</v>
      </c>
      <c r="B627" s="61" t="s">
        <v>399</v>
      </c>
      <c r="C627" s="78" t="n">
        <v>5</v>
      </c>
      <c r="D627" s="78" t="n">
        <v>2</v>
      </c>
      <c r="E627" s="79"/>
      <c r="F627" s="77"/>
      <c r="G627" s="36" t="n">
        <f aca="false">SUM(G628,G633)</f>
        <v>21237</v>
      </c>
      <c r="H627" s="74" t="n">
        <f aca="false">SUM(H628,H633)</f>
        <v>9818.22</v>
      </c>
      <c r="I627" s="32" t="n">
        <f aca="false">I628+I633</f>
        <v>31055.22</v>
      </c>
      <c r="J627" s="32" t="n">
        <f aca="false">J628+J633</f>
        <v>-3040.22</v>
      </c>
      <c r="K627" s="32" t="n">
        <f aca="false">I627+J627</f>
        <v>28015</v>
      </c>
    </row>
    <row r="628" s="33" customFormat="true" ht="15.75" hidden="false" customHeight="false" outlineLevel="0" collapsed="false">
      <c r="A628" s="65" t="s">
        <v>230</v>
      </c>
      <c r="B628" s="61" t="s">
        <v>399</v>
      </c>
      <c r="C628" s="78" t="n">
        <v>5</v>
      </c>
      <c r="D628" s="78" t="n">
        <v>2</v>
      </c>
      <c r="E628" s="79" t="n">
        <v>5220000</v>
      </c>
      <c r="F628" s="77"/>
      <c r="G628" s="38" t="n">
        <f aca="false">SUM(G629,G631)</f>
        <v>12532</v>
      </c>
      <c r="H628" s="67" t="n">
        <f aca="false">SUM(H629,H631)</f>
        <v>9818.22</v>
      </c>
      <c r="I628" s="32" t="n">
        <f aca="false">I629+I631</f>
        <v>22350.22</v>
      </c>
      <c r="J628" s="32" t="n">
        <f aca="false">J629+J631</f>
        <v>-3040.22</v>
      </c>
      <c r="K628" s="32" t="n">
        <f aca="false">I628+J628</f>
        <v>19310</v>
      </c>
    </row>
    <row r="629" s="33" customFormat="true" ht="47.25" hidden="false" customHeight="false" outlineLevel="0" collapsed="false">
      <c r="A629" s="65" t="s">
        <v>443</v>
      </c>
      <c r="B629" s="61" t="s">
        <v>399</v>
      </c>
      <c r="C629" s="78" t="n">
        <v>5</v>
      </c>
      <c r="D629" s="78" t="n">
        <v>2</v>
      </c>
      <c r="E629" s="79" t="n">
        <v>5223100</v>
      </c>
      <c r="F629" s="77"/>
      <c r="G629" s="38" t="n">
        <f aca="false">SUM(G630)</f>
        <v>6532</v>
      </c>
      <c r="H629" s="67" t="n">
        <f aca="false">SUM(H630)</f>
        <v>5978</v>
      </c>
      <c r="I629" s="32" t="n">
        <f aca="false">I630</f>
        <v>12510</v>
      </c>
      <c r="J629" s="32" t="n">
        <f aca="false">J630</f>
        <v>0</v>
      </c>
      <c r="K629" s="32" t="n">
        <f aca="false">I629+J629</f>
        <v>12510</v>
      </c>
    </row>
    <row r="630" s="33" customFormat="true" ht="15.75" hidden="false" customHeight="false" outlineLevel="0" collapsed="false">
      <c r="A630" s="34" t="s">
        <v>420</v>
      </c>
      <c r="B630" s="61" t="s">
        <v>399</v>
      </c>
      <c r="C630" s="78" t="n">
        <v>5</v>
      </c>
      <c r="D630" s="78" t="n">
        <v>2</v>
      </c>
      <c r="E630" s="79" t="n">
        <v>5223100</v>
      </c>
      <c r="F630" s="77" t="n">
        <v>540</v>
      </c>
      <c r="G630" s="39" t="n">
        <v>6532</v>
      </c>
      <c r="H630" s="101" t="n">
        <v>5978</v>
      </c>
      <c r="I630" s="32" t="n">
        <f aca="false">G630+H630</f>
        <v>12510</v>
      </c>
      <c r="J630" s="32" t="n">
        <v>0</v>
      </c>
      <c r="K630" s="32" t="n">
        <f aca="false">I630+J630</f>
        <v>12510</v>
      </c>
    </row>
    <row r="631" s="33" customFormat="true" ht="31.5" hidden="false" customHeight="false" outlineLevel="0" collapsed="false">
      <c r="A631" s="65" t="s">
        <v>147</v>
      </c>
      <c r="B631" s="35" t="s">
        <v>399</v>
      </c>
      <c r="C631" s="35" t="s">
        <v>63</v>
      </c>
      <c r="D631" s="78" t="n">
        <v>2</v>
      </c>
      <c r="E631" s="69" t="s">
        <v>148</v>
      </c>
      <c r="F631" s="35"/>
      <c r="G631" s="38" t="n">
        <f aca="false">G632</f>
        <v>6000</v>
      </c>
      <c r="H631" s="67" t="n">
        <f aca="false">H632</f>
        <v>3840.22</v>
      </c>
      <c r="I631" s="32" t="n">
        <f aca="false">I632</f>
        <v>9840.22</v>
      </c>
      <c r="J631" s="32" t="n">
        <f aca="false">J632</f>
        <v>-3040.22</v>
      </c>
      <c r="K631" s="32" t="n">
        <f aca="false">I631+J631</f>
        <v>6800</v>
      </c>
    </row>
    <row r="632" s="33" customFormat="true" ht="15.75" hidden="false" customHeight="false" outlineLevel="0" collapsed="false">
      <c r="A632" s="34" t="s">
        <v>420</v>
      </c>
      <c r="B632" s="35" t="s">
        <v>399</v>
      </c>
      <c r="C632" s="35" t="s">
        <v>63</v>
      </c>
      <c r="D632" s="78" t="n">
        <v>2</v>
      </c>
      <c r="E632" s="69" t="s">
        <v>148</v>
      </c>
      <c r="F632" s="35" t="s">
        <v>422</v>
      </c>
      <c r="G632" s="39" t="n">
        <v>6000</v>
      </c>
      <c r="H632" s="37" t="n">
        <f aca="false">800+3040.22</f>
        <v>3840.22</v>
      </c>
      <c r="I632" s="32" t="n">
        <f aca="false">G632+H632</f>
        <v>9840.22</v>
      </c>
      <c r="J632" s="32" t="n">
        <v>-3040.22</v>
      </c>
      <c r="K632" s="32" t="n">
        <f aca="false">I632+J632</f>
        <v>6800</v>
      </c>
      <c r="M632" s="104"/>
    </row>
    <row r="633" s="33" customFormat="true" ht="15.75" hidden="false" customHeight="false" outlineLevel="0" collapsed="false">
      <c r="A633" s="34" t="s">
        <v>54</v>
      </c>
      <c r="B633" s="77" t="n">
        <v>992</v>
      </c>
      <c r="C633" s="78" t="n">
        <v>5</v>
      </c>
      <c r="D633" s="78" t="n">
        <v>2</v>
      </c>
      <c r="E633" s="79" t="s">
        <v>55</v>
      </c>
      <c r="F633" s="77"/>
      <c r="G633" s="38" t="n">
        <f aca="false">SUM(G634,G636)</f>
        <v>8705</v>
      </c>
      <c r="H633" s="67" t="n">
        <f aca="false">SUM(H634,H636)</f>
        <v>0</v>
      </c>
      <c r="I633" s="32" t="n">
        <f aca="false">I634+I636</f>
        <v>8705</v>
      </c>
      <c r="J633" s="32" t="n">
        <f aca="false">J634+J636</f>
        <v>0</v>
      </c>
      <c r="K633" s="32" t="n">
        <f aca="false">I633+J633</f>
        <v>8705</v>
      </c>
    </row>
    <row r="634" s="33" customFormat="true" ht="47.25" hidden="false" customHeight="false" outlineLevel="0" collapsed="false">
      <c r="A634" s="65" t="s">
        <v>444</v>
      </c>
      <c r="B634" s="77" t="n">
        <v>992</v>
      </c>
      <c r="C634" s="78" t="n">
        <v>5</v>
      </c>
      <c r="D634" s="78" t="n">
        <v>2</v>
      </c>
      <c r="E634" s="79" t="s">
        <v>445</v>
      </c>
      <c r="F634" s="77"/>
      <c r="G634" s="38" t="n">
        <f aca="false">SUM(G635)</f>
        <v>6133</v>
      </c>
      <c r="H634" s="67" t="n">
        <f aca="false">SUM(H635)</f>
        <v>0</v>
      </c>
      <c r="I634" s="32" t="n">
        <f aca="false">I635</f>
        <v>6133</v>
      </c>
      <c r="J634" s="32" t="n">
        <f aca="false">J635</f>
        <v>0</v>
      </c>
      <c r="K634" s="32" t="n">
        <f aca="false">I634+J634</f>
        <v>6133</v>
      </c>
    </row>
    <row r="635" s="33" customFormat="true" ht="15" hidden="false" customHeight="true" outlineLevel="0" collapsed="false">
      <c r="A635" s="34" t="s">
        <v>420</v>
      </c>
      <c r="B635" s="77" t="n">
        <v>992</v>
      </c>
      <c r="C635" s="78" t="n">
        <v>5</v>
      </c>
      <c r="D635" s="78" t="n">
        <v>2</v>
      </c>
      <c r="E635" s="79" t="s">
        <v>445</v>
      </c>
      <c r="F635" s="77" t="n">
        <v>540</v>
      </c>
      <c r="G635" s="39" t="n">
        <v>6133</v>
      </c>
      <c r="H635" s="101"/>
      <c r="I635" s="32" t="n">
        <f aca="false">G635+H635</f>
        <v>6133</v>
      </c>
      <c r="J635" s="32" t="n">
        <v>0</v>
      </c>
      <c r="K635" s="32" t="n">
        <f aca="false">I635+J635</f>
        <v>6133</v>
      </c>
    </row>
    <row r="636" s="33" customFormat="true" ht="36.6" hidden="false" customHeight="true" outlineLevel="0" collapsed="false">
      <c r="A636" s="41" t="s">
        <v>446</v>
      </c>
      <c r="B636" s="35" t="s">
        <v>399</v>
      </c>
      <c r="C636" s="35" t="s">
        <v>63</v>
      </c>
      <c r="D636" s="35" t="s">
        <v>135</v>
      </c>
      <c r="E636" s="79" t="s">
        <v>447</v>
      </c>
      <c r="F636" s="35"/>
      <c r="G636" s="38" t="n">
        <f aca="false">G637</f>
        <v>2572</v>
      </c>
      <c r="H636" s="67" t="n">
        <f aca="false">H637</f>
        <v>0</v>
      </c>
      <c r="I636" s="32" t="n">
        <f aca="false">I637</f>
        <v>2572</v>
      </c>
      <c r="J636" s="32" t="n">
        <f aca="false">J637</f>
        <v>0</v>
      </c>
      <c r="K636" s="32" t="n">
        <f aca="false">I636+J636</f>
        <v>2572</v>
      </c>
    </row>
    <row r="637" s="33" customFormat="true" ht="14.25" hidden="false" customHeight="true" outlineLevel="0" collapsed="false">
      <c r="A637" s="34" t="s">
        <v>420</v>
      </c>
      <c r="B637" s="35" t="s">
        <v>399</v>
      </c>
      <c r="C637" s="35" t="s">
        <v>63</v>
      </c>
      <c r="D637" s="35" t="s">
        <v>135</v>
      </c>
      <c r="E637" s="79" t="s">
        <v>447</v>
      </c>
      <c r="F637" s="35" t="s">
        <v>422</v>
      </c>
      <c r="G637" s="39" t="n">
        <v>2572</v>
      </c>
      <c r="H637" s="37"/>
      <c r="I637" s="32" t="n">
        <f aca="false">G637+H637</f>
        <v>2572</v>
      </c>
      <c r="J637" s="32" t="n">
        <v>0</v>
      </c>
      <c r="K637" s="32" t="n">
        <f aca="false">I637+J637</f>
        <v>2572</v>
      </c>
    </row>
    <row r="638" s="33" customFormat="true" ht="15.75" hidden="false" customHeight="false" outlineLevel="0" collapsed="false">
      <c r="A638" s="41" t="s">
        <v>140</v>
      </c>
      <c r="B638" s="35" t="s">
        <v>399</v>
      </c>
      <c r="C638" s="35" t="s">
        <v>63</v>
      </c>
      <c r="D638" s="35" t="s">
        <v>141</v>
      </c>
      <c r="E638" s="35"/>
      <c r="F638" s="35"/>
      <c r="G638" s="36" t="n">
        <f aca="false">SUM(G639,G649,G643)</f>
        <v>0</v>
      </c>
      <c r="H638" s="37"/>
      <c r="I638" s="32" t="n">
        <f aca="false">I646+I649</f>
        <v>8000</v>
      </c>
      <c r="J638" s="32" t="n">
        <f aca="false">J646+J649</f>
        <v>-3382.105</v>
      </c>
      <c r="K638" s="32" t="n">
        <f aca="false">I638+J638</f>
        <v>4617.895</v>
      </c>
    </row>
    <row r="639" s="33" customFormat="true" ht="15.75" hidden="false" customHeight="false" outlineLevel="0" collapsed="false">
      <c r="A639" s="41" t="s">
        <v>140</v>
      </c>
      <c r="B639" s="35" t="s">
        <v>399</v>
      </c>
      <c r="C639" s="35" t="s">
        <v>63</v>
      </c>
      <c r="D639" s="35" t="s">
        <v>141</v>
      </c>
      <c r="E639" s="42" t="s">
        <v>142</v>
      </c>
      <c r="F639" s="35"/>
      <c r="G639" s="38" t="n">
        <f aca="false">G640</f>
        <v>0</v>
      </c>
      <c r="H639" s="37"/>
      <c r="I639" s="68" t="n">
        <f aca="false">G639+H639</f>
        <v>0</v>
      </c>
      <c r="J639" s="68" t="n">
        <f aca="false">H639+I639</f>
        <v>0</v>
      </c>
      <c r="K639" s="32" t="n">
        <f aca="false">I639+J639</f>
        <v>0</v>
      </c>
    </row>
    <row r="640" s="33" customFormat="true" ht="63" hidden="false" customHeight="false" outlineLevel="0" collapsed="false">
      <c r="A640" s="41" t="s">
        <v>143</v>
      </c>
      <c r="B640" s="35" t="s">
        <v>399</v>
      </c>
      <c r="C640" s="35" t="s">
        <v>63</v>
      </c>
      <c r="D640" s="35" t="s">
        <v>141</v>
      </c>
      <c r="E640" s="42" t="s">
        <v>144</v>
      </c>
      <c r="F640" s="35"/>
      <c r="G640" s="38" t="n">
        <f aca="false">G641</f>
        <v>0</v>
      </c>
      <c r="H640" s="37"/>
      <c r="I640" s="68" t="n">
        <f aca="false">G640+H640</f>
        <v>0</v>
      </c>
      <c r="J640" s="68" t="n">
        <f aca="false">H640+I640</f>
        <v>0</v>
      </c>
      <c r="K640" s="32" t="n">
        <f aca="false">I640+J640</f>
        <v>0</v>
      </c>
    </row>
    <row r="641" s="33" customFormat="true" ht="31.5" hidden="false" customHeight="false" outlineLevel="0" collapsed="false">
      <c r="A641" s="41" t="s">
        <v>145</v>
      </c>
      <c r="B641" s="35" t="s">
        <v>399</v>
      </c>
      <c r="C641" s="35" t="s">
        <v>63</v>
      </c>
      <c r="D641" s="35" t="s">
        <v>141</v>
      </c>
      <c r="E641" s="42" t="s">
        <v>146</v>
      </c>
      <c r="F641" s="35"/>
      <c r="G641" s="38" t="n">
        <f aca="false">G642</f>
        <v>0</v>
      </c>
      <c r="H641" s="37"/>
      <c r="I641" s="68" t="n">
        <f aca="false">G641+H641</f>
        <v>0</v>
      </c>
      <c r="J641" s="68" t="n">
        <f aca="false">H641+I641</f>
        <v>0</v>
      </c>
      <c r="K641" s="32" t="n">
        <f aca="false">I641+J641</f>
        <v>0</v>
      </c>
    </row>
    <row r="642" s="33" customFormat="true" ht="15.75" hidden="false" customHeight="false" outlineLevel="0" collapsed="false">
      <c r="A642" s="34" t="s">
        <v>420</v>
      </c>
      <c r="B642" s="35" t="s">
        <v>399</v>
      </c>
      <c r="C642" s="35" t="s">
        <v>63</v>
      </c>
      <c r="D642" s="35" t="s">
        <v>141</v>
      </c>
      <c r="E642" s="42" t="s">
        <v>146</v>
      </c>
      <c r="F642" s="77" t="n">
        <v>540</v>
      </c>
      <c r="G642" s="39" t="n">
        <v>0</v>
      </c>
      <c r="H642" s="102"/>
      <c r="I642" s="68" t="n">
        <f aca="false">G642+H642</f>
        <v>0</v>
      </c>
      <c r="J642" s="68" t="n">
        <f aca="false">H642+I642</f>
        <v>0</v>
      </c>
      <c r="K642" s="32" t="n">
        <f aca="false">I642+J642</f>
        <v>0</v>
      </c>
    </row>
    <row r="643" s="33" customFormat="true" ht="15.75" hidden="false" customHeight="false" outlineLevel="0" collapsed="false">
      <c r="A643" s="65" t="s">
        <v>230</v>
      </c>
      <c r="B643" s="35" t="s">
        <v>399</v>
      </c>
      <c r="C643" s="35" t="s">
        <v>63</v>
      </c>
      <c r="D643" s="35" t="s">
        <v>141</v>
      </c>
      <c r="E643" s="42" t="s">
        <v>119</v>
      </c>
      <c r="F643" s="35"/>
      <c r="G643" s="38" t="n">
        <f aca="false">G644</f>
        <v>0</v>
      </c>
      <c r="H643" s="37"/>
      <c r="I643" s="68" t="n">
        <f aca="false">G643+H643</f>
        <v>0</v>
      </c>
      <c r="J643" s="68" t="n">
        <f aca="false">H643+I643</f>
        <v>0</v>
      </c>
      <c r="K643" s="32" t="n">
        <f aca="false">I643+J643</f>
        <v>0</v>
      </c>
    </row>
    <row r="644" s="33" customFormat="true" ht="31.5" hidden="false" customHeight="false" outlineLevel="0" collapsed="false">
      <c r="A644" s="65" t="s">
        <v>147</v>
      </c>
      <c r="B644" s="35" t="s">
        <v>399</v>
      </c>
      <c r="C644" s="35" t="s">
        <v>63</v>
      </c>
      <c r="D644" s="35" t="s">
        <v>141</v>
      </c>
      <c r="E644" s="42" t="s">
        <v>148</v>
      </c>
      <c r="F644" s="35"/>
      <c r="G644" s="38" t="n">
        <f aca="false">G645</f>
        <v>0</v>
      </c>
      <c r="H644" s="37"/>
      <c r="I644" s="68" t="n">
        <f aca="false">G644+H644</f>
        <v>0</v>
      </c>
      <c r="J644" s="68" t="n">
        <f aca="false">H644+I644</f>
        <v>0</v>
      </c>
      <c r="K644" s="32" t="n">
        <f aca="false">I644+J644</f>
        <v>0</v>
      </c>
    </row>
    <row r="645" s="33" customFormat="true" ht="15.75" hidden="false" customHeight="false" outlineLevel="0" collapsed="false">
      <c r="A645" s="34" t="s">
        <v>420</v>
      </c>
      <c r="B645" s="35" t="s">
        <v>399</v>
      </c>
      <c r="C645" s="35" t="s">
        <v>63</v>
      </c>
      <c r="D645" s="35" t="s">
        <v>141</v>
      </c>
      <c r="E645" s="42" t="s">
        <v>148</v>
      </c>
      <c r="F645" s="35" t="s">
        <v>422</v>
      </c>
      <c r="G645" s="39" t="n">
        <v>0</v>
      </c>
      <c r="H645" s="37"/>
      <c r="I645" s="68" t="n">
        <f aca="false">G645+H645</f>
        <v>0</v>
      </c>
      <c r="J645" s="68" t="n">
        <f aca="false">H645+I645</f>
        <v>0</v>
      </c>
      <c r="K645" s="32" t="n">
        <f aca="false">I645+J645</f>
        <v>0</v>
      </c>
    </row>
    <row r="646" s="33" customFormat="true" ht="15.75" hidden="false" customHeight="false" outlineLevel="0" collapsed="false">
      <c r="A646" s="34" t="s">
        <v>140</v>
      </c>
      <c r="B646" s="35" t="s">
        <v>399</v>
      </c>
      <c r="C646" s="35" t="s">
        <v>63</v>
      </c>
      <c r="D646" s="35" t="s">
        <v>141</v>
      </c>
      <c r="E646" s="69" t="s">
        <v>142</v>
      </c>
      <c r="F646" s="35"/>
      <c r="G646" s="39"/>
      <c r="H646" s="37"/>
      <c r="I646" s="32" t="n">
        <f aca="false">I647</f>
        <v>0</v>
      </c>
      <c r="J646" s="32" t="n">
        <f aca="false">J647</f>
        <v>1617.895</v>
      </c>
      <c r="K646" s="32" t="n">
        <f aca="false">I646+J646</f>
        <v>1617.895</v>
      </c>
    </row>
    <row r="647" s="33" customFormat="true" ht="16.9" hidden="false" customHeight="true" outlineLevel="0" collapsed="false">
      <c r="A647" s="34" t="s">
        <v>448</v>
      </c>
      <c r="B647" s="35" t="s">
        <v>399</v>
      </c>
      <c r="C647" s="35" t="s">
        <v>63</v>
      </c>
      <c r="D647" s="35" t="s">
        <v>141</v>
      </c>
      <c r="E647" s="69" t="s">
        <v>449</v>
      </c>
      <c r="F647" s="35"/>
      <c r="G647" s="39"/>
      <c r="H647" s="37"/>
      <c r="I647" s="32" t="n">
        <f aca="false">I648</f>
        <v>0</v>
      </c>
      <c r="J647" s="32" t="n">
        <f aca="false">J648</f>
        <v>1617.895</v>
      </c>
      <c r="K647" s="32" t="n">
        <f aca="false">I647+J647</f>
        <v>1617.895</v>
      </c>
    </row>
    <row r="648" s="33" customFormat="true" ht="15.75" hidden="false" customHeight="false" outlineLevel="0" collapsed="false">
      <c r="A648" s="34" t="s">
        <v>420</v>
      </c>
      <c r="B648" s="35" t="s">
        <v>399</v>
      </c>
      <c r="C648" s="35" t="s">
        <v>63</v>
      </c>
      <c r="D648" s="35" t="s">
        <v>141</v>
      </c>
      <c r="E648" s="69" t="s">
        <v>449</v>
      </c>
      <c r="F648" s="35" t="s">
        <v>422</v>
      </c>
      <c r="G648" s="39"/>
      <c r="H648" s="37"/>
      <c r="I648" s="32" t="n">
        <v>0</v>
      </c>
      <c r="J648" s="32" t="n">
        <v>1617.895</v>
      </c>
      <c r="K648" s="32" t="n">
        <f aca="false">I648+J648</f>
        <v>1617.895</v>
      </c>
    </row>
    <row r="649" s="33" customFormat="true" ht="15.75" hidden="false" customHeight="false" outlineLevel="0" collapsed="false">
      <c r="A649" s="34" t="s">
        <v>54</v>
      </c>
      <c r="B649" s="35" t="s">
        <v>399</v>
      </c>
      <c r="C649" s="35" t="s">
        <v>63</v>
      </c>
      <c r="D649" s="35" t="s">
        <v>141</v>
      </c>
      <c r="E649" s="79" t="s">
        <v>55</v>
      </c>
      <c r="F649" s="35"/>
      <c r="G649" s="38" t="n">
        <f aca="false">G652</f>
        <v>0</v>
      </c>
      <c r="H649" s="37"/>
      <c r="I649" s="32" t="n">
        <f aca="false">I655</f>
        <v>8000</v>
      </c>
      <c r="J649" s="32" t="n">
        <f aca="false">J655</f>
        <v>-5000</v>
      </c>
      <c r="K649" s="32" t="n">
        <f aca="false">I649+J649</f>
        <v>3000</v>
      </c>
    </row>
    <row r="650" s="33" customFormat="true" ht="47.25" hidden="false" customHeight="false" outlineLevel="0" collapsed="false">
      <c r="A650" s="41" t="s">
        <v>450</v>
      </c>
      <c r="B650" s="35" t="s">
        <v>399</v>
      </c>
      <c r="C650" s="35" t="s">
        <v>63</v>
      </c>
      <c r="D650" s="35" t="s">
        <v>141</v>
      </c>
      <c r="E650" s="79" t="s">
        <v>451</v>
      </c>
      <c r="F650" s="35"/>
      <c r="G650" s="38" t="n">
        <f aca="false">G651</f>
        <v>0</v>
      </c>
      <c r="H650" s="37"/>
      <c r="I650" s="24" t="n">
        <f aca="false">G650+H650</f>
        <v>0</v>
      </c>
      <c r="J650" s="24" t="n">
        <f aca="false">H650+I650</f>
        <v>0</v>
      </c>
      <c r="K650" s="32" t="n">
        <f aca="false">I650+J650</f>
        <v>0</v>
      </c>
    </row>
    <row r="651" s="33" customFormat="true" ht="15.75" hidden="false" customHeight="false" outlineLevel="0" collapsed="false">
      <c r="A651" s="34" t="s">
        <v>420</v>
      </c>
      <c r="B651" s="35" t="s">
        <v>399</v>
      </c>
      <c r="C651" s="35" t="s">
        <v>63</v>
      </c>
      <c r="D651" s="35" t="s">
        <v>141</v>
      </c>
      <c r="E651" s="79" t="s">
        <v>451</v>
      </c>
      <c r="F651" s="35" t="s">
        <v>422</v>
      </c>
      <c r="G651" s="39" t="n">
        <v>0</v>
      </c>
      <c r="H651" s="37"/>
      <c r="I651" s="24" t="n">
        <f aca="false">G651+H651</f>
        <v>0</v>
      </c>
      <c r="J651" s="24" t="n">
        <f aca="false">H651+I651</f>
        <v>0</v>
      </c>
      <c r="K651" s="32" t="n">
        <f aca="false">I651+J651</f>
        <v>0</v>
      </c>
    </row>
    <row r="652" s="33" customFormat="true" ht="31.5" hidden="false" customHeight="false" outlineLevel="0" collapsed="false">
      <c r="A652" s="34" t="s">
        <v>452</v>
      </c>
      <c r="B652" s="35" t="s">
        <v>399</v>
      </c>
      <c r="C652" s="35" t="s">
        <v>63</v>
      </c>
      <c r="D652" s="35" t="s">
        <v>141</v>
      </c>
      <c r="E652" s="79" t="s">
        <v>453</v>
      </c>
      <c r="F652" s="35"/>
      <c r="G652" s="38" t="n">
        <f aca="false">G653</f>
        <v>0</v>
      </c>
      <c r="H652" s="37"/>
      <c r="I652" s="24" t="n">
        <f aca="false">G652+H652</f>
        <v>0</v>
      </c>
      <c r="J652" s="24" t="n">
        <f aca="false">H652+I652</f>
        <v>0</v>
      </c>
      <c r="K652" s="32" t="n">
        <f aca="false">I652+J652</f>
        <v>0</v>
      </c>
    </row>
    <row r="653" s="33" customFormat="true" ht="15.75" hidden="false" customHeight="false" outlineLevel="0" collapsed="false">
      <c r="A653" s="34" t="s">
        <v>420</v>
      </c>
      <c r="B653" s="35" t="s">
        <v>399</v>
      </c>
      <c r="C653" s="35" t="s">
        <v>63</v>
      </c>
      <c r="D653" s="35" t="s">
        <v>141</v>
      </c>
      <c r="E653" s="79" t="s">
        <v>453</v>
      </c>
      <c r="F653" s="35" t="s">
        <v>422</v>
      </c>
      <c r="G653" s="39"/>
      <c r="H653" s="37"/>
      <c r="I653" s="24" t="n">
        <f aca="false">G653+H653</f>
        <v>0</v>
      </c>
      <c r="J653" s="24" t="n">
        <f aca="false">H653+I653</f>
        <v>0</v>
      </c>
      <c r="K653" s="32" t="n">
        <f aca="false">I653+J653</f>
        <v>0</v>
      </c>
    </row>
    <row r="654" s="33" customFormat="true" ht="15.75" hidden="false" customHeight="false" outlineLevel="0" collapsed="false">
      <c r="A654" s="34" t="s">
        <v>140</v>
      </c>
      <c r="B654" s="35" t="s">
        <v>399</v>
      </c>
      <c r="C654" s="35" t="s">
        <v>63</v>
      </c>
      <c r="D654" s="35" t="s">
        <v>141</v>
      </c>
      <c r="E654" s="79"/>
      <c r="F654" s="35"/>
      <c r="G654" s="39" t="n">
        <f aca="false">G655</f>
        <v>8000</v>
      </c>
      <c r="H654" s="37" t="n">
        <f aca="false">H655</f>
        <v>0</v>
      </c>
      <c r="I654" s="24" t="n">
        <f aca="false">G654+H654</f>
        <v>8000</v>
      </c>
      <c r="J654" s="24" t="n">
        <f aca="false">H654+I654</f>
        <v>8000</v>
      </c>
      <c r="K654" s="32" t="n">
        <f aca="false">I654+J654</f>
        <v>16000</v>
      </c>
    </row>
    <row r="655" s="33" customFormat="true" ht="15.75" hidden="false" customHeight="false" outlineLevel="0" collapsed="false">
      <c r="A655" s="34" t="s">
        <v>454</v>
      </c>
      <c r="B655" s="35" t="s">
        <v>399</v>
      </c>
      <c r="C655" s="35" t="s">
        <v>63</v>
      </c>
      <c r="D655" s="35" t="s">
        <v>141</v>
      </c>
      <c r="E655" s="79" t="s">
        <v>455</v>
      </c>
      <c r="F655" s="35"/>
      <c r="G655" s="39" t="n">
        <f aca="false">G656</f>
        <v>8000</v>
      </c>
      <c r="H655" s="37" t="n">
        <f aca="false">H656</f>
        <v>0</v>
      </c>
      <c r="I655" s="32" t="n">
        <f aca="false">I656</f>
        <v>8000</v>
      </c>
      <c r="J655" s="32" t="n">
        <f aca="false">J656</f>
        <v>-5000</v>
      </c>
      <c r="K655" s="32" t="n">
        <f aca="false">I655+J655</f>
        <v>3000</v>
      </c>
    </row>
    <row r="656" s="33" customFormat="true" ht="15.75" hidden="false" customHeight="false" outlineLevel="0" collapsed="false">
      <c r="A656" s="34" t="s">
        <v>420</v>
      </c>
      <c r="B656" s="35" t="s">
        <v>399</v>
      </c>
      <c r="C656" s="35" t="s">
        <v>63</v>
      </c>
      <c r="D656" s="35" t="s">
        <v>141</v>
      </c>
      <c r="E656" s="79" t="s">
        <v>455</v>
      </c>
      <c r="F656" s="35" t="s">
        <v>422</v>
      </c>
      <c r="G656" s="39" t="n">
        <v>8000</v>
      </c>
      <c r="H656" s="37"/>
      <c r="I656" s="32" t="n">
        <f aca="false">G656+H656</f>
        <v>8000</v>
      </c>
      <c r="J656" s="32" t="n">
        <v>-5000</v>
      </c>
      <c r="K656" s="32" t="n">
        <f aca="false">I656+J656</f>
        <v>3000</v>
      </c>
    </row>
    <row r="657" s="33" customFormat="true" ht="15.75" hidden="false" customHeight="false" outlineLevel="0" collapsed="false">
      <c r="A657" s="34" t="s">
        <v>456</v>
      </c>
      <c r="B657" s="35" t="s">
        <v>399</v>
      </c>
      <c r="C657" s="35" t="s">
        <v>180</v>
      </c>
      <c r="D657" s="35" t="s">
        <v>27</v>
      </c>
      <c r="E657" s="79"/>
      <c r="F657" s="35"/>
      <c r="G657" s="38" t="n">
        <f aca="false">G658</f>
        <v>19080</v>
      </c>
      <c r="H657" s="67" t="n">
        <f aca="false">H658</f>
        <v>0</v>
      </c>
      <c r="I657" s="32" t="n">
        <f aca="false">I658</f>
        <v>19080</v>
      </c>
      <c r="J657" s="32" t="n">
        <f aca="false">J658</f>
        <v>0</v>
      </c>
      <c r="K657" s="32" t="n">
        <f aca="false">I657+J657</f>
        <v>19080</v>
      </c>
    </row>
    <row r="658" s="33" customFormat="true" ht="15.75" hidden="false" customHeight="false" outlineLevel="0" collapsed="false">
      <c r="A658" s="34" t="s">
        <v>457</v>
      </c>
      <c r="B658" s="35" t="s">
        <v>399</v>
      </c>
      <c r="C658" s="35" t="s">
        <v>180</v>
      </c>
      <c r="D658" s="35" t="s">
        <v>135</v>
      </c>
      <c r="E658" s="79"/>
      <c r="F658" s="35"/>
      <c r="G658" s="91" t="n">
        <f aca="false">SUM(G661,G659)</f>
        <v>19080</v>
      </c>
      <c r="H658" s="92" t="n">
        <f aca="false">SUM(H661,H659)</f>
        <v>0</v>
      </c>
      <c r="I658" s="32" t="n">
        <f aca="false">I659+I661</f>
        <v>19080</v>
      </c>
      <c r="J658" s="32" t="n">
        <f aca="false">J659+J661</f>
        <v>0</v>
      </c>
      <c r="K658" s="32" t="n">
        <f aca="false">I658+J658</f>
        <v>19080</v>
      </c>
    </row>
    <row r="659" s="33" customFormat="true" ht="47.25" hidden="false" customHeight="false" outlineLevel="0" collapsed="false">
      <c r="A659" s="41" t="s">
        <v>458</v>
      </c>
      <c r="B659" s="35" t="s">
        <v>399</v>
      </c>
      <c r="C659" s="35" t="s">
        <v>180</v>
      </c>
      <c r="D659" s="35" t="s">
        <v>135</v>
      </c>
      <c r="E659" s="79" t="s">
        <v>459</v>
      </c>
      <c r="F659" s="35"/>
      <c r="G659" s="38" t="n">
        <f aca="false">G660</f>
        <v>15580</v>
      </c>
      <c r="H659" s="67" t="n">
        <f aca="false">H660</f>
        <v>0</v>
      </c>
      <c r="I659" s="32" t="n">
        <f aca="false">I660</f>
        <v>15580</v>
      </c>
      <c r="J659" s="32" t="n">
        <f aca="false">J660</f>
        <v>0</v>
      </c>
      <c r="K659" s="32" t="n">
        <f aca="false">I659+J659</f>
        <v>15580</v>
      </c>
    </row>
    <row r="660" s="33" customFormat="true" ht="15.75" hidden="false" customHeight="false" outlineLevel="0" collapsed="false">
      <c r="A660" s="34" t="s">
        <v>420</v>
      </c>
      <c r="B660" s="35" t="s">
        <v>399</v>
      </c>
      <c r="C660" s="35" t="s">
        <v>180</v>
      </c>
      <c r="D660" s="35" t="s">
        <v>135</v>
      </c>
      <c r="E660" s="79" t="s">
        <v>459</v>
      </c>
      <c r="F660" s="35" t="s">
        <v>422</v>
      </c>
      <c r="G660" s="39" t="n">
        <v>15580</v>
      </c>
      <c r="H660" s="37"/>
      <c r="I660" s="32" t="n">
        <f aca="false">G660+H660</f>
        <v>15580</v>
      </c>
      <c r="J660" s="32" t="n">
        <v>0</v>
      </c>
      <c r="K660" s="32" t="n">
        <f aca="false">I660+J660</f>
        <v>15580</v>
      </c>
    </row>
    <row r="661" s="33" customFormat="true" ht="47.25" hidden="false" customHeight="false" outlineLevel="0" collapsed="false">
      <c r="A661" s="41" t="s">
        <v>450</v>
      </c>
      <c r="B661" s="35" t="s">
        <v>399</v>
      </c>
      <c r="C661" s="35" t="s">
        <v>180</v>
      </c>
      <c r="D661" s="35" t="s">
        <v>135</v>
      </c>
      <c r="E661" s="79" t="s">
        <v>451</v>
      </c>
      <c r="F661" s="35"/>
      <c r="G661" s="38" t="n">
        <f aca="false">G662</f>
        <v>3500</v>
      </c>
      <c r="H661" s="67" t="n">
        <f aca="false">H662</f>
        <v>0</v>
      </c>
      <c r="I661" s="32" t="n">
        <f aca="false">I662</f>
        <v>3500</v>
      </c>
      <c r="J661" s="32" t="n">
        <f aca="false">J662</f>
        <v>0</v>
      </c>
      <c r="K661" s="32" t="n">
        <f aca="false">I661+J661</f>
        <v>3500</v>
      </c>
    </row>
    <row r="662" s="33" customFormat="true" ht="15.75" hidden="false" customHeight="false" outlineLevel="0" collapsed="false">
      <c r="A662" s="34" t="s">
        <v>420</v>
      </c>
      <c r="B662" s="35" t="s">
        <v>399</v>
      </c>
      <c r="C662" s="35" t="s">
        <v>180</v>
      </c>
      <c r="D662" s="35" t="s">
        <v>135</v>
      </c>
      <c r="E662" s="79" t="s">
        <v>451</v>
      </c>
      <c r="F662" s="35" t="s">
        <v>422</v>
      </c>
      <c r="G662" s="39" t="n">
        <v>3500</v>
      </c>
      <c r="H662" s="37"/>
      <c r="I662" s="32" t="n">
        <f aca="false">G662+H662</f>
        <v>3500</v>
      </c>
      <c r="J662" s="32" t="n">
        <v>0</v>
      </c>
      <c r="K662" s="32" t="n">
        <f aca="false">I662+J662</f>
        <v>3500</v>
      </c>
    </row>
    <row r="663" s="33" customFormat="true" ht="31.5" hidden="false" customHeight="false" outlineLevel="0" collapsed="false">
      <c r="A663" s="34" t="s">
        <v>208</v>
      </c>
      <c r="B663" s="35" t="s">
        <v>399</v>
      </c>
      <c r="C663" s="35" t="s">
        <v>209</v>
      </c>
      <c r="D663" s="35" t="s">
        <v>27</v>
      </c>
      <c r="E663" s="79"/>
      <c r="F663" s="35"/>
      <c r="G663" s="38" t="n">
        <f aca="false">G664</f>
        <v>24000</v>
      </c>
      <c r="H663" s="67" t="n">
        <f aca="false">H664</f>
        <v>0</v>
      </c>
      <c r="I663" s="32" t="n">
        <f aca="false">I664</f>
        <v>24000</v>
      </c>
      <c r="J663" s="32" t="n">
        <f aca="false">J664</f>
        <v>-5370</v>
      </c>
      <c r="K663" s="32" t="n">
        <f aca="false">I663+J663</f>
        <v>18630</v>
      </c>
    </row>
    <row r="664" s="33" customFormat="true" ht="15.75" hidden="false" customHeight="false" outlineLevel="0" collapsed="false">
      <c r="A664" s="34" t="s">
        <v>210</v>
      </c>
      <c r="B664" s="35" t="s">
        <v>399</v>
      </c>
      <c r="C664" s="35" t="s">
        <v>209</v>
      </c>
      <c r="D664" s="35" t="s">
        <v>26</v>
      </c>
      <c r="E664" s="79"/>
      <c r="F664" s="35"/>
      <c r="G664" s="38" t="n">
        <f aca="false">G670+G668</f>
        <v>24000</v>
      </c>
      <c r="H664" s="67" t="n">
        <f aca="false">H665+H668+H670</f>
        <v>0</v>
      </c>
      <c r="I664" s="32" t="n">
        <f aca="false">I665+I668+I670</f>
        <v>24000</v>
      </c>
      <c r="J664" s="32" t="n">
        <f aca="false">J665+J668+J670</f>
        <v>-5370</v>
      </c>
      <c r="K664" s="32" t="n">
        <f aca="false">I664+J664</f>
        <v>18630</v>
      </c>
    </row>
    <row r="665" s="33" customFormat="true" ht="28.5" hidden="false" customHeight="true" outlineLevel="0" collapsed="false">
      <c r="A665" s="34" t="s">
        <v>419</v>
      </c>
      <c r="B665" s="35" t="s">
        <v>399</v>
      </c>
      <c r="C665" s="35" t="s">
        <v>209</v>
      </c>
      <c r="D665" s="35" t="s">
        <v>26</v>
      </c>
      <c r="E665" s="79" t="s">
        <v>277</v>
      </c>
      <c r="F665" s="35"/>
      <c r="G665" s="38" t="n">
        <f aca="false">G666</f>
        <v>17000</v>
      </c>
      <c r="H665" s="67" t="n">
        <f aca="false">H667</f>
        <v>0</v>
      </c>
      <c r="I665" s="32" t="n">
        <f aca="false">I666</f>
        <v>17000</v>
      </c>
      <c r="J665" s="32" t="n">
        <f aca="false">J666</f>
        <v>0</v>
      </c>
      <c r="K665" s="32" t="n">
        <f aca="false">I665+J665</f>
        <v>17000</v>
      </c>
    </row>
    <row r="666" s="33" customFormat="true" ht="47.25" hidden="false" customHeight="false" outlineLevel="0" collapsed="false">
      <c r="A666" s="34" t="s">
        <v>460</v>
      </c>
      <c r="B666" s="35" t="s">
        <v>399</v>
      </c>
      <c r="C666" s="35" t="s">
        <v>209</v>
      </c>
      <c r="D666" s="35" t="s">
        <v>26</v>
      </c>
      <c r="E666" s="79" t="s">
        <v>461</v>
      </c>
      <c r="F666" s="35"/>
      <c r="G666" s="38" t="n">
        <f aca="false">G667</f>
        <v>17000</v>
      </c>
      <c r="H666" s="37" t="n">
        <f aca="false">H667</f>
        <v>0</v>
      </c>
      <c r="I666" s="32" t="n">
        <f aca="false">I667</f>
        <v>17000</v>
      </c>
      <c r="J666" s="32" t="n">
        <f aca="false">J667</f>
        <v>0</v>
      </c>
      <c r="K666" s="32" t="n">
        <f aca="false">I666+J666</f>
        <v>17000</v>
      </c>
    </row>
    <row r="667" s="33" customFormat="true" ht="15.75" hidden="false" customHeight="false" outlineLevel="0" collapsed="false">
      <c r="A667" s="34" t="s">
        <v>420</v>
      </c>
      <c r="B667" s="35" t="s">
        <v>399</v>
      </c>
      <c r="C667" s="35" t="s">
        <v>209</v>
      </c>
      <c r="D667" s="35" t="s">
        <v>26</v>
      </c>
      <c r="E667" s="79" t="s">
        <v>461</v>
      </c>
      <c r="F667" s="35" t="s">
        <v>422</v>
      </c>
      <c r="G667" s="39" t="n">
        <v>17000</v>
      </c>
      <c r="H667" s="37"/>
      <c r="I667" s="32" t="n">
        <f aca="false">G667+H667</f>
        <v>17000</v>
      </c>
      <c r="J667" s="32" t="n">
        <v>0</v>
      </c>
      <c r="K667" s="32" t="n">
        <f aca="false">I667+J667</f>
        <v>17000</v>
      </c>
    </row>
    <row r="668" s="33" customFormat="true" ht="15.75" hidden="false" customHeight="false" outlineLevel="0" collapsed="false">
      <c r="A668" s="65" t="s">
        <v>230</v>
      </c>
      <c r="B668" s="35" t="s">
        <v>399</v>
      </c>
      <c r="C668" s="35" t="s">
        <v>209</v>
      </c>
      <c r="D668" s="35" t="s">
        <v>26</v>
      </c>
      <c r="E668" s="79" t="s">
        <v>462</v>
      </c>
      <c r="F668" s="35"/>
      <c r="G668" s="38" t="n">
        <f aca="false">G669</f>
        <v>17000</v>
      </c>
      <c r="H668" s="67" t="n">
        <f aca="false">H669</f>
        <v>0</v>
      </c>
      <c r="I668" s="32" t="n">
        <f aca="false">I669</f>
        <v>0</v>
      </c>
      <c r="J668" s="32" t="n">
        <f aca="false">J669</f>
        <v>0</v>
      </c>
      <c r="K668" s="32" t="n">
        <f aca="false">I668+J668</f>
        <v>0</v>
      </c>
    </row>
    <row r="669" s="33" customFormat="true" ht="46.5" hidden="false" customHeight="true" outlineLevel="0" collapsed="false">
      <c r="A669" s="34" t="s">
        <v>460</v>
      </c>
      <c r="B669" s="35" t="s">
        <v>399</v>
      </c>
      <c r="C669" s="35" t="s">
        <v>217</v>
      </c>
      <c r="D669" s="35" t="s">
        <v>26</v>
      </c>
      <c r="E669" s="79" t="s">
        <v>462</v>
      </c>
      <c r="F669" s="35" t="s">
        <v>422</v>
      </c>
      <c r="G669" s="39" t="n">
        <v>17000</v>
      </c>
      <c r="H669" s="37"/>
      <c r="I669" s="32" t="n">
        <v>0</v>
      </c>
      <c r="J669" s="32" t="n">
        <v>0</v>
      </c>
      <c r="K669" s="32" t="n">
        <f aca="false">I669+J669</f>
        <v>0</v>
      </c>
    </row>
    <row r="670" s="33" customFormat="true" ht="15.75" hidden="false" customHeight="false" outlineLevel="0" collapsed="false">
      <c r="A670" s="34" t="s">
        <v>54</v>
      </c>
      <c r="B670" s="35" t="s">
        <v>399</v>
      </c>
      <c r="C670" s="35" t="s">
        <v>209</v>
      </c>
      <c r="D670" s="35" t="s">
        <v>26</v>
      </c>
      <c r="E670" s="79" t="s">
        <v>55</v>
      </c>
      <c r="F670" s="35"/>
      <c r="G670" s="38" t="n">
        <f aca="false">G671</f>
        <v>7000</v>
      </c>
      <c r="H670" s="67" t="n">
        <f aca="false">H671</f>
        <v>0</v>
      </c>
      <c r="I670" s="32" t="n">
        <f aca="false">I671</f>
        <v>7000</v>
      </c>
      <c r="J670" s="32" t="n">
        <f aca="false">J671</f>
        <v>-5370</v>
      </c>
      <c r="K670" s="32" t="n">
        <f aca="false">I670+J670</f>
        <v>1630</v>
      </c>
    </row>
    <row r="671" s="33" customFormat="true" ht="47.25" hidden="false" customHeight="false" outlineLevel="0" collapsed="false">
      <c r="A671" s="34" t="s">
        <v>206</v>
      </c>
      <c r="B671" s="35" t="s">
        <v>399</v>
      </c>
      <c r="C671" s="35" t="s">
        <v>209</v>
      </c>
      <c r="D671" s="35" t="s">
        <v>26</v>
      </c>
      <c r="E671" s="79" t="s">
        <v>207</v>
      </c>
      <c r="F671" s="35"/>
      <c r="G671" s="38" t="n">
        <f aca="false">G672</f>
        <v>7000</v>
      </c>
      <c r="H671" s="37" t="n">
        <f aca="false">H672</f>
        <v>0</v>
      </c>
      <c r="I671" s="32" t="n">
        <f aca="false">I672</f>
        <v>7000</v>
      </c>
      <c r="J671" s="32" t="n">
        <f aca="false">J672</f>
        <v>-5370</v>
      </c>
      <c r="K671" s="32" t="n">
        <f aca="false">I671+J671</f>
        <v>1630</v>
      </c>
    </row>
    <row r="672" s="33" customFormat="true" ht="16.15" hidden="false" customHeight="true" outlineLevel="0" collapsed="false">
      <c r="A672" s="34" t="s">
        <v>420</v>
      </c>
      <c r="B672" s="35" t="s">
        <v>399</v>
      </c>
      <c r="C672" s="35" t="s">
        <v>209</v>
      </c>
      <c r="D672" s="35" t="s">
        <v>26</v>
      </c>
      <c r="E672" s="79" t="s">
        <v>207</v>
      </c>
      <c r="F672" s="35" t="s">
        <v>422</v>
      </c>
      <c r="G672" s="39" t="n">
        <v>7000</v>
      </c>
      <c r="H672" s="37" t="n">
        <v>0</v>
      </c>
      <c r="I672" s="32" t="n">
        <f aca="false">G672+H672</f>
        <v>7000</v>
      </c>
      <c r="J672" s="32" t="n">
        <f aca="false">780-6000-150</f>
        <v>-5370</v>
      </c>
      <c r="K672" s="32" t="n">
        <f aca="false">I672+J672</f>
        <v>1630</v>
      </c>
    </row>
    <row r="673" s="33" customFormat="true" ht="15.75" hidden="true" customHeight="false" outlineLevel="0" collapsed="false">
      <c r="A673" s="34" t="s">
        <v>463</v>
      </c>
      <c r="B673" s="66" t="s">
        <v>399</v>
      </c>
      <c r="C673" s="35" t="s">
        <v>96</v>
      </c>
      <c r="D673" s="35" t="s">
        <v>27</v>
      </c>
      <c r="E673" s="35"/>
      <c r="F673" s="77"/>
      <c r="G673" s="38" t="n">
        <f aca="false">SUM(G674,G678,G682)</f>
        <v>9630</v>
      </c>
      <c r="H673" s="102"/>
      <c r="I673" s="24"/>
      <c r="J673" s="24"/>
      <c r="K673" s="32"/>
    </row>
    <row r="674" s="33" customFormat="true" ht="15.75" hidden="true" customHeight="false" outlineLevel="0" collapsed="false">
      <c r="A674" s="34" t="s">
        <v>464</v>
      </c>
      <c r="B674" s="66" t="s">
        <v>399</v>
      </c>
      <c r="C674" s="35" t="s">
        <v>96</v>
      </c>
      <c r="D674" s="35" t="s">
        <v>26</v>
      </c>
      <c r="E674" s="35"/>
      <c r="F674" s="77"/>
      <c r="G674" s="38" t="n">
        <f aca="false">G675</f>
        <v>0</v>
      </c>
      <c r="H674" s="102"/>
      <c r="I674" s="24"/>
      <c r="J674" s="24"/>
      <c r="K674" s="32"/>
    </row>
    <row r="675" s="33" customFormat="true" ht="31.5" hidden="true" customHeight="false" outlineLevel="0" collapsed="false">
      <c r="A675" s="34" t="s">
        <v>465</v>
      </c>
      <c r="B675" s="66" t="s">
        <v>399</v>
      </c>
      <c r="C675" s="35" t="s">
        <v>96</v>
      </c>
      <c r="D675" s="35" t="s">
        <v>26</v>
      </c>
      <c r="E675" s="35" t="s">
        <v>466</v>
      </c>
      <c r="F675" s="77"/>
      <c r="G675" s="38" t="n">
        <f aca="false">G676</f>
        <v>0</v>
      </c>
      <c r="H675" s="102"/>
      <c r="I675" s="24"/>
      <c r="J675" s="24"/>
      <c r="K675" s="32"/>
    </row>
    <row r="676" s="33" customFormat="true" ht="31.5" hidden="true" customHeight="false" outlineLevel="0" collapsed="false">
      <c r="A676" s="34" t="s">
        <v>196</v>
      </c>
      <c r="B676" s="66" t="s">
        <v>399</v>
      </c>
      <c r="C676" s="35" t="s">
        <v>96</v>
      </c>
      <c r="D676" s="35" t="s">
        <v>26</v>
      </c>
      <c r="E676" s="35" t="s">
        <v>467</v>
      </c>
      <c r="F676" s="77"/>
      <c r="G676" s="38" t="n">
        <f aca="false">G677</f>
        <v>0</v>
      </c>
      <c r="H676" s="102"/>
      <c r="I676" s="24"/>
      <c r="J676" s="24"/>
      <c r="K676" s="32"/>
    </row>
    <row r="677" s="33" customFormat="true" ht="15.75" hidden="true" customHeight="false" outlineLevel="0" collapsed="false">
      <c r="A677" s="34" t="s">
        <v>420</v>
      </c>
      <c r="B677" s="66" t="s">
        <v>399</v>
      </c>
      <c r="C677" s="35" t="s">
        <v>96</v>
      </c>
      <c r="D677" s="35" t="s">
        <v>26</v>
      </c>
      <c r="E677" s="35" t="s">
        <v>467</v>
      </c>
      <c r="F677" s="77" t="n">
        <v>540</v>
      </c>
      <c r="G677" s="39" t="n">
        <v>0</v>
      </c>
      <c r="H677" s="102"/>
      <c r="I677" s="24"/>
      <c r="J677" s="24"/>
      <c r="K677" s="32"/>
    </row>
    <row r="678" s="33" customFormat="true" ht="15.75" hidden="true" customHeight="false" outlineLevel="0" collapsed="false">
      <c r="A678" s="34" t="s">
        <v>468</v>
      </c>
      <c r="B678" s="77" t="n">
        <v>992</v>
      </c>
      <c r="C678" s="78" t="n">
        <v>9</v>
      </c>
      <c r="D678" s="78" t="n">
        <v>2</v>
      </c>
      <c r="E678" s="79"/>
      <c r="F678" s="77"/>
      <c r="G678" s="38" t="n">
        <f aca="false">G679</f>
        <v>0</v>
      </c>
      <c r="H678" s="102"/>
      <c r="I678" s="24"/>
      <c r="J678" s="24"/>
      <c r="K678" s="32"/>
    </row>
    <row r="679" s="33" customFormat="true" ht="31.5" hidden="true" customHeight="false" outlineLevel="0" collapsed="false">
      <c r="A679" s="34" t="s">
        <v>465</v>
      </c>
      <c r="B679" s="66" t="s">
        <v>399</v>
      </c>
      <c r="C679" s="35" t="s">
        <v>96</v>
      </c>
      <c r="D679" s="35" t="s">
        <v>135</v>
      </c>
      <c r="E679" s="35" t="s">
        <v>466</v>
      </c>
      <c r="F679" s="77"/>
      <c r="G679" s="38" t="n">
        <f aca="false">G680</f>
        <v>0</v>
      </c>
      <c r="H679" s="102"/>
      <c r="I679" s="24"/>
      <c r="J679" s="24"/>
      <c r="K679" s="32"/>
    </row>
    <row r="680" s="33" customFormat="true" ht="31.5" hidden="true" customHeight="false" outlineLevel="0" collapsed="false">
      <c r="A680" s="34" t="s">
        <v>196</v>
      </c>
      <c r="B680" s="66" t="s">
        <v>399</v>
      </c>
      <c r="C680" s="35" t="s">
        <v>96</v>
      </c>
      <c r="D680" s="35" t="s">
        <v>135</v>
      </c>
      <c r="E680" s="35" t="s">
        <v>467</v>
      </c>
      <c r="F680" s="77"/>
      <c r="G680" s="38" t="n">
        <f aca="false">G681</f>
        <v>0</v>
      </c>
      <c r="H680" s="102"/>
      <c r="I680" s="24"/>
      <c r="J680" s="24"/>
      <c r="K680" s="32"/>
    </row>
    <row r="681" s="33" customFormat="true" ht="15.75" hidden="true" customHeight="false" outlineLevel="0" collapsed="false">
      <c r="A681" s="34" t="s">
        <v>420</v>
      </c>
      <c r="B681" s="66" t="s">
        <v>399</v>
      </c>
      <c r="C681" s="35" t="s">
        <v>96</v>
      </c>
      <c r="D681" s="35" t="s">
        <v>135</v>
      </c>
      <c r="E681" s="35" t="s">
        <v>467</v>
      </c>
      <c r="F681" s="77" t="n">
        <v>540</v>
      </c>
      <c r="G681" s="39" t="n">
        <v>0</v>
      </c>
      <c r="H681" s="102"/>
      <c r="I681" s="24"/>
      <c r="J681" s="24"/>
      <c r="K681" s="32"/>
    </row>
    <row r="682" s="33" customFormat="true" ht="15.75" hidden="true" customHeight="false" outlineLevel="0" collapsed="false">
      <c r="A682" s="41" t="s">
        <v>469</v>
      </c>
      <c r="B682" s="66" t="s">
        <v>399</v>
      </c>
      <c r="C682" s="35" t="s">
        <v>96</v>
      </c>
      <c r="D682" s="35" t="s">
        <v>96</v>
      </c>
      <c r="E682" s="35"/>
      <c r="F682" s="77"/>
      <c r="G682" s="38" t="n">
        <f aca="false">G683</f>
        <v>9630</v>
      </c>
      <c r="H682" s="102"/>
      <c r="I682" s="24"/>
      <c r="J682" s="24"/>
      <c r="K682" s="32"/>
    </row>
    <row r="683" s="33" customFormat="true" ht="126" hidden="true" customHeight="false" outlineLevel="0" collapsed="false">
      <c r="A683" s="88" t="s">
        <v>470</v>
      </c>
      <c r="B683" s="66" t="s">
        <v>399</v>
      </c>
      <c r="C683" s="35" t="s">
        <v>96</v>
      </c>
      <c r="D683" s="35" t="s">
        <v>96</v>
      </c>
      <c r="E683" s="42" t="s">
        <v>471</v>
      </c>
      <c r="F683" s="77"/>
      <c r="G683" s="38" t="n">
        <f aca="false">G684</f>
        <v>9630</v>
      </c>
      <c r="H683" s="102"/>
      <c r="I683" s="24"/>
      <c r="J683" s="24"/>
      <c r="K683" s="32"/>
    </row>
    <row r="684" s="33" customFormat="true" ht="78.75" hidden="true" customHeight="false" outlineLevel="0" collapsed="false">
      <c r="A684" s="41" t="s">
        <v>472</v>
      </c>
      <c r="B684" s="66" t="s">
        <v>399</v>
      </c>
      <c r="C684" s="35" t="s">
        <v>96</v>
      </c>
      <c r="D684" s="35" t="s">
        <v>96</v>
      </c>
      <c r="E684" s="42" t="s">
        <v>473</v>
      </c>
      <c r="F684" s="77"/>
      <c r="G684" s="38" t="n">
        <f aca="false">G685</f>
        <v>9630</v>
      </c>
      <c r="H684" s="102"/>
      <c r="I684" s="24"/>
      <c r="J684" s="24"/>
      <c r="K684" s="32"/>
    </row>
    <row r="685" s="33" customFormat="true" ht="15.75" hidden="true" customHeight="false" outlineLevel="0" collapsed="false">
      <c r="A685" s="41" t="s">
        <v>408</v>
      </c>
      <c r="B685" s="66" t="s">
        <v>399</v>
      </c>
      <c r="C685" s="35" t="s">
        <v>96</v>
      </c>
      <c r="D685" s="35" t="s">
        <v>96</v>
      </c>
      <c r="E685" s="42" t="s">
        <v>473</v>
      </c>
      <c r="F685" s="77" t="n">
        <v>530</v>
      </c>
      <c r="G685" s="39" t="n">
        <v>9630</v>
      </c>
      <c r="H685" s="102"/>
      <c r="I685" s="24"/>
      <c r="J685" s="24"/>
      <c r="K685" s="32"/>
    </row>
    <row r="686" s="27" customFormat="true" ht="15.75" hidden="false" customHeight="false" outlineLevel="0" collapsed="false">
      <c r="A686" s="34" t="s">
        <v>248</v>
      </c>
      <c r="B686" s="66" t="s">
        <v>399</v>
      </c>
      <c r="C686" s="35" t="s">
        <v>67</v>
      </c>
      <c r="D686" s="35" t="s">
        <v>27</v>
      </c>
      <c r="E686" s="35"/>
      <c r="F686" s="35"/>
      <c r="G686" s="36" t="n">
        <f aca="false">G687</f>
        <v>93367.82</v>
      </c>
      <c r="H686" s="74" t="n">
        <f aca="false">H687</f>
        <v>27400</v>
      </c>
      <c r="I686" s="32" t="n">
        <f aca="false">I687</f>
        <v>120767.82</v>
      </c>
      <c r="J686" s="32" t="n">
        <f aca="false">J687</f>
        <v>-9379</v>
      </c>
      <c r="K686" s="32" t="n">
        <f aca="false">I686+J686</f>
        <v>111388.82</v>
      </c>
    </row>
    <row r="687" s="27" customFormat="true" ht="15.75" hidden="false" customHeight="false" outlineLevel="0" collapsed="false">
      <c r="A687" s="34" t="s">
        <v>249</v>
      </c>
      <c r="B687" s="66" t="s">
        <v>399</v>
      </c>
      <c r="C687" s="35" t="s">
        <v>67</v>
      </c>
      <c r="D687" s="35" t="s">
        <v>26</v>
      </c>
      <c r="E687" s="35"/>
      <c r="F687" s="35"/>
      <c r="G687" s="36" t="n">
        <f aca="false">G688</f>
        <v>93367.82</v>
      </c>
      <c r="H687" s="74" t="n">
        <f aca="false">H688</f>
        <v>27400</v>
      </c>
      <c r="I687" s="32" t="n">
        <f aca="false">I688</f>
        <v>120767.82</v>
      </c>
      <c r="J687" s="32" t="n">
        <f aca="false">J688</f>
        <v>-9379</v>
      </c>
      <c r="K687" s="32" t="n">
        <f aca="false">I687+J687</f>
        <v>111388.82</v>
      </c>
    </row>
    <row r="688" s="27" customFormat="true" ht="15.75" hidden="false" customHeight="false" outlineLevel="0" collapsed="false">
      <c r="A688" s="34" t="s">
        <v>54</v>
      </c>
      <c r="B688" s="66" t="s">
        <v>399</v>
      </c>
      <c r="C688" s="35" t="s">
        <v>67</v>
      </c>
      <c r="D688" s="35" t="s">
        <v>26</v>
      </c>
      <c r="E688" s="35" t="s">
        <v>55</v>
      </c>
      <c r="F688" s="35"/>
      <c r="G688" s="38" t="n">
        <f aca="false">G689</f>
        <v>93367.82</v>
      </c>
      <c r="H688" s="67" t="n">
        <f aca="false">H689</f>
        <v>27400</v>
      </c>
      <c r="I688" s="32" t="n">
        <f aca="false">I689</f>
        <v>120767.82</v>
      </c>
      <c r="J688" s="32" t="n">
        <f aca="false">J689</f>
        <v>-9379</v>
      </c>
      <c r="K688" s="32" t="n">
        <f aca="false">I688+J688</f>
        <v>111388.82</v>
      </c>
    </row>
    <row r="689" s="27" customFormat="true" ht="61.5" hidden="false" customHeight="true" outlineLevel="0" collapsed="false">
      <c r="A689" s="34" t="s">
        <v>254</v>
      </c>
      <c r="B689" s="66" t="s">
        <v>399</v>
      </c>
      <c r="C689" s="35" t="s">
        <v>67</v>
      </c>
      <c r="D689" s="35" t="s">
        <v>26</v>
      </c>
      <c r="E689" s="35" t="s">
        <v>255</v>
      </c>
      <c r="F689" s="35"/>
      <c r="G689" s="38" t="n">
        <f aca="false">G690+G691</f>
        <v>93367.82</v>
      </c>
      <c r="H689" s="67" t="n">
        <f aca="false">H690+H691</f>
        <v>27400</v>
      </c>
      <c r="I689" s="32" t="n">
        <f aca="false">I691</f>
        <v>120767.82</v>
      </c>
      <c r="J689" s="32" t="n">
        <f aca="false">J691</f>
        <v>-9379</v>
      </c>
      <c r="K689" s="32" t="n">
        <f aca="false">I689+J689</f>
        <v>111388.82</v>
      </c>
    </row>
    <row r="690" s="27" customFormat="true" ht="31.5" hidden="false" customHeight="false" outlineLevel="0" collapsed="false">
      <c r="A690" s="34" t="s">
        <v>40</v>
      </c>
      <c r="B690" s="66" t="s">
        <v>399</v>
      </c>
      <c r="C690" s="35" t="s">
        <v>67</v>
      </c>
      <c r="D690" s="35" t="s">
        <v>26</v>
      </c>
      <c r="E690" s="35" t="s">
        <v>255</v>
      </c>
      <c r="F690" s="35" t="s">
        <v>41</v>
      </c>
      <c r="G690" s="39"/>
      <c r="H690" s="37"/>
      <c r="I690" s="32" t="n">
        <f aca="false">G690+H690</f>
        <v>0</v>
      </c>
      <c r="J690" s="32" t="n">
        <f aca="false">H690+I690</f>
        <v>0</v>
      </c>
      <c r="K690" s="32" t="n">
        <f aca="false">I690+J690</f>
        <v>0</v>
      </c>
    </row>
    <row r="691" s="27" customFormat="true" ht="21.75" hidden="false" customHeight="true" outlineLevel="0" collapsed="false">
      <c r="A691" s="34" t="s">
        <v>420</v>
      </c>
      <c r="B691" s="66" t="s">
        <v>399</v>
      </c>
      <c r="C691" s="35" t="s">
        <v>67</v>
      </c>
      <c r="D691" s="35" t="s">
        <v>26</v>
      </c>
      <c r="E691" s="35" t="s">
        <v>255</v>
      </c>
      <c r="F691" s="35" t="s">
        <v>422</v>
      </c>
      <c r="G691" s="39" t="n">
        <v>93367.82</v>
      </c>
      <c r="H691" s="37" t="n">
        <f aca="false">17400+10000</f>
        <v>27400</v>
      </c>
      <c r="I691" s="32" t="n">
        <f aca="false">G691+H691</f>
        <v>120767.82</v>
      </c>
      <c r="J691" s="32" t="n">
        <f aca="false">5000+2621-17000</f>
        <v>-9379</v>
      </c>
      <c r="K691" s="32" t="n">
        <f aca="false">I691+J691</f>
        <v>111388.82</v>
      </c>
    </row>
    <row r="692" s="27" customFormat="true" ht="47.25" hidden="false" customHeight="false" outlineLevel="0" collapsed="false">
      <c r="A692" s="65" t="s">
        <v>474</v>
      </c>
      <c r="B692" s="66" t="s">
        <v>399</v>
      </c>
      <c r="C692" s="35" t="s">
        <v>475</v>
      </c>
      <c r="D692" s="35" t="s">
        <v>27</v>
      </c>
      <c r="E692" s="35"/>
      <c r="F692" s="35"/>
      <c r="G692" s="36" t="n">
        <f aca="false">G693+G703+G707</f>
        <v>73603.9</v>
      </c>
      <c r="H692" s="74" t="n">
        <f aca="false">H693+H703+H707</f>
        <v>49605</v>
      </c>
      <c r="I692" s="32" t="n">
        <f aca="false">I693+I703+I707</f>
        <v>123208.9</v>
      </c>
      <c r="J692" s="32" t="n">
        <f aca="false">J693+J703+J707</f>
        <v>-3239.9</v>
      </c>
      <c r="K692" s="32" t="n">
        <f aca="false">I692+J692</f>
        <v>119969</v>
      </c>
    </row>
    <row r="693" s="27" customFormat="true" ht="47.25" hidden="false" customHeight="false" outlineLevel="0" collapsed="false">
      <c r="A693" s="65" t="s">
        <v>476</v>
      </c>
      <c r="B693" s="66" t="s">
        <v>399</v>
      </c>
      <c r="C693" s="35" t="s">
        <v>475</v>
      </c>
      <c r="D693" s="35" t="s">
        <v>26</v>
      </c>
      <c r="E693" s="35"/>
      <c r="F693" s="35"/>
      <c r="G693" s="38" t="n">
        <f aca="false">G694+G700</f>
        <v>668.9</v>
      </c>
      <c r="H693" s="67" t="n">
        <f aca="false">H694+H700</f>
        <v>0</v>
      </c>
      <c r="I693" s="32" t="n">
        <f aca="false">I700</f>
        <v>668.9</v>
      </c>
      <c r="J693" s="32" t="n">
        <f aca="false">J700</f>
        <v>0</v>
      </c>
      <c r="K693" s="32" t="n">
        <f aca="false">I693+J693</f>
        <v>668.9</v>
      </c>
    </row>
    <row r="694" s="27" customFormat="true" ht="15.75" hidden="false" customHeight="false" outlineLevel="0" collapsed="false">
      <c r="A694" s="34" t="s">
        <v>477</v>
      </c>
      <c r="B694" s="66" t="s">
        <v>399</v>
      </c>
      <c r="C694" s="35" t="s">
        <v>475</v>
      </c>
      <c r="D694" s="35" t="s">
        <v>26</v>
      </c>
      <c r="E694" s="35" t="s">
        <v>478</v>
      </c>
      <c r="F694" s="35"/>
      <c r="G694" s="38" t="n">
        <f aca="false">SUM(G695)</f>
        <v>0</v>
      </c>
      <c r="H694" s="67" t="n">
        <f aca="false">SUM(H695)</f>
        <v>0</v>
      </c>
      <c r="I694" s="32" t="n">
        <f aca="false">G694+H694</f>
        <v>0</v>
      </c>
      <c r="J694" s="32" t="n">
        <f aca="false">H694+I694</f>
        <v>0</v>
      </c>
      <c r="K694" s="32" t="n">
        <f aca="false">I694+J694</f>
        <v>0</v>
      </c>
    </row>
    <row r="695" s="27" customFormat="true" ht="15.75" hidden="false" customHeight="false" outlineLevel="0" collapsed="false">
      <c r="A695" s="34" t="s">
        <v>477</v>
      </c>
      <c r="B695" s="66" t="s">
        <v>399</v>
      </c>
      <c r="C695" s="35" t="s">
        <v>475</v>
      </c>
      <c r="D695" s="35" t="s">
        <v>26</v>
      </c>
      <c r="E695" s="35" t="s">
        <v>479</v>
      </c>
      <c r="F695" s="35"/>
      <c r="G695" s="38" t="n">
        <f aca="false">SUM(G696)</f>
        <v>0</v>
      </c>
      <c r="H695" s="67" t="n">
        <f aca="false">SUM(H696)</f>
        <v>0</v>
      </c>
      <c r="I695" s="32" t="n">
        <f aca="false">G695+H695</f>
        <v>0</v>
      </c>
      <c r="J695" s="32" t="n">
        <f aca="false">H695+I695</f>
        <v>0</v>
      </c>
      <c r="K695" s="32" t="n">
        <f aca="false">I695+J695</f>
        <v>0</v>
      </c>
    </row>
    <row r="696" s="27" customFormat="true" ht="36" hidden="false" customHeight="true" outlineLevel="0" collapsed="false">
      <c r="A696" s="34" t="s">
        <v>480</v>
      </c>
      <c r="B696" s="66" t="s">
        <v>399</v>
      </c>
      <c r="C696" s="35" t="s">
        <v>475</v>
      </c>
      <c r="D696" s="35" t="s">
        <v>26</v>
      </c>
      <c r="E696" s="35" t="s">
        <v>481</v>
      </c>
      <c r="F696" s="35"/>
      <c r="G696" s="38" t="n">
        <f aca="false">SUM(G697)</f>
        <v>0</v>
      </c>
      <c r="H696" s="67" t="n">
        <f aca="false">SUM(H697)</f>
        <v>0</v>
      </c>
      <c r="I696" s="32" t="n">
        <f aca="false">G696+H696</f>
        <v>0</v>
      </c>
      <c r="J696" s="32" t="n">
        <f aca="false">H696+I696</f>
        <v>0</v>
      </c>
      <c r="K696" s="32" t="n">
        <f aca="false">I696+J696</f>
        <v>0</v>
      </c>
    </row>
    <row r="697" s="27" customFormat="true" ht="31.5" hidden="false" customHeight="false" outlineLevel="0" collapsed="false">
      <c r="A697" s="34" t="s">
        <v>482</v>
      </c>
      <c r="B697" s="66" t="s">
        <v>399</v>
      </c>
      <c r="C697" s="35" t="s">
        <v>475</v>
      </c>
      <c r="D697" s="35" t="s">
        <v>26</v>
      </c>
      <c r="E697" s="35" t="s">
        <v>481</v>
      </c>
      <c r="F697" s="35" t="s">
        <v>483</v>
      </c>
      <c r="G697" s="38" t="n">
        <f aca="false">SUM(G698:G699)</f>
        <v>0</v>
      </c>
      <c r="H697" s="37" t="n">
        <f aca="false">H698+H699</f>
        <v>0</v>
      </c>
      <c r="I697" s="32" t="n">
        <f aca="false">G697+H697</f>
        <v>0</v>
      </c>
      <c r="J697" s="32" t="n">
        <f aca="false">H697+I697</f>
        <v>0</v>
      </c>
      <c r="K697" s="32" t="n">
        <f aca="false">I697+J697</f>
        <v>0</v>
      </c>
    </row>
    <row r="698" s="27" customFormat="true" ht="30" hidden="false" customHeight="true" outlineLevel="0" collapsed="false">
      <c r="A698" s="34" t="s">
        <v>484</v>
      </c>
      <c r="B698" s="66" t="s">
        <v>399</v>
      </c>
      <c r="C698" s="35" t="s">
        <v>475</v>
      </c>
      <c r="D698" s="35" t="s">
        <v>26</v>
      </c>
      <c r="E698" s="35" t="s">
        <v>481</v>
      </c>
      <c r="F698" s="35" t="s">
        <v>483</v>
      </c>
      <c r="G698" s="39"/>
      <c r="H698" s="37"/>
      <c r="I698" s="32" t="n">
        <f aca="false">G698+H698</f>
        <v>0</v>
      </c>
      <c r="J698" s="32" t="n">
        <f aca="false">H698+I698</f>
        <v>0</v>
      </c>
      <c r="K698" s="32" t="n">
        <f aca="false">I698+J698</f>
        <v>0</v>
      </c>
    </row>
    <row r="699" s="27" customFormat="true" ht="19.5" hidden="false" customHeight="true" outlineLevel="0" collapsed="false">
      <c r="A699" s="105" t="s">
        <v>485</v>
      </c>
      <c r="B699" s="66" t="s">
        <v>399</v>
      </c>
      <c r="C699" s="35" t="s">
        <v>475</v>
      </c>
      <c r="D699" s="35" t="s">
        <v>26</v>
      </c>
      <c r="E699" s="35" t="s">
        <v>481</v>
      </c>
      <c r="F699" s="35" t="s">
        <v>483</v>
      </c>
      <c r="G699" s="39" t="n">
        <v>0</v>
      </c>
      <c r="H699" s="37"/>
      <c r="I699" s="32" t="n">
        <f aca="false">G699+H699</f>
        <v>0</v>
      </c>
      <c r="J699" s="32" t="n">
        <f aca="false">H699+I699</f>
        <v>0</v>
      </c>
      <c r="K699" s="32" t="n">
        <f aca="false">I699+J699</f>
        <v>0</v>
      </c>
    </row>
    <row r="700" s="27" customFormat="true" ht="19.5" hidden="false" customHeight="true" outlineLevel="0" collapsed="false">
      <c r="A700" s="105" t="s">
        <v>202</v>
      </c>
      <c r="B700" s="66" t="s">
        <v>399</v>
      </c>
      <c r="C700" s="35" t="s">
        <v>475</v>
      </c>
      <c r="D700" s="35" t="s">
        <v>26</v>
      </c>
      <c r="E700" s="35" t="s">
        <v>203</v>
      </c>
      <c r="F700" s="35"/>
      <c r="G700" s="38" t="n">
        <f aca="false">G701</f>
        <v>668.9</v>
      </c>
      <c r="H700" s="67" t="n">
        <f aca="false">H701</f>
        <v>0</v>
      </c>
      <c r="I700" s="32" t="n">
        <f aca="false">I701</f>
        <v>668.9</v>
      </c>
      <c r="J700" s="32" t="n">
        <f aca="false">J701</f>
        <v>0</v>
      </c>
      <c r="K700" s="32" t="n">
        <f aca="false">I700+J700</f>
        <v>668.9</v>
      </c>
    </row>
    <row r="701" s="27" customFormat="true" ht="63" hidden="false" customHeight="false" outlineLevel="0" collapsed="false">
      <c r="A701" s="34" t="s">
        <v>486</v>
      </c>
      <c r="B701" s="66" t="s">
        <v>399</v>
      </c>
      <c r="C701" s="35" t="s">
        <v>475</v>
      </c>
      <c r="D701" s="35" t="s">
        <v>26</v>
      </c>
      <c r="E701" s="35" t="s">
        <v>487</v>
      </c>
      <c r="F701" s="35"/>
      <c r="G701" s="39" t="n">
        <f aca="false">G702</f>
        <v>668.9</v>
      </c>
      <c r="H701" s="37"/>
      <c r="I701" s="32" t="n">
        <f aca="false">I702</f>
        <v>668.9</v>
      </c>
      <c r="J701" s="32" t="n">
        <f aca="false">J702</f>
        <v>0</v>
      </c>
      <c r="K701" s="32" t="n">
        <f aca="false">I701+J701</f>
        <v>668.9</v>
      </c>
    </row>
    <row r="702" s="27" customFormat="true" ht="31.5" hidden="false" customHeight="false" outlineLevel="0" collapsed="false">
      <c r="A702" s="34" t="s">
        <v>484</v>
      </c>
      <c r="B702" s="66" t="s">
        <v>399</v>
      </c>
      <c r="C702" s="35" t="s">
        <v>475</v>
      </c>
      <c r="D702" s="35" t="s">
        <v>228</v>
      </c>
      <c r="E702" s="35" t="s">
        <v>487</v>
      </c>
      <c r="F702" s="35" t="s">
        <v>483</v>
      </c>
      <c r="G702" s="39" t="n">
        <v>668.9</v>
      </c>
      <c r="H702" s="37"/>
      <c r="I702" s="32" t="n">
        <f aca="false">G702+H702</f>
        <v>668.9</v>
      </c>
      <c r="J702" s="32" t="n">
        <v>0</v>
      </c>
      <c r="K702" s="32" t="n">
        <f aca="false">I702+J702</f>
        <v>668.9</v>
      </c>
    </row>
    <row r="703" s="27" customFormat="true" ht="15.75" hidden="false" customHeight="false" outlineLevel="0" collapsed="false">
      <c r="A703" s="34" t="s">
        <v>488</v>
      </c>
      <c r="B703" s="66" t="s">
        <v>399</v>
      </c>
      <c r="C703" s="35" t="s">
        <v>475</v>
      </c>
      <c r="D703" s="35" t="s">
        <v>135</v>
      </c>
      <c r="E703" s="35"/>
      <c r="F703" s="35"/>
      <c r="G703" s="106" t="n">
        <f aca="false">G704</f>
        <v>68335</v>
      </c>
      <c r="H703" s="107" t="n">
        <f aca="false">H704</f>
        <v>49605</v>
      </c>
      <c r="I703" s="32" t="n">
        <f aca="false">I704</f>
        <v>117940</v>
      </c>
      <c r="J703" s="32" t="n">
        <f aca="false">J704</f>
        <v>1360.1</v>
      </c>
      <c r="K703" s="32" t="n">
        <f aca="false">I703+J703</f>
        <v>119300.1</v>
      </c>
    </row>
    <row r="704" s="27" customFormat="true" ht="15.75" hidden="false" customHeight="false" outlineLevel="0" collapsed="false">
      <c r="A704" s="34" t="s">
        <v>489</v>
      </c>
      <c r="B704" s="66" t="s">
        <v>399</v>
      </c>
      <c r="C704" s="35" t="s">
        <v>475</v>
      </c>
      <c r="D704" s="35" t="s">
        <v>135</v>
      </c>
      <c r="E704" s="35" t="s">
        <v>490</v>
      </c>
      <c r="F704" s="35"/>
      <c r="G704" s="108" t="n">
        <f aca="false">G705</f>
        <v>68335</v>
      </c>
      <c r="H704" s="92" t="n">
        <f aca="false">H705</f>
        <v>49605</v>
      </c>
      <c r="I704" s="32" t="n">
        <f aca="false">I705</f>
        <v>117940</v>
      </c>
      <c r="J704" s="32" t="n">
        <f aca="false">J705</f>
        <v>1360.1</v>
      </c>
      <c r="K704" s="32" t="n">
        <f aca="false">I704+J704</f>
        <v>119300.1</v>
      </c>
    </row>
    <row r="705" s="27" customFormat="true" ht="31.5" hidden="false" customHeight="false" outlineLevel="0" collapsed="false">
      <c r="A705" s="34" t="s">
        <v>491</v>
      </c>
      <c r="B705" s="66" t="s">
        <v>399</v>
      </c>
      <c r="C705" s="35" t="s">
        <v>475</v>
      </c>
      <c r="D705" s="35" t="s">
        <v>135</v>
      </c>
      <c r="E705" s="35" t="s">
        <v>492</v>
      </c>
      <c r="F705" s="35"/>
      <c r="G705" s="108" t="n">
        <f aca="false">G706</f>
        <v>68335</v>
      </c>
      <c r="H705" s="37" t="n">
        <f aca="false">H706</f>
        <v>49605</v>
      </c>
      <c r="I705" s="32" t="n">
        <f aca="false">I706</f>
        <v>117940</v>
      </c>
      <c r="J705" s="32" t="n">
        <f aca="false">J706</f>
        <v>1360.1</v>
      </c>
      <c r="K705" s="32" t="n">
        <f aca="false">I705+J705</f>
        <v>119300.1</v>
      </c>
    </row>
    <row r="706" s="27" customFormat="true" ht="28.5" hidden="false" customHeight="true" outlineLevel="0" collapsed="false">
      <c r="A706" s="34" t="s">
        <v>493</v>
      </c>
      <c r="B706" s="66" t="s">
        <v>399</v>
      </c>
      <c r="C706" s="35" t="s">
        <v>475</v>
      </c>
      <c r="D706" s="35" t="s">
        <v>135</v>
      </c>
      <c r="E706" s="35" t="s">
        <v>492</v>
      </c>
      <c r="F706" s="35" t="s">
        <v>494</v>
      </c>
      <c r="G706" s="109" t="n">
        <v>68335</v>
      </c>
      <c r="H706" s="37" t="n">
        <f aca="false">1605+40000+8000</f>
        <v>49605</v>
      </c>
      <c r="I706" s="32" t="n">
        <f aca="false">G706+H706</f>
        <v>117940</v>
      </c>
      <c r="J706" s="32" t="n">
        <f aca="false">1260.1+100</f>
        <v>1360.1</v>
      </c>
      <c r="K706" s="32" t="n">
        <f aca="false">I706+J706</f>
        <v>119300.1</v>
      </c>
    </row>
    <row r="707" s="27" customFormat="true" ht="31.5" hidden="false" customHeight="false" outlineLevel="0" collapsed="false">
      <c r="A707" s="34" t="s">
        <v>495</v>
      </c>
      <c r="B707" s="66" t="s">
        <v>399</v>
      </c>
      <c r="C707" s="35" t="s">
        <v>475</v>
      </c>
      <c r="D707" s="35" t="s">
        <v>141</v>
      </c>
      <c r="E707" s="35"/>
      <c r="F707" s="35"/>
      <c r="G707" s="110" t="n">
        <f aca="false">G708</f>
        <v>4600</v>
      </c>
      <c r="H707" s="107" t="n">
        <f aca="false">H708</f>
        <v>0</v>
      </c>
      <c r="I707" s="32" t="n">
        <f aca="false">I708</f>
        <v>4600</v>
      </c>
      <c r="J707" s="32" t="n">
        <f aca="false">J708</f>
        <v>-4600</v>
      </c>
      <c r="K707" s="32" t="n">
        <f aca="false">I707+J707</f>
        <v>0</v>
      </c>
    </row>
    <row r="708" s="27" customFormat="true" ht="15.75" hidden="false" customHeight="false" outlineLevel="0" collapsed="false">
      <c r="A708" s="34" t="s">
        <v>202</v>
      </c>
      <c r="B708" s="66" t="s">
        <v>399</v>
      </c>
      <c r="C708" s="35" t="s">
        <v>475</v>
      </c>
      <c r="D708" s="35" t="s">
        <v>141</v>
      </c>
      <c r="E708" s="35" t="s">
        <v>203</v>
      </c>
      <c r="F708" s="35"/>
      <c r="G708" s="91" t="n">
        <f aca="false">G709</f>
        <v>4600</v>
      </c>
      <c r="H708" s="92" t="n">
        <f aca="false">H709</f>
        <v>0</v>
      </c>
      <c r="I708" s="32" t="n">
        <f aca="false">I709</f>
        <v>4600</v>
      </c>
      <c r="J708" s="32" t="n">
        <f aca="false">J709</f>
        <v>-4600</v>
      </c>
      <c r="K708" s="32" t="n">
        <f aca="false">I708+J708</f>
        <v>0</v>
      </c>
    </row>
    <row r="709" s="27" customFormat="true" ht="31.5" hidden="false" customHeight="false" outlineLevel="0" collapsed="false">
      <c r="A709" s="34" t="s">
        <v>496</v>
      </c>
      <c r="B709" s="66" t="s">
        <v>399</v>
      </c>
      <c r="C709" s="35" t="s">
        <v>475</v>
      </c>
      <c r="D709" s="35" t="s">
        <v>141</v>
      </c>
      <c r="E709" s="35" t="s">
        <v>497</v>
      </c>
      <c r="F709" s="35"/>
      <c r="G709" s="91" t="n">
        <f aca="false">G710</f>
        <v>4600</v>
      </c>
      <c r="H709" s="37"/>
      <c r="I709" s="32" t="n">
        <f aca="false">I710</f>
        <v>4600</v>
      </c>
      <c r="J709" s="32" t="n">
        <f aca="false">J710</f>
        <v>-4600</v>
      </c>
      <c r="K709" s="32" t="n">
        <f aca="false">I709+J709</f>
        <v>0</v>
      </c>
    </row>
    <row r="710" s="27" customFormat="true" ht="47.25" hidden="false" customHeight="false" outlineLevel="0" collapsed="false">
      <c r="A710" s="34" t="s">
        <v>498</v>
      </c>
      <c r="B710" s="66" t="s">
        <v>399</v>
      </c>
      <c r="C710" s="35" t="s">
        <v>475</v>
      </c>
      <c r="D710" s="35" t="s">
        <v>141</v>
      </c>
      <c r="E710" s="35" t="s">
        <v>499</v>
      </c>
      <c r="F710" s="35"/>
      <c r="G710" s="91" t="n">
        <f aca="false">G711</f>
        <v>4600</v>
      </c>
      <c r="H710" s="37"/>
      <c r="I710" s="32" t="n">
        <f aca="false">I711</f>
        <v>4600</v>
      </c>
      <c r="J710" s="32" t="n">
        <f aca="false">J711</f>
        <v>-4600</v>
      </c>
      <c r="K710" s="32" t="n">
        <f aca="false">I710+J710</f>
        <v>0</v>
      </c>
    </row>
    <row r="711" s="27" customFormat="true" ht="15.75" hidden="false" customHeight="false" outlineLevel="0" collapsed="false">
      <c r="A711" s="34" t="s">
        <v>420</v>
      </c>
      <c r="B711" s="66" t="s">
        <v>399</v>
      </c>
      <c r="C711" s="35" t="s">
        <v>475</v>
      </c>
      <c r="D711" s="35" t="s">
        <v>141</v>
      </c>
      <c r="E711" s="35" t="s">
        <v>499</v>
      </c>
      <c r="F711" s="35" t="s">
        <v>422</v>
      </c>
      <c r="G711" s="111" t="n">
        <v>4600</v>
      </c>
      <c r="H711" s="37"/>
      <c r="I711" s="32" t="n">
        <f aca="false">G711+H711</f>
        <v>4600</v>
      </c>
      <c r="J711" s="32" t="n">
        <f aca="false">-1617.9-2982.1</f>
        <v>-4600</v>
      </c>
      <c r="K711" s="32" t="n">
        <f aca="false">I711+J711</f>
        <v>0</v>
      </c>
    </row>
    <row r="712" s="27" customFormat="true" ht="15.75" hidden="false" customHeight="false" outlineLevel="0" collapsed="false">
      <c r="A712" s="105"/>
      <c r="B712" s="35"/>
      <c r="C712" s="35"/>
      <c r="D712" s="35"/>
      <c r="E712" s="35"/>
      <c r="F712" s="35"/>
      <c r="G712" s="35"/>
      <c r="H712" s="37"/>
      <c r="I712" s="35"/>
      <c r="J712" s="37"/>
      <c r="K712" s="35"/>
    </row>
    <row r="713" s="27" customFormat="true" ht="15.75" hidden="false" customHeight="false" outlineLevel="0" collapsed="false">
      <c r="A713" s="105"/>
      <c r="B713" s="35"/>
      <c r="C713" s="35"/>
      <c r="D713" s="35"/>
      <c r="E713" s="35"/>
      <c r="F713" s="35"/>
      <c r="G713" s="35"/>
      <c r="H713" s="37"/>
      <c r="I713" s="35"/>
      <c r="J713" s="37"/>
      <c r="K713" s="35"/>
    </row>
    <row r="714" s="27" customFormat="true" ht="15.75" hidden="false" customHeight="false" outlineLevel="0" collapsed="false">
      <c r="A714" s="105"/>
      <c r="B714" s="35"/>
      <c r="C714" s="35"/>
      <c r="D714" s="35"/>
      <c r="E714" s="35"/>
      <c r="F714" s="35"/>
      <c r="G714" s="35"/>
      <c r="H714" s="37"/>
      <c r="I714" s="35"/>
      <c r="J714" s="37"/>
      <c r="K714" s="35"/>
    </row>
    <row r="715" s="27" customFormat="true" ht="15.75" hidden="false" customHeight="false" outlineLevel="0" collapsed="false">
      <c r="A715" s="105"/>
      <c r="B715" s="35"/>
      <c r="C715" s="35"/>
      <c r="D715" s="35"/>
      <c r="E715" s="35"/>
      <c r="F715" s="35"/>
      <c r="G715" s="35"/>
      <c r="H715" s="37"/>
      <c r="I715" s="35"/>
      <c r="J715" s="37"/>
      <c r="K715" s="35"/>
    </row>
    <row r="716" s="27" customFormat="true" ht="15.75" hidden="false" customHeight="false" outlineLevel="0" collapsed="false">
      <c r="A716" s="105"/>
      <c r="B716" s="35"/>
      <c r="C716" s="35"/>
      <c r="D716" s="35"/>
      <c r="E716" s="35"/>
      <c r="F716" s="35"/>
      <c r="G716" s="35"/>
      <c r="H716" s="37"/>
      <c r="I716" s="35"/>
      <c r="J716" s="37"/>
      <c r="K716" s="35"/>
    </row>
    <row r="717" s="27" customFormat="true" ht="15.75" hidden="false" customHeight="false" outlineLevel="0" collapsed="false">
      <c r="A717" s="105"/>
      <c r="B717" s="35"/>
      <c r="C717" s="35"/>
      <c r="D717" s="35"/>
      <c r="E717" s="35"/>
      <c r="F717" s="35"/>
      <c r="G717" s="35"/>
      <c r="H717" s="37"/>
      <c r="I717" s="35"/>
      <c r="J717" s="37"/>
      <c r="K717" s="35"/>
    </row>
    <row r="718" s="27" customFormat="true" ht="15.75" hidden="false" customHeight="false" outlineLevel="0" collapsed="false">
      <c r="A718" s="105"/>
      <c r="B718" s="35"/>
      <c r="C718" s="35"/>
      <c r="D718" s="35"/>
      <c r="E718" s="35"/>
      <c r="F718" s="35"/>
      <c r="G718" s="35"/>
      <c r="H718" s="37"/>
      <c r="I718" s="35"/>
      <c r="J718" s="37"/>
      <c r="K718" s="35"/>
    </row>
    <row r="719" s="27" customFormat="true" ht="15.75" hidden="false" customHeight="false" outlineLevel="0" collapsed="false">
      <c r="A719" s="105"/>
      <c r="B719" s="35"/>
      <c r="C719" s="35"/>
      <c r="D719" s="35"/>
      <c r="E719" s="35"/>
      <c r="F719" s="35"/>
      <c r="G719" s="35"/>
      <c r="H719" s="37"/>
      <c r="I719" s="35"/>
      <c r="J719" s="37"/>
      <c r="K719" s="35"/>
    </row>
    <row r="720" s="27" customFormat="true" ht="15.75" hidden="false" customHeight="false" outlineLevel="0" collapsed="false">
      <c r="A720" s="105"/>
      <c r="B720" s="35"/>
      <c r="C720" s="35"/>
      <c r="D720" s="35"/>
      <c r="E720" s="35"/>
      <c r="F720" s="35"/>
      <c r="G720" s="35"/>
      <c r="H720" s="37"/>
      <c r="I720" s="35"/>
      <c r="J720" s="37"/>
      <c r="K720" s="35"/>
    </row>
    <row r="721" s="27" customFormat="true" ht="15.75" hidden="false" customHeight="false" outlineLevel="0" collapsed="false">
      <c r="A721" s="105"/>
      <c r="B721" s="35"/>
      <c r="C721" s="35"/>
      <c r="D721" s="35"/>
      <c r="E721" s="35"/>
      <c r="F721" s="35"/>
      <c r="G721" s="35"/>
      <c r="H721" s="37"/>
      <c r="I721" s="35"/>
      <c r="J721" s="37"/>
      <c r="K721" s="35"/>
    </row>
    <row r="722" s="27" customFormat="true" ht="15.75" hidden="false" customHeight="false" outlineLevel="0" collapsed="false">
      <c r="A722" s="105"/>
      <c r="B722" s="35"/>
      <c r="C722" s="35"/>
      <c r="D722" s="35"/>
      <c r="E722" s="35"/>
      <c r="F722" s="35"/>
      <c r="G722" s="35"/>
      <c r="H722" s="37"/>
      <c r="I722" s="35"/>
      <c r="J722" s="37"/>
      <c r="K722" s="35"/>
    </row>
    <row r="723" s="27" customFormat="true" ht="15.75" hidden="false" customHeight="false" outlineLevel="0" collapsed="false">
      <c r="A723" s="105"/>
      <c r="B723" s="35"/>
      <c r="C723" s="35"/>
      <c r="D723" s="35"/>
      <c r="E723" s="35"/>
      <c r="F723" s="35"/>
      <c r="G723" s="35"/>
      <c r="H723" s="37"/>
      <c r="I723" s="35"/>
      <c r="J723" s="37"/>
      <c r="K723" s="35"/>
    </row>
    <row r="724" s="27" customFormat="true" ht="15.75" hidden="false" customHeight="false" outlineLevel="0" collapsed="false">
      <c r="A724" s="105"/>
      <c r="B724" s="35"/>
      <c r="C724" s="35"/>
      <c r="D724" s="35"/>
      <c r="E724" s="35"/>
      <c r="F724" s="35"/>
      <c r="G724" s="35"/>
      <c r="H724" s="37"/>
      <c r="I724" s="35"/>
      <c r="J724" s="37"/>
      <c r="K724" s="35"/>
    </row>
    <row r="725" s="27" customFormat="true" ht="15.75" hidden="false" customHeight="false" outlineLevel="0" collapsed="false">
      <c r="A725" s="105"/>
      <c r="B725" s="35"/>
      <c r="C725" s="35"/>
      <c r="D725" s="35"/>
      <c r="E725" s="35"/>
      <c r="F725" s="35"/>
      <c r="G725" s="35"/>
      <c r="H725" s="37"/>
      <c r="I725" s="35"/>
      <c r="J725" s="37"/>
      <c r="K725" s="35"/>
    </row>
    <row r="726" s="27" customFormat="true" ht="15.75" hidden="false" customHeight="false" outlineLevel="0" collapsed="false">
      <c r="A726" s="105"/>
      <c r="B726" s="35"/>
      <c r="C726" s="35"/>
      <c r="D726" s="35"/>
      <c r="E726" s="35"/>
      <c r="F726" s="35"/>
      <c r="G726" s="35"/>
      <c r="H726" s="37"/>
      <c r="I726" s="35"/>
      <c r="J726" s="37"/>
      <c r="K726" s="35"/>
    </row>
    <row r="727" s="27" customFormat="true" ht="15.75" hidden="false" customHeight="false" outlineLevel="0" collapsed="false">
      <c r="A727" s="105"/>
      <c r="B727" s="35"/>
      <c r="C727" s="35"/>
      <c r="D727" s="35"/>
      <c r="E727" s="35"/>
      <c r="F727" s="35"/>
      <c r="G727" s="35"/>
      <c r="H727" s="37"/>
      <c r="I727" s="35"/>
      <c r="J727" s="37"/>
      <c r="K727" s="35"/>
    </row>
    <row r="728" s="27" customFormat="true" ht="15.75" hidden="false" customHeight="false" outlineLevel="0" collapsed="false">
      <c r="A728" s="105"/>
      <c r="B728" s="35"/>
      <c r="C728" s="35"/>
      <c r="D728" s="35"/>
      <c r="E728" s="35"/>
      <c r="F728" s="35"/>
      <c r="G728" s="35"/>
      <c r="H728" s="37"/>
      <c r="I728" s="35"/>
      <c r="J728" s="37"/>
      <c r="K728" s="35"/>
    </row>
    <row r="729" s="27" customFormat="true" ht="15.75" hidden="false" customHeight="false" outlineLevel="0" collapsed="false">
      <c r="A729" s="105"/>
      <c r="B729" s="35"/>
      <c r="C729" s="35"/>
      <c r="D729" s="35"/>
      <c r="E729" s="35"/>
      <c r="F729" s="35"/>
      <c r="G729" s="35"/>
      <c r="H729" s="37"/>
      <c r="I729" s="35"/>
      <c r="J729" s="37"/>
      <c r="K729" s="35"/>
    </row>
    <row r="730" s="27" customFormat="true" ht="15.75" hidden="false" customHeight="false" outlineLevel="0" collapsed="false">
      <c r="A730" s="105"/>
      <c r="B730" s="35"/>
      <c r="C730" s="35"/>
      <c r="D730" s="35"/>
      <c r="E730" s="35"/>
      <c r="F730" s="35"/>
      <c r="G730" s="35"/>
      <c r="H730" s="37"/>
      <c r="I730" s="35"/>
      <c r="J730" s="37"/>
      <c r="K730" s="35"/>
    </row>
    <row r="731" s="27" customFormat="true" ht="15.75" hidden="false" customHeight="false" outlineLevel="0" collapsed="false">
      <c r="A731" s="105"/>
      <c r="B731" s="35"/>
      <c r="C731" s="35"/>
      <c r="D731" s="35"/>
      <c r="E731" s="35"/>
      <c r="F731" s="35"/>
      <c r="G731" s="35"/>
      <c r="H731" s="37"/>
      <c r="I731" s="35"/>
      <c r="J731" s="37"/>
      <c r="K731" s="35"/>
    </row>
    <row r="732" s="27" customFormat="true" ht="15.75" hidden="false" customHeight="false" outlineLevel="0" collapsed="false">
      <c r="A732" s="105"/>
      <c r="B732" s="35"/>
      <c r="C732" s="35"/>
      <c r="D732" s="35"/>
      <c r="E732" s="35"/>
      <c r="F732" s="35"/>
      <c r="G732" s="35"/>
      <c r="H732" s="37"/>
      <c r="I732" s="35"/>
      <c r="J732" s="37"/>
      <c r="K732" s="35"/>
    </row>
    <row r="733" s="27" customFormat="true" ht="15.75" hidden="false" customHeight="false" outlineLevel="0" collapsed="false">
      <c r="A733" s="105"/>
      <c r="B733" s="35"/>
      <c r="C733" s="35"/>
      <c r="D733" s="35"/>
      <c r="E733" s="35"/>
      <c r="F733" s="35"/>
      <c r="G733" s="35"/>
      <c r="H733" s="37"/>
      <c r="I733" s="35"/>
      <c r="J733" s="37"/>
      <c r="K733" s="35"/>
    </row>
    <row r="734" s="27" customFormat="true" ht="15.75" hidden="false" customHeight="false" outlineLevel="0" collapsed="false">
      <c r="A734" s="105"/>
      <c r="B734" s="35"/>
      <c r="C734" s="35"/>
      <c r="D734" s="35"/>
      <c r="E734" s="35"/>
      <c r="F734" s="35"/>
      <c r="G734" s="35"/>
      <c r="H734" s="37"/>
      <c r="I734" s="35"/>
      <c r="J734" s="37"/>
      <c r="K734" s="35"/>
    </row>
    <row r="735" s="27" customFormat="true" ht="15.75" hidden="false" customHeight="false" outlineLevel="0" collapsed="false">
      <c r="A735" s="105"/>
      <c r="B735" s="35"/>
      <c r="C735" s="35"/>
      <c r="D735" s="35"/>
      <c r="E735" s="35"/>
      <c r="F735" s="35"/>
      <c r="G735" s="35"/>
      <c r="H735" s="37"/>
      <c r="I735" s="35"/>
      <c r="J735" s="37"/>
      <c r="K735" s="35"/>
    </row>
    <row r="736" s="27" customFormat="true" ht="15.75" hidden="false" customHeight="false" outlineLevel="0" collapsed="false">
      <c r="A736" s="105"/>
      <c r="B736" s="35"/>
      <c r="C736" s="35"/>
      <c r="D736" s="35"/>
      <c r="E736" s="35"/>
      <c r="F736" s="35"/>
      <c r="G736" s="35"/>
      <c r="H736" s="37"/>
      <c r="I736" s="35"/>
      <c r="J736" s="37"/>
      <c r="K736" s="35"/>
    </row>
    <row r="737" s="27" customFormat="true" ht="15.75" hidden="false" customHeight="false" outlineLevel="0" collapsed="false">
      <c r="A737" s="105"/>
      <c r="B737" s="35"/>
      <c r="C737" s="35"/>
      <c r="D737" s="35"/>
      <c r="E737" s="35"/>
      <c r="F737" s="35"/>
      <c r="G737" s="35"/>
      <c r="H737" s="37"/>
      <c r="I737" s="35"/>
      <c r="J737" s="37"/>
      <c r="K737" s="35"/>
    </row>
    <row r="738" s="27" customFormat="true" ht="15.75" hidden="false" customHeight="false" outlineLevel="0" collapsed="false">
      <c r="A738" s="105"/>
      <c r="B738" s="35"/>
      <c r="C738" s="35"/>
      <c r="D738" s="35"/>
      <c r="E738" s="35"/>
      <c r="F738" s="35"/>
      <c r="G738" s="35"/>
      <c r="H738" s="37"/>
      <c r="I738" s="35"/>
      <c r="J738" s="37"/>
      <c r="K738" s="35"/>
    </row>
    <row r="739" s="27" customFormat="true" ht="15.75" hidden="false" customHeight="false" outlineLevel="0" collapsed="false">
      <c r="A739" s="105"/>
      <c r="B739" s="35"/>
      <c r="C739" s="35"/>
      <c r="D739" s="35"/>
      <c r="E739" s="35"/>
      <c r="F739" s="35"/>
      <c r="G739" s="35"/>
      <c r="H739" s="37"/>
      <c r="I739" s="35"/>
      <c r="J739" s="37"/>
      <c r="K739" s="35"/>
    </row>
    <row r="740" s="27" customFormat="true" ht="15.75" hidden="false" customHeight="false" outlineLevel="0" collapsed="false">
      <c r="A740" s="105"/>
      <c r="B740" s="35"/>
      <c r="C740" s="35"/>
      <c r="D740" s="35"/>
      <c r="E740" s="35"/>
      <c r="F740" s="35"/>
      <c r="G740" s="35"/>
      <c r="H740" s="37"/>
      <c r="I740" s="35"/>
      <c r="J740" s="37"/>
      <c r="K740" s="35"/>
    </row>
    <row r="741" s="27" customFormat="true" ht="15.75" hidden="false" customHeight="false" outlineLevel="0" collapsed="false">
      <c r="A741" s="105"/>
      <c r="B741" s="35"/>
      <c r="C741" s="35"/>
      <c r="D741" s="35"/>
      <c r="E741" s="35"/>
      <c r="F741" s="35"/>
      <c r="G741" s="35"/>
      <c r="H741" s="37"/>
      <c r="I741" s="35"/>
      <c r="J741" s="37"/>
      <c r="K741" s="35"/>
    </row>
    <row r="742" s="27" customFormat="true" ht="15.75" hidden="false" customHeight="false" outlineLevel="0" collapsed="false">
      <c r="A742" s="105"/>
      <c r="B742" s="35"/>
      <c r="C742" s="35"/>
      <c r="D742" s="35"/>
      <c r="E742" s="35"/>
      <c r="F742" s="35"/>
      <c r="G742" s="35"/>
      <c r="H742" s="37"/>
      <c r="I742" s="35"/>
      <c r="J742" s="37"/>
      <c r="K742" s="35"/>
    </row>
    <row r="743" s="27" customFormat="true" ht="15.75" hidden="false" customHeight="false" outlineLevel="0" collapsed="false">
      <c r="A743" s="105"/>
      <c r="B743" s="35"/>
      <c r="C743" s="35"/>
      <c r="D743" s="35"/>
      <c r="E743" s="35"/>
      <c r="F743" s="35"/>
      <c r="G743" s="35"/>
      <c r="H743" s="37"/>
      <c r="I743" s="35"/>
      <c r="J743" s="37"/>
      <c r="K743" s="35"/>
    </row>
    <row r="744" s="27" customFormat="true" ht="15.75" hidden="false" customHeight="false" outlineLevel="0" collapsed="false">
      <c r="A744" s="105"/>
      <c r="B744" s="35"/>
      <c r="C744" s="35"/>
      <c r="D744" s="35"/>
      <c r="E744" s="35"/>
      <c r="F744" s="35"/>
      <c r="G744" s="35"/>
      <c r="H744" s="37"/>
      <c r="I744" s="35"/>
      <c r="J744" s="37"/>
      <c r="K744" s="35"/>
    </row>
    <row r="745" s="27" customFormat="true" ht="15.75" hidden="false" customHeight="false" outlineLevel="0" collapsed="false">
      <c r="A745" s="105"/>
      <c r="B745" s="35"/>
      <c r="C745" s="35"/>
      <c r="D745" s="35"/>
      <c r="E745" s="35"/>
      <c r="F745" s="35"/>
      <c r="G745" s="35"/>
      <c r="H745" s="37"/>
      <c r="I745" s="35"/>
      <c r="J745" s="37"/>
      <c r="K745" s="35"/>
    </row>
    <row r="746" s="27" customFormat="true" ht="15.75" hidden="false" customHeight="false" outlineLevel="0" collapsed="false">
      <c r="A746" s="105"/>
      <c r="B746" s="35"/>
      <c r="C746" s="35"/>
      <c r="D746" s="35"/>
      <c r="E746" s="35"/>
      <c r="F746" s="35"/>
      <c r="G746" s="35"/>
      <c r="H746" s="37"/>
      <c r="I746" s="35"/>
      <c r="J746" s="37"/>
      <c r="K746" s="35"/>
    </row>
    <row r="747" s="27" customFormat="true" ht="15.75" hidden="false" customHeight="false" outlineLevel="0" collapsed="false">
      <c r="A747" s="105"/>
      <c r="B747" s="35"/>
      <c r="C747" s="35"/>
      <c r="D747" s="35"/>
      <c r="E747" s="35"/>
      <c r="F747" s="35"/>
      <c r="G747" s="35"/>
      <c r="H747" s="37"/>
      <c r="I747" s="35"/>
      <c r="J747" s="37"/>
      <c r="K747" s="35"/>
    </row>
    <row r="748" s="27" customFormat="true" ht="15.75" hidden="false" customHeight="false" outlineLevel="0" collapsed="false">
      <c r="A748" s="105"/>
      <c r="B748" s="35"/>
      <c r="C748" s="35"/>
      <c r="D748" s="35"/>
      <c r="E748" s="35"/>
      <c r="F748" s="35"/>
      <c r="G748" s="35"/>
      <c r="H748" s="37"/>
      <c r="I748" s="35"/>
      <c r="J748" s="37"/>
      <c r="K748" s="35"/>
    </row>
    <row r="749" s="27" customFormat="true" ht="15.75" hidden="false" customHeight="false" outlineLevel="0" collapsed="false">
      <c r="A749" s="105"/>
      <c r="B749" s="35"/>
      <c r="C749" s="35"/>
      <c r="D749" s="35"/>
      <c r="E749" s="35"/>
      <c r="F749" s="35"/>
      <c r="G749" s="35"/>
      <c r="H749" s="37"/>
      <c r="I749" s="35"/>
      <c r="J749" s="37"/>
      <c r="K749" s="35"/>
    </row>
    <row r="750" s="27" customFormat="true" ht="15.75" hidden="false" customHeight="false" outlineLevel="0" collapsed="false">
      <c r="A750" s="105"/>
      <c r="B750" s="35"/>
      <c r="C750" s="35"/>
      <c r="D750" s="35"/>
      <c r="E750" s="35"/>
      <c r="F750" s="35"/>
      <c r="G750" s="35"/>
      <c r="H750" s="37"/>
      <c r="I750" s="35"/>
      <c r="J750" s="37"/>
      <c r="K750" s="35"/>
    </row>
    <row r="751" s="27" customFormat="true" ht="15.75" hidden="false" customHeight="false" outlineLevel="0" collapsed="false">
      <c r="A751" s="105"/>
      <c r="B751" s="35"/>
      <c r="C751" s="35"/>
      <c r="D751" s="35"/>
      <c r="E751" s="35"/>
      <c r="F751" s="35"/>
      <c r="G751" s="35"/>
      <c r="H751" s="37"/>
      <c r="I751" s="35"/>
      <c r="J751" s="37"/>
      <c r="K751" s="35"/>
    </row>
    <row r="752" s="27" customFormat="true" ht="15.75" hidden="false" customHeight="false" outlineLevel="0" collapsed="false">
      <c r="A752" s="105"/>
      <c r="B752" s="35"/>
      <c r="C752" s="35"/>
      <c r="D752" s="35"/>
      <c r="E752" s="35"/>
      <c r="F752" s="35"/>
      <c r="G752" s="35"/>
      <c r="H752" s="37"/>
      <c r="I752" s="35"/>
      <c r="J752" s="37"/>
      <c r="K752" s="35"/>
    </row>
    <row r="753" s="27" customFormat="true" ht="15.75" hidden="false" customHeight="false" outlineLevel="0" collapsed="false">
      <c r="A753" s="105"/>
      <c r="B753" s="35"/>
      <c r="C753" s="35"/>
      <c r="D753" s="35"/>
      <c r="E753" s="35"/>
      <c r="F753" s="35"/>
      <c r="G753" s="35"/>
      <c r="H753" s="37"/>
      <c r="I753" s="35"/>
      <c r="J753" s="37"/>
      <c r="K753" s="35"/>
    </row>
    <row r="754" s="27" customFormat="true" ht="15.75" hidden="false" customHeight="false" outlineLevel="0" collapsed="false">
      <c r="A754" s="105"/>
      <c r="B754" s="35"/>
      <c r="C754" s="35"/>
      <c r="D754" s="35"/>
      <c r="E754" s="35"/>
      <c r="F754" s="35"/>
      <c r="G754" s="35"/>
      <c r="H754" s="37"/>
      <c r="I754" s="35"/>
      <c r="J754" s="37"/>
      <c r="K754" s="35"/>
    </row>
    <row r="755" s="27" customFormat="true" ht="15.75" hidden="false" customHeight="false" outlineLevel="0" collapsed="false">
      <c r="A755" s="105"/>
      <c r="B755" s="35"/>
      <c r="C755" s="35"/>
      <c r="D755" s="35"/>
      <c r="E755" s="35"/>
      <c r="F755" s="35"/>
      <c r="G755" s="35"/>
      <c r="H755" s="37"/>
      <c r="I755" s="35"/>
      <c r="J755" s="37"/>
      <c r="K755" s="35"/>
    </row>
    <row r="756" s="27" customFormat="true" ht="15.75" hidden="false" customHeight="false" outlineLevel="0" collapsed="false">
      <c r="A756" s="105"/>
      <c r="B756" s="35"/>
      <c r="C756" s="35"/>
      <c r="D756" s="35"/>
      <c r="E756" s="35"/>
      <c r="F756" s="35"/>
      <c r="G756" s="35"/>
      <c r="H756" s="37"/>
      <c r="I756" s="35"/>
      <c r="J756" s="37"/>
      <c r="K756" s="35"/>
    </row>
    <row r="757" s="27" customFormat="true" ht="15.75" hidden="false" customHeight="false" outlineLevel="0" collapsed="false">
      <c r="A757" s="105"/>
      <c r="B757" s="35"/>
      <c r="C757" s="35"/>
      <c r="D757" s="35"/>
      <c r="E757" s="35"/>
      <c r="F757" s="35"/>
      <c r="G757" s="35"/>
      <c r="H757" s="37"/>
      <c r="I757" s="35"/>
      <c r="J757" s="37"/>
      <c r="K757" s="35"/>
    </row>
    <row r="758" s="27" customFormat="true" ht="15.75" hidden="false" customHeight="false" outlineLevel="0" collapsed="false">
      <c r="A758" s="105"/>
      <c r="B758" s="35"/>
      <c r="C758" s="35"/>
      <c r="D758" s="35"/>
      <c r="E758" s="35"/>
      <c r="F758" s="35"/>
      <c r="G758" s="35"/>
      <c r="H758" s="37"/>
      <c r="I758" s="35"/>
      <c r="J758" s="37"/>
      <c r="K758" s="35"/>
    </row>
    <row r="759" s="27" customFormat="true" ht="15.75" hidden="false" customHeight="false" outlineLevel="0" collapsed="false">
      <c r="A759" s="105"/>
      <c r="B759" s="35"/>
      <c r="C759" s="35"/>
      <c r="D759" s="35"/>
      <c r="E759" s="35"/>
      <c r="F759" s="35"/>
      <c r="G759" s="35"/>
      <c r="H759" s="37"/>
      <c r="I759" s="35"/>
      <c r="J759" s="37"/>
      <c r="K759" s="35"/>
    </row>
    <row r="760" s="27" customFormat="true" ht="15.75" hidden="false" customHeight="false" outlineLevel="0" collapsed="false">
      <c r="A760" s="105"/>
      <c r="B760" s="35"/>
      <c r="C760" s="35"/>
      <c r="D760" s="35"/>
      <c r="E760" s="35"/>
      <c r="F760" s="35"/>
      <c r="G760" s="35"/>
      <c r="H760" s="37"/>
      <c r="I760" s="35"/>
      <c r="J760" s="37"/>
      <c r="K760" s="35"/>
    </row>
    <row r="761" s="27" customFormat="true" ht="15.75" hidden="false" customHeight="false" outlineLevel="0" collapsed="false">
      <c r="A761" s="105"/>
      <c r="B761" s="35"/>
      <c r="C761" s="35"/>
      <c r="D761" s="35"/>
      <c r="E761" s="35"/>
      <c r="F761" s="35"/>
      <c r="G761" s="35"/>
      <c r="H761" s="37"/>
      <c r="I761" s="35"/>
      <c r="J761" s="37"/>
      <c r="K761" s="35"/>
    </row>
    <row r="762" s="27" customFormat="true" ht="15.75" hidden="false" customHeight="false" outlineLevel="0" collapsed="false">
      <c r="A762" s="105"/>
      <c r="B762" s="35"/>
      <c r="C762" s="35"/>
      <c r="D762" s="35"/>
      <c r="E762" s="35"/>
      <c r="F762" s="35"/>
      <c r="G762" s="35"/>
      <c r="H762" s="37"/>
      <c r="I762" s="35"/>
      <c r="J762" s="37"/>
      <c r="K762" s="35"/>
    </row>
    <row r="763" s="27" customFormat="true" ht="15.75" hidden="false" customHeight="false" outlineLevel="0" collapsed="false">
      <c r="A763" s="105"/>
      <c r="B763" s="35"/>
      <c r="C763" s="35"/>
      <c r="D763" s="35"/>
      <c r="E763" s="35"/>
      <c r="F763" s="35"/>
      <c r="G763" s="35"/>
      <c r="H763" s="37"/>
      <c r="I763" s="35"/>
      <c r="J763" s="37"/>
      <c r="K763" s="35"/>
    </row>
    <row r="764" s="27" customFormat="true" ht="15.75" hidden="false" customHeight="false" outlineLevel="0" collapsed="false">
      <c r="A764" s="105"/>
      <c r="B764" s="35"/>
      <c r="C764" s="35"/>
      <c r="D764" s="35"/>
      <c r="E764" s="35"/>
      <c r="F764" s="35"/>
      <c r="G764" s="35"/>
      <c r="H764" s="37"/>
      <c r="I764" s="35"/>
      <c r="J764" s="37"/>
      <c r="K764" s="35"/>
    </row>
    <row r="765" customFormat="false" ht="15.75" hidden="false" customHeight="false" outlineLevel="0" collapsed="false">
      <c r="A765" s="112"/>
      <c r="B765" s="113"/>
      <c r="C765" s="113"/>
      <c r="D765" s="113"/>
      <c r="E765" s="113"/>
      <c r="F765" s="113"/>
      <c r="G765" s="113"/>
      <c r="H765" s="114"/>
      <c r="I765" s="113"/>
      <c r="J765" s="114"/>
      <c r="K765" s="113"/>
    </row>
    <row r="766" customFormat="false" ht="15.75" hidden="false" customHeight="false" outlineLevel="0" collapsed="false">
      <c r="A766" s="112"/>
      <c r="B766" s="113"/>
      <c r="C766" s="113"/>
      <c r="D766" s="113"/>
      <c r="E766" s="113"/>
      <c r="F766" s="113"/>
      <c r="G766" s="113"/>
      <c r="H766" s="114"/>
      <c r="I766" s="113"/>
      <c r="J766" s="114"/>
      <c r="K766" s="113"/>
    </row>
    <row r="767" customFormat="false" ht="15.75" hidden="false" customHeight="false" outlineLevel="0" collapsed="false">
      <c r="A767" s="112"/>
      <c r="B767" s="113"/>
      <c r="C767" s="113"/>
      <c r="D767" s="113"/>
      <c r="E767" s="113"/>
      <c r="F767" s="113"/>
      <c r="G767" s="113"/>
      <c r="H767" s="114"/>
      <c r="I767" s="113"/>
      <c r="J767" s="114"/>
      <c r="K767" s="113"/>
    </row>
    <row r="768" customFormat="false" ht="15.75" hidden="false" customHeight="false" outlineLevel="0" collapsed="false">
      <c r="A768" s="112"/>
      <c r="B768" s="113"/>
      <c r="C768" s="113"/>
      <c r="D768" s="113"/>
      <c r="E768" s="113"/>
      <c r="F768" s="113"/>
      <c r="G768" s="113"/>
      <c r="H768" s="114"/>
      <c r="I768" s="113"/>
      <c r="J768" s="114"/>
      <c r="K768" s="113"/>
    </row>
    <row r="769" customFormat="false" ht="15.75" hidden="false" customHeight="false" outlineLevel="0" collapsed="false">
      <c r="A769" s="112"/>
      <c r="B769" s="113"/>
      <c r="C769" s="113"/>
      <c r="D769" s="113"/>
      <c r="E769" s="113"/>
      <c r="F769" s="113"/>
      <c r="G769" s="113"/>
      <c r="H769" s="114"/>
      <c r="I769" s="113"/>
      <c r="J769" s="114"/>
      <c r="K769" s="113"/>
    </row>
    <row r="770" customFormat="false" ht="15.75" hidden="false" customHeight="false" outlineLevel="0" collapsed="false">
      <c r="A770" s="112"/>
      <c r="B770" s="113"/>
      <c r="C770" s="113"/>
      <c r="D770" s="113"/>
      <c r="E770" s="113"/>
      <c r="F770" s="113"/>
      <c r="G770" s="113"/>
      <c r="H770" s="114"/>
      <c r="I770" s="113"/>
      <c r="J770" s="114"/>
      <c r="K770" s="113"/>
    </row>
    <row r="771" customFormat="false" ht="15.75" hidden="false" customHeight="false" outlineLevel="0" collapsed="false">
      <c r="A771" s="112"/>
      <c r="B771" s="112"/>
      <c r="C771" s="113"/>
      <c r="D771" s="113"/>
      <c r="E771" s="113"/>
      <c r="F771" s="113"/>
      <c r="G771" s="113"/>
      <c r="H771" s="114"/>
      <c r="I771" s="113"/>
      <c r="J771" s="114"/>
      <c r="K771" s="113"/>
    </row>
    <row r="772" customFormat="false" ht="15.75" hidden="false" customHeight="false" outlineLevel="0" collapsed="false">
      <c r="A772" s="112"/>
      <c r="B772" s="112"/>
      <c r="C772" s="113"/>
      <c r="D772" s="113"/>
      <c r="E772" s="113"/>
      <c r="F772" s="113"/>
      <c r="G772" s="113"/>
      <c r="H772" s="114"/>
      <c r="I772" s="113"/>
      <c r="J772" s="114"/>
      <c r="K772" s="113"/>
    </row>
    <row r="773" customFormat="false" ht="15.75" hidden="false" customHeight="false" outlineLevel="0" collapsed="false">
      <c r="A773" s="112"/>
      <c r="B773" s="112"/>
      <c r="C773" s="113"/>
      <c r="D773" s="113"/>
      <c r="E773" s="113"/>
      <c r="F773" s="113"/>
      <c r="G773" s="113"/>
      <c r="H773" s="114"/>
      <c r="I773" s="113"/>
      <c r="J773" s="114"/>
      <c r="K773" s="113"/>
    </row>
    <row r="774" customFormat="false" ht="15.75" hidden="false" customHeight="false" outlineLevel="0" collapsed="false">
      <c r="A774" s="112"/>
      <c r="B774" s="112"/>
      <c r="C774" s="113"/>
      <c r="D774" s="113"/>
      <c r="E774" s="113"/>
      <c r="F774" s="113"/>
      <c r="G774" s="113"/>
      <c r="H774" s="114"/>
      <c r="I774" s="113"/>
      <c r="J774" s="114"/>
      <c r="K774" s="113"/>
    </row>
    <row r="775" customFormat="false" ht="15.75" hidden="false" customHeight="false" outlineLevel="0" collapsed="false">
      <c r="A775" s="112"/>
      <c r="B775" s="112"/>
      <c r="C775" s="113"/>
      <c r="D775" s="113"/>
      <c r="E775" s="113"/>
      <c r="F775" s="113"/>
      <c r="G775" s="113"/>
      <c r="H775" s="114"/>
      <c r="I775" s="113"/>
      <c r="J775" s="114"/>
      <c r="K775" s="113"/>
    </row>
    <row r="776" customFormat="false" ht="15.75" hidden="false" customHeight="false" outlineLevel="0" collapsed="false">
      <c r="A776" s="112"/>
      <c r="B776" s="112"/>
      <c r="C776" s="113"/>
      <c r="D776" s="113"/>
      <c r="E776" s="113"/>
      <c r="F776" s="113"/>
      <c r="G776" s="113"/>
      <c r="H776" s="114"/>
      <c r="I776" s="113"/>
      <c r="J776" s="114"/>
      <c r="K776" s="113"/>
    </row>
    <row r="777" customFormat="false" ht="15.75" hidden="false" customHeight="false" outlineLevel="0" collapsed="false">
      <c r="A777" s="112"/>
      <c r="B777" s="112"/>
      <c r="C777" s="113"/>
      <c r="D777" s="113"/>
      <c r="E777" s="113"/>
      <c r="F777" s="113"/>
      <c r="G777" s="113"/>
      <c r="H777" s="114"/>
      <c r="I777" s="113"/>
      <c r="J777" s="114"/>
      <c r="K777" s="113"/>
    </row>
    <row r="778" customFormat="false" ht="15.75" hidden="false" customHeight="false" outlineLevel="0" collapsed="false">
      <c r="A778" s="112"/>
      <c r="B778" s="112"/>
      <c r="C778" s="113"/>
      <c r="D778" s="113"/>
      <c r="E778" s="113"/>
      <c r="F778" s="113"/>
      <c r="G778" s="113"/>
      <c r="H778" s="114"/>
      <c r="I778" s="113"/>
      <c r="J778" s="114"/>
      <c r="K778" s="113"/>
    </row>
    <row r="779" customFormat="false" ht="15.75" hidden="false" customHeight="false" outlineLevel="0" collapsed="false">
      <c r="A779" s="112"/>
      <c r="B779" s="112"/>
      <c r="C779" s="113"/>
      <c r="D779" s="113"/>
      <c r="E779" s="113"/>
      <c r="F779" s="113"/>
      <c r="G779" s="113"/>
      <c r="H779" s="114"/>
      <c r="I779" s="113"/>
      <c r="J779" s="114"/>
      <c r="K779" s="113"/>
    </row>
    <row r="780" customFormat="false" ht="15.75" hidden="false" customHeight="false" outlineLevel="0" collapsed="false">
      <c r="A780" s="112"/>
      <c r="B780" s="112"/>
      <c r="C780" s="113"/>
      <c r="D780" s="113"/>
      <c r="E780" s="113"/>
      <c r="F780" s="113"/>
      <c r="G780" s="113"/>
      <c r="H780" s="114"/>
      <c r="I780" s="113"/>
      <c r="J780" s="114"/>
      <c r="K780" s="113"/>
    </row>
    <row r="781" customFormat="false" ht="15.75" hidden="false" customHeight="false" outlineLevel="0" collapsed="false">
      <c r="A781" s="112"/>
      <c r="B781" s="112"/>
      <c r="C781" s="113"/>
      <c r="D781" s="113"/>
      <c r="E781" s="113"/>
      <c r="F781" s="113"/>
      <c r="G781" s="113"/>
      <c r="H781" s="114"/>
      <c r="I781" s="113"/>
      <c r="J781" s="114"/>
      <c r="K781" s="113"/>
    </row>
    <row r="782" customFormat="false" ht="15.75" hidden="false" customHeight="false" outlineLevel="0" collapsed="false">
      <c r="A782" s="112"/>
      <c r="B782" s="112"/>
      <c r="C782" s="113"/>
      <c r="D782" s="113"/>
      <c r="E782" s="113"/>
      <c r="F782" s="113"/>
      <c r="G782" s="113"/>
      <c r="H782" s="114"/>
      <c r="I782" s="113"/>
      <c r="J782" s="114"/>
      <c r="K782" s="113"/>
    </row>
    <row r="783" customFormat="false" ht="15.75" hidden="false" customHeight="false" outlineLevel="0" collapsed="false">
      <c r="A783" s="112"/>
      <c r="B783" s="112"/>
      <c r="C783" s="113"/>
      <c r="D783" s="113"/>
      <c r="E783" s="113"/>
      <c r="F783" s="113"/>
      <c r="G783" s="113"/>
      <c r="H783" s="114"/>
      <c r="I783" s="113"/>
      <c r="J783" s="114"/>
      <c r="K783" s="113"/>
    </row>
    <row r="784" customFormat="false" ht="15.75" hidden="false" customHeight="false" outlineLevel="0" collapsed="false">
      <c r="A784" s="112"/>
      <c r="B784" s="112"/>
      <c r="C784" s="113"/>
      <c r="D784" s="113"/>
      <c r="E784" s="113"/>
      <c r="F784" s="113"/>
      <c r="G784" s="113"/>
      <c r="H784" s="114"/>
      <c r="I784" s="113"/>
      <c r="J784" s="114"/>
      <c r="K784" s="113"/>
    </row>
    <row r="785" customFormat="false" ht="15.75" hidden="false" customHeight="false" outlineLevel="0" collapsed="false">
      <c r="A785" s="112"/>
      <c r="B785" s="112"/>
      <c r="C785" s="113"/>
      <c r="D785" s="113"/>
      <c r="E785" s="113"/>
      <c r="F785" s="113"/>
      <c r="G785" s="113"/>
      <c r="H785" s="114"/>
      <c r="I785" s="113"/>
      <c r="J785" s="114"/>
      <c r="K785" s="113"/>
    </row>
    <row r="786" customFormat="false" ht="15.75" hidden="false" customHeight="false" outlineLevel="0" collapsed="false">
      <c r="A786" s="112"/>
      <c r="B786" s="112"/>
      <c r="C786" s="113"/>
      <c r="D786" s="113"/>
      <c r="E786" s="113"/>
      <c r="F786" s="113"/>
      <c r="G786" s="113"/>
      <c r="H786" s="114"/>
      <c r="I786" s="113"/>
      <c r="J786" s="114"/>
      <c r="K786" s="113"/>
    </row>
    <row r="787" customFormat="false" ht="15.75" hidden="false" customHeight="false" outlineLevel="0" collapsed="false">
      <c r="A787" s="112"/>
      <c r="B787" s="112"/>
      <c r="C787" s="113"/>
      <c r="D787" s="113"/>
      <c r="E787" s="113"/>
      <c r="F787" s="113"/>
      <c r="G787" s="113"/>
      <c r="H787" s="114"/>
      <c r="I787" s="113"/>
      <c r="J787" s="114"/>
      <c r="K787" s="113"/>
    </row>
    <row r="788" customFormat="false" ht="15.75" hidden="false" customHeight="false" outlineLevel="0" collapsed="false">
      <c r="A788" s="112"/>
      <c r="B788" s="112"/>
      <c r="C788" s="113"/>
      <c r="D788" s="113"/>
      <c r="E788" s="113"/>
      <c r="F788" s="113"/>
      <c r="G788" s="113"/>
      <c r="H788" s="114"/>
      <c r="I788" s="113"/>
      <c r="J788" s="114"/>
      <c r="K788" s="113"/>
    </row>
    <row r="789" customFormat="false" ht="15.75" hidden="false" customHeight="false" outlineLevel="0" collapsed="false">
      <c r="A789" s="112"/>
      <c r="B789" s="112"/>
      <c r="C789" s="113"/>
      <c r="D789" s="113"/>
      <c r="E789" s="113"/>
      <c r="F789" s="113"/>
      <c r="G789" s="113"/>
      <c r="H789" s="114"/>
      <c r="I789" s="113"/>
      <c r="J789" s="114"/>
      <c r="K789" s="113"/>
    </row>
    <row r="790" customFormat="false" ht="15.75" hidden="false" customHeight="false" outlineLevel="0" collapsed="false">
      <c r="A790" s="112"/>
      <c r="B790" s="112"/>
      <c r="C790" s="113"/>
      <c r="D790" s="113"/>
      <c r="E790" s="113"/>
      <c r="F790" s="113"/>
      <c r="G790" s="113"/>
      <c r="H790" s="114"/>
      <c r="I790" s="113"/>
      <c r="J790" s="114"/>
      <c r="K790" s="113"/>
    </row>
    <row r="791" customFormat="false" ht="15.75" hidden="false" customHeight="false" outlineLevel="0" collapsed="false">
      <c r="A791" s="112"/>
      <c r="B791" s="112"/>
      <c r="C791" s="113"/>
      <c r="D791" s="113"/>
      <c r="E791" s="113"/>
      <c r="F791" s="113"/>
      <c r="G791" s="113"/>
      <c r="H791" s="114"/>
      <c r="I791" s="113"/>
      <c r="J791" s="114"/>
      <c r="K791" s="113"/>
    </row>
    <row r="792" customFormat="false" ht="15.75" hidden="false" customHeight="false" outlineLevel="0" collapsed="false">
      <c r="A792" s="112"/>
      <c r="B792" s="112"/>
      <c r="C792" s="113"/>
      <c r="D792" s="113"/>
      <c r="E792" s="113"/>
      <c r="F792" s="113"/>
      <c r="G792" s="113"/>
      <c r="H792" s="114"/>
      <c r="I792" s="113"/>
      <c r="J792" s="114"/>
      <c r="K792" s="113"/>
    </row>
    <row r="793" customFormat="false" ht="15.75" hidden="false" customHeight="false" outlineLevel="0" collapsed="false">
      <c r="A793" s="112"/>
      <c r="B793" s="112"/>
      <c r="C793" s="113"/>
      <c r="D793" s="113"/>
      <c r="E793" s="113"/>
      <c r="F793" s="113"/>
      <c r="G793" s="113"/>
      <c r="H793" s="114"/>
      <c r="I793" s="113"/>
      <c r="J793" s="114"/>
      <c r="K793" s="113"/>
    </row>
    <row r="794" customFormat="false" ht="15.75" hidden="false" customHeight="false" outlineLevel="0" collapsed="false">
      <c r="A794" s="112"/>
      <c r="B794" s="112"/>
      <c r="C794" s="113"/>
      <c r="D794" s="113"/>
      <c r="E794" s="113"/>
      <c r="F794" s="113"/>
      <c r="G794" s="113"/>
      <c r="H794" s="114"/>
      <c r="I794" s="113"/>
      <c r="J794" s="114"/>
      <c r="K794" s="113"/>
    </row>
    <row r="795" customFormat="false" ht="15.75" hidden="false" customHeight="false" outlineLevel="0" collapsed="false">
      <c r="A795" s="112"/>
      <c r="B795" s="112"/>
      <c r="C795" s="113"/>
      <c r="D795" s="113"/>
      <c r="E795" s="113"/>
      <c r="F795" s="113"/>
      <c r="G795" s="113"/>
      <c r="H795" s="114"/>
      <c r="I795" s="113"/>
      <c r="J795" s="114"/>
      <c r="K795" s="113"/>
    </row>
    <row r="796" customFormat="false" ht="15.75" hidden="false" customHeight="false" outlineLevel="0" collapsed="false">
      <c r="A796" s="112"/>
      <c r="B796" s="112"/>
      <c r="C796" s="113"/>
      <c r="D796" s="113"/>
      <c r="E796" s="113"/>
      <c r="F796" s="113"/>
      <c r="G796" s="113"/>
      <c r="H796" s="114"/>
      <c r="I796" s="113"/>
      <c r="J796" s="114"/>
      <c r="K796" s="113"/>
    </row>
    <row r="797" customFormat="false" ht="15.75" hidden="false" customHeight="false" outlineLevel="0" collapsed="false">
      <c r="A797" s="112"/>
      <c r="B797" s="112"/>
      <c r="C797" s="113"/>
      <c r="D797" s="113"/>
      <c r="E797" s="113"/>
      <c r="F797" s="113"/>
      <c r="G797" s="113"/>
      <c r="H797" s="114"/>
      <c r="I797" s="113"/>
      <c r="J797" s="114"/>
      <c r="K797" s="113"/>
    </row>
    <row r="798" customFormat="false" ht="15.75" hidden="false" customHeight="false" outlineLevel="0" collapsed="false">
      <c r="A798" s="112"/>
      <c r="B798" s="112"/>
      <c r="C798" s="113"/>
      <c r="D798" s="113"/>
      <c r="E798" s="113"/>
      <c r="F798" s="113"/>
      <c r="G798" s="113"/>
      <c r="H798" s="114"/>
      <c r="I798" s="113"/>
      <c r="J798" s="114"/>
      <c r="K798" s="113"/>
    </row>
    <row r="799" customFormat="false" ht="15.75" hidden="false" customHeight="false" outlineLevel="0" collapsed="false">
      <c r="A799" s="112"/>
      <c r="B799" s="112"/>
      <c r="C799" s="113"/>
      <c r="D799" s="113"/>
      <c r="E799" s="113"/>
      <c r="F799" s="113"/>
      <c r="G799" s="113"/>
      <c r="H799" s="114"/>
      <c r="I799" s="113"/>
      <c r="J799" s="114"/>
      <c r="K799" s="113"/>
    </row>
    <row r="800" customFormat="false" ht="15.75" hidden="false" customHeight="false" outlineLevel="0" collapsed="false">
      <c r="A800" s="112"/>
      <c r="B800" s="112"/>
      <c r="C800" s="113"/>
      <c r="D800" s="113"/>
      <c r="E800" s="113"/>
      <c r="F800" s="113"/>
      <c r="G800" s="113"/>
      <c r="H800" s="114"/>
      <c r="I800" s="113"/>
      <c r="J800" s="114"/>
      <c r="K800" s="113"/>
    </row>
    <row r="801" customFormat="false" ht="15.75" hidden="false" customHeight="false" outlineLevel="0" collapsed="false">
      <c r="A801" s="112"/>
      <c r="B801" s="112"/>
      <c r="C801" s="113"/>
      <c r="D801" s="113"/>
      <c r="E801" s="113"/>
      <c r="F801" s="113"/>
      <c r="G801" s="113"/>
      <c r="H801" s="114"/>
      <c r="I801" s="113"/>
      <c r="J801" s="114"/>
      <c r="K801" s="113"/>
    </row>
    <row r="802" customFormat="false" ht="15.75" hidden="false" customHeight="false" outlineLevel="0" collapsed="false">
      <c r="A802" s="112"/>
      <c r="B802" s="112"/>
      <c r="C802" s="113"/>
      <c r="D802" s="113"/>
      <c r="E802" s="113"/>
      <c r="F802" s="113"/>
      <c r="G802" s="113"/>
      <c r="H802" s="114"/>
      <c r="I802" s="113"/>
      <c r="J802" s="114"/>
      <c r="K802" s="113"/>
    </row>
    <row r="803" customFormat="false" ht="15.75" hidden="false" customHeight="false" outlineLevel="0" collapsed="false">
      <c r="A803" s="112"/>
      <c r="B803" s="112"/>
      <c r="C803" s="113"/>
      <c r="D803" s="113"/>
      <c r="E803" s="113"/>
      <c r="F803" s="113"/>
      <c r="G803" s="113"/>
      <c r="H803" s="114"/>
      <c r="I803" s="113"/>
      <c r="J803" s="114"/>
      <c r="K803" s="113"/>
    </row>
    <row r="804" customFormat="false" ht="15.75" hidden="false" customHeight="false" outlineLevel="0" collapsed="false">
      <c r="A804" s="112"/>
      <c r="B804" s="112"/>
      <c r="C804" s="113"/>
      <c r="D804" s="113"/>
      <c r="E804" s="113"/>
      <c r="F804" s="113"/>
      <c r="G804" s="113"/>
      <c r="H804" s="114"/>
      <c r="I804" s="113"/>
      <c r="J804" s="114"/>
      <c r="K804" s="113"/>
    </row>
    <row r="805" customFormat="false" ht="15.75" hidden="false" customHeight="false" outlineLevel="0" collapsed="false">
      <c r="A805" s="112"/>
      <c r="B805" s="112"/>
      <c r="C805" s="113"/>
      <c r="D805" s="113"/>
      <c r="E805" s="113"/>
      <c r="F805" s="113"/>
      <c r="G805" s="113"/>
      <c r="H805" s="114"/>
      <c r="I805" s="113"/>
      <c r="J805" s="114"/>
      <c r="K805" s="113"/>
    </row>
    <row r="806" customFormat="false" ht="15.75" hidden="false" customHeight="false" outlineLevel="0" collapsed="false">
      <c r="A806" s="112"/>
      <c r="B806" s="112"/>
      <c r="C806" s="113"/>
      <c r="D806" s="113"/>
      <c r="E806" s="113"/>
      <c r="F806" s="113"/>
      <c r="G806" s="113"/>
      <c r="H806" s="114"/>
      <c r="I806" s="113"/>
      <c r="J806" s="114"/>
      <c r="K806" s="113"/>
    </row>
    <row r="807" customFormat="false" ht="15.75" hidden="false" customHeight="false" outlineLevel="0" collapsed="false">
      <c r="A807" s="112"/>
      <c r="B807" s="112"/>
      <c r="C807" s="113"/>
      <c r="D807" s="113"/>
      <c r="E807" s="113"/>
      <c r="F807" s="113"/>
      <c r="G807" s="113"/>
      <c r="H807" s="114"/>
      <c r="I807" s="113"/>
      <c r="J807" s="114"/>
      <c r="K807" s="113"/>
    </row>
    <row r="808" customFormat="false" ht="15.75" hidden="false" customHeight="false" outlineLevel="0" collapsed="false">
      <c r="A808" s="112"/>
      <c r="B808" s="112"/>
      <c r="C808" s="113"/>
      <c r="D808" s="113"/>
      <c r="E808" s="113"/>
      <c r="F808" s="113"/>
      <c r="G808" s="113"/>
      <c r="H808" s="114"/>
      <c r="I808" s="113"/>
      <c r="J808" s="114"/>
      <c r="K808" s="113"/>
    </row>
    <row r="809" customFormat="false" ht="15.75" hidden="false" customHeight="false" outlineLevel="0" collapsed="false">
      <c r="A809" s="112"/>
      <c r="B809" s="112"/>
      <c r="C809" s="113"/>
      <c r="D809" s="113"/>
      <c r="E809" s="113"/>
      <c r="F809" s="113"/>
      <c r="G809" s="113"/>
      <c r="H809" s="114"/>
      <c r="I809" s="113"/>
      <c r="J809" s="114"/>
      <c r="K809" s="113"/>
    </row>
    <row r="810" customFormat="false" ht="15.75" hidden="false" customHeight="false" outlineLevel="0" collapsed="false">
      <c r="A810" s="112"/>
      <c r="B810" s="112"/>
      <c r="C810" s="113"/>
      <c r="D810" s="113"/>
      <c r="E810" s="113"/>
      <c r="F810" s="113"/>
      <c r="G810" s="113"/>
      <c r="H810" s="114"/>
      <c r="I810" s="113"/>
      <c r="J810" s="114"/>
      <c r="K810" s="113"/>
    </row>
    <row r="811" customFormat="false" ht="15.75" hidden="false" customHeight="false" outlineLevel="0" collapsed="false">
      <c r="A811" s="112"/>
      <c r="B811" s="112"/>
      <c r="C811" s="113"/>
      <c r="D811" s="113"/>
      <c r="E811" s="113"/>
      <c r="F811" s="113"/>
      <c r="G811" s="113"/>
      <c r="H811" s="114"/>
      <c r="I811" s="113"/>
      <c r="J811" s="114"/>
      <c r="K811" s="113"/>
    </row>
    <row r="812" customFormat="false" ht="15.75" hidden="false" customHeight="false" outlineLevel="0" collapsed="false">
      <c r="A812" s="112"/>
      <c r="B812" s="112"/>
      <c r="C812" s="113"/>
      <c r="D812" s="113"/>
      <c r="E812" s="113"/>
      <c r="F812" s="113"/>
      <c r="G812" s="113"/>
      <c r="H812" s="114"/>
      <c r="I812" s="113"/>
      <c r="J812" s="114"/>
      <c r="K812" s="113"/>
    </row>
    <row r="813" customFormat="false" ht="15.75" hidden="false" customHeight="false" outlineLevel="0" collapsed="false">
      <c r="A813" s="112"/>
      <c r="B813" s="112"/>
      <c r="C813" s="113"/>
      <c r="D813" s="113"/>
      <c r="E813" s="113"/>
      <c r="F813" s="113"/>
      <c r="G813" s="113"/>
      <c r="H813" s="114"/>
      <c r="I813" s="113"/>
      <c r="J813" s="114"/>
      <c r="K813" s="113"/>
    </row>
    <row r="814" customFormat="false" ht="15.75" hidden="false" customHeight="false" outlineLevel="0" collapsed="false">
      <c r="A814" s="112"/>
      <c r="B814" s="112"/>
      <c r="C814" s="113"/>
      <c r="D814" s="113"/>
      <c r="E814" s="113"/>
      <c r="F814" s="113"/>
      <c r="G814" s="113"/>
      <c r="H814" s="114"/>
      <c r="I814" s="113"/>
      <c r="J814" s="114"/>
      <c r="K814" s="113"/>
    </row>
    <row r="815" customFormat="false" ht="15.75" hidden="false" customHeight="false" outlineLevel="0" collapsed="false">
      <c r="A815" s="112"/>
      <c r="B815" s="112"/>
      <c r="C815" s="113"/>
      <c r="D815" s="113"/>
      <c r="E815" s="113"/>
      <c r="F815" s="113"/>
      <c r="G815" s="113"/>
      <c r="H815" s="114"/>
      <c r="I815" s="113"/>
      <c r="J815" s="114"/>
      <c r="K815" s="113"/>
    </row>
    <row r="816" customFormat="false" ht="15.75" hidden="false" customHeight="false" outlineLevel="0" collapsed="false">
      <c r="A816" s="112"/>
      <c r="B816" s="112"/>
      <c r="C816" s="113"/>
      <c r="D816" s="113"/>
      <c r="E816" s="113"/>
      <c r="F816" s="113"/>
      <c r="G816" s="113"/>
      <c r="H816" s="114"/>
      <c r="I816" s="113"/>
      <c r="J816" s="114"/>
      <c r="K816" s="113"/>
    </row>
    <row r="817" customFormat="false" ht="15.75" hidden="false" customHeight="false" outlineLevel="0" collapsed="false">
      <c r="A817" s="112"/>
      <c r="B817" s="112"/>
      <c r="C817" s="113"/>
      <c r="D817" s="113"/>
      <c r="E817" s="113"/>
      <c r="F817" s="113"/>
      <c r="G817" s="113"/>
      <c r="H817" s="114"/>
      <c r="I817" s="113"/>
      <c r="J817" s="114"/>
      <c r="K817" s="113"/>
    </row>
    <row r="818" customFormat="false" ht="15.75" hidden="false" customHeight="false" outlineLevel="0" collapsed="false">
      <c r="A818" s="112"/>
      <c r="B818" s="112"/>
      <c r="C818" s="113"/>
      <c r="D818" s="113"/>
      <c r="E818" s="113"/>
      <c r="F818" s="113"/>
      <c r="G818" s="113"/>
      <c r="H818" s="114"/>
      <c r="I818" s="113"/>
      <c r="J818" s="114"/>
      <c r="K818" s="113"/>
    </row>
    <row r="819" customFormat="false" ht="15.75" hidden="false" customHeight="false" outlineLevel="0" collapsed="false">
      <c r="A819" s="112"/>
      <c r="B819" s="112"/>
      <c r="C819" s="113"/>
      <c r="D819" s="113"/>
      <c r="E819" s="113"/>
      <c r="F819" s="113"/>
      <c r="G819" s="113"/>
      <c r="H819" s="114"/>
      <c r="I819" s="113"/>
      <c r="J819" s="114"/>
      <c r="K819" s="113"/>
    </row>
    <row r="820" customFormat="false" ht="15.75" hidden="false" customHeight="false" outlineLevel="0" collapsed="false">
      <c r="A820" s="112"/>
      <c r="B820" s="112"/>
      <c r="C820" s="113"/>
      <c r="D820" s="113"/>
      <c r="E820" s="113"/>
      <c r="F820" s="113"/>
      <c r="G820" s="113"/>
      <c r="H820" s="114"/>
      <c r="I820" s="113"/>
      <c r="J820" s="114"/>
      <c r="K820" s="113"/>
    </row>
    <row r="821" customFormat="false" ht="15.75" hidden="false" customHeight="false" outlineLevel="0" collapsed="false">
      <c r="A821" s="112"/>
      <c r="B821" s="112"/>
      <c r="C821" s="113"/>
      <c r="D821" s="113"/>
      <c r="E821" s="113"/>
      <c r="F821" s="113"/>
      <c r="G821" s="113"/>
      <c r="H821" s="114"/>
      <c r="I821" s="113"/>
      <c r="J821" s="114"/>
      <c r="K821" s="113"/>
    </row>
    <row r="822" customFormat="false" ht="15.75" hidden="false" customHeight="false" outlineLevel="0" collapsed="false">
      <c r="A822" s="112"/>
      <c r="B822" s="112"/>
      <c r="C822" s="113"/>
      <c r="D822" s="113"/>
      <c r="E822" s="113"/>
      <c r="F822" s="113"/>
      <c r="G822" s="113"/>
      <c r="H822" s="114"/>
      <c r="I822" s="113"/>
      <c r="J822" s="114"/>
      <c r="K822" s="113"/>
    </row>
    <row r="823" customFormat="false" ht="15.75" hidden="false" customHeight="false" outlineLevel="0" collapsed="false">
      <c r="A823" s="112"/>
      <c r="B823" s="112"/>
      <c r="C823" s="113"/>
      <c r="D823" s="113"/>
      <c r="E823" s="113"/>
      <c r="F823" s="113"/>
      <c r="G823" s="113"/>
      <c r="H823" s="114"/>
      <c r="I823" s="113"/>
      <c r="J823" s="114"/>
      <c r="K823" s="113"/>
    </row>
    <row r="824" customFormat="false" ht="15.75" hidden="false" customHeight="false" outlineLevel="0" collapsed="false">
      <c r="A824" s="112"/>
      <c r="B824" s="112"/>
      <c r="C824" s="113"/>
      <c r="D824" s="113"/>
      <c r="E824" s="113"/>
      <c r="F824" s="113"/>
      <c r="G824" s="113"/>
      <c r="H824" s="114"/>
      <c r="I824" s="113"/>
      <c r="J824" s="114"/>
      <c r="K824" s="113"/>
    </row>
    <row r="825" customFormat="false" ht="15.75" hidden="false" customHeight="false" outlineLevel="0" collapsed="false">
      <c r="A825" s="112"/>
      <c r="B825" s="112"/>
      <c r="C825" s="113"/>
      <c r="D825" s="113"/>
      <c r="E825" s="113"/>
      <c r="F825" s="113"/>
      <c r="G825" s="113"/>
      <c r="H825" s="114"/>
      <c r="I825" s="113"/>
      <c r="J825" s="114"/>
      <c r="K825" s="113"/>
    </row>
    <row r="826" customFormat="false" ht="15.75" hidden="false" customHeight="false" outlineLevel="0" collapsed="false">
      <c r="A826" s="112"/>
      <c r="B826" s="112"/>
      <c r="C826" s="113"/>
      <c r="D826" s="113"/>
      <c r="E826" s="113"/>
      <c r="F826" s="113"/>
      <c r="G826" s="113"/>
      <c r="H826" s="114"/>
      <c r="I826" s="113"/>
      <c r="J826" s="114"/>
      <c r="K826" s="113"/>
    </row>
    <row r="827" customFormat="false" ht="15.75" hidden="false" customHeight="false" outlineLevel="0" collapsed="false">
      <c r="A827" s="112"/>
      <c r="B827" s="112"/>
      <c r="C827" s="113"/>
      <c r="D827" s="113"/>
      <c r="E827" s="113"/>
      <c r="F827" s="113"/>
      <c r="G827" s="113"/>
      <c r="H827" s="114"/>
      <c r="I827" s="113"/>
      <c r="J827" s="114"/>
      <c r="K827" s="113"/>
    </row>
    <row r="828" customFormat="false" ht="15.75" hidden="false" customHeight="false" outlineLevel="0" collapsed="false">
      <c r="A828" s="112"/>
      <c r="B828" s="112"/>
      <c r="C828" s="113"/>
      <c r="D828" s="113"/>
      <c r="E828" s="113"/>
      <c r="F828" s="113"/>
      <c r="G828" s="113"/>
      <c r="H828" s="114"/>
      <c r="I828" s="113"/>
      <c r="J828" s="114"/>
      <c r="K828" s="113"/>
    </row>
    <row r="829" customFormat="false" ht="15.75" hidden="false" customHeight="false" outlineLevel="0" collapsed="false">
      <c r="A829" s="112"/>
      <c r="B829" s="112"/>
      <c r="C829" s="113"/>
      <c r="D829" s="113"/>
      <c r="E829" s="113"/>
      <c r="F829" s="113"/>
      <c r="G829" s="113"/>
      <c r="H829" s="114"/>
      <c r="I829" s="113"/>
      <c r="J829" s="114"/>
      <c r="K829" s="113"/>
    </row>
    <row r="830" customFormat="false" ht="15.75" hidden="false" customHeight="false" outlineLevel="0" collapsed="false">
      <c r="A830" s="112"/>
      <c r="B830" s="112"/>
      <c r="C830" s="113"/>
      <c r="D830" s="113"/>
      <c r="E830" s="113"/>
      <c r="F830" s="113"/>
      <c r="G830" s="113"/>
      <c r="H830" s="114"/>
      <c r="I830" s="113"/>
      <c r="J830" s="114"/>
      <c r="K830" s="113"/>
    </row>
    <row r="831" customFormat="false" ht="15.75" hidden="false" customHeight="false" outlineLevel="0" collapsed="false">
      <c r="A831" s="112"/>
      <c r="B831" s="112"/>
      <c r="C831" s="113"/>
      <c r="D831" s="113"/>
      <c r="E831" s="113"/>
      <c r="F831" s="113"/>
      <c r="G831" s="113"/>
      <c r="H831" s="114"/>
      <c r="I831" s="113"/>
      <c r="J831" s="114"/>
      <c r="K831" s="113"/>
    </row>
    <row r="832" customFormat="false" ht="15.75" hidden="false" customHeight="false" outlineLevel="0" collapsed="false">
      <c r="A832" s="112"/>
      <c r="B832" s="112"/>
      <c r="C832" s="113"/>
      <c r="D832" s="113"/>
      <c r="E832" s="113"/>
      <c r="F832" s="113"/>
      <c r="G832" s="113"/>
      <c r="H832" s="114"/>
      <c r="I832" s="113"/>
      <c r="J832" s="114"/>
      <c r="K832" s="113"/>
    </row>
    <row r="833" customFormat="false" ht="15.75" hidden="false" customHeight="false" outlineLevel="0" collapsed="false">
      <c r="A833" s="112"/>
      <c r="B833" s="112"/>
      <c r="C833" s="113"/>
      <c r="D833" s="113"/>
      <c r="E833" s="113"/>
      <c r="F833" s="113"/>
      <c r="G833" s="113"/>
      <c r="H833" s="114"/>
      <c r="I833" s="113"/>
      <c r="J833" s="114"/>
      <c r="K833" s="113"/>
    </row>
    <row r="834" customFormat="false" ht="15.75" hidden="false" customHeight="false" outlineLevel="0" collapsed="false">
      <c r="A834" s="112"/>
      <c r="B834" s="112"/>
      <c r="C834" s="113"/>
      <c r="D834" s="113"/>
      <c r="E834" s="113"/>
      <c r="F834" s="113"/>
      <c r="G834" s="113"/>
      <c r="H834" s="114"/>
      <c r="I834" s="113"/>
      <c r="J834" s="114"/>
      <c r="K834" s="113"/>
    </row>
    <row r="835" customFormat="false" ht="15.75" hidden="false" customHeight="false" outlineLevel="0" collapsed="false">
      <c r="A835" s="112"/>
      <c r="B835" s="112"/>
      <c r="C835" s="113"/>
      <c r="D835" s="113"/>
      <c r="E835" s="113"/>
      <c r="F835" s="113"/>
      <c r="G835" s="113"/>
      <c r="H835" s="114"/>
      <c r="I835" s="113"/>
      <c r="J835" s="114"/>
      <c r="K835" s="113"/>
    </row>
    <row r="836" customFormat="false" ht="15.75" hidden="false" customHeight="false" outlineLevel="0" collapsed="false">
      <c r="A836" s="112"/>
      <c r="B836" s="112"/>
      <c r="C836" s="113"/>
      <c r="D836" s="113"/>
      <c r="E836" s="113"/>
      <c r="F836" s="113"/>
      <c r="G836" s="113"/>
      <c r="H836" s="114"/>
      <c r="I836" s="113"/>
      <c r="J836" s="114"/>
      <c r="K836" s="113"/>
    </row>
    <row r="837" customFormat="false" ht="15.75" hidden="false" customHeight="false" outlineLevel="0" collapsed="false">
      <c r="A837" s="112"/>
      <c r="B837" s="112"/>
      <c r="C837" s="113"/>
      <c r="D837" s="113"/>
      <c r="E837" s="113"/>
      <c r="F837" s="113"/>
      <c r="G837" s="113"/>
      <c r="H837" s="114"/>
      <c r="I837" s="113"/>
      <c r="J837" s="114"/>
      <c r="K837" s="113"/>
    </row>
    <row r="838" customFormat="false" ht="15.75" hidden="false" customHeight="false" outlineLevel="0" collapsed="false">
      <c r="A838" s="112"/>
      <c r="B838" s="112"/>
      <c r="C838" s="113"/>
      <c r="D838" s="113"/>
      <c r="E838" s="113"/>
      <c r="F838" s="113"/>
      <c r="G838" s="113"/>
      <c r="H838" s="114"/>
      <c r="I838" s="113"/>
      <c r="J838" s="114"/>
      <c r="K838" s="113"/>
    </row>
    <row r="839" customFormat="false" ht="15.75" hidden="false" customHeight="false" outlineLevel="0" collapsed="false">
      <c r="A839" s="112"/>
      <c r="B839" s="112"/>
      <c r="C839" s="113"/>
      <c r="D839" s="113"/>
      <c r="E839" s="113"/>
      <c r="F839" s="113"/>
      <c r="G839" s="113"/>
      <c r="H839" s="114"/>
      <c r="I839" s="113"/>
      <c r="J839" s="114"/>
      <c r="K839" s="113"/>
    </row>
    <row r="840" customFormat="false" ht="15.75" hidden="false" customHeight="false" outlineLevel="0" collapsed="false">
      <c r="A840" s="112"/>
      <c r="B840" s="112"/>
      <c r="C840" s="113"/>
      <c r="D840" s="113"/>
      <c r="E840" s="113"/>
      <c r="F840" s="113"/>
      <c r="G840" s="113"/>
      <c r="H840" s="114"/>
      <c r="I840" s="113"/>
      <c r="J840" s="114"/>
      <c r="K840" s="113"/>
    </row>
    <row r="841" customFormat="false" ht="15.75" hidden="false" customHeight="false" outlineLevel="0" collapsed="false">
      <c r="A841" s="112"/>
      <c r="B841" s="112"/>
      <c r="C841" s="113"/>
      <c r="D841" s="113"/>
      <c r="E841" s="113"/>
      <c r="F841" s="113"/>
      <c r="G841" s="113"/>
      <c r="H841" s="114"/>
      <c r="I841" s="113"/>
      <c r="J841" s="114"/>
      <c r="K841" s="113"/>
    </row>
    <row r="842" customFormat="false" ht="15.75" hidden="false" customHeight="false" outlineLevel="0" collapsed="false">
      <c r="A842" s="112"/>
      <c r="B842" s="112"/>
      <c r="C842" s="113"/>
      <c r="D842" s="113"/>
      <c r="E842" s="113"/>
      <c r="F842" s="113"/>
      <c r="G842" s="113"/>
      <c r="H842" s="114"/>
      <c r="I842" s="113"/>
      <c r="J842" s="114"/>
      <c r="K842" s="113"/>
    </row>
    <row r="843" customFormat="false" ht="15.75" hidden="false" customHeight="false" outlineLevel="0" collapsed="false">
      <c r="A843" s="112"/>
      <c r="B843" s="112"/>
      <c r="C843" s="113"/>
      <c r="D843" s="113"/>
      <c r="E843" s="113"/>
      <c r="F843" s="113"/>
      <c r="G843" s="113"/>
      <c r="H843" s="114"/>
      <c r="I843" s="113"/>
      <c r="J843" s="114"/>
      <c r="K843" s="113"/>
    </row>
    <row r="844" customFormat="false" ht="15.75" hidden="false" customHeight="false" outlineLevel="0" collapsed="false">
      <c r="A844" s="112"/>
      <c r="B844" s="112"/>
      <c r="C844" s="113"/>
      <c r="D844" s="113"/>
      <c r="E844" s="113"/>
      <c r="F844" s="113"/>
      <c r="G844" s="113"/>
      <c r="H844" s="114"/>
      <c r="I844" s="113"/>
      <c r="J844" s="114"/>
      <c r="K844" s="113"/>
    </row>
    <row r="845" customFormat="false" ht="15.75" hidden="false" customHeight="false" outlineLevel="0" collapsed="false">
      <c r="A845" s="112"/>
      <c r="B845" s="112"/>
      <c r="C845" s="113"/>
      <c r="D845" s="113"/>
      <c r="E845" s="113"/>
      <c r="F845" s="113"/>
      <c r="G845" s="113"/>
      <c r="H845" s="114"/>
      <c r="I845" s="113"/>
      <c r="J845" s="114"/>
      <c r="K845" s="113"/>
    </row>
    <row r="846" customFormat="false" ht="15.75" hidden="false" customHeight="false" outlineLevel="0" collapsed="false">
      <c r="A846" s="112"/>
      <c r="B846" s="112"/>
      <c r="C846" s="113"/>
      <c r="D846" s="113"/>
      <c r="E846" s="113"/>
      <c r="F846" s="113"/>
      <c r="G846" s="113"/>
      <c r="H846" s="114"/>
      <c r="I846" s="113"/>
      <c r="J846" s="114"/>
      <c r="K846" s="113"/>
    </row>
    <row r="847" customFormat="false" ht="15.75" hidden="false" customHeight="false" outlineLevel="0" collapsed="false">
      <c r="A847" s="112"/>
      <c r="B847" s="112"/>
      <c r="C847" s="113"/>
      <c r="D847" s="113"/>
      <c r="E847" s="113"/>
      <c r="F847" s="113"/>
      <c r="G847" s="113"/>
      <c r="H847" s="114"/>
      <c r="I847" s="113"/>
      <c r="J847" s="114"/>
      <c r="K847" s="113"/>
    </row>
    <row r="848" customFormat="false" ht="15.75" hidden="false" customHeight="false" outlineLevel="0" collapsed="false">
      <c r="A848" s="112"/>
      <c r="B848" s="112"/>
      <c r="C848" s="113"/>
      <c r="D848" s="113"/>
      <c r="E848" s="113"/>
      <c r="F848" s="113"/>
      <c r="G848" s="113"/>
      <c r="H848" s="114"/>
      <c r="I848" s="113"/>
      <c r="J848" s="114"/>
      <c r="K848" s="113"/>
    </row>
    <row r="849" customFormat="false" ht="15.75" hidden="false" customHeight="false" outlineLevel="0" collapsed="false">
      <c r="A849" s="112"/>
      <c r="B849" s="112"/>
      <c r="C849" s="113"/>
      <c r="D849" s="113"/>
      <c r="E849" s="113"/>
      <c r="F849" s="113"/>
      <c r="G849" s="113"/>
      <c r="H849" s="114"/>
      <c r="I849" s="113"/>
      <c r="J849" s="114"/>
      <c r="K849" s="113"/>
    </row>
    <row r="850" customFormat="false" ht="15.75" hidden="false" customHeight="false" outlineLevel="0" collapsed="false">
      <c r="A850" s="112"/>
      <c r="B850" s="112"/>
      <c r="C850" s="113"/>
      <c r="D850" s="113"/>
      <c r="E850" s="113"/>
      <c r="F850" s="113"/>
      <c r="G850" s="113"/>
      <c r="H850" s="114"/>
      <c r="I850" s="113"/>
      <c r="J850" s="114"/>
      <c r="K850" s="113"/>
    </row>
    <row r="851" customFormat="false" ht="15.75" hidden="false" customHeight="false" outlineLevel="0" collapsed="false">
      <c r="A851" s="112"/>
      <c r="B851" s="112"/>
      <c r="C851" s="113"/>
      <c r="D851" s="113"/>
      <c r="E851" s="113"/>
      <c r="F851" s="113"/>
      <c r="G851" s="113"/>
      <c r="H851" s="114"/>
      <c r="I851" s="113"/>
      <c r="J851" s="114"/>
      <c r="K851" s="113"/>
    </row>
    <row r="852" customFormat="false" ht="15.75" hidden="false" customHeight="false" outlineLevel="0" collapsed="false">
      <c r="A852" s="112"/>
      <c r="B852" s="112"/>
      <c r="C852" s="113"/>
      <c r="D852" s="113"/>
      <c r="E852" s="113"/>
      <c r="F852" s="113"/>
      <c r="G852" s="113"/>
      <c r="H852" s="114"/>
      <c r="I852" s="113"/>
      <c r="J852" s="114"/>
      <c r="K852" s="113"/>
    </row>
    <row r="853" customFormat="false" ht="15.75" hidden="false" customHeight="false" outlineLevel="0" collapsed="false">
      <c r="A853" s="112"/>
      <c r="B853" s="112"/>
      <c r="C853" s="113"/>
      <c r="D853" s="113"/>
      <c r="E853" s="113"/>
      <c r="F853" s="113"/>
      <c r="G853" s="113"/>
      <c r="H853" s="114"/>
      <c r="I853" s="113"/>
      <c r="J853" s="114"/>
      <c r="K853" s="113"/>
    </row>
    <row r="854" customFormat="false" ht="15.75" hidden="false" customHeight="false" outlineLevel="0" collapsed="false">
      <c r="A854" s="112"/>
      <c r="B854" s="112"/>
      <c r="C854" s="113"/>
      <c r="D854" s="113"/>
      <c r="E854" s="113"/>
      <c r="F854" s="113"/>
      <c r="G854" s="113"/>
      <c r="H854" s="114"/>
      <c r="I854" s="113"/>
      <c r="J854" s="114"/>
      <c r="K854" s="113"/>
    </row>
    <row r="855" customFormat="false" ht="15.75" hidden="false" customHeight="false" outlineLevel="0" collapsed="false">
      <c r="A855" s="112"/>
      <c r="B855" s="112"/>
      <c r="C855" s="113"/>
      <c r="D855" s="113"/>
      <c r="E855" s="113"/>
      <c r="F855" s="113"/>
      <c r="G855" s="113"/>
      <c r="H855" s="114"/>
      <c r="I855" s="113"/>
      <c r="J855" s="114"/>
      <c r="K855" s="113"/>
    </row>
    <row r="856" customFormat="false" ht="15.75" hidden="false" customHeight="false" outlineLevel="0" collapsed="false">
      <c r="A856" s="112"/>
      <c r="B856" s="112"/>
      <c r="C856" s="113"/>
      <c r="D856" s="113"/>
      <c r="E856" s="113"/>
      <c r="F856" s="113"/>
      <c r="G856" s="113"/>
      <c r="H856" s="114"/>
      <c r="I856" s="113"/>
      <c r="J856" s="114"/>
      <c r="K856" s="113"/>
    </row>
    <row r="857" customFormat="false" ht="15.75" hidden="false" customHeight="false" outlineLevel="0" collapsed="false">
      <c r="A857" s="112"/>
      <c r="B857" s="112"/>
      <c r="C857" s="113"/>
      <c r="D857" s="113"/>
      <c r="E857" s="113"/>
      <c r="F857" s="113"/>
      <c r="G857" s="113"/>
      <c r="H857" s="114"/>
      <c r="I857" s="113"/>
      <c r="J857" s="114"/>
      <c r="K857" s="113"/>
    </row>
    <row r="858" customFormat="false" ht="15.75" hidden="false" customHeight="false" outlineLevel="0" collapsed="false">
      <c r="A858" s="112"/>
      <c r="B858" s="112"/>
      <c r="C858" s="113"/>
      <c r="D858" s="113"/>
      <c r="E858" s="113"/>
      <c r="F858" s="113"/>
      <c r="G858" s="113"/>
      <c r="H858" s="114"/>
      <c r="I858" s="113"/>
      <c r="J858" s="114"/>
      <c r="K858" s="113"/>
    </row>
    <row r="859" customFormat="false" ht="15.75" hidden="false" customHeight="false" outlineLevel="0" collapsed="false">
      <c r="A859" s="112"/>
      <c r="B859" s="112"/>
      <c r="C859" s="113"/>
      <c r="D859" s="113"/>
      <c r="E859" s="113"/>
      <c r="F859" s="113"/>
      <c r="G859" s="113"/>
      <c r="H859" s="114"/>
      <c r="I859" s="113"/>
      <c r="J859" s="114"/>
      <c r="K859" s="113"/>
    </row>
    <row r="860" customFormat="false" ht="15.75" hidden="false" customHeight="false" outlineLevel="0" collapsed="false">
      <c r="A860" s="112"/>
      <c r="B860" s="112"/>
      <c r="C860" s="113"/>
      <c r="D860" s="113"/>
      <c r="E860" s="113"/>
      <c r="F860" s="113"/>
      <c r="G860" s="113"/>
      <c r="H860" s="114"/>
      <c r="I860" s="113"/>
      <c r="J860" s="114"/>
      <c r="K860" s="113"/>
    </row>
    <row r="861" customFormat="false" ht="15.75" hidden="false" customHeight="false" outlineLevel="0" collapsed="false">
      <c r="A861" s="112"/>
      <c r="B861" s="112"/>
      <c r="C861" s="113"/>
      <c r="D861" s="113"/>
      <c r="E861" s="113"/>
      <c r="F861" s="113"/>
      <c r="G861" s="113"/>
      <c r="H861" s="114"/>
      <c r="I861" s="113"/>
      <c r="J861" s="114"/>
      <c r="K861" s="113"/>
    </row>
    <row r="862" customFormat="false" ht="15.75" hidden="false" customHeight="false" outlineLevel="0" collapsed="false">
      <c r="A862" s="112"/>
      <c r="B862" s="112"/>
      <c r="C862" s="113"/>
      <c r="D862" s="113"/>
      <c r="E862" s="113"/>
      <c r="F862" s="113"/>
      <c r="G862" s="113"/>
      <c r="H862" s="114"/>
      <c r="I862" s="113"/>
      <c r="J862" s="114"/>
      <c r="K862" s="113"/>
    </row>
    <row r="863" customFormat="false" ht="15.75" hidden="false" customHeight="false" outlineLevel="0" collapsed="false">
      <c r="A863" s="112"/>
      <c r="B863" s="112"/>
      <c r="C863" s="113"/>
      <c r="D863" s="113"/>
      <c r="E863" s="113"/>
      <c r="F863" s="113"/>
      <c r="G863" s="113"/>
      <c r="H863" s="114"/>
      <c r="I863" s="113"/>
      <c r="J863" s="114"/>
      <c r="K863" s="113"/>
    </row>
    <row r="864" customFormat="false" ht="15.75" hidden="false" customHeight="false" outlineLevel="0" collapsed="false">
      <c r="A864" s="112"/>
      <c r="B864" s="112"/>
      <c r="C864" s="113"/>
      <c r="D864" s="113"/>
      <c r="E864" s="113"/>
      <c r="F864" s="113"/>
      <c r="G864" s="113"/>
      <c r="H864" s="114"/>
      <c r="I864" s="113"/>
      <c r="J864" s="114"/>
      <c r="K864" s="113"/>
    </row>
    <row r="865" customFormat="false" ht="15.75" hidden="false" customHeight="false" outlineLevel="0" collapsed="false">
      <c r="A865" s="112"/>
      <c r="B865" s="112"/>
      <c r="C865" s="113"/>
      <c r="D865" s="113"/>
      <c r="E865" s="113"/>
      <c r="F865" s="113"/>
      <c r="G865" s="113"/>
      <c r="H865" s="114"/>
      <c r="I865" s="113"/>
      <c r="J865" s="114"/>
      <c r="K865" s="113"/>
    </row>
    <row r="866" customFormat="false" ht="15.75" hidden="false" customHeight="false" outlineLevel="0" collapsed="false">
      <c r="A866" s="112"/>
      <c r="B866" s="112"/>
      <c r="C866" s="113"/>
      <c r="D866" s="113"/>
      <c r="E866" s="113"/>
      <c r="F866" s="113"/>
      <c r="G866" s="113"/>
      <c r="H866" s="114"/>
      <c r="I866" s="113"/>
      <c r="J866" s="114"/>
      <c r="K866" s="113"/>
    </row>
    <row r="867" customFormat="false" ht="15.75" hidden="false" customHeight="false" outlineLevel="0" collapsed="false">
      <c r="A867" s="112"/>
      <c r="B867" s="112"/>
      <c r="C867" s="113"/>
      <c r="D867" s="113"/>
      <c r="E867" s="113"/>
      <c r="F867" s="113"/>
      <c r="G867" s="113"/>
      <c r="H867" s="114"/>
      <c r="I867" s="113"/>
      <c r="J867" s="114"/>
      <c r="K867" s="113"/>
    </row>
    <row r="868" customFormat="false" ht="15.75" hidden="false" customHeight="false" outlineLevel="0" collapsed="false">
      <c r="A868" s="112"/>
      <c r="B868" s="112"/>
      <c r="C868" s="113"/>
      <c r="D868" s="113"/>
      <c r="E868" s="113"/>
      <c r="F868" s="113"/>
      <c r="G868" s="113"/>
      <c r="H868" s="114"/>
      <c r="I868" s="113"/>
      <c r="J868" s="114"/>
      <c r="K868" s="113"/>
    </row>
    <row r="869" customFormat="false" ht="15.75" hidden="false" customHeight="false" outlineLevel="0" collapsed="false">
      <c r="A869" s="112"/>
      <c r="B869" s="112"/>
      <c r="C869" s="113"/>
      <c r="D869" s="113"/>
      <c r="E869" s="113"/>
      <c r="F869" s="113"/>
      <c r="G869" s="113"/>
      <c r="H869" s="114"/>
      <c r="I869" s="113"/>
      <c r="J869" s="114"/>
      <c r="K869" s="113"/>
    </row>
    <row r="870" customFormat="false" ht="15.75" hidden="false" customHeight="false" outlineLevel="0" collapsed="false">
      <c r="A870" s="112"/>
      <c r="B870" s="112"/>
      <c r="C870" s="113"/>
      <c r="D870" s="113"/>
      <c r="E870" s="113"/>
      <c r="F870" s="113"/>
      <c r="G870" s="113"/>
      <c r="H870" s="114"/>
      <c r="I870" s="113"/>
      <c r="J870" s="114"/>
      <c r="K870" s="113"/>
    </row>
    <row r="871" customFormat="false" ht="15.75" hidden="false" customHeight="false" outlineLevel="0" collapsed="false">
      <c r="A871" s="112"/>
      <c r="B871" s="112"/>
      <c r="C871" s="113"/>
      <c r="D871" s="113"/>
      <c r="E871" s="113"/>
      <c r="F871" s="113"/>
      <c r="G871" s="113"/>
      <c r="H871" s="114"/>
      <c r="I871" s="113"/>
      <c r="J871" s="114"/>
      <c r="K871" s="113"/>
    </row>
    <row r="872" customFormat="false" ht="15.75" hidden="false" customHeight="false" outlineLevel="0" collapsed="false">
      <c r="A872" s="112"/>
      <c r="B872" s="112"/>
      <c r="C872" s="113"/>
      <c r="D872" s="113"/>
      <c r="E872" s="113"/>
      <c r="F872" s="113"/>
      <c r="G872" s="113"/>
      <c r="H872" s="114"/>
      <c r="I872" s="113"/>
      <c r="J872" s="114"/>
      <c r="K872" s="113"/>
    </row>
    <row r="873" customFormat="false" ht="15.75" hidden="false" customHeight="false" outlineLevel="0" collapsed="false">
      <c r="A873" s="112"/>
      <c r="B873" s="112"/>
      <c r="C873" s="113"/>
      <c r="D873" s="113"/>
      <c r="E873" s="113"/>
      <c r="F873" s="113"/>
      <c r="G873" s="113"/>
      <c r="H873" s="114"/>
      <c r="I873" s="113"/>
      <c r="J873" s="114"/>
      <c r="K873" s="113"/>
    </row>
    <row r="874" customFormat="false" ht="15.75" hidden="false" customHeight="false" outlineLevel="0" collapsed="false">
      <c r="A874" s="112"/>
      <c r="B874" s="112"/>
      <c r="C874" s="113"/>
      <c r="D874" s="113"/>
      <c r="E874" s="113"/>
      <c r="F874" s="113"/>
      <c r="G874" s="113"/>
      <c r="H874" s="114"/>
      <c r="I874" s="113"/>
      <c r="J874" s="114"/>
      <c r="K874" s="113"/>
    </row>
    <row r="875" customFormat="false" ht="15.75" hidden="false" customHeight="false" outlineLevel="0" collapsed="false">
      <c r="A875" s="112"/>
      <c r="B875" s="112"/>
      <c r="C875" s="113"/>
      <c r="D875" s="113"/>
      <c r="E875" s="113"/>
      <c r="F875" s="113"/>
      <c r="G875" s="113"/>
      <c r="H875" s="114"/>
      <c r="I875" s="113"/>
      <c r="J875" s="114"/>
      <c r="K875" s="113"/>
    </row>
    <row r="876" customFormat="false" ht="15.75" hidden="false" customHeight="false" outlineLevel="0" collapsed="false">
      <c r="A876" s="112"/>
      <c r="B876" s="112"/>
      <c r="C876" s="113"/>
      <c r="D876" s="113"/>
      <c r="E876" s="113"/>
      <c r="F876" s="113"/>
      <c r="G876" s="113"/>
      <c r="H876" s="114"/>
      <c r="I876" s="113"/>
      <c r="J876" s="114"/>
      <c r="K876" s="113"/>
    </row>
    <row r="877" customFormat="false" ht="15.75" hidden="false" customHeight="false" outlineLevel="0" collapsed="false">
      <c r="A877" s="112"/>
      <c r="B877" s="112"/>
      <c r="C877" s="113"/>
      <c r="D877" s="113"/>
      <c r="E877" s="113"/>
      <c r="F877" s="113"/>
      <c r="G877" s="113"/>
      <c r="H877" s="114"/>
      <c r="I877" s="113"/>
      <c r="J877" s="114"/>
      <c r="K877" s="113"/>
    </row>
    <row r="878" customFormat="false" ht="15.75" hidden="false" customHeight="false" outlineLevel="0" collapsed="false">
      <c r="A878" s="112"/>
      <c r="B878" s="112"/>
      <c r="C878" s="113"/>
      <c r="D878" s="113"/>
      <c r="E878" s="113"/>
      <c r="F878" s="113"/>
      <c r="G878" s="113"/>
      <c r="H878" s="114"/>
      <c r="I878" s="113"/>
      <c r="J878" s="114"/>
      <c r="K878" s="113"/>
    </row>
    <row r="879" customFormat="false" ht="15.75" hidden="false" customHeight="false" outlineLevel="0" collapsed="false">
      <c r="A879" s="112"/>
      <c r="B879" s="112"/>
      <c r="C879" s="113"/>
      <c r="D879" s="113"/>
      <c r="E879" s="113"/>
      <c r="F879" s="113"/>
      <c r="G879" s="113"/>
      <c r="H879" s="114"/>
      <c r="I879" s="113"/>
      <c r="J879" s="114"/>
      <c r="K879" s="113"/>
    </row>
    <row r="880" customFormat="false" ht="15.75" hidden="false" customHeight="false" outlineLevel="0" collapsed="false">
      <c r="A880" s="112"/>
      <c r="B880" s="112"/>
      <c r="C880" s="113"/>
      <c r="D880" s="113"/>
      <c r="E880" s="113"/>
      <c r="F880" s="113"/>
      <c r="G880" s="113"/>
      <c r="H880" s="114"/>
      <c r="I880" s="113"/>
      <c r="J880" s="114"/>
      <c r="K880" s="113"/>
    </row>
    <row r="881" customFormat="false" ht="15.75" hidden="false" customHeight="false" outlineLevel="0" collapsed="false">
      <c r="A881" s="112"/>
      <c r="B881" s="112"/>
      <c r="C881" s="113"/>
      <c r="D881" s="113"/>
      <c r="E881" s="113"/>
      <c r="F881" s="113"/>
      <c r="G881" s="113"/>
      <c r="H881" s="114"/>
      <c r="I881" s="113"/>
      <c r="J881" s="114"/>
      <c r="K881" s="113"/>
    </row>
    <row r="882" customFormat="false" ht="15.75" hidden="false" customHeight="false" outlineLevel="0" collapsed="false">
      <c r="A882" s="112"/>
      <c r="B882" s="112"/>
      <c r="C882" s="113"/>
      <c r="D882" s="113"/>
      <c r="E882" s="113"/>
      <c r="F882" s="113"/>
      <c r="G882" s="113"/>
      <c r="H882" s="114"/>
      <c r="I882" s="113"/>
      <c r="J882" s="114"/>
      <c r="K882" s="113"/>
    </row>
    <row r="883" customFormat="false" ht="15.75" hidden="false" customHeight="false" outlineLevel="0" collapsed="false">
      <c r="A883" s="112"/>
      <c r="B883" s="112"/>
      <c r="C883" s="113"/>
      <c r="D883" s="113"/>
      <c r="E883" s="113"/>
      <c r="F883" s="113"/>
      <c r="G883" s="113"/>
      <c r="H883" s="114"/>
      <c r="I883" s="113"/>
      <c r="J883" s="114"/>
      <c r="K883" s="113"/>
    </row>
    <row r="884" customFormat="false" ht="15.75" hidden="false" customHeight="false" outlineLevel="0" collapsed="false">
      <c r="A884" s="112"/>
      <c r="B884" s="112"/>
      <c r="C884" s="113"/>
      <c r="D884" s="113"/>
      <c r="E884" s="113"/>
      <c r="F884" s="113"/>
      <c r="G884" s="113"/>
      <c r="H884" s="114"/>
      <c r="I884" s="113"/>
      <c r="J884" s="114"/>
      <c r="K884" s="113"/>
    </row>
    <row r="885" customFormat="false" ht="15.75" hidden="false" customHeight="false" outlineLevel="0" collapsed="false">
      <c r="A885" s="112"/>
      <c r="B885" s="112"/>
      <c r="C885" s="113"/>
      <c r="D885" s="113"/>
      <c r="E885" s="113"/>
      <c r="F885" s="113"/>
      <c r="G885" s="113"/>
      <c r="H885" s="114"/>
      <c r="I885" s="113"/>
      <c r="J885" s="114"/>
      <c r="K885" s="113"/>
    </row>
    <row r="886" customFormat="false" ht="15.75" hidden="false" customHeight="false" outlineLevel="0" collapsed="false">
      <c r="A886" s="112"/>
      <c r="B886" s="112"/>
      <c r="C886" s="113"/>
      <c r="D886" s="113"/>
      <c r="E886" s="113"/>
      <c r="F886" s="113"/>
      <c r="G886" s="113"/>
      <c r="H886" s="114"/>
      <c r="I886" s="113"/>
      <c r="J886" s="114"/>
      <c r="K886" s="113"/>
    </row>
    <row r="887" customFormat="false" ht="15.75" hidden="false" customHeight="false" outlineLevel="0" collapsed="false">
      <c r="A887" s="112"/>
      <c r="B887" s="112"/>
      <c r="C887" s="113"/>
      <c r="D887" s="113"/>
      <c r="E887" s="113"/>
      <c r="F887" s="113"/>
      <c r="G887" s="113"/>
      <c r="H887" s="114"/>
      <c r="I887" s="113"/>
      <c r="J887" s="114"/>
      <c r="K887" s="113"/>
    </row>
    <row r="888" customFormat="false" ht="15.75" hidden="false" customHeight="false" outlineLevel="0" collapsed="false">
      <c r="A888" s="112"/>
      <c r="B888" s="112"/>
      <c r="C888" s="113"/>
      <c r="D888" s="113"/>
      <c r="E888" s="113"/>
      <c r="F888" s="113"/>
      <c r="G888" s="113"/>
      <c r="H888" s="114"/>
      <c r="I888" s="113"/>
      <c r="J888" s="114"/>
      <c r="K888" s="113"/>
    </row>
    <row r="889" customFormat="false" ht="15.75" hidden="false" customHeight="false" outlineLevel="0" collapsed="false">
      <c r="A889" s="112"/>
      <c r="B889" s="112"/>
      <c r="C889" s="113"/>
      <c r="D889" s="113"/>
      <c r="E889" s="113"/>
      <c r="F889" s="113"/>
      <c r="G889" s="113"/>
      <c r="H889" s="114"/>
      <c r="I889" s="113"/>
      <c r="J889" s="114"/>
      <c r="K889" s="113"/>
    </row>
    <row r="890" customFormat="false" ht="15.75" hidden="false" customHeight="false" outlineLevel="0" collapsed="false">
      <c r="A890" s="112"/>
      <c r="B890" s="112"/>
      <c r="C890" s="113"/>
      <c r="D890" s="113"/>
      <c r="E890" s="113"/>
      <c r="F890" s="113"/>
      <c r="G890" s="113"/>
      <c r="H890" s="114"/>
      <c r="I890" s="113"/>
      <c r="J890" s="114"/>
      <c r="K890" s="113"/>
    </row>
    <row r="891" customFormat="false" ht="15.75" hidden="false" customHeight="false" outlineLevel="0" collapsed="false">
      <c r="A891" s="112"/>
      <c r="B891" s="112"/>
      <c r="C891" s="113"/>
      <c r="D891" s="113"/>
      <c r="E891" s="113"/>
      <c r="F891" s="113"/>
      <c r="G891" s="113"/>
      <c r="H891" s="114"/>
      <c r="I891" s="113"/>
      <c r="J891" s="114"/>
      <c r="K891" s="113"/>
    </row>
  </sheetData>
  <sheetProtection sheet="true" password="eedf" formatCells="false" formatColumns="false" formatRows="false" insertColumns="false" insertRows="false" insertHyperlinks="false" deleteColumns="false" deleteRows="false" sort="false" autoFilter="false" pivotTables="false"/>
  <mergeCells count="10">
    <mergeCell ref="A1:K1"/>
    <mergeCell ref="A2:K2"/>
    <mergeCell ref="A3:K3"/>
    <mergeCell ref="A4:I4"/>
    <mergeCell ref="A5:K5"/>
    <mergeCell ref="A6:K6"/>
    <mergeCell ref="A7:K7"/>
    <mergeCell ref="A8:K8"/>
    <mergeCell ref="A9:I9"/>
    <mergeCell ref="A10:I10"/>
  </mergeCells>
  <printOptions headings="false" gridLines="false" gridLinesSet="true" horizontalCentered="false" verticalCentered="false"/>
  <pageMargins left="0.740277777777778" right="0.118055555555556" top="0.275694444444444" bottom="0.25" header="0.511811023622047" footer="0.511811023622047"/>
  <pageSetup paperSize="9" scale="100" fitToWidth="1" fitToHeight="8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17" man="true" max="16383" min="0"/>
    <brk id="190" man="true" max="16383" min="0"/>
    <brk id="252" man="true" max="16383" min="0"/>
    <brk id="322" man="true" max="16383" min="0"/>
    <brk id="383" man="true" max="16383" min="0"/>
    <brk id="431" man="true" max="16383" min="0"/>
    <brk id="501" man="true" max="16383" min="0"/>
    <brk id="544" man="true" max="16383" min="0"/>
    <brk id="587" man="true" max="16383" min="0"/>
    <brk id="6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1:34:55Z</dcterms:created>
  <dc:creator>Test</dc:creator>
  <dc:description/>
  <dc:language>en-US</dc:language>
  <cp:lastModifiedBy>Синельни</cp:lastModifiedBy>
  <cp:lastPrinted>2013-09-18T14:14:13Z</cp:lastPrinted>
  <dcterms:modified xsi:type="dcterms:W3CDTF">2013-09-18T15:00:49Z</dcterms:modified>
  <cp:revision>0</cp:revision>
  <dc:subject/>
  <dc:title/>
</cp:coreProperties>
</file>