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06.16  (1 и 2 этап )минарх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4.06.16  (1 и 2 этап )минарх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_р_."/>
    <numFmt numFmtId="168" formatCode="[$-409]m/d/yyyy"/>
    <numFmt numFmtId="169" formatCode="0.0"/>
    <numFmt numFmtId="170" formatCode="#,##0.0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0" ySplit="3" topLeftCell="A49" activePane="bottomLeft" state="frozen"/>
      <selection pane="topLeft" activeCell="A13" activeCellId="0" sqref="A13"/>
      <selection pane="bottomLeft" activeCell="W55" activeCellId="0" sqref="W55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</f>
        <v>360</v>
      </c>
      <c r="H17" s="19" t="n">
        <f aca="false">H19+H60</f>
        <v>360</v>
      </c>
      <c r="I17" s="19" t="n">
        <f aca="false">I19+I60</f>
        <v>7007.7</v>
      </c>
      <c r="J17" s="19" t="n">
        <f aca="false">J19+J60</f>
        <v>160</v>
      </c>
      <c r="K17" s="19" t="n">
        <f aca="false">K19+K60</f>
        <v>56</v>
      </c>
      <c r="L17" s="19" t="n">
        <f aca="false">L19+L60</f>
        <v>104</v>
      </c>
      <c r="M17" s="19" t="n">
        <f aca="false">M19+M60</f>
        <v>5510.7</v>
      </c>
      <c r="N17" s="19" t="n">
        <f aca="false">N19+N60</f>
        <v>1916.1</v>
      </c>
      <c r="O17" s="19" t="n">
        <f aca="false">O19+O60</f>
        <v>3594.6</v>
      </c>
      <c r="P17" s="20" t="n">
        <f aca="false">P19+P60</f>
        <v>220466969.07</v>
      </c>
      <c r="Q17" s="20" t="n">
        <f aca="false">Q19+Q60</f>
        <v>74387806.47</v>
      </c>
      <c r="R17" s="20" t="n">
        <f aca="false">R19+R60</f>
        <v>101965473.53</v>
      </c>
      <c r="S17" s="19" t="n">
        <f aca="false">S19+S60</f>
        <v>29017687.74</v>
      </c>
      <c r="T17" s="19" t="n">
        <f aca="false">T19+T60</f>
        <v>15096001.33</v>
      </c>
      <c r="U17" s="19" t="n">
        <f aca="false">U19+U60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19" t="n">
        <f aca="false">G20+G21+G22+G23+G24+G25+G26+G27+G28+G29+G30+G31+G32+G33+G34+G35+G36+G37+G38+G39+G40+G41+G42+G43+G44+G45+G46+G47+G48+G49+G50+G51+G52+G53+G54+G55+G56+G57+G58+G59</f>
        <v>253</v>
      </c>
      <c r="H19" s="19" t="n">
        <f aca="false">H20+H21+H22+H23+H24+H25+H26+H27+H28+H29+H30+H31+H32+H33+H34+H35+H36+H37+H38+H39+H40+H41+H42+H43+H44+H45+H46+H47+H48+H49+H50+H51+H52+H53+H54+H55+H56+H57+H58+H59</f>
        <v>253</v>
      </c>
      <c r="I19" s="19" t="n">
        <f aca="false">I20+I21+I22+I23+I24+I25+I26+I27+I28+I29+I30+I31+I32+I33+I34+I35+I36+I37+I38+I39+I40+I41+I42+I43+I44+I45+I46+I47+I48+I49+I50+I51+I52+I53+I54+I55+I56+I57+I58+I59</f>
        <v>4715.9</v>
      </c>
      <c r="J19" s="19" t="n">
        <f aca="false">J20+J21+J22+J23+J24+J25+J26+J27+J28+J29+J30+J31+J32+J33+J34+J35+J36+J37+J38+J39+J40+J41+J42+J43+J44+J45+J46+J47+J48+J49+J50+J51+J52+J53+J54+J55+J56+J57+J58+J59</f>
        <v>112</v>
      </c>
      <c r="K19" s="19" t="n">
        <f aca="false">K20+K21+K22+K23+K24+K25+K26+K27+K28+K29+K30+K31+K32+K33+K34+K35+K36+K37+K38+K39+K40+K41+K42+K43+K44+K45+K46+K47+K48+K49+K50+K51+K52+K53+K54+K55+K56+K57+K58+K59</f>
        <v>32</v>
      </c>
      <c r="L19" s="19" t="n">
        <f aca="false">L20+L21+L22+L23+L24+L25+L26+L27+L28+L29+L30+L31+L32+L33+L34+L35+L36+L37+L38+L39+L40+L41+L42+L43+L44+L45+L46+L47+L48+L49+L50+L51+L52+L53+L54+L55+L56+L57+L58+L59</f>
        <v>80</v>
      </c>
      <c r="M19" s="19" t="n">
        <f aca="false">M20+M21+M22+M23+M24+M25+M26+M27+M28+M29+M30+M31+M32+M33+M34+M35+M36+M37+M38+M39+M40+M41+M42+M43+M44+M45+M46+M47+M48+M49+M50+M51+M52+M53+M54+M55+M56+M57+M58+M59</f>
        <v>3707.5</v>
      </c>
      <c r="N19" s="19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f aca="false">SUM(P20:P59)</f>
        <v>142368289.99</v>
      </c>
      <c r="Q19" s="19" t="n">
        <f aca="false">Q20+Q21+Q22+Q23+Q24+Q25+Q26+Q27+Q28+Q29+Q30+Q31+Q32+Q33+Q34+Q35+Q36+Q37+Q38+Q39+Q40+Q41+Q42+Q43+Q44+Q45+Q46+Q47+Q48+Q49+Q50+Q51+Q52+Q53+Q54+Q55+Q56+Q57+Q58+Q59</f>
        <v>34175992.22</v>
      </c>
      <c r="R19" s="19" t="n">
        <f aca="false">R20+R21+R22+R23+R24+R25+R26+R27+R28+R29+R30+R31+R32+R33+R34+R35+R36+R37+R38+R39+R40+R41+R42+R43+R44+R45+R46+R47+R48+R49+R50+R51+R52+R53+R54+R55+R56+R57+R58+R59</f>
        <v>83143603.47</v>
      </c>
      <c r="S19" s="19" t="n">
        <f aca="false">S20+S21+S22+S23+S24+S25+S26+S27+S28+S29+S30+S31+S32+S33+S34+S35+S36+S37+S38+S39+S40+S41+S42+S43+S44+S45+S46+S47+S48+S49+S50+S51+S52+S53+S54+S55+S56+S57+S58+S59</f>
        <v>9952692.97</v>
      </c>
      <c r="T19" s="20" t="n">
        <f aca="false">T20+T21+T22+T23+T24+T25+T26+T27+T28+T29+T30+T31+T32+T33+T34+T35+T36+T37+T38+T39+T40+T41+T42+T43+T44+T45+T46+T47+T48+T49+T50+T51+T52+T53+T54+T55+T56+T57+T58+T59</f>
        <v>15096001.33</v>
      </c>
      <c r="U19" s="22" t="n">
        <f aca="false">U20+U21+U22+U23+U24+U25+U26+U27+U28+U29+U30+U31+U32+U33+U34+U35+U36+U37+U38+U39+U40+U41+U42+U43+U44+U45+U46+U47+U48+U49+U50+U51+U52+U53+U54+U55+U56+U57</f>
        <v>0</v>
      </c>
      <c r="X19" s="23"/>
    </row>
    <row r="20" customFormat="false" ht="30" hidden="false" customHeight="false" outlineLevel="0" collapsed="false">
      <c r="A20" s="7" t="n">
        <v>1</v>
      </c>
      <c r="B20" s="24" t="s">
        <v>37</v>
      </c>
      <c r="C20" s="25" t="s">
        <v>38</v>
      </c>
      <c r="D20" s="25" t="n">
        <v>38986</v>
      </c>
      <c r="E20" s="25" t="n">
        <v>42004</v>
      </c>
      <c r="F20" s="25" t="n">
        <v>42369</v>
      </c>
      <c r="G20" s="7" t="n">
        <v>25</v>
      </c>
      <c r="H20" s="7" t="n">
        <v>25</v>
      </c>
      <c r="I20" s="7" t="n">
        <v>242.1</v>
      </c>
      <c r="J20" s="7" t="n">
        <f aca="false">K20+L20</f>
        <v>9</v>
      </c>
      <c r="K20" s="7" t="n">
        <v>3</v>
      </c>
      <c r="L20" s="7" t="n">
        <v>6</v>
      </c>
      <c r="M20" s="26" t="n">
        <f aca="false">N20+O20</f>
        <v>242.1</v>
      </c>
      <c r="N20" s="26" t="n">
        <v>105</v>
      </c>
      <c r="O20" s="26" t="n">
        <v>137.1</v>
      </c>
      <c r="P20" s="27" t="n">
        <f aca="false">Q20+R20+S20+T20+U20</f>
        <v>10996020.7</v>
      </c>
      <c r="Q20" s="28" t="n">
        <v>2252127.5</v>
      </c>
      <c r="R20" s="28" t="n">
        <v>5445355.33</v>
      </c>
      <c r="S20" s="28" t="n">
        <v>653008.43</v>
      </c>
      <c r="T20" s="28" t="n">
        <v>2645529.44</v>
      </c>
      <c r="U20" s="28" t="n">
        <v>0</v>
      </c>
      <c r="V20" s="29"/>
      <c r="W20" s="30"/>
      <c r="X20" s="31"/>
    </row>
    <row r="21" customFormat="false" ht="15" hidden="false" customHeight="false" outlineLevel="0" collapsed="false">
      <c r="A21" s="7" t="n">
        <v>2</v>
      </c>
      <c r="B21" s="24" t="s">
        <v>39</v>
      </c>
      <c r="C21" s="7" t="s">
        <v>40</v>
      </c>
      <c r="D21" s="25" t="n">
        <v>38986</v>
      </c>
      <c r="E21" s="25" t="n">
        <v>42004</v>
      </c>
      <c r="F21" s="25" t="n">
        <v>42369</v>
      </c>
      <c r="G21" s="7" t="n">
        <v>11</v>
      </c>
      <c r="H21" s="7" t="n">
        <v>11</v>
      </c>
      <c r="I21" s="32" t="n">
        <v>121.8</v>
      </c>
      <c r="J21" s="7" t="n">
        <f aca="false">K21+L21</f>
        <v>4</v>
      </c>
      <c r="K21" s="7" t="n">
        <v>3</v>
      </c>
      <c r="L21" s="7" t="n">
        <v>1</v>
      </c>
      <c r="M21" s="26" t="n">
        <f aca="false">N21+O21</f>
        <v>121.8</v>
      </c>
      <c r="N21" s="26" t="n">
        <v>93.8</v>
      </c>
      <c r="O21" s="26" t="n">
        <v>28</v>
      </c>
      <c r="P21" s="27" t="n">
        <f aca="false">Q21+R21+S21+T21+U21</f>
        <v>4418413.59</v>
      </c>
      <c r="Q21" s="28" t="n">
        <v>1133040.6</v>
      </c>
      <c r="R21" s="28" t="n">
        <v>2739546.8</v>
      </c>
      <c r="S21" s="28" t="n">
        <v>328527.16</v>
      </c>
      <c r="T21" s="28" t="n">
        <v>217299.03</v>
      </c>
      <c r="U21" s="28" t="n">
        <v>0</v>
      </c>
      <c r="X21" s="31"/>
    </row>
    <row r="22" customFormat="false" ht="15" hidden="false" customHeight="false" outlineLevel="0" collapsed="false">
      <c r="A22" s="7" t="n">
        <v>3</v>
      </c>
      <c r="B22" s="24" t="s">
        <v>41</v>
      </c>
      <c r="C22" s="7" t="s">
        <v>42</v>
      </c>
      <c r="D22" s="25" t="n">
        <v>38986</v>
      </c>
      <c r="E22" s="25" t="n">
        <v>42004</v>
      </c>
      <c r="F22" s="25" t="n">
        <v>42369</v>
      </c>
      <c r="G22" s="7" t="n">
        <v>6</v>
      </c>
      <c r="H22" s="7" t="n">
        <v>6</v>
      </c>
      <c r="I22" s="7" t="n">
        <v>78.8</v>
      </c>
      <c r="J22" s="7" t="n">
        <f aca="false">K22+L22</f>
        <v>2</v>
      </c>
      <c r="K22" s="7" t="n">
        <v>0</v>
      </c>
      <c r="L22" s="7" t="n">
        <v>2</v>
      </c>
      <c r="M22" s="26" t="n">
        <f aca="false">N22+O22</f>
        <v>78.8</v>
      </c>
      <c r="N22" s="26" t="n">
        <v>0</v>
      </c>
      <c r="O22" s="26" t="n">
        <v>78.8</v>
      </c>
      <c r="P22" s="27" t="n">
        <f aca="false">Q22+R22+S22+T22+U22</f>
        <v>2855930.09</v>
      </c>
      <c r="Q22" s="28" t="n">
        <v>733034.47</v>
      </c>
      <c r="R22" s="28" t="n">
        <v>1772383.32</v>
      </c>
      <c r="S22" s="28" t="n">
        <v>212544.66</v>
      </c>
      <c r="T22" s="28" t="n">
        <v>137967.64</v>
      </c>
      <c r="U22" s="28" t="n">
        <v>0</v>
      </c>
      <c r="X22" s="31"/>
    </row>
    <row r="23" customFormat="false" ht="15" hidden="false" customHeight="false" outlineLevel="0" collapsed="false">
      <c r="A23" s="7" t="n">
        <v>4</v>
      </c>
      <c r="B23" s="24" t="s">
        <v>43</v>
      </c>
      <c r="C23" s="7" t="s">
        <v>44</v>
      </c>
      <c r="D23" s="25" t="n">
        <v>38986</v>
      </c>
      <c r="E23" s="25" t="n">
        <v>42004</v>
      </c>
      <c r="F23" s="25" t="n">
        <v>42369</v>
      </c>
      <c r="G23" s="7" t="n">
        <v>6</v>
      </c>
      <c r="H23" s="7" t="n">
        <v>6</v>
      </c>
      <c r="I23" s="7" t="n">
        <v>76.4</v>
      </c>
      <c r="J23" s="7" t="n">
        <v>3</v>
      </c>
      <c r="K23" s="7" t="n">
        <v>0</v>
      </c>
      <c r="L23" s="7" t="n">
        <v>3</v>
      </c>
      <c r="M23" s="26" t="n">
        <f aca="false">N23+O23</f>
        <v>76.4</v>
      </c>
      <c r="N23" s="26" t="n">
        <v>0</v>
      </c>
      <c r="O23" s="26" t="n">
        <v>76.4</v>
      </c>
      <c r="P23" s="27" t="n">
        <f aca="false">Q23+R23+S23+T23+U23</f>
        <v>3214645.95</v>
      </c>
      <c r="Q23" s="28" t="n">
        <v>710708.55</v>
      </c>
      <c r="R23" s="28" t="n">
        <v>1718402.1</v>
      </c>
      <c r="S23" s="28" t="n">
        <v>206071.22</v>
      </c>
      <c r="T23" s="28" t="n">
        <v>579464.08</v>
      </c>
      <c r="U23" s="28" t="n">
        <v>0</v>
      </c>
      <c r="X23" s="31"/>
    </row>
    <row r="24" customFormat="false" ht="30" hidden="false" customHeight="false" outlineLevel="0" collapsed="false">
      <c r="A24" s="7" t="n">
        <v>5</v>
      </c>
      <c r="B24" s="24" t="s">
        <v>45</v>
      </c>
      <c r="C24" s="7" t="s">
        <v>46</v>
      </c>
      <c r="D24" s="25" t="n">
        <v>38986</v>
      </c>
      <c r="E24" s="25" t="n">
        <v>42004</v>
      </c>
      <c r="F24" s="25" t="n">
        <v>42369</v>
      </c>
      <c r="G24" s="7" t="n">
        <v>6</v>
      </c>
      <c r="H24" s="7" t="n">
        <v>6</v>
      </c>
      <c r="I24" s="7" t="n">
        <v>74.8</v>
      </c>
      <c r="J24" s="7" t="n">
        <f aca="false">K24+L24</f>
        <v>3</v>
      </c>
      <c r="K24" s="7" t="n">
        <v>1</v>
      </c>
      <c r="L24" s="7" t="n">
        <v>2</v>
      </c>
      <c r="M24" s="26" t="n">
        <f aca="false">N24+O24</f>
        <v>74.8</v>
      </c>
      <c r="N24" s="26" t="n">
        <v>38.1</v>
      </c>
      <c r="O24" s="26" t="n">
        <v>36.7</v>
      </c>
      <c r="P24" s="27" t="n">
        <f aca="false">Q24+R24+S24+T24+U24</f>
        <v>3563014.23</v>
      </c>
      <c r="Q24" s="28" t="n">
        <v>695824.6</v>
      </c>
      <c r="R24" s="28" t="n">
        <v>1682414.62</v>
      </c>
      <c r="S24" s="28" t="n">
        <v>201755.59</v>
      </c>
      <c r="T24" s="28" t="n">
        <v>983019.42</v>
      </c>
      <c r="U24" s="28" t="n">
        <v>0</v>
      </c>
      <c r="X24" s="31"/>
    </row>
    <row r="25" customFormat="false" ht="30" hidden="false" customHeight="false" outlineLevel="0" collapsed="false">
      <c r="A25" s="7" t="n">
        <v>6</v>
      </c>
      <c r="B25" s="24" t="s">
        <v>47</v>
      </c>
      <c r="C25" s="7" t="s">
        <v>48</v>
      </c>
      <c r="D25" s="25" t="n">
        <v>38986</v>
      </c>
      <c r="E25" s="25" t="n">
        <v>42004</v>
      </c>
      <c r="F25" s="25" t="n">
        <v>42369</v>
      </c>
      <c r="G25" s="7" t="n">
        <v>3</v>
      </c>
      <c r="H25" s="7" t="n">
        <v>3</v>
      </c>
      <c r="I25" s="7" t="n">
        <v>73.9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6" t="n">
        <v>0</v>
      </c>
      <c r="O25" s="26" t="n">
        <v>55.4</v>
      </c>
      <c r="P25" s="27" t="n">
        <f aca="false">Q25+R25+S25+T25+U25</f>
        <v>2286813.58</v>
      </c>
      <c r="Q25" s="28" t="n">
        <v>515356.72</v>
      </c>
      <c r="R25" s="28" t="n">
        <v>1246066.44</v>
      </c>
      <c r="S25" s="28" t="n">
        <v>149428.61</v>
      </c>
      <c r="T25" s="28" t="n">
        <v>375961.81</v>
      </c>
      <c r="U25" s="28" t="n">
        <v>0</v>
      </c>
      <c r="X25" s="31"/>
    </row>
    <row r="26" customFormat="false" ht="15" hidden="false" customHeight="false" outlineLevel="0" collapsed="false">
      <c r="A26" s="7" t="n">
        <v>7</v>
      </c>
      <c r="B26" s="24" t="s">
        <v>49</v>
      </c>
      <c r="C26" s="7" t="s">
        <v>50</v>
      </c>
      <c r="D26" s="25" t="n">
        <v>38982</v>
      </c>
      <c r="E26" s="25" t="n">
        <v>42004</v>
      </c>
      <c r="F26" s="25" t="n">
        <v>42369</v>
      </c>
      <c r="G26" s="7" t="n">
        <v>1</v>
      </c>
      <c r="H26" s="7" t="n">
        <v>1</v>
      </c>
      <c r="I26" s="7" t="n">
        <v>112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6" t="n">
        <v>0</v>
      </c>
      <c r="O26" s="26" t="n">
        <v>53.7</v>
      </c>
      <c r="P26" s="27" t="n">
        <f aca="false">Q26+R26+S26+T26+U26</f>
        <v>1941894.49</v>
      </c>
      <c r="Q26" s="28" t="n">
        <v>499542.53</v>
      </c>
      <c r="R26" s="28" t="n">
        <v>1207829.75</v>
      </c>
      <c r="S26" s="28" t="n">
        <v>144843.25</v>
      </c>
      <c r="T26" s="28" t="n">
        <v>89678.96</v>
      </c>
      <c r="U26" s="28" t="n">
        <v>0</v>
      </c>
      <c r="X26" s="31"/>
    </row>
    <row r="27" customFormat="false" ht="30" hidden="false" customHeight="false" outlineLevel="0" collapsed="false">
      <c r="A27" s="7" t="n">
        <v>8</v>
      </c>
      <c r="B27" s="24" t="s">
        <v>51</v>
      </c>
      <c r="C27" s="7" t="s">
        <v>52</v>
      </c>
      <c r="D27" s="25" t="n">
        <v>39049</v>
      </c>
      <c r="E27" s="25" t="n">
        <v>42004</v>
      </c>
      <c r="F27" s="25" t="n">
        <v>42369</v>
      </c>
      <c r="G27" s="7" t="n">
        <v>6</v>
      </c>
      <c r="H27" s="7" t="n">
        <v>6</v>
      </c>
      <c r="I27" s="7" t="n"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6" t="n">
        <v>0</v>
      </c>
      <c r="O27" s="26" t="n">
        <v>188.6</v>
      </c>
      <c r="P27" s="27" t="n">
        <f aca="false">Q27+R27+S27+T27+U27</f>
        <v>7767577.97</v>
      </c>
      <c r="Q27" s="28" t="n">
        <v>1754445.45</v>
      </c>
      <c r="R27" s="28" t="n">
        <v>4242024.03</v>
      </c>
      <c r="S27" s="28" t="n">
        <v>508704.61</v>
      </c>
      <c r="T27" s="28" t="n">
        <v>1262403.88</v>
      </c>
      <c r="U27" s="28" t="n">
        <v>0</v>
      </c>
      <c r="X27" s="31"/>
    </row>
    <row r="28" s="39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34" t="n"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28" t="n">
        <f aca="false">Q28+R28+S28+T28</f>
        <v>13404465.64</v>
      </c>
      <c r="Q28" s="28" t="n">
        <v>3174325.67</v>
      </c>
      <c r="R28" s="28" t="n">
        <v>7870985.45</v>
      </c>
      <c r="S28" s="28" t="n">
        <v>937018.15</v>
      </c>
      <c r="T28" s="28" t="n">
        <v>1422136.37</v>
      </c>
      <c r="U28" s="28" t="n">
        <v>0</v>
      </c>
      <c r="V28" s="37"/>
      <c r="W28" s="38"/>
      <c r="X28" s="31"/>
    </row>
    <row r="29" s="39" customFormat="true" ht="15" hidden="false" customHeight="false" outlineLevel="0" collapsed="false">
      <c r="A29" s="34" t="n">
        <v>10</v>
      </c>
      <c r="B29" s="24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34" t="n"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28" t="n">
        <f aca="false">Q29+R29+S29+T29</f>
        <v>2927602.05</v>
      </c>
      <c r="Q29" s="28" t="n">
        <v>707327.52</v>
      </c>
      <c r="R29" s="28" t="n">
        <v>1753873.16</v>
      </c>
      <c r="S29" s="28" t="n">
        <v>208793.54</v>
      </c>
      <c r="T29" s="28" t="n">
        <v>257607.83</v>
      </c>
      <c r="U29" s="28" t="n">
        <v>0</v>
      </c>
      <c r="X29" s="31"/>
    </row>
    <row r="30" s="39" customFormat="true" ht="30" hidden="false" customHeight="false" outlineLevel="0" collapsed="false">
      <c r="A30" s="34" t="n">
        <v>11</v>
      </c>
      <c r="B30" s="24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40" t="n">
        <v>9</v>
      </c>
      <c r="H30" s="40" t="n">
        <v>9</v>
      </c>
      <c r="I30" s="40" t="n">
        <v>73.9</v>
      </c>
      <c r="J30" s="40" t="n">
        <f aca="false">K30+L30</f>
        <v>4</v>
      </c>
      <c r="K30" s="40" t="n">
        <v>2</v>
      </c>
      <c r="L30" s="40" t="n">
        <v>2</v>
      </c>
      <c r="M30" s="33" t="n">
        <f aca="false">N30+O30</f>
        <v>73.9</v>
      </c>
      <c r="N30" s="33" t="n">
        <v>37</v>
      </c>
      <c r="O30" s="33" t="n">
        <v>36.9</v>
      </c>
      <c r="P30" s="28" t="n">
        <f aca="false">Q30+R30+S30+T30</f>
        <v>3686299.52</v>
      </c>
      <c r="Q30" s="28" t="n">
        <v>672734.92</v>
      </c>
      <c r="R30" s="28" t="n">
        <v>1668098.15</v>
      </c>
      <c r="S30" s="28" t="n">
        <v>198582.28</v>
      </c>
      <c r="T30" s="28" t="n">
        <v>1146884.17</v>
      </c>
      <c r="U30" s="28" t="n">
        <v>0</v>
      </c>
      <c r="X30" s="31"/>
    </row>
    <row r="31" s="39" customFormat="true" ht="30" hidden="false" customHeight="false" outlineLevel="0" collapsed="false">
      <c r="A31" s="34" t="n">
        <v>12</v>
      </c>
      <c r="B31" s="24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34" t="n"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28" t="n">
        <f aca="false">Q31+R31+S31+T31</f>
        <v>3216959.23</v>
      </c>
      <c r="Q31" s="28" t="n">
        <v>672734.92</v>
      </c>
      <c r="R31" s="28" t="n">
        <v>1668098.15</v>
      </c>
      <c r="S31" s="28" t="n">
        <v>198582.28</v>
      </c>
      <c r="T31" s="28" t="n">
        <v>677543.88</v>
      </c>
      <c r="U31" s="28" t="n">
        <v>0</v>
      </c>
      <c r="X31" s="31"/>
    </row>
    <row r="32" s="39" customFormat="true" ht="15" hidden="false" customHeight="false" outlineLevel="0" collapsed="false">
      <c r="A32" s="34" t="n">
        <v>13</v>
      </c>
      <c r="B32" s="24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34" t="n">
        <v>61.8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28" t="n">
        <f aca="false">Q32+R32+S32+T32</f>
        <v>1412313.55</v>
      </c>
      <c r="Q32" s="28" t="n">
        <v>374146.21</v>
      </c>
      <c r="R32" s="28" t="n">
        <v>927724.41</v>
      </c>
      <c r="S32" s="28" t="n">
        <v>110442.93</v>
      </c>
      <c r="T32" s="28" t="n">
        <v>0</v>
      </c>
      <c r="U32" s="28" t="n">
        <v>0</v>
      </c>
      <c r="X32" s="31"/>
    </row>
    <row r="33" s="39" customFormat="true" ht="15" hidden="false" customHeight="false" outlineLevel="0" collapsed="false">
      <c r="A33" s="34" t="n">
        <v>14</v>
      </c>
      <c r="B33" s="24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34" t="n"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28" t="n">
        <f aca="false">Q33+R33+S33+T33</f>
        <v>3580887.77</v>
      </c>
      <c r="Q33" s="28" t="n">
        <v>945834.35</v>
      </c>
      <c r="R33" s="28" t="n">
        <v>2345269.25</v>
      </c>
      <c r="S33" s="28" t="n">
        <v>279197.55</v>
      </c>
      <c r="T33" s="28" t="n">
        <v>10586.62</v>
      </c>
      <c r="U33" s="28" t="n">
        <v>0</v>
      </c>
      <c r="X33" s="31"/>
    </row>
    <row r="34" s="39" customFormat="true" ht="15" hidden="false" customHeight="false" outlineLevel="0" collapsed="false">
      <c r="A34" s="34" t="n">
        <v>15</v>
      </c>
      <c r="B34" s="24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34" t="n">
        <v>81.3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28" t="n">
        <f aca="false">Q34+R34+S34+T34</f>
        <v>1413332.02</v>
      </c>
      <c r="Q34" s="28" t="n">
        <v>364132.57</v>
      </c>
      <c r="R34" s="28" t="n">
        <v>902894.8</v>
      </c>
      <c r="S34" s="28" t="n">
        <v>107487.03</v>
      </c>
      <c r="T34" s="28" t="n">
        <v>38817.62</v>
      </c>
      <c r="U34" s="28" t="n">
        <v>0</v>
      </c>
      <c r="X34" s="31"/>
    </row>
    <row r="35" customFormat="false" ht="30" hidden="false" customHeight="false" outlineLevel="0" collapsed="false">
      <c r="A35" s="34" t="n">
        <v>16</v>
      </c>
      <c r="B35" s="24" t="s">
        <v>66</v>
      </c>
      <c r="C35" s="41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34" t="n"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2" t="n">
        <f aca="false">Q35+R35+S35+T35</f>
        <v>6938225.74</v>
      </c>
      <c r="Q35" s="28" t="n">
        <f aca="false">325407.2+333727.27+443133.32+508875.27</f>
        <v>1611143.06</v>
      </c>
      <c r="R35" s="28" t="n">
        <f aca="false">786792.86+806909.72+1071439.51+1261795.49</f>
        <v>3926937.58</v>
      </c>
      <c r="S35" s="28" t="n">
        <f aca="false">94352.4+96764.82+128487.3+150213.12</f>
        <v>469817.64</v>
      </c>
      <c r="T35" s="28" t="n">
        <f aca="false">228970.75+221429.8+479926.91</f>
        <v>930327.46</v>
      </c>
      <c r="U35" s="28" t="n">
        <v>0</v>
      </c>
      <c r="X35" s="31"/>
    </row>
    <row r="36" customFormat="false" ht="30" hidden="false" customHeight="false" outlineLevel="0" collapsed="false">
      <c r="A36" s="7" t="n">
        <v>17</v>
      </c>
      <c r="B36" s="24" t="s">
        <v>69</v>
      </c>
      <c r="C36" s="34" t="s">
        <v>70</v>
      </c>
      <c r="D36" s="43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34" t="n">
        <v>138.5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7" t="n">
        <f aca="false">Q36+R36+S36+T36</f>
        <v>3897436.43</v>
      </c>
      <c r="Q36" s="28" t="n">
        <v>852070.21</v>
      </c>
      <c r="R36" s="28" t="n">
        <v>2112773.84</v>
      </c>
      <c r="S36" s="28" t="n">
        <v>251519.64</v>
      </c>
      <c r="T36" s="28" t="n">
        <f aca="false">681072.75-0.01</f>
        <v>681072.74</v>
      </c>
      <c r="U36" s="28" t="n">
        <v>0</v>
      </c>
      <c r="X36" s="31"/>
    </row>
    <row r="37" s="39" customFormat="true" ht="30" hidden="false" customHeight="false" outlineLevel="0" collapsed="false">
      <c r="A37" s="34" t="n">
        <v>18</v>
      </c>
      <c r="B37" s="44" t="s">
        <v>71</v>
      </c>
      <c r="C37" s="45" t="s">
        <v>72</v>
      </c>
      <c r="D37" s="43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34" t="n">
        <v>186.1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28" t="n">
        <f aca="false">Q37+R37+S37+T37</f>
        <v>2257409.82</v>
      </c>
      <c r="Q37" s="28" t="n">
        <v>578160.6</v>
      </c>
      <c r="R37" s="28" t="n">
        <v>1397918.16</v>
      </c>
      <c r="S37" s="28" t="n">
        <v>167638.7</v>
      </c>
      <c r="T37" s="28" t="n">
        <v>113692.36</v>
      </c>
      <c r="U37" s="28" t="n">
        <v>0</v>
      </c>
      <c r="X37" s="31"/>
    </row>
    <row r="38" customFormat="false" ht="15" hidden="false" customHeight="false" outlineLevel="0" collapsed="false">
      <c r="A38" s="7" t="n">
        <v>19</v>
      </c>
      <c r="B38" s="24" t="s">
        <v>73</v>
      </c>
      <c r="C38" s="7" t="s">
        <v>74</v>
      </c>
      <c r="D38" s="25" t="n">
        <v>38986</v>
      </c>
      <c r="E38" s="25" t="n">
        <v>42004</v>
      </c>
      <c r="F38" s="25" t="n">
        <v>42369</v>
      </c>
      <c r="G38" s="7" t="n">
        <v>11</v>
      </c>
      <c r="H38" s="7" t="n">
        <v>11</v>
      </c>
      <c r="I38" s="7" t="n"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6" t="n">
        <v>90.3</v>
      </c>
      <c r="O38" s="26" t="n">
        <v>90.5</v>
      </c>
      <c r="P38" s="27" t="n">
        <f aca="false">Q38+R38+S38+T38</f>
        <v>6778631.11</v>
      </c>
      <c r="Q38" s="28" t="n">
        <v>1671409.7</v>
      </c>
      <c r="R38" s="28" t="n">
        <v>4041254.24</v>
      </c>
      <c r="S38" s="33" t="n">
        <v>484628.25</v>
      </c>
      <c r="T38" s="28" t="n">
        <v>581338.92</v>
      </c>
      <c r="U38" s="28" t="n">
        <v>0</v>
      </c>
      <c r="V38" s="29"/>
      <c r="W38" s="46"/>
      <c r="X38" s="31"/>
    </row>
    <row r="39" customFormat="false" ht="15" hidden="false" customHeight="false" outlineLevel="0" collapsed="false">
      <c r="A39" s="7" t="n">
        <v>20</v>
      </c>
      <c r="B39" s="24" t="s">
        <v>75</v>
      </c>
      <c r="C39" s="7" t="s">
        <v>76</v>
      </c>
      <c r="D39" s="25" t="n">
        <v>38986</v>
      </c>
      <c r="E39" s="25" t="n">
        <v>42004</v>
      </c>
      <c r="F39" s="25" t="n">
        <v>42369</v>
      </c>
      <c r="G39" s="7" t="n">
        <v>16</v>
      </c>
      <c r="H39" s="7" t="n">
        <v>16</v>
      </c>
      <c r="I39" s="7" t="n">
        <v>180.4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6" t="n">
        <v>0</v>
      </c>
      <c r="O39" s="26" t="n">
        <v>150.1</v>
      </c>
      <c r="P39" s="27" t="n">
        <f aca="false">Q39+R39+S39+T39</f>
        <v>5648859.25</v>
      </c>
      <c r="Q39" s="28" t="n">
        <v>1387602.86</v>
      </c>
      <c r="R39" s="28" t="n">
        <v>3355045.69</v>
      </c>
      <c r="S39" s="33" t="n">
        <v>402337.94</v>
      </c>
      <c r="T39" s="28" t="n">
        <v>503872.76</v>
      </c>
      <c r="U39" s="28" t="n">
        <v>0</v>
      </c>
      <c r="X39" s="31"/>
    </row>
    <row r="40" customFormat="false" ht="15" hidden="false" customHeight="false" outlineLevel="0" collapsed="false">
      <c r="A40" s="7" t="n">
        <v>21</v>
      </c>
      <c r="B40" s="24" t="s">
        <v>77</v>
      </c>
      <c r="C40" s="7" t="s">
        <v>78</v>
      </c>
      <c r="D40" s="25" t="n">
        <v>38986</v>
      </c>
      <c r="E40" s="25" t="n">
        <v>42004</v>
      </c>
      <c r="F40" s="25" t="n">
        <v>42369</v>
      </c>
      <c r="G40" s="7" t="n">
        <v>5</v>
      </c>
      <c r="H40" s="7" t="n">
        <v>5</v>
      </c>
      <c r="I40" s="7" t="n"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6" t="n">
        <v>32.1</v>
      </c>
      <c r="O40" s="26" t="n">
        <v>98.8</v>
      </c>
      <c r="P40" s="27" t="n">
        <f aca="false">Q40+R40+S40+T40</f>
        <v>4550622.3</v>
      </c>
      <c r="Q40" s="28" t="n">
        <v>1210108.02</v>
      </c>
      <c r="R40" s="28" t="n">
        <v>2925885.95</v>
      </c>
      <c r="S40" s="33" t="n">
        <v>350873</v>
      </c>
      <c r="T40" s="28" t="n">
        <v>63755.33</v>
      </c>
      <c r="U40" s="28" t="n">
        <v>0</v>
      </c>
      <c r="X40" s="31"/>
    </row>
    <row r="41" customFormat="false" ht="15" hidden="false" customHeight="false" outlineLevel="0" collapsed="false">
      <c r="A41" s="7" t="n">
        <v>22</v>
      </c>
      <c r="B41" s="24" t="s">
        <v>79</v>
      </c>
      <c r="C41" s="7" t="s">
        <v>80</v>
      </c>
      <c r="D41" s="25" t="n">
        <v>39041</v>
      </c>
      <c r="E41" s="25" t="n">
        <v>42004</v>
      </c>
      <c r="F41" s="25" t="n">
        <v>42369</v>
      </c>
      <c r="G41" s="7" t="n">
        <v>1</v>
      </c>
      <c r="H41" s="7" t="n">
        <v>1</v>
      </c>
      <c r="I41" s="40" t="n">
        <v>81.2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6" t="n">
        <v>0</v>
      </c>
      <c r="O41" s="26" t="n">
        <v>41</v>
      </c>
      <c r="P41" s="27" t="n">
        <f aca="false">Q41+R41+S41+T41</f>
        <v>1458831.62</v>
      </c>
      <c r="Q41" s="28" t="n">
        <v>379025.43</v>
      </c>
      <c r="R41" s="28" t="n">
        <v>916434.87</v>
      </c>
      <c r="S41" s="33" t="n">
        <v>109899.11</v>
      </c>
      <c r="T41" s="28" t="n">
        <v>53472.21</v>
      </c>
      <c r="U41" s="28" t="n">
        <v>0</v>
      </c>
      <c r="X41" s="31"/>
    </row>
    <row r="42" customFormat="false" ht="30" hidden="false" customHeight="false" outlineLevel="0" collapsed="false">
      <c r="A42" s="7" t="n">
        <v>23</v>
      </c>
      <c r="B42" s="24" t="s">
        <v>81</v>
      </c>
      <c r="C42" s="7" t="n">
        <v>61</v>
      </c>
      <c r="D42" s="25" t="n">
        <v>39036</v>
      </c>
      <c r="E42" s="25" t="n">
        <v>42004</v>
      </c>
      <c r="F42" s="25" t="n">
        <v>42369</v>
      </c>
      <c r="G42" s="7" t="n">
        <v>1</v>
      </c>
      <c r="H42" s="7" t="n">
        <v>1</v>
      </c>
      <c r="I42" s="7" t="n">
        <v>65.2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6" t="n">
        <v>0</v>
      </c>
      <c r="O42" s="26" t="n">
        <v>33.3</v>
      </c>
      <c r="P42" s="27" t="n">
        <f aca="false">Q42+R42+S42+T42</f>
        <v>1161306.75</v>
      </c>
      <c r="Q42" s="28" t="n">
        <v>307842.61</v>
      </c>
      <c r="R42" s="28" t="n">
        <v>744323.93</v>
      </c>
      <c r="S42" s="33" t="n">
        <v>89259.52</v>
      </c>
      <c r="T42" s="28" t="n">
        <v>19880.69</v>
      </c>
      <c r="U42" s="28" t="n">
        <v>0</v>
      </c>
      <c r="X42" s="31"/>
    </row>
    <row r="43" customFormat="false" ht="30" hidden="false" customHeight="false" outlineLevel="0" collapsed="false">
      <c r="A43" s="7" t="n">
        <v>24</v>
      </c>
      <c r="B43" s="24" t="s">
        <v>82</v>
      </c>
      <c r="C43" s="7" t="n">
        <v>62</v>
      </c>
      <c r="D43" s="25" t="n">
        <v>39036</v>
      </c>
      <c r="E43" s="25" t="n">
        <v>42004</v>
      </c>
      <c r="F43" s="25" t="n">
        <v>42369</v>
      </c>
      <c r="G43" s="7" t="n">
        <v>3</v>
      </c>
      <c r="H43" s="7" t="n">
        <v>3</v>
      </c>
      <c r="I43" s="7" t="n"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6" t="n">
        <v>0</v>
      </c>
      <c r="O43" s="26" t="n">
        <v>79.6</v>
      </c>
      <c r="P43" s="27" t="n">
        <f aca="false">Q43+R43+S43+T43</f>
        <v>2871046.42</v>
      </c>
      <c r="Q43" s="28" t="n">
        <v>735864.01</v>
      </c>
      <c r="R43" s="28" t="n">
        <v>1779224.76</v>
      </c>
      <c r="S43" s="33" t="n">
        <v>213365.09</v>
      </c>
      <c r="T43" s="28" t="n">
        <v>142592.56</v>
      </c>
      <c r="U43" s="28" t="n">
        <v>0</v>
      </c>
      <c r="X43" s="31"/>
    </row>
    <row r="44" customFormat="false" ht="30" hidden="false" customHeight="false" outlineLevel="0" collapsed="false">
      <c r="A44" s="7" t="n">
        <v>25</v>
      </c>
      <c r="B44" s="24" t="s">
        <v>83</v>
      </c>
      <c r="C44" s="7" t="n">
        <v>64</v>
      </c>
      <c r="D44" s="25" t="n">
        <v>39036</v>
      </c>
      <c r="E44" s="25" t="n">
        <v>42004</v>
      </c>
      <c r="F44" s="25" t="n">
        <v>42369</v>
      </c>
      <c r="G44" s="7" t="n">
        <v>7</v>
      </c>
      <c r="H44" s="7" t="n">
        <v>7</v>
      </c>
      <c r="I44" s="7" t="n"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6" t="n">
        <v>0</v>
      </c>
      <c r="O44" s="26" t="n">
        <v>80.3</v>
      </c>
      <c r="P44" s="27" t="n">
        <f aca="false">Q44+R44+S44+T44</f>
        <v>2841568.15</v>
      </c>
      <c r="Q44" s="28" t="n">
        <v>742335.17</v>
      </c>
      <c r="R44" s="28" t="n">
        <v>1794871.21</v>
      </c>
      <c r="S44" s="33" t="n">
        <v>215241.42</v>
      </c>
      <c r="T44" s="28" t="n">
        <v>89120.35</v>
      </c>
      <c r="U44" s="28" t="n">
        <v>0</v>
      </c>
      <c r="X44" s="31"/>
    </row>
    <row r="45" customFormat="false" ht="30" hidden="false" customHeight="false" outlineLevel="0" collapsed="false">
      <c r="A45" s="7" t="n">
        <v>26</v>
      </c>
      <c r="B45" s="24" t="s">
        <v>84</v>
      </c>
      <c r="C45" s="7" t="n">
        <v>65</v>
      </c>
      <c r="D45" s="25" t="n">
        <v>39036</v>
      </c>
      <c r="E45" s="25" t="n">
        <v>42004</v>
      </c>
      <c r="F45" s="25" t="n">
        <v>42369</v>
      </c>
      <c r="G45" s="7" t="n">
        <v>4</v>
      </c>
      <c r="H45" s="7" t="n">
        <v>4</v>
      </c>
      <c r="I45" s="7" t="n">
        <v>79.2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6" t="n">
        <v>0</v>
      </c>
      <c r="O45" s="26" t="n">
        <v>39.6</v>
      </c>
      <c r="P45" s="27" t="n">
        <f aca="false">Q45+R45+S45+T45</f>
        <v>1406044.94</v>
      </c>
      <c r="Q45" s="28" t="n">
        <v>366083.1</v>
      </c>
      <c r="R45" s="28" t="n">
        <v>885141.97</v>
      </c>
      <c r="S45" s="33" t="n">
        <v>106146.45</v>
      </c>
      <c r="T45" s="28" t="n">
        <v>48673.42</v>
      </c>
      <c r="U45" s="28" t="n">
        <v>0</v>
      </c>
      <c r="X45" s="31"/>
    </row>
    <row r="46" customFormat="false" ht="30" hidden="false" customHeight="false" outlineLevel="0" collapsed="false">
      <c r="A46" s="7" t="n">
        <v>27</v>
      </c>
      <c r="B46" s="24" t="s">
        <v>85</v>
      </c>
      <c r="C46" s="34" t="s">
        <v>86</v>
      </c>
      <c r="D46" s="43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34" t="n">
        <v>77.9</v>
      </c>
      <c r="J46" s="34" t="n">
        <f aca="false">K46+L46</f>
        <v>1</v>
      </c>
      <c r="K46" s="34" t="n">
        <v>0</v>
      </c>
      <c r="L46" s="34" t="n">
        <v>1</v>
      </c>
      <c r="M46" s="47" t="n">
        <f aca="false">N46+O46</f>
        <v>43</v>
      </c>
      <c r="N46" s="33" t="n">
        <v>0</v>
      </c>
      <c r="O46" s="33" t="n">
        <v>43</v>
      </c>
      <c r="P46" s="27" t="n">
        <f aca="false">Q46+R46+S46+T46</f>
        <v>1483511.11</v>
      </c>
      <c r="Q46" s="28" t="n">
        <v>397514.48</v>
      </c>
      <c r="R46" s="28" t="n">
        <v>961139.01</v>
      </c>
      <c r="S46" s="33" t="n">
        <v>115260.04</v>
      </c>
      <c r="T46" s="28" t="n">
        <v>9597.58</v>
      </c>
      <c r="U46" s="28" t="n">
        <v>0</v>
      </c>
      <c r="X46" s="31"/>
    </row>
    <row r="47" customFormat="false" ht="30" hidden="false" customHeight="false" outlineLevel="0" collapsed="false">
      <c r="A47" s="7" t="n">
        <v>28</v>
      </c>
      <c r="B47" s="24" t="s">
        <v>87</v>
      </c>
      <c r="C47" s="34" t="s">
        <v>88</v>
      </c>
      <c r="D47" s="43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34" t="n">
        <v>85.4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7" t="n">
        <f aca="false">Q47+R47+S47+T47</f>
        <v>1483511.09</v>
      </c>
      <c r="Q47" s="48" t="n">
        <v>398438.91</v>
      </c>
      <c r="R47" s="48" t="n">
        <v>963374.22</v>
      </c>
      <c r="S47" s="48" t="n">
        <v>115528.08</v>
      </c>
      <c r="T47" s="33" t="n">
        <v>6169.88</v>
      </c>
      <c r="U47" s="28" t="n">
        <v>0</v>
      </c>
      <c r="X47" s="31"/>
    </row>
    <row r="48" customFormat="false" ht="30" hidden="false" customHeight="false" outlineLevel="0" collapsed="false">
      <c r="A48" s="7" t="n">
        <v>29</v>
      </c>
      <c r="B48" s="35" t="s">
        <v>89</v>
      </c>
      <c r="C48" s="40" t="s">
        <v>90</v>
      </c>
      <c r="D48" s="49" t="n">
        <v>39041</v>
      </c>
      <c r="E48" s="36" t="n">
        <v>42004</v>
      </c>
      <c r="F48" s="36" t="n">
        <v>42369</v>
      </c>
      <c r="G48" s="40" t="n">
        <v>4</v>
      </c>
      <c r="H48" s="40" t="n">
        <v>4</v>
      </c>
      <c r="I48" s="40" t="n">
        <v>185.2</v>
      </c>
      <c r="J48" s="40" t="n">
        <f aca="false">K48+L48</f>
        <v>2</v>
      </c>
      <c r="K48" s="40" t="n">
        <v>0</v>
      </c>
      <c r="L48" s="40" t="n">
        <v>2</v>
      </c>
      <c r="M48" s="50" t="n">
        <f aca="false">N48+O48</f>
        <v>61.3</v>
      </c>
      <c r="N48" s="50" t="n">
        <v>0</v>
      </c>
      <c r="O48" s="50" t="n">
        <v>61.3</v>
      </c>
      <c r="P48" s="27" t="n">
        <f aca="false">Q48+R48+S48+T48</f>
        <v>2258476.75</v>
      </c>
      <c r="Q48" s="28" t="n">
        <f aca="false">285655.75+280768.09</f>
        <v>566423.84</v>
      </c>
      <c r="R48" s="28" t="n">
        <f aca="false">690678.96+678861.21</f>
        <v>1369540.17</v>
      </c>
      <c r="S48" s="33" t="n">
        <f aca="false">82826.4+81409.21</f>
        <v>164235.61</v>
      </c>
      <c r="T48" s="28" t="n">
        <f aca="false">70610.74+87666.4-0.01</f>
        <v>158277.13</v>
      </c>
      <c r="U48" s="28" t="n">
        <v>0</v>
      </c>
      <c r="X48" s="31"/>
    </row>
    <row r="49" customFormat="false" ht="30" hidden="false" customHeight="false" outlineLevel="0" collapsed="false">
      <c r="A49" s="7" t="n">
        <v>30</v>
      </c>
      <c r="B49" s="24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34" t="n">
        <v>63.5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28" t="n">
        <f aca="false">Q49+R49+S49+T49</f>
        <v>1129771.85</v>
      </c>
      <c r="Q49" s="28" t="n">
        <f aca="false">292126.92</f>
        <v>292126.92</v>
      </c>
      <c r="R49" s="28" t="n">
        <f aca="false">706325.41</f>
        <v>706325.41</v>
      </c>
      <c r="S49" s="33" t="n">
        <f aca="false">84702.72</f>
        <v>84702.72</v>
      </c>
      <c r="T49" s="28" t="n">
        <f aca="false">46616.8</f>
        <v>46616.8</v>
      </c>
      <c r="U49" s="28" t="n">
        <v>0</v>
      </c>
      <c r="X49" s="31"/>
    </row>
    <row r="50" customFormat="false" ht="15" hidden="false" customHeight="false" outlineLevel="0" collapsed="false">
      <c r="A50" s="7" t="n">
        <v>31</v>
      </c>
      <c r="B50" s="24" t="s">
        <v>92</v>
      </c>
      <c r="C50" s="7" t="s">
        <v>93</v>
      </c>
      <c r="D50" s="25" t="n">
        <v>38986</v>
      </c>
      <c r="E50" s="25" t="n">
        <v>42004</v>
      </c>
      <c r="F50" s="25" t="n">
        <v>42369</v>
      </c>
      <c r="G50" s="7" t="n">
        <v>11</v>
      </c>
      <c r="H50" s="7" t="n">
        <v>11</v>
      </c>
      <c r="I50" s="7" t="n">
        <f aca="false">181.7</f>
        <v>181.7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6" t="n">
        <v>60.3</v>
      </c>
      <c r="O50" s="26" t="n">
        <v>91.2</v>
      </c>
      <c r="P50" s="27" t="n">
        <f aca="false">Q50+R50+S50+T50</f>
        <v>5643524.56</v>
      </c>
      <c r="Q50" s="28" t="n">
        <v>1399222.54</v>
      </c>
      <c r="R50" s="51" t="n">
        <v>3383140.59</v>
      </c>
      <c r="S50" s="28" t="n">
        <v>405707.09</v>
      </c>
      <c r="T50" s="28" t="n">
        <v>455454.34</v>
      </c>
      <c r="U50" s="28" t="n">
        <v>0</v>
      </c>
      <c r="V50" s="29"/>
      <c r="W50" s="46"/>
      <c r="X50" s="31"/>
    </row>
    <row r="51" customFormat="false" ht="15" hidden="false" customHeight="false" outlineLevel="0" collapsed="false">
      <c r="A51" s="7" t="n">
        <v>32</v>
      </c>
      <c r="B51" s="24" t="s">
        <v>94</v>
      </c>
      <c r="C51" s="7" t="s">
        <v>95</v>
      </c>
      <c r="D51" s="25" t="n">
        <v>38986</v>
      </c>
      <c r="E51" s="25" t="n">
        <v>42004</v>
      </c>
      <c r="F51" s="25" t="n">
        <v>42369</v>
      </c>
      <c r="G51" s="7" t="n">
        <v>13</v>
      </c>
      <c r="H51" s="7" t="n">
        <v>13</v>
      </c>
      <c r="I51" s="7" t="n">
        <v>18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6" t="n">
        <v>120.6</v>
      </c>
      <c r="O51" s="26" t="n">
        <v>30.2</v>
      </c>
      <c r="P51" s="27" t="n">
        <f aca="false">Q51+R51+S51+T51</f>
        <v>5643524.56</v>
      </c>
      <c r="Q51" s="28" t="n">
        <v>1392757.48</v>
      </c>
      <c r="R51" s="28" t="n">
        <v>3367508.91</v>
      </c>
      <c r="S51" s="28" t="n">
        <v>403832.54</v>
      </c>
      <c r="T51" s="28" t="n">
        <v>479425.63</v>
      </c>
      <c r="U51" s="28" t="n">
        <v>0</v>
      </c>
      <c r="X51" s="31"/>
    </row>
    <row r="52" customFormat="false" ht="15" hidden="false" customHeight="false" outlineLevel="0" collapsed="false">
      <c r="A52" s="7" t="n">
        <v>33</v>
      </c>
      <c r="B52" s="24" t="s">
        <v>96</v>
      </c>
      <c r="C52" s="7" t="s">
        <v>97</v>
      </c>
      <c r="D52" s="25" t="n">
        <v>38986</v>
      </c>
      <c r="E52" s="25" t="n">
        <v>42004</v>
      </c>
      <c r="F52" s="25" t="n">
        <v>42369</v>
      </c>
      <c r="G52" s="7" t="n">
        <v>15</v>
      </c>
      <c r="H52" s="7" t="n">
        <v>15</v>
      </c>
      <c r="I52" s="7" t="n">
        <v>181.5</v>
      </c>
      <c r="J52" s="7" t="n">
        <f aca="false">K52+L52</f>
        <v>6</v>
      </c>
      <c r="K52" s="7" t="n">
        <v>2</v>
      </c>
      <c r="L52" s="7" t="n">
        <v>4</v>
      </c>
      <c r="M52" s="26" t="n">
        <f aca="false">N52+O52</f>
        <v>181.5</v>
      </c>
      <c r="N52" s="26" t="n">
        <v>60.4</v>
      </c>
      <c r="O52" s="26" t="n">
        <v>121.1</v>
      </c>
      <c r="P52" s="27" t="n">
        <f aca="false">Q52+R52+S52+T52</f>
        <v>6772229.47</v>
      </c>
      <c r="Q52" s="28" t="n">
        <v>1676296.31</v>
      </c>
      <c r="R52" s="28" t="n">
        <v>4053069.41</v>
      </c>
      <c r="S52" s="28" t="n">
        <v>486045.13</v>
      </c>
      <c r="T52" s="28" t="n">
        <v>556818.62</v>
      </c>
      <c r="U52" s="28" t="n">
        <v>0</v>
      </c>
      <c r="X52" s="31"/>
    </row>
    <row r="53" customFormat="false" ht="15" hidden="false" customHeight="false" outlineLevel="0" collapsed="false">
      <c r="A53" s="7" t="n">
        <v>34</v>
      </c>
      <c r="B53" s="24" t="s">
        <v>98</v>
      </c>
      <c r="C53" s="7" t="s">
        <v>99</v>
      </c>
      <c r="D53" s="25" t="n">
        <v>38986</v>
      </c>
      <c r="E53" s="25" t="n">
        <v>42004</v>
      </c>
      <c r="F53" s="25" t="n">
        <v>42369</v>
      </c>
      <c r="G53" s="7" t="n">
        <v>3</v>
      </c>
      <c r="H53" s="7" t="n">
        <v>3</v>
      </c>
      <c r="I53" s="7" t="n">
        <v>81.6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6" t="n">
        <v>41.5</v>
      </c>
      <c r="O53" s="26" t="n">
        <v>0</v>
      </c>
      <c r="P53" s="27" t="n">
        <f aca="false">Q53+R53+S53+T53</f>
        <v>1439304.23</v>
      </c>
      <c r="Q53" s="28" t="n">
        <v>383285.38</v>
      </c>
      <c r="R53" s="28" t="n">
        <v>926734.88</v>
      </c>
      <c r="S53" s="28" t="n">
        <v>111134.29</v>
      </c>
      <c r="T53" s="28" t="n">
        <v>18149.68</v>
      </c>
      <c r="U53" s="28" t="n">
        <v>0</v>
      </c>
      <c r="X53" s="31"/>
    </row>
    <row r="54" customFormat="false" ht="15" hidden="false" customHeight="false" outlineLevel="0" collapsed="false">
      <c r="A54" s="7" t="n">
        <v>35</v>
      </c>
      <c r="B54" s="24" t="s">
        <v>100</v>
      </c>
      <c r="C54" s="7" t="n">
        <v>34</v>
      </c>
      <c r="D54" s="25" t="n">
        <v>39036</v>
      </c>
      <c r="E54" s="25" t="n">
        <v>42004</v>
      </c>
      <c r="F54" s="25" t="n">
        <v>42369</v>
      </c>
      <c r="G54" s="7" t="n">
        <v>2</v>
      </c>
      <c r="H54" s="7" t="n">
        <v>2</v>
      </c>
      <c r="I54" s="7" t="n">
        <v>85.2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6" t="n">
        <v>0</v>
      </c>
      <c r="O54" s="26" t="n">
        <v>42.5</v>
      </c>
      <c r="P54" s="27" t="n">
        <f aca="false">Q54+R54+S54+T54</f>
        <v>1471836.69</v>
      </c>
      <c r="Q54" s="28" t="n">
        <v>392521.17</v>
      </c>
      <c r="R54" s="28" t="n">
        <v>949065.84</v>
      </c>
      <c r="S54" s="28" t="n">
        <v>113812.22</v>
      </c>
      <c r="T54" s="28" t="n">
        <v>16437.46</v>
      </c>
      <c r="U54" s="28" t="n">
        <v>0</v>
      </c>
      <c r="X54" s="31"/>
    </row>
    <row r="55" customFormat="false" ht="30" hidden="false" customHeight="false" outlineLevel="0" collapsed="false">
      <c r="A55" s="7" t="n">
        <v>36</v>
      </c>
      <c r="B55" s="24" t="s">
        <v>101</v>
      </c>
      <c r="C55" s="52" t="s">
        <v>102</v>
      </c>
      <c r="D55" s="53" t="n">
        <v>39036</v>
      </c>
      <c r="E55" s="25" t="n">
        <v>42004</v>
      </c>
      <c r="F55" s="25" t="n">
        <v>42369</v>
      </c>
      <c r="G55" s="7" t="n">
        <v>6</v>
      </c>
      <c r="H55" s="7" t="n">
        <v>6</v>
      </c>
      <c r="I55" s="7" t="n">
        <v>79.9</v>
      </c>
      <c r="J55" s="7" t="n">
        <f aca="false">K55+L55</f>
        <v>2</v>
      </c>
      <c r="K55" s="7" t="n">
        <v>0</v>
      </c>
      <c r="L55" s="7" t="n">
        <v>2</v>
      </c>
      <c r="M55" s="26" t="n">
        <f aca="false">N55+O55</f>
        <v>79.9</v>
      </c>
      <c r="N55" s="26" t="n">
        <v>0</v>
      </c>
      <c r="O55" s="26" t="n">
        <v>79.9</v>
      </c>
      <c r="P55" s="27" t="n">
        <f aca="false">Q55+R55+S55+T55</f>
        <v>2863540.8</v>
      </c>
      <c r="Q55" s="28" t="n">
        <v>737939.81</v>
      </c>
      <c r="R55" s="28" t="n">
        <v>1784243.78</v>
      </c>
      <c r="S55" s="28" t="n">
        <v>213966.97</v>
      </c>
      <c r="T55" s="28" t="n">
        <v>127390.24</v>
      </c>
      <c r="U55" s="28" t="n">
        <v>0</v>
      </c>
      <c r="X55" s="31"/>
    </row>
    <row r="56" customFormat="false" ht="30" hidden="false" customHeight="false" outlineLevel="0" collapsed="false">
      <c r="A56" s="7" t="n">
        <v>37</v>
      </c>
      <c r="B56" s="24" t="s">
        <v>103</v>
      </c>
      <c r="C56" s="7" t="n">
        <v>71</v>
      </c>
      <c r="D56" s="25" t="n">
        <v>39036</v>
      </c>
      <c r="E56" s="25" t="n">
        <v>42004</v>
      </c>
      <c r="F56" s="25" t="n">
        <v>42369</v>
      </c>
      <c r="G56" s="7" t="n">
        <v>4</v>
      </c>
      <c r="H56" s="7" t="n">
        <v>4</v>
      </c>
      <c r="I56" s="7" t="n">
        <v>82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6" t="n">
        <v>0</v>
      </c>
      <c r="O56" s="26" t="n">
        <v>41.7</v>
      </c>
      <c r="P56" s="27" t="n">
        <f aca="false">Q56+R56+S56+T56</f>
        <v>1439304.25</v>
      </c>
      <c r="Q56" s="28" t="n">
        <v>385132.54</v>
      </c>
      <c r="R56" s="28" t="n">
        <v>931201.07</v>
      </c>
      <c r="S56" s="28" t="n">
        <v>111669.87</v>
      </c>
      <c r="T56" s="28" t="n">
        <v>11300.77</v>
      </c>
      <c r="U56" s="28" t="n">
        <v>0</v>
      </c>
      <c r="X56" s="31"/>
    </row>
    <row r="57" s="54" customFormat="true" ht="30" hidden="false" customHeight="false" outlineLevel="0" collapsed="false">
      <c r="A57" s="34" t="n">
        <v>38</v>
      </c>
      <c r="B57" s="24" t="s">
        <v>104</v>
      </c>
      <c r="C57" s="45" t="s">
        <v>105</v>
      </c>
      <c r="D57" s="43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34" t="n">
        <v>189.2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28" t="n">
        <f aca="false">Q57+R57+S57+T57</f>
        <v>1643060.13</v>
      </c>
      <c r="Q57" s="28" t="n">
        <v>440547.29</v>
      </c>
      <c r="R57" s="28" t="n">
        <v>1065186.84</v>
      </c>
      <c r="S57" s="28" t="n">
        <v>127737.48</v>
      </c>
      <c r="T57" s="28" t="n">
        <v>9588.52</v>
      </c>
      <c r="U57" s="28" t="n">
        <v>0</v>
      </c>
      <c r="X57" s="55"/>
    </row>
    <row r="58" s="54" customFormat="true" ht="30" hidden="false" customHeight="false" outlineLevel="0" collapsed="false">
      <c r="A58" s="34" t="n">
        <v>39</v>
      </c>
      <c r="B58" s="24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47" t="n">
        <v>31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28" t="n">
        <f aca="false">Q58+R58+S58+T58</f>
        <v>1128704.9</v>
      </c>
      <c r="Q58" s="28" t="n">
        <v>286309.56</v>
      </c>
      <c r="R58" s="28" t="n">
        <v>692259.79</v>
      </c>
      <c r="S58" s="28" t="n">
        <v>83015.97</v>
      </c>
      <c r="T58" s="28" t="n">
        <v>67119.58</v>
      </c>
      <c r="U58" s="28" t="n">
        <v>0</v>
      </c>
      <c r="X58" s="55"/>
    </row>
    <row r="59" s="54" customFormat="true" ht="15" hidden="false" customHeight="false" outlineLevel="0" collapsed="false">
      <c r="A59" s="34" t="n">
        <v>40</v>
      </c>
      <c r="B59" s="24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34" t="n">
        <v>41.2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28" t="n">
        <f aca="false">Q59+R59+S59+T59</f>
        <v>1471836.69</v>
      </c>
      <c r="Q59" s="28" t="n">
        <v>380514.64</v>
      </c>
      <c r="R59" s="28" t="n">
        <v>920035.59</v>
      </c>
      <c r="S59" s="28" t="n">
        <v>110330.91</v>
      </c>
      <c r="T59" s="28" t="n">
        <v>60955.55</v>
      </c>
      <c r="U59" s="28" t="n">
        <v>0</v>
      </c>
      <c r="X59" s="55"/>
    </row>
    <row r="60" customFormat="false" ht="30.75" hidden="false" customHeight="true" outlineLevel="0" collapsed="false">
      <c r="A60" s="56" t="s">
        <v>110</v>
      </c>
      <c r="B60" s="56"/>
      <c r="C60" s="16" t="s">
        <v>35</v>
      </c>
      <c r="D60" s="19" t="s">
        <v>35</v>
      </c>
      <c r="E60" s="19" t="s">
        <v>35</v>
      </c>
      <c r="F60" s="19" t="s">
        <v>35</v>
      </c>
      <c r="G60" s="19" t="n">
        <f aca="false">G61+G62+G63+G64+G65+G66+G67+G68+G69+G70+G71+G72+G73+G74</f>
        <v>107</v>
      </c>
      <c r="H60" s="19" t="n">
        <f aca="false">H61+H62+H63+H64+H65+H66+H67+H68+H69+H70+H71+H72+H73+H74</f>
        <v>107</v>
      </c>
      <c r="I60" s="20" t="n">
        <f aca="false">I61+I62+I63+I64+I65+I66+I67+I68+I69+I70+I71+I72+I73+I74+I75</f>
        <v>2291.8</v>
      </c>
      <c r="J60" s="20" t="n">
        <f aca="false">J61+J62+J63+J64+J65+J66+J67+J68+J69+J70+J71+J72+J73+J74+J75</f>
        <v>48</v>
      </c>
      <c r="K60" s="20" t="n">
        <f aca="false">K61+K62+K63+K64+K65+K66+K67+K68+K69+K70+K71+K72+K73+K74+K75</f>
        <v>24</v>
      </c>
      <c r="L60" s="20" t="n">
        <f aca="false">L61+L62+L63+L64+L65+L66+L67+L68+L69+L70+L71+L72+L73+L74+L75</f>
        <v>24</v>
      </c>
      <c r="M60" s="20" t="n">
        <f aca="false">M61+M62+M63+M64+M65+M66+M67+M68+M69+M70+M71+M72+M73+M74+M75</f>
        <v>1803.2</v>
      </c>
      <c r="N60" s="20" t="n">
        <f aca="false">N61+N62+N63+N64+N65+N66+N67+N68+N69+N70+N71+N72+N73+N74+N75</f>
        <v>944.9</v>
      </c>
      <c r="O60" s="20" t="n">
        <f aca="false">O61+O62+O63+O64+O65+O66+O67+O68+O69+O70+O71+O72+O73+O74+O75</f>
        <v>858.3</v>
      </c>
      <c r="P60" s="20" t="n">
        <f aca="false">P61+P62+P63+P64+P65+P66+P67+P68+P69+P70+P71+P72+P73+P74+P75</f>
        <v>78098679.08</v>
      </c>
      <c r="Q60" s="20" t="n">
        <f aca="false">Q61+Q62+Q63+Q64+Q65+Q66+Q67+Q68+Q69+Q70+Q71+Q72+Q73+Q74+Q75</f>
        <v>40211814.25</v>
      </c>
      <c r="R60" s="20" t="n">
        <f aca="false">R61+R62+R63+R64+R65+R66+R67+R68+R69+R70+R71+R72+R73+R74+R75</f>
        <v>18821870.06</v>
      </c>
      <c r="S60" s="20" t="n">
        <f aca="false">S61+S62+S63+S64+S65+S66+S67+S68+S69+S70+S71+S72+S73+S74+S75</f>
        <v>19064994.77</v>
      </c>
      <c r="T60" s="22" t="n">
        <f aca="false">T61+T62+T63+T64+T65+T66+T67+T68+T69+T70+T71+T72+T73+T74</f>
        <v>0</v>
      </c>
      <c r="U60" s="19" t="n">
        <f aca="false">U61+U62+U63+U64+U65+U66+U67+U68+U69+U70+U71+U72+U73+U74</f>
        <v>0</v>
      </c>
      <c r="X60" s="31"/>
    </row>
    <row r="61" s="59" customFormat="true" ht="21" hidden="false" customHeight="true" outlineLevel="0" collapsed="false">
      <c r="A61" s="40" t="n">
        <v>1</v>
      </c>
      <c r="B61" s="57" t="s">
        <v>111</v>
      </c>
      <c r="C61" s="40" t="n">
        <v>35</v>
      </c>
      <c r="D61" s="49" t="n">
        <v>39036</v>
      </c>
      <c r="E61" s="49" t="n">
        <v>42369</v>
      </c>
      <c r="F61" s="49" t="n">
        <v>42735</v>
      </c>
      <c r="G61" s="40" t="n">
        <v>2</v>
      </c>
      <c r="H61" s="40" t="n">
        <v>2</v>
      </c>
      <c r="I61" s="40" t="n">
        <v>77.9</v>
      </c>
      <c r="J61" s="40" t="n">
        <f aca="false">K61+L61</f>
        <v>1</v>
      </c>
      <c r="K61" s="40" t="n">
        <v>0</v>
      </c>
      <c r="L61" s="40" t="n">
        <v>1</v>
      </c>
      <c r="M61" s="50" t="n">
        <f aca="false">N61+O61</f>
        <v>28.1</v>
      </c>
      <c r="N61" s="50" t="n">
        <v>0</v>
      </c>
      <c r="O61" s="50" t="n">
        <v>28.1</v>
      </c>
      <c r="P61" s="58" t="n">
        <f aca="false">Q61+R61+S61+T61+U61</f>
        <v>1111166.27</v>
      </c>
      <c r="Q61" s="58" t="n">
        <v>624607.13</v>
      </c>
      <c r="R61" s="58" t="n">
        <v>292358.71</v>
      </c>
      <c r="S61" s="58" t="n">
        <v>194200.43</v>
      </c>
      <c r="T61" s="33" t="n">
        <v>0</v>
      </c>
      <c r="U61" s="33" t="n">
        <v>0</v>
      </c>
      <c r="X61" s="31"/>
    </row>
    <row r="62" customFormat="false" ht="28.5" hidden="false" customHeight="true" outlineLevel="0" collapsed="false">
      <c r="A62" s="34" t="n">
        <v>2</v>
      </c>
      <c r="B62" s="57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34" t="n">
        <v>678.3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8" t="n">
        <f aca="false">Q62+R62+S62+T62+U62</f>
        <v>24006275.29</v>
      </c>
      <c r="Q62" s="58" t="n">
        <v>13650221.93</v>
      </c>
      <c r="R62" s="58" t="n">
        <v>6389234.32</v>
      </c>
      <c r="S62" s="58" t="n">
        <v>3966819.04</v>
      </c>
      <c r="T62" s="33" t="n">
        <v>0</v>
      </c>
      <c r="U62" s="33" t="n">
        <v>0</v>
      </c>
      <c r="X62" s="31"/>
    </row>
    <row r="63" customFormat="false" ht="24.75" hidden="false" customHeight="true" outlineLevel="0" collapsed="false">
      <c r="A63" s="40" t="n">
        <v>3</v>
      </c>
      <c r="B63" s="57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34" t="n"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8" t="n">
        <f aca="false">Q63+R63+S63+T63+U63</f>
        <v>4321202.18</v>
      </c>
      <c r="Q63" s="58" t="n">
        <v>2420630.47</v>
      </c>
      <c r="R63" s="58" t="n">
        <v>1133020.05</v>
      </c>
      <c r="S63" s="58" t="n">
        <v>767551.66</v>
      </c>
      <c r="T63" s="33" t="n">
        <v>0</v>
      </c>
      <c r="U63" s="33" t="n">
        <v>0</v>
      </c>
      <c r="X63" s="31"/>
    </row>
    <row r="64" customFormat="false" ht="21" hidden="false" customHeight="true" outlineLevel="0" collapsed="false">
      <c r="A64" s="34" t="n">
        <v>4</v>
      </c>
      <c r="B64" s="57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34" t="n">
        <v>77.3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8" t="n">
        <f aca="false">Q64+R64+S64+T64+U64</f>
        <v>2298589.07</v>
      </c>
      <c r="Q64" s="58" t="n">
        <v>1293670.28</v>
      </c>
      <c r="R64" s="58" t="n">
        <v>605525.87</v>
      </c>
      <c r="S64" s="58" t="n">
        <v>399392.92</v>
      </c>
      <c r="T64" s="33" t="n">
        <v>0</v>
      </c>
      <c r="U64" s="33" t="n">
        <v>0</v>
      </c>
      <c r="X64" s="31"/>
    </row>
    <row r="65" customFormat="false" ht="21" hidden="false" customHeight="true" outlineLevel="0" collapsed="false">
      <c r="A65" s="40" t="n">
        <v>5</v>
      </c>
      <c r="B65" s="57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34" t="n">
        <v>77.2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8" t="n">
        <f aca="false">Q65+R65+S65+T65+U65</f>
        <v>2484969.4</v>
      </c>
      <c r="Q65" s="58" t="n">
        <f aca="false">657949.14+637418.62</f>
        <v>1295367.76</v>
      </c>
      <c r="R65" s="58" t="n">
        <f aca="false">307965.05+298355.36</f>
        <v>606320.41</v>
      </c>
      <c r="S65" s="58" t="n">
        <f aca="false">145252.07+438029.16</f>
        <v>583281.23</v>
      </c>
      <c r="T65" s="33" t="n">
        <v>0</v>
      </c>
      <c r="U65" s="33" t="n">
        <v>0</v>
      </c>
      <c r="X65" s="31"/>
    </row>
    <row r="66" customFormat="false" ht="24.75" hidden="false" customHeight="true" outlineLevel="0" collapsed="false">
      <c r="A66" s="34" t="n">
        <v>6</v>
      </c>
      <c r="B66" s="57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34" t="n">
        <v>181.9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8" t="n">
        <f aca="false">Q66+R66+S66+T66+U66</f>
        <v>5936895.94</v>
      </c>
      <c r="Q66" s="58" t="n">
        <v>2712943.12</v>
      </c>
      <c r="R66" s="58" t="n">
        <v>1269842.3</v>
      </c>
      <c r="S66" s="58" t="n">
        <v>1954110.52</v>
      </c>
      <c r="T66" s="33" t="n">
        <v>0</v>
      </c>
      <c r="U66" s="33" t="n">
        <v>0</v>
      </c>
      <c r="X66" s="31"/>
    </row>
    <row r="67" customFormat="false" ht="24.75" hidden="false" customHeight="true" outlineLevel="0" collapsed="false">
      <c r="A67" s="40" t="n">
        <v>7</v>
      </c>
      <c r="B67" s="57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34" t="n"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8" t="n">
        <f aca="false">Q67+R67+S67+T67+U67</f>
        <v>8394999.52</v>
      </c>
      <c r="Q67" s="58" t="n">
        <v>3990016.92</v>
      </c>
      <c r="R67" s="58" t="n">
        <v>1867599.89</v>
      </c>
      <c r="S67" s="58" t="n">
        <v>2537382.71</v>
      </c>
      <c r="T67" s="33" t="n">
        <v>0</v>
      </c>
      <c r="U67" s="33" t="n">
        <v>0</v>
      </c>
      <c r="X67" s="31"/>
    </row>
    <row r="68" customFormat="false" ht="27" hidden="false" customHeight="true" outlineLevel="0" collapsed="false">
      <c r="A68" s="34" t="n">
        <v>8</v>
      </c>
      <c r="B68" s="57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34" t="n"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8" t="n">
        <f aca="false">Q68+R68+S68+T68+U68</f>
        <v>4487468.18</v>
      </c>
      <c r="Q68" s="58" t="n">
        <v>2399825.19</v>
      </c>
      <c r="R68" s="58" t="n">
        <v>1123281.77</v>
      </c>
      <c r="S68" s="58" t="n">
        <v>964361.22</v>
      </c>
      <c r="T68" s="33" t="n">
        <v>0</v>
      </c>
      <c r="U68" s="33" t="n">
        <v>0</v>
      </c>
      <c r="X68" s="31"/>
    </row>
    <row r="69" customFormat="false" ht="27" hidden="false" customHeight="true" outlineLevel="0" collapsed="false">
      <c r="A69" s="40" t="n">
        <v>9</v>
      </c>
      <c r="B69" s="57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34" t="n">
        <v>179.4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8" t="n">
        <f aca="false">Q69+R69+S69+T69+U69</f>
        <v>6916989.16</v>
      </c>
      <c r="Q69" s="58" t="n">
        <v>3366017.64</v>
      </c>
      <c r="R69" s="58" t="n">
        <v>1575525.69</v>
      </c>
      <c r="S69" s="58" t="n">
        <v>1975445.83</v>
      </c>
      <c r="T69" s="33" t="n">
        <v>0</v>
      </c>
      <c r="U69" s="33" t="n">
        <v>0</v>
      </c>
      <c r="X69" s="31"/>
    </row>
    <row r="70" customFormat="false" ht="24.75" hidden="false" customHeight="true" outlineLevel="0" collapsed="false">
      <c r="A70" s="34" t="n">
        <v>10</v>
      </c>
      <c r="B70" s="57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0" t="n"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8" t="n">
        <f aca="false">Q70+R70+S70+T70+U70</f>
        <v>3680113.28</v>
      </c>
      <c r="Q70" s="58" t="n">
        <v>1686363.65</v>
      </c>
      <c r="R70" s="58" t="n">
        <v>789333.14</v>
      </c>
      <c r="S70" s="58" t="n">
        <v>1204416.49</v>
      </c>
      <c r="T70" s="33" t="n">
        <v>0</v>
      </c>
      <c r="U70" s="33" t="n">
        <v>0</v>
      </c>
      <c r="X70" s="31"/>
    </row>
    <row r="71" customFormat="false" ht="26.25" hidden="false" customHeight="true" outlineLevel="0" collapsed="false">
      <c r="A71" s="40" t="n">
        <v>11</v>
      </c>
      <c r="B71" s="57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60" t="n">
        <v>74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8" t="n">
        <f aca="false">Q71+R71+S71+T71+U71</f>
        <v>1984626.59</v>
      </c>
      <c r="Q71" s="58" t="n">
        <v>834235.6</v>
      </c>
      <c r="R71" s="58" t="n">
        <v>390479.13</v>
      </c>
      <c r="S71" s="58" t="n">
        <v>759911.86</v>
      </c>
      <c r="T71" s="33" t="n">
        <v>0</v>
      </c>
      <c r="U71" s="33" t="n">
        <v>0</v>
      </c>
      <c r="X71" s="31"/>
    </row>
    <row r="72" customFormat="false" ht="28.5" hidden="false" customHeight="true" outlineLevel="0" collapsed="false">
      <c r="A72" s="34" t="n">
        <v>12</v>
      </c>
      <c r="B72" s="57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7" t="n">
        <v>74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8" t="n">
        <f aca="false">Q72+R72+S72+T72+U72</f>
        <v>2930752.07</v>
      </c>
      <c r="Q72" s="58" t="n">
        <v>1247998.57</v>
      </c>
      <c r="R72" s="58" t="n">
        <v>584148.4</v>
      </c>
      <c r="S72" s="58" t="n">
        <v>1098605.1</v>
      </c>
      <c r="T72" s="33" t="n">
        <v>0</v>
      </c>
      <c r="U72" s="33" t="n">
        <v>0</v>
      </c>
      <c r="X72" s="31"/>
    </row>
    <row r="73" customFormat="false" ht="32.25" hidden="false" customHeight="true" outlineLevel="0" collapsed="false">
      <c r="A73" s="40" t="n">
        <v>13</v>
      </c>
      <c r="B73" s="57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4</v>
      </c>
      <c r="H73" s="34" t="n">
        <v>4</v>
      </c>
      <c r="I73" s="61" t="n">
        <v>190.2</v>
      </c>
      <c r="J73" s="34" t="n">
        <f aca="false">K73+L73</f>
        <v>3</v>
      </c>
      <c r="K73" s="34" t="n">
        <v>0</v>
      </c>
      <c r="L73" s="34" t="n">
        <v>3</v>
      </c>
      <c r="M73" s="33" t="n">
        <f aca="false">N73+O73</f>
        <v>94.7</v>
      </c>
      <c r="N73" s="33" t="n">
        <v>0</v>
      </c>
      <c r="O73" s="33" t="n">
        <v>94.7</v>
      </c>
      <c r="P73" s="58" t="n">
        <f aca="false">Q73+R73+S73+T73+U73</f>
        <v>4530549.18</v>
      </c>
      <c r="Q73" s="58" t="n">
        <v>2118019.07</v>
      </c>
      <c r="R73" s="58" t="n">
        <v>991377.3</v>
      </c>
      <c r="S73" s="58" t="n">
        <v>1421152.81</v>
      </c>
      <c r="T73" s="33" t="n">
        <v>0</v>
      </c>
      <c r="U73" s="33" t="n">
        <v>0</v>
      </c>
      <c r="X73" s="31"/>
    </row>
    <row r="74" customFormat="false" ht="30.75" hidden="false" customHeight="true" outlineLevel="0" collapsed="false">
      <c r="A74" s="34" t="n">
        <v>14</v>
      </c>
      <c r="B74" s="57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34" t="n">
        <v>194.3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8" t="n">
        <f aca="false">Q74+R74+S74+T74+U74</f>
        <v>4299402.95</v>
      </c>
      <c r="Q74" s="58" t="n">
        <v>2187352.32</v>
      </c>
      <c r="R74" s="58" t="n">
        <v>1023829.99</v>
      </c>
      <c r="S74" s="58" t="n">
        <v>1088220.64</v>
      </c>
      <c r="T74" s="33" t="n">
        <v>0</v>
      </c>
      <c r="U74" s="33" t="n">
        <v>0</v>
      </c>
      <c r="X74" s="31"/>
    </row>
    <row r="75" customFormat="false" ht="30" hidden="false" customHeight="false" outlineLevel="0" collapsed="false">
      <c r="A75" s="34" t="n">
        <v>15</v>
      </c>
      <c r="B75" s="57" t="s">
        <v>137</v>
      </c>
      <c r="C75" s="34" t="s">
        <v>138</v>
      </c>
      <c r="D75" s="36" t="n">
        <v>38986</v>
      </c>
      <c r="E75" s="49" t="s">
        <v>139</v>
      </c>
      <c r="F75" s="49" t="n">
        <v>42735</v>
      </c>
      <c r="G75" s="34" t="n">
        <v>2</v>
      </c>
      <c r="H75" s="34" t="n">
        <v>2</v>
      </c>
      <c r="I75" s="34" t="n">
        <v>17.3</v>
      </c>
      <c r="J75" s="34" t="n">
        <f aca="false">K75+L75</f>
        <v>1</v>
      </c>
      <c r="K75" s="34" t="n">
        <v>0</v>
      </c>
      <c r="L75" s="34" t="n">
        <v>1</v>
      </c>
      <c r="M75" s="33" t="n">
        <v>17.3</v>
      </c>
      <c r="N75" s="33" t="n">
        <v>0</v>
      </c>
      <c r="O75" s="33" t="n">
        <v>17.3</v>
      </c>
      <c r="P75" s="28" t="n">
        <f aca="false">Q75+R75+S75</f>
        <v>714680</v>
      </c>
      <c r="Q75" s="28" t="n">
        <v>384544.6</v>
      </c>
      <c r="R75" s="28" t="n">
        <v>179993.09</v>
      </c>
      <c r="S75" s="28" t="n">
        <v>150142.31</v>
      </c>
      <c r="T75" s="33" t="n">
        <v>0</v>
      </c>
      <c r="U75" s="33" t="n">
        <v>0</v>
      </c>
      <c r="X75" s="31"/>
    </row>
  </sheetData>
  <mergeCells count="40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6-16T09:33:35Z</cp:lastPrinted>
  <dcterms:modified xsi:type="dcterms:W3CDTF">2016-07-06T06:32:58Z</dcterms:modified>
  <cp:revision>0</cp:revision>
  <dc:subject/>
  <dc:title/>
</cp:coreProperties>
</file>