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доходы" sheetId="1" state="visible" r:id="rId2"/>
    <sheet name="расх 2016" sheetId="2" state="visible" r:id="rId3"/>
    <sheet name="программ" sheetId="3" state="visible" r:id="rId4"/>
    <sheet name="источники (7)" sheetId="4" state="visible" r:id="rId5"/>
    <sheet name="прил13(2)" sheetId="5" state="visible" r:id="rId6"/>
    <sheet name="прил13(7)" sheetId="6" state="visible" r:id="rId7"/>
    <sheet name="прил13(15)" sheetId="7" state="visible" r:id="rId8"/>
    <sheet name="прил 13 (14)" sheetId="8" state="visible" r:id="rId9"/>
  </sheets>
  <definedNames>
    <definedName function="false" hidden="false" localSheetId="3" name="_xlnm.Print_Area" vbProcedure="false">'источники (7)'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66">
  <si>
    <t xml:space="preserve">Приложение № 1                                                                                                                                             к решению Совета муниципального                                                                                                    района "Княжпогосткий"                                                                                                                               от 18 июля 2016 года № 82</t>
  </si>
  <si>
    <t xml:space="preserve">Приложение № 1                                                                                                                                                            к решению Совета муниципального                                                                                                            района "Княжпогосткий"                                                                                                                                       от 22 декабря 2015 года № 30</t>
  </si>
  <si>
    <t xml:space="preserve">Объем поступлений доходов в бюджет муниципального района "Княжпогостский" на 2016 год 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1</t>
  </si>
  <si>
    <t xml:space="preserve">2</t>
  </si>
  <si>
    <t xml:space="preserve">3</t>
  </si>
  <si>
    <t xml:space="preserve">ДОХОДЫ</t>
  </si>
  <si>
    <t xml:space="preserve">1 00 00 000 00 0000 000</t>
  </si>
  <si>
    <t xml:space="preserve">НАЛОГОВЫЕ И НЕНАЛОГОВЫЕ ДОХОДЫ</t>
  </si>
  <si>
    <t xml:space="preserve">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 000 00 0000 000</t>
  </si>
  <si>
    <t xml:space="preserve">НАЛОГИ НА ИМУЩЕСТВО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, обладающих земельным участком</t>
  </si>
  <si>
    <t xml:space="preserve">1 06 06 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3 00 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1 13 02 990 00 0000 130</t>
  </si>
  <si>
    <t xml:space="preserve">Прочие доходы от компенсации затрат государства</t>
  </si>
  <si>
    <t xml:space="preserve">1 13 02 995 05 0000 130</t>
  </si>
  <si>
    <t xml:space="preserve">Прочие доходы от компенсации затрат бюджетов муниципальных район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 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 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 16 03 000 00 0000 140</t>
  </si>
  <si>
    <t xml:space="preserve">Денежные взыскания (штрафы) за нарушение законодательства о налогах и сборах</t>
  </si>
  <si>
    <t xml:space="preserve">1 16 03 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 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 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 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8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18 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 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5 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</t>
  </si>
  <si>
    <t xml:space="preserve">Денежные взыскания (штрафы) за правонарушения в области дорожного движения</t>
  </si>
  <si>
    <t xml:space="preserve">1 16 30 030 01 0000 140</t>
  </si>
  <si>
    <t xml:space="preserve">Прочие денежные взыскания (штрафы) за правонарушения в области дорожного движения</t>
  </si>
  <si>
    <t xml:space="preserve">1 16 33 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 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</t>
  </si>
  <si>
    <t xml:space="preserve">Прочие поступления от денежных взысканий (штрафов) и иных сумм в возмещение ущерба</t>
  </si>
  <si>
    <t xml:space="preserve">1 16 90 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 050 05 6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01 000 00 0000 151</t>
  </si>
  <si>
    <t xml:space="preserve">Дотации бюджетам субъектов Российской Федерации и муниципальных образований</t>
  </si>
  <si>
    <t xml:space="preserve">2 02 01 001 00 0000 151</t>
  </si>
  <si>
    <t xml:space="preserve">Дотации на выравнивание бюджетной обеспеченности</t>
  </si>
  <si>
    <t xml:space="preserve">2 02 01 001 05 0000 151</t>
  </si>
  <si>
    <t xml:space="preserve">Дотации бюджетам муниципальных районов на выравнивание бюджетной обеспеченности</t>
  </si>
  <si>
    <t xml:space="preserve">2 02 01 003 00 0000 151</t>
  </si>
  <si>
    <t xml:space="preserve">Дотации бюджетам на поддержку мер по обеспечению сбалансированности бюджетов</t>
  </si>
  <si>
    <t xml:space="preserve">2 02 01 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 008 00 0000 151</t>
  </si>
  <si>
    <t xml:space="preserve">Субсидии бюджетам на обеспечение жильем молодых семей</t>
  </si>
  <si>
    <t xml:space="preserve">2 02 02 008 05 0000 151</t>
  </si>
  <si>
    <t xml:space="preserve">Субсидии бюджетам муниципальных районов на обеспечение жильем молодых семей</t>
  </si>
  <si>
    <t xml:space="preserve">2 02 02 051 00 0000 151</t>
  </si>
  <si>
    <t xml:space="preserve">Субсидии бюджетам на реализацию федеральных целевых программ</t>
  </si>
  <si>
    <t xml:space="preserve">2 02 02 051 05 0000 151</t>
  </si>
  <si>
    <t xml:space="preserve">Субсидии бюджетам муниципальных районов на реализацию федеральных целевых программ</t>
  </si>
  <si>
    <t xml:space="preserve">2 02 02 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 999 00 0000 151</t>
  </si>
  <si>
    <t xml:space="preserve">Прочие субсидии</t>
  </si>
  <si>
    <t xml:space="preserve">2 02 02 999 05 0000 151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комплектование документальных книжных фондов</t>
  </si>
  <si>
    <t xml:space="preserve">Субсидии на укрепление МТБ муниципальных учреждений сферы культуры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и на реализацию малых проектов в сфере благоустройства</t>
  </si>
  <si>
    <t xml:space="preserve">Субсидии на реализацию малых проектов в сфере сельского хозяйства</t>
  </si>
  <si>
    <t xml:space="preserve">Субсидии на реализацию малых проектов в сфере занятости населения</t>
  </si>
  <si>
    <t xml:space="preserve">Субсидия на реализацию малых проектов в области этнокультурного развития народов, проживающих на территории Республики Коми</t>
  </si>
  <si>
    <t xml:space="preserve">2 02 03 000 00 0000 151</t>
  </si>
  <si>
    <t xml:space="preserve">Субвенции бюджетам субъектов Российской Федерации и муниципальных образований</t>
  </si>
  <si>
    <t xml:space="preserve">2 02 03 003 00 0000 151</t>
  </si>
  <si>
    <t xml:space="preserve">Субвенции бюджетам на государственную регистрацию актов гражданского состояния</t>
  </si>
  <si>
    <t xml:space="preserve">2 02 03 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 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 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 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 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 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 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я на осуществление переданных гос. полномочий по возмещению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(Служба по тарифам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(Служба по тарифам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(МинЮст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(МинЮст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03 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 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 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 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 121 00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 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 999 00 0000 151</t>
  </si>
  <si>
    <t xml:space="preserve">Прочие субвенции</t>
  </si>
  <si>
    <t xml:space="preserve">2 02 03 999 05 0000 151</t>
  </si>
  <si>
    <t xml:space="preserve">Прочие субвенции бюджетам муниципальных районов</t>
  </si>
  <si>
    <t xml:space="preserve">2 02 04 000 00 0000 151</t>
  </si>
  <si>
    <t xml:space="preserve">Иные межбюджетные трансферты</t>
  </si>
  <si>
    <t xml:space="preserve">2 02 04 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 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 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 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 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 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 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 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 999 00 0000 151</t>
  </si>
  <si>
    <t xml:space="preserve">Прочие межбюджетные трансферты, передаваемые бюджетам</t>
  </si>
  <si>
    <t xml:space="preserve">2 02 04 999 05 0000 151</t>
  </si>
  <si>
    <t xml:space="preserve">Прочие межбюджетные трансферты, передаваемые бюджетам муниципальных районов</t>
  </si>
  <si>
    <t xml:space="preserve">ИТОГО ДОХОДОВ</t>
  </si>
  <si>
    <t xml:space="preserve">Приложение № 2                                              к решению Совета муниципального                                                   района "Княжпогостский"                                                  от 18 июля 2016 г. №82</t>
  </si>
  <si>
    <t xml:space="preserve">Приложение № 3                                                      к решению Совета муниципального                         района "Княжпогостский"                                         от 22 декабря 2015 г. №30</t>
  </si>
  <si>
    <t xml:space="preserve">Ведомственная структура расходов бюджета муниципального района "Княжпогостский" на 2016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Мин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Иные бюджетные ассигнования</t>
  </si>
  <si>
    <t xml:space="preserve">8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01 1 2А 00000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2Е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1Е 00000</t>
  </si>
  <si>
    <t xml:space="preserve">01 3 1Е 7255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Обеспечение мероприятий по капитальному ремонту МКД</t>
  </si>
  <si>
    <t xml:space="preserve">03 1 1Б S9601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Социальная защита населения"</t>
  </si>
  <si>
    <t xml:space="preserve">08 1 00 00000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</t>
  </si>
  <si>
    <t xml:space="preserve">08 1 1Б 74060</t>
  </si>
  <si>
    <t xml:space="preserve">Социальное обеспечение и иные выплаты населению</t>
  </si>
  <si>
    <t xml:space="preserve">3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Повышение антитеррористической защищенности административных зданий</t>
  </si>
  <si>
    <t xml:space="preserve">08 3 3В 00000</t>
  </si>
  <si>
    <t xml:space="preserve">Антитеррористическая пропаганда</t>
  </si>
  <si>
    <t xml:space="preserve">08 3 3Г 0000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99 9 00 5391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Малые проекты в сфере туризма</t>
  </si>
  <si>
    <t xml:space="preserve">01 2 1Ж 00000</t>
  </si>
  <si>
    <t xml:space="preserve">01 2 1Ж 7257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72150</t>
  </si>
  <si>
    <t xml:space="preserve">Выполнение муниципального задания (ДШИ)</t>
  </si>
  <si>
    <t xml:space="preserve">05 1 1В 00000</t>
  </si>
  <si>
    <t xml:space="preserve">Проведение текущих ремонтов</t>
  </si>
  <si>
    <t xml:space="preserve">05 1 1Г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2А 5144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5 2 2Г 51460</t>
  </si>
  <si>
    <t xml:space="preserve">Выполнение муниципального задания</t>
  </si>
  <si>
    <t xml:space="preserve">05 2 2Д 00000</t>
  </si>
  <si>
    <t xml:space="preserve">05 2 2Е 51470</t>
  </si>
  <si>
    <t xml:space="preserve">Подпрограмма "Развитие музейного дела"</t>
  </si>
  <si>
    <t xml:space="preserve">05 3 00 00000</t>
  </si>
  <si>
    <t xml:space="preserve">Внедрение информационных технологий</t>
  </si>
  <si>
    <t xml:space="preserve">05 3 3А 00000</t>
  </si>
  <si>
    <t xml:space="preserve">05 3 3Б 00000</t>
  </si>
  <si>
    <t xml:space="preserve">Выполнение противоаварийных и противопожарных мероприятий</t>
  </si>
  <si>
    <t xml:space="preserve">05 3 3В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05 4 4В 51470</t>
  </si>
  <si>
    <t xml:space="preserve">Внедрение в муниципальных культурно-досуговых учреждениях информационных технологий</t>
  </si>
  <si>
    <t xml:space="preserve">05 4 4Г 00000</t>
  </si>
  <si>
    <t xml:space="preserve">Малые проекты в сфере культуры</t>
  </si>
  <si>
    <t xml:space="preserve">05 4 4Д 00000</t>
  </si>
  <si>
    <t xml:space="preserve">Субсидия из республиканского бюджета РК бюджетам муниципальных районов на реализацию малых проектов в сфере культуры</t>
  </si>
  <si>
    <t xml:space="preserve">05 4 4Д 72460</t>
  </si>
  <si>
    <t xml:space="preserve">Проведение ремонтных работ</t>
  </si>
  <si>
    <t xml:space="preserve">05 4 4И 00000</t>
  </si>
  <si>
    <t xml:space="preserve">05 4 4К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Поставка самоходного парома</t>
  </si>
  <si>
    <t xml:space="preserve">02 1 1Е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Переселение граждан из неперспективных населённых пунктов</t>
  </si>
  <si>
    <t xml:space="preserve">03 1 1И 0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1К 00000</t>
  </si>
  <si>
    <t xml:space="preserve">03 1 1К 5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плата коммунальных услуг по муниципальному жилищному фонду</t>
  </si>
  <si>
    <t xml:space="preserve">03 2 2В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1К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Исполнение штрафных санкций надзорных и контролирующих органов в дошкольных образовательных организациях</t>
  </si>
  <si>
    <t xml:space="preserve">04 1 1Н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Выполнение противопожарных мероприятий в общеобразовательных организациях</t>
  </si>
  <si>
    <t xml:space="preserve">04 2 2Е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инновационного опыта работы педагогов и образовательных организациях</t>
  </si>
  <si>
    <t xml:space="preserve">04 2 2Л 00000</t>
  </si>
  <si>
    <t xml:space="preserve">Развитие кадровых ресурсов системы общего образования</t>
  </si>
  <si>
    <t xml:space="preserve">04 2 2М 00000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О 00000</t>
  </si>
  <si>
    <t xml:space="preserve">04 2 2О 74010</t>
  </si>
  <si>
    <t xml:space="preserve">Исполнение штрафных санкций надзорных и контролирующих органов в общеобразовательных организациях</t>
  </si>
  <si>
    <t xml:space="preserve">04 2 2П 00000</t>
  </si>
  <si>
    <t xml:space="preserve">Подпрограмма "Дети и молодежь Княжпогостского района"</t>
  </si>
  <si>
    <t xml:space="preserve">04 3 00 0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3Б 00000</t>
  </si>
  <si>
    <t xml:space="preserve">Содействие трудоустройству и временной занятости молодежи</t>
  </si>
  <si>
    <t xml:space="preserve">04 3 3Д 00000</t>
  </si>
  <si>
    <t xml:space="preserve">Пропаганда здорового образа жизни среди молодежи</t>
  </si>
  <si>
    <t xml:space="preserve">04 3 3Ж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Мероприятия подпрограммы "Обеспечение жильем молодых семей федеральной программы "Жилище"</t>
  </si>
  <si>
    <t xml:space="preserve">04 3 3К 50200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</t>
  </si>
  <si>
    <t xml:space="preserve">04 3 3К R0200</t>
  </si>
  <si>
    <t xml:space="preserve">04 3 3Л 000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Выявление и поддержка одарённых детей и молодёжи</t>
  </si>
  <si>
    <t xml:space="preserve">04 3 3О 00000</t>
  </si>
  <si>
    <t xml:space="preserve">Укрепление материально-технической базы в организациях дополнительного образования</t>
  </si>
  <si>
    <t xml:space="preserve">04 3 3П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едоставление МБТ моногороду Емва на реализацию инвестиционного проекта "Тепличный комплекс "Княжпогостский"</t>
  </si>
  <si>
    <t xml:space="preserve">01 3 1Б 00000</t>
  </si>
  <si>
    <t xml:space="preserve">Межбюджетные трансферты</t>
  </si>
  <si>
    <t xml:space="preserve">500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малых проектов в сфере занятости населения</t>
  </si>
  <si>
    <t xml:space="preserve">01 6 1Б 00000</t>
  </si>
  <si>
    <t xml:space="preserve">Субсидия на государственную поддержку малых проектов в сфере занятости населения</t>
  </si>
  <si>
    <t xml:space="preserve">01 6 1Б 7254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Газификация населённых пунктов</t>
  </si>
  <si>
    <t xml:space="preserve">03 2 2А 00000</t>
  </si>
  <si>
    <t xml:space="preserve">Реализация малых проектов в сфере благоустройства</t>
  </si>
  <si>
    <t xml:space="preserve">03 2 2Г 00000</t>
  </si>
  <si>
    <t xml:space="preserve">Субвенция на реализацию малых проектов в сфере благоустройства за счет средств РБ</t>
  </si>
  <si>
    <t xml:space="preserve">03 2 2Г 72480</t>
  </si>
  <si>
    <t xml:space="preserve">Градостроительная деятельность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малых проектов в сфере физической культуры и спорта</t>
  </si>
  <si>
    <t xml:space="preserve">06 1 1Г 00000</t>
  </si>
  <si>
    <t xml:space="preserve">06 1 1Г 725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Обустройство технических средств организации дорожного движения</t>
  </si>
  <si>
    <t xml:space="preserve">08 2 2Г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Приложение №3                                                          к решению Совета муниципального                                                   района "Княжпогостский"                                                  от 18 июля 2016 г. №82</t>
  </si>
  <si>
    <t xml:space="preserve">Приложение № 5                                                                              к решению Совета муниципального                         района "Княжпогостский"                                         от 22 декабря 2015 г. №3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6 год </t>
  </si>
  <si>
    <t xml:space="preserve">(тыс.руб.)</t>
  </si>
  <si>
    <t xml:space="preserve">Целевая статья</t>
  </si>
  <si>
    <t xml:space="preserve">Вид расходов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(Иные бюджетные ассигнования)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 (Иные бюджетные ассигнования)</t>
  </si>
  <si>
    <t xml:space="preserve">Малые проекты в сфере туризма (Предоставление субсидий бюджетным, автономным учреждениям и иным некоммерческим организациям)</t>
  </si>
  <si>
    <t xml:space="preserve">Субсидия на реализацию малых проектов в области этнокультурного развития народов, проживающих на территории Республики Коми (Предоставление субсидий бюджетным, автономным учреждениям и иным некоммерческим организациям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государственных (муниципальных) нужд)</t>
  </si>
  <si>
    <t xml:space="preserve">Предоставление МБТ моногороду Емва на реализацию инвестиционного проекта "Тепличный комплекс "Княжпогостский" (Межбюджетные трансферты)</t>
  </si>
  <si>
    <t xml:space="preserve">Субсидирование на реализацию малых проектов в сфере сельского хозяйства для создания убойных пунктов и площадок (Иные бюджетные ассигнования)</t>
  </si>
  <si>
    <t xml:space="preserve">Субсидии на реализацию малых проектов в сфере сельского хозяйства (Иные бюджетные ассигнования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малых проектов в сфере занятости населения (Межбюджетные трансферты)</t>
  </si>
  <si>
    <t xml:space="preserve">Субсидия на государственную поддержку мал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государственных (муниципальных) нужд)</t>
  </si>
  <si>
    <t xml:space="preserve">Оборудование и содержание ледовых переправ (Закупка товаров, работ и услуг дл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Поставка самоходного парома (Закупка товаров, работ и услуг дл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капитальному ремонту МКД (Закупка товаров, работ и услуг для государственных (муниципальных) нужд)</t>
  </si>
  <si>
    <t xml:space="preserve">Обеспечение мероприятий по капитальному ремонту МКД (Предоставление субсидий бюджетным, автономным учреждениям и иным некоммерческим организациям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Переселение граждан из неперспективных населённых пунктов (Капитальные вложения в объекты недвижимого имущества государственной (муниципальной) собственности)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Газификация населённых пунктов (Межбюджетные трансферты)</t>
  </si>
  <si>
    <t xml:space="preserve">Оплата коммунальных услуг по муниципальному жилищному фонду (Закупка товаров, работ и услуг для государственных (муниципальных) нужд)</t>
  </si>
  <si>
    <t xml:space="preserve">Реализация малых проектов в сфере благоустройства (Межбюджетные трансферты)</t>
  </si>
  <si>
    <t xml:space="preserve">Субвенция на реализацию малых проектов в сфере благоустройства за счет средств РБ (Межбюджетные трансферты)</t>
  </si>
  <si>
    <t xml:space="preserve">Разработка и корректировка документов территориального планирования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Социальное обеспечение и иные выплаты населению)</t>
  </si>
  <si>
    <t xml:space="preserve">Развитие инновационного потенциала педагогов дошкольного образования и дошко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Укрепление материально-технической базы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государственных (муниципальных) нужд)</t>
  </si>
  <si>
    <t xml:space="preserve">Укрепление материально-технической базы (Закупка товаров, работ и услуг для государственных (муниципальных) нужд)</t>
  </si>
  <si>
    <t xml:space="preserve">Укрепление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общего образования (Закупка товаров, работ и услуг для государственных (муниципальных) нужд)</t>
  </si>
  <si>
    <t xml:space="preserve">Развитие кадровых ресурсов системы общего образования (Социальное обеспечение и иные выплаты населению)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рганизация районного слета лидеров ученического самоуправления образовательных организаций (Закупка товаров, работ и услуг для государственных (муниципальных) нужд)</t>
  </si>
  <si>
    <t xml:space="preserve">Содействие трудоустройству и временной занятости молодежи (Закупка товаров, работ и услуг для государственных (муниципальных) нужд)</t>
  </si>
  <si>
    <t xml:space="preserve">Пропаганда здорового образа жизни среди молодежи (Закупка товаров, работ и услуг дл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Мероприятия подпрограммы "Обеспечение жильем молодых семей федеральной программы "Жилище" (Социальное обеспечение и иные выплаты населению)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 (Социальное обеспечение и иные выплаты населению)</t>
  </si>
  <si>
    <t xml:space="preserve">Проведение текущих ремонтов в организациях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Выявление и поддержка одарённых детей и молодёжи (Закупка товаров, работ и услуг дл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Укрепление материально-технической базы в организациях дополнительного образования (Предоставление субсидий бюджетным, автономным учреждениям и иным некоммерческим организациям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Мероприятия по проведению оздоровительной кампании детей из РБ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государственных (муниципальных) нужд)</t>
  </si>
  <si>
    <t xml:space="preserve">Военно-патриотическое воспитание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Проведение спортивно-массовых мероприятий для молодежи допризывного возраста (Закупка товаров, работ и услуг для государственных (муниципальных) нужд)</t>
  </si>
  <si>
    <t xml:space="preserve">Проведение спортивно-массовых мероприятий для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Проведение текущих ремонтов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(Предоставление субсидий бюджетным, автономным учреждениям и иным некоммерческим организациям)</t>
  </si>
  <si>
    <t xml:space="preserve">Внедрение информационных технологий (Предоставление субсидий бюджетным, автономным учреждениям и иным некоммерческим организациям)</t>
  </si>
  <si>
    <t xml:space="preserve">Выполнение противоаварийных и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Внедрение в муниципальных культурно-досуговых учреждениях информационных технологий (Предоставление субсидий бюджетным, автономным учреждениям и иным некоммерческим организациям)</t>
  </si>
  <si>
    <t xml:space="preserve">Малые проекты в сфере культуры (Предоставление субсидий бюджетным, автономным учреждениям и иным некоммерческим организациям)</t>
  </si>
  <si>
    <t xml:space="preserve">Субсидия из республиканского бюджета РК бюджетам муниципальных районов на реализацию малых проектов в сфере культуры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Реализация малых проектов в сфере физической культуры и спорта (Межбюджетные трансферты)</t>
  </si>
  <si>
    <t xml:space="preserve">Субсидии на реализацию мал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Закупка товаров, работ и услуг для государственных (муниципальных) нужд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Социальное обеспечение и иные выплаты населению)</t>
  </si>
  <si>
    <t xml:space="preserve">Обеспечение безопасного участия детей в дорожном движении (Межбюджетные трансферты)</t>
  </si>
  <si>
    <t xml:space="preserve">Обеспечение безопасного участия детей в дорожном движении (Предоставление субсидий бюджетным, автономным учреждениям и иным некоммерческим организациям)</t>
  </si>
  <si>
    <t xml:space="preserve">Обустройство технических средств организации дорожного движения (Межбюджетные трансферты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государственных (муниципальных) нужд)</t>
  </si>
  <si>
    <t xml:space="preserve">Повышение антитеррористической защищенности административных зданий (Закупка товаров, работ и услуг для государственных (муниципальных) нужд)</t>
  </si>
  <si>
    <t xml:space="preserve">Антитеррористическая пропаганда (Закупка товаров, работ и услуг дл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 (Закупка товаров, работ и услуг для государственных (муниципальных) нужд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 4</t>
  </si>
  <si>
    <t xml:space="preserve">к решению Совета муниципального </t>
  </si>
  <si>
    <t xml:space="preserve">района  "Княжпогостский"</t>
  </si>
  <si>
    <t xml:space="preserve">от 18 июля 2016г. № 82</t>
  </si>
  <si>
    <t xml:space="preserve">Приложение №7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2 декабря 2015г. №30</t>
  </si>
  <si>
    <t xml:space="preserve">Источники  финансирования дефицита </t>
  </si>
  <si>
    <t xml:space="preserve">бюджета муниципального района "Княжпогостский" на 2016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5</t>
  </si>
  <si>
    <t xml:space="preserve">от 18 июля 2016г. №82</t>
  </si>
  <si>
    <t xml:space="preserve">Приложение №13</t>
  </si>
  <si>
    <t xml:space="preserve">к решению Совета</t>
  </si>
  <si>
    <t xml:space="preserve">муниципального района "Княжпогостский"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6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Приложение №6</t>
  </si>
  <si>
    <t xml:space="preserve">от 22.12.2015г. №30</t>
  </si>
  <si>
    <t xml:space="preserve">Таблица 7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6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Приложение № 8</t>
  </si>
  <si>
    <t xml:space="preserve">к  решению Совета</t>
  </si>
  <si>
    <t xml:space="preserve">Таблица 15</t>
  </si>
  <si>
    <t xml:space="preserve"> Распределение межбюджетных трансфертов</t>
  </si>
  <si>
    <t xml:space="preserve">бюджетам поселений на реализацию инвестиционного проекта "Тепличный комплекс "Княжпогостский" ( "Муниципальная программа "Развитие экономики в Княжпогостском районе")</t>
  </si>
  <si>
    <t xml:space="preserve">Всего сумма, тыс.рублей</t>
  </si>
  <si>
    <t xml:space="preserve">Приложение № 7</t>
  </si>
  <si>
    <t xml:space="preserve">Таблица 14</t>
  </si>
  <si>
    <t xml:space="preserve">бюджетам поселений на реализацию малых проектов в сфере занятости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"/>
    <numFmt numFmtId="167" formatCode="#,##0.000"/>
    <numFmt numFmtId="168" formatCode="#,##0.00"/>
    <numFmt numFmtId="169" formatCode="#,##0.0"/>
    <numFmt numFmtId="170" formatCode="0.00"/>
    <numFmt numFmtId="171" formatCode="0.0_)"/>
    <numFmt numFmtId="172" formatCode="_-* #,##0.00_р_._-;\-* #,##0.00_р_._-;_-* \-??_р_._-;_-@_-"/>
    <numFmt numFmtId="173" formatCode="_-* #,##0.0_р_._-;\-* #,##0.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ourier New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2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</font>
    <font>
      <sz val="8"/>
      <name val="Calibri"/>
      <family val="2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1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0.99"/>
    <col collapsed="false" customWidth="true" hidden="false" outlineLevel="0" max="5" min="3" style="0" width="15.7"/>
  </cols>
  <sheetData>
    <row r="1" customFormat="false" ht="81.75" hidden="false" customHeight="true" outlineLevel="0" collapsed="false">
      <c r="A1" s="1"/>
      <c r="B1" s="2" t="s">
        <v>0</v>
      </c>
      <c r="C1" s="2"/>
      <c r="D1" s="3"/>
      <c r="E1" s="3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66.75" hidden="false" customHeight="true" outlineLevel="0" collapsed="false">
      <c r="A3" s="4"/>
      <c r="B3" s="5" t="s">
        <v>1</v>
      </c>
      <c r="C3" s="5"/>
      <c r="D3" s="6"/>
      <c r="E3" s="6"/>
    </row>
    <row r="4" customFormat="false" ht="31.5" hidden="false" customHeight="true" outlineLevel="0" collapsed="false">
      <c r="A4" s="7" t="s">
        <v>2</v>
      </c>
      <c r="B4" s="7"/>
      <c r="C4" s="7"/>
    </row>
    <row r="5" s="9" customFormat="true" ht="18.75" hidden="false" customHeight="false" outlineLevel="0" collapsed="false">
      <c r="A5" s="8"/>
      <c r="B5" s="8"/>
      <c r="C5" s="8" t="s">
        <v>3</v>
      </c>
    </row>
    <row r="6" s="9" customFormat="true" ht="15" hidden="false" customHeight="true" outlineLevel="0" collapsed="false">
      <c r="A6" s="10" t="s">
        <v>4</v>
      </c>
      <c r="B6" s="10" t="s">
        <v>5</v>
      </c>
      <c r="C6" s="10" t="s">
        <v>6</v>
      </c>
    </row>
    <row r="7" s="9" customFormat="true" ht="15" hidden="false" customHeight="false" outlineLevel="0" collapsed="false">
      <c r="A7" s="10"/>
      <c r="B7" s="10"/>
      <c r="C7" s="10"/>
    </row>
    <row r="8" s="12" customFormat="true" ht="11.25" hidden="false" customHeight="false" outlineLevel="0" collapsed="false">
      <c r="A8" s="11" t="s">
        <v>7</v>
      </c>
      <c r="B8" s="11" t="s">
        <v>8</v>
      </c>
      <c r="C8" s="11" t="s">
        <v>9</v>
      </c>
    </row>
    <row r="9" s="9" customFormat="true" ht="18.75" hidden="false" customHeight="true" outlineLevel="0" collapsed="false">
      <c r="A9" s="13" t="s">
        <v>10</v>
      </c>
      <c r="B9" s="13"/>
      <c r="C9" s="13"/>
    </row>
    <row r="10" s="9" customFormat="true" ht="18.75" hidden="false" customHeight="false" outlineLevel="0" collapsed="false">
      <c r="A10" s="14" t="s">
        <v>11</v>
      </c>
      <c r="B10" s="15" t="s">
        <v>12</v>
      </c>
      <c r="C10" s="16" t="n">
        <v>196304.491</v>
      </c>
    </row>
    <row r="11" s="9" customFormat="true" ht="18.75" hidden="false" customHeight="true" outlineLevel="0" collapsed="false">
      <c r="A11" s="17" t="s">
        <v>13</v>
      </c>
      <c r="B11" s="17"/>
      <c r="C11" s="18" t="n">
        <v>174739.5</v>
      </c>
    </row>
    <row r="12" s="9" customFormat="true" ht="15.75" hidden="false" customHeight="false" outlineLevel="0" collapsed="false">
      <c r="A12" s="10" t="s">
        <v>14</v>
      </c>
      <c r="B12" s="19" t="s">
        <v>15</v>
      </c>
      <c r="C12" s="20" t="n">
        <v>145035</v>
      </c>
    </row>
    <row r="13" s="9" customFormat="true" ht="15.75" hidden="false" customHeight="false" outlineLevel="0" collapsed="false">
      <c r="A13" s="21" t="s">
        <v>16</v>
      </c>
      <c r="B13" s="22" t="s">
        <v>17</v>
      </c>
      <c r="C13" s="23" t="n">
        <v>145035</v>
      </c>
    </row>
    <row r="14" s="9" customFormat="true" ht="78.75" hidden="false" customHeight="false" outlineLevel="0" collapsed="false">
      <c r="A14" s="21" t="s">
        <v>18</v>
      </c>
      <c r="B14" s="22" t="s">
        <v>19</v>
      </c>
      <c r="C14" s="23" t="n">
        <v>144266</v>
      </c>
    </row>
    <row r="15" s="9" customFormat="true" ht="110.25" hidden="false" customHeight="false" outlineLevel="0" collapsed="false">
      <c r="A15" s="21" t="s">
        <v>20</v>
      </c>
      <c r="B15" s="22" t="s">
        <v>21</v>
      </c>
      <c r="C15" s="23" t="n">
        <v>349</v>
      </c>
    </row>
    <row r="16" s="9" customFormat="true" ht="47.25" hidden="false" customHeight="false" outlineLevel="0" collapsed="false">
      <c r="A16" s="21" t="s">
        <v>22</v>
      </c>
      <c r="B16" s="22" t="s">
        <v>23</v>
      </c>
      <c r="C16" s="23" t="n">
        <v>420</v>
      </c>
    </row>
    <row r="17" s="9" customFormat="true" ht="31.5" hidden="false" customHeight="false" outlineLevel="0" collapsed="false">
      <c r="A17" s="10" t="s">
        <v>24</v>
      </c>
      <c r="B17" s="19" t="s">
        <v>25</v>
      </c>
      <c r="C17" s="20" t="n">
        <v>13298.5</v>
      </c>
    </row>
    <row r="18" s="9" customFormat="true" ht="31.5" hidden="false" customHeight="false" outlineLevel="0" collapsed="false">
      <c r="A18" s="21" t="s">
        <v>26</v>
      </c>
      <c r="B18" s="22" t="s">
        <v>27</v>
      </c>
      <c r="C18" s="23" t="n">
        <v>13298.5</v>
      </c>
    </row>
    <row r="19" s="9" customFormat="true" ht="63" hidden="false" customHeight="false" outlineLevel="0" collapsed="false">
      <c r="A19" s="21" t="s">
        <v>28</v>
      </c>
      <c r="B19" s="22" t="s">
        <v>29</v>
      </c>
      <c r="C19" s="23" t="n">
        <v>4481.6</v>
      </c>
    </row>
    <row r="20" s="9" customFormat="true" ht="78.75" hidden="false" customHeight="false" outlineLevel="0" collapsed="false">
      <c r="A20" s="21" t="s">
        <v>30</v>
      </c>
      <c r="B20" s="22" t="s">
        <v>31</v>
      </c>
      <c r="C20" s="23" t="n">
        <v>82.4</v>
      </c>
    </row>
    <row r="21" s="9" customFormat="true" ht="63" hidden="false" customHeight="false" outlineLevel="0" collapsed="false">
      <c r="A21" s="21" t="s">
        <v>32</v>
      </c>
      <c r="B21" s="22" t="s">
        <v>33</v>
      </c>
      <c r="C21" s="23" t="n">
        <v>8734.5</v>
      </c>
    </row>
    <row r="22" s="9" customFormat="true" ht="15.75" hidden="false" customHeight="false" outlineLevel="0" collapsed="false">
      <c r="A22" s="10" t="s">
        <v>34</v>
      </c>
      <c r="B22" s="19" t="s">
        <v>35</v>
      </c>
      <c r="C22" s="20" t="n">
        <v>15051</v>
      </c>
    </row>
    <row r="23" s="9" customFormat="true" ht="31.5" hidden="false" customHeight="false" outlineLevel="0" collapsed="false">
      <c r="A23" s="21" t="s">
        <v>36</v>
      </c>
      <c r="B23" s="22" t="s">
        <v>37</v>
      </c>
      <c r="C23" s="23" t="n">
        <v>4766</v>
      </c>
    </row>
    <row r="24" s="9" customFormat="true" ht="31.5" hidden="false" customHeight="false" outlineLevel="0" collapsed="false">
      <c r="A24" s="21" t="s">
        <v>38</v>
      </c>
      <c r="B24" s="22" t="s">
        <v>39</v>
      </c>
      <c r="C24" s="23" t="n">
        <v>3962</v>
      </c>
    </row>
    <row r="25" s="9" customFormat="true" ht="31.5" hidden="false" customHeight="false" outlineLevel="0" collapsed="false">
      <c r="A25" s="21" t="s">
        <v>40</v>
      </c>
      <c r="B25" s="22" t="s">
        <v>39</v>
      </c>
      <c r="C25" s="23" t="n">
        <v>3962</v>
      </c>
    </row>
    <row r="26" s="9" customFormat="true" ht="47.25" hidden="false" customHeight="false" outlineLevel="0" collapsed="false">
      <c r="A26" s="21" t="s">
        <v>41</v>
      </c>
      <c r="B26" s="22" t="s">
        <v>42</v>
      </c>
      <c r="C26" s="23" t="n">
        <v>804</v>
      </c>
    </row>
    <row r="27" s="9" customFormat="true" ht="47.25" hidden="false" customHeight="false" outlineLevel="0" collapsed="false">
      <c r="A27" s="21" t="s">
        <v>43</v>
      </c>
      <c r="B27" s="22" t="s">
        <v>42</v>
      </c>
      <c r="C27" s="23" t="n">
        <v>804</v>
      </c>
    </row>
    <row r="28" s="9" customFormat="true" ht="31.5" hidden="false" customHeight="false" outlineLevel="0" collapsed="false">
      <c r="A28" s="21" t="s">
        <v>44</v>
      </c>
      <c r="B28" s="22" t="s">
        <v>45</v>
      </c>
      <c r="C28" s="23" t="n">
        <v>9872</v>
      </c>
    </row>
    <row r="29" s="9" customFormat="true" ht="31.5" hidden="false" customHeight="false" outlineLevel="0" collapsed="false">
      <c r="A29" s="21" t="s">
        <v>46</v>
      </c>
      <c r="B29" s="22" t="s">
        <v>45</v>
      </c>
      <c r="C29" s="23" t="n">
        <v>9864</v>
      </c>
    </row>
    <row r="30" s="9" customFormat="true" ht="47.25" hidden="false" customHeight="false" outlineLevel="0" collapsed="false">
      <c r="A30" s="21" t="s">
        <v>47</v>
      </c>
      <c r="B30" s="22" t="s">
        <v>48</v>
      </c>
      <c r="C30" s="23" t="n">
        <v>8</v>
      </c>
    </row>
    <row r="31" s="9" customFormat="true" ht="15.75" hidden="false" customHeight="false" outlineLevel="0" collapsed="false">
      <c r="A31" s="21" t="s">
        <v>49</v>
      </c>
      <c r="B31" s="22" t="s">
        <v>50</v>
      </c>
      <c r="C31" s="23" t="n">
        <v>43</v>
      </c>
    </row>
    <row r="32" s="9" customFormat="true" ht="15.75" hidden="false" customHeight="false" outlineLevel="0" collapsed="false">
      <c r="A32" s="21" t="s">
        <v>51</v>
      </c>
      <c r="B32" s="22" t="s">
        <v>50</v>
      </c>
      <c r="C32" s="23" t="n">
        <v>43</v>
      </c>
    </row>
    <row r="33" s="9" customFormat="true" ht="31.5" hidden="false" customHeight="false" outlineLevel="0" collapsed="false">
      <c r="A33" s="21" t="s">
        <v>52</v>
      </c>
      <c r="B33" s="22" t="s">
        <v>53</v>
      </c>
      <c r="C33" s="23" t="n">
        <v>370</v>
      </c>
    </row>
    <row r="34" s="9" customFormat="true" ht="31.5" hidden="false" customHeight="false" outlineLevel="0" collapsed="false">
      <c r="A34" s="21" t="s">
        <v>54</v>
      </c>
      <c r="B34" s="22" t="s">
        <v>55</v>
      </c>
      <c r="C34" s="23" t="n">
        <v>370</v>
      </c>
    </row>
    <row r="35" s="9" customFormat="true" ht="15.75" hidden="false" customHeight="false" outlineLevel="0" collapsed="false">
      <c r="A35" s="10" t="s">
        <v>56</v>
      </c>
      <c r="B35" s="19" t="s">
        <v>57</v>
      </c>
      <c r="C35" s="20" t="n">
        <v>1</v>
      </c>
    </row>
    <row r="36" s="9" customFormat="true" ht="15.75" hidden="false" customHeight="false" outlineLevel="0" collapsed="false">
      <c r="A36" s="21" t="s">
        <v>58</v>
      </c>
      <c r="B36" s="22" t="s">
        <v>59</v>
      </c>
      <c r="C36" s="23" t="n">
        <v>1</v>
      </c>
    </row>
    <row r="37" s="9" customFormat="true" ht="15.75" hidden="false" customHeight="false" outlineLevel="0" collapsed="false">
      <c r="A37" s="21" t="s">
        <v>60</v>
      </c>
      <c r="B37" s="22" t="s">
        <v>61</v>
      </c>
      <c r="C37" s="23" t="n">
        <v>1</v>
      </c>
    </row>
    <row r="38" s="9" customFormat="true" ht="31.5" hidden="false" customHeight="false" outlineLevel="0" collapsed="false">
      <c r="A38" s="21" t="s">
        <v>62</v>
      </c>
      <c r="B38" s="22" t="s">
        <v>63</v>
      </c>
      <c r="C38" s="23" t="n">
        <v>1</v>
      </c>
    </row>
    <row r="39" s="9" customFormat="true" ht="15.75" hidden="false" customHeight="false" outlineLevel="0" collapsed="false">
      <c r="A39" s="10" t="s">
        <v>64</v>
      </c>
      <c r="B39" s="19" t="s">
        <v>65</v>
      </c>
      <c r="C39" s="20" t="n">
        <v>1354</v>
      </c>
    </row>
    <row r="40" s="9" customFormat="true" ht="31.5" hidden="false" customHeight="false" outlineLevel="0" collapsed="false">
      <c r="A40" s="21" t="s">
        <v>66</v>
      </c>
      <c r="B40" s="22" t="s">
        <v>67</v>
      </c>
      <c r="C40" s="23" t="n">
        <v>1354</v>
      </c>
    </row>
    <row r="41" s="9" customFormat="true" ht="47.25" hidden="false" customHeight="false" outlineLevel="0" collapsed="false">
      <c r="A41" s="21" t="s">
        <v>68</v>
      </c>
      <c r="B41" s="22" t="s">
        <v>69</v>
      </c>
      <c r="C41" s="23" t="n">
        <v>1354</v>
      </c>
    </row>
    <row r="42" s="9" customFormat="true" ht="18.75" hidden="false" customHeight="true" outlineLevel="0" collapsed="false">
      <c r="A42" s="17" t="s">
        <v>70</v>
      </c>
      <c r="B42" s="17"/>
      <c r="C42" s="18" t="n">
        <v>21564.991</v>
      </c>
    </row>
    <row r="43" s="9" customFormat="true" ht="47.25" hidden="false" customHeight="false" outlineLevel="0" collapsed="false">
      <c r="A43" s="10" t="s">
        <v>71</v>
      </c>
      <c r="B43" s="19" t="s">
        <v>72</v>
      </c>
      <c r="C43" s="20" t="n">
        <v>9681.43</v>
      </c>
    </row>
    <row r="44" s="9" customFormat="true" ht="78.75" hidden="false" customHeight="false" outlineLevel="0" collapsed="false">
      <c r="A44" s="21" t="s">
        <v>73</v>
      </c>
      <c r="B44" s="22" t="s">
        <v>74</v>
      </c>
      <c r="C44" s="23" t="n">
        <v>9541.3</v>
      </c>
    </row>
    <row r="45" s="9" customFormat="true" ht="63" hidden="false" customHeight="false" outlineLevel="0" collapsed="false">
      <c r="A45" s="21" t="s">
        <v>75</v>
      </c>
      <c r="B45" s="22" t="s">
        <v>76</v>
      </c>
      <c r="C45" s="23" t="n">
        <v>4470</v>
      </c>
    </row>
    <row r="46" s="9" customFormat="true" ht="78.75" hidden="false" customHeight="false" outlineLevel="0" collapsed="false">
      <c r="A46" s="21" t="s">
        <v>77</v>
      </c>
      <c r="B46" s="22" t="s">
        <v>78</v>
      </c>
      <c r="C46" s="23" t="n">
        <v>2020</v>
      </c>
    </row>
    <row r="47" s="9" customFormat="true" ht="78.75" hidden="false" customHeight="false" outlineLevel="0" collapsed="false">
      <c r="A47" s="21" t="s">
        <v>79</v>
      </c>
      <c r="B47" s="22" t="s">
        <v>80</v>
      </c>
      <c r="C47" s="23" t="n">
        <v>800</v>
      </c>
    </row>
    <row r="48" s="9" customFormat="true" ht="78.75" hidden="false" customHeight="false" outlineLevel="0" collapsed="false">
      <c r="A48" s="21" t="s">
        <v>81</v>
      </c>
      <c r="B48" s="22" t="s">
        <v>82</v>
      </c>
      <c r="C48" s="23" t="n">
        <v>1650</v>
      </c>
    </row>
    <row r="49" s="9" customFormat="true" ht="47.25" hidden="false" customHeight="false" outlineLevel="0" collapsed="false">
      <c r="A49" s="21" t="s">
        <v>83</v>
      </c>
      <c r="B49" s="22" t="s">
        <v>84</v>
      </c>
      <c r="C49" s="23" t="n">
        <v>5071.3</v>
      </c>
    </row>
    <row r="50" s="9" customFormat="true" ht="31.5" hidden="false" customHeight="false" outlineLevel="0" collapsed="false">
      <c r="A50" s="21" t="s">
        <v>85</v>
      </c>
      <c r="B50" s="22" t="s">
        <v>86</v>
      </c>
      <c r="C50" s="23" t="n">
        <v>5071.3</v>
      </c>
    </row>
    <row r="51" s="9" customFormat="true" ht="78.75" hidden="false" customHeight="false" outlineLevel="0" collapsed="false">
      <c r="A51" s="21" t="s">
        <v>87</v>
      </c>
      <c r="B51" s="22" t="s">
        <v>88</v>
      </c>
      <c r="C51" s="23" t="n">
        <v>140.13</v>
      </c>
    </row>
    <row r="52" s="9" customFormat="true" ht="78.75" hidden="false" customHeight="false" outlineLevel="0" collapsed="false">
      <c r="A52" s="21" t="s">
        <v>89</v>
      </c>
      <c r="B52" s="22" t="s">
        <v>90</v>
      </c>
      <c r="C52" s="23" t="n">
        <v>140.13</v>
      </c>
    </row>
    <row r="53" s="9" customFormat="true" ht="78.75" hidden="false" customHeight="false" outlineLevel="0" collapsed="false">
      <c r="A53" s="21" t="s">
        <v>91</v>
      </c>
      <c r="B53" s="22" t="s">
        <v>92</v>
      </c>
      <c r="C53" s="23" t="n">
        <v>140.13</v>
      </c>
    </row>
    <row r="54" s="9" customFormat="true" ht="31.5" hidden="false" customHeight="false" outlineLevel="0" collapsed="false">
      <c r="A54" s="10" t="s">
        <v>93</v>
      </c>
      <c r="B54" s="19" t="s">
        <v>94</v>
      </c>
      <c r="C54" s="20" t="n">
        <v>3385</v>
      </c>
    </row>
    <row r="55" s="9" customFormat="true" ht="15.75" hidden="false" customHeight="false" outlineLevel="0" collapsed="false">
      <c r="A55" s="21" t="s">
        <v>95</v>
      </c>
      <c r="B55" s="22" t="s">
        <v>96</v>
      </c>
      <c r="C55" s="23" t="n">
        <v>3385</v>
      </c>
    </row>
    <row r="56" s="9" customFormat="true" ht="31.5" hidden="false" customHeight="false" outlineLevel="0" collapsed="false">
      <c r="A56" s="21" t="s">
        <v>97</v>
      </c>
      <c r="B56" s="22" t="s">
        <v>98</v>
      </c>
      <c r="C56" s="23" t="n">
        <v>2660</v>
      </c>
    </row>
    <row r="57" s="9" customFormat="true" ht="15.75" hidden="false" customHeight="false" outlineLevel="0" collapsed="false">
      <c r="A57" s="21" t="s">
        <v>99</v>
      </c>
      <c r="B57" s="22" t="s">
        <v>100</v>
      </c>
      <c r="C57" s="23" t="n">
        <v>230</v>
      </c>
    </row>
    <row r="58" s="9" customFormat="true" ht="15.75" hidden="false" customHeight="false" outlineLevel="0" collapsed="false">
      <c r="A58" s="21" t="s">
        <v>101</v>
      </c>
      <c r="B58" s="22" t="s">
        <v>102</v>
      </c>
      <c r="C58" s="23" t="n">
        <v>495</v>
      </c>
    </row>
    <row r="59" s="9" customFormat="true" ht="31.5" hidden="false" customHeight="false" outlineLevel="0" collapsed="false">
      <c r="A59" s="10" t="s">
        <v>103</v>
      </c>
      <c r="B59" s="19" t="s">
        <v>104</v>
      </c>
      <c r="C59" s="20" t="n">
        <v>933</v>
      </c>
    </row>
    <row r="60" s="9" customFormat="true" ht="15.75" hidden="false" customHeight="false" outlineLevel="0" collapsed="false">
      <c r="A60" s="21" t="s">
        <v>105</v>
      </c>
      <c r="B60" s="22" t="s">
        <v>106</v>
      </c>
      <c r="C60" s="23" t="n">
        <v>933</v>
      </c>
    </row>
    <row r="61" s="9" customFormat="true" ht="15.75" hidden="false" customHeight="false" outlineLevel="0" collapsed="false">
      <c r="A61" s="21" t="s">
        <v>107</v>
      </c>
      <c r="B61" s="22" t="s">
        <v>108</v>
      </c>
      <c r="C61" s="23" t="n">
        <v>933</v>
      </c>
    </row>
    <row r="62" s="9" customFormat="true" ht="31.5" hidden="false" customHeight="false" outlineLevel="0" collapsed="false">
      <c r="A62" s="21" t="s">
        <v>109</v>
      </c>
      <c r="B62" s="22" t="s">
        <v>110</v>
      </c>
      <c r="C62" s="23" t="n">
        <v>933</v>
      </c>
    </row>
    <row r="63" s="9" customFormat="true" ht="31.5" hidden="false" customHeight="false" outlineLevel="0" collapsed="false">
      <c r="A63" s="10" t="s">
        <v>111</v>
      </c>
      <c r="B63" s="19" t="s">
        <v>112</v>
      </c>
      <c r="C63" s="20" t="n">
        <v>1421.57</v>
      </c>
    </row>
    <row r="64" s="9" customFormat="true" ht="78.75" hidden="false" customHeight="false" outlineLevel="0" collapsed="false">
      <c r="A64" s="21" t="s">
        <v>113</v>
      </c>
      <c r="B64" s="22" t="s">
        <v>114</v>
      </c>
      <c r="C64" s="23" t="n">
        <v>1258.07</v>
      </c>
    </row>
    <row r="65" s="9" customFormat="true" ht="94.5" hidden="false" customHeight="false" outlineLevel="0" collapsed="false">
      <c r="A65" s="21" t="s">
        <v>115</v>
      </c>
      <c r="B65" s="22" t="s">
        <v>116</v>
      </c>
      <c r="C65" s="23" t="n">
        <v>1258.07</v>
      </c>
    </row>
    <row r="66" s="9" customFormat="true" ht="94.5" hidden="false" customHeight="false" outlineLevel="0" collapsed="false">
      <c r="A66" s="21" t="s">
        <v>117</v>
      </c>
      <c r="B66" s="22" t="s">
        <v>118</v>
      </c>
      <c r="C66" s="23" t="n">
        <v>1258.07</v>
      </c>
    </row>
    <row r="67" s="9" customFormat="true" ht="47.25" hidden="false" customHeight="false" outlineLevel="0" collapsed="false">
      <c r="A67" s="21" t="s">
        <v>119</v>
      </c>
      <c r="B67" s="22" t="s">
        <v>120</v>
      </c>
      <c r="C67" s="23" t="n">
        <v>20</v>
      </c>
    </row>
    <row r="68" s="9" customFormat="true" ht="47.25" hidden="false" customHeight="false" outlineLevel="0" collapsed="false">
      <c r="A68" s="21" t="s">
        <v>121</v>
      </c>
      <c r="B68" s="22" t="s">
        <v>122</v>
      </c>
      <c r="C68" s="23" t="n">
        <v>20</v>
      </c>
    </row>
    <row r="69" s="9" customFormat="true" ht="31.5" hidden="false" customHeight="false" outlineLevel="0" collapsed="false">
      <c r="A69" s="21" t="s">
        <v>123</v>
      </c>
      <c r="B69" s="22" t="s">
        <v>124</v>
      </c>
      <c r="C69" s="23" t="n">
        <v>143.5</v>
      </c>
    </row>
    <row r="70" s="9" customFormat="true" ht="31.5" hidden="false" customHeight="false" outlineLevel="0" collapsed="false">
      <c r="A70" s="21" t="s">
        <v>125</v>
      </c>
      <c r="B70" s="22" t="s">
        <v>126</v>
      </c>
      <c r="C70" s="23" t="n">
        <v>143.5</v>
      </c>
    </row>
    <row r="71" s="9" customFormat="true" ht="47.25" hidden="false" customHeight="false" outlineLevel="0" collapsed="false">
      <c r="A71" s="21" t="s">
        <v>127</v>
      </c>
      <c r="B71" s="22" t="s">
        <v>128</v>
      </c>
      <c r="C71" s="23" t="n">
        <v>0.5</v>
      </c>
    </row>
    <row r="72" s="9" customFormat="true" ht="47.25" hidden="false" customHeight="false" outlineLevel="0" collapsed="false">
      <c r="A72" s="21" t="s">
        <v>129</v>
      </c>
      <c r="B72" s="22" t="s">
        <v>130</v>
      </c>
      <c r="C72" s="23" t="n">
        <v>20</v>
      </c>
    </row>
    <row r="73" s="9" customFormat="true" ht="47.25" hidden="false" customHeight="false" outlineLevel="0" collapsed="false">
      <c r="A73" s="21" t="s">
        <v>131</v>
      </c>
      <c r="B73" s="22" t="s">
        <v>132</v>
      </c>
      <c r="C73" s="23" t="n">
        <v>123</v>
      </c>
    </row>
    <row r="74" s="9" customFormat="true" ht="15.75" hidden="false" customHeight="false" outlineLevel="0" collapsed="false">
      <c r="A74" s="10" t="s">
        <v>133</v>
      </c>
      <c r="B74" s="19" t="s">
        <v>134</v>
      </c>
      <c r="C74" s="20" t="n">
        <v>6143.991</v>
      </c>
    </row>
    <row r="75" s="9" customFormat="true" ht="31.5" hidden="false" customHeight="false" outlineLevel="0" collapsed="false">
      <c r="A75" s="21" t="s">
        <v>135</v>
      </c>
      <c r="B75" s="22" t="s">
        <v>136</v>
      </c>
      <c r="C75" s="23" t="n">
        <v>85.6</v>
      </c>
    </row>
    <row r="76" s="9" customFormat="true" ht="63" hidden="false" customHeight="false" outlineLevel="0" collapsed="false">
      <c r="A76" s="21" t="s">
        <v>137</v>
      </c>
      <c r="B76" s="22" t="s">
        <v>138</v>
      </c>
      <c r="C76" s="23" t="n">
        <v>65</v>
      </c>
    </row>
    <row r="77" s="9" customFormat="true" ht="63" hidden="false" customHeight="false" outlineLevel="0" collapsed="false">
      <c r="A77" s="21" t="s">
        <v>139</v>
      </c>
      <c r="B77" s="22" t="s">
        <v>140</v>
      </c>
      <c r="C77" s="23" t="n">
        <v>20.6</v>
      </c>
    </row>
    <row r="78" s="9" customFormat="true" ht="63" hidden="false" customHeight="false" outlineLevel="0" collapsed="false">
      <c r="A78" s="21" t="s">
        <v>141</v>
      </c>
      <c r="B78" s="22" t="s">
        <v>142</v>
      </c>
      <c r="C78" s="23" t="n">
        <v>3</v>
      </c>
    </row>
    <row r="79" s="9" customFormat="true" ht="94.5" hidden="false" customHeight="false" outlineLevel="0" collapsed="false">
      <c r="A79" s="21" t="s">
        <v>143</v>
      </c>
      <c r="B79" s="22" t="s">
        <v>144</v>
      </c>
      <c r="C79" s="23" t="n">
        <v>3</v>
      </c>
    </row>
    <row r="80" s="9" customFormat="true" ht="63" hidden="false" customHeight="false" outlineLevel="0" collapsed="false">
      <c r="A80" s="21" t="s">
        <v>145</v>
      </c>
      <c r="B80" s="22" t="s">
        <v>146</v>
      </c>
      <c r="C80" s="23" t="n">
        <v>39</v>
      </c>
    </row>
    <row r="81" s="9" customFormat="true" ht="63" hidden="false" customHeight="false" outlineLevel="0" collapsed="false">
      <c r="A81" s="21" t="s">
        <v>147</v>
      </c>
      <c r="B81" s="22" t="s">
        <v>148</v>
      </c>
      <c r="C81" s="23" t="n">
        <v>31</v>
      </c>
    </row>
    <row r="82" s="9" customFormat="true" ht="47.25" hidden="false" customHeight="false" outlineLevel="0" collapsed="false">
      <c r="A82" s="21" t="s">
        <v>149</v>
      </c>
      <c r="B82" s="22" t="s">
        <v>150</v>
      </c>
      <c r="C82" s="23" t="n">
        <v>8</v>
      </c>
    </row>
    <row r="83" s="9" customFormat="true" ht="31.5" hidden="false" customHeight="false" outlineLevel="0" collapsed="false">
      <c r="A83" s="21" t="s">
        <v>151</v>
      </c>
      <c r="B83" s="22" t="s">
        <v>152</v>
      </c>
      <c r="C83" s="23" t="n">
        <v>20</v>
      </c>
    </row>
    <row r="84" s="9" customFormat="true" ht="31.5" hidden="false" customHeight="false" outlineLevel="0" collapsed="false">
      <c r="A84" s="21" t="s">
        <v>153</v>
      </c>
      <c r="B84" s="22" t="s">
        <v>154</v>
      </c>
      <c r="C84" s="23" t="n">
        <v>20</v>
      </c>
    </row>
    <row r="85" s="9" customFormat="true" ht="110.25" hidden="false" customHeight="false" outlineLevel="0" collapsed="false">
      <c r="A85" s="21" t="s">
        <v>155</v>
      </c>
      <c r="B85" s="22" t="s">
        <v>156</v>
      </c>
      <c r="C85" s="23" t="n">
        <v>116</v>
      </c>
    </row>
    <row r="86" s="9" customFormat="true" ht="31.5" hidden="false" customHeight="false" outlineLevel="0" collapsed="false">
      <c r="A86" s="21" t="s">
        <v>157</v>
      </c>
      <c r="B86" s="22" t="s">
        <v>158</v>
      </c>
      <c r="C86" s="23" t="n">
        <v>33</v>
      </c>
    </row>
    <row r="87" s="9" customFormat="true" ht="31.5" hidden="false" customHeight="false" outlineLevel="0" collapsed="false">
      <c r="A87" s="21" t="s">
        <v>159</v>
      </c>
      <c r="B87" s="22" t="s">
        <v>160</v>
      </c>
      <c r="C87" s="23" t="n">
        <v>10</v>
      </c>
    </row>
    <row r="88" s="9" customFormat="true" ht="31.5" hidden="false" customHeight="false" outlineLevel="0" collapsed="false">
      <c r="A88" s="21" t="s">
        <v>161</v>
      </c>
      <c r="B88" s="22" t="s">
        <v>162</v>
      </c>
      <c r="C88" s="23" t="n">
        <v>73</v>
      </c>
    </row>
    <row r="89" s="9" customFormat="true" ht="47.25" hidden="false" customHeight="false" outlineLevel="0" collapsed="false">
      <c r="A89" s="21" t="s">
        <v>163</v>
      </c>
      <c r="B89" s="22" t="s">
        <v>164</v>
      </c>
      <c r="C89" s="23" t="n">
        <v>303</v>
      </c>
    </row>
    <row r="90" s="9" customFormat="true" ht="31.5" hidden="false" customHeight="false" outlineLevel="0" collapsed="false">
      <c r="A90" s="21" t="s">
        <v>165</v>
      </c>
      <c r="B90" s="22" t="s">
        <v>166</v>
      </c>
      <c r="C90" s="23" t="n">
        <v>2144.2</v>
      </c>
    </row>
    <row r="91" s="9" customFormat="true" ht="31.5" hidden="false" customHeight="false" outlineLevel="0" collapsed="false">
      <c r="A91" s="21" t="s">
        <v>167</v>
      </c>
      <c r="B91" s="22" t="s">
        <v>168</v>
      </c>
      <c r="C91" s="23" t="n">
        <v>2144.2</v>
      </c>
    </row>
    <row r="92" s="9" customFormat="true" ht="47.25" hidden="false" customHeight="false" outlineLevel="0" collapsed="false">
      <c r="A92" s="21" t="s">
        <v>169</v>
      </c>
      <c r="B92" s="22" t="s">
        <v>170</v>
      </c>
      <c r="C92" s="23" t="n">
        <v>1712.191</v>
      </c>
    </row>
    <row r="93" s="9" customFormat="true" ht="47.25" hidden="false" customHeight="false" outlineLevel="0" collapsed="false">
      <c r="A93" s="21" t="s">
        <v>171</v>
      </c>
      <c r="B93" s="22" t="s">
        <v>172</v>
      </c>
      <c r="C93" s="23" t="n">
        <v>1712.191</v>
      </c>
    </row>
    <row r="94" s="9" customFormat="true" ht="63" hidden="false" customHeight="false" outlineLevel="0" collapsed="false">
      <c r="A94" s="21" t="s">
        <v>173</v>
      </c>
      <c r="B94" s="22" t="s">
        <v>174</v>
      </c>
      <c r="C94" s="23" t="n">
        <v>309</v>
      </c>
    </row>
    <row r="95" s="9" customFormat="true" ht="31.5" hidden="false" customHeight="false" outlineLevel="0" collapsed="false">
      <c r="A95" s="21" t="s">
        <v>175</v>
      </c>
      <c r="B95" s="22" t="s">
        <v>176</v>
      </c>
      <c r="C95" s="23" t="n">
        <v>1412</v>
      </c>
    </row>
    <row r="96" s="9" customFormat="true" ht="47.25" hidden="false" customHeight="false" outlineLevel="0" collapsed="false">
      <c r="A96" s="21" t="s">
        <v>177</v>
      </c>
      <c r="B96" s="22" t="s">
        <v>178</v>
      </c>
      <c r="C96" s="23" t="n">
        <v>1412</v>
      </c>
    </row>
    <row r="97" s="9" customFormat="true" ht="47.25" hidden="false" customHeight="false" outlineLevel="0" collapsed="false">
      <c r="A97" s="21" t="s">
        <v>177</v>
      </c>
      <c r="B97" s="22" t="s">
        <v>178</v>
      </c>
      <c r="C97" s="23" t="n">
        <v>1162</v>
      </c>
    </row>
    <row r="98" s="9" customFormat="true" ht="78.75" hidden="false" customHeight="false" outlineLevel="0" collapsed="false">
      <c r="A98" s="21" t="s">
        <v>179</v>
      </c>
      <c r="B98" s="22" t="s">
        <v>180</v>
      </c>
      <c r="C98" s="23" t="n">
        <v>250</v>
      </c>
    </row>
    <row r="99" s="9" customFormat="true" ht="18.75" hidden="false" customHeight="false" outlineLevel="0" collapsed="false">
      <c r="A99" s="14" t="s">
        <v>181</v>
      </c>
      <c r="B99" s="15" t="s">
        <v>182</v>
      </c>
      <c r="C99" s="16" t="n">
        <v>424686.202</v>
      </c>
    </row>
    <row r="100" s="9" customFormat="true" ht="31.5" hidden="false" customHeight="false" outlineLevel="0" collapsed="false">
      <c r="A100" s="10" t="s">
        <v>183</v>
      </c>
      <c r="B100" s="19" t="s">
        <v>184</v>
      </c>
      <c r="C100" s="20" t="n">
        <v>424686.202</v>
      </c>
    </row>
    <row r="101" s="9" customFormat="true" ht="31.5" hidden="false" customHeight="false" outlineLevel="0" collapsed="false">
      <c r="A101" s="21" t="s">
        <v>185</v>
      </c>
      <c r="B101" s="22" t="s">
        <v>186</v>
      </c>
      <c r="C101" s="23" t="n">
        <v>110272.9</v>
      </c>
    </row>
    <row r="102" s="9" customFormat="true" ht="15.75" hidden="false" customHeight="false" outlineLevel="0" collapsed="false">
      <c r="A102" s="21" t="s">
        <v>187</v>
      </c>
      <c r="B102" s="22" t="s">
        <v>188</v>
      </c>
      <c r="C102" s="23" t="n">
        <v>6144.6</v>
      </c>
    </row>
    <row r="103" s="9" customFormat="true" ht="31.5" hidden="false" customHeight="false" outlineLevel="0" collapsed="false">
      <c r="A103" s="21" t="s">
        <v>189</v>
      </c>
      <c r="B103" s="22" t="s">
        <v>190</v>
      </c>
      <c r="C103" s="23" t="n">
        <v>6144.6</v>
      </c>
    </row>
    <row r="104" s="9" customFormat="true" ht="31.5" hidden="false" customHeight="false" outlineLevel="0" collapsed="false">
      <c r="A104" s="21" t="s">
        <v>191</v>
      </c>
      <c r="B104" s="22" t="s">
        <v>192</v>
      </c>
      <c r="C104" s="23" t="n">
        <v>104128.3</v>
      </c>
    </row>
    <row r="105" s="9" customFormat="true" ht="31.5" hidden="false" customHeight="false" outlineLevel="0" collapsed="false">
      <c r="A105" s="21" t="s">
        <v>193</v>
      </c>
      <c r="B105" s="22" t="s">
        <v>194</v>
      </c>
      <c r="C105" s="23" t="n">
        <v>104128.3</v>
      </c>
    </row>
    <row r="106" s="9" customFormat="true" ht="31.5" hidden="false" customHeight="false" outlineLevel="0" collapsed="false">
      <c r="A106" s="21" t="s">
        <v>195</v>
      </c>
      <c r="B106" s="22" t="s">
        <v>196</v>
      </c>
      <c r="C106" s="23" t="n">
        <v>69568.226</v>
      </c>
    </row>
    <row r="107" s="9" customFormat="true" ht="15.75" hidden="false" customHeight="false" outlineLevel="0" collapsed="false">
      <c r="A107" s="21" t="s">
        <v>197</v>
      </c>
      <c r="B107" s="22" t="s">
        <v>198</v>
      </c>
      <c r="C107" s="23" t="n">
        <v>885.614</v>
      </c>
    </row>
    <row r="108" s="9" customFormat="true" ht="31.5" hidden="false" customHeight="false" outlineLevel="0" collapsed="false">
      <c r="A108" s="21" t="s">
        <v>199</v>
      </c>
      <c r="B108" s="22" t="s">
        <v>200</v>
      </c>
      <c r="C108" s="23" t="n">
        <v>885.614</v>
      </c>
    </row>
    <row r="109" s="9" customFormat="true" ht="15.75" hidden="false" customHeight="false" outlineLevel="0" collapsed="false">
      <c r="A109" s="21" t="s">
        <v>201</v>
      </c>
      <c r="B109" s="22" t="s">
        <v>202</v>
      </c>
      <c r="C109" s="23" t="n">
        <v>608.585</v>
      </c>
    </row>
    <row r="110" s="9" customFormat="true" ht="31.5" hidden="false" customHeight="false" outlineLevel="0" collapsed="false">
      <c r="A110" s="21" t="s">
        <v>203</v>
      </c>
      <c r="B110" s="22" t="s">
        <v>204</v>
      </c>
      <c r="C110" s="23" t="n">
        <v>608.585</v>
      </c>
    </row>
    <row r="111" s="9" customFormat="true" ht="94.5" hidden="false" customHeight="false" outlineLevel="0" collapsed="false">
      <c r="A111" s="21" t="s">
        <v>205</v>
      </c>
      <c r="B111" s="22" t="s">
        <v>206</v>
      </c>
      <c r="C111" s="23" t="n">
        <v>42912.561</v>
      </c>
    </row>
    <row r="112" s="9" customFormat="true" ht="94.5" hidden="false" customHeight="false" outlineLevel="0" collapsed="false">
      <c r="A112" s="21" t="s">
        <v>207</v>
      </c>
      <c r="B112" s="22" t="s">
        <v>208</v>
      </c>
      <c r="C112" s="23" t="n">
        <v>42912.561</v>
      </c>
    </row>
    <row r="113" s="9" customFormat="true" ht="78.75" hidden="false" customHeight="false" outlineLevel="0" collapsed="false">
      <c r="A113" s="21" t="s">
        <v>209</v>
      </c>
      <c r="B113" s="22" t="s">
        <v>210</v>
      </c>
      <c r="C113" s="23" t="n">
        <v>42912.561</v>
      </c>
    </row>
    <row r="114" s="9" customFormat="true" ht="78.75" hidden="false" customHeight="false" outlineLevel="0" collapsed="false">
      <c r="A114" s="21" t="s">
        <v>211</v>
      </c>
      <c r="B114" s="22" t="s">
        <v>212</v>
      </c>
      <c r="C114" s="23" t="n">
        <v>9367.066</v>
      </c>
    </row>
    <row r="115" s="9" customFormat="true" ht="78.75" hidden="false" customHeight="false" outlineLevel="0" collapsed="false">
      <c r="A115" s="21" t="s">
        <v>213</v>
      </c>
      <c r="B115" s="22" t="s">
        <v>214</v>
      </c>
      <c r="C115" s="23" t="n">
        <v>9367.066</v>
      </c>
    </row>
    <row r="116" s="9" customFormat="true" ht="47.25" hidden="false" customHeight="false" outlineLevel="0" collapsed="false">
      <c r="A116" s="21" t="s">
        <v>215</v>
      </c>
      <c r="B116" s="22" t="s">
        <v>216</v>
      </c>
      <c r="C116" s="23" t="n">
        <v>9367.066</v>
      </c>
    </row>
    <row r="117" s="9" customFormat="true" ht="15.75" hidden="false" customHeight="false" outlineLevel="0" collapsed="false">
      <c r="A117" s="21" t="s">
        <v>217</v>
      </c>
      <c r="B117" s="22" t="s">
        <v>218</v>
      </c>
      <c r="C117" s="23" t="n">
        <v>15794.4</v>
      </c>
    </row>
    <row r="118" s="9" customFormat="true" ht="15.75" hidden="false" customHeight="false" outlineLevel="0" collapsed="false">
      <c r="A118" s="21" t="s">
        <v>219</v>
      </c>
      <c r="B118" s="22" t="s">
        <v>220</v>
      </c>
      <c r="C118" s="23" t="n">
        <v>15794.4</v>
      </c>
    </row>
    <row r="119" s="9" customFormat="true" ht="47.25" hidden="false" customHeight="false" outlineLevel="0" collapsed="false">
      <c r="A119" s="21" t="s">
        <v>219</v>
      </c>
      <c r="B119" s="22" t="s">
        <v>221</v>
      </c>
      <c r="C119" s="23" t="n">
        <v>383.4</v>
      </c>
    </row>
    <row r="120" s="9" customFormat="true" ht="31.5" hidden="false" customHeight="false" outlineLevel="0" collapsed="false">
      <c r="A120" s="21" t="s">
        <v>219</v>
      </c>
      <c r="B120" s="22" t="s">
        <v>222</v>
      </c>
      <c r="C120" s="23" t="n">
        <v>729</v>
      </c>
    </row>
    <row r="121" s="9" customFormat="true" ht="31.5" hidden="false" customHeight="false" outlineLevel="0" collapsed="false">
      <c r="A121" s="21" t="s">
        <v>219</v>
      </c>
      <c r="B121" s="22" t="s">
        <v>223</v>
      </c>
      <c r="C121" s="23" t="n">
        <v>12471</v>
      </c>
    </row>
    <row r="122" s="9" customFormat="true" ht="15.75" hidden="false" customHeight="false" outlineLevel="0" collapsed="false">
      <c r="A122" s="21" t="s">
        <v>219</v>
      </c>
      <c r="B122" s="22" t="s">
        <v>224</v>
      </c>
      <c r="C122" s="23" t="n">
        <v>38.7</v>
      </c>
    </row>
    <row r="123" s="9" customFormat="true" ht="31.5" hidden="false" customHeight="false" outlineLevel="0" collapsed="false">
      <c r="A123" s="21" t="s">
        <v>219</v>
      </c>
      <c r="B123" s="22" t="s">
        <v>225</v>
      </c>
      <c r="C123" s="23" t="n">
        <v>99.7</v>
      </c>
    </row>
    <row r="124" s="9" customFormat="true" ht="31.5" hidden="false" customHeight="false" outlineLevel="0" collapsed="false">
      <c r="A124" s="21" t="s">
        <v>219</v>
      </c>
      <c r="B124" s="22" t="s">
        <v>226</v>
      </c>
      <c r="C124" s="23" t="n">
        <v>300</v>
      </c>
    </row>
    <row r="125" s="9" customFormat="true" ht="15.75" hidden="false" customHeight="false" outlineLevel="0" collapsed="false">
      <c r="A125" s="21" t="s">
        <v>219</v>
      </c>
      <c r="B125" s="22" t="s">
        <v>227</v>
      </c>
      <c r="C125" s="23" t="n">
        <v>290.1</v>
      </c>
    </row>
    <row r="126" s="9" customFormat="true" ht="15.75" hidden="false" customHeight="false" outlineLevel="0" collapsed="false">
      <c r="A126" s="21" t="s">
        <v>219</v>
      </c>
      <c r="B126" s="22" t="s">
        <v>228</v>
      </c>
      <c r="C126" s="23" t="n">
        <v>600</v>
      </c>
    </row>
    <row r="127" s="9" customFormat="true" ht="31.5" hidden="false" customHeight="false" outlineLevel="0" collapsed="false">
      <c r="A127" s="21" t="s">
        <v>219</v>
      </c>
      <c r="B127" s="22" t="s">
        <v>229</v>
      </c>
      <c r="C127" s="23" t="n">
        <v>432.5</v>
      </c>
    </row>
    <row r="128" s="9" customFormat="true" ht="31.5" hidden="false" customHeight="false" outlineLevel="0" collapsed="false">
      <c r="A128" s="21" t="s">
        <v>219</v>
      </c>
      <c r="B128" s="22" t="s">
        <v>230</v>
      </c>
      <c r="C128" s="23" t="n">
        <v>300</v>
      </c>
    </row>
    <row r="129" s="9" customFormat="true" ht="31.5" hidden="false" customHeight="false" outlineLevel="0" collapsed="false">
      <c r="A129" s="21" t="s">
        <v>219</v>
      </c>
      <c r="B129" s="22" t="s">
        <v>231</v>
      </c>
      <c r="C129" s="23" t="n">
        <v>150</v>
      </c>
    </row>
    <row r="130" s="9" customFormat="true" ht="31.5" hidden="false" customHeight="false" outlineLevel="0" collapsed="false">
      <c r="A130" s="21" t="s">
        <v>232</v>
      </c>
      <c r="B130" s="22" t="s">
        <v>233</v>
      </c>
      <c r="C130" s="23" t="n">
        <v>237822.935</v>
      </c>
    </row>
    <row r="131" s="9" customFormat="true" ht="31.5" hidden="false" customHeight="false" outlineLevel="0" collapsed="false">
      <c r="A131" s="21" t="s">
        <v>234</v>
      </c>
      <c r="B131" s="22" t="s">
        <v>235</v>
      </c>
      <c r="C131" s="23" t="n">
        <v>76.5</v>
      </c>
    </row>
    <row r="132" s="9" customFormat="true" ht="31.5" hidden="false" customHeight="false" outlineLevel="0" collapsed="false">
      <c r="A132" s="21" t="s">
        <v>236</v>
      </c>
      <c r="B132" s="22" t="s">
        <v>237</v>
      </c>
      <c r="C132" s="23" t="n">
        <v>76.5</v>
      </c>
    </row>
    <row r="133" s="9" customFormat="true" ht="47.25" hidden="false" customHeight="false" outlineLevel="0" collapsed="false">
      <c r="A133" s="21" t="s">
        <v>238</v>
      </c>
      <c r="B133" s="22" t="s">
        <v>239</v>
      </c>
      <c r="C133" s="23" t="n">
        <v>77</v>
      </c>
    </row>
    <row r="134" s="9" customFormat="true" ht="47.25" hidden="false" customHeight="false" outlineLevel="0" collapsed="false">
      <c r="A134" s="21" t="s">
        <v>240</v>
      </c>
      <c r="B134" s="22" t="s">
        <v>241</v>
      </c>
      <c r="C134" s="23" t="n">
        <v>77</v>
      </c>
    </row>
    <row r="135" s="9" customFormat="true" ht="31.5" hidden="false" customHeight="false" outlineLevel="0" collapsed="false">
      <c r="A135" s="21" t="s">
        <v>242</v>
      </c>
      <c r="B135" s="22" t="s">
        <v>243</v>
      </c>
      <c r="C135" s="23" t="n">
        <v>1154.4</v>
      </c>
    </row>
    <row r="136" s="9" customFormat="true" ht="47.25" hidden="false" customHeight="false" outlineLevel="0" collapsed="false">
      <c r="A136" s="21" t="s">
        <v>244</v>
      </c>
      <c r="B136" s="22" t="s">
        <v>245</v>
      </c>
      <c r="C136" s="23" t="n">
        <v>1154.4</v>
      </c>
    </row>
    <row r="137" s="9" customFormat="true" ht="31.5" hidden="false" customHeight="false" outlineLevel="0" collapsed="false">
      <c r="A137" s="21" t="s">
        <v>246</v>
      </c>
      <c r="B137" s="22" t="s">
        <v>247</v>
      </c>
      <c r="C137" s="23" t="n">
        <v>14144.283</v>
      </c>
    </row>
    <row r="138" s="9" customFormat="true" ht="31.5" hidden="false" customHeight="false" outlineLevel="0" collapsed="false">
      <c r="A138" s="21" t="s">
        <v>248</v>
      </c>
      <c r="B138" s="22" t="s">
        <v>249</v>
      </c>
      <c r="C138" s="23" t="n">
        <v>14144.283</v>
      </c>
    </row>
    <row r="139" s="9" customFormat="true" ht="78.75" hidden="false" customHeight="false" outlineLevel="0" collapsed="false">
      <c r="A139" s="21" t="s">
        <v>248</v>
      </c>
      <c r="B139" s="22" t="s">
        <v>250</v>
      </c>
      <c r="C139" s="23" t="n">
        <v>116.445</v>
      </c>
    </row>
    <row r="140" s="9" customFormat="true" ht="94.5" hidden="false" customHeight="false" outlineLevel="0" collapsed="false">
      <c r="A140" s="21" t="s">
        <v>248</v>
      </c>
      <c r="B140" s="22" t="s">
        <v>251</v>
      </c>
      <c r="C140" s="23" t="n">
        <v>4.5</v>
      </c>
    </row>
    <row r="141" s="9" customFormat="true" ht="78.75" hidden="false" customHeight="false" outlineLevel="0" collapsed="false">
      <c r="A141" s="21" t="s">
        <v>248</v>
      </c>
      <c r="B141" s="22" t="s">
        <v>252</v>
      </c>
      <c r="C141" s="23" t="n">
        <v>4.5</v>
      </c>
    </row>
    <row r="142" s="9" customFormat="true" ht="47.25" hidden="false" customHeight="false" outlineLevel="0" collapsed="false">
      <c r="A142" s="21" t="s">
        <v>248</v>
      </c>
      <c r="B142" s="22" t="s">
        <v>253</v>
      </c>
      <c r="C142" s="23" t="n">
        <v>653.2</v>
      </c>
    </row>
    <row r="143" s="9" customFormat="true" ht="141.75" hidden="false" customHeight="false" outlineLevel="0" collapsed="false">
      <c r="A143" s="21" t="s">
        <v>248</v>
      </c>
      <c r="B143" s="22" t="s">
        <v>254</v>
      </c>
      <c r="C143" s="23" t="n">
        <v>37.5</v>
      </c>
    </row>
    <row r="144" s="9" customFormat="true" ht="63" hidden="false" customHeight="false" outlineLevel="0" collapsed="false">
      <c r="A144" s="21" t="s">
        <v>248</v>
      </c>
      <c r="B144" s="22" t="s">
        <v>255</v>
      </c>
      <c r="C144" s="23" t="n">
        <v>8084</v>
      </c>
    </row>
    <row r="145" s="9" customFormat="true" ht="63" hidden="false" customHeight="false" outlineLevel="0" collapsed="false">
      <c r="A145" s="21" t="s">
        <v>248</v>
      </c>
      <c r="B145" s="22" t="s">
        <v>256</v>
      </c>
      <c r="C145" s="23" t="n">
        <v>48.278</v>
      </c>
    </row>
    <row r="146" s="9" customFormat="true" ht="47.25" hidden="false" customHeight="false" outlineLevel="0" collapsed="false">
      <c r="A146" s="21" t="s">
        <v>248</v>
      </c>
      <c r="B146" s="22" t="s">
        <v>257</v>
      </c>
      <c r="C146" s="23" t="n">
        <v>500</v>
      </c>
    </row>
    <row r="147" s="9" customFormat="true" ht="31.5" hidden="false" customHeight="false" outlineLevel="0" collapsed="false">
      <c r="A147" s="21" t="s">
        <v>248</v>
      </c>
      <c r="B147" s="22" t="s">
        <v>258</v>
      </c>
      <c r="C147" s="23" t="n">
        <v>4258</v>
      </c>
    </row>
    <row r="148" s="9" customFormat="true" ht="94.5" hidden="false" customHeight="false" outlineLevel="0" collapsed="false">
      <c r="A148" s="21" t="s">
        <v>248</v>
      </c>
      <c r="B148" s="22" t="s">
        <v>259</v>
      </c>
      <c r="C148" s="23" t="n">
        <v>140.6</v>
      </c>
    </row>
    <row r="149" s="9" customFormat="true" ht="47.25" hidden="false" customHeight="false" outlineLevel="0" collapsed="false">
      <c r="A149" s="21" t="s">
        <v>248</v>
      </c>
      <c r="B149" s="22" t="s">
        <v>260</v>
      </c>
      <c r="C149" s="23" t="n">
        <v>192.36</v>
      </c>
    </row>
    <row r="150" s="9" customFormat="true" ht="110.25" hidden="false" customHeight="false" outlineLevel="0" collapsed="false">
      <c r="A150" s="21" t="s">
        <v>248</v>
      </c>
      <c r="B150" s="22" t="s">
        <v>261</v>
      </c>
      <c r="C150" s="23" t="n">
        <v>5</v>
      </c>
    </row>
    <row r="151" s="9" customFormat="true" ht="94.5" hidden="false" customHeight="false" outlineLevel="0" collapsed="false">
      <c r="A151" s="21" t="s">
        <v>248</v>
      </c>
      <c r="B151" s="22" t="s">
        <v>262</v>
      </c>
      <c r="C151" s="23" t="n">
        <v>94.9</v>
      </c>
    </row>
    <row r="152" s="9" customFormat="true" ht="110.25" hidden="false" customHeight="false" outlineLevel="0" collapsed="false">
      <c r="A152" s="21" t="s">
        <v>248</v>
      </c>
      <c r="B152" s="22" t="s">
        <v>263</v>
      </c>
      <c r="C152" s="23" t="n">
        <v>5</v>
      </c>
    </row>
    <row r="153" s="9" customFormat="true" ht="78.75" hidden="false" customHeight="false" outlineLevel="0" collapsed="false">
      <c r="A153" s="21" t="s">
        <v>264</v>
      </c>
      <c r="B153" s="22" t="s">
        <v>265</v>
      </c>
      <c r="C153" s="23" t="n">
        <v>5179.5</v>
      </c>
    </row>
    <row r="154" s="9" customFormat="true" ht="63" hidden="false" customHeight="false" outlineLevel="0" collapsed="false">
      <c r="A154" s="21" t="s">
        <v>266</v>
      </c>
      <c r="B154" s="22" t="s">
        <v>267</v>
      </c>
      <c r="C154" s="23" t="n">
        <v>5179.5</v>
      </c>
    </row>
    <row r="155" s="9" customFormat="true" ht="63" hidden="false" customHeight="false" outlineLevel="0" collapsed="false">
      <c r="A155" s="21" t="s">
        <v>268</v>
      </c>
      <c r="B155" s="22" t="s">
        <v>269</v>
      </c>
      <c r="C155" s="23" t="n">
        <v>722.952</v>
      </c>
    </row>
    <row r="156" s="9" customFormat="true" ht="78.75" hidden="false" customHeight="false" outlineLevel="0" collapsed="false">
      <c r="A156" s="21" t="s">
        <v>270</v>
      </c>
      <c r="B156" s="22" t="s">
        <v>271</v>
      </c>
      <c r="C156" s="23" t="n">
        <v>722.952</v>
      </c>
    </row>
    <row r="157" s="9" customFormat="true" ht="63" hidden="false" customHeight="false" outlineLevel="0" collapsed="false">
      <c r="A157" s="21" t="s">
        <v>272</v>
      </c>
      <c r="B157" s="22" t="s">
        <v>273</v>
      </c>
      <c r="C157" s="23" t="n">
        <v>1911.3</v>
      </c>
    </row>
    <row r="158" s="9" customFormat="true" ht="63" hidden="false" customHeight="false" outlineLevel="0" collapsed="false">
      <c r="A158" s="21" t="s">
        <v>274</v>
      </c>
      <c r="B158" s="22" t="s">
        <v>275</v>
      </c>
      <c r="C158" s="23" t="n">
        <v>1911.3</v>
      </c>
    </row>
    <row r="159" s="9" customFormat="true" ht="47.25" hidden="false" customHeight="false" outlineLevel="0" collapsed="false">
      <c r="A159" s="21" t="s">
        <v>276</v>
      </c>
      <c r="B159" s="22" t="s">
        <v>277</v>
      </c>
      <c r="C159" s="23" t="n">
        <v>395.3</v>
      </c>
    </row>
    <row r="160" s="9" customFormat="true" ht="31.5" hidden="false" customHeight="false" outlineLevel="0" collapsed="false">
      <c r="A160" s="21" t="s">
        <v>278</v>
      </c>
      <c r="B160" s="22" t="s">
        <v>279</v>
      </c>
      <c r="C160" s="23" t="n">
        <v>395.3</v>
      </c>
    </row>
    <row r="161" s="9" customFormat="true" ht="15.75" hidden="false" customHeight="false" outlineLevel="0" collapsed="false">
      <c r="A161" s="21" t="s">
        <v>280</v>
      </c>
      <c r="B161" s="22" t="s">
        <v>281</v>
      </c>
      <c r="C161" s="23" t="n">
        <v>214161.7</v>
      </c>
    </row>
    <row r="162" s="9" customFormat="true" ht="15.75" hidden="false" customHeight="false" outlineLevel="0" collapsed="false">
      <c r="A162" s="21" t="s">
        <v>282</v>
      </c>
      <c r="B162" s="22" t="s">
        <v>283</v>
      </c>
      <c r="C162" s="23" t="n">
        <v>214161.7</v>
      </c>
    </row>
    <row r="163" s="9" customFormat="true" ht="15.75" hidden="false" customHeight="false" outlineLevel="0" collapsed="false">
      <c r="A163" s="21" t="s">
        <v>284</v>
      </c>
      <c r="B163" s="22" t="s">
        <v>285</v>
      </c>
      <c r="C163" s="23" t="n">
        <v>7022.142</v>
      </c>
    </row>
    <row r="164" s="9" customFormat="true" ht="63" hidden="false" customHeight="false" outlineLevel="0" collapsed="false">
      <c r="A164" s="21" t="s">
        <v>286</v>
      </c>
      <c r="B164" s="22" t="s">
        <v>287</v>
      </c>
      <c r="C164" s="23" t="n">
        <v>40.842</v>
      </c>
    </row>
    <row r="165" s="9" customFormat="true" ht="63" hidden="false" customHeight="false" outlineLevel="0" collapsed="false">
      <c r="A165" s="21" t="s">
        <v>288</v>
      </c>
      <c r="B165" s="22" t="s">
        <v>289</v>
      </c>
      <c r="C165" s="23" t="n">
        <v>40.842</v>
      </c>
    </row>
    <row r="166" s="9" customFormat="true" ht="63" hidden="false" customHeight="false" outlineLevel="0" collapsed="false">
      <c r="A166" s="21" t="s">
        <v>290</v>
      </c>
      <c r="B166" s="22" t="s">
        <v>291</v>
      </c>
      <c r="C166" s="23" t="n">
        <v>6.7</v>
      </c>
    </row>
    <row r="167" s="9" customFormat="true" ht="47.25" hidden="false" customHeight="false" outlineLevel="0" collapsed="false">
      <c r="A167" s="21" t="s">
        <v>292</v>
      </c>
      <c r="B167" s="22" t="s">
        <v>293</v>
      </c>
      <c r="C167" s="23" t="n">
        <v>6.7</v>
      </c>
    </row>
    <row r="168" s="9" customFormat="true" ht="63" hidden="false" customHeight="false" outlineLevel="0" collapsed="false">
      <c r="A168" s="21" t="s">
        <v>294</v>
      </c>
      <c r="B168" s="22" t="s">
        <v>295</v>
      </c>
      <c r="C168" s="23" t="n">
        <v>43.8</v>
      </c>
    </row>
    <row r="169" s="9" customFormat="true" ht="78.75" hidden="false" customHeight="false" outlineLevel="0" collapsed="false">
      <c r="A169" s="21" t="s">
        <v>296</v>
      </c>
      <c r="B169" s="22" t="s">
        <v>297</v>
      </c>
      <c r="C169" s="23" t="n">
        <v>43.8</v>
      </c>
    </row>
    <row r="170" s="9" customFormat="true" ht="47.25" hidden="false" customHeight="false" outlineLevel="0" collapsed="false">
      <c r="A170" s="21" t="s">
        <v>298</v>
      </c>
      <c r="B170" s="22" t="s">
        <v>299</v>
      </c>
      <c r="C170" s="23" t="n">
        <v>200</v>
      </c>
    </row>
    <row r="171" s="9" customFormat="true" ht="63" hidden="false" customHeight="false" outlineLevel="0" collapsed="false">
      <c r="A171" s="21" t="s">
        <v>300</v>
      </c>
      <c r="B171" s="22" t="s">
        <v>301</v>
      </c>
      <c r="C171" s="23" t="n">
        <v>200</v>
      </c>
    </row>
    <row r="172" s="9" customFormat="true" ht="15.75" hidden="false" customHeight="false" outlineLevel="0" collapsed="false">
      <c r="A172" s="21" t="s">
        <v>302</v>
      </c>
      <c r="B172" s="22" t="s">
        <v>303</v>
      </c>
      <c r="C172" s="23" t="n">
        <v>6730.8</v>
      </c>
    </row>
    <row r="173" s="9" customFormat="true" ht="31.5" hidden="false" customHeight="false" outlineLevel="0" collapsed="false">
      <c r="A173" s="21" t="s">
        <v>304</v>
      </c>
      <c r="B173" s="22" t="s">
        <v>305</v>
      </c>
      <c r="C173" s="23" t="n">
        <v>6730.8</v>
      </c>
    </row>
    <row r="174" s="9" customFormat="true" ht="18.75" hidden="false" customHeight="false" outlineLevel="0" collapsed="false">
      <c r="A174" s="24"/>
      <c r="B174" s="25" t="s">
        <v>306</v>
      </c>
      <c r="C174" s="26" t="n">
        <v>620990.693</v>
      </c>
    </row>
    <row r="175" s="9" customFormat="true" ht="18.75" hidden="false" customHeight="false" outlineLevel="0" collapsed="false">
      <c r="A175" s="27"/>
      <c r="B175" s="27"/>
      <c r="C175" s="27"/>
    </row>
    <row r="176" s="9" customFormat="true" ht="15" hidden="false" customHeight="false" outlineLevel="0" collapsed="false"/>
    <row r="177" s="9" customFormat="true" ht="15" hidden="false" customHeight="false" outlineLevel="0" collapsed="false"/>
    <row r="178" s="9" customFormat="true" ht="15" hidden="false" customHeight="false" outlineLevel="0" collapsed="false"/>
    <row r="179" s="9" customFormat="true" ht="15" hidden="false" customHeight="false" outlineLevel="0" collapsed="false"/>
    <row r="180" s="9" customFormat="true" ht="15" hidden="false" customHeight="false" outlineLevel="0" collapsed="false"/>
    <row r="181" s="9" customFormat="true" ht="15" hidden="false" customHeight="false" outlineLevel="0" collapsed="false"/>
    <row r="182" s="9" customFormat="true" ht="15" hidden="false" customHeight="false" outlineLevel="0" collapsed="false"/>
    <row r="183" s="9" customFormat="true" ht="15" hidden="false" customHeight="false" outlineLevel="0" collapsed="false"/>
    <row r="184" s="9" customFormat="true" ht="15" hidden="false" customHeight="false" outlineLevel="0" collapsed="false"/>
    <row r="185" s="9" customFormat="true" ht="15" hidden="false" customHeight="false" outlineLevel="0" collapsed="false"/>
    <row r="186" s="9" customFormat="true" ht="15" hidden="false" customHeight="false" outlineLevel="0" collapsed="false"/>
    <row r="187" s="9" customFormat="true" ht="15" hidden="false" customHeight="false" outlineLevel="0" collapsed="false"/>
    <row r="188" s="9" customFormat="true" ht="15" hidden="false" customHeight="false" outlineLevel="0" collapsed="false"/>
    <row r="189" s="9" customFormat="true" ht="15" hidden="false" customHeight="false" outlineLevel="0" collapsed="false"/>
    <row r="190" s="9" customFormat="true" ht="15" hidden="false" customHeight="false" outlineLevel="0" collapsed="false"/>
    <row r="191" s="9" customFormat="true" ht="15" hidden="false" customHeight="false" outlineLevel="0" collapsed="false"/>
    <row r="192" s="9" customFormat="true" ht="15" hidden="false" customHeight="false" outlineLevel="0" collapsed="false"/>
    <row r="193" s="9" customFormat="true" ht="15" hidden="false" customHeight="false" outlineLevel="0" collapsed="false"/>
    <row r="194" s="9" customFormat="true" ht="15" hidden="false" customHeight="false" outlineLevel="0" collapsed="false"/>
    <row r="195" s="9" customFormat="true" ht="15" hidden="false" customHeight="false" outlineLevel="0" collapsed="false"/>
    <row r="196" s="9" customFormat="true" ht="15" hidden="false" customHeight="false" outlineLevel="0" collapsed="false"/>
    <row r="197" s="9" customFormat="true" ht="15" hidden="false" customHeight="false" outlineLevel="0" collapsed="false"/>
    <row r="198" s="9" customFormat="true" ht="15" hidden="false" customHeight="false" outlineLevel="0" collapsed="false"/>
    <row r="199" s="9" customFormat="true" ht="15" hidden="false" customHeight="false" outlineLevel="0" collapsed="false"/>
    <row r="200" s="9" customFormat="true" ht="15" hidden="false" customHeight="false" outlineLevel="0" collapsed="false"/>
    <row r="201" s="9" customFormat="true" ht="15" hidden="false" customHeight="false" outlineLevel="0" collapsed="false"/>
    <row r="202" s="9" customFormat="true" ht="15" hidden="false" customHeight="false" outlineLevel="0" collapsed="false"/>
    <row r="203" s="9" customFormat="true" ht="15" hidden="false" customHeight="false" outlineLevel="0" collapsed="false"/>
    <row r="204" s="9" customFormat="true" ht="15" hidden="false" customHeight="false" outlineLevel="0" collapsed="false"/>
    <row r="205" s="9" customFormat="true" ht="15" hidden="false" customHeight="false" outlineLevel="0" collapsed="false"/>
    <row r="206" s="9" customFormat="true" ht="15" hidden="false" customHeight="false" outlineLevel="0" collapsed="false"/>
    <row r="207" s="9" customFormat="true" ht="15" hidden="false" customHeight="false" outlineLevel="0" collapsed="false"/>
    <row r="208" s="9" customFormat="true" ht="15" hidden="false" customHeight="false" outlineLevel="0" collapsed="false"/>
    <row r="209" s="9" customFormat="true" ht="15" hidden="false" customHeight="false" outlineLevel="0" collapsed="false"/>
    <row r="210" s="9" customFormat="true" ht="15" hidden="false" customHeight="false" outlineLevel="0" collapsed="false"/>
    <row r="211" s="9" customFormat="true" ht="15" hidden="false" customHeight="false" outlineLevel="0" collapsed="false"/>
    <row r="212" s="9" customFormat="true" ht="15" hidden="false" customHeight="false" outlineLevel="0" collapsed="false"/>
    <row r="213" s="9" customFormat="true" ht="15" hidden="false" customHeight="false" outlineLevel="0" collapsed="false"/>
    <row r="214" s="9" customFormat="true" ht="15" hidden="false" customHeight="false" outlineLevel="0" collapsed="false"/>
    <row r="215" s="9" customFormat="true" ht="15" hidden="false" customHeight="false" outlineLevel="0" collapsed="false"/>
    <row r="216" s="9" customFormat="true" ht="15" hidden="false" customHeight="false" outlineLevel="0" collapsed="false"/>
    <row r="217" s="9" customFormat="true" ht="15" hidden="false" customHeight="false" outlineLevel="0" collapsed="false"/>
    <row r="218" s="9" customFormat="true" ht="15" hidden="false" customHeight="false" outlineLevel="0" collapsed="false"/>
    <row r="219" s="9" customFormat="true" ht="15" hidden="false" customHeight="false" outlineLevel="0" collapsed="false"/>
    <row r="220" s="9" customFormat="true" ht="15" hidden="false" customHeight="false" outlineLevel="0" collapsed="false"/>
    <row r="221" s="9" customFormat="true" ht="15" hidden="false" customHeight="false" outlineLevel="0" collapsed="false"/>
    <row r="222" s="9" customFormat="true" ht="15" hidden="false" customHeight="false" outlineLevel="0" collapsed="false"/>
    <row r="223" s="9" customFormat="true" ht="15" hidden="false" customHeight="false" outlineLevel="0" collapsed="false"/>
    <row r="224" s="9" customFormat="true" ht="15" hidden="false" customHeight="false" outlineLevel="0" collapsed="false"/>
    <row r="225" s="9" customFormat="true" ht="15" hidden="false" customHeight="false" outlineLevel="0" collapsed="false"/>
    <row r="226" s="9" customFormat="true" ht="15" hidden="false" customHeight="false" outlineLevel="0" collapsed="false"/>
    <row r="227" s="9" customFormat="true" ht="15" hidden="false" customHeight="false" outlineLevel="0" collapsed="false"/>
    <row r="228" s="9" customFormat="true" ht="15" hidden="false" customHeight="false" outlineLevel="0" collapsed="false"/>
    <row r="229" s="9" customFormat="true" ht="15" hidden="false" customHeight="false" outlineLevel="0" collapsed="false"/>
    <row r="230" s="9" customFormat="true" ht="15" hidden="false" customHeight="false" outlineLevel="0" collapsed="false"/>
    <row r="231" s="9" customFormat="true" ht="15" hidden="false" customHeight="false" outlineLevel="0" collapsed="false"/>
  </sheetData>
  <sheetProtection sheet="true" password="eedf"/>
  <mergeCells count="9">
    <mergeCell ref="B1:C1"/>
    <mergeCell ref="B3:C3"/>
    <mergeCell ref="A4:C4"/>
    <mergeCell ref="A6:A7"/>
    <mergeCell ref="B6:B7"/>
    <mergeCell ref="C6:C7"/>
    <mergeCell ref="A9:C9"/>
    <mergeCell ref="A11:B11"/>
    <mergeCell ref="A42:B42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4.13"/>
    <col collapsed="false" customWidth="true" hidden="false" outlineLevel="0" max="2" min="2" style="28" width="5.85"/>
    <col collapsed="false" customWidth="true" hidden="false" outlineLevel="0" max="3" min="3" style="28" width="16.13"/>
    <col collapsed="false" customWidth="true" hidden="false" outlineLevel="0" max="4" min="4" style="28" width="5.28"/>
    <col collapsed="false" customWidth="true" hidden="false" outlineLevel="0" max="5" min="5" style="28" width="14.41"/>
    <col collapsed="false" customWidth="true" hidden="false" outlineLevel="0" max="7" min="6" style="28" width="16.99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64.5" hidden="false" customHeight="true" outlineLevel="0" collapsed="false">
      <c r="A1" s="29"/>
      <c r="B1" s="30" t="s">
        <v>307</v>
      </c>
      <c r="C1" s="30"/>
      <c r="D1" s="30"/>
      <c r="E1" s="30"/>
      <c r="F1" s="31"/>
      <c r="G1" s="31"/>
    </row>
    <row r="2" customFormat="false" ht="15.75" hidden="false" customHeight="false" outlineLevel="0" collapsed="false">
      <c r="A2" s="29"/>
      <c r="B2" s="30"/>
      <c r="C2" s="30"/>
      <c r="D2" s="30"/>
      <c r="E2" s="30"/>
      <c r="F2" s="30"/>
      <c r="G2" s="30"/>
    </row>
    <row r="3" customFormat="false" ht="81.75" hidden="false" customHeight="true" outlineLevel="0" collapsed="false">
      <c r="A3" s="29"/>
      <c r="B3" s="30" t="s">
        <v>308</v>
      </c>
      <c r="C3" s="30"/>
      <c r="D3" s="30"/>
      <c r="E3" s="30"/>
      <c r="F3" s="31"/>
      <c r="G3" s="31"/>
    </row>
    <row r="4" customFormat="false" ht="42.75" hidden="false" customHeight="true" outlineLevel="0" collapsed="false">
      <c r="A4" s="32" t="s">
        <v>309</v>
      </c>
      <c r="B4" s="32"/>
      <c r="C4" s="32"/>
      <c r="D4" s="32"/>
      <c r="E4" s="32"/>
    </row>
    <row r="5" s="34" customFormat="true" ht="18.75" hidden="false" customHeight="false" outlineLevel="0" collapsed="false">
      <c r="A5" s="33"/>
      <c r="B5" s="33"/>
      <c r="C5" s="33"/>
      <c r="D5" s="33"/>
      <c r="E5" s="33" t="s">
        <v>310</v>
      </c>
    </row>
    <row r="6" s="34" customFormat="true" ht="12.75" hidden="false" customHeight="true" outlineLevel="0" collapsed="false">
      <c r="A6" s="35" t="s">
        <v>311</v>
      </c>
      <c r="B6" s="10" t="s">
        <v>312</v>
      </c>
      <c r="C6" s="10" t="s">
        <v>313</v>
      </c>
      <c r="D6" s="10" t="s">
        <v>314</v>
      </c>
      <c r="E6" s="35" t="s">
        <v>6</v>
      </c>
    </row>
    <row r="7" s="34" customFormat="true" ht="12.75" hidden="false" customHeight="false" outlineLevel="0" collapsed="false">
      <c r="A7" s="35"/>
      <c r="B7" s="10" t="s">
        <v>315</v>
      </c>
      <c r="C7" s="10"/>
      <c r="D7" s="10" t="s">
        <v>314</v>
      </c>
      <c r="E7" s="35"/>
    </row>
    <row r="8" s="37" customFormat="true" ht="12.7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</row>
    <row r="9" s="34" customFormat="true" ht="15.75" hidden="false" customHeight="false" outlineLevel="0" collapsed="false">
      <c r="A9" s="19" t="s">
        <v>316</v>
      </c>
      <c r="B9" s="10"/>
      <c r="C9" s="10"/>
      <c r="D9" s="10"/>
      <c r="E9" s="20" t="n">
        <f aca="false">E10+E18+E24+E120+E206+E254+E368</f>
        <v>780415.257</v>
      </c>
      <c r="H9" s="38"/>
    </row>
    <row r="10" s="34" customFormat="true" ht="31.5" hidden="false" customHeight="false" outlineLevel="0" collapsed="false">
      <c r="A10" s="39" t="s">
        <v>317</v>
      </c>
      <c r="B10" s="40" t="s">
        <v>318</v>
      </c>
      <c r="C10" s="40"/>
      <c r="D10" s="40"/>
      <c r="E10" s="41" t="n">
        <v>1279.801</v>
      </c>
    </row>
    <row r="11" s="34" customFormat="true" ht="15.75" hidden="false" customHeight="false" outlineLevel="0" collapsed="false">
      <c r="A11" s="42" t="s">
        <v>319</v>
      </c>
      <c r="B11" s="21" t="s">
        <v>318</v>
      </c>
      <c r="C11" s="21" t="s">
        <v>320</v>
      </c>
      <c r="D11" s="21"/>
      <c r="E11" s="23" t="n">
        <v>1279.801</v>
      </c>
    </row>
    <row r="12" s="34" customFormat="true" ht="15.75" hidden="false" customHeight="false" outlineLevel="0" collapsed="false">
      <c r="A12" s="42" t="s">
        <v>321</v>
      </c>
      <c r="B12" s="21" t="s">
        <v>318</v>
      </c>
      <c r="C12" s="21" t="s">
        <v>322</v>
      </c>
      <c r="D12" s="21"/>
      <c r="E12" s="23" t="n">
        <v>1279.801</v>
      </c>
    </row>
    <row r="13" s="34" customFormat="true" ht="15.75" hidden="false" customHeight="false" outlineLevel="0" collapsed="false">
      <c r="A13" s="42" t="s">
        <v>323</v>
      </c>
      <c r="B13" s="21" t="s">
        <v>318</v>
      </c>
      <c r="C13" s="21" t="s">
        <v>324</v>
      </c>
      <c r="D13" s="21"/>
      <c r="E13" s="23" t="n">
        <v>876.769</v>
      </c>
    </row>
    <row r="14" s="34" customFormat="true" ht="63" hidden="false" customHeight="false" outlineLevel="0" collapsed="false">
      <c r="A14" s="43" t="s">
        <v>325</v>
      </c>
      <c r="B14" s="44" t="s">
        <v>318</v>
      </c>
      <c r="C14" s="44" t="s">
        <v>324</v>
      </c>
      <c r="D14" s="44" t="s">
        <v>326</v>
      </c>
      <c r="E14" s="45" t="n">
        <v>876.769</v>
      </c>
    </row>
    <row r="15" s="34" customFormat="true" ht="63" hidden="false" customHeight="false" outlineLevel="0" collapsed="false">
      <c r="A15" s="42" t="s">
        <v>327</v>
      </c>
      <c r="B15" s="21" t="s">
        <v>318</v>
      </c>
      <c r="C15" s="21" t="s">
        <v>328</v>
      </c>
      <c r="D15" s="21"/>
      <c r="E15" s="23" t="n">
        <v>403.032</v>
      </c>
    </row>
    <row r="16" s="34" customFormat="true" ht="63" hidden="false" customHeight="false" outlineLevel="0" collapsed="false">
      <c r="A16" s="43" t="s">
        <v>325</v>
      </c>
      <c r="B16" s="44" t="s">
        <v>318</v>
      </c>
      <c r="C16" s="44" t="s">
        <v>328</v>
      </c>
      <c r="D16" s="44" t="s">
        <v>326</v>
      </c>
      <c r="E16" s="45" t="n">
        <v>398.032</v>
      </c>
    </row>
    <row r="17" s="34" customFormat="true" ht="31.5" hidden="false" customHeight="false" outlineLevel="0" collapsed="false">
      <c r="A17" s="43" t="s">
        <v>329</v>
      </c>
      <c r="B17" s="44" t="s">
        <v>318</v>
      </c>
      <c r="C17" s="44" t="s">
        <v>328</v>
      </c>
      <c r="D17" s="44" t="s">
        <v>330</v>
      </c>
      <c r="E17" s="45" t="n">
        <v>5</v>
      </c>
    </row>
    <row r="18" s="34" customFormat="true" ht="15.75" hidden="false" customHeight="false" outlineLevel="0" collapsed="false">
      <c r="A18" s="39" t="s">
        <v>331</v>
      </c>
      <c r="B18" s="40" t="s">
        <v>332</v>
      </c>
      <c r="C18" s="40"/>
      <c r="D18" s="40"/>
      <c r="E18" s="41" t="n">
        <v>54.5</v>
      </c>
    </row>
    <row r="19" s="34" customFormat="true" ht="15.75" hidden="false" customHeight="false" outlineLevel="0" collapsed="false">
      <c r="A19" s="42" t="s">
        <v>319</v>
      </c>
      <c r="B19" s="21" t="s">
        <v>332</v>
      </c>
      <c r="C19" s="21" t="s">
        <v>320</v>
      </c>
      <c r="D19" s="21"/>
      <c r="E19" s="23" t="n">
        <v>54.5</v>
      </c>
    </row>
    <row r="20" s="34" customFormat="true" ht="15.75" hidden="false" customHeight="false" outlineLevel="0" collapsed="false">
      <c r="A20" s="42" t="s">
        <v>321</v>
      </c>
      <c r="B20" s="21" t="s">
        <v>332</v>
      </c>
      <c r="C20" s="21" t="s">
        <v>322</v>
      </c>
      <c r="D20" s="21"/>
      <c r="E20" s="23" t="n">
        <v>54.5</v>
      </c>
    </row>
    <row r="21" s="34" customFormat="true" ht="15.75" hidden="false" customHeight="false" outlineLevel="0" collapsed="false">
      <c r="A21" s="42" t="s">
        <v>333</v>
      </c>
      <c r="B21" s="21" t="s">
        <v>332</v>
      </c>
      <c r="C21" s="21" t="s">
        <v>334</v>
      </c>
      <c r="D21" s="21"/>
      <c r="E21" s="23" t="n">
        <v>54.5</v>
      </c>
    </row>
    <row r="22" s="34" customFormat="true" ht="31.5" hidden="false" customHeight="false" outlineLevel="0" collapsed="false">
      <c r="A22" s="43" t="s">
        <v>329</v>
      </c>
      <c r="B22" s="44" t="s">
        <v>332</v>
      </c>
      <c r="C22" s="44" t="s">
        <v>334</v>
      </c>
      <c r="D22" s="44" t="s">
        <v>330</v>
      </c>
      <c r="E22" s="45" t="n">
        <v>2</v>
      </c>
    </row>
    <row r="23" s="34" customFormat="true" ht="15.75" hidden="false" customHeight="false" outlineLevel="0" collapsed="false">
      <c r="A23" s="43" t="s">
        <v>335</v>
      </c>
      <c r="B23" s="44" t="s">
        <v>332</v>
      </c>
      <c r="C23" s="44" t="s">
        <v>334</v>
      </c>
      <c r="D23" s="44" t="s">
        <v>336</v>
      </c>
      <c r="E23" s="45" t="n">
        <v>52.5</v>
      </c>
    </row>
    <row r="24" s="34" customFormat="true" ht="31.5" hidden="false" customHeight="false" outlineLevel="0" collapsed="false">
      <c r="A24" s="39" t="s">
        <v>337</v>
      </c>
      <c r="B24" s="40" t="s">
        <v>338</v>
      </c>
      <c r="C24" s="40"/>
      <c r="D24" s="40"/>
      <c r="E24" s="41" t="n">
        <v>190861.954</v>
      </c>
    </row>
    <row r="25" s="34" customFormat="true" ht="15.75" hidden="false" customHeight="false" outlineLevel="0" collapsed="false">
      <c r="A25" s="42" t="s">
        <v>339</v>
      </c>
      <c r="B25" s="21" t="s">
        <v>338</v>
      </c>
      <c r="C25" s="21" t="s">
        <v>340</v>
      </c>
      <c r="D25" s="21"/>
      <c r="E25" s="23" t="n">
        <v>2210.5</v>
      </c>
    </row>
    <row r="26" s="34" customFormat="true" ht="31.5" hidden="false" customHeight="false" outlineLevel="0" collapsed="false">
      <c r="A26" s="42" t="s">
        <v>341</v>
      </c>
      <c r="B26" s="21" t="s">
        <v>338</v>
      </c>
      <c r="C26" s="21" t="s">
        <v>342</v>
      </c>
      <c r="D26" s="21"/>
      <c r="E26" s="23" t="n">
        <v>1200</v>
      </c>
    </row>
    <row r="27" s="34" customFormat="true" ht="47.25" hidden="false" customHeight="false" outlineLevel="0" collapsed="false">
      <c r="A27" s="42" t="s">
        <v>343</v>
      </c>
      <c r="B27" s="21" t="s">
        <v>338</v>
      </c>
      <c r="C27" s="21" t="s">
        <v>344</v>
      </c>
      <c r="D27" s="21"/>
      <c r="E27" s="23" t="n">
        <v>300</v>
      </c>
    </row>
    <row r="28" s="34" customFormat="true" ht="15.75" hidden="false" customHeight="false" outlineLevel="0" collapsed="false">
      <c r="A28" s="43" t="s">
        <v>335</v>
      </c>
      <c r="B28" s="44" t="s">
        <v>338</v>
      </c>
      <c r="C28" s="44" t="s">
        <v>344</v>
      </c>
      <c r="D28" s="44" t="s">
        <v>336</v>
      </c>
      <c r="E28" s="45" t="n">
        <v>300</v>
      </c>
    </row>
    <row r="29" s="34" customFormat="true" ht="47.25" hidden="false" customHeight="false" outlineLevel="0" collapsed="false">
      <c r="A29" s="42" t="s">
        <v>345</v>
      </c>
      <c r="B29" s="21" t="s">
        <v>338</v>
      </c>
      <c r="C29" s="21" t="s">
        <v>346</v>
      </c>
      <c r="D29" s="21"/>
      <c r="E29" s="23" t="n">
        <v>900</v>
      </c>
    </row>
    <row r="30" s="34" customFormat="true" ht="15.75" hidden="false" customHeight="false" outlineLevel="0" collapsed="false">
      <c r="A30" s="43" t="s">
        <v>335</v>
      </c>
      <c r="B30" s="44" t="s">
        <v>338</v>
      </c>
      <c r="C30" s="44" t="s">
        <v>346</v>
      </c>
      <c r="D30" s="44" t="s">
        <v>336</v>
      </c>
      <c r="E30" s="45" t="n">
        <v>900</v>
      </c>
    </row>
    <row r="31" s="34" customFormat="true" ht="31.5" hidden="false" customHeight="false" outlineLevel="0" collapsed="false">
      <c r="A31" s="42" t="s">
        <v>347</v>
      </c>
      <c r="B31" s="21" t="s">
        <v>338</v>
      </c>
      <c r="C31" s="21" t="s">
        <v>348</v>
      </c>
      <c r="D31" s="21"/>
      <c r="E31" s="23" t="n">
        <v>510.5</v>
      </c>
    </row>
    <row r="32" s="34" customFormat="true" ht="31.5" hidden="false" customHeight="false" outlineLevel="0" collapsed="false">
      <c r="A32" s="42" t="s">
        <v>349</v>
      </c>
      <c r="B32" s="21" t="s">
        <v>338</v>
      </c>
      <c r="C32" s="21" t="s">
        <v>350</v>
      </c>
      <c r="D32" s="21"/>
      <c r="E32" s="23" t="n">
        <v>510.5</v>
      </c>
    </row>
    <row r="33" s="34" customFormat="true" ht="15.75" hidden="false" customHeight="false" outlineLevel="0" collapsed="false">
      <c r="A33" s="43" t="s">
        <v>335</v>
      </c>
      <c r="B33" s="44" t="s">
        <v>338</v>
      </c>
      <c r="C33" s="44" t="s">
        <v>350</v>
      </c>
      <c r="D33" s="44" t="s">
        <v>336</v>
      </c>
      <c r="E33" s="45" t="n">
        <v>78</v>
      </c>
    </row>
    <row r="34" s="34" customFormat="true" ht="15.75" hidden="false" customHeight="false" outlineLevel="0" collapsed="false">
      <c r="A34" s="42" t="s">
        <v>229</v>
      </c>
      <c r="B34" s="21" t="s">
        <v>338</v>
      </c>
      <c r="C34" s="21" t="s">
        <v>351</v>
      </c>
      <c r="D34" s="21"/>
      <c r="E34" s="23" t="n">
        <v>432.5</v>
      </c>
    </row>
    <row r="35" s="34" customFormat="true" ht="15.75" hidden="false" customHeight="false" outlineLevel="0" collapsed="false">
      <c r="A35" s="43" t="s">
        <v>335</v>
      </c>
      <c r="B35" s="44" t="s">
        <v>338</v>
      </c>
      <c r="C35" s="44" t="s">
        <v>351</v>
      </c>
      <c r="D35" s="44" t="s">
        <v>336</v>
      </c>
      <c r="E35" s="45" t="n">
        <v>432.5</v>
      </c>
    </row>
    <row r="36" s="34" customFormat="true" ht="31.5" hidden="false" customHeight="false" outlineLevel="0" collapsed="false">
      <c r="A36" s="42" t="s">
        <v>352</v>
      </c>
      <c r="B36" s="21" t="s">
        <v>338</v>
      </c>
      <c r="C36" s="21" t="s">
        <v>353</v>
      </c>
      <c r="D36" s="21"/>
      <c r="E36" s="23" t="n">
        <v>500</v>
      </c>
    </row>
    <row r="37" s="34" customFormat="true" ht="47.25" hidden="false" customHeight="false" outlineLevel="0" collapsed="false">
      <c r="A37" s="42" t="s">
        <v>354</v>
      </c>
      <c r="B37" s="21" t="s">
        <v>338</v>
      </c>
      <c r="C37" s="21" t="s">
        <v>355</v>
      </c>
      <c r="D37" s="21"/>
      <c r="E37" s="23" t="n">
        <v>500</v>
      </c>
    </row>
    <row r="38" s="34" customFormat="true" ht="15.75" hidden="false" customHeight="false" outlineLevel="0" collapsed="false">
      <c r="A38" s="43" t="s">
        <v>335</v>
      </c>
      <c r="B38" s="44" t="s">
        <v>338</v>
      </c>
      <c r="C38" s="44" t="s">
        <v>355</v>
      </c>
      <c r="D38" s="44" t="s">
        <v>336</v>
      </c>
      <c r="E38" s="45" t="n">
        <v>500</v>
      </c>
    </row>
    <row r="39" s="34" customFormat="true" ht="31.5" hidden="false" customHeight="false" outlineLevel="0" collapsed="false">
      <c r="A39" s="42" t="s">
        <v>356</v>
      </c>
      <c r="B39" s="21" t="s">
        <v>338</v>
      </c>
      <c r="C39" s="21" t="s">
        <v>357</v>
      </c>
      <c r="D39" s="21"/>
      <c r="E39" s="23" t="n">
        <v>26316.672</v>
      </c>
    </row>
    <row r="40" s="34" customFormat="true" ht="31.5" hidden="false" customHeight="false" outlineLevel="0" collapsed="false">
      <c r="A40" s="42" t="s">
        <v>358</v>
      </c>
      <c r="B40" s="21" t="s">
        <v>338</v>
      </c>
      <c r="C40" s="21" t="s">
        <v>359</v>
      </c>
      <c r="D40" s="21"/>
      <c r="E40" s="23" t="n">
        <v>26316.672</v>
      </c>
    </row>
    <row r="41" s="34" customFormat="true" ht="31.5" hidden="false" customHeight="false" outlineLevel="0" collapsed="false">
      <c r="A41" s="42" t="s">
        <v>360</v>
      </c>
      <c r="B41" s="21" t="s">
        <v>338</v>
      </c>
      <c r="C41" s="21" t="s">
        <v>361</v>
      </c>
      <c r="D41" s="21"/>
      <c r="E41" s="23" t="n">
        <v>16113.072</v>
      </c>
    </row>
    <row r="42" s="34" customFormat="true" ht="31.5" hidden="false" customHeight="false" outlineLevel="0" collapsed="false">
      <c r="A42" s="43" t="s">
        <v>329</v>
      </c>
      <c r="B42" s="44" t="s">
        <v>338</v>
      </c>
      <c r="C42" s="44" t="s">
        <v>361</v>
      </c>
      <c r="D42" s="44" t="s">
        <v>330</v>
      </c>
      <c r="E42" s="45" t="n">
        <v>8027.195</v>
      </c>
    </row>
    <row r="43" s="34" customFormat="true" ht="31.5" hidden="false" customHeight="false" outlineLevel="0" collapsed="false">
      <c r="A43" s="42" t="s">
        <v>362</v>
      </c>
      <c r="B43" s="21" t="s">
        <v>338</v>
      </c>
      <c r="C43" s="21" t="s">
        <v>363</v>
      </c>
      <c r="D43" s="21"/>
      <c r="E43" s="23" t="n">
        <v>8085.877</v>
      </c>
    </row>
    <row r="44" s="34" customFormat="true" ht="31.5" hidden="false" customHeight="false" outlineLevel="0" collapsed="false">
      <c r="A44" s="43" t="s">
        <v>329</v>
      </c>
      <c r="B44" s="44" t="s">
        <v>338</v>
      </c>
      <c r="C44" s="44" t="s">
        <v>363</v>
      </c>
      <c r="D44" s="44" t="s">
        <v>330</v>
      </c>
      <c r="E44" s="45" t="n">
        <v>8085.877</v>
      </c>
    </row>
    <row r="45" s="34" customFormat="true" ht="31.5" hidden="false" customHeight="false" outlineLevel="0" collapsed="false">
      <c r="A45" s="42" t="s">
        <v>364</v>
      </c>
      <c r="B45" s="21" t="s">
        <v>338</v>
      </c>
      <c r="C45" s="21" t="s">
        <v>365</v>
      </c>
      <c r="D45" s="21"/>
      <c r="E45" s="23" t="n">
        <v>9800</v>
      </c>
    </row>
    <row r="46" s="34" customFormat="true" ht="31.5" hidden="false" customHeight="false" outlineLevel="0" collapsed="false">
      <c r="A46" s="43" t="s">
        <v>329</v>
      </c>
      <c r="B46" s="44" t="s">
        <v>338</v>
      </c>
      <c r="C46" s="44" t="s">
        <v>365</v>
      </c>
      <c r="D46" s="44" t="s">
        <v>330</v>
      </c>
      <c r="E46" s="45" t="n">
        <v>9800</v>
      </c>
    </row>
    <row r="47" s="34" customFormat="true" ht="15.75" hidden="false" customHeight="false" outlineLevel="0" collapsed="false">
      <c r="A47" s="42" t="s">
        <v>366</v>
      </c>
      <c r="B47" s="21" t="s">
        <v>338</v>
      </c>
      <c r="C47" s="21" t="s">
        <v>367</v>
      </c>
      <c r="D47" s="21"/>
      <c r="E47" s="23" t="n">
        <v>403.6</v>
      </c>
    </row>
    <row r="48" s="34" customFormat="true" ht="31.5" hidden="false" customHeight="false" outlineLevel="0" collapsed="false">
      <c r="A48" s="43" t="s">
        <v>329</v>
      </c>
      <c r="B48" s="44" t="s">
        <v>338</v>
      </c>
      <c r="C48" s="44" t="s">
        <v>367</v>
      </c>
      <c r="D48" s="44" t="s">
        <v>330</v>
      </c>
      <c r="E48" s="45" t="n">
        <v>20.2</v>
      </c>
    </row>
    <row r="49" s="34" customFormat="true" ht="15.75" hidden="false" customHeight="false" outlineLevel="0" collapsed="false">
      <c r="A49" s="42" t="s">
        <v>368</v>
      </c>
      <c r="B49" s="21" t="s">
        <v>338</v>
      </c>
      <c r="C49" s="21" t="s">
        <v>369</v>
      </c>
      <c r="D49" s="21"/>
      <c r="E49" s="23" t="n">
        <v>383.4</v>
      </c>
    </row>
    <row r="50" s="46" customFormat="true" ht="31.5" hidden="false" customHeight="false" outlineLevel="0" collapsed="false">
      <c r="A50" s="43" t="s">
        <v>329</v>
      </c>
      <c r="B50" s="44" t="s">
        <v>338</v>
      </c>
      <c r="C50" s="44" t="s">
        <v>369</v>
      </c>
      <c r="D50" s="44" t="s">
        <v>330</v>
      </c>
      <c r="E50" s="45" t="n">
        <v>383.4</v>
      </c>
    </row>
    <row r="51" s="34" customFormat="true" ht="31.5" hidden="false" customHeight="false" outlineLevel="0" collapsed="false">
      <c r="A51" s="42" t="s">
        <v>370</v>
      </c>
      <c r="B51" s="21" t="s">
        <v>338</v>
      </c>
      <c r="C51" s="21" t="s">
        <v>371</v>
      </c>
      <c r="D51" s="21"/>
      <c r="E51" s="23" t="n">
        <v>93419.26</v>
      </c>
    </row>
    <row r="52" s="34" customFormat="true" ht="31.5" hidden="false" customHeight="false" outlineLevel="0" collapsed="false">
      <c r="A52" s="42" t="s">
        <v>372</v>
      </c>
      <c r="B52" s="21" t="s">
        <v>338</v>
      </c>
      <c r="C52" s="21" t="s">
        <v>373</v>
      </c>
      <c r="D52" s="21"/>
      <c r="E52" s="23" t="n">
        <v>93419.26</v>
      </c>
    </row>
    <row r="53" s="34" customFormat="true" ht="31.5" hidden="false" customHeight="false" outlineLevel="0" collapsed="false">
      <c r="A53" s="42" t="s">
        <v>374</v>
      </c>
      <c r="B53" s="21" t="s">
        <v>338</v>
      </c>
      <c r="C53" s="21" t="s">
        <v>375</v>
      </c>
      <c r="D53" s="21"/>
      <c r="E53" s="23" t="n">
        <v>90419.26</v>
      </c>
    </row>
    <row r="54" s="34" customFormat="true" ht="63" hidden="false" customHeight="false" outlineLevel="0" collapsed="false">
      <c r="A54" s="42" t="s">
        <v>376</v>
      </c>
      <c r="B54" s="21" t="s">
        <v>338</v>
      </c>
      <c r="C54" s="21" t="s">
        <v>377</v>
      </c>
      <c r="D54" s="21"/>
      <c r="E54" s="23" t="n">
        <v>52396.8</v>
      </c>
    </row>
    <row r="55" s="34" customFormat="true" ht="31.5" hidden="false" customHeight="false" outlineLevel="0" collapsed="false">
      <c r="A55" s="43" t="s">
        <v>378</v>
      </c>
      <c r="B55" s="44" t="s">
        <v>338</v>
      </c>
      <c r="C55" s="44" t="s">
        <v>377</v>
      </c>
      <c r="D55" s="44" t="s">
        <v>379</v>
      </c>
      <c r="E55" s="45" t="n">
        <v>52396.8</v>
      </c>
    </row>
    <row r="56" s="34" customFormat="true" ht="63" hidden="false" customHeight="false" outlineLevel="0" collapsed="false">
      <c r="A56" s="42" t="s">
        <v>380</v>
      </c>
      <c r="B56" s="21" t="s">
        <v>338</v>
      </c>
      <c r="C56" s="21" t="s">
        <v>381</v>
      </c>
      <c r="D56" s="21"/>
      <c r="E56" s="23" t="n">
        <v>20876.582</v>
      </c>
    </row>
    <row r="57" s="34" customFormat="true" ht="31.5" hidden="false" customHeight="false" outlineLevel="0" collapsed="false">
      <c r="A57" s="43" t="s">
        <v>378</v>
      </c>
      <c r="B57" s="44" t="s">
        <v>338</v>
      </c>
      <c r="C57" s="44" t="s">
        <v>381</v>
      </c>
      <c r="D57" s="44" t="s">
        <v>379</v>
      </c>
      <c r="E57" s="45" t="n">
        <v>20876.582</v>
      </c>
    </row>
    <row r="58" s="34" customFormat="true" ht="63" hidden="false" customHeight="false" outlineLevel="0" collapsed="false">
      <c r="A58" s="42" t="s">
        <v>382</v>
      </c>
      <c r="B58" s="21" t="s">
        <v>338</v>
      </c>
      <c r="C58" s="21" t="s">
        <v>383</v>
      </c>
      <c r="D58" s="21"/>
      <c r="E58" s="23" t="n">
        <v>17145.878</v>
      </c>
    </row>
    <row r="59" s="34" customFormat="true" ht="31.5" hidden="false" customHeight="false" outlineLevel="0" collapsed="false">
      <c r="A59" s="43" t="s">
        <v>378</v>
      </c>
      <c r="B59" s="44" t="s">
        <v>338</v>
      </c>
      <c r="C59" s="44" t="s">
        <v>383</v>
      </c>
      <c r="D59" s="44" t="s">
        <v>379</v>
      </c>
      <c r="E59" s="45" t="n">
        <v>17145.878</v>
      </c>
    </row>
    <row r="60" s="34" customFormat="true" ht="15.75" hidden="false" customHeight="false" outlineLevel="0" collapsed="false">
      <c r="A60" s="42" t="s">
        <v>384</v>
      </c>
      <c r="B60" s="21" t="s">
        <v>338</v>
      </c>
      <c r="C60" s="21" t="s">
        <v>385</v>
      </c>
      <c r="D60" s="21"/>
      <c r="E60" s="23" t="n">
        <v>3000</v>
      </c>
    </row>
    <row r="61" s="34" customFormat="true" ht="31.5" hidden="false" customHeight="false" outlineLevel="0" collapsed="false">
      <c r="A61" s="43" t="s">
        <v>329</v>
      </c>
      <c r="B61" s="44" t="s">
        <v>338</v>
      </c>
      <c r="C61" s="44" t="s">
        <v>385</v>
      </c>
      <c r="D61" s="44" t="s">
        <v>330</v>
      </c>
      <c r="E61" s="45" t="n">
        <v>3000</v>
      </c>
    </row>
    <row r="62" s="34" customFormat="true" ht="31.5" hidden="false" customHeight="false" outlineLevel="0" collapsed="false">
      <c r="A62" s="42" t="s">
        <v>386</v>
      </c>
      <c r="B62" s="21" t="s">
        <v>338</v>
      </c>
      <c r="C62" s="21" t="s">
        <v>387</v>
      </c>
      <c r="D62" s="21"/>
      <c r="E62" s="23" t="n">
        <v>32603.065</v>
      </c>
    </row>
    <row r="63" s="34" customFormat="true" ht="31.5" hidden="false" customHeight="false" outlineLevel="0" collapsed="false">
      <c r="A63" s="42" t="s">
        <v>388</v>
      </c>
      <c r="B63" s="21" t="s">
        <v>338</v>
      </c>
      <c r="C63" s="21" t="s">
        <v>389</v>
      </c>
      <c r="D63" s="21"/>
      <c r="E63" s="23" t="n">
        <v>3570</v>
      </c>
    </row>
    <row r="64" s="34" customFormat="true" ht="15.75" hidden="false" customHeight="false" outlineLevel="0" collapsed="false">
      <c r="A64" s="42" t="s">
        <v>390</v>
      </c>
      <c r="B64" s="21" t="s">
        <v>338</v>
      </c>
      <c r="C64" s="21" t="s">
        <v>391</v>
      </c>
      <c r="D64" s="21"/>
      <c r="E64" s="23" t="n">
        <v>3570</v>
      </c>
    </row>
    <row r="65" s="34" customFormat="true" ht="31.5" hidden="false" customHeight="false" outlineLevel="0" collapsed="false">
      <c r="A65" s="43" t="s">
        <v>392</v>
      </c>
      <c r="B65" s="44" t="s">
        <v>338</v>
      </c>
      <c r="C65" s="44" t="s">
        <v>391</v>
      </c>
      <c r="D65" s="44" t="s">
        <v>393</v>
      </c>
      <c r="E65" s="45" t="n">
        <v>3570</v>
      </c>
    </row>
    <row r="66" s="34" customFormat="true" ht="31.5" hidden="false" customHeight="false" outlineLevel="0" collapsed="false">
      <c r="A66" s="42" t="s">
        <v>394</v>
      </c>
      <c r="B66" s="21" t="s">
        <v>338</v>
      </c>
      <c r="C66" s="21" t="s">
        <v>395</v>
      </c>
      <c r="D66" s="21"/>
      <c r="E66" s="23" t="n">
        <v>14.854</v>
      </c>
    </row>
    <row r="67" s="34" customFormat="true" ht="31.5" hidden="false" customHeight="false" outlineLevel="0" collapsed="false">
      <c r="A67" s="42" t="s">
        <v>396</v>
      </c>
      <c r="B67" s="21" t="s">
        <v>338</v>
      </c>
      <c r="C67" s="21" t="s">
        <v>397</v>
      </c>
      <c r="D67" s="21"/>
      <c r="E67" s="23" t="n">
        <v>14.854</v>
      </c>
    </row>
    <row r="68" s="34" customFormat="true" ht="31.5" hidden="false" customHeight="false" outlineLevel="0" collapsed="false">
      <c r="A68" s="43" t="s">
        <v>329</v>
      </c>
      <c r="B68" s="44" t="s">
        <v>338</v>
      </c>
      <c r="C68" s="44" t="s">
        <v>397</v>
      </c>
      <c r="D68" s="44" t="s">
        <v>330</v>
      </c>
      <c r="E68" s="45" t="n">
        <v>14.854</v>
      </c>
    </row>
    <row r="69" s="34" customFormat="true" ht="15.75" hidden="false" customHeight="false" outlineLevel="0" collapsed="false">
      <c r="A69" s="42" t="s">
        <v>398</v>
      </c>
      <c r="B69" s="21" t="s">
        <v>338</v>
      </c>
      <c r="C69" s="21" t="s">
        <v>399</v>
      </c>
      <c r="D69" s="21"/>
      <c r="E69" s="23" t="n">
        <v>29018.211</v>
      </c>
    </row>
    <row r="70" s="34" customFormat="true" ht="31.5" hidden="false" customHeight="false" outlineLevel="0" collapsed="false">
      <c r="A70" s="42" t="s">
        <v>400</v>
      </c>
      <c r="B70" s="21" t="s">
        <v>338</v>
      </c>
      <c r="C70" s="21" t="s">
        <v>401</v>
      </c>
      <c r="D70" s="21"/>
      <c r="E70" s="23" t="n">
        <v>29018.211</v>
      </c>
    </row>
    <row r="71" s="34" customFormat="true" ht="63" hidden="false" customHeight="false" outlineLevel="0" collapsed="false">
      <c r="A71" s="43" t="s">
        <v>325</v>
      </c>
      <c r="B71" s="44" t="s">
        <v>338</v>
      </c>
      <c r="C71" s="44" t="s">
        <v>401</v>
      </c>
      <c r="D71" s="44" t="s">
        <v>326</v>
      </c>
      <c r="E71" s="45" t="n">
        <v>24437.065</v>
      </c>
    </row>
    <row r="72" s="34" customFormat="true" ht="31.5" hidden="false" customHeight="false" outlineLevel="0" collapsed="false">
      <c r="A72" s="43" t="s">
        <v>329</v>
      </c>
      <c r="B72" s="44" t="s">
        <v>338</v>
      </c>
      <c r="C72" s="44" t="s">
        <v>401</v>
      </c>
      <c r="D72" s="44" t="s">
        <v>330</v>
      </c>
      <c r="E72" s="45" t="n">
        <v>4529.146</v>
      </c>
    </row>
    <row r="73" s="34" customFormat="true" ht="15.75" hidden="false" customHeight="false" outlineLevel="0" collapsed="false">
      <c r="A73" s="43" t="s">
        <v>335</v>
      </c>
      <c r="B73" s="44" t="s">
        <v>338</v>
      </c>
      <c r="C73" s="44" t="s">
        <v>401</v>
      </c>
      <c r="D73" s="44" t="s">
        <v>336</v>
      </c>
      <c r="E73" s="45" t="n">
        <v>52</v>
      </c>
    </row>
    <row r="74" s="34" customFormat="true" ht="31.5" hidden="false" customHeight="false" outlineLevel="0" collapsed="false">
      <c r="A74" s="42" t="s">
        <v>402</v>
      </c>
      <c r="B74" s="21" t="s">
        <v>338</v>
      </c>
      <c r="C74" s="21" t="s">
        <v>403</v>
      </c>
      <c r="D74" s="21"/>
      <c r="E74" s="23" t="n">
        <v>852.36</v>
      </c>
    </row>
    <row r="75" s="34" customFormat="true" ht="15.75" hidden="false" customHeight="false" outlineLevel="0" collapsed="false">
      <c r="A75" s="42" t="s">
        <v>404</v>
      </c>
      <c r="B75" s="21" t="s">
        <v>338</v>
      </c>
      <c r="C75" s="21" t="s">
        <v>405</v>
      </c>
      <c r="D75" s="21"/>
      <c r="E75" s="23" t="n">
        <v>450</v>
      </c>
    </row>
    <row r="76" s="34" customFormat="true" ht="94.5" hidden="false" customHeight="false" outlineLevel="0" collapsed="false">
      <c r="A76" s="22" t="s">
        <v>406</v>
      </c>
      <c r="B76" s="21" t="s">
        <v>338</v>
      </c>
      <c r="C76" s="21" t="s">
        <v>407</v>
      </c>
      <c r="D76" s="21"/>
      <c r="E76" s="23" t="n">
        <v>450</v>
      </c>
    </row>
    <row r="77" s="34" customFormat="true" ht="31.5" hidden="false" customHeight="false" outlineLevel="0" collapsed="false">
      <c r="A77" s="43" t="s">
        <v>329</v>
      </c>
      <c r="B77" s="44" t="s">
        <v>338</v>
      </c>
      <c r="C77" s="44" t="s">
        <v>407</v>
      </c>
      <c r="D77" s="44" t="s">
        <v>330</v>
      </c>
      <c r="E77" s="45" t="n">
        <v>350</v>
      </c>
    </row>
    <row r="78" s="34" customFormat="true" ht="15.75" hidden="false" customHeight="false" outlineLevel="0" collapsed="false">
      <c r="A78" s="43" t="s">
        <v>408</v>
      </c>
      <c r="B78" s="44" t="s">
        <v>338</v>
      </c>
      <c r="C78" s="44" t="s">
        <v>407</v>
      </c>
      <c r="D78" s="44" t="s">
        <v>409</v>
      </c>
      <c r="E78" s="45" t="n">
        <v>100</v>
      </c>
    </row>
    <row r="79" s="34" customFormat="true" ht="15.75" hidden="false" customHeight="false" outlineLevel="0" collapsed="false">
      <c r="A79" s="42" t="s">
        <v>410</v>
      </c>
      <c r="B79" s="21" t="s">
        <v>338</v>
      </c>
      <c r="C79" s="21" t="s">
        <v>411</v>
      </c>
      <c r="D79" s="21"/>
      <c r="E79" s="23" t="n">
        <v>402.36</v>
      </c>
    </row>
    <row r="80" s="34" customFormat="true" ht="15.75" hidden="false" customHeight="false" outlineLevel="0" collapsed="false">
      <c r="A80" s="42" t="s">
        <v>412</v>
      </c>
      <c r="B80" s="21" t="s">
        <v>338</v>
      </c>
      <c r="C80" s="21" t="s">
        <v>413</v>
      </c>
      <c r="D80" s="21"/>
      <c r="E80" s="23" t="n">
        <v>192.36</v>
      </c>
    </row>
    <row r="81" s="34" customFormat="true" ht="47.25" hidden="false" customHeight="false" outlineLevel="0" collapsed="false">
      <c r="A81" s="42" t="s">
        <v>414</v>
      </c>
      <c r="B81" s="21" t="s">
        <v>338</v>
      </c>
      <c r="C81" s="21" t="s">
        <v>415</v>
      </c>
      <c r="D81" s="21"/>
      <c r="E81" s="23" t="n">
        <v>192.36</v>
      </c>
    </row>
    <row r="82" s="34" customFormat="true" ht="63" hidden="false" customHeight="false" outlineLevel="0" collapsed="false">
      <c r="A82" s="43" t="s">
        <v>325</v>
      </c>
      <c r="B82" s="44" t="s">
        <v>338</v>
      </c>
      <c r="C82" s="44" t="s">
        <v>415</v>
      </c>
      <c r="D82" s="44" t="s">
        <v>326</v>
      </c>
      <c r="E82" s="45" t="n">
        <v>45.278</v>
      </c>
    </row>
    <row r="83" s="34" customFormat="true" ht="31.5" hidden="false" customHeight="false" outlineLevel="0" collapsed="false">
      <c r="A83" s="43" t="s">
        <v>329</v>
      </c>
      <c r="B83" s="44" t="s">
        <v>338</v>
      </c>
      <c r="C83" s="44" t="s">
        <v>415</v>
      </c>
      <c r="D83" s="44" t="s">
        <v>330</v>
      </c>
      <c r="E83" s="45" t="n">
        <v>147.082</v>
      </c>
    </row>
    <row r="84" s="34" customFormat="true" ht="31.5" hidden="false" customHeight="false" outlineLevel="0" collapsed="false">
      <c r="A84" s="42" t="s">
        <v>416</v>
      </c>
      <c r="B84" s="21" t="s">
        <v>338</v>
      </c>
      <c r="C84" s="21" t="s">
        <v>417</v>
      </c>
      <c r="D84" s="21"/>
      <c r="E84" s="23" t="n">
        <v>200</v>
      </c>
    </row>
    <row r="85" s="34" customFormat="true" ht="31.5" hidden="false" customHeight="false" outlineLevel="0" collapsed="false">
      <c r="A85" s="43" t="s">
        <v>329</v>
      </c>
      <c r="B85" s="44" t="s">
        <v>338</v>
      </c>
      <c r="C85" s="44" t="s">
        <v>417</v>
      </c>
      <c r="D85" s="44" t="s">
        <v>330</v>
      </c>
      <c r="E85" s="45" t="n">
        <v>200</v>
      </c>
    </row>
    <row r="86" s="34" customFormat="true" ht="15.75" hidden="false" customHeight="false" outlineLevel="0" collapsed="false">
      <c r="A86" s="42" t="s">
        <v>418</v>
      </c>
      <c r="B86" s="21" t="s">
        <v>338</v>
      </c>
      <c r="C86" s="21" t="s">
        <v>419</v>
      </c>
      <c r="D86" s="21"/>
      <c r="E86" s="23" t="n">
        <v>10</v>
      </c>
    </row>
    <row r="87" s="34" customFormat="true" ht="31.5" hidden="false" customHeight="false" outlineLevel="0" collapsed="false">
      <c r="A87" s="43" t="s">
        <v>329</v>
      </c>
      <c r="B87" s="44" t="s">
        <v>338</v>
      </c>
      <c r="C87" s="44" t="s">
        <v>419</v>
      </c>
      <c r="D87" s="44" t="s">
        <v>330</v>
      </c>
      <c r="E87" s="45" t="n">
        <v>10</v>
      </c>
    </row>
    <row r="88" s="34" customFormat="true" ht="15.75" hidden="false" customHeight="false" outlineLevel="0" collapsed="false">
      <c r="A88" s="42" t="s">
        <v>420</v>
      </c>
      <c r="B88" s="21" t="s">
        <v>338</v>
      </c>
      <c r="C88" s="21" t="s">
        <v>421</v>
      </c>
      <c r="D88" s="21"/>
      <c r="E88" s="23" t="n">
        <v>520</v>
      </c>
    </row>
    <row r="89" s="34" customFormat="true" ht="47.25" hidden="false" customHeight="false" outlineLevel="0" collapsed="false">
      <c r="A89" s="42" t="s">
        <v>422</v>
      </c>
      <c r="B89" s="21" t="s">
        <v>338</v>
      </c>
      <c r="C89" s="21" t="s">
        <v>423</v>
      </c>
      <c r="D89" s="21"/>
      <c r="E89" s="23" t="n">
        <v>520</v>
      </c>
    </row>
    <row r="90" s="34" customFormat="true" ht="47.25" hidden="false" customHeight="false" outlineLevel="0" collapsed="false">
      <c r="A90" s="42" t="s">
        <v>424</v>
      </c>
      <c r="B90" s="21" t="s">
        <v>338</v>
      </c>
      <c r="C90" s="21" t="s">
        <v>425</v>
      </c>
      <c r="D90" s="21"/>
      <c r="E90" s="23" t="n">
        <v>30</v>
      </c>
    </row>
    <row r="91" s="34" customFormat="true" ht="15.75" hidden="false" customHeight="false" outlineLevel="0" collapsed="false">
      <c r="A91" s="43" t="s">
        <v>408</v>
      </c>
      <c r="B91" s="44" t="s">
        <v>338</v>
      </c>
      <c r="C91" s="44" t="s">
        <v>425</v>
      </c>
      <c r="D91" s="44" t="s">
        <v>409</v>
      </c>
      <c r="E91" s="45" t="n">
        <v>30</v>
      </c>
    </row>
    <row r="92" s="34" customFormat="true" ht="15.75" hidden="false" customHeight="false" outlineLevel="0" collapsed="false">
      <c r="A92" s="42" t="s">
        <v>426</v>
      </c>
      <c r="B92" s="21" t="s">
        <v>338</v>
      </c>
      <c r="C92" s="21" t="s">
        <v>427</v>
      </c>
      <c r="D92" s="21"/>
      <c r="E92" s="23" t="n">
        <v>50</v>
      </c>
    </row>
    <row r="93" s="34" customFormat="true" ht="31.5" hidden="false" customHeight="false" outlineLevel="0" collapsed="false">
      <c r="A93" s="43" t="s">
        <v>329</v>
      </c>
      <c r="B93" s="44" t="s">
        <v>338</v>
      </c>
      <c r="C93" s="44" t="s">
        <v>427</v>
      </c>
      <c r="D93" s="44" t="s">
        <v>330</v>
      </c>
      <c r="E93" s="45" t="n">
        <v>50</v>
      </c>
    </row>
    <row r="94" s="34" customFormat="true" ht="31.5" hidden="false" customHeight="false" outlineLevel="0" collapsed="false">
      <c r="A94" s="42" t="s">
        <v>428</v>
      </c>
      <c r="B94" s="21" t="s">
        <v>338</v>
      </c>
      <c r="C94" s="21" t="s">
        <v>429</v>
      </c>
      <c r="D94" s="21"/>
      <c r="E94" s="23" t="n">
        <v>200</v>
      </c>
    </row>
    <row r="95" s="34" customFormat="true" ht="31.5" hidden="false" customHeight="false" outlineLevel="0" collapsed="false">
      <c r="A95" s="43" t="s">
        <v>392</v>
      </c>
      <c r="B95" s="44" t="s">
        <v>338</v>
      </c>
      <c r="C95" s="44" t="s">
        <v>429</v>
      </c>
      <c r="D95" s="44" t="s">
        <v>393</v>
      </c>
      <c r="E95" s="45" t="n">
        <v>200</v>
      </c>
    </row>
    <row r="96" s="34" customFormat="true" ht="15.75" hidden="false" customHeight="false" outlineLevel="0" collapsed="false">
      <c r="A96" s="42" t="s">
        <v>430</v>
      </c>
      <c r="B96" s="21" t="s">
        <v>338</v>
      </c>
      <c r="C96" s="21" t="s">
        <v>431</v>
      </c>
      <c r="D96" s="21"/>
      <c r="E96" s="23" t="n">
        <v>240</v>
      </c>
    </row>
    <row r="97" s="34" customFormat="true" ht="31.5" hidden="false" customHeight="false" outlineLevel="0" collapsed="false">
      <c r="A97" s="43" t="s">
        <v>392</v>
      </c>
      <c r="B97" s="44" t="s">
        <v>338</v>
      </c>
      <c r="C97" s="44" t="s">
        <v>431</v>
      </c>
      <c r="D97" s="44" t="s">
        <v>393</v>
      </c>
      <c r="E97" s="45" t="n">
        <v>240</v>
      </c>
    </row>
    <row r="98" s="34" customFormat="true" ht="15.75" hidden="false" customHeight="false" outlineLevel="0" collapsed="false">
      <c r="A98" s="42" t="s">
        <v>319</v>
      </c>
      <c r="B98" s="21" t="s">
        <v>338</v>
      </c>
      <c r="C98" s="21" t="s">
        <v>320</v>
      </c>
      <c r="D98" s="21"/>
      <c r="E98" s="23" t="n">
        <v>34940.097</v>
      </c>
    </row>
    <row r="99" s="34" customFormat="true" ht="15.75" hidden="false" customHeight="false" outlineLevel="0" collapsed="false">
      <c r="A99" s="42" t="s">
        <v>321</v>
      </c>
      <c r="B99" s="21" t="s">
        <v>338</v>
      </c>
      <c r="C99" s="21" t="s">
        <v>322</v>
      </c>
      <c r="D99" s="21"/>
      <c r="E99" s="23" t="n">
        <v>34940.097</v>
      </c>
    </row>
    <row r="100" s="34" customFormat="true" ht="31.5" hidden="false" customHeight="false" outlineLevel="0" collapsed="false">
      <c r="A100" s="42" t="s">
        <v>432</v>
      </c>
      <c r="B100" s="21" t="s">
        <v>338</v>
      </c>
      <c r="C100" s="21" t="s">
        <v>433</v>
      </c>
      <c r="D100" s="21"/>
      <c r="E100" s="23" t="n">
        <v>2334.956</v>
      </c>
    </row>
    <row r="101" s="34" customFormat="true" ht="63" hidden="false" customHeight="false" outlineLevel="0" collapsed="false">
      <c r="A101" s="43" t="s">
        <v>325</v>
      </c>
      <c r="B101" s="44" t="s">
        <v>338</v>
      </c>
      <c r="C101" s="44" t="s">
        <v>433</v>
      </c>
      <c r="D101" s="44" t="s">
        <v>326</v>
      </c>
      <c r="E101" s="45" t="n">
        <v>2334.956</v>
      </c>
    </row>
    <row r="102" s="34" customFormat="true" ht="31.5" hidden="false" customHeight="false" outlineLevel="0" collapsed="false">
      <c r="A102" s="42" t="s">
        <v>434</v>
      </c>
      <c r="B102" s="21" t="s">
        <v>338</v>
      </c>
      <c r="C102" s="21" t="s">
        <v>435</v>
      </c>
      <c r="D102" s="21"/>
      <c r="E102" s="23" t="n">
        <v>77</v>
      </c>
    </row>
    <row r="103" s="34" customFormat="true" ht="31.5" hidden="false" customHeight="false" outlineLevel="0" collapsed="false">
      <c r="A103" s="43" t="s">
        <v>329</v>
      </c>
      <c r="B103" s="44" t="s">
        <v>338</v>
      </c>
      <c r="C103" s="44" t="s">
        <v>435</v>
      </c>
      <c r="D103" s="44" t="s">
        <v>330</v>
      </c>
      <c r="E103" s="45" t="n">
        <v>77</v>
      </c>
    </row>
    <row r="104" s="34" customFormat="true" ht="47.25" hidden="false" customHeight="false" outlineLevel="0" collapsed="false">
      <c r="A104" s="42" t="s">
        <v>436</v>
      </c>
      <c r="B104" s="21" t="s">
        <v>338</v>
      </c>
      <c r="C104" s="21" t="s">
        <v>437</v>
      </c>
      <c r="D104" s="21"/>
      <c r="E104" s="23" t="n">
        <v>395.3</v>
      </c>
    </row>
    <row r="105" s="34" customFormat="true" ht="31.5" hidden="false" customHeight="false" outlineLevel="0" collapsed="false">
      <c r="A105" s="43" t="s">
        <v>329</v>
      </c>
      <c r="B105" s="44" t="s">
        <v>338</v>
      </c>
      <c r="C105" s="44" t="s">
        <v>437</v>
      </c>
      <c r="D105" s="44" t="s">
        <v>330</v>
      </c>
      <c r="E105" s="45" t="n">
        <v>395.3</v>
      </c>
    </row>
    <row r="106" s="34" customFormat="true" ht="63" hidden="false" customHeight="false" outlineLevel="0" collapsed="false">
      <c r="A106" s="42" t="s">
        <v>438</v>
      </c>
      <c r="B106" s="21" t="s">
        <v>338</v>
      </c>
      <c r="C106" s="21" t="s">
        <v>439</v>
      </c>
      <c r="D106" s="21"/>
      <c r="E106" s="23" t="n">
        <v>48.278</v>
      </c>
    </row>
    <row r="107" s="34" customFormat="true" ht="31.5" hidden="false" customHeight="false" outlineLevel="0" collapsed="false">
      <c r="A107" s="43" t="s">
        <v>329</v>
      </c>
      <c r="B107" s="44" t="s">
        <v>338</v>
      </c>
      <c r="C107" s="44" t="s">
        <v>439</v>
      </c>
      <c r="D107" s="44" t="s">
        <v>330</v>
      </c>
      <c r="E107" s="45" t="n">
        <v>48.278</v>
      </c>
    </row>
    <row r="108" s="34" customFormat="true" ht="157.5" hidden="false" customHeight="false" outlineLevel="0" collapsed="false">
      <c r="A108" s="22" t="s">
        <v>440</v>
      </c>
      <c r="B108" s="21" t="s">
        <v>338</v>
      </c>
      <c r="C108" s="21" t="s">
        <v>441</v>
      </c>
      <c r="D108" s="21"/>
      <c r="E108" s="23" t="n">
        <v>116.445</v>
      </c>
    </row>
    <row r="109" s="34" customFormat="true" ht="63" hidden="false" customHeight="false" outlineLevel="0" collapsed="false">
      <c r="A109" s="43" t="s">
        <v>325</v>
      </c>
      <c r="B109" s="44" t="s">
        <v>338</v>
      </c>
      <c r="C109" s="44" t="s">
        <v>441</v>
      </c>
      <c r="D109" s="44" t="s">
        <v>326</v>
      </c>
      <c r="E109" s="45" t="n">
        <v>113.195</v>
      </c>
    </row>
    <row r="110" s="34" customFormat="true" ht="31.5" hidden="false" customHeight="false" outlineLevel="0" collapsed="false">
      <c r="A110" s="43" t="s">
        <v>329</v>
      </c>
      <c r="B110" s="44" t="s">
        <v>338</v>
      </c>
      <c r="C110" s="44" t="s">
        <v>441</v>
      </c>
      <c r="D110" s="44" t="s">
        <v>330</v>
      </c>
      <c r="E110" s="45" t="n">
        <v>3.25</v>
      </c>
    </row>
    <row r="111" s="34" customFormat="true" ht="78.75" hidden="false" customHeight="false" outlineLevel="0" collapsed="false">
      <c r="A111" s="22" t="s">
        <v>442</v>
      </c>
      <c r="B111" s="21" t="s">
        <v>338</v>
      </c>
      <c r="C111" s="21" t="s">
        <v>443</v>
      </c>
      <c r="D111" s="21"/>
      <c r="E111" s="23" t="n">
        <v>19.628</v>
      </c>
    </row>
    <row r="112" s="34" customFormat="true" ht="63" hidden="false" customHeight="false" outlineLevel="0" collapsed="false">
      <c r="A112" s="43" t="s">
        <v>325</v>
      </c>
      <c r="B112" s="44" t="s">
        <v>338</v>
      </c>
      <c r="C112" s="44" t="s">
        <v>443</v>
      </c>
      <c r="D112" s="44" t="s">
        <v>326</v>
      </c>
      <c r="E112" s="45" t="n">
        <v>4.528</v>
      </c>
    </row>
    <row r="113" s="34" customFormat="true" ht="31.5" hidden="false" customHeight="false" outlineLevel="0" collapsed="false">
      <c r="A113" s="43" t="s">
        <v>329</v>
      </c>
      <c r="B113" s="44" t="s">
        <v>338</v>
      </c>
      <c r="C113" s="44" t="s">
        <v>443</v>
      </c>
      <c r="D113" s="44" t="s">
        <v>330</v>
      </c>
      <c r="E113" s="45" t="n">
        <v>15.1</v>
      </c>
    </row>
    <row r="114" s="34" customFormat="true" ht="31.5" hidden="false" customHeight="false" outlineLevel="0" collapsed="false">
      <c r="A114" s="42" t="s">
        <v>444</v>
      </c>
      <c r="B114" s="21" t="s">
        <v>338</v>
      </c>
      <c r="C114" s="21" t="s">
        <v>445</v>
      </c>
      <c r="D114" s="21"/>
      <c r="E114" s="23" t="n">
        <v>1500</v>
      </c>
    </row>
    <row r="115" s="34" customFormat="true" ht="15.75" hidden="false" customHeight="false" outlineLevel="0" collapsed="false">
      <c r="A115" s="43" t="s">
        <v>335</v>
      </c>
      <c r="B115" s="44" t="s">
        <v>338</v>
      </c>
      <c r="C115" s="44" t="s">
        <v>445</v>
      </c>
      <c r="D115" s="44" t="s">
        <v>336</v>
      </c>
      <c r="E115" s="45" t="n">
        <v>1500</v>
      </c>
    </row>
    <row r="116" s="34" customFormat="true" ht="15.75" hidden="false" customHeight="false" outlineLevel="0" collapsed="false">
      <c r="A116" s="42" t="s">
        <v>333</v>
      </c>
      <c r="B116" s="21" t="s">
        <v>338</v>
      </c>
      <c r="C116" s="21" t="s">
        <v>334</v>
      </c>
      <c r="D116" s="21"/>
      <c r="E116" s="23" t="n">
        <v>30448.49</v>
      </c>
    </row>
    <row r="117" s="34" customFormat="true" ht="31.5" hidden="false" customHeight="false" outlineLevel="0" collapsed="false">
      <c r="A117" s="43" t="s">
        <v>329</v>
      </c>
      <c r="B117" s="44" t="s">
        <v>338</v>
      </c>
      <c r="C117" s="44" t="s">
        <v>334</v>
      </c>
      <c r="D117" s="44" t="s">
        <v>330</v>
      </c>
      <c r="E117" s="45" t="n">
        <v>269</v>
      </c>
    </row>
    <row r="118" s="34" customFormat="true" ht="15.75" hidden="false" customHeight="false" outlineLevel="0" collapsed="false">
      <c r="A118" s="43" t="s">
        <v>408</v>
      </c>
      <c r="B118" s="44" t="s">
        <v>338</v>
      </c>
      <c r="C118" s="44" t="s">
        <v>334</v>
      </c>
      <c r="D118" s="44" t="s">
        <v>409</v>
      </c>
      <c r="E118" s="45" t="n">
        <v>4313.454</v>
      </c>
    </row>
    <row r="119" s="34" customFormat="true" ht="15.75" hidden="false" customHeight="false" outlineLevel="0" collapsed="false">
      <c r="A119" s="43" t="s">
        <v>335</v>
      </c>
      <c r="B119" s="44" t="s">
        <v>338</v>
      </c>
      <c r="C119" s="44" t="s">
        <v>334</v>
      </c>
      <c r="D119" s="44" t="s">
        <v>336</v>
      </c>
      <c r="E119" s="45" t="n">
        <v>25866.036</v>
      </c>
    </row>
    <row r="120" s="34" customFormat="true" ht="31.5" hidden="false" customHeight="false" outlineLevel="0" collapsed="false">
      <c r="A120" s="39" t="s">
        <v>446</v>
      </c>
      <c r="B120" s="40" t="s">
        <v>447</v>
      </c>
      <c r="C120" s="40"/>
      <c r="D120" s="40"/>
      <c r="E120" s="41" t="n">
        <v>72032.082</v>
      </c>
    </row>
    <row r="121" s="34" customFormat="true" ht="15.75" hidden="false" customHeight="false" outlineLevel="0" collapsed="false">
      <c r="A121" s="42" t="s">
        <v>339</v>
      </c>
      <c r="B121" s="21" t="s">
        <v>447</v>
      </c>
      <c r="C121" s="21" t="s">
        <v>340</v>
      </c>
      <c r="D121" s="21"/>
      <c r="E121" s="23" t="n">
        <v>198.7</v>
      </c>
    </row>
    <row r="122" s="34" customFormat="true" ht="31.5" hidden="false" customHeight="false" outlineLevel="0" collapsed="false">
      <c r="A122" s="42" t="s">
        <v>448</v>
      </c>
      <c r="B122" s="21" t="s">
        <v>447</v>
      </c>
      <c r="C122" s="21" t="s">
        <v>449</v>
      </c>
      <c r="D122" s="21"/>
      <c r="E122" s="23" t="n">
        <v>198.7</v>
      </c>
    </row>
    <row r="123" s="34" customFormat="true" ht="15.75" hidden="false" customHeight="false" outlineLevel="0" collapsed="false">
      <c r="A123" s="42" t="s">
        <v>450</v>
      </c>
      <c r="B123" s="21" t="s">
        <v>447</v>
      </c>
      <c r="C123" s="21" t="s">
        <v>451</v>
      </c>
      <c r="D123" s="21"/>
      <c r="E123" s="23" t="n">
        <v>166.7</v>
      </c>
    </row>
    <row r="124" s="34" customFormat="true" ht="31.5" hidden="false" customHeight="false" outlineLevel="0" collapsed="false">
      <c r="A124" s="43" t="s">
        <v>392</v>
      </c>
      <c r="B124" s="44" t="s">
        <v>447</v>
      </c>
      <c r="C124" s="44" t="s">
        <v>451</v>
      </c>
      <c r="D124" s="44" t="s">
        <v>393</v>
      </c>
      <c r="E124" s="45" t="n">
        <v>16.7</v>
      </c>
    </row>
    <row r="125" s="34" customFormat="true" ht="31.5" hidden="false" customHeight="false" outlineLevel="0" collapsed="false">
      <c r="A125" s="42" t="s">
        <v>231</v>
      </c>
      <c r="B125" s="21" t="s">
        <v>447</v>
      </c>
      <c r="C125" s="21" t="s">
        <v>452</v>
      </c>
      <c r="D125" s="21"/>
      <c r="E125" s="23" t="n">
        <v>150</v>
      </c>
    </row>
    <row r="126" s="34" customFormat="true" ht="31.5" hidden="false" customHeight="false" outlineLevel="0" collapsed="false">
      <c r="A126" s="43" t="s">
        <v>392</v>
      </c>
      <c r="B126" s="44" t="s">
        <v>447</v>
      </c>
      <c r="C126" s="44" t="s">
        <v>452</v>
      </c>
      <c r="D126" s="44" t="s">
        <v>393</v>
      </c>
      <c r="E126" s="45" t="n">
        <v>150</v>
      </c>
    </row>
    <row r="127" s="34" customFormat="true" ht="31.5" hidden="false" customHeight="false" outlineLevel="0" collapsed="false">
      <c r="A127" s="42" t="s">
        <v>453</v>
      </c>
      <c r="B127" s="21" t="s">
        <v>447</v>
      </c>
      <c r="C127" s="21" t="s">
        <v>454</v>
      </c>
      <c r="D127" s="21"/>
      <c r="E127" s="23" t="n">
        <v>32</v>
      </c>
    </row>
    <row r="128" s="34" customFormat="true" ht="31.5" hidden="false" customHeight="false" outlineLevel="0" collapsed="false">
      <c r="A128" s="43" t="s">
        <v>329</v>
      </c>
      <c r="B128" s="44" t="s">
        <v>447</v>
      </c>
      <c r="C128" s="44" t="s">
        <v>454</v>
      </c>
      <c r="D128" s="44" t="s">
        <v>330</v>
      </c>
      <c r="E128" s="45" t="n">
        <v>32</v>
      </c>
    </row>
    <row r="129" s="34" customFormat="true" ht="31.5" hidden="false" customHeight="false" outlineLevel="0" collapsed="false">
      <c r="A129" s="42" t="s">
        <v>455</v>
      </c>
      <c r="B129" s="21" t="s">
        <v>447</v>
      </c>
      <c r="C129" s="21" t="s">
        <v>456</v>
      </c>
      <c r="D129" s="21"/>
      <c r="E129" s="23" t="n">
        <v>67875.837</v>
      </c>
    </row>
    <row r="130" s="34" customFormat="true" ht="31.5" hidden="false" customHeight="false" outlineLevel="0" collapsed="false">
      <c r="A130" s="42" t="s">
        <v>457</v>
      </c>
      <c r="B130" s="21" t="s">
        <v>447</v>
      </c>
      <c r="C130" s="21" t="s">
        <v>458</v>
      </c>
      <c r="D130" s="21"/>
      <c r="E130" s="23" t="n">
        <v>12028.455</v>
      </c>
    </row>
    <row r="131" s="34" customFormat="true" ht="15.75" hidden="false" customHeight="false" outlineLevel="0" collapsed="false">
      <c r="A131" s="42" t="s">
        <v>459</v>
      </c>
      <c r="B131" s="21" t="s">
        <v>447</v>
      </c>
      <c r="C131" s="21" t="s">
        <v>460</v>
      </c>
      <c r="D131" s="21"/>
      <c r="E131" s="23" t="n">
        <v>95.455</v>
      </c>
    </row>
    <row r="132" s="34" customFormat="true" ht="31.5" hidden="false" customHeight="false" outlineLevel="0" collapsed="false">
      <c r="A132" s="43" t="s">
        <v>392</v>
      </c>
      <c r="B132" s="44" t="s">
        <v>447</v>
      </c>
      <c r="C132" s="44" t="s">
        <v>460</v>
      </c>
      <c r="D132" s="44" t="s">
        <v>393</v>
      </c>
      <c r="E132" s="45" t="n">
        <v>95.455</v>
      </c>
    </row>
    <row r="133" s="34" customFormat="true" ht="15.75" hidden="false" customHeight="false" outlineLevel="0" collapsed="false">
      <c r="A133" s="42" t="s">
        <v>461</v>
      </c>
      <c r="B133" s="21" t="s">
        <v>447</v>
      </c>
      <c r="C133" s="21" t="s">
        <v>462</v>
      </c>
      <c r="D133" s="21"/>
      <c r="E133" s="23" t="n">
        <v>199.4</v>
      </c>
    </row>
    <row r="134" s="34" customFormat="true" ht="31.5" hidden="false" customHeight="false" outlineLevel="0" collapsed="false">
      <c r="A134" s="43" t="s">
        <v>392</v>
      </c>
      <c r="B134" s="44" t="s">
        <v>447</v>
      </c>
      <c r="C134" s="44" t="s">
        <v>462</v>
      </c>
      <c r="D134" s="44" t="s">
        <v>393</v>
      </c>
      <c r="E134" s="45" t="n">
        <v>99.7</v>
      </c>
    </row>
    <row r="135" s="34" customFormat="true" ht="31.5" hidden="false" customHeight="false" outlineLevel="0" collapsed="false">
      <c r="A135" s="42" t="s">
        <v>463</v>
      </c>
      <c r="B135" s="21" t="s">
        <v>447</v>
      </c>
      <c r="C135" s="21" t="s">
        <v>464</v>
      </c>
      <c r="D135" s="21"/>
      <c r="E135" s="23" t="n">
        <v>99.7</v>
      </c>
    </row>
    <row r="136" s="34" customFormat="true" ht="31.5" hidden="false" customHeight="false" outlineLevel="0" collapsed="false">
      <c r="A136" s="43" t="s">
        <v>392</v>
      </c>
      <c r="B136" s="44" t="s">
        <v>447</v>
      </c>
      <c r="C136" s="44" t="s">
        <v>464</v>
      </c>
      <c r="D136" s="44" t="s">
        <v>393</v>
      </c>
      <c r="E136" s="45" t="n">
        <v>99.7</v>
      </c>
    </row>
    <row r="137" s="34" customFormat="true" ht="15.75" hidden="false" customHeight="false" outlineLevel="0" collapsed="false">
      <c r="A137" s="42" t="s">
        <v>465</v>
      </c>
      <c r="B137" s="21" t="s">
        <v>447</v>
      </c>
      <c r="C137" s="21" t="s">
        <v>466</v>
      </c>
      <c r="D137" s="21"/>
      <c r="E137" s="23" t="n">
        <f aca="false">E138</f>
        <v>11617.297</v>
      </c>
    </row>
    <row r="138" s="34" customFormat="true" ht="31.5" hidden="false" customHeight="false" outlineLevel="0" collapsed="false">
      <c r="A138" s="43" t="s">
        <v>392</v>
      </c>
      <c r="B138" s="44" t="s">
        <v>447</v>
      </c>
      <c r="C138" s="44" t="s">
        <v>466</v>
      </c>
      <c r="D138" s="44" t="s">
        <v>393</v>
      </c>
      <c r="E138" s="45" t="n">
        <f aca="false">11559.6+57.697</f>
        <v>11617.297</v>
      </c>
    </row>
    <row r="139" s="34" customFormat="true" ht="15.75" hidden="false" customHeight="false" outlineLevel="0" collapsed="false">
      <c r="A139" s="42" t="s">
        <v>467</v>
      </c>
      <c r="B139" s="21" t="s">
        <v>447</v>
      </c>
      <c r="C139" s="21" t="s">
        <v>468</v>
      </c>
      <c r="D139" s="21"/>
      <c r="E139" s="23" t="n">
        <f aca="false">E140</f>
        <v>116.303</v>
      </c>
    </row>
    <row r="140" s="34" customFormat="true" ht="31.5" hidden="false" customHeight="false" outlineLevel="0" collapsed="false">
      <c r="A140" s="43" t="s">
        <v>392</v>
      </c>
      <c r="B140" s="44" t="s">
        <v>447</v>
      </c>
      <c r="C140" s="44" t="s">
        <v>468</v>
      </c>
      <c r="D140" s="44" t="s">
        <v>393</v>
      </c>
      <c r="E140" s="45" t="n">
        <f aca="false">174-57.697</f>
        <v>116.303</v>
      </c>
    </row>
    <row r="141" s="34" customFormat="true" ht="15.75" hidden="false" customHeight="false" outlineLevel="0" collapsed="false">
      <c r="A141" s="42" t="s">
        <v>469</v>
      </c>
      <c r="B141" s="21" t="s">
        <v>447</v>
      </c>
      <c r="C141" s="21" t="s">
        <v>470</v>
      </c>
      <c r="D141" s="21"/>
      <c r="E141" s="23" t="n">
        <v>14680.2</v>
      </c>
    </row>
    <row r="142" s="34" customFormat="true" ht="15.75" hidden="false" customHeight="false" outlineLevel="0" collapsed="false">
      <c r="A142" s="42" t="s">
        <v>471</v>
      </c>
      <c r="B142" s="21" t="s">
        <v>447</v>
      </c>
      <c r="C142" s="21" t="s">
        <v>472</v>
      </c>
      <c r="D142" s="21"/>
      <c r="E142" s="23" t="n">
        <v>84.1</v>
      </c>
    </row>
    <row r="143" s="34" customFormat="true" ht="31.5" hidden="false" customHeight="false" outlineLevel="0" collapsed="false">
      <c r="A143" s="43" t="s">
        <v>392</v>
      </c>
      <c r="B143" s="44" t="s">
        <v>447</v>
      </c>
      <c r="C143" s="44" t="s">
        <v>472</v>
      </c>
      <c r="D143" s="44" t="s">
        <v>393</v>
      </c>
      <c r="E143" s="45" t="n">
        <v>38.7</v>
      </c>
    </row>
    <row r="144" s="34" customFormat="true" ht="47.25" hidden="false" customHeight="false" outlineLevel="0" collapsed="false">
      <c r="A144" s="42" t="s">
        <v>473</v>
      </c>
      <c r="B144" s="21" t="s">
        <v>447</v>
      </c>
      <c r="C144" s="21" t="s">
        <v>474</v>
      </c>
      <c r="D144" s="21"/>
      <c r="E144" s="23" t="n">
        <v>6.7</v>
      </c>
    </row>
    <row r="145" s="34" customFormat="true" ht="31.5" hidden="false" customHeight="false" outlineLevel="0" collapsed="false">
      <c r="A145" s="43" t="s">
        <v>392</v>
      </c>
      <c r="B145" s="44" t="s">
        <v>447</v>
      </c>
      <c r="C145" s="44" t="s">
        <v>474</v>
      </c>
      <c r="D145" s="44" t="s">
        <v>393</v>
      </c>
      <c r="E145" s="45" t="n">
        <v>6.7</v>
      </c>
    </row>
    <row r="146" s="34" customFormat="true" ht="31.5" hidden="false" customHeight="false" outlineLevel="0" collapsed="false">
      <c r="A146" s="42" t="s">
        <v>475</v>
      </c>
      <c r="B146" s="21" t="s">
        <v>447</v>
      </c>
      <c r="C146" s="21" t="s">
        <v>476</v>
      </c>
      <c r="D146" s="21"/>
      <c r="E146" s="23" t="n">
        <v>38.7</v>
      </c>
    </row>
    <row r="147" s="34" customFormat="true" ht="31.5" hidden="false" customHeight="false" outlineLevel="0" collapsed="false">
      <c r="A147" s="43" t="s">
        <v>392</v>
      </c>
      <c r="B147" s="44" t="s">
        <v>447</v>
      </c>
      <c r="C147" s="44" t="s">
        <v>476</v>
      </c>
      <c r="D147" s="44" t="s">
        <v>393</v>
      </c>
      <c r="E147" s="45" t="n">
        <v>38.7</v>
      </c>
    </row>
    <row r="148" s="34" customFormat="true" ht="15.75" hidden="false" customHeight="false" outlineLevel="0" collapsed="false">
      <c r="A148" s="42" t="s">
        <v>477</v>
      </c>
      <c r="B148" s="21" t="s">
        <v>447</v>
      </c>
      <c r="C148" s="21" t="s">
        <v>478</v>
      </c>
      <c r="D148" s="21"/>
      <c r="E148" s="23" t="n">
        <v>230</v>
      </c>
    </row>
    <row r="149" s="34" customFormat="true" ht="31.5" hidden="false" customHeight="false" outlineLevel="0" collapsed="false">
      <c r="A149" s="43" t="s">
        <v>392</v>
      </c>
      <c r="B149" s="44" t="s">
        <v>447</v>
      </c>
      <c r="C149" s="44" t="s">
        <v>478</v>
      </c>
      <c r="D149" s="44" t="s">
        <v>393</v>
      </c>
      <c r="E149" s="45" t="n">
        <v>230</v>
      </c>
    </row>
    <row r="150" s="34" customFormat="true" ht="31.5" hidden="false" customHeight="false" outlineLevel="0" collapsed="false">
      <c r="A150" s="42" t="s">
        <v>479</v>
      </c>
      <c r="B150" s="21" t="s">
        <v>447</v>
      </c>
      <c r="C150" s="21" t="s">
        <v>480</v>
      </c>
      <c r="D150" s="21"/>
      <c r="E150" s="23" t="n">
        <v>126</v>
      </c>
    </row>
    <row r="151" s="34" customFormat="true" ht="31.5" hidden="false" customHeight="false" outlineLevel="0" collapsed="false">
      <c r="A151" s="43" t="s">
        <v>392</v>
      </c>
      <c r="B151" s="44" t="s">
        <v>447</v>
      </c>
      <c r="C151" s="44" t="s">
        <v>480</v>
      </c>
      <c r="D151" s="44" t="s">
        <v>393</v>
      </c>
      <c r="E151" s="45" t="n">
        <v>126</v>
      </c>
    </row>
    <row r="152" s="34" customFormat="true" ht="63" hidden="false" customHeight="false" outlineLevel="0" collapsed="false">
      <c r="A152" s="42" t="s">
        <v>481</v>
      </c>
      <c r="B152" s="21" t="s">
        <v>447</v>
      </c>
      <c r="C152" s="21" t="s">
        <v>482</v>
      </c>
      <c r="D152" s="21"/>
      <c r="E152" s="23" t="n">
        <v>43.8</v>
      </c>
    </row>
    <row r="153" s="34" customFormat="true" ht="31.5" hidden="false" customHeight="false" outlineLevel="0" collapsed="false">
      <c r="A153" s="43" t="s">
        <v>392</v>
      </c>
      <c r="B153" s="44" t="s">
        <v>447</v>
      </c>
      <c r="C153" s="44" t="s">
        <v>482</v>
      </c>
      <c r="D153" s="44" t="s">
        <v>393</v>
      </c>
      <c r="E153" s="45" t="n">
        <v>43.8</v>
      </c>
    </row>
    <row r="154" s="34" customFormat="true" ht="15.75" hidden="false" customHeight="false" outlineLevel="0" collapsed="false">
      <c r="A154" s="42" t="s">
        <v>483</v>
      </c>
      <c r="B154" s="21" t="s">
        <v>447</v>
      </c>
      <c r="C154" s="21" t="s">
        <v>484</v>
      </c>
      <c r="D154" s="21"/>
      <c r="E154" s="23" t="n">
        <v>14096.3</v>
      </c>
    </row>
    <row r="155" s="34" customFormat="true" ht="31.5" hidden="false" customHeight="false" outlineLevel="0" collapsed="false">
      <c r="A155" s="43" t="s">
        <v>392</v>
      </c>
      <c r="B155" s="44" t="s">
        <v>447</v>
      </c>
      <c r="C155" s="44" t="s">
        <v>484</v>
      </c>
      <c r="D155" s="44" t="s">
        <v>393</v>
      </c>
      <c r="E155" s="45" t="n">
        <v>14096.3</v>
      </c>
    </row>
    <row r="156" s="34" customFormat="true" ht="47.25" hidden="false" customHeight="false" outlineLevel="0" collapsed="false">
      <c r="A156" s="42" t="s">
        <v>301</v>
      </c>
      <c r="B156" s="21" t="s">
        <v>447</v>
      </c>
      <c r="C156" s="21" t="s">
        <v>485</v>
      </c>
      <c r="D156" s="21"/>
      <c r="E156" s="23" t="n">
        <v>100</v>
      </c>
    </row>
    <row r="157" s="34" customFormat="true" ht="31.5" hidden="false" customHeight="false" outlineLevel="0" collapsed="false">
      <c r="A157" s="43" t="s">
        <v>392</v>
      </c>
      <c r="B157" s="44" t="s">
        <v>447</v>
      </c>
      <c r="C157" s="44" t="s">
        <v>485</v>
      </c>
      <c r="D157" s="44" t="s">
        <v>393</v>
      </c>
      <c r="E157" s="45" t="n">
        <v>100</v>
      </c>
    </row>
    <row r="158" s="34" customFormat="true" ht="15.75" hidden="false" customHeight="false" outlineLevel="0" collapsed="false">
      <c r="A158" s="42" t="s">
        <v>486</v>
      </c>
      <c r="B158" s="21" t="s">
        <v>447</v>
      </c>
      <c r="C158" s="21" t="s">
        <v>487</v>
      </c>
      <c r="D158" s="21"/>
      <c r="E158" s="23" t="n">
        <v>2028.1</v>
      </c>
    </row>
    <row r="159" s="34" customFormat="true" ht="15.75" hidden="false" customHeight="false" outlineLevel="0" collapsed="false">
      <c r="A159" s="42" t="s">
        <v>488</v>
      </c>
      <c r="B159" s="21" t="s">
        <v>447</v>
      </c>
      <c r="C159" s="21" t="s">
        <v>489</v>
      </c>
      <c r="D159" s="21"/>
      <c r="E159" s="23" t="n">
        <v>18.6</v>
      </c>
    </row>
    <row r="160" s="34" customFormat="true" ht="31.5" hidden="false" customHeight="false" outlineLevel="0" collapsed="false">
      <c r="A160" s="43" t="s">
        <v>392</v>
      </c>
      <c r="B160" s="44" t="s">
        <v>447</v>
      </c>
      <c r="C160" s="44" t="s">
        <v>489</v>
      </c>
      <c r="D160" s="44" t="s">
        <v>393</v>
      </c>
      <c r="E160" s="45" t="n">
        <v>18.6</v>
      </c>
    </row>
    <row r="161" s="34" customFormat="true" ht="15.75" hidden="false" customHeight="false" outlineLevel="0" collapsed="false">
      <c r="A161" s="42" t="s">
        <v>483</v>
      </c>
      <c r="B161" s="21" t="s">
        <v>447</v>
      </c>
      <c r="C161" s="21" t="s">
        <v>490</v>
      </c>
      <c r="D161" s="21"/>
      <c r="E161" s="23" t="n">
        <v>1944.2</v>
      </c>
    </row>
    <row r="162" s="34" customFormat="true" ht="31.5" hidden="false" customHeight="false" outlineLevel="0" collapsed="false">
      <c r="A162" s="43" t="s">
        <v>392</v>
      </c>
      <c r="B162" s="44" t="s">
        <v>447</v>
      </c>
      <c r="C162" s="44" t="s">
        <v>490</v>
      </c>
      <c r="D162" s="44" t="s">
        <v>393</v>
      </c>
      <c r="E162" s="45" t="n">
        <v>1944.2</v>
      </c>
    </row>
    <row r="163" s="34" customFormat="true" ht="15.75" hidden="false" customHeight="false" outlineLevel="0" collapsed="false">
      <c r="A163" s="42" t="s">
        <v>491</v>
      </c>
      <c r="B163" s="21" t="s">
        <v>447</v>
      </c>
      <c r="C163" s="21" t="s">
        <v>492</v>
      </c>
      <c r="D163" s="21"/>
      <c r="E163" s="23" t="n">
        <f aca="false">E164</f>
        <v>65.3</v>
      </c>
    </row>
    <row r="164" s="34" customFormat="true" ht="31.5" hidden="false" customHeight="false" outlineLevel="0" collapsed="false">
      <c r="A164" s="43" t="s">
        <v>392</v>
      </c>
      <c r="B164" s="44" t="s">
        <v>447</v>
      </c>
      <c r="C164" s="44" t="s">
        <v>492</v>
      </c>
      <c r="D164" s="44" t="s">
        <v>393</v>
      </c>
      <c r="E164" s="45" t="n">
        <v>65.3</v>
      </c>
    </row>
    <row r="165" s="34" customFormat="true" ht="31.5" hidden="false" customHeight="false" outlineLevel="0" collapsed="false">
      <c r="A165" s="42" t="s">
        <v>493</v>
      </c>
      <c r="B165" s="21" t="s">
        <v>447</v>
      </c>
      <c r="C165" s="21" t="s">
        <v>494</v>
      </c>
      <c r="D165" s="21"/>
      <c r="E165" s="23" t="n">
        <v>24523.7</v>
      </c>
    </row>
    <row r="166" s="34" customFormat="true" ht="15.75" hidden="false" customHeight="false" outlineLevel="0" collapsed="false">
      <c r="A166" s="42" t="s">
        <v>495</v>
      </c>
      <c r="B166" s="21" t="s">
        <v>447</v>
      </c>
      <c r="C166" s="21" t="s">
        <v>496</v>
      </c>
      <c r="D166" s="21"/>
      <c r="E166" s="23" t="n">
        <v>22602.192</v>
      </c>
    </row>
    <row r="167" s="34" customFormat="true" ht="31.5" hidden="false" customHeight="false" outlineLevel="0" collapsed="false">
      <c r="A167" s="43" t="s">
        <v>392</v>
      </c>
      <c r="B167" s="44" t="s">
        <v>447</v>
      </c>
      <c r="C167" s="44" t="s">
        <v>496</v>
      </c>
      <c r="D167" s="44" t="s">
        <v>393</v>
      </c>
      <c r="E167" s="45" t="n">
        <v>22602.192</v>
      </c>
    </row>
    <row r="168" s="34" customFormat="true" ht="15.75" hidden="false" customHeight="false" outlineLevel="0" collapsed="false">
      <c r="A168" s="42" t="s">
        <v>497</v>
      </c>
      <c r="B168" s="21" t="s">
        <v>447</v>
      </c>
      <c r="C168" s="21" t="s">
        <v>498</v>
      </c>
      <c r="D168" s="21"/>
      <c r="E168" s="23" t="n">
        <v>600</v>
      </c>
    </row>
    <row r="169" s="34" customFormat="true" ht="31.5" hidden="false" customHeight="false" outlineLevel="0" collapsed="false">
      <c r="A169" s="43" t="s">
        <v>392</v>
      </c>
      <c r="B169" s="44" t="s">
        <v>447</v>
      </c>
      <c r="C169" s="44" t="s">
        <v>498</v>
      </c>
      <c r="D169" s="44" t="s">
        <v>393</v>
      </c>
      <c r="E169" s="45" t="n">
        <v>600</v>
      </c>
    </row>
    <row r="170" s="34" customFormat="true" ht="15.75" hidden="false" customHeight="false" outlineLevel="0" collapsed="false">
      <c r="A170" s="42" t="s">
        <v>499</v>
      </c>
      <c r="B170" s="21" t="s">
        <v>447</v>
      </c>
      <c r="C170" s="21" t="s">
        <v>500</v>
      </c>
      <c r="D170" s="21"/>
      <c r="E170" s="23" t="n">
        <v>100</v>
      </c>
    </row>
    <row r="171" s="34" customFormat="true" ht="47.25" hidden="false" customHeight="false" outlineLevel="0" collapsed="false">
      <c r="A171" s="42" t="s">
        <v>301</v>
      </c>
      <c r="B171" s="21" t="s">
        <v>447</v>
      </c>
      <c r="C171" s="21" t="s">
        <v>501</v>
      </c>
      <c r="D171" s="21"/>
      <c r="E171" s="23" t="n">
        <v>100</v>
      </c>
    </row>
    <row r="172" s="34" customFormat="true" ht="31.5" hidden="false" customHeight="false" outlineLevel="0" collapsed="false">
      <c r="A172" s="43" t="s">
        <v>392</v>
      </c>
      <c r="B172" s="44" t="s">
        <v>447</v>
      </c>
      <c r="C172" s="44" t="s">
        <v>501</v>
      </c>
      <c r="D172" s="44" t="s">
        <v>393</v>
      </c>
      <c r="E172" s="45" t="n">
        <v>100</v>
      </c>
    </row>
    <row r="173" s="34" customFormat="true" ht="31.5" hidden="false" customHeight="false" outlineLevel="0" collapsed="false">
      <c r="A173" s="42" t="s">
        <v>502</v>
      </c>
      <c r="B173" s="21" t="s">
        <v>447</v>
      </c>
      <c r="C173" s="21" t="s">
        <v>503</v>
      </c>
      <c r="D173" s="21"/>
      <c r="E173" s="23" t="n">
        <v>20</v>
      </c>
    </row>
    <row r="174" s="34" customFormat="true" ht="31.5" hidden="false" customHeight="false" outlineLevel="0" collapsed="false">
      <c r="A174" s="43" t="s">
        <v>392</v>
      </c>
      <c r="B174" s="44" t="s">
        <v>447</v>
      </c>
      <c r="C174" s="44" t="s">
        <v>503</v>
      </c>
      <c r="D174" s="44" t="s">
        <v>393</v>
      </c>
      <c r="E174" s="45" t="n">
        <v>20</v>
      </c>
    </row>
    <row r="175" s="34" customFormat="true" ht="15.75" hidden="false" customHeight="false" outlineLevel="0" collapsed="false">
      <c r="A175" s="42" t="s">
        <v>504</v>
      </c>
      <c r="B175" s="21" t="s">
        <v>447</v>
      </c>
      <c r="C175" s="21" t="s">
        <v>505</v>
      </c>
      <c r="D175" s="21"/>
      <c r="E175" s="23" t="n">
        <v>440.1</v>
      </c>
    </row>
    <row r="176" s="34" customFormat="true" ht="31.5" hidden="false" customHeight="false" outlineLevel="0" collapsed="false">
      <c r="A176" s="43" t="s">
        <v>392</v>
      </c>
      <c r="B176" s="44" t="s">
        <v>447</v>
      </c>
      <c r="C176" s="44" t="s">
        <v>505</v>
      </c>
      <c r="D176" s="44" t="s">
        <v>393</v>
      </c>
      <c r="E176" s="45" t="n">
        <v>150</v>
      </c>
    </row>
    <row r="177" s="34" customFormat="true" ht="31.5" hidden="false" customHeight="false" outlineLevel="0" collapsed="false">
      <c r="A177" s="42" t="s">
        <v>506</v>
      </c>
      <c r="B177" s="21" t="s">
        <v>447</v>
      </c>
      <c r="C177" s="21" t="s">
        <v>507</v>
      </c>
      <c r="D177" s="21"/>
      <c r="E177" s="23" t="n">
        <v>290.1</v>
      </c>
    </row>
    <row r="178" s="34" customFormat="true" ht="31.5" hidden="false" customHeight="false" outlineLevel="0" collapsed="false">
      <c r="A178" s="43" t="s">
        <v>392</v>
      </c>
      <c r="B178" s="44" t="s">
        <v>447</v>
      </c>
      <c r="C178" s="44" t="s">
        <v>507</v>
      </c>
      <c r="D178" s="44" t="s">
        <v>393</v>
      </c>
      <c r="E178" s="45" t="n">
        <v>290.1</v>
      </c>
    </row>
    <row r="179" s="34" customFormat="true" ht="15.75" hidden="false" customHeight="false" outlineLevel="0" collapsed="false">
      <c r="A179" s="42" t="s">
        <v>508</v>
      </c>
      <c r="B179" s="21" t="s">
        <v>447</v>
      </c>
      <c r="C179" s="21" t="s">
        <v>509</v>
      </c>
      <c r="D179" s="21"/>
      <c r="E179" s="23" t="n">
        <v>700</v>
      </c>
    </row>
    <row r="180" s="34" customFormat="true" ht="31.5" hidden="false" customHeight="false" outlineLevel="0" collapsed="false">
      <c r="A180" s="43" t="s">
        <v>392</v>
      </c>
      <c r="B180" s="44" t="s">
        <v>447</v>
      </c>
      <c r="C180" s="44" t="s">
        <v>509</v>
      </c>
      <c r="D180" s="44" t="s">
        <v>393</v>
      </c>
      <c r="E180" s="45" t="n">
        <v>700</v>
      </c>
    </row>
    <row r="181" s="34" customFormat="true" ht="15.75" hidden="false" customHeight="false" outlineLevel="0" collapsed="false">
      <c r="A181" s="42" t="s">
        <v>491</v>
      </c>
      <c r="B181" s="21" t="s">
        <v>447</v>
      </c>
      <c r="C181" s="21" t="s">
        <v>510</v>
      </c>
      <c r="D181" s="21"/>
      <c r="E181" s="23" t="n">
        <v>61.408</v>
      </c>
    </row>
    <row r="182" s="34" customFormat="true" ht="31.5" hidden="false" customHeight="false" outlineLevel="0" collapsed="false">
      <c r="A182" s="43" t="s">
        <v>392</v>
      </c>
      <c r="B182" s="44" t="s">
        <v>447</v>
      </c>
      <c r="C182" s="44" t="s">
        <v>510</v>
      </c>
      <c r="D182" s="44" t="s">
        <v>393</v>
      </c>
      <c r="E182" s="45" t="n">
        <v>61.408</v>
      </c>
    </row>
    <row r="183" s="34" customFormat="true" ht="15.75" hidden="false" customHeight="false" outlineLevel="0" collapsed="false">
      <c r="A183" s="42" t="s">
        <v>511</v>
      </c>
      <c r="B183" s="21" t="s">
        <v>447</v>
      </c>
      <c r="C183" s="21" t="s">
        <v>512</v>
      </c>
      <c r="D183" s="21"/>
      <c r="E183" s="23" t="n">
        <v>4335.482</v>
      </c>
    </row>
    <row r="184" s="34" customFormat="true" ht="15.75" hidden="false" customHeight="false" outlineLevel="0" collapsed="false">
      <c r="A184" s="42" t="s">
        <v>513</v>
      </c>
      <c r="B184" s="21" t="s">
        <v>447</v>
      </c>
      <c r="C184" s="21" t="s">
        <v>514</v>
      </c>
      <c r="D184" s="21"/>
      <c r="E184" s="23" t="n">
        <v>4335.482</v>
      </c>
    </row>
    <row r="185" s="34" customFormat="true" ht="63" hidden="false" customHeight="false" outlineLevel="0" collapsed="false">
      <c r="A185" s="43" t="s">
        <v>325</v>
      </c>
      <c r="B185" s="44" t="s">
        <v>447</v>
      </c>
      <c r="C185" s="44" t="s">
        <v>514</v>
      </c>
      <c r="D185" s="44" t="s">
        <v>326</v>
      </c>
      <c r="E185" s="45" t="n">
        <v>3740.055</v>
      </c>
    </row>
    <row r="186" s="34" customFormat="true" ht="31.5" hidden="false" customHeight="false" outlineLevel="0" collapsed="false">
      <c r="A186" s="43" t="s">
        <v>329</v>
      </c>
      <c r="B186" s="44" t="s">
        <v>447</v>
      </c>
      <c r="C186" s="44" t="s">
        <v>514</v>
      </c>
      <c r="D186" s="44" t="s">
        <v>330</v>
      </c>
      <c r="E186" s="45" t="n">
        <v>594.427</v>
      </c>
    </row>
    <row r="187" s="34" customFormat="true" ht="15.75" hidden="false" customHeight="false" outlineLevel="0" collapsed="false">
      <c r="A187" s="43" t="s">
        <v>335</v>
      </c>
      <c r="B187" s="44" t="s">
        <v>447</v>
      </c>
      <c r="C187" s="44" t="s">
        <v>514</v>
      </c>
      <c r="D187" s="44" t="s">
        <v>336</v>
      </c>
      <c r="E187" s="45" t="n">
        <v>1</v>
      </c>
    </row>
    <row r="188" s="34" customFormat="true" ht="15.75" hidden="false" customHeight="false" outlineLevel="0" collapsed="false">
      <c r="A188" s="42" t="s">
        <v>515</v>
      </c>
      <c r="B188" s="21" t="s">
        <v>447</v>
      </c>
      <c r="C188" s="21" t="s">
        <v>516</v>
      </c>
      <c r="D188" s="21"/>
      <c r="E188" s="23" t="n">
        <v>10279.9</v>
      </c>
    </row>
    <row r="189" s="34" customFormat="true" ht="15.75" hidden="false" customHeight="false" outlineLevel="0" collapsed="false">
      <c r="A189" s="42" t="s">
        <v>517</v>
      </c>
      <c r="B189" s="21" t="s">
        <v>447</v>
      </c>
      <c r="C189" s="21" t="s">
        <v>518</v>
      </c>
      <c r="D189" s="21"/>
      <c r="E189" s="23" t="n">
        <v>10279.9</v>
      </c>
    </row>
    <row r="190" s="34" customFormat="true" ht="31.5" hidden="false" customHeight="false" outlineLevel="0" collapsed="false">
      <c r="A190" s="43" t="s">
        <v>392</v>
      </c>
      <c r="B190" s="44" t="s">
        <v>447</v>
      </c>
      <c r="C190" s="44" t="s">
        <v>518</v>
      </c>
      <c r="D190" s="44" t="s">
        <v>393</v>
      </c>
      <c r="E190" s="45" t="n">
        <v>10279.9</v>
      </c>
    </row>
    <row r="191" s="34" customFormat="true" ht="31.5" hidden="false" customHeight="false" outlineLevel="0" collapsed="false">
      <c r="A191" s="42" t="s">
        <v>519</v>
      </c>
      <c r="B191" s="21" t="s">
        <v>447</v>
      </c>
      <c r="C191" s="21" t="s">
        <v>520</v>
      </c>
      <c r="D191" s="21"/>
      <c r="E191" s="23" t="n">
        <v>3822.545</v>
      </c>
    </row>
    <row r="192" s="34" customFormat="true" ht="15.75" hidden="false" customHeight="false" outlineLevel="0" collapsed="false">
      <c r="A192" s="42" t="s">
        <v>521</v>
      </c>
      <c r="B192" s="21" t="s">
        <v>447</v>
      </c>
      <c r="C192" s="21" t="s">
        <v>522</v>
      </c>
      <c r="D192" s="21"/>
      <c r="E192" s="23" t="n">
        <v>165</v>
      </c>
    </row>
    <row r="193" s="34" customFormat="true" ht="47.25" hidden="false" customHeight="false" outlineLevel="0" collapsed="false">
      <c r="A193" s="42" t="s">
        <v>523</v>
      </c>
      <c r="B193" s="21" t="s">
        <v>447</v>
      </c>
      <c r="C193" s="21" t="s">
        <v>524</v>
      </c>
      <c r="D193" s="21"/>
      <c r="E193" s="23" t="n">
        <v>165</v>
      </c>
    </row>
    <row r="194" s="34" customFormat="true" ht="31.5" hidden="false" customHeight="false" outlineLevel="0" collapsed="false">
      <c r="A194" s="43" t="s">
        <v>392</v>
      </c>
      <c r="B194" s="44" t="s">
        <v>447</v>
      </c>
      <c r="C194" s="44" t="s">
        <v>524</v>
      </c>
      <c r="D194" s="44" t="s">
        <v>393</v>
      </c>
      <c r="E194" s="45" t="n">
        <v>165</v>
      </c>
    </row>
    <row r="195" s="34" customFormat="true" ht="15.75" hidden="false" customHeight="false" outlineLevel="0" collapsed="false">
      <c r="A195" s="42" t="s">
        <v>525</v>
      </c>
      <c r="B195" s="21" t="s">
        <v>447</v>
      </c>
      <c r="C195" s="21" t="s">
        <v>526</v>
      </c>
      <c r="D195" s="21"/>
      <c r="E195" s="23" t="n">
        <v>539.545</v>
      </c>
    </row>
    <row r="196" s="34" customFormat="true" ht="31.5" hidden="false" customHeight="false" outlineLevel="0" collapsed="false">
      <c r="A196" s="42" t="s">
        <v>527</v>
      </c>
      <c r="B196" s="21" t="s">
        <v>447</v>
      </c>
      <c r="C196" s="21" t="s">
        <v>528</v>
      </c>
      <c r="D196" s="21"/>
      <c r="E196" s="23" t="n">
        <v>539.545</v>
      </c>
    </row>
    <row r="197" s="34" customFormat="true" ht="63" hidden="false" customHeight="false" outlineLevel="0" collapsed="false">
      <c r="A197" s="43" t="s">
        <v>325</v>
      </c>
      <c r="B197" s="44" t="s">
        <v>447</v>
      </c>
      <c r="C197" s="44" t="s">
        <v>528</v>
      </c>
      <c r="D197" s="44" t="s">
        <v>326</v>
      </c>
      <c r="E197" s="45" t="n">
        <v>113.595</v>
      </c>
    </row>
    <row r="198" s="34" customFormat="true" ht="31.5" hidden="false" customHeight="false" outlineLevel="0" collapsed="false">
      <c r="A198" s="43" t="s">
        <v>392</v>
      </c>
      <c r="B198" s="44" t="s">
        <v>447</v>
      </c>
      <c r="C198" s="44" t="s">
        <v>528</v>
      </c>
      <c r="D198" s="44" t="s">
        <v>393</v>
      </c>
      <c r="E198" s="45" t="n">
        <v>425.95</v>
      </c>
    </row>
    <row r="199" s="34" customFormat="true" ht="15.75" hidden="false" customHeight="false" outlineLevel="0" collapsed="false">
      <c r="A199" s="42" t="s">
        <v>529</v>
      </c>
      <c r="B199" s="21" t="s">
        <v>447</v>
      </c>
      <c r="C199" s="21" t="s">
        <v>530</v>
      </c>
      <c r="D199" s="21"/>
      <c r="E199" s="23" t="n">
        <v>3118</v>
      </c>
    </row>
    <row r="200" s="34" customFormat="true" ht="15.75" hidden="false" customHeight="false" outlineLevel="0" collapsed="false">
      <c r="A200" s="42" t="s">
        <v>531</v>
      </c>
      <c r="B200" s="21" t="s">
        <v>447</v>
      </c>
      <c r="C200" s="21" t="s">
        <v>532</v>
      </c>
      <c r="D200" s="21"/>
      <c r="E200" s="23" t="n">
        <v>3118</v>
      </c>
    </row>
    <row r="201" s="34" customFormat="true" ht="31.5" hidden="false" customHeight="false" outlineLevel="0" collapsed="false">
      <c r="A201" s="43" t="s">
        <v>392</v>
      </c>
      <c r="B201" s="44" t="s">
        <v>447</v>
      </c>
      <c r="C201" s="44" t="s">
        <v>532</v>
      </c>
      <c r="D201" s="44" t="s">
        <v>393</v>
      </c>
      <c r="E201" s="45" t="n">
        <v>3118</v>
      </c>
    </row>
    <row r="202" s="34" customFormat="true" ht="15.75" hidden="false" customHeight="false" outlineLevel="0" collapsed="false">
      <c r="A202" s="42" t="s">
        <v>420</v>
      </c>
      <c r="B202" s="21" t="s">
        <v>447</v>
      </c>
      <c r="C202" s="21" t="s">
        <v>421</v>
      </c>
      <c r="D202" s="21"/>
      <c r="E202" s="23" t="n">
        <v>135</v>
      </c>
    </row>
    <row r="203" s="34" customFormat="true" ht="15.75" hidden="false" customHeight="false" outlineLevel="0" collapsed="false">
      <c r="A203" s="42" t="s">
        <v>533</v>
      </c>
      <c r="B203" s="21" t="s">
        <v>447</v>
      </c>
      <c r="C203" s="21" t="s">
        <v>534</v>
      </c>
      <c r="D203" s="21"/>
      <c r="E203" s="23" t="n">
        <v>135</v>
      </c>
    </row>
    <row r="204" s="34" customFormat="true" ht="31.5" hidden="false" customHeight="false" outlineLevel="0" collapsed="false">
      <c r="A204" s="42" t="s">
        <v>535</v>
      </c>
      <c r="B204" s="21" t="s">
        <v>447</v>
      </c>
      <c r="C204" s="21" t="s">
        <v>536</v>
      </c>
      <c r="D204" s="21"/>
      <c r="E204" s="23" t="n">
        <v>135</v>
      </c>
    </row>
    <row r="205" s="34" customFormat="true" ht="31.5" hidden="false" customHeight="false" outlineLevel="0" collapsed="false">
      <c r="A205" s="43" t="s">
        <v>392</v>
      </c>
      <c r="B205" s="44" t="s">
        <v>447</v>
      </c>
      <c r="C205" s="44" t="s">
        <v>536</v>
      </c>
      <c r="D205" s="44" t="s">
        <v>393</v>
      </c>
      <c r="E205" s="45" t="n">
        <v>135</v>
      </c>
    </row>
    <row r="206" s="34" customFormat="true" ht="47.25" hidden="false" customHeight="false" outlineLevel="0" collapsed="false">
      <c r="A206" s="39" t="s">
        <v>537</v>
      </c>
      <c r="B206" s="40" t="s">
        <v>538</v>
      </c>
      <c r="C206" s="40"/>
      <c r="D206" s="40"/>
      <c r="E206" s="41" t="n">
        <f aca="false">57881.536-3</f>
        <v>57878.536</v>
      </c>
      <c r="G206" s="38"/>
    </row>
    <row r="207" s="34" customFormat="true" ht="31.5" hidden="false" customHeight="false" outlineLevel="0" collapsed="false">
      <c r="A207" s="42" t="s">
        <v>356</v>
      </c>
      <c r="B207" s="21" t="s">
        <v>538</v>
      </c>
      <c r="C207" s="21" t="s">
        <v>357</v>
      </c>
      <c r="D207" s="21"/>
      <c r="E207" s="23" t="n">
        <f aca="false">E208</f>
        <v>19145.765</v>
      </c>
    </row>
    <row r="208" s="34" customFormat="true" ht="31.5" hidden="false" customHeight="false" outlineLevel="0" collapsed="false">
      <c r="A208" s="42" t="s">
        <v>358</v>
      </c>
      <c r="B208" s="21" t="s">
        <v>538</v>
      </c>
      <c r="C208" s="21" t="s">
        <v>359</v>
      </c>
      <c r="D208" s="21"/>
      <c r="E208" s="23" t="n">
        <f aca="false">19148.765-3</f>
        <v>19145.765</v>
      </c>
    </row>
    <row r="209" s="34" customFormat="true" ht="31.5" hidden="false" customHeight="false" outlineLevel="0" collapsed="false">
      <c r="A209" s="42" t="s">
        <v>360</v>
      </c>
      <c r="B209" s="21" t="s">
        <v>538</v>
      </c>
      <c r="C209" s="21" t="s">
        <v>361</v>
      </c>
      <c r="D209" s="21"/>
      <c r="E209" s="23" t="n">
        <v>694.579</v>
      </c>
    </row>
    <row r="210" s="34" customFormat="true" ht="31.5" hidden="false" customHeight="false" outlineLevel="0" collapsed="false">
      <c r="A210" s="43" t="s">
        <v>329</v>
      </c>
      <c r="B210" s="44" t="s">
        <v>538</v>
      </c>
      <c r="C210" s="44" t="s">
        <v>361</v>
      </c>
      <c r="D210" s="44" t="s">
        <v>330</v>
      </c>
      <c r="E210" s="45" t="n">
        <v>694.579</v>
      </c>
    </row>
    <row r="211" s="34" customFormat="true" ht="15.75" hidden="false" customHeight="false" outlineLevel="0" collapsed="false">
      <c r="A211" s="42" t="s">
        <v>366</v>
      </c>
      <c r="B211" s="21" t="s">
        <v>538</v>
      </c>
      <c r="C211" s="21" t="s">
        <v>367</v>
      </c>
      <c r="D211" s="21"/>
      <c r="E211" s="23" t="n">
        <f aca="false">E212</f>
        <v>251.186</v>
      </c>
    </row>
    <row r="212" s="34" customFormat="true" ht="15.75" hidden="false" customHeight="false" outlineLevel="0" collapsed="false">
      <c r="A212" s="42" t="s">
        <v>368</v>
      </c>
      <c r="B212" s="21" t="s">
        <v>538</v>
      </c>
      <c r="C212" s="21" t="s">
        <v>369</v>
      </c>
      <c r="D212" s="21"/>
      <c r="E212" s="23" t="n">
        <f aca="false">E213</f>
        <v>251.186</v>
      </c>
    </row>
    <row r="213" s="46" customFormat="true" ht="31.5" hidden="false" customHeight="false" outlineLevel="0" collapsed="false">
      <c r="A213" s="43" t="s">
        <v>329</v>
      </c>
      <c r="B213" s="44" t="s">
        <v>538</v>
      </c>
      <c r="C213" s="44" t="s">
        <v>369</v>
      </c>
      <c r="D213" s="44" t="s">
        <v>330</v>
      </c>
      <c r="E213" s="45" t="n">
        <f aca="false">254.186-3</f>
        <v>251.186</v>
      </c>
    </row>
    <row r="214" s="34" customFormat="true" ht="15.75" hidden="false" customHeight="false" outlineLevel="0" collapsed="false">
      <c r="A214" s="42" t="s">
        <v>539</v>
      </c>
      <c r="B214" s="21" t="s">
        <v>538</v>
      </c>
      <c r="C214" s="21" t="s">
        <v>540</v>
      </c>
      <c r="D214" s="21"/>
      <c r="E214" s="23" t="n">
        <v>18200</v>
      </c>
    </row>
    <row r="215" s="34" customFormat="true" ht="31.5" hidden="false" customHeight="false" outlineLevel="0" collapsed="false">
      <c r="A215" s="43" t="s">
        <v>329</v>
      </c>
      <c r="B215" s="44" t="s">
        <v>538</v>
      </c>
      <c r="C215" s="44" t="s">
        <v>540</v>
      </c>
      <c r="D215" s="44" t="s">
        <v>330</v>
      </c>
      <c r="E215" s="45" t="n">
        <v>18200</v>
      </c>
    </row>
    <row r="216" s="34" customFormat="true" ht="31.5" hidden="false" customHeight="false" outlineLevel="0" collapsed="false">
      <c r="A216" s="42" t="s">
        <v>370</v>
      </c>
      <c r="B216" s="21" t="s">
        <v>538</v>
      </c>
      <c r="C216" s="21" t="s">
        <v>371</v>
      </c>
      <c r="D216" s="21"/>
      <c r="E216" s="23" t="n">
        <v>34000.471</v>
      </c>
    </row>
    <row r="217" s="34" customFormat="true" ht="31.5" hidden="false" customHeight="false" outlineLevel="0" collapsed="false">
      <c r="A217" s="42" t="s">
        <v>372</v>
      </c>
      <c r="B217" s="21" t="s">
        <v>538</v>
      </c>
      <c r="C217" s="21" t="s">
        <v>373</v>
      </c>
      <c r="D217" s="21"/>
      <c r="E217" s="23" t="n">
        <v>33541.571</v>
      </c>
    </row>
    <row r="218" s="34" customFormat="true" ht="31.5" hidden="false" customHeight="false" outlineLevel="0" collapsed="false">
      <c r="A218" s="42" t="s">
        <v>374</v>
      </c>
      <c r="B218" s="21" t="s">
        <v>538</v>
      </c>
      <c r="C218" s="21" t="s">
        <v>375</v>
      </c>
      <c r="D218" s="21"/>
      <c r="E218" s="23" t="n">
        <v>20474.256</v>
      </c>
    </row>
    <row r="219" s="34" customFormat="true" ht="63" hidden="false" customHeight="false" outlineLevel="0" collapsed="false">
      <c r="A219" s="42" t="s">
        <v>376</v>
      </c>
      <c r="B219" s="21" t="s">
        <v>538</v>
      </c>
      <c r="C219" s="21" t="s">
        <v>377</v>
      </c>
      <c r="D219" s="21"/>
      <c r="E219" s="23" t="n">
        <v>7459.993</v>
      </c>
    </row>
    <row r="220" s="34" customFormat="true" ht="31.5" hidden="false" customHeight="false" outlineLevel="0" collapsed="false">
      <c r="A220" s="43" t="s">
        <v>378</v>
      </c>
      <c r="B220" s="44" t="s">
        <v>538</v>
      </c>
      <c r="C220" s="44" t="s">
        <v>377</v>
      </c>
      <c r="D220" s="44" t="s">
        <v>379</v>
      </c>
      <c r="E220" s="45" t="n">
        <v>7459.993</v>
      </c>
    </row>
    <row r="221" s="34" customFormat="true" ht="63" hidden="false" customHeight="false" outlineLevel="0" collapsed="false">
      <c r="A221" s="42" t="s">
        <v>380</v>
      </c>
      <c r="B221" s="21" t="s">
        <v>538</v>
      </c>
      <c r="C221" s="21" t="s">
        <v>381</v>
      </c>
      <c r="D221" s="21"/>
      <c r="E221" s="23" t="n">
        <v>3612.902</v>
      </c>
    </row>
    <row r="222" s="34" customFormat="true" ht="31.5" hidden="false" customHeight="false" outlineLevel="0" collapsed="false">
      <c r="A222" s="43" t="s">
        <v>378</v>
      </c>
      <c r="B222" s="44" t="s">
        <v>538</v>
      </c>
      <c r="C222" s="44" t="s">
        <v>381</v>
      </c>
      <c r="D222" s="44" t="s">
        <v>379</v>
      </c>
      <c r="E222" s="45" t="n">
        <v>3612.902</v>
      </c>
    </row>
    <row r="223" s="34" customFormat="true" ht="63" hidden="false" customHeight="false" outlineLevel="0" collapsed="false">
      <c r="A223" s="42" t="s">
        <v>382</v>
      </c>
      <c r="B223" s="21" t="s">
        <v>538</v>
      </c>
      <c r="C223" s="21" t="s">
        <v>383</v>
      </c>
      <c r="D223" s="21"/>
      <c r="E223" s="23" t="n">
        <v>9401.361</v>
      </c>
    </row>
    <row r="224" s="34" customFormat="true" ht="31.5" hidden="false" customHeight="false" outlineLevel="0" collapsed="false">
      <c r="A224" s="43" t="s">
        <v>378</v>
      </c>
      <c r="B224" s="44" t="s">
        <v>538</v>
      </c>
      <c r="C224" s="44" t="s">
        <v>383</v>
      </c>
      <c r="D224" s="44" t="s">
        <v>379</v>
      </c>
      <c r="E224" s="45" t="n">
        <v>9401.361</v>
      </c>
    </row>
    <row r="225" s="34" customFormat="true" ht="15.75" hidden="false" customHeight="false" outlineLevel="0" collapsed="false">
      <c r="A225" s="42" t="s">
        <v>384</v>
      </c>
      <c r="B225" s="21" t="s">
        <v>538</v>
      </c>
      <c r="C225" s="21" t="s">
        <v>385</v>
      </c>
      <c r="D225" s="21"/>
      <c r="E225" s="23" t="n">
        <v>706.413</v>
      </c>
    </row>
    <row r="226" s="34" customFormat="true" ht="31.5" hidden="false" customHeight="false" outlineLevel="0" collapsed="false">
      <c r="A226" s="43" t="s">
        <v>392</v>
      </c>
      <c r="B226" s="44" t="s">
        <v>538</v>
      </c>
      <c r="C226" s="44" t="s">
        <v>385</v>
      </c>
      <c r="D226" s="44" t="s">
        <v>393</v>
      </c>
      <c r="E226" s="45" t="n">
        <v>706.413</v>
      </c>
    </row>
    <row r="227" s="34" customFormat="true" ht="63" hidden="false" customHeight="false" outlineLevel="0" collapsed="false">
      <c r="A227" s="42" t="s">
        <v>541</v>
      </c>
      <c r="B227" s="21" t="s">
        <v>538</v>
      </c>
      <c r="C227" s="21" t="s">
        <v>542</v>
      </c>
      <c r="D227" s="21"/>
      <c r="E227" s="23" t="n">
        <v>710</v>
      </c>
    </row>
    <row r="228" s="34" customFormat="true" ht="31.5" hidden="false" customHeight="false" outlineLevel="0" collapsed="false">
      <c r="A228" s="43" t="s">
        <v>329</v>
      </c>
      <c r="B228" s="44" t="s">
        <v>538</v>
      </c>
      <c r="C228" s="44" t="s">
        <v>542</v>
      </c>
      <c r="D228" s="44" t="s">
        <v>330</v>
      </c>
      <c r="E228" s="45" t="n">
        <v>710</v>
      </c>
    </row>
    <row r="229" s="34" customFormat="true" ht="15.75" hidden="false" customHeight="false" outlineLevel="0" collapsed="false">
      <c r="A229" s="42" t="s">
        <v>543</v>
      </c>
      <c r="B229" s="21" t="s">
        <v>538</v>
      </c>
      <c r="C229" s="21" t="s">
        <v>544</v>
      </c>
      <c r="D229" s="21"/>
      <c r="E229" s="23" t="n">
        <v>123</v>
      </c>
    </row>
    <row r="230" s="34" customFormat="true" ht="31.5" hidden="false" customHeight="false" outlineLevel="0" collapsed="false">
      <c r="A230" s="43" t="s">
        <v>329</v>
      </c>
      <c r="B230" s="44" t="s">
        <v>538</v>
      </c>
      <c r="C230" s="44" t="s">
        <v>544</v>
      </c>
      <c r="D230" s="44" t="s">
        <v>330</v>
      </c>
      <c r="E230" s="45" t="n">
        <v>123</v>
      </c>
    </row>
    <row r="231" s="34" customFormat="true" ht="63" hidden="false" customHeight="false" outlineLevel="0" collapsed="false">
      <c r="A231" s="42" t="s">
        <v>545</v>
      </c>
      <c r="B231" s="21" t="s">
        <v>538</v>
      </c>
      <c r="C231" s="21" t="s">
        <v>546</v>
      </c>
      <c r="D231" s="21"/>
      <c r="E231" s="23" t="n">
        <v>722.952</v>
      </c>
    </row>
    <row r="232" s="34" customFormat="true" ht="15.75" hidden="false" customHeight="false" outlineLevel="0" collapsed="false">
      <c r="A232" s="43" t="s">
        <v>408</v>
      </c>
      <c r="B232" s="44" t="s">
        <v>538</v>
      </c>
      <c r="C232" s="44" t="s">
        <v>546</v>
      </c>
      <c r="D232" s="44" t="s">
        <v>409</v>
      </c>
      <c r="E232" s="45" t="n">
        <v>722.952</v>
      </c>
    </row>
    <row r="233" s="34" customFormat="true" ht="63" hidden="false" customHeight="false" outlineLevel="0" collapsed="false">
      <c r="A233" s="42" t="s">
        <v>547</v>
      </c>
      <c r="B233" s="21" t="s">
        <v>538</v>
      </c>
      <c r="C233" s="21" t="s">
        <v>548</v>
      </c>
      <c r="D233" s="21"/>
      <c r="E233" s="23" t="n">
        <v>8084</v>
      </c>
    </row>
    <row r="234" s="34" customFormat="true" ht="94.5" hidden="false" customHeight="false" outlineLevel="0" collapsed="false">
      <c r="A234" s="22" t="s">
        <v>549</v>
      </c>
      <c r="B234" s="21" t="s">
        <v>538</v>
      </c>
      <c r="C234" s="21" t="s">
        <v>550</v>
      </c>
      <c r="D234" s="21"/>
      <c r="E234" s="23" t="n">
        <v>8084</v>
      </c>
    </row>
    <row r="235" s="34" customFormat="true" ht="31.5" hidden="false" customHeight="false" outlineLevel="0" collapsed="false">
      <c r="A235" s="43" t="s">
        <v>378</v>
      </c>
      <c r="B235" s="44" t="s">
        <v>538</v>
      </c>
      <c r="C235" s="44" t="s">
        <v>550</v>
      </c>
      <c r="D235" s="44" t="s">
        <v>379</v>
      </c>
      <c r="E235" s="45" t="n">
        <v>8084</v>
      </c>
    </row>
    <row r="236" s="34" customFormat="true" ht="15.75" hidden="false" customHeight="false" outlineLevel="0" collapsed="false">
      <c r="A236" s="42" t="s">
        <v>551</v>
      </c>
      <c r="B236" s="21" t="s">
        <v>538</v>
      </c>
      <c r="C236" s="21" t="s">
        <v>552</v>
      </c>
      <c r="D236" s="21"/>
      <c r="E236" s="23" t="n">
        <v>809.65</v>
      </c>
    </row>
    <row r="237" s="34" customFormat="true" ht="31.5" hidden="false" customHeight="false" outlineLevel="0" collapsed="false">
      <c r="A237" s="43" t="s">
        <v>378</v>
      </c>
      <c r="B237" s="44" t="s">
        <v>538</v>
      </c>
      <c r="C237" s="44" t="s">
        <v>552</v>
      </c>
      <c r="D237" s="44" t="s">
        <v>379</v>
      </c>
      <c r="E237" s="45" t="n">
        <v>809.65</v>
      </c>
    </row>
    <row r="238" s="34" customFormat="true" ht="47.25" hidden="false" customHeight="false" outlineLevel="0" collapsed="false">
      <c r="A238" s="42" t="s">
        <v>553</v>
      </c>
      <c r="B238" s="21" t="s">
        <v>538</v>
      </c>
      <c r="C238" s="21" t="s">
        <v>554</v>
      </c>
      <c r="D238" s="21"/>
      <c r="E238" s="23" t="n">
        <v>1911.3</v>
      </c>
    </row>
    <row r="239" s="34" customFormat="true" ht="47.25" hidden="false" customHeight="false" outlineLevel="0" collapsed="false">
      <c r="A239" s="42" t="s">
        <v>553</v>
      </c>
      <c r="B239" s="21" t="s">
        <v>538</v>
      </c>
      <c r="C239" s="21" t="s">
        <v>555</v>
      </c>
      <c r="D239" s="21"/>
      <c r="E239" s="23" t="n">
        <v>1911.3</v>
      </c>
    </row>
    <row r="240" s="34" customFormat="true" ht="31.5" hidden="false" customHeight="false" outlineLevel="0" collapsed="false">
      <c r="A240" s="43" t="s">
        <v>378</v>
      </c>
      <c r="B240" s="44" t="s">
        <v>538</v>
      </c>
      <c r="C240" s="44" t="s">
        <v>555</v>
      </c>
      <c r="D240" s="44" t="s">
        <v>379</v>
      </c>
      <c r="E240" s="45" t="n">
        <v>1911.3</v>
      </c>
    </row>
    <row r="241" s="34" customFormat="true" ht="31.5" hidden="false" customHeight="false" outlineLevel="0" collapsed="false">
      <c r="A241" s="42" t="s">
        <v>556</v>
      </c>
      <c r="B241" s="21" t="s">
        <v>538</v>
      </c>
      <c r="C241" s="21" t="s">
        <v>557</v>
      </c>
      <c r="D241" s="21"/>
      <c r="E241" s="23" t="n">
        <v>458.9</v>
      </c>
    </row>
    <row r="242" s="34" customFormat="true" ht="15.75" hidden="false" customHeight="false" outlineLevel="0" collapsed="false">
      <c r="A242" s="42" t="s">
        <v>558</v>
      </c>
      <c r="B242" s="21" t="s">
        <v>538</v>
      </c>
      <c r="C242" s="21" t="s">
        <v>559</v>
      </c>
      <c r="D242" s="21"/>
      <c r="E242" s="23" t="n">
        <v>458.9</v>
      </c>
    </row>
    <row r="243" s="34" customFormat="true" ht="31.5" hidden="false" customHeight="false" outlineLevel="0" collapsed="false">
      <c r="A243" s="43" t="s">
        <v>329</v>
      </c>
      <c r="B243" s="44" t="s">
        <v>538</v>
      </c>
      <c r="C243" s="44" t="s">
        <v>559</v>
      </c>
      <c r="D243" s="44" t="s">
        <v>330</v>
      </c>
      <c r="E243" s="45" t="n">
        <v>458.9</v>
      </c>
    </row>
    <row r="244" s="34" customFormat="true" ht="31.5" hidden="false" customHeight="false" outlineLevel="0" collapsed="false">
      <c r="A244" s="42" t="s">
        <v>386</v>
      </c>
      <c r="B244" s="21" t="s">
        <v>538</v>
      </c>
      <c r="C244" s="21" t="s">
        <v>387</v>
      </c>
      <c r="D244" s="21"/>
      <c r="E244" s="23" t="n">
        <v>4722.9</v>
      </c>
    </row>
    <row r="245" s="34" customFormat="true" ht="31.5" hidden="false" customHeight="false" outlineLevel="0" collapsed="false">
      <c r="A245" s="42" t="s">
        <v>560</v>
      </c>
      <c r="B245" s="21" t="s">
        <v>538</v>
      </c>
      <c r="C245" s="21" t="s">
        <v>561</v>
      </c>
      <c r="D245" s="21"/>
      <c r="E245" s="23" t="n">
        <v>4722.9</v>
      </c>
    </row>
    <row r="246" s="34" customFormat="true" ht="15.75" hidden="false" customHeight="false" outlineLevel="0" collapsed="false">
      <c r="A246" s="42" t="s">
        <v>562</v>
      </c>
      <c r="B246" s="21" t="s">
        <v>538</v>
      </c>
      <c r="C246" s="21" t="s">
        <v>563</v>
      </c>
      <c r="D246" s="21"/>
      <c r="E246" s="23" t="n">
        <v>4722.9</v>
      </c>
    </row>
    <row r="247" s="34" customFormat="true" ht="63" hidden="false" customHeight="false" outlineLevel="0" collapsed="false">
      <c r="A247" s="43" t="s">
        <v>325</v>
      </c>
      <c r="B247" s="44" t="s">
        <v>538</v>
      </c>
      <c r="C247" s="44" t="s">
        <v>563</v>
      </c>
      <c r="D247" s="44" t="s">
        <v>326</v>
      </c>
      <c r="E247" s="45" t="n">
        <v>4471.9</v>
      </c>
    </row>
    <row r="248" s="34" customFormat="true" ht="31.5" hidden="false" customHeight="false" outlineLevel="0" collapsed="false">
      <c r="A248" s="43" t="s">
        <v>329</v>
      </c>
      <c r="B248" s="44" t="s">
        <v>538</v>
      </c>
      <c r="C248" s="44" t="s">
        <v>563</v>
      </c>
      <c r="D248" s="44" t="s">
        <v>330</v>
      </c>
      <c r="E248" s="45" t="n">
        <v>250</v>
      </c>
    </row>
    <row r="249" s="34" customFormat="true" ht="15.75" hidden="false" customHeight="false" outlineLevel="0" collapsed="false">
      <c r="A249" s="43" t="s">
        <v>335</v>
      </c>
      <c r="B249" s="44" t="s">
        <v>538</v>
      </c>
      <c r="C249" s="44" t="s">
        <v>563</v>
      </c>
      <c r="D249" s="44" t="s">
        <v>336</v>
      </c>
      <c r="E249" s="45" t="n">
        <v>1</v>
      </c>
    </row>
    <row r="250" s="34" customFormat="true" ht="15.75" hidden="false" customHeight="false" outlineLevel="0" collapsed="false">
      <c r="A250" s="42" t="s">
        <v>319</v>
      </c>
      <c r="B250" s="21" t="s">
        <v>538</v>
      </c>
      <c r="C250" s="21" t="s">
        <v>320</v>
      </c>
      <c r="D250" s="21"/>
      <c r="E250" s="23" t="n">
        <v>9.4</v>
      </c>
    </row>
    <row r="251" s="34" customFormat="true" ht="15.75" hidden="false" customHeight="false" outlineLevel="0" collapsed="false">
      <c r="A251" s="42" t="s">
        <v>321</v>
      </c>
      <c r="B251" s="21" t="s">
        <v>538</v>
      </c>
      <c r="C251" s="21" t="s">
        <v>322</v>
      </c>
      <c r="D251" s="21"/>
      <c r="E251" s="23" t="n">
        <v>9.4</v>
      </c>
    </row>
    <row r="252" s="34" customFormat="true" ht="141.75" hidden="false" customHeight="false" outlineLevel="0" collapsed="false">
      <c r="A252" s="22" t="s">
        <v>254</v>
      </c>
      <c r="B252" s="21" t="s">
        <v>538</v>
      </c>
      <c r="C252" s="21" t="s">
        <v>564</v>
      </c>
      <c r="D252" s="21"/>
      <c r="E252" s="23" t="n">
        <v>9.4</v>
      </c>
    </row>
    <row r="253" s="34" customFormat="true" ht="31.5" hidden="false" customHeight="false" outlineLevel="0" collapsed="false">
      <c r="A253" s="43" t="s">
        <v>329</v>
      </c>
      <c r="B253" s="44" t="s">
        <v>538</v>
      </c>
      <c r="C253" s="44" t="s">
        <v>564</v>
      </c>
      <c r="D253" s="44" t="s">
        <v>330</v>
      </c>
      <c r="E253" s="45" t="n">
        <v>9.4</v>
      </c>
    </row>
    <row r="254" s="34" customFormat="true" ht="31.5" hidden="false" customHeight="false" outlineLevel="0" collapsed="false">
      <c r="A254" s="39" t="s">
        <v>565</v>
      </c>
      <c r="B254" s="40" t="s">
        <v>566</v>
      </c>
      <c r="C254" s="40"/>
      <c r="D254" s="40"/>
      <c r="E254" s="41" t="n">
        <v>365994.103</v>
      </c>
    </row>
    <row r="255" s="34" customFormat="true" ht="31.5" hidden="false" customHeight="false" outlineLevel="0" collapsed="false">
      <c r="A255" s="42" t="s">
        <v>567</v>
      </c>
      <c r="B255" s="21" t="s">
        <v>566</v>
      </c>
      <c r="C255" s="21" t="s">
        <v>568</v>
      </c>
      <c r="D255" s="21"/>
      <c r="E255" s="23" t="n">
        <v>361556.403</v>
      </c>
    </row>
    <row r="256" s="34" customFormat="true" ht="31.5" hidden="false" customHeight="false" outlineLevel="0" collapsed="false">
      <c r="A256" s="42" t="s">
        <v>569</v>
      </c>
      <c r="B256" s="21" t="s">
        <v>566</v>
      </c>
      <c r="C256" s="21" t="s">
        <v>570</v>
      </c>
      <c r="D256" s="21"/>
      <c r="E256" s="23" t="n">
        <v>122693.122</v>
      </c>
    </row>
    <row r="257" s="34" customFormat="true" ht="31.5" hidden="false" customHeight="false" outlineLevel="0" collapsed="false">
      <c r="A257" s="42" t="s">
        <v>571</v>
      </c>
      <c r="B257" s="21" t="s">
        <v>566</v>
      </c>
      <c r="C257" s="21" t="s">
        <v>572</v>
      </c>
      <c r="D257" s="21"/>
      <c r="E257" s="23" t="n">
        <v>109623.836</v>
      </c>
    </row>
    <row r="258" s="34" customFormat="true" ht="31.5" hidden="false" customHeight="false" outlineLevel="0" collapsed="false">
      <c r="A258" s="43" t="s">
        <v>392</v>
      </c>
      <c r="B258" s="44" t="s">
        <v>566</v>
      </c>
      <c r="C258" s="44" t="s">
        <v>572</v>
      </c>
      <c r="D258" s="44" t="s">
        <v>393</v>
      </c>
      <c r="E258" s="45" t="n">
        <v>36604.286</v>
      </c>
    </row>
    <row r="259" s="34" customFormat="true" ht="47.25" hidden="false" customHeight="false" outlineLevel="0" collapsed="false">
      <c r="A259" s="42" t="s">
        <v>573</v>
      </c>
      <c r="B259" s="21" t="s">
        <v>566</v>
      </c>
      <c r="C259" s="21" t="s">
        <v>574</v>
      </c>
      <c r="D259" s="21"/>
      <c r="E259" s="23" t="n">
        <v>73019.55</v>
      </c>
    </row>
    <row r="260" s="34" customFormat="true" ht="31.5" hidden="false" customHeight="false" outlineLevel="0" collapsed="false">
      <c r="A260" s="43" t="s">
        <v>392</v>
      </c>
      <c r="B260" s="44" t="s">
        <v>566</v>
      </c>
      <c r="C260" s="44" t="s">
        <v>574</v>
      </c>
      <c r="D260" s="44" t="s">
        <v>393</v>
      </c>
      <c r="E260" s="45" t="n">
        <v>73019.55</v>
      </c>
    </row>
    <row r="261" s="34" customFormat="true" ht="63" hidden="false" customHeight="false" outlineLevel="0" collapsed="false">
      <c r="A261" s="42" t="s">
        <v>575</v>
      </c>
      <c r="B261" s="21" t="s">
        <v>566</v>
      </c>
      <c r="C261" s="21" t="s">
        <v>576</v>
      </c>
      <c r="D261" s="21"/>
      <c r="E261" s="23" t="n">
        <v>4595.4</v>
      </c>
    </row>
    <row r="262" s="34" customFormat="true" ht="63" hidden="false" customHeight="false" outlineLevel="0" collapsed="false">
      <c r="A262" s="42" t="s">
        <v>575</v>
      </c>
      <c r="B262" s="21" t="s">
        <v>566</v>
      </c>
      <c r="C262" s="21" t="s">
        <v>577</v>
      </c>
      <c r="D262" s="21"/>
      <c r="E262" s="23" t="n">
        <v>4595.4</v>
      </c>
    </row>
    <row r="263" s="34" customFormat="true" ht="31.5" hidden="false" customHeight="false" outlineLevel="0" collapsed="false">
      <c r="A263" s="43" t="s">
        <v>392</v>
      </c>
      <c r="B263" s="44" t="s">
        <v>566</v>
      </c>
      <c r="C263" s="44" t="s">
        <v>577</v>
      </c>
      <c r="D263" s="44" t="s">
        <v>393</v>
      </c>
      <c r="E263" s="45" t="n">
        <v>4595.4</v>
      </c>
    </row>
    <row r="264" s="34" customFormat="true" ht="31.5" hidden="false" customHeight="false" outlineLevel="0" collapsed="false">
      <c r="A264" s="42" t="s">
        <v>578</v>
      </c>
      <c r="B264" s="21" t="s">
        <v>566</v>
      </c>
      <c r="C264" s="21" t="s">
        <v>579</v>
      </c>
      <c r="D264" s="21"/>
      <c r="E264" s="23" t="n">
        <v>5717.487</v>
      </c>
    </row>
    <row r="265" s="34" customFormat="true" ht="31.5" hidden="false" customHeight="false" outlineLevel="0" collapsed="false">
      <c r="A265" s="43" t="s">
        <v>392</v>
      </c>
      <c r="B265" s="44" t="s">
        <v>566</v>
      </c>
      <c r="C265" s="44" t="s">
        <v>579</v>
      </c>
      <c r="D265" s="44" t="s">
        <v>393</v>
      </c>
      <c r="E265" s="45" t="n">
        <v>5717.487</v>
      </c>
    </row>
    <row r="266" s="34" customFormat="true" ht="31.5" hidden="false" customHeight="false" outlineLevel="0" collapsed="false">
      <c r="A266" s="42" t="s">
        <v>580</v>
      </c>
      <c r="B266" s="21" t="s">
        <v>566</v>
      </c>
      <c r="C266" s="21" t="s">
        <v>581</v>
      </c>
      <c r="D266" s="21"/>
      <c r="E266" s="23" t="n">
        <v>770</v>
      </c>
    </row>
    <row r="267" s="34" customFormat="true" ht="31.5" hidden="false" customHeight="false" outlineLevel="0" collapsed="false">
      <c r="A267" s="43" t="s">
        <v>392</v>
      </c>
      <c r="B267" s="44" t="s">
        <v>566</v>
      </c>
      <c r="C267" s="44" t="s">
        <v>581</v>
      </c>
      <c r="D267" s="44" t="s">
        <v>393</v>
      </c>
      <c r="E267" s="45" t="n">
        <v>770</v>
      </c>
    </row>
    <row r="268" s="34" customFormat="true" ht="31.5" hidden="false" customHeight="false" outlineLevel="0" collapsed="false">
      <c r="A268" s="42" t="s">
        <v>582</v>
      </c>
      <c r="B268" s="21" t="s">
        <v>566</v>
      </c>
      <c r="C268" s="21" t="s">
        <v>583</v>
      </c>
      <c r="D268" s="21"/>
      <c r="E268" s="23" t="n">
        <v>205.962</v>
      </c>
    </row>
    <row r="269" s="34" customFormat="true" ht="31.5" hidden="false" customHeight="false" outlineLevel="0" collapsed="false">
      <c r="A269" s="43" t="s">
        <v>392</v>
      </c>
      <c r="B269" s="44" t="s">
        <v>566</v>
      </c>
      <c r="C269" s="44" t="s">
        <v>583</v>
      </c>
      <c r="D269" s="44" t="s">
        <v>393</v>
      </c>
      <c r="E269" s="45" t="n">
        <v>205.962</v>
      </c>
    </row>
    <row r="270" s="34" customFormat="true" ht="15.75" hidden="false" customHeight="false" outlineLevel="0" collapsed="false">
      <c r="A270" s="42" t="s">
        <v>584</v>
      </c>
      <c r="B270" s="21" t="s">
        <v>566</v>
      </c>
      <c r="C270" s="21" t="s">
        <v>585</v>
      </c>
      <c r="D270" s="21"/>
      <c r="E270" s="23" t="n">
        <v>15</v>
      </c>
    </row>
    <row r="271" s="34" customFormat="true" ht="31.5" hidden="false" customHeight="false" outlineLevel="0" collapsed="false">
      <c r="A271" s="43" t="s">
        <v>329</v>
      </c>
      <c r="B271" s="44" t="s">
        <v>566</v>
      </c>
      <c r="C271" s="44" t="s">
        <v>585</v>
      </c>
      <c r="D271" s="44" t="s">
        <v>330</v>
      </c>
      <c r="E271" s="45" t="n">
        <v>15</v>
      </c>
    </row>
    <row r="272" s="34" customFormat="true" ht="31.5" hidden="false" customHeight="false" outlineLevel="0" collapsed="false">
      <c r="A272" s="42" t="s">
        <v>586</v>
      </c>
      <c r="B272" s="21" t="s">
        <v>566</v>
      </c>
      <c r="C272" s="21" t="s">
        <v>587</v>
      </c>
      <c r="D272" s="21"/>
      <c r="E272" s="23" t="n">
        <v>290</v>
      </c>
    </row>
    <row r="273" s="34" customFormat="true" ht="31.5" hidden="false" customHeight="false" outlineLevel="0" collapsed="false">
      <c r="A273" s="43" t="s">
        <v>329</v>
      </c>
      <c r="B273" s="44" t="s">
        <v>566</v>
      </c>
      <c r="C273" s="44" t="s">
        <v>587</v>
      </c>
      <c r="D273" s="44" t="s">
        <v>330</v>
      </c>
      <c r="E273" s="45" t="n">
        <v>20</v>
      </c>
    </row>
    <row r="274" s="34" customFormat="true" ht="15.75" hidden="false" customHeight="false" outlineLevel="0" collapsed="false">
      <c r="A274" s="43" t="s">
        <v>408</v>
      </c>
      <c r="B274" s="44" t="s">
        <v>566</v>
      </c>
      <c r="C274" s="44" t="s">
        <v>587</v>
      </c>
      <c r="D274" s="44" t="s">
        <v>409</v>
      </c>
      <c r="E274" s="45" t="n">
        <v>60</v>
      </c>
    </row>
    <row r="275" s="34" customFormat="true" ht="31.5" hidden="false" customHeight="false" outlineLevel="0" collapsed="false">
      <c r="A275" s="43" t="s">
        <v>392</v>
      </c>
      <c r="B275" s="44" t="s">
        <v>566</v>
      </c>
      <c r="C275" s="44" t="s">
        <v>587</v>
      </c>
      <c r="D275" s="44" t="s">
        <v>393</v>
      </c>
      <c r="E275" s="45" t="n">
        <v>210</v>
      </c>
    </row>
    <row r="276" s="34" customFormat="true" ht="31.5" hidden="false" customHeight="false" outlineLevel="0" collapsed="false">
      <c r="A276" s="42" t="s">
        <v>588</v>
      </c>
      <c r="B276" s="21" t="s">
        <v>566</v>
      </c>
      <c r="C276" s="21" t="s">
        <v>589</v>
      </c>
      <c r="D276" s="21"/>
      <c r="E276" s="23" t="n">
        <v>1171.573</v>
      </c>
    </row>
    <row r="277" s="34" customFormat="true" ht="31.5" hidden="false" customHeight="false" outlineLevel="0" collapsed="false">
      <c r="A277" s="43" t="s">
        <v>392</v>
      </c>
      <c r="B277" s="44" t="s">
        <v>566</v>
      </c>
      <c r="C277" s="44" t="s">
        <v>589</v>
      </c>
      <c r="D277" s="44" t="s">
        <v>393</v>
      </c>
      <c r="E277" s="45" t="n">
        <v>1171.573</v>
      </c>
    </row>
    <row r="278" s="34" customFormat="true" ht="15.75" hidden="false" customHeight="false" outlineLevel="0" collapsed="false">
      <c r="A278" s="42" t="s">
        <v>590</v>
      </c>
      <c r="B278" s="21" t="s">
        <v>566</v>
      </c>
      <c r="C278" s="21" t="s">
        <v>591</v>
      </c>
      <c r="D278" s="21"/>
      <c r="E278" s="23" t="n">
        <v>103.864</v>
      </c>
    </row>
    <row r="279" s="34" customFormat="true" ht="31.5" hidden="false" customHeight="false" outlineLevel="0" collapsed="false">
      <c r="A279" s="43" t="s">
        <v>392</v>
      </c>
      <c r="B279" s="44" t="s">
        <v>566</v>
      </c>
      <c r="C279" s="44" t="s">
        <v>591</v>
      </c>
      <c r="D279" s="44" t="s">
        <v>393</v>
      </c>
      <c r="E279" s="45" t="n">
        <v>103.864</v>
      </c>
    </row>
    <row r="280" s="34" customFormat="true" ht="31.5" hidden="false" customHeight="false" outlineLevel="0" collapsed="false">
      <c r="A280" s="42" t="s">
        <v>592</v>
      </c>
      <c r="B280" s="21" t="s">
        <v>566</v>
      </c>
      <c r="C280" s="21" t="s">
        <v>593</v>
      </c>
      <c r="D280" s="21"/>
      <c r="E280" s="23" t="n">
        <v>200</v>
      </c>
    </row>
    <row r="281" s="34" customFormat="true" ht="31.5" hidden="false" customHeight="false" outlineLevel="0" collapsed="false">
      <c r="A281" s="43" t="s">
        <v>392</v>
      </c>
      <c r="B281" s="44" t="s">
        <v>566</v>
      </c>
      <c r="C281" s="44" t="s">
        <v>593</v>
      </c>
      <c r="D281" s="44" t="s">
        <v>393</v>
      </c>
      <c r="E281" s="45" t="n">
        <v>200</v>
      </c>
    </row>
    <row r="282" s="34" customFormat="true" ht="31.5" hidden="false" customHeight="false" outlineLevel="0" collapsed="false">
      <c r="A282" s="42" t="s">
        <v>594</v>
      </c>
      <c r="B282" s="21" t="s">
        <v>566</v>
      </c>
      <c r="C282" s="21" t="s">
        <v>595</v>
      </c>
      <c r="D282" s="21"/>
      <c r="E282" s="23" t="n">
        <v>198997.866</v>
      </c>
    </row>
    <row r="283" s="34" customFormat="true" ht="31.5" hidden="false" customHeight="false" outlineLevel="0" collapsed="false">
      <c r="A283" s="42" t="s">
        <v>596</v>
      </c>
      <c r="B283" s="21" t="s">
        <v>566</v>
      </c>
      <c r="C283" s="21" t="s">
        <v>597</v>
      </c>
      <c r="D283" s="21"/>
      <c r="E283" s="23" t="n">
        <v>185266.05</v>
      </c>
    </row>
    <row r="284" s="34" customFormat="true" ht="31.5" hidden="false" customHeight="false" outlineLevel="0" collapsed="false">
      <c r="A284" s="43" t="s">
        <v>392</v>
      </c>
      <c r="B284" s="44" t="s">
        <v>566</v>
      </c>
      <c r="C284" s="44" t="s">
        <v>597</v>
      </c>
      <c r="D284" s="44" t="s">
        <v>393</v>
      </c>
      <c r="E284" s="45" t="n">
        <v>44123.9</v>
      </c>
    </row>
    <row r="285" s="34" customFormat="true" ht="47.25" hidden="false" customHeight="false" outlineLevel="0" collapsed="false">
      <c r="A285" s="42" t="s">
        <v>573</v>
      </c>
      <c r="B285" s="21" t="s">
        <v>566</v>
      </c>
      <c r="C285" s="21" t="s">
        <v>598</v>
      </c>
      <c r="D285" s="21"/>
      <c r="E285" s="23" t="n">
        <v>141142.15</v>
      </c>
    </row>
    <row r="286" s="34" customFormat="true" ht="31.5" hidden="false" customHeight="false" outlineLevel="0" collapsed="false">
      <c r="A286" s="43" t="s">
        <v>329</v>
      </c>
      <c r="B286" s="44" t="s">
        <v>566</v>
      </c>
      <c r="C286" s="44" t="s">
        <v>598</v>
      </c>
      <c r="D286" s="44" t="s">
        <v>330</v>
      </c>
      <c r="E286" s="45" t="n">
        <v>3648.12</v>
      </c>
    </row>
    <row r="287" s="34" customFormat="true" ht="31.5" hidden="false" customHeight="false" outlineLevel="0" collapsed="false">
      <c r="A287" s="43" t="s">
        <v>392</v>
      </c>
      <c r="B287" s="44" t="s">
        <v>566</v>
      </c>
      <c r="C287" s="44" t="s">
        <v>598</v>
      </c>
      <c r="D287" s="44" t="s">
        <v>393</v>
      </c>
      <c r="E287" s="45" t="n">
        <v>137494.03</v>
      </c>
    </row>
    <row r="288" s="34" customFormat="true" ht="63" hidden="false" customHeight="false" outlineLevel="0" collapsed="false">
      <c r="A288" s="42" t="s">
        <v>575</v>
      </c>
      <c r="B288" s="21" t="s">
        <v>566</v>
      </c>
      <c r="C288" s="21" t="s">
        <v>599</v>
      </c>
      <c r="D288" s="21"/>
      <c r="E288" s="23" t="n">
        <v>584.1</v>
      </c>
    </row>
    <row r="289" s="34" customFormat="true" ht="63" hidden="false" customHeight="false" outlineLevel="0" collapsed="false">
      <c r="A289" s="42" t="s">
        <v>575</v>
      </c>
      <c r="B289" s="21" t="s">
        <v>566</v>
      </c>
      <c r="C289" s="21" t="s">
        <v>600</v>
      </c>
      <c r="D289" s="21"/>
      <c r="E289" s="23" t="n">
        <v>584.1</v>
      </c>
    </row>
    <row r="290" s="34" customFormat="true" ht="31.5" hidden="false" customHeight="false" outlineLevel="0" collapsed="false">
      <c r="A290" s="43" t="s">
        <v>392</v>
      </c>
      <c r="B290" s="44" t="s">
        <v>566</v>
      </c>
      <c r="C290" s="44" t="s">
        <v>600</v>
      </c>
      <c r="D290" s="44" t="s">
        <v>393</v>
      </c>
      <c r="E290" s="45" t="n">
        <v>584.1</v>
      </c>
    </row>
    <row r="291" s="34" customFormat="true" ht="15.75" hidden="false" customHeight="false" outlineLevel="0" collapsed="false">
      <c r="A291" s="42" t="s">
        <v>590</v>
      </c>
      <c r="B291" s="21" t="s">
        <v>566</v>
      </c>
      <c r="C291" s="21" t="s">
        <v>601</v>
      </c>
      <c r="D291" s="21"/>
      <c r="E291" s="23" t="n">
        <v>1149.628</v>
      </c>
    </row>
    <row r="292" s="34" customFormat="true" ht="31.5" hidden="false" customHeight="false" outlineLevel="0" collapsed="false">
      <c r="A292" s="43" t="s">
        <v>392</v>
      </c>
      <c r="B292" s="44" t="s">
        <v>566</v>
      </c>
      <c r="C292" s="44" t="s">
        <v>601</v>
      </c>
      <c r="D292" s="44" t="s">
        <v>393</v>
      </c>
      <c r="E292" s="45" t="n">
        <v>1149.628</v>
      </c>
    </row>
    <row r="293" s="34" customFormat="true" ht="15.75" hidden="false" customHeight="false" outlineLevel="0" collapsed="false">
      <c r="A293" s="42" t="s">
        <v>461</v>
      </c>
      <c r="B293" s="21" t="s">
        <v>566</v>
      </c>
      <c r="C293" s="21" t="s">
        <v>602</v>
      </c>
      <c r="D293" s="21"/>
      <c r="E293" s="23" t="n">
        <v>1836.332</v>
      </c>
    </row>
    <row r="294" s="34" customFormat="true" ht="31.5" hidden="false" customHeight="false" outlineLevel="0" collapsed="false">
      <c r="A294" s="43" t="s">
        <v>329</v>
      </c>
      <c r="B294" s="44" t="s">
        <v>566</v>
      </c>
      <c r="C294" s="44" t="s">
        <v>602</v>
      </c>
      <c r="D294" s="44" t="s">
        <v>330</v>
      </c>
      <c r="E294" s="45" t="n">
        <v>1440</v>
      </c>
    </row>
    <row r="295" s="34" customFormat="true" ht="31.5" hidden="false" customHeight="false" outlineLevel="0" collapsed="false">
      <c r="A295" s="43" t="s">
        <v>392</v>
      </c>
      <c r="B295" s="44" t="s">
        <v>566</v>
      </c>
      <c r="C295" s="44" t="s">
        <v>602</v>
      </c>
      <c r="D295" s="44" t="s">
        <v>393</v>
      </c>
      <c r="E295" s="45" t="n">
        <v>396.332</v>
      </c>
    </row>
    <row r="296" s="34" customFormat="true" ht="31.5" hidden="false" customHeight="false" outlineLevel="0" collapsed="false">
      <c r="A296" s="42" t="s">
        <v>603</v>
      </c>
      <c r="B296" s="21" t="s">
        <v>566</v>
      </c>
      <c r="C296" s="21" t="s">
        <v>604</v>
      </c>
      <c r="D296" s="21"/>
      <c r="E296" s="23" t="n">
        <v>1518.881</v>
      </c>
    </row>
    <row r="297" s="34" customFormat="true" ht="31.5" hidden="false" customHeight="false" outlineLevel="0" collapsed="false">
      <c r="A297" s="43" t="s">
        <v>392</v>
      </c>
      <c r="B297" s="44" t="s">
        <v>566</v>
      </c>
      <c r="C297" s="44" t="s">
        <v>604</v>
      </c>
      <c r="D297" s="44" t="s">
        <v>393</v>
      </c>
      <c r="E297" s="45" t="n">
        <v>1518.881</v>
      </c>
    </row>
    <row r="298" s="34" customFormat="true" ht="31.5" hidden="false" customHeight="false" outlineLevel="0" collapsed="false">
      <c r="A298" s="42" t="s">
        <v>605</v>
      </c>
      <c r="B298" s="21" t="s">
        <v>566</v>
      </c>
      <c r="C298" s="21" t="s">
        <v>606</v>
      </c>
      <c r="D298" s="21"/>
      <c r="E298" s="23" t="n">
        <v>637.275</v>
      </c>
    </row>
    <row r="299" s="34" customFormat="true" ht="31.5" hidden="false" customHeight="false" outlineLevel="0" collapsed="false">
      <c r="A299" s="43" t="s">
        <v>392</v>
      </c>
      <c r="B299" s="44" t="s">
        <v>566</v>
      </c>
      <c r="C299" s="44" t="s">
        <v>606</v>
      </c>
      <c r="D299" s="44" t="s">
        <v>393</v>
      </c>
      <c r="E299" s="45" t="n">
        <v>637.275</v>
      </c>
    </row>
    <row r="300" s="34" customFormat="true" ht="15.75" hidden="false" customHeight="false" outlineLevel="0" collapsed="false">
      <c r="A300" s="42" t="s">
        <v>607</v>
      </c>
      <c r="B300" s="21" t="s">
        <v>566</v>
      </c>
      <c r="C300" s="21" t="s">
        <v>608</v>
      </c>
      <c r="D300" s="21"/>
      <c r="E300" s="23" t="n">
        <v>1105</v>
      </c>
    </row>
    <row r="301" s="34" customFormat="true" ht="31.5" hidden="false" customHeight="false" outlineLevel="0" collapsed="false">
      <c r="A301" s="43" t="s">
        <v>392</v>
      </c>
      <c r="B301" s="44" t="s">
        <v>566</v>
      </c>
      <c r="C301" s="44" t="s">
        <v>608</v>
      </c>
      <c r="D301" s="44" t="s">
        <v>393</v>
      </c>
      <c r="E301" s="45" t="n">
        <v>1105</v>
      </c>
    </row>
    <row r="302" s="34" customFormat="true" ht="15.75" hidden="false" customHeight="false" outlineLevel="0" collapsed="false">
      <c r="A302" s="42" t="s">
        <v>609</v>
      </c>
      <c r="B302" s="21" t="s">
        <v>566</v>
      </c>
      <c r="C302" s="21" t="s">
        <v>610</v>
      </c>
      <c r="D302" s="21"/>
      <c r="E302" s="23" t="n">
        <v>18.9</v>
      </c>
    </row>
    <row r="303" s="34" customFormat="true" ht="31.5" hidden="false" customHeight="false" outlineLevel="0" collapsed="false">
      <c r="A303" s="43" t="s">
        <v>329</v>
      </c>
      <c r="B303" s="44" t="s">
        <v>566</v>
      </c>
      <c r="C303" s="44" t="s">
        <v>610</v>
      </c>
      <c r="D303" s="44" t="s">
        <v>330</v>
      </c>
      <c r="E303" s="45" t="n">
        <v>18.9</v>
      </c>
    </row>
    <row r="304" s="34" customFormat="true" ht="31.5" hidden="false" customHeight="false" outlineLevel="0" collapsed="false">
      <c r="A304" s="42" t="s">
        <v>611</v>
      </c>
      <c r="B304" s="21" t="s">
        <v>566</v>
      </c>
      <c r="C304" s="21" t="s">
        <v>612</v>
      </c>
      <c r="D304" s="21"/>
      <c r="E304" s="23" t="n">
        <v>350.9</v>
      </c>
    </row>
    <row r="305" s="34" customFormat="true" ht="31.5" hidden="false" customHeight="false" outlineLevel="0" collapsed="false">
      <c r="A305" s="43" t="s">
        <v>329</v>
      </c>
      <c r="B305" s="44" t="s">
        <v>566</v>
      </c>
      <c r="C305" s="44" t="s">
        <v>612</v>
      </c>
      <c r="D305" s="44" t="s">
        <v>330</v>
      </c>
      <c r="E305" s="45" t="n">
        <v>35.9</v>
      </c>
    </row>
    <row r="306" s="34" customFormat="true" ht="31.5" hidden="false" customHeight="false" outlineLevel="0" collapsed="false">
      <c r="A306" s="43" t="s">
        <v>392</v>
      </c>
      <c r="B306" s="44" t="s">
        <v>566</v>
      </c>
      <c r="C306" s="44" t="s">
        <v>612</v>
      </c>
      <c r="D306" s="44" t="s">
        <v>393</v>
      </c>
      <c r="E306" s="45" t="n">
        <v>315</v>
      </c>
    </row>
    <row r="307" s="34" customFormat="true" ht="15.75" hidden="false" customHeight="false" outlineLevel="0" collapsed="false">
      <c r="A307" s="42" t="s">
        <v>613</v>
      </c>
      <c r="B307" s="21" t="s">
        <v>566</v>
      </c>
      <c r="C307" s="21" t="s">
        <v>614</v>
      </c>
      <c r="D307" s="21"/>
      <c r="E307" s="23" t="n">
        <v>145</v>
      </c>
    </row>
    <row r="308" s="34" customFormat="true" ht="31.5" hidden="false" customHeight="false" outlineLevel="0" collapsed="false">
      <c r="A308" s="43" t="s">
        <v>329</v>
      </c>
      <c r="B308" s="44" t="s">
        <v>566</v>
      </c>
      <c r="C308" s="44" t="s">
        <v>614</v>
      </c>
      <c r="D308" s="44" t="s">
        <v>330</v>
      </c>
      <c r="E308" s="45" t="n">
        <v>45</v>
      </c>
    </row>
    <row r="309" s="34" customFormat="true" ht="15.75" hidden="false" customHeight="false" outlineLevel="0" collapsed="false">
      <c r="A309" s="43" t="s">
        <v>408</v>
      </c>
      <c r="B309" s="44" t="s">
        <v>566</v>
      </c>
      <c r="C309" s="44" t="s">
        <v>614</v>
      </c>
      <c r="D309" s="44" t="s">
        <v>409</v>
      </c>
      <c r="E309" s="45" t="n">
        <v>100</v>
      </c>
    </row>
    <row r="310" s="34" customFormat="true" ht="63" hidden="false" customHeight="false" outlineLevel="0" collapsed="false">
      <c r="A310" s="42" t="s">
        <v>615</v>
      </c>
      <c r="B310" s="21" t="s">
        <v>566</v>
      </c>
      <c r="C310" s="21" t="s">
        <v>616</v>
      </c>
      <c r="D310" s="21"/>
      <c r="E310" s="23" t="n">
        <v>6280.8</v>
      </c>
    </row>
    <row r="311" s="34" customFormat="true" ht="63" hidden="false" customHeight="false" outlineLevel="0" collapsed="false">
      <c r="A311" s="42" t="s">
        <v>615</v>
      </c>
      <c r="B311" s="21" t="s">
        <v>566</v>
      </c>
      <c r="C311" s="21" t="s">
        <v>617</v>
      </c>
      <c r="D311" s="21"/>
      <c r="E311" s="23" t="n">
        <v>6280.8</v>
      </c>
    </row>
    <row r="312" s="34" customFormat="true" ht="31.5" hidden="false" customHeight="false" outlineLevel="0" collapsed="false">
      <c r="A312" s="43" t="s">
        <v>392</v>
      </c>
      <c r="B312" s="44" t="s">
        <v>566</v>
      </c>
      <c r="C312" s="44" t="s">
        <v>617</v>
      </c>
      <c r="D312" s="44" t="s">
        <v>393</v>
      </c>
      <c r="E312" s="45" t="n">
        <v>6280.8</v>
      </c>
    </row>
    <row r="313" s="34" customFormat="true" ht="31.5" hidden="false" customHeight="false" outlineLevel="0" collapsed="false">
      <c r="A313" s="42" t="s">
        <v>618</v>
      </c>
      <c r="B313" s="21" t="s">
        <v>566</v>
      </c>
      <c r="C313" s="21" t="s">
        <v>619</v>
      </c>
      <c r="D313" s="21"/>
      <c r="E313" s="23" t="n">
        <v>105</v>
      </c>
    </row>
    <row r="314" s="34" customFormat="true" ht="31.5" hidden="false" customHeight="false" outlineLevel="0" collapsed="false">
      <c r="A314" s="43" t="s">
        <v>392</v>
      </c>
      <c r="B314" s="44" t="s">
        <v>566</v>
      </c>
      <c r="C314" s="44" t="s">
        <v>619</v>
      </c>
      <c r="D314" s="44" t="s">
        <v>393</v>
      </c>
      <c r="E314" s="45" t="n">
        <v>105</v>
      </c>
    </row>
    <row r="315" s="34" customFormat="true" ht="15.75" hidden="false" customHeight="false" outlineLevel="0" collapsed="false">
      <c r="A315" s="42" t="s">
        <v>620</v>
      </c>
      <c r="B315" s="21" t="s">
        <v>566</v>
      </c>
      <c r="C315" s="21" t="s">
        <v>621</v>
      </c>
      <c r="D315" s="21"/>
      <c r="E315" s="23" t="n">
        <v>19802.93</v>
      </c>
    </row>
    <row r="316" s="34" customFormat="true" ht="31.5" hidden="false" customHeight="false" outlineLevel="0" collapsed="false">
      <c r="A316" s="42" t="s">
        <v>622</v>
      </c>
      <c r="B316" s="21" t="s">
        <v>566</v>
      </c>
      <c r="C316" s="21" t="s">
        <v>623</v>
      </c>
      <c r="D316" s="21"/>
      <c r="E316" s="23" t="n">
        <v>6</v>
      </c>
    </row>
    <row r="317" s="34" customFormat="true" ht="31.5" hidden="false" customHeight="false" outlineLevel="0" collapsed="false">
      <c r="A317" s="43" t="s">
        <v>329</v>
      </c>
      <c r="B317" s="44" t="s">
        <v>566</v>
      </c>
      <c r="C317" s="44" t="s">
        <v>623</v>
      </c>
      <c r="D317" s="44" t="s">
        <v>330</v>
      </c>
      <c r="E317" s="45" t="n">
        <v>6</v>
      </c>
    </row>
    <row r="318" s="34" customFormat="true" ht="15.75" hidden="false" customHeight="false" outlineLevel="0" collapsed="false">
      <c r="A318" s="42" t="s">
        <v>624</v>
      </c>
      <c r="B318" s="21" t="s">
        <v>566</v>
      </c>
      <c r="C318" s="21" t="s">
        <v>625</v>
      </c>
      <c r="D318" s="21"/>
      <c r="E318" s="23" t="n">
        <v>800</v>
      </c>
    </row>
    <row r="319" s="34" customFormat="true" ht="31.5" hidden="false" customHeight="false" outlineLevel="0" collapsed="false">
      <c r="A319" s="43" t="s">
        <v>329</v>
      </c>
      <c r="B319" s="44" t="s">
        <v>566</v>
      </c>
      <c r="C319" s="44" t="s">
        <v>625</v>
      </c>
      <c r="D319" s="44" t="s">
        <v>330</v>
      </c>
      <c r="E319" s="45" t="n">
        <v>800</v>
      </c>
    </row>
    <row r="320" s="34" customFormat="true" ht="15.75" hidden="false" customHeight="false" outlineLevel="0" collapsed="false">
      <c r="A320" s="42" t="s">
        <v>626</v>
      </c>
      <c r="B320" s="21" t="s">
        <v>566</v>
      </c>
      <c r="C320" s="21" t="s">
        <v>627</v>
      </c>
      <c r="D320" s="21"/>
      <c r="E320" s="23" t="n">
        <v>60.5</v>
      </c>
    </row>
    <row r="321" s="34" customFormat="true" ht="31.5" hidden="false" customHeight="false" outlineLevel="0" collapsed="false">
      <c r="A321" s="43" t="s">
        <v>329</v>
      </c>
      <c r="B321" s="44" t="s">
        <v>566</v>
      </c>
      <c r="C321" s="44" t="s">
        <v>627</v>
      </c>
      <c r="D321" s="44" t="s">
        <v>330</v>
      </c>
      <c r="E321" s="45" t="n">
        <v>60.5</v>
      </c>
    </row>
    <row r="322" s="34" customFormat="true" ht="31.5" hidden="false" customHeight="false" outlineLevel="0" collapsed="false">
      <c r="A322" s="42" t="s">
        <v>628</v>
      </c>
      <c r="B322" s="21" t="s">
        <v>566</v>
      </c>
      <c r="C322" s="21" t="s">
        <v>629</v>
      </c>
      <c r="D322" s="21"/>
      <c r="E322" s="23" t="n">
        <v>2255.299</v>
      </c>
    </row>
    <row r="323" s="34" customFormat="true" ht="15.75" hidden="false" customHeight="false" outlineLevel="0" collapsed="false">
      <c r="A323" s="43" t="s">
        <v>408</v>
      </c>
      <c r="B323" s="44" t="s">
        <v>566</v>
      </c>
      <c r="C323" s="44" t="s">
        <v>629</v>
      </c>
      <c r="D323" s="44" t="s">
        <v>409</v>
      </c>
      <c r="E323" s="45" t="n">
        <v>761.1</v>
      </c>
    </row>
    <row r="324" s="34" customFormat="true" ht="31.5" hidden="false" customHeight="false" outlineLevel="0" collapsed="false">
      <c r="A324" s="42" t="s">
        <v>630</v>
      </c>
      <c r="B324" s="21" t="s">
        <v>566</v>
      </c>
      <c r="C324" s="21" t="s">
        <v>631</v>
      </c>
      <c r="D324" s="21"/>
      <c r="E324" s="23" t="n">
        <v>608.585</v>
      </c>
    </row>
    <row r="325" s="34" customFormat="true" ht="15.75" hidden="false" customHeight="false" outlineLevel="0" collapsed="false">
      <c r="A325" s="43" t="s">
        <v>408</v>
      </c>
      <c r="B325" s="44" t="s">
        <v>566</v>
      </c>
      <c r="C325" s="44" t="s">
        <v>631</v>
      </c>
      <c r="D325" s="44" t="s">
        <v>409</v>
      </c>
      <c r="E325" s="45" t="n">
        <v>608.585</v>
      </c>
    </row>
    <row r="326" s="34" customFormat="true" ht="31.5" hidden="false" customHeight="false" outlineLevel="0" collapsed="false">
      <c r="A326" s="42" t="s">
        <v>632</v>
      </c>
      <c r="B326" s="21" t="s">
        <v>566</v>
      </c>
      <c r="C326" s="21" t="s">
        <v>633</v>
      </c>
      <c r="D326" s="21"/>
      <c r="E326" s="23" t="n">
        <v>885.614</v>
      </c>
    </row>
    <row r="327" s="34" customFormat="true" ht="15.75" hidden="false" customHeight="false" outlineLevel="0" collapsed="false">
      <c r="A327" s="43" t="s">
        <v>408</v>
      </c>
      <c r="B327" s="44" t="s">
        <v>566</v>
      </c>
      <c r="C327" s="44" t="s">
        <v>633</v>
      </c>
      <c r="D327" s="44" t="s">
        <v>409</v>
      </c>
      <c r="E327" s="45" t="n">
        <v>885.614</v>
      </c>
    </row>
    <row r="328" s="34" customFormat="true" ht="31.5" hidden="false" customHeight="false" outlineLevel="0" collapsed="false">
      <c r="A328" s="42" t="s">
        <v>571</v>
      </c>
      <c r="B328" s="21" t="s">
        <v>566</v>
      </c>
      <c r="C328" s="21" t="s">
        <v>634</v>
      </c>
      <c r="D328" s="21"/>
      <c r="E328" s="23" t="n">
        <v>16260</v>
      </c>
    </row>
    <row r="329" s="34" customFormat="true" ht="31.5" hidden="false" customHeight="false" outlineLevel="0" collapsed="false">
      <c r="A329" s="43" t="s">
        <v>392</v>
      </c>
      <c r="B329" s="44" t="s">
        <v>566</v>
      </c>
      <c r="C329" s="44" t="s">
        <v>634</v>
      </c>
      <c r="D329" s="44" t="s">
        <v>393</v>
      </c>
      <c r="E329" s="45" t="n">
        <v>16260</v>
      </c>
    </row>
    <row r="330" s="34" customFormat="true" ht="31.5" hidden="false" customHeight="false" outlineLevel="0" collapsed="false">
      <c r="A330" s="42" t="s">
        <v>635</v>
      </c>
      <c r="B330" s="21" t="s">
        <v>566</v>
      </c>
      <c r="C330" s="21" t="s">
        <v>636</v>
      </c>
      <c r="D330" s="21"/>
      <c r="E330" s="23" t="n">
        <v>125</v>
      </c>
    </row>
    <row r="331" s="34" customFormat="true" ht="31.5" hidden="false" customHeight="false" outlineLevel="0" collapsed="false">
      <c r="A331" s="43" t="s">
        <v>392</v>
      </c>
      <c r="B331" s="44" t="s">
        <v>566</v>
      </c>
      <c r="C331" s="44" t="s">
        <v>636</v>
      </c>
      <c r="D331" s="44" t="s">
        <v>393</v>
      </c>
      <c r="E331" s="45" t="n">
        <v>125</v>
      </c>
    </row>
    <row r="332" s="34" customFormat="true" ht="15.75" hidden="false" customHeight="false" outlineLevel="0" collapsed="false">
      <c r="A332" s="42" t="s">
        <v>637</v>
      </c>
      <c r="B332" s="21" t="s">
        <v>566</v>
      </c>
      <c r="C332" s="21" t="s">
        <v>638</v>
      </c>
      <c r="D332" s="21"/>
      <c r="E332" s="23" t="n">
        <v>285.046</v>
      </c>
    </row>
    <row r="333" s="34" customFormat="true" ht="31.5" hidden="false" customHeight="false" outlineLevel="0" collapsed="false">
      <c r="A333" s="43" t="s">
        <v>329</v>
      </c>
      <c r="B333" s="44" t="s">
        <v>566</v>
      </c>
      <c r="C333" s="44" t="s">
        <v>638</v>
      </c>
      <c r="D333" s="44" t="s">
        <v>330</v>
      </c>
      <c r="E333" s="45" t="n">
        <v>73.046</v>
      </c>
    </row>
    <row r="334" s="34" customFormat="true" ht="15.75" hidden="false" customHeight="false" outlineLevel="0" collapsed="false">
      <c r="A334" s="43" t="s">
        <v>408</v>
      </c>
      <c r="B334" s="44" t="s">
        <v>566</v>
      </c>
      <c r="C334" s="44" t="s">
        <v>638</v>
      </c>
      <c r="D334" s="44" t="s">
        <v>409</v>
      </c>
      <c r="E334" s="45" t="n">
        <v>212</v>
      </c>
    </row>
    <row r="335" s="34" customFormat="true" ht="31.5" hidden="false" customHeight="false" outlineLevel="0" collapsed="false">
      <c r="A335" s="42" t="s">
        <v>639</v>
      </c>
      <c r="B335" s="21" t="s">
        <v>566</v>
      </c>
      <c r="C335" s="21" t="s">
        <v>640</v>
      </c>
      <c r="D335" s="21"/>
      <c r="E335" s="23" t="n">
        <v>11.085</v>
      </c>
    </row>
    <row r="336" s="34" customFormat="true" ht="31.5" hidden="false" customHeight="false" outlineLevel="0" collapsed="false">
      <c r="A336" s="43" t="s">
        <v>392</v>
      </c>
      <c r="B336" s="44" t="s">
        <v>566</v>
      </c>
      <c r="C336" s="44" t="s">
        <v>640</v>
      </c>
      <c r="D336" s="44" t="s">
        <v>393</v>
      </c>
      <c r="E336" s="45" t="n">
        <v>11.085</v>
      </c>
    </row>
    <row r="337" s="34" customFormat="true" ht="31.5" hidden="false" customHeight="false" outlineLevel="0" collapsed="false">
      <c r="A337" s="42" t="s">
        <v>641</v>
      </c>
      <c r="B337" s="21" t="s">
        <v>566</v>
      </c>
      <c r="C337" s="21" t="s">
        <v>642</v>
      </c>
      <c r="D337" s="21"/>
      <c r="E337" s="23" t="n">
        <v>1929</v>
      </c>
    </row>
    <row r="338" s="34" customFormat="true" ht="15.75" hidden="false" customHeight="false" outlineLevel="0" collapsed="false">
      <c r="A338" s="42" t="s">
        <v>643</v>
      </c>
      <c r="B338" s="21" t="s">
        <v>566</v>
      </c>
      <c r="C338" s="21" t="s">
        <v>644</v>
      </c>
      <c r="D338" s="21"/>
      <c r="E338" s="23" t="n">
        <v>1591.135</v>
      </c>
    </row>
    <row r="339" s="34" customFormat="true" ht="31.5" hidden="false" customHeight="false" outlineLevel="0" collapsed="false">
      <c r="A339" s="43" t="s">
        <v>392</v>
      </c>
      <c r="B339" s="44" t="s">
        <v>566</v>
      </c>
      <c r="C339" s="44" t="s">
        <v>644</v>
      </c>
      <c r="D339" s="44" t="s">
        <v>393</v>
      </c>
      <c r="E339" s="45" t="n">
        <v>862.135</v>
      </c>
    </row>
    <row r="340" s="34" customFormat="true" ht="15.75" hidden="false" customHeight="false" outlineLevel="0" collapsed="false">
      <c r="A340" s="42" t="s">
        <v>645</v>
      </c>
      <c r="B340" s="21" t="s">
        <v>566</v>
      </c>
      <c r="C340" s="21" t="s">
        <v>646</v>
      </c>
      <c r="D340" s="21"/>
      <c r="E340" s="23" t="n">
        <v>729</v>
      </c>
    </row>
    <row r="341" s="34" customFormat="true" ht="31.5" hidden="false" customHeight="false" outlineLevel="0" collapsed="false">
      <c r="A341" s="43" t="s">
        <v>392</v>
      </c>
      <c r="B341" s="44" t="s">
        <v>566</v>
      </c>
      <c r="C341" s="44" t="s">
        <v>646</v>
      </c>
      <c r="D341" s="44" t="s">
        <v>393</v>
      </c>
      <c r="E341" s="45" t="n">
        <v>729</v>
      </c>
    </row>
    <row r="342" s="34" customFormat="true" ht="31.5" hidden="false" customHeight="false" outlineLevel="0" collapsed="false">
      <c r="A342" s="42" t="s">
        <v>647</v>
      </c>
      <c r="B342" s="21" t="s">
        <v>566</v>
      </c>
      <c r="C342" s="21" t="s">
        <v>648</v>
      </c>
      <c r="D342" s="21"/>
      <c r="E342" s="23" t="n">
        <v>337.865</v>
      </c>
    </row>
    <row r="343" s="34" customFormat="true" ht="31.5" hidden="false" customHeight="false" outlineLevel="0" collapsed="false">
      <c r="A343" s="43" t="s">
        <v>392</v>
      </c>
      <c r="B343" s="44" t="s">
        <v>566</v>
      </c>
      <c r="C343" s="44" t="s">
        <v>648</v>
      </c>
      <c r="D343" s="44" t="s">
        <v>393</v>
      </c>
      <c r="E343" s="45" t="n">
        <v>337.865</v>
      </c>
    </row>
    <row r="344" s="34" customFormat="true" ht="31.5" hidden="false" customHeight="false" outlineLevel="0" collapsed="false">
      <c r="A344" s="42" t="s">
        <v>649</v>
      </c>
      <c r="B344" s="21" t="s">
        <v>566</v>
      </c>
      <c r="C344" s="21" t="s">
        <v>650</v>
      </c>
      <c r="D344" s="21"/>
      <c r="E344" s="23" t="n">
        <v>57.6</v>
      </c>
    </row>
    <row r="345" s="34" customFormat="true" ht="15.75" hidden="false" customHeight="false" outlineLevel="0" collapsed="false">
      <c r="A345" s="42" t="s">
        <v>651</v>
      </c>
      <c r="B345" s="21" t="s">
        <v>566</v>
      </c>
      <c r="C345" s="21" t="s">
        <v>652</v>
      </c>
      <c r="D345" s="21"/>
      <c r="E345" s="23" t="n">
        <v>36.5</v>
      </c>
    </row>
    <row r="346" s="34" customFormat="true" ht="31.5" hidden="false" customHeight="false" outlineLevel="0" collapsed="false">
      <c r="A346" s="43" t="s">
        <v>329</v>
      </c>
      <c r="B346" s="44" t="s">
        <v>566</v>
      </c>
      <c r="C346" s="44" t="s">
        <v>652</v>
      </c>
      <c r="D346" s="44" t="s">
        <v>330</v>
      </c>
      <c r="E346" s="45" t="n">
        <v>30.1</v>
      </c>
    </row>
    <row r="347" s="34" customFormat="true" ht="31.5" hidden="false" customHeight="false" outlineLevel="0" collapsed="false">
      <c r="A347" s="43" t="s">
        <v>392</v>
      </c>
      <c r="B347" s="44" t="s">
        <v>566</v>
      </c>
      <c r="C347" s="44" t="s">
        <v>652</v>
      </c>
      <c r="D347" s="44" t="s">
        <v>393</v>
      </c>
      <c r="E347" s="45" t="n">
        <v>6.4</v>
      </c>
    </row>
    <row r="348" s="34" customFormat="true" ht="31.5" hidden="false" customHeight="false" outlineLevel="0" collapsed="false">
      <c r="A348" s="42" t="s">
        <v>653</v>
      </c>
      <c r="B348" s="21" t="s">
        <v>566</v>
      </c>
      <c r="C348" s="21" t="s">
        <v>654</v>
      </c>
      <c r="D348" s="21"/>
      <c r="E348" s="23" t="n">
        <v>21.1</v>
      </c>
    </row>
    <row r="349" s="34" customFormat="true" ht="31.5" hidden="false" customHeight="false" outlineLevel="0" collapsed="false">
      <c r="A349" s="43" t="s">
        <v>329</v>
      </c>
      <c r="B349" s="44" t="s">
        <v>566</v>
      </c>
      <c r="C349" s="44" t="s">
        <v>654</v>
      </c>
      <c r="D349" s="44" t="s">
        <v>330</v>
      </c>
      <c r="E349" s="45" t="n">
        <v>8.84</v>
      </c>
    </row>
    <row r="350" s="34" customFormat="true" ht="31.5" hidden="false" customHeight="false" outlineLevel="0" collapsed="false">
      <c r="A350" s="43" t="s">
        <v>392</v>
      </c>
      <c r="B350" s="44" t="s">
        <v>566</v>
      </c>
      <c r="C350" s="44" t="s">
        <v>654</v>
      </c>
      <c r="D350" s="44" t="s">
        <v>393</v>
      </c>
      <c r="E350" s="45" t="n">
        <v>12.26</v>
      </c>
    </row>
    <row r="351" s="34" customFormat="true" ht="31.5" hidden="false" customHeight="false" outlineLevel="0" collapsed="false">
      <c r="A351" s="42" t="s">
        <v>655</v>
      </c>
      <c r="B351" s="21" t="s">
        <v>566</v>
      </c>
      <c r="C351" s="21" t="s">
        <v>656</v>
      </c>
      <c r="D351" s="21"/>
      <c r="E351" s="23" t="n">
        <v>18075.886</v>
      </c>
    </row>
    <row r="352" s="34" customFormat="true" ht="31.5" hidden="false" customHeight="false" outlineLevel="0" collapsed="false">
      <c r="A352" s="42" t="s">
        <v>657</v>
      </c>
      <c r="B352" s="21" t="s">
        <v>566</v>
      </c>
      <c r="C352" s="21" t="s">
        <v>658</v>
      </c>
      <c r="D352" s="21"/>
      <c r="E352" s="23" t="n">
        <v>18075.886</v>
      </c>
    </row>
    <row r="353" s="34" customFormat="true" ht="63" hidden="false" customHeight="false" outlineLevel="0" collapsed="false">
      <c r="A353" s="43" t="s">
        <v>325</v>
      </c>
      <c r="B353" s="44" t="s">
        <v>566</v>
      </c>
      <c r="C353" s="44" t="s">
        <v>658</v>
      </c>
      <c r="D353" s="44" t="s">
        <v>326</v>
      </c>
      <c r="E353" s="45" t="n">
        <v>14169.686</v>
      </c>
    </row>
    <row r="354" s="34" customFormat="true" ht="31.5" hidden="false" customHeight="false" outlineLevel="0" collapsed="false">
      <c r="A354" s="43" t="s">
        <v>329</v>
      </c>
      <c r="B354" s="44" t="s">
        <v>566</v>
      </c>
      <c r="C354" s="44" t="s">
        <v>658</v>
      </c>
      <c r="D354" s="44" t="s">
        <v>330</v>
      </c>
      <c r="E354" s="45" t="n">
        <v>3865.6</v>
      </c>
    </row>
    <row r="355" s="34" customFormat="true" ht="15.75" hidden="false" customHeight="false" outlineLevel="0" collapsed="false">
      <c r="A355" s="43" t="s">
        <v>335</v>
      </c>
      <c r="B355" s="44" t="s">
        <v>566</v>
      </c>
      <c r="C355" s="44" t="s">
        <v>658</v>
      </c>
      <c r="D355" s="44" t="s">
        <v>336</v>
      </c>
      <c r="E355" s="45" t="n">
        <v>40.6</v>
      </c>
    </row>
    <row r="356" s="34" customFormat="true" ht="31.5" hidden="false" customHeight="false" outlineLevel="0" collapsed="false">
      <c r="A356" s="42" t="s">
        <v>402</v>
      </c>
      <c r="B356" s="21" t="s">
        <v>566</v>
      </c>
      <c r="C356" s="21" t="s">
        <v>403</v>
      </c>
      <c r="D356" s="21"/>
      <c r="E356" s="23" t="n">
        <v>4409.6</v>
      </c>
    </row>
    <row r="357" s="34" customFormat="true" ht="15.75" hidden="false" customHeight="false" outlineLevel="0" collapsed="false">
      <c r="A357" s="42" t="s">
        <v>404</v>
      </c>
      <c r="B357" s="21" t="s">
        <v>566</v>
      </c>
      <c r="C357" s="21" t="s">
        <v>405</v>
      </c>
      <c r="D357" s="21"/>
      <c r="E357" s="23" t="n">
        <v>4258</v>
      </c>
    </row>
    <row r="358" s="34" customFormat="true" ht="63" hidden="false" customHeight="false" outlineLevel="0" collapsed="false">
      <c r="A358" s="42" t="s">
        <v>659</v>
      </c>
      <c r="B358" s="21" t="s">
        <v>566</v>
      </c>
      <c r="C358" s="21" t="s">
        <v>660</v>
      </c>
      <c r="D358" s="21"/>
      <c r="E358" s="23" t="n">
        <v>4258</v>
      </c>
    </row>
    <row r="359" s="34" customFormat="true" ht="15.75" hidden="false" customHeight="false" outlineLevel="0" collapsed="false">
      <c r="A359" s="43" t="s">
        <v>408</v>
      </c>
      <c r="B359" s="44" t="s">
        <v>566</v>
      </c>
      <c r="C359" s="44" t="s">
        <v>660</v>
      </c>
      <c r="D359" s="44" t="s">
        <v>409</v>
      </c>
      <c r="E359" s="45" t="n">
        <v>4258</v>
      </c>
    </row>
    <row r="360" s="34" customFormat="true" ht="15.75" hidden="false" customHeight="false" outlineLevel="0" collapsed="false">
      <c r="A360" s="42" t="s">
        <v>661</v>
      </c>
      <c r="B360" s="21" t="s">
        <v>566</v>
      </c>
      <c r="C360" s="21" t="s">
        <v>662</v>
      </c>
      <c r="D360" s="21"/>
      <c r="E360" s="23" t="n">
        <v>151.6</v>
      </c>
    </row>
    <row r="361" s="34" customFormat="true" ht="15.75" hidden="false" customHeight="false" outlineLevel="0" collapsed="false">
      <c r="A361" s="42" t="s">
        <v>663</v>
      </c>
      <c r="B361" s="21" t="s">
        <v>566</v>
      </c>
      <c r="C361" s="21" t="s">
        <v>664</v>
      </c>
      <c r="D361" s="21"/>
      <c r="E361" s="23" t="n">
        <v>151.6</v>
      </c>
    </row>
    <row r="362" s="34" customFormat="true" ht="31.5" hidden="false" customHeight="false" outlineLevel="0" collapsed="false">
      <c r="A362" s="43" t="s">
        <v>392</v>
      </c>
      <c r="B362" s="44" t="s">
        <v>566</v>
      </c>
      <c r="C362" s="44" t="s">
        <v>664</v>
      </c>
      <c r="D362" s="44" t="s">
        <v>393</v>
      </c>
      <c r="E362" s="45" t="n">
        <v>151.6</v>
      </c>
    </row>
    <row r="363" s="34" customFormat="true" ht="15.75" hidden="false" customHeight="false" outlineLevel="0" collapsed="false">
      <c r="A363" s="42" t="s">
        <v>319</v>
      </c>
      <c r="B363" s="21" t="s">
        <v>566</v>
      </c>
      <c r="C363" s="21" t="s">
        <v>320</v>
      </c>
      <c r="D363" s="21"/>
      <c r="E363" s="23" t="n">
        <v>28.1</v>
      </c>
    </row>
    <row r="364" s="34" customFormat="true" ht="15.75" hidden="false" customHeight="false" outlineLevel="0" collapsed="false">
      <c r="A364" s="42" t="s">
        <v>321</v>
      </c>
      <c r="B364" s="21" t="s">
        <v>566</v>
      </c>
      <c r="C364" s="21" t="s">
        <v>322</v>
      </c>
      <c r="D364" s="21"/>
      <c r="E364" s="23" t="n">
        <v>28.1</v>
      </c>
    </row>
    <row r="365" s="34" customFormat="true" ht="141.75" hidden="false" customHeight="false" outlineLevel="0" collapsed="false">
      <c r="A365" s="22" t="s">
        <v>254</v>
      </c>
      <c r="B365" s="21" t="s">
        <v>566</v>
      </c>
      <c r="C365" s="21" t="s">
        <v>564</v>
      </c>
      <c r="D365" s="21"/>
      <c r="E365" s="23" t="n">
        <v>28.1</v>
      </c>
    </row>
    <row r="366" s="34" customFormat="true" ht="63" hidden="false" customHeight="false" outlineLevel="0" collapsed="false">
      <c r="A366" s="43" t="s">
        <v>325</v>
      </c>
      <c r="B366" s="44" t="s">
        <v>566</v>
      </c>
      <c r="C366" s="44" t="s">
        <v>564</v>
      </c>
      <c r="D366" s="44" t="s">
        <v>326</v>
      </c>
      <c r="E366" s="45" t="n">
        <v>27.2</v>
      </c>
    </row>
    <row r="367" s="34" customFormat="true" ht="31.5" hidden="false" customHeight="false" outlineLevel="0" collapsed="false">
      <c r="A367" s="43" t="s">
        <v>329</v>
      </c>
      <c r="B367" s="44" t="s">
        <v>566</v>
      </c>
      <c r="C367" s="44" t="s">
        <v>564</v>
      </c>
      <c r="D367" s="44" t="s">
        <v>330</v>
      </c>
      <c r="E367" s="45" t="n">
        <v>0.9</v>
      </c>
    </row>
    <row r="368" s="34" customFormat="true" ht="31.5" hidden="false" customHeight="false" outlineLevel="0" collapsed="false">
      <c r="A368" s="39" t="s">
        <v>665</v>
      </c>
      <c r="B368" s="40" t="s">
        <v>666</v>
      </c>
      <c r="C368" s="40"/>
      <c r="D368" s="40"/>
      <c r="E368" s="41" t="n">
        <v>92314.281</v>
      </c>
    </row>
    <row r="369" s="34" customFormat="true" ht="15.75" hidden="false" customHeight="false" outlineLevel="0" collapsed="false">
      <c r="A369" s="42" t="s">
        <v>339</v>
      </c>
      <c r="B369" s="21" t="s">
        <v>666</v>
      </c>
      <c r="C369" s="21" t="s">
        <v>340</v>
      </c>
      <c r="D369" s="21"/>
      <c r="E369" s="23" t="n">
        <v>24733.4</v>
      </c>
    </row>
    <row r="370" s="34" customFormat="true" ht="31.5" hidden="false" customHeight="false" outlineLevel="0" collapsed="false">
      <c r="A370" s="42" t="s">
        <v>347</v>
      </c>
      <c r="B370" s="21" t="s">
        <v>666</v>
      </c>
      <c r="C370" s="21" t="s">
        <v>348</v>
      </c>
      <c r="D370" s="21"/>
      <c r="E370" s="23" t="n">
        <v>24400</v>
      </c>
    </row>
    <row r="371" s="34" customFormat="true" ht="31.5" hidden="false" customHeight="false" outlineLevel="0" collapsed="false">
      <c r="A371" s="42" t="s">
        <v>667</v>
      </c>
      <c r="B371" s="21" t="s">
        <v>666</v>
      </c>
      <c r="C371" s="21" t="s">
        <v>668</v>
      </c>
      <c r="D371" s="21"/>
      <c r="E371" s="23" t="n">
        <v>24400</v>
      </c>
    </row>
    <row r="372" s="34" customFormat="true" ht="15.75" hidden="false" customHeight="false" outlineLevel="0" collapsed="false">
      <c r="A372" s="43" t="s">
        <v>669</v>
      </c>
      <c r="B372" s="44" t="s">
        <v>666</v>
      </c>
      <c r="C372" s="44" t="s">
        <v>668</v>
      </c>
      <c r="D372" s="44" t="s">
        <v>670</v>
      </c>
      <c r="E372" s="45" t="n">
        <v>24400</v>
      </c>
    </row>
    <row r="373" s="34" customFormat="true" ht="31.5" hidden="false" customHeight="false" outlineLevel="0" collapsed="false">
      <c r="A373" s="42" t="s">
        <v>671</v>
      </c>
      <c r="B373" s="21" t="s">
        <v>666</v>
      </c>
      <c r="C373" s="21" t="s">
        <v>672</v>
      </c>
      <c r="D373" s="21"/>
      <c r="E373" s="23" t="n">
        <v>333.4</v>
      </c>
    </row>
    <row r="374" s="34" customFormat="true" ht="15.75" hidden="false" customHeight="false" outlineLevel="0" collapsed="false">
      <c r="A374" s="42" t="s">
        <v>673</v>
      </c>
      <c r="B374" s="21" t="s">
        <v>666</v>
      </c>
      <c r="C374" s="21" t="s">
        <v>674</v>
      </c>
      <c r="D374" s="21"/>
      <c r="E374" s="23" t="n">
        <v>333.4</v>
      </c>
    </row>
    <row r="375" s="34" customFormat="true" ht="15.75" hidden="false" customHeight="false" outlineLevel="0" collapsed="false">
      <c r="A375" s="43" t="s">
        <v>669</v>
      </c>
      <c r="B375" s="44" t="s">
        <v>666</v>
      </c>
      <c r="C375" s="44" t="s">
        <v>674</v>
      </c>
      <c r="D375" s="44" t="s">
        <v>670</v>
      </c>
      <c r="E375" s="45" t="n">
        <v>33.4</v>
      </c>
    </row>
    <row r="376" s="34" customFormat="true" ht="31.5" hidden="false" customHeight="false" outlineLevel="0" collapsed="false">
      <c r="A376" s="42" t="s">
        <v>675</v>
      </c>
      <c r="B376" s="21" t="s">
        <v>666</v>
      </c>
      <c r="C376" s="21" t="s">
        <v>676</v>
      </c>
      <c r="D376" s="21"/>
      <c r="E376" s="23" t="n">
        <v>300</v>
      </c>
    </row>
    <row r="377" s="34" customFormat="true" ht="15.75" hidden="false" customHeight="false" outlineLevel="0" collapsed="false">
      <c r="A377" s="43" t="s">
        <v>669</v>
      </c>
      <c r="B377" s="44" t="s">
        <v>666</v>
      </c>
      <c r="C377" s="44" t="s">
        <v>676</v>
      </c>
      <c r="D377" s="44" t="s">
        <v>670</v>
      </c>
      <c r="E377" s="45" t="n">
        <v>300</v>
      </c>
    </row>
    <row r="378" s="34" customFormat="true" ht="31.5" hidden="false" customHeight="false" outlineLevel="0" collapsed="false">
      <c r="A378" s="42" t="s">
        <v>356</v>
      </c>
      <c r="B378" s="21" t="s">
        <v>666</v>
      </c>
      <c r="C378" s="21" t="s">
        <v>357</v>
      </c>
      <c r="D378" s="21"/>
      <c r="E378" s="23" t="n">
        <v>9686.225</v>
      </c>
    </row>
    <row r="379" s="34" customFormat="true" ht="31.5" hidden="false" customHeight="false" outlineLevel="0" collapsed="false">
      <c r="A379" s="42" t="s">
        <v>358</v>
      </c>
      <c r="B379" s="21" t="s">
        <v>666</v>
      </c>
      <c r="C379" s="21" t="s">
        <v>359</v>
      </c>
      <c r="D379" s="21"/>
      <c r="E379" s="23" t="n">
        <v>9686.225</v>
      </c>
    </row>
    <row r="380" s="34" customFormat="true" ht="31.5" hidden="false" customHeight="false" outlineLevel="0" collapsed="false">
      <c r="A380" s="42" t="s">
        <v>360</v>
      </c>
      <c r="B380" s="21" t="s">
        <v>666</v>
      </c>
      <c r="C380" s="21" t="s">
        <v>361</v>
      </c>
      <c r="D380" s="21"/>
      <c r="E380" s="23" t="n">
        <v>6186.225</v>
      </c>
    </row>
    <row r="381" s="34" customFormat="true" ht="15.75" hidden="false" customHeight="false" outlineLevel="0" collapsed="false">
      <c r="A381" s="43" t="s">
        <v>669</v>
      </c>
      <c r="B381" s="44" t="s">
        <v>666</v>
      </c>
      <c r="C381" s="44" t="s">
        <v>361</v>
      </c>
      <c r="D381" s="44" t="s">
        <v>670</v>
      </c>
      <c r="E381" s="45" t="n">
        <v>44.3</v>
      </c>
    </row>
    <row r="382" s="34" customFormat="true" ht="31.5" hidden="false" customHeight="false" outlineLevel="0" collapsed="false">
      <c r="A382" s="42" t="s">
        <v>362</v>
      </c>
      <c r="B382" s="21" t="s">
        <v>666</v>
      </c>
      <c r="C382" s="21" t="s">
        <v>363</v>
      </c>
      <c r="D382" s="21"/>
      <c r="E382" s="23" t="n">
        <v>6141.925</v>
      </c>
    </row>
    <row r="383" s="34" customFormat="true" ht="15.75" hidden="false" customHeight="false" outlineLevel="0" collapsed="false">
      <c r="A383" s="43" t="s">
        <v>669</v>
      </c>
      <c r="B383" s="44" t="s">
        <v>666</v>
      </c>
      <c r="C383" s="44" t="s">
        <v>363</v>
      </c>
      <c r="D383" s="44" t="s">
        <v>670</v>
      </c>
      <c r="E383" s="45" t="n">
        <v>6141.925</v>
      </c>
    </row>
    <row r="384" s="34" customFormat="true" ht="47.25" hidden="false" customHeight="false" outlineLevel="0" collapsed="false">
      <c r="A384" s="42" t="s">
        <v>677</v>
      </c>
      <c r="B384" s="21" t="s">
        <v>666</v>
      </c>
      <c r="C384" s="21" t="s">
        <v>678</v>
      </c>
      <c r="D384" s="21"/>
      <c r="E384" s="23" t="n">
        <v>3500</v>
      </c>
    </row>
    <row r="385" s="34" customFormat="true" ht="15.75" hidden="false" customHeight="false" outlineLevel="0" collapsed="false">
      <c r="A385" s="43" t="s">
        <v>669</v>
      </c>
      <c r="B385" s="44" t="s">
        <v>666</v>
      </c>
      <c r="C385" s="44" t="s">
        <v>678</v>
      </c>
      <c r="D385" s="44" t="s">
        <v>670</v>
      </c>
      <c r="E385" s="45" t="n">
        <v>3500</v>
      </c>
    </row>
    <row r="386" s="34" customFormat="true" ht="31.5" hidden="false" customHeight="false" outlineLevel="0" collapsed="false">
      <c r="A386" s="42" t="s">
        <v>370</v>
      </c>
      <c r="B386" s="21" t="s">
        <v>666</v>
      </c>
      <c r="C386" s="21" t="s">
        <v>371</v>
      </c>
      <c r="D386" s="21"/>
      <c r="E386" s="23" t="n">
        <v>1963.864</v>
      </c>
    </row>
    <row r="387" s="34" customFormat="true" ht="31.5" hidden="false" customHeight="false" outlineLevel="0" collapsed="false">
      <c r="A387" s="42" t="s">
        <v>556</v>
      </c>
      <c r="B387" s="21" t="s">
        <v>666</v>
      </c>
      <c r="C387" s="21" t="s">
        <v>557</v>
      </c>
      <c r="D387" s="21"/>
      <c r="E387" s="23" t="n">
        <v>1498.864</v>
      </c>
    </row>
    <row r="388" s="34" customFormat="true" ht="15.75" hidden="false" customHeight="false" outlineLevel="0" collapsed="false">
      <c r="A388" s="42" t="s">
        <v>679</v>
      </c>
      <c r="B388" s="21" t="s">
        <v>666</v>
      </c>
      <c r="C388" s="21" t="s">
        <v>680</v>
      </c>
      <c r="D388" s="21"/>
      <c r="E388" s="23" t="n">
        <v>832.064</v>
      </c>
    </row>
    <row r="389" s="34" customFormat="true" ht="15.75" hidden="false" customHeight="false" outlineLevel="0" collapsed="false">
      <c r="A389" s="43" t="s">
        <v>669</v>
      </c>
      <c r="B389" s="44" t="s">
        <v>666</v>
      </c>
      <c r="C389" s="44" t="s">
        <v>680</v>
      </c>
      <c r="D389" s="44" t="s">
        <v>670</v>
      </c>
      <c r="E389" s="45" t="n">
        <v>832.064</v>
      </c>
    </row>
    <row r="390" s="34" customFormat="true" ht="15.75" hidden="false" customHeight="false" outlineLevel="0" collapsed="false">
      <c r="A390" s="42" t="s">
        <v>681</v>
      </c>
      <c r="B390" s="21" t="s">
        <v>666</v>
      </c>
      <c r="C390" s="21" t="s">
        <v>682</v>
      </c>
      <c r="D390" s="21"/>
      <c r="E390" s="23" t="n">
        <v>666.8</v>
      </c>
    </row>
    <row r="391" s="34" customFormat="true" ht="15.75" hidden="false" customHeight="false" outlineLevel="0" collapsed="false">
      <c r="A391" s="43" t="s">
        <v>669</v>
      </c>
      <c r="B391" s="44" t="s">
        <v>666</v>
      </c>
      <c r="C391" s="44" t="s">
        <v>682</v>
      </c>
      <c r="D391" s="44" t="s">
        <v>670</v>
      </c>
      <c r="E391" s="45" t="n">
        <v>66.8</v>
      </c>
    </row>
    <row r="392" s="34" customFormat="true" ht="31.5" hidden="false" customHeight="false" outlineLevel="0" collapsed="false">
      <c r="A392" s="42" t="s">
        <v>683</v>
      </c>
      <c r="B392" s="21" t="s">
        <v>666</v>
      </c>
      <c r="C392" s="21" t="s">
        <v>684</v>
      </c>
      <c r="D392" s="21"/>
      <c r="E392" s="23" t="n">
        <v>600</v>
      </c>
    </row>
    <row r="393" s="34" customFormat="true" ht="15.75" hidden="false" customHeight="false" outlineLevel="0" collapsed="false">
      <c r="A393" s="43" t="s">
        <v>669</v>
      </c>
      <c r="B393" s="44" t="s">
        <v>666</v>
      </c>
      <c r="C393" s="44" t="s">
        <v>684</v>
      </c>
      <c r="D393" s="44" t="s">
        <v>670</v>
      </c>
      <c r="E393" s="45" t="n">
        <v>600</v>
      </c>
    </row>
    <row r="394" s="34" customFormat="true" ht="15.75" hidden="false" customHeight="false" outlineLevel="0" collapsed="false">
      <c r="A394" s="42" t="s">
        <v>685</v>
      </c>
      <c r="B394" s="21" t="s">
        <v>666</v>
      </c>
      <c r="C394" s="21" t="s">
        <v>686</v>
      </c>
      <c r="D394" s="21"/>
      <c r="E394" s="23" t="n">
        <v>465</v>
      </c>
    </row>
    <row r="395" s="34" customFormat="true" ht="31.5" hidden="false" customHeight="false" outlineLevel="0" collapsed="false">
      <c r="A395" s="42" t="s">
        <v>687</v>
      </c>
      <c r="B395" s="21" t="s">
        <v>666</v>
      </c>
      <c r="C395" s="21" t="s">
        <v>688</v>
      </c>
      <c r="D395" s="21"/>
      <c r="E395" s="23" t="n">
        <v>465</v>
      </c>
    </row>
    <row r="396" s="34" customFormat="true" ht="15.75" hidden="false" customHeight="false" outlineLevel="0" collapsed="false">
      <c r="A396" s="43" t="s">
        <v>669</v>
      </c>
      <c r="B396" s="44" t="s">
        <v>666</v>
      </c>
      <c r="C396" s="44" t="s">
        <v>688</v>
      </c>
      <c r="D396" s="44" t="s">
        <v>670</v>
      </c>
      <c r="E396" s="45" t="n">
        <v>465</v>
      </c>
    </row>
    <row r="397" s="34" customFormat="true" ht="31.5" hidden="false" customHeight="false" outlineLevel="0" collapsed="false">
      <c r="A397" s="42" t="s">
        <v>519</v>
      </c>
      <c r="B397" s="21" t="s">
        <v>666</v>
      </c>
      <c r="C397" s="21" t="s">
        <v>520</v>
      </c>
      <c r="D397" s="21"/>
      <c r="E397" s="23" t="n">
        <v>333.4</v>
      </c>
    </row>
    <row r="398" s="34" customFormat="true" ht="31.5" hidden="false" customHeight="false" outlineLevel="0" collapsed="false">
      <c r="A398" s="42" t="s">
        <v>689</v>
      </c>
      <c r="B398" s="21" t="s">
        <v>666</v>
      </c>
      <c r="C398" s="21" t="s">
        <v>690</v>
      </c>
      <c r="D398" s="21"/>
      <c r="E398" s="23" t="n">
        <v>333.4</v>
      </c>
    </row>
    <row r="399" s="34" customFormat="true" ht="15.75" hidden="false" customHeight="false" outlineLevel="0" collapsed="false">
      <c r="A399" s="42" t="s">
        <v>691</v>
      </c>
      <c r="B399" s="21" t="s">
        <v>666</v>
      </c>
      <c r="C399" s="21" t="s">
        <v>692</v>
      </c>
      <c r="D399" s="21"/>
      <c r="E399" s="23" t="n">
        <v>333.4</v>
      </c>
    </row>
    <row r="400" s="34" customFormat="true" ht="15.75" hidden="false" customHeight="false" outlineLevel="0" collapsed="false">
      <c r="A400" s="43" t="s">
        <v>669</v>
      </c>
      <c r="B400" s="44" t="s">
        <v>666</v>
      </c>
      <c r="C400" s="44" t="s">
        <v>692</v>
      </c>
      <c r="D400" s="44" t="s">
        <v>670</v>
      </c>
      <c r="E400" s="45" t="n">
        <v>33.4</v>
      </c>
    </row>
    <row r="401" s="34" customFormat="true" ht="31.5" hidden="false" customHeight="false" outlineLevel="0" collapsed="false">
      <c r="A401" s="42" t="s">
        <v>226</v>
      </c>
      <c r="B401" s="21" t="s">
        <v>666</v>
      </c>
      <c r="C401" s="21" t="s">
        <v>693</v>
      </c>
      <c r="D401" s="21"/>
      <c r="E401" s="23" t="n">
        <v>300</v>
      </c>
    </row>
    <row r="402" s="34" customFormat="true" ht="15.75" hidden="false" customHeight="false" outlineLevel="0" collapsed="false">
      <c r="A402" s="43" t="s">
        <v>669</v>
      </c>
      <c r="B402" s="44" t="s">
        <v>666</v>
      </c>
      <c r="C402" s="44" t="s">
        <v>693</v>
      </c>
      <c r="D402" s="44" t="s">
        <v>670</v>
      </c>
      <c r="E402" s="45" t="n">
        <v>300</v>
      </c>
    </row>
    <row r="403" s="34" customFormat="true" ht="31.5" hidden="false" customHeight="false" outlineLevel="0" collapsed="false">
      <c r="A403" s="42" t="s">
        <v>386</v>
      </c>
      <c r="B403" s="21" t="s">
        <v>666</v>
      </c>
      <c r="C403" s="21" t="s">
        <v>387</v>
      </c>
      <c r="D403" s="21"/>
      <c r="E403" s="23" t="n">
        <v>52877.22</v>
      </c>
    </row>
    <row r="404" s="34" customFormat="true" ht="15.75" hidden="false" customHeight="false" outlineLevel="0" collapsed="false">
      <c r="A404" s="42" t="s">
        <v>694</v>
      </c>
      <c r="B404" s="21" t="s">
        <v>666</v>
      </c>
      <c r="C404" s="21" t="s">
        <v>695</v>
      </c>
      <c r="D404" s="21"/>
      <c r="E404" s="23" t="n">
        <v>52877.22</v>
      </c>
    </row>
    <row r="405" s="34" customFormat="true" ht="31.5" hidden="false" customHeight="false" outlineLevel="0" collapsed="false">
      <c r="A405" s="42" t="s">
        <v>696</v>
      </c>
      <c r="B405" s="21" t="s">
        <v>666</v>
      </c>
      <c r="C405" s="21" t="s">
        <v>697</v>
      </c>
      <c r="D405" s="21"/>
      <c r="E405" s="23" t="n">
        <v>653.2</v>
      </c>
    </row>
    <row r="406" s="34" customFormat="true" ht="31.5" hidden="false" customHeight="false" outlineLevel="0" collapsed="false">
      <c r="A406" s="42" t="s">
        <v>696</v>
      </c>
      <c r="B406" s="21" t="s">
        <v>666</v>
      </c>
      <c r="C406" s="21" t="s">
        <v>698</v>
      </c>
      <c r="D406" s="21"/>
      <c r="E406" s="23" t="n">
        <v>653.2</v>
      </c>
    </row>
    <row r="407" s="34" customFormat="true" ht="15.75" hidden="false" customHeight="false" outlineLevel="0" collapsed="false">
      <c r="A407" s="43" t="s">
        <v>669</v>
      </c>
      <c r="B407" s="44" t="s">
        <v>666</v>
      </c>
      <c r="C407" s="44" t="s">
        <v>698</v>
      </c>
      <c r="D407" s="44" t="s">
        <v>670</v>
      </c>
      <c r="E407" s="45" t="n">
        <v>653.2</v>
      </c>
    </row>
    <row r="408" s="34" customFormat="true" ht="15.75" hidden="false" customHeight="false" outlineLevel="0" collapsed="false">
      <c r="A408" s="42" t="s">
        <v>699</v>
      </c>
      <c r="B408" s="21" t="s">
        <v>666</v>
      </c>
      <c r="C408" s="21" t="s">
        <v>700</v>
      </c>
      <c r="D408" s="21"/>
      <c r="E408" s="23" t="n">
        <v>41767.36</v>
      </c>
    </row>
    <row r="409" s="34" customFormat="true" ht="15.75" hidden="false" customHeight="false" outlineLevel="0" collapsed="false">
      <c r="A409" s="43" t="s">
        <v>669</v>
      </c>
      <c r="B409" s="44" t="s">
        <v>666</v>
      </c>
      <c r="C409" s="44" t="s">
        <v>700</v>
      </c>
      <c r="D409" s="44" t="s">
        <v>670</v>
      </c>
      <c r="E409" s="45" t="n">
        <v>41767.36</v>
      </c>
    </row>
    <row r="410" s="34" customFormat="true" ht="15.75" hidden="false" customHeight="false" outlineLevel="0" collapsed="false">
      <c r="A410" s="42" t="s">
        <v>701</v>
      </c>
      <c r="B410" s="21" t="s">
        <v>666</v>
      </c>
      <c r="C410" s="21" t="s">
        <v>702</v>
      </c>
      <c r="D410" s="21"/>
      <c r="E410" s="23" t="n">
        <v>10456.66</v>
      </c>
    </row>
    <row r="411" s="46" customFormat="true" ht="63" hidden="false" customHeight="false" outlineLevel="0" collapsed="false">
      <c r="A411" s="43" t="s">
        <v>325</v>
      </c>
      <c r="B411" s="44" t="s">
        <v>666</v>
      </c>
      <c r="C411" s="44" t="s">
        <v>702</v>
      </c>
      <c r="D411" s="44" t="s">
        <v>326</v>
      </c>
      <c r="E411" s="45" t="n">
        <v>10017.56</v>
      </c>
      <c r="G411" s="47"/>
    </row>
    <row r="412" s="46" customFormat="true" ht="31.5" hidden="false" customHeight="false" outlineLevel="0" collapsed="false">
      <c r="A412" s="43" t="s">
        <v>329</v>
      </c>
      <c r="B412" s="44" t="s">
        <v>666</v>
      </c>
      <c r="C412" s="44" t="s">
        <v>702</v>
      </c>
      <c r="D412" s="44" t="s">
        <v>330</v>
      </c>
      <c r="E412" s="45" t="n">
        <v>430</v>
      </c>
      <c r="G412" s="47"/>
    </row>
    <row r="413" s="34" customFormat="true" ht="15.75" hidden="false" customHeight="false" outlineLevel="0" collapsed="false">
      <c r="A413" s="43" t="s">
        <v>335</v>
      </c>
      <c r="B413" s="44" t="s">
        <v>666</v>
      </c>
      <c r="C413" s="44" t="s">
        <v>702</v>
      </c>
      <c r="D413" s="44" t="s">
        <v>336</v>
      </c>
      <c r="E413" s="45" t="n">
        <v>9.1</v>
      </c>
    </row>
    <row r="414" s="34" customFormat="true" ht="31.5" hidden="false" customHeight="false" outlineLevel="0" collapsed="false">
      <c r="A414" s="42" t="s">
        <v>402</v>
      </c>
      <c r="B414" s="21" t="s">
        <v>666</v>
      </c>
      <c r="C414" s="21" t="s">
        <v>403</v>
      </c>
      <c r="D414" s="21"/>
      <c r="E414" s="23" t="n">
        <v>1254.4</v>
      </c>
    </row>
    <row r="415" s="34" customFormat="true" ht="15.75" hidden="false" customHeight="false" outlineLevel="0" collapsed="false">
      <c r="A415" s="42" t="s">
        <v>661</v>
      </c>
      <c r="B415" s="21" t="s">
        <v>666</v>
      </c>
      <c r="C415" s="21" t="s">
        <v>662</v>
      </c>
      <c r="D415" s="21"/>
      <c r="E415" s="23" t="n">
        <v>1254.4</v>
      </c>
    </row>
    <row r="416" s="34" customFormat="true" ht="15.75" hidden="false" customHeight="false" outlineLevel="0" collapsed="false">
      <c r="A416" s="42" t="s">
        <v>663</v>
      </c>
      <c r="B416" s="21" t="s">
        <v>666</v>
      </c>
      <c r="C416" s="21" t="s">
        <v>664</v>
      </c>
      <c r="D416" s="21"/>
      <c r="E416" s="23" t="n">
        <v>704.4</v>
      </c>
    </row>
    <row r="417" s="34" customFormat="true" ht="15.75" hidden="false" customHeight="false" outlineLevel="0" collapsed="false">
      <c r="A417" s="43" t="s">
        <v>669</v>
      </c>
      <c r="B417" s="44" t="s">
        <v>666</v>
      </c>
      <c r="C417" s="44" t="s">
        <v>664</v>
      </c>
      <c r="D417" s="44" t="s">
        <v>670</v>
      </c>
      <c r="E417" s="45" t="n">
        <v>704.4</v>
      </c>
    </row>
    <row r="418" s="34" customFormat="true" ht="15.75" hidden="false" customHeight="false" outlineLevel="0" collapsed="false">
      <c r="A418" s="42" t="s">
        <v>703</v>
      </c>
      <c r="B418" s="21" t="s">
        <v>666</v>
      </c>
      <c r="C418" s="21" t="s">
        <v>704</v>
      </c>
      <c r="D418" s="21"/>
      <c r="E418" s="23" t="n">
        <v>550</v>
      </c>
    </row>
    <row r="419" s="34" customFormat="true" ht="15.75" hidden="false" customHeight="false" outlineLevel="0" collapsed="false">
      <c r="A419" s="43" t="s">
        <v>669</v>
      </c>
      <c r="B419" s="44" t="s">
        <v>666</v>
      </c>
      <c r="C419" s="44" t="s">
        <v>704</v>
      </c>
      <c r="D419" s="44" t="s">
        <v>670</v>
      </c>
      <c r="E419" s="45" t="n">
        <v>550</v>
      </c>
    </row>
    <row r="420" s="34" customFormat="true" ht="15.75" hidden="false" customHeight="false" outlineLevel="0" collapsed="false">
      <c r="A420" s="42" t="s">
        <v>319</v>
      </c>
      <c r="B420" s="21" t="s">
        <v>666</v>
      </c>
      <c r="C420" s="21" t="s">
        <v>320</v>
      </c>
      <c r="D420" s="21"/>
      <c r="E420" s="23" t="n">
        <v>1465.772</v>
      </c>
    </row>
    <row r="421" s="34" customFormat="true" ht="15.75" hidden="false" customHeight="false" outlineLevel="0" collapsed="false">
      <c r="A421" s="42" t="s">
        <v>321</v>
      </c>
      <c r="B421" s="21" t="s">
        <v>666</v>
      </c>
      <c r="C421" s="21" t="s">
        <v>322</v>
      </c>
      <c r="D421" s="21"/>
      <c r="E421" s="23" t="n">
        <v>1465.772</v>
      </c>
    </row>
    <row r="422" s="34" customFormat="true" ht="31.5" hidden="false" customHeight="false" outlineLevel="0" collapsed="false">
      <c r="A422" s="42" t="s">
        <v>705</v>
      </c>
      <c r="B422" s="21" t="s">
        <v>666</v>
      </c>
      <c r="C422" s="21" t="s">
        <v>706</v>
      </c>
      <c r="D422" s="21"/>
      <c r="E422" s="23" t="n">
        <v>1154.4</v>
      </c>
    </row>
    <row r="423" s="34" customFormat="true" ht="15.75" hidden="false" customHeight="false" outlineLevel="0" collapsed="false">
      <c r="A423" s="43" t="s">
        <v>669</v>
      </c>
      <c r="B423" s="44" t="s">
        <v>666</v>
      </c>
      <c r="C423" s="44" t="s">
        <v>706</v>
      </c>
      <c r="D423" s="44" t="s">
        <v>670</v>
      </c>
      <c r="E423" s="45" t="n">
        <v>1154.4</v>
      </c>
    </row>
    <row r="424" s="34" customFormat="true" ht="31.5" hidden="false" customHeight="false" outlineLevel="0" collapsed="false">
      <c r="A424" s="42" t="s">
        <v>707</v>
      </c>
      <c r="B424" s="21" t="s">
        <v>666</v>
      </c>
      <c r="C424" s="21" t="s">
        <v>708</v>
      </c>
      <c r="D424" s="21"/>
      <c r="E424" s="23" t="n">
        <v>76.5</v>
      </c>
    </row>
    <row r="425" s="34" customFormat="true" ht="15.75" hidden="false" customHeight="false" outlineLevel="0" collapsed="false">
      <c r="A425" s="43" t="s">
        <v>669</v>
      </c>
      <c r="B425" s="44" t="s">
        <v>666</v>
      </c>
      <c r="C425" s="44" t="s">
        <v>708</v>
      </c>
      <c r="D425" s="44" t="s">
        <v>670</v>
      </c>
      <c r="E425" s="45" t="n">
        <v>76.5</v>
      </c>
    </row>
    <row r="426" s="34" customFormat="true" ht="78.75" hidden="false" customHeight="false" outlineLevel="0" collapsed="false">
      <c r="A426" s="22" t="s">
        <v>709</v>
      </c>
      <c r="B426" s="21" t="s">
        <v>666</v>
      </c>
      <c r="C426" s="21" t="s">
        <v>710</v>
      </c>
      <c r="D426" s="21"/>
      <c r="E426" s="23" t="n">
        <v>4.5</v>
      </c>
    </row>
    <row r="427" s="34" customFormat="true" ht="31.5" hidden="false" customHeight="false" outlineLevel="0" collapsed="false">
      <c r="A427" s="43" t="s">
        <v>329</v>
      </c>
      <c r="B427" s="44" t="s">
        <v>666</v>
      </c>
      <c r="C427" s="44" t="s">
        <v>710</v>
      </c>
      <c r="D427" s="44" t="s">
        <v>330</v>
      </c>
      <c r="E427" s="45" t="n">
        <v>4.5</v>
      </c>
    </row>
    <row r="428" s="34" customFormat="true" ht="157.5" hidden="false" customHeight="false" outlineLevel="0" collapsed="false">
      <c r="A428" s="22" t="s">
        <v>711</v>
      </c>
      <c r="B428" s="21" t="s">
        <v>666</v>
      </c>
      <c r="C428" s="21" t="s">
        <v>712</v>
      </c>
      <c r="D428" s="21"/>
      <c r="E428" s="23" t="n">
        <v>4.5</v>
      </c>
    </row>
    <row r="429" s="34" customFormat="true" ht="31.5" hidden="false" customHeight="false" outlineLevel="0" collapsed="false">
      <c r="A429" s="43" t="s">
        <v>329</v>
      </c>
      <c r="B429" s="44" t="s">
        <v>666</v>
      </c>
      <c r="C429" s="44" t="s">
        <v>712</v>
      </c>
      <c r="D429" s="44" t="s">
        <v>330</v>
      </c>
      <c r="E429" s="45" t="n">
        <v>4.5</v>
      </c>
    </row>
    <row r="430" s="34" customFormat="true" ht="78.75" hidden="false" customHeight="false" outlineLevel="0" collapsed="false">
      <c r="A430" s="22" t="s">
        <v>442</v>
      </c>
      <c r="B430" s="21" t="s">
        <v>666</v>
      </c>
      <c r="C430" s="21" t="s">
        <v>443</v>
      </c>
      <c r="D430" s="21"/>
      <c r="E430" s="23" t="n">
        <v>215.872</v>
      </c>
    </row>
    <row r="431" s="34" customFormat="true" ht="15.75" hidden="false" customHeight="false" outlineLevel="0" collapsed="false">
      <c r="A431" s="43" t="s">
        <v>669</v>
      </c>
      <c r="B431" s="44" t="s">
        <v>666</v>
      </c>
      <c r="C431" s="44" t="s">
        <v>443</v>
      </c>
      <c r="D431" s="44" t="s">
        <v>670</v>
      </c>
      <c r="E431" s="45" t="n">
        <v>215.872</v>
      </c>
    </row>
    <row r="432" s="34" customFormat="true" ht="94.5" hidden="false" customHeight="false" outlineLevel="0" collapsed="false">
      <c r="A432" s="22" t="s">
        <v>713</v>
      </c>
      <c r="B432" s="21" t="s">
        <v>666</v>
      </c>
      <c r="C432" s="21" t="s">
        <v>714</v>
      </c>
      <c r="D432" s="21"/>
      <c r="E432" s="23" t="n">
        <v>10</v>
      </c>
    </row>
    <row r="433" s="34" customFormat="true" ht="31.5" hidden="false" customHeight="false" outlineLevel="0" collapsed="false">
      <c r="A433" s="43" t="s">
        <v>329</v>
      </c>
      <c r="B433" s="44" t="s">
        <v>666</v>
      </c>
      <c r="C433" s="44" t="s">
        <v>714</v>
      </c>
      <c r="D433" s="44" t="s">
        <v>330</v>
      </c>
      <c r="E433" s="45" t="n">
        <v>10</v>
      </c>
      <c r="G433" s="38"/>
    </row>
    <row r="434" s="34" customFormat="true" ht="12.75" hidden="false" customHeight="false" outlineLevel="0" collapsed="false"/>
  </sheetData>
  <sheetProtection sheet="true" password="eedf"/>
  <mergeCells count="8">
    <mergeCell ref="B1:E1"/>
    <mergeCell ref="B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6" min="4" style="0" width="21.28"/>
  </cols>
  <sheetData>
    <row r="1" customFormat="false" ht="65.25" hidden="false" customHeight="true" outlineLevel="0" collapsed="false">
      <c r="B1" s="2" t="s">
        <v>715</v>
      </c>
      <c r="C1" s="2"/>
      <c r="D1" s="2"/>
      <c r="E1" s="3"/>
      <c r="F1" s="3"/>
      <c r="G1" s="48"/>
    </row>
    <row r="2" customFormat="false" ht="15.75" hidden="false" customHeight="false" outlineLevel="0" collapsed="false">
      <c r="B2" s="2"/>
      <c r="C2" s="49"/>
      <c r="D2" s="49"/>
      <c r="E2" s="49"/>
      <c r="F2" s="49"/>
      <c r="G2" s="49"/>
    </row>
    <row r="3" customFormat="false" ht="77.25" hidden="false" customHeight="true" outlineLevel="0" collapsed="false">
      <c r="A3" s="50"/>
      <c r="B3" s="2" t="s">
        <v>716</v>
      </c>
      <c r="C3" s="2"/>
      <c r="D3" s="2"/>
      <c r="E3" s="3"/>
      <c r="F3" s="3"/>
      <c r="G3" s="48"/>
    </row>
    <row r="4" customFormat="false" ht="76.5" hidden="false" customHeight="true" outlineLevel="0" collapsed="false">
      <c r="A4" s="51" t="s">
        <v>717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D5" s="52" t="s">
        <v>718</v>
      </c>
    </row>
    <row r="6" customFormat="false" ht="12.75" hidden="false" customHeight="true" outlineLevel="0" collapsed="false">
      <c r="A6" s="53" t="s">
        <v>311</v>
      </c>
      <c r="B6" s="53" t="s">
        <v>313</v>
      </c>
      <c r="C6" s="53" t="s">
        <v>314</v>
      </c>
      <c r="D6" s="53" t="s">
        <v>6</v>
      </c>
      <c r="E6" s="54"/>
    </row>
    <row r="7" customFormat="false" ht="12.75" hidden="false" customHeight="false" outlineLevel="0" collapsed="false">
      <c r="A7" s="53"/>
      <c r="B7" s="53" t="s">
        <v>719</v>
      </c>
      <c r="C7" s="53" t="s">
        <v>720</v>
      </c>
      <c r="D7" s="53"/>
      <c r="E7" s="54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4"/>
    </row>
    <row r="9" customFormat="false" ht="15.75" hidden="false" customHeight="false" outlineLevel="0" collapsed="false">
      <c r="A9" s="56" t="s">
        <v>316</v>
      </c>
      <c r="B9" s="53"/>
      <c r="C9" s="53"/>
      <c r="D9" s="57" t="n">
        <f aca="false">780418.257-3.001</f>
        <v>780415.256</v>
      </c>
      <c r="E9" s="58"/>
      <c r="F9" s="59"/>
    </row>
    <row r="10" customFormat="false" ht="15.75" hidden="false" customHeight="false" outlineLevel="0" collapsed="false">
      <c r="A10" s="60" t="s">
        <v>339</v>
      </c>
      <c r="B10" s="61" t="s">
        <v>340</v>
      </c>
      <c r="C10" s="61"/>
      <c r="D10" s="62" t="n">
        <v>27142.6</v>
      </c>
      <c r="E10" s="54"/>
    </row>
    <row r="11" customFormat="false" ht="31.5" hidden="false" customHeight="false" outlineLevel="0" collapsed="false">
      <c r="A11" s="63" t="s">
        <v>341</v>
      </c>
      <c r="B11" s="64" t="s">
        <v>342</v>
      </c>
      <c r="C11" s="64"/>
      <c r="D11" s="65" t="n">
        <v>1200</v>
      </c>
      <c r="E11" s="54"/>
    </row>
    <row r="12" customFormat="false" ht="47.25" hidden="false" customHeight="false" outlineLevel="0" collapsed="false">
      <c r="A12" s="63" t="s">
        <v>343</v>
      </c>
      <c r="B12" s="64" t="s">
        <v>344</v>
      </c>
      <c r="C12" s="64"/>
      <c r="D12" s="65" t="n">
        <v>300</v>
      </c>
      <c r="E12" s="54"/>
    </row>
    <row r="13" customFormat="false" ht="63" hidden="false" customHeight="false" outlineLevel="0" collapsed="false">
      <c r="A13" s="63" t="s">
        <v>721</v>
      </c>
      <c r="B13" s="64" t="s">
        <v>344</v>
      </c>
      <c r="C13" s="64" t="s">
        <v>336</v>
      </c>
      <c r="D13" s="65" t="n">
        <v>300</v>
      </c>
      <c r="E13" s="54"/>
    </row>
    <row r="14" customFormat="false" ht="47.25" hidden="false" customHeight="false" outlineLevel="0" collapsed="false">
      <c r="A14" s="63" t="s">
        <v>345</v>
      </c>
      <c r="B14" s="64" t="s">
        <v>346</v>
      </c>
      <c r="C14" s="64"/>
      <c r="D14" s="65" t="n">
        <v>900</v>
      </c>
      <c r="E14" s="54"/>
    </row>
    <row r="15" customFormat="false" ht="63" hidden="false" customHeight="false" outlineLevel="0" collapsed="false">
      <c r="A15" s="63" t="s">
        <v>722</v>
      </c>
      <c r="B15" s="64" t="s">
        <v>346</v>
      </c>
      <c r="C15" s="64" t="s">
        <v>336</v>
      </c>
      <c r="D15" s="65" t="n">
        <v>900</v>
      </c>
      <c r="E15" s="54"/>
    </row>
    <row r="16" customFormat="false" ht="31.5" hidden="false" customHeight="false" outlineLevel="0" collapsed="false">
      <c r="A16" s="63" t="s">
        <v>448</v>
      </c>
      <c r="B16" s="64" t="s">
        <v>449</v>
      </c>
      <c r="C16" s="64"/>
      <c r="D16" s="65" t="n">
        <v>198.7</v>
      </c>
      <c r="E16" s="54"/>
    </row>
    <row r="17" customFormat="false" ht="15.75" hidden="false" customHeight="false" outlineLevel="0" collapsed="false">
      <c r="A17" s="63" t="s">
        <v>450</v>
      </c>
      <c r="B17" s="64" t="s">
        <v>451</v>
      </c>
      <c r="C17" s="64"/>
      <c r="D17" s="65" t="n">
        <v>166.7</v>
      </c>
      <c r="E17" s="54"/>
    </row>
    <row r="18" customFormat="false" ht="47.25" hidden="false" customHeight="false" outlineLevel="0" collapsed="false">
      <c r="A18" s="63" t="s">
        <v>723</v>
      </c>
      <c r="B18" s="64" t="s">
        <v>451</v>
      </c>
      <c r="C18" s="64" t="s">
        <v>393</v>
      </c>
      <c r="D18" s="65" t="n">
        <v>16.7</v>
      </c>
      <c r="E18" s="54"/>
    </row>
    <row r="19" customFormat="false" ht="31.5" hidden="false" customHeight="false" outlineLevel="0" collapsed="false">
      <c r="A19" s="63" t="s">
        <v>231</v>
      </c>
      <c r="B19" s="64" t="s">
        <v>452</v>
      </c>
      <c r="C19" s="64"/>
      <c r="D19" s="65" t="n">
        <v>150</v>
      </c>
      <c r="E19" s="54"/>
    </row>
    <row r="20" customFormat="false" ht="63" hidden="false" customHeight="false" outlineLevel="0" collapsed="false">
      <c r="A20" s="63" t="s">
        <v>724</v>
      </c>
      <c r="B20" s="64" t="s">
        <v>452</v>
      </c>
      <c r="C20" s="64" t="s">
        <v>393</v>
      </c>
      <c r="D20" s="65" t="n">
        <v>150</v>
      </c>
      <c r="E20" s="54"/>
    </row>
    <row r="21" customFormat="false" ht="31.5" hidden="false" customHeight="false" outlineLevel="0" collapsed="false">
      <c r="A21" s="63" t="s">
        <v>453</v>
      </c>
      <c r="B21" s="64" t="s">
        <v>454</v>
      </c>
      <c r="C21" s="64"/>
      <c r="D21" s="65" t="n">
        <v>32</v>
      </c>
      <c r="E21" s="54"/>
    </row>
    <row r="22" customFormat="false" ht="47.25" hidden="false" customHeight="false" outlineLevel="0" collapsed="false">
      <c r="A22" s="63" t="s">
        <v>725</v>
      </c>
      <c r="B22" s="64" t="s">
        <v>454</v>
      </c>
      <c r="C22" s="64" t="s">
        <v>330</v>
      </c>
      <c r="D22" s="65" t="n">
        <v>32</v>
      </c>
      <c r="E22" s="54"/>
    </row>
    <row r="23" customFormat="false" ht="31.5" hidden="false" customHeight="false" outlineLevel="0" collapsed="false">
      <c r="A23" s="63" t="s">
        <v>347</v>
      </c>
      <c r="B23" s="64" t="s">
        <v>348</v>
      </c>
      <c r="C23" s="64"/>
      <c r="D23" s="65" t="n">
        <v>24910.5</v>
      </c>
      <c r="E23" s="54"/>
    </row>
    <row r="24" customFormat="false" ht="31.5" hidden="false" customHeight="false" outlineLevel="0" collapsed="false">
      <c r="A24" s="63" t="s">
        <v>667</v>
      </c>
      <c r="B24" s="64" t="s">
        <v>668</v>
      </c>
      <c r="C24" s="64"/>
      <c r="D24" s="65" t="n">
        <v>24400</v>
      </c>
      <c r="E24" s="54"/>
    </row>
    <row r="25" customFormat="false" ht="47.25" hidden="false" customHeight="false" outlineLevel="0" collapsed="false">
      <c r="A25" s="63" t="s">
        <v>726</v>
      </c>
      <c r="B25" s="64" t="s">
        <v>668</v>
      </c>
      <c r="C25" s="64" t="s">
        <v>670</v>
      </c>
      <c r="D25" s="65" t="n">
        <v>24400</v>
      </c>
      <c r="E25" s="54"/>
    </row>
    <row r="26" customFormat="false" ht="31.5" hidden="false" customHeight="false" outlineLevel="0" collapsed="false">
      <c r="A26" s="63" t="s">
        <v>349</v>
      </c>
      <c r="B26" s="64" t="s">
        <v>350</v>
      </c>
      <c r="C26" s="64"/>
      <c r="D26" s="65" t="n">
        <v>510.5</v>
      </c>
      <c r="E26" s="54"/>
    </row>
    <row r="27" customFormat="false" ht="47.25" hidden="false" customHeight="false" outlineLevel="0" collapsed="false">
      <c r="A27" s="63" t="s">
        <v>727</v>
      </c>
      <c r="B27" s="64" t="s">
        <v>350</v>
      </c>
      <c r="C27" s="64" t="s">
        <v>336</v>
      </c>
      <c r="D27" s="65" t="n">
        <v>78</v>
      </c>
      <c r="E27" s="54"/>
    </row>
    <row r="28" customFormat="false" ht="15.75" hidden="false" customHeight="false" outlineLevel="0" collapsed="false">
      <c r="A28" s="63" t="s">
        <v>229</v>
      </c>
      <c r="B28" s="64" t="s">
        <v>351</v>
      </c>
      <c r="C28" s="64"/>
      <c r="D28" s="65" t="n">
        <v>432.5</v>
      </c>
      <c r="E28" s="54"/>
    </row>
    <row r="29" customFormat="false" ht="31.5" hidden="false" customHeight="false" outlineLevel="0" collapsed="false">
      <c r="A29" s="63" t="s">
        <v>728</v>
      </c>
      <c r="B29" s="64" t="s">
        <v>351</v>
      </c>
      <c r="C29" s="64" t="s">
        <v>336</v>
      </c>
      <c r="D29" s="65" t="n">
        <v>432.5</v>
      </c>
      <c r="E29" s="54"/>
    </row>
    <row r="30" customFormat="false" ht="31.5" hidden="false" customHeight="false" outlineLevel="0" collapsed="false">
      <c r="A30" s="63" t="s">
        <v>352</v>
      </c>
      <c r="B30" s="64" t="s">
        <v>353</v>
      </c>
      <c r="C30" s="64"/>
      <c r="D30" s="65" t="n">
        <v>500</v>
      </c>
      <c r="E30" s="54"/>
    </row>
    <row r="31" customFormat="false" ht="47.25" hidden="false" customHeight="false" outlineLevel="0" collapsed="false">
      <c r="A31" s="63" t="s">
        <v>354</v>
      </c>
      <c r="B31" s="64" t="s">
        <v>355</v>
      </c>
      <c r="C31" s="64"/>
      <c r="D31" s="65" t="n">
        <v>500</v>
      </c>
      <c r="E31" s="54"/>
    </row>
    <row r="32" customFormat="false" ht="63" hidden="false" customHeight="false" outlineLevel="0" collapsed="false">
      <c r="A32" s="63" t="s">
        <v>729</v>
      </c>
      <c r="B32" s="64" t="s">
        <v>355</v>
      </c>
      <c r="C32" s="64" t="s">
        <v>336</v>
      </c>
      <c r="D32" s="65" t="n">
        <v>500</v>
      </c>
      <c r="E32" s="54"/>
    </row>
    <row r="33" customFormat="false" ht="31.5" hidden="false" customHeight="false" outlineLevel="0" collapsed="false">
      <c r="A33" s="63" t="s">
        <v>671</v>
      </c>
      <c r="B33" s="64" t="s">
        <v>672</v>
      </c>
      <c r="C33" s="64"/>
      <c r="D33" s="65" t="n">
        <v>333.4</v>
      </c>
      <c r="E33" s="54"/>
    </row>
    <row r="34" customFormat="false" ht="15.75" hidden="false" customHeight="false" outlineLevel="0" collapsed="false">
      <c r="A34" s="63" t="s">
        <v>673</v>
      </c>
      <c r="B34" s="64" t="s">
        <v>674</v>
      </c>
      <c r="C34" s="64"/>
      <c r="D34" s="65" t="n">
        <v>333.4</v>
      </c>
      <c r="E34" s="54"/>
    </row>
    <row r="35" customFormat="false" ht="31.5" hidden="false" customHeight="false" outlineLevel="0" collapsed="false">
      <c r="A35" s="63" t="s">
        <v>730</v>
      </c>
      <c r="B35" s="64" t="s">
        <v>674</v>
      </c>
      <c r="C35" s="64" t="s">
        <v>670</v>
      </c>
      <c r="D35" s="65" t="n">
        <v>33.4</v>
      </c>
      <c r="E35" s="54"/>
    </row>
    <row r="36" customFormat="false" ht="31.5" hidden="false" customHeight="false" outlineLevel="0" collapsed="false">
      <c r="A36" s="63" t="s">
        <v>675</v>
      </c>
      <c r="B36" s="64" t="s">
        <v>676</v>
      </c>
      <c r="C36" s="64"/>
      <c r="D36" s="65" t="n">
        <v>300</v>
      </c>
      <c r="E36" s="54"/>
    </row>
    <row r="37" customFormat="false" ht="31.5" hidden="false" customHeight="false" outlineLevel="0" collapsed="false">
      <c r="A37" s="63" t="s">
        <v>731</v>
      </c>
      <c r="B37" s="64" t="s">
        <v>676</v>
      </c>
      <c r="C37" s="64" t="s">
        <v>670</v>
      </c>
      <c r="D37" s="65" t="n">
        <v>300</v>
      </c>
      <c r="E37" s="54"/>
    </row>
    <row r="38" customFormat="false" ht="31.5" hidden="false" customHeight="false" outlineLevel="0" collapsed="false">
      <c r="A38" s="60" t="s">
        <v>356</v>
      </c>
      <c r="B38" s="61" t="s">
        <v>357</v>
      </c>
      <c r="C38" s="61"/>
      <c r="D38" s="62" t="n">
        <f aca="false">D39</f>
        <v>55148.662</v>
      </c>
      <c r="E38" s="54"/>
    </row>
    <row r="39" customFormat="false" ht="47.25" hidden="false" customHeight="false" outlineLevel="0" collapsed="false">
      <c r="A39" s="63" t="s">
        <v>358</v>
      </c>
      <c r="B39" s="64" t="s">
        <v>359</v>
      </c>
      <c r="C39" s="64"/>
      <c r="D39" s="65" t="n">
        <f aca="false">55151.662-3</f>
        <v>55148.662</v>
      </c>
      <c r="E39" s="54"/>
    </row>
    <row r="40" customFormat="false" ht="31.5" hidden="false" customHeight="false" outlineLevel="0" collapsed="false">
      <c r="A40" s="63" t="s">
        <v>360</v>
      </c>
      <c r="B40" s="64" t="s">
        <v>361</v>
      </c>
      <c r="C40" s="64"/>
      <c r="D40" s="65" t="n">
        <v>22993.876</v>
      </c>
      <c r="E40" s="54"/>
    </row>
    <row r="41" customFormat="false" ht="47.25" hidden="false" customHeight="false" outlineLevel="0" collapsed="false">
      <c r="A41" s="63" t="s">
        <v>732</v>
      </c>
      <c r="B41" s="64" t="s">
        <v>361</v>
      </c>
      <c r="C41" s="64" t="s">
        <v>330</v>
      </c>
      <c r="D41" s="65" t="n">
        <v>8721.774</v>
      </c>
      <c r="E41" s="54"/>
    </row>
    <row r="42" customFormat="false" ht="31.5" hidden="false" customHeight="false" outlineLevel="0" collapsed="false">
      <c r="A42" s="63" t="s">
        <v>733</v>
      </c>
      <c r="B42" s="64" t="s">
        <v>361</v>
      </c>
      <c r="C42" s="64" t="s">
        <v>670</v>
      </c>
      <c r="D42" s="65" t="n">
        <v>44.3</v>
      </c>
      <c r="E42" s="54"/>
    </row>
    <row r="43" customFormat="false" ht="31.5" hidden="false" customHeight="false" outlineLevel="0" collapsed="false">
      <c r="A43" s="63" t="s">
        <v>362</v>
      </c>
      <c r="B43" s="64" t="s">
        <v>363</v>
      </c>
      <c r="C43" s="64"/>
      <c r="D43" s="65" t="n">
        <v>14227.802</v>
      </c>
      <c r="E43" s="54"/>
    </row>
    <row r="44" customFormat="false" ht="47.25" hidden="false" customHeight="false" outlineLevel="0" collapsed="false">
      <c r="A44" s="63" t="s">
        <v>734</v>
      </c>
      <c r="B44" s="64" t="s">
        <v>363</v>
      </c>
      <c r="C44" s="64" t="s">
        <v>330</v>
      </c>
      <c r="D44" s="65" t="n">
        <v>8085.877</v>
      </c>
      <c r="E44" s="54"/>
    </row>
    <row r="45" customFormat="false" ht="31.5" hidden="false" customHeight="false" outlineLevel="0" collapsed="false">
      <c r="A45" s="63" t="s">
        <v>735</v>
      </c>
      <c r="B45" s="64" t="s">
        <v>363</v>
      </c>
      <c r="C45" s="64" t="s">
        <v>670</v>
      </c>
      <c r="D45" s="65" t="n">
        <v>6141.925</v>
      </c>
      <c r="E45" s="54"/>
    </row>
    <row r="46" customFormat="false" ht="31.5" hidden="false" customHeight="false" outlineLevel="0" collapsed="false">
      <c r="A46" s="63" t="s">
        <v>364</v>
      </c>
      <c r="B46" s="64" t="s">
        <v>365</v>
      </c>
      <c r="C46" s="64"/>
      <c r="D46" s="65" t="n">
        <v>9800</v>
      </c>
      <c r="E46" s="54"/>
    </row>
    <row r="47" customFormat="false" ht="47.25" hidden="false" customHeight="false" outlineLevel="0" collapsed="false">
      <c r="A47" s="63" t="s">
        <v>736</v>
      </c>
      <c r="B47" s="64" t="s">
        <v>365</v>
      </c>
      <c r="C47" s="64" t="s">
        <v>330</v>
      </c>
      <c r="D47" s="65" t="n">
        <v>9800</v>
      </c>
      <c r="E47" s="54"/>
    </row>
    <row r="48" customFormat="false" ht="15.75" hidden="false" customHeight="false" outlineLevel="0" collapsed="false">
      <c r="A48" s="63" t="s">
        <v>366</v>
      </c>
      <c r="B48" s="64" t="s">
        <v>367</v>
      </c>
      <c r="C48" s="64"/>
      <c r="D48" s="65" t="n">
        <f aca="false">657.786-3</f>
        <v>654.786</v>
      </c>
      <c r="E48" s="54"/>
    </row>
    <row r="49" customFormat="false" ht="31.5" hidden="false" customHeight="false" outlineLevel="0" collapsed="false">
      <c r="A49" s="63" t="s">
        <v>737</v>
      </c>
      <c r="B49" s="64" t="s">
        <v>367</v>
      </c>
      <c r="C49" s="64" t="s">
        <v>330</v>
      </c>
      <c r="D49" s="65" t="n">
        <v>20.2</v>
      </c>
      <c r="E49" s="54"/>
    </row>
    <row r="50" customFormat="false" ht="15.75" hidden="false" customHeight="false" outlineLevel="0" collapsed="false">
      <c r="A50" s="63" t="s">
        <v>368</v>
      </c>
      <c r="B50" s="64" t="s">
        <v>369</v>
      </c>
      <c r="C50" s="64"/>
      <c r="D50" s="65" t="n">
        <f aca="false">D51</f>
        <v>634.586</v>
      </c>
      <c r="E50" s="54"/>
    </row>
    <row r="51" customFormat="false" ht="47.25" hidden="false" customHeight="false" outlineLevel="0" collapsed="false">
      <c r="A51" s="63" t="s">
        <v>738</v>
      </c>
      <c r="B51" s="64" t="s">
        <v>369</v>
      </c>
      <c r="C51" s="64" t="s">
        <v>330</v>
      </c>
      <c r="D51" s="65" t="n">
        <f aca="false">637.586-3</f>
        <v>634.586</v>
      </c>
      <c r="E51" s="54"/>
    </row>
    <row r="52" customFormat="false" ht="47.25" hidden="false" customHeight="false" outlineLevel="0" collapsed="false">
      <c r="A52" s="63" t="s">
        <v>677</v>
      </c>
      <c r="B52" s="64" t="s">
        <v>678</v>
      </c>
      <c r="C52" s="64"/>
      <c r="D52" s="65" t="n">
        <v>3500</v>
      </c>
      <c r="E52" s="54"/>
    </row>
    <row r="53" customFormat="false" ht="47.25" hidden="false" customHeight="false" outlineLevel="0" collapsed="false">
      <c r="A53" s="63" t="s">
        <v>739</v>
      </c>
      <c r="B53" s="64" t="s">
        <v>678</v>
      </c>
      <c r="C53" s="64" t="s">
        <v>670</v>
      </c>
      <c r="D53" s="65" t="n">
        <v>3500</v>
      </c>
      <c r="E53" s="54"/>
    </row>
    <row r="54" customFormat="false" ht="15.75" hidden="false" customHeight="false" outlineLevel="0" collapsed="false">
      <c r="A54" s="63" t="s">
        <v>539</v>
      </c>
      <c r="B54" s="64" t="s">
        <v>540</v>
      </c>
      <c r="C54" s="64"/>
      <c r="D54" s="65" t="n">
        <v>18200</v>
      </c>
      <c r="E54" s="54"/>
    </row>
    <row r="55" customFormat="false" ht="31.5" hidden="false" customHeight="false" outlineLevel="0" collapsed="false">
      <c r="A55" s="63" t="s">
        <v>740</v>
      </c>
      <c r="B55" s="64" t="s">
        <v>540</v>
      </c>
      <c r="C55" s="64" t="s">
        <v>330</v>
      </c>
      <c r="D55" s="65" t="n">
        <v>18200</v>
      </c>
      <c r="E55" s="54"/>
    </row>
    <row r="56" customFormat="false" ht="31.5" hidden="false" customHeight="false" outlineLevel="0" collapsed="false">
      <c r="A56" s="60" t="s">
        <v>370</v>
      </c>
      <c r="B56" s="61" t="s">
        <v>371</v>
      </c>
      <c r="C56" s="61"/>
      <c r="D56" s="62" t="n">
        <v>129383.595</v>
      </c>
      <c r="E56" s="54"/>
    </row>
    <row r="57" customFormat="false" ht="31.5" hidden="false" customHeight="false" outlineLevel="0" collapsed="false">
      <c r="A57" s="63" t="s">
        <v>372</v>
      </c>
      <c r="B57" s="64" t="s">
        <v>373</v>
      </c>
      <c r="C57" s="64"/>
      <c r="D57" s="65" t="n">
        <v>126960.831</v>
      </c>
      <c r="E57" s="54"/>
    </row>
    <row r="58" customFormat="false" ht="31.5" hidden="false" customHeight="false" outlineLevel="0" collapsed="false">
      <c r="A58" s="63" t="s">
        <v>374</v>
      </c>
      <c r="B58" s="64" t="s">
        <v>375</v>
      </c>
      <c r="C58" s="64"/>
      <c r="D58" s="65" t="n">
        <v>110893.516</v>
      </c>
      <c r="E58" s="54"/>
    </row>
    <row r="59" customFormat="false" ht="63" hidden="false" customHeight="false" outlineLevel="0" collapsed="false">
      <c r="A59" s="63" t="s">
        <v>376</v>
      </c>
      <c r="B59" s="64" t="s">
        <v>377</v>
      </c>
      <c r="C59" s="64"/>
      <c r="D59" s="65" t="n">
        <v>59856.793</v>
      </c>
      <c r="E59" s="54"/>
    </row>
    <row r="60" customFormat="false" ht="94.5" hidden="false" customHeight="false" outlineLevel="0" collapsed="false">
      <c r="A60" s="66" t="s">
        <v>741</v>
      </c>
      <c r="B60" s="64" t="s">
        <v>377</v>
      </c>
      <c r="C60" s="64" t="s">
        <v>379</v>
      </c>
      <c r="D60" s="65" t="n">
        <v>59856.793</v>
      </c>
      <c r="E60" s="54"/>
    </row>
    <row r="61" customFormat="false" ht="63" hidden="false" customHeight="false" outlineLevel="0" collapsed="false">
      <c r="A61" s="63" t="s">
        <v>380</v>
      </c>
      <c r="B61" s="64" t="s">
        <v>381</v>
      </c>
      <c r="C61" s="64"/>
      <c r="D61" s="65" t="n">
        <v>24489.484</v>
      </c>
      <c r="E61" s="54"/>
    </row>
    <row r="62" customFormat="false" ht="94.5" hidden="false" customHeight="false" outlineLevel="0" collapsed="false">
      <c r="A62" s="66" t="s">
        <v>742</v>
      </c>
      <c r="B62" s="64" t="s">
        <v>381</v>
      </c>
      <c r="C62" s="64" t="s">
        <v>379</v>
      </c>
      <c r="D62" s="65" t="n">
        <v>24489.484</v>
      </c>
      <c r="E62" s="54"/>
    </row>
    <row r="63" customFormat="false" ht="63" hidden="false" customHeight="false" outlineLevel="0" collapsed="false">
      <c r="A63" s="63" t="s">
        <v>382</v>
      </c>
      <c r="B63" s="64" t="s">
        <v>383</v>
      </c>
      <c r="C63" s="64"/>
      <c r="D63" s="65" t="n">
        <v>26547.239</v>
      </c>
      <c r="E63" s="54"/>
    </row>
    <row r="64" customFormat="false" ht="78.75" hidden="false" customHeight="false" outlineLevel="0" collapsed="false">
      <c r="A64" s="66" t="s">
        <v>743</v>
      </c>
      <c r="B64" s="64" t="s">
        <v>383</v>
      </c>
      <c r="C64" s="64" t="s">
        <v>379</v>
      </c>
      <c r="D64" s="65" t="n">
        <v>26547.239</v>
      </c>
      <c r="E64" s="54"/>
    </row>
    <row r="65" customFormat="false" ht="15.75" hidden="false" customHeight="false" outlineLevel="0" collapsed="false">
      <c r="A65" s="63" t="s">
        <v>384</v>
      </c>
      <c r="B65" s="64" t="s">
        <v>385</v>
      </c>
      <c r="C65" s="64"/>
      <c r="D65" s="65" t="n">
        <v>3706.413</v>
      </c>
      <c r="E65" s="54"/>
    </row>
    <row r="66" customFormat="false" ht="31.5" hidden="false" customHeight="false" outlineLevel="0" collapsed="false">
      <c r="A66" s="63" t="s">
        <v>744</v>
      </c>
      <c r="B66" s="64" t="s">
        <v>385</v>
      </c>
      <c r="C66" s="64" t="s">
        <v>330</v>
      </c>
      <c r="D66" s="65" t="n">
        <v>3000</v>
      </c>
      <c r="E66" s="54"/>
    </row>
    <row r="67" customFormat="false" ht="47.25" hidden="false" customHeight="false" outlineLevel="0" collapsed="false">
      <c r="A67" s="63" t="s">
        <v>745</v>
      </c>
      <c r="B67" s="64" t="s">
        <v>385</v>
      </c>
      <c r="C67" s="64" t="s">
        <v>393</v>
      </c>
      <c r="D67" s="65" t="n">
        <v>706.413</v>
      </c>
      <c r="E67" s="54"/>
    </row>
    <row r="68" customFormat="false" ht="63" hidden="false" customHeight="false" outlineLevel="0" collapsed="false">
      <c r="A68" s="63" t="s">
        <v>541</v>
      </c>
      <c r="B68" s="64" t="s">
        <v>542</v>
      </c>
      <c r="C68" s="64"/>
      <c r="D68" s="65" t="n">
        <v>710</v>
      </c>
      <c r="E68" s="54"/>
    </row>
    <row r="69" customFormat="false" ht="78.75" hidden="false" customHeight="false" outlineLevel="0" collapsed="false">
      <c r="A69" s="66" t="s">
        <v>746</v>
      </c>
      <c r="B69" s="64" t="s">
        <v>542</v>
      </c>
      <c r="C69" s="64" t="s">
        <v>330</v>
      </c>
      <c r="D69" s="65" t="n">
        <v>710</v>
      </c>
      <c r="E69" s="54"/>
    </row>
    <row r="70" customFormat="false" ht="15.75" hidden="false" customHeight="false" outlineLevel="0" collapsed="false">
      <c r="A70" s="63" t="s">
        <v>543</v>
      </c>
      <c r="B70" s="64" t="s">
        <v>544</v>
      </c>
      <c r="C70" s="64"/>
      <c r="D70" s="65" t="n">
        <v>123</v>
      </c>
      <c r="E70" s="54"/>
    </row>
    <row r="71" customFormat="false" ht="47.25" hidden="false" customHeight="false" outlineLevel="0" collapsed="false">
      <c r="A71" s="63" t="s">
        <v>747</v>
      </c>
      <c r="B71" s="64" t="s">
        <v>544</v>
      </c>
      <c r="C71" s="64" t="s">
        <v>330</v>
      </c>
      <c r="D71" s="65" t="n">
        <v>123</v>
      </c>
      <c r="E71" s="54"/>
    </row>
    <row r="72" customFormat="false" ht="63" hidden="false" customHeight="false" outlineLevel="0" collapsed="false">
      <c r="A72" s="63" t="s">
        <v>545</v>
      </c>
      <c r="B72" s="64" t="s">
        <v>546</v>
      </c>
      <c r="C72" s="64"/>
      <c r="D72" s="65" t="n">
        <v>722.952</v>
      </c>
      <c r="E72" s="54"/>
    </row>
    <row r="73" customFormat="false" ht="78.75" hidden="false" customHeight="false" outlineLevel="0" collapsed="false">
      <c r="A73" s="66" t="s">
        <v>748</v>
      </c>
      <c r="B73" s="64" t="s">
        <v>546</v>
      </c>
      <c r="C73" s="64" t="s">
        <v>409</v>
      </c>
      <c r="D73" s="65" t="n">
        <v>722.952</v>
      </c>
      <c r="E73" s="54"/>
    </row>
    <row r="74" customFormat="false" ht="63" hidden="false" customHeight="false" outlineLevel="0" collapsed="false">
      <c r="A74" s="63" t="s">
        <v>547</v>
      </c>
      <c r="B74" s="64" t="s">
        <v>548</v>
      </c>
      <c r="C74" s="64"/>
      <c r="D74" s="65" t="n">
        <v>8084</v>
      </c>
      <c r="E74" s="54"/>
    </row>
    <row r="75" customFormat="false" ht="110.25" hidden="false" customHeight="false" outlineLevel="0" collapsed="false">
      <c r="A75" s="66" t="s">
        <v>549</v>
      </c>
      <c r="B75" s="64" t="s">
        <v>550</v>
      </c>
      <c r="C75" s="64"/>
      <c r="D75" s="65" t="n">
        <v>8084</v>
      </c>
      <c r="E75" s="54"/>
    </row>
    <row r="76" customFormat="false" ht="126" hidden="false" customHeight="false" outlineLevel="0" collapsed="false">
      <c r="A76" s="66" t="s">
        <v>749</v>
      </c>
      <c r="B76" s="64" t="s">
        <v>550</v>
      </c>
      <c r="C76" s="64" t="s">
        <v>379</v>
      </c>
      <c r="D76" s="65" t="n">
        <v>8084</v>
      </c>
      <c r="E76" s="54"/>
    </row>
    <row r="77" customFormat="false" ht="15.75" hidden="false" customHeight="false" outlineLevel="0" collapsed="false">
      <c r="A77" s="63" t="s">
        <v>551</v>
      </c>
      <c r="B77" s="64" t="s">
        <v>552</v>
      </c>
      <c r="C77" s="64"/>
      <c r="D77" s="65" t="n">
        <v>809.65</v>
      </c>
      <c r="E77" s="54"/>
    </row>
    <row r="78" customFormat="false" ht="47.25" hidden="false" customHeight="false" outlineLevel="0" collapsed="false">
      <c r="A78" s="63" t="s">
        <v>750</v>
      </c>
      <c r="B78" s="64" t="s">
        <v>552</v>
      </c>
      <c r="C78" s="64" t="s">
        <v>379</v>
      </c>
      <c r="D78" s="65" t="n">
        <v>809.65</v>
      </c>
      <c r="E78" s="54"/>
    </row>
    <row r="79" customFormat="false" ht="47.25" hidden="false" customHeight="false" outlineLevel="0" collapsed="false">
      <c r="A79" s="63" t="s">
        <v>553</v>
      </c>
      <c r="B79" s="64" t="s">
        <v>554</v>
      </c>
      <c r="C79" s="64"/>
      <c r="D79" s="65" t="n">
        <v>1911.3</v>
      </c>
      <c r="E79" s="54"/>
    </row>
    <row r="80" customFormat="false" ht="47.25" hidden="false" customHeight="false" outlineLevel="0" collapsed="false">
      <c r="A80" s="63" t="s">
        <v>553</v>
      </c>
      <c r="B80" s="64" t="s">
        <v>555</v>
      </c>
      <c r="C80" s="64"/>
      <c r="D80" s="65" t="n">
        <v>1911.3</v>
      </c>
      <c r="E80" s="54"/>
    </row>
    <row r="81" customFormat="false" ht="78.75" hidden="false" customHeight="false" outlineLevel="0" collapsed="false">
      <c r="A81" s="66" t="s">
        <v>751</v>
      </c>
      <c r="B81" s="64" t="s">
        <v>555</v>
      </c>
      <c r="C81" s="64" t="s">
        <v>379</v>
      </c>
      <c r="D81" s="65" t="n">
        <v>1911.3</v>
      </c>
      <c r="E81" s="54"/>
    </row>
    <row r="82" customFormat="false" ht="31.5" hidden="false" customHeight="false" outlineLevel="0" collapsed="false">
      <c r="A82" s="63" t="s">
        <v>556</v>
      </c>
      <c r="B82" s="64" t="s">
        <v>557</v>
      </c>
      <c r="C82" s="64"/>
      <c r="D82" s="65" t="n">
        <v>1957.764</v>
      </c>
      <c r="E82" s="54"/>
    </row>
    <row r="83" customFormat="false" ht="15.75" hidden="false" customHeight="false" outlineLevel="0" collapsed="false">
      <c r="A83" s="63" t="s">
        <v>679</v>
      </c>
      <c r="B83" s="64" t="s">
        <v>680</v>
      </c>
      <c r="C83" s="64"/>
      <c r="D83" s="65" t="n">
        <v>832.064</v>
      </c>
      <c r="E83" s="54"/>
    </row>
    <row r="84" customFormat="false" ht="15.75" hidden="false" customHeight="false" outlineLevel="0" collapsed="false">
      <c r="A84" s="63" t="s">
        <v>752</v>
      </c>
      <c r="B84" s="64" t="s">
        <v>680</v>
      </c>
      <c r="C84" s="64" t="s">
        <v>670</v>
      </c>
      <c r="D84" s="65" t="n">
        <v>832.064</v>
      </c>
      <c r="E84" s="54"/>
    </row>
    <row r="85" customFormat="false" ht="15.75" hidden="false" customHeight="false" outlineLevel="0" collapsed="false">
      <c r="A85" s="63" t="s">
        <v>558</v>
      </c>
      <c r="B85" s="64" t="s">
        <v>559</v>
      </c>
      <c r="C85" s="64"/>
      <c r="D85" s="65" t="n">
        <v>458.9</v>
      </c>
      <c r="E85" s="54"/>
    </row>
    <row r="86" customFormat="false" ht="47.25" hidden="false" customHeight="false" outlineLevel="0" collapsed="false">
      <c r="A86" s="63" t="s">
        <v>753</v>
      </c>
      <c r="B86" s="64" t="s">
        <v>559</v>
      </c>
      <c r="C86" s="64" t="s">
        <v>330</v>
      </c>
      <c r="D86" s="65" t="n">
        <v>458.9</v>
      </c>
      <c r="E86" s="54"/>
    </row>
    <row r="87" customFormat="false" ht="15.75" hidden="false" customHeight="false" outlineLevel="0" collapsed="false">
      <c r="A87" s="63" t="s">
        <v>681</v>
      </c>
      <c r="B87" s="64" t="s">
        <v>682</v>
      </c>
      <c r="C87" s="64"/>
      <c r="D87" s="65" t="n">
        <v>666.8</v>
      </c>
      <c r="E87" s="54"/>
    </row>
    <row r="88" customFormat="false" ht="31.5" hidden="false" customHeight="false" outlineLevel="0" collapsed="false">
      <c r="A88" s="63" t="s">
        <v>754</v>
      </c>
      <c r="B88" s="64" t="s">
        <v>682</v>
      </c>
      <c r="C88" s="64" t="s">
        <v>670</v>
      </c>
      <c r="D88" s="65" t="n">
        <v>66.8</v>
      </c>
      <c r="E88" s="54"/>
    </row>
    <row r="89" customFormat="false" ht="31.5" hidden="false" customHeight="false" outlineLevel="0" collapsed="false">
      <c r="A89" s="63" t="s">
        <v>683</v>
      </c>
      <c r="B89" s="64" t="s">
        <v>684</v>
      </c>
      <c r="C89" s="64"/>
      <c r="D89" s="65" t="n">
        <v>600</v>
      </c>
      <c r="E89" s="54"/>
    </row>
    <row r="90" customFormat="false" ht="31.5" hidden="false" customHeight="false" outlineLevel="0" collapsed="false">
      <c r="A90" s="63" t="s">
        <v>755</v>
      </c>
      <c r="B90" s="64" t="s">
        <v>684</v>
      </c>
      <c r="C90" s="64" t="s">
        <v>670</v>
      </c>
      <c r="D90" s="65" t="n">
        <v>600</v>
      </c>
      <c r="E90" s="54"/>
    </row>
    <row r="91" customFormat="false" ht="15.75" hidden="false" customHeight="false" outlineLevel="0" collapsed="false">
      <c r="A91" s="63" t="s">
        <v>685</v>
      </c>
      <c r="B91" s="64" t="s">
        <v>686</v>
      </c>
      <c r="C91" s="64"/>
      <c r="D91" s="65" t="n">
        <v>465</v>
      </c>
      <c r="E91" s="54"/>
    </row>
    <row r="92" customFormat="false" ht="31.5" hidden="false" customHeight="false" outlineLevel="0" collapsed="false">
      <c r="A92" s="63" t="s">
        <v>687</v>
      </c>
      <c r="B92" s="64" t="s">
        <v>688</v>
      </c>
      <c r="C92" s="64"/>
      <c r="D92" s="65" t="n">
        <v>465</v>
      </c>
      <c r="E92" s="54"/>
    </row>
    <row r="93" customFormat="false" ht="31.5" hidden="false" customHeight="false" outlineLevel="0" collapsed="false">
      <c r="A93" s="63" t="s">
        <v>756</v>
      </c>
      <c r="B93" s="64" t="s">
        <v>688</v>
      </c>
      <c r="C93" s="64" t="s">
        <v>670</v>
      </c>
      <c r="D93" s="65" t="n">
        <v>465</v>
      </c>
      <c r="E93" s="54"/>
    </row>
    <row r="94" customFormat="false" ht="31.5" hidden="false" customHeight="false" outlineLevel="0" collapsed="false">
      <c r="A94" s="60" t="s">
        <v>567</v>
      </c>
      <c r="B94" s="61" t="s">
        <v>568</v>
      </c>
      <c r="C94" s="61"/>
      <c r="D94" s="62" t="n">
        <v>361556.403</v>
      </c>
      <c r="E94" s="54"/>
    </row>
    <row r="95" customFormat="false" ht="31.5" hidden="false" customHeight="false" outlineLevel="0" collapsed="false">
      <c r="A95" s="63" t="s">
        <v>569</v>
      </c>
      <c r="B95" s="64" t="s">
        <v>570</v>
      </c>
      <c r="C95" s="64"/>
      <c r="D95" s="65" t="n">
        <v>122693.122</v>
      </c>
      <c r="E95" s="54"/>
    </row>
    <row r="96" customFormat="false" ht="31.5" hidden="false" customHeight="false" outlineLevel="0" collapsed="false">
      <c r="A96" s="63" t="s">
        <v>571</v>
      </c>
      <c r="B96" s="64" t="s">
        <v>572</v>
      </c>
      <c r="C96" s="64"/>
      <c r="D96" s="65" t="n">
        <v>109623.836</v>
      </c>
      <c r="E96" s="54"/>
    </row>
    <row r="97" customFormat="false" ht="63" hidden="false" customHeight="false" outlineLevel="0" collapsed="false">
      <c r="A97" s="63" t="s">
        <v>757</v>
      </c>
      <c r="B97" s="64" t="s">
        <v>572</v>
      </c>
      <c r="C97" s="64" t="s">
        <v>393</v>
      </c>
      <c r="D97" s="65" t="n">
        <v>36604.286</v>
      </c>
      <c r="E97" s="54"/>
    </row>
    <row r="98" customFormat="false" ht="47.25" hidden="false" customHeight="false" outlineLevel="0" collapsed="false">
      <c r="A98" s="63" t="s">
        <v>573</v>
      </c>
      <c r="B98" s="64" t="s">
        <v>574</v>
      </c>
      <c r="C98" s="64"/>
      <c r="D98" s="65" t="n">
        <v>73019.55</v>
      </c>
      <c r="E98" s="54"/>
    </row>
    <row r="99" customFormat="false" ht="63" hidden="false" customHeight="false" outlineLevel="0" collapsed="false">
      <c r="A99" s="63" t="s">
        <v>758</v>
      </c>
      <c r="B99" s="64" t="s">
        <v>574</v>
      </c>
      <c r="C99" s="64" t="s">
        <v>393</v>
      </c>
      <c r="D99" s="65" t="n">
        <v>73019.55</v>
      </c>
      <c r="E99" s="54"/>
    </row>
    <row r="100" customFormat="false" ht="63" hidden="false" customHeight="false" outlineLevel="0" collapsed="false">
      <c r="A100" s="63" t="s">
        <v>575</v>
      </c>
      <c r="B100" s="64" t="s">
        <v>576</v>
      </c>
      <c r="C100" s="64"/>
      <c r="D100" s="65" t="n">
        <v>4595.4</v>
      </c>
      <c r="E100" s="54"/>
    </row>
    <row r="101" customFormat="false" ht="63" hidden="false" customHeight="false" outlineLevel="0" collapsed="false">
      <c r="A101" s="63" t="s">
        <v>575</v>
      </c>
      <c r="B101" s="64" t="s">
        <v>577</v>
      </c>
      <c r="C101" s="64"/>
      <c r="D101" s="65" t="n">
        <v>4595.4</v>
      </c>
      <c r="E101" s="54"/>
    </row>
    <row r="102" customFormat="false" ht="94.5" hidden="false" customHeight="false" outlineLevel="0" collapsed="false">
      <c r="A102" s="66" t="s">
        <v>759</v>
      </c>
      <c r="B102" s="64" t="s">
        <v>577</v>
      </c>
      <c r="C102" s="64" t="s">
        <v>393</v>
      </c>
      <c r="D102" s="65" t="n">
        <v>4595.4</v>
      </c>
      <c r="E102" s="54"/>
    </row>
    <row r="103" customFormat="false" ht="31.5" hidden="false" customHeight="false" outlineLevel="0" collapsed="false">
      <c r="A103" s="63" t="s">
        <v>578</v>
      </c>
      <c r="B103" s="64" t="s">
        <v>579</v>
      </c>
      <c r="C103" s="64"/>
      <c r="D103" s="65" t="n">
        <v>5717.487</v>
      </c>
      <c r="E103" s="54"/>
    </row>
    <row r="104" customFormat="false" ht="47.25" hidden="false" customHeight="false" outlineLevel="0" collapsed="false">
      <c r="A104" s="63" t="s">
        <v>760</v>
      </c>
      <c r="B104" s="64" t="s">
        <v>579</v>
      </c>
      <c r="C104" s="64" t="s">
        <v>393</v>
      </c>
      <c r="D104" s="65" t="n">
        <v>5717.487</v>
      </c>
      <c r="E104" s="54"/>
    </row>
    <row r="105" customFormat="false" ht="31.5" hidden="false" customHeight="false" outlineLevel="0" collapsed="false">
      <c r="A105" s="63" t="s">
        <v>580</v>
      </c>
      <c r="B105" s="64" t="s">
        <v>581</v>
      </c>
      <c r="C105" s="64"/>
      <c r="D105" s="65" t="n">
        <v>770</v>
      </c>
      <c r="E105" s="54"/>
    </row>
    <row r="106" customFormat="false" ht="47.25" hidden="false" customHeight="false" outlineLevel="0" collapsed="false">
      <c r="A106" s="63" t="s">
        <v>761</v>
      </c>
      <c r="B106" s="64" t="s">
        <v>581</v>
      </c>
      <c r="C106" s="64" t="s">
        <v>393</v>
      </c>
      <c r="D106" s="65" t="n">
        <v>770</v>
      </c>
      <c r="E106" s="54"/>
    </row>
    <row r="107" customFormat="false" ht="31.5" hidden="false" customHeight="false" outlineLevel="0" collapsed="false">
      <c r="A107" s="63" t="s">
        <v>582</v>
      </c>
      <c r="B107" s="64" t="s">
        <v>583</v>
      </c>
      <c r="C107" s="64"/>
      <c r="D107" s="65" t="n">
        <v>205.962</v>
      </c>
      <c r="E107" s="54"/>
    </row>
    <row r="108" customFormat="false" ht="47.25" hidden="false" customHeight="false" outlineLevel="0" collapsed="false">
      <c r="A108" s="63" t="s">
        <v>762</v>
      </c>
      <c r="B108" s="64" t="s">
        <v>583</v>
      </c>
      <c r="C108" s="64" t="s">
        <v>393</v>
      </c>
      <c r="D108" s="65" t="n">
        <v>205.962</v>
      </c>
      <c r="E108" s="54"/>
    </row>
    <row r="109" customFormat="false" ht="15.75" hidden="false" customHeight="false" outlineLevel="0" collapsed="false">
      <c r="A109" s="63" t="s">
        <v>584</v>
      </c>
      <c r="B109" s="64" t="s">
        <v>585</v>
      </c>
      <c r="C109" s="64"/>
      <c r="D109" s="65" t="n">
        <v>15</v>
      </c>
      <c r="E109" s="54"/>
    </row>
    <row r="110" customFormat="false" ht="47.25" hidden="false" customHeight="false" outlineLevel="0" collapsed="false">
      <c r="A110" s="63" t="s">
        <v>763</v>
      </c>
      <c r="B110" s="64" t="s">
        <v>585</v>
      </c>
      <c r="C110" s="64" t="s">
        <v>330</v>
      </c>
      <c r="D110" s="65" t="n">
        <v>15</v>
      </c>
      <c r="E110" s="54"/>
    </row>
    <row r="111" customFormat="false" ht="31.5" hidden="false" customHeight="false" outlineLevel="0" collapsed="false">
      <c r="A111" s="63" t="s">
        <v>586</v>
      </c>
      <c r="B111" s="64" t="s">
        <v>587</v>
      </c>
      <c r="C111" s="64"/>
      <c r="D111" s="65" t="n">
        <v>290</v>
      </c>
      <c r="E111" s="54"/>
    </row>
    <row r="112" customFormat="false" ht="47.25" hidden="false" customHeight="false" outlineLevel="0" collapsed="false">
      <c r="A112" s="63" t="s">
        <v>764</v>
      </c>
      <c r="B112" s="64" t="s">
        <v>587</v>
      </c>
      <c r="C112" s="64" t="s">
        <v>330</v>
      </c>
      <c r="D112" s="65" t="n">
        <v>20</v>
      </c>
      <c r="E112" s="54"/>
    </row>
    <row r="113" customFormat="false" ht="47.25" hidden="false" customHeight="false" outlineLevel="0" collapsed="false">
      <c r="A113" s="63" t="s">
        <v>765</v>
      </c>
      <c r="B113" s="64" t="s">
        <v>587</v>
      </c>
      <c r="C113" s="64" t="s">
        <v>409</v>
      </c>
      <c r="D113" s="65" t="n">
        <v>60</v>
      </c>
      <c r="E113" s="54"/>
    </row>
    <row r="114" customFormat="false" ht="63" hidden="false" customHeight="false" outlineLevel="0" collapsed="false">
      <c r="A114" s="63" t="s">
        <v>766</v>
      </c>
      <c r="B114" s="64" t="s">
        <v>587</v>
      </c>
      <c r="C114" s="64" t="s">
        <v>393</v>
      </c>
      <c r="D114" s="65" t="n">
        <v>210</v>
      </c>
      <c r="E114" s="54"/>
    </row>
    <row r="115" customFormat="false" ht="31.5" hidden="false" customHeight="false" outlineLevel="0" collapsed="false">
      <c r="A115" s="63" t="s">
        <v>588</v>
      </c>
      <c r="B115" s="64" t="s">
        <v>589</v>
      </c>
      <c r="C115" s="64"/>
      <c r="D115" s="65" t="n">
        <v>1171.573</v>
      </c>
      <c r="E115" s="54"/>
    </row>
    <row r="116" customFormat="false" ht="47.25" hidden="false" customHeight="false" outlineLevel="0" collapsed="false">
      <c r="A116" s="63" t="s">
        <v>767</v>
      </c>
      <c r="B116" s="64" t="s">
        <v>589</v>
      </c>
      <c r="C116" s="64" t="s">
        <v>393</v>
      </c>
      <c r="D116" s="65" t="n">
        <v>1171.573</v>
      </c>
      <c r="E116" s="54"/>
    </row>
    <row r="117" customFormat="false" ht="15.75" hidden="false" customHeight="false" outlineLevel="0" collapsed="false">
      <c r="A117" s="63" t="s">
        <v>590</v>
      </c>
      <c r="B117" s="64" t="s">
        <v>591</v>
      </c>
      <c r="C117" s="64"/>
      <c r="D117" s="65" t="n">
        <v>103.864</v>
      </c>
      <c r="E117" s="54"/>
    </row>
    <row r="118" customFormat="false" ht="47.25" hidden="false" customHeight="false" outlineLevel="0" collapsed="false">
      <c r="A118" s="63" t="s">
        <v>768</v>
      </c>
      <c r="B118" s="64" t="s">
        <v>591</v>
      </c>
      <c r="C118" s="64" t="s">
        <v>393</v>
      </c>
      <c r="D118" s="65" t="n">
        <v>103.864</v>
      </c>
      <c r="E118" s="54"/>
    </row>
    <row r="119" customFormat="false" ht="31.5" hidden="false" customHeight="false" outlineLevel="0" collapsed="false">
      <c r="A119" s="63" t="s">
        <v>592</v>
      </c>
      <c r="B119" s="64" t="s">
        <v>593</v>
      </c>
      <c r="C119" s="64"/>
      <c r="D119" s="65" t="n">
        <v>200</v>
      </c>
      <c r="E119" s="54"/>
    </row>
    <row r="120" customFormat="false" ht="63" hidden="false" customHeight="false" outlineLevel="0" collapsed="false">
      <c r="A120" s="63" t="s">
        <v>769</v>
      </c>
      <c r="B120" s="64" t="s">
        <v>593</v>
      </c>
      <c r="C120" s="64" t="s">
        <v>393</v>
      </c>
      <c r="D120" s="65" t="n">
        <v>200</v>
      </c>
      <c r="E120" s="54"/>
    </row>
    <row r="121" customFormat="false" ht="31.5" hidden="false" customHeight="false" outlineLevel="0" collapsed="false">
      <c r="A121" s="63" t="s">
        <v>594</v>
      </c>
      <c r="B121" s="64" t="s">
        <v>595</v>
      </c>
      <c r="C121" s="64"/>
      <c r="D121" s="65" t="n">
        <v>198997.866</v>
      </c>
      <c r="E121" s="54"/>
    </row>
    <row r="122" customFormat="false" ht="31.5" hidden="false" customHeight="false" outlineLevel="0" collapsed="false">
      <c r="A122" s="63" t="s">
        <v>596</v>
      </c>
      <c r="B122" s="64" t="s">
        <v>597</v>
      </c>
      <c r="C122" s="64"/>
      <c r="D122" s="65" t="n">
        <v>185266.05</v>
      </c>
      <c r="E122" s="54"/>
    </row>
    <row r="123" customFormat="false" ht="63" hidden="false" customHeight="false" outlineLevel="0" collapsed="false">
      <c r="A123" s="63" t="s">
        <v>770</v>
      </c>
      <c r="B123" s="64" t="s">
        <v>597</v>
      </c>
      <c r="C123" s="64" t="s">
        <v>393</v>
      </c>
      <c r="D123" s="65" t="n">
        <v>44123.9</v>
      </c>
      <c r="E123" s="54"/>
    </row>
    <row r="124" customFormat="false" ht="47.25" hidden="false" customHeight="false" outlineLevel="0" collapsed="false">
      <c r="A124" s="63" t="s">
        <v>573</v>
      </c>
      <c r="B124" s="64" t="s">
        <v>598</v>
      </c>
      <c r="C124" s="64"/>
      <c r="D124" s="65" t="n">
        <v>141142.15</v>
      </c>
      <c r="E124" s="54"/>
    </row>
    <row r="125" customFormat="false" ht="63" hidden="false" customHeight="false" outlineLevel="0" collapsed="false">
      <c r="A125" s="63" t="s">
        <v>771</v>
      </c>
      <c r="B125" s="64" t="s">
        <v>598</v>
      </c>
      <c r="C125" s="64" t="s">
        <v>330</v>
      </c>
      <c r="D125" s="65" t="n">
        <v>3648.12</v>
      </c>
      <c r="E125" s="54"/>
    </row>
    <row r="126" customFormat="false" ht="63" hidden="false" customHeight="false" outlineLevel="0" collapsed="false">
      <c r="A126" s="63" t="s">
        <v>758</v>
      </c>
      <c r="B126" s="64" t="s">
        <v>598</v>
      </c>
      <c r="C126" s="64" t="s">
        <v>393</v>
      </c>
      <c r="D126" s="65" t="n">
        <v>137494.03</v>
      </c>
      <c r="E126" s="54"/>
    </row>
    <row r="127" customFormat="false" ht="63" hidden="false" customHeight="false" outlineLevel="0" collapsed="false">
      <c r="A127" s="63" t="s">
        <v>575</v>
      </c>
      <c r="B127" s="64" t="s">
        <v>599</v>
      </c>
      <c r="C127" s="64"/>
      <c r="D127" s="65" t="n">
        <v>584.1</v>
      </c>
      <c r="E127" s="54"/>
    </row>
    <row r="128" customFormat="false" ht="63" hidden="false" customHeight="false" outlineLevel="0" collapsed="false">
      <c r="A128" s="63" t="s">
        <v>575</v>
      </c>
      <c r="B128" s="64" t="s">
        <v>600</v>
      </c>
      <c r="C128" s="64"/>
      <c r="D128" s="65" t="n">
        <v>584.1</v>
      </c>
      <c r="E128" s="54"/>
    </row>
    <row r="129" customFormat="false" ht="94.5" hidden="false" customHeight="false" outlineLevel="0" collapsed="false">
      <c r="A129" s="66" t="s">
        <v>759</v>
      </c>
      <c r="B129" s="64" t="s">
        <v>600</v>
      </c>
      <c r="C129" s="64" t="s">
        <v>393</v>
      </c>
      <c r="D129" s="65" t="n">
        <v>584.1</v>
      </c>
      <c r="E129" s="54"/>
    </row>
    <row r="130" customFormat="false" ht="15.75" hidden="false" customHeight="false" outlineLevel="0" collapsed="false">
      <c r="A130" s="63" t="s">
        <v>590</v>
      </c>
      <c r="B130" s="64" t="s">
        <v>601</v>
      </c>
      <c r="C130" s="64"/>
      <c r="D130" s="65" t="n">
        <v>1149.628</v>
      </c>
      <c r="E130" s="54"/>
    </row>
    <row r="131" customFormat="false" ht="47.25" hidden="false" customHeight="false" outlineLevel="0" collapsed="false">
      <c r="A131" s="63" t="s">
        <v>768</v>
      </c>
      <c r="B131" s="64" t="s">
        <v>601</v>
      </c>
      <c r="C131" s="64" t="s">
        <v>393</v>
      </c>
      <c r="D131" s="65" t="n">
        <v>1149.628</v>
      </c>
      <c r="E131" s="54"/>
    </row>
    <row r="132" customFormat="false" ht="15.75" hidden="false" customHeight="false" outlineLevel="0" collapsed="false">
      <c r="A132" s="63" t="s">
        <v>461</v>
      </c>
      <c r="B132" s="64" t="s">
        <v>602</v>
      </c>
      <c r="C132" s="64"/>
      <c r="D132" s="65" t="n">
        <v>1836.332</v>
      </c>
      <c r="E132" s="54"/>
    </row>
    <row r="133" customFormat="false" ht="31.5" hidden="false" customHeight="false" outlineLevel="0" collapsed="false">
      <c r="A133" s="63" t="s">
        <v>772</v>
      </c>
      <c r="B133" s="64" t="s">
        <v>602</v>
      </c>
      <c r="C133" s="64" t="s">
        <v>330</v>
      </c>
      <c r="D133" s="65" t="n">
        <v>1440</v>
      </c>
      <c r="E133" s="54"/>
    </row>
    <row r="134" customFormat="false" ht="47.25" hidden="false" customHeight="false" outlineLevel="0" collapsed="false">
      <c r="A134" s="63" t="s">
        <v>773</v>
      </c>
      <c r="B134" s="64" t="s">
        <v>602</v>
      </c>
      <c r="C134" s="64" t="s">
        <v>393</v>
      </c>
      <c r="D134" s="65" t="n">
        <v>396.332</v>
      </c>
      <c r="E134" s="54"/>
    </row>
    <row r="135" customFormat="false" ht="31.5" hidden="false" customHeight="false" outlineLevel="0" collapsed="false">
      <c r="A135" s="63" t="s">
        <v>603</v>
      </c>
      <c r="B135" s="64" t="s">
        <v>604</v>
      </c>
      <c r="C135" s="64"/>
      <c r="D135" s="65" t="n">
        <v>1518.881</v>
      </c>
      <c r="E135" s="54"/>
    </row>
    <row r="136" customFormat="false" ht="47.25" hidden="false" customHeight="false" outlineLevel="0" collapsed="false">
      <c r="A136" s="63" t="s">
        <v>774</v>
      </c>
      <c r="B136" s="64" t="s">
        <v>604</v>
      </c>
      <c r="C136" s="64" t="s">
        <v>393</v>
      </c>
      <c r="D136" s="65" t="n">
        <v>1518.881</v>
      </c>
      <c r="E136" s="54"/>
    </row>
    <row r="137" customFormat="false" ht="31.5" hidden="false" customHeight="false" outlineLevel="0" collapsed="false">
      <c r="A137" s="63" t="s">
        <v>605</v>
      </c>
      <c r="B137" s="64" t="s">
        <v>606</v>
      </c>
      <c r="C137" s="64"/>
      <c r="D137" s="65" t="n">
        <v>637.275</v>
      </c>
      <c r="E137" s="54"/>
    </row>
    <row r="138" customFormat="false" ht="47.25" hidden="false" customHeight="false" outlineLevel="0" collapsed="false">
      <c r="A138" s="63" t="s">
        <v>775</v>
      </c>
      <c r="B138" s="64" t="s">
        <v>606</v>
      </c>
      <c r="C138" s="64" t="s">
        <v>393</v>
      </c>
      <c r="D138" s="65" t="n">
        <v>637.275</v>
      </c>
      <c r="E138" s="54"/>
    </row>
    <row r="139" customFormat="false" ht="15.75" hidden="false" customHeight="false" outlineLevel="0" collapsed="false">
      <c r="A139" s="63" t="s">
        <v>607</v>
      </c>
      <c r="B139" s="64" t="s">
        <v>608</v>
      </c>
      <c r="C139" s="64"/>
      <c r="D139" s="65" t="n">
        <v>1105</v>
      </c>
      <c r="E139" s="54"/>
    </row>
    <row r="140" customFormat="false" ht="47.25" hidden="false" customHeight="false" outlineLevel="0" collapsed="false">
      <c r="A140" s="63" t="s">
        <v>776</v>
      </c>
      <c r="B140" s="64" t="s">
        <v>608</v>
      </c>
      <c r="C140" s="64" t="s">
        <v>393</v>
      </c>
      <c r="D140" s="65" t="n">
        <v>1105</v>
      </c>
      <c r="E140" s="54"/>
    </row>
    <row r="141" customFormat="false" ht="15.75" hidden="false" customHeight="false" outlineLevel="0" collapsed="false">
      <c r="A141" s="63" t="s">
        <v>609</v>
      </c>
      <c r="B141" s="64" t="s">
        <v>610</v>
      </c>
      <c r="C141" s="64"/>
      <c r="D141" s="65" t="n">
        <v>18.9</v>
      </c>
      <c r="E141" s="54"/>
    </row>
    <row r="142" customFormat="false" ht="31.5" hidden="false" customHeight="false" outlineLevel="0" collapsed="false">
      <c r="A142" s="63" t="s">
        <v>777</v>
      </c>
      <c r="B142" s="64" t="s">
        <v>610</v>
      </c>
      <c r="C142" s="64" t="s">
        <v>330</v>
      </c>
      <c r="D142" s="65" t="n">
        <v>18.9</v>
      </c>
      <c r="E142" s="54"/>
    </row>
    <row r="143" customFormat="false" ht="31.5" hidden="false" customHeight="false" outlineLevel="0" collapsed="false">
      <c r="A143" s="63" t="s">
        <v>611</v>
      </c>
      <c r="B143" s="64" t="s">
        <v>612</v>
      </c>
      <c r="C143" s="64"/>
      <c r="D143" s="65" t="n">
        <v>350.9</v>
      </c>
      <c r="E143" s="54"/>
    </row>
    <row r="144" customFormat="false" ht="47.25" hidden="false" customHeight="false" outlineLevel="0" collapsed="false">
      <c r="A144" s="63" t="s">
        <v>778</v>
      </c>
      <c r="B144" s="64" t="s">
        <v>612</v>
      </c>
      <c r="C144" s="64" t="s">
        <v>330</v>
      </c>
      <c r="D144" s="65" t="n">
        <v>35.9</v>
      </c>
      <c r="E144" s="54"/>
    </row>
    <row r="145" customFormat="false" ht="47.25" hidden="false" customHeight="false" outlineLevel="0" collapsed="false">
      <c r="A145" s="63" t="s">
        <v>779</v>
      </c>
      <c r="B145" s="64" t="s">
        <v>612</v>
      </c>
      <c r="C145" s="64" t="s">
        <v>393</v>
      </c>
      <c r="D145" s="65" t="n">
        <v>315</v>
      </c>
      <c r="E145" s="54"/>
    </row>
    <row r="146" customFormat="false" ht="15.75" hidden="false" customHeight="false" outlineLevel="0" collapsed="false">
      <c r="A146" s="63" t="s">
        <v>613</v>
      </c>
      <c r="B146" s="64" t="s">
        <v>614</v>
      </c>
      <c r="C146" s="64"/>
      <c r="D146" s="65" t="n">
        <v>145</v>
      </c>
      <c r="E146" s="54"/>
    </row>
    <row r="147" customFormat="false" ht="31.5" hidden="false" customHeight="false" outlineLevel="0" collapsed="false">
      <c r="A147" s="63" t="s">
        <v>780</v>
      </c>
      <c r="B147" s="64" t="s">
        <v>614</v>
      </c>
      <c r="C147" s="64" t="s">
        <v>330</v>
      </c>
      <c r="D147" s="65" t="n">
        <v>45</v>
      </c>
      <c r="E147" s="54"/>
    </row>
    <row r="148" customFormat="false" ht="31.5" hidden="false" customHeight="false" outlineLevel="0" collapsed="false">
      <c r="A148" s="63" t="s">
        <v>781</v>
      </c>
      <c r="B148" s="64" t="s">
        <v>614</v>
      </c>
      <c r="C148" s="64" t="s">
        <v>409</v>
      </c>
      <c r="D148" s="65" t="n">
        <v>100</v>
      </c>
      <c r="E148" s="54"/>
    </row>
    <row r="149" customFormat="false" ht="63" hidden="false" customHeight="false" outlineLevel="0" collapsed="false">
      <c r="A149" s="63" t="s">
        <v>615</v>
      </c>
      <c r="B149" s="64" t="s">
        <v>616</v>
      </c>
      <c r="C149" s="64"/>
      <c r="D149" s="65" t="n">
        <v>6280.8</v>
      </c>
      <c r="E149" s="54"/>
    </row>
    <row r="150" customFormat="false" ht="63" hidden="false" customHeight="false" outlineLevel="0" collapsed="false">
      <c r="A150" s="63" t="s">
        <v>615</v>
      </c>
      <c r="B150" s="64" t="s">
        <v>617</v>
      </c>
      <c r="C150" s="64"/>
      <c r="D150" s="65" t="n">
        <v>6280.8</v>
      </c>
      <c r="E150" s="54"/>
    </row>
    <row r="151" customFormat="false" ht="78.75" hidden="false" customHeight="false" outlineLevel="0" collapsed="false">
      <c r="A151" s="66" t="s">
        <v>782</v>
      </c>
      <c r="B151" s="64" t="s">
        <v>617</v>
      </c>
      <c r="C151" s="64" t="s">
        <v>393</v>
      </c>
      <c r="D151" s="65" t="n">
        <v>6280.8</v>
      </c>
      <c r="E151" s="54"/>
    </row>
    <row r="152" customFormat="false" ht="31.5" hidden="false" customHeight="false" outlineLevel="0" collapsed="false">
      <c r="A152" s="63" t="s">
        <v>618</v>
      </c>
      <c r="B152" s="64" t="s">
        <v>619</v>
      </c>
      <c r="C152" s="64"/>
      <c r="D152" s="65" t="n">
        <v>105</v>
      </c>
      <c r="E152" s="54"/>
    </row>
    <row r="153" customFormat="false" ht="63" hidden="false" customHeight="false" outlineLevel="0" collapsed="false">
      <c r="A153" s="63" t="s">
        <v>783</v>
      </c>
      <c r="B153" s="64" t="s">
        <v>619</v>
      </c>
      <c r="C153" s="64" t="s">
        <v>393</v>
      </c>
      <c r="D153" s="65" t="n">
        <v>105</v>
      </c>
      <c r="E153" s="54"/>
    </row>
    <row r="154" customFormat="false" ht="15.75" hidden="false" customHeight="false" outlineLevel="0" collapsed="false">
      <c r="A154" s="63" t="s">
        <v>620</v>
      </c>
      <c r="B154" s="64" t="s">
        <v>621</v>
      </c>
      <c r="C154" s="64"/>
      <c r="D154" s="65" t="n">
        <v>19802.93</v>
      </c>
      <c r="E154" s="54"/>
    </row>
    <row r="155" customFormat="false" ht="31.5" hidden="false" customHeight="false" outlineLevel="0" collapsed="false">
      <c r="A155" s="63" t="s">
        <v>622</v>
      </c>
      <c r="B155" s="64" t="s">
        <v>623</v>
      </c>
      <c r="C155" s="64"/>
      <c r="D155" s="65" t="n">
        <v>6</v>
      </c>
      <c r="E155" s="54"/>
    </row>
    <row r="156" customFormat="false" ht="47.25" hidden="false" customHeight="false" outlineLevel="0" collapsed="false">
      <c r="A156" s="63" t="s">
        <v>784</v>
      </c>
      <c r="B156" s="64" t="s">
        <v>623</v>
      </c>
      <c r="C156" s="64" t="s">
        <v>330</v>
      </c>
      <c r="D156" s="65" t="n">
        <v>6</v>
      </c>
      <c r="E156" s="54"/>
    </row>
    <row r="157" customFormat="false" ht="15.75" hidden="false" customHeight="false" outlineLevel="0" collapsed="false">
      <c r="A157" s="63" t="s">
        <v>624</v>
      </c>
      <c r="B157" s="64" t="s">
        <v>625</v>
      </c>
      <c r="C157" s="64"/>
      <c r="D157" s="65" t="n">
        <v>800</v>
      </c>
      <c r="E157" s="54"/>
    </row>
    <row r="158" customFormat="false" ht="47.25" hidden="false" customHeight="false" outlineLevel="0" collapsed="false">
      <c r="A158" s="63" t="s">
        <v>785</v>
      </c>
      <c r="B158" s="64" t="s">
        <v>625</v>
      </c>
      <c r="C158" s="64" t="s">
        <v>330</v>
      </c>
      <c r="D158" s="65" t="n">
        <v>800</v>
      </c>
      <c r="E158" s="54"/>
    </row>
    <row r="159" customFormat="false" ht="15.75" hidden="false" customHeight="false" outlineLevel="0" collapsed="false">
      <c r="A159" s="63" t="s">
        <v>626</v>
      </c>
      <c r="B159" s="64" t="s">
        <v>627</v>
      </c>
      <c r="C159" s="64"/>
      <c r="D159" s="65" t="n">
        <v>60.5</v>
      </c>
      <c r="E159" s="54"/>
    </row>
    <row r="160" customFormat="false" ht="31.5" hidden="false" customHeight="false" outlineLevel="0" collapsed="false">
      <c r="A160" s="63" t="s">
        <v>786</v>
      </c>
      <c r="B160" s="64" t="s">
        <v>627</v>
      </c>
      <c r="C160" s="64" t="s">
        <v>330</v>
      </c>
      <c r="D160" s="65" t="n">
        <v>60.5</v>
      </c>
      <c r="E160" s="54"/>
    </row>
    <row r="161" customFormat="false" ht="31.5" hidden="false" customHeight="false" outlineLevel="0" collapsed="false">
      <c r="A161" s="63" t="s">
        <v>628</v>
      </c>
      <c r="B161" s="64" t="s">
        <v>629</v>
      </c>
      <c r="C161" s="64"/>
      <c r="D161" s="65" t="n">
        <v>2255.299</v>
      </c>
      <c r="E161" s="54"/>
    </row>
    <row r="162" customFormat="false" ht="47.25" hidden="false" customHeight="false" outlineLevel="0" collapsed="false">
      <c r="A162" s="63" t="s">
        <v>787</v>
      </c>
      <c r="B162" s="64" t="s">
        <v>629</v>
      </c>
      <c r="C162" s="64" t="s">
        <v>409</v>
      </c>
      <c r="D162" s="65" t="n">
        <v>761.1</v>
      </c>
      <c r="E162" s="54"/>
    </row>
    <row r="163" customFormat="false" ht="31.5" hidden="false" customHeight="false" outlineLevel="0" collapsed="false">
      <c r="A163" s="63" t="s">
        <v>630</v>
      </c>
      <c r="B163" s="64" t="s">
        <v>631</v>
      </c>
      <c r="C163" s="64"/>
      <c r="D163" s="65" t="n">
        <v>608.585</v>
      </c>
      <c r="E163" s="54"/>
    </row>
    <row r="164" customFormat="false" ht="47.25" hidden="false" customHeight="false" outlineLevel="0" collapsed="false">
      <c r="A164" s="63" t="s">
        <v>788</v>
      </c>
      <c r="B164" s="64" t="s">
        <v>631</v>
      </c>
      <c r="C164" s="64" t="s">
        <v>409</v>
      </c>
      <c r="D164" s="65" t="n">
        <v>608.585</v>
      </c>
      <c r="E164" s="54"/>
    </row>
    <row r="165" customFormat="false" ht="31.5" hidden="false" customHeight="false" outlineLevel="0" collapsed="false">
      <c r="A165" s="63" t="s">
        <v>632</v>
      </c>
      <c r="B165" s="64" t="s">
        <v>633</v>
      </c>
      <c r="C165" s="64"/>
      <c r="D165" s="65" t="n">
        <v>885.614</v>
      </c>
      <c r="E165" s="54"/>
    </row>
    <row r="166" customFormat="false" ht="47.25" hidden="false" customHeight="false" outlineLevel="0" collapsed="false">
      <c r="A166" s="63" t="s">
        <v>789</v>
      </c>
      <c r="B166" s="64" t="s">
        <v>633</v>
      </c>
      <c r="C166" s="64" t="s">
        <v>409</v>
      </c>
      <c r="D166" s="65" t="n">
        <v>885.614</v>
      </c>
      <c r="E166" s="54"/>
    </row>
    <row r="167" customFormat="false" ht="31.5" hidden="false" customHeight="false" outlineLevel="0" collapsed="false">
      <c r="A167" s="63" t="s">
        <v>571</v>
      </c>
      <c r="B167" s="64" t="s">
        <v>634</v>
      </c>
      <c r="C167" s="64"/>
      <c r="D167" s="65" t="n">
        <v>16260</v>
      </c>
      <c r="E167" s="54"/>
    </row>
    <row r="168" customFormat="false" ht="63" hidden="false" customHeight="false" outlineLevel="0" collapsed="false">
      <c r="A168" s="63" t="s">
        <v>757</v>
      </c>
      <c r="B168" s="64" t="s">
        <v>634</v>
      </c>
      <c r="C168" s="64" t="s">
        <v>393</v>
      </c>
      <c r="D168" s="65" t="n">
        <v>16260</v>
      </c>
      <c r="E168" s="54"/>
    </row>
    <row r="169" customFormat="false" ht="31.5" hidden="false" customHeight="false" outlineLevel="0" collapsed="false">
      <c r="A169" s="63" t="s">
        <v>635</v>
      </c>
      <c r="B169" s="64" t="s">
        <v>636</v>
      </c>
      <c r="C169" s="64"/>
      <c r="D169" s="65" t="n">
        <v>125</v>
      </c>
      <c r="E169" s="54"/>
    </row>
    <row r="170" customFormat="false" ht="47.25" hidden="false" customHeight="false" outlineLevel="0" collapsed="false">
      <c r="A170" s="63" t="s">
        <v>790</v>
      </c>
      <c r="B170" s="64" t="s">
        <v>636</v>
      </c>
      <c r="C170" s="64" t="s">
        <v>393</v>
      </c>
      <c r="D170" s="65" t="n">
        <v>125</v>
      </c>
      <c r="E170" s="54"/>
    </row>
    <row r="171" customFormat="false" ht="15.75" hidden="false" customHeight="false" outlineLevel="0" collapsed="false">
      <c r="A171" s="63" t="s">
        <v>637</v>
      </c>
      <c r="B171" s="64" t="s">
        <v>638</v>
      </c>
      <c r="C171" s="64"/>
      <c r="D171" s="65" t="n">
        <v>285.046</v>
      </c>
      <c r="E171" s="54"/>
    </row>
    <row r="172" customFormat="false" ht="31.5" hidden="false" customHeight="false" outlineLevel="0" collapsed="false">
      <c r="A172" s="63" t="s">
        <v>791</v>
      </c>
      <c r="B172" s="64" t="s">
        <v>638</v>
      </c>
      <c r="C172" s="64" t="s">
        <v>330</v>
      </c>
      <c r="D172" s="65" t="n">
        <v>73.046</v>
      </c>
      <c r="E172" s="54"/>
    </row>
    <row r="173" customFormat="false" ht="31.5" hidden="false" customHeight="false" outlineLevel="0" collapsed="false">
      <c r="A173" s="63" t="s">
        <v>792</v>
      </c>
      <c r="B173" s="64" t="s">
        <v>638</v>
      </c>
      <c r="C173" s="64" t="s">
        <v>409</v>
      </c>
      <c r="D173" s="65" t="n">
        <v>212</v>
      </c>
      <c r="E173" s="54"/>
    </row>
    <row r="174" customFormat="false" ht="31.5" hidden="false" customHeight="false" outlineLevel="0" collapsed="false">
      <c r="A174" s="63" t="s">
        <v>639</v>
      </c>
      <c r="B174" s="64" t="s">
        <v>640</v>
      </c>
      <c r="C174" s="64"/>
      <c r="D174" s="65" t="n">
        <v>11.085</v>
      </c>
      <c r="E174" s="54"/>
    </row>
    <row r="175" customFormat="false" ht="47.25" hidden="false" customHeight="false" outlineLevel="0" collapsed="false">
      <c r="A175" s="63" t="s">
        <v>793</v>
      </c>
      <c r="B175" s="64" t="s">
        <v>640</v>
      </c>
      <c r="C175" s="64" t="s">
        <v>393</v>
      </c>
      <c r="D175" s="65" t="n">
        <v>11.085</v>
      </c>
      <c r="E175" s="54"/>
    </row>
    <row r="176" customFormat="false" ht="31.5" hidden="false" customHeight="false" outlineLevel="0" collapsed="false">
      <c r="A176" s="63" t="s">
        <v>641</v>
      </c>
      <c r="B176" s="64" t="s">
        <v>642</v>
      </c>
      <c r="C176" s="64"/>
      <c r="D176" s="65" t="n">
        <v>1929</v>
      </c>
      <c r="E176" s="54"/>
    </row>
    <row r="177" customFormat="false" ht="15.75" hidden="false" customHeight="false" outlineLevel="0" collapsed="false">
      <c r="A177" s="63" t="s">
        <v>643</v>
      </c>
      <c r="B177" s="64" t="s">
        <v>644</v>
      </c>
      <c r="C177" s="64"/>
      <c r="D177" s="65" t="n">
        <v>1591.135</v>
      </c>
      <c r="E177" s="54"/>
    </row>
    <row r="178" customFormat="false" ht="47.25" hidden="false" customHeight="false" outlineLevel="0" collapsed="false">
      <c r="A178" s="63" t="s">
        <v>794</v>
      </c>
      <c r="B178" s="64" t="s">
        <v>644</v>
      </c>
      <c r="C178" s="64" t="s">
        <v>393</v>
      </c>
      <c r="D178" s="65" t="n">
        <v>862.135</v>
      </c>
      <c r="E178" s="54"/>
    </row>
    <row r="179" customFormat="false" ht="15.75" hidden="false" customHeight="false" outlineLevel="0" collapsed="false">
      <c r="A179" s="63" t="s">
        <v>645</v>
      </c>
      <c r="B179" s="64" t="s">
        <v>646</v>
      </c>
      <c r="C179" s="64"/>
      <c r="D179" s="65" t="n">
        <v>729</v>
      </c>
      <c r="E179" s="54"/>
    </row>
    <row r="180" customFormat="false" ht="47.25" hidden="false" customHeight="false" outlineLevel="0" collapsed="false">
      <c r="A180" s="63" t="s">
        <v>795</v>
      </c>
      <c r="B180" s="64" t="s">
        <v>646</v>
      </c>
      <c r="C180" s="64" t="s">
        <v>393</v>
      </c>
      <c r="D180" s="65" t="n">
        <v>729</v>
      </c>
      <c r="E180" s="54"/>
    </row>
    <row r="181" customFormat="false" ht="31.5" hidden="false" customHeight="false" outlineLevel="0" collapsed="false">
      <c r="A181" s="63" t="s">
        <v>647</v>
      </c>
      <c r="B181" s="64" t="s">
        <v>648</v>
      </c>
      <c r="C181" s="64"/>
      <c r="D181" s="65" t="n">
        <v>337.865</v>
      </c>
      <c r="E181" s="54"/>
    </row>
    <row r="182" customFormat="false" ht="47.25" hidden="false" customHeight="false" outlineLevel="0" collapsed="false">
      <c r="A182" s="63" t="s">
        <v>796</v>
      </c>
      <c r="B182" s="64" t="s">
        <v>648</v>
      </c>
      <c r="C182" s="64" t="s">
        <v>393</v>
      </c>
      <c r="D182" s="65" t="n">
        <v>337.865</v>
      </c>
      <c r="E182" s="54"/>
    </row>
    <row r="183" customFormat="false" ht="31.5" hidden="false" customHeight="false" outlineLevel="0" collapsed="false">
      <c r="A183" s="63" t="s">
        <v>649</v>
      </c>
      <c r="B183" s="64" t="s">
        <v>650</v>
      </c>
      <c r="C183" s="64"/>
      <c r="D183" s="65" t="n">
        <v>57.6</v>
      </c>
      <c r="E183" s="54"/>
    </row>
    <row r="184" customFormat="false" ht="15.75" hidden="false" customHeight="false" outlineLevel="0" collapsed="false">
      <c r="A184" s="63" t="s">
        <v>651</v>
      </c>
      <c r="B184" s="64" t="s">
        <v>652</v>
      </c>
      <c r="C184" s="64"/>
      <c r="D184" s="65" t="n">
        <v>36.5</v>
      </c>
      <c r="E184" s="54"/>
    </row>
    <row r="185" customFormat="false" ht="47.25" hidden="false" customHeight="false" outlineLevel="0" collapsed="false">
      <c r="A185" s="63" t="s">
        <v>797</v>
      </c>
      <c r="B185" s="64" t="s">
        <v>652</v>
      </c>
      <c r="C185" s="64" t="s">
        <v>330</v>
      </c>
      <c r="D185" s="65" t="n">
        <v>30.1</v>
      </c>
      <c r="E185" s="54"/>
    </row>
    <row r="186" customFormat="false" ht="47.25" hidden="false" customHeight="false" outlineLevel="0" collapsed="false">
      <c r="A186" s="63" t="s">
        <v>798</v>
      </c>
      <c r="B186" s="64" t="s">
        <v>652</v>
      </c>
      <c r="C186" s="64" t="s">
        <v>393</v>
      </c>
      <c r="D186" s="65" t="n">
        <v>6.4</v>
      </c>
      <c r="E186" s="54"/>
    </row>
    <row r="187" customFormat="false" ht="31.5" hidden="false" customHeight="false" outlineLevel="0" collapsed="false">
      <c r="A187" s="63" t="s">
        <v>653</v>
      </c>
      <c r="B187" s="64" t="s">
        <v>654</v>
      </c>
      <c r="C187" s="64"/>
      <c r="D187" s="65" t="n">
        <v>21.1</v>
      </c>
      <c r="E187" s="54"/>
    </row>
    <row r="188" customFormat="false" ht="47.25" hidden="false" customHeight="false" outlineLevel="0" collapsed="false">
      <c r="A188" s="63" t="s">
        <v>799</v>
      </c>
      <c r="B188" s="64" t="s">
        <v>654</v>
      </c>
      <c r="C188" s="64" t="s">
        <v>330</v>
      </c>
      <c r="D188" s="65" t="n">
        <v>8.84</v>
      </c>
      <c r="E188" s="54"/>
    </row>
    <row r="189" customFormat="false" ht="47.25" hidden="false" customHeight="false" outlineLevel="0" collapsed="false">
      <c r="A189" s="63" t="s">
        <v>800</v>
      </c>
      <c r="B189" s="64" t="s">
        <v>654</v>
      </c>
      <c r="C189" s="64" t="s">
        <v>393</v>
      </c>
      <c r="D189" s="65" t="n">
        <v>12.26</v>
      </c>
      <c r="E189" s="54"/>
    </row>
    <row r="190" customFormat="false" ht="31.5" hidden="false" customHeight="false" outlineLevel="0" collapsed="false">
      <c r="A190" s="63" t="s">
        <v>655</v>
      </c>
      <c r="B190" s="64" t="s">
        <v>656</v>
      </c>
      <c r="C190" s="64"/>
      <c r="D190" s="65" t="n">
        <v>18075.886</v>
      </c>
      <c r="E190" s="54"/>
    </row>
    <row r="191" customFormat="false" ht="31.5" hidden="false" customHeight="false" outlineLevel="0" collapsed="false">
      <c r="A191" s="63" t="s">
        <v>657</v>
      </c>
      <c r="B191" s="64" t="s">
        <v>658</v>
      </c>
      <c r="C191" s="64"/>
      <c r="D191" s="65" t="n">
        <v>18075.886</v>
      </c>
      <c r="E191" s="54"/>
    </row>
    <row r="192" customFormat="false" ht="78.75" hidden="false" customHeight="false" outlineLevel="0" collapsed="false">
      <c r="A192" s="66" t="s">
        <v>801</v>
      </c>
      <c r="B192" s="64" t="s">
        <v>658</v>
      </c>
      <c r="C192" s="64" t="s">
        <v>326</v>
      </c>
      <c r="D192" s="65" t="n">
        <v>14169.686</v>
      </c>
      <c r="E192" s="54"/>
    </row>
    <row r="193" customFormat="false" ht="47.25" hidden="false" customHeight="false" outlineLevel="0" collapsed="false">
      <c r="A193" s="63" t="s">
        <v>802</v>
      </c>
      <c r="B193" s="64" t="s">
        <v>658</v>
      </c>
      <c r="C193" s="64" t="s">
        <v>330</v>
      </c>
      <c r="D193" s="65" t="n">
        <v>3865.6</v>
      </c>
      <c r="E193" s="54"/>
    </row>
    <row r="194" customFormat="false" ht="31.5" hidden="false" customHeight="false" outlineLevel="0" collapsed="false">
      <c r="A194" s="63" t="s">
        <v>803</v>
      </c>
      <c r="B194" s="64" t="s">
        <v>658</v>
      </c>
      <c r="C194" s="64" t="s">
        <v>336</v>
      </c>
      <c r="D194" s="65" t="n">
        <v>40.6</v>
      </c>
      <c r="E194" s="54"/>
    </row>
    <row r="195" customFormat="false" ht="31.5" hidden="false" customHeight="false" outlineLevel="0" collapsed="false">
      <c r="A195" s="60" t="s">
        <v>455</v>
      </c>
      <c r="B195" s="61" t="s">
        <v>456</v>
      </c>
      <c r="C195" s="61"/>
      <c r="D195" s="62" t="n">
        <v>67875.837</v>
      </c>
      <c r="E195" s="54"/>
    </row>
    <row r="196" customFormat="false" ht="31.5" hidden="false" customHeight="false" outlineLevel="0" collapsed="false">
      <c r="A196" s="63" t="s">
        <v>457</v>
      </c>
      <c r="B196" s="64" t="s">
        <v>458</v>
      </c>
      <c r="C196" s="64"/>
      <c r="D196" s="65" t="n">
        <v>12028.455</v>
      </c>
      <c r="E196" s="54"/>
    </row>
    <row r="197" customFormat="false" ht="15.75" hidden="false" customHeight="false" outlineLevel="0" collapsed="false">
      <c r="A197" s="63" t="s">
        <v>459</v>
      </c>
      <c r="B197" s="64" t="s">
        <v>460</v>
      </c>
      <c r="C197" s="64"/>
      <c r="D197" s="65" t="n">
        <v>95.455</v>
      </c>
      <c r="E197" s="54"/>
    </row>
    <row r="198" customFormat="false" ht="47.25" hidden="false" customHeight="false" outlineLevel="0" collapsed="false">
      <c r="A198" s="63" t="s">
        <v>804</v>
      </c>
      <c r="B198" s="64" t="s">
        <v>460</v>
      </c>
      <c r="C198" s="64" t="s">
        <v>393</v>
      </c>
      <c r="D198" s="65" t="n">
        <v>95.455</v>
      </c>
      <c r="E198" s="54"/>
    </row>
    <row r="199" customFormat="false" ht="15.75" hidden="false" customHeight="false" outlineLevel="0" collapsed="false">
      <c r="A199" s="63" t="s">
        <v>461</v>
      </c>
      <c r="B199" s="64" t="s">
        <v>462</v>
      </c>
      <c r="C199" s="64"/>
      <c r="D199" s="65" t="n">
        <v>199.4</v>
      </c>
      <c r="E199" s="54"/>
    </row>
    <row r="200" customFormat="false" ht="47.25" hidden="false" customHeight="false" outlineLevel="0" collapsed="false">
      <c r="A200" s="63" t="s">
        <v>773</v>
      </c>
      <c r="B200" s="64" t="s">
        <v>462</v>
      </c>
      <c r="C200" s="64" t="s">
        <v>393</v>
      </c>
      <c r="D200" s="65" t="n">
        <v>99.7</v>
      </c>
      <c r="E200" s="54"/>
    </row>
    <row r="201" customFormat="false" ht="31.5" hidden="false" customHeight="false" outlineLevel="0" collapsed="false">
      <c r="A201" s="63" t="s">
        <v>463</v>
      </c>
      <c r="B201" s="64" t="s">
        <v>464</v>
      </c>
      <c r="C201" s="64"/>
      <c r="D201" s="65" t="n">
        <v>99.7</v>
      </c>
      <c r="E201" s="54"/>
    </row>
    <row r="202" customFormat="false" ht="63" hidden="false" customHeight="false" outlineLevel="0" collapsed="false">
      <c r="A202" s="63" t="s">
        <v>805</v>
      </c>
      <c r="B202" s="64" t="s">
        <v>464</v>
      </c>
      <c r="C202" s="64" t="s">
        <v>393</v>
      </c>
      <c r="D202" s="65" t="n">
        <v>99.7</v>
      </c>
      <c r="E202" s="54"/>
    </row>
    <row r="203" customFormat="false" ht="15.75" hidden="false" customHeight="false" outlineLevel="0" collapsed="false">
      <c r="A203" s="63" t="s">
        <v>465</v>
      </c>
      <c r="B203" s="64" t="s">
        <v>466</v>
      </c>
      <c r="C203" s="64"/>
      <c r="D203" s="65" t="n">
        <v>11617.297</v>
      </c>
      <c r="E203" s="54"/>
    </row>
    <row r="204" customFormat="false" ht="47.25" hidden="false" customHeight="false" outlineLevel="0" collapsed="false">
      <c r="A204" s="63" t="s">
        <v>806</v>
      </c>
      <c r="B204" s="64" t="s">
        <v>466</v>
      </c>
      <c r="C204" s="64" t="s">
        <v>393</v>
      </c>
      <c r="D204" s="65" t="n">
        <v>11617.297</v>
      </c>
      <c r="E204" s="54"/>
    </row>
    <row r="205" customFormat="false" ht="15.75" hidden="false" customHeight="false" outlineLevel="0" collapsed="false">
      <c r="A205" s="63" t="s">
        <v>467</v>
      </c>
      <c r="B205" s="64" t="s">
        <v>468</v>
      </c>
      <c r="C205" s="64"/>
      <c r="D205" s="65" t="n">
        <v>116.303</v>
      </c>
      <c r="E205" s="54"/>
    </row>
    <row r="206" customFormat="false" ht="31.5" hidden="false" customHeight="false" outlineLevel="0" collapsed="false">
      <c r="A206" s="63" t="s">
        <v>807</v>
      </c>
      <c r="B206" s="64" t="s">
        <v>468</v>
      </c>
      <c r="C206" s="64" t="s">
        <v>393</v>
      </c>
      <c r="D206" s="65" t="n">
        <v>116.303</v>
      </c>
      <c r="E206" s="54"/>
    </row>
    <row r="207" customFormat="false" ht="15.75" hidden="false" customHeight="false" outlineLevel="0" collapsed="false">
      <c r="A207" s="63" t="s">
        <v>469</v>
      </c>
      <c r="B207" s="64" t="s">
        <v>470</v>
      </c>
      <c r="C207" s="64"/>
      <c r="D207" s="65" t="n">
        <v>14680.2</v>
      </c>
      <c r="E207" s="54"/>
    </row>
    <row r="208" customFormat="false" ht="15.75" hidden="false" customHeight="false" outlineLevel="0" collapsed="false">
      <c r="A208" s="63" t="s">
        <v>471</v>
      </c>
      <c r="B208" s="64" t="s">
        <v>472</v>
      </c>
      <c r="C208" s="64"/>
      <c r="D208" s="65" t="n">
        <v>84.1</v>
      </c>
      <c r="E208" s="54"/>
    </row>
    <row r="209" customFormat="false" ht="47.25" hidden="false" customHeight="false" outlineLevel="0" collapsed="false">
      <c r="A209" s="63" t="s">
        <v>808</v>
      </c>
      <c r="B209" s="64" t="s">
        <v>472</v>
      </c>
      <c r="C209" s="64" t="s">
        <v>393</v>
      </c>
      <c r="D209" s="65" t="n">
        <v>38.7</v>
      </c>
      <c r="E209" s="54"/>
    </row>
    <row r="210" customFormat="false" ht="47.25" hidden="false" customHeight="false" outlineLevel="0" collapsed="false">
      <c r="A210" s="63" t="s">
        <v>473</v>
      </c>
      <c r="B210" s="64" t="s">
        <v>474</v>
      </c>
      <c r="C210" s="64"/>
      <c r="D210" s="65" t="n">
        <v>6.7</v>
      </c>
      <c r="E210" s="54"/>
    </row>
    <row r="211" customFormat="false" ht="63" hidden="false" customHeight="false" outlineLevel="0" collapsed="false">
      <c r="A211" s="63" t="s">
        <v>809</v>
      </c>
      <c r="B211" s="64" t="s">
        <v>474</v>
      </c>
      <c r="C211" s="64" t="s">
        <v>393</v>
      </c>
      <c r="D211" s="65" t="n">
        <v>6.7</v>
      </c>
      <c r="E211" s="54"/>
    </row>
    <row r="212" customFormat="false" ht="31.5" hidden="false" customHeight="false" outlineLevel="0" collapsed="false">
      <c r="A212" s="63" t="s">
        <v>475</v>
      </c>
      <c r="B212" s="64" t="s">
        <v>476</v>
      </c>
      <c r="C212" s="64"/>
      <c r="D212" s="65" t="n">
        <v>38.7</v>
      </c>
      <c r="E212" s="54"/>
    </row>
    <row r="213" customFormat="false" ht="47.25" hidden="false" customHeight="false" outlineLevel="0" collapsed="false">
      <c r="A213" s="63" t="s">
        <v>810</v>
      </c>
      <c r="B213" s="64" t="s">
        <v>476</v>
      </c>
      <c r="C213" s="64" t="s">
        <v>393</v>
      </c>
      <c r="D213" s="65" t="n">
        <v>38.7</v>
      </c>
      <c r="E213" s="54"/>
    </row>
    <row r="214" customFormat="false" ht="15.75" hidden="false" customHeight="false" outlineLevel="0" collapsed="false">
      <c r="A214" s="63" t="s">
        <v>477</v>
      </c>
      <c r="B214" s="64" t="s">
        <v>478</v>
      </c>
      <c r="C214" s="64"/>
      <c r="D214" s="65" t="n">
        <v>230</v>
      </c>
      <c r="E214" s="54"/>
    </row>
    <row r="215" customFormat="false" ht="47.25" hidden="false" customHeight="false" outlineLevel="0" collapsed="false">
      <c r="A215" s="63" t="s">
        <v>811</v>
      </c>
      <c r="B215" s="64" t="s">
        <v>478</v>
      </c>
      <c r="C215" s="64" t="s">
        <v>393</v>
      </c>
      <c r="D215" s="65" t="n">
        <v>230</v>
      </c>
      <c r="E215" s="54"/>
    </row>
    <row r="216" customFormat="false" ht="31.5" hidden="false" customHeight="false" outlineLevel="0" collapsed="false">
      <c r="A216" s="63" t="s">
        <v>479</v>
      </c>
      <c r="B216" s="64" t="s">
        <v>480</v>
      </c>
      <c r="C216" s="64"/>
      <c r="D216" s="65" t="n">
        <v>126</v>
      </c>
      <c r="E216" s="54"/>
    </row>
    <row r="217" customFormat="false" ht="63" hidden="false" customHeight="false" outlineLevel="0" collapsed="false">
      <c r="A217" s="63" t="s">
        <v>812</v>
      </c>
      <c r="B217" s="64" t="s">
        <v>480</v>
      </c>
      <c r="C217" s="64" t="s">
        <v>393</v>
      </c>
      <c r="D217" s="65" t="n">
        <v>126</v>
      </c>
      <c r="E217" s="54"/>
    </row>
    <row r="218" customFormat="false" ht="63" hidden="false" customHeight="false" outlineLevel="0" collapsed="false">
      <c r="A218" s="63" t="s">
        <v>481</v>
      </c>
      <c r="B218" s="64" t="s">
        <v>482</v>
      </c>
      <c r="C218" s="64"/>
      <c r="D218" s="65" t="n">
        <v>43.8</v>
      </c>
      <c r="E218" s="54"/>
    </row>
    <row r="219" customFormat="false" ht="94.5" hidden="false" customHeight="false" outlineLevel="0" collapsed="false">
      <c r="A219" s="66" t="s">
        <v>813</v>
      </c>
      <c r="B219" s="64" t="s">
        <v>482</v>
      </c>
      <c r="C219" s="64" t="s">
        <v>393</v>
      </c>
      <c r="D219" s="65" t="n">
        <v>43.8</v>
      </c>
      <c r="E219" s="54"/>
    </row>
    <row r="220" customFormat="false" ht="15.75" hidden="false" customHeight="false" outlineLevel="0" collapsed="false">
      <c r="A220" s="63" t="s">
        <v>483</v>
      </c>
      <c r="B220" s="64" t="s">
        <v>484</v>
      </c>
      <c r="C220" s="64"/>
      <c r="D220" s="65" t="n">
        <v>14096.3</v>
      </c>
      <c r="E220" s="54"/>
    </row>
    <row r="221" customFormat="false" ht="47.25" hidden="false" customHeight="false" outlineLevel="0" collapsed="false">
      <c r="A221" s="63" t="s">
        <v>814</v>
      </c>
      <c r="B221" s="64" t="s">
        <v>484</v>
      </c>
      <c r="C221" s="64" t="s">
        <v>393</v>
      </c>
      <c r="D221" s="65" t="n">
        <v>14096.3</v>
      </c>
      <c r="E221" s="54"/>
    </row>
    <row r="222" customFormat="false" ht="47.25" hidden="false" customHeight="false" outlineLevel="0" collapsed="false">
      <c r="A222" s="63" t="s">
        <v>301</v>
      </c>
      <c r="B222" s="64" t="s">
        <v>485</v>
      </c>
      <c r="C222" s="64"/>
      <c r="D222" s="65" t="n">
        <v>100</v>
      </c>
      <c r="E222" s="54"/>
    </row>
    <row r="223" customFormat="false" ht="78.75" hidden="false" customHeight="false" outlineLevel="0" collapsed="false">
      <c r="A223" s="66" t="s">
        <v>815</v>
      </c>
      <c r="B223" s="64" t="s">
        <v>485</v>
      </c>
      <c r="C223" s="64" t="s">
        <v>393</v>
      </c>
      <c r="D223" s="65" t="n">
        <v>100</v>
      </c>
      <c r="E223" s="54"/>
    </row>
    <row r="224" customFormat="false" ht="15.75" hidden="false" customHeight="false" outlineLevel="0" collapsed="false">
      <c r="A224" s="63" t="s">
        <v>486</v>
      </c>
      <c r="B224" s="64" t="s">
        <v>487</v>
      </c>
      <c r="C224" s="64"/>
      <c r="D224" s="65" t="n">
        <v>2028.1</v>
      </c>
      <c r="E224" s="54"/>
    </row>
    <row r="225" customFormat="false" ht="15.75" hidden="false" customHeight="false" outlineLevel="0" collapsed="false">
      <c r="A225" s="63" t="s">
        <v>488</v>
      </c>
      <c r="B225" s="64" t="s">
        <v>489</v>
      </c>
      <c r="C225" s="64"/>
      <c r="D225" s="65" t="n">
        <v>18.6</v>
      </c>
      <c r="E225" s="54"/>
    </row>
    <row r="226" customFormat="false" ht="47.25" hidden="false" customHeight="false" outlineLevel="0" collapsed="false">
      <c r="A226" s="63" t="s">
        <v>816</v>
      </c>
      <c r="B226" s="64" t="s">
        <v>489</v>
      </c>
      <c r="C226" s="64" t="s">
        <v>393</v>
      </c>
      <c r="D226" s="65" t="n">
        <v>18.6</v>
      </c>
      <c r="E226" s="54"/>
    </row>
    <row r="227" customFormat="false" ht="15.75" hidden="false" customHeight="false" outlineLevel="0" collapsed="false">
      <c r="A227" s="63" t="s">
        <v>483</v>
      </c>
      <c r="B227" s="64" t="s">
        <v>490</v>
      </c>
      <c r="C227" s="64"/>
      <c r="D227" s="65" t="n">
        <v>1944.2</v>
      </c>
      <c r="E227" s="54"/>
    </row>
    <row r="228" customFormat="false" ht="47.25" hidden="false" customHeight="false" outlineLevel="0" collapsed="false">
      <c r="A228" s="63" t="s">
        <v>814</v>
      </c>
      <c r="B228" s="64" t="s">
        <v>490</v>
      </c>
      <c r="C228" s="64" t="s">
        <v>393</v>
      </c>
      <c r="D228" s="65" t="n">
        <v>1944.2</v>
      </c>
      <c r="E228" s="54"/>
    </row>
    <row r="229" customFormat="false" ht="15.75" hidden="false" customHeight="false" outlineLevel="0" collapsed="false">
      <c r="A229" s="63" t="s">
        <v>491</v>
      </c>
      <c r="B229" s="64" t="s">
        <v>492</v>
      </c>
      <c r="C229" s="64"/>
      <c r="D229" s="65" t="n">
        <v>65.3</v>
      </c>
      <c r="E229" s="54"/>
    </row>
    <row r="230" customFormat="false" ht="47.25" hidden="false" customHeight="false" outlineLevel="0" collapsed="false">
      <c r="A230" s="63" t="s">
        <v>817</v>
      </c>
      <c r="B230" s="64" t="s">
        <v>492</v>
      </c>
      <c r="C230" s="64" t="s">
        <v>393</v>
      </c>
      <c r="D230" s="65" t="n">
        <v>65.3</v>
      </c>
      <c r="E230" s="54"/>
    </row>
    <row r="231" customFormat="false" ht="31.5" hidden="false" customHeight="false" outlineLevel="0" collapsed="false">
      <c r="A231" s="63" t="s">
        <v>493</v>
      </c>
      <c r="B231" s="64" t="s">
        <v>494</v>
      </c>
      <c r="C231" s="64"/>
      <c r="D231" s="65" t="n">
        <v>24523.7</v>
      </c>
      <c r="E231" s="54"/>
    </row>
    <row r="232" customFormat="false" ht="15.75" hidden="false" customHeight="false" outlineLevel="0" collapsed="false">
      <c r="A232" s="63" t="s">
        <v>495</v>
      </c>
      <c r="B232" s="64" t="s">
        <v>496</v>
      </c>
      <c r="C232" s="64"/>
      <c r="D232" s="65" t="n">
        <v>22602.192</v>
      </c>
      <c r="E232" s="54"/>
    </row>
    <row r="233" customFormat="false" ht="47.25" hidden="false" customHeight="false" outlineLevel="0" collapsed="false">
      <c r="A233" s="63" t="s">
        <v>818</v>
      </c>
      <c r="B233" s="64" t="s">
        <v>496</v>
      </c>
      <c r="C233" s="64" t="s">
        <v>393</v>
      </c>
      <c r="D233" s="65" t="n">
        <v>22602.192</v>
      </c>
      <c r="E233" s="54"/>
    </row>
    <row r="234" customFormat="false" ht="15.75" hidden="false" customHeight="false" outlineLevel="0" collapsed="false">
      <c r="A234" s="63" t="s">
        <v>497</v>
      </c>
      <c r="B234" s="64" t="s">
        <v>498</v>
      </c>
      <c r="C234" s="64"/>
      <c r="D234" s="65" t="n">
        <v>600</v>
      </c>
      <c r="E234" s="54"/>
    </row>
    <row r="235" customFormat="false" ht="47.25" hidden="false" customHeight="false" outlineLevel="0" collapsed="false">
      <c r="A235" s="63" t="s">
        <v>819</v>
      </c>
      <c r="B235" s="64" t="s">
        <v>498</v>
      </c>
      <c r="C235" s="64" t="s">
        <v>393</v>
      </c>
      <c r="D235" s="65" t="n">
        <v>600</v>
      </c>
      <c r="E235" s="54"/>
    </row>
    <row r="236" customFormat="false" ht="15.75" hidden="false" customHeight="false" outlineLevel="0" collapsed="false">
      <c r="A236" s="63" t="s">
        <v>499</v>
      </c>
      <c r="B236" s="64" t="s">
        <v>500</v>
      </c>
      <c r="C236" s="64"/>
      <c r="D236" s="65" t="n">
        <v>100</v>
      </c>
      <c r="E236" s="54"/>
    </row>
    <row r="237" customFormat="false" ht="47.25" hidden="false" customHeight="false" outlineLevel="0" collapsed="false">
      <c r="A237" s="63" t="s">
        <v>301</v>
      </c>
      <c r="B237" s="64" t="s">
        <v>501</v>
      </c>
      <c r="C237" s="64"/>
      <c r="D237" s="65" t="n">
        <v>100</v>
      </c>
      <c r="E237" s="54"/>
    </row>
    <row r="238" customFormat="false" ht="78.75" hidden="false" customHeight="false" outlineLevel="0" collapsed="false">
      <c r="A238" s="66" t="s">
        <v>815</v>
      </c>
      <c r="B238" s="64" t="s">
        <v>501</v>
      </c>
      <c r="C238" s="64" t="s">
        <v>393</v>
      </c>
      <c r="D238" s="65" t="n">
        <v>100</v>
      </c>
      <c r="E238" s="54"/>
    </row>
    <row r="239" customFormat="false" ht="31.5" hidden="false" customHeight="false" outlineLevel="0" collapsed="false">
      <c r="A239" s="63" t="s">
        <v>502</v>
      </c>
      <c r="B239" s="64" t="s">
        <v>503</v>
      </c>
      <c r="C239" s="64"/>
      <c r="D239" s="65" t="n">
        <v>20</v>
      </c>
      <c r="E239" s="54"/>
    </row>
    <row r="240" customFormat="false" ht="47.25" hidden="false" customHeight="false" outlineLevel="0" collapsed="false">
      <c r="A240" s="63" t="s">
        <v>820</v>
      </c>
      <c r="B240" s="64" t="s">
        <v>503</v>
      </c>
      <c r="C240" s="64" t="s">
        <v>393</v>
      </c>
      <c r="D240" s="65" t="n">
        <v>20</v>
      </c>
      <c r="E240" s="54"/>
    </row>
    <row r="241" customFormat="false" ht="15.75" hidden="false" customHeight="false" outlineLevel="0" collapsed="false">
      <c r="A241" s="63" t="s">
        <v>504</v>
      </c>
      <c r="B241" s="64" t="s">
        <v>505</v>
      </c>
      <c r="C241" s="64"/>
      <c r="D241" s="65" t="n">
        <v>440.1</v>
      </c>
      <c r="E241" s="54"/>
    </row>
    <row r="242" customFormat="false" ht="47.25" hidden="false" customHeight="false" outlineLevel="0" collapsed="false">
      <c r="A242" s="63" t="s">
        <v>821</v>
      </c>
      <c r="B242" s="64" t="s">
        <v>505</v>
      </c>
      <c r="C242" s="64" t="s">
        <v>393</v>
      </c>
      <c r="D242" s="65" t="n">
        <v>150</v>
      </c>
      <c r="E242" s="54"/>
    </row>
    <row r="243" customFormat="false" ht="31.5" hidden="false" customHeight="false" outlineLevel="0" collapsed="false">
      <c r="A243" s="63" t="s">
        <v>506</v>
      </c>
      <c r="B243" s="64" t="s">
        <v>507</v>
      </c>
      <c r="C243" s="64"/>
      <c r="D243" s="65" t="n">
        <v>290.1</v>
      </c>
      <c r="E243" s="54"/>
    </row>
    <row r="244" customFormat="false" ht="63" hidden="false" customHeight="false" outlineLevel="0" collapsed="false">
      <c r="A244" s="63" t="s">
        <v>822</v>
      </c>
      <c r="B244" s="64" t="s">
        <v>507</v>
      </c>
      <c r="C244" s="64" t="s">
        <v>393</v>
      </c>
      <c r="D244" s="65" t="n">
        <v>290.1</v>
      </c>
      <c r="E244" s="54"/>
    </row>
    <row r="245" customFormat="false" ht="15.75" hidden="false" customHeight="false" outlineLevel="0" collapsed="false">
      <c r="A245" s="63" t="s">
        <v>508</v>
      </c>
      <c r="B245" s="64" t="s">
        <v>509</v>
      </c>
      <c r="C245" s="64"/>
      <c r="D245" s="65" t="n">
        <v>700</v>
      </c>
      <c r="E245" s="54"/>
    </row>
    <row r="246" customFormat="false" ht="31.5" hidden="false" customHeight="false" outlineLevel="0" collapsed="false">
      <c r="A246" s="63" t="s">
        <v>823</v>
      </c>
      <c r="B246" s="64" t="s">
        <v>509</v>
      </c>
      <c r="C246" s="64" t="s">
        <v>393</v>
      </c>
      <c r="D246" s="65" t="n">
        <v>700</v>
      </c>
      <c r="E246" s="54"/>
    </row>
    <row r="247" customFormat="false" ht="15.75" hidden="false" customHeight="false" outlineLevel="0" collapsed="false">
      <c r="A247" s="63" t="s">
        <v>491</v>
      </c>
      <c r="B247" s="64" t="s">
        <v>510</v>
      </c>
      <c r="C247" s="64"/>
      <c r="D247" s="65" t="n">
        <v>61.408</v>
      </c>
      <c r="E247" s="54"/>
    </row>
    <row r="248" customFormat="false" ht="47.25" hidden="false" customHeight="false" outlineLevel="0" collapsed="false">
      <c r="A248" s="63" t="s">
        <v>817</v>
      </c>
      <c r="B248" s="64" t="s">
        <v>510</v>
      </c>
      <c r="C248" s="64" t="s">
        <v>393</v>
      </c>
      <c r="D248" s="65" t="n">
        <v>61.408</v>
      </c>
      <c r="E248" s="54"/>
    </row>
    <row r="249" customFormat="false" ht="15.75" hidden="false" customHeight="false" outlineLevel="0" collapsed="false">
      <c r="A249" s="63" t="s">
        <v>511</v>
      </c>
      <c r="B249" s="64" t="s">
        <v>512</v>
      </c>
      <c r="C249" s="64"/>
      <c r="D249" s="65" t="n">
        <v>4335.482</v>
      </c>
      <c r="E249" s="54"/>
    </row>
    <row r="250" customFormat="false" ht="15.75" hidden="false" customHeight="false" outlineLevel="0" collapsed="false">
      <c r="A250" s="63" t="s">
        <v>513</v>
      </c>
      <c r="B250" s="64" t="s">
        <v>514</v>
      </c>
      <c r="C250" s="64"/>
      <c r="D250" s="65" t="n">
        <v>4335.482</v>
      </c>
      <c r="E250" s="54"/>
    </row>
    <row r="251" customFormat="false" ht="78.75" hidden="false" customHeight="false" outlineLevel="0" collapsed="false">
      <c r="A251" s="63" t="s">
        <v>824</v>
      </c>
      <c r="B251" s="64" t="s">
        <v>514</v>
      </c>
      <c r="C251" s="64" t="s">
        <v>326</v>
      </c>
      <c r="D251" s="65" t="n">
        <v>3740.055</v>
      </c>
      <c r="E251" s="54"/>
    </row>
    <row r="252" customFormat="false" ht="31.5" hidden="false" customHeight="false" outlineLevel="0" collapsed="false">
      <c r="A252" s="63" t="s">
        <v>825</v>
      </c>
      <c r="B252" s="64" t="s">
        <v>514</v>
      </c>
      <c r="C252" s="64" t="s">
        <v>330</v>
      </c>
      <c r="D252" s="65" t="n">
        <v>594.427</v>
      </c>
      <c r="E252" s="54"/>
    </row>
    <row r="253" customFormat="false" ht="31.5" hidden="false" customHeight="false" outlineLevel="0" collapsed="false">
      <c r="A253" s="63" t="s">
        <v>826</v>
      </c>
      <c r="B253" s="64" t="s">
        <v>514</v>
      </c>
      <c r="C253" s="64" t="s">
        <v>336</v>
      </c>
      <c r="D253" s="65" t="n">
        <v>1</v>
      </c>
      <c r="E253" s="54"/>
    </row>
    <row r="254" customFormat="false" ht="15.75" hidden="false" customHeight="false" outlineLevel="0" collapsed="false">
      <c r="A254" s="63" t="s">
        <v>515</v>
      </c>
      <c r="B254" s="64" t="s">
        <v>516</v>
      </c>
      <c r="C254" s="64"/>
      <c r="D254" s="65" t="n">
        <v>10279.9</v>
      </c>
      <c r="E254" s="54"/>
    </row>
    <row r="255" customFormat="false" ht="15.75" hidden="false" customHeight="false" outlineLevel="0" collapsed="false">
      <c r="A255" s="63" t="s">
        <v>517</v>
      </c>
      <c r="B255" s="64" t="s">
        <v>518</v>
      </c>
      <c r="C255" s="64"/>
      <c r="D255" s="65" t="n">
        <v>10279.9</v>
      </c>
      <c r="E255" s="54"/>
    </row>
    <row r="256" customFormat="false" ht="47.25" hidden="false" customHeight="false" outlineLevel="0" collapsed="false">
      <c r="A256" s="63" t="s">
        <v>827</v>
      </c>
      <c r="B256" s="64" t="s">
        <v>518</v>
      </c>
      <c r="C256" s="64" t="s">
        <v>393</v>
      </c>
      <c r="D256" s="65" t="n">
        <v>10279.9</v>
      </c>
      <c r="E256" s="54"/>
    </row>
    <row r="257" customFormat="false" ht="31.5" hidden="false" customHeight="false" outlineLevel="0" collapsed="false">
      <c r="A257" s="60" t="s">
        <v>519</v>
      </c>
      <c r="B257" s="61" t="s">
        <v>520</v>
      </c>
      <c r="C257" s="61"/>
      <c r="D257" s="62" t="n">
        <v>4155.945</v>
      </c>
      <c r="E257" s="54"/>
    </row>
    <row r="258" customFormat="false" ht="31.5" hidden="false" customHeight="false" outlineLevel="0" collapsed="false">
      <c r="A258" s="63" t="s">
        <v>689</v>
      </c>
      <c r="B258" s="64" t="s">
        <v>690</v>
      </c>
      <c r="C258" s="64"/>
      <c r="D258" s="65" t="n">
        <v>333.4</v>
      </c>
      <c r="E258" s="54"/>
    </row>
    <row r="259" customFormat="false" ht="15.75" hidden="false" customHeight="false" outlineLevel="0" collapsed="false">
      <c r="A259" s="63" t="s">
        <v>691</v>
      </c>
      <c r="B259" s="64" t="s">
        <v>692</v>
      </c>
      <c r="C259" s="64"/>
      <c r="D259" s="65" t="n">
        <v>333.4</v>
      </c>
      <c r="E259" s="54"/>
    </row>
    <row r="260" customFormat="false" ht="31.5" hidden="false" customHeight="false" outlineLevel="0" collapsed="false">
      <c r="A260" s="63" t="s">
        <v>828</v>
      </c>
      <c r="B260" s="64" t="s">
        <v>692</v>
      </c>
      <c r="C260" s="64" t="s">
        <v>670</v>
      </c>
      <c r="D260" s="65" t="n">
        <v>33.4</v>
      </c>
      <c r="E260" s="54"/>
    </row>
    <row r="261" customFormat="false" ht="31.5" hidden="false" customHeight="false" outlineLevel="0" collapsed="false">
      <c r="A261" s="63" t="s">
        <v>226</v>
      </c>
      <c r="B261" s="64" t="s">
        <v>693</v>
      </c>
      <c r="C261" s="64"/>
      <c r="D261" s="65" t="n">
        <v>300</v>
      </c>
      <c r="E261" s="54"/>
    </row>
    <row r="262" customFormat="false" ht="31.5" hidden="false" customHeight="false" outlineLevel="0" collapsed="false">
      <c r="A262" s="63" t="s">
        <v>829</v>
      </c>
      <c r="B262" s="64" t="s">
        <v>693</v>
      </c>
      <c r="C262" s="64" t="s">
        <v>670</v>
      </c>
      <c r="D262" s="65" t="n">
        <v>300</v>
      </c>
      <c r="E262" s="54"/>
    </row>
    <row r="263" customFormat="false" ht="15.75" hidden="false" customHeight="false" outlineLevel="0" collapsed="false">
      <c r="A263" s="63" t="s">
        <v>521</v>
      </c>
      <c r="B263" s="64" t="s">
        <v>522</v>
      </c>
      <c r="C263" s="64"/>
      <c r="D263" s="65" t="n">
        <v>165</v>
      </c>
      <c r="E263" s="54"/>
    </row>
    <row r="264" customFormat="false" ht="47.25" hidden="false" customHeight="false" outlineLevel="0" collapsed="false">
      <c r="A264" s="63" t="s">
        <v>523</v>
      </c>
      <c r="B264" s="64" t="s">
        <v>524</v>
      </c>
      <c r="C264" s="64"/>
      <c r="D264" s="65" t="n">
        <v>165</v>
      </c>
      <c r="E264" s="54"/>
    </row>
    <row r="265" customFormat="false" ht="78.75" hidden="false" customHeight="false" outlineLevel="0" collapsed="false">
      <c r="A265" s="63" t="s">
        <v>830</v>
      </c>
      <c r="B265" s="64" t="s">
        <v>524</v>
      </c>
      <c r="C265" s="64" t="s">
        <v>393</v>
      </c>
      <c r="D265" s="65" t="n">
        <v>165</v>
      </c>
      <c r="E265" s="54"/>
    </row>
    <row r="266" customFormat="false" ht="15.75" hidden="false" customHeight="false" outlineLevel="0" collapsed="false">
      <c r="A266" s="63" t="s">
        <v>525</v>
      </c>
      <c r="B266" s="64" t="s">
        <v>526</v>
      </c>
      <c r="C266" s="64"/>
      <c r="D266" s="65" t="n">
        <v>539.545</v>
      </c>
      <c r="E266" s="54"/>
    </row>
    <row r="267" customFormat="false" ht="31.5" hidden="false" customHeight="false" outlineLevel="0" collapsed="false">
      <c r="A267" s="63" t="s">
        <v>527</v>
      </c>
      <c r="B267" s="64" t="s">
        <v>528</v>
      </c>
      <c r="C267" s="64"/>
      <c r="D267" s="65" t="n">
        <v>539.545</v>
      </c>
      <c r="E267" s="54"/>
    </row>
    <row r="268" customFormat="false" ht="94.5" hidden="false" customHeight="false" outlineLevel="0" collapsed="false">
      <c r="A268" s="66" t="s">
        <v>831</v>
      </c>
      <c r="B268" s="64" t="s">
        <v>528</v>
      </c>
      <c r="C268" s="64" t="s">
        <v>326</v>
      </c>
      <c r="D268" s="65" t="n">
        <v>113.595</v>
      </c>
      <c r="E268" s="54"/>
    </row>
    <row r="269" customFormat="false" ht="63" hidden="false" customHeight="false" outlineLevel="0" collapsed="false">
      <c r="A269" s="63" t="s">
        <v>832</v>
      </c>
      <c r="B269" s="64" t="s">
        <v>528</v>
      </c>
      <c r="C269" s="64" t="s">
        <v>393</v>
      </c>
      <c r="D269" s="65" t="n">
        <v>425.95</v>
      </c>
      <c r="E269" s="54"/>
    </row>
    <row r="270" customFormat="false" ht="15.75" hidden="false" customHeight="false" outlineLevel="0" collapsed="false">
      <c r="A270" s="63" t="s">
        <v>529</v>
      </c>
      <c r="B270" s="64" t="s">
        <v>530</v>
      </c>
      <c r="C270" s="64"/>
      <c r="D270" s="65" t="n">
        <v>3118</v>
      </c>
      <c r="E270" s="54"/>
    </row>
    <row r="271" customFormat="false" ht="15.75" hidden="false" customHeight="false" outlineLevel="0" collapsed="false">
      <c r="A271" s="63" t="s">
        <v>531</v>
      </c>
      <c r="B271" s="64" t="s">
        <v>532</v>
      </c>
      <c r="C271" s="64"/>
      <c r="D271" s="65" t="n">
        <v>3118</v>
      </c>
      <c r="E271" s="54"/>
    </row>
    <row r="272" customFormat="false" ht="47.25" hidden="false" customHeight="false" outlineLevel="0" collapsed="false">
      <c r="A272" s="63" t="s">
        <v>833</v>
      </c>
      <c r="B272" s="64" t="s">
        <v>532</v>
      </c>
      <c r="C272" s="64" t="s">
        <v>393</v>
      </c>
      <c r="D272" s="65" t="n">
        <v>3118</v>
      </c>
      <c r="E272" s="54"/>
    </row>
    <row r="273" customFormat="false" ht="31.5" hidden="false" customHeight="false" outlineLevel="0" collapsed="false">
      <c r="A273" s="60" t="s">
        <v>386</v>
      </c>
      <c r="B273" s="61" t="s">
        <v>387</v>
      </c>
      <c r="C273" s="61"/>
      <c r="D273" s="62" t="n">
        <v>90203.185</v>
      </c>
      <c r="E273" s="54"/>
    </row>
    <row r="274" customFormat="false" ht="31.5" hidden="false" customHeight="false" outlineLevel="0" collapsed="false">
      <c r="A274" s="63" t="s">
        <v>388</v>
      </c>
      <c r="B274" s="64" t="s">
        <v>389</v>
      </c>
      <c r="C274" s="64"/>
      <c r="D274" s="65" t="n">
        <v>3570</v>
      </c>
      <c r="E274" s="54"/>
    </row>
    <row r="275" customFormat="false" ht="15.75" hidden="false" customHeight="false" outlineLevel="0" collapsed="false">
      <c r="A275" s="63" t="s">
        <v>390</v>
      </c>
      <c r="B275" s="64" t="s">
        <v>391</v>
      </c>
      <c r="C275" s="64"/>
      <c r="D275" s="65" t="n">
        <v>3570</v>
      </c>
      <c r="E275" s="54"/>
    </row>
    <row r="276" customFormat="false" ht="47.25" hidden="false" customHeight="false" outlineLevel="0" collapsed="false">
      <c r="A276" s="63" t="s">
        <v>834</v>
      </c>
      <c r="B276" s="64" t="s">
        <v>391</v>
      </c>
      <c r="C276" s="64" t="s">
        <v>393</v>
      </c>
      <c r="D276" s="65" t="n">
        <v>3570</v>
      </c>
      <c r="E276" s="54"/>
    </row>
    <row r="277" customFormat="false" ht="31.5" hidden="false" customHeight="false" outlineLevel="0" collapsed="false">
      <c r="A277" s="63" t="s">
        <v>394</v>
      </c>
      <c r="B277" s="64" t="s">
        <v>395</v>
      </c>
      <c r="C277" s="64"/>
      <c r="D277" s="65" t="n">
        <v>14.854</v>
      </c>
      <c r="E277" s="54"/>
    </row>
    <row r="278" customFormat="false" ht="31.5" hidden="false" customHeight="false" outlineLevel="0" collapsed="false">
      <c r="A278" s="63" t="s">
        <v>396</v>
      </c>
      <c r="B278" s="64" t="s">
        <v>397</v>
      </c>
      <c r="C278" s="64"/>
      <c r="D278" s="65" t="n">
        <v>14.854</v>
      </c>
      <c r="E278" s="54"/>
    </row>
    <row r="279" customFormat="false" ht="47.25" hidden="false" customHeight="false" outlineLevel="0" collapsed="false">
      <c r="A279" s="63" t="s">
        <v>835</v>
      </c>
      <c r="B279" s="64" t="s">
        <v>397</v>
      </c>
      <c r="C279" s="64" t="s">
        <v>330</v>
      </c>
      <c r="D279" s="65" t="n">
        <v>14.854</v>
      </c>
      <c r="E279" s="54"/>
    </row>
    <row r="280" customFormat="false" ht="31.5" hidden="false" customHeight="false" outlineLevel="0" collapsed="false">
      <c r="A280" s="63" t="s">
        <v>560</v>
      </c>
      <c r="B280" s="64" t="s">
        <v>561</v>
      </c>
      <c r="C280" s="64"/>
      <c r="D280" s="65" t="n">
        <v>4722.9</v>
      </c>
      <c r="E280" s="54"/>
    </row>
    <row r="281" customFormat="false" ht="15.75" hidden="false" customHeight="false" outlineLevel="0" collapsed="false">
      <c r="A281" s="63" t="s">
        <v>562</v>
      </c>
      <c r="B281" s="64" t="s">
        <v>563</v>
      </c>
      <c r="C281" s="64"/>
      <c r="D281" s="65" t="n">
        <v>4722.9</v>
      </c>
      <c r="E281" s="54"/>
    </row>
    <row r="282" customFormat="false" ht="78.75" hidden="false" customHeight="false" outlineLevel="0" collapsed="false">
      <c r="A282" s="63" t="s">
        <v>836</v>
      </c>
      <c r="B282" s="64" t="s">
        <v>563</v>
      </c>
      <c r="C282" s="64" t="s">
        <v>326</v>
      </c>
      <c r="D282" s="65" t="n">
        <v>4471.9</v>
      </c>
      <c r="E282" s="54"/>
    </row>
    <row r="283" customFormat="false" ht="31.5" hidden="false" customHeight="false" outlineLevel="0" collapsed="false">
      <c r="A283" s="63" t="s">
        <v>837</v>
      </c>
      <c r="B283" s="64" t="s">
        <v>563</v>
      </c>
      <c r="C283" s="64" t="s">
        <v>330</v>
      </c>
      <c r="D283" s="65" t="n">
        <v>250</v>
      </c>
      <c r="E283" s="54"/>
    </row>
    <row r="284" customFormat="false" ht="31.5" hidden="false" customHeight="false" outlineLevel="0" collapsed="false">
      <c r="A284" s="63" t="s">
        <v>838</v>
      </c>
      <c r="B284" s="64" t="s">
        <v>563</v>
      </c>
      <c r="C284" s="64" t="s">
        <v>336</v>
      </c>
      <c r="D284" s="65" t="n">
        <v>1</v>
      </c>
      <c r="E284" s="54"/>
    </row>
    <row r="285" customFormat="false" ht="15.75" hidden="false" customHeight="false" outlineLevel="0" collapsed="false">
      <c r="A285" s="63" t="s">
        <v>694</v>
      </c>
      <c r="B285" s="64" t="s">
        <v>695</v>
      </c>
      <c r="C285" s="64"/>
      <c r="D285" s="65" t="n">
        <v>52877.22</v>
      </c>
      <c r="E285" s="54"/>
    </row>
    <row r="286" customFormat="false" ht="31.5" hidden="false" customHeight="false" outlineLevel="0" collapsed="false">
      <c r="A286" s="63" t="s">
        <v>696</v>
      </c>
      <c r="B286" s="64" t="s">
        <v>697</v>
      </c>
      <c r="C286" s="64"/>
      <c r="D286" s="65" t="n">
        <v>653.2</v>
      </c>
      <c r="E286" s="54"/>
    </row>
    <row r="287" customFormat="false" ht="31.5" hidden="false" customHeight="false" outlineLevel="0" collapsed="false">
      <c r="A287" s="63" t="s">
        <v>696</v>
      </c>
      <c r="B287" s="64" t="s">
        <v>698</v>
      </c>
      <c r="C287" s="64"/>
      <c r="D287" s="65" t="n">
        <v>653.2</v>
      </c>
      <c r="E287" s="54"/>
    </row>
    <row r="288" customFormat="false" ht="47.25" hidden="false" customHeight="false" outlineLevel="0" collapsed="false">
      <c r="A288" s="63" t="s">
        <v>839</v>
      </c>
      <c r="B288" s="64" t="s">
        <v>698</v>
      </c>
      <c r="C288" s="64" t="s">
        <v>670</v>
      </c>
      <c r="D288" s="65" t="n">
        <v>653.2</v>
      </c>
      <c r="E288" s="54"/>
    </row>
    <row r="289" customFormat="false" ht="15.75" hidden="false" customHeight="false" outlineLevel="0" collapsed="false">
      <c r="A289" s="63" t="s">
        <v>699</v>
      </c>
      <c r="B289" s="64" t="s">
        <v>700</v>
      </c>
      <c r="C289" s="64"/>
      <c r="D289" s="65" t="n">
        <v>41767.36</v>
      </c>
      <c r="E289" s="54"/>
    </row>
    <row r="290" customFormat="false" ht="31.5" hidden="false" customHeight="false" outlineLevel="0" collapsed="false">
      <c r="A290" s="63" t="s">
        <v>840</v>
      </c>
      <c r="B290" s="64" t="s">
        <v>700</v>
      </c>
      <c r="C290" s="64" t="s">
        <v>670</v>
      </c>
      <c r="D290" s="65" t="n">
        <v>41767.36</v>
      </c>
      <c r="E290" s="54"/>
    </row>
    <row r="291" customFormat="false" ht="15.75" hidden="false" customHeight="false" outlineLevel="0" collapsed="false">
      <c r="A291" s="63" t="s">
        <v>701</v>
      </c>
      <c r="B291" s="64" t="s">
        <v>702</v>
      </c>
      <c r="C291" s="64"/>
      <c r="D291" s="65" t="n">
        <v>10456.66</v>
      </c>
      <c r="E291" s="54"/>
    </row>
    <row r="292" customFormat="false" ht="78.75" hidden="false" customHeight="false" outlineLevel="0" collapsed="false">
      <c r="A292" s="63" t="s">
        <v>841</v>
      </c>
      <c r="B292" s="64" t="s">
        <v>702</v>
      </c>
      <c r="C292" s="64" t="s">
        <v>326</v>
      </c>
      <c r="D292" s="65" t="n">
        <v>10017.56</v>
      </c>
      <c r="E292" s="54"/>
    </row>
    <row r="293" customFormat="false" ht="31.5" hidden="false" customHeight="false" outlineLevel="0" collapsed="false">
      <c r="A293" s="63" t="s">
        <v>842</v>
      </c>
      <c r="B293" s="64" t="s">
        <v>702</v>
      </c>
      <c r="C293" s="64" t="s">
        <v>330</v>
      </c>
      <c r="D293" s="65" t="n">
        <v>430</v>
      </c>
      <c r="E293" s="54"/>
    </row>
    <row r="294" customFormat="false" ht="31.5" hidden="false" customHeight="false" outlineLevel="0" collapsed="false">
      <c r="A294" s="63" t="s">
        <v>843</v>
      </c>
      <c r="B294" s="64" t="s">
        <v>702</v>
      </c>
      <c r="C294" s="64" t="s">
        <v>336</v>
      </c>
      <c r="D294" s="65" t="n">
        <v>9.1</v>
      </c>
      <c r="E294" s="54"/>
    </row>
    <row r="295" customFormat="false" ht="15.75" hidden="false" customHeight="false" outlineLevel="0" collapsed="false">
      <c r="A295" s="63" t="s">
        <v>398</v>
      </c>
      <c r="B295" s="64" t="s">
        <v>399</v>
      </c>
      <c r="C295" s="64"/>
      <c r="D295" s="65" t="n">
        <v>29018.211</v>
      </c>
      <c r="E295" s="54"/>
    </row>
    <row r="296" customFormat="false" ht="31.5" hidden="false" customHeight="false" outlineLevel="0" collapsed="false">
      <c r="A296" s="63" t="s">
        <v>400</v>
      </c>
      <c r="B296" s="64" t="s">
        <v>401</v>
      </c>
      <c r="C296" s="64"/>
      <c r="D296" s="65" t="n">
        <v>29018.211</v>
      </c>
      <c r="E296" s="54"/>
    </row>
    <row r="297" customFormat="false" ht="78.75" hidden="false" customHeight="false" outlineLevel="0" collapsed="false">
      <c r="A297" s="66" t="s">
        <v>844</v>
      </c>
      <c r="B297" s="64" t="s">
        <v>401</v>
      </c>
      <c r="C297" s="64" t="s">
        <v>326</v>
      </c>
      <c r="D297" s="65" t="n">
        <v>24437.065</v>
      </c>
      <c r="E297" s="54"/>
    </row>
    <row r="298" customFormat="false" ht="47.25" hidden="false" customHeight="false" outlineLevel="0" collapsed="false">
      <c r="A298" s="63" t="s">
        <v>845</v>
      </c>
      <c r="B298" s="64" t="s">
        <v>401</v>
      </c>
      <c r="C298" s="64" t="s">
        <v>330</v>
      </c>
      <c r="D298" s="65" t="n">
        <v>4529.146</v>
      </c>
      <c r="E298" s="54"/>
    </row>
    <row r="299" customFormat="false" ht="31.5" hidden="false" customHeight="false" outlineLevel="0" collapsed="false">
      <c r="A299" s="63" t="s">
        <v>846</v>
      </c>
      <c r="B299" s="64" t="s">
        <v>401</v>
      </c>
      <c r="C299" s="64" t="s">
        <v>336</v>
      </c>
      <c r="D299" s="65" t="n">
        <v>52</v>
      </c>
      <c r="E299" s="54"/>
    </row>
    <row r="300" customFormat="false" ht="31.5" hidden="false" customHeight="false" outlineLevel="0" collapsed="false">
      <c r="A300" s="60" t="s">
        <v>402</v>
      </c>
      <c r="B300" s="61" t="s">
        <v>403</v>
      </c>
      <c r="C300" s="61"/>
      <c r="D300" s="62" t="n">
        <v>6516.36</v>
      </c>
      <c r="E300" s="54"/>
    </row>
    <row r="301" customFormat="false" ht="15.75" hidden="false" customHeight="false" outlineLevel="0" collapsed="false">
      <c r="A301" s="63" t="s">
        <v>404</v>
      </c>
      <c r="B301" s="64" t="s">
        <v>405</v>
      </c>
      <c r="C301" s="64"/>
      <c r="D301" s="65" t="n">
        <v>4708</v>
      </c>
      <c r="E301" s="54"/>
    </row>
    <row r="302" customFormat="false" ht="63" hidden="false" customHeight="false" outlineLevel="0" collapsed="false">
      <c r="A302" s="63" t="s">
        <v>659</v>
      </c>
      <c r="B302" s="64" t="s">
        <v>660</v>
      </c>
      <c r="C302" s="64"/>
      <c r="D302" s="65" t="n">
        <v>4258</v>
      </c>
      <c r="E302" s="54"/>
    </row>
    <row r="303" customFormat="false" ht="78.75" hidden="false" customHeight="false" outlineLevel="0" collapsed="false">
      <c r="A303" s="66" t="s">
        <v>847</v>
      </c>
      <c r="B303" s="64" t="s">
        <v>660</v>
      </c>
      <c r="C303" s="64" t="s">
        <v>409</v>
      </c>
      <c r="D303" s="65" t="n">
        <v>4258</v>
      </c>
      <c r="E303" s="54"/>
    </row>
    <row r="304" customFormat="false" ht="94.5" hidden="false" customHeight="false" outlineLevel="0" collapsed="false">
      <c r="A304" s="66" t="s">
        <v>406</v>
      </c>
      <c r="B304" s="64" t="s">
        <v>407</v>
      </c>
      <c r="C304" s="64"/>
      <c r="D304" s="65" t="n">
        <v>450</v>
      </c>
      <c r="E304" s="54"/>
    </row>
    <row r="305" customFormat="false" ht="126" hidden="false" customHeight="false" outlineLevel="0" collapsed="false">
      <c r="A305" s="66" t="s">
        <v>848</v>
      </c>
      <c r="B305" s="64" t="s">
        <v>407</v>
      </c>
      <c r="C305" s="64" t="s">
        <v>330</v>
      </c>
      <c r="D305" s="65" t="n">
        <v>350</v>
      </c>
      <c r="E305" s="54"/>
    </row>
    <row r="306" customFormat="false" ht="110.25" hidden="false" customHeight="false" outlineLevel="0" collapsed="false">
      <c r="A306" s="66" t="s">
        <v>849</v>
      </c>
      <c r="B306" s="64" t="s">
        <v>407</v>
      </c>
      <c r="C306" s="64" t="s">
        <v>409</v>
      </c>
      <c r="D306" s="65" t="n">
        <v>100</v>
      </c>
      <c r="E306" s="54"/>
    </row>
    <row r="307" customFormat="false" ht="15.75" hidden="false" customHeight="false" outlineLevel="0" collapsed="false">
      <c r="A307" s="63" t="s">
        <v>661</v>
      </c>
      <c r="B307" s="64" t="s">
        <v>662</v>
      </c>
      <c r="C307" s="64"/>
      <c r="D307" s="65" t="n">
        <v>1406</v>
      </c>
      <c r="E307" s="54"/>
    </row>
    <row r="308" customFormat="false" ht="15.75" hidden="false" customHeight="false" outlineLevel="0" collapsed="false">
      <c r="A308" s="63" t="s">
        <v>663</v>
      </c>
      <c r="B308" s="64" t="s">
        <v>664</v>
      </c>
      <c r="C308" s="64"/>
      <c r="D308" s="65" t="n">
        <v>856</v>
      </c>
      <c r="E308" s="54"/>
    </row>
    <row r="309" customFormat="false" ht="31.5" hidden="false" customHeight="false" outlineLevel="0" collapsed="false">
      <c r="A309" s="63" t="s">
        <v>850</v>
      </c>
      <c r="B309" s="64" t="s">
        <v>664</v>
      </c>
      <c r="C309" s="64" t="s">
        <v>670</v>
      </c>
      <c r="D309" s="65" t="n">
        <v>704.4</v>
      </c>
      <c r="E309" s="54"/>
    </row>
    <row r="310" customFormat="false" ht="47.25" hidden="false" customHeight="false" outlineLevel="0" collapsed="false">
      <c r="A310" s="63" t="s">
        <v>851</v>
      </c>
      <c r="B310" s="64" t="s">
        <v>664</v>
      </c>
      <c r="C310" s="64" t="s">
        <v>393</v>
      </c>
      <c r="D310" s="65" t="n">
        <v>151.6</v>
      </c>
      <c r="E310" s="54"/>
    </row>
    <row r="311" customFormat="false" ht="15.75" hidden="false" customHeight="false" outlineLevel="0" collapsed="false">
      <c r="A311" s="63" t="s">
        <v>703</v>
      </c>
      <c r="B311" s="64" t="s">
        <v>704</v>
      </c>
      <c r="C311" s="64"/>
      <c r="D311" s="65" t="n">
        <v>550</v>
      </c>
      <c r="E311" s="54"/>
    </row>
    <row r="312" customFormat="false" ht="31.5" hidden="false" customHeight="false" outlineLevel="0" collapsed="false">
      <c r="A312" s="63" t="s">
        <v>852</v>
      </c>
      <c r="B312" s="64" t="s">
        <v>704</v>
      </c>
      <c r="C312" s="64" t="s">
        <v>670</v>
      </c>
      <c r="D312" s="65" t="n">
        <v>550</v>
      </c>
      <c r="E312" s="54"/>
    </row>
    <row r="313" customFormat="false" ht="15.75" hidden="false" customHeight="false" outlineLevel="0" collapsed="false">
      <c r="A313" s="63" t="s">
        <v>410</v>
      </c>
      <c r="B313" s="64" t="s">
        <v>411</v>
      </c>
      <c r="C313" s="64"/>
      <c r="D313" s="65" t="n">
        <v>402.36</v>
      </c>
      <c r="E313" s="54"/>
    </row>
    <row r="314" customFormat="false" ht="15.75" hidden="false" customHeight="false" outlineLevel="0" collapsed="false">
      <c r="A314" s="63" t="s">
        <v>412</v>
      </c>
      <c r="B314" s="64" t="s">
        <v>413</v>
      </c>
      <c r="C314" s="64"/>
      <c r="D314" s="65" t="n">
        <v>192.36</v>
      </c>
      <c r="E314" s="54"/>
    </row>
    <row r="315" customFormat="false" ht="47.25" hidden="false" customHeight="false" outlineLevel="0" collapsed="false">
      <c r="A315" s="63" t="s">
        <v>414</v>
      </c>
      <c r="B315" s="64" t="s">
        <v>415</v>
      </c>
      <c r="C315" s="64"/>
      <c r="D315" s="65" t="n">
        <v>192.36</v>
      </c>
      <c r="E315" s="54"/>
    </row>
    <row r="316" customFormat="false" ht="94.5" hidden="false" customHeight="false" outlineLevel="0" collapsed="false">
      <c r="A316" s="66" t="s">
        <v>853</v>
      </c>
      <c r="B316" s="64" t="s">
        <v>415</v>
      </c>
      <c r="C316" s="64" t="s">
        <v>326</v>
      </c>
      <c r="D316" s="65" t="n">
        <v>45.278</v>
      </c>
      <c r="E316" s="54"/>
    </row>
    <row r="317" customFormat="false" ht="63" hidden="false" customHeight="false" outlineLevel="0" collapsed="false">
      <c r="A317" s="63" t="s">
        <v>854</v>
      </c>
      <c r="B317" s="64" t="s">
        <v>415</v>
      </c>
      <c r="C317" s="64" t="s">
        <v>330</v>
      </c>
      <c r="D317" s="65" t="n">
        <v>147.082</v>
      </c>
      <c r="E317" s="54"/>
    </row>
    <row r="318" customFormat="false" ht="31.5" hidden="false" customHeight="false" outlineLevel="0" collapsed="false">
      <c r="A318" s="63" t="s">
        <v>416</v>
      </c>
      <c r="B318" s="64" t="s">
        <v>417</v>
      </c>
      <c r="C318" s="64"/>
      <c r="D318" s="65" t="n">
        <v>200</v>
      </c>
      <c r="E318" s="54"/>
    </row>
    <row r="319" customFormat="false" ht="47.25" hidden="false" customHeight="false" outlineLevel="0" collapsed="false">
      <c r="A319" s="63" t="s">
        <v>855</v>
      </c>
      <c r="B319" s="64" t="s">
        <v>417</v>
      </c>
      <c r="C319" s="64" t="s">
        <v>330</v>
      </c>
      <c r="D319" s="65" t="n">
        <v>200</v>
      </c>
      <c r="E319" s="54"/>
    </row>
    <row r="320" customFormat="false" ht="15.75" hidden="false" customHeight="false" outlineLevel="0" collapsed="false">
      <c r="A320" s="63" t="s">
        <v>418</v>
      </c>
      <c r="B320" s="64" t="s">
        <v>419</v>
      </c>
      <c r="C320" s="64"/>
      <c r="D320" s="65" t="n">
        <v>10</v>
      </c>
      <c r="E320" s="54"/>
    </row>
    <row r="321" customFormat="false" ht="31.5" hidden="false" customHeight="false" outlineLevel="0" collapsed="false">
      <c r="A321" s="63" t="s">
        <v>856</v>
      </c>
      <c r="B321" s="64" t="s">
        <v>419</v>
      </c>
      <c r="C321" s="64" t="s">
        <v>330</v>
      </c>
      <c r="D321" s="65" t="n">
        <v>10</v>
      </c>
      <c r="E321" s="54"/>
    </row>
    <row r="322" customFormat="false" ht="15.75" hidden="false" customHeight="false" outlineLevel="0" collapsed="false">
      <c r="A322" s="60" t="s">
        <v>420</v>
      </c>
      <c r="B322" s="61" t="s">
        <v>421</v>
      </c>
      <c r="C322" s="61"/>
      <c r="D322" s="62" t="n">
        <v>655</v>
      </c>
      <c r="E322" s="54"/>
    </row>
    <row r="323" customFormat="false" ht="47.25" hidden="false" customHeight="false" outlineLevel="0" collapsed="false">
      <c r="A323" s="63" t="s">
        <v>422</v>
      </c>
      <c r="B323" s="64" t="s">
        <v>423</v>
      </c>
      <c r="C323" s="64"/>
      <c r="D323" s="65" t="n">
        <v>520</v>
      </c>
      <c r="E323" s="54"/>
    </row>
    <row r="324" customFormat="false" ht="47.25" hidden="false" customHeight="false" outlineLevel="0" collapsed="false">
      <c r="A324" s="63" t="s">
        <v>424</v>
      </c>
      <c r="B324" s="64" t="s">
        <v>425</v>
      </c>
      <c r="C324" s="64"/>
      <c r="D324" s="65" t="n">
        <v>30</v>
      </c>
      <c r="E324" s="54"/>
    </row>
    <row r="325" customFormat="false" ht="63" hidden="false" customHeight="false" outlineLevel="0" collapsed="false">
      <c r="A325" s="63" t="s">
        <v>857</v>
      </c>
      <c r="B325" s="64" t="s">
        <v>425</v>
      </c>
      <c r="C325" s="64" t="s">
        <v>409</v>
      </c>
      <c r="D325" s="65" t="n">
        <v>30</v>
      </c>
      <c r="E325" s="54"/>
    </row>
    <row r="326" customFormat="false" ht="15.75" hidden="false" customHeight="false" outlineLevel="0" collapsed="false">
      <c r="A326" s="63" t="s">
        <v>426</v>
      </c>
      <c r="B326" s="64" t="s">
        <v>427</v>
      </c>
      <c r="C326" s="64"/>
      <c r="D326" s="65" t="n">
        <v>50</v>
      </c>
      <c r="E326" s="54"/>
    </row>
    <row r="327" customFormat="false" ht="31.5" hidden="false" customHeight="false" outlineLevel="0" collapsed="false">
      <c r="A327" s="63" t="s">
        <v>858</v>
      </c>
      <c r="B327" s="64" t="s">
        <v>427</v>
      </c>
      <c r="C327" s="64" t="s">
        <v>330</v>
      </c>
      <c r="D327" s="65" t="n">
        <v>50</v>
      </c>
      <c r="E327" s="54"/>
    </row>
    <row r="328" customFormat="false" ht="31.5" hidden="false" customHeight="false" outlineLevel="0" collapsed="false">
      <c r="A328" s="63" t="s">
        <v>428</v>
      </c>
      <c r="B328" s="64" t="s">
        <v>429</v>
      </c>
      <c r="C328" s="64"/>
      <c r="D328" s="65" t="n">
        <v>200</v>
      </c>
      <c r="E328" s="54"/>
    </row>
    <row r="329" customFormat="false" ht="47.25" hidden="false" customHeight="false" outlineLevel="0" collapsed="false">
      <c r="A329" s="63" t="s">
        <v>859</v>
      </c>
      <c r="B329" s="64" t="s">
        <v>429</v>
      </c>
      <c r="C329" s="64" t="s">
        <v>393</v>
      </c>
      <c r="D329" s="65" t="n">
        <v>200</v>
      </c>
      <c r="E329" s="54"/>
    </row>
    <row r="330" customFormat="false" ht="15.75" hidden="false" customHeight="false" outlineLevel="0" collapsed="false">
      <c r="A330" s="63" t="s">
        <v>430</v>
      </c>
      <c r="B330" s="64" t="s">
        <v>431</v>
      </c>
      <c r="C330" s="64"/>
      <c r="D330" s="65" t="n">
        <v>240</v>
      </c>
      <c r="E330" s="54"/>
    </row>
    <row r="331" customFormat="false" ht="47.25" hidden="false" customHeight="false" outlineLevel="0" collapsed="false">
      <c r="A331" s="63" t="s">
        <v>860</v>
      </c>
      <c r="B331" s="64" t="s">
        <v>431</v>
      </c>
      <c r="C331" s="64" t="s">
        <v>393</v>
      </c>
      <c r="D331" s="65" t="n">
        <v>240</v>
      </c>
      <c r="E331" s="54"/>
    </row>
    <row r="332" customFormat="false" ht="15.75" hidden="false" customHeight="false" outlineLevel="0" collapsed="false">
      <c r="A332" s="63" t="s">
        <v>533</v>
      </c>
      <c r="B332" s="64" t="s">
        <v>534</v>
      </c>
      <c r="C332" s="64"/>
      <c r="D332" s="65" t="n">
        <v>135</v>
      </c>
      <c r="E332" s="54"/>
    </row>
    <row r="333" customFormat="false" ht="31.5" hidden="false" customHeight="false" outlineLevel="0" collapsed="false">
      <c r="A333" s="63" t="s">
        <v>535</v>
      </c>
      <c r="B333" s="64" t="s">
        <v>536</v>
      </c>
      <c r="C333" s="64"/>
      <c r="D333" s="65" t="n">
        <v>135</v>
      </c>
      <c r="E333" s="54"/>
    </row>
    <row r="334" customFormat="false" ht="63" hidden="false" customHeight="false" outlineLevel="0" collapsed="false">
      <c r="A334" s="63" t="s">
        <v>861</v>
      </c>
      <c r="B334" s="64" t="s">
        <v>536</v>
      </c>
      <c r="C334" s="64" t="s">
        <v>393</v>
      </c>
      <c r="D334" s="65" t="n">
        <v>135</v>
      </c>
      <c r="E334" s="54"/>
    </row>
    <row r="335" customFormat="false" ht="15.75" hidden="false" customHeight="false" outlineLevel="0" collapsed="false">
      <c r="A335" s="60" t="s">
        <v>319</v>
      </c>
      <c r="B335" s="61" t="s">
        <v>320</v>
      </c>
      <c r="C335" s="61"/>
      <c r="D335" s="62" t="n">
        <v>37777.67</v>
      </c>
      <c r="E335" s="54"/>
    </row>
    <row r="336" customFormat="false" ht="15.75" hidden="false" customHeight="false" outlineLevel="0" collapsed="false">
      <c r="A336" s="63" t="s">
        <v>321</v>
      </c>
      <c r="B336" s="64" t="s">
        <v>322</v>
      </c>
      <c r="C336" s="64"/>
      <c r="D336" s="65" t="n">
        <v>37777.67</v>
      </c>
      <c r="E336" s="54"/>
    </row>
    <row r="337" customFormat="false" ht="31.5" hidden="false" customHeight="false" outlineLevel="0" collapsed="false">
      <c r="A337" s="63" t="s">
        <v>432</v>
      </c>
      <c r="B337" s="64" t="s">
        <v>433</v>
      </c>
      <c r="C337" s="64"/>
      <c r="D337" s="65" t="n">
        <v>2334.956</v>
      </c>
      <c r="E337" s="54"/>
    </row>
    <row r="338" customFormat="false" ht="94.5" hidden="false" customHeight="false" outlineLevel="0" collapsed="false">
      <c r="A338" s="66" t="s">
        <v>862</v>
      </c>
      <c r="B338" s="64" t="s">
        <v>433</v>
      </c>
      <c r="C338" s="64" t="s">
        <v>326</v>
      </c>
      <c r="D338" s="65" t="n">
        <v>2334.956</v>
      </c>
      <c r="E338" s="54"/>
    </row>
    <row r="339" customFormat="false" ht="15.75" hidden="false" customHeight="false" outlineLevel="0" collapsed="false">
      <c r="A339" s="63" t="s">
        <v>323</v>
      </c>
      <c r="B339" s="64" t="s">
        <v>324</v>
      </c>
      <c r="C339" s="64"/>
      <c r="D339" s="65" t="n">
        <v>876.769</v>
      </c>
      <c r="E339" s="54"/>
    </row>
    <row r="340" customFormat="false" ht="78.75" hidden="false" customHeight="false" outlineLevel="0" collapsed="false">
      <c r="A340" s="63" t="s">
        <v>863</v>
      </c>
      <c r="B340" s="64" t="s">
        <v>324</v>
      </c>
      <c r="C340" s="64" t="s">
        <v>326</v>
      </c>
      <c r="D340" s="65" t="n">
        <v>876.769</v>
      </c>
      <c r="E340" s="54"/>
    </row>
    <row r="341" customFormat="false" ht="31.5" hidden="false" customHeight="false" outlineLevel="0" collapsed="false">
      <c r="A341" s="63" t="s">
        <v>705</v>
      </c>
      <c r="B341" s="64" t="s">
        <v>706</v>
      </c>
      <c r="C341" s="64"/>
      <c r="D341" s="65" t="n">
        <v>1154.4</v>
      </c>
      <c r="E341" s="54"/>
    </row>
    <row r="342" customFormat="false" ht="47.25" hidden="false" customHeight="false" outlineLevel="0" collapsed="false">
      <c r="A342" s="63" t="s">
        <v>864</v>
      </c>
      <c r="B342" s="64" t="s">
        <v>706</v>
      </c>
      <c r="C342" s="64" t="s">
        <v>670</v>
      </c>
      <c r="D342" s="65" t="n">
        <v>1154.4</v>
      </c>
      <c r="E342" s="54"/>
    </row>
    <row r="343" customFormat="false" ht="31.5" hidden="false" customHeight="false" outlineLevel="0" collapsed="false">
      <c r="A343" s="63" t="s">
        <v>434</v>
      </c>
      <c r="B343" s="64" t="s">
        <v>435</v>
      </c>
      <c r="C343" s="64"/>
      <c r="D343" s="65" t="n">
        <v>77</v>
      </c>
      <c r="E343" s="54"/>
    </row>
    <row r="344" customFormat="false" ht="63" hidden="false" customHeight="false" outlineLevel="0" collapsed="false">
      <c r="A344" s="63" t="s">
        <v>865</v>
      </c>
      <c r="B344" s="64" t="s">
        <v>435</v>
      </c>
      <c r="C344" s="64" t="s">
        <v>330</v>
      </c>
      <c r="D344" s="65" t="n">
        <v>77</v>
      </c>
      <c r="E344" s="54"/>
    </row>
    <row r="345" customFormat="false" ht="47.25" hidden="false" customHeight="false" outlineLevel="0" collapsed="false">
      <c r="A345" s="63" t="s">
        <v>436</v>
      </c>
      <c r="B345" s="64" t="s">
        <v>437</v>
      </c>
      <c r="C345" s="64"/>
      <c r="D345" s="65" t="n">
        <v>395.3</v>
      </c>
      <c r="E345" s="54"/>
    </row>
    <row r="346" customFormat="false" ht="63" hidden="false" customHeight="false" outlineLevel="0" collapsed="false">
      <c r="A346" s="63" t="s">
        <v>866</v>
      </c>
      <c r="B346" s="64" t="s">
        <v>437</v>
      </c>
      <c r="C346" s="64" t="s">
        <v>330</v>
      </c>
      <c r="D346" s="65" t="n">
        <v>395.3</v>
      </c>
      <c r="E346" s="54"/>
    </row>
    <row r="347" customFormat="false" ht="31.5" hidden="false" customHeight="false" outlineLevel="0" collapsed="false">
      <c r="A347" s="63" t="s">
        <v>707</v>
      </c>
      <c r="B347" s="64" t="s">
        <v>708</v>
      </c>
      <c r="C347" s="64"/>
      <c r="D347" s="65" t="n">
        <v>76.5</v>
      </c>
      <c r="E347" s="54"/>
    </row>
    <row r="348" customFormat="false" ht="47.25" hidden="false" customHeight="false" outlineLevel="0" collapsed="false">
      <c r="A348" s="63" t="s">
        <v>867</v>
      </c>
      <c r="B348" s="64" t="s">
        <v>708</v>
      </c>
      <c r="C348" s="64" t="s">
        <v>670</v>
      </c>
      <c r="D348" s="65" t="n">
        <v>76.5</v>
      </c>
      <c r="E348" s="54"/>
    </row>
    <row r="349" customFormat="false" ht="141.75" hidden="false" customHeight="false" outlineLevel="0" collapsed="false">
      <c r="A349" s="66" t="s">
        <v>254</v>
      </c>
      <c r="B349" s="64" t="s">
        <v>564</v>
      </c>
      <c r="C349" s="64"/>
      <c r="D349" s="65" t="n">
        <v>37.5</v>
      </c>
      <c r="E349" s="54"/>
    </row>
    <row r="350" customFormat="false" ht="204.75" hidden="false" customHeight="false" outlineLevel="0" collapsed="false">
      <c r="A350" s="66" t="s">
        <v>868</v>
      </c>
      <c r="B350" s="64" t="s">
        <v>564</v>
      </c>
      <c r="C350" s="64" t="s">
        <v>326</v>
      </c>
      <c r="D350" s="65" t="n">
        <v>27.2</v>
      </c>
      <c r="E350" s="54"/>
    </row>
    <row r="351" customFormat="false" ht="157.5" hidden="false" customHeight="false" outlineLevel="0" collapsed="false">
      <c r="A351" s="66" t="s">
        <v>869</v>
      </c>
      <c r="B351" s="64" t="s">
        <v>564</v>
      </c>
      <c r="C351" s="64" t="s">
        <v>330</v>
      </c>
      <c r="D351" s="65" t="n">
        <v>10.3</v>
      </c>
      <c r="E351" s="54"/>
    </row>
    <row r="352" customFormat="false" ht="63" hidden="false" customHeight="false" outlineLevel="0" collapsed="false">
      <c r="A352" s="63" t="s">
        <v>438</v>
      </c>
      <c r="B352" s="64" t="s">
        <v>439</v>
      </c>
      <c r="C352" s="64"/>
      <c r="D352" s="65" t="n">
        <v>48.278</v>
      </c>
      <c r="E352" s="54"/>
    </row>
    <row r="353" customFormat="false" ht="78.75" hidden="false" customHeight="false" outlineLevel="0" collapsed="false">
      <c r="A353" s="66" t="s">
        <v>870</v>
      </c>
      <c r="B353" s="64" t="s">
        <v>439</v>
      </c>
      <c r="C353" s="64" t="s">
        <v>330</v>
      </c>
      <c r="D353" s="65" t="n">
        <v>48.278</v>
      </c>
      <c r="E353" s="54"/>
    </row>
    <row r="354" customFormat="false" ht="157.5" hidden="false" customHeight="false" outlineLevel="0" collapsed="false">
      <c r="A354" s="66" t="s">
        <v>440</v>
      </c>
      <c r="B354" s="64" t="s">
        <v>441</v>
      </c>
      <c r="C354" s="64"/>
      <c r="D354" s="65" t="n">
        <v>116.445</v>
      </c>
      <c r="E354" s="54"/>
    </row>
    <row r="355" customFormat="false" ht="204.75" hidden="false" customHeight="false" outlineLevel="0" collapsed="false">
      <c r="A355" s="66" t="s">
        <v>871</v>
      </c>
      <c r="B355" s="64" t="s">
        <v>441</v>
      </c>
      <c r="C355" s="64" t="s">
        <v>326</v>
      </c>
      <c r="D355" s="65" t="n">
        <v>113.195</v>
      </c>
      <c r="E355" s="54"/>
    </row>
    <row r="356" customFormat="false" ht="173.25" hidden="false" customHeight="false" outlineLevel="0" collapsed="false">
      <c r="A356" s="66" t="s">
        <v>872</v>
      </c>
      <c r="B356" s="64" t="s">
        <v>441</v>
      </c>
      <c r="C356" s="64" t="s">
        <v>330</v>
      </c>
      <c r="D356" s="65" t="n">
        <v>3.25</v>
      </c>
      <c r="E356" s="54"/>
    </row>
    <row r="357" customFormat="false" ht="78.75" hidden="false" customHeight="false" outlineLevel="0" collapsed="false">
      <c r="A357" s="66" t="s">
        <v>709</v>
      </c>
      <c r="B357" s="64" t="s">
        <v>710</v>
      </c>
      <c r="C357" s="64"/>
      <c r="D357" s="65" t="n">
        <v>4.5</v>
      </c>
      <c r="E357" s="54"/>
    </row>
    <row r="358" customFormat="false" ht="110.25" hidden="false" customHeight="false" outlineLevel="0" collapsed="false">
      <c r="A358" s="66" t="s">
        <v>873</v>
      </c>
      <c r="B358" s="64" t="s">
        <v>710</v>
      </c>
      <c r="C358" s="64" t="s">
        <v>330</v>
      </c>
      <c r="D358" s="65" t="n">
        <v>4.5</v>
      </c>
      <c r="E358" s="54"/>
    </row>
    <row r="359" customFormat="false" ht="157.5" hidden="false" customHeight="false" outlineLevel="0" collapsed="false">
      <c r="A359" s="66" t="s">
        <v>711</v>
      </c>
      <c r="B359" s="64" t="s">
        <v>712</v>
      </c>
      <c r="C359" s="64"/>
      <c r="D359" s="65" t="n">
        <v>4.5</v>
      </c>
      <c r="E359" s="54"/>
    </row>
    <row r="360" customFormat="false" ht="173.25" hidden="false" customHeight="false" outlineLevel="0" collapsed="false">
      <c r="A360" s="66" t="s">
        <v>874</v>
      </c>
      <c r="B360" s="64" t="s">
        <v>712</v>
      </c>
      <c r="C360" s="64" t="s">
        <v>330</v>
      </c>
      <c r="D360" s="65" t="n">
        <v>4.5</v>
      </c>
      <c r="E360" s="54"/>
    </row>
    <row r="361" customFormat="false" ht="78.75" hidden="false" customHeight="false" outlineLevel="0" collapsed="false">
      <c r="A361" s="66" t="s">
        <v>442</v>
      </c>
      <c r="B361" s="64" t="s">
        <v>443</v>
      </c>
      <c r="C361" s="64"/>
      <c r="D361" s="65" t="n">
        <v>235.5</v>
      </c>
      <c r="E361" s="54"/>
    </row>
    <row r="362" customFormat="false" ht="141.75" hidden="false" customHeight="false" outlineLevel="0" collapsed="false">
      <c r="A362" s="66" t="s">
        <v>875</v>
      </c>
      <c r="B362" s="64" t="s">
        <v>443</v>
      </c>
      <c r="C362" s="64" t="s">
        <v>326</v>
      </c>
      <c r="D362" s="65" t="n">
        <v>4.528</v>
      </c>
      <c r="E362" s="54"/>
    </row>
    <row r="363" customFormat="false" ht="110.25" hidden="false" customHeight="false" outlineLevel="0" collapsed="false">
      <c r="A363" s="66" t="s">
        <v>876</v>
      </c>
      <c r="B363" s="64" t="s">
        <v>443</v>
      </c>
      <c r="C363" s="64" t="s">
        <v>330</v>
      </c>
      <c r="D363" s="65" t="n">
        <v>15.1</v>
      </c>
      <c r="E363" s="54"/>
    </row>
    <row r="364" customFormat="false" ht="94.5" hidden="false" customHeight="false" outlineLevel="0" collapsed="false">
      <c r="A364" s="66" t="s">
        <v>877</v>
      </c>
      <c r="B364" s="64" t="s">
        <v>443</v>
      </c>
      <c r="C364" s="64" t="s">
        <v>670</v>
      </c>
      <c r="D364" s="65" t="n">
        <v>215.872</v>
      </c>
      <c r="E364" s="54"/>
    </row>
    <row r="365" customFormat="false" ht="94.5" hidden="false" customHeight="false" outlineLevel="0" collapsed="false">
      <c r="A365" s="66" t="s">
        <v>713</v>
      </c>
      <c r="B365" s="64" t="s">
        <v>714</v>
      </c>
      <c r="C365" s="64"/>
      <c r="D365" s="65" t="n">
        <v>10</v>
      </c>
      <c r="E365" s="54"/>
    </row>
    <row r="366" customFormat="false" ht="110.25" hidden="false" customHeight="false" outlineLevel="0" collapsed="false">
      <c r="A366" s="66" t="s">
        <v>878</v>
      </c>
      <c r="B366" s="64" t="s">
        <v>714</v>
      </c>
      <c r="C366" s="64" t="s">
        <v>330</v>
      </c>
      <c r="D366" s="65" t="n">
        <v>10</v>
      </c>
      <c r="E366" s="54"/>
    </row>
    <row r="367" customFormat="false" ht="63" hidden="false" customHeight="false" outlineLevel="0" collapsed="false">
      <c r="A367" s="63" t="s">
        <v>327</v>
      </c>
      <c r="B367" s="64" t="s">
        <v>328</v>
      </c>
      <c r="C367" s="64"/>
      <c r="D367" s="65" t="n">
        <v>403.032</v>
      </c>
      <c r="E367" s="54"/>
    </row>
    <row r="368" customFormat="false" ht="126" hidden="false" customHeight="false" outlineLevel="0" collapsed="false">
      <c r="A368" s="66" t="s">
        <v>879</v>
      </c>
      <c r="B368" s="64" t="s">
        <v>328</v>
      </c>
      <c r="C368" s="64" t="s">
        <v>326</v>
      </c>
      <c r="D368" s="65" t="n">
        <v>398.032</v>
      </c>
      <c r="E368" s="54"/>
    </row>
    <row r="369" customFormat="false" ht="78.75" hidden="false" customHeight="false" outlineLevel="0" collapsed="false">
      <c r="A369" s="66" t="s">
        <v>880</v>
      </c>
      <c r="B369" s="64" t="s">
        <v>328</v>
      </c>
      <c r="C369" s="64" t="s">
        <v>330</v>
      </c>
      <c r="D369" s="65" t="n">
        <v>5</v>
      </c>
      <c r="E369" s="54"/>
    </row>
    <row r="370" customFormat="false" ht="31.5" hidden="false" customHeight="false" outlineLevel="0" collapsed="false">
      <c r="A370" s="63" t="s">
        <v>444</v>
      </c>
      <c r="B370" s="64" t="s">
        <v>445</v>
      </c>
      <c r="C370" s="64"/>
      <c r="D370" s="65" t="n">
        <v>1500</v>
      </c>
      <c r="E370" s="54"/>
    </row>
    <row r="371" customFormat="false" ht="47.25" hidden="false" customHeight="false" outlineLevel="0" collapsed="false">
      <c r="A371" s="63" t="s">
        <v>881</v>
      </c>
      <c r="B371" s="64" t="s">
        <v>445</v>
      </c>
      <c r="C371" s="64" t="s">
        <v>336</v>
      </c>
      <c r="D371" s="65" t="n">
        <v>1500</v>
      </c>
      <c r="E371" s="54"/>
    </row>
    <row r="372" customFormat="false" ht="15.75" hidden="false" customHeight="false" outlineLevel="0" collapsed="false">
      <c r="A372" s="63" t="s">
        <v>333</v>
      </c>
      <c r="B372" s="64" t="s">
        <v>334</v>
      </c>
      <c r="C372" s="64"/>
      <c r="D372" s="65" t="n">
        <v>30502.99</v>
      </c>
      <c r="E372" s="54"/>
    </row>
    <row r="373" customFormat="false" ht="31.5" hidden="false" customHeight="false" outlineLevel="0" collapsed="false">
      <c r="A373" s="63" t="s">
        <v>882</v>
      </c>
      <c r="B373" s="64" t="s">
        <v>334</v>
      </c>
      <c r="C373" s="64" t="s">
        <v>330</v>
      </c>
      <c r="D373" s="65" t="n">
        <v>271</v>
      </c>
      <c r="E373" s="54"/>
    </row>
    <row r="374" customFormat="false" ht="31.5" hidden="false" customHeight="false" outlineLevel="0" collapsed="false">
      <c r="A374" s="63" t="s">
        <v>883</v>
      </c>
      <c r="B374" s="64" t="s">
        <v>334</v>
      </c>
      <c r="C374" s="64" t="s">
        <v>409</v>
      </c>
      <c r="D374" s="65" t="n">
        <v>4313.454</v>
      </c>
      <c r="E374" s="54"/>
    </row>
    <row r="375" customFormat="false" ht="31.5" hidden="false" customHeight="false" outlineLevel="0" collapsed="false">
      <c r="A375" s="63" t="s">
        <v>884</v>
      </c>
      <c r="B375" s="64" t="s">
        <v>334</v>
      </c>
      <c r="C375" s="64" t="s">
        <v>336</v>
      </c>
      <c r="D375" s="65" t="n">
        <v>25918.536</v>
      </c>
      <c r="E375" s="54"/>
    </row>
  </sheetData>
  <sheetProtection sheet="true" password="eedf"/>
  <mergeCells count="7">
    <mergeCell ref="B1:D1"/>
    <mergeCell ref="B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true" outlineLevel="0" collapsed="false">
      <c r="G2" s="67"/>
      <c r="H2" s="68" t="s">
        <v>885</v>
      </c>
      <c r="I2" s="68"/>
    </row>
    <row r="3" customFormat="false" ht="18.75" hidden="false" customHeight="true" outlineLevel="0" collapsed="false">
      <c r="G3" s="67"/>
      <c r="H3" s="68" t="s">
        <v>886</v>
      </c>
      <c r="I3" s="68"/>
    </row>
    <row r="4" customFormat="false" ht="18.75" hidden="false" customHeight="true" outlineLevel="0" collapsed="false">
      <c r="G4" s="67"/>
      <c r="H4" s="68" t="s">
        <v>887</v>
      </c>
      <c r="I4" s="68"/>
    </row>
    <row r="5" customFormat="false" ht="18.75" hidden="false" customHeight="true" outlineLevel="0" collapsed="false">
      <c r="G5" s="67"/>
      <c r="H5" s="68" t="s">
        <v>888</v>
      </c>
      <c r="I5" s="68"/>
    </row>
    <row r="7" customFormat="false" ht="18.75" hidden="false" customHeight="false" outlineLevel="0" collapsed="false">
      <c r="A7" s="69"/>
      <c r="B7" s="69"/>
      <c r="C7" s="69"/>
      <c r="D7" s="69"/>
      <c r="E7" s="69"/>
      <c r="F7" s="69"/>
      <c r="G7" s="69"/>
      <c r="H7" s="70" t="s">
        <v>889</v>
      </c>
      <c r="I7" s="70"/>
    </row>
    <row r="8" customFormat="false" ht="18.75" hidden="true" customHeight="false" outlineLevel="0" collapsed="false">
      <c r="A8" s="69"/>
      <c r="B8" s="69"/>
      <c r="C8" s="69"/>
      <c r="D8" s="69"/>
      <c r="E8" s="69"/>
      <c r="F8" s="69"/>
      <c r="G8" s="69"/>
      <c r="H8" s="70" t="s">
        <v>890</v>
      </c>
      <c r="I8" s="70"/>
    </row>
    <row r="9" customFormat="false" ht="18.75" hidden="false" customHeight="false" outlineLevel="0" collapsed="false">
      <c r="A9" s="69"/>
      <c r="B9" s="69"/>
      <c r="C9" s="69"/>
      <c r="D9" s="69"/>
      <c r="E9" s="69"/>
      <c r="F9" s="69"/>
      <c r="G9" s="69"/>
      <c r="H9" s="70" t="s">
        <v>891</v>
      </c>
      <c r="I9" s="70"/>
    </row>
    <row r="10" customFormat="false" ht="18.75" hidden="false" customHeight="false" outlineLevel="0" collapsed="false">
      <c r="A10" s="69"/>
      <c r="B10" s="69"/>
      <c r="C10" s="69"/>
      <c r="D10" s="69"/>
      <c r="E10" s="69"/>
      <c r="F10" s="69"/>
      <c r="G10" s="69"/>
      <c r="H10" s="70" t="s">
        <v>892</v>
      </c>
      <c r="I10" s="70"/>
    </row>
    <row r="11" customFormat="false" ht="18.75" hidden="false" customHeight="false" outlineLevel="0" collapsed="false">
      <c r="A11" s="69"/>
      <c r="B11" s="69"/>
      <c r="C11" s="69"/>
      <c r="D11" s="69"/>
      <c r="E11" s="69"/>
      <c r="F11" s="69"/>
      <c r="G11" s="69"/>
      <c r="H11" s="70" t="s">
        <v>893</v>
      </c>
      <c r="I11" s="70"/>
    </row>
    <row r="12" customFormat="false" ht="7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8.75" hidden="false" customHeight="true" outlineLevel="0" collapsed="false">
      <c r="A13" s="71" t="s">
        <v>894</v>
      </c>
      <c r="B13" s="71"/>
      <c r="C13" s="71"/>
      <c r="D13" s="71"/>
      <c r="E13" s="71"/>
      <c r="F13" s="71"/>
      <c r="G13" s="71"/>
      <c r="H13" s="71"/>
      <c r="I13" s="71"/>
    </row>
    <row r="14" customFormat="false" ht="18.75" hidden="false" customHeight="true" outlineLevel="0" collapsed="false">
      <c r="A14" s="71" t="s">
        <v>895</v>
      </c>
      <c r="B14" s="71"/>
      <c r="C14" s="71"/>
      <c r="D14" s="71"/>
      <c r="E14" s="71"/>
      <c r="F14" s="71"/>
      <c r="G14" s="71"/>
      <c r="H14" s="71"/>
      <c r="I14" s="71"/>
    </row>
    <row r="15" customFormat="false" ht="18.75" hidden="false" customHeight="false" outlineLevel="0" collapsed="false">
      <c r="A15" s="69"/>
      <c r="B15" s="69"/>
      <c r="C15" s="69"/>
      <c r="D15" s="69"/>
      <c r="E15" s="69"/>
      <c r="F15" s="69"/>
      <c r="G15" s="69"/>
      <c r="H15" s="72"/>
      <c r="I15" s="72"/>
    </row>
    <row r="16" customFormat="false" ht="18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73"/>
    </row>
    <row r="17" customFormat="false" ht="37.5" hidden="false" customHeight="true" outlineLevel="0" collapsed="false">
      <c r="A17" s="74" t="s">
        <v>896</v>
      </c>
      <c r="B17" s="74"/>
      <c r="C17" s="74"/>
      <c r="D17" s="74"/>
      <c r="E17" s="74"/>
      <c r="F17" s="74"/>
      <c r="G17" s="74"/>
      <c r="H17" s="75" t="s">
        <v>897</v>
      </c>
      <c r="I17" s="74" t="s">
        <v>898</v>
      </c>
    </row>
    <row r="18" s="78" customFormat="true" ht="11.25" hidden="false" customHeight="true" outlineLevel="0" collapsed="false">
      <c r="A18" s="76" t="n">
        <v>1</v>
      </c>
      <c r="B18" s="76"/>
      <c r="C18" s="76"/>
      <c r="D18" s="76"/>
      <c r="E18" s="76"/>
      <c r="F18" s="76"/>
      <c r="G18" s="76"/>
      <c r="H18" s="77" t="n">
        <v>2</v>
      </c>
      <c r="I18" s="76" t="n">
        <v>3</v>
      </c>
    </row>
    <row r="19" customFormat="false" ht="63" hidden="false" customHeight="true" outlineLevel="0" collapsed="false">
      <c r="A19" s="79" t="s">
        <v>899</v>
      </c>
      <c r="B19" s="79" t="s">
        <v>900</v>
      </c>
      <c r="C19" s="79" t="s">
        <v>900</v>
      </c>
      <c r="D19" s="79" t="s">
        <v>900</v>
      </c>
      <c r="E19" s="79" t="s">
        <v>900</v>
      </c>
      <c r="F19" s="79" t="s">
        <v>901</v>
      </c>
      <c r="G19" s="79" t="s">
        <v>902</v>
      </c>
      <c r="H19" s="80" t="s">
        <v>903</v>
      </c>
      <c r="I19" s="81" t="n">
        <f aca="false">SUM(I20,I29)</f>
        <v>159424.563</v>
      </c>
    </row>
    <row r="20" customFormat="false" ht="56.25" hidden="false" customHeight="false" outlineLevel="0" collapsed="false">
      <c r="A20" s="79" t="s">
        <v>899</v>
      </c>
      <c r="B20" s="79" t="s">
        <v>904</v>
      </c>
      <c r="C20" s="79" t="s">
        <v>900</v>
      </c>
      <c r="D20" s="79" t="s">
        <v>900</v>
      </c>
      <c r="E20" s="79" t="s">
        <v>900</v>
      </c>
      <c r="F20" s="79" t="s">
        <v>901</v>
      </c>
      <c r="G20" s="79" t="s">
        <v>902</v>
      </c>
      <c r="H20" s="80" t="s">
        <v>905</v>
      </c>
      <c r="I20" s="82" t="n">
        <f aca="false">SUM(I25,I22)</f>
        <v>159424.563</v>
      </c>
    </row>
    <row r="21" customFormat="false" ht="36.75" hidden="false" customHeight="true" outlineLevel="0" collapsed="false">
      <c r="A21" s="79" t="s">
        <v>899</v>
      </c>
      <c r="B21" s="79" t="s">
        <v>904</v>
      </c>
      <c r="C21" s="79" t="s">
        <v>900</v>
      </c>
      <c r="D21" s="79" t="s">
        <v>900</v>
      </c>
      <c r="E21" s="79" t="s">
        <v>900</v>
      </c>
      <c r="F21" s="79" t="s">
        <v>901</v>
      </c>
      <c r="G21" s="79" t="s">
        <v>670</v>
      </c>
      <c r="H21" s="83" t="s">
        <v>906</v>
      </c>
      <c r="I21" s="82" t="n">
        <f aca="false">SUM(I22)</f>
        <v>-620990.693</v>
      </c>
    </row>
    <row r="22" customFormat="false" ht="38.25" hidden="false" customHeight="true" outlineLevel="0" collapsed="false">
      <c r="A22" s="79" t="s">
        <v>899</v>
      </c>
      <c r="B22" s="79" t="s">
        <v>904</v>
      </c>
      <c r="C22" s="79" t="s">
        <v>907</v>
      </c>
      <c r="D22" s="79" t="s">
        <v>900</v>
      </c>
      <c r="E22" s="79" t="s">
        <v>900</v>
      </c>
      <c r="F22" s="79" t="s">
        <v>901</v>
      </c>
      <c r="G22" s="79" t="s">
        <v>670</v>
      </c>
      <c r="H22" s="83" t="s">
        <v>908</v>
      </c>
      <c r="I22" s="82" t="n">
        <f aca="false">SUM(I23)</f>
        <v>-620990.693</v>
      </c>
    </row>
    <row r="23" customFormat="false" ht="36.75" hidden="false" customHeight="true" outlineLevel="0" collapsed="false">
      <c r="A23" s="79" t="s">
        <v>899</v>
      </c>
      <c r="B23" s="79" t="s">
        <v>904</v>
      </c>
      <c r="C23" s="79" t="s">
        <v>907</v>
      </c>
      <c r="D23" s="79" t="s">
        <v>899</v>
      </c>
      <c r="E23" s="79" t="s">
        <v>900</v>
      </c>
      <c r="F23" s="79" t="s">
        <v>901</v>
      </c>
      <c r="G23" s="79" t="s">
        <v>909</v>
      </c>
      <c r="H23" s="83" t="s">
        <v>910</v>
      </c>
      <c r="I23" s="82" t="n">
        <f aca="false">SUM(I24)</f>
        <v>-620990.693</v>
      </c>
    </row>
    <row r="24" customFormat="false" ht="54" hidden="false" customHeight="true" outlineLevel="0" collapsed="false">
      <c r="A24" s="79" t="s">
        <v>899</v>
      </c>
      <c r="B24" s="79" t="s">
        <v>904</v>
      </c>
      <c r="C24" s="79" t="s">
        <v>907</v>
      </c>
      <c r="D24" s="79" t="s">
        <v>899</v>
      </c>
      <c r="E24" s="79" t="s">
        <v>904</v>
      </c>
      <c r="F24" s="79" t="s">
        <v>901</v>
      </c>
      <c r="G24" s="79" t="s">
        <v>909</v>
      </c>
      <c r="H24" s="83" t="s">
        <v>911</v>
      </c>
      <c r="I24" s="84" t="n">
        <v>-620990.693</v>
      </c>
    </row>
    <row r="25" customFormat="false" ht="37.5" hidden="false" customHeight="true" outlineLevel="0" collapsed="false">
      <c r="A25" s="79" t="s">
        <v>899</v>
      </c>
      <c r="B25" s="79" t="s">
        <v>904</v>
      </c>
      <c r="C25" s="79" t="s">
        <v>900</v>
      </c>
      <c r="D25" s="79" t="s">
        <v>900</v>
      </c>
      <c r="E25" s="79" t="s">
        <v>900</v>
      </c>
      <c r="F25" s="79" t="s">
        <v>901</v>
      </c>
      <c r="G25" s="79" t="s">
        <v>393</v>
      </c>
      <c r="H25" s="83" t="s">
        <v>912</v>
      </c>
      <c r="I25" s="82" t="n">
        <f aca="false">SUM(I26)</f>
        <v>780415.256</v>
      </c>
    </row>
    <row r="26" customFormat="false" ht="39" hidden="false" customHeight="true" outlineLevel="0" collapsed="false">
      <c r="A26" s="79" t="s">
        <v>899</v>
      </c>
      <c r="B26" s="79" t="s">
        <v>904</v>
      </c>
      <c r="C26" s="79" t="s">
        <v>907</v>
      </c>
      <c r="D26" s="79" t="s">
        <v>900</v>
      </c>
      <c r="E26" s="79" t="s">
        <v>900</v>
      </c>
      <c r="F26" s="79" t="s">
        <v>901</v>
      </c>
      <c r="G26" s="79" t="s">
        <v>393</v>
      </c>
      <c r="H26" s="83" t="s">
        <v>913</v>
      </c>
      <c r="I26" s="82" t="n">
        <f aca="false">SUM(I27)</f>
        <v>780415.256</v>
      </c>
    </row>
    <row r="27" customFormat="false" ht="39" hidden="false" customHeight="true" outlineLevel="0" collapsed="false">
      <c r="A27" s="79" t="s">
        <v>899</v>
      </c>
      <c r="B27" s="79" t="s">
        <v>904</v>
      </c>
      <c r="C27" s="79" t="s">
        <v>907</v>
      </c>
      <c r="D27" s="79" t="s">
        <v>899</v>
      </c>
      <c r="E27" s="79" t="s">
        <v>900</v>
      </c>
      <c r="F27" s="79" t="s">
        <v>901</v>
      </c>
      <c r="G27" s="79" t="s">
        <v>914</v>
      </c>
      <c r="H27" s="83" t="s">
        <v>915</v>
      </c>
      <c r="I27" s="82" t="n">
        <f aca="false">SUM(I28)</f>
        <v>780415.256</v>
      </c>
    </row>
    <row r="28" customFormat="false" ht="60" hidden="false" customHeight="true" outlineLevel="0" collapsed="false">
      <c r="A28" s="79" t="s">
        <v>899</v>
      </c>
      <c r="B28" s="79" t="s">
        <v>904</v>
      </c>
      <c r="C28" s="79" t="s">
        <v>907</v>
      </c>
      <c r="D28" s="79" t="s">
        <v>899</v>
      </c>
      <c r="E28" s="79" t="s">
        <v>904</v>
      </c>
      <c r="F28" s="79" t="s">
        <v>901</v>
      </c>
      <c r="G28" s="79" t="s">
        <v>914</v>
      </c>
      <c r="H28" s="83" t="s">
        <v>916</v>
      </c>
      <c r="I28" s="82" t="n">
        <f aca="false">780415.256</f>
        <v>780415.256</v>
      </c>
    </row>
    <row r="29" customFormat="false" ht="56.25" hidden="true" customHeight="false" outlineLevel="0" collapsed="false">
      <c r="A29" s="79" t="s">
        <v>899</v>
      </c>
      <c r="B29" s="79" t="s">
        <v>917</v>
      </c>
      <c r="C29" s="79" t="s">
        <v>900</v>
      </c>
      <c r="D29" s="79" t="s">
        <v>900</v>
      </c>
      <c r="E29" s="79" t="s">
        <v>900</v>
      </c>
      <c r="F29" s="79" t="s">
        <v>901</v>
      </c>
      <c r="G29" s="79" t="s">
        <v>902</v>
      </c>
      <c r="H29" s="80" t="s">
        <v>918</v>
      </c>
      <c r="I29" s="85" t="n">
        <f aca="false">SUM(I30,I33)</f>
        <v>0</v>
      </c>
    </row>
    <row r="30" customFormat="false" ht="56.25" hidden="true" customHeight="false" outlineLevel="0" collapsed="false">
      <c r="A30" s="79" t="s">
        <v>899</v>
      </c>
      <c r="B30" s="79" t="s">
        <v>917</v>
      </c>
      <c r="C30" s="79" t="s">
        <v>919</v>
      </c>
      <c r="D30" s="79" t="s">
        <v>900</v>
      </c>
      <c r="E30" s="79" t="s">
        <v>900</v>
      </c>
      <c r="F30" s="79" t="s">
        <v>901</v>
      </c>
      <c r="G30" s="79" t="s">
        <v>902</v>
      </c>
      <c r="H30" s="83" t="s">
        <v>920</v>
      </c>
      <c r="I30" s="85" t="n">
        <f aca="false">SUM(I31)</f>
        <v>0</v>
      </c>
    </row>
    <row r="31" customFormat="false" ht="117" hidden="true" customHeight="true" outlineLevel="0" collapsed="false">
      <c r="A31" s="79" t="s">
        <v>899</v>
      </c>
      <c r="B31" s="79" t="s">
        <v>917</v>
      </c>
      <c r="C31" s="79" t="s">
        <v>919</v>
      </c>
      <c r="D31" s="79" t="s">
        <v>900</v>
      </c>
      <c r="E31" s="79" t="s">
        <v>900</v>
      </c>
      <c r="F31" s="79" t="s">
        <v>901</v>
      </c>
      <c r="G31" s="79" t="s">
        <v>336</v>
      </c>
      <c r="H31" s="83" t="s">
        <v>921</v>
      </c>
      <c r="I31" s="85" t="n">
        <f aca="false">SUM(I32)</f>
        <v>0</v>
      </c>
    </row>
    <row r="32" customFormat="false" ht="122.25" hidden="true" customHeight="true" outlineLevel="0" collapsed="false">
      <c r="A32" s="79" t="s">
        <v>899</v>
      </c>
      <c r="B32" s="79" t="s">
        <v>917</v>
      </c>
      <c r="C32" s="79" t="s">
        <v>919</v>
      </c>
      <c r="D32" s="79" t="s">
        <v>900</v>
      </c>
      <c r="E32" s="79" t="s">
        <v>904</v>
      </c>
      <c r="F32" s="79" t="s">
        <v>901</v>
      </c>
      <c r="G32" s="79" t="s">
        <v>922</v>
      </c>
      <c r="H32" s="83" t="s">
        <v>923</v>
      </c>
      <c r="I32" s="85" t="n">
        <v>0</v>
      </c>
    </row>
    <row r="33" customFormat="false" ht="56.25" hidden="true" customHeight="false" outlineLevel="0" collapsed="false">
      <c r="A33" s="79" t="s">
        <v>899</v>
      </c>
      <c r="B33" s="79" t="s">
        <v>917</v>
      </c>
      <c r="C33" s="79" t="s">
        <v>904</v>
      </c>
      <c r="D33" s="79" t="s">
        <v>900</v>
      </c>
      <c r="E33" s="79" t="s">
        <v>900</v>
      </c>
      <c r="F33" s="79" t="s">
        <v>901</v>
      </c>
      <c r="G33" s="79" t="s">
        <v>902</v>
      </c>
      <c r="H33" s="83" t="s">
        <v>924</v>
      </c>
      <c r="I33" s="85" t="n">
        <f aca="false">SUM(I34)</f>
        <v>0</v>
      </c>
    </row>
    <row r="34" customFormat="false" ht="56.25" hidden="true" customHeight="false" outlineLevel="0" collapsed="false">
      <c r="A34" s="79" t="s">
        <v>899</v>
      </c>
      <c r="B34" s="79" t="s">
        <v>917</v>
      </c>
      <c r="C34" s="79" t="s">
        <v>904</v>
      </c>
      <c r="D34" s="79" t="s">
        <v>900</v>
      </c>
      <c r="E34" s="79" t="s">
        <v>900</v>
      </c>
      <c r="F34" s="79" t="s">
        <v>901</v>
      </c>
      <c r="G34" s="79" t="s">
        <v>393</v>
      </c>
      <c r="H34" s="83" t="s">
        <v>925</v>
      </c>
      <c r="I34" s="85" t="n">
        <f aca="false">SUM(I35)</f>
        <v>0</v>
      </c>
    </row>
    <row r="35" customFormat="false" ht="93.75" hidden="true" customHeight="false" outlineLevel="0" collapsed="false">
      <c r="A35" s="79" t="s">
        <v>899</v>
      </c>
      <c r="B35" s="79" t="s">
        <v>917</v>
      </c>
      <c r="C35" s="79" t="s">
        <v>904</v>
      </c>
      <c r="D35" s="79" t="s">
        <v>899</v>
      </c>
      <c r="E35" s="79" t="s">
        <v>904</v>
      </c>
      <c r="F35" s="79" t="s">
        <v>901</v>
      </c>
      <c r="G35" s="79" t="s">
        <v>926</v>
      </c>
      <c r="H35" s="83" t="s">
        <v>927</v>
      </c>
      <c r="I35" s="86"/>
    </row>
    <row r="36" customFormat="false" ht="4.5" hidden="false" customHeight="true" outlineLevel="0" collapsed="false">
      <c r="A36" s="87"/>
      <c r="B36" s="87"/>
      <c r="C36" s="87"/>
      <c r="D36" s="87"/>
      <c r="E36" s="87"/>
      <c r="F36" s="87"/>
      <c r="G36" s="87"/>
      <c r="H36" s="88"/>
      <c r="I36" s="89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2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58.28"/>
    <col collapsed="false" customWidth="true" hidden="false" outlineLevel="0" max="3" min="3" style="93" width="14.99"/>
    <col collapsed="false" customWidth="false" hidden="false" outlineLevel="0" max="257" min="4" style="93" width="9.14"/>
  </cols>
  <sheetData>
    <row r="1" customFormat="false" ht="18.75" hidden="false" customHeight="true" outlineLevel="0" collapsed="false">
      <c r="B1" s="68" t="s">
        <v>928</v>
      </c>
      <c r="C1" s="68"/>
    </row>
    <row r="2" customFormat="false" ht="18.75" hidden="false" customHeight="true" outlineLevel="0" collapsed="false">
      <c r="B2" s="68" t="s">
        <v>886</v>
      </c>
      <c r="C2" s="68"/>
    </row>
    <row r="3" customFormat="false" ht="18.75" hidden="false" customHeight="true" outlineLevel="0" collapsed="false">
      <c r="B3" s="68" t="s">
        <v>887</v>
      </c>
      <c r="C3" s="68"/>
    </row>
    <row r="4" customFormat="false" ht="18.75" hidden="false" customHeight="true" outlineLevel="0" collapsed="false">
      <c r="B4" s="68" t="s">
        <v>929</v>
      </c>
      <c r="C4" s="68"/>
    </row>
    <row r="6" customFormat="false" ht="18.75" hidden="false" customHeight="true" outlineLevel="0" collapsed="false">
      <c r="B6" s="94" t="s">
        <v>930</v>
      </c>
      <c r="C6" s="94"/>
      <c r="D6" s="95"/>
      <c r="E6" s="96"/>
    </row>
    <row r="7" customFormat="false" ht="18.75" hidden="false" customHeight="true" outlineLevel="0" collapsed="false">
      <c r="B7" s="94" t="s">
        <v>931</v>
      </c>
      <c r="C7" s="94"/>
      <c r="D7" s="95"/>
      <c r="E7" s="96"/>
    </row>
    <row r="8" customFormat="false" ht="18.75" hidden="false" customHeight="false" outlineLevel="0" collapsed="false">
      <c r="B8" s="94" t="s">
        <v>932</v>
      </c>
      <c r="C8" s="94"/>
      <c r="D8" s="95"/>
      <c r="E8" s="96"/>
    </row>
    <row r="9" customFormat="false" ht="18.75" hidden="false" customHeight="true" outlineLevel="0" collapsed="false">
      <c r="B9" s="94" t="s">
        <v>893</v>
      </c>
      <c r="C9" s="94"/>
      <c r="D9" s="95"/>
      <c r="E9" s="96"/>
    </row>
    <row r="10" customFormat="false" ht="18.75" hidden="false" customHeight="false" outlineLevel="0" collapsed="false">
      <c r="B10" s="97"/>
      <c r="C10" s="97"/>
    </row>
    <row r="11" customFormat="false" ht="18.75" hidden="false" customHeight="true" outlineLevel="0" collapsed="false">
      <c r="B11" s="98" t="s">
        <v>933</v>
      </c>
      <c r="C11" s="98"/>
    </row>
    <row r="12" customFormat="false" ht="18.75" hidden="false" customHeight="true" outlineLevel="0" collapsed="false">
      <c r="B12" s="98"/>
      <c r="C12" s="98"/>
    </row>
    <row r="13" customFormat="false" ht="18.75" hidden="false" customHeight="true" outlineLevel="0" collapsed="false">
      <c r="B13" s="99" t="s">
        <v>934</v>
      </c>
      <c r="C13" s="99"/>
    </row>
    <row r="14" customFormat="false" ht="34.5" hidden="false" customHeight="true" outlineLevel="0" collapsed="false">
      <c r="B14" s="100" t="s">
        <v>935</v>
      </c>
      <c r="C14" s="100"/>
    </row>
    <row r="15" customFormat="false" ht="18.75" hidden="false" customHeight="false" outlineLevel="0" collapsed="false">
      <c r="B15" s="101"/>
      <c r="C15" s="102"/>
    </row>
    <row r="16" customFormat="false" ht="56.25" hidden="false" customHeight="false" outlineLevel="0" collapsed="false">
      <c r="B16" s="103" t="s">
        <v>936</v>
      </c>
      <c r="C16" s="103" t="s">
        <v>898</v>
      </c>
    </row>
    <row r="17" customFormat="false" ht="18.75" hidden="false" customHeight="false" outlineLevel="0" collapsed="false">
      <c r="B17" s="104" t="s">
        <v>937</v>
      </c>
      <c r="C17" s="105" t="n">
        <f aca="false">SUM(C19:C27)</f>
        <v>41767.36</v>
      </c>
    </row>
    <row r="18" customFormat="false" ht="18.75" hidden="false" customHeight="false" outlineLevel="0" collapsed="false">
      <c r="B18" s="101"/>
      <c r="C18" s="106"/>
    </row>
    <row r="19" customFormat="false" ht="18.75" hidden="false" customHeight="false" outlineLevel="0" collapsed="false">
      <c r="B19" s="107" t="s">
        <v>938</v>
      </c>
      <c r="C19" s="108" t="n">
        <f aca="false">200+7000</f>
        <v>7200</v>
      </c>
    </row>
    <row r="20" customFormat="false" ht="18.75" hidden="false" customHeight="false" outlineLevel="0" collapsed="false">
      <c r="B20" s="107" t="s">
        <v>939</v>
      </c>
      <c r="C20" s="108" t="n">
        <f aca="false">2338.2+100</f>
        <v>2438.2</v>
      </c>
    </row>
    <row r="21" customFormat="false" ht="18.75" hidden="false" customHeight="false" outlineLevel="0" collapsed="false">
      <c r="B21" s="107" t="s">
        <v>940</v>
      </c>
      <c r="C21" s="108" t="n">
        <v>2266.5</v>
      </c>
    </row>
    <row r="22" customFormat="false" ht="18.75" hidden="false" customHeight="false" outlineLevel="0" collapsed="false">
      <c r="B22" s="107" t="s">
        <v>941</v>
      </c>
      <c r="C22" s="108" t="n">
        <v>3200</v>
      </c>
    </row>
    <row r="23" customFormat="false" ht="18.75" hidden="false" customHeight="false" outlineLevel="0" collapsed="false">
      <c r="B23" s="107" t="s">
        <v>942</v>
      </c>
      <c r="C23" s="108" t="n">
        <v>1514.9</v>
      </c>
    </row>
    <row r="24" customFormat="false" ht="18.75" hidden="false" customHeight="false" outlineLevel="0" collapsed="false">
      <c r="B24" s="107" t="s">
        <v>943</v>
      </c>
      <c r="C24" s="108" t="n">
        <v>1978.7</v>
      </c>
    </row>
    <row r="25" customFormat="false" ht="18.75" hidden="false" customHeight="false" outlineLevel="0" collapsed="false">
      <c r="B25" s="107" t="s">
        <v>944</v>
      </c>
      <c r="C25" s="108" t="n">
        <v>3116.3</v>
      </c>
    </row>
    <row r="26" customFormat="false" ht="18.75" hidden="false" customHeight="false" outlineLevel="0" collapsed="false">
      <c r="B26" s="107" t="s">
        <v>945</v>
      </c>
      <c r="C26" s="108" t="n">
        <f aca="false">2805.7-200</f>
        <v>2605.7</v>
      </c>
    </row>
    <row r="27" customFormat="false" ht="18.75" hidden="false" customHeight="false" outlineLevel="0" collapsed="false">
      <c r="B27" s="109" t="s">
        <v>946</v>
      </c>
      <c r="C27" s="108" t="n">
        <f aca="false">12638.06+900+200+709+3000</f>
        <v>17447.06</v>
      </c>
    </row>
    <row r="28" customFormat="false" ht="18.75" hidden="false" customHeight="false" outlineLevel="0" collapsed="false">
      <c r="B28" s="109"/>
      <c r="C28" s="108"/>
    </row>
    <row r="29" customFormat="false" ht="18.75" hidden="false" customHeight="false" outlineLevel="0" collapsed="false">
      <c r="B29" s="109"/>
      <c r="C29" s="110"/>
    </row>
    <row r="30" customFormat="false" ht="15.75" hidden="false" customHeight="false" outlineLevel="0" collapsed="false">
      <c r="B30" s="111"/>
      <c r="C30" s="112"/>
    </row>
    <row r="31" customFormat="false" ht="15.75" hidden="false" customHeight="false" outlineLevel="0" collapsed="false">
      <c r="B31" s="111"/>
      <c r="C31" s="113"/>
    </row>
    <row r="32" customFormat="false" ht="15.75" hidden="false" customHeight="false" outlineLevel="0" collapsed="false">
      <c r="B32" s="111"/>
      <c r="C32" s="113"/>
    </row>
    <row r="33" customFormat="false" ht="15.75" hidden="false" customHeight="false" outlineLevel="0" collapsed="false">
      <c r="B33" s="111"/>
      <c r="C33" s="113"/>
    </row>
    <row r="34" customFormat="false" ht="15.75" hidden="false" customHeight="false" outlineLevel="0" collapsed="false">
      <c r="B34" s="111"/>
      <c r="C34" s="113"/>
    </row>
    <row r="35" customFormat="false" ht="15.75" hidden="false" customHeight="false" outlineLevel="0" collapsed="false">
      <c r="B35" s="111"/>
      <c r="C35" s="113"/>
    </row>
    <row r="36" customFormat="false" ht="15.75" hidden="false" customHeight="false" outlineLevel="0" collapsed="false">
      <c r="B36" s="114"/>
      <c r="C36" s="113"/>
    </row>
    <row r="37" customFormat="false" ht="15.75" hidden="false" customHeight="false" outlineLevel="0" collapsed="false">
      <c r="B37" s="114"/>
      <c r="C37" s="115"/>
    </row>
    <row r="38" customFormat="false" ht="15.75" hidden="false" customHeight="false" outlineLevel="0" collapsed="false">
      <c r="B38" s="111"/>
      <c r="C38" s="115"/>
    </row>
    <row r="39" customFormat="false" ht="15.75" hidden="false" customHeight="false" outlineLevel="0" collapsed="false">
      <c r="B39" s="111"/>
      <c r="C39" s="113"/>
    </row>
    <row r="40" customFormat="false" ht="15.75" hidden="false" customHeight="false" outlineLevel="0" collapsed="false">
      <c r="B40" s="114"/>
      <c r="C40" s="115"/>
    </row>
    <row r="41" customFormat="false" ht="15.75" hidden="false" customHeight="false" outlineLevel="0" collapsed="false">
      <c r="B41" s="114"/>
      <c r="C41" s="115"/>
    </row>
    <row r="42" customFormat="false" ht="15.75" hidden="false" customHeight="false" outlineLevel="0" collapsed="false">
      <c r="B42" s="114"/>
      <c r="C42" s="115"/>
    </row>
    <row r="43" customFormat="false" ht="15.75" hidden="false" customHeight="false" outlineLevel="0" collapsed="false">
      <c r="B43" s="114"/>
      <c r="C43" s="115"/>
    </row>
    <row r="44" customFormat="false" ht="15.75" hidden="false" customHeight="false" outlineLevel="0" collapsed="false">
      <c r="B44" s="114"/>
      <c r="C44" s="115"/>
    </row>
    <row r="45" customFormat="false" ht="15.75" hidden="false" customHeight="false" outlineLevel="0" collapsed="false">
      <c r="B45" s="114"/>
      <c r="C45" s="115"/>
    </row>
    <row r="46" customFormat="false" ht="15.75" hidden="false" customHeight="false" outlineLevel="0" collapsed="false">
      <c r="B46" s="114"/>
      <c r="C46" s="115"/>
    </row>
    <row r="47" customFormat="false" ht="15.75" hidden="false" customHeight="false" outlineLevel="0" collapsed="false">
      <c r="B47" s="116"/>
      <c r="C47" s="115"/>
    </row>
    <row r="48" customFormat="false" ht="15.75" hidden="false" customHeight="false" outlineLevel="0" collapsed="false">
      <c r="B48" s="117"/>
      <c r="C48" s="118"/>
    </row>
    <row r="49" customFormat="false" ht="15.75" hidden="false" customHeight="false" outlineLevel="0" collapsed="false">
      <c r="C49" s="119"/>
    </row>
    <row r="50" customFormat="false" ht="15.75" hidden="false" customHeight="false" outlineLevel="0" collapsed="false">
      <c r="C50" s="119"/>
    </row>
    <row r="51" customFormat="false" ht="15.75" hidden="false" customHeight="false" outlineLevel="0" collapsed="false">
      <c r="C51" s="119"/>
    </row>
    <row r="52" customFormat="false" ht="15.75" hidden="false" customHeight="false" outlineLevel="0" collapsed="false">
      <c r="C52" s="119"/>
    </row>
    <row r="53" customFormat="false" ht="15.75" hidden="false" customHeight="false" outlineLevel="0" collapsed="false">
      <c r="C53" s="119"/>
    </row>
    <row r="54" customFormat="false" ht="15.75" hidden="false" customHeight="false" outlineLevel="0" collapsed="false">
      <c r="C54" s="119"/>
    </row>
    <row r="55" customFormat="false" ht="15.75" hidden="false" customHeight="false" outlineLevel="0" collapsed="false">
      <c r="C55" s="119"/>
    </row>
    <row r="56" customFormat="false" ht="15.75" hidden="false" customHeight="false" outlineLevel="0" collapsed="false">
      <c r="C56" s="119"/>
    </row>
    <row r="57" customFormat="false" ht="15.75" hidden="false" customHeight="false" outlineLevel="0" collapsed="false">
      <c r="C57" s="119"/>
    </row>
    <row r="58" customFormat="false" ht="15.75" hidden="false" customHeight="false" outlineLevel="0" collapsed="false">
      <c r="C58" s="119"/>
    </row>
    <row r="59" customFormat="false" ht="15.75" hidden="false" customHeight="false" outlineLevel="0" collapsed="false">
      <c r="C59" s="119"/>
    </row>
    <row r="60" customFormat="false" ht="15.75" hidden="false" customHeight="false" outlineLevel="0" collapsed="false">
      <c r="C60" s="119"/>
    </row>
    <row r="61" customFormat="false" ht="15.75" hidden="false" customHeight="false" outlineLevel="0" collapsed="false">
      <c r="C61" s="119"/>
    </row>
    <row r="62" customFormat="false" ht="15.75" hidden="false" customHeight="false" outlineLevel="0" collapsed="false">
      <c r="C62" s="119"/>
    </row>
    <row r="63" customFormat="false" ht="15.75" hidden="false" customHeight="false" outlineLevel="0" collapsed="false">
      <c r="C63" s="119"/>
    </row>
    <row r="64" customFormat="false" ht="15.75" hidden="false" customHeight="false" outlineLevel="0" collapsed="false">
      <c r="C64" s="119"/>
    </row>
    <row r="65" customFormat="false" ht="15.75" hidden="false" customHeight="false" outlineLevel="0" collapsed="false">
      <c r="C65" s="119"/>
    </row>
    <row r="66" customFormat="false" ht="15.75" hidden="false" customHeight="false" outlineLevel="0" collapsed="false">
      <c r="C66" s="119"/>
    </row>
    <row r="67" customFormat="false" ht="15.75" hidden="false" customHeight="false" outlineLevel="0" collapsed="false">
      <c r="C67" s="119"/>
    </row>
    <row r="68" customFormat="false" ht="15.75" hidden="false" customHeight="false" outlineLevel="0" collapsed="false">
      <c r="C68" s="119"/>
    </row>
    <row r="69" customFormat="false" ht="15.75" hidden="false" customHeight="false" outlineLevel="0" collapsed="false">
      <c r="C69" s="119"/>
    </row>
    <row r="70" customFormat="false" ht="15.75" hidden="false" customHeight="false" outlineLevel="0" collapsed="false">
      <c r="C70" s="119"/>
    </row>
    <row r="71" customFormat="false" ht="15.75" hidden="false" customHeight="false" outlineLevel="0" collapsed="false">
      <c r="C71" s="119"/>
    </row>
    <row r="72" customFormat="false" ht="15.75" hidden="false" customHeight="false" outlineLevel="0" collapsed="false">
      <c r="C72" s="119"/>
    </row>
    <row r="73" customFormat="false" ht="15.75" hidden="false" customHeight="false" outlineLevel="0" collapsed="false">
      <c r="C73" s="119"/>
    </row>
    <row r="74" customFormat="false" ht="15.75" hidden="false" customHeight="false" outlineLevel="0" collapsed="false">
      <c r="C74" s="119"/>
    </row>
    <row r="75" customFormat="false" ht="15.75" hidden="false" customHeight="false" outlineLevel="0" collapsed="false">
      <c r="C75" s="119"/>
    </row>
    <row r="76" customFormat="false" ht="15.75" hidden="false" customHeight="false" outlineLevel="0" collapsed="false">
      <c r="C76" s="119"/>
    </row>
    <row r="77" customFormat="false" ht="15.75" hidden="false" customHeight="false" outlineLevel="0" collapsed="false">
      <c r="C77" s="119"/>
    </row>
    <row r="78" customFormat="false" ht="15.75" hidden="false" customHeight="false" outlineLevel="0" collapsed="false">
      <c r="C78" s="119"/>
    </row>
    <row r="79" customFormat="false" ht="15.75" hidden="false" customHeight="false" outlineLevel="0" collapsed="false">
      <c r="C79" s="119"/>
    </row>
    <row r="80" customFormat="false" ht="15.75" hidden="false" customHeight="false" outlineLevel="0" collapsed="false">
      <c r="C80" s="119"/>
    </row>
    <row r="81" customFormat="false" ht="15.75" hidden="false" customHeight="false" outlineLevel="0" collapsed="false">
      <c r="C81" s="119"/>
    </row>
    <row r="82" customFormat="false" ht="15.75" hidden="false" customHeight="false" outlineLevel="0" collapsed="false">
      <c r="C82" s="119"/>
    </row>
    <row r="83" customFormat="false" ht="15.75" hidden="false" customHeight="false" outlineLevel="0" collapsed="false">
      <c r="C83" s="119"/>
    </row>
    <row r="84" customFormat="false" ht="15.75" hidden="false" customHeight="false" outlineLevel="0" collapsed="false">
      <c r="C84" s="119"/>
    </row>
    <row r="85" customFormat="false" ht="15.75" hidden="false" customHeight="false" outlineLevel="0" collapsed="false">
      <c r="C85" s="119"/>
    </row>
    <row r="86" customFormat="false" ht="15.75" hidden="false" customHeight="false" outlineLevel="0" collapsed="false">
      <c r="C86" s="119"/>
    </row>
    <row r="87" customFormat="false" ht="15.75" hidden="false" customHeight="false" outlineLevel="0" collapsed="false">
      <c r="C87" s="119"/>
    </row>
    <row r="88" customFormat="false" ht="15.75" hidden="false" customHeight="false" outlineLevel="0" collapsed="false">
      <c r="C88" s="119"/>
    </row>
    <row r="89" customFormat="false" ht="15.75" hidden="false" customHeight="false" outlineLevel="0" collapsed="false">
      <c r="C89" s="119"/>
    </row>
    <row r="90" customFormat="false" ht="15.75" hidden="false" customHeight="false" outlineLevel="0" collapsed="false">
      <c r="C90" s="119"/>
    </row>
    <row r="91" customFormat="false" ht="15.75" hidden="false" customHeight="false" outlineLevel="0" collapsed="false">
      <c r="C91" s="119"/>
    </row>
    <row r="92" customFormat="false" ht="15.75" hidden="false" customHeight="false" outlineLevel="0" collapsed="false">
      <c r="C92" s="119"/>
    </row>
    <row r="93" customFormat="false" ht="15.75" hidden="false" customHeight="false" outlineLevel="0" collapsed="false">
      <c r="C93" s="119"/>
    </row>
    <row r="94" customFormat="false" ht="15.75" hidden="false" customHeight="false" outlineLevel="0" collapsed="false">
      <c r="C94" s="119"/>
    </row>
    <row r="95" customFormat="false" ht="15.75" hidden="false" customHeight="false" outlineLevel="0" collapsed="false">
      <c r="C95" s="119"/>
    </row>
    <row r="96" customFormat="false" ht="15.75" hidden="false" customHeight="false" outlineLevel="0" collapsed="false">
      <c r="C96" s="119"/>
    </row>
    <row r="97" customFormat="false" ht="15.75" hidden="false" customHeight="false" outlineLevel="0" collapsed="false">
      <c r="C97" s="119"/>
    </row>
    <row r="98" customFormat="false" ht="15.75" hidden="false" customHeight="false" outlineLevel="0" collapsed="false">
      <c r="C98" s="119"/>
    </row>
    <row r="99" customFormat="false" ht="15.75" hidden="false" customHeight="false" outlineLevel="0" collapsed="false">
      <c r="C99" s="119"/>
    </row>
    <row r="100" customFormat="false" ht="15.75" hidden="false" customHeight="false" outlineLevel="0" collapsed="false">
      <c r="C100" s="119"/>
    </row>
    <row r="101" customFormat="false" ht="15.75" hidden="false" customHeight="false" outlineLevel="0" collapsed="false">
      <c r="C101" s="119"/>
    </row>
    <row r="102" customFormat="false" ht="15.75" hidden="false" customHeight="false" outlineLevel="0" collapsed="false">
      <c r="C102" s="119"/>
    </row>
    <row r="103" customFormat="false" ht="15.75" hidden="false" customHeight="false" outlineLevel="0" collapsed="false">
      <c r="C103" s="119"/>
    </row>
    <row r="104" customFormat="false" ht="15.75" hidden="false" customHeight="false" outlineLevel="0" collapsed="false">
      <c r="C104" s="119"/>
    </row>
    <row r="105" customFormat="false" ht="15.75" hidden="false" customHeight="false" outlineLevel="0" collapsed="false">
      <c r="C105" s="119"/>
    </row>
    <row r="106" customFormat="false" ht="15.75" hidden="false" customHeight="false" outlineLevel="0" collapsed="false">
      <c r="C106" s="119"/>
    </row>
    <row r="107" customFormat="false" ht="15.75" hidden="false" customHeight="false" outlineLevel="0" collapsed="false">
      <c r="C107" s="119"/>
    </row>
    <row r="108" customFormat="false" ht="15.75" hidden="false" customHeight="false" outlineLevel="0" collapsed="false">
      <c r="C108" s="119"/>
    </row>
    <row r="109" customFormat="false" ht="15.75" hidden="false" customHeight="false" outlineLevel="0" collapsed="false">
      <c r="C109" s="119"/>
    </row>
    <row r="110" customFormat="false" ht="15.75" hidden="false" customHeight="false" outlineLevel="0" collapsed="false">
      <c r="C110" s="119"/>
    </row>
    <row r="111" customFormat="false" ht="15.75" hidden="false" customHeight="false" outlineLevel="0" collapsed="false">
      <c r="C111" s="119"/>
    </row>
    <row r="112" customFormat="false" ht="15.75" hidden="false" customHeight="false" outlineLevel="0" collapsed="false">
      <c r="C112" s="119"/>
    </row>
    <row r="113" customFormat="false" ht="15.75" hidden="false" customHeight="false" outlineLevel="0" collapsed="false">
      <c r="C113" s="119"/>
    </row>
    <row r="114" customFormat="false" ht="15.75" hidden="false" customHeight="false" outlineLevel="0" collapsed="false">
      <c r="C114" s="119"/>
    </row>
    <row r="115" customFormat="false" ht="15.75" hidden="false" customHeight="false" outlineLevel="0" collapsed="false">
      <c r="C115" s="119"/>
    </row>
    <row r="116" customFormat="false" ht="15.75" hidden="false" customHeight="false" outlineLevel="0" collapsed="false">
      <c r="C116" s="119"/>
    </row>
    <row r="117" customFormat="false" ht="15.75" hidden="false" customHeight="false" outlineLevel="0" collapsed="false">
      <c r="C117" s="119"/>
    </row>
    <row r="118" customFormat="false" ht="15.75" hidden="false" customHeight="false" outlineLevel="0" collapsed="false">
      <c r="C118" s="119"/>
    </row>
    <row r="119" customFormat="false" ht="15.75" hidden="false" customHeight="false" outlineLevel="0" collapsed="false">
      <c r="C119" s="119"/>
    </row>
    <row r="120" customFormat="false" ht="15.75" hidden="false" customHeight="false" outlineLevel="0" collapsed="false">
      <c r="C120" s="119"/>
    </row>
    <row r="121" customFormat="false" ht="15.75" hidden="false" customHeight="false" outlineLevel="0" collapsed="false">
      <c r="C121" s="119"/>
    </row>
    <row r="122" customFormat="false" ht="15.75" hidden="false" customHeight="false" outlineLevel="0" collapsed="false">
      <c r="C122" s="119"/>
    </row>
    <row r="123" customFormat="false" ht="15.75" hidden="false" customHeight="false" outlineLevel="0" collapsed="false">
      <c r="C123" s="119"/>
    </row>
    <row r="124" customFormat="false" ht="15.75" hidden="false" customHeight="false" outlineLevel="0" collapsed="false">
      <c r="C124" s="119"/>
    </row>
    <row r="125" customFormat="false" ht="15.75" hidden="false" customHeight="false" outlineLevel="0" collapsed="false">
      <c r="C125" s="119"/>
    </row>
    <row r="126" customFormat="false" ht="15.75" hidden="false" customHeight="false" outlineLevel="0" collapsed="false">
      <c r="C126" s="119"/>
    </row>
    <row r="127" customFormat="false" ht="15.75" hidden="false" customHeight="false" outlineLevel="0" collapsed="false">
      <c r="C127" s="119"/>
    </row>
    <row r="128" customFormat="false" ht="15.75" hidden="false" customHeight="false" outlineLevel="0" collapsed="false">
      <c r="C128" s="119"/>
    </row>
    <row r="129" customFormat="false" ht="15.75" hidden="false" customHeight="false" outlineLevel="0" collapsed="false">
      <c r="C129" s="119"/>
    </row>
    <row r="130" customFormat="false" ht="15.75" hidden="false" customHeight="false" outlineLevel="0" collapsed="false">
      <c r="C130" s="119"/>
    </row>
    <row r="131" customFormat="false" ht="15.75" hidden="false" customHeight="false" outlineLevel="0" collapsed="false">
      <c r="C131" s="119"/>
    </row>
    <row r="132" customFormat="false" ht="15.75" hidden="false" customHeight="false" outlineLevel="0" collapsed="false">
      <c r="C132" s="119"/>
    </row>
    <row r="133" customFormat="false" ht="15.75" hidden="false" customHeight="false" outlineLevel="0" collapsed="false">
      <c r="C133" s="119"/>
    </row>
    <row r="134" customFormat="false" ht="15.75" hidden="false" customHeight="false" outlineLevel="0" collapsed="false">
      <c r="C134" s="119"/>
    </row>
    <row r="135" customFormat="false" ht="15.75" hidden="false" customHeight="false" outlineLevel="0" collapsed="false">
      <c r="C135" s="119"/>
    </row>
    <row r="136" customFormat="false" ht="15.75" hidden="false" customHeight="false" outlineLevel="0" collapsed="false">
      <c r="C136" s="119"/>
    </row>
    <row r="137" customFormat="false" ht="15.75" hidden="false" customHeight="false" outlineLevel="0" collapsed="false">
      <c r="C137" s="119"/>
    </row>
    <row r="138" customFormat="false" ht="15.75" hidden="false" customHeight="false" outlineLevel="0" collapsed="false">
      <c r="C138" s="119"/>
    </row>
    <row r="139" customFormat="false" ht="15.75" hidden="false" customHeight="false" outlineLevel="0" collapsed="false">
      <c r="C139" s="119"/>
    </row>
    <row r="140" customFormat="false" ht="15.75" hidden="false" customHeight="false" outlineLevel="0" collapsed="false">
      <c r="C140" s="119"/>
    </row>
    <row r="141" customFormat="false" ht="15.75" hidden="false" customHeight="false" outlineLevel="0" collapsed="false">
      <c r="C141" s="119"/>
    </row>
    <row r="142" customFormat="false" ht="15.75" hidden="false" customHeight="false" outlineLevel="0" collapsed="false">
      <c r="C142" s="119"/>
    </row>
    <row r="143" customFormat="false" ht="15.75" hidden="false" customHeight="false" outlineLevel="0" collapsed="false">
      <c r="C143" s="119"/>
    </row>
    <row r="144" customFormat="false" ht="15.75" hidden="false" customHeight="false" outlineLevel="0" collapsed="false">
      <c r="C144" s="119"/>
    </row>
    <row r="145" customFormat="false" ht="15.75" hidden="false" customHeight="false" outlineLevel="0" collapsed="false">
      <c r="C145" s="119"/>
    </row>
    <row r="146" customFormat="false" ht="15.75" hidden="false" customHeight="false" outlineLevel="0" collapsed="false">
      <c r="C146" s="119"/>
    </row>
    <row r="147" customFormat="false" ht="15.75" hidden="false" customHeight="false" outlineLevel="0" collapsed="false">
      <c r="C147" s="119"/>
    </row>
    <row r="148" customFormat="false" ht="15.75" hidden="false" customHeight="false" outlineLevel="0" collapsed="false">
      <c r="C148" s="119"/>
    </row>
    <row r="149" customFormat="false" ht="15.75" hidden="false" customHeight="false" outlineLevel="0" collapsed="false">
      <c r="C149" s="119"/>
    </row>
    <row r="150" customFormat="false" ht="15.75" hidden="false" customHeight="false" outlineLevel="0" collapsed="false">
      <c r="C150" s="119"/>
    </row>
    <row r="151" customFormat="false" ht="15.75" hidden="false" customHeight="false" outlineLevel="0" collapsed="false">
      <c r="C151" s="119"/>
    </row>
    <row r="152" customFormat="false" ht="15.75" hidden="false" customHeight="false" outlineLevel="0" collapsed="false">
      <c r="C152" s="119"/>
    </row>
    <row r="153" customFormat="false" ht="15.75" hidden="false" customHeight="false" outlineLevel="0" collapsed="false">
      <c r="C153" s="119"/>
    </row>
    <row r="154" customFormat="false" ht="15.75" hidden="false" customHeight="false" outlineLevel="0" collapsed="false">
      <c r="C154" s="119"/>
    </row>
    <row r="155" customFormat="false" ht="15.75" hidden="false" customHeight="false" outlineLevel="0" collapsed="false">
      <c r="C155" s="119"/>
    </row>
    <row r="156" customFormat="false" ht="15.75" hidden="false" customHeight="false" outlineLevel="0" collapsed="false">
      <c r="C156" s="119"/>
    </row>
    <row r="157" customFormat="false" ht="15.75" hidden="false" customHeight="false" outlineLevel="0" collapsed="false">
      <c r="C157" s="119"/>
    </row>
    <row r="158" customFormat="false" ht="15.75" hidden="false" customHeight="false" outlineLevel="0" collapsed="false">
      <c r="C158" s="119"/>
    </row>
    <row r="159" customFormat="false" ht="15.75" hidden="false" customHeight="false" outlineLevel="0" collapsed="false">
      <c r="C159" s="119"/>
    </row>
    <row r="160" customFormat="false" ht="15.75" hidden="false" customHeight="false" outlineLevel="0" collapsed="false">
      <c r="C160" s="119"/>
    </row>
    <row r="161" customFormat="false" ht="15.75" hidden="false" customHeight="false" outlineLevel="0" collapsed="false">
      <c r="C161" s="119"/>
    </row>
    <row r="162" customFormat="false" ht="15.75" hidden="false" customHeight="false" outlineLevel="0" collapsed="false">
      <c r="C162" s="119"/>
    </row>
    <row r="163" customFormat="false" ht="15.75" hidden="false" customHeight="false" outlineLevel="0" collapsed="false">
      <c r="C163" s="119"/>
    </row>
    <row r="164" customFormat="false" ht="15.75" hidden="false" customHeight="false" outlineLevel="0" collapsed="false">
      <c r="C164" s="119"/>
    </row>
    <row r="165" customFormat="false" ht="15.75" hidden="false" customHeight="false" outlineLevel="0" collapsed="false">
      <c r="C165" s="119"/>
    </row>
    <row r="166" customFormat="false" ht="15.75" hidden="false" customHeight="false" outlineLevel="0" collapsed="false">
      <c r="C166" s="119"/>
    </row>
    <row r="167" customFormat="false" ht="15.75" hidden="false" customHeight="false" outlineLevel="0" collapsed="false">
      <c r="C167" s="119"/>
    </row>
    <row r="168" customFormat="false" ht="15.75" hidden="false" customHeight="false" outlineLevel="0" collapsed="false">
      <c r="C168" s="119"/>
    </row>
    <row r="169" customFormat="false" ht="15.75" hidden="false" customHeight="false" outlineLevel="0" collapsed="false">
      <c r="C169" s="119"/>
    </row>
    <row r="170" customFormat="false" ht="15.75" hidden="false" customHeight="false" outlineLevel="0" collapsed="false">
      <c r="C170" s="119"/>
    </row>
    <row r="171" customFormat="false" ht="15.75" hidden="false" customHeight="false" outlineLevel="0" collapsed="false">
      <c r="C171" s="119"/>
    </row>
    <row r="172" customFormat="false" ht="15.75" hidden="false" customHeight="false" outlineLevel="0" collapsed="false">
      <c r="C172" s="119"/>
    </row>
    <row r="173" customFormat="false" ht="15.75" hidden="false" customHeight="false" outlineLevel="0" collapsed="false">
      <c r="C173" s="119"/>
    </row>
    <row r="174" customFormat="false" ht="15.75" hidden="false" customHeight="false" outlineLevel="0" collapsed="false">
      <c r="C174" s="119"/>
    </row>
    <row r="175" customFormat="false" ht="15.75" hidden="false" customHeight="false" outlineLevel="0" collapsed="false">
      <c r="C175" s="119"/>
    </row>
    <row r="176" customFormat="false" ht="15.75" hidden="false" customHeight="false" outlineLevel="0" collapsed="false">
      <c r="C176" s="119"/>
    </row>
    <row r="177" customFormat="false" ht="15.75" hidden="false" customHeight="false" outlineLevel="0" collapsed="false">
      <c r="C177" s="119"/>
    </row>
    <row r="178" customFormat="false" ht="15.75" hidden="false" customHeight="false" outlineLevel="0" collapsed="false">
      <c r="C178" s="119"/>
    </row>
    <row r="179" customFormat="false" ht="15.75" hidden="false" customHeight="false" outlineLevel="0" collapsed="false">
      <c r="C179" s="119"/>
    </row>
    <row r="180" customFormat="false" ht="15.75" hidden="false" customHeight="false" outlineLevel="0" collapsed="false">
      <c r="C180" s="119"/>
    </row>
    <row r="181" customFormat="false" ht="15.75" hidden="false" customHeight="false" outlineLevel="0" collapsed="false">
      <c r="C181" s="119"/>
    </row>
    <row r="182" customFormat="false" ht="15.75" hidden="false" customHeight="false" outlineLevel="0" collapsed="false">
      <c r="C182" s="119"/>
    </row>
    <row r="183" customFormat="false" ht="15.75" hidden="false" customHeight="false" outlineLevel="0" collapsed="false">
      <c r="C183" s="119"/>
    </row>
    <row r="184" customFormat="false" ht="15.75" hidden="false" customHeight="false" outlineLevel="0" collapsed="false">
      <c r="C184" s="119"/>
    </row>
    <row r="185" customFormat="false" ht="15.75" hidden="false" customHeight="false" outlineLevel="0" collapsed="false">
      <c r="C185" s="119"/>
    </row>
    <row r="186" customFormat="false" ht="15.75" hidden="false" customHeight="false" outlineLevel="0" collapsed="false">
      <c r="C186" s="119"/>
    </row>
    <row r="187" customFormat="false" ht="15.75" hidden="false" customHeight="false" outlineLevel="0" collapsed="false">
      <c r="C187" s="119"/>
    </row>
    <row r="188" customFormat="false" ht="15.75" hidden="false" customHeight="false" outlineLevel="0" collapsed="false">
      <c r="C188" s="119"/>
    </row>
    <row r="189" customFormat="false" ht="15.75" hidden="false" customHeight="false" outlineLevel="0" collapsed="false">
      <c r="C189" s="119"/>
    </row>
    <row r="190" customFormat="false" ht="15.75" hidden="false" customHeight="false" outlineLevel="0" collapsed="false">
      <c r="C190" s="119"/>
    </row>
    <row r="191" customFormat="false" ht="15.75" hidden="false" customHeight="false" outlineLevel="0" collapsed="false">
      <c r="C191" s="119"/>
    </row>
    <row r="192" customFormat="false" ht="15.75" hidden="false" customHeight="false" outlineLevel="0" collapsed="false">
      <c r="C192" s="119"/>
    </row>
    <row r="193" customFormat="false" ht="15.75" hidden="false" customHeight="false" outlineLevel="0" collapsed="false">
      <c r="C193" s="119"/>
    </row>
    <row r="194" customFormat="false" ht="15.75" hidden="false" customHeight="false" outlineLevel="0" collapsed="false">
      <c r="C194" s="119"/>
    </row>
    <row r="195" customFormat="false" ht="15.75" hidden="false" customHeight="false" outlineLevel="0" collapsed="false">
      <c r="C195" s="119"/>
    </row>
    <row r="196" customFormat="false" ht="15.75" hidden="false" customHeight="false" outlineLevel="0" collapsed="false">
      <c r="C196" s="119"/>
    </row>
    <row r="197" customFormat="false" ht="15.75" hidden="false" customHeight="false" outlineLevel="0" collapsed="false">
      <c r="C197" s="119"/>
    </row>
    <row r="198" customFormat="false" ht="15.75" hidden="false" customHeight="false" outlineLevel="0" collapsed="false">
      <c r="C198" s="119"/>
    </row>
    <row r="199" customFormat="false" ht="15.75" hidden="false" customHeight="false" outlineLevel="0" collapsed="false">
      <c r="C199" s="119"/>
    </row>
    <row r="200" customFormat="false" ht="15.75" hidden="false" customHeight="false" outlineLevel="0" collapsed="false">
      <c r="C200" s="119"/>
    </row>
    <row r="201" customFormat="false" ht="15.75" hidden="false" customHeight="false" outlineLevel="0" collapsed="false">
      <c r="C201" s="119"/>
    </row>
    <row r="202" customFormat="false" ht="15.75" hidden="false" customHeight="false" outlineLevel="0" collapsed="false">
      <c r="C202" s="119"/>
    </row>
    <row r="203" customFormat="false" ht="15.75" hidden="false" customHeight="false" outlineLevel="0" collapsed="false">
      <c r="C203" s="119"/>
    </row>
    <row r="204" customFormat="false" ht="15.75" hidden="false" customHeight="false" outlineLevel="0" collapsed="false">
      <c r="C204" s="119"/>
    </row>
    <row r="205" customFormat="false" ht="15.75" hidden="false" customHeight="false" outlineLevel="0" collapsed="false">
      <c r="C205" s="119"/>
    </row>
    <row r="206" customFormat="false" ht="15.75" hidden="false" customHeight="false" outlineLevel="0" collapsed="false">
      <c r="C206" s="119"/>
    </row>
    <row r="207" customFormat="false" ht="15.75" hidden="false" customHeight="false" outlineLevel="0" collapsed="false">
      <c r="C207" s="119"/>
    </row>
    <row r="208" customFormat="false" ht="15.75" hidden="false" customHeight="false" outlineLevel="0" collapsed="false">
      <c r="C208" s="119"/>
    </row>
    <row r="209" customFormat="false" ht="15.75" hidden="false" customHeight="false" outlineLevel="0" collapsed="false">
      <c r="C209" s="119"/>
    </row>
    <row r="210" customFormat="false" ht="15.75" hidden="false" customHeight="false" outlineLevel="0" collapsed="false">
      <c r="C210" s="119"/>
    </row>
    <row r="211" customFormat="false" ht="15.75" hidden="false" customHeight="false" outlineLevel="0" collapsed="false">
      <c r="C211" s="119"/>
    </row>
    <row r="212" customFormat="false" ht="15.75" hidden="false" customHeight="false" outlineLevel="0" collapsed="false">
      <c r="C212" s="119"/>
    </row>
    <row r="213" customFormat="false" ht="15.75" hidden="false" customHeight="false" outlineLevel="0" collapsed="false">
      <c r="C213" s="119"/>
    </row>
    <row r="214" customFormat="false" ht="15.75" hidden="false" customHeight="false" outlineLevel="0" collapsed="false">
      <c r="C214" s="119"/>
    </row>
    <row r="215" customFormat="false" ht="15.75" hidden="false" customHeight="false" outlineLevel="0" collapsed="false">
      <c r="C215" s="119"/>
    </row>
    <row r="216" customFormat="false" ht="15.75" hidden="false" customHeight="false" outlineLevel="0" collapsed="false">
      <c r="C216" s="119"/>
    </row>
    <row r="217" customFormat="false" ht="15.75" hidden="false" customHeight="false" outlineLevel="0" collapsed="false">
      <c r="C217" s="119"/>
    </row>
    <row r="218" customFormat="false" ht="15.75" hidden="false" customHeight="false" outlineLevel="0" collapsed="false">
      <c r="C218" s="119"/>
    </row>
    <row r="219" customFormat="false" ht="15.75" hidden="false" customHeight="false" outlineLevel="0" collapsed="false">
      <c r="C219" s="119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  <row r="406" customFormat="false" ht="15.75" hidden="false" customHeight="false" outlineLevel="0" collapsed="false">
      <c r="C406" s="119"/>
    </row>
    <row r="407" customFormat="false" ht="15.75" hidden="false" customHeight="false" outlineLevel="0" collapsed="false">
      <c r="C407" s="119"/>
    </row>
    <row r="408" customFormat="false" ht="15.75" hidden="false" customHeight="false" outlineLevel="0" collapsed="false">
      <c r="C408" s="119"/>
    </row>
    <row r="409" customFormat="false" ht="15.75" hidden="false" customHeight="false" outlineLevel="0" collapsed="false">
      <c r="C409" s="119"/>
    </row>
    <row r="410" customFormat="false" ht="15.75" hidden="false" customHeight="false" outlineLevel="0" collapsed="false">
      <c r="C410" s="119"/>
    </row>
    <row r="411" customFormat="false" ht="15.75" hidden="false" customHeight="false" outlineLevel="0" collapsed="false">
      <c r="C411" s="119"/>
    </row>
    <row r="412" customFormat="false" ht="15.75" hidden="false" customHeight="false" outlineLevel="0" collapsed="false">
      <c r="C412" s="119"/>
    </row>
    <row r="413" customFormat="false" ht="15.75" hidden="false" customHeight="false" outlineLevel="0" collapsed="false">
      <c r="C413" s="119"/>
    </row>
    <row r="414" customFormat="false" ht="15.75" hidden="false" customHeight="false" outlineLevel="0" collapsed="false">
      <c r="C414" s="119"/>
    </row>
    <row r="415" customFormat="false" ht="15.75" hidden="false" customHeight="false" outlineLevel="0" collapsed="false">
      <c r="C415" s="119"/>
    </row>
    <row r="416" customFormat="false" ht="15.75" hidden="false" customHeight="false" outlineLevel="0" collapsed="false">
      <c r="C416" s="119"/>
    </row>
    <row r="417" customFormat="false" ht="15.75" hidden="false" customHeight="false" outlineLevel="0" collapsed="false">
      <c r="C417" s="119"/>
    </row>
    <row r="418" customFormat="false" ht="15.75" hidden="false" customHeight="false" outlineLevel="0" collapsed="false">
      <c r="C418" s="119"/>
    </row>
    <row r="419" customFormat="false" ht="15.75" hidden="false" customHeight="false" outlineLevel="0" collapsed="false">
      <c r="C419" s="119"/>
    </row>
    <row r="420" customFormat="false" ht="15.75" hidden="false" customHeight="false" outlineLevel="0" collapsed="false">
      <c r="C420" s="119"/>
    </row>
    <row r="421" customFormat="false" ht="15.75" hidden="false" customHeight="false" outlineLevel="0" collapsed="false">
      <c r="C421" s="119"/>
    </row>
    <row r="422" customFormat="false" ht="15.75" hidden="false" customHeight="false" outlineLevel="0" collapsed="false">
      <c r="C422" s="119"/>
    </row>
    <row r="423" customFormat="false" ht="15.75" hidden="false" customHeight="false" outlineLevel="0" collapsed="false">
      <c r="C423" s="119"/>
    </row>
    <row r="424" customFormat="false" ht="15.75" hidden="false" customHeight="false" outlineLevel="0" collapsed="false">
      <c r="C424" s="119"/>
    </row>
    <row r="425" customFormat="false" ht="15.75" hidden="false" customHeight="false" outlineLevel="0" collapsed="false">
      <c r="C425" s="119"/>
    </row>
    <row r="426" customFormat="false" ht="15.75" hidden="false" customHeight="false" outlineLevel="0" collapsed="false">
      <c r="C426" s="119"/>
    </row>
    <row r="427" customFormat="false" ht="15.75" hidden="false" customHeight="false" outlineLevel="0" collapsed="false">
      <c r="C427" s="119"/>
    </row>
    <row r="428" customFormat="false" ht="15.75" hidden="false" customHeight="false" outlineLevel="0" collapsed="false">
      <c r="C428" s="119"/>
    </row>
    <row r="429" customFormat="false" ht="15.75" hidden="false" customHeight="false" outlineLevel="0" collapsed="false">
      <c r="C429" s="119"/>
    </row>
    <row r="430" customFormat="false" ht="15.75" hidden="false" customHeight="false" outlineLevel="0" collapsed="false">
      <c r="C430" s="119"/>
    </row>
    <row r="431" customFormat="false" ht="15.75" hidden="false" customHeight="false" outlineLevel="0" collapsed="false">
      <c r="C431" s="119"/>
    </row>
    <row r="432" customFormat="false" ht="15.75" hidden="false" customHeight="false" outlineLevel="0" collapsed="false">
      <c r="C432" s="119"/>
    </row>
    <row r="433" customFormat="false" ht="15.75" hidden="false" customHeight="false" outlineLevel="0" collapsed="false">
      <c r="C433" s="119"/>
    </row>
    <row r="434" customFormat="false" ht="15.75" hidden="false" customHeight="false" outlineLevel="0" collapsed="false">
      <c r="C434" s="119"/>
    </row>
    <row r="435" customFormat="false" ht="15.75" hidden="false" customHeight="false" outlineLevel="0" collapsed="false">
      <c r="C435" s="119"/>
    </row>
    <row r="436" customFormat="false" ht="15.75" hidden="false" customHeight="false" outlineLevel="0" collapsed="false">
      <c r="C436" s="119"/>
    </row>
    <row r="437" customFormat="false" ht="15.75" hidden="false" customHeight="false" outlineLevel="0" collapsed="false">
      <c r="C437" s="119"/>
    </row>
    <row r="438" customFormat="false" ht="15.75" hidden="false" customHeight="false" outlineLevel="0" collapsed="false">
      <c r="C438" s="119"/>
    </row>
    <row r="439" customFormat="false" ht="15.75" hidden="false" customHeight="false" outlineLevel="0" collapsed="false">
      <c r="C439" s="119"/>
    </row>
    <row r="440" customFormat="false" ht="15.75" hidden="false" customHeight="false" outlineLevel="0" collapsed="false">
      <c r="C440" s="119"/>
    </row>
    <row r="441" customFormat="false" ht="15.75" hidden="false" customHeight="false" outlineLevel="0" collapsed="false">
      <c r="C441" s="119"/>
    </row>
    <row r="442" customFormat="false" ht="15.75" hidden="false" customHeight="false" outlineLevel="0" collapsed="false">
      <c r="C442" s="119"/>
    </row>
    <row r="443" customFormat="false" ht="15.75" hidden="false" customHeight="false" outlineLevel="0" collapsed="false">
      <c r="C443" s="119"/>
    </row>
    <row r="444" customFormat="false" ht="15.75" hidden="false" customHeight="false" outlineLevel="0" collapsed="false">
      <c r="C444" s="119"/>
    </row>
    <row r="445" customFormat="false" ht="15.75" hidden="false" customHeight="false" outlineLevel="0" collapsed="false">
      <c r="C445" s="119"/>
    </row>
    <row r="446" customFormat="false" ht="15.75" hidden="false" customHeight="false" outlineLevel="0" collapsed="false">
      <c r="C446" s="119"/>
    </row>
    <row r="447" customFormat="false" ht="15.75" hidden="false" customHeight="false" outlineLevel="0" collapsed="false">
      <c r="C447" s="119"/>
    </row>
    <row r="448" customFormat="false" ht="15.75" hidden="false" customHeight="false" outlineLevel="0" collapsed="false">
      <c r="C448" s="119"/>
    </row>
    <row r="449" customFormat="false" ht="15.75" hidden="false" customHeight="false" outlineLevel="0" collapsed="false">
      <c r="C449" s="119"/>
    </row>
    <row r="450" customFormat="false" ht="15.75" hidden="false" customHeight="false" outlineLevel="0" collapsed="false">
      <c r="C450" s="119"/>
    </row>
    <row r="451" customFormat="false" ht="15.75" hidden="false" customHeight="false" outlineLevel="0" collapsed="false">
      <c r="C451" s="119"/>
    </row>
    <row r="452" customFormat="false" ht="15.75" hidden="false" customHeight="false" outlineLevel="0" collapsed="false">
      <c r="C452" s="119"/>
    </row>
    <row r="453" customFormat="false" ht="15.75" hidden="false" customHeight="false" outlineLevel="0" collapsed="false">
      <c r="C453" s="119"/>
    </row>
    <row r="454" customFormat="false" ht="15.75" hidden="false" customHeight="false" outlineLevel="0" collapsed="false">
      <c r="C454" s="119"/>
    </row>
    <row r="455" customFormat="false" ht="15.75" hidden="false" customHeight="false" outlineLevel="0" collapsed="false">
      <c r="C455" s="119"/>
    </row>
    <row r="456" customFormat="false" ht="15.75" hidden="false" customHeight="false" outlineLevel="0" collapsed="false">
      <c r="C456" s="119"/>
    </row>
    <row r="457" customFormat="false" ht="15.75" hidden="false" customHeight="false" outlineLevel="0" collapsed="false">
      <c r="C457" s="119"/>
    </row>
    <row r="458" customFormat="false" ht="15.75" hidden="false" customHeight="false" outlineLevel="0" collapsed="false">
      <c r="C458" s="119"/>
    </row>
    <row r="459" customFormat="false" ht="15.75" hidden="false" customHeight="false" outlineLevel="0" collapsed="false">
      <c r="C459" s="119"/>
    </row>
    <row r="460" customFormat="false" ht="15.75" hidden="false" customHeight="false" outlineLevel="0" collapsed="false">
      <c r="C460" s="119"/>
    </row>
    <row r="461" customFormat="false" ht="15.75" hidden="false" customHeight="false" outlineLevel="0" collapsed="false">
      <c r="C461" s="119"/>
    </row>
    <row r="462" customFormat="false" ht="15.75" hidden="false" customHeight="false" outlineLevel="0" collapsed="false">
      <c r="C462" s="119"/>
    </row>
    <row r="463" customFormat="false" ht="15.75" hidden="false" customHeight="false" outlineLevel="0" collapsed="false">
      <c r="C463" s="119"/>
    </row>
    <row r="464" customFormat="false" ht="15.75" hidden="false" customHeight="false" outlineLevel="0" collapsed="false">
      <c r="C464" s="119"/>
    </row>
    <row r="465" customFormat="false" ht="15.75" hidden="false" customHeight="false" outlineLevel="0" collapsed="false">
      <c r="C465" s="119"/>
    </row>
    <row r="466" customFormat="false" ht="15.75" hidden="false" customHeight="false" outlineLevel="0" collapsed="false">
      <c r="C466" s="119"/>
    </row>
    <row r="467" customFormat="false" ht="15.75" hidden="false" customHeight="false" outlineLevel="0" collapsed="false">
      <c r="C467" s="119"/>
    </row>
    <row r="468" customFormat="false" ht="15.75" hidden="false" customHeight="false" outlineLevel="0" collapsed="false">
      <c r="C468" s="119"/>
    </row>
    <row r="469" customFormat="false" ht="15.75" hidden="false" customHeight="false" outlineLevel="0" collapsed="false">
      <c r="C469" s="119"/>
    </row>
    <row r="470" customFormat="false" ht="15.75" hidden="false" customHeight="false" outlineLevel="0" collapsed="false">
      <c r="C470" s="119"/>
    </row>
    <row r="471" customFormat="false" ht="15.75" hidden="false" customHeight="false" outlineLevel="0" collapsed="false">
      <c r="C471" s="119"/>
    </row>
    <row r="472" customFormat="false" ht="15.75" hidden="false" customHeight="false" outlineLevel="0" collapsed="false">
      <c r="C472" s="119"/>
    </row>
    <row r="473" customFormat="false" ht="15.75" hidden="false" customHeight="false" outlineLevel="0" collapsed="false">
      <c r="C473" s="119"/>
    </row>
    <row r="474" customFormat="false" ht="15.75" hidden="false" customHeight="false" outlineLevel="0" collapsed="false">
      <c r="C474" s="119"/>
    </row>
    <row r="475" customFormat="false" ht="15.75" hidden="false" customHeight="false" outlineLevel="0" collapsed="false">
      <c r="C475" s="119"/>
    </row>
    <row r="476" customFormat="false" ht="15.75" hidden="false" customHeight="false" outlineLevel="0" collapsed="false">
      <c r="C476" s="119"/>
    </row>
    <row r="477" customFormat="false" ht="15.75" hidden="false" customHeight="false" outlineLevel="0" collapsed="false">
      <c r="C477" s="119"/>
    </row>
    <row r="478" customFormat="false" ht="15.75" hidden="false" customHeight="false" outlineLevel="0" collapsed="false">
      <c r="C478" s="119"/>
    </row>
    <row r="479" customFormat="false" ht="15.75" hidden="false" customHeight="false" outlineLevel="0" collapsed="false">
      <c r="C479" s="119"/>
    </row>
    <row r="480" customFormat="false" ht="15.75" hidden="false" customHeight="false" outlineLevel="0" collapsed="false">
      <c r="C480" s="119"/>
    </row>
    <row r="481" customFormat="false" ht="15.75" hidden="false" customHeight="false" outlineLevel="0" collapsed="false">
      <c r="C481" s="119"/>
    </row>
    <row r="482" customFormat="false" ht="15.75" hidden="false" customHeight="false" outlineLevel="0" collapsed="false">
      <c r="C482" s="119"/>
    </row>
    <row r="483" customFormat="false" ht="15.75" hidden="false" customHeight="false" outlineLevel="0" collapsed="false">
      <c r="C483" s="119"/>
    </row>
    <row r="484" customFormat="false" ht="15.75" hidden="false" customHeight="false" outlineLevel="0" collapsed="false">
      <c r="C484" s="119"/>
    </row>
    <row r="485" customFormat="false" ht="15.75" hidden="false" customHeight="false" outlineLevel="0" collapsed="false">
      <c r="C485" s="119"/>
    </row>
    <row r="486" customFormat="false" ht="15.75" hidden="false" customHeight="false" outlineLevel="0" collapsed="false">
      <c r="C486" s="119"/>
    </row>
    <row r="487" customFormat="false" ht="15.75" hidden="false" customHeight="false" outlineLevel="0" collapsed="false">
      <c r="C487" s="119"/>
    </row>
    <row r="488" customFormat="false" ht="15.75" hidden="false" customHeight="false" outlineLevel="0" collapsed="false">
      <c r="C488" s="119"/>
    </row>
    <row r="489" customFormat="false" ht="15.75" hidden="false" customHeight="false" outlineLevel="0" collapsed="false">
      <c r="C489" s="119"/>
    </row>
    <row r="490" customFormat="false" ht="15.75" hidden="false" customHeight="false" outlineLevel="0" collapsed="false">
      <c r="C490" s="119"/>
    </row>
    <row r="491" customFormat="false" ht="15.75" hidden="false" customHeight="false" outlineLevel="0" collapsed="false">
      <c r="C491" s="119"/>
    </row>
    <row r="492" customFormat="false" ht="15.75" hidden="false" customHeight="false" outlineLevel="0" collapsed="false">
      <c r="C492" s="119"/>
    </row>
    <row r="493" customFormat="false" ht="15.75" hidden="false" customHeight="false" outlineLevel="0" collapsed="false">
      <c r="C493" s="119"/>
    </row>
    <row r="494" customFormat="false" ht="15.75" hidden="false" customHeight="false" outlineLevel="0" collapsed="false">
      <c r="C494" s="119"/>
    </row>
    <row r="495" customFormat="false" ht="15.75" hidden="false" customHeight="false" outlineLevel="0" collapsed="false">
      <c r="C495" s="119"/>
    </row>
    <row r="496" customFormat="false" ht="15.75" hidden="false" customHeight="false" outlineLevel="0" collapsed="false">
      <c r="C496" s="119"/>
    </row>
    <row r="497" customFormat="false" ht="15.75" hidden="false" customHeight="false" outlineLevel="0" collapsed="false">
      <c r="C497" s="119"/>
    </row>
    <row r="498" customFormat="false" ht="15.75" hidden="false" customHeight="false" outlineLevel="0" collapsed="false">
      <c r="C498" s="119"/>
    </row>
    <row r="499" customFormat="false" ht="15.75" hidden="false" customHeight="false" outlineLevel="0" collapsed="false">
      <c r="C499" s="119"/>
    </row>
    <row r="500" customFormat="false" ht="15.75" hidden="false" customHeight="false" outlineLevel="0" collapsed="false">
      <c r="C500" s="119"/>
    </row>
    <row r="501" customFormat="false" ht="15.75" hidden="false" customHeight="false" outlineLevel="0" collapsed="false">
      <c r="C501" s="119"/>
    </row>
    <row r="502" customFormat="false" ht="15.75" hidden="false" customHeight="false" outlineLevel="0" collapsed="false">
      <c r="C502" s="119"/>
    </row>
    <row r="503" customFormat="false" ht="15.75" hidden="false" customHeight="false" outlineLevel="0" collapsed="false">
      <c r="C503" s="119"/>
    </row>
    <row r="504" customFormat="false" ht="15.75" hidden="false" customHeight="false" outlineLevel="0" collapsed="false">
      <c r="C504" s="119"/>
    </row>
    <row r="505" customFormat="false" ht="15.75" hidden="false" customHeight="false" outlineLevel="0" collapsed="false">
      <c r="C505" s="119"/>
    </row>
    <row r="506" customFormat="false" ht="15.75" hidden="false" customHeight="false" outlineLevel="0" collapsed="false">
      <c r="C506" s="119"/>
    </row>
    <row r="507" customFormat="false" ht="15.75" hidden="false" customHeight="false" outlineLevel="0" collapsed="false">
      <c r="C507" s="119"/>
    </row>
    <row r="508" customFormat="false" ht="15.75" hidden="false" customHeight="false" outlineLevel="0" collapsed="false">
      <c r="C508" s="119"/>
    </row>
    <row r="509" customFormat="false" ht="15.75" hidden="false" customHeight="false" outlineLevel="0" collapsed="false">
      <c r="C509" s="119"/>
    </row>
    <row r="510" customFormat="false" ht="15.75" hidden="false" customHeight="false" outlineLevel="0" collapsed="false">
      <c r="C510" s="119"/>
    </row>
    <row r="511" customFormat="false" ht="15.75" hidden="false" customHeight="false" outlineLevel="0" collapsed="false">
      <c r="C511" s="119"/>
    </row>
    <row r="512" customFormat="false" ht="15.75" hidden="false" customHeight="false" outlineLevel="0" collapsed="false">
      <c r="C512" s="119"/>
    </row>
    <row r="513" customFormat="false" ht="15.75" hidden="false" customHeight="false" outlineLevel="0" collapsed="false">
      <c r="C513" s="119"/>
    </row>
    <row r="514" customFormat="false" ht="15.75" hidden="false" customHeight="false" outlineLevel="0" collapsed="false">
      <c r="C514" s="119"/>
    </row>
    <row r="515" customFormat="false" ht="15.75" hidden="false" customHeight="false" outlineLevel="0" collapsed="false">
      <c r="C515" s="119"/>
    </row>
    <row r="516" customFormat="false" ht="15.75" hidden="false" customHeight="false" outlineLevel="0" collapsed="false">
      <c r="C516" s="119"/>
    </row>
    <row r="517" customFormat="false" ht="15.75" hidden="false" customHeight="false" outlineLevel="0" collapsed="false">
      <c r="C517" s="119"/>
    </row>
    <row r="518" customFormat="false" ht="15.75" hidden="false" customHeight="false" outlineLevel="0" collapsed="false">
      <c r="C518" s="119"/>
    </row>
    <row r="519" customFormat="false" ht="15.75" hidden="false" customHeight="false" outlineLevel="0" collapsed="false">
      <c r="C519" s="119"/>
    </row>
    <row r="520" customFormat="false" ht="15.75" hidden="false" customHeight="false" outlineLevel="0" collapsed="false">
      <c r="C520" s="119"/>
    </row>
    <row r="521" customFormat="false" ht="15.75" hidden="false" customHeight="false" outlineLevel="0" collapsed="false">
      <c r="C521" s="119"/>
    </row>
    <row r="522" customFormat="false" ht="15.75" hidden="false" customHeight="false" outlineLevel="0" collapsed="false">
      <c r="C522" s="119"/>
    </row>
    <row r="523" customFormat="false" ht="15.75" hidden="false" customHeight="false" outlineLevel="0" collapsed="false">
      <c r="C523" s="119"/>
    </row>
    <row r="524" customFormat="false" ht="15.75" hidden="false" customHeight="false" outlineLevel="0" collapsed="false">
      <c r="C524" s="119"/>
    </row>
    <row r="525" customFormat="false" ht="15.75" hidden="false" customHeight="false" outlineLevel="0" collapsed="false">
      <c r="C525" s="119"/>
    </row>
    <row r="526" customFormat="false" ht="15.75" hidden="false" customHeight="false" outlineLevel="0" collapsed="false">
      <c r="C526" s="119"/>
    </row>
    <row r="527" customFormat="false" ht="15.75" hidden="false" customHeight="false" outlineLevel="0" collapsed="false">
      <c r="C527" s="119"/>
    </row>
    <row r="528" customFormat="false" ht="15.75" hidden="false" customHeight="false" outlineLevel="0" collapsed="false">
      <c r="C528" s="119"/>
    </row>
    <row r="529" customFormat="false" ht="15.75" hidden="false" customHeight="false" outlineLevel="0" collapsed="false">
      <c r="C529" s="119"/>
    </row>
    <row r="530" customFormat="false" ht="15.75" hidden="false" customHeight="false" outlineLevel="0" collapsed="false">
      <c r="C530" s="119"/>
    </row>
    <row r="531" customFormat="false" ht="15.75" hidden="false" customHeight="false" outlineLevel="0" collapsed="false">
      <c r="C531" s="119"/>
    </row>
    <row r="532" customFormat="false" ht="15.75" hidden="false" customHeight="false" outlineLevel="0" collapsed="false">
      <c r="C532" s="119"/>
    </row>
    <row r="533" customFormat="false" ht="15.75" hidden="false" customHeight="false" outlineLevel="0" collapsed="false">
      <c r="C533" s="119"/>
    </row>
    <row r="534" customFormat="false" ht="15.75" hidden="false" customHeight="false" outlineLevel="0" collapsed="false">
      <c r="C534" s="119"/>
    </row>
    <row r="535" customFormat="false" ht="15.75" hidden="false" customHeight="false" outlineLevel="0" collapsed="false">
      <c r="C535" s="119"/>
    </row>
    <row r="536" customFormat="false" ht="15.75" hidden="false" customHeight="false" outlineLevel="0" collapsed="false">
      <c r="C536" s="119"/>
    </row>
    <row r="537" customFormat="false" ht="15.75" hidden="false" customHeight="false" outlineLevel="0" collapsed="false">
      <c r="C537" s="119"/>
    </row>
    <row r="538" customFormat="false" ht="15.75" hidden="false" customHeight="false" outlineLevel="0" collapsed="false">
      <c r="C538" s="119"/>
    </row>
    <row r="539" customFormat="false" ht="15.75" hidden="false" customHeight="false" outlineLevel="0" collapsed="false">
      <c r="C539" s="119"/>
    </row>
    <row r="540" customFormat="false" ht="15.75" hidden="false" customHeight="false" outlineLevel="0" collapsed="false">
      <c r="C540" s="119"/>
    </row>
    <row r="541" customFormat="false" ht="15.75" hidden="false" customHeight="false" outlineLevel="0" collapsed="false">
      <c r="C541" s="119"/>
    </row>
    <row r="542" customFormat="false" ht="15.75" hidden="false" customHeight="false" outlineLevel="0" collapsed="false">
      <c r="C542" s="119"/>
    </row>
    <row r="543" customFormat="false" ht="15.75" hidden="false" customHeight="false" outlineLevel="0" collapsed="false">
      <c r="C543" s="119"/>
    </row>
    <row r="544" customFormat="false" ht="15.75" hidden="false" customHeight="false" outlineLevel="0" collapsed="false">
      <c r="C544" s="119"/>
    </row>
    <row r="545" customFormat="false" ht="15.75" hidden="false" customHeight="false" outlineLevel="0" collapsed="false">
      <c r="C545" s="119"/>
    </row>
    <row r="546" customFormat="false" ht="15.75" hidden="false" customHeight="false" outlineLevel="0" collapsed="false">
      <c r="C546" s="119"/>
    </row>
    <row r="547" customFormat="false" ht="15.75" hidden="false" customHeight="false" outlineLevel="0" collapsed="false">
      <c r="C547" s="119"/>
    </row>
    <row r="548" customFormat="false" ht="15.75" hidden="false" customHeight="false" outlineLevel="0" collapsed="false">
      <c r="C548" s="119"/>
    </row>
    <row r="549" customFormat="false" ht="15.75" hidden="false" customHeight="false" outlineLevel="0" collapsed="false">
      <c r="C549" s="119"/>
    </row>
    <row r="550" customFormat="false" ht="15.75" hidden="false" customHeight="false" outlineLevel="0" collapsed="false">
      <c r="C550" s="119"/>
    </row>
    <row r="551" customFormat="false" ht="15.75" hidden="false" customHeight="false" outlineLevel="0" collapsed="false">
      <c r="C551" s="119"/>
    </row>
    <row r="552" customFormat="false" ht="15.75" hidden="false" customHeight="false" outlineLevel="0" collapsed="false">
      <c r="C552" s="119"/>
    </row>
    <row r="553" customFormat="false" ht="15.75" hidden="false" customHeight="false" outlineLevel="0" collapsed="false">
      <c r="C553" s="119"/>
    </row>
    <row r="554" customFormat="false" ht="15.75" hidden="false" customHeight="false" outlineLevel="0" collapsed="false">
      <c r="C554" s="119"/>
    </row>
    <row r="555" customFormat="false" ht="15.75" hidden="false" customHeight="false" outlineLevel="0" collapsed="false">
      <c r="C555" s="119"/>
    </row>
    <row r="556" customFormat="false" ht="15.75" hidden="false" customHeight="false" outlineLevel="0" collapsed="false">
      <c r="C556" s="119"/>
    </row>
    <row r="557" customFormat="false" ht="15.75" hidden="false" customHeight="false" outlineLevel="0" collapsed="false">
      <c r="C557" s="119"/>
    </row>
    <row r="558" customFormat="false" ht="15.75" hidden="false" customHeight="false" outlineLevel="0" collapsed="false">
      <c r="C558" s="119"/>
    </row>
    <row r="559" customFormat="false" ht="15.75" hidden="false" customHeight="false" outlineLevel="0" collapsed="false">
      <c r="C559" s="119"/>
    </row>
    <row r="560" customFormat="false" ht="15.75" hidden="false" customHeight="false" outlineLevel="0" collapsed="false">
      <c r="C560" s="119"/>
    </row>
    <row r="561" customFormat="false" ht="15.75" hidden="false" customHeight="false" outlineLevel="0" collapsed="false">
      <c r="C561" s="119"/>
    </row>
    <row r="562" customFormat="false" ht="15.75" hidden="false" customHeight="false" outlineLevel="0" collapsed="false">
      <c r="C562" s="119"/>
    </row>
    <row r="563" customFormat="false" ht="15.75" hidden="false" customHeight="false" outlineLevel="0" collapsed="false">
      <c r="C563" s="119"/>
    </row>
    <row r="564" customFormat="false" ht="15.75" hidden="false" customHeight="false" outlineLevel="0" collapsed="false">
      <c r="C564" s="119"/>
    </row>
    <row r="565" customFormat="false" ht="15.75" hidden="false" customHeight="false" outlineLevel="0" collapsed="false">
      <c r="C565" s="119"/>
    </row>
    <row r="566" customFormat="false" ht="15.75" hidden="false" customHeight="false" outlineLevel="0" collapsed="false">
      <c r="C566" s="119"/>
    </row>
    <row r="567" customFormat="false" ht="15.75" hidden="false" customHeight="false" outlineLevel="0" collapsed="false">
      <c r="C567" s="119"/>
    </row>
    <row r="568" customFormat="false" ht="15.75" hidden="false" customHeight="false" outlineLevel="0" collapsed="false">
      <c r="C568" s="119"/>
    </row>
    <row r="569" customFormat="false" ht="15.75" hidden="false" customHeight="false" outlineLevel="0" collapsed="false">
      <c r="C569" s="119"/>
    </row>
    <row r="570" customFormat="false" ht="15.75" hidden="false" customHeight="false" outlineLevel="0" collapsed="false">
      <c r="C570" s="119"/>
    </row>
    <row r="571" customFormat="false" ht="15.75" hidden="false" customHeight="false" outlineLevel="0" collapsed="false">
      <c r="C571" s="119"/>
    </row>
    <row r="572" customFormat="false" ht="15.75" hidden="false" customHeight="false" outlineLevel="0" collapsed="false">
      <c r="C572" s="119"/>
    </row>
    <row r="573" customFormat="false" ht="15.75" hidden="false" customHeight="false" outlineLevel="0" collapsed="false">
      <c r="C573" s="119"/>
    </row>
    <row r="574" customFormat="false" ht="15.75" hidden="false" customHeight="false" outlineLevel="0" collapsed="false">
      <c r="C574" s="119"/>
    </row>
    <row r="575" customFormat="false" ht="15.75" hidden="false" customHeight="false" outlineLevel="0" collapsed="false">
      <c r="C575" s="119"/>
    </row>
    <row r="576" customFormat="false" ht="15.75" hidden="false" customHeight="false" outlineLevel="0" collapsed="false">
      <c r="C576" s="119"/>
    </row>
    <row r="577" customFormat="false" ht="15.75" hidden="false" customHeight="false" outlineLevel="0" collapsed="false">
      <c r="C577" s="119"/>
    </row>
    <row r="578" customFormat="false" ht="15.75" hidden="false" customHeight="false" outlineLevel="0" collapsed="false">
      <c r="C578" s="119"/>
    </row>
    <row r="579" customFormat="false" ht="15.75" hidden="false" customHeight="false" outlineLevel="0" collapsed="false">
      <c r="C579" s="119"/>
    </row>
    <row r="580" customFormat="false" ht="15.75" hidden="false" customHeight="false" outlineLevel="0" collapsed="false">
      <c r="C580" s="119"/>
    </row>
    <row r="581" customFormat="false" ht="15.75" hidden="false" customHeight="false" outlineLevel="0" collapsed="false">
      <c r="C581" s="119"/>
    </row>
    <row r="582" customFormat="false" ht="15.75" hidden="false" customHeight="false" outlineLevel="0" collapsed="false">
      <c r="C582" s="119"/>
    </row>
    <row r="583" customFormat="false" ht="15.75" hidden="false" customHeight="false" outlineLevel="0" collapsed="false">
      <c r="C583" s="119"/>
    </row>
    <row r="584" customFormat="false" ht="15.75" hidden="false" customHeight="false" outlineLevel="0" collapsed="false">
      <c r="C584" s="119"/>
    </row>
    <row r="585" customFormat="false" ht="15.75" hidden="false" customHeight="false" outlineLevel="0" collapsed="false">
      <c r="C585" s="119"/>
    </row>
    <row r="586" customFormat="false" ht="15.75" hidden="false" customHeight="false" outlineLevel="0" collapsed="false">
      <c r="C586" s="119"/>
    </row>
    <row r="587" customFormat="false" ht="15.75" hidden="false" customHeight="false" outlineLevel="0" collapsed="false">
      <c r="C587" s="119"/>
    </row>
    <row r="588" customFormat="false" ht="15.75" hidden="false" customHeight="false" outlineLevel="0" collapsed="false">
      <c r="C588" s="119"/>
    </row>
    <row r="589" customFormat="false" ht="15.75" hidden="false" customHeight="false" outlineLevel="0" collapsed="false">
      <c r="C589" s="119"/>
    </row>
    <row r="590" customFormat="false" ht="15.75" hidden="false" customHeight="false" outlineLevel="0" collapsed="false">
      <c r="C590" s="119"/>
    </row>
    <row r="591" customFormat="false" ht="15.75" hidden="false" customHeight="false" outlineLevel="0" collapsed="false">
      <c r="C591" s="119"/>
    </row>
    <row r="592" customFormat="false" ht="15.75" hidden="false" customHeight="false" outlineLevel="0" collapsed="false">
      <c r="C592" s="119"/>
    </row>
    <row r="593" customFormat="false" ht="15.75" hidden="false" customHeight="false" outlineLevel="0" collapsed="false">
      <c r="C593" s="119"/>
    </row>
    <row r="594" customFormat="false" ht="15.75" hidden="false" customHeight="false" outlineLevel="0" collapsed="false">
      <c r="C594" s="119"/>
    </row>
    <row r="595" customFormat="false" ht="15.75" hidden="false" customHeight="false" outlineLevel="0" collapsed="false">
      <c r="C595" s="119"/>
    </row>
    <row r="596" customFormat="false" ht="15.75" hidden="false" customHeight="false" outlineLevel="0" collapsed="false">
      <c r="C596" s="119"/>
    </row>
    <row r="597" customFormat="false" ht="15.75" hidden="false" customHeight="false" outlineLevel="0" collapsed="false">
      <c r="C597" s="119"/>
    </row>
    <row r="598" customFormat="false" ht="15.75" hidden="false" customHeight="false" outlineLevel="0" collapsed="false">
      <c r="C598" s="119"/>
    </row>
    <row r="599" customFormat="false" ht="15.75" hidden="false" customHeight="false" outlineLevel="0" collapsed="false">
      <c r="C599" s="119"/>
    </row>
    <row r="600" customFormat="false" ht="15.75" hidden="false" customHeight="false" outlineLevel="0" collapsed="false">
      <c r="C600" s="119"/>
    </row>
    <row r="601" customFormat="false" ht="15.75" hidden="false" customHeight="false" outlineLevel="0" collapsed="false">
      <c r="C601" s="119"/>
    </row>
    <row r="602" customFormat="false" ht="15.75" hidden="false" customHeight="false" outlineLevel="0" collapsed="false">
      <c r="C602" s="119"/>
    </row>
    <row r="603" customFormat="false" ht="15.75" hidden="false" customHeight="false" outlineLevel="0" collapsed="false">
      <c r="C603" s="119"/>
    </row>
    <row r="604" customFormat="false" ht="15.75" hidden="false" customHeight="false" outlineLevel="0" collapsed="false">
      <c r="C604" s="119"/>
    </row>
    <row r="605" customFormat="false" ht="15.75" hidden="false" customHeight="false" outlineLevel="0" collapsed="false">
      <c r="C605" s="119"/>
    </row>
    <row r="606" customFormat="false" ht="15.75" hidden="false" customHeight="false" outlineLevel="0" collapsed="false">
      <c r="C606" s="119"/>
    </row>
    <row r="607" customFormat="false" ht="15.75" hidden="false" customHeight="false" outlineLevel="0" collapsed="false">
      <c r="C607" s="119"/>
    </row>
    <row r="608" customFormat="false" ht="15.75" hidden="false" customHeight="false" outlineLevel="0" collapsed="false">
      <c r="C608" s="119"/>
    </row>
    <row r="609" customFormat="false" ht="15.75" hidden="false" customHeight="false" outlineLevel="0" collapsed="false">
      <c r="C609" s="119"/>
    </row>
    <row r="610" customFormat="false" ht="15.75" hidden="false" customHeight="false" outlineLevel="0" collapsed="false">
      <c r="C610" s="119"/>
    </row>
    <row r="611" customFormat="false" ht="15.75" hidden="false" customHeight="false" outlineLevel="0" collapsed="false">
      <c r="C611" s="119"/>
    </row>
    <row r="612" customFormat="false" ht="15.75" hidden="false" customHeight="false" outlineLevel="0" collapsed="false">
      <c r="C612" s="119"/>
    </row>
    <row r="613" customFormat="false" ht="15.75" hidden="false" customHeight="false" outlineLevel="0" collapsed="false">
      <c r="C613" s="119"/>
    </row>
    <row r="614" customFormat="false" ht="15.75" hidden="false" customHeight="false" outlineLevel="0" collapsed="false">
      <c r="C614" s="119"/>
    </row>
    <row r="615" customFormat="false" ht="15.75" hidden="false" customHeight="false" outlineLevel="0" collapsed="false">
      <c r="C615" s="119"/>
    </row>
    <row r="616" customFormat="false" ht="15.75" hidden="false" customHeight="false" outlineLevel="0" collapsed="false">
      <c r="C616" s="119"/>
    </row>
    <row r="617" customFormat="false" ht="15.75" hidden="false" customHeight="false" outlineLevel="0" collapsed="false">
      <c r="C617" s="119"/>
    </row>
    <row r="618" customFormat="false" ht="15.75" hidden="false" customHeight="false" outlineLevel="0" collapsed="false">
      <c r="C618" s="119"/>
    </row>
    <row r="619" customFormat="false" ht="15.75" hidden="false" customHeight="false" outlineLevel="0" collapsed="false">
      <c r="C619" s="119"/>
    </row>
    <row r="620" customFormat="false" ht="15.75" hidden="false" customHeight="false" outlineLevel="0" collapsed="false">
      <c r="C620" s="119"/>
    </row>
    <row r="621" customFormat="false" ht="15.75" hidden="false" customHeight="false" outlineLevel="0" collapsed="false">
      <c r="C621" s="119"/>
    </row>
    <row r="622" customFormat="false" ht="15.75" hidden="false" customHeight="false" outlineLevel="0" collapsed="false">
      <c r="C622" s="119"/>
    </row>
    <row r="623" customFormat="false" ht="15.75" hidden="false" customHeight="false" outlineLevel="0" collapsed="false">
      <c r="C623" s="119"/>
    </row>
    <row r="624" customFormat="false" ht="15.75" hidden="false" customHeight="false" outlineLevel="0" collapsed="false">
      <c r="C624" s="119"/>
    </row>
    <row r="625" customFormat="false" ht="15.75" hidden="false" customHeight="false" outlineLevel="0" collapsed="false">
      <c r="C625" s="119"/>
    </row>
    <row r="626" customFormat="false" ht="15.75" hidden="false" customHeight="false" outlineLevel="0" collapsed="false">
      <c r="C626" s="119"/>
    </row>
    <row r="627" customFormat="false" ht="15.75" hidden="false" customHeight="false" outlineLevel="0" collapsed="false">
      <c r="C627" s="119"/>
    </row>
    <row r="628" customFormat="false" ht="15.75" hidden="false" customHeight="false" outlineLevel="0" collapsed="false">
      <c r="C628" s="119"/>
    </row>
    <row r="629" customFormat="false" ht="15.75" hidden="false" customHeight="false" outlineLevel="0" collapsed="false">
      <c r="C629" s="119"/>
    </row>
    <row r="630" customFormat="false" ht="15.75" hidden="false" customHeight="false" outlineLevel="0" collapsed="false">
      <c r="C630" s="119"/>
    </row>
    <row r="631" customFormat="false" ht="15.75" hidden="false" customHeight="false" outlineLevel="0" collapsed="false">
      <c r="C631" s="119"/>
    </row>
    <row r="632" customFormat="false" ht="15.75" hidden="false" customHeight="false" outlineLevel="0" collapsed="false">
      <c r="C632" s="119"/>
    </row>
    <row r="633" customFormat="false" ht="15.75" hidden="false" customHeight="false" outlineLevel="0" collapsed="false">
      <c r="C633" s="119"/>
    </row>
    <row r="634" customFormat="false" ht="15.75" hidden="false" customHeight="false" outlineLevel="0" collapsed="false">
      <c r="C634" s="119"/>
    </row>
    <row r="635" customFormat="false" ht="15.75" hidden="false" customHeight="false" outlineLevel="0" collapsed="false">
      <c r="C635" s="119"/>
    </row>
    <row r="636" customFormat="false" ht="15.75" hidden="false" customHeight="false" outlineLevel="0" collapsed="false">
      <c r="C636" s="119"/>
    </row>
    <row r="637" customFormat="false" ht="15.75" hidden="false" customHeight="false" outlineLevel="0" collapsed="false">
      <c r="C637" s="119"/>
    </row>
    <row r="638" customFormat="false" ht="15.75" hidden="false" customHeight="false" outlineLevel="0" collapsed="false">
      <c r="C638" s="119"/>
    </row>
    <row r="639" customFormat="false" ht="15.75" hidden="false" customHeight="false" outlineLevel="0" collapsed="false">
      <c r="C639" s="119"/>
    </row>
    <row r="640" customFormat="false" ht="15.75" hidden="false" customHeight="false" outlineLevel="0" collapsed="false">
      <c r="C640" s="119"/>
    </row>
    <row r="641" customFormat="false" ht="15.75" hidden="false" customHeight="false" outlineLevel="0" collapsed="false">
      <c r="C641" s="119"/>
    </row>
    <row r="642" customFormat="false" ht="15.75" hidden="false" customHeight="false" outlineLevel="0" collapsed="false">
      <c r="C642" s="119"/>
    </row>
    <row r="643" customFormat="false" ht="15.75" hidden="false" customHeight="false" outlineLevel="0" collapsed="false">
      <c r="C643" s="119"/>
    </row>
    <row r="644" customFormat="false" ht="15.75" hidden="false" customHeight="false" outlineLevel="0" collapsed="false">
      <c r="C644" s="119"/>
    </row>
    <row r="645" customFormat="false" ht="15.75" hidden="false" customHeight="false" outlineLevel="0" collapsed="false">
      <c r="C645" s="119"/>
    </row>
    <row r="646" customFormat="false" ht="15.75" hidden="false" customHeight="false" outlineLevel="0" collapsed="false">
      <c r="C646" s="119"/>
    </row>
    <row r="647" customFormat="false" ht="15.75" hidden="false" customHeight="false" outlineLevel="0" collapsed="false">
      <c r="C647" s="119"/>
    </row>
    <row r="648" customFormat="false" ht="15.75" hidden="false" customHeight="false" outlineLevel="0" collapsed="false">
      <c r="C648" s="119"/>
    </row>
    <row r="649" customFormat="false" ht="15.75" hidden="false" customHeight="false" outlineLevel="0" collapsed="false">
      <c r="C649" s="119"/>
    </row>
    <row r="650" customFormat="false" ht="15.75" hidden="false" customHeight="false" outlineLevel="0" collapsed="false">
      <c r="C650" s="119"/>
    </row>
    <row r="651" customFormat="false" ht="15.75" hidden="false" customHeight="false" outlineLevel="0" collapsed="false">
      <c r="C651" s="119"/>
    </row>
    <row r="652" customFormat="false" ht="15.75" hidden="false" customHeight="false" outlineLevel="0" collapsed="false">
      <c r="C652" s="119"/>
    </row>
    <row r="653" customFormat="false" ht="15.75" hidden="false" customHeight="false" outlineLevel="0" collapsed="false">
      <c r="C653" s="119"/>
    </row>
    <row r="654" customFormat="false" ht="15.75" hidden="false" customHeight="false" outlineLevel="0" collapsed="false">
      <c r="C654" s="119"/>
    </row>
    <row r="655" customFormat="false" ht="15.75" hidden="false" customHeight="false" outlineLevel="0" collapsed="false">
      <c r="C655" s="119"/>
    </row>
    <row r="656" customFormat="false" ht="15.75" hidden="false" customHeight="false" outlineLevel="0" collapsed="false">
      <c r="C656" s="119"/>
    </row>
    <row r="657" customFormat="false" ht="15.75" hidden="false" customHeight="false" outlineLevel="0" collapsed="false">
      <c r="C657" s="119"/>
    </row>
    <row r="658" customFormat="false" ht="15.75" hidden="false" customHeight="false" outlineLevel="0" collapsed="false">
      <c r="C658" s="119"/>
    </row>
    <row r="659" customFormat="false" ht="15.75" hidden="false" customHeight="false" outlineLevel="0" collapsed="false">
      <c r="C659" s="119"/>
    </row>
    <row r="660" customFormat="false" ht="15.75" hidden="false" customHeight="false" outlineLevel="0" collapsed="false">
      <c r="C660" s="119"/>
    </row>
    <row r="661" customFormat="false" ht="15.75" hidden="false" customHeight="false" outlineLevel="0" collapsed="false">
      <c r="C661" s="119"/>
    </row>
    <row r="662" customFormat="false" ht="15.75" hidden="false" customHeight="false" outlineLevel="0" collapsed="false">
      <c r="C662" s="119"/>
    </row>
    <row r="663" customFormat="false" ht="15.75" hidden="false" customHeight="false" outlineLevel="0" collapsed="false">
      <c r="C663" s="119"/>
    </row>
    <row r="664" customFormat="false" ht="15.75" hidden="false" customHeight="false" outlineLevel="0" collapsed="false">
      <c r="C664" s="119"/>
    </row>
    <row r="665" customFormat="false" ht="15.75" hidden="false" customHeight="false" outlineLevel="0" collapsed="false">
      <c r="C665" s="119"/>
    </row>
    <row r="666" customFormat="false" ht="15.75" hidden="false" customHeight="false" outlineLevel="0" collapsed="false">
      <c r="C666" s="119"/>
    </row>
    <row r="667" customFormat="false" ht="15.75" hidden="false" customHeight="false" outlineLevel="0" collapsed="false">
      <c r="C667" s="119"/>
    </row>
    <row r="668" customFormat="false" ht="15.75" hidden="false" customHeight="false" outlineLevel="0" collapsed="false">
      <c r="C668" s="119"/>
    </row>
    <row r="669" customFormat="false" ht="15.75" hidden="false" customHeight="false" outlineLevel="0" collapsed="false">
      <c r="C669" s="119"/>
    </row>
    <row r="670" customFormat="false" ht="15.75" hidden="false" customHeight="false" outlineLevel="0" collapsed="false">
      <c r="C670" s="119"/>
    </row>
    <row r="671" customFormat="false" ht="15.75" hidden="false" customHeight="false" outlineLevel="0" collapsed="false">
      <c r="C671" s="119"/>
    </row>
    <row r="672" customFormat="false" ht="15.75" hidden="false" customHeight="false" outlineLevel="0" collapsed="false">
      <c r="C672" s="119"/>
    </row>
    <row r="673" customFormat="false" ht="15.75" hidden="false" customHeight="false" outlineLevel="0" collapsed="false">
      <c r="C673" s="119"/>
    </row>
    <row r="674" customFormat="false" ht="15.75" hidden="false" customHeight="false" outlineLevel="0" collapsed="false">
      <c r="C674" s="119"/>
    </row>
    <row r="675" customFormat="false" ht="15.75" hidden="false" customHeight="false" outlineLevel="0" collapsed="false">
      <c r="C675" s="119"/>
    </row>
    <row r="676" customFormat="false" ht="15.75" hidden="false" customHeight="false" outlineLevel="0" collapsed="false">
      <c r="C676" s="119"/>
    </row>
    <row r="677" customFormat="false" ht="15.75" hidden="false" customHeight="false" outlineLevel="0" collapsed="false">
      <c r="C677" s="119"/>
    </row>
    <row r="678" customFormat="false" ht="15.75" hidden="false" customHeight="false" outlineLevel="0" collapsed="false">
      <c r="C678" s="119"/>
    </row>
    <row r="679" customFormat="false" ht="15.75" hidden="false" customHeight="false" outlineLevel="0" collapsed="false">
      <c r="C679" s="119"/>
    </row>
    <row r="680" customFormat="false" ht="15.75" hidden="false" customHeight="false" outlineLevel="0" collapsed="false">
      <c r="C680" s="119"/>
    </row>
    <row r="681" customFormat="false" ht="15.75" hidden="false" customHeight="false" outlineLevel="0" collapsed="false">
      <c r="C681" s="119"/>
    </row>
    <row r="682" customFormat="false" ht="15.75" hidden="false" customHeight="false" outlineLevel="0" collapsed="false">
      <c r="C682" s="119"/>
    </row>
    <row r="683" customFormat="false" ht="15.75" hidden="false" customHeight="false" outlineLevel="0" collapsed="false">
      <c r="C683" s="119"/>
    </row>
    <row r="684" customFormat="false" ht="15.75" hidden="false" customHeight="false" outlineLevel="0" collapsed="false">
      <c r="C684" s="119"/>
    </row>
    <row r="685" customFormat="false" ht="15.75" hidden="false" customHeight="false" outlineLevel="0" collapsed="false">
      <c r="C685" s="119"/>
    </row>
    <row r="686" customFormat="false" ht="15.75" hidden="false" customHeight="false" outlineLevel="0" collapsed="false">
      <c r="C686" s="119"/>
    </row>
    <row r="687" customFormat="false" ht="15.75" hidden="false" customHeight="false" outlineLevel="0" collapsed="false">
      <c r="C687" s="119"/>
    </row>
    <row r="688" customFormat="false" ht="15.75" hidden="false" customHeight="false" outlineLevel="0" collapsed="false">
      <c r="C688" s="119"/>
    </row>
    <row r="689" customFormat="false" ht="15.75" hidden="false" customHeight="false" outlineLevel="0" collapsed="false">
      <c r="C689" s="119"/>
    </row>
    <row r="690" customFormat="false" ht="15.75" hidden="false" customHeight="false" outlineLevel="0" collapsed="false">
      <c r="C690" s="119"/>
    </row>
    <row r="691" customFormat="false" ht="15.75" hidden="false" customHeight="false" outlineLevel="0" collapsed="false">
      <c r="C691" s="119"/>
    </row>
    <row r="692" customFormat="false" ht="15.75" hidden="false" customHeight="false" outlineLevel="0" collapsed="false">
      <c r="C692" s="119"/>
    </row>
    <row r="693" customFormat="false" ht="15.75" hidden="false" customHeight="false" outlineLevel="0" collapsed="false">
      <c r="C693" s="119"/>
    </row>
    <row r="694" customFormat="false" ht="15.75" hidden="false" customHeight="false" outlineLevel="0" collapsed="false">
      <c r="C694" s="119"/>
    </row>
    <row r="695" customFormat="false" ht="15.75" hidden="false" customHeight="false" outlineLevel="0" collapsed="false">
      <c r="C695" s="119"/>
    </row>
    <row r="696" customFormat="false" ht="15.75" hidden="false" customHeight="false" outlineLevel="0" collapsed="false">
      <c r="C696" s="119"/>
    </row>
    <row r="697" customFormat="false" ht="15.75" hidden="false" customHeight="false" outlineLevel="0" collapsed="false">
      <c r="C697" s="119"/>
    </row>
    <row r="698" customFormat="false" ht="15.75" hidden="false" customHeight="false" outlineLevel="0" collapsed="false">
      <c r="C698" s="119"/>
    </row>
    <row r="699" customFormat="false" ht="15.75" hidden="false" customHeight="false" outlineLevel="0" collapsed="false">
      <c r="C699" s="119"/>
    </row>
    <row r="700" customFormat="false" ht="15.75" hidden="false" customHeight="false" outlineLevel="0" collapsed="false">
      <c r="C700" s="119"/>
    </row>
    <row r="701" customFormat="false" ht="15.75" hidden="false" customHeight="false" outlineLevel="0" collapsed="false">
      <c r="C701" s="119"/>
    </row>
    <row r="702" customFormat="false" ht="15.75" hidden="false" customHeight="false" outlineLevel="0" collapsed="false">
      <c r="C702" s="119"/>
    </row>
    <row r="703" customFormat="false" ht="15.75" hidden="false" customHeight="false" outlineLevel="0" collapsed="false">
      <c r="C703" s="119"/>
    </row>
    <row r="704" customFormat="false" ht="15.75" hidden="false" customHeight="false" outlineLevel="0" collapsed="false">
      <c r="C704" s="119"/>
    </row>
    <row r="705" customFormat="false" ht="15.75" hidden="false" customHeight="false" outlineLevel="0" collapsed="false">
      <c r="C705" s="119"/>
    </row>
    <row r="706" customFormat="false" ht="15.75" hidden="false" customHeight="false" outlineLevel="0" collapsed="false">
      <c r="C706" s="119"/>
    </row>
    <row r="707" customFormat="false" ht="15.75" hidden="false" customHeight="false" outlineLevel="0" collapsed="false">
      <c r="C707" s="119"/>
    </row>
    <row r="708" customFormat="false" ht="15.75" hidden="false" customHeight="false" outlineLevel="0" collapsed="false">
      <c r="C708" s="119"/>
    </row>
    <row r="709" customFormat="false" ht="15.75" hidden="false" customHeight="false" outlineLevel="0" collapsed="false">
      <c r="C709" s="119"/>
    </row>
    <row r="710" customFormat="false" ht="15.75" hidden="false" customHeight="false" outlineLevel="0" collapsed="false">
      <c r="C710" s="119"/>
    </row>
    <row r="711" customFormat="false" ht="15.75" hidden="false" customHeight="false" outlineLevel="0" collapsed="false">
      <c r="C711" s="119"/>
    </row>
    <row r="712" customFormat="false" ht="15.75" hidden="false" customHeight="false" outlineLevel="0" collapsed="false">
      <c r="C712" s="119"/>
    </row>
    <row r="713" customFormat="false" ht="15.75" hidden="false" customHeight="false" outlineLevel="0" collapsed="false">
      <c r="C713" s="119"/>
    </row>
    <row r="714" customFormat="false" ht="15.75" hidden="false" customHeight="false" outlineLevel="0" collapsed="false">
      <c r="C714" s="119"/>
    </row>
    <row r="715" customFormat="false" ht="15.75" hidden="false" customHeight="false" outlineLevel="0" collapsed="false">
      <c r="C715" s="119"/>
    </row>
    <row r="716" customFormat="false" ht="15.75" hidden="false" customHeight="false" outlineLevel="0" collapsed="false">
      <c r="C716" s="119"/>
    </row>
    <row r="717" customFormat="false" ht="15.75" hidden="false" customHeight="false" outlineLevel="0" collapsed="false">
      <c r="C717" s="119"/>
    </row>
    <row r="718" customFormat="false" ht="15.75" hidden="false" customHeight="false" outlineLevel="0" collapsed="false">
      <c r="C718" s="119"/>
    </row>
    <row r="719" customFormat="false" ht="15.75" hidden="false" customHeight="false" outlineLevel="0" collapsed="false">
      <c r="C719" s="119"/>
    </row>
    <row r="720" customFormat="false" ht="15.75" hidden="false" customHeight="false" outlineLevel="0" collapsed="false">
      <c r="C720" s="119"/>
    </row>
    <row r="721" customFormat="false" ht="15.75" hidden="false" customHeight="false" outlineLevel="0" collapsed="false">
      <c r="C721" s="119"/>
    </row>
    <row r="722" customFormat="false" ht="15.75" hidden="false" customHeight="false" outlineLevel="0" collapsed="false">
      <c r="C722" s="119"/>
    </row>
    <row r="723" customFormat="false" ht="15.75" hidden="false" customHeight="false" outlineLevel="0" collapsed="false">
      <c r="C723" s="119"/>
    </row>
    <row r="724" customFormat="false" ht="15.75" hidden="false" customHeight="false" outlineLevel="0" collapsed="false">
      <c r="C724" s="119"/>
    </row>
    <row r="725" customFormat="false" ht="15.75" hidden="false" customHeight="false" outlineLevel="0" collapsed="false">
      <c r="C725" s="119"/>
    </row>
    <row r="726" customFormat="false" ht="15.75" hidden="false" customHeight="false" outlineLevel="0" collapsed="false">
      <c r="C726" s="119"/>
    </row>
    <row r="727" customFormat="false" ht="15.75" hidden="false" customHeight="false" outlineLevel="0" collapsed="false">
      <c r="C727" s="119"/>
    </row>
    <row r="728" customFormat="false" ht="15.75" hidden="false" customHeight="false" outlineLevel="0" collapsed="false">
      <c r="C728" s="119"/>
    </row>
    <row r="729" customFormat="false" ht="15.75" hidden="false" customHeight="false" outlineLevel="0" collapsed="false">
      <c r="C729" s="119"/>
    </row>
    <row r="730" customFormat="false" ht="15.75" hidden="false" customHeight="false" outlineLevel="0" collapsed="false">
      <c r="C730" s="119"/>
    </row>
    <row r="731" customFormat="false" ht="15.75" hidden="false" customHeight="false" outlineLevel="0" collapsed="false">
      <c r="C731" s="119"/>
    </row>
    <row r="732" customFormat="false" ht="15.75" hidden="false" customHeight="false" outlineLevel="0" collapsed="false">
      <c r="C732" s="119"/>
    </row>
    <row r="733" customFormat="false" ht="15.75" hidden="false" customHeight="false" outlineLevel="0" collapsed="false">
      <c r="C733" s="119"/>
    </row>
    <row r="734" customFormat="false" ht="15.75" hidden="false" customHeight="false" outlineLevel="0" collapsed="false">
      <c r="C734" s="119"/>
    </row>
    <row r="735" customFormat="false" ht="15.75" hidden="false" customHeight="false" outlineLevel="0" collapsed="false">
      <c r="C735" s="119"/>
    </row>
    <row r="736" customFormat="false" ht="15.75" hidden="false" customHeight="false" outlineLevel="0" collapsed="false">
      <c r="C736" s="119"/>
    </row>
    <row r="737" customFormat="false" ht="15.75" hidden="false" customHeight="false" outlineLevel="0" collapsed="false">
      <c r="C737" s="119"/>
    </row>
    <row r="738" customFormat="false" ht="15.75" hidden="false" customHeight="false" outlineLevel="0" collapsed="false">
      <c r="C738" s="119"/>
    </row>
    <row r="739" customFormat="false" ht="15.75" hidden="false" customHeight="false" outlineLevel="0" collapsed="false">
      <c r="C739" s="119"/>
    </row>
    <row r="740" customFormat="false" ht="15.75" hidden="false" customHeight="false" outlineLevel="0" collapsed="false">
      <c r="C740" s="119"/>
    </row>
    <row r="741" customFormat="false" ht="15.75" hidden="false" customHeight="false" outlineLevel="0" collapsed="false">
      <c r="C741" s="119"/>
    </row>
    <row r="742" customFormat="false" ht="15.75" hidden="false" customHeight="false" outlineLevel="0" collapsed="false">
      <c r="C742" s="119"/>
    </row>
    <row r="743" customFormat="false" ht="15.75" hidden="false" customHeight="false" outlineLevel="0" collapsed="false">
      <c r="C743" s="119"/>
    </row>
    <row r="744" customFormat="false" ht="15.75" hidden="false" customHeight="false" outlineLevel="0" collapsed="false">
      <c r="C744" s="119"/>
    </row>
    <row r="745" customFormat="false" ht="15.75" hidden="false" customHeight="false" outlineLevel="0" collapsed="false">
      <c r="C745" s="119"/>
    </row>
    <row r="746" customFormat="false" ht="15.75" hidden="false" customHeight="false" outlineLevel="0" collapsed="false">
      <c r="C746" s="119"/>
    </row>
    <row r="747" customFormat="false" ht="15.75" hidden="false" customHeight="false" outlineLevel="0" collapsed="false">
      <c r="C747" s="119"/>
    </row>
    <row r="748" customFormat="false" ht="15.75" hidden="false" customHeight="false" outlineLevel="0" collapsed="false">
      <c r="C748" s="119"/>
    </row>
    <row r="749" customFormat="false" ht="15.75" hidden="false" customHeight="false" outlineLevel="0" collapsed="false">
      <c r="C749" s="119"/>
    </row>
    <row r="750" customFormat="false" ht="15.75" hidden="false" customHeight="false" outlineLevel="0" collapsed="false">
      <c r="C750" s="119"/>
    </row>
    <row r="751" customFormat="false" ht="15.75" hidden="false" customHeight="false" outlineLevel="0" collapsed="false">
      <c r="C751" s="119"/>
    </row>
    <row r="752" customFormat="false" ht="15.75" hidden="false" customHeight="false" outlineLevel="0" collapsed="false">
      <c r="C752" s="119"/>
    </row>
    <row r="753" customFormat="false" ht="15.75" hidden="false" customHeight="false" outlineLevel="0" collapsed="false">
      <c r="C753" s="119"/>
    </row>
    <row r="754" customFormat="false" ht="15.75" hidden="false" customHeight="false" outlineLevel="0" collapsed="false">
      <c r="C754" s="119"/>
    </row>
    <row r="755" customFormat="false" ht="15.75" hidden="false" customHeight="false" outlineLevel="0" collapsed="false">
      <c r="C755" s="119"/>
    </row>
    <row r="756" customFormat="false" ht="15.75" hidden="false" customHeight="false" outlineLevel="0" collapsed="false">
      <c r="C756" s="119"/>
    </row>
    <row r="757" customFormat="false" ht="15.75" hidden="false" customHeight="false" outlineLevel="0" collapsed="false">
      <c r="C757" s="119"/>
    </row>
    <row r="758" customFormat="false" ht="15.75" hidden="false" customHeight="false" outlineLevel="0" collapsed="false">
      <c r="C758" s="119"/>
    </row>
    <row r="759" customFormat="false" ht="15.75" hidden="false" customHeight="false" outlineLevel="0" collapsed="false">
      <c r="C759" s="119"/>
    </row>
    <row r="760" customFormat="false" ht="15.75" hidden="false" customHeight="false" outlineLevel="0" collapsed="false">
      <c r="C760" s="119"/>
    </row>
    <row r="761" customFormat="false" ht="15.75" hidden="false" customHeight="false" outlineLevel="0" collapsed="false">
      <c r="C761" s="119"/>
    </row>
    <row r="762" customFormat="false" ht="15.75" hidden="false" customHeight="false" outlineLevel="0" collapsed="false">
      <c r="C762" s="119"/>
    </row>
    <row r="763" customFormat="false" ht="15.75" hidden="false" customHeight="false" outlineLevel="0" collapsed="false">
      <c r="C763" s="119"/>
    </row>
    <row r="764" customFormat="false" ht="15.75" hidden="false" customHeight="false" outlineLevel="0" collapsed="false">
      <c r="C764" s="119"/>
    </row>
    <row r="765" customFormat="false" ht="15.75" hidden="false" customHeight="false" outlineLevel="0" collapsed="false">
      <c r="C765" s="119"/>
    </row>
    <row r="766" customFormat="false" ht="15.75" hidden="false" customHeight="false" outlineLevel="0" collapsed="false">
      <c r="C766" s="119"/>
    </row>
    <row r="767" customFormat="false" ht="15.75" hidden="false" customHeight="false" outlineLevel="0" collapsed="false">
      <c r="C767" s="119"/>
    </row>
    <row r="768" customFormat="false" ht="15.75" hidden="false" customHeight="false" outlineLevel="0" collapsed="false">
      <c r="C768" s="119"/>
    </row>
    <row r="769" customFormat="false" ht="15.75" hidden="false" customHeight="false" outlineLevel="0" collapsed="false">
      <c r="C769" s="119"/>
    </row>
    <row r="770" customFormat="false" ht="15.75" hidden="false" customHeight="false" outlineLevel="0" collapsed="false">
      <c r="C770" s="119"/>
    </row>
    <row r="771" customFormat="false" ht="15.75" hidden="false" customHeight="false" outlineLevel="0" collapsed="false">
      <c r="C771" s="119"/>
    </row>
    <row r="772" customFormat="false" ht="15.75" hidden="false" customHeight="false" outlineLevel="0" collapsed="false">
      <c r="C772" s="119"/>
    </row>
    <row r="773" customFormat="false" ht="15.75" hidden="false" customHeight="false" outlineLevel="0" collapsed="false">
      <c r="C773" s="119"/>
    </row>
    <row r="774" customFormat="false" ht="15.75" hidden="false" customHeight="false" outlineLevel="0" collapsed="false">
      <c r="C774" s="119"/>
    </row>
    <row r="775" customFormat="false" ht="15.75" hidden="false" customHeight="false" outlineLevel="0" collapsed="false">
      <c r="C775" s="119"/>
    </row>
    <row r="776" customFormat="false" ht="15.75" hidden="false" customHeight="false" outlineLevel="0" collapsed="false">
      <c r="C776" s="119"/>
    </row>
    <row r="777" customFormat="false" ht="15.75" hidden="false" customHeight="false" outlineLevel="0" collapsed="false">
      <c r="C777" s="119"/>
    </row>
    <row r="778" customFormat="false" ht="15.75" hidden="false" customHeight="false" outlineLevel="0" collapsed="false">
      <c r="C778" s="119"/>
    </row>
    <row r="779" customFormat="false" ht="15.75" hidden="false" customHeight="false" outlineLevel="0" collapsed="false">
      <c r="C779" s="119"/>
    </row>
    <row r="780" customFormat="false" ht="15.75" hidden="false" customHeight="false" outlineLevel="0" collapsed="false">
      <c r="C780" s="119"/>
    </row>
    <row r="781" customFormat="false" ht="15.75" hidden="false" customHeight="false" outlineLevel="0" collapsed="false">
      <c r="C781" s="119"/>
    </row>
    <row r="782" customFormat="false" ht="15.75" hidden="false" customHeight="false" outlineLevel="0" collapsed="false">
      <c r="C782" s="119"/>
    </row>
    <row r="783" customFormat="false" ht="15.75" hidden="false" customHeight="false" outlineLevel="0" collapsed="false">
      <c r="C783" s="119"/>
    </row>
    <row r="784" customFormat="false" ht="15.75" hidden="false" customHeight="false" outlineLevel="0" collapsed="false">
      <c r="C784" s="119"/>
    </row>
    <row r="785" customFormat="false" ht="15.75" hidden="false" customHeight="false" outlineLevel="0" collapsed="false">
      <c r="C785" s="119"/>
    </row>
    <row r="786" customFormat="false" ht="15.75" hidden="false" customHeight="false" outlineLevel="0" collapsed="false">
      <c r="C786" s="119"/>
    </row>
    <row r="787" customFormat="false" ht="15.75" hidden="false" customHeight="false" outlineLevel="0" collapsed="false">
      <c r="C787" s="119"/>
    </row>
    <row r="788" customFormat="false" ht="15.75" hidden="false" customHeight="false" outlineLevel="0" collapsed="false">
      <c r="C788" s="119"/>
    </row>
    <row r="789" customFormat="false" ht="15.75" hidden="false" customHeight="false" outlineLevel="0" collapsed="false">
      <c r="C789" s="119"/>
    </row>
    <row r="790" customFormat="false" ht="15.75" hidden="false" customHeight="false" outlineLevel="0" collapsed="false">
      <c r="C790" s="119"/>
    </row>
    <row r="791" customFormat="false" ht="15.75" hidden="false" customHeight="false" outlineLevel="0" collapsed="false">
      <c r="C791" s="119"/>
    </row>
    <row r="792" customFormat="false" ht="15.75" hidden="false" customHeight="false" outlineLevel="0" collapsed="false">
      <c r="C792" s="119"/>
    </row>
    <row r="793" customFormat="false" ht="15.75" hidden="false" customHeight="false" outlineLevel="0" collapsed="false">
      <c r="C793" s="119"/>
    </row>
    <row r="794" customFormat="false" ht="15.75" hidden="false" customHeight="false" outlineLevel="0" collapsed="false">
      <c r="C794" s="119"/>
    </row>
    <row r="795" customFormat="false" ht="15.75" hidden="false" customHeight="false" outlineLevel="0" collapsed="false">
      <c r="C795" s="119"/>
    </row>
    <row r="796" customFormat="false" ht="15.75" hidden="false" customHeight="false" outlineLevel="0" collapsed="false">
      <c r="C796" s="119"/>
    </row>
    <row r="797" customFormat="false" ht="15.75" hidden="false" customHeight="false" outlineLevel="0" collapsed="false">
      <c r="C797" s="119"/>
    </row>
    <row r="798" customFormat="false" ht="15.75" hidden="false" customHeight="false" outlineLevel="0" collapsed="false">
      <c r="C798" s="119"/>
    </row>
    <row r="799" customFormat="false" ht="15.75" hidden="false" customHeight="false" outlineLevel="0" collapsed="false">
      <c r="C799" s="119"/>
    </row>
    <row r="800" customFormat="false" ht="15.75" hidden="false" customHeight="false" outlineLevel="0" collapsed="false">
      <c r="C800" s="119"/>
    </row>
    <row r="801" customFormat="false" ht="15.75" hidden="false" customHeight="false" outlineLevel="0" collapsed="false">
      <c r="C801" s="119"/>
    </row>
    <row r="802" customFormat="false" ht="15.75" hidden="false" customHeight="false" outlineLevel="0" collapsed="false">
      <c r="C802" s="119"/>
    </row>
    <row r="803" customFormat="false" ht="15.75" hidden="false" customHeight="false" outlineLevel="0" collapsed="false">
      <c r="C803" s="119"/>
    </row>
    <row r="804" customFormat="false" ht="15.75" hidden="false" customHeight="false" outlineLevel="0" collapsed="false">
      <c r="C804" s="119"/>
    </row>
    <row r="805" customFormat="false" ht="15.75" hidden="false" customHeight="false" outlineLevel="0" collapsed="false">
      <c r="C805" s="119"/>
    </row>
    <row r="806" customFormat="false" ht="15.75" hidden="false" customHeight="false" outlineLevel="0" collapsed="false">
      <c r="C806" s="119"/>
    </row>
    <row r="807" customFormat="false" ht="15.75" hidden="false" customHeight="false" outlineLevel="0" collapsed="false">
      <c r="C807" s="119"/>
    </row>
    <row r="808" customFormat="false" ht="15.75" hidden="false" customHeight="false" outlineLevel="0" collapsed="false">
      <c r="C808" s="119"/>
    </row>
    <row r="809" customFormat="false" ht="15.75" hidden="false" customHeight="false" outlineLevel="0" collapsed="false">
      <c r="C809" s="119"/>
    </row>
    <row r="810" customFormat="false" ht="15.75" hidden="false" customHeight="false" outlineLevel="0" collapsed="false">
      <c r="C810" s="119"/>
    </row>
    <row r="811" customFormat="false" ht="15.75" hidden="false" customHeight="false" outlineLevel="0" collapsed="false">
      <c r="C811" s="119"/>
    </row>
    <row r="812" customFormat="false" ht="15.75" hidden="false" customHeight="false" outlineLevel="0" collapsed="false">
      <c r="C812" s="119"/>
    </row>
    <row r="813" customFormat="false" ht="15.75" hidden="false" customHeight="false" outlineLevel="0" collapsed="false">
      <c r="C813" s="119"/>
    </row>
    <row r="814" customFormat="false" ht="15.75" hidden="false" customHeight="false" outlineLevel="0" collapsed="false">
      <c r="C814" s="119"/>
    </row>
    <row r="815" customFormat="false" ht="15.75" hidden="false" customHeight="false" outlineLevel="0" collapsed="false">
      <c r="C815" s="119"/>
    </row>
    <row r="816" customFormat="false" ht="15.75" hidden="false" customHeight="false" outlineLevel="0" collapsed="false">
      <c r="C816" s="119"/>
    </row>
    <row r="817" customFormat="false" ht="15.75" hidden="false" customHeight="false" outlineLevel="0" collapsed="false">
      <c r="C817" s="119"/>
    </row>
    <row r="818" customFormat="false" ht="15.75" hidden="false" customHeight="false" outlineLevel="0" collapsed="false">
      <c r="C818" s="119"/>
    </row>
    <row r="819" customFormat="false" ht="15.75" hidden="false" customHeight="false" outlineLevel="0" collapsed="false">
      <c r="C819" s="119"/>
    </row>
    <row r="820" customFormat="false" ht="15.75" hidden="false" customHeight="false" outlineLevel="0" collapsed="false">
      <c r="C820" s="119"/>
    </row>
    <row r="821" customFormat="false" ht="15.75" hidden="false" customHeight="false" outlineLevel="0" collapsed="false">
      <c r="C821" s="119"/>
    </row>
    <row r="822" customFormat="false" ht="15.75" hidden="false" customHeight="false" outlineLevel="0" collapsed="false">
      <c r="C822" s="119"/>
    </row>
    <row r="823" customFormat="false" ht="15.75" hidden="false" customHeight="false" outlineLevel="0" collapsed="false">
      <c r="C823" s="119"/>
    </row>
    <row r="824" customFormat="false" ht="15.75" hidden="false" customHeight="false" outlineLevel="0" collapsed="false">
      <c r="C824" s="119"/>
    </row>
    <row r="825" customFormat="false" ht="15.75" hidden="false" customHeight="false" outlineLevel="0" collapsed="false">
      <c r="C825" s="119"/>
    </row>
    <row r="826" customFormat="false" ht="15.75" hidden="false" customHeight="false" outlineLevel="0" collapsed="false">
      <c r="C826" s="119"/>
    </row>
    <row r="827" customFormat="false" ht="15.75" hidden="false" customHeight="false" outlineLevel="0" collapsed="false">
      <c r="C827" s="119"/>
    </row>
    <row r="828" customFormat="false" ht="15.75" hidden="false" customHeight="false" outlineLevel="0" collapsed="false">
      <c r="C828" s="119"/>
    </row>
    <row r="829" customFormat="false" ht="15.75" hidden="false" customHeight="false" outlineLevel="0" collapsed="false">
      <c r="C829" s="119"/>
    </row>
    <row r="830" customFormat="false" ht="15.75" hidden="false" customHeight="false" outlineLevel="0" collapsed="false">
      <c r="C830" s="119"/>
    </row>
    <row r="831" customFormat="false" ht="15.75" hidden="false" customHeight="false" outlineLevel="0" collapsed="false">
      <c r="C831" s="119"/>
    </row>
    <row r="832" customFormat="false" ht="15.75" hidden="false" customHeight="false" outlineLevel="0" collapsed="false">
      <c r="C832" s="119"/>
    </row>
    <row r="833" customFormat="false" ht="15.75" hidden="false" customHeight="false" outlineLevel="0" collapsed="false">
      <c r="C833" s="119"/>
    </row>
    <row r="834" customFormat="false" ht="15.75" hidden="false" customHeight="false" outlineLevel="0" collapsed="false">
      <c r="C834" s="119"/>
    </row>
    <row r="835" customFormat="false" ht="15.75" hidden="false" customHeight="false" outlineLevel="0" collapsed="false">
      <c r="C835" s="119"/>
    </row>
    <row r="836" customFormat="false" ht="15.75" hidden="false" customHeight="false" outlineLevel="0" collapsed="false">
      <c r="C836" s="119"/>
    </row>
    <row r="837" customFormat="false" ht="15.75" hidden="false" customHeight="false" outlineLevel="0" collapsed="false">
      <c r="C837" s="119"/>
    </row>
    <row r="838" customFormat="false" ht="15.75" hidden="false" customHeight="false" outlineLevel="0" collapsed="false">
      <c r="C838" s="119"/>
    </row>
    <row r="839" customFormat="false" ht="15.75" hidden="false" customHeight="false" outlineLevel="0" collapsed="false">
      <c r="C839" s="119"/>
    </row>
    <row r="840" customFormat="false" ht="15.75" hidden="false" customHeight="false" outlineLevel="0" collapsed="false">
      <c r="C840" s="119"/>
    </row>
    <row r="841" customFormat="false" ht="15.75" hidden="false" customHeight="false" outlineLevel="0" collapsed="false">
      <c r="C841" s="119"/>
    </row>
    <row r="842" customFormat="false" ht="15.75" hidden="false" customHeight="false" outlineLevel="0" collapsed="false">
      <c r="C842" s="119"/>
    </row>
    <row r="843" customFormat="false" ht="15.75" hidden="false" customHeight="false" outlineLevel="0" collapsed="false">
      <c r="C843" s="119"/>
    </row>
    <row r="844" customFormat="false" ht="15.75" hidden="false" customHeight="false" outlineLevel="0" collapsed="false">
      <c r="C844" s="119"/>
    </row>
    <row r="845" customFormat="false" ht="15.75" hidden="false" customHeight="false" outlineLevel="0" collapsed="false">
      <c r="C845" s="119"/>
    </row>
    <row r="846" customFormat="false" ht="15.75" hidden="false" customHeight="false" outlineLevel="0" collapsed="false">
      <c r="C846" s="119"/>
    </row>
    <row r="847" customFormat="false" ht="15.75" hidden="false" customHeight="false" outlineLevel="0" collapsed="false">
      <c r="C847" s="119"/>
    </row>
    <row r="848" customFormat="false" ht="15.75" hidden="false" customHeight="false" outlineLevel="0" collapsed="false">
      <c r="C848" s="119"/>
    </row>
    <row r="849" customFormat="false" ht="15.75" hidden="false" customHeight="false" outlineLevel="0" collapsed="false">
      <c r="C849" s="119"/>
    </row>
    <row r="850" customFormat="false" ht="15.75" hidden="false" customHeight="false" outlineLevel="0" collapsed="false">
      <c r="C850" s="119"/>
    </row>
    <row r="851" customFormat="false" ht="15.75" hidden="false" customHeight="false" outlineLevel="0" collapsed="false">
      <c r="C851" s="119"/>
    </row>
    <row r="852" customFormat="false" ht="15.75" hidden="false" customHeight="false" outlineLevel="0" collapsed="false">
      <c r="C852" s="119"/>
    </row>
    <row r="853" customFormat="false" ht="15.75" hidden="false" customHeight="false" outlineLevel="0" collapsed="false">
      <c r="C853" s="119"/>
    </row>
    <row r="854" customFormat="false" ht="15.75" hidden="false" customHeight="false" outlineLevel="0" collapsed="false">
      <c r="C854" s="119"/>
    </row>
    <row r="855" customFormat="false" ht="15.75" hidden="false" customHeight="false" outlineLevel="0" collapsed="false">
      <c r="C855" s="119"/>
    </row>
    <row r="856" customFormat="false" ht="15.75" hidden="false" customHeight="false" outlineLevel="0" collapsed="false">
      <c r="C856" s="119"/>
    </row>
    <row r="857" customFormat="false" ht="15.75" hidden="false" customHeight="false" outlineLevel="0" collapsed="false">
      <c r="C857" s="119"/>
    </row>
    <row r="858" customFormat="false" ht="15.75" hidden="false" customHeight="false" outlineLevel="0" collapsed="false">
      <c r="C858" s="119"/>
    </row>
    <row r="859" customFormat="false" ht="15.75" hidden="false" customHeight="false" outlineLevel="0" collapsed="false">
      <c r="C859" s="119"/>
    </row>
    <row r="860" customFormat="false" ht="15.75" hidden="false" customHeight="false" outlineLevel="0" collapsed="false">
      <c r="C860" s="119"/>
    </row>
    <row r="861" customFormat="false" ht="15.75" hidden="false" customHeight="false" outlineLevel="0" collapsed="false">
      <c r="C861" s="119"/>
    </row>
    <row r="862" customFormat="false" ht="15.75" hidden="false" customHeight="false" outlineLevel="0" collapsed="false">
      <c r="C862" s="119"/>
    </row>
    <row r="863" customFormat="false" ht="15.75" hidden="false" customHeight="false" outlineLevel="0" collapsed="false">
      <c r="C863" s="119"/>
    </row>
    <row r="864" customFormat="false" ht="15.75" hidden="false" customHeight="false" outlineLevel="0" collapsed="false">
      <c r="C864" s="119"/>
    </row>
    <row r="865" customFormat="false" ht="15.75" hidden="false" customHeight="false" outlineLevel="0" collapsed="false">
      <c r="C865" s="119"/>
    </row>
    <row r="866" customFormat="false" ht="15.75" hidden="false" customHeight="false" outlineLevel="0" collapsed="false">
      <c r="C866" s="119"/>
    </row>
    <row r="867" customFormat="false" ht="15.75" hidden="false" customHeight="false" outlineLevel="0" collapsed="false">
      <c r="C867" s="119"/>
    </row>
    <row r="868" customFormat="false" ht="15.75" hidden="false" customHeight="false" outlineLevel="0" collapsed="false">
      <c r="C868" s="119"/>
    </row>
    <row r="869" customFormat="false" ht="15.75" hidden="false" customHeight="false" outlineLevel="0" collapsed="false">
      <c r="C869" s="119"/>
    </row>
    <row r="870" customFormat="false" ht="15.75" hidden="false" customHeight="false" outlineLevel="0" collapsed="false">
      <c r="C870" s="119"/>
    </row>
    <row r="871" customFormat="false" ht="15.75" hidden="false" customHeight="false" outlineLevel="0" collapsed="false">
      <c r="C871" s="119"/>
    </row>
    <row r="872" customFormat="false" ht="15.75" hidden="false" customHeight="false" outlineLevel="0" collapsed="false">
      <c r="C872" s="119"/>
    </row>
    <row r="873" customFormat="false" ht="15.75" hidden="false" customHeight="false" outlineLevel="0" collapsed="false">
      <c r="C873" s="119"/>
    </row>
    <row r="874" customFormat="false" ht="15.75" hidden="false" customHeight="false" outlineLevel="0" collapsed="false">
      <c r="C874" s="119"/>
    </row>
    <row r="875" customFormat="false" ht="15.75" hidden="false" customHeight="false" outlineLevel="0" collapsed="false">
      <c r="C875" s="119"/>
    </row>
    <row r="876" customFormat="false" ht="15.75" hidden="false" customHeight="false" outlineLevel="0" collapsed="false">
      <c r="C876" s="119"/>
    </row>
    <row r="877" customFormat="false" ht="15.75" hidden="false" customHeight="false" outlineLevel="0" collapsed="false">
      <c r="C877" s="119"/>
    </row>
    <row r="878" customFormat="false" ht="15.75" hidden="false" customHeight="false" outlineLevel="0" collapsed="false">
      <c r="C878" s="119"/>
    </row>
    <row r="879" customFormat="false" ht="15.75" hidden="false" customHeight="false" outlineLevel="0" collapsed="false">
      <c r="C879" s="119"/>
    </row>
    <row r="880" customFormat="false" ht="15.75" hidden="false" customHeight="false" outlineLevel="0" collapsed="false">
      <c r="C880" s="119"/>
    </row>
    <row r="881" customFormat="false" ht="15.75" hidden="false" customHeight="false" outlineLevel="0" collapsed="false">
      <c r="C881" s="119"/>
    </row>
    <row r="882" customFormat="false" ht="15.75" hidden="false" customHeight="false" outlineLevel="0" collapsed="false">
      <c r="C882" s="119"/>
    </row>
    <row r="883" customFormat="false" ht="15.75" hidden="false" customHeight="false" outlineLevel="0" collapsed="false">
      <c r="C883" s="119"/>
    </row>
    <row r="884" customFormat="false" ht="15.75" hidden="false" customHeight="false" outlineLevel="0" collapsed="false">
      <c r="C884" s="119"/>
    </row>
    <row r="885" customFormat="false" ht="15.75" hidden="false" customHeight="false" outlineLevel="0" collapsed="false">
      <c r="C885" s="119"/>
    </row>
    <row r="886" customFormat="false" ht="15.75" hidden="false" customHeight="false" outlineLevel="0" collapsed="false">
      <c r="C886" s="119"/>
    </row>
    <row r="887" customFormat="false" ht="15.75" hidden="false" customHeight="false" outlineLevel="0" collapsed="false">
      <c r="C887" s="119"/>
    </row>
    <row r="888" customFormat="false" ht="15.75" hidden="false" customHeight="false" outlineLevel="0" collapsed="false">
      <c r="C888" s="119"/>
    </row>
    <row r="889" customFormat="false" ht="15.75" hidden="false" customHeight="false" outlineLevel="0" collapsed="false">
      <c r="C889" s="119"/>
    </row>
    <row r="890" customFormat="false" ht="15.75" hidden="false" customHeight="false" outlineLevel="0" collapsed="false">
      <c r="C890" s="119"/>
    </row>
    <row r="891" customFormat="false" ht="15.75" hidden="false" customHeight="false" outlineLevel="0" collapsed="false">
      <c r="C891" s="119"/>
    </row>
    <row r="892" customFormat="false" ht="15.75" hidden="false" customHeight="false" outlineLevel="0" collapsed="false">
      <c r="C892" s="119"/>
    </row>
    <row r="893" customFormat="false" ht="15.75" hidden="false" customHeight="false" outlineLevel="0" collapsed="false">
      <c r="C893" s="119"/>
    </row>
    <row r="894" customFormat="false" ht="15.75" hidden="false" customHeight="false" outlineLevel="0" collapsed="false">
      <c r="C894" s="119"/>
    </row>
    <row r="895" customFormat="false" ht="15.75" hidden="false" customHeight="false" outlineLevel="0" collapsed="false">
      <c r="C895" s="119"/>
    </row>
    <row r="896" customFormat="false" ht="15.75" hidden="false" customHeight="false" outlineLevel="0" collapsed="false">
      <c r="C896" s="119"/>
    </row>
    <row r="897" customFormat="false" ht="15.75" hidden="false" customHeight="false" outlineLevel="0" collapsed="false">
      <c r="C897" s="119"/>
    </row>
    <row r="898" customFormat="false" ht="15.75" hidden="false" customHeight="false" outlineLevel="0" collapsed="false">
      <c r="C898" s="119"/>
    </row>
    <row r="899" customFormat="false" ht="15.75" hidden="false" customHeight="false" outlineLevel="0" collapsed="false">
      <c r="C899" s="119"/>
    </row>
    <row r="900" customFormat="false" ht="15.75" hidden="false" customHeight="false" outlineLevel="0" collapsed="false">
      <c r="C900" s="119"/>
    </row>
    <row r="901" customFormat="false" ht="15.75" hidden="false" customHeight="false" outlineLevel="0" collapsed="false">
      <c r="C901" s="119"/>
    </row>
    <row r="902" customFormat="false" ht="15.75" hidden="false" customHeight="false" outlineLevel="0" collapsed="false">
      <c r="C902" s="119"/>
    </row>
    <row r="903" customFormat="false" ht="15.75" hidden="false" customHeight="false" outlineLevel="0" collapsed="false">
      <c r="C903" s="119"/>
    </row>
    <row r="904" customFormat="false" ht="15.75" hidden="false" customHeight="false" outlineLevel="0" collapsed="false">
      <c r="C904" s="119"/>
    </row>
    <row r="905" customFormat="false" ht="15.75" hidden="false" customHeight="false" outlineLevel="0" collapsed="false">
      <c r="C905" s="119"/>
    </row>
    <row r="906" customFormat="false" ht="15.75" hidden="false" customHeight="false" outlineLevel="0" collapsed="false">
      <c r="C906" s="119"/>
    </row>
    <row r="907" customFormat="false" ht="15.75" hidden="false" customHeight="false" outlineLevel="0" collapsed="false">
      <c r="C907" s="119"/>
    </row>
    <row r="908" customFormat="false" ht="15.75" hidden="false" customHeight="false" outlineLevel="0" collapsed="false">
      <c r="C908" s="119"/>
    </row>
    <row r="909" customFormat="false" ht="15.75" hidden="false" customHeight="false" outlineLevel="0" collapsed="false">
      <c r="C909" s="119"/>
    </row>
    <row r="910" customFormat="false" ht="15.75" hidden="false" customHeight="false" outlineLevel="0" collapsed="false">
      <c r="C910" s="119"/>
    </row>
    <row r="911" customFormat="false" ht="15.75" hidden="false" customHeight="false" outlineLevel="0" collapsed="false">
      <c r="C911" s="119"/>
    </row>
    <row r="912" customFormat="false" ht="15.75" hidden="false" customHeight="false" outlineLevel="0" collapsed="false">
      <c r="C912" s="119"/>
    </row>
    <row r="913" customFormat="false" ht="15.75" hidden="false" customHeight="false" outlineLevel="0" collapsed="false">
      <c r="C913" s="119"/>
    </row>
    <row r="914" customFormat="false" ht="15.75" hidden="false" customHeight="false" outlineLevel="0" collapsed="false">
      <c r="C914" s="119"/>
    </row>
    <row r="915" customFormat="false" ht="15.75" hidden="false" customHeight="false" outlineLevel="0" collapsed="false">
      <c r="C915" s="119"/>
    </row>
    <row r="916" customFormat="false" ht="15.75" hidden="false" customHeight="false" outlineLevel="0" collapsed="false">
      <c r="C916" s="119"/>
    </row>
    <row r="917" customFormat="false" ht="15.75" hidden="false" customHeight="false" outlineLevel="0" collapsed="false">
      <c r="C917" s="119"/>
    </row>
    <row r="918" customFormat="false" ht="15.75" hidden="false" customHeight="false" outlineLevel="0" collapsed="false">
      <c r="C918" s="119"/>
    </row>
    <row r="919" customFormat="false" ht="15.75" hidden="false" customHeight="false" outlineLevel="0" collapsed="false">
      <c r="C919" s="119"/>
    </row>
    <row r="920" customFormat="false" ht="15.75" hidden="false" customHeight="false" outlineLevel="0" collapsed="false">
      <c r="C920" s="119"/>
    </row>
    <row r="921" customFormat="false" ht="15.75" hidden="false" customHeight="false" outlineLevel="0" collapsed="false">
      <c r="C921" s="119"/>
    </row>
    <row r="922" customFormat="false" ht="15.75" hidden="false" customHeight="false" outlineLevel="0" collapsed="false">
      <c r="C922" s="119"/>
    </row>
    <row r="923" customFormat="false" ht="15.75" hidden="false" customHeight="false" outlineLevel="0" collapsed="false">
      <c r="C923" s="119"/>
    </row>
    <row r="924" customFormat="false" ht="15.75" hidden="false" customHeight="false" outlineLevel="0" collapsed="false">
      <c r="C924" s="119"/>
    </row>
    <row r="925" customFormat="false" ht="15.75" hidden="false" customHeight="false" outlineLevel="0" collapsed="false">
      <c r="C925" s="119"/>
    </row>
    <row r="926" customFormat="false" ht="15.75" hidden="false" customHeight="false" outlineLevel="0" collapsed="false">
      <c r="C926" s="119"/>
    </row>
    <row r="927" customFormat="false" ht="15.75" hidden="false" customHeight="false" outlineLevel="0" collapsed="false">
      <c r="C927" s="119"/>
    </row>
    <row r="928" customFormat="false" ht="15.75" hidden="false" customHeight="false" outlineLevel="0" collapsed="false">
      <c r="C928" s="119"/>
    </row>
    <row r="929" customFormat="false" ht="15.75" hidden="false" customHeight="false" outlineLevel="0" collapsed="false">
      <c r="C929" s="119"/>
    </row>
    <row r="930" customFormat="false" ht="15.75" hidden="false" customHeight="false" outlineLevel="0" collapsed="false">
      <c r="C930" s="119"/>
    </row>
    <row r="931" customFormat="false" ht="15.75" hidden="false" customHeight="false" outlineLevel="0" collapsed="false">
      <c r="C931" s="119"/>
    </row>
    <row r="932" customFormat="false" ht="15.75" hidden="false" customHeight="false" outlineLevel="0" collapsed="false">
      <c r="C932" s="119"/>
    </row>
    <row r="933" customFormat="false" ht="15.75" hidden="false" customHeight="false" outlineLevel="0" collapsed="false">
      <c r="C933" s="119"/>
    </row>
    <row r="934" customFormat="false" ht="15.75" hidden="false" customHeight="false" outlineLevel="0" collapsed="false">
      <c r="C934" s="119"/>
    </row>
    <row r="935" customFormat="false" ht="15.75" hidden="false" customHeight="false" outlineLevel="0" collapsed="false">
      <c r="C935" s="119"/>
    </row>
    <row r="936" customFormat="false" ht="15.75" hidden="false" customHeight="false" outlineLevel="0" collapsed="false">
      <c r="C936" s="119"/>
    </row>
    <row r="937" customFormat="false" ht="15.75" hidden="false" customHeight="false" outlineLevel="0" collapsed="false">
      <c r="C937" s="119"/>
    </row>
    <row r="938" customFormat="false" ht="15.75" hidden="false" customHeight="false" outlineLevel="0" collapsed="false">
      <c r="C938" s="119"/>
    </row>
    <row r="939" customFormat="false" ht="15.75" hidden="false" customHeight="false" outlineLevel="0" collapsed="false">
      <c r="C939" s="119"/>
    </row>
    <row r="940" customFormat="false" ht="15.75" hidden="false" customHeight="false" outlineLevel="0" collapsed="false">
      <c r="C940" s="119"/>
    </row>
    <row r="941" customFormat="false" ht="15.75" hidden="false" customHeight="false" outlineLevel="0" collapsed="false">
      <c r="C941" s="119"/>
    </row>
    <row r="942" customFormat="false" ht="15.75" hidden="false" customHeight="false" outlineLevel="0" collapsed="false">
      <c r="C942" s="119"/>
    </row>
    <row r="943" customFormat="false" ht="15.75" hidden="false" customHeight="false" outlineLevel="0" collapsed="false">
      <c r="C943" s="119"/>
    </row>
    <row r="944" customFormat="false" ht="15.75" hidden="false" customHeight="false" outlineLevel="0" collapsed="false">
      <c r="C944" s="119"/>
    </row>
    <row r="945" customFormat="false" ht="15.75" hidden="false" customHeight="false" outlineLevel="0" collapsed="false">
      <c r="C945" s="119"/>
    </row>
    <row r="946" customFormat="false" ht="15.75" hidden="false" customHeight="false" outlineLevel="0" collapsed="false">
      <c r="C946" s="119"/>
    </row>
    <row r="947" customFormat="false" ht="15.75" hidden="false" customHeight="false" outlineLevel="0" collapsed="false">
      <c r="C947" s="119"/>
    </row>
    <row r="948" customFormat="false" ht="15.75" hidden="false" customHeight="false" outlineLevel="0" collapsed="false">
      <c r="C948" s="119"/>
    </row>
    <row r="949" customFormat="false" ht="15.75" hidden="false" customHeight="false" outlineLevel="0" collapsed="false">
      <c r="C949" s="119"/>
    </row>
    <row r="950" customFormat="false" ht="15.75" hidden="false" customHeight="false" outlineLevel="0" collapsed="false">
      <c r="C950" s="119"/>
    </row>
    <row r="951" customFormat="false" ht="15.75" hidden="false" customHeight="false" outlineLevel="0" collapsed="false">
      <c r="C951" s="119"/>
    </row>
    <row r="952" customFormat="false" ht="15.75" hidden="false" customHeight="false" outlineLevel="0" collapsed="false">
      <c r="C952" s="119"/>
    </row>
    <row r="953" customFormat="false" ht="15.75" hidden="false" customHeight="false" outlineLevel="0" collapsed="false">
      <c r="C953" s="119"/>
    </row>
    <row r="954" customFormat="false" ht="15.75" hidden="false" customHeight="false" outlineLevel="0" collapsed="false">
      <c r="C954" s="119"/>
    </row>
    <row r="955" customFormat="false" ht="15.75" hidden="false" customHeight="false" outlineLevel="0" collapsed="false">
      <c r="C955" s="119"/>
    </row>
    <row r="956" customFormat="false" ht="15.75" hidden="false" customHeight="false" outlineLevel="0" collapsed="false">
      <c r="C956" s="119"/>
    </row>
    <row r="957" customFormat="false" ht="15.75" hidden="false" customHeight="false" outlineLevel="0" collapsed="false">
      <c r="C957" s="119"/>
    </row>
    <row r="958" customFormat="false" ht="15.75" hidden="false" customHeight="false" outlineLevel="0" collapsed="false">
      <c r="C958" s="119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1.85"/>
    <col collapsed="false" customWidth="true" hidden="false" outlineLevel="0" max="2" min="2" style="120" width="12.85"/>
    <col collapsed="false" customWidth="true" hidden="false" outlineLevel="0" max="3" min="3" style="120" width="18.28"/>
    <col collapsed="false" customWidth="true" hidden="false" outlineLevel="0" max="4" min="4" style="120" width="20.99"/>
    <col collapsed="false" customWidth="false" hidden="false" outlineLevel="0" max="257" min="5" style="120" width="9.14"/>
  </cols>
  <sheetData>
    <row r="1" customFormat="false" ht="18.75" hidden="false" customHeight="true" outlineLevel="0" collapsed="false">
      <c r="A1" s="68" t="s">
        <v>947</v>
      </c>
      <c r="B1" s="68"/>
      <c r="C1" s="68"/>
      <c r="D1" s="68"/>
    </row>
    <row r="2" customFormat="false" ht="14.25" hidden="false" customHeight="true" outlineLevel="0" collapsed="false">
      <c r="A2" s="68" t="s">
        <v>886</v>
      </c>
      <c r="B2" s="68"/>
      <c r="C2" s="68"/>
      <c r="D2" s="68"/>
    </row>
    <row r="3" customFormat="false" ht="18.75" hidden="false" customHeight="true" outlineLevel="0" collapsed="false">
      <c r="A3" s="68" t="s">
        <v>887</v>
      </c>
      <c r="B3" s="68"/>
      <c r="C3" s="68"/>
      <c r="D3" s="68"/>
    </row>
    <row r="4" customFormat="false" ht="18.75" hidden="false" customHeight="true" outlineLevel="0" collapsed="false">
      <c r="A4" s="68" t="s">
        <v>888</v>
      </c>
      <c r="B4" s="68"/>
      <c r="C4" s="68"/>
      <c r="D4" s="68"/>
    </row>
    <row r="5" customFormat="false" ht="18.75" hidden="false" customHeight="false" outlineLevel="0" collapsed="false">
      <c r="A5" s="121"/>
      <c r="B5" s="121"/>
      <c r="C5" s="122"/>
      <c r="D5" s="122"/>
    </row>
    <row r="6" customFormat="false" ht="18.75" hidden="false" customHeight="true" outlineLevel="0" collapsed="false">
      <c r="A6" s="98" t="s">
        <v>930</v>
      </c>
      <c r="B6" s="98"/>
      <c r="C6" s="98"/>
      <c r="D6" s="98"/>
    </row>
    <row r="7" customFormat="false" ht="18.75" hidden="false" customHeight="true" outlineLevel="0" collapsed="false">
      <c r="A7" s="98" t="s">
        <v>931</v>
      </c>
      <c r="B7" s="98"/>
      <c r="C7" s="98"/>
      <c r="D7" s="98"/>
    </row>
    <row r="8" customFormat="false" ht="18.75" hidden="false" customHeight="true" outlineLevel="0" collapsed="false">
      <c r="A8" s="98" t="s">
        <v>932</v>
      </c>
      <c r="B8" s="98"/>
      <c r="C8" s="98"/>
      <c r="D8" s="98"/>
    </row>
    <row r="9" customFormat="false" ht="18.75" hidden="false" customHeight="true" outlineLevel="0" collapsed="false">
      <c r="A9" s="98" t="s">
        <v>948</v>
      </c>
      <c r="B9" s="98"/>
      <c r="C9" s="98"/>
      <c r="D9" s="98"/>
    </row>
    <row r="10" customFormat="false" ht="18.75" hidden="false" customHeight="false" outlineLevel="0" collapsed="false">
      <c r="A10" s="97"/>
      <c r="B10" s="123"/>
      <c r="C10" s="123"/>
      <c r="D10" s="123"/>
    </row>
    <row r="11" customFormat="false" ht="18" hidden="false" customHeight="true" outlineLevel="0" collapsed="false">
      <c r="A11" s="124"/>
      <c r="B11" s="98" t="s">
        <v>949</v>
      </c>
      <c r="C11" s="98"/>
      <c r="D11" s="98"/>
    </row>
    <row r="12" customFormat="false" ht="15.75" hidden="false" customHeight="true" outlineLevel="0" collapsed="false">
      <c r="A12" s="94"/>
      <c r="B12" s="94"/>
      <c r="C12" s="123"/>
      <c r="D12" s="123"/>
    </row>
    <row r="13" customFormat="false" ht="18.75" hidden="false" customHeight="false" outlineLevel="0" collapsed="false">
      <c r="A13" s="125"/>
      <c r="B13" s="123"/>
      <c r="C13" s="123"/>
      <c r="D13" s="123"/>
    </row>
    <row r="14" customFormat="false" ht="18.75" hidden="false" customHeight="true" outlineLevel="0" collapsed="false">
      <c r="A14" s="99" t="s">
        <v>950</v>
      </c>
      <c r="B14" s="99"/>
      <c r="C14" s="99"/>
      <c r="D14" s="99"/>
    </row>
    <row r="15" customFormat="false" ht="32.25" hidden="false" customHeight="true" outlineLevel="0" collapsed="false">
      <c r="A15" s="100" t="s">
        <v>951</v>
      </c>
      <c r="B15" s="100"/>
      <c r="C15" s="100"/>
      <c r="D15" s="100"/>
    </row>
    <row r="16" customFormat="false" ht="18.75" hidden="false" customHeight="false" outlineLevel="0" collapsed="false">
      <c r="A16" s="101"/>
      <c r="B16" s="123"/>
      <c r="C16" s="123"/>
      <c r="D16" s="123"/>
    </row>
    <row r="17" customFormat="false" ht="18.75" hidden="false" customHeight="true" outlineLevel="0" collapsed="false">
      <c r="A17" s="126"/>
      <c r="B17" s="127" t="s">
        <v>952</v>
      </c>
      <c r="C17" s="127"/>
      <c r="D17" s="127"/>
    </row>
    <row r="18" customFormat="false" ht="96" hidden="false" customHeight="true" outlineLevel="0" collapsed="false">
      <c r="A18" s="128" t="s">
        <v>936</v>
      </c>
      <c r="B18" s="128" t="s">
        <v>953</v>
      </c>
      <c r="C18" s="129" t="s">
        <v>954</v>
      </c>
      <c r="D18" s="129" t="s">
        <v>955</v>
      </c>
    </row>
    <row r="19" customFormat="false" ht="18.75" hidden="false" customHeight="false" outlineLevel="0" collapsed="false">
      <c r="A19" s="104" t="s">
        <v>937</v>
      </c>
      <c r="B19" s="130" t="n">
        <f aca="false">SUM(B21,B22)</f>
        <v>832.064</v>
      </c>
      <c r="C19" s="131"/>
      <c r="D19" s="131" t="n">
        <f aca="false">D21+D22</f>
        <v>832.064</v>
      </c>
      <c r="E19" s="132"/>
    </row>
    <row r="20" customFormat="false" ht="22.5" hidden="false" customHeight="true" outlineLevel="0" collapsed="false">
      <c r="A20" s="101"/>
      <c r="B20" s="133"/>
      <c r="C20" s="133"/>
      <c r="D20" s="133"/>
      <c r="E20" s="132"/>
    </row>
    <row r="21" customFormat="false" ht="18.75" hidden="false" customHeight="false" outlineLevel="0" collapsed="false">
      <c r="A21" s="109" t="s">
        <v>946</v>
      </c>
      <c r="B21" s="134" t="n">
        <f aca="false">C21+D21</f>
        <v>832.064</v>
      </c>
      <c r="C21" s="135"/>
      <c r="D21" s="135" t="n">
        <f aca="false">832.064</f>
        <v>832.064</v>
      </c>
      <c r="E21" s="132"/>
    </row>
    <row r="22" customFormat="false" ht="18.75" hidden="false" customHeight="false" outlineLevel="0" collapsed="false">
      <c r="A22" s="109" t="s">
        <v>939</v>
      </c>
      <c r="B22" s="135" t="n">
        <f aca="false">C22+D22</f>
        <v>0</v>
      </c>
      <c r="C22" s="136"/>
      <c r="D22" s="136" t="n">
        <f aca="false">856.608-24.544-832.064</f>
        <v>0</v>
      </c>
      <c r="E22" s="132"/>
    </row>
    <row r="23" customFormat="false" ht="15.75" hidden="false" customHeight="false" outlineLevel="0" collapsed="false">
      <c r="A23" s="111"/>
      <c r="B23" s="132"/>
      <c r="C23" s="132"/>
      <c r="D23" s="132"/>
      <c r="E23" s="132"/>
    </row>
    <row r="24" customFormat="false" ht="15.75" hidden="false" customHeight="false" outlineLevel="0" collapsed="false">
      <c r="A24" s="111"/>
    </row>
    <row r="25" customFormat="false" ht="15.75" hidden="false" customHeight="false" outlineLevel="0" collapsed="false">
      <c r="A25" s="111"/>
    </row>
    <row r="26" customFormat="false" ht="15.75" hidden="false" customHeight="false" outlineLevel="0" collapsed="false">
      <c r="A26" s="111"/>
    </row>
    <row r="27" customFormat="false" ht="15.75" hidden="false" customHeight="false" outlineLevel="0" collapsed="false">
      <c r="A27" s="111"/>
    </row>
    <row r="28" customFormat="false" ht="15.75" hidden="false" customHeight="false" outlineLevel="0" collapsed="false">
      <c r="A28" s="111"/>
    </row>
    <row r="29" customFormat="false" ht="15.75" hidden="false" customHeight="false" outlineLevel="0" collapsed="false">
      <c r="A29" s="111"/>
    </row>
    <row r="30" customFormat="false" ht="15.75" hidden="false" customHeight="false" outlineLevel="0" collapsed="false">
      <c r="A30" s="111"/>
    </row>
    <row r="31" customFormat="false" ht="15.75" hidden="false" customHeight="false" outlineLevel="0" collapsed="false">
      <c r="A31" s="114"/>
    </row>
    <row r="32" customFormat="false" ht="15.75" hidden="false" customHeight="false" outlineLevel="0" collapsed="false">
      <c r="A32" s="114"/>
    </row>
    <row r="33" customFormat="false" ht="15.75" hidden="false" customHeight="false" outlineLevel="0" collapsed="false">
      <c r="A33" s="111"/>
    </row>
    <row r="34" customFormat="false" ht="15.75" hidden="false" customHeight="false" outlineLevel="0" collapsed="false">
      <c r="A34" s="111"/>
    </row>
    <row r="35" customFormat="false" ht="15.75" hidden="false" customHeight="false" outlineLevel="0" collapsed="false">
      <c r="A35" s="114"/>
    </row>
    <row r="36" customFormat="false" ht="15.75" hidden="false" customHeight="false" outlineLevel="0" collapsed="false">
      <c r="A36" s="114"/>
    </row>
    <row r="37" customFormat="false" ht="15.75" hidden="false" customHeight="false" outlineLevel="0" collapsed="false">
      <c r="A37" s="114"/>
    </row>
    <row r="38" customFormat="false" ht="15.75" hidden="false" customHeight="false" outlineLevel="0" collapsed="false">
      <c r="A38" s="114"/>
    </row>
    <row r="39" customFormat="false" ht="15.75" hidden="false" customHeight="false" outlineLevel="0" collapsed="false">
      <c r="A39" s="114"/>
    </row>
    <row r="40" customFormat="false" ht="15.75" hidden="false" customHeight="false" outlineLevel="0" collapsed="false">
      <c r="A40" s="114"/>
    </row>
    <row r="41" customFormat="false" ht="15.75" hidden="false" customHeight="false" outlineLevel="0" collapsed="false">
      <c r="A41" s="114"/>
    </row>
    <row r="42" customFormat="false" ht="15.75" hidden="false" customHeight="false" outlineLevel="0" collapsed="false">
      <c r="A42" s="116"/>
    </row>
    <row r="43" customFormat="false" ht="15.75" hidden="false" customHeight="false" outlineLevel="0" collapsed="false">
      <c r="A43" s="117"/>
    </row>
  </sheetData>
  <mergeCells count="13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27.7"/>
    <col collapsed="false" customWidth="true" hidden="false" outlineLevel="0" max="2" min="2" style="120" width="15.13"/>
    <col collapsed="false" customWidth="true" hidden="false" outlineLevel="0" max="3" min="3" style="120" width="19.99"/>
    <col collapsed="false" customWidth="true" hidden="false" outlineLevel="0" max="4" min="4" style="120" width="26.13"/>
    <col collapsed="false" customWidth="false" hidden="false" outlineLevel="0" max="257" min="5" style="120" width="9.14"/>
  </cols>
  <sheetData>
    <row r="1" customFormat="false" ht="18.75" hidden="false" customHeight="true" outlineLevel="0" collapsed="false">
      <c r="B1" s="67"/>
      <c r="C1" s="68" t="s">
        <v>956</v>
      </c>
      <c r="D1" s="68"/>
    </row>
    <row r="2" customFormat="false" ht="18.75" hidden="false" customHeight="true" outlineLevel="0" collapsed="false">
      <c r="B2" s="68" t="s">
        <v>886</v>
      </c>
      <c r="C2" s="68"/>
      <c r="D2" s="68"/>
    </row>
    <row r="3" customFormat="false" ht="18.75" hidden="false" customHeight="true" outlineLevel="0" collapsed="false">
      <c r="B3" s="67"/>
      <c r="C3" s="68" t="s">
        <v>887</v>
      </c>
      <c r="D3" s="68"/>
    </row>
    <row r="4" customFormat="false" ht="18.75" hidden="false" customHeight="true" outlineLevel="0" collapsed="false">
      <c r="B4" s="67"/>
      <c r="C4" s="68" t="s">
        <v>888</v>
      </c>
      <c r="D4" s="68"/>
    </row>
    <row r="6" customFormat="false" ht="18.75" hidden="false" customHeight="true" outlineLevel="0" collapsed="false">
      <c r="A6" s="98" t="s">
        <v>930</v>
      </c>
      <c r="B6" s="98"/>
      <c r="C6" s="98"/>
      <c r="D6" s="98"/>
    </row>
    <row r="7" customFormat="false" ht="18.75" hidden="false" customHeight="true" outlineLevel="0" collapsed="false">
      <c r="A7" s="98" t="s">
        <v>957</v>
      </c>
      <c r="B7" s="98"/>
      <c r="C7" s="98"/>
      <c r="D7" s="98"/>
    </row>
    <row r="8" customFormat="false" ht="18.75" hidden="false" customHeight="true" outlineLevel="0" collapsed="false">
      <c r="A8" s="98" t="s">
        <v>932</v>
      </c>
      <c r="B8" s="98"/>
      <c r="C8" s="98"/>
      <c r="D8" s="98"/>
    </row>
    <row r="9" customFormat="false" ht="18.75" hidden="false" customHeight="true" outlineLevel="0" collapsed="false">
      <c r="A9" s="98" t="s">
        <v>893</v>
      </c>
      <c r="B9" s="98"/>
      <c r="C9" s="98"/>
      <c r="D9" s="98"/>
    </row>
    <row r="10" customFormat="false" ht="18.75" hidden="false" customHeight="false" outlineLevel="0" collapsed="false">
      <c r="A10" s="97"/>
      <c r="B10" s="123"/>
      <c r="C10" s="123"/>
      <c r="D10" s="123"/>
    </row>
    <row r="11" customFormat="false" ht="15.75" hidden="false" customHeight="true" outlineLevel="0" collapsed="false">
      <c r="A11" s="124"/>
      <c r="B11" s="98" t="s">
        <v>958</v>
      </c>
      <c r="C11" s="98"/>
      <c r="D11" s="98"/>
    </row>
    <row r="12" customFormat="false" ht="15.75" hidden="false" customHeight="true" outlineLevel="0" collapsed="false">
      <c r="A12" s="94"/>
      <c r="B12" s="94"/>
      <c r="C12" s="123"/>
      <c r="D12" s="123"/>
    </row>
    <row r="13" customFormat="false" ht="18.75" hidden="false" customHeight="true" outlineLevel="0" collapsed="false">
      <c r="A13" s="99" t="s">
        <v>959</v>
      </c>
      <c r="B13" s="99"/>
      <c r="C13" s="99"/>
      <c r="D13" s="99"/>
    </row>
    <row r="14" customFormat="false" ht="56.25" hidden="false" customHeight="true" outlineLevel="0" collapsed="false">
      <c r="A14" s="100" t="s">
        <v>960</v>
      </c>
      <c r="B14" s="100"/>
      <c r="C14" s="100"/>
      <c r="D14" s="100"/>
    </row>
    <row r="15" customFormat="false" ht="18.75" hidden="false" customHeight="false" outlineLevel="0" collapsed="false">
      <c r="A15" s="101"/>
      <c r="B15" s="123"/>
      <c r="C15" s="123"/>
      <c r="D15" s="123"/>
    </row>
    <row r="16" customFormat="false" ht="15.75" hidden="false" customHeight="true" outlineLevel="0" collapsed="false">
      <c r="A16" s="137"/>
      <c r="B16" s="123"/>
      <c r="C16" s="123"/>
      <c r="D16" s="123"/>
    </row>
    <row r="17" customFormat="false" ht="69" hidden="false" customHeight="true" outlineLevel="0" collapsed="false">
      <c r="A17" s="103" t="s">
        <v>936</v>
      </c>
      <c r="B17" s="103" t="s">
        <v>961</v>
      </c>
      <c r="C17" s="138" t="s">
        <v>954</v>
      </c>
      <c r="D17" s="138" t="s">
        <v>955</v>
      </c>
    </row>
    <row r="18" customFormat="false" ht="27" hidden="false" customHeight="true" outlineLevel="0" collapsed="false">
      <c r="A18" s="104" t="s">
        <v>937</v>
      </c>
      <c r="B18" s="139" t="n">
        <f aca="false">C18+D18</f>
        <v>24400</v>
      </c>
      <c r="C18" s="140" t="n">
        <f aca="false">C20+C19</f>
        <v>0</v>
      </c>
      <c r="D18" s="141" t="n">
        <f aca="false">D20+D21+D19</f>
        <v>24400</v>
      </c>
    </row>
    <row r="19" customFormat="false" ht="45.75" hidden="false" customHeight="true" outlineLevel="0" collapsed="false">
      <c r="A19" s="142" t="s">
        <v>946</v>
      </c>
      <c r="B19" s="143" t="n">
        <f aca="false">C19+D19</f>
        <v>24400</v>
      </c>
      <c r="C19" s="144" t="n">
        <v>0</v>
      </c>
      <c r="D19" s="145" t="n">
        <v>24400</v>
      </c>
    </row>
    <row r="20" customFormat="false" ht="33" hidden="false" customHeight="true" outlineLevel="0" collapsed="false">
      <c r="A20" s="146"/>
      <c r="B20" s="143"/>
      <c r="C20" s="144"/>
      <c r="D20" s="144"/>
    </row>
    <row r="21" customFormat="false" ht="18.75" hidden="false" customHeight="false" outlineLevel="0" collapsed="false">
      <c r="A21" s="146"/>
      <c r="B21" s="143"/>
      <c r="C21" s="136"/>
      <c r="D21" s="143"/>
    </row>
    <row r="22" customFormat="false" ht="18.75" hidden="false" customHeight="false" outlineLevel="0" collapsed="false">
      <c r="A22" s="97"/>
      <c r="B22" s="123"/>
      <c r="C22" s="123"/>
      <c r="D22" s="123"/>
    </row>
    <row r="23" customFormat="false" ht="18.75" hidden="false" customHeight="false" outlineLevel="0" collapsed="false">
      <c r="A23" s="97"/>
      <c r="B23" s="123"/>
      <c r="C23" s="123"/>
      <c r="D23" s="123"/>
    </row>
    <row r="24" customFormat="false" ht="18.75" hidden="false" customHeight="false" outlineLevel="0" collapsed="false">
      <c r="A24" s="97"/>
      <c r="B24" s="123"/>
      <c r="C24" s="123"/>
      <c r="D24" s="123"/>
    </row>
  </sheetData>
  <sheetProtection sheet="true" password="eedf"/>
  <mergeCells count="12">
    <mergeCell ref="C1:D1"/>
    <mergeCell ref="B2:D2"/>
    <mergeCell ref="C3:D3"/>
    <mergeCell ref="C4:D4"/>
    <mergeCell ref="A6:D6"/>
    <mergeCell ref="A7:D7"/>
    <mergeCell ref="A8:D8"/>
    <mergeCell ref="A9:D9"/>
    <mergeCell ref="B11:D11"/>
    <mergeCell ref="A12:B12"/>
    <mergeCell ref="A13:D13"/>
    <mergeCell ref="A14:D1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27.7"/>
    <col collapsed="false" customWidth="true" hidden="false" outlineLevel="0" max="2" min="2" style="120" width="15.13"/>
    <col collapsed="false" customWidth="true" hidden="false" outlineLevel="0" max="3" min="3" style="120" width="19.99"/>
    <col collapsed="false" customWidth="true" hidden="false" outlineLevel="0" max="4" min="4" style="120" width="26.13"/>
    <col collapsed="false" customWidth="false" hidden="false" outlineLevel="0" max="257" min="5" style="120" width="9.14"/>
  </cols>
  <sheetData>
    <row r="1" customFormat="false" ht="18.75" hidden="false" customHeight="true" outlineLevel="0" collapsed="false">
      <c r="B1" s="67"/>
      <c r="C1" s="68" t="s">
        <v>962</v>
      </c>
      <c r="D1" s="68"/>
    </row>
    <row r="2" customFormat="false" ht="18.75" hidden="false" customHeight="true" outlineLevel="0" collapsed="false">
      <c r="B2" s="68" t="s">
        <v>886</v>
      </c>
      <c r="C2" s="68"/>
      <c r="D2" s="68"/>
    </row>
    <row r="3" customFormat="false" ht="18.75" hidden="false" customHeight="true" outlineLevel="0" collapsed="false">
      <c r="B3" s="67"/>
      <c r="C3" s="68" t="s">
        <v>887</v>
      </c>
      <c r="D3" s="68"/>
    </row>
    <row r="4" customFormat="false" ht="18.75" hidden="false" customHeight="true" outlineLevel="0" collapsed="false">
      <c r="B4" s="67"/>
      <c r="C4" s="68" t="s">
        <v>888</v>
      </c>
      <c r="D4" s="68"/>
    </row>
    <row r="6" customFormat="false" ht="18.75" hidden="false" customHeight="true" outlineLevel="0" collapsed="false">
      <c r="A6" s="98" t="s">
        <v>930</v>
      </c>
      <c r="B6" s="98"/>
      <c r="C6" s="98"/>
      <c r="D6" s="98"/>
    </row>
    <row r="7" customFormat="false" ht="18.75" hidden="false" customHeight="true" outlineLevel="0" collapsed="false">
      <c r="A7" s="98" t="s">
        <v>957</v>
      </c>
      <c r="B7" s="98"/>
      <c r="C7" s="98"/>
      <c r="D7" s="98"/>
    </row>
    <row r="8" customFormat="false" ht="18.75" hidden="false" customHeight="true" outlineLevel="0" collapsed="false">
      <c r="A8" s="98" t="s">
        <v>932</v>
      </c>
      <c r="B8" s="98"/>
      <c r="C8" s="98"/>
      <c r="D8" s="98"/>
    </row>
    <row r="9" customFormat="false" ht="18.75" hidden="false" customHeight="true" outlineLevel="0" collapsed="false">
      <c r="A9" s="98" t="s">
        <v>893</v>
      </c>
      <c r="B9" s="98"/>
      <c r="C9" s="98"/>
      <c r="D9" s="98"/>
    </row>
    <row r="10" customFormat="false" ht="18.75" hidden="false" customHeight="false" outlineLevel="0" collapsed="false">
      <c r="A10" s="97"/>
      <c r="B10" s="123"/>
      <c r="C10" s="123"/>
      <c r="D10" s="123"/>
    </row>
    <row r="11" customFormat="false" ht="15.75" hidden="false" customHeight="true" outlineLevel="0" collapsed="false">
      <c r="A11" s="124"/>
      <c r="B11" s="98" t="s">
        <v>963</v>
      </c>
      <c r="C11" s="98"/>
      <c r="D11" s="98"/>
    </row>
    <row r="12" customFormat="false" ht="15.75" hidden="false" customHeight="true" outlineLevel="0" collapsed="false">
      <c r="A12" s="94"/>
      <c r="B12" s="94"/>
      <c r="C12" s="123"/>
      <c r="D12" s="123"/>
    </row>
    <row r="13" customFormat="false" ht="18.75" hidden="false" customHeight="true" outlineLevel="0" collapsed="false">
      <c r="A13" s="99" t="s">
        <v>959</v>
      </c>
      <c r="B13" s="99"/>
      <c r="C13" s="99"/>
      <c r="D13" s="99"/>
    </row>
    <row r="14" customFormat="false" ht="41.25" hidden="false" customHeight="true" outlineLevel="0" collapsed="false">
      <c r="A14" s="100" t="s">
        <v>964</v>
      </c>
      <c r="B14" s="100"/>
      <c r="C14" s="100"/>
      <c r="D14" s="100"/>
    </row>
    <row r="15" customFormat="false" ht="18.75" hidden="false" customHeight="false" outlineLevel="0" collapsed="false">
      <c r="A15" s="101"/>
      <c r="B15" s="123"/>
      <c r="C15" s="123"/>
      <c r="D15" s="123"/>
    </row>
    <row r="16" customFormat="false" ht="15.75" hidden="false" customHeight="true" outlineLevel="0" collapsed="false">
      <c r="A16" s="137"/>
      <c r="B16" s="123"/>
      <c r="C16" s="123"/>
      <c r="D16" s="123"/>
    </row>
    <row r="17" customFormat="false" ht="73.5" hidden="false" customHeight="true" outlineLevel="0" collapsed="false">
      <c r="A17" s="103" t="s">
        <v>936</v>
      </c>
      <c r="B17" s="103" t="s">
        <v>961</v>
      </c>
      <c r="C17" s="138" t="s">
        <v>954</v>
      </c>
      <c r="D17" s="138" t="s">
        <v>955</v>
      </c>
    </row>
    <row r="18" customFormat="false" ht="27" hidden="false" customHeight="true" outlineLevel="0" collapsed="false">
      <c r="A18" s="104" t="s">
        <v>937</v>
      </c>
      <c r="B18" s="139" t="n">
        <f aca="false">C18+D18</f>
        <v>333.4</v>
      </c>
      <c r="C18" s="140" t="n">
        <f aca="false">C20+C19</f>
        <v>300</v>
      </c>
      <c r="D18" s="141" t="n">
        <f aca="false">D20+D21+D19</f>
        <v>33.4</v>
      </c>
    </row>
    <row r="19" customFormat="false" ht="45.75" hidden="false" customHeight="true" outlineLevel="0" collapsed="false">
      <c r="A19" s="142" t="s">
        <v>965</v>
      </c>
      <c r="B19" s="143" t="n">
        <f aca="false">C19+D19</f>
        <v>333.4</v>
      </c>
      <c r="C19" s="144" t="n">
        <v>300</v>
      </c>
      <c r="D19" s="145" t="n">
        <v>33.4</v>
      </c>
    </row>
    <row r="20" customFormat="false" ht="14.25" hidden="false" customHeight="true" outlineLevel="0" collapsed="false">
      <c r="A20" s="146"/>
      <c r="B20" s="143"/>
      <c r="C20" s="144"/>
      <c r="D20" s="144"/>
    </row>
    <row r="21" customFormat="false" ht="15.75" hidden="false" customHeight="true" outlineLevel="0" collapsed="false">
      <c r="A21" s="146"/>
      <c r="B21" s="143"/>
      <c r="C21" s="136"/>
      <c r="D21" s="143"/>
    </row>
    <row r="22" customFormat="false" ht="18.75" hidden="false" customHeight="false" outlineLevel="0" collapsed="false">
      <c r="A22" s="97"/>
      <c r="B22" s="123"/>
      <c r="C22" s="123"/>
      <c r="D22" s="123"/>
    </row>
    <row r="23" customFormat="false" ht="18.75" hidden="false" customHeight="false" outlineLevel="0" collapsed="false">
      <c r="A23" s="97"/>
      <c r="B23" s="123"/>
      <c r="C23" s="123"/>
      <c r="D23" s="123"/>
    </row>
    <row r="24" customFormat="false" ht="18.75" hidden="false" customHeight="false" outlineLevel="0" collapsed="false">
      <c r="A24" s="97"/>
      <c r="B24" s="123"/>
      <c r="C24" s="123"/>
      <c r="D24" s="123"/>
    </row>
  </sheetData>
  <sheetProtection sheet="true" password="eedf"/>
  <mergeCells count="12">
    <mergeCell ref="C1:D1"/>
    <mergeCell ref="B2:D2"/>
    <mergeCell ref="C3:D3"/>
    <mergeCell ref="C4:D4"/>
    <mergeCell ref="A6:D6"/>
    <mergeCell ref="A7:D7"/>
    <mergeCell ref="A8:D8"/>
    <mergeCell ref="A9:D9"/>
    <mergeCell ref="B11:D11"/>
    <mergeCell ref="A12:B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6-08-01T12:54:39Z</cp:lastPrinted>
  <dcterms:modified xsi:type="dcterms:W3CDTF">2016-08-01T12:55:20Z</dcterms:modified>
  <cp:revision>0</cp:revision>
  <dc:subject/>
  <dc:title/>
</cp:coreProperties>
</file>