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изм(2)" sheetId="1" state="visible" r:id="rId2"/>
    <sheet name="изм.4 (2)" sheetId="2" state="visible" r:id="rId3"/>
  </sheets>
  <definedNames>
    <definedName function="false" hidden="false" localSheetId="0" name="_xlnm.Print_Area" vbProcedure="false">'прил.1изм(2)'!$A$2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III этап 2015-2016 гг.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V этап до 1 сентября 2017 г.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5"/>
  <sheetViews>
    <sheetView showFormulas="false" showGridLines="true" showRowColHeaders="true" showZeros="true" rightToLeft="false" tabSelected="true" showOutlineSymbols="true" defaultGridColor="true" view="pageBreakPreview" topLeftCell="A49" colorId="64" zoomScale="70" zoomScaleNormal="80" zoomScalePageLayoutView="7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false" outlineLevel="0" max="11" min="10" style="0" width="12.28"/>
    <col collapsed="false" customWidth="true" hidden="false" outlineLevel="0" max="12" min="12" style="0" width="14.85"/>
    <col collapsed="false" customWidth="true" hidden="false" outlineLevel="0" max="16" min="13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60+C77+C93+C101</f>
        <v>7395.6</v>
      </c>
      <c r="D16" s="17" t="n">
        <f aca="false">D18+D60+D77+D93+D101</f>
        <v>279710972.01</v>
      </c>
      <c r="E16" s="17" t="n">
        <f aca="false">E18+E60+E77+E93+E101</f>
        <v>5510.7</v>
      </c>
      <c r="F16" s="17" t="n">
        <f aca="false">F18+F60+F77+F93+F101</f>
        <v>200677874.46</v>
      </c>
      <c r="G16" s="17" t="n">
        <f aca="false">(G18+G60+G77+G93+G101)/2</f>
        <v>37518.420856756</v>
      </c>
      <c r="H16" s="17" t="n">
        <f aca="false">H93</f>
        <v>133.3</v>
      </c>
      <c r="I16" s="17" t="n">
        <f aca="false">I93</f>
        <v>5789988.04</v>
      </c>
      <c r="J16" s="17" t="n">
        <f aca="false">J93</f>
        <v>43435.7692212608</v>
      </c>
      <c r="K16" s="17" t="n">
        <f aca="false">K77+K93</f>
        <v>1751.6</v>
      </c>
      <c r="L16" s="17" t="n">
        <f aca="false">L77+L93</f>
        <v>73243109.51</v>
      </c>
      <c r="M16" s="17" t="n">
        <f aca="false">(M77+M93)/2</f>
        <v>42395.7722100454</v>
      </c>
      <c r="N16" s="17" t="n">
        <f aca="false">(N18+N60+N77+N93+N101)/2</f>
        <v>0</v>
      </c>
      <c r="O16" s="17" t="n">
        <f aca="false">(O18+O60+O77+O93+O101)/2</f>
        <v>0</v>
      </c>
      <c r="P16" s="17" t="n">
        <f aca="false">(P18+P60+P77+P93+P101)/2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v>3707.5</v>
      </c>
      <c r="D18" s="17" t="n">
        <f aca="false">SUM(D19:D58)</f>
        <v>127272288.66</v>
      </c>
      <c r="E18" s="17" t="n">
        <f aca="false">C18</f>
        <v>3707.5</v>
      </c>
      <c r="F18" s="17" t="n">
        <f aca="false">F19+F20+F21+F22+F23+F24+F25+F26+F27+F28+F29+F30+F31+F32+F33+F34+F35+F36+F37+F38+F39+F40+F41+F42+F43+F44+F45+F46+F47+F48+F49+F50+F51+F52+F53+F54+F55+F56</f>
        <v>127272288.66</v>
      </c>
      <c r="G18" s="19" t="n">
        <f aca="false">F18/E18</f>
        <v>34328.3313985165</v>
      </c>
      <c r="H18" s="19" t="n">
        <f aca="false">G18/F18</f>
        <v>0.000269723533378287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2"/>
      <c r="R18" s="9"/>
    </row>
    <row r="19" customFormat="false" ht="15" hidden="false" customHeight="false" outlineLevel="0" collapsed="false">
      <c r="A19" s="23" t="n">
        <v>1</v>
      </c>
      <c r="B19" s="24" t="s">
        <v>27</v>
      </c>
      <c r="C19" s="5" t="n">
        <v>242.1</v>
      </c>
      <c r="D19" s="25" t="n">
        <v>8350491.26</v>
      </c>
      <c r="E19" s="26" t="n">
        <f aca="false">C19</f>
        <v>242.1</v>
      </c>
      <c r="F19" s="25" t="n">
        <v>8350491.26</v>
      </c>
      <c r="G19" s="27" t="n">
        <f aca="false">F19/E19</f>
        <v>34491.909376290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2"/>
      <c r="R19" s="9"/>
    </row>
    <row r="20" customFormat="false" ht="15" hidden="false" customHeight="false" outlineLevel="0" collapsed="false">
      <c r="A20" s="23" t="n">
        <v>2</v>
      </c>
      <c r="B20" s="24" t="s">
        <v>28</v>
      </c>
      <c r="C20" s="5" t="n">
        <v>121.8</v>
      </c>
      <c r="D20" s="25" t="n">
        <v>4201114.56</v>
      </c>
      <c r="E20" s="26" t="n">
        <f aca="false">C20</f>
        <v>121.8</v>
      </c>
      <c r="F20" s="25" t="n">
        <v>4201114.56</v>
      </c>
      <c r="G20" s="27" t="n">
        <f aca="false">F20/E20</f>
        <v>34491.909359605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15"/>
    </row>
    <row r="21" customFormat="false" ht="15" hidden="false" customHeight="false" outlineLevel="0" collapsed="false">
      <c r="A21" s="23" t="n">
        <v>3</v>
      </c>
      <c r="B21" s="24" t="s">
        <v>29</v>
      </c>
      <c r="C21" s="5" t="n">
        <v>78.8</v>
      </c>
      <c r="D21" s="25" t="n">
        <v>2717962.45</v>
      </c>
      <c r="E21" s="26" t="n">
        <f aca="false">C21</f>
        <v>78.8</v>
      </c>
      <c r="F21" s="25" t="n">
        <v>2717962.45</v>
      </c>
      <c r="G21" s="27" t="n">
        <f aca="false">F21/E21</f>
        <v>34491.909263959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15"/>
    </row>
    <row r="22" customFormat="false" ht="15" hidden="false" customHeight="false" outlineLevel="0" collapsed="false">
      <c r="A22" s="23" t="n">
        <v>4</v>
      </c>
      <c r="B22" s="24" t="s">
        <v>30</v>
      </c>
      <c r="C22" s="5" t="n">
        <v>76.4</v>
      </c>
      <c r="D22" s="25" t="n">
        <v>2635181.87</v>
      </c>
      <c r="E22" s="26" t="n">
        <f aca="false">C22</f>
        <v>76.4</v>
      </c>
      <c r="F22" s="25" t="n">
        <v>2635181.87</v>
      </c>
      <c r="G22" s="27" t="n">
        <f aca="false">F22/E22</f>
        <v>34491.909293193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15"/>
    </row>
    <row r="23" customFormat="false" ht="15" hidden="false" customHeight="false" outlineLevel="0" collapsed="false">
      <c r="A23" s="23" t="n">
        <v>5</v>
      </c>
      <c r="B23" s="24" t="s">
        <v>31</v>
      </c>
      <c r="C23" s="5" t="n">
        <v>74.8</v>
      </c>
      <c r="D23" s="25" t="n">
        <v>2579994.81</v>
      </c>
      <c r="E23" s="26" t="n">
        <f aca="false">C23</f>
        <v>74.8</v>
      </c>
      <c r="F23" s="25" t="n">
        <v>2579994.81</v>
      </c>
      <c r="G23" s="27" t="n">
        <f aca="false">F23/E23</f>
        <v>34491.909224598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customFormat="false" ht="15" hidden="false" customHeight="false" outlineLevel="0" collapsed="false">
      <c r="A24" s="23" t="n">
        <v>6</v>
      </c>
      <c r="B24" s="24" t="s">
        <v>32</v>
      </c>
      <c r="C24" s="5" t="n">
        <v>55.4</v>
      </c>
      <c r="D24" s="25" t="n">
        <v>1910851.77</v>
      </c>
      <c r="E24" s="26" t="n">
        <f aca="false">C24</f>
        <v>55.4</v>
      </c>
      <c r="F24" s="25" t="n">
        <v>1910851.77</v>
      </c>
      <c r="G24" s="27" t="n">
        <f aca="false">F24/E24</f>
        <v>34491.9092057762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15"/>
    </row>
    <row r="25" customFormat="false" ht="15" hidden="false" customHeight="false" outlineLevel="0" collapsed="false">
      <c r="A25" s="23" t="n">
        <v>7</v>
      </c>
      <c r="B25" s="24" t="s">
        <v>33</v>
      </c>
      <c r="C25" s="5" t="n">
        <v>53.7</v>
      </c>
      <c r="D25" s="25" t="n">
        <v>1852215.53</v>
      </c>
      <c r="E25" s="26" t="n">
        <f aca="false">C25</f>
        <v>53.7</v>
      </c>
      <c r="F25" s="25" t="n">
        <v>1852215.53</v>
      </c>
      <c r="G25" s="27" t="n">
        <f aca="false">F25/E25</f>
        <v>34491.90931098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15"/>
    </row>
    <row r="26" customFormat="false" ht="30" hidden="false" customHeight="false" outlineLevel="0" collapsed="false">
      <c r="A26" s="23" t="n">
        <v>8</v>
      </c>
      <c r="B26" s="24" t="s">
        <v>34</v>
      </c>
      <c r="C26" s="5" t="n">
        <v>188.6</v>
      </c>
      <c r="D26" s="25" t="n">
        <v>6505174.09</v>
      </c>
      <c r="E26" s="26" t="n">
        <f aca="false">C26</f>
        <v>188.6</v>
      </c>
      <c r="F26" s="25" t="n">
        <v>6505174.09</v>
      </c>
      <c r="G26" s="27" t="n">
        <f aca="false">F26/E26</f>
        <v>34491.909278897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15"/>
    </row>
    <row r="27" customFormat="false" ht="30" hidden="false" customHeight="false" outlineLevel="0" collapsed="false">
      <c r="A27" s="29" t="n">
        <v>9</v>
      </c>
      <c r="B27" s="30" t="s">
        <v>35</v>
      </c>
      <c r="C27" s="31" t="n">
        <v>348.7</v>
      </c>
      <c r="D27" s="32" t="n">
        <v>11982329.27</v>
      </c>
      <c r="E27" s="26" t="n">
        <f aca="false">C27</f>
        <v>348.7</v>
      </c>
      <c r="F27" s="32" t="n">
        <v>12023712.28</v>
      </c>
      <c r="G27" s="33" t="n">
        <f aca="false">F27/E27</f>
        <v>34481.5379409234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5" t="n">
        <v>0</v>
      </c>
      <c r="R27" s="36"/>
      <c r="S27" s="36"/>
      <c r="T27" s="36"/>
      <c r="U27" s="36"/>
      <c r="V27" s="37"/>
      <c r="W27" s="38"/>
    </row>
    <row r="28" customFormat="false" ht="15" hidden="false" customHeight="false" outlineLevel="0" collapsed="false">
      <c r="A28" s="29" t="n">
        <v>10</v>
      </c>
      <c r="B28" s="24" t="s">
        <v>36</v>
      </c>
      <c r="C28" s="5" t="n">
        <v>77.7</v>
      </c>
      <c r="D28" s="25" t="n">
        <v>2669994.22</v>
      </c>
      <c r="E28" s="26" t="n">
        <f aca="false">C28</f>
        <v>77.7</v>
      </c>
      <c r="F28" s="25" t="n">
        <v>2679215.51</v>
      </c>
      <c r="G28" s="27" t="n">
        <f aca="false">F28/E28</f>
        <v>34481.538095238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15"/>
      <c r="R28" s="9"/>
    </row>
    <row r="29" customFormat="false" ht="15" hidden="false" customHeight="false" outlineLevel="0" collapsed="false">
      <c r="A29" s="29" t="n">
        <v>11</v>
      </c>
      <c r="B29" s="24" t="s">
        <v>37</v>
      </c>
      <c r="C29" s="5" t="n">
        <v>73.9</v>
      </c>
      <c r="D29" s="25" t="n">
        <v>2539415.35</v>
      </c>
      <c r="E29" s="26" t="n">
        <f aca="false">C29</f>
        <v>73.9</v>
      </c>
      <c r="F29" s="25" t="n">
        <v>2548185.64</v>
      </c>
      <c r="G29" s="27" t="n">
        <f aca="false">F29/E29</f>
        <v>34481.537753721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15"/>
    </row>
    <row r="30" customFormat="false" ht="15" hidden="false" customHeight="false" outlineLevel="0" collapsed="false">
      <c r="A30" s="29" t="n">
        <v>12</v>
      </c>
      <c r="B30" s="24" t="s">
        <v>38</v>
      </c>
      <c r="C30" s="5" t="n">
        <v>73.9</v>
      </c>
      <c r="D30" s="25" t="n">
        <v>2539415.35</v>
      </c>
      <c r="E30" s="26" t="n">
        <f aca="false">C30</f>
        <v>73.9</v>
      </c>
      <c r="F30" s="25" t="n">
        <v>2548185.65</v>
      </c>
      <c r="G30" s="27" t="n">
        <f aca="false">F30/E30</f>
        <v>34481.537889039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15"/>
    </row>
    <row r="31" customFormat="false" ht="15" hidden="false" customHeight="false" outlineLevel="0" collapsed="false">
      <c r="A31" s="29" t="n">
        <v>13</v>
      </c>
      <c r="B31" s="24" t="s">
        <v>39</v>
      </c>
      <c r="C31" s="5" t="n">
        <v>41.1</v>
      </c>
      <c r="D31" s="25" t="n">
        <v>1412313.55</v>
      </c>
      <c r="E31" s="26" t="n">
        <f aca="false">C31</f>
        <v>41.1</v>
      </c>
      <c r="F31" s="25" t="n">
        <v>1417191.21</v>
      </c>
      <c r="G31" s="27" t="n">
        <f aca="false">F31/E31</f>
        <v>34481.537956204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15"/>
    </row>
    <row r="32" customFormat="false" ht="15" hidden="false" customHeight="false" outlineLevel="0" collapsed="false">
      <c r="A32" s="29" t="n">
        <v>14</v>
      </c>
      <c r="B32" s="24" t="s">
        <v>40</v>
      </c>
      <c r="C32" s="5" t="n">
        <v>103.9</v>
      </c>
      <c r="D32" s="25" t="n">
        <v>3570301.15</v>
      </c>
      <c r="E32" s="26" t="n">
        <f aca="false">C32</f>
        <v>103.9</v>
      </c>
      <c r="F32" s="25" t="n">
        <v>3582631.79</v>
      </c>
      <c r="G32" s="27" t="n">
        <f aca="false">F32/E32</f>
        <v>34481.537921078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15"/>
    </row>
    <row r="33" customFormat="false" ht="15" hidden="false" customHeight="false" outlineLevel="0" collapsed="false">
      <c r="A33" s="29" t="n">
        <v>15</v>
      </c>
      <c r="B33" s="24" t="s">
        <v>41</v>
      </c>
      <c r="C33" s="28" t="n">
        <v>40</v>
      </c>
      <c r="D33" s="25" t="n">
        <v>1374514.4</v>
      </c>
      <c r="E33" s="26" t="n">
        <f aca="false">C33</f>
        <v>40</v>
      </c>
      <c r="F33" s="25" t="n">
        <v>1379261.52</v>
      </c>
      <c r="G33" s="27" t="n">
        <f aca="false">F33/E33</f>
        <v>34481.538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15"/>
    </row>
    <row r="34" customFormat="false" ht="30" hidden="false" customHeight="false" outlineLevel="0" collapsed="false">
      <c r="A34" s="29" t="n">
        <v>16</v>
      </c>
      <c r="B34" s="24" t="s">
        <v>42</v>
      </c>
      <c r="C34" s="39" t="n">
        <v>176.6</v>
      </c>
      <c r="D34" s="25" t="n">
        <v>6007898.28</v>
      </c>
      <c r="E34" s="26" t="n">
        <f aca="false">C34</f>
        <v>176.6</v>
      </c>
      <c r="F34" s="25" t="n">
        <v>5831306.05</v>
      </c>
      <c r="G34" s="27" t="n">
        <f aca="false">F34/E34</f>
        <v>33019.8530577576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15"/>
    </row>
    <row r="35" customFormat="false" ht="30" hidden="false" customHeight="false" outlineLevel="0" collapsed="false">
      <c r="A35" s="23" t="n">
        <v>17</v>
      </c>
      <c r="B35" s="24" t="s">
        <v>43</v>
      </c>
      <c r="C35" s="5" t="n">
        <v>93.6</v>
      </c>
      <c r="D35" s="25" t="n">
        <v>3216363.69</v>
      </c>
      <c r="E35" s="26" t="n">
        <f aca="false">C35</f>
        <v>93.6</v>
      </c>
      <c r="F35" s="25" t="n">
        <v>3227471.96</v>
      </c>
      <c r="G35" s="27" t="n">
        <f aca="false">F35/E35</f>
        <v>34481.538034188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15"/>
    </row>
    <row r="36" customFormat="false" ht="15" hidden="false" customHeight="false" outlineLevel="0" collapsed="false">
      <c r="A36" s="29" t="n">
        <v>18</v>
      </c>
      <c r="B36" s="40" t="s">
        <v>44</v>
      </c>
      <c r="C36" s="5" t="n">
        <v>62.6</v>
      </c>
      <c r="D36" s="25" t="n">
        <v>2143717.46</v>
      </c>
      <c r="E36" s="26" t="n">
        <f aca="false">C36</f>
        <v>62.6</v>
      </c>
      <c r="F36" s="25" t="n">
        <v>2215631.31</v>
      </c>
      <c r="G36" s="27" t="n">
        <f aca="false">F36/E36</f>
        <v>35393.4714057508</v>
      </c>
      <c r="H36" s="28"/>
      <c r="I36" s="28"/>
      <c r="J36" s="28"/>
      <c r="K36" s="28"/>
      <c r="L36" s="28"/>
      <c r="M36" s="28"/>
      <c r="N36" s="28"/>
      <c r="O36" s="28"/>
      <c r="P36" s="28"/>
      <c r="Q36" s="15"/>
    </row>
    <row r="37" customFormat="false" ht="15" hidden="false" customHeight="false" outlineLevel="0" collapsed="false">
      <c r="A37" s="23" t="n">
        <v>19</v>
      </c>
      <c r="B37" s="24" t="s">
        <v>45</v>
      </c>
      <c r="C37" s="5" t="n">
        <v>180.8</v>
      </c>
      <c r="D37" s="25" t="n">
        <v>6197292.19</v>
      </c>
      <c r="E37" s="26" t="n">
        <f aca="false">C37</f>
        <v>180.8</v>
      </c>
      <c r="F37" s="25" t="n">
        <v>6197292.18</v>
      </c>
      <c r="G37" s="27" t="n">
        <f aca="false">F37/E37</f>
        <v>34277.058517699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15"/>
    </row>
    <row r="38" customFormat="false" ht="15" hidden="false" customHeight="false" outlineLevel="0" collapsed="false">
      <c r="A38" s="23" t="n">
        <v>20</v>
      </c>
      <c r="B38" s="24" t="s">
        <v>46</v>
      </c>
      <c r="C38" s="5" t="n">
        <v>150.1</v>
      </c>
      <c r="D38" s="25" t="n">
        <v>5144986.49</v>
      </c>
      <c r="E38" s="26" t="n">
        <f aca="false">C38</f>
        <v>150.1</v>
      </c>
      <c r="F38" s="25" t="n">
        <v>5144986.49</v>
      </c>
      <c r="G38" s="27" t="n">
        <f aca="false">F38/E38</f>
        <v>34277.0585609594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15"/>
    </row>
    <row r="39" customFormat="false" ht="15" hidden="false" customHeight="false" outlineLevel="0" collapsed="false">
      <c r="A39" s="23" t="n">
        <v>21</v>
      </c>
      <c r="B39" s="24" t="s">
        <v>47</v>
      </c>
      <c r="C39" s="5" t="n">
        <v>130.9</v>
      </c>
      <c r="D39" s="25" t="n">
        <v>4486866.97</v>
      </c>
      <c r="E39" s="26" t="n">
        <f aca="false">C39</f>
        <v>130.9</v>
      </c>
      <c r="F39" s="25" t="n">
        <v>4486866.97</v>
      </c>
      <c r="G39" s="27" t="n">
        <f aca="false">F39/E39</f>
        <v>34277.058594346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15"/>
      <c r="R39" s="9"/>
    </row>
    <row r="40" customFormat="false" ht="15" hidden="false" customHeight="false" outlineLevel="0" collapsed="false">
      <c r="A40" s="23" t="n">
        <v>22</v>
      </c>
      <c r="B40" s="24" t="s">
        <v>48</v>
      </c>
      <c r="C40" s="41" t="n">
        <v>41</v>
      </c>
      <c r="D40" s="25" t="n">
        <v>1405359.41</v>
      </c>
      <c r="E40" s="26" t="n">
        <f aca="false">C40</f>
        <v>41</v>
      </c>
      <c r="F40" s="25" t="n">
        <v>1405359.41</v>
      </c>
      <c r="G40" s="27" t="n">
        <f aca="false">F40/E40</f>
        <v>34277.0587804878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15"/>
    </row>
    <row r="41" customFormat="false" ht="15" hidden="false" customHeight="false" outlineLevel="0" collapsed="false">
      <c r="A41" s="23" t="n">
        <v>23</v>
      </c>
      <c r="B41" s="24" t="s">
        <v>49</v>
      </c>
      <c r="C41" s="5" t="n">
        <v>33.3</v>
      </c>
      <c r="D41" s="25" t="n">
        <v>1141426.06</v>
      </c>
      <c r="E41" s="26" t="n">
        <f aca="false">C41</f>
        <v>33.3</v>
      </c>
      <c r="F41" s="25" t="n">
        <v>1141426.05</v>
      </c>
      <c r="G41" s="27" t="n">
        <f aca="false">F41/E41</f>
        <v>34277.058558558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15"/>
    </row>
    <row r="42" customFormat="false" ht="15" hidden="false" customHeight="false" outlineLevel="0" collapsed="false">
      <c r="A42" s="23" t="n">
        <v>24</v>
      </c>
      <c r="B42" s="24" t="s">
        <v>50</v>
      </c>
      <c r="C42" s="5" t="n">
        <v>79.6</v>
      </c>
      <c r="D42" s="25" t="n">
        <v>2728453.86</v>
      </c>
      <c r="E42" s="26" t="n">
        <f aca="false">C42</f>
        <v>79.6</v>
      </c>
      <c r="F42" s="25" t="n">
        <v>2728453.86</v>
      </c>
      <c r="G42" s="27" t="n">
        <f aca="false">F42/E42</f>
        <v>34277.0585427136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15"/>
    </row>
    <row r="43" customFormat="false" ht="15" hidden="false" customHeight="false" outlineLevel="0" collapsed="false">
      <c r="A43" s="23" t="n">
        <v>25</v>
      </c>
      <c r="B43" s="24" t="s">
        <v>51</v>
      </c>
      <c r="C43" s="5" t="n">
        <v>80.3</v>
      </c>
      <c r="D43" s="25" t="n">
        <v>2752447.8</v>
      </c>
      <c r="E43" s="26" t="n">
        <f aca="false">C43</f>
        <v>80.3</v>
      </c>
      <c r="F43" s="25" t="n">
        <v>2752447.81</v>
      </c>
      <c r="G43" s="27" t="n">
        <f aca="false">F43/E43</f>
        <v>34277.058655043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15"/>
    </row>
    <row r="44" customFormat="false" ht="15" hidden="false" customHeight="false" outlineLevel="0" collapsed="false">
      <c r="A44" s="23" t="n">
        <v>26</v>
      </c>
      <c r="B44" s="24" t="s">
        <v>52</v>
      </c>
      <c r="C44" s="5" t="n">
        <v>39.6</v>
      </c>
      <c r="D44" s="25" t="n">
        <v>1357371.52</v>
      </c>
      <c r="E44" s="26" t="n">
        <f aca="false">C44</f>
        <v>39.6</v>
      </c>
      <c r="F44" s="25" t="n">
        <v>1357371.51</v>
      </c>
      <c r="G44" s="27" t="n">
        <f aca="false">F44/E44</f>
        <v>34277.0583333333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15"/>
    </row>
    <row r="45" customFormat="false" ht="30" hidden="false" customHeight="false" outlineLevel="0" collapsed="false">
      <c r="A45" s="23" t="n">
        <v>27</v>
      </c>
      <c r="B45" s="24" t="s">
        <v>53</v>
      </c>
      <c r="C45" s="41" t="n">
        <v>43</v>
      </c>
      <c r="D45" s="25" t="n">
        <v>1473913.53</v>
      </c>
      <c r="E45" s="26" t="n">
        <f aca="false">C45</f>
        <v>43</v>
      </c>
      <c r="F45" s="25" t="n">
        <v>1473913.53</v>
      </c>
      <c r="G45" s="27" t="n">
        <f aca="false">F45/E45</f>
        <v>34277.0588372093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15"/>
    </row>
    <row r="46" customFormat="false" ht="30" hidden="false" customHeight="false" outlineLevel="0" collapsed="false">
      <c r="A46" s="23" t="n">
        <v>28</v>
      </c>
      <c r="B46" s="24" t="s">
        <v>54</v>
      </c>
      <c r="C46" s="5" t="n">
        <v>43.1</v>
      </c>
      <c r="D46" s="25" t="n">
        <v>1477341.21</v>
      </c>
      <c r="E46" s="26" t="n">
        <f aca="false">C46</f>
        <v>43.1</v>
      </c>
      <c r="F46" s="25" t="n">
        <v>1477341.23</v>
      </c>
      <c r="G46" s="27" t="n">
        <f aca="false">F46/E46</f>
        <v>34277.058700696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15"/>
    </row>
    <row r="47" customFormat="false" ht="15" hidden="false" customHeight="false" outlineLevel="0" collapsed="false">
      <c r="A47" s="23" t="n">
        <v>29</v>
      </c>
      <c r="B47" s="30" t="s">
        <v>55</v>
      </c>
      <c r="C47" s="5" t="n">
        <v>61.3</v>
      </c>
      <c r="D47" s="25" t="n">
        <v>2100199.62</v>
      </c>
      <c r="E47" s="26" t="n">
        <f aca="false">C47</f>
        <v>61.3</v>
      </c>
      <c r="F47" s="25" t="n">
        <v>2199538.36</v>
      </c>
      <c r="G47" s="27" t="n">
        <f aca="false">F47/E47</f>
        <v>35881.539314845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15"/>
    </row>
    <row r="48" customFormat="false" ht="15" hidden="false" customHeight="false" outlineLevel="0" collapsed="false">
      <c r="A48" s="23" t="n">
        <v>30</v>
      </c>
      <c r="B48" s="24" t="s">
        <v>56</v>
      </c>
      <c r="C48" s="5" t="n">
        <v>31.6</v>
      </c>
      <c r="D48" s="25" t="n">
        <v>1083155.05</v>
      </c>
      <c r="E48" s="26" t="n">
        <f aca="false">C48</f>
        <v>31.6</v>
      </c>
      <c r="F48" s="25" t="n">
        <v>1100293.58</v>
      </c>
      <c r="G48" s="27" t="n">
        <f aca="false">F48/E48</f>
        <v>34819.4170886076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15"/>
    </row>
    <row r="49" customFormat="false" ht="15" hidden="false" customHeight="false" outlineLevel="0" collapsed="false">
      <c r="A49" s="23" t="n">
        <v>31</v>
      </c>
      <c r="B49" s="24" t="s">
        <v>57</v>
      </c>
      <c r="C49" s="5" t="n">
        <v>151.5</v>
      </c>
      <c r="D49" s="25" t="n">
        <v>5188070.22</v>
      </c>
      <c r="E49" s="26" t="n">
        <f aca="false">C49</f>
        <v>151.5</v>
      </c>
      <c r="F49" s="25" t="n">
        <v>6222259.79</v>
      </c>
      <c r="G49" s="27" t="n">
        <f aca="false">F49/E49</f>
        <v>41071.021716171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15"/>
    </row>
    <row r="50" customFormat="false" ht="15" hidden="false" customHeight="false" outlineLevel="0" collapsed="false">
      <c r="A50" s="23" t="n">
        <v>32</v>
      </c>
      <c r="B50" s="24" t="s">
        <v>58</v>
      </c>
      <c r="C50" s="5" t="n">
        <v>150.8</v>
      </c>
      <c r="D50" s="25" t="n">
        <v>5164098.93</v>
      </c>
      <c r="E50" s="26" t="n">
        <f aca="false">C50</f>
        <v>150.8</v>
      </c>
      <c r="F50" s="25" t="n">
        <v>5164098.92</v>
      </c>
      <c r="G50" s="27" t="n">
        <f aca="false">F50/E50</f>
        <v>34244.6877984085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15"/>
    </row>
    <row r="51" customFormat="false" ht="15" hidden="false" customHeight="false" outlineLevel="0" collapsed="false">
      <c r="A51" s="23" t="n">
        <v>33</v>
      </c>
      <c r="B51" s="24" t="s">
        <v>59</v>
      </c>
      <c r="C51" s="5" t="n">
        <v>181.5</v>
      </c>
      <c r="D51" s="25" t="n">
        <v>6215410.85</v>
      </c>
      <c r="E51" s="26" t="n">
        <f aca="false">C51</f>
        <v>181.5</v>
      </c>
      <c r="F51" s="25" t="n">
        <v>6215410.86</v>
      </c>
      <c r="G51" s="27" t="n">
        <f aca="false">F51/E51</f>
        <v>34244.6879338843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15"/>
    </row>
    <row r="52" customFormat="false" ht="15" hidden="false" customHeight="false" outlineLevel="0" collapsed="false">
      <c r="A52" s="23" t="n">
        <v>34</v>
      </c>
      <c r="B52" s="24" t="s">
        <v>60</v>
      </c>
      <c r="C52" s="5" t="n">
        <v>41.5</v>
      </c>
      <c r="D52" s="25" t="n">
        <v>1421154.55</v>
      </c>
      <c r="E52" s="26" t="n">
        <f aca="false">C52</f>
        <v>41.5</v>
      </c>
      <c r="F52" s="25" t="n">
        <v>1421154.55</v>
      </c>
      <c r="G52" s="27" t="n">
        <f aca="false">F52/E52</f>
        <v>34244.687951807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15"/>
    </row>
    <row r="53" customFormat="false" ht="15" hidden="false" customHeight="false" outlineLevel="0" collapsed="false">
      <c r="A53" s="23" t="n">
        <v>35</v>
      </c>
      <c r="B53" s="24" t="s">
        <v>61</v>
      </c>
      <c r="C53" s="5" t="n">
        <v>42.5</v>
      </c>
      <c r="D53" s="25" t="n">
        <v>1455399.23</v>
      </c>
      <c r="E53" s="26" t="n">
        <f aca="false">C53</f>
        <v>42.5</v>
      </c>
      <c r="F53" s="25" t="n">
        <v>2917647.4</v>
      </c>
      <c r="G53" s="27" t="n">
        <f aca="false">F53/E53</f>
        <v>68650.5270588235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15"/>
    </row>
    <row r="54" customFormat="false" ht="15" hidden="false" customHeight="false" outlineLevel="0" collapsed="false">
      <c r="A54" s="23" t="n">
        <v>36</v>
      </c>
      <c r="B54" s="24" t="s">
        <v>62</v>
      </c>
      <c r="C54" s="5" t="n">
        <v>79.9</v>
      </c>
      <c r="D54" s="25" t="n">
        <v>2736150.56</v>
      </c>
      <c r="E54" s="26" t="n">
        <f aca="false">C54</f>
        <v>79.9</v>
      </c>
      <c r="F54" s="25" t="n">
        <v>2736150.57</v>
      </c>
      <c r="G54" s="27" t="n">
        <f aca="false">F54/E54</f>
        <v>34244.6879849812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15"/>
    </row>
    <row r="55" customFormat="false" ht="15" hidden="false" customHeight="false" outlineLevel="0" collapsed="false">
      <c r="A55" s="23" t="n">
        <v>37</v>
      </c>
      <c r="B55" s="24" t="s">
        <v>63</v>
      </c>
      <c r="C55" s="5" t="n">
        <v>41.7</v>
      </c>
      <c r="D55" s="25" t="n">
        <v>1428003.48</v>
      </c>
      <c r="E55" s="26" t="n">
        <f aca="false">C55</f>
        <v>41.7</v>
      </c>
      <c r="F55" s="25" t="n">
        <v>1428003.48</v>
      </c>
      <c r="G55" s="27" t="n">
        <f aca="false">F55/E55</f>
        <v>34244.6877697842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15"/>
    </row>
    <row r="56" customFormat="false" ht="15" hidden="false" customHeight="false" outlineLevel="0" collapsed="false">
      <c r="A56" s="29" t="n">
        <v>38</v>
      </c>
      <c r="B56" s="24" t="s">
        <v>64</v>
      </c>
      <c r="C56" s="28" t="n">
        <v>47.7</v>
      </c>
      <c r="D56" s="25" t="n">
        <v>1633471.61</v>
      </c>
      <c r="E56" s="26" t="n">
        <f aca="false">C56</f>
        <v>47.7</v>
      </c>
      <c r="F56" s="25" t="n">
        <v>1496492.85</v>
      </c>
      <c r="G56" s="27" t="n">
        <f aca="false">F56/E56</f>
        <v>31373.0157232704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15"/>
    </row>
    <row r="57" customFormat="false" ht="15" hidden="false" customHeight="false" outlineLevel="0" collapsed="false">
      <c r="A57" s="29" t="n">
        <v>39</v>
      </c>
      <c r="B57" s="24" t="s">
        <v>65</v>
      </c>
      <c r="C57" s="28" t="n">
        <v>31</v>
      </c>
      <c r="D57" s="25" t="n">
        <v>1061585.32</v>
      </c>
      <c r="E57" s="26" t="n">
        <f aca="false">C57</f>
        <v>31</v>
      </c>
      <c r="F57" s="25" t="n">
        <v>1496492.85</v>
      </c>
      <c r="G57" s="27" t="n">
        <f aca="false">F57/E57</f>
        <v>48273.9629032258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15"/>
    </row>
    <row r="58" customFormat="false" ht="15" hidden="false" customHeight="false" outlineLevel="0" collapsed="false">
      <c r="A58" s="29" t="n">
        <v>40</v>
      </c>
      <c r="B58" s="24" t="s">
        <v>66</v>
      </c>
      <c r="C58" s="28" t="n">
        <v>41.2</v>
      </c>
      <c r="D58" s="25" t="n">
        <v>1410881.14</v>
      </c>
      <c r="E58" s="26" t="n">
        <f aca="false">C58</f>
        <v>41.2</v>
      </c>
      <c r="F58" s="25" t="n">
        <v>1496492.85</v>
      </c>
      <c r="G58" s="27" t="n">
        <f aca="false">F58/E58</f>
        <v>36322.6419902913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1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5"/>
    </row>
    <row r="60" customFormat="false" ht="15.75" hidden="false" customHeight="true" outlineLevel="0" collapsed="false">
      <c r="A60" s="42" t="s">
        <v>67</v>
      </c>
      <c r="B60" s="42"/>
      <c r="C60" s="43" t="n">
        <f aca="false">SUM(C61:C75)</f>
        <v>1803.2</v>
      </c>
      <c r="D60" s="43" t="n">
        <f aca="false">SUM(D61:D75)</f>
        <v>73405585.8</v>
      </c>
      <c r="E60" s="43" t="n">
        <f aca="false">SUM(E61:E75)</f>
        <v>1803.2</v>
      </c>
      <c r="F60" s="43" t="n">
        <f aca="false">SUM(F61:F75)</f>
        <v>73405585.8</v>
      </c>
      <c r="G60" s="43" t="n">
        <f aca="false">F60/E60</f>
        <v>40708.5103149956</v>
      </c>
      <c r="H60" s="44" t="n">
        <f aca="false">H61+H62+H63+H64+H65+H66+H67+H68+H69+H70+H71+H72+H73+H75</f>
        <v>0</v>
      </c>
      <c r="I60" s="44" t="n">
        <f aca="false">I61+I62+I63+I64+I65+I66+I67+I68+I69+I70+I71+I72+I73+I75</f>
        <v>0</v>
      </c>
      <c r="J60" s="44" t="n">
        <f aca="false">J61+J62+J63+J64+J65+J66+J67+J68+J69+J70+J71+J72+J73+J75</f>
        <v>0</v>
      </c>
      <c r="K60" s="44" t="n">
        <f aca="false">K61+K62+K63+K64+K65+K66+K67+K68+K69+K70+K71+K72+K73+K75</f>
        <v>0</v>
      </c>
      <c r="L60" s="44" t="n">
        <f aca="false">L61+L62+L63+L64+L65+L66+L67+L68+L69+L70+L71+L72+L73+L75</f>
        <v>0</v>
      </c>
      <c r="M60" s="44" t="n">
        <f aca="false">M61+M62+M63+M64+M65+M66+M67+M68+M69+M70+M71+M72+M73+M75</f>
        <v>0</v>
      </c>
      <c r="N60" s="44" t="n">
        <f aca="false">N61+N62+N63+N64+N65+N66+N67+N68+N69+N70+N71+N72+N73+N75</f>
        <v>0</v>
      </c>
      <c r="O60" s="44" t="n">
        <f aca="false">O61+O62+O63+O64+O65+O66+O67+O68+O69+O70+O71+O72+O73+O75</f>
        <v>0</v>
      </c>
      <c r="P60" s="44" t="n">
        <f aca="false">P61+P62+P63+P64+P65+P66+P67+P68+P69+P70+P71+P72+P73+P75</f>
        <v>0</v>
      </c>
      <c r="Q60" s="15"/>
    </row>
    <row r="61" customFormat="false" ht="12.75" hidden="false" customHeight="false" outlineLevel="0" collapsed="false">
      <c r="A61" s="5" t="n">
        <v>1</v>
      </c>
      <c r="B61" s="45" t="s">
        <v>68</v>
      </c>
      <c r="C61" s="5" t="n">
        <v>28.1</v>
      </c>
      <c r="D61" s="27" t="n">
        <v>1111166.3</v>
      </c>
      <c r="E61" s="5" t="n">
        <v>28.1</v>
      </c>
      <c r="F61" s="27" t="n">
        <v>1111166.3</v>
      </c>
      <c r="G61" s="27" t="n">
        <f aca="false">F61/E61</f>
        <v>39543.284697508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15"/>
    </row>
    <row r="62" customFormat="false" ht="12.75" hidden="false" customHeight="false" outlineLevel="0" collapsed="false">
      <c r="A62" s="5" t="n">
        <v>2</v>
      </c>
      <c r="B62" s="45" t="s">
        <v>69</v>
      </c>
      <c r="C62" s="28" t="n">
        <v>614.1</v>
      </c>
      <c r="D62" s="27" t="n">
        <v>24006276.19</v>
      </c>
      <c r="E62" s="28" t="n">
        <v>614.1</v>
      </c>
      <c r="F62" s="27" t="n">
        <v>24006276.19</v>
      </c>
      <c r="G62" s="27" t="n">
        <f aca="false">F62/E62</f>
        <v>39091.8029474027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15"/>
    </row>
    <row r="63" customFormat="false" ht="12.75" hidden="false" customHeight="false" outlineLevel="0" collapsed="false">
      <c r="A63" s="5" t="n">
        <v>3</v>
      </c>
      <c r="B63" s="45" t="s">
        <v>70</v>
      </c>
      <c r="C63" s="28" t="n">
        <v>108.9</v>
      </c>
      <c r="D63" s="27" t="n">
        <v>4321202.34</v>
      </c>
      <c r="E63" s="28" t="n">
        <v>108.9</v>
      </c>
      <c r="F63" s="27" t="n">
        <v>4321202.34</v>
      </c>
      <c r="G63" s="27" t="n">
        <f aca="false">F63/E63</f>
        <v>39680.4622589532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15"/>
    </row>
    <row r="64" customFormat="false" ht="12.75" hidden="false" customHeight="false" outlineLevel="0" collapsed="false">
      <c r="A64" s="5" t="n">
        <v>4</v>
      </c>
      <c r="B64" s="45" t="s">
        <v>71</v>
      </c>
      <c r="C64" s="28" t="n">
        <v>58.2</v>
      </c>
      <c r="D64" s="27" t="n">
        <v>2298589.15</v>
      </c>
      <c r="E64" s="28" t="n">
        <v>58.2</v>
      </c>
      <c r="F64" s="27" t="n">
        <v>2298589.15</v>
      </c>
      <c r="G64" s="27" t="n">
        <f aca="false">F64/E64</f>
        <v>39494.6589347079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15"/>
    </row>
    <row r="65" customFormat="false" ht="12.75" hidden="false" customHeight="false" outlineLevel="0" collapsed="false">
      <c r="A65" s="5" t="n">
        <v>5</v>
      </c>
      <c r="B65" s="45" t="s">
        <v>72</v>
      </c>
      <c r="C65" s="28" t="n">
        <v>58.1</v>
      </c>
      <c r="D65" s="27" t="n">
        <v>2422520.11</v>
      </c>
      <c r="E65" s="28" t="n">
        <v>58.1</v>
      </c>
      <c r="F65" s="27" t="n">
        <v>2422520.11</v>
      </c>
      <c r="G65" s="27" t="n">
        <f aca="false">F65/E65</f>
        <v>41695.6989672978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15"/>
    </row>
    <row r="66" customFormat="false" ht="12.75" hidden="false" customHeight="false" outlineLevel="0" collapsed="false">
      <c r="A66" s="5" t="n">
        <v>6</v>
      </c>
      <c r="B66" s="45" t="s">
        <v>73</v>
      </c>
      <c r="C66" s="28" t="n">
        <v>121.3</v>
      </c>
      <c r="D66" s="27" t="n">
        <v>5245415.08</v>
      </c>
      <c r="E66" s="28" t="n">
        <v>121.3</v>
      </c>
      <c r="F66" s="27" t="n">
        <v>5245415.08</v>
      </c>
      <c r="G66" s="27" t="n">
        <f aca="false">F66/E66</f>
        <v>43243.3230008244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15"/>
    </row>
    <row r="67" customFormat="false" ht="12.75" hidden="false" customHeight="false" outlineLevel="0" collapsed="false">
      <c r="A67" s="5" t="n">
        <v>7</v>
      </c>
      <c r="B67" s="45" t="s">
        <v>74</v>
      </c>
      <c r="C67" s="28" t="n">
        <v>178.4</v>
      </c>
      <c r="D67" s="27" t="n">
        <v>7417218.96</v>
      </c>
      <c r="E67" s="28" t="n">
        <v>178.4</v>
      </c>
      <c r="F67" s="27" t="n">
        <v>7417218.96</v>
      </c>
      <c r="G67" s="27" t="n">
        <f aca="false">F67/E67</f>
        <v>41576.3394618834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15"/>
    </row>
    <row r="68" customFormat="false" ht="12.75" hidden="false" customHeight="false" outlineLevel="0" collapsed="false">
      <c r="A68" s="5" t="n">
        <v>8</v>
      </c>
      <c r="B68" s="45" t="s">
        <v>75</v>
      </c>
      <c r="C68" s="28" t="n">
        <v>107.3</v>
      </c>
      <c r="D68" s="27" t="n">
        <v>3964804.75</v>
      </c>
      <c r="E68" s="28" t="n">
        <v>107.3</v>
      </c>
      <c r="F68" s="27" t="n">
        <v>3964804.75</v>
      </c>
      <c r="G68" s="27" t="n">
        <f aca="false">F68/E68</f>
        <v>36950.6500465983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15"/>
    </row>
    <row r="69" customFormat="false" ht="12.75" hidden="false" customHeight="false" outlineLevel="0" collapsed="false">
      <c r="A69" s="5" t="n">
        <v>9</v>
      </c>
      <c r="B69" s="45" t="s">
        <v>76</v>
      </c>
      <c r="C69" s="28" t="n">
        <v>150.5</v>
      </c>
      <c r="D69" s="27" t="n">
        <v>6111355.08</v>
      </c>
      <c r="E69" s="28" t="n">
        <v>150.5</v>
      </c>
      <c r="F69" s="27" t="n">
        <v>6111355.08</v>
      </c>
      <c r="G69" s="27" t="n">
        <f aca="false">F69/E69</f>
        <v>40607.0104983389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15"/>
    </row>
    <row r="70" customFormat="false" ht="12.75" hidden="false" customHeight="false" outlineLevel="0" collapsed="false">
      <c r="A70" s="5" t="n">
        <v>10</v>
      </c>
      <c r="B70" s="45" t="s">
        <v>77</v>
      </c>
      <c r="C70" s="28" t="n">
        <v>75.4</v>
      </c>
      <c r="D70" s="27" t="n">
        <v>3251483.92</v>
      </c>
      <c r="E70" s="28" t="n">
        <v>75.4</v>
      </c>
      <c r="F70" s="27" t="n">
        <v>3251483.92</v>
      </c>
      <c r="G70" s="27" t="n">
        <f aca="false">F70/E70</f>
        <v>43123.1289124668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15"/>
    </row>
    <row r="71" customFormat="false" ht="12.75" hidden="false" customHeight="false" outlineLevel="0" collapsed="false">
      <c r="A71" s="5" t="n">
        <v>11</v>
      </c>
      <c r="B71" s="45" t="s">
        <v>78</v>
      </c>
      <c r="C71" s="28" t="n">
        <v>37.3</v>
      </c>
      <c r="D71" s="27" t="n">
        <v>1753473.61</v>
      </c>
      <c r="E71" s="28" t="n">
        <v>37.3</v>
      </c>
      <c r="F71" s="27" t="n">
        <v>1753473.61</v>
      </c>
      <c r="G71" s="27" t="n">
        <f aca="false">F71/E71</f>
        <v>47010.0163538874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15"/>
    </row>
    <row r="72" customFormat="false" ht="12.75" hidden="false" customHeight="false" outlineLevel="0" collapsed="false">
      <c r="A72" s="5" t="n">
        <v>12</v>
      </c>
      <c r="B72" s="45" t="s">
        <v>79</v>
      </c>
      <c r="C72" s="28" t="n">
        <v>55.8</v>
      </c>
      <c r="D72" s="27" t="n">
        <v>2589402.16</v>
      </c>
      <c r="E72" s="28" t="n">
        <v>55.8</v>
      </c>
      <c r="F72" s="27" t="n">
        <v>2589402.16</v>
      </c>
      <c r="G72" s="27" t="n">
        <f aca="false">F72/E72</f>
        <v>46405.0566308244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15"/>
    </row>
    <row r="73" customFormat="false" ht="12.75" hidden="false" customHeight="false" outlineLevel="0" collapsed="false">
      <c r="A73" s="5" t="n">
        <v>13</v>
      </c>
      <c r="B73" s="45" t="s">
        <v>80</v>
      </c>
      <c r="C73" s="28" t="n">
        <v>94.7</v>
      </c>
      <c r="D73" s="27" t="n">
        <v>4002868.03</v>
      </c>
      <c r="E73" s="28" t="n">
        <v>94.7</v>
      </c>
      <c r="F73" s="27" t="n">
        <v>4002868.03</v>
      </c>
      <c r="G73" s="27" t="n">
        <f aca="false">F73/E73</f>
        <v>42268.9337909187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15"/>
    </row>
    <row r="74" customFormat="false" ht="12.75" hidden="false" customHeight="false" outlineLevel="0" collapsed="false">
      <c r="A74" s="5" t="n">
        <v>14</v>
      </c>
      <c r="B74" s="45" t="s">
        <v>81</v>
      </c>
      <c r="C74" s="28" t="n">
        <v>97.8</v>
      </c>
      <c r="D74" s="27" t="n">
        <v>3798643.81</v>
      </c>
      <c r="E74" s="28" t="n">
        <v>97.8</v>
      </c>
      <c r="F74" s="27" t="n">
        <v>3798643.81</v>
      </c>
      <c r="G74" s="27" t="n">
        <f aca="false">F74/E74</f>
        <v>38840.938752556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15"/>
    </row>
    <row r="75" customFormat="false" ht="15" hidden="false" customHeight="false" outlineLevel="0" collapsed="false">
      <c r="A75" s="29" t="n">
        <v>15</v>
      </c>
      <c r="B75" s="46" t="s">
        <v>82</v>
      </c>
      <c r="C75" s="28" t="n">
        <v>17.3</v>
      </c>
      <c r="D75" s="27" t="n">
        <v>1111166.31</v>
      </c>
      <c r="E75" s="28" t="n">
        <v>17.3</v>
      </c>
      <c r="F75" s="27" t="n">
        <v>1111166.31</v>
      </c>
      <c r="G75" s="27" t="n">
        <f aca="false">F75/E75</f>
        <v>64229.2664739884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15"/>
    </row>
    <row r="76" customFormat="false" ht="15" hidden="false" customHeight="false" outlineLevel="0" collapsed="false">
      <c r="A76" s="29"/>
      <c r="B76" s="46"/>
      <c r="C76" s="28"/>
      <c r="D76" s="27"/>
      <c r="E76" s="28"/>
      <c r="F76" s="27"/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15"/>
    </row>
    <row r="77" customFormat="false" ht="15.75" hidden="false" customHeight="false" outlineLevel="0" collapsed="false">
      <c r="A77" s="21" t="s">
        <v>83</v>
      </c>
      <c r="B77" s="21"/>
      <c r="C77" s="43" t="n">
        <f aca="false">C78+C79+C80+C81+C82+C83+C84+C85+C86+C87+C88+C89+C90+C91</f>
        <v>1364.9</v>
      </c>
      <c r="D77" s="43" t="n">
        <f aca="false">D78+D79+D80+D81+D82+D83+D84+D85+D86+D87+D88+D89+D90+D91</f>
        <v>56446497.55</v>
      </c>
      <c r="E77" s="43" t="n">
        <f aca="false">E78+E79+E80+E81+E82+E83+E84+E85+E86+E87+E88+E89+E90+E91</f>
        <v>0</v>
      </c>
      <c r="F77" s="43" t="n">
        <f aca="false">F78+F79+F80+F81+F82+F83+F84+F85+F86+F87+F88+F89+F90+F91</f>
        <v>0</v>
      </c>
      <c r="G77" s="43" t="n">
        <f aca="false">G78+G79+G80+G81+G82+G83+G84+G85+G86+G87+G88+G89+G90+G91</f>
        <v>0</v>
      </c>
      <c r="H77" s="43" t="n">
        <f aca="false">H78+H79+H80+H81+H82+H83+H84+H85+H86+H87+H88+H89+H90+H91</f>
        <v>0</v>
      </c>
      <c r="I77" s="43" t="n">
        <f aca="false">I78+I79+I80+I81+I82+I83+I84+I85+I86+I87+I88+I89+I90+I91</f>
        <v>0</v>
      </c>
      <c r="J77" s="43" t="n">
        <f aca="false">J78+J79+J80+J81+J82+J83+J84+J85+J86+J87+J88+J89+J90+J91</f>
        <v>0</v>
      </c>
      <c r="K77" s="43" t="n">
        <f aca="false">K78+K79+K80+K81+K82+K83+K84+K85+K86+K87+K88+K89+K90+K91</f>
        <v>1364.9</v>
      </c>
      <c r="L77" s="43" t="n">
        <f aca="false">L78+L79+L80+L81+L82+L83+L84+L85+L86+L87+L88+L89+L90+L91</f>
        <v>56446497.55</v>
      </c>
      <c r="M77" s="43" t="n">
        <f aca="false">L77/K77</f>
        <v>41355.7751849953</v>
      </c>
      <c r="N77" s="43" t="n">
        <v>0</v>
      </c>
      <c r="O77" s="43" t="n">
        <f aca="false">O78+O82+O83+O84+O85+O86+O87+O88+O89+O90+O79+O80+O81</f>
        <v>0</v>
      </c>
      <c r="P77" s="43" t="n">
        <f aca="false">(P78+P82+P83+P84+P85+P86+P87+P88+P89+P90+P79+P80+P81)/13</f>
        <v>0</v>
      </c>
      <c r="Q77" s="43" t="n">
        <f aca="false">Q78+Q82+Q83+Q84+Q85+Q86+Q87+Q88+Q89+Q90</f>
        <v>0</v>
      </c>
    </row>
    <row r="78" customFormat="false" ht="12.75" hidden="false" customHeight="false" outlineLevel="0" collapsed="false">
      <c r="A78" s="5" t="n">
        <v>1</v>
      </c>
      <c r="B78" s="45" t="s">
        <v>84</v>
      </c>
      <c r="C78" s="28" t="n">
        <v>157.4</v>
      </c>
      <c r="D78" s="27" t="n">
        <v>6509399</v>
      </c>
      <c r="E78" s="28" t="n">
        <v>0</v>
      </c>
      <c r="F78" s="27" t="n">
        <v>0</v>
      </c>
      <c r="G78" s="27" t="n">
        <v>0</v>
      </c>
      <c r="H78" s="28" t="n">
        <v>0</v>
      </c>
      <c r="I78" s="28" t="n">
        <v>0</v>
      </c>
      <c r="J78" s="28" t="n">
        <v>0</v>
      </c>
      <c r="K78" s="28" t="n">
        <f aca="false">C78</f>
        <v>157.4</v>
      </c>
      <c r="L78" s="28" t="n">
        <f aca="false">D78</f>
        <v>6509399</v>
      </c>
      <c r="M78" s="28" t="n">
        <f aca="false">L78/K78</f>
        <v>41355.7750952986</v>
      </c>
      <c r="N78" s="27" t="n">
        <v>0</v>
      </c>
      <c r="O78" s="28" t="n">
        <v>0</v>
      </c>
      <c r="P78" s="28" t="n">
        <v>0</v>
      </c>
      <c r="Q78" s="15"/>
    </row>
    <row r="79" customFormat="false" ht="12.75" hidden="false" customHeight="false" outlineLevel="0" collapsed="false">
      <c r="A79" s="5" t="n">
        <v>2</v>
      </c>
      <c r="B79" s="45" t="s">
        <v>85</v>
      </c>
      <c r="C79" s="28" t="n">
        <v>163</v>
      </c>
      <c r="D79" s="27" t="n">
        <v>6740991.35</v>
      </c>
      <c r="E79" s="28" t="n">
        <v>0</v>
      </c>
      <c r="F79" s="27" t="n">
        <v>0</v>
      </c>
      <c r="G79" s="27" t="n">
        <v>0</v>
      </c>
      <c r="H79" s="28" t="n">
        <v>0</v>
      </c>
      <c r="I79" s="28" t="n">
        <v>0</v>
      </c>
      <c r="J79" s="28" t="n">
        <v>0</v>
      </c>
      <c r="K79" s="28" t="n">
        <f aca="false">C79</f>
        <v>163</v>
      </c>
      <c r="L79" s="28" t="n">
        <f aca="false">D79</f>
        <v>6740991.35</v>
      </c>
      <c r="M79" s="28" t="n">
        <f aca="false">L79/K79</f>
        <v>41355.7751533742</v>
      </c>
      <c r="N79" s="27" t="n">
        <v>0</v>
      </c>
      <c r="O79" s="28" t="n">
        <v>0</v>
      </c>
      <c r="P79" s="28" t="n">
        <v>0</v>
      </c>
      <c r="Q79" s="15"/>
    </row>
    <row r="80" customFormat="false" ht="12.75" hidden="false" customHeight="false" outlineLevel="0" collapsed="false">
      <c r="A80" s="5" t="n">
        <v>3</v>
      </c>
      <c r="B80" s="45" t="s">
        <v>86</v>
      </c>
      <c r="C80" s="28" t="n">
        <v>137.1</v>
      </c>
      <c r="D80" s="27" t="n">
        <v>5669876.78</v>
      </c>
      <c r="E80" s="28" t="n">
        <v>0</v>
      </c>
      <c r="F80" s="27" t="n">
        <v>0</v>
      </c>
      <c r="G80" s="27" t="n">
        <v>0</v>
      </c>
      <c r="H80" s="28" t="n">
        <v>0</v>
      </c>
      <c r="I80" s="28" t="n">
        <v>0</v>
      </c>
      <c r="J80" s="28" t="n">
        <v>0</v>
      </c>
      <c r="K80" s="28" t="n">
        <f aca="false">C80</f>
        <v>137.1</v>
      </c>
      <c r="L80" s="28" t="n">
        <f aca="false">D80</f>
        <v>5669876.78</v>
      </c>
      <c r="M80" s="28" t="n">
        <f aca="false">L80/K80</f>
        <v>41355.7752005835</v>
      </c>
      <c r="N80" s="27" t="n">
        <v>0</v>
      </c>
      <c r="O80" s="28" t="n">
        <v>0</v>
      </c>
      <c r="P80" s="28" t="n">
        <v>0</v>
      </c>
      <c r="Q80" s="15"/>
    </row>
    <row r="81" customFormat="false" ht="12.75" hidden="false" customHeight="false" outlineLevel="0" collapsed="false">
      <c r="A81" s="5" t="n">
        <v>4</v>
      </c>
      <c r="B81" s="45" t="s">
        <v>87</v>
      </c>
      <c r="C81" s="28" t="n">
        <v>123.9</v>
      </c>
      <c r="D81" s="27" t="n">
        <v>5123980.55</v>
      </c>
      <c r="E81" s="28" t="n">
        <v>0</v>
      </c>
      <c r="F81" s="27" t="n">
        <v>0</v>
      </c>
      <c r="G81" s="27" t="n">
        <v>0</v>
      </c>
      <c r="H81" s="28" t="n">
        <v>0</v>
      </c>
      <c r="I81" s="28" t="n">
        <v>0</v>
      </c>
      <c r="J81" s="28" t="n">
        <v>0</v>
      </c>
      <c r="K81" s="28" t="n">
        <f aca="false">C81</f>
        <v>123.9</v>
      </c>
      <c r="L81" s="28" t="n">
        <f aca="false">D81</f>
        <v>5123980.55</v>
      </c>
      <c r="M81" s="28" t="n">
        <f aca="false">L81/K81</f>
        <v>41355.7752219532</v>
      </c>
      <c r="N81" s="27" t="n">
        <v>0</v>
      </c>
      <c r="O81" s="28" t="n">
        <v>0</v>
      </c>
      <c r="P81" s="28" t="n">
        <v>0</v>
      </c>
      <c r="Q81" s="15"/>
    </row>
    <row r="82" customFormat="false" ht="12.75" hidden="false" customHeight="false" outlineLevel="0" collapsed="false">
      <c r="A82" s="5" t="n">
        <v>5</v>
      </c>
      <c r="B82" s="45" t="s">
        <v>88</v>
      </c>
      <c r="C82" s="28" t="n">
        <v>30.4</v>
      </c>
      <c r="D82" s="27" t="n">
        <v>1257215.57</v>
      </c>
      <c r="E82" s="28" t="n">
        <v>0</v>
      </c>
      <c r="F82" s="27" t="n">
        <v>0</v>
      </c>
      <c r="G82" s="27" t="n">
        <v>0</v>
      </c>
      <c r="H82" s="28" t="n">
        <v>0</v>
      </c>
      <c r="I82" s="28" t="n">
        <v>0</v>
      </c>
      <c r="J82" s="28" t="n">
        <v>0</v>
      </c>
      <c r="K82" s="28" t="n">
        <f aca="false">C82</f>
        <v>30.4</v>
      </c>
      <c r="L82" s="28" t="n">
        <f aca="false">D82</f>
        <v>1257215.57</v>
      </c>
      <c r="M82" s="28" t="n">
        <f aca="false">L82/K82</f>
        <v>41355.7753289474</v>
      </c>
      <c r="N82" s="27" t="n">
        <v>0</v>
      </c>
      <c r="O82" s="28" t="n">
        <v>0</v>
      </c>
      <c r="P82" s="28" t="n">
        <v>0</v>
      </c>
      <c r="Q82" s="15"/>
    </row>
    <row r="83" customFormat="false" ht="12.75" hidden="false" customHeight="false" outlineLevel="0" collapsed="false">
      <c r="A83" s="5" t="n">
        <v>6</v>
      </c>
      <c r="B83" s="45" t="s">
        <v>89</v>
      </c>
      <c r="C83" s="28" t="n">
        <v>31.9</v>
      </c>
      <c r="D83" s="27" t="n">
        <v>1319249.23</v>
      </c>
      <c r="E83" s="28" t="n">
        <v>0</v>
      </c>
      <c r="F83" s="27" t="n">
        <v>0</v>
      </c>
      <c r="G83" s="27" t="n">
        <v>0</v>
      </c>
      <c r="H83" s="28" t="n">
        <v>0</v>
      </c>
      <c r="I83" s="28"/>
      <c r="J83" s="28"/>
      <c r="K83" s="28" t="n">
        <f aca="false">C83</f>
        <v>31.9</v>
      </c>
      <c r="L83" s="28" t="n">
        <f aca="false">D83</f>
        <v>1319249.23</v>
      </c>
      <c r="M83" s="28" t="n">
        <f aca="false">L83/K83</f>
        <v>41355.7752351097</v>
      </c>
      <c r="N83" s="27" t="n">
        <v>0</v>
      </c>
      <c r="O83" s="28" t="n">
        <v>0</v>
      </c>
      <c r="P83" s="28" t="n">
        <v>0</v>
      </c>
      <c r="Q83" s="15"/>
    </row>
    <row r="84" customFormat="false" ht="12.75" hidden="false" customHeight="false" outlineLevel="0" collapsed="false">
      <c r="A84" s="5" t="n">
        <v>7</v>
      </c>
      <c r="B84" s="45" t="s">
        <v>90</v>
      </c>
      <c r="C84" s="28" t="n">
        <v>30.9</v>
      </c>
      <c r="D84" s="27" t="n">
        <v>1277893.46</v>
      </c>
      <c r="E84" s="28" t="n">
        <v>0</v>
      </c>
      <c r="F84" s="27" t="n">
        <v>0</v>
      </c>
      <c r="G84" s="27" t="n">
        <v>0</v>
      </c>
      <c r="H84" s="28" t="n">
        <v>0</v>
      </c>
      <c r="I84" s="28" t="n">
        <v>0</v>
      </c>
      <c r="J84" s="28" t="n">
        <v>0</v>
      </c>
      <c r="K84" s="28" t="n">
        <f aca="false">C84</f>
        <v>30.9</v>
      </c>
      <c r="L84" s="28" t="n">
        <f aca="false">D84</f>
        <v>1277893.46</v>
      </c>
      <c r="M84" s="28" t="n">
        <f aca="false">L84/K84</f>
        <v>41355.7754045307</v>
      </c>
      <c r="N84" s="27" t="n">
        <v>0</v>
      </c>
      <c r="O84" s="28" t="n">
        <v>0</v>
      </c>
      <c r="P84" s="28" t="n">
        <v>0</v>
      </c>
      <c r="Q84" s="15"/>
    </row>
    <row r="85" customFormat="false" ht="25.5" hidden="false" customHeight="false" outlineLevel="0" collapsed="false">
      <c r="A85" s="5" t="n">
        <v>8</v>
      </c>
      <c r="B85" s="45" t="s">
        <v>91</v>
      </c>
      <c r="C85" s="28" t="n">
        <v>85.3</v>
      </c>
      <c r="D85" s="27" t="n">
        <v>3527647.62</v>
      </c>
      <c r="E85" s="28" t="n">
        <v>0</v>
      </c>
      <c r="F85" s="27" t="n">
        <v>0</v>
      </c>
      <c r="G85" s="27" t="n">
        <v>0</v>
      </c>
      <c r="H85" s="28" t="n">
        <v>0</v>
      </c>
      <c r="I85" s="28" t="n">
        <v>0</v>
      </c>
      <c r="J85" s="28" t="n">
        <v>0</v>
      </c>
      <c r="K85" s="28" t="n">
        <f aca="false">C85</f>
        <v>85.3</v>
      </c>
      <c r="L85" s="28" t="n">
        <f aca="false">D85</f>
        <v>3527647.62</v>
      </c>
      <c r="M85" s="28" t="n">
        <f aca="false">L85/K85</f>
        <v>41355.7751465416</v>
      </c>
      <c r="N85" s="27" t="n">
        <v>0</v>
      </c>
      <c r="O85" s="28" t="n">
        <v>0</v>
      </c>
      <c r="P85" s="28" t="n">
        <v>0</v>
      </c>
      <c r="Q85" s="15"/>
    </row>
    <row r="86" customFormat="false" ht="25.5" hidden="false" customHeight="false" outlineLevel="0" collapsed="false">
      <c r="A86" s="5" t="n">
        <v>9</v>
      </c>
      <c r="B86" s="45" t="s">
        <v>92</v>
      </c>
      <c r="C86" s="28" t="n">
        <v>36.3</v>
      </c>
      <c r="D86" s="27" t="n">
        <v>1501214.66</v>
      </c>
      <c r="E86" s="28" t="n">
        <v>0</v>
      </c>
      <c r="F86" s="27" t="n">
        <v>0</v>
      </c>
      <c r="G86" s="27" t="n">
        <v>0</v>
      </c>
      <c r="H86" s="28" t="n">
        <v>0</v>
      </c>
      <c r="I86" s="28" t="n">
        <v>0</v>
      </c>
      <c r="J86" s="28" t="n">
        <v>0</v>
      </c>
      <c r="K86" s="28" t="n">
        <f aca="false">C86</f>
        <v>36.3</v>
      </c>
      <c r="L86" s="28" t="n">
        <f aca="false">D86</f>
        <v>1501214.66</v>
      </c>
      <c r="M86" s="28" t="n">
        <f aca="false">L86/K86</f>
        <v>41355.7757575758</v>
      </c>
      <c r="N86" s="27" t="n">
        <v>0</v>
      </c>
      <c r="O86" s="28" t="n">
        <v>0</v>
      </c>
      <c r="P86" s="28" t="n">
        <v>0</v>
      </c>
      <c r="Q86" s="15"/>
    </row>
    <row r="87" customFormat="false" ht="12.75" hidden="false" customHeight="false" outlineLevel="0" collapsed="false">
      <c r="A87" s="5" t="n">
        <v>10</v>
      </c>
      <c r="B87" s="45" t="s">
        <v>93</v>
      </c>
      <c r="C87" s="28" t="n">
        <v>185.2</v>
      </c>
      <c r="D87" s="27" t="n">
        <v>7659089.57</v>
      </c>
      <c r="E87" s="28" t="n">
        <v>0</v>
      </c>
      <c r="F87" s="27" t="n">
        <v>0</v>
      </c>
      <c r="G87" s="27" t="n">
        <v>0</v>
      </c>
      <c r="H87" s="28" t="n">
        <v>0</v>
      </c>
      <c r="I87" s="28" t="n">
        <v>0</v>
      </c>
      <c r="J87" s="28" t="n">
        <v>0</v>
      </c>
      <c r="K87" s="28" t="n">
        <f aca="false">C87</f>
        <v>185.2</v>
      </c>
      <c r="L87" s="28" t="n">
        <f aca="false">D87</f>
        <v>7659089.57</v>
      </c>
      <c r="M87" s="28" t="n">
        <f aca="false">L87/K87</f>
        <v>41355.7752159827</v>
      </c>
      <c r="N87" s="27" t="n">
        <v>0</v>
      </c>
      <c r="O87" s="28" t="n">
        <v>0</v>
      </c>
      <c r="P87" s="28" t="n">
        <v>0</v>
      </c>
      <c r="Q87" s="15"/>
    </row>
    <row r="88" customFormat="false" ht="12.75" hidden="false" customHeight="false" outlineLevel="0" collapsed="false">
      <c r="A88" s="5" t="n">
        <v>11</v>
      </c>
      <c r="B88" s="45" t="s">
        <v>94</v>
      </c>
      <c r="C88" s="28" t="n">
        <v>81.1</v>
      </c>
      <c r="D88" s="27" t="n">
        <v>3353953.36</v>
      </c>
      <c r="E88" s="28" t="n">
        <v>0</v>
      </c>
      <c r="F88" s="27" t="n">
        <v>0</v>
      </c>
      <c r="G88" s="27" t="n">
        <v>0</v>
      </c>
      <c r="H88" s="28"/>
      <c r="I88" s="28"/>
      <c r="J88" s="28"/>
      <c r="K88" s="28" t="n">
        <f aca="false">C88</f>
        <v>81.1</v>
      </c>
      <c r="L88" s="28" t="n">
        <f aca="false">D88</f>
        <v>3353953.36</v>
      </c>
      <c r="M88" s="28" t="n">
        <f aca="false">L88/K88</f>
        <v>41355.7750924784</v>
      </c>
      <c r="N88" s="27" t="n">
        <v>0</v>
      </c>
      <c r="O88" s="28" t="n">
        <v>0</v>
      </c>
      <c r="P88" s="28" t="n">
        <v>0</v>
      </c>
      <c r="Q88" s="15"/>
    </row>
    <row r="89" customFormat="false" ht="12.75" hidden="false" customHeight="false" outlineLevel="0" collapsed="false">
      <c r="A89" s="5" t="n">
        <v>12</v>
      </c>
      <c r="B89" s="45" t="s">
        <v>95</v>
      </c>
      <c r="C89" s="28" t="n">
        <v>121.2</v>
      </c>
      <c r="D89" s="27" t="n">
        <v>5012319.95</v>
      </c>
      <c r="E89" s="28" t="n">
        <v>0</v>
      </c>
      <c r="F89" s="27" t="n">
        <v>0</v>
      </c>
      <c r="G89" s="27" t="n">
        <v>0</v>
      </c>
      <c r="H89" s="28" t="n">
        <v>0</v>
      </c>
      <c r="I89" s="28" t="n">
        <v>0</v>
      </c>
      <c r="J89" s="28" t="n">
        <v>0</v>
      </c>
      <c r="K89" s="28" t="n">
        <f aca="false">C89</f>
        <v>121.2</v>
      </c>
      <c r="L89" s="28" t="n">
        <f aca="false">D89</f>
        <v>5012319.95</v>
      </c>
      <c r="M89" s="28" t="n">
        <f aca="false">L89/K89</f>
        <v>41355.7751650165</v>
      </c>
      <c r="N89" s="27" t="n">
        <v>0</v>
      </c>
      <c r="O89" s="28" t="n">
        <v>0</v>
      </c>
      <c r="P89" s="28" t="n">
        <v>0</v>
      </c>
      <c r="Q89" s="15"/>
    </row>
    <row r="90" customFormat="false" ht="12.75" hidden="false" customHeight="false" outlineLevel="0" collapsed="false">
      <c r="A90" s="5" t="n">
        <v>13</v>
      </c>
      <c r="B90" s="45" t="s">
        <v>96</v>
      </c>
      <c r="C90" s="28" t="n">
        <v>155</v>
      </c>
      <c r="D90" s="27" t="n">
        <v>6410145.15</v>
      </c>
      <c r="E90" s="28" t="n">
        <v>0</v>
      </c>
      <c r="F90" s="27" t="n">
        <v>0</v>
      </c>
      <c r="G90" s="27" t="n">
        <v>0</v>
      </c>
      <c r="H90" s="28" t="n">
        <v>0</v>
      </c>
      <c r="I90" s="28" t="n">
        <v>0</v>
      </c>
      <c r="J90" s="28" t="n">
        <v>0</v>
      </c>
      <c r="K90" s="28" t="n">
        <f aca="false">C90</f>
        <v>155</v>
      </c>
      <c r="L90" s="28" t="n">
        <f aca="false">D90</f>
        <v>6410145.15</v>
      </c>
      <c r="M90" s="28" t="n">
        <f aca="false">L90/K90</f>
        <v>41355.7751612903</v>
      </c>
      <c r="N90" s="27" t="n">
        <v>0</v>
      </c>
      <c r="O90" s="28" t="n">
        <v>0</v>
      </c>
      <c r="P90" s="28" t="n">
        <v>0</v>
      </c>
      <c r="Q90" s="15"/>
    </row>
    <row r="91" customFormat="false" ht="12.75" hidden="false" customHeight="false" outlineLevel="0" collapsed="false">
      <c r="A91" s="5" t="n">
        <v>14</v>
      </c>
      <c r="B91" s="45" t="s">
        <v>65</v>
      </c>
      <c r="C91" s="28" t="n">
        <v>26.2</v>
      </c>
      <c r="D91" s="27" t="n">
        <v>1083521.3</v>
      </c>
      <c r="E91" s="28" t="n">
        <v>0</v>
      </c>
      <c r="F91" s="27" t="n">
        <v>0</v>
      </c>
      <c r="G91" s="27" t="n">
        <v>0</v>
      </c>
      <c r="H91" s="28" t="n">
        <v>0</v>
      </c>
      <c r="I91" s="28" t="n">
        <v>0</v>
      </c>
      <c r="J91" s="28" t="n">
        <v>0</v>
      </c>
      <c r="K91" s="28" t="n">
        <f aca="false">C91</f>
        <v>26.2</v>
      </c>
      <c r="L91" s="28" t="n">
        <f aca="false">D91</f>
        <v>1083521.3</v>
      </c>
      <c r="M91" s="28" t="n">
        <f aca="false">L91/K91+0.01</f>
        <v>41355.7848091603</v>
      </c>
      <c r="N91" s="27"/>
      <c r="O91" s="28"/>
      <c r="P91" s="28"/>
      <c r="Q91" s="1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15"/>
    </row>
    <row r="93" customFormat="false" ht="15.75" hidden="false" customHeight="false" outlineLevel="0" collapsed="false">
      <c r="A93" s="21" t="s">
        <v>97</v>
      </c>
      <c r="B93" s="21"/>
      <c r="C93" s="43" t="n">
        <f aca="false">C94+C95+C96+C97+C98+C99</f>
        <v>520</v>
      </c>
      <c r="D93" s="43" t="n">
        <f aca="false">D94+D95+D96+D97+D98+D99</f>
        <v>22586600</v>
      </c>
      <c r="E93" s="43" t="n">
        <f aca="false">E94+E95+E96+E97+E98+E99</f>
        <v>0</v>
      </c>
      <c r="F93" s="43" t="n">
        <f aca="false">F94+F95+F96+F97+F98+F99</f>
        <v>0</v>
      </c>
      <c r="G93" s="43" t="n">
        <f aca="false">G94+G95+G96+G97+G98+G99</f>
        <v>0</v>
      </c>
      <c r="H93" s="43" t="n">
        <f aca="false">H94+H95+H96+H97+H98+H99</f>
        <v>133.3</v>
      </c>
      <c r="I93" s="43" t="n">
        <f aca="false">I94+I95+I96+I97+I98+I99</f>
        <v>5789988.04</v>
      </c>
      <c r="J93" s="43" t="n">
        <f aca="false">J97</f>
        <v>43435.7692212608</v>
      </c>
      <c r="K93" s="43" t="n">
        <f aca="false">K94+K95+K96+K97+K98+K99</f>
        <v>386.7</v>
      </c>
      <c r="L93" s="43" t="n">
        <f aca="false">L94+L95+L96+L97+L98+L99</f>
        <v>16796611.96</v>
      </c>
      <c r="M93" s="43" t="n">
        <f aca="false">M94</f>
        <v>43435.7692350956</v>
      </c>
      <c r="N93" s="43" t="n">
        <f aca="false">N94+N95+N96+N97+N98+N99</f>
        <v>0</v>
      </c>
      <c r="O93" s="43" t="n">
        <f aca="false">O94+O95+O96+O97+O98+O99</f>
        <v>0</v>
      </c>
      <c r="P93" s="43" t="n">
        <f aca="false">P94+P95+P96+P97+P98+P99</f>
        <v>0</v>
      </c>
      <c r="Q93" s="14"/>
    </row>
    <row r="94" customFormat="false" ht="12.75" hidden="false" customHeight="false" outlineLevel="0" collapsed="false">
      <c r="A94" s="5" t="n">
        <v>1</v>
      </c>
      <c r="B94" s="45" t="s">
        <v>82</v>
      </c>
      <c r="C94" s="28" t="n">
        <v>177.8</v>
      </c>
      <c r="D94" s="27" t="n">
        <v>7722879.77</v>
      </c>
      <c r="E94" s="27" t="n">
        <v>0</v>
      </c>
      <c r="F94" s="27" t="n">
        <v>0</v>
      </c>
      <c r="G94" s="27" t="n">
        <v>0</v>
      </c>
      <c r="H94" s="28" t="n">
        <v>0</v>
      </c>
      <c r="I94" s="28" t="n">
        <v>0</v>
      </c>
      <c r="J94" s="28" t="n">
        <v>0</v>
      </c>
      <c r="K94" s="28" t="n">
        <f aca="false">C94</f>
        <v>177.8</v>
      </c>
      <c r="L94" s="28" t="n">
        <f aca="false">D94</f>
        <v>7722879.77</v>
      </c>
      <c r="M94" s="28" t="n">
        <f aca="false">L94/K94</f>
        <v>43435.7692350956</v>
      </c>
      <c r="N94" s="27" t="n">
        <v>0</v>
      </c>
      <c r="O94" s="27" t="n">
        <v>0</v>
      </c>
      <c r="P94" s="28" t="n">
        <v>0</v>
      </c>
      <c r="Q94" s="14"/>
    </row>
    <row r="95" customFormat="false" ht="12.75" hidden="false" customHeight="false" outlineLevel="0" collapsed="false">
      <c r="A95" s="5" t="n">
        <v>2</v>
      </c>
      <c r="B95" s="45" t="s">
        <v>65</v>
      </c>
      <c r="C95" s="28" t="n">
        <v>59.8</v>
      </c>
      <c r="D95" s="27" t="n">
        <v>2597459</v>
      </c>
      <c r="E95" s="27" t="n">
        <v>0</v>
      </c>
      <c r="F95" s="27" t="n">
        <v>0</v>
      </c>
      <c r="G95" s="27" t="n">
        <v>0</v>
      </c>
      <c r="H95" s="28" t="n">
        <v>0</v>
      </c>
      <c r="I95" s="28" t="n">
        <v>0</v>
      </c>
      <c r="J95" s="28" t="n">
        <v>0</v>
      </c>
      <c r="K95" s="28" t="n">
        <f aca="false">C95</f>
        <v>59.8</v>
      </c>
      <c r="L95" s="28" t="n">
        <f aca="false">D95</f>
        <v>2597459</v>
      </c>
      <c r="M95" s="28" t="n">
        <f aca="false">L95/K95</f>
        <v>43435.7692307692</v>
      </c>
      <c r="N95" s="27" t="n">
        <v>0</v>
      </c>
      <c r="O95" s="27" t="n">
        <v>0</v>
      </c>
      <c r="P95" s="28" t="n">
        <v>0</v>
      </c>
    </row>
    <row r="96" customFormat="false" ht="12.75" hidden="false" customHeight="false" outlineLevel="0" collapsed="false">
      <c r="A96" s="5" t="n">
        <v>3</v>
      </c>
      <c r="B96" s="45" t="s">
        <v>98</v>
      </c>
      <c r="C96" s="28" t="n">
        <v>87.6</v>
      </c>
      <c r="D96" s="27" t="n">
        <v>3804973.38</v>
      </c>
      <c r="E96" s="27" t="n">
        <v>0</v>
      </c>
      <c r="F96" s="27" t="n">
        <v>0</v>
      </c>
      <c r="G96" s="27" t="n">
        <v>0</v>
      </c>
      <c r="H96" s="28" t="n">
        <v>0</v>
      </c>
      <c r="I96" s="28" t="n">
        <v>0</v>
      </c>
      <c r="J96" s="28" t="n">
        <v>0</v>
      </c>
      <c r="K96" s="28" t="n">
        <f aca="false">C96</f>
        <v>87.6</v>
      </c>
      <c r="L96" s="28" t="n">
        <f aca="false">D96</f>
        <v>3804973.38</v>
      </c>
      <c r="M96" s="28" t="n">
        <f aca="false">L96/K96</f>
        <v>43435.7691780822</v>
      </c>
      <c r="N96" s="27" t="n">
        <v>0</v>
      </c>
      <c r="O96" s="27" t="n">
        <v>0</v>
      </c>
      <c r="P96" s="28" t="n">
        <v>0</v>
      </c>
    </row>
    <row r="97" customFormat="false" ht="12.75" hidden="false" customHeight="false" outlineLevel="0" collapsed="false">
      <c r="A97" s="5" t="n">
        <v>4</v>
      </c>
      <c r="B97" s="45" t="s">
        <v>99</v>
      </c>
      <c r="C97" s="28" t="n">
        <v>80.9</v>
      </c>
      <c r="D97" s="27" t="n">
        <v>3513953.73</v>
      </c>
      <c r="E97" s="27" t="n">
        <v>0</v>
      </c>
      <c r="F97" s="27" t="n">
        <v>0</v>
      </c>
      <c r="G97" s="27" t="n">
        <v>0</v>
      </c>
      <c r="H97" s="28" t="n">
        <v>80.9</v>
      </c>
      <c r="I97" s="28" t="n">
        <v>3513953.73</v>
      </c>
      <c r="J97" s="28" t="n">
        <v>43435.7692212608</v>
      </c>
      <c r="K97" s="28" t="n">
        <v>0</v>
      </c>
      <c r="L97" s="28" t="n">
        <v>0</v>
      </c>
      <c r="M97" s="28" t="n">
        <v>0</v>
      </c>
      <c r="N97" s="27" t="n">
        <v>0</v>
      </c>
      <c r="O97" s="27" t="n">
        <v>0</v>
      </c>
      <c r="P97" s="28" t="n">
        <v>0</v>
      </c>
      <c r="Q97" s="14"/>
    </row>
    <row r="98" customFormat="false" ht="12.75" hidden="false" customHeight="false" outlineLevel="0" collapsed="false">
      <c r="A98" s="5" t="n">
        <v>5</v>
      </c>
      <c r="B98" s="45" t="s">
        <v>100</v>
      </c>
      <c r="C98" s="28" t="n">
        <v>52.4</v>
      </c>
      <c r="D98" s="27" t="n">
        <v>2276034.31</v>
      </c>
      <c r="E98" s="27" t="n">
        <v>0</v>
      </c>
      <c r="F98" s="27" t="n">
        <v>0</v>
      </c>
      <c r="G98" s="27" t="n">
        <v>0</v>
      </c>
      <c r="H98" s="28" t="n">
        <v>52.4</v>
      </c>
      <c r="I98" s="28" t="n">
        <v>2276034.31</v>
      </c>
      <c r="J98" s="28" t="n">
        <v>43435.7692748092</v>
      </c>
      <c r="K98" s="28" t="n">
        <v>0</v>
      </c>
      <c r="L98" s="28" t="n">
        <v>0</v>
      </c>
      <c r="M98" s="28" t="n">
        <v>0</v>
      </c>
      <c r="N98" s="27" t="n">
        <v>0</v>
      </c>
      <c r="O98" s="27" t="n">
        <v>0</v>
      </c>
      <c r="P98" s="28" t="n">
        <v>0</v>
      </c>
      <c r="Q98" s="15"/>
    </row>
    <row r="99" customFormat="false" ht="15" hidden="false" customHeight="true" outlineLevel="0" collapsed="false">
      <c r="A99" s="5" t="n">
        <v>6</v>
      </c>
      <c r="B99" s="45" t="s">
        <v>101</v>
      </c>
      <c r="C99" s="28" t="n">
        <v>61.5</v>
      </c>
      <c r="D99" s="27" t="n">
        <v>2671299.81</v>
      </c>
      <c r="E99" s="27" t="n">
        <v>0</v>
      </c>
      <c r="F99" s="27" t="n">
        <v>0</v>
      </c>
      <c r="G99" s="27" t="n">
        <v>0</v>
      </c>
      <c r="H99" s="28" t="n">
        <v>0</v>
      </c>
      <c r="I99" s="28" t="n">
        <v>0</v>
      </c>
      <c r="J99" s="28" t="n">
        <v>0</v>
      </c>
      <c r="K99" s="28" t="n">
        <f aca="false">C99</f>
        <v>61.5</v>
      </c>
      <c r="L99" s="28" t="n">
        <f aca="false">D99</f>
        <v>2671299.81</v>
      </c>
      <c r="M99" s="28" t="n">
        <f aca="false">L99/K99</f>
        <v>43435.7692682927</v>
      </c>
      <c r="N99" s="27" t="n">
        <v>0</v>
      </c>
      <c r="O99" s="27" t="n">
        <v>0</v>
      </c>
      <c r="P99" s="28" t="n">
        <v>0</v>
      </c>
      <c r="Q99" s="1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15"/>
    </row>
    <row r="101" customFormat="false" ht="15.75" hidden="false" customHeight="false" outlineLevel="0" collapsed="false">
      <c r="A101" s="21" t="s">
        <v>102</v>
      </c>
      <c r="B101" s="21"/>
      <c r="C101" s="19" t="n">
        <f aca="false">C102+C103+C104+C105</f>
        <v>0</v>
      </c>
      <c r="D101" s="17" t="n">
        <f aca="false">D102+D103+D104+D105</f>
        <v>0</v>
      </c>
      <c r="E101" s="19" t="n">
        <f aca="false">E102+E103+E104+E105</f>
        <v>0</v>
      </c>
      <c r="F101" s="17" t="n">
        <f aca="false">F102+F103+F104+F105</f>
        <v>0</v>
      </c>
      <c r="G101" s="43" t="n">
        <v>0</v>
      </c>
      <c r="H101" s="19" t="n">
        <f aca="false">H102+H103+H104+H105</f>
        <v>0</v>
      </c>
      <c r="I101" s="19" t="n">
        <f aca="false">I102+I103+I104+I105</f>
        <v>0</v>
      </c>
      <c r="J101" s="19" t="n">
        <f aca="false">J102+J103+J104+J105</f>
        <v>0</v>
      </c>
      <c r="K101" s="19" t="n">
        <f aca="false">K102+K103+K104+K105</f>
        <v>0</v>
      </c>
      <c r="L101" s="19" t="n">
        <f aca="false">L102+L103+L104+L105</f>
        <v>0</v>
      </c>
      <c r="M101" s="19" t="n">
        <f aca="false">M102+M103+M104+M105</f>
        <v>0</v>
      </c>
      <c r="N101" s="19" t="n">
        <f aca="false">N102+N103+N104+N105</f>
        <v>0</v>
      </c>
      <c r="O101" s="19" t="n">
        <f aca="false">O102+O103+O104+O105</f>
        <v>0</v>
      </c>
      <c r="P101" s="19" t="n">
        <f aca="false">P102+P103+P104+P105</f>
        <v>0</v>
      </c>
      <c r="Q101" s="15"/>
    </row>
    <row r="102" customFormat="false" ht="12.75" hidden="false" customHeight="false" outlineLevel="0" collapsed="false">
      <c r="A102" s="5"/>
      <c r="B102" s="45"/>
      <c r="C102" s="28"/>
      <c r="D102" s="27"/>
      <c r="E102" s="28"/>
      <c r="F102" s="27"/>
      <c r="G102" s="27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5"/>
      <c r="B103" s="45"/>
      <c r="C103" s="28"/>
      <c r="D103" s="27"/>
      <c r="E103" s="28"/>
      <c r="F103" s="27"/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15"/>
    </row>
    <row r="104" customFormat="false" ht="12.75" hidden="false" customHeight="false" outlineLevel="0" collapsed="false">
      <c r="A104" s="5"/>
      <c r="B104" s="45"/>
      <c r="C104" s="28"/>
      <c r="D104" s="27"/>
      <c r="E104" s="28"/>
      <c r="F104" s="27"/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15"/>
    </row>
    <row r="105" customFormat="false" ht="12.75" hidden="false" customHeight="false" outlineLevel="0" collapsed="false">
      <c r="A105" s="5"/>
      <c r="B105" s="45"/>
      <c r="C105" s="28"/>
      <c r="D105" s="27"/>
      <c r="E105" s="28"/>
      <c r="F105" s="27"/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15"/>
    </row>
  </sheetData>
  <mergeCells count="40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9:P59"/>
    <mergeCell ref="A60:B60"/>
    <mergeCell ref="A77:B77"/>
    <mergeCell ref="A92:P92"/>
    <mergeCell ref="A93:B93"/>
    <mergeCell ref="A100:P100"/>
    <mergeCell ref="A101:B10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7" t="s">
        <v>10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6.5" hidden="false" customHeight="true" outlineLevel="0" collapsed="false">
      <c r="A4" s="47" t="s">
        <v>10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6.5" hidden="false" customHeight="true" outlineLevel="0" collapsed="false">
      <c r="A5" s="47" t="s">
        <v>10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6.5" hidden="false" customHeight="true" outlineLevel="0" collapsed="false">
      <c r="A6" s="47" t="s">
        <v>10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19.5" hidden="false" customHeight="true" outlineLevel="0" collapsed="false">
      <c r="A7" s="47" t="s">
        <v>10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7.25" hidden="false" customHeight="true" outlineLevel="0" collapsed="false">
      <c r="A8" s="47" t="s">
        <v>10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8"/>
    </row>
    <row r="10" customFormat="false" ht="15" hidden="false" customHeight="true" outlineLevel="0" collapsed="false">
      <c r="A10" s="50" t="s">
        <v>10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48"/>
    </row>
    <row r="11" customFormat="false" ht="16.5" hidden="false" customHeight="true" outlineLevel="0" collapsed="false">
      <c r="A11" s="50" t="s">
        <v>11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48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48"/>
    </row>
    <row r="13" customFormat="false" ht="18.75" hidden="false" customHeight="true" outlineLevel="0" collapsed="false">
      <c r="A13" s="52" t="s">
        <v>7</v>
      </c>
      <c r="B13" s="53" t="s">
        <v>111</v>
      </c>
      <c r="C13" s="54" t="s">
        <v>112</v>
      </c>
      <c r="D13" s="54"/>
      <c r="E13" s="54"/>
      <c r="F13" s="54"/>
      <c r="G13" s="54"/>
      <c r="H13" s="54"/>
      <c r="I13" s="54" t="s">
        <v>113</v>
      </c>
      <c r="J13" s="54"/>
      <c r="K13" s="54"/>
      <c r="L13" s="54"/>
      <c r="M13" s="54"/>
      <c r="N13" s="54"/>
      <c r="O13" s="54" t="s">
        <v>114</v>
      </c>
      <c r="P13" s="54"/>
      <c r="Q13" s="54"/>
      <c r="R13" s="54"/>
      <c r="S13" s="54"/>
      <c r="T13" s="54"/>
      <c r="U13" s="55"/>
    </row>
    <row r="14" customFormat="false" ht="18.75" hidden="false" customHeight="false" outlineLevel="0" collapsed="false">
      <c r="A14" s="52"/>
      <c r="B14" s="53"/>
      <c r="C14" s="52" t="s">
        <v>115</v>
      </c>
      <c r="D14" s="52" t="s">
        <v>116</v>
      </c>
      <c r="E14" s="52" t="s">
        <v>117</v>
      </c>
      <c r="F14" s="52" t="s">
        <v>118</v>
      </c>
      <c r="G14" s="52" t="s">
        <v>119</v>
      </c>
      <c r="H14" s="52" t="s">
        <v>9</v>
      </c>
      <c r="I14" s="52" t="s">
        <v>115</v>
      </c>
      <c r="J14" s="52" t="s">
        <v>116</v>
      </c>
      <c r="K14" s="52" t="s">
        <v>120</v>
      </c>
      <c r="L14" s="52" t="s">
        <v>118</v>
      </c>
      <c r="M14" s="52" t="s">
        <v>119</v>
      </c>
      <c r="N14" s="52" t="s">
        <v>9</v>
      </c>
      <c r="O14" s="52" t="s">
        <v>115</v>
      </c>
      <c r="P14" s="52" t="s">
        <v>116</v>
      </c>
      <c r="Q14" s="52" t="s">
        <v>117</v>
      </c>
      <c r="R14" s="52" t="s">
        <v>118</v>
      </c>
      <c r="S14" s="52" t="s">
        <v>119</v>
      </c>
      <c r="T14" s="52" t="s">
        <v>9</v>
      </c>
      <c r="U14" s="55"/>
    </row>
    <row r="15" customFormat="false" ht="18.75" hidden="false" customHeight="false" outlineLevel="0" collapsed="false">
      <c r="A15" s="52"/>
      <c r="B15" s="53"/>
      <c r="C15" s="54" t="s">
        <v>22</v>
      </c>
      <c r="D15" s="54" t="s">
        <v>22</v>
      </c>
      <c r="E15" s="54" t="s">
        <v>22</v>
      </c>
      <c r="F15" s="54" t="s">
        <v>22</v>
      </c>
      <c r="G15" s="54" t="s">
        <v>22</v>
      </c>
      <c r="H15" s="54" t="s">
        <v>22</v>
      </c>
      <c r="I15" s="54" t="s">
        <v>121</v>
      </c>
      <c r="J15" s="54" t="s">
        <v>121</v>
      </c>
      <c r="K15" s="54" t="s">
        <v>121</v>
      </c>
      <c r="L15" s="54" t="s">
        <v>121</v>
      </c>
      <c r="M15" s="54" t="s">
        <v>121</v>
      </c>
      <c r="N15" s="54" t="s">
        <v>121</v>
      </c>
      <c r="O15" s="54" t="s">
        <v>122</v>
      </c>
      <c r="P15" s="54" t="s">
        <v>122</v>
      </c>
      <c r="Q15" s="54" t="s">
        <v>122</v>
      </c>
      <c r="R15" s="54" t="s">
        <v>122</v>
      </c>
      <c r="S15" s="54" t="s">
        <v>122</v>
      </c>
      <c r="T15" s="54" t="s">
        <v>122</v>
      </c>
      <c r="U15" s="55"/>
    </row>
    <row r="16" customFormat="false" ht="18.75" hidden="false" customHeight="false" outlineLevel="0" collapsed="false">
      <c r="A16" s="56" t="n">
        <v>1</v>
      </c>
      <c r="B16" s="56" t="n">
        <v>2</v>
      </c>
      <c r="C16" s="52" t="n">
        <v>3</v>
      </c>
      <c r="D16" s="52" t="n">
        <v>4</v>
      </c>
      <c r="E16" s="52" t="n">
        <v>5</v>
      </c>
      <c r="F16" s="52" t="n">
        <v>6</v>
      </c>
      <c r="G16" s="52" t="n">
        <v>7</v>
      </c>
      <c r="H16" s="52" t="n">
        <v>8</v>
      </c>
      <c r="I16" s="52" t="n">
        <v>9</v>
      </c>
      <c r="J16" s="52" t="n">
        <v>10</v>
      </c>
      <c r="K16" s="52" t="n">
        <v>11</v>
      </c>
      <c r="L16" s="52" t="n">
        <v>12</v>
      </c>
      <c r="M16" s="52" t="n">
        <v>13</v>
      </c>
      <c r="N16" s="52" t="n">
        <v>14</v>
      </c>
      <c r="O16" s="52" t="n">
        <v>15</v>
      </c>
      <c r="P16" s="52" t="n">
        <v>16</v>
      </c>
      <c r="Q16" s="52" t="n">
        <v>17</v>
      </c>
      <c r="R16" s="52" t="n">
        <v>18</v>
      </c>
      <c r="S16" s="52" t="n">
        <v>19</v>
      </c>
      <c r="T16" s="52" t="n">
        <v>20</v>
      </c>
      <c r="U16" s="55"/>
    </row>
    <row r="17" customFormat="false" ht="18.75" hidden="false" customHeight="false" outlineLevel="0" collapsed="false">
      <c r="A17" s="57"/>
      <c r="B17" s="58" t="s">
        <v>123</v>
      </c>
      <c r="C17" s="59" t="n">
        <f aca="false">C18+C19+C20+C21+C22</f>
        <v>0</v>
      </c>
      <c r="D17" s="59" t="n">
        <v>3707.5</v>
      </c>
      <c r="E17" s="59" t="n">
        <f aca="false">E18+E19+E20+E21+E22</f>
        <v>1803.2</v>
      </c>
      <c r="F17" s="59" t="n">
        <f aca="false">F18+F19+F20+F21+F22</f>
        <v>1364.9</v>
      </c>
      <c r="G17" s="59" t="n">
        <f aca="false">G18+G19+G20+G21+G22</f>
        <v>520</v>
      </c>
      <c r="H17" s="59" t="n">
        <f aca="false">H18+H19+H20+H21+H22</f>
        <v>7395.6</v>
      </c>
      <c r="I17" s="60" t="n">
        <f aca="false">I18+I19+I20+I21+I22</f>
        <v>0</v>
      </c>
      <c r="J17" s="60" t="n">
        <f aca="false">J18+J19+J20+J21+J22</f>
        <v>112</v>
      </c>
      <c r="K17" s="60" t="n">
        <f aca="false">K18+K19+K20+K21+K22</f>
        <v>48</v>
      </c>
      <c r="L17" s="60" t="n">
        <f aca="false">L18+L19+L20+L21+L22</f>
        <v>35</v>
      </c>
      <c r="M17" s="60" t="n">
        <f aca="false">M18+M19+M20+M21+M22</f>
        <v>13</v>
      </c>
      <c r="N17" s="60" t="n">
        <f aca="false">N18+N19+N20+N21+N22</f>
        <v>208</v>
      </c>
      <c r="O17" s="60" t="n">
        <f aca="false">O18+O19+O20+O21+O22</f>
        <v>0</v>
      </c>
      <c r="P17" s="60" t="n">
        <f aca="false">P18+P19+P20+P21+P22</f>
        <v>253</v>
      </c>
      <c r="Q17" s="60" t="n">
        <f aca="false">Q18+Q19+Q20+Q21+Q22</f>
        <v>107</v>
      </c>
      <c r="R17" s="60" t="n">
        <f aca="false">R18+R19+R20+R21+R22</f>
        <v>67</v>
      </c>
      <c r="S17" s="60" t="n">
        <f aca="false">S18+S19+S20+S21+S22</f>
        <v>33</v>
      </c>
      <c r="T17" s="60" t="n">
        <f aca="false">T18+T19+T20+T21+T22</f>
        <v>460</v>
      </c>
      <c r="U17" s="55"/>
    </row>
    <row r="18" customFormat="false" ht="18.75" hidden="false" customHeight="false" outlineLevel="0" collapsed="false">
      <c r="A18" s="56" t="n">
        <v>1</v>
      </c>
      <c r="B18" s="61" t="s">
        <v>124</v>
      </c>
      <c r="C18" s="62" t="n">
        <v>0</v>
      </c>
      <c r="D18" s="62" t="n">
        <v>3707.5</v>
      </c>
      <c r="E18" s="62" t="n">
        <v>0</v>
      </c>
      <c r="F18" s="62" t="n">
        <v>0</v>
      </c>
      <c r="G18" s="62" t="n">
        <v>0</v>
      </c>
      <c r="H18" s="59" t="n">
        <f aca="false">D18</f>
        <v>3707.5</v>
      </c>
      <c r="I18" s="63" t="n">
        <v>0</v>
      </c>
      <c r="J18" s="63" t="n">
        <v>112</v>
      </c>
      <c r="K18" s="63" t="n">
        <v>0</v>
      </c>
      <c r="L18" s="63" t="n">
        <v>0</v>
      </c>
      <c r="M18" s="63" t="n">
        <v>0</v>
      </c>
      <c r="N18" s="60" t="n">
        <v>112</v>
      </c>
      <c r="O18" s="54" t="n">
        <v>0</v>
      </c>
      <c r="P18" s="54" t="n">
        <v>253</v>
      </c>
      <c r="Q18" s="54" t="n">
        <v>0</v>
      </c>
      <c r="R18" s="54" t="n">
        <v>0</v>
      </c>
      <c r="S18" s="54" t="n">
        <v>0</v>
      </c>
      <c r="T18" s="54" t="n">
        <f aca="false">O18+P18+Q18+R18+S18</f>
        <v>253</v>
      </c>
      <c r="U18" s="55"/>
    </row>
    <row r="19" customFormat="false" ht="19.5" hidden="false" customHeight="true" outlineLevel="0" collapsed="false">
      <c r="A19" s="56" t="n">
        <v>2</v>
      </c>
      <c r="B19" s="61" t="s">
        <v>125</v>
      </c>
      <c r="C19" s="62" t="n">
        <v>0</v>
      </c>
      <c r="D19" s="62" t="n">
        <v>0</v>
      </c>
      <c r="E19" s="62" t="n">
        <v>1803.2</v>
      </c>
      <c r="F19" s="62" t="n">
        <v>0</v>
      </c>
      <c r="G19" s="62" t="n">
        <v>0</v>
      </c>
      <c r="H19" s="59" t="n">
        <f aca="false">E19</f>
        <v>1803.2</v>
      </c>
      <c r="I19" s="63" t="n">
        <v>0</v>
      </c>
      <c r="J19" s="63" t="n">
        <v>0</v>
      </c>
      <c r="K19" s="63" t="n">
        <v>48</v>
      </c>
      <c r="L19" s="63" t="n">
        <v>0</v>
      </c>
      <c r="M19" s="63" t="n">
        <v>0</v>
      </c>
      <c r="N19" s="60" t="n">
        <v>48</v>
      </c>
      <c r="O19" s="54" t="n">
        <v>0</v>
      </c>
      <c r="P19" s="54" t="n">
        <v>0</v>
      </c>
      <c r="Q19" s="54" t="n">
        <v>107</v>
      </c>
      <c r="R19" s="54" t="n">
        <v>0</v>
      </c>
      <c r="S19" s="54" t="n">
        <v>0</v>
      </c>
      <c r="T19" s="54" t="n">
        <f aca="false">O19+P19+Q19+R19+S19</f>
        <v>107</v>
      </c>
      <c r="U19" s="55"/>
    </row>
    <row r="20" customFormat="false" ht="19.5" hidden="false" customHeight="true" outlineLevel="0" collapsed="false">
      <c r="A20" s="56" t="n">
        <v>3</v>
      </c>
      <c r="B20" s="61" t="s">
        <v>126</v>
      </c>
      <c r="C20" s="62" t="n">
        <v>0</v>
      </c>
      <c r="D20" s="62" t="n">
        <v>0</v>
      </c>
      <c r="E20" s="62" t="n">
        <v>0</v>
      </c>
      <c r="F20" s="62" t="n">
        <v>1364.9</v>
      </c>
      <c r="G20" s="62" t="n">
        <v>0</v>
      </c>
      <c r="H20" s="59" t="n">
        <f aca="false">F20</f>
        <v>1364.9</v>
      </c>
      <c r="I20" s="63" t="n">
        <v>0</v>
      </c>
      <c r="J20" s="63" t="n">
        <v>0</v>
      </c>
      <c r="K20" s="63" t="n">
        <v>0</v>
      </c>
      <c r="L20" s="63" t="n">
        <v>35</v>
      </c>
      <c r="M20" s="63" t="n">
        <v>0</v>
      </c>
      <c r="N20" s="60" t="n">
        <v>35</v>
      </c>
      <c r="O20" s="54" t="n">
        <v>0</v>
      </c>
      <c r="P20" s="54" t="n">
        <v>0</v>
      </c>
      <c r="Q20" s="54" t="n">
        <v>0</v>
      </c>
      <c r="R20" s="54" t="n">
        <v>67</v>
      </c>
      <c r="S20" s="54" t="n">
        <v>0</v>
      </c>
      <c r="T20" s="54" t="n">
        <f aca="false">O20+P20+Q20+R20+S20</f>
        <v>67</v>
      </c>
      <c r="U20" s="55"/>
    </row>
    <row r="21" customFormat="false" ht="22.5" hidden="false" customHeight="true" outlineLevel="0" collapsed="false">
      <c r="A21" s="56" t="n">
        <v>4</v>
      </c>
      <c r="B21" s="61" t="s">
        <v>127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520</v>
      </c>
      <c r="H21" s="59" t="n">
        <f aca="false">G21</f>
        <v>52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3</v>
      </c>
      <c r="N21" s="60" t="n">
        <f aca="false">M21</f>
        <v>13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33</v>
      </c>
      <c r="T21" s="54" t="n">
        <f aca="false">O21+P21+Q21+R21+S21</f>
        <v>33</v>
      </c>
      <c r="U21" s="55"/>
    </row>
    <row r="22" customFormat="false" ht="21" hidden="false" customHeight="true" outlineLevel="0" collapsed="false">
      <c r="A22" s="56" t="n">
        <v>5</v>
      </c>
      <c r="B22" s="61" t="s">
        <v>128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59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0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f aca="false">O22+P22+Q22+R22+S22</f>
        <v>0</v>
      </c>
      <c r="U22" s="55"/>
    </row>
    <row r="23" customFormat="false" ht="12.75" hidden="false" customHeight="false" outlineLevel="0" collapsed="false">
      <c r="T23" s="64" t="s">
        <v>1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8-29T06:39:37Z</cp:lastPrinted>
  <dcterms:modified xsi:type="dcterms:W3CDTF">2016-08-29T06:39:50Z</dcterms:modified>
  <cp:revision>0</cp:revision>
  <dc:subject/>
  <dc:title/>
</cp:coreProperties>
</file>