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"/>
  </bookViews>
  <sheets>
    <sheet name="доходы" sheetId="1" state="visible" r:id="rId2"/>
    <sheet name="расх 2016" sheetId="2" state="visible" r:id="rId3"/>
    <sheet name="программ" sheetId="3" state="visible" r:id="rId4"/>
    <sheet name="источники (7)" sheetId="4" state="visible" r:id="rId5"/>
    <sheet name="прил администр" sheetId="5" state="visible" r:id="rId6"/>
    <sheet name="прил13(2)" sheetId="6" state="visible" r:id="rId7"/>
    <sheet name="прил 13 (7)" sheetId="7" state="visible" r:id="rId8"/>
    <sheet name="прил 13(8)" sheetId="8" state="visible" r:id="rId9"/>
  </sheets>
  <definedNames>
    <definedName function="false" hidden="false" localSheetId="3" name="_xlnm.Print_Area" vbProcedure="false">'источники (7)'!$A$2:$I$27</definedName>
    <definedName function="false" hidden="false" localSheetId="6" name="_xlnm.Print_Area" vbProcedure="false">'прил 13 (7)'!$A$1:$D$22</definedName>
    <definedName function="false" hidden="false" localSheetId="7" name="_xlnm.Print_Area" vbProcedure="false">'прил 13(8)'!$A$1:$D$21</definedName>
    <definedName function="false" hidden="false" localSheetId="5" name="_xlnm.Print_Area" vbProcedure="false">'прил13(2)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120">
  <si>
    <t xml:space="preserve">Приложение № 1                                                                                                                                       к решению Совета муниципального                                                                                                    района "Княжпогосткий"                                                                                                                               от    15 сентября 2016 года №98</t>
  </si>
  <si>
    <t xml:space="preserve">Приложение № 1                                                                                                                                                            к решению Совета муниципального                                                                                                            района "Княжпогосткий"                                                                                                                                       от 22 декабря 2015 года № 30</t>
  </si>
  <si>
    <t xml:space="preserve">Объем поступлений доходов в бюджет муниципального района "Княжпогостский" на 2016 год 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</t>
  </si>
  <si>
    <t xml:space="preserve">изменение</t>
  </si>
  <si>
    <t xml:space="preserve">ДОХОДЫ</t>
  </si>
  <si>
    <t xml:space="preserve">1 00 00 000 00 0000 000</t>
  </si>
  <si>
    <t xml:space="preserve">НАЛОГОВЫЕ И НЕНАЛОГОВЫЕ ДОХОДЫ</t>
  </si>
  <si>
    <t xml:space="preserve">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 000 00 0000 000</t>
  </si>
  <si>
    <t xml:space="preserve">НАЛОГИ НА ТОВАРЫ (РАБОТЫ, УСЛУГИ), РЕАЛИЗУЕМЫЕ НА ТЕРРИТОРИИ РОССИЙСКОЙ ФЕДЕРАЦИИ</t>
  </si>
  <si>
    <t xml:space="preserve">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 000 00 0000 000</t>
  </si>
  <si>
    <t xml:space="preserve">НАЛОГИ НА СОВОКУПНЫЙ ДОХОД</t>
  </si>
  <si>
    <t xml:space="preserve">1 05 01 000 00 0000 110</t>
  </si>
  <si>
    <t xml:space="preserve">Налог, взимаемый в связи с применением упрощенной системы налогообложения</t>
  </si>
  <si>
    <t xml:space="preserve">1 05 01 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1 01 0000 110</t>
  </si>
  <si>
    <t xml:space="preserve">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1 01 0000 110</t>
  </si>
  <si>
    <t xml:space="preserve">1 05 02 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 000 01 0000 110</t>
  </si>
  <si>
    <t xml:space="preserve">Единый сельскохозяйственный налог</t>
  </si>
  <si>
    <t xml:space="preserve">1 05 03 010 01 0000 110</t>
  </si>
  <si>
    <t xml:space="preserve">1 05 04 000 02 0000 110</t>
  </si>
  <si>
    <t xml:space="preserve">Налог, взимаемый в связи с применением патентной системы налогообложения</t>
  </si>
  <si>
    <t xml:space="preserve">1 05 04 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 000 00 0000 000</t>
  </si>
  <si>
    <t xml:space="preserve">НАЛОГИ НА ИМУЩЕСТВО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, обладающих земельным участком</t>
  </si>
  <si>
    <t xml:space="preserve">1 06 06 033 05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 043 05 2100 110</t>
  </si>
  <si>
    <t xml:space="preserve">Земельный налог с физических лиц, обладающих земельным участком, расположенным в границах межмеленных территорий (пени по соттветствующему платежу)</t>
  </si>
  <si>
    <t xml:space="preserve">1 08 00 000 00 0000 000</t>
  </si>
  <si>
    <t xml:space="preserve">ГОСУДАРСТВЕННАЯ ПОШЛИНА</t>
  </si>
  <si>
    <t xml:space="preserve">1 08 03 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 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 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0 01 0000 120</t>
  </si>
  <si>
    <t xml:space="preserve">Плата за размещение отходов производства и потребления</t>
  </si>
  <si>
    <t xml:space="preserve">1 13 00 000 00 0000 000</t>
  </si>
  <si>
    <t xml:space="preserve">ДОХОДЫ ОТ ОКАЗАНИЯ ПЛАТНЫХ УСЛУГ (РАБОТ) И КОМПЕНСАЦИИ ЗАТРАТ ГОСУДАРСТВА</t>
  </si>
  <si>
    <t xml:space="preserve">1 13 02 000 00 0000 130</t>
  </si>
  <si>
    <t xml:space="preserve">Доходы от компенсации затрат государства</t>
  </si>
  <si>
    <t xml:space="preserve">1 13 02 990 00 0000 130</t>
  </si>
  <si>
    <t xml:space="preserve">Прочие доходы от компенсации затрат государства</t>
  </si>
  <si>
    <t xml:space="preserve">1 13 02 995 05 0000 130</t>
  </si>
  <si>
    <t xml:space="preserve">Прочие доходы от компенсации затрат бюджетов муниципальных районов</t>
  </si>
  <si>
    <t xml:space="preserve">1 14 00 000 00 0000 000</t>
  </si>
  <si>
    <t xml:space="preserve">ДОХОДЫ ОТ ПРОДАЖИ МАТЕРИАЛЬНЫХ И НЕМАТЕРИАЛЬНЫХ АКТИВОВ</t>
  </si>
  <si>
    <t xml:space="preserve">1 14 02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 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 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 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 000 00 0000 000</t>
  </si>
  <si>
    <t xml:space="preserve">ШТРАФЫ, САНКЦИИ, ВОЗМЕЩЕНИЕ УЩЕРБА</t>
  </si>
  <si>
    <t xml:space="preserve">1 16 03 000 00 0000 140</t>
  </si>
  <si>
    <t xml:space="preserve">Денежные взыскания (штрафы) за нарушение законодательства о налогах и сборах</t>
  </si>
  <si>
    <t xml:space="preserve">1 16 03 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 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 000 00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 000 01 6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8 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 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 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18 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 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5 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 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 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 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 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 000 01 0000 140</t>
  </si>
  <si>
    <t xml:space="preserve">Денежные взыскания (штрафы) за правонарушения в области дорожного движения</t>
  </si>
  <si>
    <t xml:space="preserve">1 16 30 030 01 0000 140</t>
  </si>
  <si>
    <t xml:space="preserve">Прочие денежные взыскания (штрафы) за правонарушения в области дорожного движения</t>
  </si>
  <si>
    <t xml:space="preserve">1 16 33 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 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 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 000 00 0000 140</t>
  </si>
  <si>
    <t xml:space="preserve">Прочие поступления от денежных взысканий (штрафов) и иных сумм в возмещение ущерба</t>
  </si>
  <si>
    <t xml:space="preserve">1 16 90 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01 000 00 0000 151</t>
  </si>
  <si>
    <t xml:space="preserve">Дотации бюджетам субъектов Российской Федерации и муниципальных образований</t>
  </si>
  <si>
    <t xml:space="preserve">2 02 01 001 00 0000 151</t>
  </si>
  <si>
    <t xml:space="preserve">Дотации на выравнивание бюджетной обеспеченности</t>
  </si>
  <si>
    <t xml:space="preserve">2 02 01 001 05 0000 151</t>
  </si>
  <si>
    <t xml:space="preserve">Дотации бюджетам муниципальных районов на выравнивание бюджетной обеспеченности</t>
  </si>
  <si>
    <t xml:space="preserve">2 02 01 003 00 0000 151</t>
  </si>
  <si>
    <t xml:space="preserve">Дотации бюджетам на поддержку мер по обеспечению сбалансированности бюджетов</t>
  </si>
  <si>
    <t xml:space="preserve">2 02 01 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 000 00 0000 151</t>
  </si>
  <si>
    <t xml:space="preserve">Субсидии бюджетам бюджетной системы Российской Федерации (межбюджетные субсидии)</t>
  </si>
  <si>
    <t xml:space="preserve">2 02 02 008 00 0000 151</t>
  </si>
  <si>
    <t xml:space="preserve">Субсидии бюджетам на обеспечение жильем молодых семей</t>
  </si>
  <si>
    <t xml:space="preserve">2 02 02 008 05 0000 151</t>
  </si>
  <si>
    <t xml:space="preserve">Субсидии бюджетам муниципальных районов на обеспечение жильем молодых семей</t>
  </si>
  <si>
    <t xml:space="preserve">2 02 02 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 051 00 0000 151</t>
  </si>
  <si>
    <t xml:space="preserve">Субсидии бюджетам на реализацию федеральных целевых программ</t>
  </si>
  <si>
    <t xml:space="preserve">2 02 02 051 05 0000 151</t>
  </si>
  <si>
    <t xml:space="preserve">Субсидии бюджетам муниципальных районов на реализацию федеральных целевых программ</t>
  </si>
  <si>
    <t xml:space="preserve">2 02 02 207 00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02 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"</t>
  </si>
  <si>
    <t xml:space="preserve">2 02 02 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 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 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на реализацию мероприятий по переселению граждан из аварийного жилищного фонда, за счет средств республиканского бюджета</t>
  </si>
  <si>
    <t xml:space="preserve">2 02 02 999 00 0000 151</t>
  </si>
  <si>
    <t xml:space="preserve">Прочие субсидии</t>
  </si>
  <si>
    <t xml:space="preserve">2 02 02 999 05 0000 151</t>
  </si>
  <si>
    <t xml:space="preserve">Прочие субсидии бюджетам муниципальных районов</t>
  </si>
  <si>
    <t xml:space="preserve">Субсидии на оборудование и содержание ледовых переправ и зимних автомобильных дорог общего пользования местного значения, за счет средств республиканского бюджета</t>
  </si>
  <si>
    <t xml:space="preserve">Субсидии на мероприятия по проведению оздоровительной кампании детей за счет средств республиканского бюджета</t>
  </si>
  <si>
    <t xml:space="preserve">Субсидии на содержание автомобильных дорог общего пользования местного значения, за счет средств республиканского бюджета</t>
  </si>
  <si>
    <t xml:space="preserve">Субсидии на комплектование документальных книжных фондов</t>
  </si>
  <si>
    <t xml:space="preserve">Субсидии на укрепление МТБ муниципальных учреждений сферы культуры</t>
  </si>
  <si>
    <t xml:space="preserve">Субсидии на реализацию малых проектов в сфере физической культуры и спорта</t>
  </si>
  <si>
    <t xml:space="preserve">Субсидии на реализацию малых проектов в сфере культуры</t>
  </si>
  <si>
    <t xml:space="preserve">Субсидии на реализацию малых проектов в сфере благоустройства</t>
  </si>
  <si>
    <t xml:space="preserve">Субсидии на реализацию малых проектов в сфере сельского хозяйства</t>
  </si>
  <si>
    <t xml:space="preserve">Субсидии на реализацию малых проектов в сфере занятости населения</t>
  </si>
  <si>
    <t xml:space="preserve">Субсидия на реализацию малых проектов в области этнокультурного развития народов, проживающих на территории Республики Коми</t>
  </si>
  <si>
    <t xml:space="preserve">2 02 03 000 00 0000 151</t>
  </si>
  <si>
    <t xml:space="preserve">Субвенции бюджетам субъектов Российской Федерации и муниципальных образований</t>
  </si>
  <si>
    <t xml:space="preserve">2 02 03 003 00 0000 151</t>
  </si>
  <si>
    <t xml:space="preserve">Субвенции бюджетам на государственную регистрацию актов гражданского состояния</t>
  </si>
  <si>
    <t xml:space="preserve">2 02 03 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на осуществление федеральных полномочий по государственной регистрации актов гражданского состояния за счет средств, поступающих из федерального бюджета</t>
  </si>
  <si>
    <t xml:space="preserve">2 02 03 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 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 за счет средств, поступающих из федерального бюджета</t>
  </si>
  <si>
    <t xml:space="preserve">2 02 03 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 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полномочий по первичному воинскому учету на территориях, где отсутствуют военные комиссариаты за счет средств, поступающих из федерального бюджета</t>
  </si>
  <si>
    <t xml:space="preserve">2 02 03 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 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ЗРК "О наделении органов МСУ в РК отдельными гос. полномочиями в области гос. поддержки граждан РФ, имеющих право на получение жилищных субсидий на приобретение или строительство жилья за счет средств республиканского бюджета</t>
  </si>
  <si>
    <t xml:space="preserve">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, где отсутствуют органы записи актов гражданского состояния, в соответствии ЗРК от 23 декабря 2008 года N 143-РЗ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РК от 24 ноября 2008 года № 137-РЗ</t>
  </si>
  <si>
    <t xml:space="preserve">Субвенции на реализацию гос.полномочий по расчету и предоставлению дотаций на выравнивание уровня бюджетной обеспеченности поселений в Республике Коми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РБ</t>
  </si>
  <si>
    <t xml:space="preserve">Субвенция на осуществление переданных гос. полномочий по возмещению убытков, возникающих в результате гос. регулирования цен на топливо твердое, реализуемое гражданам и используемое для нужд отопления</t>
  </si>
  <si>
    <t xml:space="preserve">Субвенция на возмещение убытков, возникающих в результате гос. регулирования цен на топливо твердое, реализуемое гражданам и используемое для нужд отопления</t>
  </si>
  <si>
    <t xml:space="preserve">Субвенции на осуществление полномочий по выплате ежемесячной денежной компенсации на оплату жилого помещения педагогам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03 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 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выплату компенсации части род.платы за содерж.ребенка в муници.образов.учрежд.на территории РК, реализующих основную общеобразовательную программу дошкольного образования за счет средств республиканского бюджета</t>
  </si>
  <si>
    <t xml:space="preserve">2 02 03 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 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Субвенция на обеспечение жильем отдельных категорий граждан, установленных ФЗ от 12.01.1995.года № 5-ФЗ "О Ветеранах" и от 24.11.1995 года № 181-ФЗ " О соц.защите инвалидов в РФ", за счет средств поступающих их ФБ</t>
  </si>
  <si>
    <t xml:space="preserve">2 02 03 119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 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ФБ</t>
  </si>
  <si>
    <t xml:space="preserve">2 02 03 121 00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Субвенции на осуществление полномочий Российской Федерации по подготовке и проведению Всероссийской сельскохозяйственной переписи 2016 года</t>
  </si>
  <si>
    <t xml:space="preserve">2 02 03 999 00 0000 151</t>
  </si>
  <si>
    <t xml:space="preserve">Прочие субвенции</t>
  </si>
  <si>
    <t xml:space="preserve">2 02 03 999 05 0000 151</t>
  </si>
  <si>
    <t xml:space="preserve">Прочие субвенции бюджетам муниципальных районов</t>
  </si>
  <si>
    <t xml:space="preserve">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</t>
  </si>
  <si>
    <t xml:space="preserve">2 02 04 000 00 0000 151</t>
  </si>
  <si>
    <t xml:space="preserve">Иные межбюджетные трансферты</t>
  </si>
  <si>
    <t xml:space="preserve">2 02 04 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 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2 02 04 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 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 на комплектование книжных фондов за счет федеральных средств</t>
  </si>
  <si>
    <t xml:space="preserve">2 02 04 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 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 на подключение общедоступных библиотек РФ к сети интернет и развитие системы библиотечного дела</t>
  </si>
  <si>
    <t xml:space="preserve">2 02 04 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 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оссийской Федерации "Развитие культуры и туризма" на 2013 - 2020 годы</t>
  </si>
  <si>
    <t xml:space="preserve">2 02 04 999 00 0000 151</t>
  </si>
  <si>
    <t xml:space="preserve">Прочие межбюджетные трансферты, передаваемые бюджетам</t>
  </si>
  <si>
    <t xml:space="preserve">2 02 04 999 05 0000 151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на мероприятия по организации питания обучающихся 1-4 классов в муниципальных образовательных учреждениях Республики Коми</t>
  </si>
  <si>
    <t xml:space="preserve">Иные межбюджетные трансферты на проведение капитального или текущего ремонта жилых помещений ветеранов Великой Отечественной войны 1941-1945 годов, членов их семей, не имеющих оснований для обеспечения жильем в соответствии с Указом Президента РФ от 07.05.2008г. №714 "Об обеспечении жильем ветеранов ВОВ 1941-1945 годов", проживающих на территории РК</t>
  </si>
  <si>
    <t xml:space="preserve">ИТОГО ДОХОДОВ</t>
  </si>
  <si>
    <t xml:space="preserve">Приложение № 2                                                     к решению Совета муниципального района "Княжпогостский" от 15 сентября 2016 г. №98</t>
  </si>
  <si>
    <t xml:space="preserve">Приложение № 3                                                      к решению Совета муниципального района "Княжпогостский" от 22 декабря 2015 г. №30</t>
  </si>
  <si>
    <t xml:space="preserve">Ведомственная структура расходов бюджета муниципального района "Княжпогостский" на 2016 год </t>
  </si>
  <si>
    <t xml:space="preserve"> (тыс. руб.)</t>
  </si>
  <si>
    <t xml:space="preserve">Наименование</t>
  </si>
  <si>
    <t xml:space="preserve">Отд</t>
  </si>
  <si>
    <t xml:space="preserve">ЦСР</t>
  </si>
  <si>
    <t xml:space="preserve">ВР</t>
  </si>
  <si>
    <t xml:space="preserve">Мин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Иные бюджетные ассигнования</t>
  </si>
  <si>
    <t xml:space="preserve">800</t>
  </si>
  <si>
    <t xml:space="preserve">АДМИНИСТРАЦИЯ МУНИЦИПАЛЬНОГО РАЙОНА "КНЯЖПОГОСТСКИЙ"</t>
  </si>
  <si>
    <t xml:space="preserve">923</t>
  </si>
  <si>
    <t xml:space="preserve">"Развитие экономики в Княжпогостском районе"</t>
  </si>
  <si>
    <t xml:space="preserve">01 0 00 00000</t>
  </si>
  <si>
    <t xml:space="preserve">Развитие малого и среднего предпринимательства в Княжпогостском районе</t>
  </si>
  <si>
    <t xml:space="preserve">01 1 00 00000</t>
  </si>
  <si>
    <t xml:space="preserve">Субсидирование (грант)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</t>
  </si>
  <si>
    <t xml:space="preserve">01 1 2А 00000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</t>
  </si>
  <si>
    <t xml:space="preserve">01 1 2Е 00000</t>
  </si>
  <si>
    <t xml:space="preserve">Развитие сельского хозяйства и переработки сельскохозяйственной продукции на территории муниципального района «Княжпогостский»</t>
  </si>
  <si>
    <t xml:space="preserve">01 3 00 00000</t>
  </si>
  <si>
    <t xml:space="preserve">Субсидирование на реализацию малых проектов в сфере сельского хозяйства для создания убойных пунктов и площадок</t>
  </si>
  <si>
    <t xml:space="preserve">01 3 1Е 00000</t>
  </si>
  <si>
    <t xml:space="preserve">01 3 1Е 72550</t>
  </si>
  <si>
    <t xml:space="preserve">«Развитие лесного хозяйства на территории муниципального района «Княжпогостский»</t>
  </si>
  <si>
    <t xml:space="preserve">01 5 00 00000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</t>
  </si>
  <si>
    <t xml:space="preserve">01 5 1В 7306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программа "Развитие транспортной инфраструктуры и транспортного обслуживания населения  и экономики МР "Княжпогостский"</t>
  </si>
  <si>
    <t xml:space="preserve">02 1 00 00000</t>
  </si>
  <si>
    <t xml:space="preserve">"Содержание автомобильных дорог общего пользования местного значения"</t>
  </si>
  <si>
    <t xml:space="preserve">02 1 1А 00000</t>
  </si>
  <si>
    <t xml:space="preserve">Содержание автомобильных дорог общего пользования местного значения за счет средств РБ</t>
  </si>
  <si>
    <t xml:space="preserve">02 1 1А 7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Оборудование и содержание ледовых переправ за счет средств РБ</t>
  </si>
  <si>
    <t xml:space="preserve">02 1 1В 7221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"</t>
  </si>
  <si>
    <t xml:space="preserve">03 1 00 00000</t>
  </si>
  <si>
    <t xml:space="preserve">Обеспечение мероприятий по переселению граждан из аварийного жилищного фонда</t>
  </si>
  <si>
    <t xml:space="preserve">03 1 1А 00000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03 1 1А S9602</t>
  </si>
  <si>
    <t xml:space="preserve">Обеспечение мероприятий по капитальному ремонту МКД</t>
  </si>
  <si>
    <t xml:space="preserve">03 1 1Б S9601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07 0 00 00000</t>
  </si>
  <si>
    <t xml:space="preserve">Подпрограмма - Оптимизация деятельности органов местного самоуправления МР</t>
  </si>
  <si>
    <t xml:space="preserve">07 2 00 00000</t>
  </si>
  <si>
    <t xml:space="preserve">Функционирование многофункционального центра</t>
  </si>
  <si>
    <t xml:space="preserve">07 2 2Б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- Развитие кадрового потенциала системы муниципального управления</t>
  </si>
  <si>
    <t xml:space="preserve">07 3 00 00000</t>
  </si>
  <si>
    <t xml:space="preserve">Организация обучения лиц,замещающих муниципальные должности и лиц включенных в кадровый резерв управленческих кадров</t>
  </si>
  <si>
    <t xml:space="preserve">07 3 3А 00000</t>
  </si>
  <si>
    <t xml:space="preserve">Обеспечение реализации муниципальной программы</t>
  </si>
  <si>
    <t xml:space="preserve">07 7 00 00000</t>
  </si>
  <si>
    <t xml:space="preserve">Руководство и управление в сфере установленных функций органов местного самоуправления</t>
  </si>
  <si>
    <t xml:space="preserve">07 7 7А 00000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 00000</t>
  </si>
  <si>
    <t xml:space="preserve">Подпрограмма "Социальная защита населения"</t>
  </si>
  <si>
    <t xml:space="preserve">08 1 00 00000</t>
  </si>
  <si>
    <t xml:space="preserve">08 1 1Б 74060</t>
  </si>
  <si>
    <t xml:space="preserve">Социальное обеспечение и иные выплаты населению</t>
  </si>
  <si>
    <t xml:space="preserve">300</t>
  </si>
  <si>
    <t xml:space="preserve">Подпрограмма "Безопасность населения"</t>
  </si>
  <si>
    <t xml:space="preserve">08 3 00 00000</t>
  </si>
  <si>
    <t xml:space="preserve">Субвенция по отлову и содержанию безнадзорных животных</t>
  </si>
  <si>
    <t xml:space="preserve">08 3 3Б 0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Б 73120</t>
  </si>
  <si>
    <t xml:space="preserve">Повышение антитеррористической защищенности административных зданий</t>
  </si>
  <si>
    <t xml:space="preserve">08 3 3В 00000</t>
  </si>
  <si>
    <t xml:space="preserve">Антитеррористическая пропаганда</t>
  </si>
  <si>
    <t xml:space="preserve">08 3 3Г 00000</t>
  </si>
  <si>
    <t xml:space="preserve">Муниципальная программа "Доступная среда"</t>
  </si>
  <si>
    <t xml:space="preserve">09 0 00 00000</t>
  </si>
  <si>
    <t xml:space="preserve">Поддержка ветеранов, незащищенных слоёв населения, районных и общественных организаций ветеранов и инвалидов по Княжпогостскому району</t>
  </si>
  <si>
    <t xml:space="preserve">09 1 00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А 00000</t>
  </si>
  <si>
    <t xml:space="preserve">Проведение мероприятий социальной направленности</t>
  </si>
  <si>
    <t xml:space="preserve">09 1 1Б 00000</t>
  </si>
  <si>
    <t xml:space="preserve">Мероприятия по поддержке районных общественных организаций ветеранов и инвалидов</t>
  </si>
  <si>
    <t xml:space="preserve">09 1 1В 00000</t>
  </si>
  <si>
    <t xml:space="preserve">Оформление ветеранам подписки на периодические печатные издания</t>
  </si>
  <si>
    <t xml:space="preserve">09 1 1Г 000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99 9 00 5391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00 73070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00 730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</t>
  </si>
  <si>
    <t xml:space="preserve">99 9 00 7315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00 92710</t>
  </si>
  <si>
    <t xml:space="preserve">ОТДЕЛ КУЛЬТУРЫ И СПОРТА АДМИНИСТРАЦИИ МУНИЦИПАЛЬНОГО РАЙОНА "КНЯЖПОГОСТСКИЙ"</t>
  </si>
  <si>
    <t xml:space="preserve">956</t>
  </si>
  <si>
    <t xml:space="preserve">«Развитие въездного и внутреннего туризма на территории муниципального района «Княжпогостский»</t>
  </si>
  <si>
    <t xml:space="preserve">01 2 00 00000</t>
  </si>
  <si>
    <t xml:space="preserve">Малые проекты в сфере туризма</t>
  </si>
  <si>
    <t xml:space="preserve">01 2 1Ж 00000</t>
  </si>
  <si>
    <t xml:space="preserve">01 2 1Ж 72570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3Г 000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Выполнение противопожарных мероприятий</t>
  </si>
  <si>
    <t xml:space="preserve">05 1 1А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72150</t>
  </si>
  <si>
    <t xml:space="preserve">Выполнение муниципального задания (ДШИ)</t>
  </si>
  <si>
    <t xml:space="preserve">05 1 1В 00000</t>
  </si>
  <si>
    <t xml:space="preserve">Проведение текущих ремонтов</t>
  </si>
  <si>
    <t xml:space="preserve">05 1 1Г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</t>
  </si>
  <si>
    <t xml:space="preserve">05 2 2А 51440</t>
  </si>
  <si>
    <t xml:space="preserve">Субсидии на комплектование документных фондов библиотек муниципальных образований</t>
  </si>
  <si>
    <t xml:space="preserve">05 2 2А 72450</t>
  </si>
  <si>
    <t xml:space="preserve">Подписка на периодические издания</t>
  </si>
  <si>
    <t xml:space="preserve">05 2 2Б 00000</t>
  </si>
  <si>
    <t xml:space="preserve">Функционирование информационно-маркетингового центра малого и среднего предпринимательства</t>
  </si>
  <si>
    <t xml:space="preserve">05 2 2В 00000</t>
  </si>
  <si>
    <t xml:space="preserve">Предоставление субсидий бюджетам муниципальных районов на обеспечение деятельности информационно-маркетинговых центров малого и среднего предпринимательства</t>
  </si>
  <si>
    <t xml:space="preserve">05 2 2В 72180</t>
  </si>
  <si>
    <t xml:space="preserve">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5 2 2Г 51460</t>
  </si>
  <si>
    <t xml:space="preserve">Выполнение муниципального задания</t>
  </si>
  <si>
    <t xml:space="preserve">05 2 2Д 00000</t>
  </si>
  <si>
    <t xml:space="preserve">05 2 2Е 51470</t>
  </si>
  <si>
    <t xml:space="preserve">05 2 2Ж 00000</t>
  </si>
  <si>
    <t xml:space="preserve">Подпрограмма "Развитие музейного дела"</t>
  </si>
  <si>
    <t xml:space="preserve">05 3 00 00000</t>
  </si>
  <si>
    <t xml:space="preserve">Внедрение информационных технологий</t>
  </si>
  <si>
    <t xml:space="preserve">05 3 3А 00000</t>
  </si>
  <si>
    <t xml:space="preserve">05 3 3Б 00000</t>
  </si>
  <si>
    <t xml:space="preserve">Выполнение противоаварийных и противопожарных мероприятий</t>
  </si>
  <si>
    <t xml:space="preserve">05 3 3В 000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05 4 4В 51470</t>
  </si>
  <si>
    <t xml:space="preserve">Внедрение в муниципальных культурно-досуговых учреждениях информационных технологий</t>
  </si>
  <si>
    <t xml:space="preserve">05 4 4Г 00000</t>
  </si>
  <si>
    <t xml:space="preserve">Малые проекты в сфере культуры</t>
  </si>
  <si>
    <t xml:space="preserve">05 4 4Д 00000</t>
  </si>
  <si>
    <t xml:space="preserve">Субсидия из республиканского бюджета РК бюджетам муниципальных районов на реализацию малых проектов в сфере культуры</t>
  </si>
  <si>
    <t xml:space="preserve">05 4 4Д 72460</t>
  </si>
  <si>
    <t xml:space="preserve">Проведение ремонтных работ</t>
  </si>
  <si>
    <t xml:space="preserve">05 4 4И 00000</t>
  </si>
  <si>
    <t xml:space="preserve">05 4 4К 000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ДЮСШ)</t>
  </si>
  <si>
    <t xml:space="preserve">06 4 4А 00000</t>
  </si>
  <si>
    <t xml:space="preserve">Доступность социальных объектов</t>
  </si>
  <si>
    <t xml:space="preserve">09 3 00 00000</t>
  </si>
  <si>
    <t xml:space="preserve">Адаптация государственных учреждений сферы культуры путем ремонта, дооборудования техническими средствами адаптации</t>
  </si>
  <si>
    <t xml:space="preserve">09 3 3А 00000</t>
  </si>
  <si>
    <t xml:space="preserve">Субсидия на реализацию мероприятий государственной программы Российской Федерации "Доступная среда" на 2011-2020 годы"</t>
  </si>
  <si>
    <t xml:space="preserve">09 3 3А 5027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Поставка самоходного парома</t>
  </si>
  <si>
    <t xml:space="preserve">02 1 1Е 0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1Д 5135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1Е R0820</t>
  </si>
  <si>
    <t xml:space="preserve">Переселение граждан из неперспективных населённых пунктов</t>
  </si>
  <si>
    <t xml:space="preserve">03 1 1И 0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1К 00000</t>
  </si>
  <si>
    <t xml:space="preserve">03 1 1К 5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плата коммунальных услуг по муниципальному жилищному фонду</t>
  </si>
  <si>
    <t xml:space="preserve">03 2 2В 00000</t>
  </si>
  <si>
    <t xml:space="preserve">Приведение в нормативное состояние канализационных и инженерных сетей</t>
  </si>
  <si>
    <t xml:space="preserve">03 2 2Д 00000</t>
  </si>
  <si>
    <t xml:space="preserve">Управление муниципальным имуществом муниципального района "Княжпогостский"</t>
  </si>
  <si>
    <t xml:space="preserve">07 4 00 00000</t>
  </si>
  <si>
    <t xml:space="preserve">Руководство и управление в сфере реализации подпрограммы</t>
  </si>
  <si>
    <t xml:space="preserve">07 4 4Д 00000</t>
  </si>
  <si>
    <t xml:space="preserve">99 9 00 7304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капитальных ремонтов в дошкольных образовательных организациях</t>
  </si>
  <si>
    <t xml:space="preserve">04 1 1Г 0000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Выполнение противопожарных мероприятий в дошкольных образовательных организациях</t>
  </si>
  <si>
    <t xml:space="preserve">04 1 1Е 00000</t>
  </si>
  <si>
    <t xml:space="preserve">Развитие кадровых ресурсов системы дошкольного образования</t>
  </si>
  <si>
    <t xml:space="preserve">04 1 1И 00000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1К 0000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Предоставление доступа к сети Интернет</t>
  </si>
  <si>
    <t xml:space="preserve">04 1 1М 00000</t>
  </si>
  <si>
    <t xml:space="preserve">Исполнение штрафных санкций надзорных и контролирующих органов в дошкольных образовательных организациях</t>
  </si>
  <si>
    <t xml:space="preserve">04 1 1Н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Проведение капитальных ремонтов в общеобразовательных организациях</t>
  </si>
  <si>
    <t xml:space="preserve">04 2 2Д 00000</t>
  </si>
  <si>
    <t xml:space="preserve">Выполнение противопожарных мероприятий в общеобразовательных организациях</t>
  </si>
  <si>
    <t xml:space="preserve">04 2 2Е 00000</t>
  </si>
  <si>
    <t xml:space="preserve">Проведение текущих ремонтов в общеобразовательных организациях</t>
  </si>
  <si>
    <t xml:space="preserve">04 2 2Ж 00000</t>
  </si>
  <si>
    <t xml:space="preserve">Развитие системы оценки качества общего образования</t>
  </si>
  <si>
    <t xml:space="preserve">04 2 2К 00000</t>
  </si>
  <si>
    <t xml:space="preserve">Развитие инновационного опыта работы педагогов и образовательных организациях</t>
  </si>
  <si>
    <t xml:space="preserve">04 2 2Л 00000</t>
  </si>
  <si>
    <t xml:space="preserve">Развитие кадровых ресурсов системы общего образования</t>
  </si>
  <si>
    <t xml:space="preserve">04 2 2М 00000</t>
  </si>
  <si>
    <t xml:space="preserve">Иные межбюджетные трансферты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</t>
  </si>
  <si>
    <t xml:space="preserve">04 2 2О 00000</t>
  </si>
  <si>
    <t xml:space="preserve">04 2 2О 74010</t>
  </si>
  <si>
    <t xml:space="preserve">Исполнение штрафных санкций надзорных и контролирующих органов в общеобразовательных организациях</t>
  </si>
  <si>
    <t xml:space="preserve">04 2 2П 00000</t>
  </si>
  <si>
    <t xml:space="preserve">Подпрограмма "Дети и молодежь Княжпогостского района"</t>
  </si>
  <si>
    <t xml:space="preserve">04 3 00 0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3Б 00000</t>
  </si>
  <si>
    <t xml:space="preserve">Содействие трудоустройству и временной занятости молодежи</t>
  </si>
  <si>
    <t xml:space="preserve">04 3 3Д 00000</t>
  </si>
  <si>
    <t xml:space="preserve">Пропаганда здорового образа жизни среди молодежи</t>
  </si>
  <si>
    <t xml:space="preserve">04 3 3Ж 00000</t>
  </si>
  <si>
    <t xml:space="preserve">Реализация муниципальной программы "Обеспечение жильем молодых семей на территории МР "Княжпогостский"</t>
  </si>
  <si>
    <t xml:space="preserve">04 3 3К 00000</t>
  </si>
  <si>
    <t xml:space="preserve">Мероприятия подпрограммы "Обеспечение жильем молодых семей федеральной программы "Жилище"</t>
  </si>
  <si>
    <t xml:space="preserve">04 3 3К 50200</t>
  </si>
  <si>
    <t xml:space="preserve">Предоставление социальных выплат молодым семьям на приобретение жилого помещения или создания объекта индив жил строительства</t>
  </si>
  <si>
    <t xml:space="preserve">04 3 3К R0200</t>
  </si>
  <si>
    <t xml:space="preserve">04 3 3Л 00000</t>
  </si>
  <si>
    <t xml:space="preserve">Проведение текущих ремонтов в организациях дополнительного образования детей</t>
  </si>
  <si>
    <t xml:space="preserve">04 3 3Н 00000</t>
  </si>
  <si>
    <t xml:space="preserve">Выявление и поддержка одарённых детей и молодёжи</t>
  </si>
  <si>
    <t xml:space="preserve">04 3 3О 00000</t>
  </si>
  <si>
    <t xml:space="preserve">Укрепление материально-технической базы в организациях дополнительного образования</t>
  </si>
  <si>
    <t xml:space="preserve">04 3 3П 00000</t>
  </si>
  <si>
    <t xml:space="preserve">Выполнение противопожарных мероприятий в организациях дополнительного образования</t>
  </si>
  <si>
    <t xml:space="preserve">04 3 3Р 000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 из РБ</t>
  </si>
  <si>
    <t xml:space="preserve">04 4 4А 7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роведение спортивно-массовых мероприятий для молодежи допризывного возраста</t>
  </si>
  <si>
    <t xml:space="preserve">04 5 5Е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</t>
  </si>
  <si>
    <t xml:space="preserve">08 1 1Б 73190</t>
  </si>
  <si>
    <t xml:space="preserve">Подпрограмма "Безопасность дорожного движения"</t>
  </si>
  <si>
    <t xml:space="preserve">08 2 00 00000</t>
  </si>
  <si>
    <t xml:space="preserve">Обеспечение безопасного участия детей в дорожном движении</t>
  </si>
  <si>
    <t xml:space="preserve">08 2 2В 000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редоставление МБТ моногороду Емва на реализацию инвестиционного проекта "Тепличный комплекс "Княжпогостский"</t>
  </si>
  <si>
    <t xml:space="preserve">01 3 1Б 00000</t>
  </si>
  <si>
    <t xml:space="preserve">Межбюджетные трансферты</t>
  </si>
  <si>
    <t xml:space="preserve">500</t>
  </si>
  <si>
    <t xml:space="preserve">Содействие занятости населения муниципального района "Княжпогостский"</t>
  </si>
  <si>
    <t xml:space="preserve">01 6 00 00000</t>
  </si>
  <si>
    <t xml:space="preserve">Реализация малых проектов в сфере занятости населения</t>
  </si>
  <si>
    <t xml:space="preserve">01 6 1Б 00000</t>
  </si>
  <si>
    <t xml:space="preserve">Субсидия на государственную поддержку малых проектов в сфере занятости населения</t>
  </si>
  <si>
    <t xml:space="preserve">01 6 1Б 72540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</t>
  </si>
  <si>
    <t xml:space="preserve">02 1 1Г 00000</t>
  </si>
  <si>
    <t xml:space="preserve">Газификация населённых пунктов</t>
  </si>
  <si>
    <t xml:space="preserve">03 2 2А 00000</t>
  </si>
  <si>
    <t xml:space="preserve">Реализация малых проектов в сфере благоустройства</t>
  </si>
  <si>
    <t xml:space="preserve">03 2 2Г 00000</t>
  </si>
  <si>
    <t xml:space="preserve">Субвенция на реализацию малых проектов в сфере благоустройства за счет средств РБ</t>
  </si>
  <si>
    <t xml:space="preserve">03 2 2Г 72480</t>
  </si>
  <si>
    <t xml:space="preserve">Градостроительная деятельность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малых проектов в сфере физической культуры и спорта</t>
  </si>
  <si>
    <t xml:space="preserve">06 1 1Г 00000</t>
  </si>
  <si>
    <t xml:space="preserve">06 1 1Г 72500</t>
  </si>
  <si>
    <t xml:space="preserve">Подпрограмма "Управление муниципальнымы финансами"</t>
  </si>
  <si>
    <t xml:space="preserve">07 5 00 0000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А 00000</t>
  </si>
  <si>
    <t xml:space="preserve">07 5 5А 73110</t>
  </si>
  <si>
    <t xml:space="preserve">Сбалансированность бюджетов поселений</t>
  </si>
  <si>
    <t xml:space="preserve">07 5 5Д 00000</t>
  </si>
  <si>
    <t xml:space="preserve">Руководство и управление в сфере финансов</t>
  </si>
  <si>
    <t xml:space="preserve">07 5 5Е 00000</t>
  </si>
  <si>
    <t xml:space="preserve">Обустройство технических средств организации дорожного движения</t>
  </si>
  <si>
    <t xml:space="preserve">08 2 2Г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9 00 5930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00 7309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</t>
  </si>
  <si>
    <t xml:space="preserve">99 9 00 7310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</t>
  </si>
  <si>
    <t xml:space="preserve">99 9 00 73160</t>
  </si>
  <si>
    <t xml:space="preserve">Приложение № 3                                                                      к решению Совета муниципального района "Княжпогостский" от 15 сентября 2016 г. №98</t>
  </si>
  <si>
    <t xml:space="preserve">Приложение № 5                                                                     к решению Совета муниципального района "Княжпогостский" от 22 декабря 2015 г. №3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бюджета муниципального района "Княжпогостский" на 2016 год </t>
  </si>
  <si>
    <t xml:space="preserve"> (тыс.рублей)</t>
  </si>
  <si>
    <t xml:space="preserve">Целевая статья</t>
  </si>
  <si>
    <t xml:space="preserve">Вид расходов</t>
  </si>
  <si>
    <t xml:space="preserve">Субсидирование (грант)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 (Иные бюджетные ассигнования)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 (Иные бюджетные ассигнования)</t>
  </si>
  <si>
    <t xml:space="preserve">Малые проекты в сфере туризма (Предоставление субсидий бюджетным, автономным учреждениям и иным некоммерческим организациям)</t>
  </si>
  <si>
    <t xml:space="preserve">Субсидия на реализацию малых проектов в области этнокультурного развития народов, проживающих на территории Республики Коми (Предоставление субсидий бюджетным, автономным учреждениям и иным некоммерческим организациям)</t>
  </si>
  <si>
    <t xml:space="preserve">Рекламно-информационное обеспечение продвижения туристического продукта на внутреннем и внешнем рынках (Закупка товаров, работ и услуг для государственных (муниципальных) нужд)</t>
  </si>
  <si>
    <t xml:space="preserve">Предоставление МБТ моногороду Емва на реализацию инвестиционного проекта "Тепличный комплекс "Княжпогостский" (Межбюджетные трансферты)</t>
  </si>
  <si>
    <t xml:space="preserve">Субсидирование на реализацию малых проектов в сфере сельского хозяйства для создания убойных пунктов и площадок (Иные бюджетные ассигнования)</t>
  </si>
  <si>
    <t xml:space="preserve">Субсидии на реализацию малых проектов в сфере сельского хозяйства (Иные бюджетные ассигнования)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 (Иные бюджетные ассигнования)</t>
  </si>
  <si>
    <t xml:space="preserve">Реализация малых проектов в сфере занятости населения (Межбюджетные трансферты)</t>
  </si>
  <si>
    <t xml:space="preserve">Субсидия на государственную поддержку малых проектов в сфере занятости населения (Межбюджетные трансферты)</t>
  </si>
  <si>
    <t xml:space="preserve">"Содержание автомобильных дорог общего пользования местного значения" (Закупка товаров, работ и услуг для государственных (муниципальных) нужд)</t>
  </si>
  <si>
    <t xml:space="preserve">"Содержание автомобильных дорог общего пользования местного значения" (Межбюджетные трансферты)</t>
  </si>
  <si>
    <t xml:space="preserve">Содержание автомобильных дорог общего пользования местного значения за счет средств РБ (Закупка товаров, работ и услуг для государственных (муниципальных) нужд)</t>
  </si>
  <si>
    <t xml:space="preserve">Содержание автомобильных дорог общего пользования местного значения за счет средств РБ (Межбюджетные трансферты)</t>
  </si>
  <si>
    <t xml:space="preserve">Капитальный ремонт и ремонт автомобильных дорого общего пользования местного значения (Закупка товаров, работ и услуг для государственных (муниципальных) нужд)</t>
  </si>
  <si>
    <t xml:space="preserve">Оборудование и содержание ледовых переправ (Закупка товаров, работ и услуг для государственных (муниципальных) нужд)</t>
  </si>
  <si>
    <t xml:space="preserve">Оборудование и содержание ледовых переправ за счет средств РБ (Закупка товаров, работ и услуг для государственных (муниципальных) нужд)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 (Межбюджетные трансферты)</t>
  </si>
  <si>
    <t xml:space="preserve">Поставка самоходного парома (Закупка товаров, работ и услуг для государственных (муниципальных) нужд)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капитальному ремонту МКД (Закупка товаров, работ и услуг для государственных (муниципальных) нужд)</t>
  </si>
  <si>
    <t xml:space="preserve">Обеспечение мероприятий по капитальному ремонту МКД (Предоставление субсидий бюджетным, автономным учреждениям и иным некоммерческим организациям)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 (Закупка товаров, работ и услуг для государственных (муниципальных) нужд)</t>
  </si>
  <si>
    <t xml:space="preserve">Предоставление земельных участков отдельным категориям граждан (Закупка товаров, работ и услуг для государственных (муниципальных) нужд)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 (Капитальные вложения в объекты недвижимого имущества государственной (муниципальной) собственности)</t>
  </si>
  <si>
    <t xml:space="preserve">Переселение граждан из неперспективных населённых пунктов (Капитальные вложения в объекты недвижимого имущества государственной (муниципальной) собственности)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недвижимого имущества государственной (муниципальной) собственности)</t>
  </si>
  <si>
    <t xml:space="preserve">Газификация населённых пунктов (Межбюджетные трансферты)</t>
  </si>
  <si>
    <t xml:space="preserve">Оплата коммунальных услуг по муниципальному жилищному фонду (Закупка товаров, работ и услуг для государственных (муниципальных) нужд)</t>
  </si>
  <si>
    <t xml:space="preserve">Реализация малых проектов в сфере благоустройства (Межбюджетные трансферты)</t>
  </si>
  <si>
    <t xml:space="preserve">Субвенция на реализацию малых проектов в сфере благоустройства за счет средств РБ (Межбюджетные трансферты)</t>
  </si>
  <si>
    <t xml:space="preserve">Приведение в нормативное состояние канализационных и инженерных сетей (Закупка товаров, работ и услуг для государственных (муниципальных) нужд)</t>
  </si>
  <si>
    <t xml:space="preserve">Приведение в нормативное состояние канализационных и инженерных сетей (Межбюджетные трансферты)</t>
  </si>
  <si>
    <t xml:space="preserve">Разработка и корректировка документов территориального планирования (Межбюджетные трансферты)</t>
  </si>
  <si>
    <t xml:space="preserve">Выполнение планового объема оказываемых муниципальных услуг, установленного муниципальным заданием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Предоставление субсидий бюджетным, автономным учреждениям и иным некоммерческим организациям)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дошкольного образования (Закупка товаров, работ и услуг для государственных (муниципальных) нужд)</t>
  </si>
  <si>
    <t xml:space="preserve">Развитие инновационного потенциала педагогов дошкольного образования и дошкольных образовательных организаций (Закупка товаров, работ и услуг для государственных (муниципальных) нужд)</t>
  </si>
  <si>
    <t xml:space="preserve">Развитие инновационного потенциала педагогов дошкольного образования и дошкольных образовательных организаций (Социальное обеспечение и иные выплаты населению)</t>
  </si>
  <si>
    <t xml:space="preserve">Развитие инновационного потенциала педагогов дошкольного образования и дошко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Укрепление материально-технической базы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едоставление доступа к сети Интернет (Предоставление субсидий бюджетным, автономным учреждениям и иным некоммерческим организациям)</t>
  </si>
  <si>
    <t xml:space="preserve">Исполнение штрафных санкций надзорных и контролирующих орган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казание муниципальных услуг (выполнение работ) общеобразовательными учреждениями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Закупка товаров, работ и услуг для государственных (муниципальных) нужд)</t>
  </si>
  <si>
    <t xml:space="preserve">Укрепление материально-технической базы (Закупка товаров, работ и услуг для государственных (муниципальных) нужд)</t>
  </si>
  <si>
    <t xml:space="preserve">Укрепление материально-технической базы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системы оценки качества общего образования (Закупка товаров, работ и услуг для государственных (муниципальных) нужд)</t>
  </si>
  <si>
    <t xml:space="preserve">Развитие инновационного опыта работы педагогов и образовательных организациях (Закупка товаров, работ и услуг для государственных (муниципальных) нужд)</t>
  </si>
  <si>
    <t xml:space="preserve">Развитие инновационного опыта работы педагогов и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общего образования (Закупка товаров, работ и услуг для государственных (муниципальных) нужд)</t>
  </si>
  <si>
    <t xml:space="preserve">Развитие кадровых ресурсов системы общего образования (Социальное обеспечение и иные выплаты населению)</t>
  </si>
  <si>
    <t xml:space="preserve">Иные межбюджетные трансферты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 (Предоставление субсидий бюджетным, автономным учреждениям и иным некоммерческим организациям)</t>
  </si>
  <si>
    <t xml:space="preserve">Исполнение штрафных санкций надзорных и контролирующих орган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рганизация районного слета лидеров ученического самоуправления образовательных организаций (Закупка товаров, работ и услуг для государственных (муниципальных) нужд)</t>
  </si>
  <si>
    <t xml:space="preserve">Содействие трудоустройству и временной занятости молодежи (Закупка товаров, работ и услуг для государственных (муниципальных) нужд)</t>
  </si>
  <si>
    <t xml:space="preserve">Пропаганда здорового образа жизни среди молодежи (Закупка товаров, работ и услуг для государственных (муниципальных) нужд)</t>
  </si>
  <si>
    <t xml:space="preserve">Реализация муниципальной программы "Обеспечение жильем молодых семей на территории МР "Княжпогостский" (Социальное обеспечение и иные выплаты населению)</t>
  </si>
  <si>
    <t xml:space="preserve">Мероприятия подпрограммы "Обеспечение жильем молодых семей федеральной программы "Жилище" (Социальное обеспечение и иные выплаты населению)</t>
  </si>
  <si>
    <t xml:space="preserve">Предоставление социальных выплат молодым семьям на приобретение жилого помещения или создания объекта индив жил строительства (Социальное обеспечение и иные выплаты населению)</t>
  </si>
  <si>
    <t xml:space="preserve">Проведение текущих ремонтов в организациях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Выявление и поддержка одарённых детей и молодёжи (Закупка товаров, работ и услуг для государственных (муниципальных) нужд)</t>
  </si>
  <si>
    <t xml:space="preserve">Выявление и поддержка одарённых детей и молодёжи (Социальное обеспечение и иные выплаты населению)</t>
  </si>
  <si>
    <t xml:space="preserve">Укрепление материально-технической базы в организациях дополнительного образования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организациях дополнительного образования (Предоставление субсидий бюджетным, автономным учреждениям и иным некоммерческим организациям)</t>
  </si>
  <si>
    <t xml:space="preserve">Обеспечение деятельности лагерей с дневным пребыванием (Предоставление субсидий бюджетным, автономным учреждениям и иным некоммерческим организациям)</t>
  </si>
  <si>
    <t xml:space="preserve">Мероприятия по проведению оздоровительной кампании детей из РБ (Предоставление субсидий бюджетным, автономным учреждениям и иным некоммерческим организациям)</t>
  </si>
  <si>
    <t xml:space="preserve">Организация оздоровления и отдыха детей на базе выездных оздоровительных лагерей (Предоставление субсидий бюджетным, автономным учреждениям и иным некоммерческим организациям)</t>
  </si>
  <si>
    <t xml:space="preserve">Военно-патриотическое воспитание молодежи допризывного возраста (Закупка товаров, работ и услуг для государственных (муниципальных) нужд)</t>
  </si>
  <si>
    <t xml:space="preserve">Военно-патриотическое воспитание молодежи допризывного возраста (Предоставление субсидий бюджетным, автономным учреждениям и иным некоммерческим организациям)</t>
  </si>
  <si>
    <t xml:space="preserve">Проведение спортивно-массовых мероприятий для молодежи допризывного возраста (Закупка товаров, работ и услуг для государственных (муниципальных) нужд)</t>
  </si>
  <si>
    <t xml:space="preserve">Проведение спортивно-массовых мероприятий для молодежи допризывного возраста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ргана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ргана местного самоуправления (Закупка товаров, работ и услуг для государственных (муниципальных) нужд)</t>
  </si>
  <si>
    <t xml:space="preserve">Расходы в целях обеспечения выполнения функций органа местного самоуправления (Иные бюджетные ассигнования)</t>
  </si>
  <si>
    <t xml:space="preserve">Выполнение противопожарных мероприятий (Предоставление субсидий бюджетным, автономным учреждениям и иным некоммерческим организациям)</t>
  </si>
  <si>
    <t xml:space="preserve">Предоставление субсидий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ШИ) (Предоставление субсидий бюджетным, автономным учреждениям и иным некоммерческим организациям)</t>
  </si>
  <si>
    <t xml:space="preserve">Проведение текущих ремонтов (Предоставление субсидий бюджетным, автономным учреждениям и иным некоммерческим организациям)</t>
  </si>
  <si>
    <t xml:space="preserve">Комплектование книжных и документных фондов (Предоставление субсидий бюджетным, автономным учреждениям и иным некоммерческим организациям)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 (Предоставление субсидий бюджетным, автономным учреждениям и иным некоммерческим организациям)</t>
  </si>
  <si>
    <t xml:space="preserve">Субсидии на комплектование документ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Подписка на периодические издания (Предоставление субсидий бюджетным, автономным учреждениям и иным некоммерческим организациям)</t>
  </si>
  <si>
    <t xml:space="preserve">Функционирование информационно-маркетингового центра малого и среднего предпринимательства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ам муниципальных районов на обеспечение деятельности информационно-маркетинговых центров малого и среднего предпринимательства (Предоставление субсидий бюджетным, автономным учреждениям и иным некоммерческим организациям)</t>
  </si>
  <si>
    <t xml:space="preserve">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Предоставление субсидий бюджетным, автономным учреждениям и иным некоммерческим организациям)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 (Предоставление субсидий бюджетным, автономным учреждениям и иным некоммерческим организациям)</t>
  </si>
  <si>
    <t xml:space="preserve">Внедрение информационных технологий (Предоставление субсидий бюджетным, автономным учреждениям и иным некоммерческим организациям)</t>
  </si>
  <si>
    <t xml:space="preserve">Выполнение противоаварийных и противопожарных мероприятий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учреждения культуры) (Предоставление субсидий бюджетным, автономным учреждениям и иным некоммерческим организациям)</t>
  </si>
  <si>
    <t xml:space="preserve">Проведение культурно-досуговых мероприятий (Предоставление субсидий бюджетным, автономным учреждениям и иным некоммерческим организациям)</t>
  </si>
  <si>
    <t xml:space="preserve">Внедрение в муниципальных культурно-досуговых учреждениях информационных технологий (Предоставление субсидий бюджетным, автономным учреждениям и иным некоммерческим организациям)</t>
  </si>
  <si>
    <t xml:space="preserve">Малые проекты в сфере культуры (Предоставление субсидий бюджетным, автономным учреждениям и иным некоммерческим организациям)</t>
  </si>
  <si>
    <t xml:space="preserve">Субсидия из республиканского бюджета РК бюджетам муниципальных районов на реализацию малых проектов в сфере культуры (Предоставление субсидий бюджетным, автономным учреждениям и иным некоммерческим организациям)</t>
  </si>
  <si>
    <t xml:space="preserve">Проведение ремонтных работ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МС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МС (Закупка товаров, работ и услуг для государственных (муниципальных) нужд)</t>
  </si>
  <si>
    <t xml:space="preserve">Расходы в целях обеспечения выполнения функций ОМС (Иные бюджетные ассигнования)</t>
  </si>
  <si>
    <t xml:space="preserve">Выполнение муниципального задания (ЦХТО) (Предоставление субсидий бюджетным, автономным учреждениям и иным некоммерческим организациям)</t>
  </si>
  <si>
    <t xml:space="preserve">Реализация малых проектов в сфере физической культуры и спорта (Межбюджетные трансферты)</t>
  </si>
  <si>
    <t xml:space="preserve">Субсидии на реализацию малых проектов в сфере физической культуры и спорта (Межбюджетные трансферты)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(Предоставление субсидий бюджетным, автономным учреждениям и иным некоммерческим организациям)</t>
  </si>
  <si>
    <t xml:space="preserve">Участие в спортивных мероприятиях республиканского, межрегионального и всероссийского уровн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Участие в спортивных мероприятиях республиканского, межрегионального и всероссийского уровня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ЮСШ) (Предоставление субсидий бюджетным, автономным учреждениям и иным некоммерческим организациям)</t>
  </si>
  <si>
    <t xml:space="preserve">Функционирование многофункционального центра (Предоставление субсидий бюджетным, автономным учреждениям и иным некоммерческим организациям)</t>
  </si>
  <si>
    <t xml:space="preserve">Организация обучения лиц,замещающих муниципальные должности и лиц включенных в кадровый резерв управленческих кадров (Закупка товаров, работ и услуг для государственных (муниципальных) нужд)</t>
  </si>
  <si>
    <t xml:space="preserve">Руководство и управление в сфере реализации подпрограмм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реализации подпрограммы (Закупка товаров, работ и услуг для государственных (муниципальных) нужд)</t>
  </si>
  <si>
    <t xml:space="preserve">Руководство и управление в сфере реализации подпрограммы (Иные бюджетные ассигнования)</t>
  </si>
  <si>
    <t xml:space="preserve">Выравнивание бюджетной обеспеченности муниципальных районов и поселений из регионального фонда финансовой поддержки (Межбюджетные трансферты)</t>
  </si>
  <si>
    <t xml:space="preserve">Сбалансированность бюджетов поселений (Межбюджетные трансферты)</t>
  </si>
  <si>
    <t xml:space="preserve">Руководство и управление в сфере финанс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финансов (Закупка товаров, работ и услуг для государственных (муниципальных) нужд)</t>
  </si>
  <si>
    <t xml:space="preserve">Руководство и управление в сфере финансов (Иные бюджетные ассигнования)</t>
  </si>
  <si>
    <t xml:space="preserve">Руководство и управление в сфере установленных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(Иные бюджетные ассигнования)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 (Социальное обеспечение и иные выплаты населению)</t>
  </si>
  <si>
    <t xml:space="preserve">Иные межбюджетные трансферты на проведение капитального или текущего ремонта жилых помещений ветеранов Великой Отечественной войны 1941-1945 годов, членов их семей, не имеющих оснований для обеспечения жильем в соответствии с Указом Президента РФ от 07.05.2008г. №714 "Об обеспечении жильем ветеранов ВОВ 1941-1945 годов", проживающих на территории РК (Закупка товаров, работ и услуг для государственных (муниципальных) нужд)</t>
  </si>
  <si>
    <t xml:space="preserve">Иные межбюджетные трансферты на проведение капитального или текущего ремонта жилых помещений ветеранов Великой Отечественной войны 1941-1945 годов, членов их семей, не имеющих оснований для обеспечения жильем в соответствии с Указом Президента РФ от 07.05.2008г. №714 "Об обеспечении жильем ветеранов ВОВ 1941-1945 годов", проживающих на территории РК (Социальное обеспечение и иные выплаты населению)</t>
  </si>
  <si>
    <t xml:space="preserve">Обеспечение безопасного участия детей в дорожном движении (Межбюджетные трансферты)</t>
  </si>
  <si>
    <t xml:space="preserve">Обеспечение безопасного участия детей в дорожном движении (Предоставление субсидий бюджетным, автономным учреждениям и иным некоммерческим организациям)</t>
  </si>
  <si>
    <t xml:space="preserve">Обустройство технических средств организации дорожного движения (Межбюджетные трансферты)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 (Закупка товаров, работ и услуг для государственных (муниципальных) нужд)</t>
  </si>
  <si>
    <t xml:space="preserve">Повышение антитеррористической защищенности административных зданий (Закупка товаров, работ и услуг для государственных (муниципальных) нужд)</t>
  </si>
  <si>
    <t xml:space="preserve">Антитеррористическая пропаганда (Закупка товаров, работ и услуг для государственных (муниципальных) нужд)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 (Социальное обеспечение и иные выплаты населению)</t>
  </si>
  <si>
    <t xml:space="preserve">Проведение мероприятий социальной направленности (Закупка товаров, работ и услуг для государственных (муниципальных) нужд)</t>
  </si>
  <si>
    <t xml:space="preserve">Мероприятия по поддержке районных общественных организаций ветеранов и инвалидов (Предоставление субсидий бюджетным, автономным учреждениям и иным некоммерческим организациям)</t>
  </si>
  <si>
    <t xml:space="preserve">Оформление ветеранам подписки на периодические печатные издания (Предоставление субсидий бюджетным, автономным учреждениям и иным некоммерческим организациям)</t>
  </si>
  <si>
    <t xml:space="preserve">Адаптация государственных учреждений сферы культуры путем ремонта, дооборудования техническими средствами адаптации (Предоставление субсидий бюджетным, автономным учреждениям и иным некоммерческим организациям)</t>
  </si>
  <si>
    <t xml:space="preserve">Субсидия на реализацию мероприятий государственной программы Российской Федерации "Доступная среда" на 2011-2020 годы"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рганов местного самоуправления (руководитель администраци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итель контрольно-счетной пал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вичного воинского учета на территориях, где отсутствуют военные комиссариаты (Межбюджетные трансферты)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Субвенции на осуществление полномочий Российской Федерации по подготовке и проведению Всероссийской сельскохозяйственной переписи 2016 года (Закупка товаров, работ и услуг для государственных (муниципальных) нужд)</t>
  </si>
  <si>
    <t xml:space="preserve">Осуществление полномочий Российской Федерации по государственной регистрации актов гражданского состояния (Межбюджетные трансферты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 (Закупка товаров, работ и услуг дл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Закупка товаров, работ и услуг дл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Межбюджетные трансферты)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Закупка товаров, работ и услуг для государственных (муниципальных) нужд)</t>
  </si>
  <si>
    <t xml:space="preserve">Резервный фонд по предупреждению и ликвидации чрезвычайных ситуаций и последствий стихийных бедствий (Иные бюджетные ассигнования)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Выполнение других обязательств государства (Социальное обеспечение и иные выплаты населению)</t>
  </si>
  <si>
    <t xml:space="preserve">Выполнение других обязательств государства (Иные бюджетные ассигнования)</t>
  </si>
  <si>
    <t xml:space="preserve">Приложение № 4</t>
  </si>
  <si>
    <t xml:space="preserve">к решению Совета муниципального </t>
  </si>
  <si>
    <t xml:space="preserve">района  "Княжпогостский"</t>
  </si>
  <si>
    <t xml:space="preserve">от 15 сентября 2016г. №98</t>
  </si>
  <si>
    <t xml:space="preserve">Приложение №7</t>
  </si>
  <si>
    <t xml:space="preserve">к проекту решения Совета </t>
  </si>
  <si>
    <t xml:space="preserve">к решению Совета </t>
  </si>
  <si>
    <t xml:space="preserve"> муниципального района  "Княжпогостский" </t>
  </si>
  <si>
    <t xml:space="preserve">от 22 декабря 2015г. №30</t>
  </si>
  <si>
    <t xml:space="preserve">Источники  финансирования дефицита </t>
  </si>
  <si>
    <t xml:space="preserve">бюджета муниципального района "Княжпогостский" на 2016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 5</t>
  </si>
  <si>
    <t xml:space="preserve">от 15 сентября 2016г. № 98</t>
  </si>
  <si>
    <t xml:space="preserve">Приложение № 9</t>
  </si>
  <si>
    <t xml:space="preserve">муниципального района "Княжпогостский"</t>
  </si>
  <si>
    <t xml:space="preserve">от 22 декабря 2015 г. № 30</t>
  </si>
  <si>
    <t xml:space="preserve">Перечень главных администраторов доходов бюджета  муниципального района  "Княжпогостский" - </t>
  </si>
  <si>
    <t xml:space="preserve">органов местного самоуправления  муниципального района "Княжпогостский" 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2 02 04014 05 0000 151</t>
  </si>
  <si>
    <t xml:space="preserve">1 16 18050 05 0000 140</t>
  </si>
  <si>
    <t xml:space="preserve">Совет муниципального района "Княжпогостский"</t>
  </si>
  <si>
    <t xml:space="preserve">Администрация муниципального района "Княжпогостский"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1 14 03050 05 0000 410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2 02 02009 05 0000 151</t>
  </si>
  <si>
    <t xml:space="preserve">2 02 02999 05 0000 151</t>
  </si>
  <si>
    <t xml:space="preserve">2 02 03007 05 0000 151</t>
  </si>
  <si>
    <t xml:space="preserve">2 02 03121 05 0000 151</t>
  </si>
  <si>
    <t xml:space="preserve">2 02 03024 05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2 02 02088 05 0002 151</t>
  </si>
  <si>
    <t xml:space="preserve">2 02 02089 05 0002 151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Отдел культуры и спорта администрации муниципального района "Княжпогостский"</t>
  </si>
  <si>
    <t xml:space="preserve">Прочие доходы от компенсации затрат  бюджетов муниципальных районов</t>
  </si>
  <si>
    <t xml:space="preserve">2 02 02051 05 0000 151</t>
  </si>
  <si>
    <t xml:space="preserve">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04025 05 0000 151</t>
  </si>
  <si>
    <t xml:space="preserve">2 02 04041 05 0000 151</t>
  </si>
  <si>
    <t xml:space="preserve">2 02 04052 05 0000 151</t>
  </si>
  <si>
    <t xml:space="preserve">2 18 05010 05 0000 151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1 11 05013 05 0000 12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1 09045 05 0000 120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1 14 06013 10 0000 430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енежные   взыскания,    налагаемые    в возмещение   ущерба,   причиненного    в результате  незаконного  или  нецелевого  использования бюджетных средств (в части бюджетов муниципальных районов)</t>
  </si>
  <si>
    <t xml:space="preserve">1 16 33050 05 0000 140</t>
  </si>
  <si>
    <t xml:space="preserve">Денежные  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 и муниципальных нужд для нужд муниципальных районов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8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Управление образования администрации муниципального района "Княжпогостский"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02008 05 0000 151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9 05 0000 151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999 05 0000 151</t>
  </si>
  <si>
    <t xml:space="preserve">Финансовое  управление администрации муниципального района "Княжпогостский"</t>
  </si>
  <si>
    <t xml:space="preserve">1 18 05000 05 0000 180</t>
  </si>
  <si>
    <t xml:space="preserve">Прочие 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2077 05 0000 151</t>
  </si>
  <si>
    <t xml:space="preserve">Субсидии бюджетам муниципальных районов на  софинансирование капитальных вложений в объекты муниципальной собственности</t>
  </si>
  <si>
    <t xml:space="preserve">2 02 03003 05 0000 151</t>
  </si>
  <si>
    <t xml:space="preserve">2 02 03015 05 0000 151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Приложение №6 </t>
  </si>
  <si>
    <t xml:space="preserve">Приложение №13</t>
  </si>
  <si>
    <t xml:space="preserve">к решению Совета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6год</t>
  </si>
  <si>
    <t xml:space="preserve">Наименование поселени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от 22.12.2015г. №30</t>
  </si>
  <si>
    <t xml:space="preserve">Таблица 7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на 2016год</t>
  </si>
  <si>
    <t xml:space="preserve">тыс.рублей</t>
  </si>
  <si>
    <t xml:space="preserve">Всего сумма, тыс.рубл.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Приложение №8</t>
  </si>
  <si>
    <t xml:space="preserve">Таблица 15</t>
  </si>
  <si>
    <t xml:space="preserve">бюджетам поселений  на реализацию мероприятий по обеспечению населения качественными жилищно-коммунальными услуг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?"/>
    <numFmt numFmtId="167" formatCode="#,##0.000"/>
    <numFmt numFmtId="168" formatCode="#,##0.00"/>
    <numFmt numFmtId="169" formatCode="#,##0.0"/>
    <numFmt numFmtId="170" formatCode="#,##0"/>
    <numFmt numFmtId="171" formatCode="0.00"/>
    <numFmt numFmtId="172" formatCode="0.0_)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ourier New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2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0"/>
    </font>
    <font>
      <sz val="14"/>
      <name val="Times New Roman"/>
      <family val="1"/>
      <charset val="204"/>
    </font>
    <font>
      <sz val="11"/>
      <name val="Calibri"/>
      <family val="2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3"/>
      <name val="TimesNewRomanPSMT"/>
      <family val="0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4.7"/>
    <col collapsed="false" customWidth="true" hidden="true" outlineLevel="0" max="4" min="3" style="0" width="15.7"/>
    <col collapsed="false" customWidth="true" hidden="false" outlineLevel="0" max="5" min="5" style="0" width="15.7"/>
  </cols>
  <sheetData>
    <row r="1" customFormat="false" ht="81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  <c r="E2" s="4"/>
    </row>
    <row r="3" customFormat="false" ht="43.5" hidden="false" customHeight="tru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6"/>
      <c r="C4" s="6" t="s">
        <v>3</v>
      </c>
      <c r="D4" s="6" t="s">
        <v>3</v>
      </c>
      <c r="E4" s="6" t="s">
        <v>3</v>
      </c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6</v>
      </c>
    </row>
    <row r="6" customFormat="false" ht="33" hidden="false" customHeight="true" outlineLevel="0" collapsed="false">
      <c r="A6" s="7"/>
      <c r="B6" s="7"/>
      <c r="C6" s="7"/>
      <c r="D6" s="7"/>
      <c r="E6" s="7"/>
    </row>
    <row r="7" customFormat="false" ht="18.75" hidden="false" customHeight="true" outlineLevel="0" collapsed="false">
      <c r="A7" s="8" t="s">
        <v>8</v>
      </c>
      <c r="B7" s="8"/>
      <c r="C7" s="8"/>
    </row>
    <row r="8" customFormat="false" ht="37.5" hidden="false" customHeight="false" outlineLevel="0" collapsed="false">
      <c r="A8" s="9" t="s">
        <v>9</v>
      </c>
      <c r="B8" s="10" t="s">
        <v>10</v>
      </c>
      <c r="C8" s="11" t="n">
        <f aca="false">C9+C41</f>
        <v>196304.491</v>
      </c>
      <c r="D8" s="11" t="n">
        <f aca="false">D9+D41</f>
        <v>2805.464</v>
      </c>
      <c r="E8" s="11" t="n">
        <f aca="false">C8+D8</f>
        <v>199109.955</v>
      </c>
    </row>
    <row r="9" customFormat="false" ht="18.75" hidden="false" customHeight="true" outlineLevel="0" collapsed="false">
      <c r="A9" s="12" t="s">
        <v>11</v>
      </c>
      <c r="B9" s="12"/>
      <c r="C9" s="13" t="n">
        <f aca="false">C10+C15+C20+C33+C38</f>
        <v>174739.5</v>
      </c>
      <c r="D9" s="13" t="n">
        <f aca="false">D10+D15+D20+D33+D38</f>
        <v>27.464</v>
      </c>
      <c r="E9" s="13" t="n">
        <f aca="false">C9+D9</f>
        <v>174766.964</v>
      </c>
    </row>
    <row r="10" customFormat="false" ht="15.75" hidden="false" customHeight="false" outlineLevel="0" collapsed="false">
      <c r="A10" s="7" t="s">
        <v>12</v>
      </c>
      <c r="B10" s="14" t="s">
        <v>13</v>
      </c>
      <c r="C10" s="15" t="n">
        <v>145035</v>
      </c>
      <c r="D10" s="15" t="n">
        <f aca="false">D11</f>
        <v>0</v>
      </c>
      <c r="E10" s="15" t="n">
        <f aca="false">C10+D10</f>
        <v>145035</v>
      </c>
    </row>
    <row r="11" customFormat="false" ht="15.75" hidden="false" customHeight="false" outlineLevel="0" collapsed="false">
      <c r="A11" s="16" t="s">
        <v>14</v>
      </c>
      <c r="B11" s="17" t="s">
        <v>15</v>
      </c>
      <c r="C11" s="18" t="n">
        <v>145035</v>
      </c>
      <c r="D11" s="18"/>
      <c r="E11" s="18" t="n">
        <f aca="false">C11+D11</f>
        <v>145035</v>
      </c>
    </row>
    <row r="12" customFormat="false" ht="94.5" hidden="false" customHeight="false" outlineLevel="0" collapsed="false">
      <c r="A12" s="16" t="s">
        <v>16</v>
      </c>
      <c r="B12" s="17" t="s">
        <v>17</v>
      </c>
      <c r="C12" s="18" t="n">
        <v>144266</v>
      </c>
      <c r="D12" s="18"/>
      <c r="E12" s="18" t="n">
        <f aca="false">C12+D12</f>
        <v>144266</v>
      </c>
    </row>
    <row r="13" customFormat="false" ht="141.75" hidden="false" customHeight="false" outlineLevel="0" collapsed="false">
      <c r="A13" s="16" t="s">
        <v>18</v>
      </c>
      <c r="B13" s="17" t="s">
        <v>19</v>
      </c>
      <c r="C13" s="18" t="n">
        <v>349</v>
      </c>
      <c r="D13" s="18"/>
      <c r="E13" s="18" t="n">
        <f aca="false">C13+D13</f>
        <v>349</v>
      </c>
    </row>
    <row r="14" customFormat="false" ht="63" hidden="false" customHeight="false" outlineLevel="0" collapsed="false">
      <c r="A14" s="16" t="s">
        <v>20</v>
      </c>
      <c r="B14" s="17" t="s">
        <v>21</v>
      </c>
      <c r="C14" s="18" t="n">
        <v>420</v>
      </c>
      <c r="D14" s="18"/>
      <c r="E14" s="18" t="n">
        <f aca="false">C14+D14</f>
        <v>420</v>
      </c>
    </row>
    <row r="15" customFormat="false" ht="47.25" hidden="false" customHeight="false" outlineLevel="0" collapsed="false">
      <c r="A15" s="7" t="s">
        <v>22</v>
      </c>
      <c r="B15" s="14" t="s">
        <v>23</v>
      </c>
      <c r="C15" s="15" t="n">
        <v>13298.5</v>
      </c>
      <c r="D15" s="15" t="n">
        <f aca="false">D16+D17+D18+D19</f>
        <v>0</v>
      </c>
      <c r="E15" s="19" t="n">
        <f aca="false">C15+D15</f>
        <v>13298.5</v>
      </c>
    </row>
    <row r="16" customFormat="false" ht="47.25" hidden="false" customHeight="false" outlineLevel="0" collapsed="false">
      <c r="A16" s="16" t="s">
        <v>24</v>
      </c>
      <c r="B16" s="17" t="s">
        <v>25</v>
      </c>
      <c r="C16" s="18" t="n">
        <v>13298.5</v>
      </c>
      <c r="D16" s="18"/>
      <c r="E16" s="18" t="n">
        <f aca="false">C16+D16</f>
        <v>13298.5</v>
      </c>
    </row>
    <row r="17" customFormat="false" ht="94.5" hidden="false" customHeight="false" outlineLevel="0" collapsed="false">
      <c r="A17" s="16" t="s">
        <v>26</v>
      </c>
      <c r="B17" s="17" t="s">
        <v>27</v>
      </c>
      <c r="C17" s="18" t="n">
        <v>4481.6</v>
      </c>
      <c r="D17" s="18"/>
      <c r="E17" s="18" t="n">
        <f aca="false">C17+D17</f>
        <v>4481.6</v>
      </c>
    </row>
    <row r="18" customFormat="false" ht="110.25" hidden="false" customHeight="false" outlineLevel="0" collapsed="false">
      <c r="A18" s="16" t="s">
        <v>28</v>
      </c>
      <c r="B18" s="17" t="s">
        <v>29</v>
      </c>
      <c r="C18" s="18" t="n">
        <v>82.4</v>
      </c>
      <c r="D18" s="18"/>
      <c r="E18" s="18" t="n">
        <f aca="false">C18+D18</f>
        <v>82.4</v>
      </c>
    </row>
    <row r="19" customFormat="false" ht="94.5" hidden="false" customHeight="false" outlineLevel="0" collapsed="false">
      <c r="A19" s="16" t="s">
        <v>30</v>
      </c>
      <c r="B19" s="17" t="s">
        <v>31</v>
      </c>
      <c r="C19" s="18" t="n">
        <v>8734.5</v>
      </c>
      <c r="D19" s="18"/>
      <c r="E19" s="18" t="n">
        <f aca="false">C19+D19</f>
        <v>8734.5</v>
      </c>
    </row>
    <row r="20" customFormat="false" ht="15.75" hidden="false" customHeight="false" outlineLevel="0" collapsed="false">
      <c r="A20" s="7" t="s">
        <v>32</v>
      </c>
      <c r="B20" s="14" t="s">
        <v>33</v>
      </c>
      <c r="C20" s="15" t="n">
        <f aca="false">C21+C26+C29+C31</f>
        <v>15051</v>
      </c>
      <c r="D20" s="15" t="n">
        <f aca="false">D21+D26+D29+D31</f>
        <v>4.8</v>
      </c>
      <c r="E20" s="15" t="n">
        <f aca="false">C20+D20</f>
        <v>15055.8</v>
      </c>
    </row>
    <row r="21" customFormat="false" ht="31.5" hidden="false" customHeight="false" outlineLevel="0" collapsed="false">
      <c r="A21" s="16" t="s">
        <v>34</v>
      </c>
      <c r="B21" s="17" t="s">
        <v>35</v>
      </c>
      <c r="C21" s="18" t="n">
        <v>4766</v>
      </c>
      <c r="D21" s="18" t="n">
        <f aca="false">D22+D24</f>
        <v>0</v>
      </c>
      <c r="E21" s="20" t="n">
        <f aca="false">C21+D21</f>
        <v>4766</v>
      </c>
    </row>
    <row r="22" customFormat="false" ht="47.25" hidden="false" customHeight="false" outlineLevel="0" collapsed="false">
      <c r="A22" s="16" t="s">
        <v>36</v>
      </c>
      <c r="B22" s="17" t="s">
        <v>37</v>
      </c>
      <c r="C22" s="18" t="n">
        <v>3962</v>
      </c>
      <c r="D22" s="18"/>
      <c r="E22" s="20" t="n">
        <f aca="false">C22+D22</f>
        <v>3962</v>
      </c>
    </row>
    <row r="23" customFormat="false" ht="47.25" hidden="false" customHeight="false" outlineLevel="0" collapsed="false">
      <c r="A23" s="16" t="s">
        <v>38</v>
      </c>
      <c r="B23" s="17" t="s">
        <v>37</v>
      </c>
      <c r="C23" s="18" t="n">
        <v>3962</v>
      </c>
      <c r="D23" s="18"/>
      <c r="E23" s="20" t="n">
        <f aca="false">C23+D23</f>
        <v>3962</v>
      </c>
    </row>
    <row r="24" customFormat="false" ht="47.25" hidden="false" customHeight="false" outlineLevel="0" collapsed="false">
      <c r="A24" s="16" t="s">
        <v>39</v>
      </c>
      <c r="B24" s="17" t="s">
        <v>40</v>
      </c>
      <c r="C24" s="18" t="n">
        <v>804</v>
      </c>
      <c r="D24" s="18"/>
      <c r="E24" s="20" t="n">
        <f aca="false">C24+D24</f>
        <v>804</v>
      </c>
    </row>
    <row r="25" customFormat="false" ht="47.25" hidden="false" customHeight="false" outlineLevel="0" collapsed="false">
      <c r="A25" s="16" t="s">
        <v>41</v>
      </c>
      <c r="B25" s="17" t="s">
        <v>40</v>
      </c>
      <c r="C25" s="18" t="n">
        <v>804</v>
      </c>
      <c r="D25" s="18"/>
      <c r="E25" s="20" t="n">
        <f aca="false">C25+D25</f>
        <v>804</v>
      </c>
    </row>
    <row r="26" customFormat="false" ht="31.5" hidden="false" customHeight="false" outlineLevel="0" collapsed="false">
      <c r="A26" s="16" t="s">
        <v>42</v>
      </c>
      <c r="B26" s="17" t="s">
        <v>43</v>
      </c>
      <c r="C26" s="18" t="n">
        <v>9872</v>
      </c>
      <c r="D26" s="18" t="n">
        <f aca="false">D27+D28</f>
        <v>0</v>
      </c>
      <c r="E26" s="20" t="n">
        <f aca="false">C26+D26</f>
        <v>9872</v>
      </c>
    </row>
    <row r="27" customFormat="false" ht="31.5" hidden="false" customHeight="false" outlineLevel="0" collapsed="false">
      <c r="A27" s="16" t="s">
        <v>44</v>
      </c>
      <c r="B27" s="17" t="s">
        <v>43</v>
      </c>
      <c r="C27" s="18" t="n">
        <v>9860</v>
      </c>
      <c r="D27" s="18"/>
      <c r="E27" s="20" t="n">
        <f aca="false">C27+D27</f>
        <v>9860</v>
      </c>
    </row>
    <row r="28" customFormat="false" ht="47.25" hidden="false" customHeight="false" outlineLevel="0" collapsed="false">
      <c r="A28" s="16" t="s">
        <v>45</v>
      </c>
      <c r="B28" s="17" t="s">
        <v>46</v>
      </c>
      <c r="C28" s="18" t="n">
        <v>12</v>
      </c>
      <c r="D28" s="18"/>
      <c r="E28" s="20" t="n">
        <f aca="false">C28+D28</f>
        <v>12</v>
      </c>
    </row>
    <row r="29" customFormat="false" ht="15.75" hidden="false" customHeight="false" outlineLevel="0" collapsed="false">
      <c r="A29" s="16" t="s">
        <v>47</v>
      </c>
      <c r="B29" s="17" t="s">
        <v>48</v>
      </c>
      <c r="C29" s="18" t="n">
        <f aca="false">C30</f>
        <v>43</v>
      </c>
      <c r="D29" s="18" t="n">
        <f aca="false">D30</f>
        <v>4.8</v>
      </c>
      <c r="E29" s="20" t="n">
        <f aca="false">C29+D29</f>
        <v>47.8</v>
      </c>
    </row>
    <row r="30" customFormat="false" ht="15.75" hidden="false" customHeight="false" outlineLevel="0" collapsed="false">
      <c r="A30" s="16" t="s">
        <v>49</v>
      </c>
      <c r="B30" s="17" t="s">
        <v>48</v>
      </c>
      <c r="C30" s="18" t="n">
        <v>43</v>
      </c>
      <c r="D30" s="18" t="n">
        <v>4.8</v>
      </c>
      <c r="E30" s="20" t="n">
        <f aca="false">C30+D30</f>
        <v>47.8</v>
      </c>
    </row>
    <row r="31" customFormat="false" ht="31.5" hidden="false" customHeight="false" outlineLevel="0" collapsed="false">
      <c r="A31" s="16" t="s">
        <v>50</v>
      </c>
      <c r="B31" s="17" t="s">
        <v>51</v>
      </c>
      <c r="C31" s="18" t="n">
        <v>370</v>
      </c>
      <c r="D31" s="18" t="n">
        <f aca="false">D32</f>
        <v>0</v>
      </c>
      <c r="E31" s="20" t="n">
        <f aca="false">C31+D31</f>
        <v>370</v>
      </c>
    </row>
    <row r="32" customFormat="false" ht="47.25" hidden="false" customHeight="false" outlineLevel="0" collapsed="false">
      <c r="A32" s="16" t="s">
        <v>52</v>
      </c>
      <c r="B32" s="17" t="s">
        <v>53</v>
      </c>
      <c r="C32" s="18" t="n">
        <v>370</v>
      </c>
      <c r="D32" s="18"/>
      <c r="E32" s="20" t="n">
        <f aca="false">C32+D32</f>
        <v>370</v>
      </c>
    </row>
    <row r="33" customFormat="false" ht="15.75" hidden="false" customHeight="false" outlineLevel="0" collapsed="false">
      <c r="A33" s="7" t="s">
        <v>54</v>
      </c>
      <c r="B33" s="14" t="s">
        <v>55</v>
      </c>
      <c r="C33" s="15" t="n">
        <v>1</v>
      </c>
      <c r="D33" s="15" t="n">
        <f aca="false">D34</f>
        <v>0.664</v>
      </c>
      <c r="E33" s="15" t="n">
        <f aca="false">C33+D33</f>
        <v>1.664</v>
      </c>
    </row>
    <row r="34" customFormat="false" ht="15.75" hidden="false" customHeight="false" outlineLevel="0" collapsed="false">
      <c r="A34" s="16" t="s">
        <v>56</v>
      </c>
      <c r="B34" s="17" t="s">
        <v>57</v>
      </c>
      <c r="C34" s="18" t="n">
        <v>1</v>
      </c>
      <c r="D34" s="18" t="n">
        <f aca="false">D35+D37</f>
        <v>0.664</v>
      </c>
      <c r="E34" s="20" t="n">
        <f aca="false">C34+D34</f>
        <v>1.664</v>
      </c>
    </row>
    <row r="35" customFormat="false" ht="31.5" hidden="false" customHeight="false" outlineLevel="0" collapsed="false">
      <c r="A35" s="16" t="s">
        <v>58</v>
      </c>
      <c r="B35" s="17" t="s">
        <v>59</v>
      </c>
      <c r="C35" s="18" t="n">
        <v>1</v>
      </c>
      <c r="D35" s="18" t="n">
        <f aca="false">D36</f>
        <v>0.364</v>
      </c>
      <c r="E35" s="20" t="n">
        <f aca="false">C35+D35</f>
        <v>1.364</v>
      </c>
    </row>
    <row r="36" customFormat="false" ht="47.25" hidden="false" customHeight="false" outlineLevel="0" collapsed="false">
      <c r="A36" s="16" t="s">
        <v>60</v>
      </c>
      <c r="B36" s="17" t="s">
        <v>61</v>
      </c>
      <c r="C36" s="18" t="n">
        <v>1</v>
      </c>
      <c r="D36" s="18" t="n">
        <v>0.364</v>
      </c>
      <c r="E36" s="20" t="n">
        <f aca="false">C36+D36</f>
        <v>1.364</v>
      </c>
    </row>
    <row r="37" customFormat="false" ht="63" hidden="false" customHeight="false" outlineLevel="0" collapsed="false">
      <c r="A37" s="16" t="s">
        <v>62</v>
      </c>
      <c r="B37" s="17" t="s">
        <v>63</v>
      </c>
      <c r="C37" s="18"/>
      <c r="D37" s="18" t="n">
        <v>0.3</v>
      </c>
      <c r="E37" s="20" t="n">
        <f aca="false">C37+D37</f>
        <v>0.3</v>
      </c>
    </row>
    <row r="38" customFormat="false" ht="15.75" hidden="false" customHeight="false" outlineLevel="0" collapsed="false">
      <c r="A38" s="7" t="s">
        <v>64</v>
      </c>
      <c r="B38" s="14" t="s">
        <v>65</v>
      </c>
      <c r="C38" s="15" t="n">
        <v>1354</v>
      </c>
      <c r="D38" s="15" t="n">
        <f aca="false">D39</f>
        <v>22</v>
      </c>
      <c r="E38" s="15" t="n">
        <f aca="false">C38+D38</f>
        <v>1376</v>
      </c>
    </row>
    <row r="39" customFormat="false" ht="47.25" hidden="false" customHeight="false" outlineLevel="0" collapsed="false">
      <c r="A39" s="16" t="s">
        <v>66</v>
      </c>
      <c r="B39" s="17" t="s">
        <v>67</v>
      </c>
      <c r="C39" s="18" t="n">
        <v>1354</v>
      </c>
      <c r="D39" s="18" t="n">
        <f aca="false">D40</f>
        <v>22</v>
      </c>
      <c r="E39" s="20" t="n">
        <f aca="false">C39+D39</f>
        <v>1376</v>
      </c>
    </row>
    <row r="40" customFormat="false" ht="63" hidden="false" customHeight="false" outlineLevel="0" collapsed="false">
      <c r="A40" s="16" t="s">
        <v>68</v>
      </c>
      <c r="B40" s="17" t="s">
        <v>69</v>
      </c>
      <c r="C40" s="18" t="n">
        <v>1354</v>
      </c>
      <c r="D40" s="18" t="n">
        <v>22</v>
      </c>
      <c r="E40" s="20" t="n">
        <f aca="false">C40+D40</f>
        <v>1376</v>
      </c>
    </row>
    <row r="41" customFormat="false" ht="18.75" hidden="false" customHeight="true" outlineLevel="0" collapsed="false">
      <c r="A41" s="21" t="s">
        <v>70</v>
      </c>
      <c r="B41" s="21"/>
      <c r="C41" s="22" t="n">
        <f aca="false">C42+C53+C58+C62+C73</f>
        <v>21564.991</v>
      </c>
      <c r="D41" s="22" t="n">
        <f aca="false">D42+D53+D58+D62+D73</f>
        <v>2778</v>
      </c>
      <c r="E41" s="22" t="n">
        <f aca="false">C41+D41</f>
        <v>24342.991</v>
      </c>
    </row>
    <row r="42" customFormat="false" ht="63" hidden="false" customHeight="false" outlineLevel="0" collapsed="false">
      <c r="A42" s="7" t="s">
        <v>71</v>
      </c>
      <c r="B42" s="14" t="s">
        <v>72</v>
      </c>
      <c r="C42" s="15" t="n">
        <v>9681.43</v>
      </c>
      <c r="D42" s="15" t="n">
        <f aca="false">D43+D50</f>
        <v>1882</v>
      </c>
      <c r="E42" s="15" t="n">
        <f aca="false">C42+D42</f>
        <v>11563.43</v>
      </c>
    </row>
    <row r="43" customFormat="false" ht="110.25" hidden="false" customHeight="false" outlineLevel="0" collapsed="false">
      <c r="A43" s="16" t="s">
        <v>73</v>
      </c>
      <c r="B43" s="17" t="s">
        <v>74</v>
      </c>
      <c r="C43" s="18" t="n">
        <v>9541.3</v>
      </c>
      <c r="D43" s="18" t="n">
        <f aca="false">D44+D48</f>
        <v>1882</v>
      </c>
      <c r="E43" s="18" t="n">
        <f aca="false">C43+D43</f>
        <v>11423.3</v>
      </c>
    </row>
    <row r="44" customFormat="false" ht="78.75" hidden="false" customHeight="false" outlineLevel="0" collapsed="false">
      <c r="A44" s="16" t="s">
        <v>75</v>
      </c>
      <c r="B44" s="17" t="s">
        <v>76</v>
      </c>
      <c r="C44" s="18" t="n">
        <v>4340</v>
      </c>
      <c r="D44" s="18" t="n">
        <f aca="false">D45+D46+D47</f>
        <v>1520</v>
      </c>
      <c r="E44" s="18" t="n">
        <f aca="false">C44+D44</f>
        <v>5860</v>
      </c>
    </row>
    <row r="45" customFormat="false" ht="110.25" hidden="false" customHeight="false" outlineLevel="0" collapsed="false">
      <c r="A45" s="16" t="s">
        <v>77</v>
      </c>
      <c r="B45" s="17" t="s">
        <v>78</v>
      </c>
      <c r="C45" s="18" t="n">
        <v>2020</v>
      </c>
      <c r="D45" s="18"/>
      <c r="E45" s="18" t="n">
        <f aca="false">C45+D45</f>
        <v>2020</v>
      </c>
    </row>
    <row r="46" customFormat="false" ht="94.5" hidden="false" customHeight="false" outlineLevel="0" collapsed="false">
      <c r="A46" s="16" t="s">
        <v>79</v>
      </c>
      <c r="B46" s="17" t="s">
        <v>80</v>
      </c>
      <c r="C46" s="18" t="n">
        <v>800</v>
      </c>
      <c r="D46" s="18" t="n">
        <v>20</v>
      </c>
      <c r="E46" s="18" t="n">
        <f aca="false">C46+D46</f>
        <v>820</v>
      </c>
    </row>
    <row r="47" customFormat="false" ht="94.5" hidden="false" customHeight="false" outlineLevel="0" collapsed="false">
      <c r="A47" s="16" t="s">
        <v>81</v>
      </c>
      <c r="B47" s="17" t="s">
        <v>82</v>
      </c>
      <c r="C47" s="18" t="n">
        <v>1650</v>
      </c>
      <c r="D47" s="18" t="n">
        <v>1500</v>
      </c>
      <c r="E47" s="18" t="n">
        <f aca="false">C47+D47</f>
        <v>3150</v>
      </c>
    </row>
    <row r="48" customFormat="false" ht="47.25" hidden="false" customHeight="false" outlineLevel="0" collapsed="false">
      <c r="A48" s="16" t="s">
        <v>83</v>
      </c>
      <c r="B48" s="17" t="s">
        <v>84</v>
      </c>
      <c r="C48" s="18" t="n">
        <f aca="false">C49</f>
        <v>5071.3</v>
      </c>
      <c r="D48" s="18" t="n">
        <f aca="false">D49</f>
        <v>362</v>
      </c>
      <c r="E48" s="18" t="n">
        <f aca="false">C48+D48</f>
        <v>5433.3</v>
      </c>
    </row>
    <row r="49" customFormat="false" ht="47.25" hidden="false" customHeight="false" outlineLevel="0" collapsed="false">
      <c r="A49" s="16" t="s">
        <v>85</v>
      </c>
      <c r="B49" s="17" t="s">
        <v>86</v>
      </c>
      <c r="C49" s="18" t="n">
        <v>5071.3</v>
      </c>
      <c r="D49" s="18" t="n">
        <v>362</v>
      </c>
      <c r="E49" s="18" t="n">
        <f aca="false">C49+D49</f>
        <v>5433.3</v>
      </c>
    </row>
    <row r="50" customFormat="false" ht="94.5" hidden="false" customHeight="false" outlineLevel="0" collapsed="false">
      <c r="A50" s="16" t="s">
        <v>87</v>
      </c>
      <c r="B50" s="17" t="s">
        <v>88</v>
      </c>
      <c r="C50" s="18" t="n">
        <v>140.13</v>
      </c>
      <c r="D50" s="18" t="n">
        <f aca="false">D51</f>
        <v>0</v>
      </c>
      <c r="E50" s="18" t="n">
        <f aca="false">C50+D50</f>
        <v>140.13</v>
      </c>
    </row>
    <row r="51" customFormat="false" ht="94.5" hidden="false" customHeight="false" outlineLevel="0" collapsed="false">
      <c r="A51" s="16" t="s">
        <v>89</v>
      </c>
      <c r="B51" s="17" t="s">
        <v>90</v>
      </c>
      <c r="C51" s="18" t="n">
        <v>140.13</v>
      </c>
      <c r="D51" s="18" t="n">
        <f aca="false">D52</f>
        <v>0</v>
      </c>
      <c r="E51" s="18" t="n">
        <f aca="false">C51+D51</f>
        <v>140.13</v>
      </c>
    </row>
    <row r="52" customFormat="false" ht="94.5" hidden="false" customHeight="false" outlineLevel="0" collapsed="false">
      <c r="A52" s="16" t="s">
        <v>91</v>
      </c>
      <c r="B52" s="17" t="s">
        <v>92</v>
      </c>
      <c r="C52" s="18" t="n">
        <v>140.13</v>
      </c>
      <c r="D52" s="18"/>
      <c r="E52" s="18" t="n">
        <f aca="false">C52+D52</f>
        <v>140.13</v>
      </c>
    </row>
    <row r="53" customFormat="false" ht="31.5" hidden="false" customHeight="false" outlineLevel="0" collapsed="false">
      <c r="A53" s="7" t="s">
        <v>93</v>
      </c>
      <c r="B53" s="14" t="s">
        <v>94</v>
      </c>
      <c r="C53" s="15" t="n">
        <v>3385</v>
      </c>
      <c r="D53" s="15"/>
      <c r="E53" s="15" t="n">
        <f aca="false">C53+D53</f>
        <v>3385</v>
      </c>
    </row>
    <row r="54" customFormat="false" ht="31.5" hidden="false" customHeight="false" outlineLevel="0" collapsed="false">
      <c r="A54" s="16" t="s">
        <v>95</v>
      </c>
      <c r="B54" s="17" t="s">
        <v>96</v>
      </c>
      <c r="C54" s="18" t="n">
        <v>3385</v>
      </c>
      <c r="D54" s="18"/>
      <c r="E54" s="18" t="n">
        <f aca="false">C54+D54</f>
        <v>3385</v>
      </c>
    </row>
    <row r="55" customFormat="false" ht="31.5" hidden="false" customHeight="false" outlineLevel="0" collapsed="false">
      <c r="A55" s="16" t="s">
        <v>97</v>
      </c>
      <c r="B55" s="17" t="s">
        <v>98</v>
      </c>
      <c r="C55" s="18" t="n">
        <v>2660</v>
      </c>
      <c r="D55" s="18"/>
      <c r="E55" s="18" t="n">
        <f aca="false">C55+D55</f>
        <v>2660</v>
      </c>
    </row>
    <row r="56" customFormat="false" ht="31.5" hidden="false" customHeight="false" outlineLevel="0" collapsed="false">
      <c r="A56" s="16" t="s">
        <v>99</v>
      </c>
      <c r="B56" s="17" t="s">
        <v>100</v>
      </c>
      <c r="C56" s="18" t="n">
        <v>230</v>
      </c>
      <c r="D56" s="18"/>
      <c r="E56" s="18" t="n">
        <f aca="false">C56+D56</f>
        <v>230</v>
      </c>
    </row>
    <row r="57" customFormat="false" ht="31.5" hidden="false" customHeight="false" outlineLevel="0" collapsed="false">
      <c r="A57" s="16" t="s">
        <v>101</v>
      </c>
      <c r="B57" s="17" t="s">
        <v>102</v>
      </c>
      <c r="C57" s="18" t="n">
        <v>495</v>
      </c>
      <c r="D57" s="18"/>
      <c r="E57" s="18" t="n">
        <f aca="false">C57+D57</f>
        <v>495</v>
      </c>
    </row>
    <row r="58" customFormat="false" ht="47.25" hidden="false" customHeight="false" outlineLevel="0" collapsed="false">
      <c r="A58" s="7" t="s">
        <v>103</v>
      </c>
      <c r="B58" s="14" t="s">
        <v>104</v>
      </c>
      <c r="C58" s="15" t="n">
        <v>933</v>
      </c>
      <c r="D58" s="15"/>
      <c r="E58" s="15" t="n">
        <f aca="false">C58+D58</f>
        <v>933</v>
      </c>
    </row>
    <row r="59" customFormat="false" ht="15.75" hidden="false" customHeight="false" outlineLevel="0" collapsed="false">
      <c r="A59" s="16" t="s">
        <v>105</v>
      </c>
      <c r="B59" s="17" t="s">
        <v>106</v>
      </c>
      <c r="C59" s="18" t="n">
        <v>933</v>
      </c>
      <c r="D59" s="18"/>
      <c r="E59" s="20" t="n">
        <f aca="false">C59+D59</f>
        <v>933</v>
      </c>
    </row>
    <row r="60" customFormat="false" ht="15.75" hidden="false" customHeight="false" outlineLevel="0" collapsed="false">
      <c r="A60" s="16" t="s">
        <v>107</v>
      </c>
      <c r="B60" s="17" t="s">
        <v>108</v>
      </c>
      <c r="C60" s="18" t="n">
        <v>933</v>
      </c>
      <c r="D60" s="18"/>
      <c r="E60" s="20" t="n">
        <f aca="false">C60+D60</f>
        <v>933</v>
      </c>
    </row>
    <row r="61" customFormat="false" ht="31.5" hidden="false" customHeight="false" outlineLevel="0" collapsed="false">
      <c r="A61" s="16" t="s">
        <v>109</v>
      </c>
      <c r="B61" s="17" t="s">
        <v>110</v>
      </c>
      <c r="C61" s="18" t="n">
        <v>933</v>
      </c>
      <c r="D61" s="18"/>
      <c r="E61" s="20" t="n">
        <f aca="false">C61+D61</f>
        <v>933</v>
      </c>
    </row>
    <row r="62" customFormat="false" ht="31.5" hidden="false" customHeight="false" outlineLevel="0" collapsed="false">
      <c r="A62" s="7" t="s">
        <v>111</v>
      </c>
      <c r="B62" s="14" t="s">
        <v>112</v>
      </c>
      <c r="C62" s="15" t="n">
        <f aca="false">C63+C66+C68</f>
        <v>1421.57</v>
      </c>
      <c r="D62" s="15" t="n">
        <f aca="false">D63+D66+D68</f>
        <v>90</v>
      </c>
      <c r="E62" s="15" t="n">
        <f aca="false">C62+D62</f>
        <v>1511.57</v>
      </c>
    </row>
    <row r="63" customFormat="false" ht="94.5" hidden="false" customHeight="false" outlineLevel="0" collapsed="false">
      <c r="A63" s="16" t="s">
        <v>113</v>
      </c>
      <c r="B63" s="17" t="s">
        <v>114</v>
      </c>
      <c r="C63" s="18" t="n">
        <f aca="false">C64</f>
        <v>1258.07</v>
      </c>
      <c r="D63" s="18" t="n">
        <f aca="false">D64</f>
        <v>90</v>
      </c>
      <c r="E63" s="18" t="n">
        <f aca="false">C63+D63</f>
        <v>1348.07</v>
      </c>
    </row>
    <row r="64" customFormat="false" ht="126" hidden="false" customHeight="false" outlineLevel="0" collapsed="false">
      <c r="A64" s="16" t="s">
        <v>115</v>
      </c>
      <c r="B64" s="17" t="s">
        <v>116</v>
      </c>
      <c r="C64" s="18" t="n">
        <f aca="false">C65</f>
        <v>1258.07</v>
      </c>
      <c r="D64" s="18" t="n">
        <v>90</v>
      </c>
      <c r="E64" s="18" t="n">
        <f aca="false">C64+D64</f>
        <v>1348.07</v>
      </c>
    </row>
    <row r="65" customFormat="false" ht="126" hidden="false" customHeight="false" outlineLevel="0" collapsed="false">
      <c r="A65" s="16" t="s">
        <v>117</v>
      </c>
      <c r="B65" s="17" t="s">
        <v>118</v>
      </c>
      <c r="C65" s="18" t="n">
        <v>1258.07</v>
      </c>
      <c r="D65" s="18" t="n">
        <v>99</v>
      </c>
      <c r="E65" s="18" t="n">
        <f aca="false">C65+D65</f>
        <v>1357.07</v>
      </c>
    </row>
    <row r="66" customFormat="false" ht="63" hidden="false" customHeight="false" outlineLevel="0" collapsed="false">
      <c r="A66" s="16" t="s">
        <v>119</v>
      </c>
      <c r="B66" s="17" t="s">
        <v>120</v>
      </c>
      <c r="C66" s="18" t="n">
        <v>20</v>
      </c>
      <c r="D66" s="18" t="n">
        <f aca="false">D67</f>
        <v>0</v>
      </c>
      <c r="E66" s="18" t="n">
        <f aca="false">C66+D66</f>
        <v>20</v>
      </c>
    </row>
    <row r="67" customFormat="false" ht="78.75" hidden="false" customHeight="false" outlineLevel="0" collapsed="false">
      <c r="A67" s="16" t="s">
        <v>121</v>
      </c>
      <c r="B67" s="17" t="s">
        <v>122</v>
      </c>
      <c r="C67" s="18" t="n">
        <v>20</v>
      </c>
      <c r="D67" s="18"/>
      <c r="E67" s="18" t="n">
        <f aca="false">C67+D67</f>
        <v>20</v>
      </c>
    </row>
    <row r="68" customFormat="false" ht="47.25" hidden="false" customHeight="false" outlineLevel="0" collapsed="false">
      <c r="A68" s="16" t="s">
        <v>123</v>
      </c>
      <c r="B68" s="17" t="s">
        <v>124</v>
      </c>
      <c r="C68" s="18" t="n">
        <f aca="false">C69</f>
        <v>143.5</v>
      </c>
      <c r="D68" s="18" t="n">
        <f aca="false">D69</f>
        <v>0</v>
      </c>
      <c r="E68" s="18" t="n">
        <f aca="false">C68+D68</f>
        <v>143.5</v>
      </c>
    </row>
    <row r="69" customFormat="false" ht="47.25" hidden="false" customHeight="false" outlineLevel="0" collapsed="false">
      <c r="A69" s="16" t="s">
        <v>125</v>
      </c>
      <c r="B69" s="17" t="s">
        <v>126</v>
      </c>
      <c r="C69" s="18" t="n">
        <f aca="false">C70+C71+C72</f>
        <v>143.5</v>
      </c>
      <c r="D69" s="18" t="n">
        <f aca="false">D70+D71+D72</f>
        <v>0</v>
      </c>
      <c r="E69" s="18" t="n">
        <f aca="false">C69+D69</f>
        <v>143.5</v>
      </c>
    </row>
    <row r="70" customFormat="false" ht="63" hidden="false" customHeight="false" outlineLevel="0" collapsed="false">
      <c r="A70" s="16" t="s">
        <v>127</v>
      </c>
      <c r="B70" s="17" t="s">
        <v>128</v>
      </c>
      <c r="C70" s="18" t="n">
        <v>0.5</v>
      </c>
      <c r="D70" s="18"/>
      <c r="E70" s="18" t="n">
        <f aca="false">C70+D70</f>
        <v>0.5</v>
      </c>
    </row>
    <row r="71" customFormat="false" ht="63" hidden="false" customHeight="false" outlineLevel="0" collapsed="false">
      <c r="A71" s="16" t="s">
        <v>129</v>
      </c>
      <c r="B71" s="17" t="s">
        <v>130</v>
      </c>
      <c r="C71" s="18" t="n">
        <v>20</v>
      </c>
      <c r="D71" s="18"/>
      <c r="E71" s="18" t="n">
        <f aca="false">C71+D71</f>
        <v>20</v>
      </c>
    </row>
    <row r="72" customFormat="false" ht="63" hidden="false" customHeight="false" outlineLevel="0" collapsed="false">
      <c r="A72" s="16" t="s">
        <v>131</v>
      </c>
      <c r="B72" s="17" t="s">
        <v>132</v>
      </c>
      <c r="C72" s="18" t="n">
        <v>123</v>
      </c>
      <c r="D72" s="18"/>
      <c r="E72" s="18" t="n">
        <f aca="false">C72+D72</f>
        <v>123</v>
      </c>
    </row>
    <row r="73" customFormat="false" ht="31.5" hidden="false" customHeight="false" outlineLevel="0" collapsed="false">
      <c r="A73" s="7" t="s">
        <v>133</v>
      </c>
      <c r="B73" s="14" t="s">
        <v>134</v>
      </c>
      <c r="C73" s="15" t="n">
        <f aca="false">C74+C77+C79+C82+C84+C88+C89+C91+C93+C94</f>
        <v>6143.991</v>
      </c>
      <c r="D73" s="15" t="n">
        <f aca="false">D74+D77+D82+D79+D84+D88+D89+D91+D93+D94</f>
        <v>806</v>
      </c>
      <c r="E73" s="15" t="n">
        <f aca="false">C73+D73</f>
        <v>6949.991</v>
      </c>
    </row>
    <row r="74" customFormat="false" ht="31.5" hidden="false" customHeight="false" outlineLevel="0" collapsed="false">
      <c r="A74" s="16" t="s">
        <v>135</v>
      </c>
      <c r="B74" s="17" t="s">
        <v>136</v>
      </c>
      <c r="C74" s="18" t="n">
        <v>85.6</v>
      </c>
      <c r="D74" s="18" t="n">
        <f aca="false">D75+D76</f>
        <v>0</v>
      </c>
      <c r="E74" s="18" t="n">
        <f aca="false">C74+D74</f>
        <v>85.6</v>
      </c>
    </row>
    <row r="75" customFormat="false" ht="94.5" hidden="false" customHeight="false" outlineLevel="0" collapsed="false">
      <c r="A75" s="16" t="s">
        <v>137</v>
      </c>
      <c r="B75" s="17" t="s">
        <v>138</v>
      </c>
      <c r="C75" s="18" t="n">
        <v>65</v>
      </c>
      <c r="D75" s="18"/>
      <c r="E75" s="18" t="n">
        <f aca="false">C75+D75</f>
        <v>65</v>
      </c>
    </row>
    <row r="76" customFormat="false" ht="78.75" hidden="false" customHeight="false" outlineLevel="0" collapsed="false">
      <c r="A76" s="16" t="s">
        <v>139</v>
      </c>
      <c r="B76" s="17" t="s">
        <v>140</v>
      </c>
      <c r="C76" s="18" t="n">
        <v>20.6</v>
      </c>
      <c r="D76" s="18"/>
      <c r="E76" s="18" t="n">
        <f aca="false">C76+D76</f>
        <v>20.6</v>
      </c>
    </row>
    <row r="77" customFormat="false" ht="88.5" hidden="false" customHeight="true" outlineLevel="0" collapsed="false">
      <c r="A77" s="16" t="s">
        <v>141</v>
      </c>
      <c r="B77" s="17" t="s">
        <v>142</v>
      </c>
      <c r="C77" s="18" t="n">
        <f aca="false">C78</f>
        <v>3</v>
      </c>
      <c r="D77" s="18" t="n">
        <f aca="false">D78</f>
        <v>0</v>
      </c>
      <c r="E77" s="18" t="n">
        <f aca="false">C77+D77</f>
        <v>3</v>
      </c>
    </row>
    <row r="78" customFormat="false" ht="130.5" hidden="false" customHeight="true" outlineLevel="0" collapsed="false">
      <c r="A78" s="16" t="s">
        <v>143</v>
      </c>
      <c r="B78" s="17" t="s">
        <v>144</v>
      </c>
      <c r="C78" s="18" t="n">
        <v>3</v>
      </c>
      <c r="D78" s="18"/>
      <c r="E78" s="18" t="n">
        <f aca="false">C78+D78</f>
        <v>3</v>
      </c>
    </row>
    <row r="79" customFormat="false" ht="78.75" hidden="false" customHeight="false" outlineLevel="0" collapsed="false">
      <c r="A79" s="16" t="s">
        <v>145</v>
      </c>
      <c r="B79" s="17" t="s">
        <v>146</v>
      </c>
      <c r="C79" s="18" t="n">
        <f aca="false">C80+C81</f>
        <v>39</v>
      </c>
      <c r="D79" s="18" t="n">
        <f aca="false">D80+D81</f>
        <v>10</v>
      </c>
      <c r="E79" s="18" t="n">
        <f aca="false">C79+D79</f>
        <v>49</v>
      </c>
    </row>
    <row r="80" customFormat="false" ht="78.75" hidden="false" customHeight="false" outlineLevel="0" collapsed="false">
      <c r="A80" s="16" t="s">
        <v>147</v>
      </c>
      <c r="B80" s="17" t="s">
        <v>148</v>
      </c>
      <c r="C80" s="18" t="n">
        <v>31</v>
      </c>
      <c r="D80" s="18" t="n">
        <v>8</v>
      </c>
      <c r="E80" s="18" t="n">
        <f aca="false">C80+D80</f>
        <v>39</v>
      </c>
    </row>
    <row r="81" customFormat="false" ht="63" hidden="false" customHeight="false" outlineLevel="0" collapsed="false">
      <c r="A81" s="16" t="s">
        <v>149</v>
      </c>
      <c r="B81" s="17" t="s">
        <v>150</v>
      </c>
      <c r="C81" s="18" t="n">
        <v>8</v>
      </c>
      <c r="D81" s="18" t="n">
        <v>2</v>
      </c>
      <c r="E81" s="18" t="n">
        <f aca="false">C81+D81</f>
        <v>10</v>
      </c>
    </row>
    <row r="82" customFormat="false" ht="51.75" hidden="false" customHeight="true" outlineLevel="0" collapsed="false">
      <c r="A82" s="16" t="s">
        <v>151</v>
      </c>
      <c r="B82" s="17" t="s">
        <v>152</v>
      </c>
      <c r="C82" s="18" t="n">
        <f aca="false">C83</f>
        <v>20</v>
      </c>
      <c r="D82" s="18" t="n">
        <f aca="false">D83</f>
        <v>40</v>
      </c>
      <c r="E82" s="18" t="n">
        <f aca="false">E83</f>
        <v>60</v>
      </c>
    </row>
    <row r="83" customFormat="false" ht="47.25" hidden="false" customHeight="false" outlineLevel="0" collapsed="false">
      <c r="A83" s="16" t="s">
        <v>153</v>
      </c>
      <c r="B83" s="17" t="s">
        <v>154</v>
      </c>
      <c r="C83" s="18" t="n">
        <v>20</v>
      </c>
      <c r="D83" s="18" t="n">
        <v>40</v>
      </c>
      <c r="E83" s="18" t="n">
        <f aca="false">C83+D83</f>
        <v>60</v>
      </c>
    </row>
    <row r="84" customFormat="false" ht="141.75" hidden="false" customHeight="false" outlineLevel="0" collapsed="false">
      <c r="A84" s="16" t="s">
        <v>155</v>
      </c>
      <c r="B84" s="17" t="s">
        <v>156</v>
      </c>
      <c r="C84" s="18" t="n">
        <f aca="false">C85+C86+C87</f>
        <v>116</v>
      </c>
      <c r="D84" s="18" t="n">
        <f aca="false">D85+D86+D87</f>
        <v>0</v>
      </c>
      <c r="E84" s="18" t="n">
        <f aca="false">C84+D84</f>
        <v>116</v>
      </c>
    </row>
    <row r="85" customFormat="false" ht="31.5" hidden="false" customHeight="false" outlineLevel="0" collapsed="false">
      <c r="A85" s="16" t="s">
        <v>157</v>
      </c>
      <c r="B85" s="17" t="s">
        <v>158</v>
      </c>
      <c r="C85" s="18" t="n">
        <v>33</v>
      </c>
      <c r="D85" s="18"/>
      <c r="E85" s="18" t="n">
        <f aca="false">C85+D85</f>
        <v>33</v>
      </c>
    </row>
    <row r="86" customFormat="false" ht="47.25" hidden="false" customHeight="false" outlineLevel="0" collapsed="false">
      <c r="A86" s="16" t="s">
        <v>159</v>
      </c>
      <c r="B86" s="17" t="s">
        <v>160</v>
      </c>
      <c r="C86" s="18" t="n">
        <v>10</v>
      </c>
      <c r="D86" s="18"/>
      <c r="E86" s="18" t="n">
        <f aca="false">C86+D86</f>
        <v>10</v>
      </c>
    </row>
    <row r="87" customFormat="false" ht="47.25" hidden="false" customHeight="false" outlineLevel="0" collapsed="false">
      <c r="A87" s="16" t="s">
        <v>161</v>
      </c>
      <c r="B87" s="17" t="s">
        <v>162</v>
      </c>
      <c r="C87" s="18" t="n">
        <v>73</v>
      </c>
      <c r="D87" s="18"/>
      <c r="E87" s="18" t="n">
        <f aca="false">C87+D87</f>
        <v>73</v>
      </c>
    </row>
    <row r="88" customFormat="false" ht="63" hidden="false" customHeight="false" outlineLevel="0" collapsed="false">
      <c r="A88" s="16" t="s">
        <v>163</v>
      </c>
      <c r="B88" s="17" t="s">
        <v>164</v>
      </c>
      <c r="C88" s="18" t="n">
        <v>303</v>
      </c>
      <c r="D88" s="18"/>
      <c r="E88" s="18" t="n">
        <f aca="false">C88+D88</f>
        <v>303</v>
      </c>
    </row>
    <row r="89" customFormat="false" ht="31.5" hidden="false" customHeight="false" outlineLevel="0" collapsed="false">
      <c r="A89" s="16" t="s">
        <v>165</v>
      </c>
      <c r="B89" s="17" t="s">
        <v>166</v>
      </c>
      <c r="C89" s="18" t="n">
        <f aca="false">C90</f>
        <v>2144.2</v>
      </c>
      <c r="D89" s="18" t="n">
        <f aca="false">D90</f>
        <v>604</v>
      </c>
      <c r="E89" s="18" t="n">
        <f aca="false">C89+D89</f>
        <v>2748.2</v>
      </c>
    </row>
    <row r="90" customFormat="false" ht="31.5" hidden="false" customHeight="false" outlineLevel="0" collapsed="false">
      <c r="A90" s="16" t="s">
        <v>167</v>
      </c>
      <c r="B90" s="17" t="s">
        <v>168</v>
      </c>
      <c r="C90" s="18" t="n">
        <v>2144.2</v>
      </c>
      <c r="D90" s="18" t="n">
        <v>604</v>
      </c>
      <c r="E90" s="18" t="n">
        <f aca="false">C90+D90</f>
        <v>2748.2</v>
      </c>
    </row>
    <row r="91" customFormat="false" ht="63" hidden="false" customHeight="false" outlineLevel="0" collapsed="false">
      <c r="A91" s="16" t="s">
        <v>169</v>
      </c>
      <c r="B91" s="17" t="s">
        <v>170</v>
      </c>
      <c r="C91" s="18" t="n">
        <v>1712.191</v>
      </c>
      <c r="D91" s="18" t="n">
        <f aca="false">D92</f>
        <v>0</v>
      </c>
      <c r="E91" s="18" t="n">
        <f aca="false">C91+D91</f>
        <v>1712.191</v>
      </c>
    </row>
    <row r="92" customFormat="false" ht="78.75" hidden="false" customHeight="false" outlineLevel="0" collapsed="false">
      <c r="A92" s="16" t="s">
        <v>171</v>
      </c>
      <c r="B92" s="17" t="s">
        <v>172</v>
      </c>
      <c r="C92" s="18" t="n">
        <v>1712.191</v>
      </c>
      <c r="D92" s="18"/>
      <c r="E92" s="18" t="n">
        <f aca="false">C92+D92</f>
        <v>1712.191</v>
      </c>
    </row>
    <row r="93" customFormat="false" ht="78.75" hidden="false" customHeight="false" outlineLevel="0" collapsed="false">
      <c r="A93" s="16" t="s">
        <v>173</v>
      </c>
      <c r="B93" s="17" t="s">
        <v>174</v>
      </c>
      <c r="C93" s="18" t="n">
        <v>309</v>
      </c>
      <c r="D93" s="18" t="n">
        <v>-100</v>
      </c>
      <c r="E93" s="18" t="n">
        <f aca="false">C93+D93</f>
        <v>209</v>
      </c>
    </row>
    <row r="94" customFormat="false" ht="31.5" hidden="false" customHeight="false" outlineLevel="0" collapsed="false">
      <c r="A94" s="16" t="s">
        <v>175</v>
      </c>
      <c r="B94" s="17" t="s">
        <v>176</v>
      </c>
      <c r="C94" s="18" t="n">
        <f aca="false">C95</f>
        <v>1412</v>
      </c>
      <c r="D94" s="18" t="n">
        <f aca="false">D95</f>
        <v>252</v>
      </c>
      <c r="E94" s="18" t="n">
        <f aca="false">C94+D94</f>
        <v>1664</v>
      </c>
    </row>
    <row r="95" customFormat="false" ht="47.25" hidden="false" customHeight="false" outlineLevel="0" collapsed="false">
      <c r="A95" s="16" t="s">
        <v>177</v>
      </c>
      <c r="B95" s="17" t="s">
        <v>178</v>
      </c>
      <c r="C95" s="18" t="n">
        <v>1412</v>
      </c>
      <c r="D95" s="18" t="n">
        <v>252</v>
      </c>
      <c r="E95" s="18" t="n">
        <f aca="false">C95+D95</f>
        <v>1664</v>
      </c>
    </row>
    <row r="96" customFormat="false" ht="18.75" hidden="false" customHeight="false" outlineLevel="0" collapsed="false">
      <c r="A96" s="9" t="s">
        <v>179</v>
      </c>
      <c r="B96" s="10" t="s">
        <v>180</v>
      </c>
      <c r="C96" s="11" t="n">
        <f aca="false">C97</f>
        <v>424686.202</v>
      </c>
      <c r="D96" s="11" t="n">
        <f aca="false">D97</f>
        <v>627.786</v>
      </c>
      <c r="E96" s="11" t="n">
        <f aca="false">C96+D96</f>
        <v>425313.988</v>
      </c>
    </row>
    <row r="97" customFormat="false" ht="47.25" hidden="false" customHeight="false" outlineLevel="0" collapsed="false">
      <c r="A97" s="7" t="s">
        <v>181</v>
      </c>
      <c r="B97" s="14" t="s">
        <v>182</v>
      </c>
      <c r="C97" s="15" t="n">
        <f aca="false">C98+C103+C131+C170</f>
        <v>424686.202</v>
      </c>
      <c r="D97" s="15" t="n">
        <f aca="false">D98+D103+D131+D170</f>
        <v>627.786</v>
      </c>
      <c r="E97" s="11" t="n">
        <f aca="false">C97+D97</f>
        <v>425313.988</v>
      </c>
    </row>
    <row r="98" customFormat="false" ht="31.5" hidden="false" customHeight="false" outlineLevel="0" collapsed="false">
      <c r="A98" s="16" t="s">
        <v>183</v>
      </c>
      <c r="B98" s="17" t="s">
        <v>184</v>
      </c>
      <c r="C98" s="18" t="n">
        <v>110272.9</v>
      </c>
      <c r="D98" s="18"/>
      <c r="E98" s="18" t="n">
        <f aca="false">C98+D98</f>
        <v>110272.9</v>
      </c>
    </row>
    <row r="99" customFormat="false" ht="31.5" hidden="false" customHeight="false" outlineLevel="0" collapsed="false">
      <c r="A99" s="16" t="s">
        <v>185</v>
      </c>
      <c r="B99" s="17" t="s">
        <v>186</v>
      </c>
      <c r="C99" s="18" t="n">
        <v>6144.6</v>
      </c>
      <c r="D99" s="18"/>
      <c r="E99" s="18" t="n">
        <f aca="false">C99+D99</f>
        <v>6144.6</v>
      </c>
    </row>
    <row r="100" customFormat="false" ht="31.5" hidden="false" customHeight="false" outlineLevel="0" collapsed="false">
      <c r="A100" s="16" t="s">
        <v>187</v>
      </c>
      <c r="B100" s="17" t="s">
        <v>188</v>
      </c>
      <c r="C100" s="18" t="n">
        <v>6144.6</v>
      </c>
      <c r="D100" s="18"/>
      <c r="E100" s="18" t="n">
        <f aca="false">C100+D100</f>
        <v>6144.6</v>
      </c>
    </row>
    <row r="101" customFormat="false" ht="31.5" hidden="false" customHeight="false" outlineLevel="0" collapsed="false">
      <c r="A101" s="16" t="s">
        <v>189</v>
      </c>
      <c r="B101" s="17" t="s">
        <v>190</v>
      </c>
      <c r="C101" s="18" t="n">
        <v>104128.3</v>
      </c>
      <c r="D101" s="18"/>
      <c r="E101" s="18" t="n">
        <f aca="false">C101+D101</f>
        <v>104128.3</v>
      </c>
    </row>
    <row r="102" customFormat="false" ht="47.25" hidden="false" customHeight="false" outlineLevel="0" collapsed="false">
      <c r="A102" s="16" t="s">
        <v>191</v>
      </c>
      <c r="B102" s="17" t="s">
        <v>192</v>
      </c>
      <c r="C102" s="18" t="n">
        <v>104128.3</v>
      </c>
      <c r="D102" s="18"/>
      <c r="E102" s="18" t="n">
        <f aca="false">C102+D102</f>
        <v>104128.3</v>
      </c>
    </row>
    <row r="103" customFormat="false" ht="31.5" hidden="false" customHeight="false" outlineLevel="0" collapsed="false">
      <c r="A103" s="16" t="s">
        <v>193</v>
      </c>
      <c r="B103" s="17" t="s">
        <v>194</v>
      </c>
      <c r="C103" s="18" t="n">
        <f aca="false">C104+C107+C111+C114+C118+C109</f>
        <v>69568.225</v>
      </c>
      <c r="D103" s="18" t="n">
        <f aca="false">D104+D107+D111+D114+D118+D109+D106</f>
        <v>627.786</v>
      </c>
      <c r="E103" s="18" t="n">
        <f aca="false">C103+D103</f>
        <v>70196.011</v>
      </c>
    </row>
    <row r="104" customFormat="false" ht="31.5" hidden="false" customHeight="false" outlineLevel="0" collapsed="false">
      <c r="A104" s="16" t="s">
        <v>195</v>
      </c>
      <c r="B104" s="17" t="s">
        <v>196</v>
      </c>
      <c r="C104" s="18" t="n">
        <f aca="false">C105</f>
        <v>885.614</v>
      </c>
      <c r="D104" s="18" t="n">
        <f aca="false">D105</f>
        <v>0</v>
      </c>
      <c r="E104" s="18" t="n">
        <f aca="false">C104+D104</f>
        <v>885.614</v>
      </c>
    </row>
    <row r="105" customFormat="false" ht="31.5" hidden="false" customHeight="false" outlineLevel="0" collapsed="false">
      <c r="A105" s="16" t="s">
        <v>197</v>
      </c>
      <c r="B105" s="17" t="s">
        <v>198</v>
      </c>
      <c r="C105" s="18" t="n">
        <v>885.614</v>
      </c>
      <c r="D105" s="18"/>
      <c r="E105" s="18" t="n">
        <f aca="false">C105+D105</f>
        <v>885.614</v>
      </c>
    </row>
    <row r="106" customFormat="false" ht="64.5" hidden="false" customHeight="true" outlineLevel="0" collapsed="false">
      <c r="A106" s="16" t="s">
        <v>199</v>
      </c>
      <c r="B106" s="17" t="s">
        <v>200</v>
      </c>
      <c r="C106" s="18"/>
      <c r="D106" s="18" t="n">
        <v>58.6</v>
      </c>
      <c r="E106" s="18" t="n">
        <f aca="false">C106+D106</f>
        <v>58.6</v>
      </c>
    </row>
    <row r="107" customFormat="false" ht="31.5" hidden="false" customHeight="false" outlineLevel="0" collapsed="false">
      <c r="A107" s="16" t="s">
        <v>201</v>
      </c>
      <c r="B107" s="17" t="s">
        <v>202</v>
      </c>
      <c r="C107" s="18" t="n">
        <f aca="false">C108</f>
        <v>608.585</v>
      </c>
      <c r="D107" s="18"/>
      <c r="E107" s="18" t="n">
        <f aca="false">C107+D107</f>
        <v>608.585</v>
      </c>
    </row>
    <row r="108" customFormat="false" ht="31.5" hidden="false" customHeight="false" outlineLevel="0" collapsed="false">
      <c r="A108" s="16" t="s">
        <v>203</v>
      </c>
      <c r="B108" s="17" t="s">
        <v>204</v>
      </c>
      <c r="C108" s="18" t="n">
        <v>608.585</v>
      </c>
      <c r="D108" s="18"/>
      <c r="E108" s="18" t="n">
        <f aca="false">C108+D108</f>
        <v>608.585</v>
      </c>
    </row>
    <row r="109" customFormat="false" ht="51" hidden="false" customHeight="true" outlineLevel="0" collapsed="false">
      <c r="A109" s="16" t="s">
        <v>205</v>
      </c>
      <c r="B109" s="17" t="s">
        <v>206</v>
      </c>
      <c r="C109" s="18" t="n">
        <f aca="false">C110</f>
        <v>0</v>
      </c>
      <c r="D109" s="18" t="n">
        <f aca="false">D110</f>
        <v>315</v>
      </c>
      <c r="E109" s="18" t="n">
        <f aca="false">C109+D109</f>
        <v>315</v>
      </c>
    </row>
    <row r="110" customFormat="false" ht="63" hidden="false" customHeight="false" outlineLevel="0" collapsed="false">
      <c r="A110" s="16" t="s">
        <v>207</v>
      </c>
      <c r="B110" s="17" t="s">
        <v>208</v>
      </c>
      <c r="C110" s="18"/>
      <c r="D110" s="18" t="n">
        <v>315</v>
      </c>
      <c r="E110" s="18" t="n">
        <f aca="false">C110+D110</f>
        <v>315</v>
      </c>
    </row>
    <row r="111" customFormat="false" ht="141.75" hidden="false" customHeight="false" outlineLevel="0" collapsed="false">
      <c r="A111" s="16" t="s">
        <v>209</v>
      </c>
      <c r="B111" s="17" t="s">
        <v>210</v>
      </c>
      <c r="C111" s="18" t="n">
        <v>42912.561</v>
      </c>
      <c r="D111" s="18"/>
      <c r="E111" s="18" t="n">
        <f aca="false">C111+D111</f>
        <v>42912.561</v>
      </c>
    </row>
    <row r="112" customFormat="false" ht="126" hidden="false" customHeight="false" outlineLevel="0" collapsed="false">
      <c r="A112" s="16" t="s">
        <v>211</v>
      </c>
      <c r="B112" s="17" t="s">
        <v>212</v>
      </c>
      <c r="C112" s="18" t="n">
        <v>42912.561</v>
      </c>
      <c r="D112" s="18"/>
      <c r="E112" s="18" t="n">
        <f aca="false">C112+D112</f>
        <v>42912.561</v>
      </c>
    </row>
    <row r="113" customFormat="false" ht="94.5" hidden="false" customHeight="false" outlineLevel="0" collapsed="false">
      <c r="A113" s="16" t="s">
        <v>213</v>
      </c>
      <c r="B113" s="17" t="s">
        <v>214</v>
      </c>
      <c r="C113" s="18" t="n">
        <v>42912.561</v>
      </c>
      <c r="D113" s="18"/>
      <c r="E113" s="18" t="n">
        <f aca="false">C113+D113</f>
        <v>42912.561</v>
      </c>
    </row>
    <row r="114" customFormat="false" ht="94.5" hidden="false" customHeight="false" outlineLevel="0" collapsed="false">
      <c r="A114" s="16" t="s">
        <v>215</v>
      </c>
      <c r="B114" s="17" t="s">
        <v>216</v>
      </c>
      <c r="C114" s="18" t="n">
        <f aca="false">C115</f>
        <v>9367.065</v>
      </c>
      <c r="D114" s="18"/>
      <c r="E114" s="18" t="n">
        <f aca="false">C114+D114</f>
        <v>9367.065</v>
      </c>
    </row>
    <row r="115" customFormat="false" ht="94.5" hidden="false" customHeight="false" outlineLevel="0" collapsed="false">
      <c r="A115" s="16" t="s">
        <v>217</v>
      </c>
      <c r="B115" s="17" t="s">
        <v>218</v>
      </c>
      <c r="C115" s="18" t="n">
        <f aca="false">C116</f>
        <v>9367.065</v>
      </c>
      <c r="D115" s="18"/>
      <c r="E115" s="18" t="n">
        <f aca="false">C115+D115</f>
        <v>9367.065</v>
      </c>
    </row>
    <row r="116" customFormat="false" ht="63" hidden="false" customHeight="false" outlineLevel="0" collapsed="false">
      <c r="A116" s="16" t="s">
        <v>219</v>
      </c>
      <c r="B116" s="17" t="s">
        <v>220</v>
      </c>
      <c r="C116" s="18" t="n">
        <f aca="false">C117</f>
        <v>9367.065</v>
      </c>
      <c r="D116" s="18"/>
      <c r="E116" s="18" t="n">
        <f aca="false">C116+D116</f>
        <v>9367.065</v>
      </c>
    </row>
    <row r="117" customFormat="false" ht="47.25" hidden="false" customHeight="false" outlineLevel="0" collapsed="false">
      <c r="A117" s="16" t="s">
        <v>219</v>
      </c>
      <c r="B117" s="17" t="s">
        <v>221</v>
      </c>
      <c r="C117" s="18" t="n">
        <v>9367.065</v>
      </c>
      <c r="D117" s="18"/>
      <c r="E117" s="18" t="n">
        <f aca="false">C117+D117</f>
        <v>9367.065</v>
      </c>
    </row>
    <row r="118" customFormat="false" ht="15.75" hidden="false" customHeight="false" outlineLevel="0" collapsed="false">
      <c r="A118" s="16" t="s">
        <v>222</v>
      </c>
      <c r="B118" s="17" t="s">
        <v>223</v>
      </c>
      <c r="C118" s="18" t="n">
        <f aca="false">C119</f>
        <v>15794.4</v>
      </c>
      <c r="D118" s="18" t="n">
        <f aca="false">D119</f>
        <v>254.186</v>
      </c>
      <c r="E118" s="18" t="n">
        <f aca="false">C118+D118</f>
        <v>16048.586</v>
      </c>
    </row>
    <row r="119" customFormat="false" ht="31.5" hidden="false" customHeight="false" outlineLevel="0" collapsed="false">
      <c r="A119" s="16" t="s">
        <v>224</v>
      </c>
      <c r="B119" s="17" t="s">
        <v>225</v>
      </c>
      <c r="C119" s="18" t="n">
        <f aca="false">C120+C121+C122+C123+C124+C125+C126+C127+C128+C129+C130</f>
        <v>15794.4</v>
      </c>
      <c r="D119" s="18" t="n">
        <f aca="false">D120+D121+D122+D123+D124+D125+D126+D127+D128+D129+D130</f>
        <v>254.186</v>
      </c>
      <c r="E119" s="18" t="n">
        <f aca="false">C119+D119</f>
        <v>16048.586</v>
      </c>
    </row>
    <row r="120" customFormat="false" ht="63" hidden="false" customHeight="false" outlineLevel="0" collapsed="false">
      <c r="A120" s="16" t="s">
        <v>224</v>
      </c>
      <c r="B120" s="17" t="s">
        <v>226</v>
      </c>
      <c r="C120" s="18" t="n">
        <v>383.4</v>
      </c>
      <c r="D120" s="18" t="n">
        <v>254.186</v>
      </c>
      <c r="E120" s="18" t="n">
        <f aca="false">C120+D120</f>
        <v>637.586</v>
      </c>
    </row>
    <row r="121" customFormat="false" ht="47.25" hidden="false" customHeight="false" outlineLevel="0" collapsed="false">
      <c r="A121" s="16" t="s">
        <v>224</v>
      </c>
      <c r="B121" s="17" t="s">
        <v>227</v>
      </c>
      <c r="C121" s="18" t="n">
        <v>729</v>
      </c>
      <c r="D121" s="18"/>
      <c r="E121" s="18" t="n">
        <f aca="false">C121+D121</f>
        <v>729</v>
      </c>
    </row>
    <row r="122" customFormat="false" ht="47.25" hidden="false" customHeight="false" outlineLevel="0" collapsed="false">
      <c r="A122" s="16" t="s">
        <v>224</v>
      </c>
      <c r="B122" s="17" t="s">
        <v>228</v>
      </c>
      <c r="C122" s="18" t="n">
        <v>12471</v>
      </c>
      <c r="D122" s="18"/>
      <c r="E122" s="18" t="n">
        <f aca="false">C122+D122</f>
        <v>12471</v>
      </c>
    </row>
    <row r="123" customFormat="false" ht="31.5" hidden="false" customHeight="false" outlineLevel="0" collapsed="false">
      <c r="A123" s="16" t="s">
        <v>224</v>
      </c>
      <c r="B123" s="17" t="s">
        <v>229</v>
      </c>
      <c r="C123" s="18" t="n">
        <v>38.7</v>
      </c>
      <c r="D123" s="18"/>
      <c r="E123" s="18" t="n">
        <f aca="false">C123+D123</f>
        <v>38.7</v>
      </c>
    </row>
    <row r="124" customFormat="false" ht="31.5" hidden="false" customHeight="false" outlineLevel="0" collapsed="false">
      <c r="A124" s="16" t="s">
        <v>224</v>
      </c>
      <c r="B124" s="17" t="s">
        <v>230</v>
      </c>
      <c r="C124" s="18" t="n">
        <v>99.7</v>
      </c>
      <c r="D124" s="18"/>
      <c r="E124" s="18" t="n">
        <f aca="false">C124+D124</f>
        <v>99.7</v>
      </c>
    </row>
    <row r="125" customFormat="false" ht="31.5" hidden="false" customHeight="false" outlineLevel="0" collapsed="false">
      <c r="A125" s="16" t="s">
        <v>224</v>
      </c>
      <c r="B125" s="17" t="s">
        <v>231</v>
      </c>
      <c r="C125" s="18" t="n">
        <v>300</v>
      </c>
      <c r="D125" s="18"/>
      <c r="E125" s="18" t="n">
        <f aca="false">C125+D125</f>
        <v>300</v>
      </c>
    </row>
    <row r="126" customFormat="false" ht="31.5" hidden="false" customHeight="false" outlineLevel="0" collapsed="false">
      <c r="A126" s="16" t="s">
        <v>224</v>
      </c>
      <c r="B126" s="17" t="s">
        <v>232</v>
      </c>
      <c r="C126" s="18" t="n">
        <v>290.1</v>
      </c>
      <c r="D126" s="18"/>
      <c r="E126" s="18" t="n">
        <f aca="false">C126+D126</f>
        <v>290.1</v>
      </c>
    </row>
    <row r="127" customFormat="false" ht="31.5" hidden="false" customHeight="false" outlineLevel="0" collapsed="false">
      <c r="A127" s="16" t="s">
        <v>224</v>
      </c>
      <c r="B127" s="17" t="s">
        <v>233</v>
      </c>
      <c r="C127" s="18" t="n">
        <v>600</v>
      </c>
      <c r="D127" s="18"/>
      <c r="E127" s="18" t="n">
        <f aca="false">C127+D127</f>
        <v>600</v>
      </c>
    </row>
    <row r="128" customFormat="false" ht="31.5" hidden="false" customHeight="false" outlineLevel="0" collapsed="false">
      <c r="A128" s="16" t="s">
        <v>224</v>
      </c>
      <c r="B128" s="17" t="s">
        <v>234</v>
      </c>
      <c r="C128" s="18" t="n">
        <v>432.5</v>
      </c>
      <c r="D128" s="18"/>
      <c r="E128" s="18" t="n">
        <f aca="false">C128+D128</f>
        <v>432.5</v>
      </c>
    </row>
    <row r="129" customFormat="false" ht="31.5" hidden="false" customHeight="false" outlineLevel="0" collapsed="false">
      <c r="A129" s="16" t="s">
        <v>224</v>
      </c>
      <c r="B129" s="17" t="s">
        <v>235</v>
      </c>
      <c r="C129" s="18" t="n">
        <v>300</v>
      </c>
      <c r="D129" s="18"/>
      <c r="E129" s="18" t="n">
        <f aca="false">C129+D129</f>
        <v>300</v>
      </c>
    </row>
    <row r="130" customFormat="false" ht="47.25" hidden="false" customHeight="false" outlineLevel="0" collapsed="false">
      <c r="A130" s="16" t="s">
        <v>224</v>
      </c>
      <c r="B130" s="17" t="s">
        <v>236</v>
      </c>
      <c r="C130" s="18" t="n">
        <v>150</v>
      </c>
      <c r="D130" s="18"/>
      <c r="E130" s="18" t="n">
        <f aca="false">C130+D130</f>
        <v>150</v>
      </c>
    </row>
    <row r="131" customFormat="false" ht="31.5" hidden="false" customHeight="false" outlineLevel="0" collapsed="false">
      <c r="A131" s="16" t="s">
        <v>237</v>
      </c>
      <c r="B131" s="17" t="s">
        <v>238</v>
      </c>
      <c r="C131" s="18" t="n">
        <v>237822.935</v>
      </c>
      <c r="D131" s="18"/>
      <c r="E131" s="18" t="n">
        <f aca="false">C131+D131</f>
        <v>237822.935</v>
      </c>
    </row>
    <row r="132" customFormat="false" ht="31.5" hidden="false" customHeight="false" outlineLevel="0" collapsed="false">
      <c r="A132" s="16" t="s">
        <v>239</v>
      </c>
      <c r="B132" s="17" t="s">
        <v>240</v>
      </c>
      <c r="C132" s="18" t="n">
        <v>76.5</v>
      </c>
      <c r="D132" s="18"/>
      <c r="E132" s="18" t="n">
        <f aca="false">C132+D132</f>
        <v>76.5</v>
      </c>
    </row>
    <row r="133" customFormat="false" ht="47.25" hidden="false" customHeight="false" outlineLevel="0" collapsed="false">
      <c r="A133" s="16" t="s">
        <v>241</v>
      </c>
      <c r="B133" s="17" t="s">
        <v>242</v>
      </c>
      <c r="C133" s="18" t="n">
        <v>76.5</v>
      </c>
      <c r="D133" s="18"/>
      <c r="E133" s="18" t="n">
        <f aca="false">C133+D133</f>
        <v>76.5</v>
      </c>
    </row>
    <row r="134" customFormat="false" ht="63" hidden="false" customHeight="false" outlineLevel="0" collapsed="false">
      <c r="A134" s="16" t="s">
        <v>241</v>
      </c>
      <c r="B134" s="17" t="s">
        <v>243</v>
      </c>
      <c r="C134" s="18" t="n">
        <v>76.5</v>
      </c>
      <c r="D134" s="18"/>
      <c r="E134" s="18" t="n">
        <f aca="false">C134+D134</f>
        <v>76.5</v>
      </c>
    </row>
    <row r="135" customFormat="false" ht="63" hidden="false" customHeight="false" outlineLevel="0" collapsed="false">
      <c r="A135" s="16" t="s">
        <v>244</v>
      </c>
      <c r="B135" s="17" t="s">
        <v>245</v>
      </c>
      <c r="C135" s="18" t="n">
        <v>77</v>
      </c>
      <c r="D135" s="18"/>
      <c r="E135" s="18" t="n">
        <f aca="false">C135+D135</f>
        <v>77</v>
      </c>
    </row>
    <row r="136" customFormat="false" ht="63" hidden="false" customHeight="false" outlineLevel="0" collapsed="false">
      <c r="A136" s="16" t="s">
        <v>246</v>
      </c>
      <c r="B136" s="17" t="s">
        <v>247</v>
      </c>
      <c r="C136" s="18" t="n">
        <v>77</v>
      </c>
      <c r="D136" s="18"/>
      <c r="E136" s="18" t="n">
        <f aca="false">C136+D136</f>
        <v>77</v>
      </c>
    </row>
    <row r="137" customFormat="false" ht="110.25" hidden="false" customHeight="false" outlineLevel="0" collapsed="false">
      <c r="A137" s="16" t="s">
        <v>246</v>
      </c>
      <c r="B137" s="17" t="s">
        <v>248</v>
      </c>
      <c r="C137" s="18" t="n">
        <v>77</v>
      </c>
      <c r="D137" s="18"/>
      <c r="E137" s="18" t="n">
        <f aca="false">C137+D137</f>
        <v>77</v>
      </c>
    </row>
    <row r="138" customFormat="false" ht="47.25" hidden="false" customHeight="false" outlineLevel="0" collapsed="false">
      <c r="A138" s="16" t="s">
        <v>249</v>
      </c>
      <c r="B138" s="17" t="s">
        <v>250</v>
      </c>
      <c r="C138" s="18" t="n">
        <v>1154.4</v>
      </c>
      <c r="D138" s="18"/>
      <c r="E138" s="18" t="n">
        <f aca="false">C138+D138</f>
        <v>1154.4</v>
      </c>
    </row>
    <row r="139" customFormat="false" ht="63" hidden="false" customHeight="false" outlineLevel="0" collapsed="false">
      <c r="A139" s="16" t="s">
        <v>251</v>
      </c>
      <c r="B139" s="17" t="s">
        <v>252</v>
      </c>
      <c r="C139" s="18" t="n">
        <v>1154.4</v>
      </c>
      <c r="D139" s="18"/>
      <c r="E139" s="18" t="n">
        <f aca="false">C139+D139</f>
        <v>1154.4</v>
      </c>
    </row>
    <row r="140" customFormat="false" ht="63" hidden="false" customHeight="false" outlineLevel="0" collapsed="false">
      <c r="A140" s="16" t="s">
        <v>251</v>
      </c>
      <c r="B140" s="17" t="s">
        <v>253</v>
      </c>
      <c r="C140" s="18" t="n">
        <v>1154.4</v>
      </c>
      <c r="D140" s="18"/>
      <c r="E140" s="18" t="n">
        <f aca="false">C140+D140</f>
        <v>1154.4</v>
      </c>
    </row>
    <row r="141" customFormat="false" ht="47.25" hidden="false" customHeight="false" outlineLevel="0" collapsed="false">
      <c r="A141" s="16" t="s">
        <v>254</v>
      </c>
      <c r="B141" s="17" t="s">
        <v>255</v>
      </c>
      <c r="C141" s="18" t="n">
        <v>14144.283</v>
      </c>
      <c r="D141" s="18"/>
      <c r="E141" s="18" t="n">
        <f aca="false">C141+D141</f>
        <v>14144.283</v>
      </c>
    </row>
    <row r="142" customFormat="false" ht="47.25" hidden="false" customHeight="false" outlineLevel="0" collapsed="false">
      <c r="A142" s="16" t="s">
        <v>256</v>
      </c>
      <c r="B142" s="17" t="s">
        <v>257</v>
      </c>
      <c r="C142" s="18" t="n">
        <v>14144.283</v>
      </c>
      <c r="D142" s="18"/>
      <c r="E142" s="18" t="n">
        <f aca="false">C142+D142</f>
        <v>14144.283</v>
      </c>
    </row>
    <row r="143" customFormat="false" ht="94.5" hidden="false" customHeight="false" outlineLevel="0" collapsed="false">
      <c r="A143" s="16" t="s">
        <v>256</v>
      </c>
      <c r="B143" s="17" t="s">
        <v>258</v>
      </c>
      <c r="C143" s="18" t="n">
        <v>116.445</v>
      </c>
      <c r="D143" s="18"/>
      <c r="E143" s="18" t="n">
        <f aca="false">C143+D143</f>
        <v>116.445</v>
      </c>
    </row>
    <row r="144" customFormat="false" ht="126" hidden="false" customHeight="false" outlineLevel="0" collapsed="false">
      <c r="A144" s="16" t="s">
        <v>256</v>
      </c>
      <c r="B144" s="17" t="s">
        <v>259</v>
      </c>
      <c r="C144" s="18" t="n">
        <v>4.5</v>
      </c>
      <c r="D144" s="18"/>
      <c r="E144" s="18" t="n">
        <f aca="false">C144+D144</f>
        <v>4.5</v>
      </c>
    </row>
    <row r="145" customFormat="false" ht="110.25" hidden="false" customHeight="false" outlineLevel="0" collapsed="false">
      <c r="A145" s="16" t="s">
        <v>256</v>
      </c>
      <c r="B145" s="17" t="s">
        <v>260</v>
      </c>
      <c r="C145" s="18" t="n">
        <v>4.5</v>
      </c>
      <c r="D145" s="18"/>
      <c r="E145" s="18" t="n">
        <f aca="false">C145+D145</f>
        <v>4.5</v>
      </c>
    </row>
    <row r="146" customFormat="false" ht="63" hidden="false" customHeight="false" outlineLevel="0" collapsed="false">
      <c r="A146" s="16" t="s">
        <v>256</v>
      </c>
      <c r="B146" s="17" t="s">
        <v>261</v>
      </c>
      <c r="C146" s="18" t="n">
        <v>653.2</v>
      </c>
      <c r="D146" s="18"/>
      <c r="E146" s="18" t="n">
        <f aca="false">C146+D146</f>
        <v>653.2</v>
      </c>
    </row>
    <row r="147" customFormat="false" ht="189" hidden="false" customHeight="false" outlineLevel="0" collapsed="false">
      <c r="A147" s="16" t="s">
        <v>256</v>
      </c>
      <c r="B147" s="17" t="s">
        <v>262</v>
      </c>
      <c r="C147" s="18" t="n">
        <v>37.5</v>
      </c>
      <c r="D147" s="18"/>
      <c r="E147" s="18" t="n">
        <f aca="false">C147+D147</f>
        <v>37.5</v>
      </c>
    </row>
    <row r="148" customFormat="false" ht="94.5" hidden="false" customHeight="false" outlineLevel="0" collapsed="false">
      <c r="A148" s="16" t="s">
        <v>256</v>
      </c>
      <c r="B148" s="17" t="s">
        <v>263</v>
      </c>
      <c r="C148" s="18" t="n">
        <v>8084</v>
      </c>
      <c r="D148" s="18"/>
      <c r="E148" s="18" t="n">
        <f aca="false">C148+D148</f>
        <v>8084</v>
      </c>
    </row>
    <row r="149" customFormat="false" ht="78.75" hidden="false" customHeight="false" outlineLevel="0" collapsed="false">
      <c r="A149" s="16" t="s">
        <v>256</v>
      </c>
      <c r="B149" s="17" t="s">
        <v>264</v>
      </c>
      <c r="C149" s="18" t="n">
        <v>48.278</v>
      </c>
      <c r="D149" s="18"/>
      <c r="E149" s="18" t="n">
        <f aca="false">C149+D149</f>
        <v>48.278</v>
      </c>
    </row>
    <row r="150" customFormat="false" ht="63" hidden="false" customHeight="false" outlineLevel="0" collapsed="false">
      <c r="A150" s="16" t="s">
        <v>256</v>
      </c>
      <c r="B150" s="17" t="s">
        <v>265</v>
      </c>
      <c r="C150" s="18" t="n">
        <v>500</v>
      </c>
      <c r="D150" s="18"/>
      <c r="E150" s="18" t="n">
        <f aca="false">C150+D150</f>
        <v>500</v>
      </c>
    </row>
    <row r="151" customFormat="false" ht="47.25" hidden="false" customHeight="false" outlineLevel="0" collapsed="false">
      <c r="A151" s="16" t="s">
        <v>256</v>
      </c>
      <c r="B151" s="17" t="s">
        <v>266</v>
      </c>
      <c r="C151" s="18" t="n">
        <v>4258</v>
      </c>
      <c r="D151" s="18"/>
      <c r="E151" s="18" t="n">
        <f aca="false">C151+D151</f>
        <v>4258</v>
      </c>
    </row>
    <row r="152" customFormat="false" ht="110.25" hidden="false" customHeight="false" outlineLevel="0" collapsed="false">
      <c r="A152" s="16" t="s">
        <v>256</v>
      </c>
      <c r="B152" s="17" t="s">
        <v>267</v>
      </c>
      <c r="C152" s="18" t="n">
        <v>235.5</v>
      </c>
      <c r="D152" s="18"/>
      <c r="E152" s="18" t="n">
        <f aca="false">C152+D152</f>
        <v>235.5</v>
      </c>
    </row>
    <row r="153" customFormat="false" ht="47.25" hidden="false" customHeight="false" outlineLevel="0" collapsed="false">
      <c r="A153" s="16" t="s">
        <v>256</v>
      </c>
      <c r="B153" s="17" t="s">
        <v>268</v>
      </c>
      <c r="C153" s="18" t="n">
        <v>192.36</v>
      </c>
      <c r="D153" s="18"/>
      <c r="E153" s="18" t="n">
        <f aca="false">C153+D153</f>
        <v>192.36</v>
      </c>
    </row>
    <row r="154" customFormat="false" ht="126" hidden="false" customHeight="false" outlineLevel="0" collapsed="false">
      <c r="A154" s="16" t="s">
        <v>256</v>
      </c>
      <c r="B154" s="17" t="s">
        <v>269</v>
      </c>
      <c r="C154" s="18" t="n">
        <v>10</v>
      </c>
      <c r="D154" s="18"/>
      <c r="E154" s="18" t="n">
        <f aca="false">C154+D154</f>
        <v>10</v>
      </c>
    </row>
    <row r="155" customFormat="false" ht="94.5" hidden="false" customHeight="false" outlineLevel="0" collapsed="false">
      <c r="A155" s="16" t="s">
        <v>270</v>
      </c>
      <c r="B155" s="17" t="s">
        <v>271</v>
      </c>
      <c r="C155" s="18" t="n">
        <v>5179.5</v>
      </c>
      <c r="D155" s="18"/>
      <c r="E155" s="18" t="n">
        <f aca="false">C155+D155</f>
        <v>5179.5</v>
      </c>
    </row>
    <row r="156" customFormat="false" ht="94.5" hidden="false" customHeight="false" outlineLevel="0" collapsed="false">
      <c r="A156" s="16" t="s">
        <v>272</v>
      </c>
      <c r="B156" s="17" t="s">
        <v>273</v>
      </c>
      <c r="C156" s="18" t="n">
        <v>5179.5</v>
      </c>
      <c r="D156" s="18"/>
      <c r="E156" s="18" t="n">
        <f aca="false">C156+D156</f>
        <v>5179.5</v>
      </c>
    </row>
    <row r="157" customFormat="false" ht="94.5" hidden="false" customHeight="false" outlineLevel="0" collapsed="false">
      <c r="A157" s="16" t="s">
        <v>272</v>
      </c>
      <c r="B157" s="17" t="s">
        <v>274</v>
      </c>
      <c r="C157" s="18" t="n">
        <v>5179.5</v>
      </c>
      <c r="D157" s="18"/>
      <c r="E157" s="18" t="n">
        <f aca="false">C157+D157</f>
        <v>5179.5</v>
      </c>
    </row>
    <row r="158" customFormat="false" ht="94.5" hidden="false" customHeight="false" outlineLevel="0" collapsed="false">
      <c r="A158" s="16" t="s">
        <v>275</v>
      </c>
      <c r="B158" s="17" t="s">
        <v>276</v>
      </c>
      <c r="C158" s="18" t="n">
        <v>722.952</v>
      </c>
      <c r="D158" s="18"/>
      <c r="E158" s="18" t="n">
        <f aca="false">C158+D158</f>
        <v>722.952</v>
      </c>
    </row>
    <row r="159" customFormat="false" ht="94.5" hidden="false" customHeight="false" outlineLevel="0" collapsed="false">
      <c r="A159" s="16" t="s">
        <v>277</v>
      </c>
      <c r="B159" s="17" t="s">
        <v>278</v>
      </c>
      <c r="C159" s="18" t="n">
        <v>722.952</v>
      </c>
      <c r="D159" s="18"/>
      <c r="E159" s="18" t="n">
        <f aca="false">C159+D159</f>
        <v>722.952</v>
      </c>
    </row>
    <row r="160" customFormat="false" ht="78.75" hidden="false" customHeight="false" outlineLevel="0" collapsed="false">
      <c r="A160" s="16" t="s">
        <v>277</v>
      </c>
      <c r="B160" s="17" t="s">
        <v>279</v>
      </c>
      <c r="C160" s="18" t="n">
        <v>722.952</v>
      </c>
      <c r="D160" s="18"/>
      <c r="E160" s="18" t="n">
        <f aca="false">C160+D160</f>
        <v>722.952</v>
      </c>
    </row>
    <row r="161" customFormat="false" ht="78.75" hidden="false" customHeight="false" outlineLevel="0" collapsed="false">
      <c r="A161" s="16" t="s">
        <v>280</v>
      </c>
      <c r="B161" s="17" t="s">
        <v>281</v>
      </c>
      <c r="C161" s="18" t="n">
        <v>1911.3</v>
      </c>
      <c r="D161" s="18"/>
      <c r="E161" s="18" t="n">
        <f aca="false">C161+D161</f>
        <v>1911.3</v>
      </c>
    </row>
    <row r="162" customFormat="false" ht="78.75" hidden="false" customHeight="false" outlineLevel="0" collapsed="false">
      <c r="A162" s="16" t="s">
        <v>282</v>
      </c>
      <c r="B162" s="17" t="s">
        <v>283</v>
      </c>
      <c r="C162" s="18" t="n">
        <v>1911.3</v>
      </c>
      <c r="D162" s="18"/>
      <c r="E162" s="18" t="n">
        <f aca="false">C162+D162</f>
        <v>1911.3</v>
      </c>
    </row>
    <row r="163" customFormat="false" ht="94.5" hidden="false" customHeight="false" outlineLevel="0" collapsed="false">
      <c r="A163" s="16" t="s">
        <v>282</v>
      </c>
      <c r="B163" s="17" t="s">
        <v>284</v>
      </c>
      <c r="C163" s="18" t="n">
        <v>1911.3</v>
      </c>
      <c r="D163" s="18"/>
      <c r="E163" s="18" t="n">
        <f aca="false">C163+D163</f>
        <v>1911.3</v>
      </c>
    </row>
    <row r="164" customFormat="false" ht="47.25" hidden="false" customHeight="false" outlineLevel="0" collapsed="false">
      <c r="A164" s="16" t="s">
        <v>285</v>
      </c>
      <c r="B164" s="17" t="s">
        <v>286</v>
      </c>
      <c r="C164" s="18" t="n">
        <v>395.3</v>
      </c>
      <c r="D164" s="18"/>
      <c r="E164" s="18" t="n">
        <f aca="false">C164+D164</f>
        <v>395.3</v>
      </c>
    </row>
    <row r="165" customFormat="false" ht="47.25" hidden="false" customHeight="false" outlineLevel="0" collapsed="false">
      <c r="A165" s="16" t="s">
        <v>282</v>
      </c>
      <c r="B165" s="17" t="s">
        <v>287</v>
      </c>
      <c r="C165" s="18" t="n">
        <v>395.3</v>
      </c>
      <c r="D165" s="18"/>
      <c r="E165" s="18" t="n">
        <f aca="false">C165+D165</f>
        <v>395.3</v>
      </c>
    </row>
    <row r="166" customFormat="false" ht="63" hidden="false" customHeight="false" outlineLevel="0" collapsed="false">
      <c r="A166" s="16" t="s">
        <v>282</v>
      </c>
      <c r="B166" s="17" t="s">
        <v>288</v>
      </c>
      <c r="C166" s="18" t="n">
        <v>395.3</v>
      </c>
      <c r="D166" s="18"/>
      <c r="E166" s="18" t="n">
        <f aca="false">C166+D166</f>
        <v>395.3</v>
      </c>
    </row>
    <row r="167" customFormat="false" ht="15.75" hidden="false" customHeight="false" outlineLevel="0" collapsed="false">
      <c r="A167" s="16" t="s">
        <v>289</v>
      </c>
      <c r="B167" s="17" t="s">
        <v>290</v>
      </c>
      <c r="C167" s="18" t="n">
        <v>214161.7</v>
      </c>
      <c r="D167" s="18"/>
      <c r="E167" s="18" t="n">
        <f aca="false">C167+D167</f>
        <v>214161.7</v>
      </c>
    </row>
    <row r="168" customFormat="false" ht="31.5" hidden="false" customHeight="false" outlineLevel="0" collapsed="false">
      <c r="A168" s="16" t="s">
        <v>291</v>
      </c>
      <c r="B168" s="17" t="s">
        <v>292</v>
      </c>
      <c r="C168" s="18" t="n">
        <v>214161.7</v>
      </c>
      <c r="D168" s="18"/>
      <c r="E168" s="18" t="n">
        <f aca="false">C168+D168</f>
        <v>214161.7</v>
      </c>
    </row>
    <row r="169" customFormat="false" ht="63" hidden="false" customHeight="false" outlineLevel="0" collapsed="false">
      <c r="A169" s="16" t="s">
        <v>291</v>
      </c>
      <c r="B169" s="17" t="s">
        <v>293</v>
      </c>
      <c r="C169" s="18" t="n">
        <v>214161.7</v>
      </c>
      <c r="D169" s="18"/>
      <c r="E169" s="18" t="n">
        <f aca="false">C169+D169</f>
        <v>214161.7</v>
      </c>
    </row>
    <row r="170" customFormat="false" ht="15.75" hidden="false" customHeight="false" outlineLevel="0" collapsed="false">
      <c r="A170" s="16" t="s">
        <v>294</v>
      </c>
      <c r="B170" s="17" t="s">
        <v>295</v>
      </c>
      <c r="C170" s="18" t="n">
        <v>7022.142</v>
      </c>
      <c r="D170" s="18"/>
      <c r="E170" s="18" t="n">
        <f aca="false">C170+D170</f>
        <v>7022.142</v>
      </c>
    </row>
    <row r="171" customFormat="false" ht="78.75" hidden="false" customHeight="false" outlineLevel="0" collapsed="false">
      <c r="A171" s="16" t="s">
        <v>296</v>
      </c>
      <c r="B171" s="17" t="s">
        <v>297</v>
      </c>
      <c r="C171" s="18" t="n">
        <v>40.842</v>
      </c>
      <c r="D171" s="18"/>
      <c r="E171" s="18" t="n">
        <f aca="false">C171+D171</f>
        <v>40.842</v>
      </c>
    </row>
    <row r="172" customFormat="false" ht="78.75" hidden="false" customHeight="false" outlineLevel="0" collapsed="false">
      <c r="A172" s="16" t="s">
        <v>298</v>
      </c>
      <c r="B172" s="17" t="s">
        <v>299</v>
      </c>
      <c r="C172" s="18" t="n">
        <v>40.842</v>
      </c>
      <c r="D172" s="18"/>
      <c r="E172" s="18" t="n">
        <f aca="false">C172+D172</f>
        <v>40.842</v>
      </c>
    </row>
    <row r="173" customFormat="false" ht="63" hidden="false" customHeight="false" outlineLevel="0" collapsed="false">
      <c r="A173" s="16" t="s">
        <v>298</v>
      </c>
      <c r="B173" s="17" t="s">
        <v>300</v>
      </c>
      <c r="C173" s="18" t="n">
        <v>40.842</v>
      </c>
      <c r="D173" s="18"/>
      <c r="E173" s="18" t="n">
        <f aca="false">C173+D173</f>
        <v>40.842</v>
      </c>
    </row>
    <row r="174" customFormat="false" ht="78.75" hidden="false" customHeight="false" outlineLevel="0" collapsed="false">
      <c r="A174" s="16" t="s">
        <v>301</v>
      </c>
      <c r="B174" s="17" t="s">
        <v>302</v>
      </c>
      <c r="C174" s="18" t="n">
        <v>6.7</v>
      </c>
      <c r="D174" s="18"/>
      <c r="E174" s="18" t="n">
        <f aca="false">C174+D174</f>
        <v>6.7</v>
      </c>
    </row>
    <row r="175" customFormat="false" ht="63" hidden="false" customHeight="false" outlineLevel="0" collapsed="false">
      <c r="A175" s="16" t="s">
        <v>303</v>
      </c>
      <c r="B175" s="17" t="s">
        <v>304</v>
      </c>
      <c r="C175" s="18" t="n">
        <v>6.7</v>
      </c>
      <c r="D175" s="18"/>
      <c r="E175" s="18" t="n">
        <f aca="false">C175+D175</f>
        <v>6.7</v>
      </c>
    </row>
    <row r="176" customFormat="false" ht="31.5" hidden="false" customHeight="false" outlineLevel="0" collapsed="false">
      <c r="A176" s="16" t="s">
        <v>303</v>
      </c>
      <c r="B176" s="17" t="s">
        <v>305</v>
      </c>
      <c r="C176" s="18" t="n">
        <v>6.7</v>
      </c>
      <c r="D176" s="18"/>
      <c r="E176" s="18" t="n">
        <f aca="false">C176+D176</f>
        <v>6.7</v>
      </c>
    </row>
    <row r="177" customFormat="false" ht="94.5" hidden="false" customHeight="false" outlineLevel="0" collapsed="false">
      <c r="A177" s="16" t="s">
        <v>306</v>
      </c>
      <c r="B177" s="17" t="s">
        <v>307</v>
      </c>
      <c r="C177" s="18" t="n">
        <v>43.8</v>
      </c>
      <c r="D177" s="18"/>
      <c r="E177" s="18" t="n">
        <f aca="false">C177+D177</f>
        <v>43.8</v>
      </c>
    </row>
    <row r="178" customFormat="false" ht="94.5" hidden="false" customHeight="false" outlineLevel="0" collapsed="false">
      <c r="A178" s="16" t="s">
        <v>308</v>
      </c>
      <c r="B178" s="17" t="s">
        <v>309</v>
      </c>
      <c r="C178" s="18" t="n">
        <v>43.8</v>
      </c>
      <c r="D178" s="18"/>
      <c r="E178" s="18" t="n">
        <f aca="false">C178+D178</f>
        <v>43.8</v>
      </c>
    </row>
    <row r="179" customFormat="false" ht="47.25" hidden="false" customHeight="false" outlineLevel="0" collapsed="false">
      <c r="A179" s="16" t="s">
        <v>308</v>
      </c>
      <c r="B179" s="17" t="s">
        <v>310</v>
      </c>
      <c r="C179" s="18" t="n">
        <v>43.8</v>
      </c>
      <c r="D179" s="18"/>
      <c r="E179" s="18" t="n">
        <f aca="false">C179+D179</f>
        <v>43.8</v>
      </c>
    </row>
    <row r="180" customFormat="false" ht="63" hidden="false" customHeight="false" outlineLevel="0" collapsed="false">
      <c r="A180" s="16" t="s">
        <v>311</v>
      </c>
      <c r="B180" s="17" t="s">
        <v>312</v>
      </c>
      <c r="C180" s="18" t="n">
        <v>200</v>
      </c>
      <c r="D180" s="18"/>
      <c r="E180" s="18" t="n">
        <f aca="false">C180+D180</f>
        <v>200</v>
      </c>
    </row>
    <row r="181" customFormat="false" ht="78.75" hidden="false" customHeight="false" outlineLevel="0" collapsed="false">
      <c r="A181" s="16" t="s">
        <v>313</v>
      </c>
      <c r="B181" s="17" t="s">
        <v>314</v>
      </c>
      <c r="C181" s="18" t="n">
        <v>200</v>
      </c>
      <c r="D181" s="18"/>
      <c r="E181" s="18" t="n">
        <f aca="false">C181+D181</f>
        <v>200</v>
      </c>
    </row>
    <row r="182" customFormat="false" ht="94.5" hidden="false" customHeight="false" outlineLevel="0" collapsed="false">
      <c r="A182" s="16" t="s">
        <v>313</v>
      </c>
      <c r="B182" s="17" t="s">
        <v>315</v>
      </c>
      <c r="C182" s="18" t="n">
        <v>200</v>
      </c>
      <c r="D182" s="18"/>
      <c r="E182" s="18" t="n">
        <f aca="false">C182+D182</f>
        <v>200</v>
      </c>
    </row>
    <row r="183" customFormat="false" ht="31.5" hidden="false" customHeight="false" outlineLevel="0" collapsed="false">
      <c r="A183" s="16" t="s">
        <v>316</v>
      </c>
      <c r="B183" s="17" t="s">
        <v>317</v>
      </c>
      <c r="C183" s="18" t="n">
        <v>6730.8</v>
      </c>
      <c r="D183" s="18"/>
      <c r="E183" s="18" t="n">
        <f aca="false">C183+D183</f>
        <v>6730.8</v>
      </c>
    </row>
    <row r="184" customFormat="false" ht="31.5" hidden="false" customHeight="false" outlineLevel="0" collapsed="false">
      <c r="A184" s="16" t="s">
        <v>318</v>
      </c>
      <c r="B184" s="17" t="s">
        <v>319</v>
      </c>
      <c r="C184" s="18" t="n">
        <v>6730.8</v>
      </c>
      <c r="D184" s="18"/>
      <c r="E184" s="18" t="n">
        <f aca="false">C184+D184</f>
        <v>6730.8</v>
      </c>
    </row>
    <row r="185" customFormat="false" ht="63" hidden="false" customHeight="false" outlineLevel="0" collapsed="false">
      <c r="A185" s="16" t="s">
        <v>318</v>
      </c>
      <c r="B185" s="17" t="s">
        <v>320</v>
      </c>
      <c r="C185" s="18" t="n">
        <v>6280.8</v>
      </c>
      <c r="D185" s="18"/>
      <c r="E185" s="18" t="n">
        <f aca="false">C185+D185</f>
        <v>6280.8</v>
      </c>
    </row>
    <row r="186" customFormat="false" ht="141.75" hidden="false" customHeight="false" outlineLevel="0" collapsed="false">
      <c r="A186" s="16" t="s">
        <v>318</v>
      </c>
      <c r="B186" s="17" t="s">
        <v>321</v>
      </c>
      <c r="C186" s="18" t="n">
        <v>450</v>
      </c>
      <c r="D186" s="18"/>
      <c r="E186" s="18" t="n">
        <f aca="false">C186+D186</f>
        <v>450</v>
      </c>
    </row>
    <row r="187" customFormat="false" ht="18.75" hidden="false" customHeight="false" outlineLevel="0" collapsed="false">
      <c r="A187" s="23"/>
      <c r="B187" s="24" t="s">
        <v>322</v>
      </c>
      <c r="C187" s="25" t="n">
        <f aca="false">C96+C8</f>
        <v>620990.693</v>
      </c>
      <c r="D187" s="25" t="n">
        <f aca="false">D96+D8</f>
        <v>3433.25</v>
      </c>
      <c r="E187" s="15" t="n">
        <f aca="false">C187+D187</f>
        <v>624423.943</v>
      </c>
    </row>
    <row r="188" customFormat="false" ht="18.75" hidden="false" customHeight="false" outlineLevel="0" collapsed="false">
      <c r="A188" s="26"/>
      <c r="B188" s="26"/>
      <c r="C188" s="26"/>
      <c r="D188" s="26"/>
      <c r="E188" s="26"/>
    </row>
  </sheetData>
  <mergeCells count="11">
    <mergeCell ref="B1:E1"/>
    <mergeCell ref="B2:E2"/>
    <mergeCell ref="A3:C3"/>
    <mergeCell ref="A5:A6"/>
    <mergeCell ref="B5:B6"/>
    <mergeCell ref="C5:C6"/>
    <mergeCell ref="D5:D6"/>
    <mergeCell ref="E5:E6"/>
    <mergeCell ref="A7:C7"/>
    <mergeCell ref="A9:B9"/>
    <mergeCell ref="A41:B4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6" activeCellId="6" sqref="E9 E16 E22 E118 E210 E260 E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6.28"/>
    <col collapsed="false" customWidth="true" hidden="false" outlineLevel="0" max="2" min="2" style="27" width="5.85"/>
    <col collapsed="false" customWidth="true" hidden="false" outlineLevel="0" max="3" min="3" style="27" width="16.13"/>
    <col collapsed="false" customWidth="true" hidden="false" outlineLevel="0" max="4" min="4" style="27" width="5.28"/>
    <col collapsed="false" customWidth="true" hidden="false" outlineLevel="0" max="5" min="5" style="27" width="18.99"/>
    <col collapsed="false" customWidth="false" hidden="false" outlineLevel="0" max="257" min="6" style="27" width="9.14"/>
  </cols>
  <sheetData>
    <row r="1" customFormat="false" ht="61.5" hidden="false" customHeight="true" outlineLevel="0" collapsed="false">
      <c r="A1" s="28"/>
      <c r="B1" s="29" t="s">
        <v>323</v>
      </c>
      <c r="C1" s="29"/>
      <c r="D1" s="29"/>
      <c r="E1" s="29"/>
    </row>
    <row r="2" customFormat="false" ht="62.25" hidden="false" customHeight="true" outlineLevel="0" collapsed="false">
      <c r="A2" s="28"/>
      <c r="B2" s="29" t="s">
        <v>324</v>
      </c>
      <c r="C2" s="29"/>
      <c r="D2" s="29"/>
      <c r="E2" s="29"/>
    </row>
    <row r="3" customFormat="false" ht="38.25" hidden="false" customHeight="true" outlineLevel="0" collapsed="false">
      <c r="A3" s="30" t="s">
        <v>325</v>
      </c>
      <c r="B3" s="30"/>
      <c r="C3" s="30"/>
      <c r="D3" s="30"/>
      <c r="E3" s="30"/>
    </row>
    <row r="5" customFormat="false" ht="18.75" hidden="false" customHeight="false" outlineLevel="0" collapsed="false">
      <c r="A5" s="31"/>
      <c r="B5" s="31"/>
      <c r="C5" s="31"/>
      <c r="D5" s="31"/>
      <c r="E5" s="31" t="s">
        <v>326</v>
      </c>
    </row>
    <row r="6" customFormat="false" ht="12.75" hidden="false" customHeight="true" outlineLevel="0" collapsed="false">
      <c r="A6" s="32" t="s">
        <v>327</v>
      </c>
      <c r="B6" s="33" t="s">
        <v>328</v>
      </c>
      <c r="C6" s="33" t="s">
        <v>329</v>
      </c>
      <c r="D6" s="33" t="s">
        <v>330</v>
      </c>
      <c r="E6" s="32" t="s">
        <v>6</v>
      </c>
    </row>
    <row r="7" customFormat="false" ht="12.75" hidden="false" customHeight="false" outlineLevel="0" collapsed="false">
      <c r="A7" s="32"/>
      <c r="B7" s="33" t="s">
        <v>331</v>
      </c>
      <c r="C7" s="33" t="s">
        <v>329</v>
      </c>
      <c r="D7" s="33" t="s">
        <v>330</v>
      </c>
      <c r="E7" s="32"/>
    </row>
    <row r="8" s="35" customFormat="true" ht="15.75" hidden="false" customHeight="false" outlineLevel="0" collapsed="false">
      <c r="A8" s="34" t="s">
        <v>332</v>
      </c>
      <c r="B8" s="33"/>
      <c r="C8" s="33"/>
      <c r="D8" s="33"/>
      <c r="E8" s="19" t="n">
        <v>780791.857</v>
      </c>
    </row>
    <row r="9" s="35" customFormat="true" ht="15.75" hidden="false" customHeight="false" outlineLevel="0" collapsed="false">
      <c r="A9" s="36" t="s">
        <v>333</v>
      </c>
      <c r="B9" s="37" t="s">
        <v>334</v>
      </c>
      <c r="C9" s="37"/>
      <c r="D9" s="37"/>
      <c r="E9" s="38" t="n">
        <v>1279.801</v>
      </c>
    </row>
    <row r="10" s="35" customFormat="true" ht="15.75" hidden="false" customHeight="false" outlineLevel="0" collapsed="false">
      <c r="A10" s="39" t="s">
        <v>335</v>
      </c>
      <c r="B10" s="40" t="s">
        <v>334</v>
      </c>
      <c r="C10" s="40" t="s">
        <v>336</v>
      </c>
      <c r="D10" s="40"/>
      <c r="E10" s="20" t="n">
        <v>1279.801</v>
      </c>
    </row>
    <row r="11" s="35" customFormat="true" ht="15.75" hidden="false" customHeight="false" outlineLevel="0" collapsed="false">
      <c r="A11" s="39" t="s">
        <v>337</v>
      </c>
      <c r="B11" s="40" t="s">
        <v>334</v>
      </c>
      <c r="C11" s="40" t="s">
        <v>338</v>
      </c>
      <c r="D11" s="40"/>
      <c r="E11" s="20" t="n">
        <v>1279.801</v>
      </c>
    </row>
    <row r="12" s="35" customFormat="true" ht="15.75" hidden="false" customHeight="false" outlineLevel="0" collapsed="false">
      <c r="A12" s="39" t="s">
        <v>339</v>
      </c>
      <c r="B12" s="40" t="s">
        <v>334</v>
      </c>
      <c r="C12" s="40" t="s">
        <v>340</v>
      </c>
      <c r="D12" s="40"/>
      <c r="E12" s="20" t="n">
        <v>1274.801</v>
      </c>
    </row>
    <row r="13" s="35" customFormat="true" ht="47.25" hidden="false" customHeight="false" outlineLevel="0" collapsed="false">
      <c r="A13" s="41" t="s">
        <v>341</v>
      </c>
      <c r="B13" s="42" t="s">
        <v>334</v>
      </c>
      <c r="C13" s="42" t="s">
        <v>340</v>
      </c>
      <c r="D13" s="42" t="s">
        <v>342</v>
      </c>
      <c r="E13" s="43" t="n">
        <v>1274.801</v>
      </c>
    </row>
    <row r="14" s="35" customFormat="true" ht="47.25" hidden="false" customHeight="false" outlineLevel="0" collapsed="false">
      <c r="A14" s="39" t="s">
        <v>343</v>
      </c>
      <c r="B14" s="40" t="s">
        <v>334</v>
      </c>
      <c r="C14" s="40" t="s">
        <v>344</v>
      </c>
      <c r="D14" s="40"/>
      <c r="E14" s="20" t="n">
        <v>5</v>
      </c>
    </row>
    <row r="15" s="35" customFormat="true" ht="15.75" hidden="false" customHeight="false" outlineLevel="0" collapsed="false">
      <c r="A15" s="41" t="s">
        <v>345</v>
      </c>
      <c r="B15" s="42" t="s">
        <v>334</v>
      </c>
      <c r="C15" s="42" t="s">
        <v>344</v>
      </c>
      <c r="D15" s="42" t="s">
        <v>346</v>
      </c>
      <c r="E15" s="43" t="n">
        <v>5</v>
      </c>
    </row>
    <row r="16" s="35" customFormat="true" ht="15.75" hidden="false" customHeight="false" outlineLevel="0" collapsed="false">
      <c r="A16" s="36" t="s">
        <v>347</v>
      </c>
      <c r="B16" s="37" t="s">
        <v>348</v>
      </c>
      <c r="C16" s="37"/>
      <c r="D16" s="37"/>
      <c r="E16" s="38" t="n">
        <v>54.5</v>
      </c>
    </row>
    <row r="17" s="35" customFormat="true" ht="15.75" hidden="false" customHeight="false" outlineLevel="0" collapsed="false">
      <c r="A17" s="39" t="s">
        <v>335</v>
      </c>
      <c r="B17" s="40" t="s">
        <v>348</v>
      </c>
      <c r="C17" s="40" t="s">
        <v>336</v>
      </c>
      <c r="D17" s="40"/>
      <c r="E17" s="20" t="n">
        <v>54.5</v>
      </c>
    </row>
    <row r="18" s="35" customFormat="true" ht="15.75" hidden="false" customHeight="false" outlineLevel="0" collapsed="false">
      <c r="A18" s="39" t="s">
        <v>337</v>
      </c>
      <c r="B18" s="40" t="s">
        <v>348</v>
      </c>
      <c r="C18" s="40" t="s">
        <v>338</v>
      </c>
      <c r="D18" s="40"/>
      <c r="E18" s="20" t="n">
        <v>54.5</v>
      </c>
    </row>
    <row r="19" s="35" customFormat="true" ht="15.75" hidden="false" customHeight="false" outlineLevel="0" collapsed="false">
      <c r="A19" s="39" t="s">
        <v>349</v>
      </c>
      <c r="B19" s="40" t="s">
        <v>348</v>
      </c>
      <c r="C19" s="40" t="s">
        <v>350</v>
      </c>
      <c r="D19" s="40"/>
      <c r="E19" s="20" t="n">
        <v>54.5</v>
      </c>
    </row>
    <row r="20" s="35" customFormat="true" ht="15.75" hidden="false" customHeight="false" outlineLevel="0" collapsed="false">
      <c r="A20" s="41" t="s">
        <v>345</v>
      </c>
      <c r="B20" s="42" t="s">
        <v>348</v>
      </c>
      <c r="C20" s="42" t="s">
        <v>350</v>
      </c>
      <c r="D20" s="42" t="s">
        <v>346</v>
      </c>
      <c r="E20" s="43" t="n">
        <v>2</v>
      </c>
    </row>
    <row r="21" s="35" customFormat="true" ht="15.75" hidden="false" customHeight="false" outlineLevel="0" collapsed="false">
      <c r="A21" s="41" t="s">
        <v>351</v>
      </c>
      <c r="B21" s="42" t="s">
        <v>348</v>
      </c>
      <c r="C21" s="42" t="s">
        <v>350</v>
      </c>
      <c r="D21" s="42" t="s">
        <v>352</v>
      </c>
      <c r="E21" s="43" t="n">
        <v>52.5</v>
      </c>
    </row>
    <row r="22" s="35" customFormat="true" ht="15.75" hidden="false" customHeight="false" outlineLevel="0" collapsed="false">
      <c r="A22" s="36" t="s">
        <v>353</v>
      </c>
      <c r="B22" s="37" t="s">
        <v>354</v>
      </c>
      <c r="C22" s="37"/>
      <c r="D22" s="37"/>
      <c r="E22" s="38" t="n">
        <v>189784.528</v>
      </c>
    </row>
    <row r="23" s="35" customFormat="true" ht="15.75" hidden="false" customHeight="false" outlineLevel="0" collapsed="false">
      <c r="A23" s="39" t="s">
        <v>355</v>
      </c>
      <c r="B23" s="40" t="s">
        <v>354</v>
      </c>
      <c r="C23" s="40" t="s">
        <v>356</v>
      </c>
      <c r="D23" s="40"/>
      <c r="E23" s="20" t="n">
        <v>2210.5</v>
      </c>
    </row>
    <row r="24" s="35" customFormat="true" ht="15.75" hidden="false" customHeight="false" outlineLevel="0" collapsed="false">
      <c r="A24" s="39" t="s">
        <v>357</v>
      </c>
      <c r="B24" s="40" t="s">
        <v>354</v>
      </c>
      <c r="C24" s="40" t="s">
        <v>358</v>
      </c>
      <c r="D24" s="40"/>
      <c r="E24" s="20" t="n">
        <v>1200</v>
      </c>
    </row>
    <row r="25" s="35" customFormat="true" ht="47.25" hidden="false" customHeight="false" outlineLevel="0" collapsed="false">
      <c r="A25" s="39" t="s">
        <v>359</v>
      </c>
      <c r="B25" s="40" t="s">
        <v>354</v>
      </c>
      <c r="C25" s="40" t="s">
        <v>360</v>
      </c>
      <c r="D25" s="40"/>
      <c r="E25" s="20" t="n">
        <v>300</v>
      </c>
    </row>
    <row r="26" s="35" customFormat="true" ht="15.75" hidden="false" customHeight="false" outlineLevel="0" collapsed="false">
      <c r="A26" s="41" t="s">
        <v>351</v>
      </c>
      <c r="B26" s="42" t="s">
        <v>354</v>
      </c>
      <c r="C26" s="42" t="s">
        <v>360</v>
      </c>
      <c r="D26" s="42" t="s">
        <v>352</v>
      </c>
      <c r="E26" s="43" t="n">
        <v>300</v>
      </c>
    </row>
    <row r="27" s="35" customFormat="true" ht="31.5" hidden="false" customHeight="false" outlineLevel="0" collapsed="false">
      <c r="A27" s="39" t="s">
        <v>361</v>
      </c>
      <c r="B27" s="40" t="s">
        <v>354</v>
      </c>
      <c r="C27" s="40" t="s">
        <v>362</v>
      </c>
      <c r="D27" s="40"/>
      <c r="E27" s="20" t="n">
        <v>900</v>
      </c>
    </row>
    <row r="28" s="35" customFormat="true" ht="15.75" hidden="false" customHeight="false" outlineLevel="0" collapsed="false">
      <c r="A28" s="41" t="s">
        <v>351</v>
      </c>
      <c r="B28" s="42" t="s">
        <v>354</v>
      </c>
      <c r="C28" s="42" t="s">
        <v>362</v>
      </c>
      <c r="D28" s="42" t="s">
        <v>352</v>
      </c>
      <c r="E28" s="43" t="n">
        <v>900</v>
      </c>
    </row>
    <row r="29" s="35" customFormat="true" ht="31.5" hidden="false" customHeight="false" outlineLevel="0" collapsed="false">
      <c r="A29" s="39" t="s">
        <v>363</v>
      </c>
      <c r="B29" s="40" t="s">
        <v>354</v>
      </c>
      <c r="C29" s="40" t="s">
        <v>364</v>
      </c>
      <c r="D29" s="40"/>
      <c r="E29" s="20" t="n">
        <v>510.5</v>
      </c>
    </row>
    <row r="30" s="35" customFormat="true" ht="31.5" hidden="false" customHeight="false" outlineLevel="0" collapsed="false">
      <c r="A30" s="39" t="s">
        <v>365</v>
      </c>
      <c r="B30" s="40" t="s">
        <v>354</v>
      </c>
      <c r="C30" s="40" t="s">
        <v>366</v>
      </c>
      <c r="D30" s="40"/>
      <c r="E30" s="20" t="n">
        <v>510.5</v>
      </c>
    </row>
    <row r="31" s="35" customFormat="true" ht="15.75" hidden="false" customHeight="false" outlineLevel="0" collapsed="false">
      <c r="A31" s="41" t="s">
        <v>351</v>
      </c>
      <c r="B31" s="42" t="s">
        <v>354</v>
      </c>
      <c r="C31" s="42" t="s">
        <v>366</v>
      </c>
      <c r="D31" s="42" t="s">
        <v>352</v>
      </c>
      <c r="E31" s="43" t="n">
        <v>78</v>
      </c>
    </row>
    <row r="32" s="35" customFormat="true" ht="15.75" hidden="false" customHeight="false" outlineLevel="0" collapsed="false">
      <c r="A32" s="39" t="s">
        <v>234</v>
      </c>
      <c r="B32" s="40" t="s">
        <v>354</v>
      </c>
      <c r="C32" s="40" t="s">
        <v>367</v>
      </c>
      <c r="D32" s="40"/>
      <c r="E32" s="20" t="n">
        <v>432.5</v>
      </c>
    </row>
    <row r="33" s="35" customFormat="true" ht="15.75" hidden="false" customHeight="false" outlineLevel="0" collapsed="false">
      <c r="A33" s="41" t="s">
        <v>351</v>
      </c>
      <c r="B33" s="42" t="s">
        <v>354</v>
      </c>
      <c r="C33" s="42" t="s">
        <v>367</v>
      </c>
      <c r="D33" s="42" t="s">
        <v>352</v>
      </c>
      <c r="E33" s="43" t="n">
        <v>432.5</v>
      </c>
    </row>
    <row r="34" s="35" customFormat="true" ht="15.75" hidden="false" customHeight="false" outlineLevel="0" collapsed="false">
      <c r="A34" s="39" t="s">
        <v>368</v>
      </c>
      <c r="B34" s="40" t="s">
        <v>354</v>
      </c>
      <c r="C34" s="40" t="s">
        <v>369</v>
      </c>
      <c r="D34" s="40"/>
      <c r="E34" s="20" t="n">
        <v>500</v>
      </c>
    </row>
    <row r="35" s="35" customFormat="true" ht="47.25" hidden="false" customHeight="false" outlineLevel="0" collapsed="false">
      <c r="A35" s="39" t="s">
        <v>370</v>
      </c>
      <c r="B35" s="40" t="s">
        <v>354</v>
      </c>
      <c r="C35" s="40" t="s">
        <v>371</v>
      </c>
      <c r="D35" s="40"/>
      <c r="E35" s="20" t="n">
        <v>500</v>
      </c>
    </row>
    <row r="36" s="35" customFormat="true" ht="15.75" hidden="false" customHeight="false" outlineLevel="0" collapsed="false">
      <c r="A36" s="41" t="s">
        <v>351</v>
      </c>
      <c r="B36" s="42" t="s">
        <v>354</v>
      </c>
      <c r="C36" s="42" t="s">
        <v>371</v>
      </c>
      <c r="D36" s="42" t="s">
        <v>352</v>
      </c>
      <c r="E36" s="43" t="n">
        <v>500</v>
      </c>
    </row>
    <row r="37" s="35" customFormat="true" ht="31.5" hidden="false" customHeight="false" outlineLevel="0" collapsed="false">
      <c r="A37" s="39" t="s">
        <v>372</v>
      </c>
      <c r="B37" s="40" t="s">
        <v>354</v>
      </c>
      <c r="C37" s="40" t="s">
        <v>373</v>
      </c>
      <c r="D37" s="40"/>
      <c r="E37" s="20" t="n">
        <v>26134.934</v>
      </c>
    </row>
    <row r="38" s="35" customFormat="true" ht="31.5" hidden="false" customHeight="false" outlineLevel="0" collapsed="false">
      <c r="A38" s="39" t="s">
        <v>374</v>
      </c>
      <c r="B38" s="40" t="s">
        <v>354</v>
      </c>
      <c r="C38" s="40" t="s">
        <v>375</v>
      </c>
      <c r="D38" s="40"/>
      <c r="E38" s="20" t="n">
        <v>26134.934</v>
      </c>
    </row>
    <row r="39" s="35" customFormat="true" ht="15.75" hidden="false" customHeight="false" outlineLevel="0" collapsed="false">
      <c r="A39" s="39" t="s">
        <v>376</v>
      </c>
      <c r="B39" s="40" t="s">
        <v>354</v>
      </c>
      <c r="C39" s="40" t="s">
        <v>377</v>
      </c>
      <c r="D39" s="40"/>
      <c r="E39" s="20" t="n">
        <v>15931.334</v>
      </c>
    </row>
    <row r="40" s="35" customFormat="true" ht="15.75" hidden="false" customHeight="false" outlineLevel="0" collapsed="false">
      <c r="A40" s="41" t="s">
        <v>345</v>
      </c>
      <c r="B40" s="42" t="s">
        <v>354</v>
      </c>
      <c r="C40" s="42" t="s">
        <v>377</v>
      </c>
      <c r="D40" s="42" t="s">
        <v>346</v>
      </c>
      <c r="E40" s="43" t="n">
        <v>7845.457</v>
      </c>
    </row>
    <row r="41" s="35" customFormat="true" ht="15.75" hidden="false" customHeight="false" outlineLevel="0" collapsed="false">
      <c r="A41" s="39" t="s">
        <v>378</v>
      </c>
      <c r="B41" s="40" t="s">
        <v>354</v>
      </c>
      <c r="C41" s="40" t="s">
        <v>379</v>
      </c>
      <c r="D41" s="40"/>
      <c r="E41" s="20" t="n">
        <v>8085.877</v>
      </c>
    </row>
    <row r="42" s="35" customFormat="true" ht="15.75" hidden="false" customHeight="false" outlineLevel="0" collapsed="false">
      <c r="A42" s="41" t="s">
        <v>345</v>
      </c>
      <c r="B42" s="42" t="s">
        <v>354</v>
      </c>
      <c r="C42" s="42" t="s">
        <v>379</v>
      </c>
      <c r="D42" s="42" t="s">
        <v>346</v>
      </c>
      <c r="E42" s="43" t="n">
        <v>8085.877</v>
      </c>
    </row>
    <row r="43" s="35" customFormat="true" ht="31.5" hidden="false" customHeight="false" outlineLevel="0" collapsed="false">
      <c r="A43" s="39" t="s">
        <v>380</v>
      </c>
      <c r="B43" s="40" t="s">
        <v>354</v>
      </c>
      <c r="C43" s="40" t="s">
        <v>381</v>
      </c>
      <c r="D43" s="40"/>
      <c r="E43" s="20" t="n">
        <v>9800</v>
      </c>
    </row>
    <row r="44" s="35" customFormat="true" ht="15.75" hidden="false" customHeight="false" outlineLevel="0" collapsed="false">
      <c r="A44" s="41" t="s">
        <v>345</v>
      </c>
      <c r="B44" s="42" t="s">
        <v>354</v>
      </c>
      <c r="C44" s="42" t="s">
        <v>381</v>
      </c>
      <c r="D44" s="42" t="s">
        <v>346</v>
      </c>
      <c r="E44" s="43" t="n">
        <v>9800</v>
      </c>
    </row>
    <row r="45" s="35" customFormat="true" ht="15.75" hidden="false" customHeight="false" outlineLevel="0" collapsed="false">
      <c r="A45" s="39" t="s">
        <v>382</v>
      </c>
      <c r="B45" s="40" t="s">
        <v>354</v>
      </c>
      <c r="C45" s="40" t="s">
        <v>383</v>
      </c>
      <c r="D45" s="40"/>
      <c r="E45" s="20" t="n">
        <v>403.6</v>
      </c>
    </row>
    <row r="46" s="35" customFormat="true" ht="15.75" hidden="false" customHeight="false" outlineLevel="0" collapsed="false">
      <c r="A46" s="41" t="s">
        <v>345</v>
      </c>
      <c r="B46" s="42" t="s">
        <v>354</v>
      </c>
      <c r="C46" s="42" t="s">
        <v>383</v>
      </c>
      <c r="D46" s="42" t="s">
        <v>346</v>
      </c>
      <c r="E46" s="43" t="n">
        <v>20.2</v>
      </c>
    </row>
    <row r="47" s="35" customFormat="true" ht="15.75" hidden="false" customHeight="false" outlineLevel="0" collapsed="false">
      <c r="A47" s="39" t="s">
        <v>384</v>
      </c>
      <c r="B47" s="40" t="s">
        <v>354</v>
      </c>
      <c r="C47" s="40" t="s">
        <v>385</v>
      </c>
      <c r="D47" s="40"/>
      <c r="E47" s="20" t="n">
        <v>383.4</v>
      </c>
    </row>
    <row r="48" s="35" customFormat="true" ht="15.75" hidden="false" customHeight="false" outlineLevel="0" collapsed="false">
      <c r="A48" s="41" t="s">
        <v>345</v>
      </c>
      <c r="B48" s="42" t="s">
        <v>354</v>
      </c>
      <c r="C48" s="42" t="s">
        <v>385</v>
      </c>
      <c r="D48" s="42" t="s">
        <v>346</v>
      </c>
      <c r="E48" s="43" t="n">
        <v>383.4</v>
      </c>
    </row>
    <row r="49" s="35" customFormat="true" ht="31.5" hidden="false" customHeight="false" outlineLevel="0" collapsed="false">
      <c r="A49" s="39" t="s">
        <v>386</v>
      </c>
      <c r="B49" s="40" t="s">
        <v>354</v>
      </c>
      <c r="C49" s="40" t="s">
        <v>387</v>
      </c>
      <c r="D49" s="40"/>
      <c r="E49" s="20" t="n">
        <v>92523.572</v>
      </c>
    </row>
    <row r="50" s="35" customFormat="true" ht="31.5" hidden="false" customHeight="false" outlineLevel="0" collapsed="false">
      <c r="A50" s="39" t="s">
        <v>388</v>
      </c>
      <c r="B50" s="40" t="s">
        <v>354</v>
      </c>
      <c r="C50" s="40" t="s">
        <v>389</v>
      </c>
      <c r="D50" s="40"/>
      <c r="E50" s="20" t="n">
        <v>92523.572</v>
      </c>
    </row>
    <row r="51" s="35" customFormat="true" ht="15.75" hidden="false" customHeight="false" outlineLevel="0" collapsed="false">
      <c r="A51" s="39" t="s">
        <v>390</v>
      </c>
      <c r="B51" s="40" t="s">
        <v>354</v>
      </c>
      <c r="C51" s="40" t="s">
        <v>391</v>
      </c>
      <c r="D51" s="40"/>
      <c r="E51" s="20" t="n">
        <v>89523.572</v>
      </c>
    </row>
    <row r="52" s="35" customFormat="true" ht="47.25" hidden="false" customHeight="false" outlineLevel="0" collapsed="false">
      <c r="A52" s="39" t="s">
        <v>392</v>
      </c>
      <c r="B52" s="40" t="s">
        <v>354</v>
      </c>
      <c r="C52" s="40" t="s">
        <v>393</v>
      </c>
      <c r="D52" s="40"/>
      <c r="E52" s="20" t="n">
        <v>52396.8</v>
      </c>
    </row>
    <row r="53" s="35" customFormat="true" ht="31.5" hidden="false" customHeight="false" outlineLevel="0" collapsed="false">
      <c r="A53" s="41" t="s">
        <v>394</v>
      </c>
      <c r="B53" s="42" t="s">
        <v>354</v>
      </c>
      <c r="C53" s="42" t="s">
        <v>393</v>
      </c>
      <c r="D53" s="42" t="s">
        <v>395</v>
      </c>
      <c r="E53" s="43" t="n">
        <v>52396.8</v>
      </c>
    </row>
    <row r="54" s="35" customFormat="true" ht="47.25" hidden="false" customHeight="false" outlineLevel="0" collapsed="false">
      <c r="A54" s="39" t="s">
        <v>396</v>
      </c>
      <c r="B54" s="40" t="s">
        <v>354</v>
      </c>
      <c r="C54" s="40" t="s">
        <v>397</v>
      </c>
      <c r="D54" s="40"/>
      <c r="E54" s="20" t="n">
        <v>20876.582</v>
      </c>
    </row>
    <row r="55" s="35" customFormat="true" ht="31.5" hidden="false" customHeight="false" outlineLevel="0" collapsed="false">
      <c r="A55" s="41" t="s">
        <v>394</v>
      </c>
      <c r="B55" s="42" t="s">
        <v>354</v>
      </c>
      <c r="C55" s="42" t="s">
        <v>397</v>
      </c>
      <c r="D55" s="42" t="s">
        <v>395</v>
      </c>
      <c r="E55" s="43" t="n">
        <v>20876.582</v>
      </c>
    </row>
    <row r="56" s="35" customFormat="true" ht="47.25" hidden="false" customHeight="false" outlineLevel="0" collapsed="false">
      <c r="A56" s="39" t="s">
        <v>398</v>
      </c>
      <c r="B56" s="40" t="s">
        <v>354</v>
      </c>
      <c r="C56" s="40" t="s">
        <v>399</v>
      </c>
      <c r="D56" s="40"/>
      <c r="E56" s="20" t="n">
        <v>16250.19</v>
      </c>
    </row>
    <row r="57" s="35" customFormat="true" ht="31.5" hidden="false" customHeight="false" outlineLevel="0" collapsed="false">
      <c r="A57" s="41" t="s">
        <v>394</v>
      </c>
      <c r="B57" s="42" t="s">
        <v>354</v>
      </c>
      <c r="C57" s="42" t="s">
        <v>399</v>
      </c>
      <c r="D57" s="42" t="s">
        <v>395</v>
      </c>
      <c r="E57" s="43" t="n">
        <v>16250.19</v>
      </c>
    </row>
    <row r="58" s="35" customFormat="true" ht="15.75" hidden="false" customHeight="false" outlineLevel="0" collapsed="false">
      <c r="A58" s="39" t="s">
        <v>400</v>
      </c>
      <c r="B58" s="40" t="s">
        <v>354</v>
      </c>
      <c r="C58" s="40" t="s">
        <v>401</v>
      </c>
      <c r="D58" s="40"/>
      <c r="E58" s="20" t="n">
        <v>3000</v>
      </c>
    </row>
    <row r="59" s="35" customFormat="true" ht="15.75" hidden="false" customHeight="false" outlineLevel="0" collapsed="false">
      <c r="A59" s="41" t="s">
        <v>345</v>
      </c>
      <c r="B59" s="42" t="s">
        <v>354</v>
      </c>
      <c r="C59" s="42" t="s">
        <v>401</v>
      </c>
      <c r="D59" s="42" t="s">
        <v>346</v>
      </c>
      <c r="E59" s="43" t="n">
        <v>3000</v>
      </c>
    </row>
    <row r="60" s="35" customFormat="true" ht="31.5" hidden="false" customHeight="false" outlineLevel="0" collapsed="false">
      <c r="A60" s="39" t="s">
        <v>402</v>
      </c>
      <c r="B60" s="40" t="s">
        <v>354</v>
      </c>
      <c r="C60" s="40" t="s">
        <v>403</v>
      </c>
      <c r="D60" s="40"/>
      <c r="E60" s="20" t="n">
        <v>32377.298</v>
      </c>
    </row>
    <row r="61" s="35" customFormat="true" ht="15.75" hidden="false" customHeight="false" outlineLevel="0" collapsed="false">
      <c r="A61" s="39" t="s">
        <v>404</v>
      </c>
      <c r="B61" s="40" t="s">
        <v>354</v>
      </c>
      <c r="C61" s="40" t="s">
        <v>405</v>
      </c>
      <c r="D61" s="40"/>
      <c r="E61" s="20" t="n">
        <v>3570</v>
      </c>
    </row>
    <row r="62" s="35" customFormat="true" ht="15.75" hidden="false" customHeight="false" outlineLevel="0" collapsed="false">
      <c r="A62" s="39" t="s">
        <v>406</v>
      </c>
      <c r="B62" s="40" t="s">
        <v>354</v>
      </c>
      <c r="C62" s="40" t="s">
        <v>407</v>
      </c>
      <c r="D62" s="40"/>
      <c r="E62" s="20" t="n">
        <v>3570</v>
      </c>
    </row>
    <row r="63" s="35" customFormat="true" ht="31.5" hidden="false" customHeight="false" outlineLevel="0" collapsed="false">
      <c r="A63" s="41" t="s">
        <v>408</v>
      </c>
      <c r="B63" s="42" t="s">
        <v>354</v>
      </c>
      <c r="C63" s="42" t="s">
        <v>407</v>
      </c>
      <c r="D63" s="42" t="s">
        <v>409</v>
      </c>
      <c r="E63" s="43" t="n">
        <v>3570</v>
      </c>
    </row>
    <row r="64" s="35" customFormat="true" ht="15.75" hidden="false" customHeight="false" outlineLevel="0" collapsed="false">
      <c r="A64" s="39" t="s">
        <v>410</v>
      </c>
      <c r="B64" s="40" t="s">
        <v>354</v>
      </c>
      <c r="C64" s="40" t="s">
        <v>411</v>
      </c>
      <c r="D64" s="40"/>
      <c r="E64" s="20" t="n">
        <v>14.854</v>
      </c>
    </row>
    <row r="65" s="35" customFormat="true" ht="31.5" hidden="false" customHeight="false" outlineLevel="0" collapsed="false">
      <c r="A65" s="39" t="s">
        <v>412</v>
      </c>
      <c r="B65" s="40" t="s">
        <v>354</v>
      </c>
      <c r="C65" s="40" t="s">
        <v>413</v>
      </c>
      <c r="D65" s="40"/>
      <c r="E65" s="20" t="n">
        <v>14.854</v>
      </c>
    </row>
    <row r="66" s="35" customFormat="true" ht="15.75" hidden="false" customHeight="false" outlineLevel="0" collapsed="false">
      <c r="A66" s="41" t="s">
        <v>345</v>
      </c>
      <c r="B66" s="42" t="s">
        <v>354</v>
      </c>
      <c r="C66" s="42" t="s">
        <v>413</v>
      </c>
      <c r="D66" s="42" t="s">
        <v>346</v>
      </c>
      <c r="E66" s="43" t="n">
        <v>14.854</v>
      </c>
    </row>
    <row r="67" s="35" customFormat="true" ht="15.75" hidden="false" customHeight="false" outlineLevel="0" collapsed="false">
      <c r="A67" s="39" t="s">
        <v>414</v>
      </c>
      <c r="B67" s="40" t="s">
        <v>354</v>
      </c>
      <c r="C67" s="40" t="s">
        <v>415</v>
      </c>
      <c r="D67" s="40"/>
      <c r="E67" s="20" t="n">
        <v>28792.444</v>
      </c>
    </row>
    <row r="68" s="35" customFormat="true" ht="15.75" hidden="false" customHeight="false" outlineLevel="0" collapsed="false">
      <c r="A68" s="39" t="s">
        <v>416</v>
      </c>
      <c r="B68" s="40" t="s">
        <v>354</v>
      </c>
      <c r="C68" s="40" t="s">
        <v>417</v>
      </c>
      <c r="D68" s="40"/>
      <c r="E68" s="20" t="n">
        <v>28792.444</v>
      </c>
    </row>
    <row r="69" s="35" customFormat="true" ht="47.25" hidden="false" customHeight="false" outlineLevel="0" collapsed="false">
      <c r="A69" s="41" t="s">
        <v>341</v>
      </c>
      <c r="B69" s="42" t="s">
        <v>354</v>
      </c>
      <c r="C69" s="42" t="s">
        <v>417</v>
      </c>
      <c r="D69" s="42" t="s">
        <v>342</v>
      </c>
      <c r="E69" s="43" t="n">
        <v>24111.298</v>
      </c>
    </row>
    <row r="70" s="35" customFormat="true" ht="15.75" hidden="false" customHeight="false" outlineLevel="0" collapsed="false">
      <c r="A70" s="41" t="s">
        <v>345</v>
      </c>
      <c r="B70" s="42" t="s">
        <v>354</v>
      </c>
      <c r="C70" s="42" t="s">
        <v>417</v>
      </c>
      <c r="D70" s="42" t="s">
        <v>346</v>
      </c>
      <c r="E70" s="43" t="n">
        <v>4629.146</v>
      </c>
    </row>
    <row r="71" s="35" customFormat="true" ht="15.75" hidden="false" customHeight="false" outlineLevel="0" collapsed="false">
      <c r="A71" s="41" t="s">
        <v>351</v>
      </c>
      <c r="B71" s="42" t="s">
        <v>354</v>
      </c>
      <c r="C71" s="42" t="s">
        <v>417</v>
      </c>
      <c r="D71" s="42" t="s">
        <v>352</v>
      </c>
      <c r="E71" s="43" t="n">
        <v>52</v>
      </c>
    </row>
    <row r="72" s="35" customFormat="true" ht="31.5" hidden="false" customHeight="false" outlineLevel="0" collapsed="false">
      <c r="A72" s="39" t="s">
        <v>418</v>
      </c>
      <c r="B72" s="40" t="s">
        <v>354</v>
      </c>
      <c r="C72" s="40" t="s">
        <v>419</v>
      </c>
      <c r="D72" s="40"/>
      <c r="E72" s="20" t="n">
        <v>752.36</v>
      </c>
    </row>
    <row r="73" s="35" customFormat="true" ht="15.75" hidden="false" customHeight="false" outlineLevel="0" collapsed="false">
      <c r="A73" s="39" t="s">
        <v>420</v>
      </c>
      <c r="B73" s="40" t="s">
        <v>354</v>
      </c>
      <c r="C73" s="40" t="s">
        <v>421</v>
      </c>
      <c r="D73" s="40"/>
      <c r="E73" s="20" t="n">
        <v>450</v>
      </c>
    </row>
    <row r="74" s="35" customFormat="true" ht="78.75" hidden="false" customHeight="false" outlineLevel="0" collapsed="false">
      <c r="A74" s="44" t="s">
        <v>321</v>
      </c>
      <c r="B74" s="40" t="s">
        <v>354</v>
      </c>
      <c r="C74" s="40" t="s">
        <v>422</v>
      </c>
      <c r="D74" s="40"/>
      <c r="E74" s="20" t="n">
        <v>450</v>
      </c>
    </row>
    <row r="75" s="35" customFormat="true" ht="15.75" hidden="false" customHeight="false" outlineLevel="0" collapsed="false">
      <c r="A75" s="41" t="s">
        <v>345</v>
      </c>
      <c r="B75" s="42" t="s">
        <v>354</v>
      </c>
      <c r="C75" s="42" t="s">
        <v>422</v>
      </c>
      <c r="D75" s="42" t="s">
        <v>346</v>
      </c>
      <c r="E75" s="43" t="n">
        <v>447.916</v>
      </c>
    </row>
    <row r="76" s="35" customFormat="true" ht="15.75" hidden="false" customHeight="false" outlineLevel="0" collapsed="false">
      <c r="A76" s="41" t="s">
        <v>423</v>
      </c>
      <c r="B76" s="42" t="s">
        <v>354</v>
      </c>
      <c r="C76" s="42" t="s">
        <v>422</v>
      </c>
      <c r="D76" s="42" t="s">
        <v>424</v>
      </c>
      <c r="E76" s="43" t="n">
        <v>2.084</v>
      </c>
    </row>
    <row r="77" s="35" customFormat="true" ht="15.75" hidden="false" customHeight="false" outlineLevel="0" collapsed="false">
      <c r="A77" s="39" t="s">
        <v>425</v>
      </c>
      <c r="B77" s="40" t="s">
        <v>354</v>
      </c>
      <c r="C77" s="40" t="s">
        <v>426</v>
      </c>
      <c r="D77" s="40"/>
      <c r="E77" s="20" t="n">
        <v>302.36</v>
      </c>
    </row>
    <row r="78" s="35" customFormat="true" ht="15.75" hidden="false" customHeight="false" outlineLevel="0" collapsed="false">
      <c r="A78" s="39" t="s">
        <v>427</v>
      </c>
      <c r="B78" s="40" t="s">
        <v>354</v>
      </c>
      <c r="C78" s="40" t="s">
        <v>428</v>
      </c>
      <c r="D78" s="40"/>
      <c r="E78" s="20" t="n">
        <v>192.36</v>
      </c>
    </row>
    <row r="79" s="35" customFormat="true" ht="31.5" hidden="false" customHeight="false" outlineLevel="0" collapsed="false">
      <c r="A79" s="39" t="s">
        <v>429</v>
      </c>
      <c r="B79" s="40" t="s">
        <v>354</v>
      </c>
      <c r="C79" s="40" t="s">
        <v>430</v>
      </c>
      <c r="D79" s="40"/>
      <c r="E79" s="20" t="n">
        <v>192.36</v>
      </c>
    </row>
    <row r="80" s="35" customFormat="true" ht="47.25" hidden="false" customHeight="false" outlineLevel="0" collapsed="false">
      <c r="A80" s="41" t="s">
        <v>341</v>
      </c>
      <c r="B80" s="42" t="s">
        <v>354</v>
      </c>
      <c r="C80" s="42" t="s">
        <v>430</v>
      </c>
      <c r="D80" s="42" t="s">
        <v>342</v>
      </c>
      <c r="E80" s="43" t="n">
        <v>45.278</v>
      </c>
    </row>
    <row r="81" s="35" customFormat="true" ht="15.75" hidden="false" customHeight="false" outlineLevel="0" collapsed="false">
      <c r="A81" s="41" t="s">
        <v>345</v>
      </c>
      <c r="B81" s="42" t="s">
        <v>354</v>
      </c>
      <c r="C81" s="42" t="s">
        <v>430</v>
      </c>
      <c r="D81" s="42" t="s">
        <v>346</v>
      </c>
      <c r="E81" s="43" t="n">
        <v>147.082</v>
      </c>
    </row>
    <row r="82" s="35" customFormat="true" ht="15.75" hidden="false" customHeight="false" outlineLevel="0" collapsed="false">
      <c r="A82" s="39" t="s">
        <v>431</v>
      </c>
      <c r="B82" s="40" t="s">
        <v>354</v>
      </c>
      <c r="C82" s="40" t="s">
        <v>432</v>
      </c>
      <c r="D82" s="40"/>
      <c r="E82" s="20" t="n">
        <v>100</v>
      </c>
    </row>
    <row r="83" s="35" customFormat="true" ht="15.75" hidden="false" customHeight="false" outlineLevel="0" collapsed="false">
      <c r="A83" s="41" t="s">
        <v>345</v>
      </c>
      <c r="B83" s="42" t="s">
        <v>354</v>
      </c>
      <c r="C83" s="42" t="s">
        <v>432</v>
      </c>
      <c r="D83" s="42" t="s">
        <v>346</v>
      </c>
      <c r="E83" s="43" t="n">
        <v>100</v>
      </c>
    </row>
    <row r="84" s="35" customFormat="true" ht="15.75" hidden="false" customHeight="false" outlineLevel="0" collapsed="false">
      <c r="A84" s="39" t="s">
        <v>433</v>
      </c>
      <c r="B84" s="40" t="s">
        <v>354</v>
      </c>
      <c r="C84" s="40" t="s">
        <v>434</v>
      </c>
      <c r="D84" s="40"/>
      <c r="E84" s="20" t="n">
        <v>10</v>
      </c>
    </row>
    <row r="85" s="35" customFormat="true" ht="15.75" hidden="false" customHeight="false" outlineLevel="0" collapsed="false">
      <c r="A85" s="41" t="s">
        <v>345</v>
      </c>
      <c r="B85" s="42" t="s">
        <v>354</v>
      </c>
      <c r="C85" s="42" t="s">
        <v>434</v>
      </c>
      <c r="D85" s="42" t="s">
        <v>346</v>
      </c>
      <c r="E85" s="43" t="n">
        <v>10</v>
      </c>
    </row>
    <row r="86" s="35" customFormat="true" ht="15.75" hidden="false" customHeight="false" outlineLevel="0" collapsed="false">
      <c r="A86" s="39" t="s">
        <v>435</v>
      </c>
      <c r="B86" s="40" t="s">
        <v>354</v>
      </c>
      <c r="C86" s="40" t="s">
        <v>436</v>
      </c>
      <c r="D86" s="40"/>
      <c r="E86" s="20" t="n">
        <v>520</v>
      </c>
    </row>
    <row r="87" s="35" customFormat="true" ht="31.5" hidden="false" customHeight="false" outlineLevel="0" collapsed="false">
      <c r="A87" s="39" t="s">
        <v>437</v>
      </c>
      <c r="B87" s="40" t="s">
        <v>354</v>
      </c>
      <c r="C87" s="40" t="s">
        <v>438</v>
      </c>
      <c r="D87" s="40"/>
      <c r="E87" s="20" t="n">
        <v>520</v>
      </c>
    </row>
    <row r="88" s="35" customFormat="true" ht="31.5" hidden="false" customHeight="false" outlineLevel="0" collapsed="false">
      <c r="A88" s="39" t="s">
        <v>439</v>
      </c>
      <c r="B88" s="40" t="s">
        <v>354</v>
      </c>
      <c r="C88" s="40" t="s">
        <v>440</v>
      </c>
      <c r="D88" s="40"/>
      <c r="E88" s="20" t="n">
        <v>30</v>
      </c>
    </row>
    <row r="89" s="35" customFormat="true" ht="15.75" hidden="false" customHeight="false" outlineLevel="0" collapsed="false">
      <c r="A89" s="41" t="s">
        <v>423</v>
      </c>
      <c r="B89" s="42" t="s">
        <v>354</v>
      </c>
      <c r="C89" s="42" t="s">
        <v>440</v>
      </c>
      <c r="D89" s="42" t="s">
        <v>424</v>
      </c>
      <c r="E89" s="43" t="n">
        <v>30</v>
      </c>
    </row>
    <row r="90" s="35" customFormat="true" ht="15.75" hidden="false" customHeight="false" outlineLevel="0" collapsed="false">
      <c r="A90" s="39" t="s">
        <v>441</v>
      </c>
      <c r="B90" s="40" t="s">
        <v>354</v>
      </c>
      <c r="C90" s="40" t="s">
        <v>442</v>
      </c>
      <c r="D90" s="40"/>
      <c r="E90" s="20" t="n">
        <v>50</v>
      </c>
    </row>
    <row r="91" s="35" customFormat="true" ht="15.75" hidden="false" customHeight="false" outlineLevel="0" collapsed="false">
      <c r="A91" s="41" t="s">
        <v>345</v>
      </c>
      <c r="B91" s="42" t="s">
        <v>354</v>
      </c>
      <c r="C91" s="42" t="s">
        <v>442</v>
      </c>
      <c r="D91" s="42" t="s">
        <v>346</v>
      </c>
      <c r="E91" s="43" t="n">
        <v>50</v>
      </c>
    </row>
    <row r="92" s="35" customFormat="true" ht="15.75" hidden="false" customHeight="false" outlineLevel="0" collapsed="false">
      <c r="A92" s="39" t="s">
        <v>443</v>
      </c>
      <c r="B92" s="40" t="s">
        <v>354</v>
      </c>
      <c r="C92" s="40" t="s">
        <v>444</v>
      </c>
      <c r="D92" s="40"/>
      <c r="E92" s="20" t="n">
        <v>200</v>
      </c>
    </row>
    <row r="93" s="35" customFormat="true" ht="31.5" hidden="false" customHeight="false" outlineLevel="0" collapsed="false">
      <c r="A93" s="41" t="s">
        <v>408</v>
      </c>
      <c r="B93" s="42" t="s">
        <v>354</v>
      </c>
      <c r="C93" s="42" t="s">
        <v>444</v>
      </c>
      <c r="D93" s="42" t="s">
        <v>409</v>
      </c>
      <c r="E93" s="43" t="n">
        <v>200</v>
      </c>
    </row>
    <row r="94" s="35" customFormat="true" ht="15.75" hidden="false" customHeight="false" outlineLevel="0" collapsed="false">
      <c r="A94" s="39" t="s">
        <v>445</v>
      </c>
      <c r="B94" s="40" t="s">
        <v>354</v>
      </c>
      <c r="C94" s="40" t="s">
        <v>446</v>
      </c>
      <c r="D94" s="40"/>
      <c r="E94" s="20" t="n">
        <v>240</v>
      </c>
    </row>
    <row r="95" s="35" customFormat="true" ht="31.5" hidden="false" customHeight="false" outlineLevel="0" collapsed="false">
      <c r="A95" s="41" t="s">
        <v>408</v>
      </c>
      <c r="B95" s="42" t="s">
        <v>354</v>
      </c>
      <c r="C95" s="42" t="s">
        <v>446</v>
      </c>
      <c r="D95" s="42" t="s">
        <v>409</v>
      </c>
      <c r="E95" s="43" t="n">
        <v>240</v>
      </c>
    </row>
    <row r="96" s="35" customFormat="true" ht="15.75" hidden="false" customHeight="false" outlineLevel="0" collapsed="false">
      <c r="A96" s="39" t="s">
        <v>335</v>
      </c>
      <c r="B96" s="40" t="s">
        <v>354</v>
      </c>
      <c r="C96" s="40" t="s">
        <v>336</v>
      </c>
      <c r="D96" s="40"/>
      <c r="E96" s="20" t="n">
        <v>35265.864</v>
      </c>
    </row>
    <row r="97" s="35" customFormat="true" ht="15.75" hidden="false" customHeight="false" outlineLevel="0" collapsed="false">
      <c r="A97" s="39" t="s">
        <v>337</v>
      </c>
      <c r="B97" s="40" t="s">
        <v>354</v>
      </c>
      <c r="C97" s="40" t="s">
        <v>338</v>
      </c>
      <c r="D97" s="40"/>
      <c r="E97" s="20" t="n">
        <v>35265.864</v>
      </c>
    </row>
    <row r="98" s="35" customFormat="true" ht="31.5" hidden="false" customHeight="false" outlineLevel="0" collapsed="false">
      <c r="A98" s="39" t="s">
        <v>447</v>
      </c>
      <c r="B98" s="40" t="s">
        <v>354</v>
      </c>
      <c r="C98" s="40" t="s">
        <v>448</v>
      </c>
      <c r="D98" s="40"/>
      <c r="E98" s="20" t="n">
        <v>2660.723</v>
      </c>
    </row>
    <row r="99" s="35" customFormat="true" ht="47.25" hidden="false" customHeight="false" outlineLevel="0" collapsed="false">
      <c r="A99" s="41" t="s">
        <v>341</v>
      </c>
      <c r="B99" s="42" t="s">
        <v>354</v>
      </c>
      <c r="C99" s="42" t="s">
        <v>448</v>
      </c>
      <c r="D99" s="42" t="s">
        <v>342</v>
      </c>
      <c r="E99" s="43" t="n">
        <v>2660.723</v>
      </c>
    </row>
    <row r="100" s="35" customFormat="true" ht="31.5" hidden="false" customHeight="false" outlineLevel="0" collapsed="false">
      <c r="A100" s="39" t="s">
        <v>449</v>
      </c>
      <c r="B100" s="40" t="s">
        <v>354</v>
      </c>
      <c r="C100" s="40" t="s">
        <v>450</v>
      </c>
      <c r="D100" s="40"/>
      <c r="E100" s="20" t="n">
        <v>77</v>
      </c>
    </row>
    <row r="101" s="35" customFormat="true" ht="15.75" hidden="false" customHeight="false" outlineLevel="0" collapsed="false">
      <c r="A101" s="41" t="s">
        <v>345</v>
      </c>
      <c r="B101" s="42" t="s">
        <v>354</v>
      </c>
      <c r="C101" s="42" t="s">
        <v>450</v>
      </c>
      <c r="D101" s="42" t="s">
        <v>346</v>
      </c>
      <c r="E101" s="43" t="n">
        <v>77</v>
      </c>
    </row>
    <row r="102" s="35" customFormat="true" ht="31.5" hidden="false" customHeight="false" outlineLevel="0" collapsed="false">
      <c r="A102" s="39" t="s">
        <v>288</v>
      </c>
      <c r="B102" s="40" t="s">
        <v>354</v>
      </c>
      <c r="C102" s="40" t="s">
        <v>451</v>
      </c>
      <c r="D102" s="40"/>
      <c r="E102" s="20" t="n">
        <v>395.3</v>
      </c>
    </row>
    <row r="103" s="35" customFormat="true" ht="15.75" hidden="false" customHeight="false" outlineLevel="0" collapsed="false">
      <c r="A103" s="41" t="s">
        <v>345</v>
      </c>
      <c r="B103" s="42" t="s">
        <v>354</v>
      </c>
      <c r="C103" s="42" t="s">
        <v>451</v>
      </c>
      <c r="D103" s="42" t="s">
        <v>346</v>
      </c>
      <c r="E103" s="43" t="n">
        <v>395.3</v>
      </c>
    </row>
    <row r="104" s="35" customFormat="true" ht="47.25" hidden="false" customHeight="false" outlineLevel="0" collapsed="false">
      <c r="A104" s="39" t="s">
        <v>452</v>
      </c>
      <c r="B104" s="40" t="s">
        <v>354</v>
      </c>
      <c r="C104" s="40" t="s">
        <v>453</v>
      </c>
      <c r="D104" s="40"/>
      <c r="E104" s="20" t="n">
        <v>48.278</v>
      </c>
    </row>
    <row r="105" s="35" customFormat="true" ht="15.75" hidden="false" customHeight="false" outlineLevel="0" collapsed="false">
      <c r="A105" s="41" t="s">
        <v>345</v>
      </c>
      <c r="B105" s="42" t="s">
        <v>354</v>
      </c>
      <c r="C105" s="42" t="s">
        <v>453</v>
      </c>
      <c r="D105" s="42" t="s">
        <v>346</v>
      </c>
      <c r="E105" s="43" t="n">
        <v>48.278</v>
      </c>
    </row>
    <row r="106" s="35" customFormat="true" ht="110.25" hidden="false" customHeight="false" outlineLevel="0" collapsed="false">
      <c r="A106" s="44" t="s">
        <v>454</v>
      </c>
      <c r="B106" s="40" t="s">
        <v>354</v>
      </c>
      <c r="C106" s="40" t="s">
        <v>455</v>
      </c>
      <c r="D106" s="40"/>
      <c r="E106" s="20" t="n">
        <v>116.445</v>
      </c>
    </row>
    <row r="107" s="35" customFormat="true" ht="47.25" hidden="false" customHeight="false" outlineLevel="0" collapsed="false">
      <c r="A107" s="41" t="s">
        <v>341</v>
      </c>
      <c r="B107" s="42" t="s">
        <v>354</v>
      </c>
      <c r="C107" s="42" t="s">
        <v>455</v>
      </c>
      <c r="D107" s="42" t="s">
        <v>342</v>
      </c>
      <c r="E107" s="43" t="n">
        <v>113.195</v>
      </c>
    </row>
    <row r="108" s="35" customFormat="true" ht="15.75" hidden="false" customHeight="false" outlineLevel="0" collapsed="false">
      <c r="A108" s="41" t="s">
        <v>345</v>
      </c>
      <c r="B108" s="42" t="s">
        <v>354</v>
      </c>
      <c r="C108" s="42" t="s">
        <v>455</v>
      </c>
      <c r="D108" s="42" t="s">
        <v>346</v>
      </c>
      <c r="E108" s="43" t="n">
        <v>3.25</v>
      </c>
    </row>
    <row r="109" s="35" customFormat="true" ht="78.75" hidden="false" customHeight="false" outlineLevel="0" collapsed="false">
      <c r="A109" s="44" t="s">
        <v>456</v>
      </c>
      <c r="B109" s="40" t="s">
        <v>354</v>
      </c>
      <c r="C109" s="40" t="s">
        <v>457</v>
      </c>
      <c r="D109" s="40"/>
      <c r="E109" s="20" t="n">
        <v>19.628</v>
      </c>
    </row>
    <row r="110" s="35" customFormat="true" ht="47.25" hidden="false" customHeight="false" outlineLevel="0" collapsed="false">
      <c r="A110" s="41" t="s">
        <v>341</v>
      </c>
      <c r="B110" s="42" t="s">
        <v>354</v>
      </c>
      <c r="C110" s="42" t="s">
        <v>457</v>
      </c>
      <c r="D110" s="42" t="s">
        <v>342</v>
      </c>
      <c r="E110" s="43" t="n">
        <v>13.628</v>
      </c>
    </row>
    <row r="111" s="35" customFormat="true" ht="15.75" hidden="false" customHeight="false" outlineLevel="0" collapsed="false">
      <c r="A111" s="41" t="s">
        <v>345</v>
      </c>
      <c r="B111" s="42" t="s">
        <v>354</v>
      </c>
      <c r="C111" s="42" t="s">
        <v>457</v>
      </c>
      <c r="D111" s="42" t="s">
        <v>346</v>
      </c>
      <c r="E111" s="43" t="n">
        <v>6</v>
      </c>
    </row>
    <row r="112" s="35" customFormat="true" ht="31.5" hidden="false" customHeight="false" outlineLevel="0" collapsed="false">
      <c r="A112" s="39" t="s">
        <v>458</v>
      </c>
      <c r="B112" s="40" t="s">
        <v>354</v>
      </c>
      <c r="C112" s="40" t="s">
        <v>459</v>
      </c>
      <c r="D112" s="40"/>
      <c r="E112" s="20" t="n">
        <v>1500</v>
      </c>
    </row>
    <row r="113" s="35" customFormat="true" ht="15.75" hidden="false" customHeight="false" outlineLevel="0" collapsed="false">
      <c r="A113" s="41" t="s">
        <v>351</v>
      </c>
      <c r="B113" s="42" t="s">
        <v>354</v>
      </c>
      <c r="C113" s="42" t="s">
        <v>459</v>
      </c>
      <c r="D113" s="42" t="s">
        <v>352</v>
      </c>
      <c r="E113" s="43" t="n">
        <v>1500</v>
      </c>
    </row>
    <row r="114" s="35" customFormat="true" ht="15.75" hidden="false" customHeight="false" outlineLevel="0" collapsed="false">
      <c r="A114" s="39" t="s">
        <v>349</v>
      </c>
      <c r="B114" s="40" t="s">
        <v>354</v>
      </c>
      <c r="C114" s="40" t="s">
        <v>350</v>
      </c>
      <c r="D114" s="40"/>
      <c r="E114" s="20" t="n">
        <v>30448.49</v>
      </c>
    </row>
    <row r="115" s="35" customFormat="true" ht="15.75" hidden="false" customHeight="false" outlineLevel="0" collapsed="false">
      <c r="A115" s="41" t="s">
        <v>345</v>
      </c>
      <c r="B115" s="42" t="s">
        <v>354</v>
      </c>
      <c r="C115" s="42" t="s">
        <v>350</v>
      </c>
      <c r="D115" s="42" t="s">
        <v>346</v>
      </c>
      <c r="E115" s="43" t="n">
        <v>269</v>
      </c>
    </row>
    <row r="116" s="35" customFormat="true" ht="15.75" hidden="false" customHeight="false" outlineLevel="0" collapsed="false">
      <c r="A116" s="41" t="s">
        <v>423</v>
      </c>
      <c r="B116" s="42" t="s">
        <v>354</v>
      </c>
      <c r="C116" s="42" t="s">
        <v>350</v>
      </c>
      <c r="D116" s="42" t="s">
        <v>424</v>
      </c>
      <c r="E116" s="43" t="n">
        <v>4313.454</v>
      </c>
    </row>
    <row r="117" s="35" customFormat="true" ht="15.75" hidden="false" customHeight="false" outlineLevel="0" collapsed="false">
      <c r="A117" s="41" t="s">
        <v>351</v>
      </c>
      <c r="B117" s="42" t="s">
        <v>354</v>
      </c>
      <c r="C117" s="42" t="s">
        <v>350</v>
      </c>
      <c r="D117" s="42" t="s">
        <v>352</v>
      </c>
      <c r="E117" s="43" t="n">
        <v>25866.036</v>
      </c>
    </row>
    <row r="118" s="35" customFormat="true" ht="31.5" hidden="false" customHeight="false" outlineLevel="0" collapsed="false">
      <c r="A118" s="36" t="s">
        <v>460</v>
      </c>
      <c r="B118" s="37" t="s">
        <v>461</v>
      </c>
      <c r="C118" s="37"/>
      <c r="D118" s="37"/>
      <c r="E118" s="38" t="n">
        <v>72405.682</v>
      </c>
    </row>
    <row r="119" s="35" customFormat="true" ht="15.75" hidden="false" customHeight="false" outlineLevel="0" collapsed="false">
      <c r="A119" s="39" t="s">
        <v>355</v>
      </c>
      <c r="B119" s="40" t="s">
        <v>461</v>
      </c>
      <c r="C119" s="40" t="s">
        <v>356</v>
      </c>
      <c r="D119" s="40"/>
      <c r="E119" s="20" t="n">
        <v>198.7</v>
      </c>
    </row>
    <row r="120" s="35" customFormat="true" ht="31.5" hidden="false" customHeight="false" outlineLevel="0" collapsed="false">
      <c r="A120" s="39" t="s">
        <v>462</v>
      </c>
      <c r="B120" s="40" t="s">
        <v>461</v>
      </c>
      <c r="C120" s="40" t="s">
        <v>463</v>
      </c>
      <c r="D120" s="40"/>
      <c r="E120" s="20" t="n">
        <v>198.7</v>
      </c>
    </row>
    <row r="121" s="35" customFormat="true" ht="15.75" hidden="false" customHeight="false" outlineLevel="0" collapsed="false">
      <c r="A121" s="39" t="s">
        <v>464</v>
      </c>
      <c r="B121" s="40" t="s">
        <v>461</v>
      </c>
      <c r="C121" s="40" t="s">
        <v>465</v>
      </c>
      <c r="D121" s="40"/>
      <c r="E121" s="20" t="n">
        <v>166.7</v>
      </c>
    </row>
    <row r="122" s="35" customFormat="true" ht="31.5" hidden="false" customHeight="false" outlineLevel="0" collapsed="false">
      <c r="A122" s="41" t="s">
        <v>408</v>
      </c>
      <c r="B122" s="42" t="s">
        <v>461</v>
      </c>
      <c r="C122" s="42" t="s">
        <v>465</v>
      </c>
      <c r="D122" s="42" t="s">
        <v>409</v>
      </c>
      <c r="E122" s="43" t="n">
        <v>16.7</v>
      </c>
    </row>
    <row r="123" s="35" customFormat="true" ht="31.5" hidden="false" customHeight="false" outlineLevel="0" collapsed="false">
      <c r="A123" s="39" t="s">
        <v>236</v>
      </c>
      <c r="B123" s="40" t="s">
        <v>461</v>
      </c>
      <c r="C123" s="40" t="s">
        <v>466</v>
      </c>
      <c r="D123" s="40"/>
      <c r="E123" s="20" t="n">
        <v>150</v>
      </c>
    </row>
    <row r="124" s="35" customFormat="true" ht="31.5" hidden="false" customHeight="false" outlineLevel="0" collapsed="false">
      <c r="A124" s="41" t="s">
        <v>408</v>
      </c>
      <c r="B124" s="42" t="s">
        <v>461</v>
      </c>
      <c r="C124" s="42" t="s">
        <v>466</v>
      </c>
      <c r="D124" s="42" t="s">
        <v>409</v>
      </c>
      <c r="E124" s="43" t="n">
        <v>150</v>
      </c>
    </row>
    <row r="125" s="35" customFormat="true" ht="31.5" hidden="false" customHeight="false" outlineLevel="0" collapsed="false">
      <c r="A125" s="39" t="s">
        <v>467</v>
      </c>
      <c r="B125" s="40" t="s">
        <v>461</v>
      </c>
      <c r="C125" s="40" t="s">
        <v>468</v>
      </c>
      <c r="D125" s="40"/>
      <c r="E125" s="20" t="n">
        <v>32</v>
      </c>
    </row>
    <row r="126" s="35" customFormat="true" ht="15.75" hidden="false" customHeight="false" outlineLevel="0" collapsed="false">
      <c r="A126" s="41" t="s">
        <v>345</v>
      </c>
      <c r="B126" s="42" t="s">
        <v>461</v>
      </c>
      <c r="C126" s="42" t="s">
        <v>468</v>
      </c>
      <c r="D126" s="42" t="s">
        <v>346</v>
      </c>
      <c r="E126" s="43" t="n">
        <v>32</v>
      </c>
    </row>
    <row r="127" s="35" customFormat="true" ht="15.75" hidden="false" customHeight="false" outlineLevel="0" collapsed="false">
      <c r="A127" s="39" t="s">
        <v>469</v>
      </c>
      <c r="B127" s="40" t="s">
        <v>461</v>
      </c>
      <c r="C127" s="40" t="s">
        <v>470</v>
      </c>
      <c r="D127" s="40"/>
      <c r="E127" s="20" t="n">
        <v>67934.437</v>
      </c>
    </row>
    <row r="128" s="35" customFormat="true" ht="15.75" hidden="false" customHeight="false" outlineLevel="0" collapsed="false">
      <c r="A128" s="39" t="s">
        <v>471</v>
      </c>
      <c r="B128" s="40" t="s">
        <v>461</v>
      </c>
      <c r="C128" s="40" t="s">
        <v>472</v>
      </c>
      <c r="D128" s="40"/>
      <c r="E128" s="20" t="n">
        <v>12028.455</v>
      </c>
    </row>
    <row r="129" s="35" customFormat="true" ht="15.75" hidden="false" customHeight="false" outlineLevel="0" collapsed="false">
      <c r="A129" s="39" t="s">
        <v>473</v>
      </c>
      <c r="B129" s="40" t="s">
        <v>461</v>
      </c>
      <c r="C129" s="40" t="s">
        <v>474</v>
      </c>
      <c r="D129" s="40"/>
      <c r="E129" s="20" t="n">
        <v>95.455</v>
      </c>
    </row>
    <row r="130" s="35" customFormat="true" ht="31.5" hidden="false" customHeight="false" outlineLevel="0" collapsed="false">
      <c r="A130" s="41" t="s">
        <v>408</v>
      </c>
      <c r="B130" s="42" t="s">
        <v>461</v>
      </c>
      <c r="C130" s="42" t="s">
        <v>474</v>
      </c>
      <c r="D130" s="42" t="s">
        <v>409</v>
      </c>
      <c r="E130" s="43" t="n">
        <v>95.455</v>
      </c>
    </row>
    <row r="131" s="35" customFormat="true" ht="15.75" hidden="false" customHeight="false" outlineLevel="0" collapsed="false">
      <c r="A131" s="39" t="s">
        <v>475</v>
      </c>
      <c r="B131" s="40" t="s">
        <v>461</v>
      </c>
      <c r="C131" s="40" t="s">
        <v>476</v>
      </c>
      <c r="D131" s="40"/>
      <c r="E131" s="20" t="n">
        <v>199.4</v>
      </c>
    </row>
    <row r="132" s="35" customFormat="true" ht="31.5" hidden="false" customHeight="false" outlineLevel="0" collapsed="false">
      <c r="A132" s="41" t="s">
        <v>408</v>
      </c>
      <c r="B132" s="42" t="s">
        <v>461</v>
      </c>
      <c r="C132" s="42" t="s">
        <v>476</v>
      </c>
      <c r="D132" s="42" t="s">
        <v>409</v>
      </c>
      <c r="E132" s="43" t="n">
        <v>99.7</v>
      </c>
    </row>
    <row r="133" s="35" customFormat="true" ht="31.5" hidden="false" customHeight="false" outlineLevel="0" collapsed="false">
      <c r="A133" s="39" t="s">
        <v>477</v>
      </c>
      <c r="B133" s="40" t="s">
        <v>461</v>
      </c>
      <c r="C133" s="40" t="s">
        <v>478</v>
      </c>
      <c r="D133" s="40"/>
      <c r="E133" s="20" t="n">
        <v>99.7</v>
      </c>
    </row>
    <row r="134" s="35" customFormat="true" ht="31.5" hidden="false" customHeight="false" outlineLevel="0" collapsed="false">
      <c r="A134" s="41" t="s">
        <v>408</v>
      </c>
      <c r="B134" s="42" t="s">
        <v>461</v>
      </c>
      <c r="C134" s="42" t="s">
        <v>478</v>
      </c>
      <c r="D134" s="42" t="s">
        <v>409</v>
      </c>
      <c r="E134" s="43" t="n">
        <v>99.7</v>
      </c>
    </row>
    <row r="135" s="35" customFormat="true" ht="15.75" hidden="false" customHeight="false" outlineLevel="0" collapsed="false">
      <c r="A135" s="39" t="s">
        <v>479</v>
      </c>
      <c r="B135" s="40" t="s">
        <v>461</v>
      </c>
      <c r="C135" s="40" t="s">
        <v>480</v>
      </c>
      <c r="D135" s="40"/>
      <c r="E135" s="20" t="n">
        <v>11617.297</v>
      </c>
    </row>
    <row r="136" s="35" customFormat="true" ht="31.5" hidden="false" customHeight="false" outlineLevel="0" collapsed="false">
      <c r="A136" s="41" t="s">
        <v>408</v>
      </c>
      <c r="B136" s="42" t="s">
        <v>461</v>
      </c>
      <c r="C136" s="42" t="s">
        <v>480</v>
      </c>
      <c r="D136" s="42" t="s">
        <v>409</v>
      </c>
      <c r="E136" s="43" t="n">
        <v>11617.297</v>
      </c>
    </row>
    <row r="137" s="35" customFormat="true" ht="15.75" hidden="false" customHeight="false" outlineLevel="0" collapsed="false">
      <c r="A137" s="39" t="s">
        <v>481</v>
      </c>
      <c r="B137" s="40" t="s">
        <v>461</v>
      </c>
      <c r="C137" s="40" t="s">
        <v>482</v>
      </c>
      <c r="D137" s="40"/>
      <c r="E137" s="20" t="n">
        <v>116.303</v>
      </c>
    </row>
    <row r="138" s="35" customFormat="true" ht="31.5" hidden="false" customHeight="false" outlineLevel="0" collapsed="false">
      <c r="A138" s="41" t="s">
        <v>408</v>
      </c>
      <c r="B138" s="42" t="s">
        <v>461</v>
      </c>
      <c r="C138" s="42" t="s">
        <v>482</v>
      </c>
      <c r="D138" s="42" t="s">
        <v>409</v>
      </c>
      <c r="E138" s="43" t="n">
        <v>116.303</v>
      </c>
    </row>
    <row r="139" s="35" customFormat="true" ht="15.75" hidden="false" customHeight="false" outlineLevel="0" collapsed="false">
      <c r="A139" s="39" t="s">
        <v>483</v>
      </c>
      <c r="B139" s="40" t="s">
        <v>461</v>
      </c>
      <c r="C139" s="40" t="s">
        <v>484</v>
      </c>
      <c r="D139" s="40"/>
      <c r="E139" s="20" t="n">
        <v>14738.8</v>
      </c>
    </row>
    <row r="140" s="35" customFormat="true" ht="15.75" hidden="false" customHeight="false" outlineLevel="0" collapsed="false">
      <c r="A140" s="39" t="s">
        <v>485</v>
      </c>
      <c r="B140" s="40" t="s">
        <v>461</v>
      </c>
      <c r="C140" s="40" t="s">
        <v>486</v>
      </c>
      <c r="D140" s="40"/>
      <c r="E140" s="20" t="n">
        <v>84.1</v>
      </c>
    </row>
    <row r="141" s="35" customFormat="true" ht="31.5" hidden="false" customHeight="false" outlineLevel="0" collapsed="false">
      <c r="A141" s="41" t="s">
        <v>408</v>
      </c>
      <c r="B141" s="42" t="s">
        <v>461</v>
      </c>
      <c r="C141" s="42" t="s">
        <v>486</v>
      </c>
      <c r="D141" s="42" t="s">
        <v>409</v>
      </c>
      <c r="E141" s="43" t="n">
        <v>38.7</v>
      </c>
    </row>
    <row r="142" s="35" customFormat="true" ht="31.5" hidden="false" customHeight="false" outlineLevel="0" collapsed="false">
      <c r="A142" s="39" t="s">
        <v>487</v>
      </c>
      <c r="B142" s="40" t="s">
        <v>461</v>
      </c>
      <c r="C142" s="40" t="s">
        <v>488</v>
      </c>
      <c r="D142" s="40"/>
      <c r="E142" s="20" t="n">
        <v>6.7</v>
      </c>
    </row>
    <row r="143" s="35" customFormat="true" ht="31.5" hidden="false" customHeight="false" outlineLevel="0" collapsed="false">
      <c r="A143" s="41" t="s">
        <v>408</v>
      </c>
      <c r="B143" s="42" t="s">
        <v>461</v>
      </c>
      <c r="C143" s="42" t="s">
        <v>488</v>
      </c>
      <c r="D143" s="42" t="s">
        <v>409</v>
      </c>
      <c r="E143" s="43" t="n">
        <v>6.7</v>
      </c>
    </row>
    <row r="144" s="35" customFormat="true" ht="15.75" hidden="false" customHeight="false" outlineLevel="0" collapsed="false">
      <c r="A144" s="39" t="s">
        <v>489</v>
      </c>
      <c r="B144" s="40" t="s">
        <v>461</v>
      </c>
      <c r="C144" s="40" t="s">
        <v>490</v>
      </c>
      <c r="D144" s="40"/>
      <c r="E144" s="20" t="n">
        <v>38.7</v>
      </c>
    </row>
    <row r="145" s="35" customFormat="true" ht="31.5" hidden="false" customHeight="false" outlineLevel="0" collapsed="false">
      <c r="A145" s="41" t="s">
        <v>408</v>
      </c>
      <c r="B145" s="42" t="s">
        <v>461</v>
      </c>
      <c r="C145" s="42" t="s">
        <v>490</v>
      </c>
      <c r="D145" s="42" t="s">
        <v>409</v>
      </c>
      <c r="E145" s="43" t="n">
        <v>38.7</v>
      </c>
    </row>
    <row r="146" s="35" customFormat="true" ht="15.75" hidden="false" customHeight="false" outlineLevel="0" collapsed="false">
      <c r="A146" s="39" t="s">
        <v>491</v>
      </c>
      <c r="B146" s="40" t="s">
        <v>461</v>
      </c>
      <c r="C146" s="40" t="s">
        <v>492</v>
      </c>
      <c r="D146" s="40"/>
      <c r="E146" s="20" t="n">
        <v>230</v>
      </c>
    </row>
    <row r="147" s="35" customFormat="true" ht="31.5" hidden="false" customHeight="false" outlineLevel="0" collapsed="false">
      <c r="A147" s="41" t="s">
        <v>408</v>
      </c>
      <c r="B147" s="42" t="s">
        <v>461</v>
      </c>
      <c r="C147" s="42" t="s">
        <v>492</v>
      </c>
      <c r="D147" s="42" t="s">
        <v>409</v>
      </c>
      <c r="E147" s="43" t="n">
        <v>230</v>
      </c>
    </row>
    <row r="148" s="35" customFormat="true" ht="31.5" hidden="false" customHeight="false" outlineLevel="0" collapsed="false">
      <c r="A148" s="39" t="s">
        <v>493</v>
      </c>
      <c r="B148" s="40" t="s">
        <v>461</v>
      </c>
      <c r="C148" s="40" t="s">
        <v>494</v>
      </c>
      <c r="D148" s="40"/>
      <c r="E148" s="20" t="n">
        <v>184.6</v>
      </c>
    </row>
    <row r="149" s="35" customFormat="true" ht="31.5" hidden="false" customHeight="false" outlineLevel="0" collapsed="false">
      <c r="A149" s="41" t="s">
        <v>408</v>
      </c>
      <c r="B149" s="42" t="s">
        <v>461</v>
      </c>
      <c r="C149" s="42" t="s">
        <v>494</v>
      </c>
      <c r="D149" s="42" t="s">
        <v>409</v>
      </c>
      <c r="E149" s="43" t="n">
        <v>126</v>
      </c>
    </row>
    <row r="150" s="35" customFormat="true" ht="31.5" hidden="false" customHeight="false" outlineLevel="0" collapsed="false">
      <c r="A150" s="39" t="s">
        <v>495</v>
      </c>
      <c r="B150" s="40" t="s">
        <v>461</v>
      </c>
      <c r="C150" s="40" t="s">
        <v>496</v>
      </c>
      <c r="D150" s="40"/>
      <c r="E150" s="20" t="n">
        <v>58.6</v>
      </c>
    </row>
    <row r="151" s="35" customFormat="true" ht="31.5" hidden="false" customHeight="false" outlineLevel="0" collapsed="false">
      <c r="A151" s="41" t="s">
        <v>408</v>
      </c>
      <c r="B151" s="42" t="s">
        <v>461</v>
      </c>
      <c r="C151" s="42" t="s">
        <v>496</v>
      </c>
      <c r="D151" s="42" t="s">
        <v>409</v>
      </c>
      <c r="E151" s="43" t="n">
        <v>58.6</v>
      </c>
    </row>
    <row r="152" s="35" customFormat="true" ht="47.25" hidden="false" customHeight="false" outlineLevel="0" collapsed="false">
      <c r="A152" s="39" t="s">
        <v>497</v>
      </c>
      <c r="B152" s="40" t="s">
        <v>461</v>
      </c>
      <c r="C152" s="40" t="s">
        <v>498</v>
      </c>
      <c r="D152" s="40"/>
      <c r="E152" s="20" t="n">
        <v>43.8</v>
      </c>
    </row>
    <row r="153" s="35" customFormat="true" ht="31.5" hidden="false" customHeight="false" outlineLevel="0" collapsed="false">
      <c r="A153" s="41" t="s">
        <v>408</v>
      </c>
      <c r="B153" s="42" t="s">
        <v>461</v>
      </c>
      <c r="C153" s="42" t="s">
        <v>498</v>
      </c>
      <c r="D153" s="42" t="s">
        <v>409</v>
      </c>
      <c r="E153" s="43" t="n">
        <v>43.8</v>
      </c>
    </row>
    <row r="154" s="35" customFormat="true" ht="15.75" hidden="false" customHeight="false" outlineLevel="0" collapsed="false">
      <c r="A154" s="39" t="s">
        <v>499</v>
      </c>
      <c r="B154" s="40" t="s">
        <v>461</v>
      </c>
      <c r="C154" s="40" t="s">
        <v>500</v>
      </c>
      <c r="D154" s="40"/>
      <c r="E154" s="20" t="n">
        <v>13935.644</v>
      </c>
    </row>
    <row r="155" s="35" customFormat="true" ht="31.5" hidden="false" customHeight="false" outlineLevel="0" collapsed="false">
      <c r="A155" s="41" t="s">
        <v>408</v>
      </c>
      <c r="B155" s="42" t="s">
        <v>461</v>
      </c>
      <c r="C155" s="42" t="s">
        <v>500</v>
      </c>
      <c r="D155" s="42" t="s">
        <v>409</v>
      </c>
      <c r="E155" s="43" t="n">
        <v>13935.644</v>
      </c>
    </row>
    <row r="156" s="35" customFormat="true" ht="47.25" hidden="false" customHeight="false" outlineLevel="0" collapsed="false">
      <c r="A156" s="39" t="s">
        <v>314</v>
      </c>
      <c r="B156" s="40" t="s">
        <v>461</v>
      </c>
      <c r="C156" s="40" t="s">
        <v>501</v>
      </c>
      <c r="D156" s="40"/>
      <c r="E156" s="20" t="n">
        <v>100</v>
      </c>
    </row>
    <row r="157" s="35" customFormat="true" ht="31.5" hidden="false" customHeight="false" outlineLevel="0" collapsed="false">
      <c r="A157" s="41" t="s">
        <v>408</v>
      </c>
      <c r="B157" s="42" t="s">
        <v>461</v>
      </c>
      <c r="C157" s="42" t="s">
        <v>501</v>
      </c>
      <c r="D157" s="42" t="s">
        <v>409</v>
      </c>
      <c r="E157" s="43" t="n">
        <v>100</v>
      </c>
    </row>
    <row r="158" s="35" customFormat="true" ht="15.75" hidden="false" customHeight="false" outlineLevel="0" collapsed="false">
      <c r="A158" s="39" t="s">
        <v>481</v>
      </c>
      <c r="B158" s="40" t="s">
        <v>461</v>
      </c>
      <c r="C158" s="40" t="s">
        <v>502</v>
      </c>
      <c r="D158" s="40"/>
      <c r="E158" s="20" t="n">
        <v>160.656</v>
      </c>
    </row>
    <row r="159" s="35" customFormat="true" ht="31.5" hidden="false" customHeight="false" outlineLevel="0" collapsed="false">
      <c r="A159" s="41" t="s">
        <v>408</v>
      </c>
      <c r="B159" s="42" t="s">
        <v>461</v>
      </c>
      <c r="C159" s="42" t="s">
        <v>502</v>
      </c>
      <c r="D159" s="42" t="s">
        <v>409</v>
      </c>
      <c r="E159" s="43" t="n">
        <v>160.656</v>
      </c>
    </row>
    <row r="160" s="35" customFormat="true" ht="15.75" hidden="false" customHeight="false" outlineLevel="0" collapsed="false">
      <c r="A160" s="39" t="s">
        <v>503</v>
      </c>
      <c r="B160" s="40" t="s">
        <v>461</v>
      </c>
      <c r="C160" s="40" t="s">
        <v>504</v>
      </c>
      <c r="D160" s="40"/>
      <c r="E160" s="20" t="n">
        <v>2028.1</v>
      </c>
    </row>
    <row r="161" s="35" customFormat="true" ht="15.75" hidden="false" customHeight="false" outlineLevel="0" collapsed="false">
      <c r="A161" s="39" t="s">
        <v>505</v>
      </c>
      <c r="B161" s="40" t="s">
        <v>461</v>
      </c>
      <c r="C161" s="40" t="s">
        <v>506</v>
      </c>
      <c r="D161" s="40"/>
      <c r="E161" s="20" t="n">
        <v>18.6</v>
      </c>
    </row>
    <row r="162" s="35" customFormat="true" ht="31.5" hidden="false" customHeight="false" outlineLevel="0" collapsed="false">
      <c r="A162" s="41" t="s">
        <v>408</v>
      </c>
      <c r="B162" s="42" t="s">
        <v>461</v>
      </c>
      <c r="C162" s="42" t="s">
        <v>506</v>
      </c>
      <c r="D162" s="42" t="s">
        <v>409</v>
      </c>
      <c r="E162" s="43" t="n">
        <v>18.6</v>
      </c>
    </row>
    <row r="163" s="35" customFormat="true" ht="15.75" hidden="false" customHeight="false" outlineLevel="0" collapsed="false">
      <c r="A163" s="39" t="s">
        <v>499</v>
      </c>
      <c r="B163" s="40" t="s">
        <v>461</v>
      </c>
      <c r="C163" s="40" t="s">
        <v>507</v>
      </c>
      <c r="D163" s="40"/>
      <c r="E163" s="20" t="n">
        <v>1944.2</v>
      </c>
    </row>
    <row r="164" s="35" customFormat="true" ht="31.5" hidden="false" customHeight="false" outlineLevel="0" collapsed="false">
      <c r="A164" s="41" t="s">
        <v>408</v>
      </c>
      <c r="B164" s="42" t="s">
        <v>461</v>
      </c>
      <c r="C164" s="42" t="s">
        <v>507</v>
      </c>
      <c r="D164" s="42" t="s">
        <v>409</v>
      </c>
      <c r="E164" s="43" t="n">
        <v>1944.2</v>
      </c>
    </row>
    <row r="165" s="35" customFormat="true" ht="15.75" hidden="false" customHeight="false" outlineLevel="0" collapsed="false">
      <c r="A165" s="39" t="s">
        <v>508</v>
      </c>
      <c r="B165" s="40" t="s">
        <v>461</v>
      </c>
      <c r="C165" s="40" t="s">
        <v>509</v>
      </c>
      <c r="D165" s="40"/>
      <c r="E165" s="20" t="n">
        <v>65.3</v>
      </c>
    </row>
    <row r="166" s="35" customFormat="true" ht="31.5" hidden="false" customHeight="false" outlineLevel="0" collapsed="false">
      <c r="A166" s="41" t="s">
        <v>408</v>
      </c>
      <c r="B166" s="42" t="s">
        <v>461</v>
      </c>
      <c r="C166" s="42" t="s">
        <v>509</v>
      </c>
      <c r="D166" s="42" t="s">
        <v>409</v>
      </c>
      <c r="E166" s="43" t="n">
        <v>65.3</v>
      </c>
    </row>
    <row r="167" s="35" customFormat="true" ht="31.5" hidden="false" customHeight="false" outlineLevel="0" collapsed="false">
      <c r="A167" s="39" t="s">
        <v>510</v>
      </c>
      <c r="B167" s="40" t="s">
        <v>461</v>
      </c>
      <c r="C167" s="40" t="s">
        <v>511</v>
      </c>
      <c r="D167" s="40"/>
      <c r="E167" s="20" t="n">
        <v>24523.7</v>
      </c>
    </row>
    <row r="168" s="35" customFormat="true" ht="15.75" hidden="false" customHeight="false" outlineLevel="0" collapsed="false">
      <c r="A168" s="39" t="s">
        <v>512</v>
      </c>
      <c r="B168" s="40" t="s">
        <v>461</v>
      </c>
      <c r="C168" s="40" t="s">
        <v>513</v>
      </c>
      <c r="D168" s="40"/>
      <c r="E168" s="20" t="n">
        <v>22602.192</v>
      </c>
    </row>
    <row r="169" s="35" customFormat="true" ht="31.5" hidden="false" customHeight="false" outlineLevel="0" collapsed="false">
      <c r="A169" s="41" t="s">
        <v>408</v>
      </c>
      <c r="B169" s="42" t="s">
        <v>461</v>
      </c>
      <c r="C169" s="42" t="s">
        <v>513</v>
      </c>
      <c r="D169" s="42" t="s">
        <v>409</v>
      </c>
      <c r="E169" s="43" t="n">
        <v>22602.192</v>
      </c>
    </row>
    <row r="170" s="35" customFormat="true" ht="15.75" hidden="false" customHeight="false" outlineLevel="0" collapsed="false">
      <c r="A170" s="39" t="s">
        <v>514</v>
      </c>
      <c r="B170" s="40" t="s">
        <v>461</v>
      </c>
      <c r="C170" s="40" t="s">
        <v>515</v>
      </c>
      <c r="D170" s="40"/>
      <c r="E170" s="20" t="n">
        <v>600</v>
      </c>
    </row>
    <row r="171" s="35" customFormat="true" ht="31.5" hidden="false" customHeight="false" outlineLevel="0" collapsed="false">
      <c r="A171" s="41" t="s">
        <v>408</v>
      </c>
      <c r="B171" s="42" t="s">
        <v>461</v>
      </c>
      <c r="C171" s="42" t="s">
        <v>515</v>
      </c>
      <c r="D171" s="42" t="s">
        <v>409</v>
      </c>
      <c r="E171" s="43" t="n">
        <v>600</v>
      </c>
    </row>
    <row r="172" s="35" customFormat="true" ht="15.75" hidden="false" customHeight="false" outlineLevel="0" collapsed="false">
      <c r="A172" s="39" t="s">
        <v>516</v>
      </c>
      <c r="B172" s="40" t="s">
        <v>461</v>
      </c>
      <c r="C172" s="40" t="s">
        <v>517</v>
      </c>
      <c r="D172" s="40"/>
      <c r="E172" s="20" t="n">
        <v>100</v>
      </c>
    </row>
    <row r="173" s="35" customFormat="true" ht="47.25" hidden="false" customHeight="false" outlineLevel="0" collapsed="false">
      <c r="A173" s="39" t="s">
        <v>314</v>
      </c>
      <c r="B173" s="40" t="s">
        <v>461</v>
      </c>
      <c r="C173" s="40" t="s">
        <v>518</v>
      </c>
      <c r="D173" s="40"/>
      <c r="E173" s="20" t="n">
        <v>100</v>
      </c>
    </row>
    <row r="174" s="35" customFormat="true" ht="31.5" hidden="false" customHeight="false" outlineLevel="0" collapsed="false">
      <c r="A174" s="41" t="s">
        <v>408</v>
      </c>
      <c r="B174" s="42" t="s">
        <v>461</v>
      </c>
      <c r="C174" s="42" t="s">
        <v>518</v>
      </c>
      <c r="D174" s="42" t="s">
        <v>409</v>
      </c>
      <c r="E174" s="43" t="n">
        <v>100</v>
      </c>
    </row>
    <row r="175" s="35" customFormat="true" ht="31.5" hidden="false" customHeight="false" outlineLevel="0" collapsed="false">
      <c r="A175" s="39" t="s">
        <v>519</v>
      </c>
      <c r="B175" s="40" t="s">
        <v>461</v>
      </c>
      <c r="C175" s="40" t="s">
        <v>520</v>
      </c>
      <c r="D175" s="40"/>
      <c r="E175" s="20" t="n">
        <v>20</v>
      </c>
    </row>
    <row r="176" s="35" customFormat="true" ht="31.5" hidden="false" customHeight="false" outlineLevel="0" collapsed="false">
      <c r="A176" s="41" t="s">
        <v>408</v>
      </c>
      <c r="B176" s="42" t="s">
        <v>461</v>
      </c>
      <c r="C176" s="42" t="s">
        <v>520</v>
      </c>
      <c r="D176" s="42" t="s">
        <v>409</v>
      </c>
      <c r="E176" s="43" t="n">
        <v>20</v>
      </c>
    </row>
    <row r="177" s="35" customFormat="true" ht="15.75" hidden="false" customHeight="false" outlineLevel="0" collapsed="false">
      <c r="A177" s="39" t="s">
        <v>521</v>
      </c>
      <c r="B177" s="40" t="s">
        <v>461</v>
      </c>
      <c r="C177" s="40" t="s">
        <v>522</v>
      </c>
      <c r="D177" s="40"/>
      <c r="E177" s="20" t="n">
        <v>440.1</v>
      </c>
    </row>
    <row r="178" s="35" customFormat="true" ht="31.5" hidden="false" customHeight="false" outlineLevel="0" collapsed="false">
      <c r="A178" s="41" t="s">
        <v>408</v>
      </c>
      <c r="B178" s="42" t="s">
        <v>461</v>
      </c>
      <c r="C178" s="42" t="s">
        <v>522</v>
      </c>
      <c r="D178" s="42" t="s">
        <v>409</v>
      </c>
      <c r="E178" s="43" t="n">
        <v>150</v>
      </c>
    </row>
    <row r="179" s="35" customFormat="true" ht="31.5" hidden="false" customHeight="false" outlineLevel="0" collapsed="false">
      <c r="A179" s="39" t="s">
        <v>523</v>
      </c>
      <c r="B179" s="40" t="s">
        <v>461</v>
      </c>
      <c r="C179" s="40" t="s">
        <v>524</v>
      </c>
      <c r="D179" s="40"/>
      <c r="E179" s="20" t="n">
        <v>290.1</v>
      </c>
    </row>
    <row r="180" s="35" customFormat="true" ht="31.5" hidden="false" customHeight="false" outlineLevel="0" collapsed="false">
      <c r="A180" s="41" t="s">
        <v>408</v>
      </c>
      <c r="B180" s="42" t="s">
        <v>461</v>
      </c>
      <c r="C180" s="42" t="s">
        <v>524</v>
      </c>
      <c r="D180" s="42" t="s">
        <v>409</v>
      </c>
      <c r="E180" s="43" t="n">
        <v>290.1</v>
      </c>
    </row>
    <row r="181" s="35" customFormat="true" ht="15.75" hidden="false" customHeight="false" outlineLevel="0" collapsed="false">
      <c r="A181" s="39" t="s">
        <v>525</v>
      </c>
      <c r="B181" s="40" t="s">
        <v>461</v>
      </c>
      <c r="C181" s="40" t="s">
        <v>526</v>
      </c>
      <c r="D181" s="40"/>
      <c r="E181" s="20" t="n">
        <v>700</v>
      </c>
    </row>
    <row r="182" s="35" customFormat="true" ht="31.5" hidden="false" customHeight="false" outlineLevel="0" collapsed="false">
      <c r="A182" s="41" t="s">
        <v>408</v>
      </c>
      <c r="B182" s="42" t="s">
        <v>461</v>
      </c>
      <c r="C182" s="42" t="s">
        <v>526</v>
      </c>
      <c r="D182" s="42" t="s">
        <v>409</v>
      </c>
      <c r="E182" s="43" t="n">
        <v>700</v>
      </c>
    </row>
    <row r="183" s="35" customFormat="true" ht="15.75" hidden="false" customHeight="false" outlineLevel="0" collapsed="false">
      <c r="A183" s="39" t="s">
        <v>508</v>
      </c>
      <c r="B183" s="40" t="s">
        <v>461</v>
      </c>
      <c r="C183" s="40" t="s">
        <v>527</v>
      </c>
      <c r="D183" s="40"/>
      <c r="E183" s="20" t="n">
        <v>61.408</v>
      </c>
    </row>
    <row r="184" s="35" customFormat="true" ht="31.5" hidden="false" customHeight="false" outlineLevel="0" collapsed="false">
      <c r="A184" s="41" t="s">
        <v>408</v>
      </c>
      <c r="B184" s="42" t="s">
        <v>461</v>
      </c>
      <c r="C184" s="42" t="s">
        <v>527</v>
      </c>
      <c r="D184" s="42" t="s">
        <v>409</v>
      </c>
      <c r="E184" s="43" t="n">
        <v>61.408</v>
      </c>
    </row>
    <row r="185" s="35" customFormat="true" ht="15.75" hidden="false" customHeight="false" outlineLevel="0" collapsed="false">
      <c r="A185" s="39" t="s">
        <v>528</v>
      </c>
      <c r="B185" s="40" t="s">
        <v>461</v>
      </c>
      <c r="C185" s="40" t="s">
        <v>529</v>
      </c>
      <c r="D185" s="40"/>
      <c r="E185" s="20" t="n">
        <v>4335.482</v>
      </c>
    </row>
    <row r="186" s="35" customFormat="true" ht="15.75" hidden="false" customHeight="false" outlineLevel="0" collapsed="false">
      <c r="A186" s="39" t="s">
        <v>530</v>
      </c>
      <c r="B186" s="40" t="s">
        <v>461</v>
      </c>
      <c r="C186" s="40" t="s">
        <v>531</v>
      </c>
      <c r="D186" s="40"/>
      <c r="E186" s="20" t="n">
        <v>4335.482</v>
      </c>
    </row>
    <row r="187" s="35" customFormat="true" ht="47.25" hidden="false" customHeight="false" outlineLevel="0" collapsed="false">
      <c r="A187" s="41" t="s">
        <v>341</v>
      </c>
      <c r="B187" s="42" t="s">
        <v>461</v>
      </c>
      <c r="C187" s="42" t="s">
        <v>531</v>
      </c>
      <c r="D187" s="42" t="s">
        <v>342</v>
      </c>
      <c r="E187" s="43" t="n">
        <v>3740.055</v>
      </c>
    </row>
    <row r="188" s="35" customFormat="true" ht="15.75" hidden="false" customHeight="false" outlineLevel="0" collapsed="false">
      <c r="A188" s="41" t="s">
        <v>345</v>
      </c>
      <c r="B188" s="42" t="s">
        <v>461</v>
      </c>
      <c r="C188" s="42" t="s">
        <v>531</v>
      </c>
      <c r="D188" s="42" t="s">
        <v>346</v>
      </c>
      <c r="E188" s="43" t="n">
        <v>594.427</v>
      </c>
    </row>
    <row r="189" s="35" customFormat="true" ht="15.75" hidden="false" customHeight="false" outlineLevel="0" collapsed="false">
      <c r="A189" s="41" t="s">
        <v>351</v>
      </c>
      <c r="B189" s="42" t="s">
        <v>461</v>
      </c>
      <c r="C189" s="42" t="s">
        <v>531</v>
      </c>
      <c r="D189" s="42" t="s">
        <v>352</v>
      </c>
      <c r="E189" s="43" t="n">
        <v>1</v>
      </c>
    </row>
    <row r="190" s="35" customFormat="true" ht="15.75" hidden="false" customHeight="false" outlineLevel="0" collapsed="false">
      <c r="A190" s="39" t="s">
        <v>532</v>
      </c>
      <c r="B190" s="40" t="s">
        <v>461</v>
      </c>
      <c r="C190" s="40" t="s">
        <v>533</v>
      </c>
      <c r="D190" s="40"/>
      <c r="E190" s="20" t="n">
        <v>10279.9</v>
      </c>
    </row>
    <row r="191" s="35" customFormat="true" ht="15.75" hidden="false" customHeight="false" outlineLevel="0" collapsed="false">
      <c r="A191" s="39" t="s">
        <v>534</v>
      </c>
      <c r="B191" s="40" t="s">
        <v>461</v>
      </c>
      <c r="C191" s="40" t="s">
        <v>535</v>
      </c>
      <c r="D191" s="40"/>
      <c r="E191" s="20" t="n">
        <v>10279.9</v>
      </c>
    </row>
    <row r="192" s="35" customFormat="true" ht="31.5" hidden="false" customHeight="false" outlineLevel="0" collapsed="false">
      <c r="A192" s="41" t="s">
        <v>408</v>
      </c>
      <c r="B192" s="42" t="s">
        <v>461</v>
      </c>
      <c r="C192" s="42" t="s">
        <v>535</v>
      </c>
      <c r="D192" s="42" t="s">
        <v>409</v>
      </c>
      <c r="E192" s="43" t="n">
        <v>10279.9</v>
      </c>
    </row>
    <row r="193" s="35" customFormat="true" ht="31.5" hidden="false" customHeight="false" outlineLevel="0" collapsed="false">
      <c r="A193" s="39" t="s">
        <v>536</v>
      </c>
      <c r="B193" s="40" t="s">
        <v>461</v>
      </c>
      <c r="C193" s="40" t="s">
        <v>537</v>
      </c>
      <c r="D193" s="40"/>
      <c r="E193" s="20" t="n">
        <v>3822.545</v>
      </c>
    </row>
    <row r="194" s="35" customFormat="true" ht="15.75" hidden="false" customHeight="false" outlineLevel="0" collapsed="false">
      <c r="A194" s="39" t="s">
        <v>538</v>
      </c>
      <c r="B194" s="40" t="s">
        <v>461</v>
      </c>
      <c r="C194" s="40" t="s">
        <v>539</v>
      </c>
      <c r="D194" s="40"/>
      <c r="E194" s="20" t="n">
        <v>184</v>
      </c>
    </row>
    <row r="195" s="35" customFormat="true" ht="31.5" hidden="false" customHeight="false" outlineLevel="0" collapsed="false">
      <c r="A195" s="39" t="s">
        <v>540</v>
      </c>
      <c r="B195" s="40" t="s">
        <v>461</v>
      </c>
      <c r="C195" s="40" t="s">
        <v>541</v>
      </c>
      <c r="D195" s="40"/>
      <c r="E195" s="20" t="n">
        <v>184</v>
      </c>
    </row>
    <row r="196" s="35" customFormat="true" ht="31.5" hidden="false" customHeight="false" outlineLevel="0" collapsed="false">
      <c r="A196" s="41" t="s">
        <v>408</v>
      </c>
      <c r="B196" s="42" t="s">
        <v>461</v>
      </c>
      <c r="C196" s="42" t="s">
        <v>541</v>
      </c>
      <c r="D196" s="42" t="s">
        <v>409</v>
      </c>
      <c r="E196" s="43" t="n">
        <v>184</v>
      </c>
    </row>
    <row r="197" s="35" customFormat="true" ht="15.75" hidden="false" customHeight="false" outlineLevel="0" collapsed="false">
      <c r="A197" s="39" t="s">
        <v>542</v>
      </c>
      <c r="B197" s="40" t="s">
        <v>461</v>
      </c>
      <c r="C197" s="40" t="s">
        <v>543</v>
      </c>
      <c r="D197" s="40"/>
      <c r="E197" s="20" t="n">
        <v>520.545</v>
      </c>
    </row>
    <row r="198" s="35" customFormat="true" ht="31.5" hidden="false" customHeight="false" outlineLevel="0" collapsed="false">
      <c r="A198" s="39" t="s">
        <v>544</v>
      </c>
      <c r="B198" s="40" t="s">
        <v>461</v>
      </c>
      <c r="C198" s="40" t="s">
        <v>545</v>
      </c>
      <c r="D198" s="40"/>
      <c r="E198" s="20" t="n">
        <v>520.545</v>
      </c>
    </row>
    <row r="199" s="35" customFormat="true" ht="47.25" hidden="false" customHeight="false" outlineLevel="0" collapsed="false">
      <c r="A199" s="41" t="s">
        <v>341</v>
      </c>
      <c r="B199" s="42" t="s">
        <v>461</v>
      </c>
      <c r="C199" s="42" t="s">
        <v>545</v>
      </c>
      <c r="D199" s="42" t="s">
        <v>342</v>
      </c>
      <c r="E199" s="43" t="n">
        <v>113.595</v>
      </c>
    </row>
    <row r="200" s="35" customFormat="true" ht="31.5" hidden="false" customHeight="false" outlineLevel="0" collapsed="false">
      <c r="A200" s="41" t="s">
        <v>408</v>
      </c>
      <c r="B200" s="42" t="s">
        <v>461</v>
      </c>
      <c r="C200" s="42" t="s">
        <v>545</v>
      </c>
      <c r="D200" s="42" t="s">
        <v>409</v>
      </c>
      <c r="E200" s="43" t="n">
        <v>406.95</v>
      </c>
    </row>
    <row r="201" s="35" customFormat="true" ht="15.75" hidden="false" customHeight="false" outlineLevel="0" collapsed="false">
      <c r="A201" s="39" t="s">
        <v>546</v>
      </c>
      <c r="B201" s="40" t="s">
        <v>461</v>
      </c>
      <c r="C201" s="40" t="s">
        <v>547</v>
      </c>
      <c r="D201" s="40"/>
      <c r="E201" s="20" t="n">
        <v>3118</v>
      </c>
    </row>
    <row r="202" s="35" customFormat="true" ht="15.75" hidden="false" customHeight="false" outlineLevel="0" collapsed="false">
      <c r="A202" s="39" t="s">
        <v>548</v>
      </c>
      <c r="B202" s="40" t="s">
        <v>461</v>
      </c>
      <c r="C202" s="40" t="s">
        <v>549</v>
      </c>
      <c r="D202" s="40"/>
      <c r="E202" s="20" t="n">
        <v>3118</v>
      </c>
    </row>
    <row r="203" s="35" customFormat="true" ht="31.5" hidden="false" customHeight="false" outlineLevel="0" collapsed="false">
      <c r="A203" s="41" t="s">
        <v>408</v>
      </c>
      <c r="B203" s="42" t="s">
        <v>461</v>
      </c>
      <c r="C203" s="42" t="s">
        <v>549</v>
      </c>
      <c r="D203" s="42" t="s">
        <v>409</v>
      </c>
      <c r="E203" s="43" t="n">
        <v>3118</v>
      </c>
    </row>
    <row r="204" s="35" customFormat="true" ht="15.75" hidden="false" customHeight="false" outlineLevel="0" collapsed="false">
      <c r="A204" s="39" t="s">
        <v>435</v>
      </c>
      <c r="B204" s="40" t="s">
        <v>461</v>
      </c>
      <c r="C204" s="40" t="s">
        <v>436</v>
      </c>
      <c r="D204" s="40"/>
      <c r="E204" s="20" t="n">
        <v>450</v>
      </c>
    </row>
    <row r="205" s="35" customFormat="true" ht="15.75" hidden="false" customHeight="false" outlineLevel="0" collapsed="false">
      <c r="A205" s="39" t="s">
        <v>550</v>
      </c>
      <c r="B205" s="40" t="s">
        <v>461</v>
      </c>
      <c r="C205" s="40" t="s">
        <v>551</v>
      </c>
      <c r="D205" s="40"/>
      <c r="E205" s="20" t="n">
        <v>450</v>
      </c>
    </row>
    <row r="206" s="35" customFormat="true" ht="31.5" hidden="false" customHeight="false" outlineLevel="0" collapsed="false">
      <c r="A206" s="39" t="s">
        <v>552</v>
      </c>
      <c r="B206" s="40" t="s">
        <v>461</v>
      </c>
      <c r="C206" s="40" t="s">
        <v>553</v>
      </c>
      <c r="D206" s="40"/>
      <c r="E206" s="20" t="n">
        <v>450</v>
      </c>
    </row>
    <row r="207" s="35" customFormat="true" ht="31.5" hidden="false" customHeight="false" outlineLevel="0" collapsed="false">
      <c r="A207" s="41" t="s">
        <v>408</v>
      </c>
      <c r="B207" s="42" t="s">
        <v>461</v>
      </c>
      <c r="C207" s="42" t="s">
        <v>553</v>
      </c>
      <c r="D207" s="42" t="s">
        <v>409</v>
      </c>
      <c r="E207" s="43" t="n">
        <v>135</v>
      </c>
    </row>
    <row r="208" s="35" customFormat="true" ht="31.5" hidden="false" customHeight="false" outlineLevel="0" collapsed="false">
      <c r="A208" s="39" t="s">
        <v>554</v>
      </c>
      <c r="B208" s="40" t="s">
        <v>461</v>
      </c>
      <c r="C208" s="40" t="s">
        <v>555</v>
      </c>
      <c r="D208" s="40"/>
      <c r="E208" s="20" t="n">
        <v>315</v>
      </c>
    </row>
    <row r="209" s="35" customFormat="true" ht="31.5" hidden="false" customHeight="false" outlineLevel="0" collapsed="false">
      <c r="A209" s="41" t="s">
        <v>408</v>
      </c>
      <c r="B209" s="42" t="s">
        <v>461</v>
      </c>
      <c r="C209" s="42" t="s">
        <v>555</v>
      </c>
      <c r="D209" s="42" t="s">
        <v>409</v>
      </c>
      <c r="E209" s="43" t="n">
        <v>315</v>
      </c>
    </row>
    <row r="210" s="35" customFormat="true" ht="31.5" hidden="false" customHeight="false" outlineLevel="0" collapsed="false">
      <c r="A210" s="36" t="s">
        <v>556</v>
      </c>
      <c r="B210" s="37" t="s">
        <v>557</v>
      </c>
      <c r="C210" s="37"/>
      <c r="D210" s="37"/>
      <c r="E210" s="38" t="n">
        <v>57413.274</v>
      </c>
    </row>
    <row r="211" s="35" customFormat="true" ht="31.5" hidden="false" customHeight="false" outlineLevel="0" collapsed="false">
      <c r="A211" s="39" t="s">
        <v>372</v>
      </c>
      <c r="B211" s="40" t="s">
        <v>557</v>
      </c>
      <c r="C211" s="40" t="s">
        <v>373</v>
      </c>
      <c r="D211" s="40"/>
      <c r="E211" s="20" t="n">
        <v>19330.503</v>
      </c>
    </row>
    <row r="212" s="35" customFormat="true" ht="31.5" hidden="false" customHeight="false" outlineLevel="0" collapsed="false">
      <c r="A212" s="39" t="s">
        <v>374</v>
      </c>
      <c r="B212" s="40" t="s">
        <v>557</v>
      </c>
      <c r="C212" s="40" t="s">
        <v>375</v>
      </c>
      <c r="D212" s="40"/>
      <c r="E212" s="20" t="n">
        <v>19330.503</v>
      </c>
    </row>
    <row r="213" s="35" customFormat="true" ht="15.75" hidden="false" customHeight="false" outlineLevel="0" collapsed="false">
      <c r="A213" s="39" t="s">
        <v>376</v>
      </c>
      <c r="B213" s="40" t="s">
        <v>557</v>
      </c>
      <c r="C213" s="40" t="s">
        <v>377</v>
      </c>
      <c r="D213" s="40"/>
      <c r="E213" s="20" t="n">
        <v>876.317</v>
      </c>
    </row>
    <row r="214" s="35" customFormat="true" ht="15.75" hidden="false" customHeight="false" outlineLevel="0" collapsed="false">
      <c r="A214" s="41" t="s">
        <v>345</v>
      </c>
      <c r="B214" s="42" t="s">
        <v>557</v>
      </c>
      <c r="C214" s="42" t="s">
        <v>377</v>
      </c>
      <c r="D214" s="42" t="s">
        <v>346</v>
      </c>
      <c r="E214" s="43" t="n">
        <v>876.317</v>
      </c>
    </row>
    <row r="215" s="35" customFormat="true" ht="15.75" hidden="false" customHeight="false" outlineLevel="0" collapsed="false">
      <c r="A215" s="39" t="s">
        <v>382</v>
      </c>
      <c r="B215" s="40" t="s">
        <v>557</v>
      </c>
      <c r="C215" s="40" t="s">
        <v>383</v>
      </c>
      <c r="D215" s="40"/>
      <c r="E215" s="20" t="n">
        <v>254.186</v>
      </c>
    </row>
    <row r="216" s="35" customFormat="true" ht="15.75" hidden="false" customHeight="false" outlineLevel="0" collapsed="false">
      <c r="A216" s="39" t="s">
        <v>384</v>
      </c>
      <c r="B216" s="40" t="s">
        <v>557</v>
      </c>
      <c r="C216" s="40" t="s">
        <v>385</v>
      </c>
      <c r="D216" s="40"/>
      <c r="E216" s="20" t="n">
        <v>254.186</v>
      </c>
    </row>
    <row r="217" s="35" customFormat="true" ht="15.75" hidden="false" customHeight="false" outlineLevel="0" collapsed="false">
      <c r="A217" s="41" t="s">
        <v>345</v>
      </c>
      <c r="B217" s="42" t="s">
        <v>557</v>
      </c>
      <c r="C217" s="42" t="s">
        <v>385</v>
      </c>
      <c r="D217" s="42" t="s">
        <v>346</v>
      </c>
      <c r="E217" s="43" t="n">
        <v>254.186</v>
      </c>
    </row>
    <row r="218" s="35" customFormat="true" ht="15.75" hidden="false" customHeight="false" outlineLevel="0" collapsed="false">
      <c r="A218" s="39" t="s">
        <v>558</v>
      </c>
      <c r="B218" s="40" t="s">
        <v>557</v>
      </c>
      <c r="C218" s="40" t="s">
        <v>559</v>
      </c>
      <c r="D218" s="40"/>
      <c r="E218" s="20" t="n">
        <v>18200</v>
      </c>
    </row>
    <row r="219" s="35" customFormat="true" ht="15.75" hidden="false" customHeight="false" outlineLevel="0" collapsed="false">
      <c r="A219" s="41" t="s">
        <v>345</v>
      </c>
      <c r="B219" s="42" t="s">
        <v>557</v>
      </c>
      <c r="C219" s="42" t="s">
        <v>559</v>
      </c>
      <c r="D219" s="42" t="s">
        <v>346</v>
      </c>
      <c r="E219" s="43" t="n">
        <v>18200</v>
      </c>
    </row>
    <row r="220" s="35" customFormat="true" ht="31.5" hidden="false" customHeight="false" outlineLevel="0" collapsed="false">
      <c r="A220" s="39" t="s">
        <v>386</v>
      </c>
      <c r="B220" s="40" t="s">
        <v>557</v>
      </c>
      <c r="C220" s="40" t="s">
        <v>387</v>
      </c>
      <c r="D220" s="40"/>
      <c r="E220" s="20" t="n">
        <v>33342.971</v>
      </c>
    </row>
    <row r="221" s="35" customFormat="true" ht="31.5" hidden="false" customHeight="false" outlineLevel="0" collapsed="false">
      <c r="A221" s="39" t="s">
        <v>388</v>
      </c>
      <c r="B221" s="40" t="s">
        <v>557</v>
      </c>
      <c r="C221" s="40" t="s">
        <v>389</v>
      </c>
      <c r="D221" s="40"/>
      <c r="E221" s="20" t="n">
        <v>31597.678</v>
      </c>
    </row>
    <row r="222" s="35" customFormat="true" ht="15.75" hidden="false" customHeight="false" outlineLevel="0" collapsed="false">
      <c r="A222" s="39" t="s">
        <v>390</v>
      </c>
      <c r="B222" s="40" t="s">
        <v>557</v>
      </c>
      <c r="C222" s="40" t="s">
        <v>391</v>
      </c>
      <c r="D222" s="40"/>
      <c r="E222" s="20" t="n">
        <v>18574.256</v>
      </c>
    </row>
    <row r="223" s="35" customFormat="true" ht="47.25" hidden="false" customHeight="false" outlineLevel="0" collapsed="false">
      <c r="A223" s="39" t="s">
        <v>392</v>
      </c>
      <c r="B223" s="40" t="s">
        <v>557</v>
      </c>
      <c r="C223" s="40" t="s">
        <v>393</v>
      </c>
      <c r="D223" s="40"/>
      <c r="E223" s="20" t="n">
        <v>7459.993</v>
      </c>
    </row>
    <row r="224" s="35" customFormat="true" ht="31.5" hidden="false" customHeight="false" outlineLevel="0" collapsed="false">
      <c r="A224" s="41" t="s">
        <v>394</v>
      </c>
      <c r="B224" s="42" t="s">
        <v>557</v>
      </c>
      <c r="C224" s="42" t="s">
        <v>393</v>
      </c>
      <c r="D224" s="42" t="s">
        <v>395</v>
      </c>
      <c r="E224" s="43" t="n">
        <v>7459.993</v>
      </c>
    </row>
    <row r="225" s="35" customFormat="true" ht="47.25" hidden="false" customHeight="false" outlineLevel="0" collapsed="false">
      <c r="A225" s="39" t="s">
        <v>396</v>
      </c>
      <c r="B225" s="40" t="s">
        <v>557</v>
      </c>
      <c r="C225" s="40" t="s">
        <v>397</v>
      </c>
      <c r="D225" s="40"/>
      <c r="E225" s="20" t="n">
        <v>3612.902</v>
      </c>
    </row>
    <row r="226" s="35" customFormat="true" ht="31.5" hidden="false" customHeight="false" outlineLevel="0" collapsed="false">
      <c r="A226" s="41" t="s">
        <v>394</v>
      </c>
      <c r="B226" s="42" t="s">
        <v>557</v>
      </c>
      <c r="C226" s="42" t="s">
        <v>397</v>
      </c>
      <c r="D226" s="42" t="s">
        <v>395</v>
      </c>
      <c r="E226" s="43" t="n">
        <v>3612.902</v>
      </c>
    </row>
    <row r="227" s="35" customFormat="true" ht="47.25" hidden="false" customHeight="false" outlineLevel="0" collapsed="false">
      <c r="A227" s="39" t="s">
        <v>398</v>
      </c>
      <c r="B227" s="40" t="s">
        <v>557</v>
      </c>
      <c r="C227" s="40" t="s">
        <v>399</v>
      </c>
      <c r="D227" s="40"/>
      <c r="E227" s="20" t="n">
        <v>7501.361</v>
      </c>
    </row>
    <row r="228" s="35" customFormat="true" ht="31.5" hidden="false" customHeight="false" outlineLevel="0" collapsed="false">
      <c r="A228" s="41" t="s">
        <v>394</v>
      </c>
      <c r="B228" s="42" t="s">
        <v>557</v>
      </c>
      <c r="C228" s="42" t="s">
        <v>399</v>
      </c>
      <c r="D228" s="42" t="s">
        <v>395</v>
      </c>
      <c r="E228" s="43" t="n">
        <v>7501.361</v>
      </c>
    </row>
    <row r="229" s="35" customFormat="true" ht="15.75" hidden="false" customHeight="false" outlineLevel="0" collapsed="false">
      <c r="A229" s="39" t="s">
        <v>400</v>
      </c>
      <c r="B229" s="40" t="s">
        <v>557</v>
      </c>
      <c r="C229" s="40" t="s">
        <v>401</v>
      </c>
      <c r="D229" s="40"/>
      <c r="E229" s="20" t="n">
        <v>706.413</v>
      </c>
    </row>
    <row r="230" s="35" customFormat="true" ht="31.5" hidden="false" customHeight="false" outlineLevel="0" collapsed="false">
      <c r="A230" s="41" t="s">
        <v>408</v>
      </c>
      <c r="B230" s="42" t="s">
        <v>557</v>
      </c>
      <c r="C230" s="42" t="s">
        <v>401</v>
      </c>
      <c r="D230" s="42" t="s">
        <v>409</v>
      </c>
      <c r="E230" s="43" t="n">
        <v>706.413</v>
      </c>
    </row>
    <row r="231" s="35" customFormat="true" ht="47.25" hidden="false" customHeight="false" outlineLevel="0" collapsed="false">
      <c r="A231" s="39" t="s">
        <v>560</v>
      </c>
      <c r="B231" s="40" t="s">
        <v>557</v>
      </c>
      <c r="C231" s="40" t="s">
        <v>561</v>
      </c>
      <c r="D231" s="40"/>
      <c r="E231" s="20" t="n">
        <v>666.108</v>
      </c>
    </row>
    <row r="232" s="35" customFormat="true" ht="15.75" hidden="false" customHeight="false" outlineLevel="0" collapsed="false">
      <c r="A232" s="41" t="s">
        <v>345</v>
      </c>
      <c r="B232" s="42" t="s">
        <v>557</v>
      </c>
      <c r="C232" s="42" t="s">
        <v>561</v>
      </c>
      <c r="D232" s="42" t="s">
        <v>346</v>
      </c>
      <c r="E232" s="43" t="n">
        <v>666.108</v>
      </c>
    </row>
    <row r="233" s="35" customFormat="true" ht="15.75" hidden="false" customHeight="false" outlineLevel="0" collapsed="false">
      <c r="A233" s="39" t="s">
        <v>562</v>
      </c>
      <c r="B233" s="40" t="s">
        <v>557</v>
      </c>
      <c r="C233" s="40" t="s">
        <v>563</v>
      </c>
      <c r="D233" s="40"/>
      <c r="E233" s="20" t="n">
        <v>123</v>
      </c>
    </row>
    <row r="234" s="35" customFormat="true" ht="15.75" hidden="false" customHeight="false" outlineLevel="0" collapsed="false">
      <c r="A234" s="41" t="s">
        <v>345</v>
      </c>
      <c r="B234" s="42" t="s">
        <v>557</v>
      </c>
      <c r="C234" s="42" t="s">
        <v>563</v>
      </c>
      <c r="D234" s="42" t="s">
        <v>346</v>
      </c>
      <c r="E234" s="43" t="n">
        <v>123</v>
      </c>
    </row>
    <row r="235" s="35" customFormat="true" ht="47.25" hidden="false" customHeight="false" outlineLevel="0" collapsed="false">
      <c r="A235" s="39" t="s">
        <v>564</v>
      </c>
      <c r="B235" s="40" t="s">
        <v>557</v>
      </c>
      <c r="C235" s="40" t="s">
        <v>565</v>
      </c>
      <c r="D235" s="40"/>
      <c r="E235" s="20" t="n">
        <v>722.952</v>
      </c>
    </row>
    <row r="236" s="35" customFormat="true" ht="15.75" hidden="false" customHeight="false" outlineLevel="0" collapsed="false">
      <c r="A236" s="41" t="s">
        <v>423</v>
      </c>
      <c r="B236" s="42" t="s">
        <v>557</v>
      </c>
      <c r="C236" s="42" t="s">
        <v>565</v>
      </c>
      <c r="D236" s="42" t="s">
        <v>424</v>
      </c>
      <c r="E236" s="43" t="n">
        <v>722.952</v>
      </c>
    </row>
    <row r="237" s="35" customFormat="true" ht="47.25" hidden="false" customHeight="false" outlineLevel="0" collapsed="false">
      <c r="A237" s="39" t="s">
        <v>566</v>
      </c>
      <c r="B237" s="40" t="s">
        <v>557</v>
      </c>
      <c r="C237" s="40" t="s">
        <v>567</v>
      </c>
      <c r="D237" s="40"/>
      <c r="E237" s="20" t="n">
        <v>8084</v>
      </c>
    </row>
    <row r="238" s="35" customFormat="true" ht="78.75" hidden="false" customHeight="false" outlineLevel="0" collapsed="false">
      <c r="A238" s="44" t="s">
        <v>568</v>
      </c>
      <c r="B238" s="40" t="s">
        <v>557</v>
      </c>
      <c r="C238" s="40" t="s">
        <v>569</v>
      </c>
      <c r="D238" s="40"/>
      <c r="E238" s="20" t="n">
        <v>8084</v>
      </c>
    </row>
    <row r="239" s="35" customFormat="true" ht="31.5" hidden="false" customHeight="false" outlineLevel="0" collapsed="false">
      <c r="A239" s="41" t="s">
        <v>394</v>
      </c>
      <c r="B239" s="42" t="s">
        <v>557</v>
      </c>
      <c r="C239" s="42" t="s">
        <v>569</v>
      </c>
      <c r="D239" s="42" t="s">
        <v>395</v>
      </c>
      <c r="E239" s="43" t="n">
        <v>8084</v>
      </c>
    </row>
    <row r="240" s="35" customFormat="true" ht="15.75" hidden="false" customHeight="false" outlineLevel="0" collapsed="false">
      <c r="A240" s="39" t="s">
        <v>570</v>
      </c>
      <c r="B240" s="40" t="s">
        <v>557</v>
      </c>
      <c r="C240" s="40" t="s">
        <v>571</v>
      </c>
      <c r="D240" s="40"/>
      <c r="E240" s="20" t="n">
        <v>809.65</v>
      </c>
    </row>
    <row r="241" s="35" customFormat="true" ht="31.5" hidden="false" customHeight="false" outlineLevel="0" collapsed="false">
      <c r="A241" s="41" t="s">
        <v>394</v>
      </c>
      <c r="B241" s="42" t="s">
        <v>557</v>
      </c>
      <c r="C241" s="42" t="s">
        <v>571</v>
      </c>
      <c r="D241" s="42" t="s">
        <v>395</v>
      </c>
      <c r="E241" s="43" t="n">
        <v>809.65</v>
      </c>
    </row>
    <row r="242" s="35" customFormat="true" ht="47.25" hidden="false" customHeight="false" outlineLevel="0" collapsed="false">
      <c r="A242" s="39" t="s">
        <v>572</v>
      </c>
      <c r="B242" s="40" t="s">
        <v>557</v>
      </c>
      <c r="C242" s="40" t="s">
        <v>573</v>
      </c>
      <c r="D242" s="40"/>
      <c r="E242" s="20" t="n">
        <v>1911.3</v>
      </c>
    </row>
    <row r="243" s="35" customFormat="true" ht="47.25" hidden="false" customHeight="false" outlineLevel="0" collapsed="false">
      <c r="A243" s="39" t="s">
        <v>572</v>
      </c>
      <c r="B243" s="40" t="s">
        <v>557</v>
      </c>
      <c r="C243" s="40" t="s">
        <v>574</v>
      </c>
      <c r="D243" s="40"/>
      <c r="E243" s="20" t="n">
        <v>1911.3</v>
      </c>
    </row>
    <row r="244" s="35" customFormat="true" ht="31.5" hidden="false" customHeight="false" outlineLevel="0" collapsed="false">
      <c r="A244" s="41" t="s">
        <v>394</v>
      </c>
      <c r="B244" s="42" t="s">
        <v>557</v>
      </c>
      <c r="C244" s="42" t="s">
        <v>574</v>
      </c>
      <c r="D244" s="42" t="s">
        <v>395</v>
      </c>
      <c r="E244" s="43" t="n">
        <v>1911.3</v>
      </c>
    </row>
    <row r="245" s="35" customFormat="true" ht="15.75" hidden="false" customHeight="false" outlineLevel="0" collapsed="false">
      <c r="A245" s="39" t="s">
        <v>575</v>
      </c>
      <c r="B245" s="40" t="s">
        <v>557</v>
      </c>
      <c r="C245" s="40" t="s">
        <v>576</v>
      </c>
      <c r="D245" s="40"/>
      <c r="E245" s="20" t="n">
        <v>1745.292</v>
      </c>
    </row>
    <row r="246" s="35" customFormat="true" ht="15.75" hidden="false" customHeight="false" outlineLevel="0" collapsed="false">
      <c r="A246" s="39" t="s">
        <v>577</v>
      </c>
      <c r="B246" s="40" t="s">
        <v>557</v>
      </c>
      <c r="C246" s="40" t="s">
        <v>578</v>
      </c>
      <c r="D246" s="40"/>
      <c r="E246" s="20" t="n">
        <v>495.292</v>
      </c>
    </row>
    <row r="247" s="35" customFormat="true" ht="15.75" hidden="false" customHeight="false" outlineLevel="0" collapsed="false">
      <c r="A247" s="41" t="s">
        <v>345</v>
      </c>
      <c r="B247" s="42" t="s">
        <v>557</v>
      </c>
      <c r="C247" s="42" t="s">
        <v>578</v>
      </c>
      <c r="D247" s="42" t="s">
        <v>346</v>
      </c>
      <c r="E247" s="43" t="n">
        <v>495.292</v>
      </c>
    </row>
    <row r="248" s="35" customFormat="true" ht="15.75" hidden="false" customHeight="false" outlineLevel="0" collapsed="false">
      <c r="A248" s="39" t="s">
        <v>579</v>
      </c>
      <c r="B248" s="40" t="s">
        <v>557</v>
      </c>
      <c r="C248" s="40" t="s">
        <v>580</v>
      </c>
      <c r="D248" s="40"/>
      <c r="E248" s="20" t="n">
        <v>1250</v>
      </c>
    </row>
    <row r="249" s="35" customFormat="true" ht="15.75" hidden="false" customHeight="false" outlineLevel="0" collapsed="false">
      <c r="A249" s="41" t="s">
        <v>345</v>
      </c>
      <c r="B249" s="42" t="s">
        <v>557</v>
      </c>
      <c r="C249" s="42" t="s">
        <v>580</v>
      </c>
      <c r="D249" s="42" t="s">
        <v>346</v>
      </c>
      <c r="E249" s="43" t="n">
        <v>1250</v>
      </c>
    </row>
    <row r="250" s="35" customFormat="true" ht="31.5" hidden="false" customHeight="false" outlineLevel="0" collapsed="false">
      <c r="A250" s="39" t="s">
        <v>402</v>
      </c>
      <c r="B250" s="40" t="s">
        <v>557</v>
      </c>
      <c r="C250" s="40" t="s">
        <v>403</v>
      </c>
      <c r="D250" s="40"/>
      <c r="E250" s="20" t="n">
        <v>4730.4</v>
      </c>
    </row>
    <row r="251" s="35" customFormat="true" ht="15.75" hidden="false" customHeight="false" outlineLevel="0" collapsed="false">
      <c r="A251" s="39" t="s">
        <v>581</v>
      </c>
      <c r="B251" s="40" t="s">
        <v>557</v>
      </c>
      <c r="C251" s="40" t="s">
        <v>582</v>
      </c>
      <c r="D251" s="40"/>
      <c r="E251" s="20" t="n">
        <v>4730.4</v>
      </c>
    </row>
    <row r="252" s="35" customFormat="true" ht="15.75" hidden="false" customHeight="false" outlineLevel="0" collapsed="false">
      <c r="A252" s="39" t="s">
        <v>583</v>
      </c>
      <c r="B252" s="40" t="s">
        <v>557</v>
      </c>
      <c r="C252" s="40" t="s">
        <v>584</v>
      </c>
      <c r="D252" s="40"/>
      <c r="E252" s="20" t="n">
        <v>4730.4</v>
      </c>
    </row>
    <row r="253" s="35" customFormat="true" ht="47.25" hidden="false" customHeight="false" outlineLevel="0" collapsed="false">
      <c r="A253" s="41" t="s">
        <v>341</v>
      </c>
      <c r="B253" s="42" t="s">
        <v>557</v>
      </c>
      <c r="C253" s="42" t="s">
        <v>584</v>
      </c>
      <c r="D253" s="42" t="s">
        <v>342</v>
      </c>
      <c r="E253" s="43" t="n">
        <v>4471.9</v>
      </c>
    </row>
    <row r="254" s="35" customFormat="true" ht="15.75" hidden="false" customHeight="false" outlineLevel="0" collapsed="false">
      <c r="A254" s="41" t="s">
        <v>345</v>
      </c>
      <c r="B254" s="42" t="s">
        <v>557</v>
      </c>
      <c r="C254" s="42" t="s">
        <v>584</v>
      </c>
      <c r="D254" s="42" t="s">
        <v>346</v>
      </c>
      <c r="E254" s="43" t="n">
        <v>250</v>
      </c>
    </row>
    <row r="255" s="35" customFormat="true" ht="15.75" hidden="false" customHeight="false" outlineLevel="0" collapsed="false">
      <c r="A255" s="41" t="s">
        <v>351</v>
      </c>
      <c r="B255" s="42" t="s">
        <v>557</v>
      </c>
      <c r="C255" s="42" t="s">
        <v>584</v>
      </c>
      <c r="D255" s="42" t="s">
        <v>352</v>
      </c>
      <c r="E255" s="43" t="n">
        <v>8.5</v>
      </c>
    </row>
    <row r="256" s="35" customFormat="true" ht="15.75" hidden="false" customHeight="false" outlineLevel="0" collapsed="false">
      <c r="A256" s="39" t="s">
        <v>335</v>
      </c>
      <c r="B256" s="40" t="s">
        <v>557</v>
      </c>
      <c r="C256" s="40" t="s">
        <v>336</v>
      </c>
      <c r="D256" s="40"/>
      <c r="E256" s="20" t="n">
        <v>9.4</v>
      </c>
    </row>
    <row r="257" s="35" customFormat="true" ht="15.75" hidden="false" customHeight="false" outlineLevel="0" collapsed="false">
      <c r="A257" s="39" t="s">
        <v>337</v>
      </c>
      <c r="B257" s="40" t="s">
        <v>557</v>
      </c>
      <c r="C257" s="40" t="s">
        <v>338</v>
      </c>
      <c r="D257" s="40"/>
      <c r="E257" s="20" t="n">
        <v>9.4</v>
      </c>
    </row>
    <row r="258" s="35" customFormat="true" ht="110.25" hidden="false" customHeight="false" outlineLevel="0" collapsed="false">
      <c r="A258" s="44" t="s">
        <v>262</v>
      </c>
      <c r="B258" s="40" t="s">
        <v>557</v>
      </c>
      <c r="C258" s="40" t="s">
        <v>585</v>
      </c>
      <c r="D258" s="40"/>
      <c r="E258" s="20" t="n">
        <v>9.4</v>
      </c>
    </row>
    <row r="259" s="35" customFormat="true" ht="15.75" hidden="false" customHeight="false" outlineLevel="0" collapsed="false">
      <c r="A259" s="41" t="s">
        <v>345</v>
      </c>
      <c r="B259" s="42" t="s">
        <v>557</v>
      </c>
      <c r="C259" s="42" t="s">
        <v>585</v>
      </c>
      <c r="D259" s="42" t="s">
        <v>346</v>
      </c>
      <c r="E259" s="43" t="n">
        <v>9.4</v>
      </c>
    </row>
    <row r="260" s="35" customFormat="true" ht="31.5" hidden="false" customHeight="false" outlineLevel="0" collapsed="false">
      <c r="A260" s="36" t="s">
        <v>586</v>
      </c>
      <c r="B260" s="37" t="s">
        <v>587</v>
      </c>
      <c r="C260" s="37"/>
      <c r="D260" s="37"/>
      <c r="E260" s="38" t="n">
        <v>365994.103</v>
      </c>
    </row>
    <row r="261" s="35" customFormat="true" ht="15.75" hidden="false" customHeight="false" outlineLevel="0" collapsed="false">
      <c r="A261" s="39" t="s">
        <v>588</v>
      </c>
      <c r="B261" s="40" t="s">
        <v>587</v>
      </c>
      <c r="C261" s="40" t="s">
        <v>589</v>
      </c>
      <c r="D261" s="40"/>
      <c r="E261" s="20" t="n">
        <v>361556.403</v>
      </c>
    </row>
    <row r="262" s="35" customFormat="true" ht="15.75" hidden="false" customHeight="false" outlineLevel="0" collapsed="false">
      <c r="A262" s="39" t="s">
        <v>590</v>
      </c>
      <c r="B262" s="40" t="s">
        <v>587</v>
      </c>
      <c r="C262" s="40" t="s">
        <v>591</v>
      </c>
      <c r="D262" s="40"/>
      <c r="E262" s="20" t="n">
        <v>126871.839</v>
      </c>
    </row>
    <row r="263" s="35" customFormat="true" ht="31.5" hidden="false" customHeight="false" outlineLevel="0" collapsed="false">
      <c r="A263" s="39" t="s">
        <v>592</v>
      </c>
      <c r="B263" s="40" t="s">
        <v>587</v>
      </c>
      <c r="C263" s="40" t="s">
        <v>593</v>
      </c>
      <c r="D263" s="40"/>
      <c r="E263" s="20" t="n">
        <v>113470.436</v>
      </c>
    </row>
    <row r="264" s="35" customFormat="true" ht="31.5" hidden="false" customHeight="false" outlineLevel="0" collapsed="false">
      <c r="A264" s="41" t="s">
        <v>408</v>
      </c>
      <c r="B264" s="42" t="s">
        <v>587</v>
      </c>
      <c r="C264" s="42" t="s">
        <v>593</v>
      </c>
      <c r="D264" s="42" t="s">
        <v>409</v>
      </c>
      <c r="E264" s="43" t="n">
        <v>40450.886</v>
      </c>
    </row>
    <row r="265" s="35" customFormat="true" ht="31.5" hidden="false" customHeight="false" outlineLevel="0" collapsed="false">
      <c r="A265" s="39" t="s">
        <v>594</v>
      </c>
      <c r="B265" s="40" t="s">
        <v>587</v>
      </c>
      <c r="C265" s="40" t="s">
        <v>595</v>
      </c>
      <c r="D265" s="40"/>
      <c r="E265" s="20" t="n">
        <v>73019.55</v>
      </c>
    </row>
    <row r="266" s="35" customFormat="true" ht="31.5" hidden="false" customHeight="false" outlineLevel="0" collapsed="false">
      <c r="A266" s="41" t="s">
        <v>408</v>
      </c>
      <c r="B266" s="42" t="s">
        <v>587</v>
      </c>
      <c r="C266" s="42" t="s">
        <v>595</v>
      </c>
      <c r="D266" s="42" t="s">
        <v>409</v>
      </c>
      <c r="E266" s="43" t="n">
        <v>73019.55</v>
      </c>
    </row>
    <row r="267" s="35" customFormat="true" ht="47.25" hidden="false" customHeight="false" outlineLevel="0" collapsed="false">
      <c r="A267" s="39" t="s">
        <v>596</v>
      </c>
      <c r="B267" s="40" t="s">
        <v>587</v>
      </c>
      <c r="C267" s="40" t="s">
        <v>597</v>
      </c>
      <c r="D267" s="40"/>
      <c r="E267" s="20" t="n">
        <v>4595.4</v>
      </c>
    </row>
    <row r="268" s="35" customFormat="true" ht="47.25" hidden="false" customHeight="false" outlineLevel="0" collapsed="false">
      <c r="A268" s="39" t="s">
        <v>596</v>
      </c>
      <c r="B268" s="40" t="s">
        <v>587</v>
      </c>
      <c r="C268" s="40" t="s">
        <v>598</v>
      </c>
      <c r="D268" s="40"/>
      <c r="E268" s="20" t="n">
        <v>4595.4</v>
      </c>
    </row>
    <row r="269" s="35" customFormat="true" ht="31.5" hidden="false" customHeight="false" outlineLevel="0" collapsed="false">
      <c r="A269" s="41" t="s">
        <v>408</v>
      </c>
      <c r="B269" s="42" t="s">
        <v>587</v>
      </c>
      <c r="C269" s="42" t="s">
        <v>598</v>
      </c>
      <c r="D269" s="42" t="s">
        <v>409</v>
      </c>
      <c r="E269" s="43" t="n">
        <v>4595.4</v>
      </c>
    </row>
    <row r="270" s="35" customFormat="true" ht="15.75" hidden="false" customHeight="false" outlineLevel="0" collapsed="false">
      <c r="A270" s="39" t="s">
        <v>599</v>
      </c>
      <c r="B270" s="40" t="s">
        <v>587</v>
      </c>
      <c r="C270" s="40" t="s">
        <v>600</v>
      </c>
      <c r="D270" s="40"/>
      <c r="E270" s="20" t="n">
        <v>5395.83</v>
      </c>
    </row>
    <row r="271" s="35" customFormat="true" ht="31.5" hidden="false" customHeight="false" outlineLevel="0" collapsed="false">
      <c r="A271" s="41" t="s">
        <v>408</v>
      </c>
      <c r="B271" s="42" t="s">
        <v>587</v>
      </c>
      <c r="C271" s="42" t="s">
        <v>600</v>
      </c>
      <c r="D271" s="42" t="s">
        <v>409</v>
      </c>
      <c r="E271" s="43" t="n">
        <v>5395.83</v>
      </c>
    </row>
    <row r="272" s="35" customFormat="true" ht="15.75" hidden="false" customHeight="false" outlineLevel="0" collapsed="false">
      <c r="A272" s="39" t="s">
        <v>601</v>
      </c>
      <c r="B272" s="40" t="s">
        <v>587</v>
      </c>
      <c r="C272" s="40" t="s">
        <v>602</v>
      </c>
      <c r="D272" s="40"/>
      <c r="E272" s="20" t="n">
        <v>818</v>
      </c>
    </row>
    <row r="273" s="35" customFormat="true" ht="31.5" hidden="false" customHeight="false" outlineLevel="0" collapsed="false">
      <c r="A273" s="41" t="s">
        <v>408</v>
      </c>
      <c r="B273" s="42" t="s">
        <v>587</v>
      </c>
      <c r="C273" s="42" t="s">
        <v>602</v>
      </c>
      <c r="D273" s="42" t="s">
        <v>409</v>
      </c>
      <c r="E273" s="43" t="n">
        <v>818</v>
      </c>
    </row>
    <row r="274" s="35" customFormat="true" ht="15.75" hidden="false" customHeight="false" outlineLevel="0" collapsed="false">
      <c r="A274" s="39" t="s">
        <v>603</v>
      </c>
      <c r="B274" s="40" t="s">
        <v>587</v>
      </c>
      <c r="C274" s="40" t="s">
        <v>604</v>
      </c>
      <c r="D274" s="40"/>
      <c r="E274" s="20" t="n">
        <v>700.556</v>
      </c>
    </row>
    <row r="275" s="35" customFormat="true" ht="31.5" hidden="false" customHeight="false" outlineLevel="0" collapsed="false">
      <c r="A275" s="41" t="s">
        <v>408</v>
      </c>
      <c r="B275" s="42" t="s">
        <v>587</v>
      </c>
      <c r="C275" s="42" t="s">
        <v>604</v>
      </c>
      <c r="D275" s="42" t="s">
        <v>409</v>
      </c>
      <c r="E275" s="43" t="n">
        <v>700.556</v>
      </c>
    </row>
    <row r="276" s="35" customFormat="true" ht="15.75" hidden="false" customHeight="false" outlineLevel="0" collapsed="false">
      <c r="A276" s="39" t="s">
        <v>605</v>
      </c>
      <c r="B276" s="40" t="s">
        <v>587</v>
      </c>
      <c r="C276" s="40" t="s">
        <v>606</v>
      </c>
      <c r="D276" s="40"/>
      <c r="E276" s="20" t="n">
        <v>15</v>
      </c>
    </row>
    <row r="277" s="35" customFormat="true" ht="15.75" hidden="false" customHeight="false" outlineLevel="0" collapsed="false">
      <c r="A277" s="41" t="s">
        <v>345</v>
      </c>
      <c r="B277" s="42" t="s">
        <v>587</v>
      </c>
      <c r="C277" s="42" t="s">
        <v>606</v>
      </c>
      <c r="D277" s="42" t="s">
        <v>346</v>
      </c>
      <c r="E277" s="43" t="n">
        <v>15</v>
      </c>
    </row>
    <row r="278" s="35" customFormat="true" ht="31.5" hidden="false" customHeight="false" outlineLevel="0" collapsed="false">
      <c r="A278" s="39" t="s">
        <v>607</v>
      </c>
      <c r="B278" s="40" t="s">
        <v>587</v>
      </c>
      <c r="C278" s="40" t="s">
        <v>608</v>
      </c>
      <c r="D278" s="40"/>
      <c r="E278" s="20" t="n">
        <v>290</v>
      </c>
    </row>
    <row r="279" s="35" customFormat="true" ht="15.75" hidden="false" customHeight="false" outlineLevel="0" collapsed="false">
      <c r="A279" s="41" t="s">
        <v>345</v>
      </c>
      <c r="B279" s="42" t="s">
        <v>587</v>
      </c>
      <c r="C279" s="42" t="s">
        <v>608</v>
      </c>
      <c r="D279" s="42" t="s">
        <v>346</v>
      </c>
      <c r="E279" s="43" t="n">
        <v>20</v>
      </c>
    </row>
    <row r="280" s="35" customFormat="true" ht="15.75" hidden="false" customHeight="false" outlineLevel="0" collapsed="false">
      <c r="A280" s="41" t="s">
        <v>423</v>
      </c>
      <c r="B280" s="42" t="s">
        <v>587</v>
      </c>
      <c r="C280" s="42" t="s">
        <v>608</v>
      </c>
      <c r="D280" s="42" t="s">
        <v>424</v>
      </c>
      <c r="E280" s="43" t="n">
        <v>60</v>
      </c>
    </row>
    <row r="281" s="35" customFormat="true" ht="31.5" hidden="false" customHeight="false" outlineLevel="0" collapsed="false">
      <c r="A281" s="41" t="s">
        <v>408</v>
      </c>
      <c r="B281" s="42" t="s">
        <v>587</v>
      </c>
      <c r="C281" s="42" t="s">
        <v>608</v>
      </c>
      <c r="D281" s="42" t="s">
        <v>409</v>
      </c>
      <c r="E281" s="43" t="n">
        <v>210</v>
      </c>
    </row>
    <row r="282" s="35" customFormat="true" ht="15.75" hidden="false" customHeight="false" outlineLevel="0" collapsed="false">
      <c r="A282" s="39" t="s">
        <v>609</v>
      </c>
      <c r="B282" s="40" t="s">
        <v>587</v>
      </c>
      <c r="C282" s="40" t="s">
        <v>610</v>
      </c>
      <c r="D282" s="40"/>
      <c r="E282" s="20" t="n">
        <v>1252.753</v>
      </c>
    </row>
    <row r="283" s="35" customFormat="true" ht="31.5" hidden="false" customHeight="false" outlineLevel="0" collapsed="false">
      <c r="A283" s="41" t="s">
        <v>408</v>
      </c>
      <c r="B283" s="42" t="s">
        <v>587</v>
      </c>
      <c r="C283" s="42" t="s">
        <v>610</v>
      </c>
      <c r="D283" s="42" t="s">
        <v>409</v>
      </c>
      <c r="E283" s="43" t="n">
        <v>1252.753</v>
      </c>
    </row>
    <row r="284" s="35" customFormat="true" ht="15.75" hidden="false" customHeight="false" outlineLevel="0" collapsed="false">
      <c r="A284" s="39" t="s">
        <v>611</v>
      </c>
      <c r="B284" s="40" t="s">
        <v>587</v>
      </c>
      <c r="C284" s="40" t="s">
        <v>612</v>
      </c>
      <c r="D284" s="40"/>
      <c r="E284" s="20" t="n">
        <v>103.864</v>
      </c>
    </row>
    <row r="285" s="35" customFormat="true" ht="31.5" hidden="false" customHeight="false" outlineLevel="0" collapsed="false">
      <c r="A285" s="41" t="s">
        <v>408</v>
      </c>
      <c r="B285" s="42" t="s">
        <v>587</v>
      </c>
      <c r="C285" s="42" t="s">
        <v>612</v>
      </c>
      <c r="D285" s="42" t="s">
        <v>409</v>
      </c>
      <c r="E285" s="43" t="n">
        <v>103.864</v>
      </c>
    </row>
    <row r="286" s="35" customFormat="true" ht="31.5" hidden="false" customHeight="false" outlineLevel="0" collapsed="false">
      <c r="A286" s="39" t="s">
        <v>613</v>
      </c>
      <c r="B286" s="40" t="s">
        <v>587</v>
      </c>
      <c r="C286" s="40" t="s">
        <v>614</v>
      </c>
      <c r="D286" s="40"/>
      <c r="E286" s="20" t="n">
        <v>230</v>
      </c>
    </row>
    <row r="287" s="35" customFormat="true" ht="31.5" hidden="false" customHeight="false" outlineLevel="0" collapsed="false">
      <c r="A287" s="41" t="s">
        <v>408</v>
      </c>
      <c r="B287" s="42" t="s">
        <v>587</v>
      </c>
      <c r="C287" s="42" t="s">
        <v>614</v>
      </c>
      <c r="D287" s="42" t="s">
        <v>409</v>
      </c>
      <c r="E287" s="43" t="n">
        <v>230</v>
      </c>
    </row>
    <row r="288" s="35" customFormat="true" ht="15.75" hidden="false" customHeight="false" outlineLevel="0" collapsed="false">
      <c r="A288" s="39" t="s">
        <v>615</v>
      </c>
      <c r="B288" s="40" t="s">
        <v>587</v>
      </c>
      <c r="C288" s="40" t="s">
        <v>616</v>
      </c>
      <c r="D288" s="40"/>
      <c r="E288" s="20" t="n">
        <v>195577.68</v>
      </c>
    </row>
    <row r="289" s="35" customFormat="true" ht="15.75" hidden="false" customHeight="false" outlineLevel="0" collapsed="false">
      <c r="A289" s="39" t="s">
        <v>617</v>
      </c>
      <c r="B289" s="40" t="s">
        <v>587</v>
      </c>
      <c r="C289" s="40" t="s">
        <v>618</v>
      </c>
      <c r="D289" s="40"/>
      <c r="E289" s="20" t="n">
        <v>181942.852</v>
      </c>
    </row>
    <row r="290" s="35" customFormat="true" ht="31.5" hidden="false" customHeight="false" outlineLevel="0" collapsed="false">
      <c r="A290" s="41" t="s">
        <v>408</v>
      </c>
      <c r="B290" s="42" t="s">
        <v>587</v>
      </c>
      <c r="C290" s="42" t="s">
        <v>618</v>
      </c>
      <c r="D290" s="42" t="s">
        <v>409</v>
      </c>
      <c r="E290" s="43" t="n">
        <v>40800.702</v>
      </c>
    </row>
    <row r="291" s="35" customFormat="true" ht="31.5" hidden="false" customHeight="false" outlineLevel="0" collapsed="false">
      <c r="A291" s="39" t="s">
        <v>594</v>
      </c>
      <c r="B291" s="40" t="s">
        <v>587</v>
      </c>
      <c r="C291" s="40" t="s">
        <v>619</v>
      </c>
      <c r="D291" s="40"/>
      <c r="E291" s="20" t="n">
        <v>141142.15</v>
      </c>
    </row>
    <row r="292" s="35" customFormat="true" ht="15.75" hidden="false" customHeight="false" outlineLevel="0" collapsed="false">
      <c r="A292" s="41" t="s">
        <v>345</v>
      </c>
      <c r="B292" s="42" t="s">
        <v>587</v>
      </c>
      <c r="C292" s="42" t="s">
        <v>619</v>
      </c>
      <c r="D292" s="42" t="s">
        <v>346</v>
      </c>
      <c r="E292" s="43" t="n">
        <v>3156.895</v>
      </c>
    </row>
    <row r="293" s="35" customFormat="true" ht="31.5" hidden="false" customHeight="false" outlineLevel="0" collapsed="false">
      <c r="A293" s="41" t="s">
        <v>408</v>
      </c>
      <c r="B293" s="42" t="s">
        <v>587</v>
      </c>
      <c r="C293" s="42" t="s">
        <v>619</v>
      </c>
      <c r="D293" s="42" t="s">
        <v>409</v>
      </c>
      <c r="E293" s="43" t="n">
        <v>137985.255</v>
      </c>
    </row>
    <row r="294" s="35" customFormat="true" ht="47.25" hidden="false" customHeight="false" outlineLevel="0" collapsed="false">
      <c r="A294" s="39" t="s">
        <v>596</v>
      </c>
      <c r="B294" s="40" t="s">
        <v>587</v>
      </c>
      <c r="C294" s="40" t="s">
        <v>620</v>
      </c>
      <c r="D294" s="40"/>
      <c r="E294" s="20" t="n">
        <v>584.1</v>
      </c>
    </row>
    <row r="295" s="35" customFormat="true" ht="47.25" hidden="false" customHeight="false" outlineLevel="0" collapsed="false">
      <c r="A295" s="39" t="s">
        <v>596</v>
      </c>
      <c r="B295" s="40" t="s">
        <v>587</v>
      </c>
      <c r="C295" s="40" t="s">
        <v>621</v>
      </c>
      <c r="D295" s="40"/>
      <c r="E295" s="20" t="n">
        <v>584.1</v>
      </c>
    </row>
    <row r="296" s="35" customFormat="true" ht="31.5" hidden="false" customHeight="false" outlineLevel="0" collapsed="false">
      <c r="A296" s="41" t="s">
        <v>408</v>
      </c>
      <c r="B296" s="42" t="s">
        <v>587</v>
      </c>
      <c r="C296" s="42" t="s">
        <v>621</v>
      </c>
      <c r="D296" s="42" t="s">
        <v>409</v>
      </c>
      <c r="E296" s="43" t="n">
        <v>584.1</v>
      </c>
    </row>
    <row r="297" s="35" customFormat="true" ht="15.75" hidden="false" customHeight="false" outlineLevel="0" collapsed="false">
      <c r="A297" s="39" t="s">
        <v>611</v>
      </c>
      <c r="B297" s="40" t="s">
        <v>587</v>
      </c>
      <c r="C297" s="40" t="s">
        <v>622</v>
      </c>
      <c r="D297" s="40"/>
      <c r="E297" s="20" t="n">
        <v>1149.628</v>
      </c>
    </row>
    <row r="298" s="35" customFormat="true" ht="31.5" hidden="false" customHeight="false" outlineLevel="0" collapsed="false">
      <c r="A298" s="41" t="s">
        <v>408</v>
      </c>
      <c r="B298" s="42" t="s">
        <v>587</v>
      </c>
      <c r="C298" s="42" t="s">
        <v>622</v>
      </c>
      <c r="D298" s="42" t="s">
        <v>409</v>
      </c>
      <c r="E298" s="43" t="n">
        <v>1149.628</v>
      </c>
    </row>
    <row r="299" s="35" customFormat="true" ht="15.75" hidden="false" customHeight="false" outlineLevel="0" collapsed="false">
      <c r="A299" s="39" t="s">
        <v>475</v>
      </c>
      <c r="B299" s="40" t="s">
        <v>587</v>
      </c>
      <c r="C299" s="40" t="s">
        <v>623</v>
      </c>
      <c r="D299" s="40"/>
      <c r="E299" s="20" t="n">
        <v>1601.673</v>
      </c>
    </row>
    <row r="300" s="35" customFormat="true" ht="15.75" hidden="false" customHeight="false" outlineLevel="0" collapsed="false">
      <c r="A300" s="41" t="s">
        <v>345</v>
      </c>
      <c r="B300" s="42" t="s">
        <v>587</v>
      </c>
      <c r="C300" s="42" t="s">
        <v>623</v>
      </c>
      <c r="D300" s="42" t="s">
        <v>346</v>
      </c>
      <c r="E300" s="43" t="n">
        <v>819.985</v>
      </c>
    </row>
    <row r="301" s="35" customFormat="true" ht="31.5" hidden="false" customHeight="false" outlineLevel="0" collapsed="false">
      <c r="A301" s="41" t="s">
        <v>408</v>
      </c>
      <c r="B301" s="42" t="s">
        <v>587</v>
      </c>
      <c r="C301" s="42" t="s">
        <v>623</v>
      </c>
      <c r="D301" s="42" t="s">
        <v>409</v>
      </c>
      <c r="E301" s="43" t="n">
        <v>781.688</v>
      </c>
    </row>
    <row r="302" s="35" customFormat="true" ht="15.75" hidden="false" customHeight="false" outlineLevel="0" collapsed="false">
      <c r="A302" s="39" t="s">
        <v>624</v>
      </c>
      <c r="B302" s="40" t="s">
        <v>587</v>
      </c>
      <c r="C302" s="40" t="s">
        <v>625</v>
      </c>
      <c r="D302" s="40"/>
      <c r="E302" s="20" t="n">
        <v>1516.743</v>
      </c>
    </row>
    <row r="303" s="35" customFormat="true" ht="31.5" hidden="false" customHeight="false" outlineLevel="0" collapsed="false">
      <c r="A303" s="41" t="s">
        <v>408</v>
      </c>
      <c r="B303" s="42" t="s">
        <v>587</v>
      </c>
      <c r="C303" s="42" t="s">
        <v>625</v>
      </c>
      <c r="D303" s="42" t="s">
        <v>409</v>
      </c>
      <c r="E303" s="43" t="n">
        <v>1516.743</v>
      </c>
    </row>
    <row r="304" s="35" customFormat="true" ht="15.75" hidden="false" customHeight="false" outlineLevel="0" collapsed="false">
      <c r="A304" s="39" t="s">
        <v>626</v>
      </c>
      <c r="B304" s="40" t="s">
        <v>587</v>
      </c>
      <c r="C304" s="40" t="s">
        <v>627</v>
      </c>
      <c r="D304" s="40"/>
      <c r="E304" s="20" t="n">
        <v>587.084</v>
      </c>
    </row>
    <row r="305" s="35" customFormat="true" ht="31.5" hidden="false" customHeight="false" outlineLevel="0" collapsed="false">
      <c r="A305" s="41" t="s">
        <v>408</v>
      </c>
      <c r="B305" s="42" t="s">
        <v>587</v>
      </c>
      <c r="C305" s="42" t="s">
        <v>627</v>
      </c>
      <c r="D305" s="42" t="s">
        <v>409</v>
      </c>
      <c r="E305" s="43" t="n">
        <v>587.084</v>
      </c>
    </row>
    <row r="306" s="35" customFormat="true" ht="15.75" hidden="false" customHeight="false" outlineLevel="0" collapsed="false">
      <c r="A306" s="39" t="s">
        <v>628</v>
      </c>
      <c r="B306" s="40" t="s">
        <v>587</v>
      </c>
      <c r="C306" s="40" t="s">
        <v>629</v>
      </c>
      <c r="D306" s="40"/>
      <c r="E306" s="20" t="n">
        <v>1205</v>
      </c>
    </row>
    <row r="307" s="35" customFormat="true" ht="31.5" hidden="false" customHeight="false" outlineLevel="0" collapsed="false">
      <c r="A307" s="41" t="s">
        <v>408</v>
      </c>
      <c r="B307" s="42" t="s">
        <v>587</v>
      </c>
      <c r="C307" s="42" t="s">
        <v>629</v>
      </c>
      <c r="D307" s="42" t="s">
        <v>409</v>
      </c>
      <c r="E307" s="43" t="n">
        <v>1205</v>
      </c>
    </row>
    <row r="308" s="35" customFormat="true" ht="15.75" hidden="false" customHeight="false" outlineLevel="0" collapsed="false">
      <c r="A308" s="39" t="s">
        <v>630</v>
      </c>
      <c r="B308" s="40" t="s">
        <v>587</v>
      </c>
      <c r="C308" s="40" t="s">
        <v>631</v>
      </c>
      <c r="D308" s="40"/>
      <c r="E308" s="20" t="n">
        <v>18.9</v>
      </c>
    </row>
    <row r="309" s="35" customFormat="true" ht="15.75" hidden="false" customHeight="false" outlineLevel="0" collapsed="false">
      <c r="A309" s="41" t="s">
        <v>345</v>
      </c>
      <c r="B309" s="42" t="s">
        <v>587</v>
      </c>
      <c r="C309" s="42" t="s">
        <v>631</v>
      </c>
      <c r="D309" s="42" t="s">
        <v>346</v>
      </c>
      <c r="E309" s="43" t="n">
        <v>18.9</v>
      </c>
    </row>
    <row r="310" s="35" customFormat="true" ht="15.75" hidden="false" customHeight="false" outlineLevel="0" collapsed="false">
      <c r="A310" s="39" t="s">
        <v>632</v>
      </c>
      <c r="B310" s="40" t="s">
        <v>587</v>
      </c>
      <c r="C310" s="40" t="s">
        <v>633</v>
      </c>
      <c r="D310" s="40"/>
      <c r="E310" s="20" t="n">
        <v>350.9</v>
      </c>
    </row>
    <row r="311" s="35" customFormat="true" ht="15.75" hidden="false" customHeight="false" outlineLevel="0" collapsed="false">
      <c r="A311" s="41" t="s">
        <v>345</v>
      </c>
      <c r="B311" s="42" t="s">
        <v>587</v>
      </c>
      <c r="C311" s="42" t="s">
        <v>633</v>
      </c>
      <c r="D311" s="42" t="s">
        <v>346</v>
      </c>
      <c r="E311" s="43" t="n">
        <v>35.9</v>
      </c>
    </row>
    <row r="312" s="35" customFormat="true" ht="31.5" hidden="false" customHeight="false" outlineLevel="0" collapsed="false">
      <c r="A312" s="41" t="s">
        <v>408</v>
      </c>
      <c r="B312" s="42" t="s">
        <v>587</v>
      </c>
      <c r="C312" s="42" t="s">
        <v>633</v>
      </c>
      <c r="D312" s="42" t="s">
        <v>409</v>
      </c>
      <c r="E312" s="43" t="n">
        <v>315</v>
      </c>
    </row>
    <row r="313" s="35" customFormat="true" ht="15.75" hidden="false" customHeight="false" outlineLevel="0" collapsed="false">
      <c r="A313" s="39" t="s">
        <v>634</v>
      </c>
      <c r="B313" s="40" t="s">
        <v>587</v>
      </c>
      <c r="C313" s="40" t="s">
        <v>635</v>
      </c>
      <c r="D313" s="40"/>
      <c r="E313" s="20" t="n">
        <v>145</v>
      </c>
    </row>
    <row r="314" s="35" customFormat="true" ht="15.75" hidden="false" customHeight="false" outlineLevel="0" collapsed="false">
      <c r="A314" s="41" t="s">
        <v>345</v>
      </c>
      <c r="B314" s="42" t="s">
        <v>587</v>
      </c>
      <c r="C314" s="42" t="s">
        <v>635</v>
      </c>
      <c r="D314" s="42" t="s">
        <v>346</v>
      </c>
      <c r="E314" s="43" t="n">
        <v>45</v>
      </c>
    </row>
    <row r="315" s="35" customFormat="true" ht="15.75" hidden="false" customHeight="false" outlineLevel="0" collapsed="false">
      <c r="A315" s="41" t="s">
        <v>423</v>
      </c>
      <c r="B315" s="42" t="s">
        <v>587</v>
      </c>
      <c r="C315" s="42" t="s">
        <v>635</v>
      </c>
      <c r="D315" s="42" t="s">
        <v>424</v>
      </c>
      <c r="E315" s="43" t="n">
        <v>100</v>
      </c>
    </row>
    <row r="316" s="35" customFormat="true" ht="47.25" hidden="false" customHeight="false" outlineLevel="0" collapsed="false">
      <c r="A316" s="39" t="s">
        <v>636</v>
      </c>
      <c r="B316" s="40" t="s">
        <v>587</v>
      </c>
      <c r="C316" s="40" t="s">
        <v>637</v>
      </c>
      <c r="D316" s="40"/>
      <c r="E316" s="20" t="n">
        <v>6280.8</v>
      </c>
    </row>
    <row r="317" s="35" customFormat="true" ht="47.25" hidden="false" customHeight="false" outlineLevel="0" collapsed="false">
      <c r="A317" s="39" t="s">
        <v>636</v>
      </c>
      <c r="B317" s="40" t="s">
        <v>587</v>
      </c>
      <c r="C317" s="40" t="s">
        <v>638</v>
      </c>
      <c r="D317" s="40"/>
      <c r="E317" s="20" t="n">
        <v>6280.8</v>
      </c>
    </row>
    <row r="318" s="35" customFormat="true" ht="31.5" hidden="false" customHeight="false" outlineLevel="0" collapsed="false">
      <c r="A318" s="41" t="s">
        <v>408</v>
      </c>
      <c r="B318" s="42" t="s">
        <v>587</v>
      </c>
      <c r="C318" s="42" t="s">
        <v>638</v>
      </c>
      <c r="D318" s="42" t="s">
        <v>409</v>
      </c>
      <c r="E318" s="43" t="n">
        <v>6280.8</v>
      </c>
    </row>
    <row r="319" s="35" customFormat="true" ht="31.5" hidden="false" customHeight="false" outlineLevel="0" collapsed="false">
      <c r="A319" s="39" t="s">
        <v>639</v>
      </c>
      <c r="B319" s="40" t="s">
        <v>587</v>
      </c>
      <c r="C319" s="40" t="s">
        <v>640</v>
      </c>
      <c r="D319" s="40"/>
      <c r="E319" s="20" t="n">
        <v>195</v>
      </c>
    </row>
    <row r="320" s="35" customFormat="true" ht="31.5" hidden="false" customHeight="false" outlineLevel="0" collapsed="false">
      <c r="A320" s="41" t="s">
        <v>408</v>
      </c>
      <c r="B320" s="42" t="s">
        <v>587</v>
      </c>
      <c r="C320" s="42" t="s">
        <v>640</v>
      </c>
      <c r="D320" s="42" t="s">
        <v>409</v>
      </c>
      <c r="E320" s="43" t="n">
        <v>195</v>
      </c>
    </row>
    <row r="321" s="35" customFormat="true" ht="15.75" hidden="false" customHeight="false" outlineLevel="0" collapsed="false">
      <c r="A321" s="39" t="s">
        <v>641</v>
      </c>
      <c r="B321" s="40" t="s">
        <v>587</v>
      </c>
      <c r="C321" s="40" t="s">
        <v>642</v>
      </c>
      <c r="D321" s="40"/>
      <c r="E321" s="20" t="n">
        <v>19044.399</v>
      </c>
    </row>
    <row r="322" s="35" customFormat="true" ht="31.5" hidden="false" customHeight="false" outlineLevel="0" collapsed="false">
      <c r="A322" s="39" t="s">
        <v>643</v>
      </c>
      <c r="B322" s="40" t="s">
        <v>587</v>
      </c>
      <c r="C322" s="40" t="s">
        <v>644</v>
      </c>
      <c r="D322" s="40"/>
      <c r="E322" s="20" t="n">
        <v>6</v>
      </c>
    </row>
    <row r="323" s="35" customFormat="true" ht="15.75" hidden="false" customHeight="false" outlineLevel="0" collapsed="false">
      <c r="A323" s="41" t="s">
        <v>345</v>
      </c>
      <c r="B323" s="42" t="s">
        <v>587</v>
      </c>
      <c r="C323" s="42" t="s">
        <v>644</v>
      </c>
      <c r="D323" s="42" t="s">
        <v>346</v>
      </c>
      <c r="E323" s="43" t="n">
        <v>6</v>
      </c>
    </row>
    <row r="324" s="35" customFormat="true" ht="15.75" hidden="false" customHeight="false" outlineLevel="0" collapsed="false">
      <c r="A324" s="39" t="s">
        <v>645</v>
      </c>
      <c r="B324" s="40" t="s">
        <v>587</v>
      </c>
      <c r="C324" s="40" t="s">
        <v>646</v>
      </c>
      <c r="D324" s="40"/>
      <c r="E324" s="20" t="n">
        <v>800</v>
      </c>
    </row>
    <row r="325" s="35" customFormat="true" ht="15.75" hidden="false" customHeight="false" outlineLevel="0" collapsed="false">
      <c r="A325" s="41" t="s">
        <v>345</v>
      </c>
      <c r="B325" s="42" t="s">
        <v>587</v>
      </c>
      <c r="C325" s="42" t="s">
        <v>646</v>
      </c>
      <c r="D325" s="42" t="s">
        <v>346</v>
      </c>
      <c r="E325" s="43" t="n">
        <v>800</v>
      </c>
    </row>
    <row r="326" s="35" customFormat="true" ht="15.75" hidden="false" customHeight="false" outlineLevel="0" collapsed="false">
      <c r="A326" s="39" t="s">
        <v>647</v>
      </c>
      <c r="B326" s="40" t="s">
        <v>587</v>
      </c>
      <c r="C326" s="40" t="s">
        <v>648</v>
      </c>
      <c r="D326" s="40"/>
      <c r="E326" s="20" t="n">
        <v>60.5</v>
      </c>
    </row>
    <row r="327" s="35" customFormat="true" ht="15.75" hidden="false" customHeight="false" outlineLevel="0" collapsed="false">
      <c r="A327" s="41" t="s">
        <v>345</v>
      </c>
      <c r="B327" s="42" t="s">
        <v>587</v>
      </c>
      <c r="C327" s="42" t="s">
        <v>648</v>
      </c>
      <c r="D327" s="42" t="s">
        <v>346</v>
      </c>
      <c r="E327" s="43" t="n">
        <v>60.5</v>
      </c>
    </row>
    <row r="328" s="35" customFormat="true" ht="31.5" hidden="false" customHeight="false" outlineLevel="0" collapsed="false">
      <c r="A328" s="39" t="s">
        <v>649</v>
      </c>
      <c r="B328" s="40" t="s">
        <v>587</v>
      </c>
      <c r="C328" s="40" t="s">
        <v>650</v>
      </c>
      <c r="D328" s="40"/>
      <c r="E328" s="20" t="n">
        <v>2255.299</v>
      </c>
    </row>
    <row r="329" s="35" customFormat="true" ht="15.75" hidden="false" customHeight="false" outlineLevel="0" collapsed="false">
      <c r="A329" s="41" t="s">
        <v>423</v>
      </c>
      <c r="B329" s="42" t="s">
        <v>587</v>
      </c>
      <c r="C329" s="42" t="s">
        <v>650</v>
      </c>
      <c r="D329" s="42" t="s">
        <v>424</v>
      </c>
      <c r="E329" s="43" t="n">
        <v>761.1</v>
      </c>
    </row>
    <row r="330" s="35" customFormat="true" ht="31.5" hidden="false" customHeight="false" outlineLevel="0" collapsed="false">
      <c r="A330" s="39" t="s">
        <v>651</v>
      </c>
      <c r="B330" s="40" t="s">
        <v>587</v>
      </c>
      <c r="C330" s="40" t="s">
        <v>652</v>
      </c>
      <c r="D330" s="40"/>
      <c r="E330" s="20" t="n">
        <v>608.585</v>
      </c>
    </row>
    <row r="331" s="35" customFormat="true" ht="15.75" hidden="false" customHeight="false" outlineLevel="0" collapsed="false">
      <c r="A331" s="41" t="s">
        <v>423</v>
      </c>
      <c r="B331" s="42" t="s">
        <v>587</v>
      </c>
      <c r="C331" s="42" t="s">
        <v>652</v>
      </c>
      <c r="D331" s="42" t="s">
        <v>424</v>
      </c>
      <c r="E331" s="43" t="n">
        <v>608.585</v>
      </c>
    </row>
    <row r="332" s="35" customFormat="true" ht="31.5" hidden="false" customHeight="false" outlineLevel="0" collapsed="false">
      <c r="A332" s="39" t="s">
        <v>653</v>
      </c>
      <c r="B332" s="40" t="s">
        <v>587</v>
      </c>
      <c r="C332" s="40" t="s">
        <v>654</v>
      </c>
      <c r="D332" s="40"/>
      <c r="E332" s="20" t="n">
        <v>885.614</v>
      </c>
    </row>
    <row r="333" s="35" customFormat="true" ht="15.75" hidden="false" customHeight="false" outlineLevel="0" collapsed="false">
      <c r="A333" s="41" t="s">
        <v>423</v>
      </c>
      <c r="B333" s="42" t="s">
        <v>587</v>
      </c>
      <c r="C333" s="42" t="s">
        <v>654</v>
      </c>
      <c r="D333" s="42" t="s">
        <v>424</v>
      </c>
      <c r="E333" s="43" t="n">
        <v>885.614</v>
      </c>
    </row>
    <row r="334" s="35" customFormat="true" ht="31.5" hidden="false" customHeight="false" outlineLevel="0" collapsed="false">
      <c r="A334" s="39" t="s">
        <v>592</v>
      </c>
      <c r="B334" s="40" t="s">
        <v>587</v>
      </c>
      <c r="C334" s="40" t="s">
        <v>655</v>
      </c>
      <c r="D334" s="40"/>
      <c r="E334" s="20" t="n">
        <v>15384.8</v>
      </c>
    </row>
    <row r="335" s="35" customFormat="true" ht="31.5" hidden="false" customHeight="false" outlineLevel="0" collapsed="false">
      <c r="A335" s="41" t="s">
        <v>408</v>
      </c>
      <c r="B335" s="42" t="s">
        <v>587</v>
      </c>
      <c r="C335" s="42" t="s">
        <v>655</v>
      </c>
      <c r="D335" s="42" t="s">
        <v>409</v>
      </c>
      <c r="E335" s="43" t="n">
        <v>15384.8</v>
      </c>
    </row>
    <row r="336" s="35" customFormat="true" ht="15.75" hidden="false" customHeight="false" outlineLevel="0" collapsed="false">
      <c r="A336" s="39" t="s">
        <v>656</v>
      </c>
      <c r="B336" s="40" t="s">
        <v>587</v>
      </c>
      <c r="C336" s="40" t="s">
        <v>657</v>
      </c>
      <c r="D336" s="40"/>
      <c r="E336" s="20" t="n">
        <v>125</v>
      </c>
    </row>
    <row r="337" s="35" customFormat="true" ht="31.5" hidden="false" customHeight="false" outlineLevel="0" collapsed="false">
      <c r="A337" s="41" t="s">
        <v>408</v>
      </c>
      <c r="B337" s="42" t="s">
        <v>587</v>
      </c>
      <c r="C337" s="42" t="s">
        <v>657</v>
      </c>
      <c r="D337" s="42" t="s">
        <v>409</v>
      </c>
      <c r="E337" s="43" t="n">
        <v>125</v>
      </c>
    </row>
    <row r="338" s="35" customFormat="true" ht="15.75" hidden="false" customHeight="false" outlineLevel="0" collapsed="false">
      <c r="A338" s="39" t="s">
        <v>658</v>
      </c>
      <c r="B338" s="40" t="s">
        <v>587</v>
      </c>
      <c r="C338" s="40" t="s">
        <v>659</v>
      </c>
      <c r="D338" s="40"/>
      <c r="E338" s="20" t="n">
        <v>235.046</v>
      </c>
    </row>
    <row r="339" s="35" customFormat="true" ht="15.75" hidden="false" customHeight="false" outlineLevel="0" collapsed="false">
      <c r="A339" s="41" t="s">
        <v>345</v>
      </c>
      <c r="B339" s="42" t="s">
        <v>587</v>
      </c>
      <c r="C339" s="42" t="s">
        <v>659</v>
      </c>
      <c r="D339" s="42" t="s">
        <v>346</v>
      </c>
      <c r="E339" s="43" t="n">
        <v>73.046</v>
      </c>
    </row>
    <row r="340" s="35" customFormat="true" ht="15.75" hidden="false" customHeight="false" outlineLevel="0" collapsed="false">
      <c r="A340" s="41" t="s">
        <v>423</v>
      </c>
      <c r="B340" s="42" t="s">
        <v>587</v>
      </c>
      <c r="C340" s="42" t="s">
        <v>659</v>
      </c>
      <c r="D340" s="42" t="s">
        <v>424</v>
      </c>
      <c r="E340" s="43" t="n">
        <v>162</v>
      </c>
    </row>
    <row r="341" s="35" customFormat="true" ht="15.75" hidden="false" customHeight="false" outlineLevel="0" collapsed="false">
      <c r="A341" s="39" t="s">
        <v>660</v>
      </c>
      <c r="B341" s="40" t="s">
        <v>587</v>
      </c>
      <c r="C341" s="40" t="s">
        <v>661</v>
      </c>
      <c r="D341" s="40"/>
      <c r="E341" s="20" t="n">
        <v>66.085</v>
      </c>
    </row>
    <row r="342" s="35" customFormat="true" ht="31.5" hidden="false" customHeight="false" outlineLevel="0" collapsed="false">
      <c r="A342" s="41" t="s">
        <v>408</v>
      </c>
      <c r="B342" s="42" t="s">
        <v>587</v>
      </c>
      <c r="C342" s="42" t="s">
        <v>661</v>
      </c>
      <c r="D342" s="42" t="s">
        <v>409</v>
      </c>
      <c r="E342" s="43" t="n">
        <v>66.085</v>
      </c>
    </row>
    <row r="343" s="35" customFormat="true" ht="15.75" hidden="false" customHeight="false" outlineLevel="0" collapsed="false">
      <c r="A343" s="39" t="s">
        <v>662</v>
      </c>
      <c r="B343" s="40" t="s">
        <v>587</v>
      </c>
      <c r="C343" s="40" t="s">
        <v>663</v>
      </c>
      <c r="D343" s="40"/>
      <c r="E343" s="20" t="n">
        <v>111.669</v>
      </c>
    </row>
    <row r="344" s="35" customFormat="true" ht="31.5" hidden="false" customHeight="false" outlineLevel="0" collapsed="false">
      <c r="A344" s="41" t="s">
        <v>408</v>
      </c>
      <c r="B344" s="42" t="s">
        <v>587</v>
      </c>
      <c r="C344" s="42" t="s">
        <v>663</v>
      </c>
      <c r="D344" s="42" t="s">
        <v>409</v>
      </c>
      <c r="E344" s="43" t="n">
        <v>111.669</v>
      </c>
    </row>
    <row r="345" s="35" customFormat="true" ht="15.75" hidden="false" customHeight="false" outlineLevel="0" collapsed="false">
      <c r="A345" s="39" t="s">
        <v>664</v>
      </c>
      <c r="B345" s="40" t="s">
        <v>587</v>
      </c>
      <c r="C345" s="40" t="s">
        <v>665</v>
      </c>
      <c r="D345" s="40"/>
      <c r="E345" s="20" t="n">
        <v>1929</v>
      </c>
    </row>
    <row r="346" s="35" customFormat="true" ht="15.75" hidden="false" customHeight="false" outlineLevel="0" collapsed="false">
      <c r="A346" s="39" t="s">
        <v>666</v>
      </c>
      <c r="B346" s="40" t="s">
        <v>587</v>
      </c>
      <c r="C346" s="40" t="s">
        <v>667</v>
      </c>
      <c r="D346" s="40"/>
      <c r="E346" s="20" t="n">
        <v>1591.135</v>
      </c>
    </row>
    <row r="347" s="35" customFormat="true" ht="31.5" hidden="false" customHeight="false" outlineLevel="0" collapsed="false">
      <c r="A347" s="41" t="s">
        <v>408</v>
      </c>
      <c r="B347" s="42" t="s">
        <v>587</v>
      </c>
      <c r="C347" s="42" t="s">
        <v>667</v>
      </c>
      <c r="D347" s="42" t="s">
        <v>409</v>
      </c>
      <c r="E347" s="43" t="n">
        <v>862.135</v>
      </c>
    </row>
    <row r="348" s="35" customFormat="true" ht="15.75" hidden="false" customHeight="false" outlineLevel="0" collapsed="false">
      <c r="A348" s="39" t="s">
        <v>668</v>
      </c>
      <c r="B348" s="40" t="s">
        <v>587</v>
      </c>
      <c r="C348" s="40" t="s">
        <v>669</v>
      </c>
      <c r="D348" s="40"/>
      <c r="E348" s="20" t="n">
        <v>729</v>
      </c>
    </row>
    <row r="349" s="35" customFormat="true" ht="31.5" hidden="false" customHeight="false" outlineLevel="0" collapsed="false">
      <c r="A349" s="41" t="s">
        <v>408</v>
      </c>
      <c r="B349" s="42" t="s">
        <v>587</v>
      </c>
      <c r="C349" s="42" t="s">
        <v>669</v>
      </c>
      <c r="D349" s="42" t="s">
        <v>409</v>
      </c>
      <c r="E349" s="43" t="n">
        <v>729</v>
      </c>
    </row>
    <row r="350" s="35" customFormat="true" ht="15.75" hidden="false" customHeight="false" outlineLevel="0" collapsed="false">
      <c r="A350" s="39" t="s">
        <v>670</v>
      </c>
      <c r="B350" s="40" t="s">
        <v>587</v>
      </c>
      <c r="C350" s="40" t="s">
        <v>671</v>
      </c>
      <c r="D350" s="40"/>
      <c r="E350" s="20" t="n">
        <v>337.865</v>
      </c>
    </row>
    <row r="351" s="35" customFormat="true" ht="31.5" hidden="false" customHeight="false" outlineLevel="0" collapsed="false">
      <c r="A351" s="41" t="s">
        <v>408</v>
      </c>
      <c r="B351" s="42" t="s">
        <v>587</v>
      </c>
      <c r="C351" s="42" t="s">
        <v>671</v>
      </c>
      <c r="D351" s="42" t="s">
        <v>409</v>
      </c>
      <c r="E351" s="43" t="n">
        <v>337.865</v>
      </c>
    </row>
    <row r="352" s="35" customFormat="true" ht="31.5" hidden="false" customHeight="false" outlineLevel="0" collapsed="false">
      <c r="A352" s="39" t="s">
        <v>672</v>
      </c>
      <c r="B352" s="40" t="s">
        <v>587</v>
      </c>
      <c r="C352" s="40" t="s">
        <v>673</v>
      </c>
      <c r="D352" s="40"/>
      <c r="E352" s="20" t="n">
        <v>57.6</v>
      </c>
    </row>
    <row r="353" s="35" customFormat="true" ht="15.75" hidden="false" customHeight="false" outlineLevel="0" collapsed="false">
      <c r="A353" s="39" t="s">
        <v>674</v>
      </c>
      <c r="B353" s="40" t="s">
        <v>587</v>
      </c>
      <c r="C353" s="40" t="s">
        <v>675</v>
      </c>
      <c r="D353" s="40"/>
      <c r="E353" s="20" t="n">
        <v>36.5</v>
      </c>
    </row>
    <row r="354" s="35" customFormat="true" ht="15.75" hidden="false" customHeight="false" outlineLevel="0" collapsed="false">
      <c r="A354" s="41" t="s">
        <v>345</v>
      </c>
      <c r="B354" s="42" t="s">
        <v>587</v>
      </c>
      <c r="C354" s="42" t="s">
        <v>675</v>
      </c>
      <c r="D354" s="42" t="s">
        <v>346</v>
      </c>
      <c r="E354" s="43" t="n">
        <v>30.1</v>
      </c>
    </row>
    <row r="355" s="35" customFormat="true" ht="31.5" hidden="false" customHeight="false" outlineLevel="0" collapsed="false">
      <c r="A355" s="41" t="s">
        <v>408</v>
      </c>
      <c r="B355" s="42" t="s">
        <v>587</v>
      </c>
      <c r="C355" s="42" t="s">
        <v>675</v>
      </c>
      <c r="D355" s="42" t="s">
        <v>409</v>
      </c>
      <c r="E355" s="43" t="n">
        <v>6.4</v>
      </c>
    </row>
    <row r="356" s="35" customFormat="true" ht="15.75" hidden="false" customHeight="false" outlineLevel="0" collapsed="false">
      <c r="A356" s="39" t="s">
        <v>676</v>
      </c>
      <c r="B356" s="40" t="s">
        <v>587</v>
      </c>
      <c r="C356" s="40" t="s">
        <v>677</v>
      </c>
      <c r="D356" s="40"/>
      <c r="E356" s="20" t="n">
        <v>21.1</v>
      </c>
    </row>
    <row r="357" s="35" customFormat="true" ht="15.75" hidden="false" customHeight="false" outlineLevel="0" collapsed="false">
      <c r="A357" s="41" t="s">
        <v>345</v>
      </c>
      <c r="B357" s="42" t="s">
        <v>587</v>
      </c>
      <c r="C357" s="42" t="s">
        <v>677</v>
      </c>
      <c r="D357" s="42" t="s">
        <v>346</v>
      </c>
      <c r="E357" s="43" t="n">
        <v>8.84</v>
      </c>
    </row>
    <row r="358" s="35" customFormat="true" ht="31.5" hidden="false" customHeight="false" outlineLevel="0" collapsed="false">
      <c r="A358" s="41" t="s">
        <v>408</v>
      </c>
      <c r="B358" s="42" t="s">
        <v>587</v>
      </c>
      <c r="C358" s="42" t="s">
        <v>677</v>
      </c>
      <c r="D358" s="42" t="s">
        <v>409</v>
      </c>
      <c r="E358" s="43" t="n">
        <v>12.26</v>
      </c>
    </row>
    <row r="359" s="35" customFormat="true" ht="15.75" hidden="false" customHeight="false" outlineLevel="0" collapsed="false">
      <c r="A359" s="39" t="s">
        <v>678</v>
      </c>
      <c r="B359" s="40" t="s">
        <v>587</v>
      </c>
      <c r="C359" s="40" t="s">
        <v>679</v>
      </c>
      <c r="D359" s="40"/>
      <c r="E359" s="20" t="n">
        <v>18075.886</v>
      </c>
    </row>
    <row r="360" s="35" customFormat="true" ht="15.75" hidden="false" customHeight="false" outlineLevel="0" collapsed="false">
      <c r="A360" s="39" t="s">
        <v>680</v>
      </c>
      <c r="B360" s="40" t="s">
        <v>587</v>
      </c>
      <c r="C360" s="40" t="s">
        <v>681</v>
      </c>
      <c r="D360" s="40"/>
      <c r="E360" s="20" t="n">
        <v>18075.886</v>
      </c>
    </row>
    <row r="361" s="35" customFormat="true" ht="47.25" hidden="false" customHeight="false" outlineLevel="0" collapsed="false">
      <c r="A361" s="41" t="s">
        <v>341</v>
      </c>
      <c r="B361" s="42" t="s">
        <v>587</v>
      </c>
      <c r="C361" s="42" t="s">
        <v>681</v>
      </c>
      <c r="D361" s="42" t="s">
        <v>342</v>
      </c>
      <c r="E361" s="43" t="n">
        <v>14206.686</v>
      </c>
    </row>
    <row r="362" s="35" customFormat="true" ht="15.75" hidden="false" customHeight="false" outlineLevel="0" collapsed="false">
      <c r="A362" s="41" t="s">
        <v>345</v>
      </c>
      <c r="B362" s="42" t="s">
        <v>587</v>
      </c>
      <c r="C362" s="42" t="s">
        <v>681</v>
      </c>
      <c r="D362" s="42" t="s">
        <v>346</v>
      </c>
      <c r="E362" s="43" t="n">
        <v>3828.6</v>
      </c>
    </row>
    <row r="363" s="35" customFormat="true" ht="15.75" hidden="false" customHeight="false" outlineLevel="0" collapsed="false">
      <c r="A363" s="41" t="s">
        <v>351</v>
      </c>
      <c r="B363" s="42" t="s">
        <v>587</v>
      </c>
      <c r="C363" s="42" t="s">
        <v>681</v>
      </c>
      <c r="D363" s="42" t="s">
        <v>352</v>
      </c>
      <c r="E363" s="43" t="n">
        <v>40.6</v>
      </c>
    </row>
    <row r="364" s="35" customFormat="true" ht="31.5" hidden="false" customHeight="false" outlineLevel="0" collapsed="false">
      <c r="A364" s="39" t="s">
        <v>418</v>
      </c>
      <c r="B364" s="40" t="s">
        <v>587</v>
      </c>
      <c r="C364" s="40" t="s">
        <v>419</v>
      </c>
      <c r="D364" s="40"/>
      <c r="E364" s="20" t="n">
        <v>4409.6</v>
      </c>
    </row>
    <row r="365" s="35" customFormat="true" ht="15.75" hidden="false" customHeight="false" outlineLevel="0" collapsed="false">
      <c r="A365" s="39" t="s">
        <v>420</v>
      </c>
      <c r="B365" s="40" t="s">
        <v>587</v>
      </c>
      <c r="C365" s="40" t="s">
        <v>421</v>
      </c>
      <c r="D365" s="40"/>
      <c r="E365" s="20" t="n">
        <v>4258</v>
      </c>
    </row>
    <row r="366" s="35" customFormat="true" ht="47.25" hidden="false" customHeight="false" outlineLevel="0" collapsed="false">
      <c r="A366" s="39" t="s">
        <v>682</v>
      </c>
      <c r="B366" s="40" t="s">
        <v>587</v>
      </c>
      <c r="C366" s="40" t="s">
        <v>683</v>
      </c>
      <c r="D366" s="40"/>
      <c r="E366" s="20" t="n">
        <v>4258</v>
      </c>
    </row>
    <row r="367" s="35" customFormat="true" ht="15.75" hidden="false" customHeight="false" outlineLevel="0" collapsed="false">
      <c r="A367" s="41" t="s">
        <v>423</v>
      </c>
      <c r="B367" s="42" t="s">
        <v>587</v>
      </c>
      <c r="C367" s="42" t="s">
        <v>683</v>
      </c>
      <c r="D367" s="42" t="s">
        <v>424</v>
      </c>
      <c r="E367" s="43" t="n">
        <v>4258</v>
      </c>
    </row>
    <row r="368" s="35" customFormat="true" ht="15.75" hidden="false" customHeight="false" outlineLevel="0" collapsed="false">
      <c r="A368" s="39" t="s">
        <v>684</v>
      </c>
      <c r="B368" s="40" t="s">
        <v>587</v>
      </c>
      <c r="C368" s="40" t="s">
        <v>685</v>
      </c>
      <c r="D368" s="40"/>
      <c r="E368" s="20" t="n">
        <v>151.6</v>
      </c>
    </row>
    <row r="369" s="35" customFormat="true" ht="15.75" hidden="false" customHeight="false" outlineLevel="0" collapsed="false">
      <c r="A369" s="39" t="s">
        <v>686</v>
      </c>
      <c r="B369" s="40" t="s">
        <v>587</v>
      </c>
      <c r="C369" s="40" t="s">
        <v>687</v>
      </c>
      <c r="D369" s="40"/>
      <c r="E369" s="20" t="n">
        <v>151.6</v>
      </c>
    </row>
    <row r="370" s="35" customFormat="true" ht="31.5" hidden="false" customHeight="false" outlineLevel="0" collapsed="false">
      <c r="A370" s="41" t="s">
        <v>408</v>
      </c>
      <c r="B370" s="42" t="s">
        <v>587</v>
      </c>
      <c r="C370" s="42" t="s">
        <v>687</v>
      </c>
      <c r="D370" s="42" t="s">
        <v>409</v>
      </c>
      <c r="E370" s="43" t="n">
        <v>151.6</v>
      </c>
    </row>
    <row r="371" s="35" customFormat="true" ht="15.75" hidden="false" customHeight="false" outlineLevel="0" collapsed="false">
      <c r="A371" s="39" t="s">
        <v>335</v>
      </c>
      <c r="B371" s="40" t="s">
        <v>587</v>
      </c>
      <c r="C371" s="40" t="s">
        <v>336</v>
      </c>
      <c r="D371" s="40"/>
      <c r="E371" s="20" t="n">
        <v>28.1</v>
      </c>
    </row>
    <row r="372" s="35" customFormat="true" ht="15.75" hidden="false" customHeight="false" outlineLevel="0" collapsed="false">
      <c r="A372" s="39" t="s">
        <v>337</v>
      </c>
      <c r="B372" s="40" t="s">
        <v>587</v>
      </c>
      <c r="C372" s="40" t="s">
        <v>338</v>
      </c>
      <c r="D372" s="40"/>
      <c r="E372" s="20" t="n">
        <v>28.1</v>
      </c>
    </row>
    <row r="373" s="35" customFormat="true" ht="110.25" hidden="false" customHeight="false" outlineLevel="0" collapsed="false">
      <c r="A373" s="44" t="s">
        <v>262</v>
      </c>
      <c r="B373" s="40" t="s">
        <v>587</v>
      </c>
      <c r="C373" s="40" t="s">
        <v>585</v>
      </c>
      <c r="D373" s="40"/>
      <c r="E373" s="20" t="n">
        <v>28.1</v>
      </c>
    </row>
    <row r="374" s="35" customFormat="true" ht="47.25" hidden="false" customHeight="false" outlineLevel="0" collapsed="false">
      <c r="A374" s="41" t="s">
        <v>341</v>
      </c>
      <c r="B374" s="42" t="s">
        <v>587</v>
      </c>
      <c r="C374" s="42" t="s">
        <v>585</v>
      </c>
      <c r="D374" s="42" t="s">
        <v>342</v>
      </c>
      <c r="E374" s="43" t="n">
        <v>27.2</v>
      </c>
    </row>
    <row r="375" s="35" customFormat="true" ht="15.75" hidden="false" customHeight="false" outlineLevel="0" collapsed="false">
      <c r="A375" s="41" t="s">
        <v>345</v>
      </c>
      <c r="B375" s="42" t="s">
        <v>587</v>
      </c>
      <c r="C375" s="42" t="s">
        <v>585</v>
      </c>
      <c r="D375" s="42" t="s">
        <v>346</v>
      </c>
      <c r="E375" s="43" t="n">
        <v>0.9</v>
      </c>
    </row>
    <row r="376" s="35" customFormat="true" ht="31.5" hidden="false" customHeight="false" outlineLevel="0" collapsed="false">
      <c r="A376" s="36" t="s">
        <v>688</v>
      </c>
      <c r="B376" s="37" t="s">
        <v>689</v>
      </c>
      <c r="C376" s="37"/>
      <c r="D376" s="37"/>
      <c r="E376" s="38" t="n">
        <v>93859.969</v>
      </c>
    </row>
    <row r="377" s="35" customFormat="true" ht="15.75" hidden="false" customHeight="false" outlineLevel="0" collapsed="false">
      <c r="A377" s="39" t="s">
        <v>355</v>
      </c>
      <c r="B377" s="40" t="s">
        <v>689</v>
      </c>
      <c r="C377" s="40" t="s">
        <v>356</v>
      </c>
      <c r="D377" s="40"/>
      <c r="E377" s="20" t="n">
        <v>24733.4</v>
      </c>
    </row>
    <row r="378" s="35" customFormat="true" ht="31.5" hidden="false" customHeight="false" outlineLevel="0" collapsed="false">
      <c r="A378" s="39" t="s">
        <v>363</v>
      </c>
      <c r="B378" s="40" t="s">
        <v>689</v>
      </c>
      <c r="C378" s="40" t="s">
        <v>364</v>
      </c>
      <c r="D378" s="40"/>
      <c r="E378" s="20" t="n">
        <v>24400</v>
      </c>
    </row>
    <row r="379" s="35" customFormat="true" ht="31.5" hidden="false" customHeight="false" outlineLevel="0" collapsed="false">
      <c r="A379" s="39" t="s">
        <v>690</v>
      </c>
      <c r="B379" s="40" t="s">
        <v>689</v>
      </c>
      <c r="C379" s="40" t="s">
        <v>691</v>
      </c>
      <c r="D379" s="40"/>
      <c r="E379" s="20" t="n">
        <v>24400</v>
      </c>
    </row>
    <row r="380" s="35" customFormat="true" ht="15.75" hidden="false" customHeight="false" outlineLevel="0" collapsed="false">
      <c r="A380" s="41" t="s">
        <v>692</v>
      </c>
      <c r="B380" s="42" t="s">
        <v>689</v>
      </c>
      <c r="C380" s="42" t="s">
        <v>691</v>
      </c>
      <c r="D380" s="42" t="s">
        <v>693</v>
      </c>
      <c r="E380" s="43" t="n">
        <v>24400</v>
      </c>
    </row>
    <row r="381" s="35" customFormat="true" ht="15.75" hidden="false" customHeight="false" outlineLevel="0" collapsed="false">
      <c r="A381" s="39" t="s">
        <v>694</v>
      </c>
      <c r="B381" s="40" t="s">
        <v>689</v>
      </c>
      <c r="C381" s="40" t="s">
        <v>695</v>
      </c>
      <c r="D381" s="40"/>
      <c r="E381" s="20" t="n">
        <v>333.4</v>
      </c>
    </row>
    <row r="382" s="35" customFormat="true" ht="15.75" hidden="false" customHeight="false" outlineLevel="0" collapsed="false">
      <c r="A382" s="39" t="s">
        <v>696</v>
      </c>
      <c r="B382" s="40" t="s">
        <v>689</v>
      </c>
      <c r="C382" s="40" t="s">
        <v>697</v>
      </c>
      <c r="D382" s="40"/>
      <c r="E382" s="20" t="n">
        <v>333.4</v>
      </c>
    </row>
    <row r="383" s="35" customFormat="true" ht="15.75" hidden="false" customHeight="false" outlineLevel="0" collapsed="false">
      <c r="A383" s="41" t="s">
        <v>692</v>
      </c>
      <c r="B383" s="42" t="s">
        <v>689</v>
      </c>
      <c r="C383" s="42" t="s">
        <v>697</v>
      </c>
      <c r="D383" s="42" t="s">
        <v>693</v>
      </c>
      <c r="E383" s="43" t="n">
        <v>33.4</v>
      </c>
    </row>
    <row r="384" s="35" customFormat="true" ht="15.75" hidden="false" customHeight="false" outlineLevel="0" collapsed="false">
      <c r="A384" s="39" t="s">
        <v>698</v>
      </c>
      <c r="B384" s="40" t="s">
        <v>689</v>
      </c>
      <c r="C384" s="40" t="s">
        <v>699</v>
      </c>
      <c r="D384" s="40"/>
      <c r="E384" s="20" t="n">
        <v>300</v>
      </c>
    </row>
    <row r="385" s="35" customFormat="true" ht="15.75" hidden="false" customHeight="false" outlineLevel="0" collapsed="false">
      <c r="A385" s="41" t="s">
        <v>692</v>
      </c>
      <c r="B385" s="42" t="s">
        <v>689</v>
      </c>
      <c r="C385" s="42" t="s">
        <v>699</v>
      </c>
      <c r="D385" s="42" t="s">
        <v>693</v>
      </c>
      <c r="E385" s="43" t="n">
        <v>300</v>
      </c>
    </row>
    <row r="386" s="35" customFormat="true" ht="31.5" hidden="false" customHeight="false" outlineLevel="0" collapsed="false">
      <c r="A386" s="39" t="s">
        <v>372</v>
      </c>
      <c r="B386" s="40" t="s">
        <v>689</v>
      </c>
      <c r="C386" s="40" t="s">
        <v>373</v>
      </c>
      <c r="D386" s="40"/>
      <c r="E386" s="20" t="n">
        <v>9686.225</v>
      </c>
    </row>
    <row r="387" s="35" customFormat="true" ht="31.5" hidden="false" customHeight="false" outlineLevel="0" collapsed="false">
      <c r="A387" s="39" t="s">
        <v>374</v>
      </c>
      <c r="B387" s="40" t="s">
        <v>689</v>
      </c>
      <c r="C387" s="40" t="s">
        <v>375</v>
      </c>
      <c r="D387" s="40"/>
      <c r="E387" s="20" t="n">
        <v>9686.225</v>
      </c>
    </row>
    <row r="388" s="35" customFormat="true" ht="15.75" hidden="false" customHeight="false" outlineLevel="0" collapsed="false">
      <c r="A388" s="39" t="s">
        <v>376</v>
      </c>
      <c r="B388" s="40" t="s">
        <v>689</v>
      </c>
      <c r="C388" s="40" t="s">
        <v>377</v>
      </c>
      <c r="D388" s="40"/>
      <c r="E388" s="20" t="n">
        <v>6186.225</v>
      </c>
    </row>
    <row r="389" s="35" customFormat="true" ht="15.75" hidden="false" customHeight="false" outlineLevel="0" collapsed="false">
      <c r="A389" s="41" t="s">
        <v>692</v>
      </c>
      <c r="B389" s="42" t="s">
        <v>689</v>
      </c>
      <c r="C389" s="42" t="s">
        <v>377</v>
      </c>
      <c r="D389" s="42" t="s">
        <v>693</v>
      </c>
      <c r="E389" s="43" t="n">
        <v>44.3</v>
      </c>
    </row>
    <row r="390" s="35" customFormat="true" ht="15.75" hidden="false" customHeight="false" outlineLevel="0" collapsed="false">
      <c r="A390" s="39" t="s">
        <v>378</v>
      </c>
      <c r="B390" s="40" t="s">
        <v>689</v>
      </c>
      <c r="C390" s="40" t="s">
        <v>379</v>
      </c>
      <c r="D390" s="40"/>
      <c r="E390" s="20" t="n">
        <v>6141.925</v>
      </c>
    </row>
    <row r="391" s="35" customFormat="true" ht="15.75" hidden="false" customHeight="false" outlineLevel="0" collapsed="false">
      <c r="A391" s="41" t="s">
        <v>692</v>
      </c>
      <c r="B391" s="42" t="s">
        <v>689</v>
      </c>
      <c r="C391" s="42" t="s">
        <v>379</v>
      </c>
      <c r="D391" s="42" t="s">
        <v>693</v>
      </c>
      <c r="E391" s="43" t="n">
        <v>6141.925</v>
      </c>
    </row>
    <row r="392" s="35" customFormat="true" ht="31.5" hidden="false" customHeight="false" outlineLevel="0" collapsed="false">
      <c r="A392" s="39" t="s">
        <v>700</v>
      </c>
      <c r="B392" s="40" t="s">
        <v>689</v>
      </c>
      <c r="C392" s="40" t="s">
        <v>701</v>
      </c>
      <c r="D392" s="40"/>
      <c r="E392" s="20" t="n">
        <v>3500</v>
      </c>
    </row>
    <row r="393" s="35" customFormat="true" ht="15.75" hidden="false" customHeight="false" outlineLevel="0" collapsed="false">
      <c r="A393" s="41" t="s">
        <v>692</v>
      </c>
      <c r="B393" s="42" t="s">
        <v>689</v>
      </c>
      <c r="C393" s="42" t="s">
        <v>701</v>
      </c>
      <c r="D393" s="42" t="s">
        <v>693</v>
      </c>
      <c r="E393" s="43" t="n">
        <v>3500</v>
      </c>
    </row>
    <row r="394" s="35" customFormat="true" ht="31.5" hidden="false" customHeight="false" outlineLevel="0" collapsed="false">
      <c r="A394" s="39" t="s">
        <v>386</v>
      </c>
      <c r="B394" s="40" t="s">
        <v>689</v>
      </c>
      <c r="C394" s="40" t="s">
        <v>387</v>
      </c>
      <c r="D394" s="40"/>
      <c r="E394" s="20" t="n">
        <v>3036.826</v>
      </c>
    </row>
    <row r="395" s="35" customFormat="true" ht="15.75" hidden="false" customHeight="false" outlineLevel="0" collapsed="false">
      <c r="A395" s="39" t="s">
        <v>575</v>
      </c>
      <c r="B395" s="40" t="s">
        <v>689</v>
      </c>
      <c r="C395" s="40" t="s">
        <v>576</v>
      </c>
      <c r="D395" s="40"/>
      <c r="E395" s="20" t="n">
        <v>2571.826</v>
      </c>
    </row>
    <row r="396" s="35" customFormat="true" ht="15.75" hidden="false" customHeight="false" outlineLevel="0" collapsed="false">
      <c r="A396" s="39" t="s">
        <v>702</v>
      </c>
      <c r="B396" s="40" t="s">
        <v>689</v>
      </c>
      <c r="C396" s="40" t="s">
        <v>703</v>
      </c>
      <c r="D396" s="40"/>
      <c r="E396" s="20" t="n">
        <v>1255.026</v>
      </c>
    </row>
    <row r="397" s="35" customFormat="true" ht="15.75" hidden="false" customHeight="false" outlineLevel="0" collapsed="false">
      <c r="A397" s="41" t="s">
        <v>692</v>
      </c>
      <c r="B397" s="42" t="s">
        <v>689</v>
      </c>
      <c r="C397" s="42" t="s">
        <v>703</v>
      </c>
      <c r="D397" s="42" t="s">
        <v>693</v>
      </c>
      <c r="E397" s="43" t="n">
        <v>1255.026</v>
      </c>
    </row>
    <row r="398" s="35" customFormat="true" ht="15.75" hidden="false" customHeight="false" outlineLevel="0" collapsed="false">
      <c r="A398" s="39" t="s">
        <v>704</v>
      </c>
      <c r="B398" s="40" t="s">
        <v>689</v>
      </c>
      <c r="C398" s="40" t="s">
        <v>705</v>
      </c>
      <c r="D398" s="40"/>
      <c r="E398" s="20" t="n">
        <v>666.8</v>
      </c>
    </row>
    <row r="399" s="35" customFormat="true" ht="15.75" hidden="false" customHeight="false" outlineLevel="0" collapsed="false">
      <c r="A399" s="41" t="s">
        <v>692</v>
      </c>
      <c r="B399" s="42" t="s">
        <v>689</v>
      </c>
      <c r="C399" s="42" t="s">
        <v>705</v>
      </c>
      <c r="D399" s="42" t="s">
        <v>693</v>
      </c>
      <c r="E399" s="43" t="n">
        <v>66.8</v>
      </c>
    </row>
    <row r="400" s="35" customFormat="true" ht="15.75" hidden="false" customHeight="false" outlineLevel="0" collapsed="false">
      <c r="A400" s="39" t="s">
        <v>706</v>
      </c>
      <c r="B400" s="40" t="s">
        <v>689</v>
      </c>
      <c r="C400" s="40" t="s">
        <v>707</v>
      </c>
      <c r="D400" s="40"/>
      <c r="E400" s="20" t="n">
        <v>600</v>
      </c>
    </row>
    <row r="401" s="35" customFormat="true" ht="15.75" hidden="false" customHeight="false" outlineLevel="0" collapsed="false">
      <c r="A401" s="41" t="s">
        <v>692</v>
      </c>
      <c r="B401" s="42" t="s">
        <v>689</v>
      </c>
      <c r="C401" s="42" t="s">
        <v>707</v>
      </c>
      <c r="D401" s="42" t="s">
        <v>693</v>
      </c>
      <c r="E401" s="43" t="n">
        <v>600</v>
      </c>
    </row>
    <row r="402" s="35" customFormat="true" ht="15.75" hidden="false" customHeight="false" outlineLevel="0" collapsed="false">
      <c r="A402" s="39" t="s">
        <v>579</v>
      </c>
      <c r="B402" s="40" t="s">
        <v>689</v>
      </c>
      <c r="C402" s="40" t="s">
        <v>580</v>
      </c>
      <c r="D402" s="40"/>
      <c r="E402" s="20" t="n">
        <v>650</v>
      </c>
    </row>
    <row r="403" s="35" customFormat="true" ht="15.75" hidden="false" customHeight="false" outlineLevel="0" collapsed="false">
      <c r="A403" s="41" t="s">
        <v>692</v>
      </c>
      <c r="B403" s="42" t="s">
        <v>689</v>
      </c>
      <c r="C403" s="42" t="s">
        <v>580</v>
      </c>
      <c r="D403" s="42" t="s">
        <v>693</v>
      </c>
      <c r="E403" s="43" t="n">
        <v>650</v>
      </c>
    </row>
    <row r="404" s="35" customFormat="true" ht="15.75" hidden="false" customHeight="false" outlineLevel="0" collapsed="false">
      <c r="A404" s="39" t="s">
        <v>708</v>
      </c>
      <c r="B404" s="40" t="s">
        <v>689</v>
      </c>
      <c r="C404" s="40" t="s">
        <v>709</v>
      </c>
      <c r="D404" s="40"/>
      <c r="E404" s="20" t="n">
        <v>465</v>
      </c>
    </row>
    <row r="405" s="35" customFormat="true" ht="15.75" hidden="false" customHeight="false" outlineLevel="0" collapsed="false">
      <c r="A405" s="39" t="s">
        <v>710</v>
      </c>
      <c r="B405" s="40" t="s">
        <v>689</v>
      </c>
      <c r="C405" s="40" t="s">
        <v>711</v>
      </c>
      <c r="D405" s="40"/>
      <c r="E405" s="20" t="n">
        <v>465</v>
      </c>
    </row>
    <row r="406" s="35" customFormat="true" ht="15.75" hidden="false" customHeight="false" outlineLevel="0" collapsed="false">
      <c r="A406" s="41" t="s">
        <v>692</v>
      </c>
      <c r="B406" s="42" t="s">
        <v>689</v>
      </c>
      <c r="C406" s="42" t="s">
        <v>711</v>
      </c>
      <c r="D406" s="42" t="s">
        <v>693</v>
      </c>
      <c r="E406" s="43" t="n">
        <v>465</v>
      </c>
    </row>
    <row r="407" s="35" customFormat="true" ht="31.5" hidden="false" customHeight="false" outlineLevel="0" collapsed="false">
      <c r="A407" s="39" t="s">
        <v>536</v>
      </c>
      <c r="B407" s="40" t="s">
        <v>689</v>
      </c>
      <c r="C407" s="40" t="s">
        <v>537</v>
      </c>
      <c r="D407" s="40"/>
      <c r="E407" s="20" t="n">
        <v>333.4</v>
      </c>
    </row>
    <row r="408" s="35" customFormat="true" ht="15.75" hidden="false" customHeight="false" outlineLevel="0" collapsed="false">
      <c r="A408" s="39" t="s">
        <v>712</v>
      </c>
      <c r="B408" s="40" t="s">
        <v>689</v>
      </c>
      <c r="C408" s="40" t="s">
        <v>713</v>
      </c>
      <c r="D408" s="40"/>
      <c r="E408" s="20" t="n">
        <v>333.4</v>
      </c>
    </row>
    <row r="409" s="35" customFormat="true" ht="15.75" hidden="false" customHeight="false" outlineLevel="0" collapsed="false">
      <c r="A409" s="39" t="s">
        <v>714</v>
      </c>
      <c r="B409" s="40" t="s">
        <v>689</v>
      </c>
      <c r="C409" s="40" t="s">
        <v>715</v>
      </c>
      <c r="D409" s="40"/>
      <c r="E409" s="20" t="n">
        <v>333.4</v>
      </c>
    </row>
    <row r="410" s="35" customFormat="true" ht="15.75" hidden="false" customHeight="false" outlineLevel="0" collapsed="false">
      <c r="A410" s="41" t="s">
        <v>692</v>
      </c>
      <c r="B410" s="42" t="s">
        <v>689</v>
      </c>
      <c r="C410" s="42" t="s">
        <v>715</v>
      </c>
      <c r="D410" s="42" t="s">
        <v>693</v>
      </c>
      <c r="E410" s="43" t="n">
        <v>33.4</v>
      </c>
    </row>
    <row r="411" s="35" customFormat="true" ht="15.75" hidden="false" customHeight="false" outlineLevel="0" collapsed="false">
      <c r="A411" s="39" t="s">
        <v>231</v>
      </c>
      <c r="B411" s="40" t="s">
        <v>689</v>
      </c>
      <c r="C411" s="40" t="s">
        <v>716</v>
      </c>
      <c r="D411" s="40"/>
      <c r="E411" s="20" t="n">
        <v>300</v>
      </c>
    </row>
    <row r="412" s="35" customFormat="true" ht="15.75" hidden="false" customHeight="false" outlineLevel="0" collapsed="false">
      <c r="A412" s="41" t="s">
        <v>692</v>
      </c>
      <c r="B412" s="42" t="s">
        <v>689</v>
      </c>
      <c r="C412" s="42" t="s">
        <v>716</v>
      </c>
      <c r="D412" s="42" t="s">
        <v>693</v>
      </c>
      <c r="E412" s="43" t="n">
        <v>300</v>
      </c>
    </row>
    <row r="413" s="35" customFormat="true" ht="31.5" hidden="false" customHeight="false" outlineLevel="0" collapsed="false">
      <c r="A413" s="39" t="s">
        <v>402</v>
      </c>
      <c r="B413" s="40" t="s">
        <v>689</v>
      </c>
      <c r="C413" s="40" t="s">
        <v>403</v>
      </c>
      <c r="D413" s="40"/>
      <c r="E413" s="20" t="n">
        <v>53349.946</v>
      </c>
    </row>
    <row r="414" s="35" customFormat="true" ht="15.75" hidden="false" customHeight="false" outlineLevel="0" collapsed="false">
      <c r="A414" s="39" t="s">
        <v>717</v>
      </c>
      <c r="B414" s="40" t="s">
        <v>689</v>
      </c>
      <c r="C414" s="40" t="s">
        <v>718</v>
      </c>
      <c r="D414" s="40"/>
      <c r="E414" s="20" t="n">
        <v>53349.946</v>
      </c>
    </row>
    <row r="415" s="35" customFormat="true" ht="31.5" hidden="false" customHeight="false" outlineLevel="0" collapsed="false">
      <c r="A415" s="39" t="s">
        <v>719</v>
      </c>
      <c r="B415" s="40" t="s">
        <v>689</v>
      </c>
      <c r="C415" s="40" t="s">
        <v>720</v>
      </c>
      <c r="D415" s="40"/>
      <c r="E415" s="20" t="n">
        <v>653.2</v>
      </c>
    </row>
    <row r="416" s="35" customFormat="true" ht="31.5" hidden="false" customHeight="false" outlineLevel="0" collapsed="false">
      <c r="A416" s="39" t="s">
        <v>719</v>
      </c>
      <c r="B416" s="40" t="s">
        <v>689</v>
      </c>
      <c r="C416" s="40" t="s">
        <v>721</v>
      </c>
      <c r="D416" s="40"/>
      <c r="E416" s="20" t="n">
        <v>653.2</v>
      </c>
    </row>
    <row r="417" s="35" customFormat="true" ht="15.75" hidden="false" customHeight="false" outlineLevel="0" collapsed="false">
      <c r="A417" s="41" t="s">
        <v>692</v>
      </c>
      <c r="B417" s="42" t="s">
        <v>689</v>
      </c>
      <c r="C417" s="42" t="s">
        <v>721</v>
      </c>
      <c r="D417" s="42" t="s">
        <v>693</v>
      </c>
      <c r="E417" s="43" t="n">
        <v>653.2</v>
      </c>
    </row>
    <row r="418" s="35" customFormat="true" ht="15.75" hidden="false" customHeight="false" outlineLevel="0" collapsed="false">
      <c r="A418" s="39" t="s">
        <v>722</v>
      </c>
      <c r="B418" s="40" t="s">
        <v>689</v>
      </c>
      <c r="C418" s="40" t="s">
        <v>723</v>
      </c>
      <c r="D418" s="40"/>
      <c r="E418" s="20" t="n">
        <v>42240.086</v>
      </c>
    </row>
    <row r="419" s="35" customFormat="true" ht="15.75" hidden="false" customHeight="false" outlineLevel="0" collapsed="false">
      <c r="A419" s="41" t="s">
        <v>692</v>
      </c>
      <c r="B419" s="42" t="s">
        <v>689</v>
      </c>
      <c r="C419" s="42" t="s">
        <v>723</v>
      </c>
      <c r="D419" s="42" t="s">
        <v>693</v>
      </c>
      <c r="E419" s="43" t="n">
        <v>42240.086</v>
      </c>
    </row>
    <row r="420" s="35" customFormat="true" ht="15.75" hidden="false" customHeight="false" outlineLevel="0" collapsed="false">
      <c r="A420" s="39" t="s">
        <v>724</v>
      </c>
      <c r="B420" s="40" t="s">
        <v>689</v>
      </c>
      <c r="C420" s="40" t="s">
        <v>725</v>
      </c>
      <c r="D420" s="40"/>
      <c r="E420" s="20" t="n">
        <v>10456.66</v>
      </c>
    </row>
    <row r="421" s="35" customFormat="true" ht="47.25" hidden="false" customHeight="false" outlineLevel="0" collapsed="false">
      <c r="A421" s="41" t="s">
        <v>341</v>
      </c>
      <c r="B421" s="42" t="s">
        <v>689</v>
      </c>
      <c r="C421" s="42" t="s">
        <v>725</v>
      </c>
      <c r="D421" s="42" t="s">
        <v>342</v>
      </c>
      <c r="E421" s="43" t="n">
        <v>10017.56</v>
      </c>
    </row>
    <row r="422" s="35" customFormat="true" ht="15.75" hidden="false" customHeight="false" outlineLevel="0" collapsed="false">
      <c r="A422" s="41" t="s">
        <v>345</v>
      </c>
      <c r="B422" s="42" t="s">
        <v>689</v>
      </c>
      <c r="C422" s="42" t="s">
        <v>725</v>
      </c>
      <c r="D422" s="42" t="s">
        <v>346</v>
      </c>
      <c r="E422" s="43" t="n">
        <v>430</v>
      </c>
    </row>
    <row r="423" s="35" customFormat="true" ht="15.75" hidden="false" customHeight="false" outlineLevel="0" collapsed="false">
      <c r="A423" s="41" t="s">
        <v>351</v>
      </c>
      <c r="B423" s="42" t="s">
        <v>689</v>
      </c>
      <c r="C423" s="42" t="s">
        <v>725</v>
      </c>
      <c r="D423" s="42" t="s">
        <v>352</v>
      </c>
      <c r="E423" s="43" t="n">
        <v>9.1</v>
      </c>
    </row>
    <row r="424" s="35" customFormat="true" ht="31.5" hidden="false" customHeight="false" outlineLevel="0" collapsed="false">
      <c r="A424" s="39" t="s">
        <v>418</v>
      </c>
      <c r="B424" s="40" t="s">
        <v>689</v>
      </c>
      <c r="C424" s="40" t="s">
        <v>419</v>
      </c>
      <c r="D424" s="40"/>
      <c r="E424" s="20" t="n">
        <v>1254.4</v>
      </c>
    </row>
    <row r="425" s="35" customFormat="true" ht="15.75" hidden="false" customHeight="false" outlineLevel="0" collapsed="false">
      <c r="A425" s="39" t="s">
        <v>684</v>
      </c>
      <c r="B425" s="40" t="s">
        <v>689</v>
      </c>
      <c r="C425" s="40" t="s">
        <v>685</v>
      </c>
      <c r="D425" s="40"/>
      <c r="E425" s="20" t="n">
        <v>1254.4</v>
      </c>
    </row>
    <row r="426" s="35" customFormat="true" ht="15.75" hidden="false" customHeight="false" outlineLevel="0" collapsed="false">
      <c r="A426" s="39" t="s">
        <v>686</v>
      </c>
      <c r="B426" s="40" t="s">
        <v>689</v>
      </c>
      <c r="C426" s="40" t="s">
        <v>687</v>
      </c>
      <c r="D426" s="40"/>
      <c r="E426" s="20" t="n">
        <v>704.4</v>
      </c>
    </row>
    <row r="427" s="35" customFormat="true" ht="15.75" hidden="false" customHeight="false" outlineLevel="0" collapsed="false">
      <c r="A427" s="41" t="s">
        <v>692</v>
      </c>
      <c r="B427" s="42" t="s">
        <v>689</v>
      </c>
      <c r="C427" s="42" t="s">
        <v>687</v>
      </c>
      <c r="D427" s="42" t="s">
        <v>693</v>
      </c>
      <c r="E427" s="43" t="n">
        <v>704.4</v>
      </c>
    </row>
    <row r="428" s="35" customFormat="true" ht="15.75" hidden="false" customHeight="false" outlineLevel="0" collapsed="false">
      <c r="A428" s="39" t="s">
        <v>726</v>
      </c>
      <c r="B428" s="40" t="s">
        <v>689</v>
      </c>
      <c r="C428" s="40" t="s">
        <v>727</v>
      </c>
      <c r="D428" s="40"/>
      <c r="E428" s="20" t="n">
        <v>550</v>
      </c>
    </row>
    <row r="429" s="35" customFormat="true" ht="15.75" hidden="false" customHeight="false" outlineLevel="0" collapsed="false">
      <c r="A429" s="41" t="s">
        <v>692</v>
      </c>
      <c r="B429" s="42" t="s">
        <v>689</v>
      </c>
      <c r="C429" s="42" t="s">
        <v>727</v>
      </c>
      <c r="D429" s="42" t="s">
        <v>693</v>
      </c>
      <c r="E429" s="43" t="n">
        <v>550</v>
      </c>
    </row>
    <row r="430" s="35" customFormat="true" ht="15.75" hidden="false" customHeight="false" outlineLevel="0" collapsed="false">
      <c r="A430" s="39" t="s">
        <v>335</v>
      </c>
      <c r="B430" s="40" t="s">
        <v>689</v>
      </c>
      <c r="C430" s="40" t="s">
        <v>336</v>
      </c>
      <c r="D430" s="40"/>
      <c r="E430" s="20" t="n">
        <v>1465.772</v>
      </c>
    </row>
    <row r="431" s="35" customFormat="true" ht="15.75" hidden="false" customHeight="false" outlineLevel="0" collapsed="false">
      <c r="A431" s="39" t="s">
        <v>337</v>
      </c>
      <c r="B431" s="40" t="s">
        <v>689</v>
      </c>
      <c r="C431" s="40" t="s">
        <v>338</v>
      </c>
      <c r="D431" s="40"/>
      <c r="E431" s="20" t="n">
        <v>1465.772</v>
      </c>
    </row>
    <row r="432" s="35" customFormat="true" ht="31.5" hidden="false" customHeight="false" outlineLevel="0" collapsed="false">
      <c r="A432" s="39" t="s">
        <v>728</v>
      </c>
      <c r="B432" s="40" t="s">
        <v>689</v>
      </c>
      <c r="C432" s="40" t="s">
        <v>729</v>
      </c>
      <c r="D432" s="40"/>
      <c r="E432" s="20" t="n">
        <v>1154.4</v>
      </c>
    </row>
    <row r="433" s="35" customFormat="true" ht="15.75" hidden="false" customHeight="false" outlineLevel="0" collapsed="false">
      <c r="A433" s="41" t="s">
        <v>692</v>
      </c>
      <c r="B433" s="42" t="s">
        <v>689</v>
      </c>
      <c r="C433" s="42" t="s">
        <v>729</v>
      </c>
      <c r="D433" s="42" t="s">
        <v>693</v>
      </c>
      <c r="E433" s="43" t="n">
        <v>1154.4</v>
      </c>
    </row>
    <row r="434" s="35" customFormat="true" ht="31.5" hidden="false" customHeight="false" outlineLevel="0" collapsed="false">
      <c r="A434" s="39" t="s">
        <v>730</v>
      </c>
      <c r="B434" s="40" t="s">
        <v>689</v>
      </c>
      <c r="C434" s="40" t="s">
        <v>731</v>
      </c>
      <c r="D434" s="40"/>
      <c r="E434" s="20" t="n">
        <v>76.5</v>
      </c>
    </row>
    <row r="435" s="35" customFormat="true" ht="15.75" hidden="false" customHeight="false" outlineLevel="0" collapsed="false">
      <c r="A435" s="41" t="s">
        <v>692</v>
      </c>
      <c r="B435" s="42" t="s">
        <v>689</v>
      </c>
      <c r="C435" s="42" t="s">
        <v>731</v>
      </c>
      <c r="D435" s="42" t="s">
        <v>693</v>
      </c>
      <c r="E435" s="43" t="n">
        <v>76.5</v>
      </c>
    </row>
    <row r="436" s="35" customFormat="true" ht="63" hidden="false" customHeight="false" outlineLevel="0" collapsed="false">
      <c r="A436" s="44" t="s">
        <v>732</v>
      </c>
      <c r="B436" s="40" t="s">
        <v>689</v>
      </c>
      <c r="C436" s="40" t="s">
        <v>733</v>
      </c>
      <c r="D436" s="40"/>
      <c r="E436" s="20" t="n">
        <v>4.5</v>
      </c>
    </row>
    <row r="437" s="35" customFormat="true" ht="15.75" hidden="false" customHeight="false" outlineLevel="0" collapsed="false">
      <c r="A437" s="41" t="s">
        <v>345</v>
      </c>
      <c r="B437" s="42" t="s">
        <v>689</v>
      </c>
      <c r="C437" s="42" t="s">
        <v>733</v>
      </c>
      <c r="D437" s="42" t="s">
        <v>346</v>
      </c>
      <c r="E437" s="43" t="n">
        <v>4.5</v>
      </c>
    </row>
    <row r="438" s="35" customFormat="true" ht="110.25" hidden="false" customHeight="false" outlineLevel="0" collapsed="false">
      <c r="A438" s="44" t="s">
        <v>734</v>
      </c>
      <c r="B438" s="40" t="s">
        <v>689</v>
      </c>
      <c r="C438" s="40" t="s">
        <v>735</v>
      </c>
      <c r="D438" s="40"/>
      <c r="E438" s="20" t="n">
        <v>4.5</v>
      </c>
    </row>
    <row r="439" s="35" customFormat="true" ht="15.75" hidden="false" customHeight="false" outlineLevel="0" collapsed="false">
      <c r="A439" s="41" t="s">
        <v>345</v>
      </c>
      <c r="B439" s="42" t="s">
        <v>689</v>
      </c>
      <c r="C439" s="42" t="s">
        <v>735</v>
      </c>
      <c r="D439" s="42" t="s">
        <v>346</v>
      </c>
      <c r="E439" s="43" t="n">
        <v>4.5</v>
      </c>
    </row>
    <row r="440" s="35" customFormat="true" ht="78.75" hidden="false" customHeight="false" outlineLevel="0" collapsed="false">
      <c r="A440" s="44" t="s">
        <v>456</v>
      </c>
      <c r="B440" s="40" t="s">
        <v>689</v>
      </c>
      <c r="C440" s="40" t="s">
        <v>457</v>
      </c>
      <c r="D440" s="40"/>
      <c r="E440" s="20" t="n">
        <v>215.872</v>
      </c>
    </row>
    <row r="441" s="35" customFormat="true" ht="15.75" hidden="false" customHeight="false" outlineLevel="0" collapsed="false">
      <c r="A441" s="41" t="s">
        <v>692</v>
      </c>
      <c r="B441" s="42" t="s">
        <v>689</v>
      </c>
      <c r="C441" s="42" t="s">
        <v>457</v>
      </c>
      <c r="D441" s="42" t="s">
        <v>693</v>
      </c>
      <c r="E441" s="43" t="n">
        <v>215.872</v>
      </c>
    </row>
    <row r="442" s="35" customFormat="true" ht="78.75" hidden="false" customHeight="false" outlineLevel="0" collapsed="false">
      <c r="A442" s="44" t="s">
        <v>736</v>
      </c>
      <c r="B442" s="40" t="s">
        <v>689</v>
      </c>
      <c r="C442" s="40" t="s">
        <v>737</v>
      </c>
      <c r="D442" s="40"/>
      <c r="E442" s="20" t="n">
        <v>10</v>
      </c>
    </row>
    <row r="443" s="35" customFormat="true" ht="15.75" hidden="false" customHeight="false" outlineLevel="0" collapsed="false">
      <c r="A443" s="41" t="s">
        <v>345</v>
      </c>
      <c r="B443" s="42" t="s">
        <v>689</v>
      </c>
      <c r="C443" s="42" t="s">
        <v>737</v>
      </c>
      <c r="D443" s="42" t="s">
        <v>346</v>
      </c>
      <c r="E443" s="43" t="n">
        <v>10</v>
      </c>
    </row>
  </sheetData>
  <mergeCells count="8">
    <mergeCell ref="B1:E1"/>
    <mergeCell ref="B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14"/>
    <col collapsed="false" customWidth="true" hidden="false" outlineLevel="0" max="2" min="2" style="35" width="15.13"/>
    <col collapsed="false" customWidth="true" hidden="false" outlineLevel="0" max="3" min="3" style="35" width="10.13"/>
    <col collapsed="false" customWidth="true" hidden="false" outlineLevel="0" max="4" min="4" style="35" width="22.99"/>
    <col collapsed="false" customWidth="false" hidden="false" outlineLevel="0" max="257" min="5" style="35" width="9.14"/>
  </cols>
  <sheetData>
    <row r="1" customFormat="false" ht="65.25" hidden="false" customHeight="true" outlineLevel="0" collapsed="false">
      <c r="A1" s="28"/>
      <c r="B1" s="29" t="s">
        <v>738</v>
      </c>
      <c r="C1" s="29"/>
      <c r="D1" s="29"/>
      <c r="E1" s="45"/>
    </row>
    <row r="2" customFormat="false" ht="66.75" hidden="false" customHeight="true" outlineLevel="0" collapsed="false">
      <c r="A2" s="28"/>
      <c r="B2" s="29" t="s">
        <v>739</v>
      </c>
      <c r="C2" s="29"/>
      <c r="D2" s="29"/>
      <c r="E2" s="45"/>
    </row>
    <row r="3" customFormat="false" ht="63" hidden="false" customHeight="true" outlineLevel="0" collapsed="false">
      <c r="A3" s="30" t="s">
        <v>740</v>
      </c>
      <c r="B3" s="30"/>
      <c r="C3" s="30"/>
      <c r="D3" s="30"/>
    </row>
    <row r="4" customFormat="false" ht="18.75" hidden="false" customHeight="false" outlineLevel="0" collapsed="false">
      <c r="A4" s="31"/>
      <c r="B4" s="31"/>
      <c r="C4" s="31"/>
      <c r="D4" s="46" t="s">
        <v>741</v>
      </c>
    </row>
    <row r="5" customFormat="false" ht="15" hidden="false" customHeight="true" outlineLevel="0" collapsed="false">
      <c r="A5" s="33" t="s">
        <v>327</v>
      </c>
      <c r="B5" s="33" t="s">
        <v>329</v>
      </c>
      <c r="C5" s="33" t="s">
        <v>330</v>
      </c>
      <c r="D5" s="33" t="s">
        <v>6</v>
      </c>
    </row>
    <row r="6" customFormat="false" ht="15" hidden="false" customHeight="false" outlineLevel="0" collapsed="false">
      <c r="A6" s="33"/>
      <c r="B6" s="33" t="s">
        <v>742</v>
      </c>
      <c r="C6" s="33" t="s">
        <v>743</v>
      </c>
      <c r="D6" s="33"/>
    </row>
    <row r="7" customFormat="false" ht="15.75" hidden="false" customHeight="false" outlineLevel="0" collapsed="false">
      <c r="A7" s="47" t="s">
        <v>332</v>
      </c>
      <c r="B7" s="33"/>
      <c r="C7" s="33"/>
      <c r="D7" s="19" t="n">
        <v>780791.857</v>
      </c>
    </row>
    <row r="8" customFormat="false" ht="15.75" hidden="false" customHeight="false" outlineLevel="0" collapsed="false">
      <c r="A8" s="48" t="s">
        <v>355</v>
      </c>
      <c r="B8" s="49" t="s">
        <v>356</v>
      </c>
      <c r="C8" s="49"/>
      <c r="D8" s="50" t="n">
        <v>27142.6</v>
      </c>
    </row>
    <row r="9" customFormat="false" ht="31.5" hidden="false" customHeight="false" outlineLevel="0" collapsed="false">
      <c r="A9" s="39" t="s">
        <v>357</v>
      </c>
      <c r="B9" s="40" t="s">
        <v>358</v>
      </c>
      <c r="C9" s="40"/>
      <c r="D9" s="20" t="n">
        <v>1200</v>
      </c>
    </row>
    <row r="10" customFormat="false" ht="47.25" hidden="false" customHeight="false" outlineLevel="0" collapsed="false">
      <c r="A10" s="39" t="s">
        <v>359</v>
      </c>
      <c r="B10" s="40" t="s">
        <v>360</v>
      </c>
      <c r="C10" s="40"/>
      <c r="D10" s="20" t="n">
        <v>300</v>
      </c>
    </row>
    <row r="11" customFormat="false" ht="63" hidden="false" customHeight="false" outlineLevel="0" collapsed="false">
      <c r="A11" s="39" t="s">
        <v>744</v>
      </c>
      <c r="B11" s="40" t="s">
        <v>360</v>
      </c>
      <c r="C11" s="40" t="s">
        <v>352</v>
      </c>
      <c r="D11" s="20" t="n">
        <v>300</v>
      </c>
    </row>
    <row r="12" customFormat="false" ht="47.25" hidden="false" customHeight="false" outlineLevel="0" collapsed="false">
      <c r="A12" s="39" t="s">
        <v>361</v>
      </c>
      <c r="B12" s="40" t="s">
        <v>362</v>
      </c>
      <c r="C12" s="40"/>
      <c r="D12" s="20" t="n">
        <v>900</v>
      </c>
    </row>
    <row r="13" customFormat="false" ht="63" hidden="false" customHeight="false" outlineLevel="0" collapsed="false">
      <c r="A13" s="39" t="s">
        <v>745</v>
      </c>
      <c r="B13" s="40" t="s">
        <v>362</v>
      </c>
      <c r="C13" s="40" t="s">
        <v>352</v>
      </c>
      <c r="D13" s="20" t="n">
        <v>900</v>
      </c>
    </row>
    <row r="14" customFormat="false" ht="31.5" hidden="false" customHeight="false" outlineLevel="0" collapsed="false">
      <c r="A14" s="39" t="s">
        <v>462</v>
      </c>
      <c r="B14" s="40" t="s">
        <v>463</v>
      </c>
      <c r="C14" s="40"/>
      <c r="D14" s="20" t="n">
        <v>198.7</v>
      </c>
    </row>
    <row r="15" customFormat="false" ht="15.75" hidden="false" customHeight="false" outlineLevel="0" collapsed="false">
      <c r="A15" s="39" t="s">
        <v>464</v>
      </c>
      <c r="B15" s="40" t="s">
        <v>465</v>
      </c>
      <c r="C15" s="40"/>
      <c r="D15" s="20" t="n">
        <v>166.7</v>
      </c>
    </row>
    <row r="16" customFormat="false" ht="31.5" hidden="false" customHeight="false" outlineLevel="0" collapsed="false">
      <c r="A16" s="39" t="s">
        <v>746</v>
      </c>
      <c r="B16" s="40" t="s">
        <v>465</v>
      </c>
      <c r="C16" s="40" t="s">
        <v>409</v>
      </c>
      <c r="D16" s="20" t="n">
        <v>16.7</v>
      </c>
    </row>
    <row r="17" customFormat="false" ht="31.5" hidden="false" customHeight="false" outlineLevel="0" collapsed="false">
      <c r="A17" s="39" t="s">
        <v>236</v>
      </c>
      <c r="B17" s="40" t="s">
        <v>466</v>
      </c>
      <c r="C17" s="40"/>
      <c r="D17" s="20" t="n">
        <v>150</v>
      </c>
    </row>
    <row r="18" customFormat="false" ht="63" hidden="false" customHeight="false" outlineLevel="0" collapsed="false">
      <c r="A18" s="39" t="s">
        <v>747</v>
      </c>
      <c r="B18" s="40" t="s">
        <v>466</v>
      </c>
      <c r="C18" s="40" t="s">
        <v>409</v>
      </c>
      <c r="D18" s="20" t="n">
        <v>150</v>
      </c>
    </row>
    <row r="19" customFormat="false" ht="31.5" hidden="false" customHeight="false" outlineLevel="0" collapsed="false">
      <c r="A19" s="39" t="s">
        <v>467</v>
      </c>
      <c r="B19" s="40" t="s">
        <v>468</v>
      </c>
      <c r="C19" s="40"/>
      <c r="D19" s="20" t="n">
        <v>32</v>
      </c>
    </row>
    <row r="20" customFormat="false" ht="47.25" hidden="false" customHeight="false" outlineLevel="0" collapsed="false">
      <c r="A20" s="39" t="s">
        <v>748</v>
      </c>
      <c r="B20" s="40" t="s">
        <v>468</v>
      </c>
      <c r="C20" s="40" t="s">
        <v>346</v>
      </c>
      <c r="D20" s="20" t="n">
        <v>32</v>
      </c>
    </row>
    <row r="21" customFormat="false" ht="31.5" hidden="false" customHeight="false" outlineLevel="0" collapsed="false">
      <c r="A21" s="39" t="s">
        <v>363</v>
      </c>
      <c r="B21" s="40" t="s">
        <v>364</v>
      </c>
      <c r="C21" s="40"/>
      <c r="D21" s="20" t="n">
        <v>24910.5</v>
      </c>
    </row>
    <row r="22" customFormat="false" ht="31.5" hidden="false" customHeight="false" outlineLevel="0" collapsed="false">
      <c r="A22" s="39" t="s">
        <v>690</v>
      </c>
      <c r="B22" s="40" t="s">
        <v>691</v>
      </c>
      <c r="C22" s="40"/>
      <c r="D22" s="20" t="n">
        <v>24400</v>
      </c>
    </row>
    <row r="23" customFormat="false" ht="47.25" hidden="false" customHeight="false" outlineLevel="0" collapsed="false">
      <c r="A23" s="39" t="s">
        <v>749</v>
      </c>
      <c r="B23" s="40" t="s">
        <v>691</v>
      </c>
      <c r="C23" s="40" t="s">
        <v>693</v>
      </c>
      <c r="D23" s="20" t="n">
        <v>24400</v>
      </c>
    </row>
    <row r="24" customFormat="false" ht="31.5" hidden="false" customHeight="false" outlineLevel="0" collapsed="false">
      <c r="A24" s="39" t="s">
        <v>365</v>
      </c>
      <c r="B24" s="40" t="s">
        <v>366</v>
      </c>
      <c r="C24" s="40"/>
      <c r="D24" s="20" t="n">
        <v>510.5</v>
      </c>
    </row>
    <row r="25" customFormat="false" ht="47.25" hidden="false" customHeight="false" outlineLevel="0" collapsed="false">
      <c r="A25" s="39" t="s">
        <v>750</v>
      </c>
      <c r="B25" s="40" t="s">
        <v>366</v>
      </c>
      <c r="C25" s="40" t="s">
        <v>352</v>
      </c>
      <c r="D25" s="20" t="n">
        <v>78</v>
      </c>
    </row>
    <row r="26" customFormat="false" ht="15.75" hidden="false" customHeight="false" outlineLevel="0" collapsed="false">
      <c r="A26" s="39" t="s">
        <v>234</v>
      </c>
      <c r="B26" s="40" t="s">
        <v>367</v>
      </c>
      <c r="C26" s="40"/>
      <c r="D26" s="20" t="n">
        <v>432.5</v>
      </c>
    </row>
    <row r="27" customFormat="false" ht="31.5" hidden="false" customHeight="false" outlineLevel="0" collapsed="false">
      <c r="A27" s="39" t="s">
        <v>751</v>
      </c>
      <c r="B27" s="40" t="s">
        <v>367</v>
      </c>
      <c r="C27" s="40" t="s">
        <v>352</v>
      </c>
      <c r="D27" s="20" t="n">
        <v>432.5</v>
      </c>
    </row>
    <row r="28" customFormat="false" ht="31.5" hidden="false" customHeight="false" outlineLevel="0" collapsed="false">
      <c r="A28" s="39" t="s">
        <v>368</v>
      </c>
      <c r="B28" s="40" t="s">
        <v>369</v>
      </c>
      <c r="C28" s="40"/>
      <c r="D28" s="20" t="n">
        <v>500</v>
      </c>
    </row>
    <row r="29" customFormat="false" ht="47.25" hidden="false" customHeight="false" outlineLevel="0" collapsed="false">
      <c r="A29" s="39" t="s">
        <v>370</v>
      </c>
      <c r="B29" s="40" t="s">
        <v>371</v>
      </c>
      <c r="C29" s="40"/>
      <c r="D29" s="20" t="n">
        <v>500</v>
      </c>
    </row>
    <row r="30" customFormat="false" ht="63" hidden="false" customHeight="false" outlineLevel="0" collapsed="false">
      <c r="A30" s="39" t="s">
        <v>752</v>
      </c>
      <c r="B30" s="40" t="s">
        <v>371</v>
      </c>
      <c r="C30" s="40" t="s">
        <v>352</v>
      </c>
      <c r="D30" s="20" t="n">
        <v>500</v>
      </c>
    </row>
    <row r="31" customFormat="false" ht="33.75" hidden="false" customHeight="true" outlineLevel="0" collapsed="false">
      <c r="A31" s="39" t="s">
        <v>694</v>
      </c>
      <c r="B31" s="40" t="s">
        <v>695</v>
      </c>
      <c r="C31" s="40"/>
      <c r="D31" s="20" t="n">
        <v>333.4</v>
      </c>
    </row>
    <row r="32" customFormat="false" ht="15.75" hidden="false" customHeight="false" outlineLevel="0" collapsed="false">
      <c r="A32" s="39" t="s">
        <v>696</v>
      </c>
      <c r="B32" s="40" t="s">
        <v>697</v>
      </c>
      <c r="C32" s="40"/>
      <c r="D32" s="20" t="n">
        <v>333.4</v>
      </c>
    </row>
    <row r="33" customFormat="false" ht="31.5" hidden="false" customHeight="false" outlineLevel="0" collapsed="false">
      <c r="A33" s="39" t="s">
        <v>753</v>
      </c>
      <c r="B33" s="40" t="s">
        <v>697</v>
      </c>
      <c r="C33" s="40" t="s">
        <v>693</v>
      </c>
      <c r="D33" s="20" t="n">
        <v>33.4</v>
      </c>
    </row>
    <row r="34" customFormat="false" ht="31.5" hidden="false" customHeight="false" outlineLevel="0" collapsed="false">
      <c r="A34" s="39" t="s">
        <v>698</v>
      </c>
      <c r="B34" s="40" t="s">
        <v>699</v>
      </c>
      <c r="C34" s="40"/>
      <c r="D34" s="20" t="n">
        <v>300</v>
      </c>
    </row>
    <row r="35" customFormat="false" ht="31.5" hidden="false" customHeight="false" outlineLevel="0" collapsed="false">
      <c r="A35" s="39" t="s">
        <v>754</v>
      </c>
      <c r="B35" s="40" t="s">
        <v>699</v>
      </c>
      <c r="C35" s="40" t="s">
        <v>693</v>
      </c>
      <c r="D35" s="20" t="n">
        <v>300</v>
      </c>
    </row>
    <row r="36" customFormat="false" ht="31.5" hidden="false" customHeight="false" outlineLevel="0" collapsed="false">
      <c r="A36" s="48" t="s">
        <v>372</v>
      </c>
      <c r="B36" s="49" t="s">
        <v>373</v>
      </c>
      <c r="C36" s="49"/>
      <c r="D36" s="50" t="n">
        <v>55151.662</v>
      </c>
    </row>
    <row r="37" customFormat="false" ht="31.5" hidden="false" customHeight="false" outlineLevel="0" collapsed="false">
      <c r="A37" s="39" t="s">
        <v>374</v>
      </c>
      <c r="B37" s="40" t="s">
        <v>375</v>
      </c>
      <c r="C37" s="40"/>
      <c r="D37" s="20" t="n">
        <v>55151.662</v>
      </c>
    </row>
    <row r="38" customFormat="false" ht="31.5" hidden="false" customHeight="false" outlineLevel="0" collapsed="false">
      <c r="A38" s="39" t="s">
        <v>376</v>
      </c>
      <c r="B38" s="40" t="s">
        <v>377</v>
      </c>
      <c r="C38" s="40"/>
      <c r="D38" s="20" t="n">
        <v>22993.876</v>
      </c>
    </row>
    <row r="39" customFormat="false" ht="47.25" hidden="false" customHeight="false" outlineLevel="0" collapsed="false">
      <c r="A39" s="39" t="s">
        <v>755</v>
      </c>
      <c r="B39" s="40" t="s">
        <v>377</v>
      </c>
      <c r="C39" s="40" t="s">
        <v>346</v>
      </c>
      <c r="D39" s="20" t="n">
        <v>8721.774</v>
      </c>
    </row>
    <row r="40" customFormat="false" ht="31.5" hidden="false" customHeight="false" outlineLevel="0" collapsed="false">
      <c r="A40" s="39" t="s">
        <v>756</v>
      </c>
      <c r="B40" s="40" t="s">
        <v>377</v>
      </c>
      <c r="C40" s="40" t="s">
        <v>693</v>
      </c>
      <c r="D40" s="20" t="n">
        <v>44.3</v>
      </c>
    </row>
    <row r="41" customFormat="false" ht="31.5" hidden="false" customHeight="false" outlineLevel="0" collapsed="false">
      <c r="A41" s="39" t="s">
        <v>378</v>
      </c>
      <c r="B41" s="40" t="s">
        <v>379</v>
      </c>
      <c r="C41" s="40"/>
      <c r="D41" s="20" t="n">
        <v>14227.802</v>
      </c>
    </row>
    <row r="42" customFormat="false" ht="47.25" hidden="false" customHeight="false" outlineLevel="0" collapsed="false">
      <c r="A42" s="39" t="s">
        <v>757</v>
      </c>
      <c r="B42" s="40" t="s">
        <v>379</v>
      </c>
      <c r="C42" s="40" t="s">
        <v>346</v>
      </c>
      <c r="D42" s="20" t="n">
        <v>8085.877</v>
      </c>
    </row>
    <row r="43" customFormat="false" ht="31.5" hidden="false" customHeight="false" outlineLevel="0" collapsed="false">
      <c r="A43" s="39" t="s">
        <v>758</v>
      </c>
      <c r="B43" s="40" t="s">
        <v>379</v>
      </c>
      <c r="C43" s="40" t="s">
        <v>693</v>
      </c>
      <c r="D43" s="20" t="n">
        <v>6141.925</v>
      </c>
    </row>
    <row r="44" customFormat="false" ht="31.5" hidden="false" customHeight="false" outlineLevel="0" collapsed="false">
      <c r="A44" s="39" t="s">
        <v>380</v>
      </c>
      <c r="B44" s="40" t="s">
        <v>381</v>
      </c>
      <c r="C44" s="40"/>
      <c r="D44" s="20" t="n">
        <v>9800</v>
      </c>
    </row>
    <row r="45" customFormat="false" ht="47.25" hidden="false" customHeight="false" outlineLevel="0" collapsed="false">
      <c r="A45" s="39" t="s">
        <v>759</v>
      </c>
      <c r="B45" s="40" t="s">
        <v>381</v>
      </c>
      <c r="C45" s="40" t="s">
        <v>346</v>
      </c>
      <c r="D45" s="20" t="n">
        <v>9800</v>
      </c>
    </row>
    <row r="46" customFormat="false" ht="15.75" hidden="false" customHeight="false" outlineLevel="0" collapsed="false">
      <c r="A46" s="39" t="s">
        <v>382</v>
      </c>
      <c r="B46" s="40" t="s">
        <v>383</v>
      </c>
      <c r="C46" s="40"/>
      <c r="D46" s="20" t="n">
        <v>657.786</v>
      </c>
    </row>
    <row r="47" customFormat="false" ht="31.5" hidden="false" customHeight="false" outlineLevel="0" collapsed="false">
      <c r="A47" s="39" t="s">
        <v>760</v>
      </c>
      <c r="B47" s="40" t="s">
        <v>383</v>
      </c>
      <c r="C47" s="40" t="s">
        <v>346</v>
      </c>
      <c r="D47" s="20" t="n">
        <v>20.2</v>
      </c>
    </row>
    <row r="48" customFormat="false" ht="15.75" hidden="false" customHeight="false" outlineLevel="0" collapsed="false">
      <c r="A48" s="39" t="s">
        <v>384</v>
      </c>
      <c r="B48" s="40" t="s">
        <v>385</v>
      </c>
      <c r="C48" s="40"/>
      <c r="D48" s="20" t="n">
        <v>637.586</v>
      </c>
    </row>
    <row r="49" customFormat="false" ht="47.25" hidden="false" customHeight="false" outlineLevel="0" collapsed="false">
      <c r="A49" s="39" t="s">
        <v>761</v>
      </c>
      <c r="B49" s="40" t="s">
        <v>385</v>
      </c>
      <c r="C49" s="40" t="s">
        <v>346</v>
      </c>
      <c r="D49" s="20" t="n">
        <v>637.586</v>
      </c>
    </row>
    <row r="50" customFormat="false" ht="47.25" hidden="false" customHeight="false" outlineLevel="0" collapsed="false">
      <c r="A50" s="39" t="s">
        <v>700</v>
      </c>
      <c r="B50" s="40" t="s">
        <v>701</v>
      </c>
      <c r="C50" s="40"/>
      <c r="D50" s="20" t="n">
        <v>3500</v>
      </c>
    </row>
    <row r="51" customFormat="false" ht="47.25" hidden="false" customHeight="false" outlineLevel="0" collapsed="false">
      <c r="A51" s="39" t="s">
        <v>762</v>
      </c>
      <c r="B51" s="40" t="s">
        <v>701</v>
      </c>
      <c r="C51" s="40" t="s">
        <v>693</v>
      </c>
      <c r="D51" s="20" t="n">
        <v>3500</v>
      </c>
    </row>
    <row r="52" customFormat="false" ht="15.75" hidden="false" customHeight="false" outlineLevel="0" collapsed="false">
      <c r="A52" s="39" t="s">
        <v>558</v>
      </c>
      <c r="B52" s="40" t="s">
        <v>559</v>
      </c>
      <c r="C52" s="40"/>
      <c r="D52" s="20" t="n">
        <v>18200</v>
      </c>
    </row>
    <row r="53" customFormat="false" ht="31.5" hidden="false" customHeight="false" outlineLevel="0" collapsed="false">
      <c r="A53" s="39" t="s">
        <v>763</v>
      </c>
      <c r="B53" s="40" t="s">
        <v>559</v>
      </c>
      <c r="C53" s="40" t="s">
        <v>346</v>
      </c>
      <c r="D53" s="20" t="n">
        <v>18200</v>
      </c>
    </row>
    <row r="54" customFormat="false" ht="31.5" hidden="false" customHeight="false" outlineLevel="0" collapsed="false">
      <c r="A54" s="48" t="s">
        <v>386</v>
      </c>
      <c r="B54" s="49" t="s">
        <v>387</v>
      </c>
      <c r="C54" s="49"/>
      <c r="D54" s="50" t="n">
        <v>128903.369</v>
      </c>
      <c r="F54" s="51"/>
    </row>
    <row r="55" customFormat="false" ht="31.5" hidden="false" customHeight="false" outlineLevel="0" collapsed="false">
      <c r="A55" s="39" t="s">
        <v>388</v>
      </c>
      <c r="B55" s="40" t="s">
        <v>389</v>
      </c>
      <c r="C55" s="40"/>
      <c r="D55" s="20" t="n">
        <v>124121.251</v>
      </c>
    </row>
    <row r="56" customFormat="false" ht="31.5" hidden="false" customHeight="false" outlineLevel="0" collapsed="false">
      <c r="A56" s="39" t="s">
        <v>390</v>
      </c>
      <c r="B56" s="40" t="s">
        <v>391</v>
      </c>
      <c r="C56" s="40"/>
      <c r="D56" s="20" t="n">
        <v>108097.828</v>
      </c>
    </row>
    <row r="57" customFormat="false" ht="63" hidden="false" customHeight="false" outlineLevel="0" collapsed="false">
      <c r="A57" s="39" t="s">
        <v>392</v>
      </c>
      <c r="B57" s="40" t="s">
        <v>393</v>
      </c>
      <c r="C57" s="40"/>
      <c r="D57" s="20" t="n">
        <v>59856.793</v>
      </c>
    </row>
    <row r="58" customFormat="false" ht="94.5" hidden="false" customHeight="false" outlineLevel="0" collapsed="false">
      <c r="A58" s="44" t="s">
        <v>764</v>
      </c>
      <c r="B58" s="40" t="s">
        <v>393</v>
      </c>
      <c r="C58" s="40" t="s">
        <v>395</v>
      </c>
      <c r="D58" s="20" t="n">
        <v>59856.793</v>
      </c>
    </row>
    <row r="59" customFormat="false" ht="63" hidden="false" customHeight="false" outlineLevel="0" collapsed="false">
      <c r="A59" s="39" t="s">
        <v>396</v>
      </c>
      <c r="B59" s="40" t="s">
        <v>397</v>
      </c>
      <c r="C59" s="40"/>
      <c r="D59" s="20" t="n">
        <v>24489.484</v>
      </c>
    </row>
    <row r="60" customFormat="false" ht="94.5" hidden="false" customHeight="false" outlineLevel="0" collapsed="false">
      <c r="A60" s="44" t="s">
        <v>765</v>
      </c>
      <c r="B60" s="40" t="s">
        <v>397</v>
      </c>
      <c r="C60" s="40" t="s">
        <v>395</v>
      </c>
      <c r="D60" s="20" t="n">
        <v>24489.484</v>
      </c>
    </row>
    <row r="61" customFormat="false" ht="63" hidden="false" customHeight="false" outlineLevel="0" collapsed="false">
      <c r="A61" s="39" t="s">
        <v>398</v>
      </c>
      <c r="B61" s="40" t="s">
        <v>399</v>
      </c>
      <c r="C61" s="40"/>
      <c r="D61" s="20" t="n">
        <v>23751.551</v>
      </c>
    </row>
    <row r="62" customFormat="false" ht="78.75" hidden="false" customHeight="false" outlineLevel="0" collapsed="false">
      <c r="A62" s="44" t="s">
        <v>766</v>
      </c>
      <c r="B62" s="40" t="s">
        <v>399</v>
      </c>
      <c r="C62" s="40" t="s">
        <v>395</v>
      </c>
      <c r="D62" s="20" t="n">
        <v>23751.551</v>
      </c>
    </row>
    <row r="63" customFormat="false" ht="15.75" hidden="false" customHeight="false" outlineLevel="0" collapsed="false">
      <c r="A63" s="39" t="s">
        <v>400</v>
      </c>
      <c r="B63" s="40" t="s">
        <v>401</v>
      </c>
      <c r="C63" s="40"/>
      <c r="D63" s="20" t="n">
        <v>3706.413</v>
      </c>
    </row>
    <row r="64" customFormat="false" ht="31.5" hidden="false" customHeight="false" outlineLevel="0" collapsed="false">
      <c r="A64" s="39" t="s">
        <v>767</v>
      </c>
      <c r="B64" s="40" t="s">
        <v>401</v>
      </c>
      <c r="C64" s="40" t="s">
        <v>346</v>
      </c>
      <c r="D64" s="20" t="n">
        <v>3000</v>
      </c>
    </row>
    <row r="65" customFormat="false" ht="47.25" hidden="false" customHeight="false" outlineLevel="0" collapsed="false">
      <c r="A65" s="39" t="s">
        <v>768</v>
      </c>
      <c r="B65" s="40" t="s">
        <v>401</v>
      </c>
      <c r="C65" s="40" t="s">
        <v>409</v>
      </c>
      <c r="D65" s="20" t="n">
        <v>706.413</v>
      </c>
    </row>
    <row r="66" customFormat="false" ht="63" hidden="false" customHeight="false" outlineLevel="0" collapsed="false">
      <c r="A66" s="39" t="s">
        <v>560</v>
      </c>
      <c r="B66" s="40" t="s">
        <v>561</v>
      </c>
      <c r="C66" s="40"/>
      <c r="D66" s="20" t="n">
        <v>666.108</v>
      </c>
    </row>
    <row r="67" customFormat="false" ht="78.75" hidden="false" customHeight="false" outlineLevel="0" collapsed="false">
      <c r="A67" s="44" t="s">
        <v>769</v>
      </c>
      <c r="B67" s="40" t="s">
        <v>561</v>
      </c>
      <c r="C67" s="40" t="s">
        <v>346</v>
      </c>
      <c r="D67" s="20" t="n">
        <v>666.108</v>
      </c>
    </row>
    <row r="68" customFormat="false" ht="15.75" hidden="false" customHeight="false" outlineLevel="0" collapsed="false">
      <c r="A68" s="39" t="s">
        <v>562</v>
      </c>
      <c r="B68" s="40" t="s">
        <v>563</v>
      </c>
      <c r="C68" s="40"/>
      <c r="D68" s="20" t="n">
        <v>123</v>
      </c>
    </row>
    <row r="69" customFormat="false" ht="47.25" hidden="false" customHeight="false" outlineLevel="0" collapsed="false">
      <c r="A69" s="39" t="s">
        <v>770</v>
      </c>
      <c r="B69" s="40" t="s">
        <v>563</v>
      </c>
      <c r="C69" s="40" t="s">
        <v>346</v>
      </c>
      <c r="D69" s="20" t="n">
        <v>123</v>
      </c>
    </row>
    <row r="70" customFormat="false" ht="63" hidden="false" customHeight="false" outlineLevel="0" collapsed="false">
      <c r="A70" s="39" t="s">
        <v>564</v>
      </c>
      <c r="B70" s="40" t="s">
        <v>565</v>
      </c>
      <c r="C70" s="40"/>
      <c r="D70" s="20" t="n">
        <v>722.952</v>
      </c>
    </row>
    <row r="71" customFormat="false" ht="78.75" hidden="false" customHeight="false" outlineLevel="0" collapsed="false">
      <c r="A71" s="44" t="s">
        <v>771</v>
      </c>
      <c r="B71" s="40" t="s">
        <v>565</v>
      </c>
      <c r="C71" s="40" t="s">
        <v>424</v>
      </c>
      <c r="D71" s="20" t="n">
        <v>722.952</v>
      </c>
    </row>
    <row r="72" customFormat="false" ht="63" hidden="false" customHeight="false" outlineLevel="0" collapsed="false">
      <c r="A72" s="39" t="s">
        <v>566</v>
      </c>
      <c r="B72" s="40" t="s">
        <v>567</v>
      </c>
      <c r="C72" s="40"/>
      <c r="D72" s="20" t="n">
        <v>8084</v>
      </c>
    </row>
    <row r="73" customFormat="false" ht="94.5" hidden="false" customHeight="false" outlineLevel="0" collapsed="false">
      <c r="A73" s="44" t="s">
        <v>568</v>
      </c>
      <c r="B73" s="40" t="s">
        <v>569</v>
      </c>
      <c r="C73" s="40"/>
      <c r="D73" s="20" t="n">
        <v>8084</v>
      </c>
    </row>
    <row r="74" customFormat="false" ht="126" hidden="false" customHeight="false" outlineLevel="0" collapsed="false">
      <c r="A74" s="44" t="s">
        <v>772</v>
      </c>
      <c r="B74" s="40" t="s">
        <v>569</v>
      </c>
      <c r="C74" s="40" t="s">
        <v>395</v>
      </c>
      <c r="D74" s="20" t="n">
        <v>8084</v>
      </c>
    </row>
    <row r="75" customFormat="false" ht="15.75" hidden="false" customHeight="false" outlineLevel="0" collapsed="false">
      <c r="A75" s="39" t="s">
        <v>570</v>
      </c>
      <c r="B75" s="40" t="s">
        <v>571</v>
      </c>
      <c r="C75" s="40"/>
      <c r="D75" s="20" t="n">
        <v>809.65</v>
      </c>
    </row>
    <row r="76" customFormat="false" ht="47.25" hidden="false" customHeight="false" outlineLevel="0" collapsed="false">
      <c r="A76" s="39" t="s">
        <v>773</v>
      </c>
      <c r="B76" s="40" t="s">
        <v>571</v>
      </c>
      <c r="C76" s="40" t="s">
        <v>395</v>
      </c>
      <c r="D76" s="20" t="n">
        <v>809.65</v>
      </c>
    </row>
    <row r="77" customFormat="false" ht="47.25" hidden="false" customHeight="false" outlineLevel="0" collapsed="false">
      <c r="A77" s="39" t="s">
        <v>572</v>
      </c>
      <c r="B77" s="40" t="s">
        <v>573</v>
      </c>
      <c r="C77" s="40"/>
      <c r="D77" s="20" t="n">
        <v>1911.3</v>
      </c>
    </row>
    <row r="78" customFormat="false" ht="47.25" hidden="false" customHeight="false" outlineLevel="0" collapsed="false">
      <c r="A78" s="39" t="s">
        <v>572</v>
      </c>
      <c r="B78" s="40" t="s">
        <v>574</v>
      </c>
      <c r="C78" s="40"/>
      <c r="D78" s="20" t="n">
        <v>1911.3</v>
      </c>
    </row>
    <row r="79" customFormat="false" ht="78.75" hidden="false" customHeight="false" outlineLevel="0" collapsed="false">
      <c r="A79" s="44" t="s">
        <v>774</v>
      </c>
      <c r="B79" s="40" t="s">
        <v>574</v>
      </c>
      <c r="C79" s="40" t="s">
        <v>395</v>
      </c>
      <c r="D79" s="20" t="n">
        <v>1911.3</v>
      </c>
    </row>
    <row r="80" customFormat="false" ht="31.5" hidden="false" customHeight="false" outlineLevel="0" collapsed="false">
      <c r="A80" s="39" t="s">
        <v>575</v>
      </c>
      <c r="B80" s="40" t="s">
        <v>576</v>
      </c>
      <c r="C80" s="40"/>
      <c r="D80" s="20" t="n">
        <v>4317.118</v>
      </c>
    </row>
    <row r="81" customFormat="false" ht="15.75" hidden="false" customHeight="false" outlineLevel="0" collapsed="false">
      <c r="A81" s="39" t="s">
        <v>702</v>
      </c>
      <c r="B81" s="40" t="s">
        <v>703</v>
      </c>
      <c r="C81" s="40"/>
      <c r="D81" s="20" t="n">
        <v>1255.026</v>
      </c>
    </row>
    <row r="82" customFormat="false" ht="15.75" hidden="false" customHeight="false" outlineLevel="0" collapsed="false">
      <c r="A82" s="39" t="s">
        <v>775</v>
      </c>
      <c r="B82" s="40" t="s">
        <v>703</v>
      </c>
      <c r="C82" s="40" t="s">
        <v>693</v>
      </c>
      <c r="D82" s="20" t="n">
        <v>1255.026</v>
      </c>
    </row>
    <row r="83" customFormat="false" ht="15.75" hidden="false" customHeight="false" outlineLevel="0" collapsed="false">
      <c r="A83" s="39" t="s">
        <v>577</v>
      </c>
      <c r="B83" s="40" t="s">
        <v>578</v>
      </c>
      <c r="C83" s="40"/>
      <c r="D83" s="20" t="n">
        <v>495.292</v>
      </c>
    </row>
    <row r="84" customFormat="false" ht="47.25" hidden="false" customHeight="false" outlineLevel="0" collapsed="false">
      <c r="A84" s="39" t="s">
        <v>776</v>
      </c>
      <c r="B84" s="40" t="s">
        <v>578</v>
      </c>
      <c r="C84" s="40" t="s">
        <v>346</v>
      </c>
      <c r="D84" s="20" t="n">
        <v>495.292</v>
      </c>
    </row>
    <row r="85" customFormat="false" ht="15.75" hidden="false" customHeight="false" outlineLevel="0" collapsed="false">
      <c r="A85" s="39" t="s">
        <v>704</v>
      </c>
      <c r="B85" s="40" t="s">
        <v>705</v>
      </c>
      <c r="C85" s="40"/>
      <c r="D85" s="20" t="n">
        <v>666.8</v>
      </c>
    </row>
    <row r="86" customFormat="false" ht="31.5" hidden="false" customHeight="false" outlineLevel="0" collapsed="false">
      <c r="A86" s="39" t="s">
        <v>777</v>
      </c>
      <c r="B86" s="40" t="s">
        <v>705</v>
      </c>
      <c r="C86" s="40" t="s">
        <v>693</v>
      </c>
      <c r="D86" s="20" t="n">
        <v>66.8</v>
      </c>
    </row>
    <row r="87" customFormat="false" ht="31.5" hidden="false" customHeight="false" outlineLevel="0" collapsed="false">
      <c r="A87" s="39" t="s">
        <v>706</v>
      </c>
      <c r="B87" s="40" t="s">
        <v>707</v>
      </c>
      <c r="C87" s="40"/>
      <c r="D87" s="20" t="n">
        <v>600</v>
      </c>
    </row>
    <row r="88" customFormat="false" ht="31.5" hidden="false" customHeight="false" outlineLevel="0" collapsed="false">
      <c r="A88" s="39" t="s">
        <v>778</v>
      </c>
      <c r="B88" s="40" t="s">
        <v>707</v>
      </c>
      <c r="C88" s="40" t="s">
        <v>693</v>
      </c>
      <c r="D88" s="20" t="n">
        <v>600</v>
      </c>
    </row>
    <row r="89" customFormat="false" ht="31.5" hidden="false" customHeight="false" outlineLevel="0" collapsed="false">
      <c r="A89" s="39" t="s">
        <v>579</v>
      </c>
      <c r="B89" s="40" t="s">
        <v>580</v>
      </c>
      <c r="C89" s="40"/>
      <c r="D89" s="20" t="n">
        <v>1900</v>
      </c>
    </row>
    <row r="90" customFormat="false" ht="47.25" hidden="false" customHeight="false" outlineLevel="0" collapsed="false">
      <c r="A90" s="39" t="s">
        <v>779</v>
      </c>
      <c r="B90" s="40" t="s">
        <v>580</v>
      </c>
      <c r="C90" s="40" t="s">
        <v>346</v>
      </c>
      <c r="D90" s="20" t="n">
        <v>1250</v>
      </c>
    </row>
    <row r="91" customFormat="false" ht="31.5" hidden="false" customHeight="false" outlineLevel="0" collapsed="false">
      <c r="A91" s="39" t="s">
        <v>780</v>
      </c>
      <c r="B91" s="40" t="s">
        <v>580</v>
      </c>
      <c r="C91" s="40" t="s">
        <v>693</v>
      </c>
      <c r="D91" s="20" t="n">
        <v>650</v>
      </c>
    </row>
    <row r="92" customFormat="false" ht="15.75" hidden="false" customHeight="false" outlineLevel="0" collapsed="false">
      <c r="A92" s="39" t="s">
        <v>708</v>
      </c>
      <c r="B92" s="40" t="s">
        <v>709</v>
      </c>
      <c r="C92" s="40"/>
      <c r="D92" s="20" t="n">
        <v>465</v>
      </c>
    </row>
    <row r="93" customFormat="false" ht="15.75" hidden="false" customHeight="false" outlineLevel="0" collapsed="false">
      <c r="A93" s="39" t="s">
        <v>710</v>
      </c>
      <c r="B93" s="40" t="s">
        <v>711</v>
      </c>
      <c r="C93" s="40"/>
      <c r="D93" s="20" t="n">
        <v>465</v>
      </c>
    </row>
    <row r="94" customFormat="false" ht="31.5" hidden="false" customHeight="false" outlineLevel="0" collapsed="false">
      <c r="A94" s="39" t="s">
        <v>781</v>
      </c>
      <c r="B94" s="40" t="s">
        <v>711</v>
      </c>
      <c r="C94" s="40" t="s">
        <v>693</v>
      </c>
      <c r="D94" s="20" t="n">
        <v>465</v>
      </c>
    </row>
    <row r="95" customFormat="false" ht="31.5" hidden="false" customHeight="false" outlineLevel="0" collapsed="false">
      <c r="A95" s="48" t="s">
        <v>588</v>
      </c>
      <c r="B95" s="49" t="s">
        <v>589</v>
      </c>
      <c r="C95" s="49"/>
      <c r="D95" s="50" t="n">
        <v>361556.403</v>
      </c>
    </row>
    <row r="96" customFormat="false" ht="31.5" hidden="false" customHeight="false" outlineLevel="0" collapsed="false">
      <c r="A96" s="39" t="s">
        <v>590</v>
      </c>
      <c r="B96" s="40" t="s">
        <v>591</v>
      </c>
      <c r="C96" s="40"/>
      <c r="D96" s="20" t="n">
        <v>126871.839</v>
      </c>
    </row>
    <row r="97" customFormat="false" ht="31.5" hidden="false" customHeight="false" outlineLevel="0" collapsed="false">
      <c r="A97" s="39" t="s">
        <v>592</v>
      </c>
      <c r="B97" s="40" t="s">
        <v>593</v>
      </c>
      <c r="C97" s="40"/>
      <c r="D97" s="20" t="n">
        <v>113470.436</v>
      </c>
    </row>
    <row r="98" customFormat="false" ht="63" hidden="false" customHeight="false" outlineLevel="0" collapsed="false">
      <c r="A98" s="39" t="s">
        <v>782</v>
      </c>
      <c r="B98" s="40" t="s">
        <v>593</v>
      </c>
      <c r="C98" s="40" t="s">
        <v>409</v>
      </c>
      <c r="D98" s="20" t="n">
        <v>40450.886</v>
      </c>
    </row>
    <row r="99" customFormat="false" ht="47.25" hidden="false" customHeight="false" outlineLevel="0" collapsed="false">
      <c r="A99" s="39" t="s">
        <v>594</v>
      </c>
      <c r="B99" s="40" t="s">
        <v>595</v>
      </c>
      <c r="C99" s="40"/>
      <c r="D99" s="20" t="n">
        <v>73019.55</v>
      </c>
    </row>
    <row r="100" customFormat="false" ht="63" hidden="false" customHeight="false" outlineLevel="0" collapsed="false">
      <c r="A100" s="39" t="s">
        <v>783</v>
      </c>
      <c r="B100" s="40" t="s">
        <v>595</v>
      </c>
      <c r="C100" s="40" t="s">
        <v>409</v>
      </c>
      <c r="D100" s="20" t="n">
        <v>73019.55</v>
      </c>
    </row>
    <row r="101" customFormat="false" ht="63" hidden="false" customHeight="false" outlineLevel="0" collapsed="false">
      <c r="A101" s="39" t="s">
        <v>596</v>
      </c>
      <c r="B101" s="40" t="s">
        <v>597</v>
      </c>
      <c r="C101" s="40"/>
      <c r="D101" s="20" t="n">
        <v>4595.4</v>
      </c>
    </row>
    <row r="102" customFormat="false" ht="63" hidden="false" customHeight="false" outlineLevel="0" collapsed="false">
      <c r="A102" s="39" t="s">
        <v>596</v>
      </c>
      <c r="B102" s="40" t="s">
        <v>598</v>
      </c>
      <c r="C102" s="40"/>
      <c r="D102" s="20" t="n">
        <v>4595.4</v>
      </c>
    </row>
    <row r="103" customFormat="false" ht="94.5" hidden="false" customHeight="false" outlineLevel="0" collapsed="false">
      <c r="A103" s="44" t="s">
        <v>784</v>
      </c>
      <c r="B103" s="40" t="s">
        <v>598</v>
      </c>
      <c r="C103" s="40" t="s">
        <v>409</v>
      </c>
      <c r="D103" s="20" t="n">
        <v>4595.4</v>
      </c>
    </row>
    <row r="104" customFormat="false" ht="31.5" hidden="false" customHeight="false" outlineLevel="0" collapsed="false">
      <c r="A104" s="39" t="s">
        <v>599</v>
      </c>
      <c r="B104" s="40" t="s">
        <v>600</v>
      </c>
      <c r="C104" s="40"/>
      <c r="D104" s="20" t="n">
        <v>5395.83</v>
      </c>
    </row>
    <row r="105" customFormat="false" ht="47.25" hidden="false" customHeight="false" outlineLevel="0" collapsed="false">
      <c r="A105" s="39" t="s">
        <v>785</v>
      </c>
      <c r="B105" s="40" t="s">
        <v>600</v>
      </c>
      <c r="C105" s="40" t="s">
        <v>409</v>
      </c>
      <c r="D105" s="20" t="n">
        <v>5395.83</v>
      </c>
    </row>
    <row r="106" customFormat="false" ht="31.5" hidden="false" customHeight="false" outlineLevel="0" collapsed="false">
      <c r="A106" s="39" t="s">
        <v>601</v>
      </c>
      <c r="B106" s="40" t="s">
        <v>602</v>
      </c>
      <c r="C106" s="40"/>
      <c r="D106" s="20" t="n">
        <v>818</v>
      </c>
    </row>
    <row r="107" customFormat="false" ht="47.25" hidden="false" customHeight="false" outlineLevel="0" collapsed="false">
      <c r="A107" s="39" t="s">
        <v>786</v>
      </c>
      <c r="B107" s="40" t="s">
        <v>602</v>
      </c>
      <c r="C107" s="40" t="s">
        <v>409</v>
      </c>
      <c r="D107" s="20" t="n">
        <v>818</v>
      </c>
    </row>
    <row r="108" customFormat="false" ht="31.5" hidden="false" customHeight="false" outlineLevel="0" collapsed="false">
      <c r="A108" s="39" t="s">
        <v>603</v>
      </c>
      <c r="B108" s="40" t="s">
        <v>604</v>
      </c>
      <c r="C108" s="40"/>
      <c r="D108" s="20" t="n">
        <v>700.556</v>
      </c>
    </row>
    <row r="109" customFormat="false" ht="47.25" hidden="false" customHeight="false" outlineLevel="0" collapsed="false">
      <c r="A109" s="39" t="s">
        <v>787</v>
      </c>
      <c r="B109" s="40" t="s">
        <v>604</v>
      </c>
      <c r="C109" s="40" t="s">
        <v>409</v>
      </c>
      <c r="D109" s="20" t="n">
        <v>700.556</v>
      </c>
    </row>
    <row r="110" customFormat="false" ht="15.75" hidden="false" customHeight="false" outlineLevel="0" collapsed="false">
      <c r="A110" s="39" t="s">
        <v>605</v>
      </c>
      <c r="B110" s="40" t="s">
        <v>606</v>
      </c>
      <c r="C110" s="40"/>
      <c r="D110" s="20" t="n">
        <v>15</v>
      </c>
    </row>
    <row r="111" customFormat="false" ht="31.5" hidden="false" customHeight="false" outlineLevel="0" collapsed="false">
      <c r="A111" s="39" t="s">
        <v>788</v>
      </c>
      <c r="B111" s="40" t="s">
        <v>606</v>
      </c>
      <c r="C111" s="40" t="s">
        <v>346</v>
      </c>
      <c r="D111" s="20" t="n">
        <v>15</v>
      </c>
    </row>
    <row r="112" customFormat="false" ht="31.5" hidden="false" customHeight="false" outlineLevel="0" collapsed="false">
      <c r="A112" s="39" t="s">
        <v>607</v>
      </c>
      <c r="B112" s="40" t="s">
        <v>608</v>
      </c>
      <c r="C112" s="40"/>
      <c r="D112" s="20" t="n">
        <v>290</v>
      </c>
    </row>
    <row r="113" customFormat="false" ht="47.25" hidden="false" customHeight="false" outlineLevel="0" collapsed="false">
      <c r="A113" s="39" t="s">
        <v>789</v>
      </c>
      <c r="B113" s="40" t="s">
        <v>608</v>
      </c>
      <c r="C113" s="40" t="s">
        <v>346</v>
      </c>
      <c r="D113" s="20" t="n">
        <v>20</v>
      </c>
    </row>
    <row r="114" customFormat="false" ht="47.25" hidden="false" customHeight="false" outlineLevel="0" collapsed="false">
      <c r="A114" s="39" t="s">
        <v>790</v>
      </c>
      <c r="B114" s="40" t="s">
        <v>608</v>
      </c>
      <c r="C114" s="40" t="s">
        <v>424</v>
      </c>
      <c r="D114" s="20" t="n">
        <v>60</v>
      </c>
    </row>
    <row r="115" customFormat="false" ht="63" hidden="false" customHeight="false" outlineLevel="0" collapsed="false">
      <c r="A115" s="39" t="s">
        <v>791</v>
      </c>
      <c r="B115" s="40" t="s">
        <v>608</v>
      </c>
      <c r="C115" s="40" t="s">
        <v>409</v>
      </c>
      <c r="D115" s="20" t="n">
        <v>210</v>
      </c>
    </row>
    <row r="116" customFormat="false" ht="31.5" hidden="false" customHeight="false" outlineLevel="0" collapsed="false">
      <c r="A116" s="39" t="s">
        <v>609</v>
      </c>
      <c r="B116" s="40" t="s">
        <v>610</v>
      </c>
      <c r="C116" s="40"/>
      <c r="D116" s="20" t="n">
        <v>1252.753</v>
      </c>
    </row>
    <row r="117" customFormat="false" ht="47.25" hidden="false" customHeight="false" outlineLevel="0" collapsed="false">
      <c r="A117" s="39" t="s">
        <v>792</v>
      </c>
      <c r="B117" s="40" t="s">
        <v>610</v>
      </c>
      <c r="C117" s="40" t="s">
        <v>409</v>
      </c>
      <c r="D117" s="20" t="n">
        <v>1252.753</v>
      </c>
    </row>
    <row r="118" customFormat="false" ht="15.75" hidden="false" customHeight="false" outlineLevel="0" collapsed="false">
      <c r="A118" s="39" t="s">
        <v>611</v>
      </c>
      <c r="B118" s="40" t="s">
        <v>612</v>
      </c>
      <c r="C118" s="40"/>
      <c r="D118" s="20" t="n">
        <v>103.864</v>
      </c>
    </row>
    <row r="119" customFormat="false" ht="47.25" hidden="false" customHeight="false" outlineLevel="0" collapsed="false">
      <c r="A119" s="39" t="s">
        <v>793</v>
      </c>
      <c r="B119" s="40" t="s">
        <v>612</v>
      </c>
      <c r="C119" s="40" t="s">
        <v>409</v>
      </c>
      <c r="D119" s="20" t="n">
        <v>103.864</v>
      </c>
    </row>
    <row r="120" customFormat="false" ht="31.5" hidden="false" customHeight="false" outlineLevel="0" collapsed="false">
      <c r="A120" s="39" t="s">
        <v>613</v>
      </c>
      <c r="B120" s="40" t="s">
        <v>614</v>
      </c>
      <c r="C120" s="40"/>
      <c r="D120" s="20" t="n">
        <v>230</v>
      </c>
    </row>
    <row r="121" customFormat="false" ht="63" hidden="false" customHeight="false" outlineLevel="0" collapsed="false">
      <c r="A121" s="39" t="s">
        <v>794</v>
      </c>
      <c r="B121" s="40" t="s">
        <v>614</v>
      </c>
      <c r="C121" s="40" t="s">
        <v>409</v>
      </c>
      <c r="D121" s="20" t="n">
        <v>230</v>
      </c>
    </row>
    <row r="122" customFormat="false" ht="31.5" hidden="false" customHeight="false" outlineLevel="0" collapsed="false">
      <c r="A122" s="39" t="s">
        <v>615</v>
      </c>
      <c r="B122" s="40" t="s">
        <v>616</v>
      </c>
      <c r="C122" s="40"/>
      <c r="D122" s="20" t="n">
        <v>195577.68</v>
      </c>
    </row>
    <row r="123" customFormat="false" ht="31.5" hidden="false" customHeight="false" outlineLevel="0" collapsed="false">
      <c r="A123" s="39" t="s">
        <v>617</v>
      </c>
      <c r="B123" s="40" t="s">
        <v>618</v>
      </c>
      <c r="C123" s="40"/>
      <c r="D123" s="20" t="n">
        <v>181942.852</v>
      </c>
    </row>
    <row r="124" customFormat="false" ht="63" hidden="false" customHeight="false" outlineLevel="0" collapsed="false">
      <c r="A124" s="39" t="s">
        <v>795</v>
      </c>
      <c r="B124" s="40" t="s">
        <v>618</v>
      </c>
      <c r="C124" s="40" t="s">
        <v>409</v>
      </c>
      <c r="D124" s="20" t="n">
        <v>40800.702</v>
      </c>
    </row>
    <row r="125" customFormat="false" ht="47.25" hidden="false" customHeight="false" outlineLevel="0" collapsed="false">
      <c r="A125" s="39" t="s">
        <v>594</v>
      </c>
      <c r="B125" s="40" t="s">
        <v>619</v>
      </c>
      <c r="C125" s="40"/>
      <c r="D125" s="20" t="n">
        <v>141142.15</v>
      </c>
    </row>
    <row r="126" customFormat="false" ht="63" hidden="false" customHeight="false" outlineLevel="0" collapsed="false">
      <c r="A126" s="39" t="s">
        <v>796</v>
      </c>
      <c r="B126" s="40" t="s">
        <v>619</v>
      </c>
      <c r="C126" s="40" t="s">
        <v>346</v>
      </c>
      <c r="D126" s="20" t="n">
        <v>3156.895</v>
      </c>
    </row>
    <row r="127" customFormat="false" ht="63" hidden="false" customHeight="false" outlineLevel="0" collapsed="false">
      <c r="A127" s="39" t="s">
        <v>783</v>
      </c>
      <c r="B127" s="40" t="s">
        <v>619</v>
      </c>
      <c r="C127" s="40" t="s">
        <v>409</v>
      </c>
      <c r="D127" s="20" t="n">
        <v>137985.255</v>
      </c>
    </row>
    <row r="128" customFormat="false" ht="63" hidden="false" customHeight="false" outlineLevel="0" collapsed="false">
      <c r="A128" s="39" t="s">
        <v>596</v>
      </c>
      <c r="B128" s="40" t="s">
        <v>620</v>
      </c>
      <c r="C128" s="40"/>
      <c r="D128" s="20" t="n">
        <v>584.1</v>
      </c>
    </row>
    <row r="129" customFormat="false" ht="63" hidden="false" customHeight="false" outlineLevel="0" collapsed="false">
      <c r="A129" s="39" t="s">
        <v>596</v>
      </c>
      <c r="B129" s="40" t="s">
        <v>621</v>
      </c>
      <c r="C129" s="40"/>
      <c r="D129" s="20" t="n">
        <v>584.1</v>
      </c>
    </row>
    <row r="130" customFormat="false" ht="94.5" hidden="false" customHeight="false" outlineLevel="0" collapsed="false">
      <c r="A130" s="44" t="s">
        <v>784</v>
      </c>
      <c r="B130" s="40" t="s">
        <v>621</v>
      </c>
      <c r="C130" s="40" t="s">
        <v>409</v>
      </c>
      <c r="D130" s="20" t="n">
        <v>584.1</v>
      </c>
    </row>
    <row r="131" customFormat="false" ht="15.75" hidden="false" customHeight="false" outlineLevel="0" collapsed="false">
      <c r="A131" s="39" t="s">
        <v>611</v>
      </c>
      <c r="B131" s="40" t="s">
        <v>622</v>
      </c>
      <c r="C131" s="40"/>
      <c r="D131" s="20" t="n">
        <v>1149.628</v>
      </c>
    </row>
    <row r="132" customFormat="false" ht="47.25" hidden="false" customHeight="false" outlineLevel="0" collapsed="false">
      <c r="A132" s="39" t="s">
        <v>793</v>
      </c>
      <c r="B132" s="40" t="s">
        <v>622</v>
      </c>
      <c r="C132" s="40" t="s">
        <v>409</v>
      </c>
      <c r="D132" s="20" t="n">
        <v>1149.628</v>
      </c>
    </row>
    <row r="133" customFormat="false" ht="15.75" hidden="false" customHeight="false" outlineLevel="0" collapsed="false">
      <c r="A133" s="39" t="s">
        <v>475</v>
      </c>
      <c r="B133" s="40" t="s">
        <v>623</v>
      </c>
      <c r="C133" s="40"/>
      <c r="D133" s="20" t="n">
        <v>1601.673</v>
      </c>
    </row>
    <row r="134" customFormat="false" ht="31.5" hidden="false" customHeight="false" outlineLevel="0" collapsed="false">
      <c r="A134" s="39" t="s">
        <v>797</v>
      </c>
      <c r="B134" s="40" t="s">
        <v>623</v>
      </c>
      <c r="C134" s="40" t="s">
        <v>346</v>
      </c>
      <c r="D134" s="20" t="n">
        <v>819.985</v>
      </c>
    </row>
    <row r="135" customFormat="false" ht="47.25" hidden="false" customHeight="false" outlineLevel="0" collapsed="false">
      <c r="A135" s="39" t="s">
        <v>798</v>
      </c>
      <c r="B135" s="40" t="s">
        <v>623</v>
      </c>
      <c r="C135" s="40" t="s">
        <v>409</v>
      </c>
      <c r="D135" s="20" t="n">
        <v>781.688</v>
      </c>
    </row>
    <row r="136" customFormat="false" ht="15.75" hidden="false" customHeight="false" outlineLevel="0" collapsed="false">
      <c r="A136" s="39" t="s">
        <v>624</v>
      </c>
      <c r="B136" s="40" t="s">
        <v>625</v>
      </c>
      <c r="C136" s="40"/>
      <c r="D136" s="20" t="n">
        <v>1516.743</v>
      </c>
    </row>
    <row r="137" customFormat="false" ht="47.25" hidden="false" customHeight="false" outlineLevel="0" collapsed="false">
      <c r="A137" s="39" t="s">
        <v>799</v>
      </c>
      <c r="B137" s="40" t="s">
        <v>625</v>
      </c>
      <c r="C137" s="40" t="s">
        <v>409</v>
      </c>
      <c r="D137" s="20" t="n">
        <v>1516.743</v>
      </c>
    </row>
    <row r="138" customFormat="false" ht="31.5" hidden="false" customHeight="false" outlineLevel="0" collapsed="false">
      <c r="A138" s="39" t="s">
        <v>626</v>
      </c>
      <c r="B138" s="40" t="s">
        <v>627</v>
      </c>
      <c r="C138" s="40"/>
      <c r="D138" s="20" t="n">
        <v>587.084</v>
      </c>
    </row>
    <row r="139" customFormat="false" ht="47.25" hidden="false" customHeight="false" outlineLevel="0" collapsed="false">
      <c r="A139" s="39" t="s">
        <v>800</v>
      </c>
      <c r="B139" s="40" t="s">
        <v>627</v>
      </c>
      <c r="C139" s="40" t="s">
        <v>409</v>
      </c>
      <c r="D139" s="20" t="n">
        <v>587.084</v>
      </c>
    </row>
    <row r="140" customFormat="false" ht="15.75" hidden="false" customHeight="false" outlineLevel="0" collapsed="false">
      <c r="A140" s="39" t="s">
        <v>628</v>
      </c>
      <c r="B140" s="40" t="s">
        <v>629</v>
      </c>
      <c r="C140" s="40"/>
      <c r="D140" s="20" t="n">
        <v>1205</v>
      </c>
    </row>
    <row r="141" customFormat="false" ht="47.25" hidden="false" customHeight="false" outlineLevel="0" collapsed="false">
      <c r="A141" s="39" t="s">
        <v>801</v>
      </c>
      <c r="B141" s="40" t="s">
        <v>629</v>
      </c>
      <c r="C141" s="40" t="s">
        <v>409</v>
      </c>
      <c r="D141" s="20" t="n">
        <v>1205</v>
      </c>
    </row>
    <row r="142" customFormat="false" ht="15.75" hidden="false" customHeight="false" outlineLevel="0" collapsed="false">
      <c r="A142" s="39" t="s">
        <v>630</v>
      </c>
      <c r="B142" s="40" t="s">
        <v>631</v>
      </c>
      <c r="C142" s="40"/>
      <c r="D142" s="20" t="n">
        <v>18.9</v>
      </c>
    </row>
    <row r="143" customFormat="false" ht="31.5" hidden="false" customHeight="false" outlineLevel="0" collapsed="false">
      <c r="A143" s="39" t="s">
        <v>802</v>
      </c>
      <c r="B143" s="40" t="s">
        <v>631</v>
      </c>
      <c r="C143" s="40" t="s">
        <v>346</v>
      </c>
      <c r="D143" s="20" t="n">
        <v>18.9</v>
      </c>
    </row>
    <row r="144" customFormat="false" ht="31.5" hidden="false" customHeight="false" outlineLevel="0" collapsed="false">
      <c r="A144" s="39" t="s">
        <v>632</v>
      </c>
      <c r="B144" s="40" t="s">
        <v>633</v>
      </c>
      <c r="C144" s="40"/>
      <c r="D144" s="20" t="n">
        <v>350.9</v>
      </c>
    </row>
    <row r="145" customFormat="false" ht="47.25" hidden="false" customHeight="false" outlineLevel="0" collapsed="false">
      <c r="A145" s="39" t="s">
        <v>803</v>
      </c>
      <c r="B145" s="40" t="s">
        <v>633</v>
      </c>
      <c r="C145" s="40" t="s">
        <v>346</v>
      </c>
      <c r="D145" s="20" t="n">
        <v>35.9</v>
      </c>
    </row>
    <row r="146" customFormat="false" ht="47.25" hidden="false" customHeight="false" outlineLevel="0" collapsed="false">
      <c r="A146" s="39" t="s">
        <v>804</v>
      </c>
      <c r="B146" s="40" t="s">
        <v>633</v>
      </c>
      <c r="C146" s="40" t="s">
        <v>409</v>
      </c>
      <c r="D146" s="20" t="n">
        <v>315</v>
      </c>
    </row>
    <row r="147" customFormat="false" ht="15.75" hidden="false" customHeight="false" outlineLevel="0" collapsed="false">
      <c r="A147" s="39" t="s">
        <v>634</v>
      </c>
      <c r="B147" s="40" t="s">
        <v>635</v>
      </c>
      <c r="C147" s="40"/>
      <c r="D147" s="20" t="n">
        <v>145</v>
      </c>
    </row>
    <row r="148" customFormat="false" ht="31.5" hidden="false" customHeight="false" outlineLevel="0" collapsed="false">
      <c r="A148" s="39" t="s">
        <v>805</v>
      </c>
      <c r="B148" s="40" t="s">
        <v>635</v>
      </c>
      <c r="C148" s="40" t="s">
        <v>346</v>
      </c>
      <c r="D148" s="20" t="n">
        <v>45</v>
      </c>
    </row>
    <row r="149" customFormat="false" ht="31.5" hidden="false" customHeight="false" outlineLevel="0" collapsed="false">
      <c r="A149" s="39" t="s">
        <v>806</v>
      </c>
      <c r="B149" s="40" t="s">
        <v>635</v>
      </c>
      <c r="C149" s="40" t="s">
        <v>424</v>
      </c>
      <c r="D149" s="20" t="n">
        <v>100</v>
      </c>
    </row>
    <row r="150" customFormat="false" ht="63" hidden="false" customHeight="false" outlineLevel="0" collapsed="false">
      <c r="A150" s="39" t="s">
        <v>636</v>
      </c>
      <c r="B150" s="40" t="s">
        <v>637</v>
      </c>
      <c r="C150" s="40"/>
      <c r="D150" s="20" t="n">
        <v>6280.8</v>
      </c>
    </row>
    <row r="151" customFormat="false" ht="63" hidden="false" customHeight="false" outlineLevel="0" collapsed="false">
      <c r="A151" s="39" t="s">
        <v>636</v>
      </c>
      <c r="B151" s="40" t="s">
        <v>638</v>
      </c>
      <c r="C151" s="40"/>
      <c r="D151" s="20" t="n">
        <v>6280.8</v>
      </c>
    </row>
    <row r="152" customFormat="false" ht="78.75" hidden="false" customHeight="false" outlineLevel="0" collapsed="false">
      <c r="A152" s="44" t="s">
        <v>807</v>
      </c>
      <c r="B152" s="40" t="s">
        <v>638</v>
      </c>
      <c r="C152" s="40" t="s">
        <v>409</v>
      </c>
      <c r="D152" s="20" t="n">
        <v>6280.8</v>
      </c>
    </row>
    <row r="153" customFormat="false" ht="31.5" hidden="false" customHeight="false" outlineLevel="0" collapsed="false">
      <c r="A153" s="39" t="s">
        <v>639</v>
      </c>
      <c r="B153" s="40" t="s">
        <v>640</v>
      </c>
      <c r="C153" s="40"/>
      <c r="D153" s="20" t="n">
        <v>195</v>
      </c>
    </row>
    <row r="154" customFormat="false" ht="63" hidden="false" customHeight="false" outlineLevel="0" collapsed="false">
      <c r="A154" s="39" t="s">
        <v>808</v>
      </c>
      <c r="B154" s="40" t="s">
        <v>640</v>
      </c>
      <c r="C154" s="40" t="s">
        <v>409</v>
      </c>
      <c r="D154" s="20" t="n">
        <v>195</v>
      </c>
    </row>
    <row r="155" customFormat="false" ht="15.75" hidden="false" customHeight="false" outlineLevel="0" collapsed="false">
      <c r="A155" s="39" t="s">
        <v>641</v>
      </c>
      <c r="B155" s="40" t="s">
        <v>642</v>
      </c>
      <c r="C155" s="40"/>
      <c r="D155" s="20" t="n">
        <v>19044.399</v>
      </c>
    </row>
    <row r="156" customFormat="false" ht="31.5" hidden="false" customHeight="false" outlineLevel="0" collapsed="false">
      <c r="A156" s="39" t="s">
        <v>643</v>
      </c>
      <c r="B156" s="40" t="s">
        <v>644</v>
      </c>
      <c r="C156" s="40"/>
      <c r="D156" s="20" t="n">
        <v>6</v>
      </c>
    </row>
    <row r="157" customFormat="false" ht="47.25" hidden="false" customHeight="false" outlineLevel="0" collapsed="false">
      <c r="A157" s="39" t="s">
        <v>809</v>
      </c>
      <c r="B157" s="40" t="s">
        <v>644</v>
      </c>
      <c r="C157" s="40" t="s">
        <v>346</v>
      </c>
      <c r="D157" s="20" t="n">
        <v>6</v>
      </c>
    </row>
    <row r="158" customFormat="false" ht="15.75" hidden="false" customHeight="false" outlineLevel="0" collapsed="false">
      <c r="A158" s="39" t="s">
        <v>645</v>
      </c>
      <c r="B158" s="40" t="s">
        <v>646</v>
      </c>
      <c r="C158" s="40"/>
      <c r="D158" s="20" t="n">
        <v>800</v>
      </c>
    </row>
    <row r="159" customFormat="false" ht="31.5" hidden="false" customHeight="false" outlineLevel="0" collapsed="false">
      <c r="A159" s="39" t="s">
        <v>810</v>
      </c>
      <c r="B159" s="40" t="s">
        <v>646</v>
      </c>
      <c r="C159" s="40" t="s">
        <v>346</v>
      </c>
      <c r="D159" s="20" t="n">
        <v>800</v>
      </c>
    </row>
    <row r="160" customFormat="false" ht="15.75" hidden="false" customHeight="false" outlineLevel="0" collapsed="false">
      <c r="A160" s="39" t="s">
        <v>647</v>
      </c>
      <c r="B160" s="40" t="s">
        <v>648</v>
      </c>
      <c r="C160" s="40"/>
      <c r="D160" s="20" t="n">
        <v>60.5</v>
      </c>
    </row>
    <row r="161" customFormat="false" ht="31.5" hidden="false" customHeight="false" outlineLevel="0" collapsed="false">
      <c r="A161" s="39" t="s">
        <v>811</v>
      </c>
      <c r="B161" s="40" t="s">
        <v>648</v>
      </c>
      <c r="C161" s="40" t="s">
        <v>346</v>
      </c>
      <c r="D161" s="20" t="n">
        <v>60.5</v>
      </c>
    </row>
    <row r="162" customFormat="false" ht="31.5" hidden="false" customHeight="false" outlineLevel="0" collapsed="false">
      <c r="A162" s="39" t="s">
        <v>649</v>
      </c>
      <c r="B162" s="40" t="s">
        <v>650</v>
      </c>
      <c r="C162" s="40"/>
      <c r="D162" s="20" t="n">
        <v>2255.299</v>
      </c>
    </row>
    <row r="163" customFormat="false" ht="47.25" hidden="false" customHeight="false" outlineLevel="0" collapsed="false">
      <c r="A163" s="39" t="s">
        <v>812</v>
      </c>
      <c r="B163" s="40" t="s">
        <v>650</v>
      </c>
      <c r="C163" s="40" t="s">
        <v>424</v>
      </c>
      <c r="D163" s="20" t="n">
        <v>761.1</v>
      </c>
    </row>
    <row r="164" customFormat="false" ht="31.5" hidden="false" customHeight="false" outlineLevel="0" collapsed="false">
      <c r="A164" s="39" t="s">
        <v>651</v>
      </c>
      <c r="B164" s="40" t="s">
        <v>652</v>
      </c>
      <c r="C164" s="40"/>
      <c r="D164" s="20" t="n">
        <v>608.585</v>
      </c>
    </row>
    <row r="165" customFormat="false" ht="47.25" hidden="false" customHeight="false" outlineLevel="0" collapsed="false">
      <c r="A165" s="39" t="s">
        <v>813</v>
      </c>
      <c r="B165" s="40" t="s">
        <v>652</v>
      </c>
      <c r="C165" s="40" t="s">
        <v>424</v>
      </c>
      <c r="D165" s="20" t="n">
        <v>608.585</v>
      </c>
    </row>
    <row r="166" customFormat="false" ht="31.5" hidden="false" customHeight="false" outlineLevel="0" collapsed="false">
      <c r="A166" s="39" t="s">
        <v>653</v>
      </c>
      <c r="B166" s="40" t="s">
        <v>654</v>
      </c>
      <c r="C166" s="40"/>
      <c r="D166" s="20" t="n">
        <v>885.614</v>
      </c>
    </row>
    <row r="167" customFormat="false" ht="47.25" hidden="false" customHeight="false" outlineLevel="0" collapsed="false">
      <c r="A167" s="39" t="s">
        <v>814</v>
      </c>
      <c r="B167" s="40" t="s">
        <v>654</v>
      </c>
      <c r="C167" s="40" t="s">
        <v>424</v>
      </c>
      <c r="D167" s="20" t="n">
        <v>885.614</v>
      </c>
    </row>
    <row r="168" customFormat="false" ht="31.5" hidden="false" customHeight="false" outlineLevel="0" collapsed="false">
      <c r="A168" s="39" t="s">
        <v>592</v>
      </c>
      <c r="B168" s="40" t="s">
        <v>655</v>
      </c>
      <c r="C168" s="40"/>
      <c r="D168" s="20" t="n">
        <v>15384.8</v>
      </c>
    </row>
    <row r="169" customFormat="false" ht="63" hidden="false" customHeight="false" outlineLevel="0" collapsed="false">
      <c r="A169" s="39" t="s">
        <v>782</v>
      </c>
      <c r="B169" s="40" t="s">
        <v>655</v>
      </c>
      <c r="C169" s="40" t="s">
        <v>409</v>
      </c>
      <c r="D169" s="20" t="n">
        <v>15384.8</v>
      </c>
    </row>
    <row r="170" customFormat="false" ht="31.5" hidden="false" customHeight="false" outlineLevel="0" collapsed="false">
      <c r="A170" s="39" t="s">
        <v>656</v>
      </c>
      <c r="B170" s="40" t="s">
        <v>657</v>
      </c>
      <c r="C170" s="40"/>
      <c r="D170" s="20" t="n">
        <v>125</v>
      </c>
    </row>
    <row r="171" customFormat="false" ht="47.25" hidden="false" customHeight="false" outlineLevel="0" collapsed="false">
      <c r="A171" s="39" t="s">
        <v>815</v>
      </c>
      <c r="B171" s="40" t="s">
        <v>657</v>
      </c>
      <c r="C171" s="40" t="s">
        <v>409</v>
      </c>
      <c r="D171" s="20" t="n">
        <v>125</v>
      </c>
    </row>
    <row r="172" customFormat="false" ht="15.75" hidden="false" customHeight="false" outlineLevel="0" collapsed="false">
      <c r="A172" s="39" t="s">
        <v>658</v>
      </c>
      <c r="B172" s="40" t="s">
        <v>659</v>
      </c>
      <c r="C172" s="40"/>
      <c r="D172" s="20" t="n">
        <v>235.046</v>
      </c>
    </row>
    <row r="173" customFormat="false" ht="31.5" hidden="false" customHeight="false" outlineLevel="0" collapsed="false">
      <c r="A173" s="39" t="s">
        <v>816</v>
      </c>
      <c r="B173" s="40" t="s">
        <v>659</v>
      </c>
      <c r="C173" s="40" t="s">
        <v>346</v>
      </c>
      <c r="D173" s="20" t="n">
        <v>73.046</v>
      </c>
    </row>
    <row r="174" customFormat="false" ht="31.5" hidden="false" customHeight="false" outlineLevel="0" collapsed="false">
      <c r="A174" s="39" t="s">
        <v>817</v>
      </c>
      <c r="B174" s="40" t="s">
        <v>659</v>
      </c>
      <c r="C174" s="40" t="s">
        <v>424</v>
      </c>
      <c r="D174" s="20" t="n">
        <v>162</v>
      </c>
    </row>
    <row r="175" customFormat="false" ht="31.5" hidden="false" customHeight="false" outlineLevel="0" collapsed="false">
      <c r="A175" s="39" t="s">
        <v>660</v>
      </c>
      <c r="B175" s="40" t="s">
        <v>661</v>
      </c>
      <c r="C175" s="40"/>
      <c r="D175" s="20" t="n">
        <v>66.085</v>
      </c>
    </row>
    <row r="176" customFormat="false" ht="47.25" hidden="false" customHeight="false" outlineLevel="0" collapsed="false">
      <c r="A176" s="39" t="s">
        <v>818</v>
      </c>
      <c r="B176" s="40" t="s">
        <v>661</v>
      </c>
      <c r="C176" s="40" t="s">
        <v>409</v>
      </c>
      <c r="D176" s="20" t="n">
        <v>66.085</v>
      </c>
    </row>
    <row r="177" customFormat="false" ht="31.5" hidden="false" customHeight="false" outlineLevel="0" collapsed="false">
      <c r="A177" s="39" t="s">
        <v>662</v>
      </c>
      <c r="B177" s="40" t="s">
        <v>663</v>
      </c>
      <c r="C177" s="40"/>
      <c r="D177" s="20" t="n">
        <v>111.669</v>
      </c>
    </row>
    <row r="178" customFormat="false" ht="47.25" hidden="false" customHeight="false" outlineLevel="0" collapsed="false">
      <c r="A178" s="39" t="s">
        <v>819</v>
      </c>
      <c r="B178" s="40" t="s">
        <v>663</v>
      </c>
      <c r="C178" s="40" t="s">
        <v>409</v>
      </c>
      <c r="D178" s="20" t="n">
        <v>111.669</v>
      </c>
    </row>
    <row r="179" customFormat="false" ht="31.5" hidden="false" customHeight="false" outlineLevel="0" collapsed="false">
      <c r="A179" s="39" t="s">
        <v>664</v>
      </c>
      <c r="B179" s="40" t="s">
        <v>665</v>
      </c>
      <c r="C179" s="40"/>
      <c r="D179" s="20" t="n">
        <v>1929</v>
      </c>
    </row>
    <row r="180" customFormat="false" ht="15.75" hidden="false" customHeight="false" outlineLevel="0" collapsed="false">
      <c r="A180" s="39" t="s">
        <v>666</v>
      </c>
      <c r="B180" s="40" t="s">
        <v>667</v>
      </c>
      <c r="C180" s="40"/>
      <c r="D180" s="20" t="n">
        <v>1591.135</v>
      </c>
    </row>
    <row r="181" customFormat="false" ht="47.25" hidden="false" customHeight="false" outlineLevel="0" collapsed="false">
      <c r="A181" s="39" t="s">
        <v>820</v>
      </c>
      <c r="B181" s="40" t="s">
        <v>667</v>
      </c>
      <c r="C181" s="40" t="s">
        <v>409</v>
      </c>
      <c r="D181" s="20" t="n">
        <v>862.135</v>
      </c>
    </row>
    <row r="182" customFormat="false" ht="15.75" hidden="false" customHeight="false" outlineLevel="0" collapsed="false">
      <c r="A182" s="39" t="s">
        <v>668</v>
      </c>
      <c r="B182" s="40" t="s">
        <v>669</v>
      </c>
      <c r="C182" s="40"/>
      <c r="D182" s="20" t="n">
        <v>729</v>
      </c>
    </row>
    <row r="183" customFormat="false" ht="47.25" hidden="false" customHeight="false" outlineLevel="0" collapsed="false">
      <c r="A183" s="39" t="s">
        <v>821</v>
      </c>
      <c r="B183" s="40" t="s">
        <v>669</v>
      </c>
      <c r="C183" s="40" t="s">
        <v>409</v>
      </c>
      <c r="D183" s="20" t="n">
        <v>729</v>
      </c>
    </row>
    <row r="184" customFormat="false" ht="31.5" hidden="false" customHeight="false" outlineLevel="0" collapsed="false">
      <c r="A184" s="39" t="s">
        <v>670</v>
      </c>
      <c r="B184" s="40" t="s">
        <v>671</v>
      </c>
      <c r="C184" s="40"/>
      <c r="D184" s="20" t="n">
        <v>337.865</v>
      </c>
    </row>
    <row r="185" customFormat="false" ht="47.25" hidden="false" customHeight="false" outlineLevel="0" collapsed="false">
      <c r="A185" s="39" t="s">
        <v>822</v>
      </c>
      <c r="B185" s="40" t="s">
        <v>671</v>
      </c>
      <c r="C185" s="40" t="s">
        <v>409</v>
      </c>
      <c r="D185" s="20" t="n">
        <v>337.865</v>
      </c>
    </row>
    <row r="186" customFormat="false" ht="31.5" hidden="false" customHeight="false" outlineLevel="0" collapsed="false">
      <c r="A186" s="39" t="s">
        <v>672</v>
      </c>
      <c r="B186" s="40" t="s">
        <v>673</v>
      </c>
      <c r="C186" s="40"/>
      <c r="D186" s="20" t="n">
        <v>57.6</v>
      </c>
    </row>
    <row r="187" customFormat="false" ht="15.75" hidden="false" customHeight="false" outlineLevel="0" collapsed="false">
      <c r="A187" s="39" t="s">
        <v>674</v>
      </c>
      <c r="B187" s="40" t="s">
        <v>675</v>
      </c>
      <c r="C187" s="40"/>
      <c r="D187" s="20" t="n">
        <v>36.5</v>
      </c>
    </row>
    <row r="188" customFormat="false" ht="47.25" hidden="false" customHeight="false" outlineLevel="0" collapsed="false">
      <c r="A188" s="39" t="s">
        <v>823</v>
      </c>
      <c r="B188" s="40" t="s">
        <v>675</v>
      </c>
      <c r="C188" s="40" t="s">
        <v>346</v>
      </c>
      <c r="D188" s="20" t="n">
        <v>30.1</v>
      </c>
    </row>
    <row r="189" customFormat="false" ht="47.25" hidden="false" customHeight="false" outlineLevel="0" collapsed="false">
      <c r="A189" s="39" t="s">
        <v>824</v>
      </c>
      <c r="B189" s="40" t="s">
        <v>675</v>
      </c>
      <c r="C189" s="40" t="s">
        <v>409</v>
      </c>
      <c r="D189" s="20" t="n">
        <v>6.4</v>
      </c>
    </row>
    <row r="190" customFormat="false" ht="31.5" hidden="false" customHeight="false" outlineLevel="0" collapsed="false">
      <c r="A190" s="39" t="s">
        <v>676</v>
      </c>
      <c r="B190" s="40" t="s">
        <v>677</v>
      </c>
      <c r="C190" s="40"/>
      <c r="D190" s="20" t="n">
        <v>21.1</v>
      </c>
    </row>
    <row r="191" customFormat="false" ht="47.25" hidden="false" customHeight="false" outlineLevel="0" collapsed="false">
      <c r="A191" s="39" t="s">
        <v>825</v>
      </c>
      <c r="B191" s="40" t="s">
        <v>677</v>
      </c>
      <c r="C191" s="40" t="s">
        <v>346</v>
      </c>
      <c r="D191" s="20" t="n">
        <v>8.84</v>
      </c>
    </row>
    <row r="192" customFormat="false" ht="47.25" hidden="false" customHeight="false" outlineLevel="0" collapsed="false">
      <c r="A192" s="39" t="s">
        <v>826</v>
      </c>
      <c r="B192" s="40" t="s">
        <v>677</v>
      </c>
      <c r="C192" s="40" t="s">
        <v>409</v>
      </c>
      <c r="D192" s="20" t="n">
        <v>12.26</v>
      </c>
    </row>
    <row r="193" customFormat="false" ht="31.5" hidden="false" customHeight="false" outlineLevel="0" collapsed="false">
      <c r="A193" s="39" t="s">
        <v>678</v>
      </c>
      <c r="B193" s="40" t="s">
        <v>679</v>
      </c>
      <c r="C193" s="40"/>
      <c r="D193" s="20" t="n">
        <v>18075.886</v>
      </c>
    </row>
    <row r="194" customFormat="false" ht="31.5" hidden="false" customHeight="false" outlineLevel="0" collapsed="false">
      <c r="A194" s="39" t="s">
        <v>680</v>
      </c>
      <c r="B194" s="40" t="s">
        <v>681</v>
      </c>
      <c r="C194" s="40"/>
      <c r="D194" s="20" t="n">
        <v>18075.886</v>
      </c>
    </row>
    <row r="195" customFormat="false" ht="78.75" hidden="false" customHeight="false" outlineLevel="0" collapsed="false">
      <c r="A195" s="44" t="s">
        <v>827</v>
      </c>
      <c r="B195" s="40" t="s">
        <v>681</v>
      </c>
      <c r="C195" s="40" t="s">
        <v>342</v>
      </c>
      <c r="D195" s="20" t="n">
        <v>14206.686</v>
      </c>
    </row>
    <row r="196" customFormat="false" ht="47.25" hidden="false" customHeight="false" outlineLevel="0" collapsed="false">
      <c r="A196" s="39" t="s">
        <v>828</v>
      </c>
      <c r="B196" s="40" t="s">
        <v>681</v>
      </c>
      <c r="C196" s="40" t="s">
        <v>346</v>
      </c>
      <c r="D196" s="20" t="n">
        <v>3828.6</v>
      </c>
    </row>
    <row r="197" customFormat="false" ht="31.5" hidden="false" customHeight="false" outlineLevel="0" collapsed="false">
      <c r="A197" s="39" t="s">
        <v>829</v>
      </c>
      <c r="B197" s="40" t="s">
        <v>681</v>
      </c>
      <c r="C197" s="40" t="s">
        <v>352</v>
      </c>
      <c r="D197" s="20" t="n">
        <v>40.6</v>
      </c>
    </row>
    <row r="198" customFormat="false" ht="31.5" hidden="false" customHeight="false" outlineLevel="0" collapsed="false">
      <c r="A198" s="48" t="s">
        <v>469</v>
      </c>
      <c r="B198" s="49" t="s">
        <v>470</v>
      </c>
      <c r="C198" s="49"/>
      <c r="D198" s="50" t="n">
        <v>67934.437</v>
      </c>
    </row>
    <row r="199" customFormat="false" ht="31.5" hidden="false" customHeight="false" outlineLevel="0" collapsed="false">
      <c r="A199" s="39" t="s">
        <v>471</v>
      </c>
      <c r="B199" s="40" t="s">
        <v>472</v>
      </c>
      <c r="C199" s="40"/>
      <c r="D199" s="20" t="n">
        <v>12028.455</v>
      </c>
    </row>
    <row r="200" customFormat="false" ht="15.75" hidden="false" customHeight="false" outlineLevel="0" collapsed="false">
      <c r="A200" s="39" t="s">
        <v>473</v>
      </c>
      <c r="B200" s="40" t="s">
        <v>474</v>
      </c>
      <c r="C200" s="40"/>
      <c r="D200" s="20" t="n">
        <v>95.455</v>
      </c>
    </row>
    <row r="201" customFormat="false" ht="47.25" hidden="false" customHeight="false" outlineLevel="0" collapsed="false">
      <c r="A201" s="39" t="s">
        <v>830</v>
      </c>
      <c r="B201" s="40" t="s">
        <v>474</v>
      </c>
      <c r="C201" s="40" t="s">
        <v>409</v>
      </c>
      <c r="D201" s="20" t="n">
        <v>95.455</v>
      </c>
    </row>
    <row r="202" customFormat="false" ht="15.75" hidden="false" customHeight="false" outlineLevel="0" collapsed="false">
      <c r="A202" s="39" t="s">
        <v>475</v>
      </c>
      <c r="B202" s="40" t="s">
        <v>476</v>
      </c>
      <c r="C202" s="40"/>
      <c r="D202" s="20" t="n">
        <v>199.4</v>
      </c>
    </row>
    <row r="203" customFormat="false" ht="47.25" hidden="false" customHeight="false" outlineLevel="0" collapsed="false">
      <c r="A203" s="39" t="s">
        <v>798</v>
      </c>
      <c r="B203" s="40" t="s">
        <v>476</v>
      </c>
      <c r="C203" s="40" t="s">
        <v>409</v>
      </c>
      <c r="D203" s="20" t="n">
        <v>99.7</v>
      </c>
    </row>
    <row r="204" customFormat="false" ht="31.5" hidden="false" customHeight="false" outlineLevel="0" collapsed="false">
      <c r="A204" s="39" t="s">
        <v>477</v>
      </c>
      <c r="B204" s="40" t="s">
        <v>478</v>
      </c>
      <c r="C204" s="40"/>
      <c r="D204" s="20" t="n">
        <v>99.7</v>
      </c>
    </row>
    <row r="205" customFormat="false" ht="63" hidden="false" customHeight="false" outlineLevel="0" collapsed="false">
      <c r="A205" s="39" t="s">
        <v>831</v>
      </c>
      <c r="B205" s="40" t="s">
        <v>478</v>
      </c>
      <c r="C205" s="40" t="s">
        <v>409</v>
      </c>
      <c r="D205" s="20" t="n">
        <v>99.7</v>
      </c>
    </row>
    <row r="206" customFormat="false" ht="15.75" hidden="false" customHeight="false" outlineLevel="0" collapsed="false">
      <c r="A206" s="39" t="s">
        <v>479</v>
      </c>
      <c r="B206" s="40" t="s">
        <v>480</v>
      </c>
      <c r="C206" s="40"/>
      <c r="D206" s="20" t="n">
        <v>11617.297</v>
      </c>
    </row>
    <row r="207" customFormat="false" ht="47.25" hidden="false" customHeight="false" outlineLevel="0" collapsed="false">
      <c r="A207" s="39" t="s">
        <v>832</v>
      </c>
      <c r="B207" s="40" t="s">
        <v>480</v>
      </c>
      <c r="C207" s="40" t="s">
        <v>409</v>
      </c>
      <c r="D207" s="20" t="n">
        <v>11617.297</v>
      </c>
    </row>
    <row r="208" customFormat="false" ht="15.75" hidden="false" customHeight="false" outlineLevel="0" collapsed="false">
      <c r="A208" s="39" t="s">
        <v>481</v>
      </c>
      <c r="B208" s="40" t="s">
        <v>482</v>
      </c>
      <c r="C208" s="40"/>
      <c r="D208" s="20" t="n">
        <v>116.303</v>
      </c>
    </row>
    <row r="209" customFormat="false" ht="31.5" hidden="false" customHeight="false" outlineLevel="0" collapsed="false">
      <c r="A209" s="39" t="s">
        <v>833</v>
      </c>
      <c r="B209" s="40" t="s">
        <v>482</v>
      </c>
      <c r="C209" s="40" t="s">
        <v>409</v>
      </c>
      <c r="D209" s="20" t="n">
        <v>116.303</v>
      </c>
    </row>
    <row r="210" customFormat="false" ht="15.75" hidden="false" customHeight="false" outlineLevel="0" collapsed="false">
      <c r="A210" s="39" t="s">
        <v>483</v>
      </c>
      <c r="B210" s="40" t="s">
        <v>484</v>
      </c>
      <c r="C210" s="40"/>
      <c r="D210" s="20" t="n">
        <v>14738.8</v>
      </c>
    </row>
    <row r="211" customFormat="false" ht="15.75" hidden="false" customHeight="false" outlineLevel="0" collapsed="false">
      <c r="A211" s="39" t="s">
        <v>485</v>
      </c>
      <c r="B211" s="40" t="s">
        <v>486</v>
      </c>
      <c r="C211" s="40"/>
      <c r="D211" s="20" t="n">
        <v>84.1</v>
      </c>
    </row>
    <row r="212" customFormat="false" ht="47.25" hidden="false" customHeight="false" outlineLevel="0" collapsed="false">
      <c r="A212" s="39" t="s">
        <v>834</v>
      </c>
      <c r="B212" s="40" t="s">
        <v>486</v>
      </c>
      <c r="C212" s="40" t="s">
        <v>409</v>
      </c>
      <c r="D212" s="20" t="n">
        <v>38.7</v>
      </c>
    </row>
    <row r="213" customFormat="false" ht="47.25" hidden="false" customHeight="false" outlineLevel="0" collapsed="false">
      <c r="A213" s="39" t="s">
        <v>487</v>
      </c>
      <c r="B213" s="40" t="s">
        <v>488</v>
      </c>
      <c r="C213" s="40"/>
      <c r="D213" s="20" t="n">
        <v>6.7</v>
      </c>
    </row>
    <row r="214" customFormat="false" ht="63" hidden="false" customHeight="false" outlineLevel="0" collapsed="false">
      <c r="A214" s="39" t="s">
        <v>835</v>
      </c>
      <c r="B214" s="40" t="s">
        <v>488</v>
      </c>
      <c r="C214" s="40" t="s">
        <v>409</v>
      </c>
      <c r="D214" s="20" t="n">
        <v>6.7</v>
      </c>
    </row>
    <row r="215" customFormat="false" ht="31.5" hidden="false" customHeight="false" outlineLevel="0" collapsed="false">
      <c r="A215" s="39" t="s">
        <v>489</v>
      </c>
      <c r="B215" s="40" t="s">
        <v>490</v>
      </c>
      <c r="C215" s="40"/>
      <c r="D215" s="20" t="n">
        <v>38.7</v>
      </c>
    </row>
    <row r="216" customFormat="false" ht="47.25" hidden="false" customHeight="false" outlineLevel="0" collapsed="false">
      <c r="A216" s="39" t="s">
        <v>836</v>
      </c>
      <c r="B216" s="40" t="s">
        <v>490</v>
      </c>
      <c r="C216" s="40" t="s">
        <v>409</v>
      </c>
      <c r="D216" s="20" t="n">
        <v>38.7</v>
      </c>
    </row>
    <row r="217" customFormat="false" ht="15.75" hidden="false" customHeight="false" outlineLevel="0" collapsed="false">
      <c r="A217" s="39" t="s">
        <v>491</v>
      </c>
      <c r="B217" s="40" t="s">
        <v>492</v>
      </c>
      <c r="C217" s="40"/>
      <c r="D217" s="20" t="n">
        <v>230</v>
      </c>
    </row>
    <row r="218" customFormat="false" ht="47.25" hidden="false" customHeight="false" outlineLevel="0" collapsed="false">
      <c r="A218" s="39" t="s">
        <v>837</v>
      </c>
      <c r="B218" s="40" t="s">
        <v>492</v>
      </c>
      <c r="C218" s="40" t="s">
        <v>409</v>
      </c>
      <c r="D218" s="20" t="n">
        <v>230</v>
      </c>
    </row>
    <row r="219" customFormat="false" ht="31.5" hidden="false" customHeight="false" outlineLevel="0" collapsed="false">
      <c r="A219" s="39" t="s">
        <v>493</v>
      </c>
      <c r="B219" s="40" t="s">
        <v>494</v>
      </c>
      <c r="C219" s="40"/>
      <c r="D219" s="20" t="n">
        <v>184.6</v>
      </c>
    </row>
    <row r="220" customFormat="false" ht="47.25" hidden="false" customHeight="false" outlineLevel="0" collapsed="false">
      <c r="A220" s="39" t="s">
        <v>838</v>
      </c>
      <c r="B220" s="40" t="s">
        <v>494</v>
      </c>
      <c r="C220" s="40" t="s">
        <v>409</v>
      </c>
      <c r="D220" s="20" t="n">
        <v>126</v>
      </c>
    </row>
    <row r="221" customFormat="false" ht="47.25" hidden="false" customHeight="false" outlineLevel="0" collapsed="false">
      <c r="A221" s="39" t="s">
        <v>495</v>
      </c>
      <c r="B221" s="40" t="s">
        <v>496</v>
      </c>
      <c r="C221" s="40"/>
      <c r="D221" s="20" t="n">
        <v>58.6</v>
      </c>
    </row>
    <row r="222" customFormat="false" ht="78.75" hidden="false" customHeight="false" outlineLevel="0" collapsed="false">
      <c r="A222" s="39" t="s">
        <v>839</v>
      </c>
      <c r="B222" s="40" t="s">
        <v>496</v>
      </c>
      <c r="C222" s="40" t="s">
        <v>409</v>
      </c>
      <c r="D222" s="20" t="n">
        <v>58.6</v>
      </c>
    </row>
    <row r="223" customFormat="false" ht="63" hidden="false" customHeight="false" outlineLevel="0" collapsed="false">
      <c r="A223" s="39" t="s">
        <v>497</v>
      </c>
      <c r="B223" s="40" t="s">
        <v>498</v>
      </c>
      <c r="C223" s="40"/>
      <c r="D223" s="20" t="n">
        <v>43.8</v>
      </c>
    </row>
    <row r="224" customFormat="false" ht="78.75" hidden="false" customHeight="false" outlineLevel="0" collapsed="false">
      <c r="A224" s="44" t="s">
        <v>840</v>
      </c>
      <c r="B224" s="40" t="s">
        <v>498</v>
      </c>
      <c r="C224" s="40" t="s">
        <v>409</v>
      </c>
      <c r="D224" s="20" t="n">
        <v>43.8</v>
      </c>
    </row>
    <row r="225" customFormat="false" ht="15.75" hidden="false" customHeight="false" outlineLevel="0" collapsed="false">
      <c r="A225" s="39" t="s">
        <v>499</v>
      </c>
      <c r="B225" s="40" t="s">
        <v>500</v>
      </c>
      <c r="C225" s="40"/>
      <c r="D225" s="20" t="n">
        <v>13935.644</v>
      </c>
    </row>
    <row r="226" customFormat="false" ht="47.25" hidden="false" customHeight="false" outlineLevel="0" collapsed="false">
      <c r="A226" s="39" t="s">
        <v>841</v>
      </c>
      <c r="B226" s="40" t="s">
        <v>500</v>
      </c>
      <c r="C226" s="40" t="s">
        <v>409</v>
      </c>
      <c r="D226" s="20" t="n">
        <v>13935.644</v>
      </c>
    </row>
    <row r="227" customFormat="false" ht="47.25" hidden="false" customHeight="false" outlineLevel="0" collapsed="false">
      <c r="A227" s="39" t="s">
        <v>314</v>
      </c>
      <c r="B227" s="40" t="s">
        <v>501</v>
      </c>
      <c r="C227" s="40"/>
      <c r="D227" s="20" t="n">
        <v>100</v>
      </c>
    </row>
    <row r="228" customFormat="false" ht="78.75" hidden="false" customHeight="false" outlineLevel="0" collapsed="false">
      <c r="A228" s="44" t="s">
        <v>842</v>
      </c>
      <c r="B228" s="40" t="s">
        <v>501</v>
      </c>
      <c r="C228" s="40" t="s">
        <v>409</v>
      </c>
      <c r="D228" s="20" t="n">
        <v>100</v>
      </c>
    </row>
    <row r="229" customFormat="false" ht="15.75" hidden="false" customHeight="false" outlineLevel="0" collapsed="false">
      <c r="A229" s="39" t="s">
        <v>481</v>
      </c>
      <c r="B229" s="40" t="s">
        <v>502</v>
      </c>
      <c r="C229" s="40"/>
      <c r="D229" s="20" t="n">
        <v>160.656</v>
      </c>
    </row>
    <row r="230" customFormat="false" ht="31.5" hidden="false" customHeight="false" outlineLevel="0" collapsed="false">
      <c r="A230" s="39" t="s">
        <v>833</v>
      </c>
      <c r="B230" s="40" t="s">
        <v>502</v>
      </c>
      <c r="C230" s="40" t="s">
        <v>409</v>
      </c>
      <c r="D230" s="20" t="n">
        <v>160.656</v>
      </c>
    </row>
    <row r="231" customFormat="false" ht="15.75" hidden="false" customHeight="false" outlineLevel="0" collapsed="false">
      <c r="A231" s="39" t="s">
        <v>503</v>
      </c>
      <c r="B231" s="40" t="s">
        <v>504</v>
      </c>
      <c r="C231" s="40"/>
      <c r="D231" s="20" t="n">
        <v>2028.1</v>
      </c>
    </row>
    <row r="232" customFormat="false" ht="15.75" hidden="false" customHeight="false" outlineLevel="0" collapsed="false">
      <c r="A232" s="39" t="s">
        <v>505</v>
      </c>
      <c r="B232" s="40" t="s">
        <v>506</v>
      </c>
      <c r="C232" s="40"/>
      <c r="D232" s="20" t="n">
        <v>18.6</v>
      </c>
    </row>
    <row r="233" customFormat="false" ht="47.25" hidden="false" customHeight="false" outlineLevel="0" collapsed="false">
      <c r="A233" s="39" t="s">
        <v>843</v>
      </c>
      <c r="B233" s="40" t="s">
        <v>506</v>
      </c>
      <c r="C233" s="40" t="s">
        <v>409</v>
      </c>
      <c r="D233" s="20" t="n">
        <v>18.6</v>
      </c>
    </row>
    <row r="234" customFormat="false" ht="15.75" hidden="false" customHeight="false" outlineLevel="0" collapsed="false">
      <c r="A234" s="39" t="s">
        <v>499</v>
      </c>
      <c r="B234" s="40" t="s">
        <v>507</v>
      </c>
      <c r="C234" s="40"/>
      <c r="D234" s="20" t="n">
        <v>1944.2</v>
      </c>
    </row>
    <row r="235" customFormat="false" ht="47.25" hidden="false" customHeight="false" outlineLevel="0" collapsed="false">
      <c r="A235" s="39" t="s">
        <v>841</v>
      </c>
      <c r="B235" s="40" t="s">
        <v>507</v>
      </c>
      <c r="C235" s="40" t="s">
        <v>409</v>
      </c>
      <c r="D235" s="20" t="n">
        <v>1944.2</v>
      </c>
    </row>
    <row r="236" customFormat="false" ht="15.75" hidden="false" customHeight="false" outlineLevel="0" collapsed="false">
      <c r="A236" s="39" t="s">
        <v>508</v>
      </c>
      <c r="B236" s="40" t="s">
        <v>509</v>
      </c>
      <c r="C236" s="40"/>
      <c r="D236" s="20" t="n">
        <v>65.3</v>
      </c>
    </row>
    <row r="237" customFormat="false" ht="47.25" hidden="false" customHeight="false" outlineLevel="0" collapsed="false">
      <c r="A237" s="39" t="s">
        <v>844</v>
      </c>
      <c r="B237" s="40" t="s">
        <v>509</v>
      </c>
      <c r="C237" s="40" t="s">
        <v>409</v>
      </c>
      <c r="D237" s="20" t="n">
        <v>65.3</v>
      </c>
    </row>
    <row r="238" customFormat="false" ht="31.5" hidden="false" customHeight="false" outlineLevel="0" collapsed="false">
      <c r="A238" s="39" t="s">
        <v>510</v>
      </c>
      <c r="B238" s="40" t="s">
        <v>511</v>
      </c>
      <c r="C238" s="40"/>
      <c r="D238" s="20" t="n">
        <v>24523.7</v>
      </c>
    </row>
    <row r="239" customFormat="false" ht="15.75" hidden="false" customHeight="false" outlineLevel="0" collapsed="false">
      <c r="A239" s="39" t="s">
        <v>512</v>
      </c>
      <c r="B239" s="40" t="s">
        <v>513</v>
      </c>
      <c r="C239" s="40"/>
      <c r="D239" s="20" t="n">
        <v>22602.192</v>
      </c>
    </row>
    <row r="240" customFormat="false" ht="47.25" hidden="false" customHeight="false" outlineLevel="0" collapsed="false">
      <c r="A240" s="39" t="s">
        <v>845</v>
      </c>
      <c r="B240" s="40" t="s">
        <v>513</v>
      </c>
      <c r="C240" s="40" t="s">
        <v>409</v>
      </c>
      <c r="D240" s="20" t="n">
        <v>22602.192</v>
      </c>
    </row>
    <row r="241" customFormat="false" ht="15.75" hidden="false" customHeight="false" outlineLevel="0" collapsed="false">
      <c r="A241" s="39" t="s">
        <v>514</v>
      </c>
      <c r="B241" s="40" t="s">
        <v>515</v>
      </c>
      <c r="C241" s="40"/>
      <c r="D241" s="20" t="n">
        <v>600</v>
      </c>
    </row>
    <row r="242" customFormat="false" ht="47.25" hidden="false" customHeight="false" outlineLevel="0" collapsed="false">
      <c r="A242" s="39" t="s">
        <v>846</v>
      </c>
      <c r="B242" s="40" t="s">
        <v>515</v>
      </c>
      <c r="C242" s="40" t="s">
        <v>409</v>
      </c>
      <c r="D242" s="20" t="n">
        <v>600</v>
      </c>
    </row>
    <row r="243" customFormat="false" ht="15.75" hidden="false" customHeight="false" outlineLevel="0" collapsed="false">
      <c r="A243" s="39" t="s">
        <v>516</v>
      </c>
      <c r="B243" s="40" t="s">
        <v>517</v>
      </c>
      <c r="C243" s="40"/>
      <c r="D243" s="20" t="n">
        <v>100</v>
      </c>
    </row>
    <row r="244" customFormat="false" ht="47.25" hidden="false" customHeight="false" outlineLevel="0" collapsed="false">
      <c r="A244" s="39" t="s">
        <v>314</v>
      </c>
      <c r="B244" s="40" t="s">
        <v>518</v>
      </c>
      <c r="C244" s="40"/>
      <c r="D244" s="20" t="n">
        <v>100</v>
      </c>
    </row>
    <row r="245" customFormat="false" ht="78.75" hidden="false" customHeight="false" outlineLevel="0" collapsed="false">
      <c r="A245" s="44" t="s">
        <v>842</v>
      </c>
      <c r="B245" s="40" t="s">
        <v>518</v>
      </c>
      <c r="C245" s="40" t="s">
        <v>409</v>
      </c>
      <c r="D245" s="20" t="n">
        <v>100</v>
      </c>
    </row>
    <row r="246" customFormat="false" ht="31.5" hidden="false" customHeight="false" outlineLevel="0" collapsed="false">
      <c r="A246" s="39" t="s">
        <v>519</v>
      </c>
      <c r="B246" s="40" t="s">
        <v>520</v>
      </c>
      <c r="C246" s="40"/>
      <c r="D246" s="20" t="n">
        <v>20</v>
      </c>
    </row>
    <row r="247" customFormat="false" ht="47.25" hidden="false" customHeight="false" outlineLevel="0" collapsed="false">
      <c r="A247" s="39" t="s">
        <v>847</v>
      </c>
      <c r="B247" s="40" t="s">
        <v>520</v>
      </c>
      <c r="C247" s="40" t="s">
        <v>409</v>
      </c>
      <c r="D247" s="20" t="n">
        <v>20</v>
      </c>
    </row>
    <row r="248" customFormat="false" ht="15.75" hidden="false" customHeight="false" outlineLevel="0" collapsed="false">
      <c r="A248" s="39" t="s">
        <v>521</v>
      </c>
      <c r="B248" s="40" t="s">
        <v>522</v>
      </c>
      <c r="C248" s="40"/>
      <c r="D248" s="20" t="n">
        <v>440.1</v>
      </c>
    </row>
    <row r="249" customFormat="false" ht="31.5" hidden="false" customHeight="false" outlineLevel="0" collapsed="false">
      <c r="A249" s="39" t="s">
        <v>848</v>
      </c>
      <c r="B249" s="40" t="s">
        <v>522</v>
      </c>
      <c r="C249" s="40" t="s">
        <v>409</v>
      </c>
      <c r="D249" s="20" t="n">
        <v>150</v>
      </c>
    </row>
    <row r="250" customFormat="false" ht="31.5" hidden="false" customHeight="false" outlineLevel="0" collapsed="false">
      <c r="A250" s="39" t="s">
        <v>523</v>
      </c>
      <c r="B250" s="40" t="s">
        <v>524</v>
      </c>
      <c r="C250" s="40"/>
      <c r="D250" s="20" t="n">
        <v>290.1</v>
      </c>
    </row>
    <row r="251" customFormat="false" ht="63" hidden="false" customHeight="false" outlineLevel="0" collapsed="false">
      <c r="A251" s="39" t="s">
        <v>849</v>
      </c>
      <c r="B251" s="40" t="s">
        <v>524</v>
      </c>
      <c r="C251" s="40" t="s">
        <v>409</v>
      </c>
      <c r="D251" s="20" t="n">
        <v>290.1</v>
      </c>
    </row>
    <row r="252" customFormat="false" ht="15.75" hidden="false" customHeight="false" outlineLevel="0" collapsed="false">
      <c r="A252" s="39" t="s">
        <v>525</v>
      </c>
      <c r="B252" s="40" t="s">
        <v>526</v>
      </c>
      <c r="C252" s="40"/>
      <c r="D252" s="20" t="n">
        <v>700</v>
      </c>
    </row>
    <row r="253" customFormat="false" ht="31.5" hidden="false" customHeight="false" outlineLevel="0" collapsed="false">
      <c r="A253" s="39" t="s">
        <v>850</v>
      </c>
      <c r="B253" s="40" t="s">
        <v>526</v>
      </c>
      <c r="C253" s="40" t="s">
        <v>409</v>
      </c>
      <c r="D253" s="20" t="n">
        <v>700</v>
      </c>
    </row>
    <row r="254" customFormat="false" ht="15.75" hidden="false" customHeight="false" outlineLevel="0" collapsed="false">
      <c r="A254" s="39" t="s">
        <v>508</v>
      </c>
      <c r="B254" s="40" t="s">
        <v>527</v>
      </c>
      <c r="C254" s="40"/>
      <c r="D254" s="20" t="n">
        <v>61.408</v>
      </c>
    </row>
    <row r="255" customFormat="false" ht="47.25" hidden="false" customHeight="false" outlineLevel="0" collapsed="false">
      <c r="A255" s="39" t="s">
        <v>844</v>
      </c>
      <c r="B255" s="40" t="s">
        <v>527</v>
      </c>
      <c r="C255" s="40" t="s">
        <v>409</v>
      </c>
      <c r="D255" s="20" t="n">
        <v>61.408</v>
      </c>
    </row>
    <row r="256" customFormat="false" ht="15.75" hidden="false" customHeight="false" outlineLevel="0" collapsed="false">
      <c r="A256" s="39" t="s">
        <v>528</v>
      </c>
      <c r="B256" s="40" t="s">
        <v>529</v>
      </c>
      <c r="C256" s="40"/>
      <c r="D256" s="20" t="n">
        <v>4335.482</v>
      </c>
    </row>
    <row r="257" customFormat="false" ht="15.75" hidden="false" customHeight="false" outlineLevel="0" collapsed="false">
      <c r="A257" s="39" t="s">
        <v>530</v>
      </c>
      <c r="B257" s="40" t="s">
        <v>531</v>
      </c>
      <c r="C257" s="40"/>
      <c r="D257" s="20" t="n">
        <v>4335.482</v>
      </c>
    </row>
    <row r="258" customFormat="false" ht="78.75" hidden="false" customHeight="false" outlineLevel="0" collapsed="false">
      <c r="A258" s="39" t="s">
        <v>851</v>
      </c>
      <c r="B258" s="40" t="s">
        <v>531</v>
      </c>
      <c r="C258" s="40" t="s">
        <v>342</v>
      </c>
      <c r="D258" s="20" t="n">
        <v>3740.055</v>
      </c>
    </row>
    <row r="259" customFormat="false" ht="31.5" hidden="false" customHeight="false" outlineLevel="0" collapsed="false">
      <c r="A259" s="39" t="s">
        <v>852</v>
      </c>
      <c r="B259" s="40" t="s">
        <v>531</v>
      </c>
      <c r="C259" s="40" t="s">
        <v>346</v>
      </c>
      <c r="D259" s="20" t="n">
        <v>594.427</v>
      </c>
    </row>
    <row r="260" customFormat="false" ht="31.5" hidden="false" customHeight="false" outlineLevel="0" collapsed="false">
      <c r="A260" s="39" t="s">
        <v>853</v>
      </c>
      <c r="B260" s="40" t="s">
        <v>531</v>
      </c>
      <c r="C260" s="40" t="s">
        <v>352</v>
      </c>
      <c r="D260" s="20" t="n">
        <v>1</v>
      </c>
    </row>
    <row r="261" customFormat="false" ht="15.75" hidden="false" customHeight="false" outlineLevel="0" collapsed="false">
      <c r="A261" s="39" t="s">
        <v>532</v>
      </c>
      <c r="B261" s="40" t="s">
        <v>533</v>
      </c>
      <c r="C261" s="40"/>
      <c r="D261" s="20" t="n">
        <v>10279.9</v>
      </c>
    </row>
    <row r="262" customFormat="false" ht="15.75" hidden="false" customHeight="false" outlineLevel="0" collapsed="false">
      <c r="A262" s="39" t="s">
        <v>534</v>
      </c>
      <c r="B262" s="40" t="s">
        <v>535</v>
      </c>
      <c r="C262" s="40"/>
      <c r="D262" s="20" t="n">
        <v>10279.9</v>
      </c>
    </row>
    <row r="263" customFormat="false" ht="47.25" hidden="false" customHeight="false" outlineLevel="0" collapsed="false">
      <c r="A263" s="39" t="s">
        <v>854</v>
      </c>
      <c r="B263" s="40" t="s">
        <v>535</v>
      </c>
      <c r="C263" s="40" t="s">
        <v>409</v>
      </c>
      <c r="D263" s="20" t="n">
        <v>10279.9</v>
      </c>
    </row>
    <row r="264" customFormat="false" ht="31.5" hidden="false" customHeight="false" outlineLevel="0" collapsed="false">
      <c r="A264" s="48" t="s">
        <v>536</v>
      </c>
      <c r="B264" s="49" t="s">
        <v>537</v>
      </c>
      <c r="C264" s="49"/>
      <c r="D264" s="50" t="n">
        <v>4155.945</v>
      </c>
    </row>
    <row r="265" customFormat="false" ht="15.75" hidden="false" customHeight="false" outlineLevel="0" collapsed="false">
      <c r="A265" s="39" t="s">
        <v>712</v>
      </c>
      <c r="B265" s="40" t="s">
        <v>713</v>
      </c>
      <c r="C265" s="40"/>
      <c r="D265" s="20" t="n">
        <v>333.4</v>
      </c>
    </row>
    <row r="266" customFormat="false" ht="15.75" hidden="false" customHeight="false" outlineLevel="0" collapsed="false">
      <c r="A266" s="39" t="s">
        <v>714</v>
      </c>
      <c r="B266" s="40" t="s">
        <v>715</v>
      </c>
      <c r="C266" s="40"/>
      <c r="D266" s="20" t="n">
        <v>333.4</v>
      </c>
    </row>
    <row r="267" customFormat="false" ht="31.5" hidden="false" customHeight="false" outlineLevel="0" collapsed="false">
      <c r="A267" s="39" t="s">
        <v>855</v>
      </c>
      <c r="B267" s="40" t="s">
        <v>715</v>
      </c>
      <c r="C267" s="40" t="s">
        <v>693</v>
      </c>
      <c r="D267" s="20" t="n">
        <v>33.4</v>
      </c>
    </row>
    <row r="268" customFormat="false" ht="31.5" hidden="false" customHeight="false" outlineLevel="0" collapsed="false">
      <c r="A268" s="39" t="s">
        <v>231</v>
      </c>
      <c r="B268" s="40" t="s">
        <v>716</v>
      </c>
      <c r="C268" s="40"/>
      <c r="D268" s="20" t="n">
        <v>300</v>
      </c>
    </row>
    <row r="269" customFormat="false" ht="31.5" hidden="false" customHeight="false" outlineLevel="0" collapsed="false">
      <c r="A269" s="39" t="s">
        <v>856</v>
      </c>
      <c r="B269" s="40" t="s">
        <v>716</v>
      </c>
      <c r="C269" s="40" t="s">
        <v>693</v>
      </c>
      <c r="D269" s="20" t="n">
        <v>300</v>
      </c>
    </row>
    <row r="270" customFormat="false" ht="15.75" hidden="false" customHeight="false" outlineLevel="0" collapsed="false">
      <c r="A270" s="39" t="s">
        <v>538</v>
      </c>
      <c r="B270" s="40" t="s">
        <v>539</v>
      </c>
      <c r="C270" s="40"/>
      <c r="D270" s="20" t="n">
        <v>184</v>
      </c>
    </row>
    <row r="271" customFormat="false" ht="47.25" hidden="false" customHeight="false" outlineLevel="0" collapsed="false">
      <c r="A271" s="39" t="s">
        <v>540</v>
      </c>
      <c r="B271" s="40" t="s">
        <v>541</v>
      </c>
      <c r="C271" s="40"/>
      <c r="D271" s="20" t="n">
        <v>184</v>
      </c>
    </row>
    <row r="272" customFormat="false" ht="63" hidden="false" customHeight="false" outlineLevel="0" collapsed="false">
      <c r="A272" s="39" t="s">
        <v>857</v>
      </c>
      <c r="B272" s="40" t="s">
        <v>541</v>
      </c>
      <c r="C272" s="40" t="s">
        <v>409</v>
      </c>
      <c r="D272" s="20" t="n">
        <v>184</v>
      </c>
    </row>
    <row r="273" customFormat="false" ht="15.75" hidden="false" customHeight="false" outlineLevel="0" collapsed="false">
      <c r="A273" s="39" t="s">
        <v>542</v>
      </c>
      <c r="B273" s="40" t="s">
        <v>543</v>
      </c>
      <c r="C273" s="40"/>
      <c r="D273" s="20" t="n">
        <v>520.545</v>
      </c>
    </row>
    <row r="274" customFormat="false" ht="31.5" hidden="false" customHeight="false" outlineLevel="0" collapsed="false">
      <c r="A274" s="39" t="s">
        <v>544</v>
      </c>
      <c r="B274" s="40" t="s">
        <v>545</v>
      </c>
      <c r="C274" s="40"/>
      <c r="D274" s="20" t="n">
        <v>520.545</v>
      </c>
    </row>
    <row r="275" customFormat="false" ht="78.75" hidden="false" customHeight="false" outlineLevel="0" collapsed="false">
      <c r="A275" s="44" t="s">
        <v>858</v>
      </c>
      <c r="B275" s="40" t="s">
        <v>545</v>
      </c>
      <c r="C275" s="40" t="s">
        <v>342</v>
      </c>
      <c r="D275" s="20" t="n">
        <v>113.595</v>
      </c>
    </row>
    <row r="276" customFormat="false" ht="63" hidden="false" customHeight="false" outlineLevel="0" collapsed="false">
      <c r="A276" s="39" t="s">
        <v>859</v>
      </c>
      <c r="B276" s="40" t="s">
        <v>545</v>
      </c>
      <c r="C276" s="40" t="s">
        <v>409</v>
      </c>
      <c r="D276" s="20" t="n">
        <v>406.95</v>
      </c>
    </row>
    <row r="277" customFormat="false" ht="15.75" hidden="false" customHeight="false" outlineLevel="0" collapsed="false">
      <c r="A277" s="39" t="s">
        <v>546</v>
      </c>
      <c r="B277" s="40" t="s">
        <v>547</v>
      </c>
      <c r="C277" s="40"/>
      <c r="D277" s="20" t="n">
        <v>3118</v>
      </c>
    </row>
    <row r="278" customFormat="false" ht="15.75" hidden="false" customHeight="false" outlineLevel="0" collapsed="false">
      <c r="A278" s="39" t="s">
        <v>548</v>
      </c>
      <c r="B278" s="40" t="s">
        <v>549</v>
      </c>
      <c r="C278" s="40"/>
      <c r="D278" s="20" t="n">
        <v>3118</v>
      </c>
    </row>
    <row r="279" customFormat="false" ht="47.25" hidden="false" customHeight="false" outlineLevel="0" collapsed="false">
      <c r="A279" s="39" t="s">
        <v>860</v>
      </c>
      <c r="B279" s="40" t="s">
        <v>549</v>
      </c>
      <c r="C279" s="40" t="s">
        <v>409</v>
      </c>
      <c r="D279" s="20" t="n">
        <v>3118</v>
      </c>
    </row>
    <row r="280" customFormat="false" ht="31.5" hidden="false" customHeight="false" outlineLevel="0" collapsed="false">
      <c r="A280" s="48" t="s">
        <v>402</v>
      </c>
      <c r="B280" s="49" t="s">
        <v>403</v>
      </c>
      <c r="C280" s="49"/>
      <c r="D280" s="50" t="n">
        <v>90457.644</v>
      </c>
    </row>
    <row r="281" customFormat="false" ht="31.5" hidden="false" customHeight="false" outlineLevel="0" collapsed="false">
      <c r="A281" s="39" t="s">
        <v>404</v>
      </c>
      <c r="B281" s="40" t="s">
        <v>405</v>
      </c>
      <c r="C281" s="40"/>
      <c r="D281" s="20" t="n">
        <v>3570</v>
      </c>
    </row>
    <row r="282" customFormat="false" ht="15.75" hidden="false" customHeight="false" outlineLevel="0" collapsed="false">
      <c r="A282" s="39" t="s">
        <v>406</v>
      </c>
      <c r="B282" s="40" t="s">
        <v>407</v>
      </c>
      <c r="C282" s="40"/>
      <c r="D282" s="20" t="n">
        <v>3570</v>
      </c>
    </row>
    <row r="283" customFormat="false" ht="47.25" hidden="false" customHeight="false" outlineLevel="0" collapsed="false">
      <c r="A283" s="39" t="s">
        <v>861</v>
      </c>
      <c r="B283" s="40" t="s">
        <v>407</v>
      </c>
      <c r="C283" s="40" t="s">
        <v>409</v>
      </c>
      <c r="D283" s="20" t="n">
        <v>3570</v>
      </c>
    </row>
    <row r="284" customFormat="false" ht="31.5" hidden="false" customHeight="false" outlineLevel="0" collapsed="false">
      <c r="A284" s="39" t="s">
        <v>410</v>
      </c>
      <c r="B284" s="40" t="s">
        <v>411</v>
      </c>
      <c r="C284" s="40"/>
      <c r="D284" s="20" t="n">
        <v>14.854</v>
      </c>
    </row>
    <row r="285" customFormat="false" ht="31.5" hidden="false" customHeight="false" outlineLevel="0" collapsed="false">
      <c r="A285" s="39" t="s">
        <v>412</v>
      </c>
      <c r="B285" s="40" t="s">
        <v>413</v>
      </c>
      <c r="C285" s="40"/>
      <c r="D285" s="20" t="n">
        <v>14.854</v>
      </c>
    </row>
    <row r="286" customFormat="false" ht="47.25" hidden="false" customHeight="false" outlineLevel="0" collapsed="false">
      <c r="A286" s="39" t="s">
        <v>862</v>
      </c>
      <c r="B286" s="40" t="s">
        <v>413</v>
      </c>
      <c r="C286" s="40" t="s">
        <v>346</v>
      </c>
      <c r="D286" s="20" t="n">
        <v>14.854</v>
      </c>
    </row>
    <row r="287" customFormat="false" ht="31.5" hidden="false" customHeight="false" outlineLevel="0" collapsed="false">
      <c r="A287" s="39" t="s">
        <v>581</v>
      </c>
      <c r="B287" s="40" t="s">
        <v>582</v>
      </c>
      <c r="C287" s="40"/>
      <c r="D287" s="20" t="n">
        <v>4730.4</v>
      </c>
    </row>
    <row r="288" customFormat="false" ht="15.75" hidden="false" customHeight="false" outlineLevel="0" collapsed="false">
      <c r="A288" s="39" t="s">
        <v>583</v>
      </c>
      <c r="B288" s="40" t="s">
        <v>584</v>
      </c>
      <c r="C288" s="40"/>
      <c r="D288" s="20" t="n">
        <v>4730.4</v>
      </c>
    </row>
    <row r="289" customFormat="false" ht="78.75" hidden="false" customHeight="false" outlineLevel="0" collapsed="false">
      <c r="A289" s="39" t="s">
        <v>863</v>
      </c>
      <c r="B289" s="40" t="s">
        <v>584</v>
      </c>
      <c r="C289" s="40" t="s">
        <v>342</v>
      </c>
      <c r="D289" s="20" t="n">
        <v>4471.9</v>
      </c>
    </row>
    <row r="290" customFormat="false" ht="31.5" hidden="false" customHeight="false" outlineLevel="0" collapsed="false">
      <c r="A290" s="39" t="s">
        <v>864</v>
      </c>
      <c r="B290" s="40" t="s">
        <v>584</v>
      </c>
      <c r="C290" s="40" t="s">
        <v>346</v>
      </c>
      <c r="D290" s="20" t="n">
        <v>250</v>
      </c>
    </row>
    <row r="291" customFormat="false" ht="31.5" hidden="false" customHeight="false" outlineLevel="0" collapsed="false">
      <c r="A291" s="39" t="s">
        <v>865</v>
      </c>
      <c r="B291" s="40" t="s">
        <v>584</v>
      </c>
      <c r="C291" s="40" t="s">
        <v>352</v>
      </c>
      <c r="D291" s="20" t="n">
        <v>8.5</v>
      </c>
    </row>
    <row r="292" customFormat="false" ht="15.75" hidden="false" customHeight="false" outlineLevel="0" collapsed="false">
      <c r="A292" s="39" t="s">
        <v>717</v>
      </c>
      <c r="B292" s="40" t="s">
        <v>718</v>
      </c>
      <c r="C292" s="40"/>
      <c r="D292" s="20" t="n">
        <v>53349.946</v>
      </c>
    </row>
    <row r="293" customFormat="false" ht="31.5" hidden="false" customHeight="false" outlineLevel="0" collapsed="false">
      <c r="A293" s="39" t="s">
        <v>719</v>
      </c>
      <c r="B293" s="40" t="s">
        <v>720</v>
      </c>
      <c r="C293" s="40"/>
      <c r="D293" s="20" t="n">
        <v>653.2</v>
      </c>
    </row>
    <row r="294" customFormat="false" ht="31.5" hidden="false" customHeight="false" outlineLevel="0" collapsed="false">
      <c r="A294" s="39" t="s">
        <v>719</v>
      </c>
      <c r="B294" s="40" t="s">
        <v>721</v>
      </c>
      <c r="C294" s="40"/>
      <c r="D294" s="20" t="n">
        <v>653.2</v>
      </c>
    </row>
    <row r="295" customFormat="false" ht="47.25" hidden="false" customHeight="false" outlineLevel="0" collapsed="false">
      <c r="A295" s="39" t="s">
        <v>866</v>
      </c>
      <c r="B295" s="40" t="s">
        <v>721</v>
      </c>
      <c r="C295" s="40" t="s">
        <v>693</v>
      </c>
      <c r="D295" s="20" t="n">
        <v>653.2</v>
      </c>
    </row>
    <row r="296" customFormat="false" ht="15.75" hidden="false" customHeight="false" outlineLevel="0" collapsed="false">
      <c r="A296" s="39" t="s">
        <v>722</v>
      </c>
      <c r="B296" s="40" t="s">
        <v>723</v>
      </c>
      <c r="C296" s="40"/>
      <c r="D296" s="20" t="n">
        <v>42240.086</v>
      </c>
    </row>
    <row r="297" customFormat="false" ht="15.75" hidden="false" customHeight="false" outlineLevel="0" collapsed="false">
      <c r="A297" s="39" t="s">
        <v>867</v>
      </c>
      <c r="B297" s="40" t="s">
        <v>723</v>
      </c>
      <c r="C297" s="40" t="s">
        <v>693</v>
      </c>
      <c r="D297" s="20" t="n">
        <v>42240.086</v>
      </c>
    </row>
    <row r="298" customFormat="false" ht="15.75" hidden="false" customHeight="false" outlineLevel="0" collapsed="false">
      <c r="A298" s="39" t="s">
        <v>724</v>
      </c>
      <c r="B298" s="40" t="s">
        <v>725</v>
      </c>
      <c r="C298" s="40"/>
      <c r="D298" s="20" t="n">
        <v>10456.66</v>
      </c>
    </row>
    <row r="299" customFormat="false" ht="63" hidden="false" customHeight="false" outlineLevel="0" collapsed="false">
      <c r="A299" s="39" t="s">
        <v>868</v>
      </c>
      <c r="B299" s="40" t="s">
        <v>725</v>
      </c>
      <c r="C299" s="40" t="s">
        <v>342</v>
      </c>
      <c r="D299" s="20" t="n">
        <v>10017.56</v>
      </c>
    </row>
    <row r="300" customFormat="false" ht="31.5" hidden="false" customHeight="false" outlineLevel="0" collapsed="false">
      <c r="A300" s="39" t="s">
        <v>869</v>
      </c>
      <c r="B300" s="40" t="s">
        <v>725</v>
      </c>
      <c r="C300" s="40" t="s">
        <v>346</v>
      </c>
      <c r="D300" s="20" t="n">
        <v>430</v>
      </c>
    </row>
    <row r="301" customFormat="false" ht="31.5" hidden="false" customHeight="false" outlineLevel="0" collapsed="false">
      <c r="A301" s="39" t="s">
        <v>870</v>
      </c>
      <c r="B301" s="40" t="s">
        <v>725</v>
      </c>
      <c r="C301" s="40" t="s">
        <v>352</v>
      </c>
      <c r="D301" s="20" t="n">
        <v>9.1</v>
      </c>
    </row>
    <row r="302" customFormat="false" ht="15.75" hidden="false" customHeight="false" outlineLevel="0" collapsed="false">
      <c r="A302" s="39" t="s">
        <v>414</v>
      </c>
      <c r="B302" s="40" t="s">
        <v>415</v>
      </c>
      <c r="C302" s="40"/>
      <c r="D302" s="20" t="n">
        <v>28792.444</v>
      </c>
    </row>
    <row r="303" customFormat="false" ht="31.5" hidden="false" customHeight="false" outlineLevel="0" collapsed="false">
      <c r="A303" s="39" t="s">
        <v>416</v>
      </c>
      <c r="B303" s="40" t="s">
        <v>417</v>
      </c>
      <c r="C303" s="40"/>
      <c r="D303" s="20" t="n">
        <v>28792.444</v>
      </c>
    </row>
    <row r="304" customFormat="false" ht="78.75" hidden="false" customHeight="false" outlineLevel="0" collapsed="false">
      <c r="A304" s="44" t="s">
        <v>871</v>
      </c>
      <c r="B304" s="40" t="s">
        <v>417</v>
      </c>
      <c r="C304" s="40" t="s">
        <v>342</v>
      </c>
      <c r="D304" s="20" t="n">
        <v>24111.298</v>
      </c>
    </row>
    <row r="305" customFormat="false" ht="47.25" hidden="false" customHeight="false" outlineLevel="0" collapsed="false">
      <c r="A305" s="39" t="s">
        <v>872</v>
      </c>
      <c r="B305" s="40" t="s">
        <v>417</v>
      </c>
      <c r="C305" s="40" t="s">
        <v>346</v>
      </c>
      <c r="D305" s="20" t="n">
        <v>4629.146</v>
      </c>
    </row>
    <row r="306" customFormat="false" ht="31.5" hidden="false" customHeight="false" outlineLevel="0" collapsed="false">
      <c r="A306" s="39" t="s">
        <v>873</v>
      </c>
      <c r="B306" s="40" t="s">
        <v>417</v>
      </c>
      <c r="C306" s="40" t="s">
        <v>352</v>
      </c>
      <c r="D306" s="20" t="n">
        <v>52</v>
      </c>
    </row>
    <row r="307" customFormat="false" ht="31.5" hidden="false" customHeight="false" outlineLevel="0" collapsed="false">
      <c r="A307" s="48" t="s">
        <v>418</v>
      </c>
      <c r="B307" s="49" t="s">
        <v>419</v>
      </c>
      <c r="C307" s="49"/>
      <c r="D307" s="50" t="n">
        <v>6416.36</v>
      </c>
    </row>
    <row r="308" customFormat="false" ht="15.75" hidden="false" customHeight="false" outlineLevel="0" collapsed="false">
      <c r="A308" s="39" t="s">
        <v>420</v>
      </c>
      <c r="B308" s="40" t="s">
        <v>421</v>
      </c>
      <c r="C308" s="40"/>
      <c r="D308" s="20" t="n">
        <v>4708</v>
      </c>
    </row>
    <row r="309" customFormat="false" ht="63" hidden="false" customHeight="false" outlineLevel="0" collapsed="false">
      <c r="A309" s="39" t="s">
        <v>682</v>
      </c>
      <c r="B309" s="40" t="s">
        <v>683</v>
      </c>
      <c r="C309" s="40"/>
      <c r="D309" s="20" t="n">
        <v>4258</v>
      </c>
    </row>
    <row r="310" customFormat="false" ht="78.75" hidden="false" customHeight="false" outlineLevel="0" collapsed="false">
      <c r="A310" s="44" t="s">
        <v>874</v>
      </c>
      <c r="B310" s="40" t="s">
        <v>683</v>
      </c>
      <c r="C310" s="40" t="s">
        <v>424</v>
      </c>
      <c r="D310" s="20" t="n">
        <v>4258</v>
      </c>
    </row>
    <row r="311" customFormat="false" ht="94.5" hidden="false" customHeight="false" outlineLevel="0" collapsed="false">
      <c r="A311" s="44" t="s">
        <v>321</v>
      </c>
      <c r="B311" s="40" t="s">
        <v>422</v>
      </c>
      <c r="C311" s="40"/>
      <c r="D311" s="20" t="n">
        <v>450</v>
      </c>
    </row>
    <row r="312" customFormat="false" ht="110.25" hidden="false" customHeight="false" outlineLevel="0" collapsed="false">
      <c r="A312" s="44" t="s">
        <v>875</v>
      </c>
      <c r="B312" s="40" t="s">
        <v>422</v>
      </c>
      <c r="C312" s="40" t="s">
        <v>346</v>
      </c>
      <c r="D312" s="20" t="n">
        <v>447.916</v>
      </c>
    </row>
    <row r="313" customFormat="false" ht="110.25" hidden="false" customHeight="false" outlineLevel="0" collapsed="false">
      <c r="A313" s="44" t="s">
        <v>876</v>
      </c>
      <c r="B313" s="40" t="s">
        <v>422</v>
      </c>
      <c r="C313" s="40" t="s">
        <v>424</v>
      </c>
      <c r="D313" s="20" t="n">
        <v>2.084</v>
      </c>
    </row>
    <row r="314" customFormat="false" ht="15.75" hidden="false" customHeight="false" outlineLevel="0" collapsed="false">
      <c r="A314" s="39" t="s">
        <v>684</v>
      </c>
      <c r="B314" s="40" t="s">
        <v>685</v>
      </c>
      <c r="C314" s="40"/>
      <c r="D314" s="20" t="n">
        <v>1406</v>
      </c>
    </row>
    <row r="315" customFormat="false" ht="15.75" hidden="false" customHeight="false" outlineLevel="0" collapsed="false">
      <c r="A315" s="39" t="s">
        <v>686</v>
      </c>
      <c r="B315" s="40" t="s">
        <v>687</v>
      </c>
      <c r="C315" s="40"/>
      <c r="D315" s="20" t="n">
        <v>856</v>
      </c>
    </row>
    <row r="316" customFormat="false" ht="31.5" hidden="false" customHeight="false" outlineLevel="0" collapsed="false">
      <c r="A316" s="39" t="s">
        <v>877</v>
      </c>
      <c r="B316" s="40" t="s">
        <v>687</v>
      </c>
      <c r="C316" s="40" t="s">
        <v>693</v>
      </c>
      <c r="D316" s="20" t="n">
        <v>704.4</v>
      </c>
    </row>
    <row r="317" customFormat="false" ht="47.25" hidden="false" customHeight="false" outlineLevel="0" collapsed="false">
      <c r="A317" s="39" t="s">
        <v>878</v>
      </c>
      <c r="B317" s="40" t="s">
        <v>687</v>
      </c>
      <c r="C317" s="40" t="s">
        <v>409</v>
      </c>
      <c r="D317" s="20" t="n">
        <v>151.6</v>
      </c>
    </row>
    <row r="318" customFormat="false" ht="15.75" hidden="false" customHeight="false" outlineLevel="0" collapsed="false">
      <c r="A318" s="39" t="s">
        <v>726</v>
      </c>
      <c r="B318" s="40" t="s">
        <v>727</v>
      </c>
      <c r="C318" s="40"/>
      <c r="D318" s="20" t="n">
        <v>550</v>
      </c>
    </row>
    <row r="319" customFormat="false" ht="31.5" hidden="false" customHeight="false" outlineLevel="0" collapsed="false">
      <c r="A319" s="39" t="s">
        <v>879</v>
      </c>
      <c r="B319" s="40" t="s">
        <v>727</v>
      </c>
      <c r="C319" s="40" t="s">
        <v>693</v>
      </c>
      <c r="D319" s="20" t="n">
        <v>550</v>
      </c>
    </row>
    <row r="320" customFormat="false" ht="15.75" hidden="false" customHeight="false" outlineLevel="0" collapsed="false">
      <c r="A320" s="39" t="s">
        <v>425</v>
      </c>
      <c r="B320" s="40" t="s">
        <v>426</v>
      </c>
      <c r="C320" s="40"/>
      <c r="D320" s="20" t="n">
        <v>302.36</v>
      </c>
    </row>
    <row r="321" customFormat="false" ht="15.75" hidden="false" customHeight="false" outlineLevel="0" collapsed="false">
      <c r="A321" s="39" t="s">
        <v>427</v>
      </c>
      <c r="B321" s="40" t="s">
        <v>428</v>
      </c>
      <c r="C321" s="40"/>
      <c r="D321" s="20" t="n">
        <v>192.36</v>
      </c>
    </row>
    <row r="322" customFormat="false" ht="47.25" hidden="false" customHeight="false" outlineLevel="0" collapsed="false">
      <c r="A322" s="39" t="s">
        <v>429</v>
      </c>
      <c r="B322" s="40" t="s">
        <v>430</v>
      </c>
      <c r="C322" s="40"/>
      <c r="D322" s="20" t="n">
        <v>192.36</v>
      </c>
    </row>
    <row r="323" customFormat="false" ht="94.5" hidden="false" customHeight="false" outlineLevel="0" collapsed="false">
      <c r="A323" s="44" t="s">
        <v>880</v>
      </c>
      <c r="B323" s="40" t="s">
        <v>430</v>
      </c>
      <c r="C323" s="40" t="s">
        <v>342</v>
      </c>
      <c r="D323" s="20" t="n">
        <v>45.278</v>
      </c>
    </row>
    <row r="324" customFormat="false" ht="63" hidden="false" customHeight="false" outlineLevel="0" collapsed="false">
      <c r="A324" s="39" t="s">
        <v>881</v>
      </c>
      <c r="B324" s="40" t="s">
        <v>430</v>
      </c>
      <c r="C324" s="40" t="s">
        <v>346</v>
      </c>
      <c r="D324" s="20" t="n">
        <v>147.082</v>
      </c>
    </row>
    <row r="325" customFormat="false" ht="31.5" hidden="false" customHeight="false" outlineLevel="0" collapsed="false">
      <c r="A325" s="39" t="s">
        <v>431</v>
      </c>
      <c r="B325" s="40" t="s">
        <v>432</v>
      </c>
      <c r="C325" s="40"/>
      <c r="D325" s="20" t="n">
        <v>100</v>
      </c>
    </row>
    <row r="326" customFormat="false" ht="47.25" hidden="false" customHeight="false" outlineLevel="0" collapsed="false">
      <c r="A326" s="39" t="s">
        <v>882</v>
      </c>
      <c r="B326" s="40" t="s">
        <v>432</v>
      </c>
      <c r="C326" s="40" t="s">
        <v>346</v>
      </c>
      <c r="D326" s="20" t="n">
        <v>100</v>
      </c>
    </row>
    <row r="327" customFormat="false" ht="15.75" hidden="false" customHeight="false" outlineLevel="0" collapsed="false">
      <c r="A327" s="39" t="s">
        <v>433</v>
      </c>
      <c r="B327" s="40" t="s">
        <v>434</v>
      </c>
      <c r="C327" s="40"/>
      <c r="D327" s="20" t="n">
        <v>10</v>
      </c>
    </row>
    <row r="328" customFormat="false" ht="31.5" hidden="false" customHeight="false" outlineLevel="0" collapsed="false">
      <c r="A328" s="39" t="s">
        <v>883</v>
      </c>
      <c r="B328" s="40" t="s">
        <v>434</v>
      </c>
      <c r="C328" s="40" t="s">
        <v>346</v>
      </c>
      <c r="D328" s="20" t="n">
        <v>10</v>
      </c>
    </row>
    <row r="329" customFormat="false" ht="15.75" hidden="false" customHeight="false" outlineLevel="0" collapsed="false">
      <c r="A329" s="48" t="s">
        <v>435</v>
      </c>
      <c r="B329" s="49" t="s">
        <v>436</v>
      </c>
      <c r="C329" s="49"/>
      <c r="D329" s="50" t="n">
        <v>970</v>
      </c>
    </row>
    <row r="330" customFormat="false" ht="47.25" hidden="false" customHeight="false" outlineLevel="0" collapsed="false">
      <c r="A330" s="39" t="s">
        <v>437</v>
      </c>
      <c r="B330" s="40" t="s">
        <v>438</v>
      </c>
      <c r="C330" s="40"/>
      <c r="D330" s="20" t="n">
        <v>520</v>
      </c>
    </row>
    <row r="331" customFormat="false" ht="47.25" hidden="false" customHeight="false" outlineLevel="0" collapsed="false">
      <c r="A331" s="39" t="s">
        <v>439</v>
      </c>
      <c r="B331" s="40" t="s">
        <v>440</v>
      </c>
      <c r="C331" s="40"/>
      <c r="D331" s="20" t="n">
        <v>30</v>
      </c>
    </row>
    <row r="332" customFormat="false" ht="63" hidden="false" customHeight="false" outlineLevel="0" collapsed="false">
      <c r="A332" s="39" t="s">
        <v>884</v>
      </c>
      <c r="B332" s="40" t="s">
        <v>440</v>
      </c>
      <c r="C332" s="40" t="s">
        <v>424</v>
      </c>
      <c r="D332" s="20" t="n">
        <v>30</v>
      </c>
    </row>
    <row r="333" customFormat="false" ht="15.75" hidden="false" customHeight="false" outlineLevel="0" collapsed="false">
      <c r="A333" s="39" t="s">
        <v>441</v>
      </c>
      <c r="B333" s="40" t="s">
        <v>442</v>
      </c>
      <c r="C333" s="40"/>
      <c r="D333" s="20" t="n">
        <v>50</v>
      </c>
    </row>
    <row r="334" customFormat="false" ht="31.5" hidden="false" customHeight="false" outlineLevel="0" collapsed="false">
      <c r="A334" s="39" t="s">
        <v>885</v>
      </c>
      <c r="B334" s="40" t="s">
        <v>442</v>
      </c>
      <c r="C334" s="40" t="s">
        <v>346</v>
      </c>
      <c r="D334" s="20" t="n">
        <v>50</v>
      </c>
    </row>
    <row r="335" customFormat="false" ht="31.5" hidden="false" customHeight="false" outlineLevel="0" collapsed="false">
      <c r="A335" s="39" t="s">
        <v>443</v>
      </c>
      <c r="B335" s="40" t="s">
        <v>444</v>
      </c>
      <c r="C335" s="40"/>
      <c r="D335" s="20" t="n">
        <v>200</v>
      </c>
    </row>
    <row r="336" customFormat="false" ht="47.25" hidden="false" customHeight="false" outlineLevel="0" collapsed="false">
      <c r="A336" s="39" t="s">
        <v>886</v>
      </c>
      <c r="B336" s="40" t="s">
        <v>444</v>
      </c>
      <c r="C336" s="40" t="s">
        <v>409</v>
      </c>
      <c r="D336" s="20" t="n">
        <v>200</v>
      </c>
    </row>
    <row r="337" customFormat="false" ht="15.75" hidden="false" customHeight="false" outlineLevel="0" collapsed="false">
      <c r="A337" s="39" t="s">
        <v>445</v>
      </c>
      <c r="B337" s="40" t="s">
        <v>446</v>
      </c>
      <c r="C337" s="40"/>
      <c r="D337" s="20" t="n">
        <v>240</v>
      </c>
    </row>
    <row r="338" customFormat="false" ht="47.25" hidden="false" customHeight="false" outlineLevel="0" collapsed="false">
      <c r="A338" s="39" t="s">
        <v>887</v>
      </c>
      <c r="B338" s="40" t="s">
        <v>446</v>
      </c>
      <c r="C338" s="40" t="s">
        <v>409</v>
      </c>
      <c r="D338" s="20" t="n">
        <v>240</v>
      </c>
    </row>
    <row r="339" customFormat="false" ht="15.75" hidden="false" customHeight="false" outlineLevel="0" collapsed="false">
      <c r="A339" s="39" t="s">
        <v>550</v>
      </c>
      <c r="B339" s="40" t="s">
        <v>551</v>
      </c>
      <c r="C339" s="40"/>
      <c r="D339" s="20" t="n">
        <v>450</v>
      </c>
    </row>
    <row r="340" customFormat="false" ht="31.5" hidden="false" customHeight="false" outlineLevel="0" collapsed="false">
      <c r="A340" s="39" t="s">
        <v>552</v>
      </c>
      <c r="B340" s="40" t="s">
        <v>553</v>
      </c>
      <c r="C340" s="40"/>
      <c r="D340" s="20" t="n">
        <v>450</v>
      </c>
    </row>
    <row r="341" customFormat="false" ht="63" hidden="false" customHeight="false" outlineLevel="0" collapsed="false">
      <c r="A341" s="39" t="s">
        <v>888</v>
      </c>
      <c r="B341" s="40" t="s">
        <v>553</v>
      </c>
      <c r="C341" s="40" t="s">
        <v>409</v>
      </c>
      <c r="D341" s="20" t="n">
        <v>135</v>
      </c>
    </row>
    <row r="342" customFormat="false" ht="31.5" hidden="false" customHeight="false" outlineLevel="0" collapsed="false">
      <c r="A342" s="39" t="s">
        <v>554</v>
      </c>
      <c r="B342" s="40" t="s">
        <v>555</v>
      </c>
      <c r="C342" s="40"/>
      <c r="D342" s="20" t="n">
        <v>315</v>
      </c>
    </row>
    <row r="343" customFormat="false" ht="63" hidden="false" customHeight="false" outlineLevel="0" collapsed="false">
      <c r="A343" s="39" t="s">
        <v>889</v>
      </c>
      <c r="B343" s="40" t="s">
        <v>555</v>
      </c>
      <c r="C343" s="40" t="s">
        <v>409</v>
      </c>
      <c r="D343" s="20" t="n">
        <v>315</v>
      </c>
    </row>
    <row r="344" customFormat="false" ht="15.75" hidden="false" customHeight="false" outlineLevel="0" collapsed="false">
      <c r="A344" s="48" t="s">
        <v>335</v>
      </c>
      <c r="B344" s="49" t="s">
        <v>336</v>
      </c>
      <c r="C344" s="49"/>
      <c r="D344" s="50" t="n">
        <v>38103.437</v>
      </c>
    </row>
    <row r="345" customFormat="false" ht="15.75" hidden="false" customHeight="false" outlineLevel="0" collapsed="false">
      <c r="A345" s="39" t="s">
        <v>337</v>
      </c>
      <c r="B345" s="40" t="s">
        <v>338</v>
      </c>
      <c r="C345" s="40"/>
      <c r="D345" s="20" t="n">
        <v>38103.437</v>
      </c>
    </row>
    <row r="346" customFormat="false" ht="31.5" hidden="false" customHeight="false" outlineLevel="0" collapsed="false">
      <c r="A346" s="39" t="s">
        <v>447</v>
      </c>
      <c r="B346" s="40" t="s">
        <v>448</v>
      </c>
      <c r="C346" s="40"/>
      <c r="D346" s="20" t="n">
        <v>2660.723</v>
      </c>
    </row>
    <row r="347" customFormat="false" ht="78.75" hidden="false" customHeight="false" outlineLevel="0" collapsed="false">
      <c r="A347" s="44" t="s">
        <v>890</v>
      </c>
      <c r="B347" s="40" t="s">
        <v>448</v>
      </c>
      <c r="C347" s="40" t="s">
        <v>342</v>
      </c>
      <c r="D347" s="20" t="n">
        <v>2660.723</v>
      </c>
    </row>
    <row r="348" customFormat="false" ht="15.75" hidden="false" customHeight="false" outlineLevel="0" collapsed="false">
      <c r="A348" s="39" t="s">
        <v>339</v>
      </c>
      <c r="B348" s="40" t="s">
        <v>340</v>
      </c>
      <c r="C348" s="40"/>
      <c r="D348" s="20" t="n">
        <v>1274.801</v>
      </c>
    </row>
    <row r="349" customFormat="false" ht="63" hidden="false" customHeight="false" outlineLevel="0" collapsed="false">
      <c r="A349" s="39" t="s">
        <v>891</v>
      </c>
      <c r="B349" s="40" t="s">
        <v>340</v>
      </c>
      <c r="C349" s="40" t="s">
        <v>342</v>
      </c>
      <c r="D349" s="20" t="n">
        <v>1274.801</v>
      </c>
    </row>
    <row r="350" customFormat="false" ht="31.5" hidden="false" customHeight="false" outlineLevel="0" collapsed="false">
      <c r="A350" s="39" t="s">
        <v>728</v>
      </c>
      <c r="B350" s="40" t="s">
        <v>729</v>
      </c>
      <c r="C350" s="40"/>
      <c r="D350" s="20" t="n">
        <v>1154.4</v>
      </c>
    </row>
    <row r="351" customFormat="false" ht="47.25" hidden="false" customHeight="false" outlineLevel="0" collapsed="false">
      <c r="A351" s="39" t="s">
        <v>892</v>
      </c>
      <c r="B351" s="40" t="s">
        <v>729</v>
      </c>
      <c r="C351" s="40" t="s">
        <v>693</v>
      </c>
      <c r="D351" s="20" t="n">
        <v>1154.4</v>
      </c>
    </row>
    <row r="352" customFormat="false" ht="31.5" hidden="false" customHeight="false" outlineLevel="0" collapsed="false">
      <c r="A352" s="39" t="s">
        <v>449</v>
      </c>
      <c r="B352" s="40" t="s">
        <v>450</v>
      </c>
      <c r="C352" s="40"/>
      <c r="D352" s="20" t="n">
        <v>77</v>
      </c>
    </row>
    <row r="353" customFormat="false" ht="47.25" hidden="false" customHeight="false" outlineLevel="0" collapsed="false">
      <c r="A353" s="39" t="s">
        <v>893</v>
      </c>
      <c r="B353" s="40" t="s">
        <v>450</v>
      </c>
      <c r="C353" s="40" t="s">
        <v>346</v>
      </c>
      <c r="D353" s="20" t="n">
        <v>77</v>
      </c>
    </row>
    <row r="354" customFormat="false" ht="47.25" hidden="false" customHeight="false" outlineLevel="0" collapsed="false">
      <c r="A354" s="39" t="s">
        <v>288</v>
      </c>
      <c r="B354" s="40" t="s">
        <v>451</v>
      </c>
      <c r="C354" s="40"/>
      <c r="D354" s="20" t="n">
        <v>395.3</v>
      </c>
    </row>
    <row r="355" customFormat="false" ht="63" hidden="false" customHeight="false" outlineLevel="0" collapsed="false">
      <c r="A355" s="39" t="s">
        <v>894</v>
      </c>
      <c r="B355" s="40" t="s">
        <v>451</v>
      </c>
      <c r="C355" s="40" t="s">
        <v>346</v>
      </c>
      <c r="D355" s="20" t="n">
        <v>395.3</v>
      </c>
    </row>
    <row r="356" customFormat="false" ht="31.5" hidden="false" customHeight="false" outlineLevel="0" collapsed="false">
      <c r="A356" s="39" t="s">
        <v>730</v>
      </c>
      <c r="B356" s="40" t="s">
        <v>731</v>
      </c>
      <c r="C356" s="40"/>
      <c r="D356" s="20" t="n">
        <v>76.5</v>
      </c>
    </row>
    <row r="357" customFormat="false" ht="31.5" hidden="false" customHeight="false" outlineLevel="0" collapsed="false">
      <c r="A357" s="39" t="s">
        <v>895</v>
      </c>
      <c r="B357" s="40" t="s">
        <v>731</v>
      </c>
      <c r="C357" s="40" t="s">
        <v>693</v>
      </c>
      <c r="D357" s="20" t="n">
        <v>76.5</v>
      </c>
    </row>
    <row r="358" customFormat="false" ht="141.75" hidden="false" customHeight="false" outlineLevel="0" collapsed="false">
      <c r="A358" s="44" t="s">
        <v>262</v>
      </c>
      <c r="B358" s="40" t="s">
        <v>585</v>
      </c>
      <c r="C358" s="40"/>
      <c r="D358" s="20" t="n">
        <v>37.5</v>
      </c>
    </row>
    <row r="359" customFormat="false" ht="189" hidden="false" customHeight="false" outlineLevel="0" collapsed="false">
      <c r="A359" s="44" t="s">
        <v>896</v>
      </c>
      <c r="B359" s="40" t="s">
        <v>585</v>
      </c>
      <c r="C359" s="40" t="s">
        <v>342</v>
      </c>
      <c r="D359" s="20" t="n">
        <v>27.2</v>
      </c>
    </row>
    <row r="360" customFormat="false" ht="157.5" hidden="false" customHeight="false" outlineLevel="0" collapsed="false">
      <c r="A360" s="44" t="s">
        <v>897</v>
      </c>
      <c r="B360" s="40" t="s">
        <v>585</v>
      </c>
      <c r="C360" s="40" t="s">
        <v>346</v>
      </c>
      <c r="D360" s="20" t="n">
        <v>10.3</v>
      </c>
    </row>
    <row r="361" customFormat="false" ht="63" hidden="false" customHeight="false" outlineLevel="0" collapsed="false">
      <c r="A361" s="39" t="s">
        <v>452</v>
      </c>
      <c r="B361" s="40" t="s">
        <v>453</v>
      </c>
      <c r="C361" s="40"/>
      <c r="D361" s="20" t="n">
        <v>48.278</v>
      </c>
    </row>
    <row r="362" customFormat="false" ht="78.75" hidden="false" customHeight="false" outlineLevel="0" collapsed="false">
      <c r="A362" s="44" t="s">
        <v>898</v>
      </c>
      <c r="B362" s="40" t="s">
        <v>453</v>
      </c>
      <c r="C362" s="40" t="s">
        <v>346</v>
      </c>
      <c r="D362" s="20" t="n">
        <v>48.278</v>
      </c>
    </row>
    <row r="363" customFormat="false" ht="141.75" hidden="false" customHeight="false" outlineLevel="0" collapsed="false">
      <c r="A363" s="44" t="s">
        <v>454</v>
      </c>
      <c r="B363" s="40" t="s">
        <v>455</v>
      </c>
      <c r="C363" s="40"/>
      <c r="D363" s="20" t="n">
        <v>116.445</v>
      </c>
    </row>
    <row r="364" customFormat="false" ht="189" hidden="false" customHeight="false" outlineLevel="0" collapsed="false">
      <c r="A364" s="44" t="s">
        <v>899</v>
      </c>
      <c r="B364" s="40" t="s">
        <v>455</v>
      </c>
      <c r="C364" s="40" t="s">
        <v>342</v>
      </c>
      <c r="D364" s="20" t="n">
        <v>113.195</v>
      </c>
    </row>
    <row r="365" customFormat="false" ht="157.5" hidden="false" customHeight="false" outlineLevel="0" collapsed="false">
      <c r="A365" s="44" t="s">
        <v>900</v>
      </c>
      <c r="B365" s="40" t="s">
        <v>455</v>
      </c>
      <c r="C365" s="40" t="s">
        <v>346</v>
      </c>
      <c r="D365" s="20" t="n">
        <v>3.25</v>
      </c>
    </row>
    <row r="366" customFormat="false" ht="78.75" hidden="false" customHeight="false" outlineLevel="0" collapsed="false">
      <c r="A366" s="44" t="s">
        <v>732</v>
      </c>
      <c r="B366" s="40" t="s">
        <v>733</v>
      </c>
      <c r="C366" s="40"/>
      <c r="D366" s="20" t="n">
        <v>4.5</v>
      </c>
    </row>
    <row r="367" customFormat="false" ht="94.5" hidden="false" customHeight="false" outlineLevel="0" collapsed="false">
      <c r="A367" s="44" t="s">
        <v>901</v>
      </c>
      <c r="B367" s="40" t="s">
        <v>733</v>
      </c>
      <c r="C367" s="40" t="s">
        <v>346</v>
      </c>
      <c r="D367" s="20" t="n">
        <v>4.5</v>
      </c>
    </row>
    <row r="368" customFormat="false" ht="157.5" hidden="false" customHeight="false" outlineLevel="0" collapsed="false">
      <c r="A368" s="44" t="s">
        <v>734</v>
      </c>
      <c r="B368" s="40" t="s">
        <v>735</v>
      </c>
      <c r="C368" s="40"/>
      <c r="D368" s="20" t="n">
        <v>4.5</v>
      </c>
    </row>
    <row r="369" customFormat="false" ht="173.25" hidden="false" customHeight="false" outlineLevel="0" collapsed="false">
      <c r="A369" s="44" t="s">
        <v>902</v>
      </c>
      <c r="B369" s="40" t="s">
        <v>735</v>
      </c>
      <c r="C369" s="40" t="s">
        <v>346</v>
      </c>
      <c r="D369" s="20" t="n">
        <v>4.5</v>
      </c>
    </row>
    <row r="370" customFormat="false" ht="94.5" hidden="false" customHeight="false" outlineLevel="0" collapsed="false">
      <c r="A370" s="44" t="s">
        <v>456</v>
      </c>
      <c r="B370" s="40" t="s">
        <v>457</v>
      </c>
      <c r="C370" s="40"/>
      <c r="D370" s="20" t="n">
        <v>235.5</v>
      </c>
    </row>
    <row r="371" customFormat="false" ht="157.5" hidden="false" customHeight="false" outlineLevel="0" collapsed="false">
      <c r="A371" s="44" t="s">
        <v>903</v>
      </c>
      <c r="B371" s="40" t="s">
        <v>457</v>
      </c>
      <c r="C371" s="40" t="s">
        <v>342</v>
      </c>
      <c r="D371" s="20" t="n">
        <v>13.628</v>
      </c>
    </row>
    <row r="372" customFormat="false" ht="110.25" hidden="false" customHeight="false" outlineLevel="0" collapsed="false">
      <c r="A372" s="44" t="s">
        <v>904</v>
      </c>
      <c r="B372" s="40" t="s">
        <v>457</v>
      </c>
      <c r="C372" s="40" t="s">
        <v>346</v>
      </c>
      <c r="D372" s="20" t="n">
        <v>6</v>
      </c>
    </row>
    <row r="373" customFormat="false" ht="110.25" hidden="false" customHeight="false" outlineLevel="0" collapsed="false">
      <c r="A373" s="44" t="s">
        <v>905</v>
      </c>
      <c r="B373" s="40" t="s">
        <v>457</v>
      </c>
      <c r="C373" s="40" t="s">
        <v>693</v>
      </c>
      <c r="D373" s="20" t="n">
        <v>215.872</v>
      </c>
    </row>
    <row r="374" customFormat="false" ht="94.5" hidden="false" customHeight="false" outlineLevel="0" collapsed="false">
      <c r="A374" s="44" t="s">
        <v>736</v>
      </c>
      <c r="B374" s="40" t="s">
        <v>737</v>
      </c>
      <c r="C374" s="40"/>
      <c r="D374" s="20" t="n">
        <v>10</v>
      </c>
    </row>
    <row r="375" customFormat="false" ht="110.25" hidden="false" customHeight="false" outlineLevel="0" collapsed="false">
      <c r="A375" s="44" t="s">
        <v>906</v>
      </c>
      <c r="B375" s="40" t="s">
        <v>737</v>
      </c>
      <c r="C375" s="40" t="s">
        <v>346</v>
      </c>
      <c r="D375" s="20" t="n">
        <v>10</v>
      </c>
    </row>
    <row r="376" customFormat="false" ht="63" hidden="false" customHeight="false" outlineLevel="0" collapsed="false">
      <c r="A376" s="39" t="s">
        <v>343</v>
      </c>
      <c r="B376" s="40" t="s">
        <v>344</v>
      </c>
      <c r="C376" s="40"/>
      <c r="D376" s="20" t="n">
        <v>5</v>
      </c>
    </row>
    <row r="377" customFormat="false" ht="78.75" hidden="false" customHeight="false" outlineLevel="0" collapsed="false">
      <c r="A377" s="44" t="s">
        <v>907</v>
      </c>
      <c r="B377" s="40" t="s">
        <v>344</v>
      </c>
      <c r="C377" s="40" t="s">
        <v>346</v>
      </c>
      <c r="D377" s="20" t="n">
        <v>5</v>
      </c>
    </row>
    <row r="378" customFormat="false" ht="31.5" hidden="false" customHeight="false" outlineLevel="0" collapsed="false">
      <c r="A378" s="39" t="s">
        <v>458</v>
      </c>
      <c r="B378" s="40" t="s">
        <v>459</v>
      </c>
      <c r="C378" s="40"/>
      <c r="D378" s="20" t="n">
        <v>1500</v>
      </c>
    </row>
    <row r="379" customFormat="false" ht="47.25" hidden="false" customHeight="false" outlineLevel="0" collapsed="false">
      <c r="A379" s="39" t="s">
        <v>908</v>
      </c>
      <c r="B379" s="40" t="s">
        <v>459</v>
      </c>
      <c r="C379" s="40" t="s">
        <v>352</v>
      </c>
      <c r="D379" s="20" t="n">
        <v>1500</v>
      </c>
    </row>
    <row r="380" customFormat="false" ht="15.75" hidden="false" customHeight="false" outlineLevel="0" collapsed="false">
      <c r="A380" s="39" t="s">
        <v>349</v>
      </c>
      <c r="B380" s="40" t="s">
        <v>350</v>
      </c>
      <c r="C380" s="40"/>
      <c r="D380" s="20" t="n">
        <v>30502.99</v>
      </c>
    </row>
    <row r="381" customFormat="false" ht="31.5" hidden="false" customHeight="false" outlineLevel="0" collapsed="false">
      <c r="A381" s="39" t="s">
        <v>909</v>
      </c>
      <c r="B381" s="40" t="s">
        <v>350</v>
      </c>
      <c r="C381" s="40" t="s">
        <v>346</v>
      </c>
      <c r="D381" s="20" t="n">
        <v>271</v>
      </c>
    </row>
    <row r="382" customFormat="false" ht="31.5" hidden="false" customHeight="false" outlineLevel="0" collapsed="false">
      <c r="A382" s="39" t="s">
        <v>910</v>
      </c>
      <c r="B382" s="40" t="s">
        <v>350</v>
      </c>
      <c r="C382" s="40" t="s">
        <v>424</v>
      </c>
      <c r="D382" s="20" t="n">
        <v>4313.454</v>
      </c>
    </row>
    <row r="383" customFormat="false" ht="31.5" hidden="false" customHeight="false" outlineLevel="0" collapsed="false">
      <c r="A383" s="39" t="s">
        <v>911</v>
      </c>
      <c r="B383" s="40" t="s">
        <v>350</v>
      </c>
      <c r="C383" s="40" t="s">
        <v>352</v>
      </c>
      <c r="D383" s="20" t="n">
        <v>25918.536</v>
      </c>
    </row>
  </sheetData>
  <mergeCells count="7">
    <mergeCell ref="B1:D1"/>
    <mergeCell ref="B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false" outlineLevel="0" max="11" min="11" style="0" width="16.56"/>
  </cols>
  <sheetData>
    <row r="1" customFormat="false" ht="12.75" hidden="true" customHeight="false" outlineLevel="0" collapsed="false"/>
    <row r="2" customFormat="false" ht="18.75" hidden="false" customHeight="true" outlineLevel="0" collapsed="false">
      <c r="G2" s="52"/>
      <c r="H2" s="53" t="s">
        <v>912</v>
      </c>
      <c r="I2" s="53"/>
    </row>
    <row r="3" customFormat="false" ht="18.75" hidden="false" customHeight="true" outlineLevel="0" collapsed="false">
      <c r="G3" s="52"/>
      <c r="H3" s="53" t="s">
        <v>913</v>
      </c>
      <c r="I3" s="53"/>
    </row>
    <row r="4" customFormat="false" ht="18.75" hidden="false" customHeight="true" outlineLevel="0" collapsed="false">
      <c r="G4" s="52"/>
      <c r="H4" s="53" t="s">
        <v>914</v>
      </c>
      <c r="I4" s="53"/>
    </row>
    <row r="5" customFormat="false" ht="18.75" hidden="false" customHeight="true" outlineLevel="0" collapsed="false">
      <c r="G5" s="52"/>
      <c r="H5" s="53" t="s">
        <v>915</v>
      </c>
      <c r="I5" s="53"/>
    </row>
    <row r="7" customFormat="false" ht="18.75" hidden="false" customHeight="false" outlineLevel="0" collapsed="false">
      <c r="A7" s="54"/>
      <c r="B7" s="54"/>
      <c r="C7" s="54"/>
      <c r="D7" s="54"/>
      <c r="E7" s="54"/>
      <c r="F7" s="54"/>
      <c r="G7" s="54"/>
      <c r="H7" s="55" t="s">
        <v>916</v>
      </c>
      <c r="I7" s="55"/>
    </row>
    <row r="8" customFormat="false" ht="18.75" hidden="true" customHeight="false" outlineLevel="0" collapsed="false">
      <c r="A8" s="54"/>
      <c r="B8" s="54"/>
      <c r="C8" s="54"/>
      <c r="D8" s="54"/>
      <c r="E8" s="54"/>
      <c r="F8" s="54"/>
      <c r="G8" s="54"/>
      <c r="H8" s="55" t="s">
        <v>917</v>
      </c>
      <c r="I8" s="55"/>
    </row>
    <row r="9" customFormat="false" ht="18.75" hidden="false" customHeight="false" outlineLevel="0" collapsed="false">
      <c r="A9" s="54"/>
      <c r="B9" s="54"/>
      <c r="C9" s="54"/>
      <c r="D9" s="54"/>
      <c r="E9" s="54"/>
      <c r="F9" s="54"/>
      <c r="G9" s="54"/>
      <c r="H9" s="55" t="s">
        <v>918</v>
      </c>
      <c r="I9" s="55"/>
    </row>
    <row r="10" customFormat="false" ht="18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5" t="s">
        <v>919</v>
      </c>
      <c r="I10" s="55"/>
    </row>
    <row r="11" customFormat="false" ht="18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5" t="s">
        <v>920</v>
      </c>
      <c r="I11" s="55"/>
    </row>
    <row r="12" customFormat="false" ht="7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</row>
    <row r="13" customFormat="false" ht="18.75" hidden="false" customHeight="true" outlineLevel="0" collapsed="false">
      <c r="A13" s="56" t="s">
        <v>921</v>
      </c>
      <c r="B13" s="56"/>
      <c r="C13" s="56"/>
      <c r="D13" s="56"/>
      <c r="E13" s="56"/>
      <c r="F13" s="56"/>
      <c r="G13" s="56"/>
      <c r="H13" s="56"/>
      <c r="I13" s="56"/>
    </row>
    <row r="14" customFormat="false" ht="18.75" hidden="false" customHeight="true" outlineLevel="0" collapsed="false">
      <c r="A14" s="56" t="s">
        <v>922</v>
      </c>
      <c r="B14" s="56"/>
      <c r="C14" s="56"/>
      <c r="D14" s="56"/>
      <c r="E14" s="56"/>
      <c r="F14" s="56"/>
      <c r="G14" s="56"/>
      <c r="H14" s="56"/>
      <c r="I14" s="56"/>
    </row>
    <row r="15" customFormat="false" ht="18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7"/>
      <c r="I15" s="57"/>
    </row>
    <row r="16" customFormat="false" ht="18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8"/>
    </row>
    <row r="17" customFormat="false" ht="37.5" hidden="false" customHeight="true" outlineLevel="0" collapsed="false">
      <c r="A17" s="59" t="s">
        <v>923</v>
      </c>
      <c r="B17" s="59"/>
      <c r="C17" s="59"/>
      <c r="D17" s="59"/>
      <c r="E17" s="59"/>
      <c r="F17" s="59"/>
      <c r="G17" s="59"/>
      <c r="H17" s="60" t="s">
        <v>924</v>
      </c>
      <c r="I17" s="59" t="s">
        <v>925</v>
      </c>
    </row>
    <row r="18" customFormat="false" ht="63" hidden="false" customHeight="true" outlineLevel="0" collapsed="false">
      <c r="A18" s="61" t="s">
        <v>926</v>
      </c>
      <c r="B18" s="62" t="s">
        <v>927</v>
      </c>
      <c r="C18" s="62" t="s">
        <v>927</v>
      </c>
      <c r="D18" s="62" t="s">
        <v>927</v>
      </c>
      <c r="E18" s="62" t="s">
        <v>927</v>
      </c>
      <c r="F18" s="62" t="s">
        <v>928</v>
      </c>
      <c r="G18" s="63" t="s">
        <v>929</v>
      </c>
      <c r="H18" s="64" t="s">
        <v>930</v>
      </c>
      <c r="I18" s="65" t="n">
        <f aca="false">SUM(I19,I28)</f>
        <v>156367.914</v>
      </c>
    </row>
    <row r="19" customFormat="false" ht="56.25" hidden="false" customHeight="false" outlineLevel="0" collapsed="false">
      <c r="A19" s="61" t="s">
        <v>926</v>
      </c>
      <c r="B19" s="62" t="s">
        <v>931</v>
      </c>
      <c r="C19" s="62" t="s">
        <v>927</v>
      </c>
      <c r="D19" s="62" t="s">
        <v>927</v>
      </c>
      <c r="E19" s="62" t="s">
        <v>927</v>
      </c>
      <c r="F19" s="62" t="s">
        <v>928</v>
      </c>
      <c r="G19" s="63" t="s">
        <v>929</v>
      </c>
      <c r="H19" s="64" t="s">
        <v>932</v>
      </c>
      <c r="I19" s="66" t="n">
        <f aca="false">SUM(I24,I21)</f>
        <v>156367.914</v>
      </c>
    </row>
    <row r="20" customFormat="false" ht="36.75" hidden="false" customHeight="true" outlineLevel="0" collapsed="false">
      <c r="A20" s="61" t="s">
        <v>926</v>
      </c>
      <c r="B20" s="62" t="s">
        <v>931</v>
      </c>
      <c r="C20" s="62" t="s">
        <v>927</v>
      </c>
      <c r="D20" s="62" t="s">
        <v>927</v>
      </c>
      <c r="E20" s="62" t="s">
        <v>927</v>
      </c>
      <c r="F20" s="62" t="s">
        <v>928</v>
      </c>
      <c r="G20" s="63" t="s">
        <v>693</v>
      </c>
      <c r="H20" s="67" t="s">
        <v>933</v>
      </c>
      <c r="I20" s="66" t="n">
        <f aca="false">SUM(I21)</f>
        <v>-624423.943</v>
      </c>
    </row>
    <row r="21" customFormat="false" ht="38.25" hidden="false" customHeight="true" outlineLevel="0" collapsed="false">
      <c r="A21" s="61" t="s">
        <v>926</v>
      </c>
      <c r="B21" s="62" t="s">
        <v>931</v>
      </c>
      <c r="C21" s="62" t="s">
        <v>934</v>
      </c>
      <c r="D21" s="62" t="s">
        <v>927</v>
      </c>
      <c r="E21" s="62" t="s">
        <v>927</v>
      </c>
      <c r="F21" s="62" t="s">
        <v>928</v>
      </c>
      <c r="G21" s="63" t="s">
        <v>693</v>
      </c>
      <c r="H21" s="67" t="s">
        <v>935</v>
      </c>
      <c r="I21" s="66" t="n">
        <f aca="false">SUM(I22)</f>
        <v>-624423.943</v>
      </c>
    </row>
    <row r="22" customFormat="false" ht="36.75" hidden="false" customHeight="true" outlineLevel="0" collapsed="false">
      <c r="A22" s="61" t="s">
        <v>926</v>
      </c>
      <c r="B22" s="62" t="s">
        <v>931</v>
      </c>
      <c r="C22" s="62" t="s">
        <v>934</v>
      </c>
      <c r="D22" s="62" t="s">
        <v>926</v>
      </c>
      <c r="E22" s="62" t="s">
        <v>927</v>
      </c>
      <c r="F22" s="62" t="s">
        <v>928</v>
      </c>
      <c r="G22" s="63" t="s">
        <v>936</v>
      </c>
      <c r="H22" s="67" t="s">
        <v>937</v>
      </c>
      <c r="I22" s="66" t="n">
        <f aca="false">SUM(I23)</f>
        <v>-624423.943</v>
      </c>
    </row>
    <row r="23" customFormat="false" ht="54" hidden="false" customHeight="true" outlineLevel="0" collapsed="false">
      <c r="A23" s="61" t="s">
        <v>926</v>
      </c>
      <c r="B23" s="62" t="s">
        <v>931</v>
      </c>
      <c r="C23" s="62" t="s">
        <v>934</v>
      </c>
      <c r="D23" s="62" t="s">
        <v>926</v>
      </c>
      <c r="E23" s="62" t="s">
        <v>931</v>
      </c>
      <c r="F23" s="62" t="s">
        <v>928</v>
      </c>
      <c r="G23" s="63" t="s">
        <v>936</v>
      </c>
      <c r="H23" s="67" t="s">
        <v>938</v>
      </c>
      <c r="I23" s="68" t="n">
        <v>-624423.943</v>
      </c>
    </row>
    <row r="24" customFormat="false" ht="37.5" hidden="false" customHeight="true" outlineLevel="0" collapsed="false">
      <c r="A24" s="61" t="s">
        <v>926</v>
      </c>
      <c r="B24" s="62" t="s">
        <v>931</v>
      </c>
      <c r="C24" s="62" t="s">
        <v>927</v>
      </c>
      <c r="D24" s="62" t="s">
        <v>927</v>
      </c>
      <c r="E24" s="62" t="s">
        <v>927</v>
      </c>
      <c r="F24" s="62" t="s">
        <v>928</v>
      </c>
      <c r="G24" s="63" t="s">
        <v>409</v>
      </c>
      <c r="H24" s="67" t="s">
        <v>939</v>
      </c>
      <c r="I24" s="66" t="n">
        <f aca="false">SUM(I25)</f>
        <v>780791.857</v>
      </c>
    </row>
    <row r="25" customFormat="false" ht="39" hidden="false" customHeight="true" outlineLevel="0" collapsed="false">
      <c r="A25" s="61" t="s">
        <v>926</v>
      </c>
      <c r="B25" s="62" t="s">
        <v>931</v>
      </c>
      <c r="C25" s="62" t="s">
        <v>934</v>
      </c>
      <c r="D25" s="62" t="s">
        <v>927</v>
      </c>
      <c r="E25" s="62" t="s">
        <v>927</v>
      </c>
      <c r="F25" s="62" t="s">
        <v>928</v>
      </c>
      <c r="G25" s="63" t="s">
        <v>409</v>
      </c>
      <c r="H25" s="67" t="s">
        <v>940</v>
      </c>
      <c r="I25" s="66" t="n">
        <f aca="false">SUM(I26)</f>
        <v>780791.857</v>
      </c>
    </row>
    <row r="26" customFormat="false" ht="39" hidden="false" customHeight="true" outlineLevel="0" collapsed="false">
      <c r="A26" s="61" t="s">
        <v>926</v>
      </c>
      <c r="B26" s="62" t="s">
        <v>931</v>
      </c>
      <c r="C26" s="62" t="s">
        <v>934</v>
      </c>
      <c r="D26" s="62" t="s">
        <v>926</v>
      </c>
      <c r="E26" s="62" t="s">
        <v>927</v>
      </c>
      <c r="F26" s="62" t="s">
        <v>928</v>
      </c>
      <c r="G26" s="63" t="s">
        <v>941</v>
      </c>
      <c r="H26" s="67" t="s">
        <v>942</v>
      </c>
      <c r="I26" s="66" t="n">
        <f aca="false">SUM(I27)</f>
        <v>780791.857</v>
      </c>
    </row>
    <row r="27" customFormat="false" ht="60" hidden="false" customHeight="true" outlineLevel="0" collapsed="false">
      <c r="A27" s="61" t="s">
        <v>926</v>
      </c>
      <c r="B27" s="62" t="s">
        <v>931</v>
      </c>
      <c r="C27" s="62" t="s">
        <v>934</v>
      </c>
      <c r="D27" s="62" t="s">
        <v>926</v>
      </c>
      <c r="E27" s="62" t="s">
        <v>931</v>
      </c>
      <c r="F27" s="62" t="s">
        <v>928</v>
      </c>
      <c r="G27" s="63" t="s">
        <v>941</v>
      </c>
      <c r="H27" s="67" t="s">
        <v>943</v>
      </c>
      <c r="I27" s="66" t="n">
        <v>780791.857</v>
      </c>
    </row>
    <row r="28" customFormat="false" ht="56.25" hidden="true" customHeight="false" outlineLevel="0" collapsed="false">
      <c r="A28" s="69" t="s">
        <v>926</v>
      </c>
      <c r="B28" s="69" t="s">
        <v>944</v>
      </c>
      <c r="C28" s="69" t="s">
        <v>927</v>
      </c>
      <c r="D28" s="69" t="s">
        <v>927</v>
      </c>
      <c r="E28" s="69" t="s">
        <v>927</v>
      </c>
      <c r="F28" s="69" t="s">
        <v>928</v>
      </c>
      <c r="G28" s="69" t="s">
        <v>929</v>
      </c>
      <c r="H28" s="70" t="s">
        <v>945</v>
      </c>
      <c r="I28" s="71" t="n">
        <f aca="false">SUM(I29,I32)</f>
        <v>0</v>
      </c>
    </row>
    <row r="29" customFormat="false" ht="56.25" hidden="true" customHeight="false" outlineLevel="0" collapsed="false">
      <c r="A29" s="69" t="s">
        <v>926</v>
      </c>
      <c r="B29" s="69" t="s">
        <v>944</v>
      </c>
      <c r="C29" s="69" t="s">
        <v>946</v>
      </c>
      <c r="D29" s="69" t="s">
        <v>927</v>
      </c>
      <c r="E29" s="69" t="s">
        <v>927</v>
      </c>
      <c r="F29" s="69" t="s">
        <v>928</v>
      </c>
      <c r="G29" s="69" t="s">
        <v>929</v>
      </c>
      <c r="H29" s="72" t="s">
        <v>947</v>
      </c>
      <c r="I29" s="71" t="n">
        <f aca="false">SUM(I30)</f>
        <v>0</v>
      </c>
    </row>
    <row r="30" customFormat="false" ht="117" hidden="true" customHeight="true" outlineLevel="0" collapsed="false">
      <c r="A30" s="69" t="s">
        <v>926</v>
      </c>
      <c r="B30" s="69" t="s">
        <v>944</v>
      </c>
      <c r="C30" s="69" t="s">
        <v>946</v>
      </c>
      <c r="D30" s="69" t="s">
        <v>927</v>
      </c>
      <c r="E30" s="69" t="s">
        <v>927</v>
      </c>
      <c r="F30" s="69" t="s">
        <v>928</v>
      </c>
      <c r="G30" s="69" t="s">
        <v>352</v>
      </c>
      <c r="H30" s="72" t="s">
        <v>948</v>
      </c>
      <c r="I30" s="71" t="n">
        <f aca="false">SUM(I31)</f>
        <v>0</v>
      </c>
    </row>
    <row r="31" customFormat="false" ht="122.25" hidden="true" customHeight="true" outlineLevel="0" collapsed="false">
      <c r="A31" s="69" t="s">
        <v>926</v>
      </c>
      <c r="B31" s="69" t="s">
        <v>944</v>
      </c>
      <c r="C31" s="69" t="s">
        <v>946</v>
      </c>
      <c r="D31" s="69" t="s">
        <v>927</v>
      </c>
      <c r="E31" s="69" t="s">
        <v>931</v>
      </c>
      <c r="F31" s="69" t="s">
        <v>928</v>
      </c>
      <c r="G31" s="69" t="s">
        <v>949</v>
      </c>
      <c r="H31" s="72" t="s">
        <v>950</v>
      </c>
      <c r="I31" s="71" t="n">
        <v>0</v>
      </c>
    </row>
    <row r="32" customFormat="false" ht="56.25" hidden="true" customHeight="false" outlineLevel="0" collapsed="false">
      <c r="A32" s="69" t="s">
        <v>926</v>
      </c>
      <c r="B32" s="69" t="s">
        <v>944</v>
      </c>
      <c r="C32" s="69" t="s">
        <v>931</v>
      </c>
      <c r="D32" s="69" t="s">
        <v>927</v>
      </c>
      <c r="E32" s="69" t="s">
        <v>927</v>
      </c>
      <c r="F32" s="69" t="s">
        <v>928</v>
      </c>
      <c r="G32" s="69" t="s">
        <v>929</v>
      </c>
      <c r="H32" s="72" t="s">
        <v>951</v>
      </c>
      <c r="I32" s="71" t="n">
        <f aca="false">SUM(I33)</f>
        <v>0</v>
      </c>
    </row>
    <row r="33" customFormat="false" ht="56.25" hidden="true" customHeight="false" outlineLevel="0" collapsed="false">
      <c r="A33" s="69" t="s">
        <v>926</v>
      </c>
      <c r="B33" s="69" t="s">
        <v>944</v>
      </c>
      <c r="C33" s="69" t="s">
        <v>931</v>
      </c>
      <c r="D33" s="69" t="s">
        <v>927</v>
      </c>
      <c r="E33" s="69" t="s">
        <v>927</v>
      </c>
      <c r="F33" s="69" t="s">
        <v>928</v>
      </c>
      <c r="G33" s="69" t="s">
        <v>409</v>
      </c>
      <c r="H33" s="72" t="s">
        <v>952</v>
      </c>
      <c r="I33" s="71" t="n">
        <f aca="false">SUM(I34)</f>
        <v>0</v>
      </c>
    </row>
    <row r="34" customFormat="false" ht="93.75" hidden="true" customHeight="false" outlineLevel="0" collapsed="false">
      <c r="A34" s="69" t="s">
        <v>926</v>
      </c>
      <c r="B34" s="69" t="s">
        <v>944</v>
      </c>
      <c r="C34" s="69" t="s">
        <v>931</v>
      </c>
      <c r="D34" s="69" t="s">
        <v>926</v>
      </c>
      <c r="E34" s="69" t="s">
        <v>931</v>
      </c>
      <c r="F34" s="69" t="s">
        <v>928</v>
      </c>
      <c r="G34" s="69" t="s">
        <v>953</v>
      </c>
      <c r="H34" s="72" t="s">
        <v>954</v>
      </c>
      <c r="I34" s="73"/>
    </row>
    <row r="35" customFormat="false" ht="16.5" hidden="false" customHeight="true" outlineLevel="0" collapsed="false">
      <c r="A35" s="74"/>
      <c r="B35" s="74"/>
      <c r="C35" s="74"/>
      <c r="D35" s="74"/>
      <c r="E35" s="74"/>
      <c r="F35" s="74"/>
      <c r="G35" s="74"/>
      <c r="H35" s="75"/>
      <c r="I35" s="76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8"/>
      <c r="I36" s="79"/>
    </row>
  </sheetData>
  <mergeCells count="13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7" width="29.13"/>
    <col collapsed="false" customWidth="true" hidden="false" outlineLevel="0" max="3" min="3" style="27" width="78.13"/>
    <col collapsed="false" customWidth="false" hidden="false" outlineLevel="0" max="257" min="4" style="27" width="9.14"/>
  </cols>
  <sheetData>
    <row r="1" customFormat="false" ht="18.75" hidden="false" customHeight="true" outlineLevel="0" collapsed="false">
      <c r="A1" s="52"/>
      <c r="B1" s="53" t="s">
        <v>955</v>
      </c>
      <c r="C1" s="53"/>
    </row>
    <row r="2" customFormat="false" ht="18.75" hidden="false" customHeight="true" outlineLevel="0" collapsed="false">
      <c r="A2" s="52"/>
      <c r="B2" s="53" t="s">
        <v>913</v>
      </c>
      <c r="C2" s="53"/>
    </row>
    <row r="3" customFormat="false" ht="18.75" hidden="false" customHeight="true" outlineLevel="0" collapsed="false">
      <c r="A3" s="52"/>
      <c r="B3" s="53" t="s">
        <v>914</v>
      </c>
      <c r="C3" s="53"/>
    </row>
    <row r="4" customFormat="false" ht="18.75" hidden="false" customHeight="true" outlineLevel="0" collapsed="false">
      <c r="A4" s="52"/>
      <c r="B4" s="53" t="s">
        <v>956</v>
      </c>
      <c r="C4" s="53"/>
    </row>
    <row r="6" customFormat="false" ht="18.75" hidden="false" customHeight="false" outlineLevel="0" collapsed="false">
      <c r="A6" s="80"/>
      <c r="B6" s="81"/>
      <c r="C6" s="82" t="s">
        <v>957</v>
      </c>
    </row>
    <row r="7" customFormat="false" ht="18.75" hidden="false" customHeight="false" outlineLevel="0" collapsed="false">
      <c r="A7" s="80"/>
      <c r="B7" s="81"/>
      <c r="C7" s="82" t="s">
        <v>918</v>
      </c>
    </row>
    <row r="8" customFormat="false" ht="18.75" hidden="false" customHeight="false" outlineLevel="0" collapsed="false">
      <c r="A8" s="80"/>
      <c r="B8" s="81"/>
      <c r="C8" s="82" t="s">
        <v>958</v>
      </c>
    </row>
    <row r="9" customFormat="false" ht="18.75" hidden="false" customHeight="false" outlineLevel="0" collapsed="false">
      <c r="A9" s="80"/>
      <c r="B9" s="81"/>
      <c r="C9" s="82" t="s">
        <v>959</v>
      </c>
    </row>
    <row r="10" customFormat="false" ht="18.75" hidden="false" customHeight="false" outlineLevel="0" collapsed="false">
      <c r="A10" s="80"/>
      <c r="B10" s="81"/>
      <c r="C10" s="82"/>
    </row>
    <row r="11" customFormat="false" ht="18.75" hidden="false" customHeight="true" outlineLevel="0" collapsed="false">
      <c r="A11" s="83" t="s">
        <v>960</v>
      </c>
      <c r="B11" s="83"/>
      <c r="C11" s="83"/>
    </row>
    <row r="12" customFormat="false" ht="18.75" hidden="false" customHeight="true" outlineLevel="0" collapsed="false">
      <c r="A12" s="83" t="s">
        <v>961</v>
      </c>
      <c r="B12" s="83"/>
      <c r="C12" s="83"/>
    </row>
    <row r="13" customFormat="false" ht="18.75" hidden="false" customHeight="false" outlineLevel="0" collapsed="false">
      <c r="A13" s="84"/>
      <c r="B13" s="85"/>
      <c r="C13" s="84"/>
    </row>
    <row r="14" customFormat="false" ht="16.5" hidden="false" customHeight="true" outlineLevel="0" collapsed="false">
      <c r="A14" s="86" t="s">
        <v>4</v>
      </c>
      <c r="B14" s="86"/>
      <c r="C14" s="86" t="s">
        <v>327</v>
      </c>
    </row>
    <row r="15" customFormat="false" ht="49.5" hidden="false" customHeight="false" outlineLevel="0" collapsed="false">
      <c r="A15" s="86" t="s">
        <v>962</v>
      </c>
      <c r="B15" s="86" t="s">
        <v>963</v>
      </c>
      <c r="C15" s="86"/>
    </row>
    <row r="16" s="89" customFormat="true" ht="11.25" hidden="false" customHeight="false" outlineLevel="0" collapsed="false">
      <c r="A16" s="87" t="n">
        <v>1</v>
      </c>
      <c r="B16" s="87" t="n">
        <v>2</v>
      </c>
      <c r="C16" s="88" t="n">
        <v>3</v>
      </c>
    </row>
    <row r="17" customFormat="false" ht="16.5" hidden="false" customHeight="true" outlineLevel="0" collapsed="false">
      <c r="A17" s="90" t="n">
        <v>905</v>
      </c>
      <c r="B17" s="90" t="s">
        <v>964</v>
      </c>
      <c r="C17" s="90"/>
    </row>
    <row r="18" customFormat="false" ht="66" hidden="false" customHeight="false" outlineLevel="0" collapsed="false">
      <c r="A18" s="91" t="n">
        <v>905</v>
      </c>
      <c r="B18" s="92" t="s">
        <v>965</v>
      </c>
      <c r="C18" s="92" t="s">
        <v>299</v>
      </c>
    </row>
    <row r="19" customFormat="false" ht="33" hidden="false" customHeight="false" outlineLevel="0" collapsed="false">
      <c r="A19" s="91" t="n">
        <v>905</v>
      </c>
      <c r="B19" s="92" t="s">
        <v>966</v>
      </c>
      <c r="C19" s="92" t="s">
        <v>154</v>
      </c>
    </row>
    <row r="20" customFormat="false" ht="24" hidden="false" customHeight="true" outlineLevel="0" collapsed="false">
      <c r="A20" s="91" t="n">
        <v>921</v>
      </c>
      <c r="B20" s="91" t="s">
        <v>967</v>
      </c>
      <c r="C20" s="91"/>
    </row>
    <row r="21" customFormat="false" ht="25.5" hidden="false" customHeight="true" outlineLevel="0" collapsed="false">
      <c r="A21" s="91" t="n">
        <v>923</v>
      </c>
      <c r="B21" s="91" t="s">
        <v>968</v>
      </c>
      <c r="C21" s="91"/>
    </row>
    <row r="22" customFormat="false" ht="33" hidden="false" customHeight="false" outlineLevel="0" collapsed="false">
      <c r="A22" s="91" t="n">
        <v>923</v>
      </c>
      <c r="B22" s="92" t="s">
        <v>969</v>
      </c>
      <c r="C22" s="92" t="s">
        <v>970</v>
      </c>
    </row>
    <row r="23" customFormat="false" ht="82.5" hidden="false" customHeight="false" outlineLevel="0" collapsed="false">
      <c r="A23" s="91" t="n">
        <v>923</v>
      </c>
      <c r="B23" s="92" t="s">
        <v>971</v>
      </c>
      <c r="C23" s="92" t="s">
        <v>972</v>
      </c>
    </row>
    <row r="24" customFormat="false" ht="33" hidden="false" customHeight="false" outlineLevel="0" collapsed="false">
      <c r="A24" s="91" t="n">
        <v>923</v>
      </c>
      <c r="B24" s="92" t="s">
        <v>973</v>
      </c>
      <c r="C24" s="92" t="s">
        <v>974</v>
      </c>
    </row>
    <row r="25" customFormat="false" ht="33" hidden="false" customHeight="false" outlineLevel="0" collapsed="false">
      <c r="A25" s="91" t="n">
        <v>923</v>
      </c>
      <c r="B25" s="92" t="s">
        <v>975</v>
      </c>
      <c r="C25" s="92" t="s">
        <v>976</v>
      </c>
    </row>
    <row r="26" customFormat="false" ht="33" hidden="false" customHeight="false" outlineLevel="0" collapsed="false">
      <c r="A26" s="91" t="n">
        <v>923</v>
      </c>
      <c r="B26" s="92" t="s">
        <v>977</v>
      </c>
      <c r="C26" s="92" t="s">
        <v>110</v>
      </c>
    </row>
    <row r="27" customFormat="false" ht="49.5" hidden="false" customHeight="false" outlineLevel="0" collapsed="false">
      <c r="A27" s="91" t="n">
        <v>923</v>
      </c>
      <c r="B27" s="93" t="s">
        <v>978</v>
      </c>
      <c r="C27" s="92" t="s">
        <v>122</v>
      </c>
    </row>
    <row r="28" customFormat="false" ht="49.5" hidden="false" customHeight="false" outlineLevel="0" collapsed="false">
      <c r="A28" s="91" t="n">
        <v>923</v>
      </c>
      <c r="B28" s="92" t="s">
        <v>979</v>
      </c>
      <c r="C28" s="92" t="s">
        <v>980</v>
      </c>
    </row>
    <row r="29" customFormat="false" ht="66" hidden="false" customHeight="false" outlineLevel="0" collapsed="false">
      <c r="A29" s="91" t="n">
        <v>923</v>
      </c>
      <c r="B29" s="92" t="s">
        <v>981</v>
      </c>
      <c r="C29" s="92" t="s">
        <v>982</v>
      </c>
    </row>
    <row r="30" customFormat="false" ht="49.5" hidden="false" customHeight="false" outlineLevel="0" collapsed="false">
      <c r="A30" s="91" t="n">
        <v>923</v>
      </c>
      <c r="B30" s="92" t="s">
        <v>983</v>
      </c>
      <c r="C30" s="92" t="s">
        <v>984</v>
      </c>
    </row>
    <row r="31" customFormat="false" ht="49.5" hidden="false" customHeight="false" outlineLevel="0" collapsed="false">
      <c r="A31" s="91" t="n">
        <v>923</v>
      </c>
      <c r="B31" s="92" t="s">
        <v>985</v>
      </c>
      <c r="C31" s="92" t="s">
        <v>986</v>
      </c>
    </row>
    <row r="32" customFormat="false" ht="33" hidden="false" customHeight="false" outlineLevel="0" collapsed="false">
      <c r="A32" s="91" t="n">
        <v>923</v>
      </c>
      <c r="B32" s="92" t="s">
        <v>987</v>
      </c>
      <c r="C32" s="92" t="s">
        <v>178</v>
      </c>
    </row>
    <row r="33" customFormat="false" ht="33" hidden="false" customHeight="false" outlineLevel="0" collapsed="false">
      <c r="A33" s="91" t="n">
        <v>923</v>
      </c>
      <c r="B33" s="92" t="s">
        <v>988</v>
      </c>
      <c r="C33" s="92" t="s">
        <v>989</v>
      </c>
    </row>
    <row r="34" customFormat="false" ht="66" hidden="false" customHeight="false" outlineLevel="0" collapsed="false">
      <c r="A34" s="91" t="n">
        <v>923</v>
      </c>
      <c r="B34" s="92" t="s">
        <v>990</v>
      </c>
      <c r="C34" s="92" t="s">
        <v>991</v>
      </c>
    </row>
    <row r="35" customFormat="false" ht="16.5" hidden="false" customHeight="false" outlineLevel="0" collapsed="false">
      <c r="A35" s="91" t="n">
        <v>923</v>
      </c>
      <c r="B35" s="92" t="s">
        <v>992</v>
      </c>
      <c r="C35" s="92" t="s">
        <v>993</v>
      </c>
    </row>
    <row r="36" customFormat="false" ht="49.5" hidden="false" customHeight="false" outlineLevel="0" collapsed="false">
      <c r="A36" s="91" t="n">
        <v>923</v>
      </c>
      <c r="B36" s="92" t="s">
        <v>994</v>
      </c>
      <c r="C36" s="92" t="s">
        <v>200</v>
      </c>
    </row>
    <row r="37" customFormat="false" ht="16.5" hidden="false" customHeight="false" outlineLevel="0" collapsed="false">
      <c r="A37" s="91" t="n">
        <v>923</v>
      </c>
      <c r="B37" s="92" t="s">
        <v>995</v>
      </c>
      <c r="C37" s="92" t="s">
        <v>225</v>
      </c>
    </row>
    <row r="38" customFormat="false" ht="49.5" hidden="false" customHeight="false" outlineLevel="0" collapsed="false">
      <c r="A38" s="91" t="n">
        <v>923</v>
      </c>
      <c r="B38" s="92" t="s">
        <v>996</v>
      </c>
      <c r="C38" s="92" t="s">
        <v>247</v>
      </c>
    </row>
    <row r="39" customFormat="false" ht="33" hidden="false" customHeight="false" outlineLevel="0" collapsed="false">
      <c r="A39" s="91" t="n">
        <v>923</v>
      </c>
      <c r="B39" s="92" t="s">
        <v>997</v>
      </c>
      <c r="C39" s="92" t="s">
        <v>287</v>
      </c>
    </row>
    <row r="40" customFormat="false" ht="33" hidden="false" customHeight="false" outlineLevel="0" collapsed="false">
      <c r="A40" s="91" t="n">
        <v>923</v>
      </c>
      <c r="B40" s="92" t="s">
        <v>998</v>
      </c>
      <c r="C40" s="92" t="s">
        <v>257</v>
      </c>
    </row>
    <row r="41" customFormat="false" ht="66" hidden="false" customHeight="false" outlineLevel="0" collapsed="false">
      <c r="A41" s="91" t="n">
        <v>923</v>
      </c>
      <c r="B41" s="92" t="s">
        <v>965</v>
      </c>
      <c r="C41" s="92" t="s">
        <v>999</v>
      </c>
    </row>
    <row r="42" customFormat="false" ht="33" hidden="false" customHeight="false" outlineLevel="0" collapsed="false">
      <c r="A42" s="91" t="n">
        <v>923</v>
      </c>
      <c r="B42" s="92" t="s">
        <v>1000</v>
      </c>
      <c r="C42" s="92" t="s">
        <v>319</v>
      </c>
    </row>
    <row r="43" customFormat="false" ht="66" hidden="false" customHeight="false" outlineLevel="0" collapsed="false">
      <c r="A43" s="91" t="n">
        <v>923</v>
      </c>
      <c r="B43" s="92" t="s">
        <v>1001</v>
      </c>
      <c r="C43" s="92" t="s">
        <v>214</v>
      </c>
    </row>
    <row r="44" customFormat="false" ht="49.5" hidden="false" customHeight="false" outlineLevel="0" collapsed="false">
      <c r="A44" s="91" t="n">
        <v>923</v>
      </c>
      <c r="B44" s="92" t="s">
        <v>1002</v>
      </c>
      <c r="C44" s="92" t="s">
        <v>220</v>
      </c>
    </row>
    <row r="45" customFormat="false" ht="49.5" hidden="false" customHeight="false" outlineLevel="0" collapsed="false">
      <c r="A45" s="91" t="n">
        <v>923</v>
      </c>
      <c r="B45" s="92" t="s">
        <v>1003</v>
      </c>
      <c r="C45" s="94" t="s">
        <v>1004</v>
      </c>
    </row>
    <row r="46" customFormat="false" ht="28.5" hidden="false" customHeight="true" outlineLevel="0" collapsed="false">
      <c r="A46" s="91" t="n">
        <v>956</v>
      </c>
      <c r="B46" s="91" t="s">
        <v>1005</v>
      </c>
      <c r="C46" s="91"/>
    </row>
    <row r="47" customFormat="false" ht="33" hidden="false" customHeight="false" outlineLevel="0" collapsed="false">
      <c r="A47" s="91" t="n">
        <v>956</v>
      </c>
      <c r="B47" s="92" t="s">
        <v>975</v>
      </c>
      <c r="C47" s="92" t="s">
        <v>976</v>
      </c>
    </row>
    <row r="48" customFormat="false" ht="33" hidden="false" customHeight="false" outlineLevel="0" collapsed="false">
      <c r="A48" s="91" t="n">
        <v>956</v>
      </c>
      <c r="B48" s="92" t="s">
        <v>977</v>
      </c>
      <c r="C48" s="92" t="s">
        <v>1006</v>
      </c>
    </row>
    <row r="49" customFormat="false" ht="33" hidden="false" customHeight="false" outlineLevel="0" collapsed="false">
      <c r="A49" s="91" t="n">
        <v>956</v>
      </c>
      <c r="B49" s="92" t="s">
        <v>988</v>
      </c>
      <c r="C49" s="92" t="s">
        <v>989</v>
      </c>
    </row>
    <row r="50" customFormat="false" ht="49.5" hidden="false" customHeight="false" outlineLevel="0" collapsed="false">
      <c r="A50" s="91" t="n">
        <v>956</v>
      </c>
      <c r="B50" s="92" t="s">
        <v>994</v>
      </c>
      <c r="C50" s="92" t="s">
        <v>200</v>
      </c>
    </row>
    <row r="51" customFormat="false" ht="33" hidden="false" customHeight="false" outlineLevel="0" collapsed="false">
      <c r="A51" s="91" t="n">
        <v>956</v>
      </c>
      <c r="B51" s="92" t="s">
        <v>1007</v>
      </c>
      <c r="C51" s="92" t="s">
        <v>204</v>
      </c>
    </row>
    <row r="52" customFormat="false" ht="52.5" hidden="false" customHeight="true" outlineLevel="0" collapsed="false">
      <c r="A52" s="91" t="n">
        <v>956</v>
      </c>
      <c r="B52" s="95" t="s">
        <v>1008</v>
      </c>
      <c r="C52" s="92" t="s">
        <v>1009</v>
      </c>
    </row>
    <row r="53" customFormat="false" ht="16.5" hidden="false" customHeight="false" outlineLevel="0" collapsed="false">
      <c r="A53" s="91" t="n">
        <v>956</v>
      </c>
      <c r="B53" s="92" t="s">
        <v>995</v>
      </c>
      <c r="C53" s="92" t="s">
        <v>225</v>
      </c>
    </row>
    <row r="54" customFormat="false" ht="49.5" hidden="false" customHeight="false" outlineLevel="0" collapsed="false">
      <c r="A54" s="91" t="n">
        <v>956</v>
      </c>
      <c r="B54" s="92" t="s">
        <v>1010</v>
      </c>
      <c r="C54" s="92" t="s">
        <v>304</v>
      </c>
    </row>
    <row r="55" customFormat="false" ht="66" hidden="false" customHeight="false" outlineLevel="0" collapsed="false">
      <c r="A55" s="91" t="n">
        <v>956</v>
      </c>
      <c r="B55" s="92" t="s">
        <v>1011</v>
      </c>
      <c r="C55" s="96" t="s">
        <v>309</v>
      </c>
    </row>
    <row r="56" customFormat="false" ht="49.5" hidden="false" customHeight="false" outlineLevel="0" collapsed="false">
      <c r="A56" s="91" t="n">
        <v>956</v>
      </c>
      <c r="B56" s="92" t="s">
        <v>1012</v>
      </c>
      <c r="C56" s="92" t="s">
        <v>314</v>
      </c>
    </row>
    <row r="57" customFormat="false" ht="36" hidden="false" customHeight="true" outlineLevel="0" collapsed="false">
      <c r="A57" s="91" t="n">
        <v>956</v>
      </c>
      <c r="B57" s="95" t="s">
        <v>1013</v>
      </c>
      <c r="C57" s="92" t="s">
        <v>1014</v>
      </c>
    </row>
    <row r="58" customFormat="false" ht="49.5" hidden="false" customHeight="false" outlineLevel="0" collapsed="false">
      <c r="A58" s="91" t="n">
        <v>956</v>
      </c>
      <c r="B58" s="92" t="s">
        <v>1003</v>
      </c>
      <c r="C58" s="94" t="s">
        <v>1004</v>
      </c>
    </row>
    <row r="59" customFormat="false" ht="33" hidden="false" customHeight="true" outlineLevel="0" collapsed="false">
      <c r="A59" s="91" t="n">
        <v>963</v>
      </c>
      <c r="B59" s="91" t="s">
        <v>1015</v>
      </c>
      <c r="C59" s="91"/>
    </row>
    <row r="60" customFormat="false" ht="82.5" hidden="false" customHeight="false" outlineLevel="0" collapsed="false">
      <c r="A60" s="91" t="n">
        <v>963</v>
      </c>
      <c r="B60" s="92" t="s">
        <v>1016</v>
      </c>
      <c r="C60" s="92" t="s">
        <v>78</v>
      </c>
    </row>
    <row r="61" customFormat="false" ht="82.5" hidden="false" customHeight="false" outlineLevel="0" collapsed="false">
      <c r="A61" s="91" t="n">
        <v>963</v>
      </c>
      <c r="B61" s="92" t="s">
        <v>1017</v>
      </c>
      <c r="C61" s="92" t="s">
        <v>1018</v>
      </c>
    </row>
    <row r="62" customFormat="false" ht="82.5" hidden="false" customHeight="false" outlineLevel="0" collapsed="false">
      <c r="A62" s="91" t="n">
        <v>963</v>
      </c>
      <c r="B62" s="92" t="s">
        <v>1019</v>
      </c>
      <c r="C62" s="92" t="s">
        <v>82</v>
      </c>
    </row>
    <row r="63" customFormat="false" ht="66" hidden="false" customHeight="false" outlineLevel="0" collapsed="false">
      <c r="A63" s="91" t="n">
        <v>963</v>
      </c>
      <c r="B63" s="92" t="s">
        <v>1020</v>
      </c>
      <c r="C63" s="92" t="s">
        <v>1021</v>
      </c>
    </row>
    <row r="64" customFormat="false" ht="33" hidden="false" customHeight="false" outlineLevel="0" collapsed="false">
      <c r="A64" s="91" t="n">
        <v>963</v>
      </c>
      <c r="B64" s="92" t="s">
        <v>1022</v>
      </c>
      <c r="C64" s="97" t="s">
        <v>1023</v>
      </c>
    </row>
    <row r="65" customFormat="false" ht="49.5" hidden="false" customHeight="false" outlineLevel="0" collapsed="false">
      <c r="A65" s="91" t="n">
        <v>963</v>
      </c>
      <c r="B65" s="92" t="s">
        <v>1024</v>
      </c>
      <c r="C65" s="92" t="s">
        <v>1025</v>
      </c>
    </row>
    <row r="66" customFormat="false" ht="82.5" hidden="false" customHeight="false" outlineLevel="0" collapsed="false">
      <c r="A66" s="91" t="n">
        <v>963</v>
      </c>
      <c r="B66" s="92" t="s">
        <v>1026</v>
      </c>
      <c r="C66" s="92" t="s">
        <v>1027</v>
      </c>
    </row>
    <row r="67" customFormat="false" ht="49.5" hidden="false" customHeight="false" outlineLevel="0" collapsed="false">
      <c r="A67" s="91" t="n">
        <v>963</v>
      </c>
      <c r="B67" s="92" t="s">
        <v>1028</v>
      </c>
      <c r="C67" s="92" t="s">
        <v>1029</v>
      </c>
    </row>
    <row r="68" customFormat="false" ht="33" hidden="false" customHeight="false" outlineLevel="0" collapsed="false">
      <c r="A68" s="91" t="n">
        <v>963</v>
      </c>
      <c r="B68" s="92" t="s">
        <v>1030</v>
      </c>
      <c r="C68" s="92" t="s">
        <v>1031</v>
      </c>
    </row>
    <row r="69" customFormat="false" ht="33" hidden="false" customHeight="false" outlineLevel="0" collapsed="false">
      <c r="A69" s="91" t="n">
        <v>963</v>
      </c>
      <c r="B69" s="92" t="s">
        <v>973</v>
      </c>
      <c r="C69" s="92" t="s">
        <v>974</v>
      </c>
    </row>
    <row r="70" customFormat="false" ht="82.5" hidden="false" customHeight="false" outlineLevel="0" collapsed="false">
      <c r="A70" s="91" t="n">
        <v>963</v>
      </c>
      <c r="B70" s="92" t="s">
        <v>1032</v>
      </c>
      <c r="C70" s="92" t="s">
        <v>92</v>
      </c>
    </row>
    <row r="71" customFormat="false" ht="33" hidden="false" customHeight="false" outlineLevel="0" collapsed="false">
      <c r="A71" s="91" t="n">
        <v>963</v>
      </c>
      <c r="B71" s="92" t="s">
        <v>975</v>
      </c>
      <c r="C71" s="92" t="s">
        <v>976</v>
      </c>
    </row>
    <row r="72" customFormat="false" ht="33" hidden="false" customHeight="false" outlineLevel="0" collapsed="false">
      <c r="A72" s="91" t="n">
        <v>963</v>
      </c>
      <c r="B72" s="92" t="s">
        <v>977</v>
      </c>
      <c r="C72" s="92" t="s">
        <v>1006</v>
      </c>
    </row>
    <row r="73" customFormat="false" ht="33" hidden="false" customHeight="false" outlineLevel="0" collapsed="false">
      <c r="A73" s="91" t="n">
        <v>963</v>
      </c>
      <c r="B73" s="92" t="s">
        <v>1033</v>
      </c>
      <c r="C73" s="92" t="s">
        <v>1034</v>
      </c>
    </row>
    <row r="74" customFormat="false" ht="82.5" hidden="false" customHeight="false" outlineLevel="0" collapsed="false">
      <c r="A74" s="91" t="n">
        <v>963</v>
      </c>
      <c r="B74" s="92" t="s">
        <v>1035</v>
      </c>
      <c r="C74" s="92" t="s">
        <v>1036</v>
      </c>
    </row>
    <row r="75" customFormat="false" ht="82.5" hidden="false" customHeight="false" outlineLevel="0" collapsed="false">
      <c r="A75" s="91" t="n">
        <v>963</v>
      </c>
      <c r="B75" s="92" t="s">
        <v>1037</v>
      </c>
      <c r="C75" s="92" t="s">
        <v>1038</v>
      </c>
    </row>
    <row r="76" customFormat="false" ht="82.5" hidden="false" customHeight="false" outlineLevel="0" collapsed="false">
      <c r="A76" s="91" t="n">
        <v>963</v>
      </c>
      <c r="B76" s="92" t="s">
        <v>1039</v>
      </c>
      <c r="C76" s="92" t="s">
        <v>118</v>
      </c>
    </row>
    <row r="77" customFormat="false" ht="82.5" hidden="false" customHeight="false" outlineLevel="0" collapsed="false">
      <c r="A77" s="91" t="n">
        <v>963</v>
      </c>
      <c r="B77" s="92" t="s">
        <v>1040</v>
      </c>
      <c r="C77" s="92" t="s">
        <v>1041</v>
      </c>
    </row>
    <row r="78" customFormat="false" ht="49.5" hidden="false" customHeight="false" outlineLevel="0" collapsed="false">
      <c r="A78" s="91" t="n">
        <v>963</v>
      </c>
      <c r="B78" s="92" t="s">
        <v>978</v>
      </c>
      <c r="C78" s="92" t="s">
        <v>122</v>
      </c>
    </row>
    <row r="79" customFormat="false" ht="49.5" hidden="false" customHeight="false" outlineLevel="0" collapsed="false">
      <c r="A79" s="91" t="n">
        <v>963</v>
      </c>
      <c r="B79" s="92" t="s">
        <v>1042</v>
      </c>
      <c r="C79" s="92" t="s">
        <v>1043</v>
      </c>
    </row>
    <row r="80" customFormat="false" ht="33" hidden="false" customHeight="false" outlineLevel="0" collapsed="false">
      <c r="A80" s="91" t="n">
        <v>963</v>
      </c>
      <c r="B80" s="92" t="s">
        <v>1044</v>
      </c>
      <c r="C80" s="92" t="s">
        <v>1045</v>
      </c>
    </row>
    <row r="81" customFormat="false" ht="49.5" hidden="false" customHeight="false" outlineLevel="0" collapsed="false">
      <c r="A81" s="91" t="n">
        <v>963</v>
      </c>
      <c r="B81" s="92" t="s">
        <v>1046</v>
      </c>
      <c r="C81" s="97" t="s">
        <v>128</v>
      </c>
    </row>
    <row r="82" customFormat="false" ht="49.5" hidden="false" customHeight="false" outlineLevel="0" collapsed="false">
      <c r="A82" s="91" t="n">
        <v>963</v>
      </c>
      <c r="B82" s="92" t="s">
        <v>1047</v>
      </c>
      <c r="C82" s="92" t="s">
        <v>130</v>
      </c>
    </row>
    <row r="83" customFormat="false" ht="49.5" hidden="false" customHeight="false" outlineLevel="0" collapsed="false">
      <c r="A83" s="91" t="n">
        <v>963</v>
      </c>
      <c r="B83" s="92" t="s">
        <v>1048</v>
      </c>
      <c r="C83" s="92" t="s">
        <v>132</v>
      </c>
    </row>
    <row r="84" customFormat="false" ht="49.5" hidden="false" customHeight="false" outlineLevel="0" collapsed="false">
      <c r="A84" s="91" t="n">
        <v>963</v>
      </c>
      <c r="B84" s="92" t="s">
        <v>1049</v>
      </c>
      <c r="C84" s="97" t="s">
        <v>1050</v>
      </c>
    </row>
    <row r="85" customFormat="false" ht="66" hidden="false" customHeight="false" outlineLevel="0" collapsed="false">
      <c r="A85" s="91" t="n">
        <v>963</v>
      </c>
      <c r="B85" s="96" t="s">
        <v>985</v>
      </c>
      <c r="C85" s="97" t="s">
        <v>1051</v>
      </c>
    </row>
    <row r="86" customFormat="false" ht="66" hidden="false" customHeight="false" outlineLevel="0" collapsed="false">
      <c r="A86" s="91" t="n">
        <v>963</v>
      </c>
      <c r="B86" s="96" t="s">
        <v>1052</v>
      </c>
      <c r="C86" s="97" t="s">
        <v>1053</v>
      </c>
    </row>
    <row r="87" customFormat="false" ht="33" hidden="false" customHeight="false" outlineLevel="0" collapsed="false">
      <c r="A87" s="91" t="n">
        <v>963</v>
      </c>
      <c r="B87" s="92" t="s">
        <v>987</v>
      </c>
      <c r="C87" s="92" t="s">
        <v>178</v>
      </c>
    </row>
    <row r="88" customFormat="false" ht="33" hidden="false" customHeight="false" outlineLevel="0" collapsed="false">
      <c r="A88" s="91" t="n">
        <v>963</v>
      </c>
      <c r="B88" s="92" t="s">
        <v>988</v>
      </c>
      <c r="C88" s="92" t="s">
        <v>989</v>
      </c>
    </row>
    <row r="89" customFormat="false" ht="16.5" hidden="false" customHeight="false" outlineLevel="0" collapsed="false">
      <c r="A89" s="91" t="n">
        <v>963</v>
      </c>
      <c r="B89" s="92" t="s">
        <v>992</v>
      </c>
      <c r="C89" s="92" t="s">
        <v>993</v>
      </c>
    </row>
    <row r="90" customFormat="false" ht="66" hidden="false" customHeight="false" outlineLevel="0" collapsed="false">
      <c r="A90" s="91" t="n">
        <v>963</v>
      </c>
      <c r="B90" s="92" t="s">
        <v>1001</v>
      </c>
      <c r="C90" s="92" t="s">
        <v>1054</v>
      </c>
    </row>
    <row r="91" customFormat="false" ht="99" hidden="false" customHeight="false" outlineLevel="0" collapsed="false">
      <c r="A91" s="91" t="n">
        <v>963</v>
      </c>
      <c r="B91" s="92" t="s">
        <v>1055</v>
      </c>
      <c r="C91" s="92" t="s">
        <v>1056</v>
      </c>
    </row>
    <row r="92" customFormat="false" ht="49.5" hidden="false" customHeight="false" outlineLevel="0" collapsed="false">
      <c r="A92" s="91" t="n">
        <v>963</v>
      </c>
      <c r="B92" s="92" t="s">
        <v>1002</v>
      </c>
      <c r="C92" s="92" t="s">
        <v>220</v>
      </c>
    </row>
    <row r="93" customFormat="false" ht="66" hidden="false" customHeight="false" outlineLevel="0" collapsed="false">
      <c r="A93" s="91" t="n">
        <v>963</v>
      </c>
      <c r="B93" s="92" t="s">
        <v>1057</v>
      </c>
      <c r="C93" s="92" t="s">
        <v>1058</v>
      </c>
    </row>
    <row r="94" customFormat="false" ht="16.5" hidden="false" customHeight="false" outlineLevel="0" collapsed="false">
      <c r="A94" s="91" t="n">
        <v>963</v>
      </c>
      <c r="B94" s="92" t="s">
        <v>995</v>
      </c>
      <c r="C94" s="92" t="s">
        <v>225</v>
      </c>
    </row>
    <row r="95" customFormat="false" ht="33" hidden="false" customHeight="false" outlineLevel="0" collapsed="false">
      <c r="A95" s="91" t="n">
        <v>963</v>
      </c>
      <c r="B95" s="92" t="s">
        <v>998</v>
      </c>
      <c r="C95" s="96" t="s">
        <v>257</v>
      </c>
    </row>
    <row r="96" customFormat="false" ht="66" hidden="false" customHeight="false" outlineLevel="0" collapsed="false">
      <c r="A96" s="91" t="n">
        <v>963</v>
      </c>
      <c r="B96" s="92" t="s">
        <v>1059</v>
      </c>
      <c r="C96" s="96" t="s">
        <v>1060</v>
      </c>
    </row>
    <row r="97" customFormat="false" ht="66" hidden="false" customHeight="false" outlineLevel="0" collapsed="false">
      <c r="A97" s="91" t="n">
        <v>963</v>
      </c>
      <c r="B97" s="92" t="s">
        <v>1061</v>
      </c>
      <c r="C97" s="92" t="s">
        <v>1062</v>
      </c>
    </row>
    <row r="98" customFormat="false" ht="66" hidden="false" customHeight="false" outlineLevel="0" collapsed="false">
      <c r="A98" s="91" t="n">
        <v>963</v>
      </c>
      <c r="B98" s="92" t="s">
        <v>1063</v>
      </c>
      <c r="C98" s="92" t="s">
        <v>1064</v>
      </c>
    </row>
    <row r="99" customFormat="false" ht="33" hidden="false" customHeight="false" outlineLevel="0" collapsed="false">
      <c r="A99" s="91" t="n">
        <v>963</v>
      </c>
      <c r="B99" s="92" t="s">
        <v>1000</v>
      </c>
      <c r="C99" s="92" t="s">
        <v>319</v>
      </c>
    </row>
    <row r="100" customFormat="false" ht="66" hidden="false" customHeight="false" outlineLevel="0" collapsed="false">
      <c r="A100" s="91" t="n">
        <v>963</v>
      </c>
      <c r="B100" s="92" t="s">
        <v>965</v>
      </c>
      <c r="C100" s="92" t="s">
        <v>299</v>
      </c>
    </row>
    <row r="101" customFormat="false" ht="49.5" hidden="false" customHeight="false" outlineLevel="0" collapsed="false">
      <c r="A101" s="91" t="n">
        <v>963</v>
      </c>
      <c r="B101" s="92" t="s">
        <v>1003</v>
      </c>
      <c r="C101" s="94" t="s">
        <v>1004</v>
      </c>
    </row>
    <row r="102" customFormat="false" ht="16.5" hidden="false" customHeight="true" outlineLevel="0" collapsed="false">
      <c r="A102" s="91" t="n">
        <v>975</v>
      </c>
      <c r="B102" s="91" t="s">
        <v>1065</v>
      </c>
      <c r="C102" s="91"/>
    </row>
    <row r="103" customFormat="false" ht="66" hidden="false" customHeight="false" outlineLevel="0" collapsed="false">
      <c r="A103" s="91" t="n">
        <v>975</v>
      </c>
      <c r="B103" s="96" t="s">
        <v>1066</v>
      </c>
      <c r="C103" s="92" t="s">
        <v>1067</v>
      </c>
    </row>
    <row r="104" customFormat="false" ht="33" hidden="false" customHeight="false" outlineLevel="0" collapsed="false">
      <c r="A104" s="91" t="n">
        <v>975</v>
      </c>
      <c r="B104" s="92" t="s">
        <v>975</v>
      </c>
      <c r="C104" s="92" t="s">
        <v>976</v>
      </c>
    </row>
    <row r="105" customFormat="false" ht="33" hidden="false" customHeight="false" outlineLevel="0" collapsed="false">
      <c r="A105" s="91" t="n">
        <v>975</v>
      </c>
      <c r="B105" s="92" t="s">
        <v>977</v>
      </c>
      <c r="C105" s="92" t="s">
        <v>1006</v>
      </c>
    </row>
    <row r="106" customFormat="false" ht="66" hidden="false" customHeight="false" outlineLevel="0" collapsed="false">
      <c r="A106" s="91" t="n">
        <v>975</v>
      </c>
      <c r="B106" s="92" t="s">
        <v>981</v>
      </c>
      <c r="C106" s="96" t="s">
        <v>982</v>
      </c>
    </row>
    <row r="107" customFormat="false" ht="33" hidden="false" customHeight="false" outlineLevel="0" collapsed="false">
      <c r="A107" s="91" t="n">
        <v>975</v>
      </c>
      <c r="B107" s="92" t="s">
        <v>988</v>
      </c>
      <c r="C107" s="92" t="s">
        <v>989</v>
      </c>
    </row>
    <row r="108" customFormat="false" ht="33" hidden="false" customHeight="false" outlineLevel="0" collapsed="false">
      <c r="A108" s="91" t="n">
        <v>975</v>
      </c>
      <c r="B108" s="92" t="s">
        <v>1068</v>
      </c>
      <c r="C108" s="92" t="s">
        <v>198</v>
      </c>
    </row>
    <row r="109" customFormat="false" ht="33" hidden="false" customHeight="false" outlineLevel="0" collapsed="false">
      <c r="A109" s="91" t="n">
        <v>975</v>
      </c>
      <c r="B109" s="92" t="s">
        <v>1007</v>
      </c>
      <c r="C109" s="92" t="s">
        <v>204</v>
      </c>
    </row>
    <row r="110" customFormat="false" ht="49.5" hidden="false" customHeight="false" outlineLevel="0" collapsed="false">
      <c r="A110" s="91" t="n">
        <v>975</v>
      </c>
      <c r="B110" s="92" t="s">
        <v>1069</v>
      </c>
      <c r="C110" s="92" t="s">
        <v>1070</v>
      </c>
    </row>
    <row r="111" customFormat="false" ht="16.5" hidden="false" customHeight="false" outlineLevel="0" collapsed="false">
      <c r="A111" s="91" t="n">
        <v>975</v>
      </c>
      <c r="B111" s="92" t="s">
        <v>995</v>
      </c>
      <c r="C111" s="92" t="s">
        <v>225</v>
      </c>
    </row>
    <row r="112" customFormat="false" ht="33" hidden="false" customHeight="false" outlineLevel="0" collapsed="false">
      <c r="A112" s="91" t="n">
        <v>975</v>
      </c>
      <c r="B112" s="92" t="s">
        <v>1071</v>
      </c>
      <c r="C112" s="92" t="s">
        <v>1072</v>
      </c>
    </row>
    <row r="113" customFormat="false" ht="33" hidden="false" customHeight="false" outlineLevel="0" collapsed="false">
      <c r="A113" s="91" t="n">
        <v>975</v>
      </c>
      <c r="B113" s="92" t="s">
        <v>998</v>
      </c>
      <c r="C113" s="92" t="s">
        <v>257</v>
      </c>
    </row>
    <row r="114" customFormat="false" ht="66" hidden="false" customHeight="false" outlineLevel="0" collapsed="false">
      <c r="A114" s="91" t="n">
        <v>975</v>
      </c>
      <c r="B114" s="92" t="s">
        <v>1073</v>
      </c>
      <c r="C114" s="92" t="s">
        <v>273</v>
      </c>
    </row>
    <row r="115" customFormat="false" ht="33" hidden="false" customHeight="false" outlineLevel="0" collapsed="false">
      <c r="A115" s="91" t="n">
        <v>975</v>
      </c>
      <c r="B115" s="92" t="s">
        <v>1074</v>
      </c>
      <c r="C115" s="92" t="s">
        <v>1075</v>
      </c>
    </row>
    <row r="116" customFormat="false" ht="16.5" hidden="false" customHeight="false" outlineLevel="0" collapsed="false">
      <c r="A116" s="91" t="n">
        <v>975</v>
      </c>
      <c r="B116" s="92" t="s">
        <v>1076</v>
      </c>
      <c r="C116" s="92" t="s">
        <v>292</v>
      </c>
    </row>
    <row r="117" customFormat="false" ht="33" hidden="false" customHeight="false" outlineLevel="0" collapsed="false">
      <c r="A117" s="91" t="n">
        <v>975</v>
      </c>
      <c r="B117" s="92" t="s">
        <v>1000</v>
      </c>
      <c r="C117" s="92" t="s">
        <v>319</v>
      </c>
    </row>
    <row r="118" customFormat="false" ht="49.5" hidden="false" customHeight="false" outlineLevel="0" collapsed="false">
      <c r="A118" s="91" t="n">
        <v>975</v>
      </c>
      <c r="B118" s="92" t="s">
        <v>1003</v>
      </c>
      <c r="C118" s="94" t="s">
        <v>1004</v>
      </c>
    </row>
    <row r="119" customFormat="false" ht="16.5" hidden="false" customHeight="true" outlineLevel="0" collapsed="false">
      <c r="A119" s="91" t="n">
        <v>992</v>
      </c>
      <c r="B119" s="91" t="s">
        <v>1077</v>
      </c>
      <c r="C119" s="91"/>
    </row>
    <row r="120" customFormat="false" ht="33" hidden="false" customHeight="false" outlineLevel="0" collapsed="false">
      <c r="A120" s="91" t="n">
        <v>992</v>
      </c>
      <c r="B120" s="92" t="s">
        <v>975</v>
      </c>
      <c r="C120" s="92" t="s">
        <v>976</v>
      </c>
    </row>
    <row r="121" customFormat="false" ht="33" hidden="false" customHeight="false" outlineLevel="0" collapsed="false">
      <c r="A121" s="91" t="n">
        <v>992</v>
      </c>
      <c r="B121" s="92" t="s">
        <v>977</v>
      </c>
      <c r="C121" s="92" t="s">
        <v>1006</v>
      </c>
    </row>
    <row r="122" customFormat="false" ht="33" hidden="false" customHeight="false" outlineLevel="0" collapsed="false">
      <c r="A122" s="90" t="n">
        <v>992</v>
      </c>
      <c r="B122" s="95" t="s">
        <v>966</v>
      </c>
      <c r="C122" s="95" t="s">
        <v>154</v>
      </c>
    </row>
    <row r="123" customFormat="false" ht="49.5" hidden="false" customHeight="false" outlineLevel="0" collapsed="false">
      <c r="A123" s="91" t="n">
        <v>992</v>
      </c>
      <c r="B123" s="92" t="s">
        <v>985</v>
      </c>
      <c r="C123" s="92" t="s">
        <v>986</v>
      </c>
    </row>
    <row r="124" customFormat="false" ht="33" hidden="false" customHeight="false" outlineLevel="0" collapsed="false">
      <c r="A124" s="91" t="n">
        <v>992</v>
      </c>
      <c r="B124" s="92" t="s">
        <v>988</v>
      </c>
      <c r="C124" s="92" t="s">
        <v>989</v>
      </c>
    </row>
    <row r="125" customFormat="false" ht="16.5" hidden="false" customHeight="false" outlineLevel="0" collapsed="false">
      <c r="A125" s="91" t="n">
        <v>992</v>
      </c>
      <c r="B125" s="92" t="s">
        <v>992</v>
      </c>
      <c r="C125" s="92" t="s">
        <v>993</v>
      </c>
    </row>
    <row r="126" customFormat="false" ht="66" hidden="false" customHeight="false" outlineLevel="0" collapsed="false">
      <c r="A126" s="91" t="n">
        <v>992</v>
      </c>
      <c r="B126" s="92" t="s">
        <v>1078</v>
      </c>
      <c r="C126" s="92" t="s">
        <v>1079</v>
      </c>
    </row>
    <row r="127" customFormat="false" ht="33" hidden="false" customHeight="false" outlineLevel="0" collapsed="false">
      <c r="A127" s="91" t="n">
        <v>992</v>
      </c>
      <c r="B127" s="92" t="s">
        <v>1080</v>
      </c>
      <c r="C127" s="92" t="s">
        <v>1081</v>
      </c>
    </row>
    <row r="128" customFormat="false" ht="33" hidden="false" customHeight="false" outlineLevel="0" collapsed="false">
      <c r="A128" s="91" t="n">
        <v>992</v>
      </c>
      <c r="B128" s="92" t="s">
        <v>1082</v>
      </c>
      <c r="C128" s="92" t="s">
        <v>192</v>
      </c>
    </row>
    <row r="129" customFormat="false" ht="33" hidden="false" customHeight="false" outlineLevel="0" collapsed="false">
      <c r="A129" s="91" t="n">
        <v>992</v>
      </c>
      <c r="B129" s="92" t="s">
        <v>1083</v>
      </c>
      <c r="C129" s="92" t="s">
        <v>1084</v>
      </c>
    </row>
    <row r="130" customFormat="false" ht="33" hidden="false" customHeight="false" outlineLevel="0" collapsed="false">
      <c r="A130" s="91" t="n">
        <v>992</v>
      </c>
      <c r="B130" s="92" t="s">
        <v>1085</v>
      </c>
      <c r="C130" s="98" t="s">
        <v>1086</v>
      </c>
    </row>
    <row r="131" customFormat="false" ht="16.5" hidden="false" customHeight="false" outlineLevel="0" collapsed="false">
      <c r="A131" s="91" t="n">
        <v>992</v>
      </c>
      <c r="B131" s="92" t="s">
        <v>995</v>
      </c>
      <c r="C131" s="92" t="s">
        <v>225</v>
      </c>
    </row>
    <row r="132" customFormat="false" ht="33" hidden="false" customHeight="false" outlineLevel="0" collapsed="false">
      <c r="A132" s="91" t="n">
        <v>992</v>
      </c>
      <c r="B132" s="92" t="s">
        <v>1087</v>
      </c>
      <c r="C132" s="92" t="s">
        <v>242</v>
      </c>
    </row>
    <row r="133" customFormat="false" ht="49.5" hidden="false" customHeight="false" outlineLevel="0" collapsed="false">
      <c r="A133" s="91" t="n">
        <v>992</v>
      </c>
      <c r="B133" s="92" t="s">
        <v>1088</v>
      </c>
      <c r="C133" s="92" t="s">
        <v>252</v>
      </c>
    </row>
    <row r="134" customFormat="false" ht="33" hidden="false" customHeight="false" outlineLevel="0" collapsed="false">
      <c r="A134" s="91" t="n">
        <v>992</v>
      </c>
      <c r="B134" s="92" t="s">
        <v>998</v>
      </c>
      <c r="C134" s="92" t="s">
        <v>257</v>
      </c>
    </row>
    <row r="135" customFormat="false" ht="16.5" hidden="false" customHeight="false" outlineLevel="0" collapsed="false">
      <c r="A135" s="91" t="n">
        <v>992</v>
      </c>
      <c r="B135" s="92" t="s">
        <v>1076</v>
      </c>
      <c r="C135" s="92" t="s">
        <v>292</v>
      </c>
    </row>
    <row r="136" customFormat="false" ht="66" hidden="false" customHeight="false" outlineLevel="0" collapsed="false">
      <c r="A136" s="91" t="n">
        <v>992</v>
      </c>
      <c r="B136" s="92" t="s">
        <v>965</v>
      </c>
      <c r="C136" s="92" t="s">
        <v>999</v>
      </c>
    </row>
    <row r="137" customFormat="false" ht="33" hidden="false" customHeight="false" outlineLevel="0" collapsed="false">
      <c r="A137" s="91" t="n">
        <v>992</v>
      </c>
      <c r="B137" s="92" t="s">
        <v>1000</v>
      </c>
      <c r="C137" s="92" t="s">
        <v>319</v>
      </c>
    </row>
    <row r="138" customFormat="false" ht="99" hidden="false" customHeight="false" outlineLevel="0" collapsed="false">
      <c r="A138" s="91" t="n">
        <v>992</v>
      </c>
      <c r="B138" s="92" t="s">
        <v>1089</v>
      </c>
      <c r="C138" s="92" t="s">
        <v>1090</v>
      </c>
    </row>
    <row r="139" customFormat="false" ht="49.5" hidden="false" customHeight="false" outlineLevel="0" collapsed="false">
      <c r="A139" s="91" t="n">
        <v>992</v>
      </c>
      <c r="B139" s="92" t="s">
        <v>1013</v>
      </c>
      <c r="C139" s="99" t="s">
        <v>1091</v>
      </c>
    </row>
    <row r="140" customFormat="false" ht="49.5" hidden="false" customHeight="false" outlineLevel="0" collapsed="false">
      <c r="A140" s="91" t="n">
        <v>992</v>
      </c>
      <c r="B140" s="92" t="s">
        <v>1003</v>
      </c>
      <c r="C140" s="94" t="s">
        <v>1004</v>
      </c>
    </row>
    <row r="141" customFormat="false" ht="16.5" hidden="false" customHeight="false" outlineLevel="0" collapsed="false">
      <c r="A141" s="100"/>
      <c r="B141" s="101"/>
      <c r="C141" s="102"/>
    </row>
    <row r="142" customFormat="false" ht="16.5" hidden="false" customHeight="false" outlineLevel="0" collapsed="false">
      <c r="A142" s="100"/>
      <c r="B142" s="103"/>
      <c r="C142" s="104"/>
    </row>
    <row r="143" customFormat="false" ht="16.5" hidden="false" customHeight="false" outlineLevel="0" collapsed="false">
      <c r="A143" s="100"/>
      <c r="B143" s="103"/>
      <c r="C143" s="104"/>
    </row>
    <row r="144" customFormat="false" ht="16.5" hidden="false" customHeight="false" outlineLevel="0" collapsed="false">
      <c r="A144" s="100"/>
      <c r="B144" s="103"/>
      <c r="C144" s="104"/>
    </row>
    <row r="145" customFormat="false" ht="16.5" hidden="false" customHeight="false" outlineLevel="0" collapsed="false">
      <c r="A145" s="100"/>
      <c r="B145" s="103"/>
      <c r="C145" s="104"/>
    </row>
    <row r="146" customFormat="false" ht="16.5" hidden="false" customHeight="false" outlineLevel="0" collapsed="false">
      <c r="A146" s="100"/>
      <c r="B146" s="103"/>
      <c r="C146" s="104"/>
    </row>
    <row r="147" customFormat="false" ht="16.5" hidden="false" customHeight="false" outlineLevel="0" collapsed="false">
      <c r="A147" s="100"/>
      <c r="B147" s="103"/>
      <c r="C147" s="104"/>
    </row>
    <row r="148" customFormat="false" ht="16.5" hidden="false" customHeight="false" outlineLevel="0" collapsed="false">
      <c r="A148" s="100"/>
      <c r="B148" s="103"/>
      <c r="C148" s="104"/>
    </row>
    <row r="149" customFormat="false" ht="16.5" hidden="false" customHeight="false" outlineLevel="0" collapsed="false">
      <c r="A149" s="100"/>
      <c r="B149" s="103"/>
      <c r="C149" s="104"/>
    </row>
    <row r="150" customFormat="false" ht="16.5" hidden="false" customHeight="false" outlineLevel="0" collapsed="false">
      <c r="A150" s="100"/>
      <c r="B150" s="103"/>
      <c r="C150" s="104"/>
    </row>
    <row r="151" customFormat="false" ht="16.5" hidden="false" customHeight="false" outlineLevel="0" collapsed="false">
      <c r="A151" s="100"/>
      <c r="B151" s="103"/>
      <c r="C151" s="104"/>
    </row>
    <row r="152" customFormat="false" ht="16.5" hidden="false" customHeight="false" outlineLevel="0" collapsed="false">
      <c r="A152" s="100"/>
      <c r="B152" s="103"/>
      <c r="C152" s="104"/>
    </row>
    <row r="153" customFormat="false" ht="16.5" hidden="false" customHeight="false" outlineLevel="0" collapsed="false">
      <c r="A153" s="100"/>
      <c r="B153" s="103"/>
      <c r="C153" s="104"/>
    </row>
    <row r="154" customFormat="false" ht="16.5" hidden="false" customHeight="false" outlineLevel="0" collapsed="false">
      <c r="A154" s="100"/>
      <c r="B154" s="103"/>
      <c r="C154" s="104"/>
    </row>
    <row r="155" customFormat="false" ht="16.5" hidden="false" customHeight="false" outlineLevel="0" collapsed="false">
      <c r="A155" s="100"/>
      <c r="B155" s="103"/>
      <c r="C155" s="104"/>
    </row>
    <row r="156" customFormat="false" ht="16.5" hidden="false" customHeight="false" outlineLevel="0" collapsed="false">
      <c r="A156" s="100"/>
      <c r="B156" s="103"/>
      <c r="C156" s="104"/>
    </row>
    <row r="157" customFormat="false" ht="16.5" hidden="false" customHeight="false" outlineLevel="0" collapsed="false">
      <c r="A157" s="100"/>
      <c r="B157" s="103"/>
      <c r="C157" s="104"/>
    </row>
    <row r="158" customFormat="false" ht="16.5" hidden="false" customHeight="false" outlineLevel="0" collapsed="false">
      <c r="A158" s="100"/>
      <c r="B158" s="103"/>
      <c r="C158" s="104"/>
    </row>
    <row r="159" customFormat="false" ht="16.5" hidden="false" customHeight="false" outlineLevel="0" collapsed="false">
      <c r="A159" s="100"/>
      <c r="B159" s="103"/>
      <c r="C159" s="104"/>
    </row>
    <row r="160" customFormat="false" ht="16.5" hidden="false" customHeight="false" outlineLevel="0" collapsed="false">
      <c r="A160" s="100"/>
      <c r="B160" s="103"/>
      <c r="C160" s="104"/>
    </row>
    <row r="161" customFormat="false" ht="16.5" hidden="false" customHeight="false" outlineLevel="0" collapsed="false">
      <c r="A161" s="100"/>
      <c r="B161" s="103"/>
      <c r="C161" s="104"/>
    </row>
    <row r="162" customFormat="false" ht="16.5" hidden="false" customHeight="false" outlineLevel="0" collapsed="false">
      <c r="A162" s="100"/>
      <c r="B162" s="103"/>
      <c r="C162" s="104"/>
    </row>
    <row r="163" customFormat="false" ht="16.5" hidden="false" customHeight="false" outlineLevel="0" collapsed="false">
      <c r="A163" s="100"/>
      <c r="B163" s="103"/>
      <c r="C163" s="104"/>
    </row>
    <row r="164" customFormat="false" ht="16.5" hidden="false" customHeight="false" outlineLevel="0" collapsed="false">
      <c r="A164" s="100"/>
      <c r="B164" s="103"/>
      <c r="C164" s="104"/>
    </row>
    <row r="165" customFormat="false" ht="16.5" hidden="false" customHeight="false" outlineLevel="0" collapsed="false">
      <c r="A165" s="100"/>
      <c r="B165" s="103"/>
      <c r="C165" s="104"/>
    </row>
    <row r="166" customFormat="false" ht="16.5" hidden="false" customHeight="false" outlineLevel="0" collapsed="false">
      <c r="A166" s="100"/>
      <c r="B166" s="103"/>
      <c r="C166" s="104"/>
    </row>
    <row r="167" customFormat="false" ht="16.5" hidden="false" customHeight="false" outlineLevel="0" collapsed="false">
      <c r="A167" s="100"/>
      <c r="B167" s="103"/>
      <c r="C167" s="104"/>
    </row>
    <row r="168" customFormat="false" ht="16.5" hidden="false" customHeight="false" outlineLevel="0" collapsed="false">
      <c r="A168" s="100"/>
      <c r="B168" s="103"/>
      <c r="C168" s="104"/>
    </row>
    <row r="169" customFormat="false" ht="16.5" hidden="false" customHeight="false" outlineLevel="0" collapsed="false">
      <c r="A169" s="100"/>
      <c r="B169" s="103"/>
      <c r="C169" s="104"/>
    </row>
    <row r="170" customFormat="false" ht="16.5" hidden="false" customHeight="false" outlineLevel="0" collapsed="false">
      <c r="A170" s="100"/>
      <c r="B170" s="103"/>
      <c r="C170" s="104"/>
    </row>
    <row r="171" customFormat="false" ht="16.5" hidden="false" customHeight="false" outlineLevel="0" collapsed="false">
      <c r="A171" s="100"/>
      <c r="B171" s="103"/>
      <c r="C171" s="104"/>
    </row>
    <row r="172" customFormat="false" ht="16.5" hidden="false" customHeight="false" outlineLevel="0" collapsed="false">
      <c r="A172" s="100"/>
      <c r="B172" s="103"/>
      <c r="C172" s="104"/>
    </row>
    <row r="173" customFormat="false" ht="18.75" hidden="false" customHeight="false" outlineLevel="0" collapsed="false">
      <c r="A173" s="100"/>
      <c r="B173" s="81"/>
      <c r="C173" s="105"/>
    </row>
    <row r="174" customFormat="false" ht="18.75" hidden="false" customHeight="false" outlineLevel="0" collapsed="false">
      <c r="A174" s="100"/>
      <c r="B174" s="81"/>
      <c r="C174" s="105"/>
    </row>
    <row r="175" customFormat="false" ht="18.75" hidden="false" customHeight="false" outlineLevel="0" collapsed="false">
      <c r="A175" s="100"/>
      <c r="B175" s="81"/>
      <c r="C175" s="105"/>
    </row>
    <row r="176" customFormat="false" ht="18.75" hidden="false" customHeight="false" outlineLevel="0" collapsed="false">
      <c r="A176" s="100"/>
      <c r="B176" s="81"/>
      <c r="C176" s="105"/>
    </row>
    <row r="177" customFormat="false" ht="18.75" hidden="false" customHeight="false" outlineLevel="0" collapsed="false">
      <c r="A177" s="100"/>
      <c r="B177" s="81"/>
      <c r="C177" s="105"/>
    </row>
    <row r="178" customFormat="false" ht="18.75" hidden="false" customHeight="false" outlineLevel="0" collapsed="false">
      <c r="A178" s="100"/>
      <c r="B178" s="81"/>
      <c r="C178" s="105"/>
    </row>
    <row r="179" customFormat="false" ht="18.75" hidden="false" customHeight="false" outlineLevel="0" collapsed="false">
      <c r="A179" s="100"/>
      <c r="B179" s="81"/>
      <c r="C179" s="105"/>
    </row>
    <row r="180" customFormat="false" ht="18.75" hidden="false" customHeight="false" outlineLevel="0" collapsed="false">
      <c r="A180" s="100"/>
      <c r="B180" s="81"/>
      <c r="C180" s="105"/>
    </row>
    <row r="181" customFormat="false" ht="18.75" hidden="false" customHeight="false" outlineLevel="0" collapsed="false">
      <c r="A181" s="100"/>
      <c r="B181" s="81"/>
      <c r="C181" s="105"/>
    </row>
    <row r="182" customFormat="false" ht="18.75" hidden="false" customHeight="false" outlineLevel="0" collapsed="false">
      <c r="A182" s="100"/>
      <c r="B182" s="81"/>
      <c r="C182" s="105"/>
    </row>
    <row r="183" customFormat="false" ht="18.75" hidden="false" customHeight="false" outlineLevel="0" collapsed="false">
      <c r="A183" s="100"/>
      <c r="B183" s="81"/>
      <c r="C183" s="105"/>
    </row>
    <row r="184" customFormat="false" ht="18.75" hidden="false" customHeight="false" outlineLevel="0" collapsed="false">
      <c r="A184" s="100"/>
      <c r="B184" s="81"/>
      <c r="C184" s="105"/>
    </row>
    <row r="185" customFormat="false" ht="18.75" hidden="false" customHeight="false" outlineLevel="0" collapsed="false">
      <c r="A185" s="100"/>
      <c r="B185" s="81"/>
      <c r="C185" s="105"/>
    </row>
    <row r="186" customFormat="false" ht="18.75" hidden="false" customHeight="false" outlineLevel="0" collapsed="false">
      <c r="A186" s="100"/>
      <c r="B186" s="81"/>
      <c r="C186" s="105"/>
    </row>
    <row r="187" customFormat="false" ht="18.75" hidden="false" customHeight="false" outlineLevel="0" collapsed="false">
      <c r="A187" s="100"/>
      <c r="B187" s="81"/>
      <c r="C187" s="105"/>
    </row>
    <row r="188" customFormat="false" ht="18.75" hidden="false" customHeight="false" outlineLevel="0" collapsed="false">
      <c r="A188" s="100"/>
      <c r="B188" s="81"/>
      <c r="C188" s="105"/>
    </row>
    <row r="189" customFormat="false" ht="18.75" hidden="false" customHeight="false" outlineLevel="0" collapsed="false">
      <c r="A189" s="100"/>
      <c r="B189" s="81"/>
      <c r="C189" s="105"/>
    </row>
    <row r="190" customFormat="false" ht="18.75" hidden="false" customHeight="false" outlineLevel="0" collapsed="false">
      <c r="A190" s="106"/>
      <c r="B190" s="81"/>
      <c r="C190" s="105"/>
    </row>
    <row r="191" customFormat="false" ht="18.75" hidden="false" customHeight="false" outlineLevel="0" collapsed="false">
      <c r="A191" s="106"/>
      <c r="B191" s="81"/>
      <c r="C191" s="105"/>
    </row>
    <row r="192" customFormat="false" ht="18.75" hidden="false" customHeight="false" outlineLevel="0" collapsed="false">
      <c r="A192" s="106"/>
      <c r="B192" s="81"/>
      <c r="C192" s="105"/>
    </row>
    <row r="193" customFormat="false" ht="18.75" hidden="false" customHeight="false" outlineLevel="0" collapsed="false">
      <c r="A193" s="106"/>
      <c r="B193" s="103"/>
      <c r="C193" s="104"/>
    </row>
    <row r="194" customFormat="false" ht="18.75" hidden="false" customHeight="false" outlineLevel="0" collapsed="false">
      <c r="A194" s="106"/>
      <c r="B194" s="103"/>
      <c r="C194" s="104"/>
    </row>
    <row r="195" customFormat="false" ht="18.75" hidden="false" customHeight="false" outlineLevel="0" collapsed="false">
      <c r="A195" s="80"/>
      <c r="B195" s="103"/>
      <c r="C195" s="104"/>
    </row>
    <row r="196" customFormat="false" ht="18.75" hidden="false" customHeight="false" outlineLevel="0" collapsed="false">
      <c r="A196" s="80"/>
      <c r="B196" s="103"/>
      <c r="C196" s="104"/>
    </row>
    <row r="197" customFormat="false" ht="18.75" hidden="false" customHeight="false" outlineLevel="0" collapsed="false">
      <c r="A197" s="80"/>
      <c r="B197" s="103"/>
      <c r="C197" s="104"/>
    </row>
    <row r="198" customFormat="false" ht="18.75" hidden="false" customHeight="false" outlineLevel="0" collapsed="false">
      <c r="A198" s="80"/>
      <c r="B198" s="103"/>
      <c r="C198" s="104"/>
    </row>
    <row r="199" customFormat="false" ht="18.75" hidden="false" customHeight="false" outlineLevel="0" collapsed="false">
      <c r="A199" s="80"/>
      <c r="B199" s="103"/>
      <c r="C199" s="104"/>
    </row>
    <row r="200" customFormat="false" ht="18.75" hidden="false" customHeight="false" outlineLevel="0" collapsed="false">
      <c r="A200" s="80"/>
      <c r="B200" s="103"/>
      <c r="C200" s="104"/>
    </row>
    <row r="201" customFormat="false" ht="18.75" hidden="false" customHeight="false" outlineLevel="0" collapsed="false">
      <c r="A201" s="80"/>
      <c r="B201" s="103"/>
      <c r="C201" s="104"/>
    </row>
    <row r="202" customFormat="false" ht="18.75" hidden="false" customHeight="false" outlineLevel="0" collapsed="false">
      <c r="A202" s="80"/>
      <c r="B202" s="103"/>
      <c r="C202" s="104"/>
    </row>
    <row r="203" customFormat="false" ht="18.75" hidden="false" customHeight="false" outlineLevel="0" collapsed="false">
      <c r="A203" s="80"/>
      <c r="B203" s="103"/>
      <c r="C203" s="104"/>
    </row>
    <row r="204" customFormat="false" ht="18.75" hidden="false" customHeight="false" outlineLevel="0" collapsed="false">
      <c r="A204" s="80"/>
      <c r="B204" s="103"/>
      <c r="C204" s="104"/>
    </row>
    <row r="205" customFormat="false" ht="18.75" hidden="false" customHeight="false" outlineLevel="0" collapsed="false">
      <c r="A205" s="80"/>
      <c r="B205" s="103"/>
      <c r="C205" s="104"/>
    </row>
    <row r="206" customFormat="false" ht="18.75" hidden="false" customHeight="false" outlineLevel="0" collapsed="false">
      <c r="A206" s="80"/>
      <c r="B206" s="103"/>
      <c r="C206" s="104"/>
    </row>
    <row r="207" customFormat="false" ht="18.75" hidden="false" customHeight="false" outlineLevel="0" collapsed="false">
      <c r="A207" s="80"/>
      <c r="B207" s="103"/>
      <c r="C207" s="104"/>
    </row>
    <row r="208" customFormat="false" ht="18.75" hidden="false" customHeight="false" outlineLevel="0" collapsed="false">
      <c r="A208" s="80"/>
      <c r="B208" s="103"/>
      <c r="C208" s="104"/>
    </row>
    <row r="209" customFormat="false" ht="18.75" hidden="false" customHeight="false" outlineLevel="0" collapsed="false">
      <c r="A209" s="80"/>
      <c r="B209" s="103"/>
      <c r="C209" s="104"/>
    </row>
    <row r="210" customFormat="false" ht="18.75" hidden="false" customHeight="false" outlineLevel="0" collapsed="false">
      <c r="A210" s="80"/>
      <c r="B210" s="103"/>
      <c r="C210" s="104"/>
    </row>
    <row r="211" customFormat="false" ht="18.75" hidden="false" customHeight="false" outlineLevel="0" collapsed="false">
      <c r="A211" s="80"/>
      <c r="B211" s="103"/>
      <c r="C211" s="104"/>
    </row>
    <row r="212" customFormat="false" ht="18.75" hidden="false" customHeight="false" outlineLevel="0" collapsed="false">
      <c r="A212" s="80"/>
      <c r="B212" s="103"/>
      <c r="C212" s="104"/>
    </row>
    <row r="213" customFormat="false" ht="18.75" hidden="false" customHeight="false" outlineLevel="0" collapsed="false">
      <c r="A213" s="80"/>
      <c r="B213" s="103"/>
      <c r="C213" s="104"/>
    </row>
    <row r="214" customFormat="false" ht="18.75" hidden="false" customHeight="false" outlineLevel="0" collapsed="false">
      <c r="A214" s="80"/>
      <c r="B214" s="103"/>
      <c r="C214" s="104"/>
    </row>
    <row r="215" customFormat="false" ht="18.75" hidden="false" customHeight="false" outlineLevel="0" collapsed="false">
      <c r="A215" s="80"/>
      <c r="B215" s="103"/>
      <c r="C215" s="104"/>
    </row>
    <row r="216" customFormat="false" ht="18.75" hidden="false" customHeight="false" outlineLevel="0" collapsed="false">
      <c r="A216" s="80"/>
      <c r="B216" s="103"/>
      <c r="C216" s="104"/>
    </row>
    <row r="217" customFormat="false" ht="18.75" hidden="false" customHeight="false" outlineLevel="0" collapsed="false">
      <c r="A217" s="80"/>
      <c r="B217" s="103"/>
      <c r="C217" s="104"/>
    </row>
    <row r="218" customFormat="false" ht="18.75" hidden="false" customHeight="false" outlineLevel="0" collapsed="false">
      <c r="A218" s="80"/>
      <c r="B218" s="81"/>
      <c r="C218" s="105"/>
    </row>
    <row r="219" customFormat="false" ht="18.75" hidden="false" customHeight="false" outlineLevel="0" collapsed="false">
      <c r="A219" s="80"/>
      <c r="B219" s="81"/>
      <c r="C219" s="105"/>
    </row>
  </sheetData>
  <mergeCells count="15">
    <mergeCell ref="B1:C1"/>
    <mergeCell ref="B2:C2"/>
    <mergeCell ref="B3:C3"/>
    <mergeCell ref="B4:C4"/>
    <mergeCell ref="A11:C11"/>
    <mergeCell ref="A12:C12"/>
    <mergeCell ref="A14:B14"/>
    <mergeCell ref="C14:C15"/>
    <mergeCell ref="B17:C17"/>
    <mergeCell ref="B20:C20"/>
    <mergeCell ref="B21:C21"/>
    <mergeCell ref="B46:C46"/>
    <mergeCell ref="B59:C59"/>
    <mergeCell ref="B102:C102"/>
    <mergeCell ref="B119:C11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58.28"/>
    <col collapsed="false" customWidth="true" hidden="false" outlineLevel="0" max="3" min="3" style="107" width="14.99"/>
    <col collapsed="false" customWidth="false" hidden="true" outlineLevel="0" max="6" min="4" style="107" width="9.14"/>
    <col collapsed="false" customWidth="false" hidden="false" outlineLevel="0" max="257" min="7" style="107" width="9.14"/>
  </cols>
  <sheetData>
    <row r="1" customFormat="false" ht="18.75" hidden="false" customHeight="true" outlineLevel="0" collapsed="false">
      <c r="B1" s="53" t="s">
        <v>1092</v>
      </c>
      <c r="C1" s="53"/>
    </row>
    <row r="2" customFormat="false" ht="18.75" hidden="false" customHeight="true" outlineLevel="0" collapsed="false">
      <c r="B2" s="53" t="s">
        <v>913</v>
      </c>
      <c r="C2" s="53"/>
    </row>
    <row r="3" customFormat="false" ht="18.75" hidden="false" customHeight="true" outlineLevel="0" collapsed="false">
      <c r="B3" s="53" t="s">
        <v>914</v>
      </c>
      <c r="C3" s="53"/>
    </row>
    <row r="4" customFormat="false" ht="18.75" hidden="false" customHeight="true" outlineLevel="0" collapsed="false">
      <c r="B4" s="53" t="s">
        <v>956</v>
      </c>
      <c r="C4" s="53"/>
    </row>
    <row r="6" customFormat="false" ht="18.75" hidden="false" customHeight="true" outlineLevel="0" collapsed="false">
      <c r="B6" s="108" t="s">
        <v>1093</v>
      </c>
      <c r="C6" s="108"/>
      <c r="D6" s="109"/>
      <c r="E6" s="110"/>
    </row>
    <row r="7" customFormat="false" ht="18.75" hidden="false" customHeight="true" outlineLevel="0" collapsed="false">
      <c r="B7" s="108" t="s">
        <v>1094</v>
      </c>
      <c r="C7" s="108"/>
      <c r="D7" s="109"/>
      <c r="E7" s="110"/>
    </row>
    <row r="8" customFormat="false" ht="18.75" hidden="false" customHeight="true" outlineLevel="0" collapsed="false">
      <c r="B8" s="108" t="s">
        <v>958</v>
      </c>
      <c r="C8" s="108"/>
      <c r="D8" s="109"/>
      <c r="E8" s="110"/>
    </row>
    <row r="9" customFormat="false" ht="18.75" hidden="false" customHeight="true" outlineLevel="0" collapsed="false">
      <c r="B9" s="108" t="s">
        <v>920</v>
      </c>
      <c r="C9" s="108"/>
      <c r="D9" s="109"/>
      <c r="E9" s="110"/>
    </row>
    <row r="10" customFormat="false" ht="18.75" hidden="false" customHeight="false" outlineLevel="0" collapsed="false">
      <c r="B10" s="105"/>
      <c r="C10" s="105"/>
    </row>
    <row r="11" customFormat="false" ht="18.75" hidden="false" customHeight="true" outlineLevel="0" collapsed="false">
      <c r="B11" s="111" t="s">
        <v>1095</v>
      </c>
      <c r="C11" s="111"/>
    </row>
    <row r="12" customFormat="false" ht="18.75" hidden="false" customHeight="true" outlineLevel="0" collapsed="false">
      <c r="B12" s="111"/>
      <c r="C12" s="111"/>
    </row>
    <row r="13" customFormat="false" ht="18.75" hidden="false" customHeight="true" outlineLevel="0" collapsed="false">
      <c r="B13" s="112" t="s">
        <v>1096</v>
      </c>
      <c r="C13" s="112"/>
    </row>
    <row r="14" customFormat="false" ht="34.5" hidden="false" customHeight="true" outlineLevel="0" collapsed="false">
      <c r="B14" s="113" t="s">
        <v>1097</v>
      </c>
      <c r="C14" s="113"/>
    </row>
    <row r="15" customFormat="false" ht="18.75" hidden="false" customHeight="false" outlineLevel="0" collapsed="false">
      <c r="B15" s="114"/>
      <c r="C15" s="115"/>
    </row>
    <row r="16" customFormat="false" ht="56.25" hidden="false" customHeight="false" outlineLevel="0" collapsed="false">
      <c r="B16" s="116" t="s">
        <v>1098</v>
      </c>
      <c r="C16" s="116" t="s">
        <v>925</v>
      </c>
    </row>
    <row r="17" customFormat="false" ht="18.75" hidden="false" customHeight="false" outlineLevel="0" collapsed="false">
      <c r="B17" s="117" t="s">
        <v>1099</v>
      </c>
      <c r="C17" s="118" t="n">
        <f aca="false">SUM(C18:C26)</f>
        <v>42240.086</v>
      </c>
    </row>
    <row r="18" customFormat="false" ht="18.75" hidden="false" customHeight="false" outlineLevel="0" collapsed="false">
      <c r="B18" s="119" t="s">
        <v>1100</v>
      </c>
      <c r="C18" s="120" t="n">
        <f aca="false">200+7000+150</f>
        <v>7350</v>
      </c>
      <c r="E18" s="107" t="n">
        <v>150</v>
      </c>
    </row>
    <row r="19" customFormat="false" ht="18.75" hidden="false" customHeight="false" outlineLevel="0" collapsed="false">
      <c r="B19" s="119" t="s">
        <v>1101</v>
      </c>
      <c r="C19" s="120" t="n">
        <f aca="false">2338.2+100</f>
        <v>2438.2</v>
      </c>
    </row>
    <row r="20" customFormat="false" ht="18.75" hidden="false" customHeight="false" outlineLevel="0" collapsed="false">
      <c r="B20" s="119" t="s">
        <v>1102</v>
      </c>
      <c r="C20" s="120" t="n">
        <v>2266.5</v>
      </c>
    </row>
    <row r="21" customFormat="false" ht="18.75" hidden="false" customHeight="false" outlineLevel="0" collapsed="false">
      <c r="B21" s="119" t="s">
        <v>1103</v>
      </c>
      <c r="C21" s="120" t="n">
        <v>3200</v>
      </c>
    </row>
    <row r="22" customFormat="false" ht="18.75" hidden="false" customHeight="false" outlineLevel="0" collapsed="false">
      <c r="B22" s="119" t="s">
        <v>1104</v>
      </c>
      <c r="C22" s="120" t="n">
        <v>1514.9</v>
      </c>
    </row>
    <row r="23" customFormat="false" ht="18.75" hidden="false" customHeight="false" outlineLevel="0" collapsed="false">
      <c r="B23" s="119" t="s">
        <v>1105</v>
      </c>
      <c r="C23" s="120" t="n">
        <v>1978.7</v>
      </c>
    </row>
    <row r="24" customFormat="false" ht="18.75" hidden="false" customHeight="false" outlineLevel="0" collapsed="false">
      <c r="B24" s="119" t="s">
        <v>1106</v>
      </c>
      <c r="C24" s="120" t="n">
        <f aca="false">3116.3+472.726</f>
        <v>3589.026</v>
      </c>
      <c r="E24" s="107" t="n">
        <v>472.726</v>
      </c>
    </row>
    <row r="25" customFormat="false" ht="18.75" hidden="false" customHeight="false" outlineLevel="0" collapsed="false">
      <c r="B25" s="119" t="s">
        <v>1107</v>
      </c>
      <c r="C25" s="120" t="n">
        <f aca="false">2805.7-200-150</f>
        <v>2455.7</v>
      </c>
      <c r="E25" s="107" t="n">
        <v>-150</v>
      </c>
    </row>
    <row r="26" customFormat="false" ht="18.75" hidden="false" customHeight="false" outlineLevel="0" collapsed="false">
      <c r="B26" s="121" t="s">
        <v>1108</v>
      </c>
      <c r="C26" s="120" t="n">
        <f aca="false">12638.06+900+200+709+3000</f>
        <v>17447.06</v>
      </c>
    </row>
    <row r="27" customFormat="false" ht="18.75" hidden="false" customHeight="false" outlineLevel="0" collapsed="false">
      <c r="B27" s="122"/>
      <c r="C27" s="123"/>
    </row>
    <row r="28" customFormat="false" ht="18.75" hidden="false" customHeight="false" outlineLevel="0" collapsed="false">
      <c r="B28" s="122"/>
      <c r="C28" s="124"/>
    </row>
    <row r="29" customFormat="false" ht="15.75" hidden="false" customHeight="false" outlineLevel="0" collapsed="false">
      <c r="B29" s="125"/>
      <c r="C29" s="126"/>
    </row>
    <row r="30" customFormat="false" ht="15.75" hidden="false" customHeight="false" outlineLevel="0" collapsed="false">
      <c r="B30" s="125"/>
      <c r="C30" s="127"/>
    </row>
    <row r="31" customFormat="false" ht="15.75" hidden="false" customHeight="false" outlineLevel="0" collapsed="false">
      <c r="B31" s="125"/>
      <c r="C31" s="127"/>
    </row>
    <row r="32" customFormat="false" ht="15.75" hidden="false" customHeight="false" outlineLevel="0" collapsed="false">
      <c r="B32" s="125"/>
      <c r="C32" s="127"/>
    </row>
    <row r="33" customFormat="false" ht="15.75" hidden="false" customHeight="false" outlineLevel="0" collapsed="false">
      <c r="B33" s="125"/>
      <c r="C33" s="127"/>
    </row>
    <row r="34" customFormat="false" ht="15.75" hidden="false" customHeight="false" outlineLevel="0" collapsed="false">
      <c r="B34" s="125"/>
      <c r="C34" s="127"/>
    </row>
    <row r="35" customFormat="false" ht="15.75" hidden="false" customHeight="false" outlineLevel="0" collapsed="false">
      <c r="B35" s="128"/>
      <c r="C35" s="127"/>
    </row>
    <row r="36" customFormat="false" ht="15.75" hidden="false" customHeight="false" outlineLevel="0" collapsed="false">
      <c r="B36" s="128"/>
      <c r="C36" s="129"/>
    </row>
    <row r="37" customFormat="false" ht="15.75" hidden="false" customHeight="false" outlineLevel="0" collapsed="false">
      <c r="B37" s="125"/>
      <c r="C37" s="129"/>
    </row>
    <row r="38" customFormat="false" ht="15.75" hidden="false" customHeight="false" outlineLevel="0" collapsed="false">
      <c r="B38" s="125"/>
      <c r="C38" s="127"/>
    </row>
    <row r="39" customFormat="false" ht="15.75" hidden="false" customHeight="false" outlineLevel="0" collapsed="false">
      <c r="B39" s="128"/>
      <c r="C39" s="129"/>
    </row>
    <row r="40" customFormat="false" ht="15.75" hidden="false" customHeight="false" outlineLevel="0" collapsed="false">
      <c r="B40" s="128"/>
      <c r="C40" s="129"/>
    </row>
    <row r="41" customFormat="false" ht="15.75" hidden="false" customHeight="false" outlineLevel="0" collapsed="false">
      <c r="B41" s="128"/>
      <c r="C41" s="129"/>
    </row>
    <row r="42" customFormat="false" ht="15.75" hidden="false" customHeight="false" outlineLevel="0" collapsed="false">
      <c r="B42" s="128"/>
      <c r="C42" s="129"/>
    </row>
    <row r="43" customFormat="false" ht="15.75" hidden="false" customHeight="false" outlineLevel="0" collapsed="false">
      <c r="B43" s="128"/>
      <c r="C43" s="129"/>
    </row>
    <row r="44" customFormat="false" ht="15.75" hidden="false" customHeight="false" outlineLevel="0" collapsed="false">
      <c r="B44" s="128"/>
      <c r="C44" s="129"/>
    </row>
    <row r="45" customFormat="false" ht="15.75" hidden="false" customHeight="false" outlineLevel="0" collapsed="false">
      <c r="B45" s="128"/>
      <c r="C45" s="129"/>
    </row>
    <row r="46" customFormat="false" ht="15.75" hidden="false" customHeight="false" outlineLevel="0" collapsed="false">
      <c r="B46" s="130"/>
      <c r="C46" s="129"/>
    </row>
    <row r="47" customFormat="false" ht="15.75" hidden="false" customHeight="false" outlineLevel="0" collapsed="false">
      <c r="B47" s="131"/>
      <c r="C47" s="132"/>
    </row>
    <row r="48" customFormat="false" ht="15.75" hidden="false" customHeight="false" outlineLevel="0" collapsed="false">
      <c r="C48" s="133"/>
    </row>
    <row r="49" customFormat="false" ht="15.75" hidden="false" customHeight="false" outlineLevel="0" collapsed="false">
      <c r="C49" s="133"/>
    </row>
    <row r="50" customFormat="false" ht="15.75" hidden="false" customHeight="false" outlineLevel="0" collapsed="false">
      <c r="C50" s="133"/>
    </row>
    <row r="51" customFormat="false" ht="15.75" hidden="false" customHeight="false" outlineLevel="0" collapsed="false">
      <c r="C51" s="133"/>
    </row>
    <row r="52" customFormat="false" ht="15.75" hidden="false" customHeight="false" outlineLevel="0" collapsed="false">
      <c r="C52" s="133"/>
    </row>
    <row r="53" customFormat="false" ht="15.75" hidden="false" customHeight="false" outlineLevel="0" collapsed="false">
      <c r="C53" s="133"/>
    </row>
    <row r="54" customFormat="false" ht="15.75" hidden="false" customHeight="false" outlineLevel="0" collapsed="false">
      <c r="C54" s="133"/>
    </row>
    <row r="55" customFormat="false" ht="15.75" hidden="false" customHeight="false" outlineLevel="0" collapsed="false">
      <c r="C55" s="133"/>
    </row>
    <row r="56" customFormat="false" ht="15.75" hidden="false" customHeight="false" outlineLevel="0" collapsed="false">
      <c r="C56" s="133"/>
    </row>
    <row r="57" customFormat="false" ht="15.75" hidden="false" customHeight="false" outlineLevel="0" collapsed="false">
      <c r="C57" s="133"/>
    </row>
    <row r="58" customFormat="false" ht="15.75" hidden="false" customHeight="false" outlineLevel="0" collapsed="false">
      <c r="C58" s="133"/>
    </row>
    <row r="59" customFormat="false" ht="15.75" hidden="false" customHeight="false" outlineLevel="0" collapsed="false">
      <c r="C59" s="133"/>
    </row>
    <row r="60" customFormat="false" ht="15.75" hidden="false" customHeight="false" outlineLevel="0" collapsed="false">
      <c r="C60" s="133"/>
    </row>
    <row r="61" customFormat="false" ht="15.75" hidden="false" customHeight="false" outlineLevel="0" collapsed="false">
      <c r="C61" s="133"/>
    </row>
    <row r="62" customFormat="false" ht="15.75" hidden="false" customHeight="false" outlineLevel="0" collapsed="false">
      <c r="C62" s="133"/>
    </row>
    <row r="63" customFormat="false" ht="15.75" hidden="false" customHeight="false" outlineLevel="0" collapsed="false">
      <c r="C63" s="133"/>
    </row>
    <row r="64" customFormat="false" ht="15.75" hidden="false" customHeight="false" outlineLevel="0" collapsed="false">
      <c r="C64" s="133"/>
    </row>
    <row r="65" customFormat="false" ht="15.75" hidden="false" customHeight="false" outlineLevel="0" collapsed="false">
      <c r="C65" s="133"/>
    </row>
    <row r="66" customFormat="false" ht="15.75" hidden="false" customHeight="false" outlineLevel="0" collapsed="false">
      <c r="C66" s="133"/>
    </row>
    <row r="67" customFormat="false" ht="15.75" hidden="false" customHeight="false" outlineLevel="0" collapsed="false">
      <c r="C67" s="133"/>
    </row>
    <row r="68" customFormat="false" ht="15.75" hidden="false" customHeight="false" outlineLevel="0" collapsed="false">
      <c r="C68" s="133"/>
    </row>
    <row r="69" customFormat="false" ht="15.75" hidden="false" customHeight="false" outlineLevel="0" collapsed="false">
      <c r="C69" s="133"/>
    </row>
    <row r="70" customFormat="false" ht="15.75" hidden="false" customHeight="false" outlineLevel="0" collapsed="false">
      <c r="C70" s="133"/>
    </row>
    <row r="71" customFormat="false" ht="15.75" hidden="false" customHeight="false" outlineLevel="0" collapsed="false">
      <c r="C71" s="133"/>
    </row>
    <row r="72" customFormat="false" ht="15.75" hidden="false" customHeight="false" outlineLevel="0" collapsed="false">
      <c r="C72" s="133"/>
    </row>
    <row r="73" customFormat="false" ht="15.75" hidden="false" customHeight="false" outlineLevel="0" collapsed="false">
      <c r="C73" s="133"/>
    </row>
    <row r="74" customFormat="false" ht="15.75" hidden="false" customHeight="false" outlineLevel="0" collapsed="false">
      <c r="C74" s="133"/>
    </row>
    <row r="75" customFormat="false" ht="15.75" hidden="false" customHeight="false" outlineLevel="0" collapsed="false">
      <c r="C75" s="133"/>
    </row>
    <row r="76" customFormat="false" ht="15.75" hidden="false" customHeight="false" outlineLevel="0" collapsed="false">
      <c r="C76" s="133"/>
    </row>
    <row r="77" customFormat="false" ht="15.75" hidden="false" customHeight="false" outlineLevel="0" collapsed="false">
      <c r="C77" s="133"/>
    </row>
    <row r="78" customFormat="false" ht="15.75" hidden="false" customHeight="false" outlineLevel="0" collapsed="false">
      <c r="C78" s="133"/>
    </row>
    <row r="79" customFormat="false" ht="15.75" hidden="false" customHeight="false" outlineLevel="0" collapsed="false">
      <c r="C79" s="133"/>
    </row>
    <row r="80" customFormat="false" ht="15.75" hidden="false" customHeight="false" outlineLevel="0" collapsed="false">
      <c r="C80" s="133"/>
    </row>
    <row r="81" customFormat="false" ht="15.75" hidden="false" customHeight="false" outlineLevel="0" collapsed="false">
      <c r="C81" s="133"/>
    </row>
    <row r="82" customFormat="false" ht="15.75" hidden="false" customHeight="false" outlineLevel="0" collapsed="false">
      <c r="C82" s="133"/>
    </row>
    <row r="83" customFormat="false" ht="15.75" hidden="false" customHeight="false" outlineLevel="0" collapsed="false">
      <c r="C83" s="133"/>
    </row>
    <row r="84" customFormat="false" ht="15.75" hidden="false" customHeight="false" outlineLevel="0" collapsed="false">
      <c r="C84" s="133"/>
    </row>
    <row r="85" customFormat="false" ht="15.75" hidden="false" customHeight="false" outlineLevel="0" collapsed="false">
      <c r="C85" s="133"/>
    </row>
    <row r="86" customFormat="false" ht="15.75" hidden="false" customHeight="false" outlineLevel="0" collapsed="false">
      <c r="C86" s="133"/>
    </row>
    <row r="87" customFormat="false" ht="15.75" hidden="false" customHeight="false" outlineLevel="0" collapsed="false">
      <c r="C87" s="133"/>
    </row>
    <row r="88" customFormat="false" ht="15.75" hidden="false" customHeight="false" outlineLevel="0" collapsed="false">
      <c r="C88" s="133"/>
    </row>
    <row r="89" customFormat="false" ht="15.75" hidden="false" customHeight="false" outlineLevel="0" collapsed="false">
      <c r="C89" s="133"/>
    </row>
    <row r="90" customFormat="false" ht="15.75" hidden="false" customHeight="false" outlineLevel="0" collapsed="false">
      <c r="C90" s="133"/>
    </row>
    <row r="91" customFormat="false" ht="15.75" hidden="false" customHeight="false" outlineLevel="0" collapsed="false">
      <c r="C91" s="133"/>
    </row>
    <row r="92" customFormat="false" ht="15.75" hidden="false" customHeight="false" outlineLevel="0" collapsed="false">
      <c r="C92" s="133"/>
    </row>
    <row r="93" customFormat="false" ht="15.75" hidden="false" customHeight="false" outlineLevel="0" collapsed="false">
      <c r="C93" s="133"/>
    </row>
    <row r="94" customFormat="false" ht="15.75" hidden="false" customHeight="false" outlineLevel="0" collapsed="false">
      <c r="C94" s="133"/>
    </row>
    <row r="95" customFormat="false" ht="15.75" hidden="false" customHeight="false" outlineLevel="0" collapsed="false">
      <c r="C95" s="133"/>
    </row>
    <row r="96" customFormat="false" ht="15.75" hidden="false" customHeight="false" outlineLevel="0" collapsed="false">
      <c r="C96" s="133"/>
    </row>
    <row r="97" customFormat="false" ht="15.75" hidden="false" customHeight="false" outlineLevel="0" collapsed="false">
      <c r="C97" s="133"/>
    </row>
    <row r="98" customFormat="false" ht="15.75" hidden="false" customHeight="false" outlineLevel="0" collapsed="false">
      <c r="C98" s="133"/>
    </row>
    <row r="99" customFormat="false" ht="15.75" hidden="false" customHeight="false" outlineLevel="0" collapsed="false">
      <c r="C99" s="133"/>
    </row>
    <row r="100" customFormat="false" ht="15.75" hidden="false" customHeight="false" outlineLevel="0" collapsed="false">
      <c r="C100" s="133"/>
    </row>
    <row r="101" customFormat="false" ht="15.75" hidden="false" customHeight="false" outlineLevel="0" collapsed="false">
      <c r="C101" s="133"/>
    </row>
    <row r="102" customFormat="false" ht="15.75" hidden="false" customHeight="false" outlineLevel="0" collapsed="false">
      <c r="C102" s="133"/>
    </row>
    <row r="103" customFormat="false" ht="15.75" hidden="false" customHeight="false" outlineLevel="0" collapsed="false">
      <c r="C103" s="133"/>
    </row>
    <row r="104" customFormat="false" ht="15.75" hidden="false" customHeight="false" outlineLevel="0" collapsed="false">
      <c r="C104" s="133"/>
    </row>
    <row r="105" customFormat="false" ht="15.75" hidden="false" customHeight="false" outlineLevel="0" collapsed="false">
      <c r="C105" s="133"/>
    </row>
    <row r="106" customFormat="false" ht="15.75" hidden="false" customHeight="false" outlineLevel="0" collapsed="false">
      <c r="C106" s="133"/>
    </row>
    <row r="107" customFormat="false" ht="15.75" hidden="false" customHeight="false" outlineLevel="0" collapsed="false">
      <c r="C107" s="133"/>
    </row>
    <row r="108" customFormat="false" ht="15.75" hidden="false" customHeight="false" outlineLevel="0" collapsed="false">
      <c r="C108" s="133"/>
    </row>
    <row r="109" customFormat="false" ht="15.75" hidden="false" customHeight="false" outlineLevel="0" collapsed="false">
      <c r="C109" s="133"/>
    </row>
    <row r="110" customFormat="false" ht="15.75" hidden="false" customHeight="false" outlineLevel="0" collapsed="false">
      <c r="C110" s="133"/>
    </row>
    <row r="111" customFormat="false" ht="15.75" hidden="false" customHeight="false" outlineLevel="0" collapsed="false">
      <c r="C111" s="133"/>
    </row>
    <row r="112" customFormat="false" ht="15.75" hidden="false" customHeight="false" outlineLevel="0" collapsed="false">
      <c r="C112" s="133"/>
    </row>
    <row r="113" customFormat="false" ht="15.75" hidden="false" customHeight="false" outlineLevel="0" collapsed="false">
      <c r="C113" s="133"/>
    </row>
    <row r="114" customFormat="false" ht="15.75" hidden="false" customHeight="false" outlineLevel="0" collapsed="false">
      <c r="C114" s="133"/>
    </row>
    <row r="115" customFormat="false" ht="15.75" hidden="false" customHeight="false" outlineLevel="0" collapsed="false">
      <c r="C115" s="133"/>
    </row>
    <row r="116" customFormat="false" ht="15.75" hidden="false" customHeight="false" outlineLevel="0" collapsed="false">
      <c r="C116" s="133"/>
    </row>
    <row r="117" customFormat="false" ht="15.75" hidden="false" customHeight="false" outlineLevel="0" collapsed="false">
      <c r="C117" s="133"/>
    </row>
    <row r="118" customFormat="false" ht="15.75" hidden="false" customHeight="false" outlineLevel="0" collapsed="false">
      <c r="C118" s="133"/>
    </row>
    <row r="119" customFormat="false" ht="15.75" hidden="false" customHeight="false" outlineLevel="0" collapsed="false">
      <c r="C119" s="133"/>
    </row>
    <row r="120" customFormat="false" ht="15.75" hidden="false" customHeight="false" outlineLevel="0" collapsed="false">
      <c r="C120" s="133"/>
    </row>
    <row r="121" customFormat="false" ht="15.75" hidden="false" customHeight="false" outlineLevel="0" collapsed="false">
      <c r="C121" s="133"/>
    </row>
    <row r="122" customFormat="false" ht="15.75" hidden="false" customHeight="false" outlineLevel="0" collapsed="false">
      <c r="C122" s="133"/>
    </row>
    <row r="123" customFormat="false" ht="15.75" hidden="false" customHeight="false" outlineLevel="0" collapsed="false">
      <c r="C123" s="133"/>
    </row>
    <row r="124" customFormat="false" ht="15.75" hidden="false" customHeight="false" outlineLevel="0" collapsed="false">
      <c r="C124" s="133"/>
    </row>
    <row r="125" customFormat="false" ht="15.75" hidden="false" customHeight="false" outlineLevel="0" collapsed="false">
      <c r="C125" s="133"/>
    </row>
    <row r="126" customFormat="false" ht="15.75" hidden="false" customHeight="false" outlineLevel="0" collapsed="false">
      <c r="C126" s="133"/>
    </row>
    <row r="127" customFormat="false" ht="15.75" hidden="false" customHeight="false" outlineLevel="0" collapsed="false">
      <c r="C127" s="133"/>
    </row>
    <row r="128" customFormat="false" ht="15.75" hidden="false" customHeight="false" outlineLevel="0" collapsed="false">
      <c r="C128" s="133"/>
    </row>
    <row r="129" customFormat="false" ht="15.75" hidden="false" customHeight="false" outlineLevel="0" collapsed="false">
      <c r="C129" s="133"/>
    </row>
    <row r="130" customFormat="false" ht="15.75" hidden="false" customHeight="false" outlineLevel="0" collapsed="false">
      <c r="C130" s="133"/>
    </row>
    <row r="131" customFormat="false" ht="15.75" hidden="false" customHeight="false" outlineLevel="0" collapsed="false">
      <c r="C131" s="133"/>
    </row>
    <row r="132" customFormat="false" ht="15.75" hidden="false" customHeight="false" outlineLevel="0" collapsed="false">
      <c r="C132" s="133"/>
    </row>
    <row r="133" customFormat="false" ht="15.75" hidden="false" customHeight="false" outlineLevel="0" collapsed="false">
      <c r="C133" s="133"/>
    </row>
    <row r="134" customFormat="false" ht="15.75" hidden="false" customHeight="false" outlineLevel="0" collapsed="false">
      <c r="C134" s="133"/>
    </row>
    <row r="135" customFormat="false" ht="15.75" hidden="false" customHeight="false" outlineLevel="0" collapsed="false">
      <c r="C135" s="133"/>
    </row>
    <row r="136" customFormat="false" ht="15.75" hidden="false" customHeight="false" outlineLevel="0" collapsed="false">
      <c r="C136" s="133"/>
    </row>
    <row r="137" customFormat="false" ht="15.75" hidden="false" customHeight="false" outlineLevel="0" collapsed="false">
      <c r="C137" s="133"/>
    </row>
    <row r="138" customFormat="false" ht="15.75" hidden="false" customHeight="false" outlineLevel="0" collapsed="false">
      <c r="C138" s="133"/>
    </row>
    <row r="139" customFormat="false" ht="15.75" hidden="false" customHeight="false" outlineLevel="0" collapsed="false">
      <c r="C139" s="133"/>
    </row>
    <row r="140" customFormat="false" ht="15.75" hidden="false" customHeight="false" outlineLevel="0" collapsed="false">
      <c r="C140" s="133"/>
    </row>
    <row r="141" customFormat="false" ht="15.75" hidden="false" customHeight="false" outlineLevel="0" collapsed="false">
      <c r="C141" s="133"/>
    </row>
    <row r="142" customFormat="false" ht="15.75" hidden="false" customHeight="false" outlineLevel="0" collapsed="false">
      <c r="C142" s="133"/>
    </row>
    <row r="143" customFormat="false" ht="15.75" hidden="false" customHeight="false" outlineLevel="0" collapsed="false">
      <c r="C143" s="133"/>
    </row>
    <row r="144" customFormat="false" ht="15.75" hidden="false" customHeight="false" outlineLevel="0" collapsed="false">
      <c r="C144" s="133"/>
    </row>
    <row r="145" customFormat="false" ht="15.75" hidden="false" customHeight="false" outlineLevel="0" collapsed="false">
      <c r="C145" s="133"/>
    </row>
    <row r="146" customFormat="false" ht="15.75" hidden="false" customHeight="false" outlineLevel="0" collapsed="false">
      <c r="C146" s="133"/>
    </row>
    <row r="147" customFormat="false" ht="15.75" hidden="false" customHeight="false" outlineLevel="0" collapsed="false">
      <c r="C147" s="133"/>
    </row>
    <row r="148" customFormat="false" ht="15.75" hidden="false" customHeight="false" outlineLevel="0" collapsed="false">
      <c r="C148" s="133"/>
    </row>
    <row r="149" customFormat="false" ht="15.75" hidden="false" customHeight="false" outlineLevel="0" collapsed="false">
      <c r="C149" s="133"/>
    </row>
    <row r="150" customFormat="false" ht="15.75" hidden="false" customHeight="false" outlineLevel="0" collapsed="false">
      <c r="C150" s="133"/>
    </row>
    <row r="151" customFormat="false" ht="15.75" hidden="false" customHeight="false" outlineLevel="0" collapsed="false">
      <c r="C151" s="133"/>
    </row>
    <row r="152" customFormat="false" ht="15.75" hidden="false" customHeight="false" outlineLevel="0" collapsed="false">
      <c r="C152" s="133"/>
    </row>
    <row r="153" customFormat="false" ht="15.75" hidden="false" customHeight="false" outlineLevel="0" collapsed="false">
      <c r="C153" s="133"/>
    </row>
    <row r="154" customFormat="false" ht="15.75" hidden="false" customHeight="false" outlineLevel="0" collapsed="false">
      <c r="C154" s="133"/>
    </row>
    <row r="155" customFormat="false" ht="15.75" hidden="false" customHeight="false" outlineLevel="0" collapsed="false">
      <c r="C155" s="133"/>
    </row>
    <row r="156" customFormat="false" ht="15.75" hidden="false" customHeight="false" outlineLevel="0" collapsed="false">
      <c r="C156" s="133"/>
    </row>
    <row r="157" customFormat="false" ht="15.75" hidden="false" customHeight="false" outlineLevel="0" collapsed="false">
      <c r="C157" s="133"/>
    </row>
    <row r="158" customFormat="false" ht="15.75" hidden="false" customHeight="false" outlineLevel="0" collapsed="false">
      <c r="C158" s="133"/>
    </row>
    <row r="159" customFormat="false" ht="15.75" hidden="false" customHeight="false" outlineLevel="0" collapsed="false">
      <c r="C159" s="133"/>
    </row>
    <row r="160" customFormat="false" ht="15.75" hidden="false" customHeight="false" outlineLevel="0" collapsed="false">
      <c r="C160" s="133"/>
    </row>
    <row r="161" customFormat="false" ht="15.75" hidden="false" customHeight="false" outlineLevel="0" collapsed="false">
      <c r="C161" s="133"/>
    </row>
    <row r="162" customFormat="false" ht="15.75" hidden="false" customHeight="false" outlineLevel="0" collapsed="false">
      <c r="C162" s="133"/>
    </row>
    <row r="163" customFormat="false" ht="15.75" hidden="false" customHeight="false" outlineLevel="0" collapsed="false">
      <c r="C163" s="133"/>
    </row>
    <row r="164" customFormat="false" ht="15.75" hidden="false" customHeight="false" outlineLevel="0" collapsed="false">
      <c r="C164" s="133"/>
    </row>
    <row r="165" customFormat="false" ht="15.75" hidden="false" customHeight="false" outlineLevel="0" collapsed="false">
      <c r="C165" s="133"/>
    </row>
    <row r="166" customFormat="false" ht="15.75" hidden="false" customHeight="false" outlineLevel="0" collapsed="false">
      <c r="C166" s="133"/>
    </row>
    <row r="167" customFormat="false" ht="15.75" hidden="false" customHeight="false" outlineLevel="0" collapsed="false">
      <c r="C167" s="133"/>
    </row>
    <row r="168" customFormat="false" ht="15.75" hidden="false" customHeight="false" outlineLevel="0" collapsed="false">
      <c r="C168" s="133"/>
    </row>
    <row r="169" customFormat="false" ht="15.75" hidden="false" customHeight="false" outlineLevel="0" collapsed="false">
      <c r="C169" s="133"/>
    </row>
    <row r="170" customFormat="false" ht="15.75" hidden="false" customHeight="false" outlineLevel="0" collapsed="false">
      <c r="C170" s="133"/>
    </row>
    <row r="171" customFormat="false" ht="15.75" hidden="false" customHeight="false" outlineLevel="0" collapsed="false">
      <c r="C171" s="133"/>
    </row>
    <row r="172" customFormat="false" ht="15.75" hidden="false" customHeight="false" outlineLevel="0" collapsed="false">
      <c r="C172" s="133"/>
    </row>
    <row r="173" customFormat="false" ht="15.75" hidden="false" customHeight="false" outlineLevel="0" collapsed="false">
      <c r="C173" s="133"/>
    </row>
    <row r="174" customFormat="false" ht="15.75" hidden="false" customHeight="false" outlineLevel="0" collapsed="false">
      <c r="C174" s="133"/>
    </row>
    <row r="175" customFormat="false" ht="15.75" hidden="false" customHeight="false" outlineLevel="0" collapsed="false">
      <c r="C175" s="133"/>
    </row>
    <row r="176" customFormat="false" ht="15.75" hidden="false" customHeight="false" outlineLevel="0" collapsed="false">
      <c r="C176" s="133"/>
    </row>
    <row r="177" customFormat="false" ht="15.75" hidden="false" customHeight="false" outlineLevel="0" collapsed="false">
      <c r="C177" s="133"/>
    </row>
    <row r="178" customFormat="false" ht="15.75" hidden="false" customHeight="false" outlineLevel="0" collapsed="false">
      <c r="C178" s="133"/>
    </row>
    <row r="179" customFormat="false" ht="15.75" hidden="false" customHeight="false" outlineLevel="0" collapsed="false">
      <c r="C179" s="133"/>
    </row>
    <row r="180" customFormat="false" ht="15.75" hidden="false" customHeight="false" outlineLevel="0" collapsed="false">
      <c r="C180" s="133"/>
    </row>
    <row r="181" customFormat="false" ht="15.75" hidden="false" customHeight="false" outlineLevel="0" collapsed="false">
      <c r="C181" s="133"/>
    </row>
    <row r="182" customFormat="false" ht="15.75" hidden="false" customHeight="false" outlineLevel="0" collapsed="false">
      <c r="C182" s="133"/>
    </row>
    <row r="183" customFormat="false" ht="15.75" hidden="false" customHeight="false" outlineLevel="0" collapsed="false">
      <c r="C183" s="133"/>
    </row>
    <row r="184" customFormat="false" ht="15.75" hidden="false" customHeight="false" outlineLevel="0" collapsed="false">
      <c r="C184" s="133"/>
    </row>
    <row r="185" customFormat="false" ht="15.75" hidden="false" customHeight="false" outlineLevel="0" collapsed="false">
      <c r="C185" s="133"/>
    </row>
    <row r="186" customFormat="false" ht="15.75" hidden="false" customHeight="false" outlineLevel="0" collapsed="false">
      <c r="C186" s="133"/>
    </row>
    <row r="187" customFormat="false" ht="15.75" hidden="false" customHeight="false" outlineLevel="0" collapsed="false">
      <c r="C187" s="133"/>
    </row>
    <row r="188" customFormat="false" ht="15.75" hidden="false" customHeight="false" outlineLevel="0" collapsed="false">
      <c r="C188" s="133"/>
    </row>
    <row r="189" customFormat="false" ht="15.75" hidden="false" customHeight="false" outlineLevel="0" collapsed="false">
      <c r="C189" s="133"/>
    </row>
    <row r="190" customFormat="false" ht="15.75" hidden="false" customHeight="false" outlineLevel="0" collapsed="false">
      <c r="C190" s="133"/>
    </row>
    <row r="191" customFormat="false" ht="15.75" hidden="false" customHeight="false" outlineLevel="0" collapsed="false">
      <c r="C191" s="133"/>
    </row>
    <row r="192" customFormat="false" ht="15.75" hidden="false" customHeight="false" outlineLevel="0" collapsed="false">
      <c r="C192" s="133"/>
    </row>
    <row r="193" customFormat="false" ht="15.75" hidden="false" customHeight="false" outlineLevel="0" collapsed="false">
      <c r="C193" s="133"/>
    </row>
    <row r="194" customFormat="false" ht="15.75" hidden="false" customHeight="false" outlineLevel="0" collapsed="false">
      <c r="C194" s="133"/>
    </row>
    <row r="195" customFormat="false" ht="15.75" hidden="false" customHeight="false" outlineLevel="0" collapsed="false">
      <c r="C195" s="133"/>
    </row>
    <row r="196" customFormat="false" ht="15.75" hidden="false" customHeight="false" outlineLevel="0" collapsed="false">
      <c r="C196" s="133"/>
    </row>
    <row r="197" customFormat="false" ht="15.75" hidden="false" customHeight="false" outlineLevel="0" collapsed="false">
      <c r="C197" s="133"/>
    </row>
    <row r="198" customFormat="false" ht="15.75" hidden="false" customHeight="false" outlineLevel="0" collapsed="false">
      <c r="C198" s="133"/>
    </row>
    <row r="199" customFormat="false" ht="15.75" hidden="false" customHeight="false" outlineLevel="0" collapsed="false">
      <c r="C199" s="133"/>
    </row>
    <row r="200" customFormat="false" ht="15.75" hidden="false" customHeight="false" outlineLevel="0" collapsed="false">
      <c r="C200" s="133"/>
    </row>
    <row r="201" customFormat="false" ht="15.75" hidden="false" customHeight="false" outlineLevel="0" collapsed="false">
      <c r="C201" s="133"/>
    </row>
    <row r="202" customFormat="false" ht="15.75" hidden="false" customHeight="false" outlineLevel="0" collapsed="false">
      <c r="C202" s="133"/>
    </row>
    <row r="203" customFormat="false" ht="15.75" hidden="false" customHeight="false" outlineLevel="0" collapsed="false">
      <c r="C203" s="133"/>
    </row>
    <row r="204" customFormat="false" ht="15.75" hidden="false" customHeight="false" outlineLevel="0" collapsed="false">
      <c r="C204" s="133"/>
    </row>
    <row r="205" customFormat="false" ht="15.75" hidden="false" customHeight="false" outlineLevel="0" collapsed="false">
      <c r="C205" s="133"/>
    </row>
    <row r="206" customFormat="false" ht="15.75" hidden="false" customHeight="false" outlineLevel="0" collapsed="false">
      <c r="C206" s="133"/>
    </row>
    <row r="207" customFormat="false" ht="15.75" hidden="false" customHeight="false" outlineLevel="0" collapsed="false">
      <c r="C207" s="133"/>
    </row>
    <row r="208" customFormat="false" ht="15.75" hidden="false" customHeight="false" outlineLevel="0" collapsed="false">
      <c r="C208" s="133"/>
    </row>
    <row r="209" customFormat="false" ht="15.75" hidden="false" customHeight="false" outlineLevel="0" collapsed="false">
      <c r="C209" s="133"/>
    </row>
    <row r="210" customFormat="false" ht="15.75" hidden="false" customHeight="false" outlineLevel="0" collapsed="false">
      <c r="C210" s="133"/>
    </row>
    <row r="211" customFormat="false" ht="15.75" hidden="false" customHeight="false" outlineLevel="0" collapsed="false">
      <c r="C211" s="133"/>
    </row>
    <row r="212" customFormat="false" ht="15.75" hidden="false" customHeight="false" outlineLevel="0" collapsed="false">
      <c r="C212" s="133"/>
    </row>
    <row r="213" customFormat="false" ht="15.75" hidden="false" customHeight="false" outlineLevel="0" collapsed="false">
      <c r="C213" s="133"/>
    </row>
    <row r="214" customFormat="false" ht="15.75" hidden="false" customHeight="false" outlineLevel="0" collapsed="false">
      <c r="C214" s="133"/>
    </row>
    <row r="215" customFormat="false" ht="15.75" hidden="false" customHeight="false" outlineLevel="0" collapsed="false">
      <c r="C215" s="133"/>
    </row>
    <row r="216" customFormat="false" ht="15.75" hidden="false" customHeight="false" outlineLevel="0" collapsed="false">
      <c r="C216" s="133"/>
    </row>
    <row r="217" customFormat="false" ht="15.75" hidden="false" customHeight="false" outlineLevel="0" collapsed="false">
      <c r="C217" s="133"/>
    </row>
    <row r="218" customFormat="false" ht="15.75" hidden="false" customHeight="false" outlineLevel="0" collapsed="false">
      <c r="C218" s="133"/>
    </row>
    <row r="219" customFormat="false" ht="15.75" hidden="false" customHeight="false" outlineLevel="0" collapsed="false">
      <c r="C219" s="133"/>
    </row>
    <row r="220" customFormat="false" ht="15.75" hidden="false" customHeight="false" outlineLevel="0" collapsed="false">
      <c r="C220" s="133"/>
    </row>
    <row r="221" customFormat="false" ht="15.75" hidden="false" customHeight="false" outlineLevel="0" collapsed="false">
      <c r="C221" s="133"/>
    </row>
    <row r="222" customFormat="false" ht="15.75" hidden="false" customHeight="false" outlineLevel="0" collapsed="false">
      <c r="C222" s="133"/>
    </row>
    <row r="223" customFormat="false" ht="15.75" hidden="false" customHeight="false" outlineLevel="0" collapsed="false">
      <c r="C223" s="133"/>
    </row>
    <row r="224" customFormat="false" ht="15.75" hidden="false" customHeight="false" outlineLevel="0" collapsed="false">
      <c r="C224" s="133"/>
    </row>
    <row r="225" customFormat="false" ht="15.75" hidden="false" customHeight="false" outlineLevel="0" collapsed="false">
      <c r="C225" s="133"/>
    </row>
    <row r="226" customFormat="false" ht="15.75" hidden="false" customHeight="false" outlineLevel="0" collapsed="false">
      <c r="C226" s="133"/>
    </row>
    <row r="227" customFormat="false" ht="15.75" hidden="false" customHeight="false" outlineLevel="0" collapsed="false">
      <c r="C227" s="133"/>
    </row>
    <row r="228" customFormat="false" ht="15.75" hidden="false" customHeight="false" outlineLevel="0" collapsed="false">
      <c r="C228" s="133"/>
    </row>
    <row r="229" customFormat="false" ht="15.75" hidden="false" customHeight="false" outlineLevel="0" collapsed="false">
      <c r="C229" s="133"/>
    </row>
    <row r="230" customFormat="false" ht="15.75" hidden="false" customHeight="false" outlineLevel="0" collapsed="false">
      <c r="C230" s="133"/>
    </row>
    <row r="231" customFormat="false" ht="15.75" hidden="false" customHeight="false" outlineLevel="0" collapsed="false">
      <c r="C231" s="133"/>
    </row>
    <row r="232" customFormat="false" ht="15.75" hidden="false" customHeight="false" outlineLevel="0" collapsed="false">
      <c r="C232" s="133"/>
    </row>
    <row r="233" customFormat="false" ht="15.75" hidden="false" customHeight="false" outlineLevel="0" collapsed="false">
      <c r="C233" s="133"/>
    </row>
    <row r="234" customFormat="false" ht="15.75" hidden="false" customHeight="false" outlineLevel="0" collapsed="false">
      <c r="C234" s="133"/>
    </row>
    <row r="235" customFormat="false" ht="15.75" hidden="false" customHeight="false" outlineLevel="0" collapsed="false">
      <c r="C235" s="133"/>
    </row>
    <row r="236" customFormat="false" ht="15.75" hidden="false" customHeight="false" outlineLevel="0" collapsed="false">
      <c r="C236" s="133"/>
    </row>
    <row r="237" customFormat="false" ht="15.75" hidden="false" customHeight="false" outlineLevel="0" collapsed="false">
      <c r="C237" s="133"/>
    </row>
    <row r="238" customFormat="false" ht="15.75" hidden="false" customHeight="false" outlineLevel="0" collapsed="false">
      <c r="C238" s="133"/>
    </row>
    <row r="239" customFormat="false" ht="15.75" hidden="false" customHeight="false" outlineLevel="0" collapsed="false">
      <c r="C239" s="133"/>
    </row>
    <row r="240" customFormat="false" ht="15.75" hidden="false" customHeight="false" outlineLevel="0" collapsed="false">
      <c r="C240" s="133"/>
    </row>
    <row r="241" customFormat="false" ht="15.75" hidden="false" customHeight="false" outlineLevel="0" collapsed="false">
      <c r="C241" s="133"/>
    </row>
    <row r="242" customFormat="false" ht="15.75" hidden="false" customHeight="false" outlineLevel="0" collapsed="false">
      <c r="C242" s="133"/>
    </row>
    <row r="243" customFormat="false" ht="15.75" hidden="false" customHeight="false" outlineLevel="0" collapsed="false">
      <c r="C243" s="133"/>
    </row>
    <row r="244" customFormat="false" ht="15.75" hidden="false" customHeight="false" outlineLevel="0" collapsed="false">
      <c r="C244" s="133"/>
    </row>
    <row r="245" customFormat="false" ht="15.75" hidden="false" customHeight="false" outlineLevel="0" collapsed="false">
      <c r="C245" s="133"/>
    </row>
    <row r="246" customFormat="false" ht="15.75" hidden="false" customHeight="false" outlineLevel="0" collapsed="false">
      <c r="C246" s="133"/>
    </row>
    <row r="247" customFormat="false" ht="15.75" hidden="false" customHeight="false" outlineLevel="0" collapsed="false">
      <c r="C247" s="133"/>
    </row>
    <row r="248" customFormat="false" ht="15.75" hidden="false" customHeight="false" outlineLevel="0" collapsed="false">
      <c r="C248" s="133"/>
    </row>
    <row r="249" customFormat="false" ht="15.75" hidden="false" customHeight="false" outlineLevel="0" collapsed="false">
      <c r="C249" s="133"/>
    </row>
    <row r="250" customFormat="false" ht="15.75" hidden="false" customHeight="false" outlineLevel="0" collapsed="false">
      <c r="C250" s="133"/>
    </row>
    <row r="251" customFormat="false" ht="15.75" hidden="false" customHeight="false" outlineLevel="0" collapsed="false">
      <c r="C251" s="133"/>
    </row>
    <row r="252" customFormat="false" ht="15.75" hidden="false" customHeight="false" outlineLevel="0" collapsed="false">
      <c r="C252" s="133"/>
    </row>
    <row r="253" customFormat="false" ht="15.75" hidden="false" customHeight="false" outlineLevel="0" collapsed="false">
      <c r="C253" s="133"/>
    </row>
    <row r="254" customFormat="false" ht="15.75" hidden="false" customHeight="false" outlineLevel="0" collapsed="false">
      <c r="C254" s="133"/>
    </row>
    <row r="255" customFormat="false" ht="15.75" hidden="false" customHeight="false" outlineLevel="0" collapsed="false">
      <c r="C255" s="133"/>
    </row>
    <row r="256" customFormat="false" ht="15.75" hidden="false" customHeight="false" outlineLevel="0" collapsed="false">
      <c r="C256" s="133"/>
    </row>
    <row r="257" customFormat="false" ht="15.75" hidden="false" customHeight="false" outlineLevel="0" collapsed="false">
      <c r="C257" s="133"/>
    </row>
    <row r="258" customFormat="false" ht="15.75" hidden="false" customHeight="false" outlineLevel="0" collapsed="false">
      <c r="C258" s="133"/>
    </row>
    <row r="259" customFormat="false" ht="15.75" hidden="false" customHeight="false" outlineLevel="0" collapsed="false">
      <c r="C259" s="133"/>
    </row>
    <row r="260" customFormat="false" ht="15.75" hidden="false" customHeight="false" outlineLevel="0" collapsed="false">
      <c r="C260" s="133"/>
    </row>
    <row r="261" customFormat="false" ht="15.75" hidden="false" customHeight="false" outlineLevel="0" collapsed="false">
      <c r="C261" s="133"/>
    </row>
    <row r="262" customFormat="false" ht="15.75" hidden="false" customHeight="false" outlineLevel="0" collapsed="false">
      <c r="C262" s="133"/>
    </row>
    <row r="263" customFormat="false" ht="15.75" hidden="false" customHeight="false" outlineLevel="0" collapsed="false">
      <c r="C263" s="133"/>
    </row>
    <row r="264" customFormat="false" ht="15.75" hidden="false" customHeight="false" outlineLevel="0" collapsed="false">
      <c r="C264" s="133"/>
    </row>
    <row r="265" customFormat="false" ht="15.75" hidden="false" customHeight="false" outlineLevel="0" collapsed="false">
      <c r="C265" s="133"/>
    </row>
    <row r="266" customFormat="false" ht="15.75" hidden="false" customHeight="false" outlineLevel="0" collapsed="false">
      <c r="C266" s="133"/>
    </row>
    <row r="267" customFormat="false" ht="15.75" hidden="false" customHeight="false" outlineLevel="0" collapsed="false">
      <c r="C267" s="133"/>
    </row>
    <row r="268" customFormat="false" ht="15.75" hidden="false" customHeight="false" outlineLevel="0" collapsed="false">
      <c r="C268" s="133"/>
    </row>
    <row r="269" customFormat="false" ht="15.75" hidden="false" customHeight="false" outlineLevel="0" collapsed="false">
      <c r="C269" s="133"/>
    </row>
    <row r="270" customFormat="false" ht="15.75" hidden="false" customHeight="false" outlineLevel="0" collapsed="false">
      <c r="C270" s="133"/>
    </row>
    <row r="271" customFormat="false" ht="15.75" hidden="false" customHeight="false" outlineLevel="0" collapsed="false">
      <c r="C271" s="133"/>
    </row>
    <row r="272" customFormat="false" ht="15.75" hidden="false" customHeight="false" outlineLevel="0" collapsed="false">
      <c r="C272" s="133"/>
    </row>
    <row r="273" customFormat="false" ht="15.75" hidden="false" customHeight="false" outlineLevel="0" collapsed="false">
      <c r="C273" s="133"/>
    </row>
    <row r="274" customFormat="false" ht="15.75" hidden="false" customHeight="false" outlineLevel="0" collapsed="false">
      <c r="C274" s="133"/>
    </row>
    <row r="275" customFormat="false" ht="15.75" hidden="false" customHeight="false" outlineLevel="0" collapsed="false">
      <c r="C275" s="133"/>
    </row>
    <row r="276" customFormat="false" ht="15.75" hidden="false" customHeight="false" outlineLevel="0" collapsed="false">
      <c r="C276" s="133"/>
    </row>
    <row r="277" customFormat="false" ht="15.75" hidden="false" customHeight="false" outlineLevel="0" collapsed="false">
      <c r="C277" s="133"/>
    </row>
    <row r="278" customFormat="false" ht="15.75" hidden="false" customHeight="false" outlineLevel="0" collapsed="false">
      <c r="C278" s="133"/>
    </row>
    <row r="279" customFormat="false" ht="15.75" hidden="false" customHeight="false" outlineLevel="0" collapsed="false">
      <c r="C279" s="133"/>
    </row>
    <row r="280" customFormat="false" ht="15.75" hidden="false" customHeight="false" outlineLevel="0" collapsed="false">
      <c r="C280" s="133"/>
    </row>
    <row r="281" customFormat="false" ht="15.75" hidden="false" customHeight="false" outlineLevel="0" collapsed="false">
      <c r="C281" s="133"/>
    </row>
    <row r="282" customFormat="false" ht="15.75" hidden="false" customHeight="false" outlineLevel="0" collapsed="false">
      <c r="C282" s="133"/>
    </row>
    <row r="283" customFormat="false" ht="15.75" hidden="false" customHeight="false" outlineLevel="0" collapsed="false">
      <c r="C283" s="133"/>
    </row>
    <row r="284" customFormat="false" ht="15.75" hidden="false" customHeight="false" outlineLevel="0" collapsed="false">
      <c r="C284" s="133"/>
    </row>
    <row r="285" customFormat="false" ht="15.75" hidden="false" customHeight="false" outlineLevel="0" collapsed="false">
      <c r="C285" s="133"/>
    </row>
    <row r="286" customFormat="false" ht="15.75" hidden="false" customHeight="false" outlineLevel="0" collapsed="false">
      <c r="C286" s="133"/>
    </row>
    <row r="287" customFormat="false" ht="15.75" hidden="false" customHeight="false" outlineLevel="0" collapsed="false">
      <c r="C287" s="133"/>
    </row>
    <row r="288" customFormat="false" ht="15.75" hidden="false" customHeight="false" outlineLevel="0" collapsed="false">
      <c r="C288" s="133"/>
    </row>
    <row r="289" customFormat="false" ht="15.75" hidden="false" customHeight="false" outlineLevel="0" collapsed="false">
      <c r="C289" s="133"/>
    </row>
    <row r="290" customFormat="false" ht="15.75" hidden="false" customHeight="false" outlineLevel="0" collapsed="false">
      <c r="C290" s="133"/>
    </row>
    <row r="291" customFormat="false" ht="15.75" hidden="false" customHeight="false" outlineLevel="0" collapsed="false">
      <c r="C291" s="133"/>
    </row>
    <row r="292" customFormat="false" ht="15.75" hidden="false" customHeight="false" outlineLevel="0" collapsed="false">
      <c r="C292" s="133"/>
    </row>
    <row r="293" customFormat="false" ht="15.75" hidden="false" customHeight="false" outlineLevel="0" collapsed="false">
      <c r="C293" s="133"/>
    </row>
    <row r="294" customFormat="false" ht="15.75" hidden="false" customHeight="false" outlineLevel="0" collapsed="false">
      <c r="C294" s="133"/>
    </row>
    <row r="295" customFormat="false" ht="15.75" hidden="false" customHeight="false" outlineLevel="0" collapsed="false">
      <c r="C295" s="133"/>
    </row>
    <row r="296" customFormat="false" ht="15.75" hidden="false" customHeight="false" outlineLevel="0" collapsed="false">
      <c r="C296" s="133"/>
    </row>
    <row r="297" customFormat="false" ht="15.75" hidden="false" customHeight="false" outlineLevel="0" collapsed="false">
      <c r="C297" s="133"/>
    </row>
    <row r="298" customFormat="false" ht="15.75" hidden="false" customHeight="false" outlineLevel="0" collapsed="false">
      <c r="C298" s="133"/>
    </row>
    <row r="299" customFormat="false" ht="15.75" hidden="false" customHeight="false" outlineLevel="0" collapsed="false">
      <c r="C299" s="133"/>
    </row>
    <row r="300" customFormat="false" ht="15.75" hidden="false" customHeight="false" outlineLevel="0" collapsed="false">
      <c r="C300" s="133"/>
    </row>
    <row r="301" customFormat="false" ht="15.75" hidden="false" customHeight="false" outlineLevel="0" collapsed="false">
      <c r="C301" s="133"/>
    </row>
    <row r="302" customFormat="false" ht="15.75" hidden="false" customHeight="false" outlineLevel="0" collapsed="false">
      <c r="C302" s="133"/>
    </row>
    <row r="303" customFormat="false" ht="15.75" hidden="false" customHeight="false" outlineLevel="0" collapsed="false">
      <c r="C303" s="133"/>
    </row>
    <row r="304" customFormat="false" ht="15.75" hidden="false" customHeight="false" outlineLevel="0" collapsed="false">
      <c r="C304" s="133"/>
    </row>
    <row r="305" customFormat="false" ht="15.75" hidden="false" customHeight="false" outlineLevel="0" collapsed="false">
      <c r="C305" s="133"/>
    </row>
    <row r="306" customFormat="false" ht="15.75" hidden="false" customHeight="false" outlineLevel="0" collapsed="false">
      <c r="C306" s="133"/>
    </row>
    <row r="307" customFormat="false" ht="15.75" hidden="false" customHeight="false" outlineLevel="0" collapsed="false">
      <c r="C307" s="133"/>
    </row>
    <row r="308" customFormat="false" ht="15.75" hidden="false" customHeight="false" outlineLevel="0" collapsed="false">
      <c r="C308" s="133"/>
    </row>
    <row r="309" customFormat="false" ht="15.75" hidden="false" customHeight="false" outlineLevel="0" collapsed="false">
      <c r="C309" s="133"/>
    </row>
    <row r="310" customFormat="false" ht="15.75" hidden="false" customHeight="false" outlineLevel="0" collapsed="false">
      <c r="C310" s="133"/>
    </row>
    <row r="311" customFormat="false" ht="15.75" hidden="false" customHeight="false" outlineLevel="0" collapsed="false">
      <c r="C311" s="133"/>
    </row>
    <row r="312" customFormat="false" ht="15.75" hidden="false" customHeight="false" outlineLevel="0" collapsed="false">
      <c r="C312" s="133"/>
    </row>
    <row r="313" customFormat="false" ht="15.75" hidden="false" customHeight="false" outlineLevel="0" collapsed="false">
      <c r="C313" s="133"/>
    </row>
    <row r="314" customFormat="false" ht="15.75" hidden="false" customHeight="false" outlineLevel="0" collapsed="false">
      <c r="C314" s="133"/>
    </row>
    <row r="315" customFormat="false" ht="15.75" hidden="false" customHeight="false" outlineLevel="0" collapsed="false">
      <c r="C315" s="133"/>
    </row>
    <row r="316" customFormat="false" ht="15.75" hidden="false" customHeight="false" outlineLevel="0" collapsed="false">
      <c r="C316" s="133"/>
    </row>
    <row r="317" customFormat="false" ht="15.75" hidden="false" customHeight="false" outlineLevel="0" collapsed="false">
      <c r="C317" s="133"/>
    </row>
    <row r="318" customFormat="false" ht="15.75" hidden="false" customHeight="false" outlineLevel="0" collapsed="false">
      <c r="C318" s="133"/>
    </row>
    <row r="319" customFormat="false" ht="15.75" hidden="false" customHeight="false" outlineLevel="0" collapsed="false">
      <c r="C319" s="133"/>
    </row>
    <row r="320" customFormat="false" ht="15.75" hidden="false" customHeight="false" outlineLevel="0" collapsed="false">
      <c r="C320" s="133"/>
    </row>
    <row r="321" customFormat="false" ht="15.75" hidden="false" customHeight="false" outlineLevel="0" collapsed="false">
      <c r="C321" s="133"/>
    </row>
    <row r="322" customFormat="false" ht="15.75" hidden="false" customHeight="false" outlineLevel="0" collapsed="false">
      <c r="C322" s="133"/>
    </row>
    <row r="323" customFormat="false" ht="15.75" hidden="false" customHeight="false" outlineLevel="0" collapsed="false">
      <c r="C323" s="133"/>
    </row>
    <row r="324" customFormat="false" ht="15.75" hidden="false" customHeight="false" outlineLevel="0" collapsed="false">
      <c r="C324" s="133"/>
    </row>
    <row r="325" customFormat="false" ht="15.75" hidden="false" customHeight="false" outlineLevel="0" collapsed="false">
      <c r="C325" s="133"/>
    </row>
    <row r="326" customFormat="false" ht="15.75" hidden="false" customHeight="false" outlineLevel="0" collapsed="false">
      <c r="C326" s="133"/>
    </row>
    <row r="327" customFormat="false" ht="15.75" hidden="false" customHeight="false" outlineLevel="0" collapsed="false">
      <c r="C327" s="133"/>
    </row>
    <row r="328" customFormat="false" ht="15.75" hidden="false" customHeight="false" outlineLevel="0" collapsed="false">
      <c r="C328" s="133"/>
    </row>
    <row r="329" customFormat="false" ht="15.75" hidden="false" customHeight="false" outlineLevel="0" collapsed="false">
      <c r="C329" s="133"/>
    </row>
    <row r="330" customFormat="false" ht="15.75" hidden="false" customHeight="false" outlineLevel="0" collapsed="false">
      <c r="C330" s="133"/>
    </row>
    <row r="331" customFormat="false" ht="15.75" hidden="false" customHeight="false" outlineLevel="0" collapsed="false">
      <c r="C331" s="133"/>
    </row>
    <row r="332" customFormat="false" ht="15.75" hidden="false" customHeight="false" outlineLevel="0" collapsed="false">
      <c r="C332" s="133"/>
    </row>
    <row r="333" customFormat="false" ht="15.75" hidden="false" customHeight="false" outlineLevel="0" collapsed="false">
      <c r="C333" s="133"/>
    </row>
    <row r="334" customFormat="false" ht="15.75" hidden="false" customHeight="false" outlineLevel="0" collapsed="false">
      <c r="C334" s="133"/>
    </row>
    <row r="335" customFormat="false" ht="15.75" hidden="false" customHeight="false" outlineLevel="0" collapsed="false">
      <c r="C335" s="133"/>
    </row>
    <row r="336" customFormat="false" ht="15.75" hidden="false" customHeight="false" outlineLevel="0" collapsed="false">
      <c r="C336" s="133"/>
    </row>
    <row r="337" customFormat="false" ht="15.75" hidden="false" customHeight="false" outlineLevel="0" collapsed="false">
      <c r="C337" s="133"/>
    </row>
    <row r="338" customFormat="false" ht="15.75" hidden="false" customHeight="false" outlineLevel="0" collapsed="false">
      <c r="C338" s="133"/>
    </row>
    <row r="339" customFormat="false" ht="15.75" hidden="false" customHeight="false" outlineLevel="0" collapsed="false">
      <c r="C339" s="133"/>
    </row>
    <row r="340" customFormat="false" ht="15.75" hidden="false" customHeight="false" outlineLevel="0" collapsed="false">
      <c r="C340" s="133"/>
    </row>
    <row r="341" customFormat="false" ht="15.75" hidden="false" customHeight="false" outlineLevel="0" collapsed="false">
      <c r="C341" s="133"/>
    </row>
    <row r="342" customFormat="false" ht="15.75" hidden="false" customHeight="false" outlineLevel="0" collapsed="false">
      <c r="C342" s="133"/>
    </row>
    <row r="343" customFormat="false" ht="15.75" hidden="false" customHeight="false" outlineLevel="0" collapsed="false">
      <c r="C343" s="133"/>
    </row>
    <row r="344" customFormat="false" ht="15.75" hidden="false" customHeight="false" outlineLevel="0" collapsed="false">
      <c r="C344" s="133"/>
    </row>
    <row r="345" customFormat="false" ht="15.75" hidden="false" customHeight="false" outlineLevel="0" collapsed="false">
      <c r="C345" s="133"/>
    </row>
    <row r="346" customFormat="false" ht="15.75" hidden="false" customHeight="false" outlineLevel="0" collapsed="false">
      <c r="C346" s="133"/>
    </row>
    <row r="347" customFormat="false" ht="15.75" hidden="false" customHeight="false" outlineLevel="0" collapsed="false">
      <c r="C347" s="133"/>
    </row>
    <row r="348" customFormat="false" ht="15.75" hidden="false" customHeight="false" outlineLevel="0" collapsed="false">
      <c r="C348" s="133"/>
    </row>
    <row r="349" customFormat="false" ht="15.75" hidden="false" customHeight="false" outlineLevel="0" collapsed="false">
      <c r="C349" s="133"/>
    </row>
    <row r="350" customFormat="false" ht="15.75" hidden="false" customHeight="false" outlineLevel="0" collapsed="false">
      <c r="C350" s="133"/>
    </row>
    <row r="351" customFormat="false" ht="15.75" hidden="false" customHeight="false" outlineLevel="0" collapsed="false">
      <c r="C351" s="133"/>
    </row>
    <row r="352" customFormat="false" ht="15.75" hidden="false" customHeight="false" outlineLevel="0" collapsed="false">
      <c r="C352" s="133"/>
    </row>
    <row r="353" customFormat="false" ht="15.75" hidden="false" customHeight="false" outlineLevel="0" collapsed="false">
      <c r="C353" s="133"/>
    </row>
    <row r="354" customFormat="false" ht="15.75" hidden="false" customHeight="false" outlineLevel="0" collapsed="false">
      <c r="C354" s="133"/>
    </row>
    <row r="355" customFormat="false" ht="15.75" hidden="false" customHeight="false" outlineLevel="0" collapsed="false">
      <c r="C355" s="133"/>
    </row>
    <row r="356" customFormat="false" ht="15.75" hidden="false" customHeight="false" outlineLevel="0" collapsed="false">
      <c r="C356" s="133"/>
    </row>
    <row r="357" customFormat="false" ht="15.75" hidden="false" customHeight="false" outlineLevel="0" collapsed="false">
      <c r="C357" s="133"/>
    </row>
    <row r="358" customFormat="false" ht="15.75" hidden="false" customHeight="false" outlineLevel="0" collapsed="false">
      <c r="C358" s="133"/>
    </row>
    <row r="359" customFormat="false" ht="15.75" hidden="false" customHeight="false" outlineLevel="0" collapsed="false">
      <c r="C359" s="133"/>
    </row>
    <row r="360" customFormat="false" ht="15.75" hidden="false" customHeight="false" outlineLevel="0" collapsed="false">
      <c r="C360" s="133"/>
    </row>
    <row r="361" customFormat="false" ht="15.75" hidden="false" customHeight="false" outlineLevel="0" collapsed="false">
      <c r="C361" s="133"/>
    </row>
    <row r="362" customFormat="false" ht="15.75" hidden="false" customHeight="false" outlineLevel="0" collapsed="false">
      <c r="C362" s="133"/>
    </row>
    <row r="363" customFormat="false" ht="15.75" hidden="false" customHeight="false" outlineLevel="0" collapsed="false">
      <c r="C363" s="133"/>
    </row>
    <row r="364" customFormat="false" ht="15.75" hidden="false" customHeight="false" outlineLevel="0" collapsed="false">
      <c r="C364" s="133"/>
    </row>
    <row r="365" customFormat="false" ht="15.75" hidden="false" customHeight="false" outlineLevel="0" collapsed="false">
      <c r="C365" s="133"/>
    </row>
    <row r="366" customFormat="false" ht="15.75" hidden="false" customHeight="false" outlineLevel="0" collapsed="false">
      <c r="C366" s="133"/>
    </row>
    <row r="367" customFormat="false" ht="15.75" hidden="false" customHeight="false" outlineLevel="0" collapsed="false">
      <c r="C367" s="133"/>
    </row>
    <row r="368" customFormat="false" ht="15.75" hidden="false" customHeight="false" outlineLevel="0" collapsed="false">
      <c r="C368" s="133"/>
    </row>
    <row r="369" customFormat="false" ht="15.75" hidden="false" customHeight="false" outlineLevel="0" collapsed="false">
      <c r="C369" s="133"/>
    </row>
    <row r="370" customFormat="false" ht="15.75" hidden="false" customHeight="false" outlineLevel="0" collapsed="false">
      <c r="C370" s="133"/>
    </row>
    <row r="371" customFormat="false" ht="15.75" hidden="false" customHeight="false" outlineLevel="0" collapsed="false">
      <c r="C371" s="133"/>
    </row>
    <row r="372" customFormat="false" ht="15.75" hidden="false" customHeight="false" outlineLevel="0" collapsed="false">
      <c r="C372" s="133"/>
    </row>
    <row r="373" customFormat="false" ht="15.75" hidden="false" customHeight="false" outlineLevel="0" collapsed="false">
      <c r="C373" s="133"/>
    </row>
    <row r="374" customFormat="false" ht="15.75" hidden="false" customHeight="false" outlineLevel="0" collapsed="false">
      <c r="C374" s="133"/>
    </row>
    <row r="375" customFormat="false" ht="15.75" hidden="false" customHeight="false" outlineLevel="0" collapsed="false">
      <c r="C375" s="133"/>
    </row>
    <row r="376" customFormat="false" ht="15.75" hidden="false" customHeight="false" outlineLevel="0" collapsed="false">
      <c r="C376" s="133"/>
    </row>
    <row r="377" customFormat="false" ht="15.75" hidden="false" customHeight="false" outlineLevel="0" collapsed="false">
      <c r="C377" s="133"/>
    </row>
    <row r="378" customFormat="false" ht="15.75" hidden="false" customHeight="false" outlineLevel="0" collapsed="false">
      <c r="C378" s="133"/>
    </row>
    <row r="379" customFormat="false" ht="15.75" hidden="false" customHeight="false" outlineLevel="0" collapsed="false">
      <c r="C379" s="133"/>
    </row>
    <row r="380" customFormat="false" ht="15.75" hidden="false" customHeight="false" outlineLevel="0" collapsed="false">
      <c r="C380" s="133"/>
    </row>
    <row r="381" customFormat="false" ht="15.75" hidden="false" customHeight="false" outlineLevel="0" collapsed="false">
      <c r="C381" s="133"/>
    </row>
    <row r="382" customFormat="false" ht="15.75" hidden="false" customHeight="false" outlineLevel="0" collapsed="false">
      <c r="C382" s="133"/>
    </row>
    <row r="383" customFormat="false" ht="15.75" hidden="false" customHeight="false" outlineLevel="0" collapsed="false">
      <c r="C383" s="133"/>
    </row>
    <row r="384" customFormat="false" ht="15.75" hidden="false" customHeight="false" outlineLevel="0" collapsed="false">
      <c r="C384" s="133"/>
    </row>
    <row r="385" customFormat="false" ht="15.75" hidden="false" customHeight="false" outlineLevel="0" collapsed="false">
      <c r="C385" s="133"/>
    </row>
    <row r="386" customFormat="false" ht="15.75" hidden="false" customHeight="false" outlineLevel="0" collapsed="false">
      <c r="C386" s="133"/>
    </row>
    <row r="387" customFormat="false" ht="15.75" hidden="false" customHeight="false" outlineLevel="0" collapsed="false">
      <c r="C387" s="133"/>
    </row>
    <row r="388" customFormat="false" ht="15.75" hidden="false" customHeight="false" outlineLevel="0" collapsed="false">
      <c r="C388" s="133"/>
    </row>
    <row r="389" customFormat="false" ht="15.75" hidden="false" customHeight="false" outlineLevel="0" collapsed="false">
      <c r="C389" s="133"/>
    </row>
    <row r="390" customFormat="false" ht="15.75" hidden="false" customHeight="false" outlineLevel="0" collapsed="false">
      <c r="C390" s="133"/>
    </row>
    <row r="391" customFormat="false" ht="15.75" hidden="false" customHeight="false" outlineLevel="0" collapsed="false">
      <c r="C391" s="133"/>
    </row>
    <row r="392" customFormat="false" ht="15.75" hidden="false" customHeight="false" outlineLevel="0" collapsed="false">
      <c r="C392" s="133"/>
    </row>
    <row r="393" customFormat="false" ht="15.75" hidden="false" customHeight="false" outlineLevel="0" collapsed="false">
      <c r="C393" s="133"/>
    </row>
    <row r="394" customFormat="false" ht="15.75" hidden="false" customHeight="false" outlineLevel="0" collapsed="false">
      <c r="C394" s="133"/>
    </row>
    <row r="395" customFormat="false" ht="15.75" hidden="false" customHeight="false" outlineLevel="0" collapsed="false">
      <c r="C395" s="133"/>
    </row>
    <row r="396" customFormat="false" ht="15.75" hidden="false" customHeight="false" outlineLevel="0" collapsed="false">
      <c r="C396" s="133"/>
    </row>
    <row r="397" customFormat="false" ht="15.75" hidden="false" customHeight="false" outlineLevel="0" collapsed="false">
      <c r="C397" s="133"/>
    </row>
    <row r="398" customFormat="false" ht="15.75" hidden="false" customHeight="false" outlineLevel="0" collapsed="false">
      <c r="C398" s="133"/>
    </row>
    <row r="399" customFormat="false" ht="15.75" hidden="false" customHeight="false" outlineLevel="0" collapsed="false">
      <c r="C399" s="133"/>
    </row>
    <row r="400" customFormat="false" ht="15.75" hidden="false" customHeight="false" outlineLevel="0" collapsed="false">
      <c r="C400" s="133"/>
    </row>
    <row r="401" customFormat="false" ht="15.75" hidden="false" customHeight="false" outlineLevel="0" collapsed="false">
      <c r="C401" s="133"/>
    </row>
    <row r="402" customFormat="false" ht="15.75" hidden="false" customHeight="false" outlineLevel="0" collapsed="false">
      <c r="C402" s="133"/>
    </row>
    <row r="403" customFormat="false" ht="15.75" hidden="false" customHeight="false" outlineLevel="0" collapsed="false">
      <c r="C403" s="133"/>
    </row>
    <row r="404" customFormat="false" ht="15.75" hidden="false" customHeight="false" outlineLevel="0" collapsed="false">
      <c r="C404" s="133"/>
    </row>
    <row r="405" customFormat="false" ht="15.75" hidden="false" customHeight="false" outlineLevel="0" collapsed="false">
      <c r="C405" s="133"/>
    </row>
    <row r="406" customFormat="false" ht="15.75" hidden="false" customHeight="false" outlineLevel="0" collapsed="false">
      <c r="C406" s="133"/>
    </row>
    <row r="407" customFormat="false" ht="15.75" hidden="false" customHeight="false" outlineLevel="0" collapsed="false">
      <c r="C407" s="133"/>
    </row>
    <row r="408" customFormat="false" ht="15.75" hidden="false" customHeight="false" outlineLevel="0" collapsed="false">
      <c r="C408" s="133"/>
    </row>
    <row r="409" customFormat="false" ht="15.75" hidden="false" customHeight="false" outlineLevel="0" collapsed="false">
      <c r="C409" s="133"/>
    </row>
    <row r="410" customFormat="false" ht="15.75" hidden="false" customHeight="false" outlineLevel="0" collapsed="false">
      <c r="C410" s="133"/>
    </row>
    <row r="411" customFormat="false" ht="15.75" hidden="false" customHeight="false" outlineLevel="0" collapsed="false">
      <c r="C411" s="133"/>
    </row>
    <row r="412" customFormat="false" ht="15.75" hidden="false" customHeight="false" outlineLevel="0" collapsed="false">
      <c r="C412" s="133"/>
    </row>
    <row r="413" customFormat="false" ht="15.75" hidden="false" customHeight="false" outlineLevel="0" collapsed="false">
      <c r="C413" s="133"/>
    </row>
    <row r="414" customFormat="false" ht="15.75" hidden="false" customHeight="false" outlineLevel="0" collapsed="false">
      <c r="C414" s="133"/>
    </row>
    <row r="415" customFormat="false" ht="15.75" hidden="false" customHeight="false" outlineLevel="0" collapsed="false">
      <c r="C415" s="133"/>
    </row>
    <row r="416" customFormat="false" ht="15.75" hidden="false" customHeight="false" outlineLevel="0" collapsed="false">
      <c r="C416" s="133"/>
    </row>
    <row r="417" customFormat="false" ht="15.75" hidden="false" customHeight="false" outlineLevel="0" collapsed="false">
      <c r="C417" s="133"/>
    </row>
    <row r="418" customFormat="false" ht="15.75" hidden="false" customHeight="false" outlineLevel="0" collapsed="false">
      <c r="C418" s="133"/>
    </row>
    <row r="419" customFormat="false" ht="15.75" hidden="false" customHeight="false" outlineLevel="0" collapsed="false">
      <c r="C419" s="133"/>
    </row>
    <row r="420" customFormat="false" ht="15.75" hidden="false" customHeight="false" outlineLevel="0" collapsed="false">
      <c r="C420" s="133"/>
    </row>
    <row r="421" customFormat="false" ht="15.75" hidden="false" customHeight="false" outlineLevel="0" collapsed="false">
      <c r="C421" s="133"/>
    </row>
    <row r="422" customFormat="false" ht="15.75" hidden="false" customHeight="false" outlineLevel="0" collapsed="false">
      <c r="C422" s="133"/>
    </row>
    <row r="423" customFormat="false" ht="15.75" hidden="false" customHeight="false" outlineLevel="0" collapsed="false">
      <c r="C423" s="133"/>
    </row>
    <row r="424" customFormat="false" ht="15.75" hidden="false" customHeight="false" outlineLevel="0" collapsed="false">
      <c r="C424" s="133"/>
    </row>
    <row r="425" customFormat="false" ht="15.75" hidden="false" customHeight="false" outlineLevel="0" collapsed="false">
      <c r="C425" s="133"/>
    </row>
    <row r="426" customFormat="false" ht="15.75" hidden="false" customHeight="false" outlineLevel="0" collapsed="false">
      <c r="C426" s="133"/>
    </row>
    <row r="427" customFormat="false" ht="15.75" hidden="false" customHeight="false" outlineLevel="0" collapsed="false">
      <c r="C427" s="133"/>
    </row>
    <row r="428" customFormat="false" ht="15.75" hidden="false" customHeight="false" outlineLevel="0" collapsed="false">
      <c r="C428" s="133"/>
    </row>
    <row r="429" customFormat="false" ht="15.75" hidden="false" customHeight="false" outlineLevel="0" collapsed="false">
      <c r="C429" s="133"/>
    </row>
    <row r="430" customFormat="false" ht="15.75" hidden="false" customHeight="false" outlineLevel="0" collapsed="false">
      <c r="C430" s="133"/>
    </row>
    <row r="431" customFormat="false" ht="15.75" hidden="false" customHeight="false" outlineLevel="0" collapsed="false">
      <c r="C431" s="133"/>
    </row>
    <row r="432" customFormat="false" ht="15.75" hidden="false" customHeight="false" outlineLevel="0" collapsed="false">
      <c r="C432" s="133"/>
    </row>
    <row r="433" customFormat="false" ht="15.75" hidden="false" customHeight="false" outlineLevel="0" collapsed="false">
      <c r="C433" s="133"/>
    </row>
    <row r="434" customFormat="false" ht="15.75" hidden="false" customHeight="false" outlineLevel="0" collapsed="false">
      <c r="C434" s="133"/>
    </row>
    <row r="435" customFormat="false" ht="15.75" hidden="false" customHeight="false" outlineLevel="0" collapsed="false">
      <c r="C435" s="133"/>
    </row>
    <row r="436" customFormat="false" ht="15.75" hidden="false" customHeight="false" outlineLevel="0" collapsed="false">
      <c r="C436" s="133"/>
    </row>
    <row r="437" customFormat="false" ht="15.75" hidden="false" customHeight="false" outlineLevel="0" collapsed="false">
      <c r="C437" s="133"/>
    </row>
    <row r="438" customFormat="false" ht="15.75" hidden="false" customHeight="false" outlineLevel="0" collapsed="false">
      <c r="C438" s="133"/>
    </row>
    <row r="439" customFormat="false" ht="15.75" hidden="false" customHeight="false" outlineLevel="0" collapsed="false">
      <c r="C439" s="133"/>
    </row>
    <row r="440" customFormat="false" ht="15.75" hidden="false" customHeight="false" outlineLevel="0" collapsed="false">
      <c r="C440" s="133"/>
    </row>
    <row r="441" customFormat="false" ht="15.75" hidden="false" customHeight="false" outlineLevel="0" collapsed="false">
      <c r="C441" s="133"/>
    </row>
    <row r="442" customFormat="false" ht="15.75" hidden="false" customHeight="false" outlineLevel="0" collapsed="false">
      <c r="C442" s="133"/>
    </row>
    <row r="443" customFormat="false" ht="15.75" hidden="false" customHeight="false" outlineLevel="0" collapsed="false">
      <c r="C443" s="133"/>
    </row>
    <row r="444" customFormat="false" ht="15.75" hidden="false" customHeight="false" outlineLevel="0" collapsed="false">
      <c r="C444" s="133"/>
    </row>
    <row r="445" customFormat="false" ht="15.75" hidden="false" customHeight="false" outlineLevel="0" collapsed="false">
      <c r="C445" s="133"/>
    </row>
    <row r="446" customFormat="false" ht="15.75" hidden="false" customHeight="false" outlineLevel="0" collapsed="false">
      <c r="C446" s="133"/>
    </row>
    <row r="447" customFormat="false" ht="15.75" hidden="false" customHeight="false" outlineLevel="0" collapsed="false">
      <c r="C447" s="133"/>
    </row>
    <row r="448" customFormat="false" ht="15.75" hidden="false" customHeight="false" outlineLevel="0" collapsed="false">
      <c r="C448" s="133"/>
    </row>
    <row r="449" customFormat="false" ht="15.75" hidden="false" customHeight="false" outlineLevel="0" collapsed="false">
      <c r="C449" s="133"/>
    </row>
    <row r="450" customFormat="false" ht="15.75" hidden="false" customHeight="false" outlineLevel="0" collapsed="false">
      <c r="C450" s="133"/>
    </row>
    <row r="451" customFormat="false" ht="15.75" hidden="false" customHeight="false" outlineLevel="0" collapsed="false">
      <c r="C451" s="133"/>
    </row>
    <row r="452" customFormat="false" ht="15.75" hidden="false" customHeight="false" outlineLevel="0" collapsed="false">
      <c r="C452" s="133"/>
    </row>
    <row r="453" customFormat="false" ht="15.75" hidden="false" customHeight="false" outlineLevel="0" collapsed="false">
      <c r="C453" s="133"/>
    </row>
    <row r="454" customFormat="false" ht="15.75" hidden="false" customHeight="false" outlineLevel="0" collapsed="false">
      <c r="C454" s="133"/>
    </row>
    <row r="455" customFormat="false" ht="15.75" hidden="false" customHeight="false" outlineLevel="0" collapsed="false">
      <c r="C455" s="133"/>
    </row>
    <row r="456" customFormat="false" ht="15.75" hidden="false" customHeight="false" outlineLevel="0" collapsed="false">
      <c r="C456" s="133"/>
    </row>
    <row r="457" customFormat="false" ht="15.75" hidden="false" customHeight="false" outlineLevel="0" collapsed="false">
      <c r="C457" s="133"/>
    </row>
    <row r="458" customFormat="false" ht="15.75" hidden="false" customHeight="false" outlineLevel="0" collapsed="false">
      <c r="C458" s="133"/>
    </row>
    <row r="459" customFormat="false" ht="15.75" hidden="false" customHeight="false" outlineLevel="0" collapsed="false">
      <c r="C459" s="133"/>
    </row>
    <row r="460" customFormat="false" ht="15.75" hidden="false" customHeight="false" outlineLevel="0" collapsed="false">
      <c r="C460" s="133"/>
    </row>
    <row r="461" customFormat="false" ht="15.75" hidden="false" customHeight="false" outlineLevel="0" collapsed="false">
      <c r="C461" s="133"/>
    </row>
    <row r="462" customFormat="false" ht="15.75" hidden="false" customHeight="false" outlineLevel="0" collapsed="false">
      <c r="C462" s="133"/>
    </row>
    <row r="463" customFormat="false" ht="15.75" hidden="false" customHeight="false" outlineLevel="0" collapsed="false">
      <c r="C463" s="133"/>
    </row>
    <row r="464" customFormat="false" ht="15.75" hidden="false" customHeight="false" outlineLevel="0" collapsed="false">
      <c r="C464" s="133"/>
    </row>
    <row r="465" customFormat="false" ht="15.75" hidden="false" customHeight="false" outlineLevel="0" collapsed="false">
      <c r="C465" s="133"/>
    </row>
    <row r="466" customFormat="false" ht="15.75" hidden="false" customHeight="false" outlineLevel="0" collapsed="false">
      <c r="C466" s="133"/>
    </row>
    <row r="467" customFormat="false" ht="15.75" hidden="false" customHeight="false" outlineLevel="0" collapsed="false">
      <c r="C467" s="133"/>
    </row>
    <row r="468" customFormat="false" ht="15.75" hidden="false" customHeight="false" outlineLevel="0" collapsed="false">
      <c r="C468" s="133"/>
    </row>
    <row r="469" customFormat="false" ht="15.75" hidden="false" customHeight="false" outlineLevel="0" collapsed="false">
      <c r="C469" s="133"/>
    </row>
    <row r="470" customFormat="false" ht="15.75" hidden="false" customHeight="false" outlineLevel="0" collapsed="false">
      <c r="C470" s="133"/>
    </row>
    <row r="471" customFormat="false" ht="15.75" hidden="false" customHeight="false" outlineLevel="0" collapsed="false">
      <c r="C471" s="133"/>
    </row>
    <row r="472" customFormat="false" ht="15.75" hidden="false" customHeight="false" outlineLevel="0" collapsed="false">
      <c r="C472" s="133"/>
    </row>
    <row r="473" customFormat="false" ht="15.75" hidden="false" customHeight="false" outlineLevel="0" collapsed="false">
      <c r="C473" s="133"/>
    </row>
    <row r="474" customFormat="false" ht="15.75" hidden="false" customHeight="false" outlineLevel="0" collapsed="false">
      <c r="C474" s="133"/>
    </row>
    <row r="475" customFormat="false" ht="15.75" hidden="false" customHeight="false" outlineLevel="0" collapsed="false">
      <c r="C475" s="133"/>
    </row>
    <row r="476" customFormat="false" ht="15.75" hidden="false" customHeight="false" outlineLevel="0" collapsed="false">
      <c r="C476" s="133"/>
    </row>
    <row r="477" customFormat="false" ht="15.75" hidden="false" customHeight="false" outlineLevel="0" collapsed="false">
      <c r="C477" s="133"/>
    </row>
    <row r="478" customFormat="false" ht="15.75" hidden="false" customHeight="false" outlineLevel="0" collapsed="false">
      <c r="C478" s="133"/>
    </row>
    <row r="479" customFormat="false" ht="15.75" hidden="false" customHeight="false" outlineLevel="0" collapsed="false">
      <c r="C479" s="133"/>
    </row>
    <row r="480" customFormat="false" ht="15.75" hidden="false" customHeight="false" outlineLevel="0" collapsed="false">
      <c r="C480" s="133"/>
    </row>
    <row r="481" customFormat="false" ht="15.75" hidden="false" customHeight="false" outlineLevel="0" collapsed="false">
      <c r="C481" s="133"/>
    </row>
    <row r="482" customFormat="false" ht="15.75" hidden="false" customHeight="false" outlineLevel="0" collapsed="false">
      <c r="C482" s="133"/>
    </row>
    <row r="483" customFormat="false" ht="15.75" hidden="false" customHeight="false" outlineLevel="0" collapsed="false">
      <c r="C483" s="133"/>
    </row>
    <row r="484" customFormat="false" ht="15.75" hidden="false" customHeight="false" outlineLevel="0" collapsed="false">
      <c r="C484" s="133"/>
    </row>
    <row r="485" customFormat="false" ht="15.75" hidden="false" customHeight="false" outlineLevel="0" collapsed="false">
      <c r="C485" s="133"/>
    </row>
    <row r="486" customFormat="false" ht="15.75" hidden="false" customHeight="false" outlineLevel="0" collapsed="false">
      <c r="C486" s="133"/>
    </row>
    <row r="487" customFormat="false" ht="15.75" hidden="false" customHeight="false" outlineLevel="0" collapsed="false">
      <c r="C487" s="133"/>
    </row>
    <row r="488" customFormat="false" ht="15.75" hidden="false" customHeight="false" outlineLevel="0" collapsed="false">
      <c r="C488" s="133"/>
    </row>
    <row r="489" customFormat="false" ht="15.75" hidden="false" customHeight="false" outlineLevel="0" collapsed="false">
      <c r="C489" s="133"/>
    </row>
    <row r="490" customFormat="false" ht="15.75" hidden="false" customHeight="false" outlineLevel="0" collapsed="false">
      <c r="C490" s="133"/>
    </row>
    <row r="491" customFormat="false" ht="15.75" hidden="false" customHeight="false" outlineLevel="0" collapsed="false">
      <c r="C491" s="133"/>
    </row>
    <row r="492" customFormat="false" ht="15.75" hidden="false" customHeight="false" outlineLevel="0" collapsed="false">
      <c r="C492" s="133"/>
    </row>
    <row r="493" customFormat="false" ht="15.75" hidden="false" customHeight="false" outlineLevel="0" collapsed="false">
      <c r="C493" s="133"/>
    </row>
    <row r="494" customFormat="false" ht="15.75" hidden="false" customHeight="false" outlineLevel="0" collapsed="false">
      <c r="C494" s="133"/>
    </row>
    <row r="495" customFormat="false" ht="15.75" hidden="false" customHeight="false" outlineLevel="0" collapsed="false">
      <c r="C495" s="133"/>
    </row>
    <row r="496" customFormat="false" ht="15.75" hidden="false" customHeight="false" outlineLevel="0" collapsed="false">
      <c r="C496" s="133"/>
    </row>
    <row r="497" customFormat="false" ht="15.75" hidden="false" customHeight="false" outlineLevel="0" collapsed="false">
      <c r="C497" s="133"/>
    </row>
    <row r="498" customFormat="false" ht="15.75" hidden="false" customHeight="false" outlineLevel="0" collapsed="false">
      <c r="C498" s="133"/>
    </row>
    <row r="499" customFormat="false" ht="15.75" hidden="false" customHeight="false" outlineLevel="0" collapsed="false">
      <c r="C499" s="133"/>
    </row>
    <row r="500" customFormat="false" ht="15.75" hidden="false" customHeight="false" outlineLevel="0" collapsed="false">
      <c r="C500" s="133"/>
    </row>
    <row r="501" customFormat="false" ht="15.75" hidden="false" customHeight="false" outlineLevel="0" collapsed="false">
      <c r="C501" s="133"/>
    </row>
    <row r="502" customFormat="false" ht="15.75" hidden="false" customHeight="false" outlineLevel="0" collapsed="false">
      <c r="C502" s="133"/>
    </row>
    <row r="503" customFormat="false" ht="15.75" hidden="false" customHeight="false" outlineLevel="0" collapsed="false">
      <c r="C503" s="133"/>
    </row>
    <row r="504" customFormat="false" ht="15.75" hidden="false" customHeight="false" outlineLevel="0" collapsed="false">
      <c r="C504" s="133"/>
    </row>
    <row r="505" customFormat="false" ht="15.75" hidden="false" customHeight="false" outlineLevel="0" collapsed="false">
      <c r="C505" s="133"/>
    </row>
    <row r="506" customFormat="false" ht="15.75" hidden="false" customHeight="false" outlineLevel="0" collapsed="false">
      <c r="C506" s="133"/>
    </row>
    <row r="507" customFormat="false" ht="15.75" hidden="false" customHeight="false" outlineLevel="0" collapsed="false">
      <c r="C507" s="133"/>
    </row>
    <row r="508" customFormat="false" ht="15.75" hidden="false" customHeight="false" outlineLevel="0" collapsed="false">
      <c r="C508" s="133"/>
    </row>
    <row r="509" customFormat="false" ht="15.75" hidden="false" customHeight="false" outlineLevel="0" collapsed="false">
      <c r="C509" s="133"/>
    </row>
    <row r="510" customFormat="false" ht="15.75" hidden="false" customHeight="false" outlineLevel="0" collapsed="false">
      <c r="C510" s="133"/>
    </row>
    <row r="511" customFormat="false" ht="15.75" hidden="false" customHeight="false" outlineLevel="0" collapsed="false">
      <c r="C511" s="133"/>
    </row>
    <row r="512" customFormat="false" ht="15.75" hidden="false" customHeight="false" outlineLevel="0" collapsed="false">
      <c r="C512" s="133"/>
    </row>
    <row r="513" customFormat="false" ht="15.75" hidden="false" customHeight="false" outlineLevel="0" collapsed="false">
      <c r="C513" s="133"/>
    </row>
    <row r="514" customFormat="false" ht="15.75" hidden="false" customHeight="false" outlineLevel="0" collapsed="false">
      <c r="C514" s="133"/>
    </row>
    <row r="515" customFormat="false" ht="15.75" hidden="false" customHeight="false" outlineLevel="0" collapsed="false">
      <c r="C515" s="133"/>
    </row>
    <row r="516" customFormat="false" ht="15.75" hidden="false" customHeight="false" outlineLevel="0" collapsed="false">
      <c r="C516" s="133"/>
    </row>
    <row r="517" customFormat="false" ht="15.75" hidden="false" customHeight="false" outlineLevel="0" collapsed="false">
      <c r="C517" s="133"/>
    </row>
    <row r="518" customFormat="false" ht="15.75" hidden="false" customHeight="false" outlineLevel="0" collapsed="false">
      <c r="C518" s="133"/>
    </row>
    <row r="519" customFormat="false" ht="15.75" hidden="false" customHeight="false" outlineLevel="0" collapsed="false">
      <c r="C519" s="133"/>
    </row>
    <row r="520" customFormat="false" ht="15.75" hidden="false" customHeight="false" outlineLevel="0" collapsed="false">
      <c r="C520" s="133"/>
    </row>
    <row r="521" customFormat="false" ht="15.75" hidden="false" customHeight="false" outlineLevel="0" collapsed="false">
      <c r="C521" s="133"/>
    </row>
    <row r="522" customFormat="false" ht="15.75" hidden="false" customHeight="false" outlineLevel="0" collapsed="false">
      <c r="C522" s="133"/>
    </row>
    <row r="523" customFormat="false" ht="15.75" hidden="false" customHeight="false" outlineLevel="0" collapsed="false">
      <c r="C523" s="133"/>
    </row>
    <row r="524" customFormat="false" ht="15.75" hidden="false" customHeight="false" outlineLevel="0" collapsed="false">
      <c r="C524" s="133"/>
    </row>
    <row r="525" customFormat="false" ht="15.75" hidden="false" customHeight="false" outlineLevel="0" collapsed="false">
      <c r="C525" s="133"/>
    </row>
    <row r="526" customFormat="false" ht="15.75" hidden="false" customHeight="false" outlineLevel="0" collapsed="false">
      <c r="C526" s="133"/>
    </row>
    <row r="527" customFormat="false" ht="15.75" hidden="false" customHeight="false" outlineLevel="0" collapsed="false">
      <c r="C527" s="133"/>
    </row>
    <row r="528" customFormat="false" ht="15.75" hidden="false" customHeight="false" outlineLevel="0" collapsed="false">
      <c r="C528" s="133"/>
    </row>
    <row r="529" customFormat="false" ht="15.75" hidden="false" customHeight="false" outlineLevel="0" collapsed="false">
      <c r="C529" s="133"/>
    </row>
    <row r="530" customFormat="false" ht="15.75" hidden="false" customHeight="false" outlineLevel="0" collapsed="false">
      <c r="C530" s="133"/>
    </row>
    <row r="531" customFormat="false" ht="15.75" hidden="false" customHeight="false" outlineLevel="0" collapsed="false">
      <c r="C531" s="133"/>
    </row>
    <row r="532" customFormat="false" ht="15.75" hidden="false" customHeight="false" outlineLevel="0" collapsed="false">
      <c r="C532" s="133"/>
    </row>
    <row r="533" customFormat="false" ht="15.75" hidden="false" customHeight="false" outlineLevel="0" collapsed="false">
      <c r="C533" s="133"/>
    </row>
    <row r="534" customFormat="false" ht="15.75" hidden="false" customHeight="false" outlineLevel="0" collapsed="false">
      <c r="C534" s="133"/>
    </row>
    <row r="535" customFormat="false" ht="15.75" hidden="false" customHeight="false" outlineLevel="0" collapsed="false">
      <c r="C535" s="133"/>
    </row>
    <row r="536" customFormat="false" ht="15.75" hidden="false" customHeight="false" outlineLevel="0" collapsed="false">
      <c r="C536" s="133"/>
    </row>
    <row r="537" customFormat="false" ht="15.75" hidden="false" customHeight="false" outlineLevel="0" collapsed="false">
      <c r="C537" s="133"/>
    </row>
    <row r="538" customFormat="false" ht="15.75" hidden="false" customHeight="false" outlineLevel="0" collapsed="false">
      <c r="C538" s="133"/>
    </row>
    <row r="539" customFormat="false" ht="15.75" hidden="false" customHeight="false" outlineLevel="0" collapsed="false">
      <c r="C539" s="133"/>
    </row>
    <row r="540" customFormat="false" ht="15.75" hidden="false" customHeight="false" outlineLevel="0" collapsed="false">
      <c r="C540" s="133"/>
    </row>
    <row r="541" customFormat="false" ht="15.75" hidden="false" customHeight="false" outlineLevel="0" collapsed="false">
      <c r="C541" s="133"/>
    </row>
    <row r="542" customFormat="false" ht="15.75" hidden="false" customHeight="false" outlineLevel="0" collapsed="false">
      <c r="C542" s="133"/>
    </row>
    <row r="543" customFormat="false" ht="15.75" hidden="false" customHeight="false" outlineLevel="0" collapsed="false">
      <c r="C543" s="133"/>
    </row>
    <row r="544" customFormat="false" ht="15.75" hidden="false" customHeight="false" outlineLevel="0" collapsed="false">
      <c r="C544" s="133"/>
    </row>
    <row r="545" customFormat="false" ht="15.75" hidden="false" customHeight="false" outlineLevel="0" collapsed="false">
      <c r="C545" s="133"/>
    </row>
    <row r="546" customFormat="false" ht="15.75" hidden="false" customHeight="false" outlineLevel="0" collapsed="false">
      <c r="C546" s="133"/>
    </row>
    <row r="547" customFormat="false" ht="15.75" hidden="false" customHeight="false" outlineLevel="0" collapsed="false">
      <c r="C547" s="133"/>
    </row>
    <row r="548" customFormat="false" ht="15.75" hidden="false" customHeight="false" outlineLevel="0" collapsed="false">
      <c r="C548" s="133"/>
    </row>
    <row r="549" customFormat="false" ht="15.75" hidden="false" customHeight="false" outlineLevel="0" collapsed="false">
      <c r="C549" s="133"/>
    </row>
    <row r="550" customFormat="false" ht="15.75" hidden="false" customHeight="false" outlineLevel="0" collapsed="false">
      <c r="C550" s="133"/>
    </row>
    <row r="551" customFormat="false" ht="15.75" hidden="false" customHeight="false" outlineLevel="0" collapsed="false">
      <c r="C551" s="133"/>
    </row>
    <row r="552" customFormat="false" ht="15.75" hidden="false" customHeight="false" outlineLevel="0" collapsed="false">
      <c r="C552" s="133"/>
    </row>
    <row r="553" customFormat="false" ht="15.75" hidden="false" customHeight="false" outlineLevel="0" collapsed="false">
      <c r="C553" s="133"/>
    </row>
    <row r="554" customFormat="false" ht="15.75" hidden="false" customHeight="false" outlineLevel="0" collapsed="false">
      <c r="C554" s="133"/>
    </row>
    <row r="555" customFormat="false" ht="15.75" hidden="false" customHeight="false" outlineLevel="0" collapsed="false">
      <c r="C555" s="133"/>
    </row>
    <row r="556" customFormat="false" ht="15.75" hidden="false" customHeight="false" outlineLevel="0" collapsed="false">
      <c r="C556" s="133"/>
    </row>
    <row r="557" customFormat="false" ht="15.75" hidden="false" customHeight="false" outlineLevel="0" collapsed="false">
      <c r="C557" s="133"/>
    </row>
    <row r="558" customFormat="false" ht="15.75" hidden="false" customHeight="false" outlineLevel="0" collapsed="false">
      <c r="C558" s="133"/>
    </row>
    <row r="559" customFormat="false" ht="15.75" hidden="false" customHeight="false" outlineLevel="0" collapsed="false">
      <c r="C559" s="133"/>
    </row>
    <row r="560" customFormat="false" ht="15.75" hidden="false" customHeight="false" outlineLevel="0" collapsed="false">
      <c r="C560" s="133"/>
    </row>
    <row r="561" customFormat="false" ht="15.75" hidden="false" customHeight="false" outlineLevel="0" collapsed="false">
      <c r="C561" s="133"/>
    </row>
    <row r="562" customFormat="false" ht="15.75" hidden="false" customHeight="false" outlineLevel="0" collapsed="false">
      <c r="C562" s="133"/>
    </row>
    <row r="563" customFormat="false" ht="15.75" hidden="false" customHeight="false" outlineLevel="0" collapsed="false">
      <c r="C563" s="133"/>
    </row>
    <row r="564" customFormat="false" ht="15.75" hidden="false" customHeight="false" outlineLevel="0" collapsed="false">
      <c r="C564" s="133"/>
    </row>
    <row r="565" customFormat="false" ht="15.75" hidden="false" customHeight="false" outlineLevel="0" collapsed="false">
      <c r="C565" s="133"/>
    </row>
    <row r="566" customFormat="false" ht="15.75" hidden="false" customHeight="false" outlineLevel="0" collapsed="false">
      <c r="C566" s="133"/>
    </row>
    <row r="567" customFormat="false" ht="15.75" hidden="false" customHeight="false" outlineLevel="0" collapsed="false">
      <c r="C567" s="133"/>
    </row>
    <row r="568" customFormat="false" ht="15.75" hidden="false" customHeight="false" outlineLevel="0" collapsed="false">
      <c r="C568" s="133"/>
    </row>
    <row r="569" customFormat="false" ht="15.75" hidden="false" customHeight="false" outlineLevel="0" collapsed="false">
      <c r="C569" s="133"/>
    </row>
    <row r="570" customFormat="false" ht="15.75" hidden="false" customHeight="false" outlineLevel="0" collapsed="false">
      <c r="C570" s="133"/>
    </row>
    <row r="571" customFormat="false" ht="15.75" hidden="false" customHeight="false" outlineLevel="0" collapsed="false">
      <c r="C571" s="133"/>
    </row>
    <row r="572" customFormat="false" ht="15.75" hidden="false" customHeight="false" outlineLevel="0" collapsed="false">
      <c r="C572" s="133"/>
    </row>
    <row r="573" customFormat="false" ht="15.75" hidden="false" customHeight="false" outlineLevel="0" collapsed="false">
      <c r="C573" s="133"/>
    </row>
    <row r="574" customFormat="false" ht="15.75" hidden="false" customHeight="false" outlineLevel="0" collapsed="false">
      <c r="C574" s="133"/>
    </row>
    <row r="575" customFormat="false" ht="15.75" hidden="false" customHeight="false" outlineLevel="0" collapsed="false">
      <c r="C575" s="133"/>
    </row>
    <row r="576" customFormat="false" ht="15.75" hidden="false" customHeight="false" outlineLevel="0" collapsed="false">
      <c r="C576" s="133"/>
    </row>
    <row r="577" customFormat="false" ht="15.75" hidden="false" customHeight="false" outlineLevel="0" collapsed="false">
      <c r="C577" s="133"/>
    </row>
    <row r="578" customFormat="false" ht="15.75" hidden="false" customHeight="false" outlineLevel="0" collapsed="false">
      <c r="C578" s="133"/>
    </row>
    <row r="579" customFormat="false" ht="15.75" hidden="false" customHeight="false" outlineLevel="0" collapsed="false">
      <c r="C579" s="133"/>
    </row>
    <row r="580" customFormat="false" ht="15.75" hidden="false" customHeight="false" outlineLevel="0" collapsed="false">
      <c r="C580" s="133"/>
    </row>
    <row r="581" customFormat="false" ht="15.75" hidden="false" customHeight="false" outlineLevel="0" collapsed="false">
      <c r="C581" s="133"/>
    </row>
    <row r="582" customFormat="false" ht="15.75" hidden="false" customHeight="false" outlineLevel="0" collapsed="false">
      <c r="C582" s="133"/>
    </row>
    <row r="583" customFormat="false" ht="15.75" hidden="false" customHeight="false" outlineLevel="0" collapsed="false">
      <c r="C583" s="133"/>
    </row>
    <row r="584" customFormat="false" ht="15.75" hidden="false" customHeight="false" outlineLevel="0" collapsed="false">
      <c r="C584" s="133"/>
    </row>
    <row r="585" customFormat="false" ht="15.75" hidden="false" customHeight="false" outlineLevel="0" collapsed="false">
      <c r="C585" s="133"/>
    </row>
    <row r="586" customFormat="false" ht="15.75" hidden="false" customHeight="false" outlineLevel="0" collapsed="false">
      <c r="C586" s="133"/>
    </row>
    <row r="587" customFormat="false" ht="15.75" hidden="false" customHeight="false" outlineLevel="0" collapsed="false">
      <c r="C587" s="133"/>
    </row>
    <row r="588" customFormat="false" ht="15.75" hidden="false" customHeight="false" outlineLevel="0" collapsed="false">
      <c r="C588" s="133"/>
    </row>
    <row r="589" customFormat="false" ht="15.75" hidden="false" customHeight="false" outlineLevel="0" collapsed="false">
      <c r="C589" s="133"/>
    </row>
    <row r="590" customFormat="false" ht="15.75" hidden="false" customHeight="false" outlineLevel="0" collapsed="false">
      <c r="C590" s="133"/>
    </row>
    <row r="591" customFormat="false" ht="15.75" hidden="false" customHeight="false" outlineLevel="0" collapsed="false">
      <c r="C591" s="133"/>
    </row>
    <row r="592" customFormat="false" ht="15.75" hidden="false" customHeight="false" outlineLevel="0" collapsed="false">
      <c r="C592" s="133"/>
    </row>
    <row r="593" customFormat="false" ht="15.75" hidden="false" customHeight="false" outlineLevel="0" collapsed="false">
      <c r="C593" s="133"/>
    </row>
    <row r="594" customFormat="false" ht="15.75" hidden="false" customHeight="false" outlineLevel="0" collapsed="false">
      <c r="C594" s="133"/>
    </row>
    <row r="595" customFormat="false" ht="15.75" hidden="false" customHeight="false" outlineLevel="0" collapsed="false">
      <c r="C595" s="133"/>
    </row>
    <row r="596" customFormat="false" ht="15.75" hidden="false" customHeight="false" outlineLevel="0" collapsed="false">
      <c r="C596" s="133"/>
    </row>
    <row r="597" customFormat="false" ht="15.75" hidden="false" customHeight="false" outlineLevel="0" collapsed="false">
      <c r="C597" s="133"/>
    </row>
    <row r="598" customFormat="false" ht="15.75" hidden="false" customHeight="false" outlineLevel="0" collapsed="false">
      <c r="C598" s="133"/>
    </row>
    <row r="599" customFormat="false" ht="15.75" hidden="false" customHeight="false" outlineLevel="0" collapsed="false">
      <c r="C599" s="133"/>
    </row>
    <row r="600" customFormat="false" ht="15.75" hidden="false" customHeight="false" outlineLevel="0" collapsed="false">
      <c r="C600" s="133"/>
    </row>
    <row r="601" customFormat="false" ht="15.75" hidden="false" customHeight="false" outlineLevel="0" collapsed="false">
      <c r="C601" s="133"/>
    </row>
    <row r="602" customFormat="false" ht="15.75" hidden="false" customHeight="false" outlineLevel="0" collapsed="false">
      <c r="C602" s="133"/>
    </row>
    <row r="603" customFormat="false" ht="15.75" hidden="false" customHeight="false" outlineLevel="0" collapsed="false">
      <c r="C603" s="133"/>
    </row>
    <row r="604" customFormat="false" ht="15.75" hidden="false" customHeight="false" outlineLevel="0" collapsed="false">
      <c r="C604" s="133"/>
    </row>
    <row r="605" customFormat="false" ht="15.75" hidden="false" customHeight="false" outlineLevel="0" collapsed="false">
      <c r="C605" s="133"/>
    </row>
    <row r="606" customFormat="false" ht="15.75" hidden="false" customHeight="false" outlineLevel="0" collapsed="false">
      <c r="C606" s="133"/>
    </row>
    <row r="607" customFormat="false" ht="15.75" hidden="false" customHeight="false" outlineLevel="0" collapsed="false">
      <c r="C607" s="133"/>
    </row>
    <row r="608" customFormat="false" ht="15.75" hidden="false" customHeight="false" outlineLevel="0" collapsed="false">
      <c r="C608" s="133"/>
    </row>
    <row r="609" customFormat="false" ht="15.75" hidden="false" customHeight="false" outlineLevel="0" collapsed="false">
      <c r="C609" s="133"/>
    </row>
    <row r="610" customFormat="false" ht="15.75" hidden="false" customHeight="false" outlineLevel="0" collapsed="false">
      <c r="C610" s="133"/>
    </row>
    <row r="611" customFormat="false" ht="15.75" hidden="false" customHeight="false" outlineLevel="0" collapsed="false">
      <c r="C611" s="133"/>
    </row>
    <row r="612" customFormat="false" ht="15.75" hidden="false" customHeight="false" outlineLevel="0" collapsed="false">
      <c r="C612" s="133"/>
    </row>
    <row r="613" customFormat="false" ht="15.75" hidden="false" customHeight="false" outlineLevel="0" collapsed="false">
      <c r="C613" s="133"/>
    </row>
    <row r="614" customFormat="false" ht="15.75" hidden="false" customHeight="false" outlineLevel="0" collapsed="false">
      <c r="C614" s="133"/>
    </row>
    <row r="615" customFormat="false" ht="15.75" hidden="false" customHeight="false" outlineLevel="0" collapsed="false">
      <c r="C615" s="133"/>
    </row>
    <row r="616" customFormat="false" ht="15.75" hidden="false" customHeight="false" outlineLevel="0" collapsed="false">
      <c r="C616" s="133"/>
    </row>
    <row r="617" customFormat="false" ht="15.75" hidden="false" customHeight="false" outlineLevel="0" collapsed="false">
      <c r="C617" s="133"/>
    </row>
    <row r="618" customFormat="false" ht="15.75" hidden="false" customHeight="false" outlineLevel="0" collapsed="false">
      <c r="C618" s="133"/>
    </row>
    <row r="619" customFormat="false" ht="15.75" hidden="false" customHeight="false" outlineLevel="0" collapsed="false">
      <c r="C619" s="133"/>
    </row>
    <row r="620" customFormat="false" ht="15.75" hidden="false" customHeight="false" outlineLevel="0" collapsed="false">
      <c r="C620" s="133"/>
    </row>
    <row r="621" customFormat="false" ht="15.75" hidden="false" customHeight="false" outlineLevel="0" collapsed="false">
      <c r="C621" s="133"/>
    </row>
    <row r="622" customFormat="false" ht="15.75" hidden="false" customHeight="false" outlineLevel="0" collapsed="false">
      <c r="C622" s="133"/>
    </row>
    <row r="623" customFormat="false" ht="15.75" hidden="false" customHeight="false" outlineLevel="0" collapsed="false">
      <c r="C623" s="133"/>
    </row>
    <row r="624" customFormat="false" ht="15.75" hidden="false" customHeight="false" outlineLevel="0" collapsed="false">
      <c r="C624" s="133"/>
    </row>
    <row r="625" customFormat="false" ht="15.75" hidden="false" customHeight="false" outlineLevel="0" collapsed="false">
      <c r="C625" s="133"/>
    </row>
    <row r="626" customFormat="false" ht="15.75" hidden="false" customHeight="false" outlineLevel="0" collapsed="false">
      <c r="C626" s="133"/>
    </row>
    <row r="627" customFormat="false" ht="15.75" hidden="false" customHeight="false" outlineLevel="0" collapsed="false">
      <c r="C627" s="133"/>
    </row>
    <row r="628" customFormat="false" ht="15.75" hidden="false" customHeight="false" outlineLevel="0" collapsed="false">
      <c r="C628" s="133"/>
    </row>
    <row r="629" customFormat="false" ht="15.75" hidden="false" customHeight="false" outlineLevel="0" collapsed="false">
      <c r="C629" s="133"/>
    </row>
    <row r="630" customFormat="false" ht="15.75" hidden="false" customHeight="false" outlineLevel="0" collapsed="false">
      <c r="C630" s="133"/>
    </row>
    <row r="631" customFormat="false" ht="15.75" hidden="false" customHeight="false" outlineLevel="0" collapsed="false">
      <c r="C631" s="133"/>
    </row>
    <row r="632" customFormat="false" ht="15.75" hidden="false" customHeight="false" outlineLevel="0" collapsed="false">
      <c r="C632" s="133"/>
    </row>
    <row r="633" customFormat="false" ht="15.75" hidden="false" customHeight="false" outlineLevel="0" collapsed="false">
      <c r="C633" s="133"/>
    </row>
    <row r="634" customFormat="false" ht="15.75" hidden="false" customHeight="false" outlineLevel="0" collapsed="false">
      <c r="C634" s="133"/>
    </row>
    <row r="635" customFormat="false" ht="15.75" hidden="false" customHeight="false" outlineLevel="0" collapsed="false">
      <c r="C635" s="133"/>
    </row>
    <row r="636" customFormat="false" ht="15.75" hidden="false" customHeight="false" outlineLevel="0" collapsed="false">
      <c r="C636" s="133"/>
    </row>
    <row r="637" customFormat="false" ht="15.75" hidden="false" customHeight="false" outlineLevel="0" collapsed="false">
      <c r="C637" s="133"/>
    </row>
    <row r="638" customFormat="false" ht="15.75" hidden="false" customHeight="false" outlineLevel="0" collapsed="false">
      <c r="C638" s="133"/>
    </row>
    <row r="639" customFormat="false" ht="15.75" hidden="false" customHeight="false" outlineLevel="0" collapsed="false">
      <c r="C639" s="133"/>
    </row>
    <row r="640" customFormat="false" ht="15.75" hidden="false" customHeight="false" outlineLevel="0" collapsed="false">
      <c r="C640" s="133"/>
    </row>
    <row r="641" customFormat="false" ht="15.75" hidden="false" customHeight="false" outlineLevel="0" collapsed="false">
      <c r="C641" s="133"/>
    </row>
    <row r="642" customFormat="false" ht="15.75" hidden="false" customHeight="false" outlineLevel="0" collapsed="false">
      <c r="C642" s="133"/>
    </row>
    <row r="643" customFormat="false" ht="15.75" hidden="false" customHeight="false" outlineLevel="0" collapsed="false">
      <c r="C643" s="133"/>
    </row>
    <row r="644" customFormat="false" ht="15.75" hidden="false" customHeight="false" outlineLevel="0" collapsed="false">
      <c r="C644" s="133"/>
    </row>
    <row r="645" customFormat="false" ht="15.75" hidden="false" customHeight="false" outlineLevel="0" collapsed="false">
      <c r="C645" s="133"/>
    </row>
    <row r="646" customFormat="false" ht="15.75" hidden="false" customHeight="false" outlineLevel="0" collapsed="false">
      <c r="C646" s="133"/>
    </row>
    <row r="647" customFormat="false" ht="15.75" hidden="false" customHeight="false" outlineLevel="0" collapsed="false">
      <c r="C647" s="133"/>
    </row>
    <row r="648" customFormat="false" ht="15.75" hidden="false" customHeight="false" outlineLevel="0" collapsed="false">
      <c r="C648" s="133"/>
    </row>
    <row r="649" customFormat="false" ht="15.75" hidden="false" customHeight="false" outlineLevel="0" collapsed="false">
      <c r="C649" s="133"/>
    </row>
    <row r="650" customFormat="false" ht="15.75" hidden="false" customHeight="false" outlineLevel="0" collapsed="false">
      <c r="C650" s="133"/>
    </row>
    <row r="651" customFormat="false" ht="15.75" hidden="false" customHeight="false" outlineLevel="0" collapsed="false">
      <c r="C651" s="133"/>
    </row>
    <row r="652" customFormat="false" ht="15.75" hidden="false" customHeight="false" outlineLevel="0" collapsed="false">
      <c r="C652" s="133"/>
    </row>
    <row r="653" customFormat="false" ht="15.75" hidden="false" customHeight="false" outlineLevel="0" collapsed="false">
      <c r="C653" s="133"/>
    </row>
    <row r="654" customFormat="false" ht="15.75" hidden="false" customHeight="false" outlineLevel="0" collapsed="false">
      <c r="C654" s="133"/>
    </row>
    <row r="655" customFormat="false" ht="15.75" hidden="false" customHeight="false" outlineLevel="0" collapsed="false">
      <c r="C655" s="133"/>
    </row>
    <row r="656" customFormat="false" ht="15.75" hidden="false" customHeight="false" outlineLevel="0" collapsed="false">
      <c r="C656" s="133"/>
    </row>
    <row r="657" customFormat="false" ht="15.75" hidden="false" customHeight="false" outlineLevel="0" collapsed="false">
      <c r="C657" s="133"/>
    </row>
    <row r="658" customFormat="false" ht="15.75" hidden="false" customHeight="false" outlineLevel="0" collapsed="false">
      <c r="C658" s="133"/>
    </row>
    <row r="659" customFormat="false" ht="15.75" hidden="false" customHeight="false" outlineLevel="0" collapsed="false">
      <c r="C659" s="133"/>
    </row>
    <row r="660" customFormat="false" ht="15.75" hidden="false" customHeight="false" outlineLevel="0" collapsed="false">
      <c r="C660" s="133"/>
    </row>
    <row r="661" customFormat="false" ht="15.75" hidden="false" customHeight="false" outlineLevel="0" collapsed="false">
      <c r="C661" s="133"/>
    </row>
    <row r="662" customFormat="false" ht="15.75" hidden="false" customHeight="false" outlineLevel="0" collapsed="false">
      <c r="C662" s="133"/>
    </row>
    <row r="663" customFormat="false" ht="15.75" hidden="false" customHeight="false" outlineLevel="0" collapsed="false">
      <c r="C663" s="133"/>
    </row>
    <row r="664" customFormat="false" ht="15.75" hidden="false" customHeight="false" outlineLevel="0" collapsed="false">
      <c r="C664" s="133"/>
    </row>
    <row r="665" customFormat="false" ht="15.75" hidden="false" customHeight="false" outlineLevel="0" collapsed="false">
      <c r="C665" s="133"/>
    </row>
    <row r="666" customFormat="false" ht="15.75" hidden="false" customHeight="false" outlineLevel="0" collapsed="false">
      <c r="C666" s="133"/>
    </row>
    <row r="667" customFormat="false" ht="15.75" hidden="false" customHeight="false" outlineLevel="0" collapsed="false">
      <c r="C667" s="133"/>
    </row>
    <row r="668" customFormat="false" ht="15.75" hidden="false" customHeight="false" outlineLevel="0" collapsed="false">
      <c r="C668" s="133"/>
    </row>
    <row r="669" customFormat="false" ht="15.75" hidden="false" customHeight="false" outlineLevel="0" collapsed="false">
      <c r="C669" s="133"/>
    </row>
    <row r="670" customFormat="false" ht="15.75" hidden="false" customHeight="false" outlineLevel="0" collapsed="false">
      <c r="C670" s="133"/>
    </row>
    <row r="671" customFormat="false" ht="15.75" hidden="false" customHeight="false" outlineLevel="0" collapsed="false">
      <c r="C671" s="133"/>
    </row>
    <row r="672" customFormat="false" ht="15.75" hidden="false" customHeight="false" outlineLevel="0" collapsed="false">
      <c r="C672" s="133"/>
    </row>
    <row r="673" customFormat="false" ht="15.75" hidden="false" customHeight="false" outlineLevel="0" collapsed="false">
      <c r="C673" s="133"/>
    </row>
    <row r="674" customFormat="false" ht="15.75" hidden="false" customHeight="false" outlineLevel="0" collapsed="false">
      <c r="C674" s="133"/>
    </row>
    <row r="675" customFormat="false" ht="15.75" hidden="false" customHeight="false" outlineLevel="0" collapsed="false">
      <c r="C675" s="133"/>
    </row>
    <row r="676" customFormat="false" ht="15.75" hidden="false" customHeight="false" outlineLevel="0" collapsed="false">
      <c r="C676" s="133"/>
    </row>
    <row r="677" customFormat="false" ht="15.75" hidden="false" customHeight="false" outlineLevel="0" collapsed="false">
      <c r="C677" s="133"/>
    </row>
    <row r="678" customFormat="false" ht="15.75" hidden="false" customHeight="false" outlineLevel="0" collapsed="false">
      <c r="C678" s="133"/>
    </row>
    <row r="679" customFormat="false" ht="15.75" hidden="false" customHeight="false" outlineLevel="0" collapsed="false">
      <c r="C679" s="133"/>
    </row>
    <row r="680" customFormat="false" ht="15.75" hidden="false" customHeight="false" outlineLevel="0" collapsed="false">
      <c r="C680" s="133"/>
    </row>
    <row r="681" customFormat="false" ht="15.75" hidden="false" customHeight="false" outlineLevel="0" collapsed="false">
      <c r="C681" s="133"/>
    </row>
    <row r="682" customFormat="false" ht="15.75" hidden="false" customHeight="false" outlineLevel="0" collapsed="false">
      <c r="C682" s="133"/>
    </row>
    <row r="683" customFormat="false" ht="15.75" hidden="false" customHeight="false" outlineLevel="0" collapsed="false">
      <c r="C683" s="133"/>
    </row>
    <row r="684" customFormat="false" ht="15.75" hidden="false" customHeight="false" outlineLevel="0" collapsed="false">
      <c r="C684" s="133"/>
    </row>
    <row r="685" customFormat="false" ht="15.75" hidden="false" customHeight="false" outlineLevel="0" collapsed="false">
      <c r="C685" s="133"/>
    </row>
    <row r="686" customFormat="false" ht="15.75" hidden="false" customHeight="false" outlineLevel="0" collapsed="false">
      <c r="C686" s="133"/>
    </row>
    <row r="687" customFormat="false" ht="15.75" hidden="false" customHeight="false" outlineLevel="0" collapsed="false">
      <c r="C687" s="133"/>
    </row>
    <row r="688" customFormat="false" ht="15.75" hidden="false" customHeight="false" outlineLevel="0" collapsed="false">
      <c r="C688" s="133"/>
    </row>
    <row r="689" customFormat="false" ht="15.75" hidden="false" customHeight="false" outlineLevel="0" collapsed="false">
      <c r="C689" s="133"/>
    </row>
    <row r="690" customFormat="false" ht="15.75" hidden="false" customHeight="false" outlineLevel="0" collapsed="false">
      <c r="C690" s="133"/>
    </row>
    <row r="691" customFormat="false" ht="15.75" hidden="false" customHeight="false" outlineLevel="0" collapsed="false">
      <c r="C691" s="133"/>
    </row>
    <row r="692" customFormat="false" ht="15.75" hidden="false" customHeight="false" outlineLevel="0" collapsed="false">
      <c r="C692" s="133"/>
    </row>
    <row r="693" customFormat="false" ht="15.75" hidden="false" customHeight="false" outlineLevel="0" collapsed="false">
      <c r="C693" s="133"/>
    </row>
    <row r="694" customFormat="false" ht="15.75" hidden="false" customHeight="false" outlineLevel="0" collapsed="false">
      <c r="C694" s="133"/>
    </row>
    <row r="695" customFormat="false" ht="15.75" hidden="false" customHeight="false" outlineLevel="0" collapsed="false">
      <c r="C695" s="133"/>
    </row>
    <row r="696" customFormat="false" ht="15.75" hidden="false" customHeight="false" outlineLevel="0" collapsed="false">
      <c r="C696" s="133"/>
    </row>
    <row r="697" customFormat="false" ht="15.75" hidden="false" customHeight="false" outlineLevel="0" collapsed="false">
      <c r="C697" s="133"/>
    </row>
    <row r="698" customFormat="false" ht="15.75" hidden="false" customHeight="false" outlineLevel="0" collapsed="false">
      <c r="C698" s="133"/>
    </row>
    <row r="699" customFormat="false" ht="15.75" hidden="false" customHeight="false" outlineLevel="0" collapsed="false">
      <c r="C699" s="133"/>
    </row>
    <row r="700" customFormat="false" ht="15.75" hidden="false" customHeight="false" outlineLevel="0" collapsed="false">
      <c r="C700" s="133"/>
    </row>
    <row r="701" customFormat="false" ht="15.75" hidden="false" customHeight="false" outlineLevel="0" collapsed="false">
      <c r="C701" s="133"/>
    </row>
    <row r="702" customFormat="false" ht="15.75" hidden="false" customHeight="false" outlineLevel="0" collapsed="false">
      <c r="C702" s="133"/>
    </row>
    <row r="703" customFormat="false" ht="15.75" hidden="false" customHeight="false" outlineLevel="0" collapsed="false">
      <c r="C703" s="133"/>
    </row>
    <row r="704" customFormat="false" ht="15.75" hidden="false" customHeight="false" outlineLevel="0" collapsed="false">
      <c r="C704" s="133"/>
    </row>
    <row r="705" customFormat="false" ht="15.75" hidden="false" customHeight="false" outlineLevel="0" collapsed="false">
      <c r="C705" s="133"/>
    </row>
    <row r="706" customFormat="false" ht="15.75" hidden="false" customHeight="false" outlineLevel="0" collapsed="false">
      <c r="C706" s="133"/>
    </row>
    <row r="707" customFormat="false" ht="15.75" hidden="false" customHeight="false" outlineLevel="0" collapsed="false">
      <c r="C707" s="133"/>
    </row>
    <row r="708" customFormat="false" ht="15.75" hidden="false" customHeight="false" outlineLevel="0" collapsed="false">
      <c r="C708" s="133"/>
    </row>
    <row r="709" customFormat="false" ht="15.75" hidden="false" customHeight="false" outlineLevel="0" collapsed="false">
      <c r="C709" s="133"/>
    </row>
    <row r="710" customFormat="false" ht="15.75" hidden="false" customHeight="false" outlineLevel="0" collapsed="false">
      <c r="C710" s="133"/>
    </row>
    <row r="711" customFormat="false" ht="15.75" hidden="false" customHeight="false" outlineLevel="0" collapsed="false">
      <c r="C711" s="133"/>
    </row>
    <row r="712" customFormat="false" ht="15.75" hidden="false" customHeight="false" outlineLevel="0" collapsed="false">
      <c r="C712" s="133"/>
    </row>
    <row r="713" customFormat="false" ht="15.75" hidden="false" customHeight="false" outlineLevel="0" collapsed="false">
      <c r="C713" s="133"/>
    </row>
    <row r="714" customFormat="false" ht="15.75" hidden="false" customHeight="false" outlineLevel="0" collapsed="false">
      <c r="C714" s="133"/>
    </row>
    <row r="715" customFormat="false" ht="15.75" hidden="false" customHeight="false" outlineLevel="0" collapsed="false">
      <c r="C715" s="133"/>
    </row>
    <row r="716" customFormat="false" ht="15.75" hidden="false" customHeight="false" outlineLevel="0" collapsed="false">
      <c r="C716" s="133"/>
    </row>
    <row r="717" customFormat="false" ht="15.75" hidden="false" customHeight="false" outlineLevel="0" collapsed="false">
      <c r="C717" s="133"/>
    </row>
    <row r="718" customFormat="false" ht="15.75" hidden="false" customHeight="false" outlineLevel="0" collapsed="false">
      <c r="C718" s="133"/>
    </row>
    <row r="719" customFormat="false" ht="15.75" hidden="false" customHeight="false" outlineLevel="0" collapsed="false">
      <c r="C719" s="133"/>
    </row>
    <row r="720" customFormat="false" ht="15.75" hidden="false" customHeight="false" outlineLevel="0" collapsed="false">
      <c r="C720" s="133"/>
    </row>
    <row r="721" customFormat="false" ht="15.75" hidden="false" customHeight="false" outlineLevel="0" collapsed="false">
      <c r="C721" s="133"/>
    </row>
    <row r="722" customFormat="false" ht="15.75" hidden="false" customHeight="false" outlineLevel="0" collapsed="false">
      <c r="C722" s="133"/>
    </row>
    <row r="723" customFormat="false" ht="15.75" hidden="false" customHeight="false" outlineLevel="0" collapsed="false">
      <c r="C723" s="133"/>
    </row>
    <row r="724" customFormat="false" ht="15.75" hidden="false" customHeight="false" outlineLevel="0" collapsed="false">
      <c r="C724" s="133"/>
    </row>
    <row r="725" customFormat="false" ht="15.75" hidden="false" customHeight="false" outlineLevel="0" collapsed="false">
      <c r="C725" s="133"/>
    </row>
    <row r="726" customFormat="false" ht="15.75" hidden="false" customHeight="false" outlineLevel="0" collapsed="false">
      <c r="C726" s="133"/>
    </row>
    <row r="727" customFormat="false" ht="15.75" hidden="false" customHeight="false" outlineLevel="0" collapsed="false">
      <c r="C727" s="133"/>
    </row>
    <row r="728" customFormat="false" ht="15.75" hidden="false" customHeight="false" outlineLevel="0" collapsed="false">
      <c r="C728" s="133"/>
    </row>
    <row r="729" customFormat="false" ht="15.75" hidden="false" customHeight="false" outlineLevel="0" collapsed="false">
      <c r="C729" s="133"/>
    </row>
    <row r="730" customFormat="false" ht="15.75" hidden="false" customHeight="false" outlineLevel="0" collapsed="false">
      <c r="C730" s="133"/>
    </row>
    <row r="731" customFormat="false" ht="15.75" hidden="false" customHeight="false" outlineLevel="0" collapsed="false">
      <c r="C731" s="133"/>
    </row>
    <row r="732" customFormat="false" ht="15.75" hidden="false" customHeight="false" outlineLevel="0" collapsed="false">
      <c r="C732" s="133"/>
    </row>
    <row r="733" customFormat="false" ht="15.75" hidden="false" customHeight="false" outlineLevel="0" collapsed="false">
      <c r="C733" s="133"/>
    </row>
    <row r="734" customFormat="false" ht="15.75" hidden="false" customHeight="false" outlineLevel="0" collapsed="false">
      <c r="C734" s="133"/>
    </row>
    <row r="735" customFormat="false" ht="15.75" hidden="false" customHeight="false" outlineLevel="0" collapsed="false">
      <c r="C735" s="133"/>
    </row>
    <row r="736" customFormat="false" ht="15.75" hidden="false" customHeight="false" outlineLevel="0" collapsed="false">
      <c r="C736" s="133"/>
    </row>
    <row r="737" customFormat="false" ht="15.75" hidden="false" customHeight="false" outlineLevel="0" collapsed="false">
      <c r="C737" s="133"/>
    </row>
    <row r="738" customFormat="false" ht="15.75" hidden="false" customHeight="false" outlineLevel="0" collapsed="false">
      <c r="C738" s="133"/>
    </row>
    <row r="739" customFormat="false" ht="15.75" hidden="false" customHeight="false" outlineLevel="0" collapsed="false">
      <c r="C739" s="133"/>
    </row>
    <row r="740" customFormat="false" ht="15.75" hidden="false" customHeight="false" outlineLevel="0" collapsed="false">
      <c r="C740" s="133"/>
    </row>
    <row r="741" customFormat="false" ht="15.75" hidden="false" customHeight="false" outlineLevel="0" collapsed="false">
      <c r="C741" s="133"/>
    </row>
    <row r="742" customFormat="false" ht="15.75" hidden="false" customHeight="false" outlineLevel="0" collapsed="false">
      <c r="C742" s="133"/>
    </row>
    <row r="743" customFormat="false" ht="15.75" hidden="false" customHeight="false" outlineLevel="0" collapsed="false">
      <c r="C743" s="133"/>
    </row>
    <row r="744" customFormat="false" ht="15.75" hidden="false" customHeight="false" outlineLevel="0" collapsed="false">
      <c r="C744" s="133"/>
    </row>
    <row r="745" customFormat="false" ht="15.75" hidden="false" customHeight="false" outlineLevel="0" collapsed="false">
      <c r="C745" s="133"/>
    </row>
    <row r="746" customFormat="false" ht="15.75" hidden="false" customHeight="false" outlineLevel="0" collapsed="false">
      <c r="C746" s="133"/>
    </row>
    <row r="747" customFormat="false" ht="15.75" hidden="false" customHeight="false" outlineLevel="0" collapsed="false">
      <c r="C747" s="133"/>
    </row>
    <row r="748" customFormat="false" ht="15.75" hidden="false" customHeight="false" outlineLevel="0" collapsed="false">
      <c r="C748" s="133"/>
    </row>
    <row r="749" customFormat="false" ht="15.75" hidden="false" customHeight="false" outlineLevel="0" collapsed="false">
      <c r="C749" s="133"/>
    </row>
    <row r="750" customFormat="false" ht="15.75" hidden="false" customHeight="false" outlineLevel="0" collapsed="false">
      <c r="C750" s="133"/>
    </row>
    <row r="751" customFormat="false" ht="15.75" hidden="false" customHeight="false" outlineLevel="0" collapsed="false">
      <c r="C751" s="133"/>
    </row>
    <row r="752" customFormat="false" ht="15.75" hidden="false" customHeight="false" outlineLevel="0" collapsed="false">
      <c r="C752" s="133"/>
    </row>
    <row r="753" customFormat="false" ht="15.75" hidden="false" customHeight="false" outlineLevel="0" collapsed="false">
      <c r="C753" s="133"/>
    </row>
    <row r="754" customFormat="false" ht="15.75" hidden="false" customHeight="false" outlineLevel="0" collapsed="false">
      <c r="C754" s="133"/>
    </row>
    <row r="755" customFormat="false" ht="15.75" hidden="false" customHeight="false" outlineLevel="0" collapsed="false">
      <c r="C755" s="133"/>
    </row>
    <row r="756" customFormat="false" ht="15.75" hidden="false" customHeight="false" outlineLevel="0" collapsed="false">
      <c r="C756" s="133"/>
    </row>
    <row r="757" customFormat="false" ht="15.75" hidden="false" customHeight="false" outlineLevel="0" collapsed="false">
      <c r="C757" s="133"/>
    </row>
    <row r="758" customFormat="false" ht="15.75" hidden="false" customHeight="false" outlineLevel="0" collapsed="false">
      <c r="C758" s="133"/>
    </row>
    <row r="759" customFormat="false" ht="15.75" hidden="false" customHeight="false" outlineLevel="0" collapsed="false">
      <c r="C759" s="133"/>
    </row>
    <row r="760" customFormat="false" ht="15.75" hidden="false" customHeight="false" outlineLevel="0" collapsed="false">
      <c r="C760" s="133"/>
    </row>
    <row r="761" customFormat="false" ht="15.75" hidden="false" customHeight="false" outlineLevel="0" collapsed="false">
      <c r="C761" s="133"/>
    </row>
    <row r="762" customFormat="false" ht="15.75" hidden="false" customHeight="false" outlineLevel="0" collapsed="false">
      <c r="C762" s="133"/>
    </row>
    <row r="763" customFormat="false" ht="15.75" hidden="false" customHeight="false" outlineLevel="0" collapsed="false">
      <c r="C763" s="133"/>
    </row>
    <row r="764" customFormat="false" ht="15.75" hidden="false" customHeight="false" outlineLevel="0" collapsed="false">
      <c r="C764" s="133"/>
    </row>
    <row r="765" customFormat="false" ht="15.75" hidden="false" customHeight="false" outlineLevel="0" collapsed="false">
      <c r="C765" s="133"/>
    </row>
    <row r="766" customFormat="false" ht="15.75" hidden="false" customHeight="false" outlineLevel="0" collapsed="false">
      <c r="C766" s="133"/>
    </row>
    <row r="767" customFormat="false" ht="15.75" hidden="false" customHeight="false" outlineLevel="0" collapsed="false">
      <c r="C767" s="133"/>
    </row>
    <row r="768" customFormat="false" ht="15.75" hidden="false" customHeight="false" outlineLevel="0" collapsed="false">
      <c r="C768" s="133"/>
    </row>
    <row r="769" customFormat="false" ht="15.75" hidden="false" customHeight="false" outlineLevel="0" collapsed="false">
      <c r="C769" s="133"/>
    </row>
    <row r="770" customFormat="false" ht="15.75" hidden="false" customHeight="false" outlineLevel="0" collapsed="false">
      <c r="C770" s="133"/>
    </row>
    <row r="771" customFormat="false" ht="15.75" hidden="false" customHeight="false" outlineLevel="0" collapsed="false">
      <c r="C771" s="133"/>
    </row>
    <row r="772" customFormat="false" ht="15.75" hidden="false" customHeight="false" outlineLevel="0" collapsed="false">
      <c r="C772" s="133"/>
    </row>
    <row r="773" customFormat="false" ht="15.75" hidden="false" customHeight="false" outlineLevel="0" collapsed="false">
      <c r="C773" s="133"/>
    </row>
    <row r="774" customFormat="false" ht="15.75" hidden="false" customHeight="false" outlineLevel="0" collapsed="false">
      <c r="C774" s="133"/>
    </row>
    <row r="775" customFormat="false" ht="15.75" hidden="false" customHeight="false" outlineLevel="0" collapsed="false">
      <c r="C775" s="133"/>
    </row>
    <row r="776" customFormat="false" ht="15.75" hidden="false" customHeight="false" outlineLevel="0" collapsed="false">
      <c r="C776" s="133"/>
    </row>
    <row r="777" customFormat="false" ht="15.75" hidden="false" customHeight="false" outlineLevel="0" collapsed="false">
      <c r="C777" s="133"/>
    </row>
    <row r="778" customFormat="false" ht="15.75" hidden="false" customHeight="false" outlineLevel="0" collapsed="false">
      <c r="C778" s="133"/>
    </row>
    <row r="779" customFormat="false" ht="15.75" hidden="false" customHeight="false" outlineLevel="0" collapsed="false">
      <c r="C779" s="133"/>
    </row>
    <row r="780" customFormat="false" ht="15.75" hidden="false" customHeight="false" outlineLevel="0" collapsed="false">
      <c r="C780" s="133"/>
    </row>
    <row r="781" customFormat="false" ht="15.75" hidden="false" customHeight="false" outlineLevel="0" collapsed="false">
      <c r="C781" s="133"/>
    </row>
    <row r="782" customFormat="false" ht="15.75" hidden="false" customHeight="false" outlineLevel="0" collapsed="false">
      <c r="C782" s="133"/>
    </row>
    <row r="783" customFormat="false" ht="15.75" hidden="false" customHeight="false" outlineLevel="0" collapsed="false">
      <c r="C783" s="133"/>
    </row>
    <row r="784" customFormat="false" ht="15.75" hidden="false" customHeight="false" outlineLevel="0" collapsed="false">
      <c r="C784" s="133"/>
    </row>
    <row r="785" customFormat="false" ht="15.75" hidden="false" customHeight="false" outlineLevel="0" collapsed="false">
      <c r="C785" s="133"/>
    </row>
    <row r="786" customFormat="false" ht="15.75" hidden="false" customHeight="false" outlineLevel="0" collapsed="false">
      <c r="C786" s="133"/>
    </row>
    <row r="787" customFormat="false" ht="15.75" hidden="false" customHeight="false" outlineLevel="0" collapsed="false">
      <c r="C787" s="133"/>
    </row>
    <row r="788" customFormat="false" ht="15.75" hidden="false" customHeight="false" outlineLevel="0" collapsed="false">
      <c r="C788" s="133"/>
    </row>
    <row r="789" customFormat="false" ht="15.75" hidden="false" customHeight="false" outlineLevel="0" collapsed="false">
      <c r="C789" s="133"/>
    </row>
    <row r="790" customFormat="false" ht="15.75" hidden="false" customHeight="false" outlineLevel="0" collapsed="false">
      <c r="C790" s="133"/>
    </row>
    <row r="791" customFormat="false" ht="15.75" hidden="false" customHeight="false" outlineLevel="0" collapsed="false">
      <c r="C791" s="133"/>
    </row>
    <row r="792" customFormat="false" ht="15.75" hidden="false" customHeight="false" outlineLevel="0" collapsed="false">
      <c r="C792" s="133"/>
    </row>
    <row r="793" customFormat="false" ht="15.75" hidden="false" customHeight="false" outlineLevel="0" collapsed="false">
      <c r="C793" s="133"/>
    </row>
    <row r="794" customFormat="false" ht="15.75" hidden="false" customHeight="false" outlineLevel="0" collapsed="false">
      <c r="C794" s="133"/>
    </row>
    <row r="795" customFormat="false" ht="15.75" hidden="false" customHeight="false" outlineLevel="0" collapsed="false">
      <c r="C795" s="133"/>
    </row>
    <row r="796" customFormat="false" ht="15.75" hidden="false" customHeight="false" outlineLevel="0" collapsed="false">
      <c r="C796" s="133"/>
    </row>
    <row r="797" customFormat="false" ht="15.75" hidden="false" customHeight="false" outlineLevel="0" collapsed="false">
      <c r="C797" s="133"/>
    </row>
    <row r="798" customFormat="false" ht="15.75" hidden="false" customHeight="false" outlineLevel="0" collapsed="false">
      <c r="C798" s="133"/>
    </row>
    <row r="799" customFormat="false" ht="15.75" hidden="false" customHeight="false" outlineLevel="0" collapsed="false">
      <c r="C799" s="133"/>
    </row>
    <row r="800" customFormat="false" ht="15.75" hidden="false" customHeight="false" outlineLevel="0" collapsed="false">
      <c r="C800" s="133"/>
    </row>
    <row r="801" customFormat="false" ht="15.75" hidden="false" customHeight="false" outlineLevel="0" collapsed="false">
      <c r="C801" s="133"/>
    </row>
    <row r="802" customFormat="false" ht="15.75" hidden="false" customHeight="false" outlineLevel="0" collapsed="false">
      <c r="C802" s="133"/>
    </row>
    <row r="803" customFormat="false" ht="15.75" hidden="false" customHeight="false" outlineLevel="0" collapsed="false">
      <c r="C803" s="133"/>
    </row>
    <row r="804" customFormat="false" ht="15.75" hidden="false" customHeight="false" outlineLevel="0" collapsed="false">
      <c r="C804" s="133"/>
    </row>
    <row r="805" customFormat="false" ht="15.75" hidden="false" customHeight="false" outlineLevel="0" collapsed="false">
      <c r="C805" s="133"/>
    </row>
    <row r="806" customFormat="false" ht="15.75" hidden="false" customHeight="false" outlineLevel="0" collapsed="false">
      <c r="C806" s="133"/>
    </row>
    <row r="807" customFormat="false" ht="15.75" hidden="false" customHeight="false" outlineLevel="0" collapsed="false">
      <c r="C807" s="133"/>
    </row>
    <row r="808" customFormat="false" ht="15.75" hidden="false" customHeight="false" outlineLevel="0" collapsed="false">
      <c r="C808" s="133"/>
    </row>
    <row r="809" customFormat="false" ht="15.75" hidden="false" customHeight="false" outlineLevel="0" collapsed="false">
      <c r="C809" s="133"/>
    </row>
    <row r="810" customFormat="false" ht="15.75" hidden="false" customHeight="false" outlineLevel="0" collapsed="false">
      <c r="C810" s="133"/>
    </row>
    <row r="811" customFormat="false" ht="15.75" hidden="false" customHeight="false" outlineLevel="0" collapsed="false">
      <c r="C811" s="133"/>
    </row>
    <row r="812" customFormat="false" ht="15.75" hidden="false" customHeight="false" outlineLevel="0" collapsed="false">
      <c r="C812" s="133"/>
    </row>
    <row r="813" customFormat="false" ht="15.75" hidden="false" customHeight="false" outlineLevel="0" collapsed="false">
      <c r="C813" s="133"/>
    </row>
    <row r="814" customFormat="false" ht="15.75" hidden="false" customHeight="false" outlineLevel="0" collapsed="false">
      <c r="C814" s="133"/>
    </row>
    <row r="815" customFormat="false" ht="15.75" hidden="false" customHeight="false" outlineLevel="0" collapsed="false">
      <c r="C815" s="133"/>
    </row>
    <row r="816" customFormat="false" ht="15.75" hidden="false" customHeight="false" outlineLevel="0" collapsed="false">
      <c r="C816" s="133"/>
    </row>
    <row r="817" customFormat="false" ht="15.75" hidden="false" customHeight="false" outlineLevel="0" collapsed="false">
      <c r="C817" s="133"/>
    </row>
    <row r="818" customFormat="false" ht="15.75" hidden="false" customHeight="false" outlineLevel="0" collapsed="false">
      <c r="C818" s="133"/>
    </row>
    <row r="819" customFormat="false" ht="15.75" hidden="false" customHeight="false" outlineLevel="0" collapsed="false">
      <c r="C819" s="133"/>
    </row>
    <row r="820" customFormat="false" ht="15.75" hidden="false" customHeight="false" outlineLevel="0" collapsed="false">
      <c r="C820" s="133"/>
    </row>
    <row r="821" customFormat="false" ht="15.75" hidden="false" customHeight="false" outlineLevel="0" collapsed="false">
      <c r="C821" s="133"/>
    </row>
    <row r="822" customFormat="false" ht="15.75" hidden="false" customHeight="false" outlineLevel="0" collapsed="false">
      <c r="C822" s="133"/>
    </row>
    <row r="823" customFormat="false" ht="15.75" hidden="false" customHeight="false" outlineLevel="0" collapsed="false">
      <c r="C823" s="133"/>
    </row>
    <row r="824" customFormat="false" ht="15.75" hidden="false" customHeight="false" outlineLevel="0" collapsed="false">
      <c r="C824" s="133"/>
    </row>
    <row r="825" customFormat="false" ht="15.75" hidden="false" customHeight="false" outlineLevel="0" collapsed="false">
      <c r="C825" s="133"/>
    </row>
    <row r="826" customFormat="false" ht="15.75" hidden="false" customHeight="false" outlineLevel="0" collapsed="false">
      <c r="C826" s="133"/>
    </row>
    <row r="827" customFormat="false" ht="15.75" hidden="false" customHeight="false" outlineLevel="0" collapsed="false">
      <c r="C827" s="133"/>
    </row>
    <row r="828" customFormat="false" ht="15.75" hidden="false" customHeight="false" outlineLevel="0" collapsed="false">
      <c r="C828" s="133"/>
    </row>
    <row r="829" customFormat="false" ht="15.75" hidden="false" customHeight="false" outlineLevel="0" collapsed="false">
      <c r="C829" s="133"/>
    </row>
    <row r="830" customFormat="false" ht="15.75" hidden="false" customHeight="false" outlineLevel="0" collapsed="false">
      <c r="C830" s="133"/>
    </row>
    <row r="831" customFormat="false" ht="15.75" hidden="false" customHeight="false" outlineLevel="0" collapsed="false">
      <c r="C831" s="133"/>
    </row>
    <row r="832" customFormat="false" ht="15.75" hidden="false" customHeight="false" outlineLevel="0" collapsed="false">
      <c r="C832" s="133"/>
    </row>
    <row r="833" customFormat="false" ht="15.75" hidden="false" customHeight="false" outlineLevel="0" collapsed="false">
      <c r="C833" s="133"/>
    </row>
    <row r="834" customFormat="false" ht="15.75" hidden="false" customHeight="false" outlineLevel="0" collapsed="false">
      <c r="C834" s="133"/>
    </row>
    <row r="835" customFormat="false" ht="15.75" hidden="false" customHeight="false" outlineLevel="0" collapsed="false">
      <c r="C835" s="133"/>
    </row>
    <row r="836" customFormat="false" ht="15.75" hidden="false" customHeight="false" outlineLevel="0" collapsed="false">
      <c r="C836" s="133"/>
    </row>
    <row r="837" customFormat="false" ht="15.75" hidden="false" customHeight="false" outlineLevel="0" collapsed="false">
      <c r="C837" s="133"/>
    </row>
    <row r="838" customFormat="false" ht="15.75" hidden="false" customHeight="false" outlineLevel="0" collapsed="false">
      <c r="C838" s="133"/>
    </row>
    <row r="839" customFormat="false" ht="15.75" hidden="false" customHeight="false" outlineLevel="0" collapsed="false">
      <c r="C839" s="133"/>
    </row>
    <row r="840" customFormat="false" ht="15.75" hidden="false" customHeight="false" outlineLevel="0" collapsed="false">
      <c r="C840" s="133"/>
    </row>
    <row r="841" customFormat="false" ht="15.75" hidden="false" customHeight="false" outlineLevel="0" collapsed="false">
      <c r="C841" s="133"/>
    </row>
    <row r="842" customFormat="false" ht="15.75" hidden="false" customHeight="false" outlineLevel="0" collapsed="false">
      <c r="C842" s="133"/>
    </row>
    <row r="843" customFormat="false" ht="15.75" hidden="false" customHeight="false" outlineLevel="0" collapsed="false">
      <c r="C843" s="133"/>
    </row>
    <row r="844" customFormat="false" ht="15.75" hidden="false" customHeight="false" outlineLevel="0" collapsed="false">
      <c r="C844" s="133"/>
    </row>
    <row r="845" customFormat="false" ht="15.75" hidden="false" customHeight="false" outlineLevel="0" collapsed="false">
      <c r="C845" s="133"/>
    </row>
    <row r="846" customFormat="false" ht="15.75" hidden="false" customHeight="false" outlineLevel="0" collapsed="false">
      <c r="C846" s="133"/>
    </row>
    <row r="847" customFormat="false" ht="15.75" hidden="false" customHeight="false" outlineLevel="0" collapsed="false">
      <c r="C847" s="133"/>
    </row>
    <row r="848" customFormat="false" ht="15.75" hidden="false" customHeight="false" outlineLevel="0" collapsed="false">
      <c r="C848" s="133"/>
    </row>
    <row r="849" customFormat="false" ht="15.75" hidden="false" customHeight="false" outlineLevel="0" collapsed="false">
      <c r="C849" s="133"/>
    </row>
    <row r="850" customFormat="false" ht="15.75" hidden="false" customHeight="false" outlineLevel="0" collapsed="false">
      <c r="C850" s="133"/>
    </row>
    <row r="851" customFormat="false" ht="15.75" hidden="false" customHeight="false" outlineLevel="0" collapsed="false">
      <c r="C851" s="133"/>
    </row>
    <row r="852" customFormat="false" ht="15.75" hidden="false" customHeight="false" outlineLevel="0" collapsed="false">
      <c r="C852" s="133"/>
    </row>
    <row r="853" customFormat="false" ht="15.75" hidden="false" customHeight="false" outlineLevel="0" collapsed="false">
      <c r="C853" s="133"/>
    </row>
    <row r="854" customFormat="false" ht="15.75" hidden="false" customHeight="false" outlineLevel="0" collapsed="false">
      <c r="C854" s="133"/>
    </row>
    <row r="855" customFormat="false" ht="15.75" hidden="false" customHeight="false" outlineLevel="0" collapsed="false">
      <c r="C855" s="133"/>
    </row>
    <row r="856" customFormat="false" ht="15.75" hidden="false" customHeight="false" outlineLevel="0" collapsed="false">
      <c r="C856" s="133"/>
    </row>
    <row r="857" customFormat="false" ht="15.75" hidden="false" customHeight="false" outlineLevel="0" collapsed="false">
      <c r="C857" s="133"/>
    </row>
    <row r="858" customFormat="false" ht="15.75" hidden="false" customHeight="false" outlineLevel="0" collapsed="false">
      <c r="C858" s="133"/>
    </row>
    <row r="859" customFormat="false" ht="15.75" hidden="false" customHeight="false" outlineLevel="0" collapsed="false">
      <c r="C859" s="133"/>
    </row>
    <row r="860" customFormat="false" ht="15.75" hidden="false" customHeight="false" outlineLevel="0" collapsed="false">
      <c r="C860" s="133"/>
    </row>
    <row r="861" customFormat="false" ht="15.75" hidden="false" customHeight="false" outlineLevel="0" collapsed="false">
      <c r="C861" s="133"/>
    </row>
    <row r="862" customFormat="false" ht="15.75" hidden="false" customHeight="false" outlineLevel="0" collapsed="false">
      <c r="C862" s="133"/>
    </row>
    <row r="863" customFormat="false" ht="15.75" hidden="false" customHeight="false" outlineLevel="0" collapsed="false">
      <c r="C863" s="133"/>
    </row>
    <row r="864" customFormat="false" ht="15.75" hidden="false" customHeight="false" outlineLevel="0" collapsed="false">
      <c r="C864" s="133"/>
    </row>
    <row r="865" customFormat="false" ht="15.75" hidden="false" customHeight="false" outlineLevel="0" collapsed="false">
      <c r="C865" s="133"/>
    </row>
    <row r="866" customFormat="false" ht="15.75" hidden="false" customHeight="false" outlineLevel="0" collapsed="false">
      <c r="C866" s="133"/>
    </row>
    <row r="867" customFormat="false" ht="15.75" hidden="false" customHeight="false" outlineLevel="0" collapsed="false">
      <c r="C867" s="133"/>
    </row>
    <row r="868" customFormat="false" ht="15.75" hidden="false" customHeight="false" outlineLevel="0" collapsed="false">
      <c r="C868" s="133"/>
    </row>
    <row r="869" customFormat="false" ht="15.75" hidden="false" customHeight="false" outlineLevel="0" collapsed="false">
      <c r="C869" s="133"/>
    </row>
    <row r="870" customFormat="false" ht="15.75" hidden="false" customHeight="false" outlineLevel="0" collapsed="false">
      <c r="C870" s="133"/>
    </row>
    <row r="871" customFormat="false" ht="15.75" hidden="false" customHeight="false" outlineLevel="0" collapsed="false">
      <c r="C871" s="133"/>
    </row>
    <row r="872" customFormat="false" ht="15.75" hidden="false" customHeight="false" outlineLevel="0" collapsed="false">
      <c r="C872" s="133"/>
    </row>
    <row r="873" customFormat="false" ht="15.75" hidden="false" customHeight="false" outlineLevel="0" collapsed="false">
      <c r="C873" s="133"/>
    </row>
    <row r="874" customFormat="false" ht="15.75" hidden="false" customHeight="false" outlineLevel="0" collapsed="false">
      <c r="C874" s="133"/>
    </row>
    <row r="875" customFormat="false" ht="15.75" hidden="false" customHeight="false" outlineLevel="0" collapsed="false">
      <c r="C875" s="133"/>
    </row>
    <row r="876" customFormat="false" ht="15.75" hidden="false" customHeight="false" outlineLevel="0" collapsed="false">
      <c r="C876" s="133"/>
    </row>
    <row r="877" customFormat="false" ht="15.75" hidden="false" customHeight="false" outlineLevel="0" collapsed="false">
      <c r="C877" s="133"/>
    </row>
    <row r="878" customFormat="false" ht="15.75" hidden="false" customHeight="false" outlineLevel="0" collapsed="false">
      <c r="C878" s="133"/>
    </row>
    <row r="879" customFormat="false" ht="15.75" hidden="false" customHeight="false" outlineLevel="0" collapsed="false">
      <c r="C879" s="133"/>
    </row>
    <row r="880" customFormat="false" ht="15.75" hidden="false" customHeight="false" outlineLevel="0" collapsed="false">
      <c r="C880" s="133"/>
    </row>
    <row r="881" customFormat="false" ht="15.75" hidden="false" customHeight="false" outlineLevel="0" collapsed="false">
      <c r="C881" s="133"/>
    </row>
    <row r="882" customFormat="false" ht="15.75" hidden="false" customHeight="false" outlineLevel="0" collapsed="false">
      <c r="C882" s="133"/>
    </row>
    <row r="883" customFormat="false" ht="15.75" hidden="false" customHeight="false" outlineLevel="0" collapsed="false">
      <c r="C883" s="133"/>
    </row>
    <row r="884" customFormat="false" ht="15.75" hidden="false" customHeight="false" outlineLevel="0" collapsed="false">
      <c r="C884" s="133"/>
    </row>
    <row r="885" customFormat="false" ht="15.75" hidden="false" customHeight="false" outlineLevel="0" collapsed="false">
      <c r="C885" s="133"/>
    </row>
    <row r="886" customFormat="false" ht="15.75" hidden="false" customHeight="false" outlineLevel="0" collapsed="false">
      <c r="C886" s="133"/>
    </row>
    <row r="887" customFormat="false" ht="15.75" hidden="false" customHeight="false" outlineLevel="0" collapsed="false">
      <c r="C887" s="133"/>
    </row>
    <row r="888" customFormat="false" ht="15.75" hidden="false" customHeight="false" outlineLevel="0" collapsed="false">
      <c r="C888" s="133"/>
    </row>
    <row r="889" customFormat="false" ht="15.75" hidden="false" customHeight="false" outlineLevel="0" collapsed="false">
      <c r="C889" s="133"/>
    </row>
    <row r="890" customFormat="false" ht="15.75" hidden="false" customHeight="false" outlineLevel="0" collapsed="false">
      <c r="C890" s="133"/>
    </row>
    <row r="891" customFormat="false" ht="15.75" hidden="false" customHeight="false" outlineLevel="0" collapsed="false">
      <c r="C891" s="133"/>
    </row>
    <row r="892" customFormat="false" ht="15.75" hidden="false" customHeight="false" outlineLevel="0" collapsed="false">
      <c r="C892" s="133"/>
    </row>
    <row r="893" customFormat="false" ht="15.75" hidden="false" customHeight="false" outlineLevel="0" collapsed="false">
      <c r="C893" s="133"/>
    </row>
    <row r="894" customFormat="false" ht="15.75" hidden="false" customHeight="false" outlineLevel="0" collapsed="false">
      <c r="C894" s="133"/>
    </row>
    <row r="895" customFormat="false" ht="15.75" hidden="false" customHeight="false" outlineLevel="0" collapsed="false">
      <c r="C895" s="133"/>
    </row>
    <row r="896" customFormat="false" ht="15.75" hidden="false" customHeight="false" outlineLevel="0" collapsed="false">
      <c r="C896" s="133"/>
    </row>
    <row r="897" customFormat="false" ht="15.75" hidden="false" customHeight="false" outlineLevel="0" collapsed="false">
      <c r="C897" s="133"/>
    </row>
    <row r="898" customFormat="false" ht="15.75" hidden="false" customHeight="false" outlineLevel="0" collapsed="false">
      <c r="C898" s="133"/>
    </row>
    <row r="899" customFormat="false" ht="15.75" hidden="false" customHeight="false" outlineLevel="0" collapsed="false">
      <c r="C899" s="133"/>
    </row>
    <row r="900" customFormat="false" ht="15.75" hidden="false" customHeight="false" outlineLevel="0" collapsed="false">
      <c r="C900" s="133"/>
    </row>
    <row r="901" customFormat="false" ht="15.75" hidden="false" customHeight="false" outlineLevel="0" collapsed="false">
      <c r="C901" s="133"/>
    </row>
    <row r="902" customFormat="false" ht="15.75" hidden="false" customHeight="false" outlineLevel="0" collapsed="false">
      <c r="C902" s="133"/>
    </row>
    <row r="903" customFormat="false" ht="15.75" hidden="false" customHeight="false" outlineLevel="0" collapsed="false">
      <c r="C903" s="133"/>
    </row>
    <row r="904" customFormat="false" ht="15.75" hidden="false" customHeight="false" outlineLevel="0" collapsed="false">
      <c r="C904" s="133"/>
    </row>
    <row r="905" customFormat="false" ht="15.75" hidden="false" customHeight="false" outlineLevel="0" collapsed="false">
      <c r="C905" s="133"/>
    </row>
    <row r="906" customFormat="false" ht="15.75" hidden="false" customHeight="false" outlineLevel="0" collapsed="false">
      <c r="C906" s="133"/>
    </row>
    <row r="907" customFormat="false" ht="15.75" hidden="false" customHeight="false" outlineLevel="0" collapsed="false">
      <c r="C907" s="133"/>
    </row>
    <row r="908" customFormat="false" ht="15.75" hidden="false" customHeight="false" outlineLevel="0" collapsed="false">
      <c r="C908" s="133"/>
    </row>
    <row r="909" customFormat="false" ht="15.75" hidden="false" customHeight="false" outlineLevel="0" collapsed="false">
      <c r="C909" s="133"/>
    </row>
    <row r="910" customFormat="false" ht="15.75" hidden="false" customHeight="false" outlineLevel="0" collapsed="false">
      <c r="C910" s="133"/>
    </row>
    <row r="911" customFormat="false" ht="15.75" hidden="false" customHeight="false" outlineLevel="0" collapsed="false">
      <c r="C911" s="133"/>
    </row>
    <row r="912" customFormat="false" ht="15.75" hidden="false" customHeight="false" outlineLevel="0" collapsed="false">
      <c r="C912" s="133"/>
    </row>
    <row r="913" customFormat="false" ht="15.75" hidden="false" customHeight="false" outlineLevel="0" collapsed="false">
      <c r="C913" s="133"/>
    </row>
    <row r="914" customFormat="false" ht="15.75" hidden="false" customHeight="false" outlineLevel="0" collapsed="false">
      <c r="C914" s="133"/>
    </row>
    <row r="915" customFormat="false" ht="15.75" hidden="false" customHeight="false" outlineLevel="0" collapsed="false">
      <c r="C915" s="133"/>
    </row>
    <row r="916" customFormat="false" ht="15.75" hidden="false" customHeight="false" outlineLevel="0" collapsed="false">
      <c r="C916" s="133"/>
    </row>
    <row r="917" customFormat="false" ht="15.75" hidden="false" customHeight="false" outlineLevel="0" collapsed="false">
      <c r="C917" s="133"/>
    </row>
    <row r="918" customFormat="false" ht="15.75" hidden="false" customHeight="false" outlineLevel="0" collapsed="false">
      <c r="C918" s="133"/>
    </row>
    <row r="919" customFormat="false" ht="15.75" hidden="false" customHeight="false" outlineLevel="0" collapsed="false">
      <c r="C919" s="133"/>
    </row>
    <row r="920" customFormat="false" ht="15.75" hidden="false" customHeight="false" outlineLevel="0" collapsed="false">
      <c r="C920" s="133"/>
    </row>
    <row r="921" customFormat="false" ht="15.75" hidden="false" customHeight="false" outlineLevel="0" collapsed="false">
      <c r="C921" s="133"/>
    </row>
    <row r="922" customFormat="false" ht="15.75" hidden="false" customHeight="false" outlineLevel="0" collapsed="false">
      <c r="C922" s="133"/>
    </row>
    <row r="923" customFormat="false" ht="15.75" hidden="false" customHeight="false" outlineLevel="0" collapsed="false">
      <c r="C923" s="133"/>
    </row>
    <row r="924" customFormat="false" ht="15.75" hidden="false" customHeight="false" outlineLevel="0" collapsed="false">
      <c r="C924" s="133"/>
    </row>
    <row r="925" customFormat="false" ht="15.75" hidden="false" customHeight="false" outlineLevel="0" collapsed="false">
      <c r="C925" s="133"/>
    </row>
    <row r="926" customFormat="false" ht="15.75" hidden="false" customHeight="false" outlineLevel="0" collapsed="false">
      <c r="C926" s="133"/>
    </row>
    <row r="927" customFormat="false" ht="15.75" hidden="false" customHeight="false" outlineLevel="0" collapsed="false">
      <c r="C927" s="133"/>
    </row>
    <row r="928" customFormat="false" ht="15.75" hidden="false" customHeight="false" outlineLevel="0" collapsed="false">
      <c r="C928" s="133"/>
    </row>
    <row r="929" customFormat="false" ht="15.75" hidden="false" customHeight="false" outlineLevel="0" collapsed="false">
      <c r="C929" s="133"/>
    </row>
    <row r="930" customFormat="false" ht="15.75" hidden="false" customHeight="false" outlineLevel="0" collapsed="false">
      <c r="C930" s="133"/>
    </row>
    <row r="931" customFormat="false" ht="15.75" hidden="false" customHeight="false" outlineLevel="0" collapsed="false">
      <c r="C931" s="133"/>
    </row>
    <row r="932" customFormat="false" ht="15.75" hidden="false" customHeight="false" outlineLevel="0" collapsed="false">
      <c r="C932" s="133"/>
    </row>
    <row r="933" customFormat="false" ht="15.75" hidden="false" customHeight="false" outlineLevel="0" collapsed="false">
      <c r="C933" s="133"/>
    </row>
    <row r="934" customFormat="false" ht="15.75" hidden="false" customHeight="false" outlineLevel="0" collapsed="false">
      <c r="C934" s="133"/>
    </row>
    <row r="935" customFormat="false" ht="15.75" hidden="false" customHeight="false" outlineLevel="0" collapsed="false">
      <c r="C935" s="133"/>
    </row>
    <row r="936" customFormat="false" ht="15.75" hidden="false" customHeight="false" outlineLevel="0" collapsed="false">
      <c r="C936" s="133"/>
    </row>
    <row r="937" customFormat="false" ht="15.75" hidden="false" customHeight="false" outlineLevel="0" collapsed="false">
      <c r="C937" s="133"/>
    </row>
    <row r="938" customFormat="false" ht="15.75" hidden="false" customHeight="false" outlineLevel="0" collapsed="false">
      <c r="C938" s="133"/>
    </row>
    <row r="939" customFormat="false" ht="15.75" hidden="false" customHeight="false" outlineLevel="0" collapsed="false">
      <c r="C939" s="133"/>
    </row>
    <row r="940" customFormat="false" ht="15.75" hidden="false" customHeight="false" outlineLevel="0" collapsed="false">
      <c r="C940" s="133"/>
    </row>
    <row r="941" customFormat="false" ht="15.75" hidden="false" customHeight="false" outlineLevel="0" collapsed="false">
      <c r="C941" s="133"/>
    </row>
    <row r="942" customFormat="false" ht="15.75" hidden="false" customHeight="false" outlineLevel="0" collapsed="false">
      <c r="C942" s="133"/>
    </row>
    <row r="943" customFormat="false" ht="15.75" hidden="false" customHeight="false" outlineLevel="0" collapsed="false">
      <c r="C943" s="133"/>
    </row>
    <row r="944" customFormat="false" ht="15.75" hidden="false" customHeight="false" outlineLevel="0" collapsed="false">
      <c r="C944" s="133"/>
    </row>
    <row r="945" customFormat="false" ht="15.75" hidden="false" customHeight="false" outlineLevel="0" collapsed="false">
      <c r="C945" s="133"/>
    </row>
    <row r="946" customFormat="false" ht="15.75" hidden="false" customHeight="false" outlineLevel="0" collapsed="false">
      <c r="C946" s="133"/>
    </row>
    <row r="947" customFormat="false" ht="15.75" hidden="false" customHeight="false" outlineLevel="0" collapsed="false">
      <c r="C947" s="133"/>
    </row>
    <row r="948" customFormat="false" ht="15.75" hidden="false" customHeight="false" outlineLevel="0" collapsed="false">
      <c r="C948" s="133"/>
    </row>
    <row r="949" customFormat="false" ht="15.75" hidden="false" customHeight="false" outlineLevel="0" collapsed="false">
      <c r="C949" s="133"/>
    </row>
    <row r="950" customFormat="false" ht="15.75" hidden="false" customHeight="false" outlineLevel="0" collapsed="false">
      <c r="C950" s="133"/>
    </row>
    <row r="951" customFormat="false" ht="15.75" hidden="false" customHeight="false" outlineLevel="0" collapsed="false">
      <c r="C951" s="133"/>
    </row>
    <row r="952" customFormat="false" ht="15.75" hidden="false" customHeight="false" outlineLevel="0" collapsed="false">
      <c r="C952" s="133"/>
    </row>
    <row r="953" customFormat="false" ht="15.75" hidden="false" customHeight="false" outlineLevel="0" collapsed="false">
      <c r="C953" s="133"/>
    </row>
    <row r="954" customFormat="false" ht="15.75" hidden="false" customHeight="false" outlineLevel="0" collapsed="false">
      <c r="C954" s="133"/>
    </row>
    <row r="955" customFormat="false" ht="15.75" hidden="false" customHeight="false" outlineLevel="0" collapsed="false">
      <c r="C955" s="133"/>
    </row>
    <row r="956" customFormat="false" ht="15.75" hidden="false" customHeight="false" outlineLevel="0" collapsed="false">
      <c r="C956" s="133"/>
    </row>
    <row r="957" customFormat="false" ht="15.75" hidden="false" customHeight="false" outlineLevel="0" collapsed="false">
      <c r="C957" s="133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7.7"/>
    <col collapsed="false" customWidth="true" hidden="false" outlineLevel="0" max="2" min="2" style="134" width="12.85"/>
    <col collapsed="false" customWidth="true" hidden="false" outlineLevel="0" max="3" min="3" style="134" width="18.28"/>
    <col collapsed="false" customWidth="true" hidden="false" outlineLevel="0" max="4" min="4" style="134" width="20.99"/>
    <col collapsed="false" customWidth="false" hidden="false" outlineLevel="0" max="257" min="5" style="134" width="9.14"/>
  </cols>
  <sheetData>
    <row r="1" customFormat="false" ht="18.75" hidden="false" customHeight="true" outlineLevel="0" collapsed="false">
      <c r="A1" s="53" t="s">
        <v>916</v>
      </c>
      <c r="B1" s="53"/>
      <c r="C1" s="53"/>
      <c r="D1" s="53"/>
    </row>
    <row r="2" customFormat="false" ht="14.25" hidden="false" customHeight="true" outlineLevel="0" collapsed="false">
      <c r="A2" s="53" t="s">
        <v>913</v>
      </c>
      <c r="B2" s="53"/>
      <c r="C2" s="53"/>
      <c r="D2" s="53"/>
    </row>
    <row r="3" customFormat="false" ht="18.75" hidden="false" customHeight="true" outlineLevel="0" collapsed="false">
      <c r="A3" s="53" t="s">
        <v>914</v>
      </c>
      <c r="B3" s="53"/>
      <c r="C3" s="53"/>
      <c r="D3" s="53"/>
    </row>
    <row r="4" customFormat="false" ht="18.75" hidden="false" customHeight="true" outlineLevel="0" collapsed="false">
      <c r="A4" s="53" t="s">
        <v>956</v>
      </c>
      <c r="B4" s="53"/>
      <c r="C4" s="53"/>
      <c r="D4" s="53"/>
    </row>
    <row r="5" customFormat="false" ht="18.75" hidden="false" customHeight="false" outlineLevel="0" collapsed="false">
      <c r="A5" s="135"/>
      <c r="B5" s="135"/>
      <c r="C5" s="136"/>
      <c r="D5" s="136"/>
    </row>
    <row r="6" customFormat="false" ht="18.75" hidden="false" customHeight="true" outlineLevel="0" collapsed="false">
      <c r="A6" s="111" t="s">
        <v>1093</v>
      </c>
      <c r="B6" s="111"/>
      <c r="C6" s="111"/>
      <c r="D6" s="111"/>
    </row>
    <row r="7" customFormat="false" ht="18.75" hidden="false" customHeight="true" outlineLevel="0" collapsed="false">
      <c r="A7" s="111" t="s">
        <v>1094</v>
      </c>
      <c r="B7" s="111"/>
      <c r="C7" s="111"/>
      <c r="D7" s="111"/>
    </row>
    <row r="8" customFormat="false" ht="18.75" hidden="false" customHeight="true" outlineLevel="0" collapsed="false">
      <c r="A8" s="111" t="s">
        <v>958</v>
      </c>
      <c r="B8" s="111"/>
      <c r="C8" s="111"/>
      <c r="D8" s="111"/>
    </row>
    <row r="9" customFormat="false" ht="18.75" hidden="false" customHeight="true" outlineLevel="0" collapsed="false">
      <c r="A9" s="111" t="s">
        <v>1109</v>
      </c>
      <c r="B9" s="111"/>
      <c r="C9" s="111"/>
      <c r="D9" s="111"/>
    </row>
    <row r="10" customFormat="false" ht="18.75" hidden="false" customHeight="false" outlineLevel="0" collapsed="false">
      <c r="A10" s="105"/>
      <c r="B10" s="137"/>
      <c r="C10" s="137"/>
      <c r="D10" s="137"/>
    </row>
    <row r="11" customFormat="false" ht="18" hidden="false" customHeight="true" outlineLevel="0" collapsed="false">
      <c r="A11" s="82"/>
      <c r="B11" s="111" t="s">
        <v>1110</v>
      </c>
      <c r="C11" s="111"/>
      <c r="D11" s="111"/>
    </row>
    <row r="12" customFormat="false" ht="15.75" hidden="false" customHeight="true" outlineLevel="0" collapsed="false">
      <c r="A12" s="108"/>
      <c r="B12" s="108"/>
      <c r="C12" s="137"/>
      <c r="D12" s="137"/>
    </row>
    <row r="13" customFormat="false" ht="18.75" hidden="false" customHeight="false" outlineLevel="0" collapsed="false">
      <c r="A13" s="81"/>
      <c r="B13" s="137"/>
      <c r="C13" s="137"/>
      <c r="D13" s="137"/>
    </row>
    <row r="14" customFormat="false" ht="18.75" hidden="false" customHeight="true" outlineLevel="0" collapsed="false">
      <c r="A14" s="112" t="s">
        <v>1111</v>
      </c>
      <c r="B14" s="112"/>
      <c r="C14" s="112"/>
      <c r="D14" s="112"/>
    </row>
    <row r="15" customFormat="false" ht="32.25" hidden="false" customHeight="true" outlineLevel="0" collapsed="false">
      <c r="A15" s="113" t="s">
        <v>1112</v>
      </c>
      <c r="B15" s="113"/>
      <c r="C15" s="113"/>
      <c r="D15" s="113"/>
    </row>
    <row r="16" customFormat="false" ht="18.75" hidden="false" customHeight="false" outlineLevel="0" collapsed="false">
      <c r="A16" s="114"/>
      <c r="B16" s="137"/>
      <c r="C16" s="137"/>
      <c r="D16" s="137"/>
    </row>
    <row r="17" customFormat="false" ht="18.75" hidden="false" customHeight="true" outlineLevel="0" collapsed="false">
      <c r="A17" s="138"/>
      <c r="B17" s="139" t="s">
        <v>1113</v>
      </c>
      <c r="C17" s="139"/>
      <c r="D17" s="139"/>
    </row>
    <row r="18" customFormat="false" ht="96" hidden="false" customHeight="true" outlineLevel="0" collapsed="false">
      <c r="A18" s="140" t="s">
        <v>1098</v>
      </c>
      <c r="B18" s="140" t="s">
        <v>1114</v>
      </c>
      <c r="C18" s="141" t="s">
        <v>1115</v>
      </c>
      <c r="D18" s="141" t="s">
        <v>1116</v>
      </c>
    </row>
    <row r="19" customFormat="false" ht="18.75" hidden="false" customHeight="false" outlineLevel="0" collapsed="false">
      <c r="A19" s="142" t="s">
        <v>1099</v>
      </c>
      <c r="B19" s="143" t="n">
        <f aca="false">SUM(B20,B21)</f>
        <v>1255.026</v>
      </c>
      <c r="C19" s="143"/>
      <c r="D19" s="143" t="n">
        <f aca="false">D20+D21</f>
        <v>1255.026</v>
      </c>
      <c r="E19" s="144"/>
    </row>
    <row r="20" customFormat="false" ht="37.5" hidden="false" customHeight="false" outlineLevel="0" collapsed="false">
      <c r="A20" s="145" t="s">
        <v>1108</v>
      </c>
      <c r="B20" s="146" t="n">
        <f aca="false">C20+D20</f>
        <v>1255.026</v>
      </c>
      <c r="C20" s="147"/>
      <c r="D20" s="147" t="n">
        <f aca="false">832.064+422.962</f>
        <v>1255.026</v>
      </c>
      <c r="E20" s="144"/>
    </row>
    <row r="21" customFormat="false" ht="18.75" hidden="false" customHeight="false" outlineLevel="0" collapsed="false">
      <c r="A21" s="122"/>
      <c r="B21" s="148"/>
      <c r="C21" s="149"/>
      <c r="D21" s="149"/>
      <c r="E21" s="144"/>
    </row>
    <row r="22" customFormat="false" ht="15.75" hidden="false" customHeight="false" outlineLevel="0" collapsed="false">
      <c r="A22" s="125"/>
      <c r="B22" s="144"/>
      <c r="C22" s="144"/>
      <c r="D22" s="144"/>
      <c r="E22" s="144"/>
    </row>
    <row r="23" customFormat="false" ht="15.75" hidden="false" customHeight="false" outlineLevel="0" collapsed="false">
      <c r="A23" s="125"/>
    </row>
    <row r="24" customFormat="false" ht="15.75" hidden="false" customHeight="false" outlineLevel="0" collapsed="false">
      <c r="A24" s="125"/>
    </row>
    <row r="25" customFormat="false" ht="15.75" hidden="false" customHeight="false" outlineLevel="0" collapsed="false">
      <c r="A25" s="125"/>
    </row>
    <row r="26" customFormat="false" ht="15.75" hidden="false" customHeight="false" outlineLevel="0" collapsed="false">
      <c r="A26" s="125"/>
    </row>
    <row r="27" customFormat="false" ht="15.75" hidden="false" customHeight="false" outlineLevel="0" collapsed="false">
      <c r="A27" s="125"/>
    </row>
    <row r="28" customFormat="false" ht="15.75" hidden="false" customHeight="false" outlineLevel="0" collapsed="false">
      <c r="A28" s="125"/>
    </row>
    <row r="29" customFormat="false" ht="15.75" hidden="false" customHeight="false" outlineLevel="0" collapsed="false">
      <c r="A29" s="125"/>
    </row>
    <row r="30" customFormat="false" ht="15.75" hidden="false" customHeight="false" outlineLevel="0" collapsed="false">
      <c r="A30" s="128"/>
    </row>
    <row r="31" customFormat="false" ht="15.75" hidden="false" customHeight="false" outlineLevel="0" collapsed="false">
      <c r="A31" s="128"/>
    </row>
    <row r="32" customFormat="false" ht="15.75" hidden="false" customHeight="false" outlineLevel="0" collapsed="false">
      <c r="A32" s="125"/>
    </row>
    <row r="33" customFormat="false" ht="15.75" hidden="false" customHeight="false" outlineLevel="0" collapsed="false">
      <c r="A33" s="125"/>
    </row>
    <row r="34" customFormat="false" ht="15.75" hidden="false" customHeight="false" outlineLevel="0" collapsed="false">
      <c r="A34" s="128"/>
    </row>
    <row r="35" customFormat="false" ht="15.75" hidden="false" customHeight="false" outlineLevel="0" collapsed="false">
      <c r="A35" s="128"/>
    </row>
    <row r="36" customFormat="false" ht="15.75" hidden="false" customHeight="false" outlineLevel="0" collapsed="false">
      <c r="A36" s="128"/>
    </row>
    <row r="37" customFormat="false" ht="15.75" hidden="false" customHeight="false" outlineLevel="0" collapsed="false">
      <c r="A37" s="128"/>
    </row>
    <row r="38" customFormat="false" ht="15.75" hidden="false" customHeight="false" outlineLevel="0" collapsed="false">
      <c r="A38" s="128"/>
    </row>
    <row r="39" customFormat="false" ht="15.75" hidden="false" customHeight="false" outlineLevel="0" collapsed="false">
      <c r="A39" s="128"/>
    </row>
    <row r="40" customFormat="false" ht="15.75" hidden="false" customHeight="false" outlineLevel="0" collapsed="false">
      <c r="A40" s="128"/>
    </row>
    <row r="41" customFormat="false" ht="15.75" hidden="false" customHeight="false" outlineLevel="0" collapsed="false">
      <c r="A41" s="130"/>
    </row>
    <row r="42" customFormat="false" ht="15.75" hidden="false" customHeight="false" outlineLevel="0" collapsed="false">
      <c r="A42" s="131"/>
    </row>
  </sheetData>
  <mergeCells count="13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  <mergeCell ref="B17:D1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38.28"/>
    <col collapsed="false" customWidth="true" hidden="false" outlineLevel="0" max="2" min="2" style="134" width="20.56"/>
    <col collapsed="false" customWidth="true" hidden="false" outlineLevel="0" max="3" min="3" style="134" width="26.42"/>
    <col collapsed="false" customWidth="false" hidden="false" outlineLevel="0" max="257" min="4" style="134" width="9.14"/>
  </cols>
  <sheetData>
    <row r="1" customFormat="false" ht="18.75" hidden="false" customHeight="true" outlineLevel="0" collapsed="false">
      <c r="A1" s="53" t="s">
        <v>1117</v>
      </c>
      <c r="B1" s="53"/>
      <c r="C1" s="53"/>
    </row>
    <row r="2" customFormat="false" ht="14.25" hidden="false" customHeight="true" outlineLevel="0" collapsed="false">
      <c r="A2" s="53" t="s">
        <v>913</v>
      </c>
      <c r="B2" s="53"/>
      <c r="C2" s="53"/>
    </row>
    <row r="3" customFormat="false" ht="18.75" hidden="false" customHeight="true" outlineLevel="0" collapsed="false">
      <c r="A3" s="53" t="s">
        <v>914</v>
      </c>
      <c r="B3" s="53"/>
      <c r="C3" s="53"/>
    </row>
    <row r="4" customFormat="false" ht="18.75" hidden="false" customHeight="true" outlineLevel="0" collapsed="false">
      <c r="A4" s="53" t="s">
        <v>956</v>
      </c>
      <c r="B4" s="53"/>
      <c r="C4" s="53"/>
    </row>
    <row r="5" customFormat="false" ht="18.75" hidden="false" customHeight="false" outlineLevel="0" collapsed="false">
      <c r="A5" s="135"/>
      <c r="B5" s="135"/>
      <c r="C5" s="136"/>
    </row>
    <row r="6" customFormat="false" ht="18.75" hidden="false" customHeight="true" outlineLevel="0" collapsed="false">
      <c r="A6" s="111" t="s">
        <v>1093</v>
      </c>
      <c r="B6" s="111"/>
      <c r="C6" s="111"/>
    </row>
    <row r="7" customFormat="false" ht="18.75" hidden="false" customHeight="true" outlineLevel="0" collapsed="false">
      <c r="A7" s="111" t="s">
        <v>1094</v>
      </c>
      <c r="B7" s="111"/>
      <c r="C7" s="111"/>
    </row>
    <row r="8" customFormat="false" ht="18.75" hidden="false" customHeight="true" outlineLevel="0" collapsed="false">
      <c r="A8" s="111" t="s">
        <v>958</v>
      </c>
      <c r="B8" s="111"/>
      <c r="C8" s="111"/>
    </row>
    <row r="9" customFormat="false" ht="18.75" hidden="false" customHeight="true" outlineLevel="0" collapsed="false">
      <c r="A9" s="111" t="s">
        <v>1109</v>
      </c>
      <c r="B9" s="111"/>
      <c r="C9" s="111"/>
    </row>
    <row r="10" customFormat="false" ht="18.75" hidden="false" customHeight="false" outlineLevel="0" collapsed="false">
      <c r="A10" s="105"/>
      <c r="B10" s="137"/>
      <c r="C10" s="137"/>
    </row>
    <row r="11" customFormat="false" ht="18" hidden="false" customHeight="true" outlineLevel="0" collapsed="false">
      <c r="A11" s="82"/>
      <c r="B11" s="111" t="s">
        <v>1118</v>
      </c>
      <c r="C11" s="111"/>
    </row>
    <row r="12" customFormat="false" ht="15.75" hidden="false" customHeight="true" outlineLevel="0" collapsed="false">
      <c r="A12" s="108"/>
      <c r="B12" s="108"/>
      <c r="C12" s="137"/>
    </row>
    <row r="13" customFormat="false" ht="18.75" hidden="false" customHeight="false" outlineLevel="0" collapsed="false">
      <c r="A13" s="81"/>
      <c r="B13" s="137"/>
      <c r="C13" s="137"/>
    </row>
    <row r="14" customFormat="false" ht="18.75" hidden="false" customHeight="true" outlineLevel="0" collapsed="false">
      <c r="A14" s="112" t="s">
        <v>1111</v>
      </c>
      <c r="B14" s="112"/>
      <c r="C14" s="112"/>
    </row>
    <row r="15" customFormat="false" ht="61.5" hidden="false" customHeight="true" outlineLevel="0" collapsed="false">
      <c r="A15" s="113" t="s">
        <v>1119</v>
      </c>
      <c r="B15" s="113"/>
      <c r="C15" s="113"/>
    </row>
    <row r="16" customFormat="false" ht="18.75" hidden="false" customHeight="false" outlineLevel="0" collapsed="false">
      <c r="A16" s="114"/>
      <c r="B16" s="137"/>
      <c r="C16" s="137"/>
    </row>
    <row r="17" customFormat="false" ht="18.75" hidden="false" customHeight="true" outlineLevel="0" collapsed="false">
      <c r="A17" s="138"/>
      <c r="B17" s="139" t="s">
        <v>1113</v>
      </c>
      <c r="C17" s="139"/>
    </row>
    <row r="18" customFormat="false" ht="96" hidden="false" customHeight="true" outlineLevel="0" collapsed="false">
      <c r="A18" s="140" t="s">
        <v>1098</v>
      </c>
      <c r="B18" s="140" t="s">
        <v>1114</v>
      </c>
      <c r="C18" s="141" t="s">
        <v>1116</v>
      </c>
    </row>
    <row r="19" customFormat="false" ht="18.75" hidden="false" customHeight="false" outlineLevel="0" collapsed="false">
      <c r="A19" s="142" t="s">
        <v>1099</v>
      </c>
      <c r="B19" s="143" t="n">
        <f aca="false">SUM(B21,B22)</f>
        <v>650</v>
      </c>
      <c r="C19" s="143" t="n">
        <f aca="false">C21+C22</f>
        <v>650</v>
      </c>
      <c r="D19" s="144"/>
    </row>
    <row r="20" customFormat="false" ht="22.5" hidden="false" customHeight="true" outlineLevel="0" collapsed="false">
      <c r="A20" s="150"/>
      <c r="B20" s="151"/>
      <c r="C20" s="151"/>
      <c r="D20" s="144"/>
    </row>
    <row r="21" customFormat="false" ht="18.75" hidden="false" customHeight="false" outlineLevel="0" collapsed="false">
      <c r="A21" s="145" t="s">
        <v>1108</v>
      </c>
      <c r="B21" s="146" t="n">
        <f aca="false">C21</f>
        <v>650</v>
      </c>
      <c r="C21" s="147" t="n">
        <v>650</v>
      </c>
      <c r="D21" s="144"/>
    </row>
    <row r="22" customFormat="false" ht="18.75" hidden="false" customHeight="false" outlineLevel="0" collapsed="false">
      <c r="A22" s="122"/>
      <c r="B22" s="148"/>
      <c r="C22" s="149"/>
      <c r="D22" s="144"/>
    </row>
    <row r="23" customFormat="false" ht="15.75" hidden="false" customHeight="false" outlineLevel="0" collapsed="false">
      <c r="A23" s="125"/>
      <c r="B23" s="144"/>
      <c r="C23" s="144"/>
      <c r="D23" s="144"/>
    </row>
    <row r="24" customFormat="false" ht="15.75" hidden="false" customHeight="false" outlineLevel="0" collapsed="false">
      <c r="A24" s="125"/>
    </row>
    <row r="25" customFormat="false" ht="15.75" hidden="false" customHeight="false" outlineLevel="0" collapsed="false">
      <c r="A25" s="125"/>
    </row>
    <row r="26" customFormat="false" ht="15.75" hidden="false" customHeight="false" outlineLevel="0" collapsed="false">
      <c r="A26" s="125"/>
    </row>
    <row r="27" customFormat="false" ht="15.75" hidden="false" customHeight="false" outlineLevel="0" collapsed="false">
      <c r="A27" s="125"/>
    </row>
    <row r="28" customFormat="false" ht="15.75" hidden="false" customHeight="false" outlineLevel="0" collapsed="false">
      <c r="A28" s="125"/>
    </row>
    <row r="29" customFormat="false" ht="15.75" hidden="false" customHeight="false" outlineLevel="0" collapsed="false">
      <c r="A29" s="125"/>
    </row>
    <row r="30" customFormat="false" ht="15.75" hidden="false" customHeight="false" outlineLevel="0" collapsed="false">
      <c r="A30" s="125"/>
    </row>
    <row r="31" customFormat="false" ht="15.75" hidden="false" customHeight="false" outlineLevel="0" collapsed="false">
      <c r="A31" s="128"/>
    </row>
    <row r="32" customFormat="false" ht="15.75" hidden="false" customHeight="false" outlineLevel="0" collapsed="false">
      <c r="A32" s="128"/>
    </row>
    <row r="33" customFormat="false" ht="15.75" hidden="false" customHeight="false" outlineLevel="0" collapsed="false">
      <c r="A33" s="125"/>
    </row>
    <row r="34" customFormat="false" ht="15.75" hidden="false" customHeight="false" outlineLevel="0" collapsed="false">
      <c r="A34" s="125"/>
    </row>
    <row r="35" customFormat="false" ht="15.75" hidden="false" customHeight="false" outlineLevel="0" collapsed="false">
      <c r="A35" s="128"/>
    </row>
    <row r="36" customFormat="false" ht="15.75" hidden="false" customHeight="false" outlineLevel="0" collapsed="false">
      <c r="A36" s="128"/>
    </row>
    <row r="37" customFormat="false" ht="15.75" hidden="false" customHeight="false" outlineLevel="0" collapsed="false">
      <c r="A37" s="128"/>
    </row>
    <row r="38" customFormat="false" ht="15.75" hidden="false" customHeight="false" outlineLevel="0" collapsed="false">
      <c r="A38" s="128"/>
    </row>
    <row r="39" customFormat="false" ht="15.75" hidden="false" customHeight="false" outlineLevel="0" collapsed="false">
      <c r="A39" s="128"/>
    </row>
    <row r="40" customFormat="false" ht="15.75" hidden="false" customHeight="false" outlineLevel="0" collapsed="false">
      <c r="A40" s="128"/>
    </row>
    <row r="41" customFormat="false" ht="15.75" hidden="false" customHeight="false" outlineLevel="0" collapsed="false">
      <c r="A41" s="128"/>
    </row>
    <row r="42" customFormat="false" ht="15.75" hidden="false" customHeight="false" outlineLevel="0" collapsed="false">
      <c r="A42" s="130"/>
    </row>
    <row r="43" customFormat="false" ht="15.75" hidden="false" customHeight="false" outlineLevel="0" collapsed="false">
      <c r="A43" s="131"/>
    </row>
  </sheetData>
  <mergeCells count="13">
    <mergeCell ref="A1:C1"/>
    <mergeCell ref="A2:C2"/>
    <mergeCell ref="A3:C3"/>
    <mergeCell ref="A4:C4"/>
    <mergeCell ref="A6:C6"/>
    <mergeCell ref="A7:C7"/>
    <mergeCell ref="A8:C8"/>
    <mergeCell ref="A9:C9"/>
    <mergeCell ref="B11:C11"/>
    <mergeCell ref="A12:B12"/>
    <mergeCell ref="A14:C14"/>
    <mergeCell ref="A15:C15"/>
    <mergeCell ref="B17:C1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6-10-10T11:44:38Z</cp:lastPrinted>
  <dcterms:modified xsi:type="dcterms:W3CDTF">2016-10-10T11:46:46Z</dcterms:modified>
  <cp:revision>0</cp:revision>
  <dc:subject/>
  <dc:title/>
</cp:coreProperties>
</file>