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ерн" sheetId="1" state="visible" r:id="rId2"/>
  </sheets>
  <definedNames>
    <definedName function="false" hidden="false" localSheetId="0" name="_xlnm.Print_Area" vbProcedure="false">разверн!$A$1:$L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261">
  <si>
    <t xml:space="preserve">Приложение  № 1</t>
  </si>
  <si>
    <t xml:space="preserve">к  проекту решения Совета  </t>
  </si>
  <si>
    <t xml:space="preserve">к  решения Совета  </t>
  </si>
  <si>
    <t xml:space="preserve">муниципального района</t>
  </si>
  <si>
    <t xml:space="preserve"> "Княжпогостский" </t>
  </si>
  <si>
    <t xml:space="preserve">от 17 июня 2013 г. № 187</t>
  </si>
  <si>
    <t xml:space="preserve">Объем поступлений доходов</t>
  </si>
  <si>
    <t xml:space="preserve">  бюджета муниципального района "Княжпогостский" в 2013 году</t>
  </si>
  <si>
    <t xml:space="preserve">Наименование показателя</t>
  </si>
  <si>
    <t xml:space="preserve">Сумма, тыс.рублей</t>
  </si>
  <si>
    <t xml:space="preserve">уточнение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1040</t>
  </si>
  <si>
    <t xml:space="preserve">02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03000</t>
  </si>
  <si>
    <t xml:space="preserve">Единый сельскохозяйственный налог</t>
  </si>
  <si>
    <t xml:space="preserve">03010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Транспортный налог</t>
  </si>
  <si>
    <t xml:space="preserve">01102</t>
  </si>
  <si>
    <t xml:space="preserve">Транспортный налог с организаций</t>
  </si>
  <si>
    <t xml:space="preserve">01202</t>
  </si>
  <si>
    <t xml:space="preserve">Транспортный налог с физических лиц</t>
  </si>
  <si>
    <t xml:space="preserve">06000</t>
  </si>
  <si>
    <t xml:space="preserve">Земельный налог</t>
  </si>
  <si>
    <t xml:space="preserve">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03050</t>
  </si>
  <si>
    <t xml:space="preserve">Проценты, полученные от предоставления бюджетных кредитов внутри страны за счет средств муниципальных районов</t>
  </si>
  <si>
    <t xml:space="preserve">0500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Ы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4</t>
  </si>
  <si>
    <t xml:space="preserve">ДОХОДЫ ОТ ПРОДАЖИ МАТЕРИАЛЬНЫХ 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 законодательства о налогах и сборах</t>
  </si>
  <si>
    <r>
      <rPr>
        <sz val="11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, 132, 133, 134, 135, 135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0303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 производства и оборота спирта, алкогольной, спиртосодержащей и табачной продукции </t>
  </si>
  <si>
    <t xml:space="preserve">2100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</t>
  </si>
  <si>
    <t xml:space="preserve">2105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, зачисляемые в   бюджеты муниципальных районов</t>
  </si>
  <si>
    <t xml:space="preserve">25000</t>
  </si>
  <si>
    <t xml:space="preserve">Денежные взыскания (штрафы) за нарушение 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 лесного законодательства, водного законодательства</t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 законодательства </t>
  </si>
  <si>
    <t xml:space="preserve">28000</t>
  </si>
  <si>
    <t xml:space="preserve">Денежные взыскания (штрафы) за нарушение законодательства в области  обеспечения санитарно - 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штрафы) за правонарушения в области дорожного движения</t>
  </si>
  <si>
    <t xml:space="preserve">30030</t>
  </si>
  <si>
    <t xml:space="preserve">Прочие денежные взыскания (штрафы) за  правонарушения в области дорожного движения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50</t>
  </si>
  <si>
    <t xml:space="preserve">Прочие неналоговые доходы бюджетов муниципальных районов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08</t>
  </si>
  <si>
    <t xml:space="preserve">Субсидии бюджетам на обеспечение жильем молодых семей</t>
  </si>
  <si>
    <t xml:space="preserve">Субсидии бюджетам муниципальных районов на обеспечение жильем молодых семей</t>
  </si>
  <si>
    <t xml:space="preserve">02009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 бюджетам  муниципальных  районов  на  государственную  поддержку  малого  и   среднего  предпринимательства,    включая     крестьянские  (фермерские) хозяйства
</t>
  </si>
  <si>
    <t xml:space="preserve">Субсидии  бюджетам  муниципальных  районов  на  софинансирование реализации муниципальных целевых программ развития малого  и   среднего  предпринимательства (в рамках реализации долгосрочной республиканской целевой программы "Развитие и поддержка малого и среднего предпринимательства в РК на 2012-2013 годы")
</t>
  </si>
  <si>
    <t xml:space="preserve">Субсидии бюджетам муниципальных районов на функционирование информационно-маркетинговых центров малого и среднего предпринимательства в рамках реализации подпрограммы "Малое и среднее предпринимательство в Республике Коми"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Субсидии на подготовку и перевод на природный газ муниципального жилищного фонда в рамках реализации ДРЦП "Газификация населенных пунктов РК (2011-2013 годы)"</t>
  </si>
  <si>
    <t xml:space="preserve">Субсидии на реконструкцию и строительство объектов водоотведения и очистки сточных вод в рамках реализации ДРЦП "Чистая вода в Республике Коми"</t>
  </si>
  <si>
    <t xml:space="preserve">Субсидии на строительство объектов размещения полигонов твердых бытовых и промышленных отходов в рамках реализации ДРЦП "Обращение с отходами производства и потребления в Республике Коми (2012-2016 годы)"</t>
  </si>
  <si>
    <t xml:space="preserve">Субсидии на строительство и реконструкцию объектов культуры муниципальных образований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за счет   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Субсидии бюджетам муниципальных районов  на мероприятия по проведению   оздоровительной кампании детей</t>
  </si>
  <si>
    <t xml:space="preserve">Субсидии бюджетам муниципальных районов на предостваление социальных выплат молодым семьям для приобретения жилья</t>
  </si>
  <si>
    <t xml:space="preserve">Субсидии бюджетам муниципальных районов для обеспечения педагогических работников муниципальных образовательных учреждений РК мерами социальной поддержки в части оплаты жилищно-коммунальных услуг</t>
  </si>
  <si>
    <t xml:space="preserve">Субсидии бюджетам муниципальных районов на реализацию Плана мероприятий на 2009-2011 годы по информатизации библиотек в Республике Коми, утвержденного распоряжением Правительства Рсепублики Коми от 25.08.2008 года № 275-р </t>
  </si>
  <si>
    <t xml:space="preserve">Cубсидии бюджетам муниципальных районов на приобретение спецоборудования, музыкальных инструментов для оснащения муниципальных учреждений сферы культуры</t>
  </si>
  <si>
    <t xml:space="preserve">Субсидии на укрепление учебной, материально-технической базы муниципальных образовательных учреждений дополнительного образования детей в сфере культуры и искусства в РК</t>
  </si>
  <si>
    <t xml:space="preserve">Субсидии на внедрение информационных технологий в рамках реализации Концепции информатизации в сфере культуры</t>
  </si>
  <si>
    <t xml:space="preserve">Субсидии бюджетам муниципальных районов на комплектование документальных (книжных) фондов библиотек муниципальных образований</t>
  </si>
  <si>
    <t xml:space="preserve">Cубсидии бюджетам муниципальных районов на строительство и реконструкцию муниципальных учреждений культуры в рамках реализации ДРЦП "Развитие инфраструктуры отрасли "Культура" в Республике Коми (2011-2013 годы)"</t>
  </si>
  <si>
    <t xml:space="preserve">Субсидии бюджетам муниципальных районов на оснащение центров общественного доступа населения при центральных межпоселенческих библиотеках</t>
  </si>
  <si>
    <t xml:space="preserve">Субсидии местным бюджетам для софинансирования расходов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района на капитальный ремонт и ремонт автомобильных дорог общего пользования населенных пунктов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содержание автомобильных дорог общего пользования местного значения </t>
  </si>
  <si>
    <t xml:space="preserve">Субсидии на обеспечение первичных мер пожарной безопасности муниципальных дошкольных образовательных учреждений</t>
  </si>
  <si>
    <t xml:space="preserve">Субсидии на обеспечение первичных мер пожарной безопасности муниципальных общеобразовательных учреждений</t>
  </si>
  <si>
    <t xml:space="preserve">Субсидии на капитальный ремонт и ремонт дворовых территорий многоквартирных домов, проездов к дворовыхм территориям многоквартирных домов населенных пунктов в РК </t>
  </si>
  <si>
    <t xml:space="preserve">Субсидии  на реализацию региональных программ повышения эффективности бюджетных расходов за счет средств, поступающих из федерального бюджета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Субвенции бюджетам муниципальных районов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  первичного  воинского учета на территориях, где отсутствуют  военные комиссариаты  </t>
  </si>
  <si>
    <t xml:space="preserve">0302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Субвенции бюджетам  муниципальных районов  на ежемесячное денежное вознаграждение за классное руководство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на приобретение или строительство жилья,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на  государственную регистрацию актов гражданского состояния, в соответствии с Законом Республики Коми от 23 декабря 2008 года № 143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Субвенция на строительство, приобретение, реконструкции жилых помещений для обеспечения детей-сирот и детей, оставшихся без попечения родителей, а также лиц из числа детей-сирот и детей, оставшихся без попечения родителей жилыми помещениями муниципального жилищного фонда по договорма социального найма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029</t>
  </si>
  <si>
    <t xml:space="preserve">Субвенции бюджетам муниципальных образований  на компенсацию части родительской платы за содержание ребенка в государственных и муниципа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  учреждениях, реализующих основную общеобразовательную программу дошкольного образования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 бюджетам муниципальных районов   на реализацию  муниципальными образовательными учреждениями в Республике Коми основных обще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на осуществление части полномочий по проведению капитального ремонта МКД</t>
  </si>
  <si>
    <t xml:space="preserve">04025</t>
  </si>
  <si>
    <t xml:space="preserve">Межбюдже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 на комплектование книжных фондов библитоек муниципальных образований и государственных библиотек городов Москвы и Санкт-Петербурга 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22" fillId="24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4" min="4" style="1" width="5.66"/>
    <col collapsed="false" customWidth="true" hidden="false" outlineLevel="0" max="5" min="5" style="1" width="7.88"/>
    <col collapsed="false" customWidth="true" hidden="false" outlineLevel="0" max="6" min="6" style="1" width="6.1"/>
    <col collapsed="false" customWidth="true" hidden="false" outlineLevel="0" max="7" min="7" style="1" width="71.43"/>
    <col collapsed="false" customWidth="true" hidden="true" outlineLevel="0" max="8" min="8" style="2" width="14.66"/>
    <col collapsed="false" customWidth="true" hidden="true" outlineLevel="0" max="9" min="9" style="3" width="12.99"/>
    <col collapsed="false" customWidth="true" hidden="true" outlineLevel="0" max="10" min="10" style="2" width="14.55"/>
    <col collapsed="false" customWidth="true" hidden="true" outlineLevel="0" max="11" min="11" style="3" width="12.99"/>
    <col collapsed="false" customWidth="true" hidden="false" outlineLevel="0" max="12" min="12" style="2" width="14.55"/>
    <col collapsed="false" customWidth="false" hidden="false" outlineLevel="0" max="13" min="13" style="4" width="8.87"/>
    <col collapsed="false" customWidth="true" hidden="false" outlineLevel="0" max="14" min="14" style="5" width="9.1"/>
    <col collapsed="false" customWidth="false" hidden="false" outlineLevel="0" max="16" min="15" style="4" width="8.87"/>
    <col collapsed="false" customWidth="true" hidden="false" outlineLevel="0" max="17" min="17" style="4" width="9.33"/>
    <col collapsed="false" customWidth="true" hidden="false" outlineLevel="0" max="18" min="18" style="4" width="10.99"/>
    <col collapsed="false" customWidth="false" hidden="false" outlineLevel="0" max="257" min="19" style="4" width="8.87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7" t="s">
        <v>0</v>
      </c>
      <c r="H1" s="7"/>
      <c r="I1" s="7"/>
      <c r="J1" s="7"/>
      <c r="K1" s="7"/>
      <c r="L1" s="7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8" t="s">
        <v>1</v>
      </c>
      <c r="H2" s="8"/>
      <c r="I2" s="9"/>
      <c r="J2" s="8"/>
      <c r="K2" s="10"/>
      <c r="L2" s="11"/>
      <c r="M2" s="12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7"/>
      <c r="J3" s="7"/>
      <c r="K3" s="7"/>
      <c r="L3" s="7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7" t="s">
        <v>3</v>
      </c>
      <c r="H4" s="7"/>
      <c r="I4" s="7"/>
      <c r="J4" s="7"/>
      <c r="K4" s="7"/>
      <c r="L4" s="7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7" t="s">
        <v>4</v>
      </c>
      <c r="H5" s="7"/>
      <c r="I5" s="7"/>
      <c r="J5" s="7"/>
      <c r="K5" s="7"/>
      <c r="L5" s="7"/>
    </row>
    <row r="6" customFormat="false" ht="15.6" hidden="false" customHeight="true" outlineLevel="0" collapsed="false">
      <c r="A6" s="6"/>
      <c r="B6" s="6"/>
      <c r="C6" s="6"/>
      <c r="D6" s="6"/>
      <c r="E6" s="6"/>
      <c r="F6" s="6"/>
      <c r="G6" s="13" t="s">
        <v>5</v>
      </c>
      <c r="H6" s="13"/>
      <c r="I6" s="13"/>
      <c r="J6" s="13"/>
      <c r="K6" s="13"/>
      <c r="L6" s="13"/>
    </row>
    <row r="7" customFormat="false" ht="15.6" hidden="false" customHeight="false" outlineLevel="0" collapsed="false">
      <c r="A7" s="6"/>
      <c r="B7" s="6"/>
      <c r="C7" s="6"/>
      <c r="D7" s="6"/>
      <c r="E7" s="6"/>
      <c r="F7" s="6"/>
      <c r="G7" s="6"/>
      <c r="H7" s="14"/>
      <c r="I7" s="9"/>
      <c r="J7" s="15"/>
      <c r="K7" s="9"/>
      <c r="L7" s="15"/>
    </row>
    <row r="8" customFormat="false" ht="17.2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7"/>
      <c r="L8" s="4"/>
    </row>
    <row r="9" customFormat="false" ht="19.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7"/>
      <c r="L9" s="4"/>
    </row>
    <row r="10" customFormat="false" ht="15.6" hidden="false" customHeight="false" outlineLevel="0" collapsed="false">
      <c r="A10" s="6"/>
      <c r="B10" s="6"/>
      <c r="C10" s="6"/>
      <c r="D10" s="6"/>
      <c r="E10" s="6"/>
      <c r="F10" s="6"/>
      <c r="G10" s="18"/>
      <c r="H10" s="19"/>
      <c r="I10" s="20"/>
      <c r="J10" s="19"/>
      <c r="K10" s="20"/>
      <c r="L10" s="19"/>
    </row>
    <row r="11" customFormat="false" ht="39.75" hidden="false" customHeight="true" outlineLevel="0" collapsed="false">
      <c r="A11" s="21"/>
      <c r="B11" s="21"/>
      <c r="C11" s="21"/>
      <c r="D11" s="21"/>
      <c r="E11" s="21"/>
      <c r="F11" s="21"/>
      <c r="G11" s="22" t="s">
        <v>8</v>
      </c>
      <c r="H11" s="23" t="s">
        <v>9</v>
      </c>
      <c r="I11" s="24" t="s">
        <v>10</v>
      </c>
      <c r="J11" s="23" t="s">
        <v>9</v>
      </c>
      <c r="K11" s="24" t="s">
        <v>10</v>
      </c>
      <c r="L11" s="23" t="s">
        <v>9</v>
      </c>
    </row>
    <row r="12" customFormat="false" ht="15.6" hidden="false" customHeight="true" outlineLevel="0" collapsed="false">
      <c r="A12" s="25"/>
      <c r="B12" s="25"/>
      <c r="C12" s="25"/>
      <c r="D12" s="25"/>
      <c r="E12" s="25"/>
      <c r="F12" s="25"/>
      <c r="G12" s="22" t="n">
        <v>2</v>
      </c>
      <c r="H12" s="26" t="n">
        <v>3</v>
      </c>
      <c r="I12" s="27" t="n">
        <v>4</v>
      </c>
      <c r="J12" s="26" t="n">
        <v>3</v>
      </c>
      <c r="K12" s="27" t="n">
        <v>4</v>
      </c>
      <c r="L12" s="26" t="n">
        <v>3</v>
      </c>
      <c r="M12" s="5"/>
    </row>
    <row r="13" customFormat="false" ht="15.6" hidden="false" customHeight="false" outlineLevel="0" collapsed="false">
      <c r="A13" s="28"/>
      <c r="B13" s="28"/>
      <c r="C13" s="28"/>
      <c r="D13" s="28"/>
      <c r="E13" s="28"/>
      <c r="F13" s="28"/>
      <c r="G13" s="29"/>
      <c r="H13" s="30"/>
      <c r="I13" s="20"/>
      <c r="J13" s="30"/>
      <c r="K13" s="20"/>
      <c r="L13" s="30"/>
      <c r="M13" s="5"/>
    </row>
    <row r="14" customFormat="false" ht="15.6" hidden="false" customHeight="false" outlineLevel="0" collapsed="false">
      <c r="A14" s="31" t="s">
        <v>11</v>
      </c>
      <c r="B14" s="31" t="s">
        <v>12</v>
      </c>
      <c r="C14" s="31" t="s">
        <v>13</v>
      </c>
      <c r="D14" s="31" t="s">
        <v>12</v>
      </c>
      <c r="E14" s="31" t="s">
        <v>14</v>
      </c>
      <c r="F14" s="31" t="s">
        <v>15</v>
      </c>
      <c r="G14" s="32" t="s">
        <v>16</v>
      </c>
      <c r="H14" s="33" t="n">
        <f aca="false">SUM(H16,H22,H36,H44,H48,H61,H68,H74,H92,)</f>
        <v>279819.9</v>
      </c>
      <c r="I14" s="34" t="n">
        <f aca="false">SUM(I16,I22,I36,I44,I48,I61,I68,I74,I92,)</f>
        <v>162.5</v>
      </c>
      <c r="J14" s="33" t="n">
        <f aca="false">J16+J22+J36+J44+J48+J61+J68+J74+J92</f>
        <v>279982.4</v>
      </c>
      <c r="K14" s="34" t="n">
        <f aca="false">K16+K22+K36+K44+K48+K61+K68+K74+K92</f>
        <v>13188</v>
      </c>
      <c r="L14" s="33" t="n">
        <f aca="false">L16+L22+L36+L44+L48+L61+L68+L74+L92</f>
        <v>293170.4</v>
      </c>
      <c r="M14" s="5"/>
    </row>
    <row r="15" customFormat="false" ht="15.6" hidden="false" customHeight="false" outlineLevel="0" collapsed="false">
      <c r="A15" s="35"/>
      <c r="B15" s="35"/>
      <c r="C15" s="35"/>
      <c r="D15" s="35"/>
      <c r="E15" s="35"/>
      <c r="F15" s="35"/>
      <c r="G15" s="36"/>
      <c r="H15" s="30"/>
      <c r="I15" s="20"/>
      <c r="J15" s="30"/>
      <c r="K15" s="20"/>
      <c r="L15" s="30"/>
      <c r="M15" s="5"/>
    </row>
    <row r="16" customFormat="false" ht="15.6" hidden="false" customHeight="false" outlineLevel="0" collapsed="false">
      <c r="A16" s="31" t="s">
        <v>11</v>
      </c>
      <c r="B16" s="31" t="s">
        <v>17</v>
      </c>
      <c r="C16" s="31" t="s">
        <v>13</v>
      </c>
      <c r="D16" s="31" t="s">
        <v>12</v>
      </c>
      <c r="E16" s="31" t="s">
        <v>14</v>
      </c>
      <c r="F16" s="31" t="s">
        <v>15</v>
      </c>
      <c r="G16" s="37" t="s">
        <v>18</v>
      </c>
      <c r="H16" s="33" t="n">
        <f aca="false">SUM(H17)</f>
        <v>229962.7</v>
      </c>
      <c r="I16" s="34" t="n">
        <f aca="false">SUM(I17)</f>
        <v>0</v>
      </c>
      <c r="J16" s="33" t="n">
        <f aca="false">SUM(J17)</f>
        <v>229962.7</v>
      </c>
      <c r="K16" s="34" t="n">
        <f aca="false">SUM(K17)</f>
        <v>0</v>
      </c>
      <c r="L16" s="33" t="n">
        <f aca="false">SUM(L17)</f>
        <v>229962.7</v>
      </c>
      <c r="M16" s="5"/>
    </row>
    <row r="17" customFormat="false" ht="15.6" hidden="false" customHeight="false" outlineLevel="0" collapsed="false">
      <c r="A17" s="35" t="s">
        <v>11</v>
      </c>
      <c r="B17" s="35" t="s">
        <v>17</v>
      </c>
      <c r="C17" s="35" t="s">
        <v>19</v>
      </c>
      <c r="D17" s="35" t="s">
        <v>17</v>
      </c>
      <c r="E17" s="35" t="s">
        <v>14</v>
      </c>
      <c r="F17" s="35" t="s">
        <v>20</v>
      </c>
      <c r="G17" s="36" t="s">
        <v>21</v>
      </c>
      <c r="H17" s="30" t="n">
        <f aca="false">H18+H19+H20</f>
        <v>229962.7</v>
      </c>
      <c r="I17" s="38" t="n">
        <f aca="false">I18+I19+I20</f>
        <v>0</v>
      </c>
      <c r="J17" s="30" t="n">
        <f aca="false">J18+J19+J20</f>
        <v>229962.7</v>
      </c>
      <c r="K17" s="38" t="n">
        <f aca="false">K18+K19+K20</f>
        <v>0</v>
      </c>
      <c r="L17" s="30" t="n">
        <f aca="false">L18+L19+L20</f>
        <v>229962.7</v>
      </c>
      <c r="M17" s="5"/>
      <c r="Q17" s="39"/>
      <c r="R17" s="39"/>
      <c r="S17" s="39"/>
    </row>
    <row r="18" customFormat="false" ht="58.2" hidden="false" customHeight="false" outlineLevel="0" collapsed="false">
      <c r="A18" s="35" t="s">
        <v>11</v>
      </c>
      <c r="B18" s="35" t="s">
        <v>17</v>
      </c>
      <c r="C18" s="35" t="s">
        <v>22</v>
      </c>
      <c r="D18" s="35" t="s">
        <v>17</v>
      </c>
      <c r="E18" s="35" t="s">
        <v>14</v>
      </c>
      <c r="F18" s="35" t="s">
        <v>20</v>
      </c>
      <c r="G18" s="40" t="s">
        <v>23</v>
      </c>
      <c r="H18" s="41" t="n">
        <f aca="false">229288.1</f>
        <v>229288.1</v>
      </c>
      <c r="I18" s="20"/>
      <c r="J18" s="30" t="n">
        <f aca="false">H18+I18</f>
        <v>229288.1</v>
      </c>
      <c r="K18" s="20"/>
      <c r="L18" s="30" t="n">
        <f aca="false">J18+K18</f>
        <v>229288.1</v>
      </c>
      <c r="M18" s="5"/>
      <c r="Q18" s="39"/>
      <c r="R18" s="39"/>
      <c r="S18" s="39"/>
    </row>
    <row r="19" customFormat="false" ht="82.8" hidden="false" customHeight="false" outlineLevel="0" collapsed="false">
      <c r="A19" s="35" t="s">
        <v>11</v>
      </c>
      <c r="B19" s="35" t="s">
        <v>17</v>
      </c>
      <c r="C19" s="35" t="s">
        <v>24</v>
      </c>
      <c r="D19" s="35" t="s">
        <v>17</v>
      </c>
      <c r="E19" s="35" t="s">
        <v>14</v>
      </c>
      <c r="F19" s="35" t="s">
        <v>20</v>
      </c>
      <c r="G19" s="42" t="s">
        <v>25</v>
      </c>
      <c r="H19" s="41" t="n">
        <v>160.6</v>
      </c>
      <c r="I19" s="38" t="n">
        <f aca="false">SUM(I20:I20)</f>
        <v>0</v>
      </c>
      <c r="J19" s="30" t="n">
        <f aca="false">H19+I19</f>
        <v>160.6</v>
      </c>
      <c r="K19" s="38" t="n">
        <f aca="false">SUM(K20:K20)</f>
        <v>0</v>
      </c>
      <c r="L19" s="30" t="n">
        <f aca="false">J19+K19</f>
        <v>160.6</v>
      </c>
      <c r="M19" s="5"/>
      <c r="Q19" s="39"/>
      <c r="R19" s="39"/>
      <c r="S19" s="39"/>
    </row>
    <row r="20" customFormat="false" ht="41.4" hidden="false" customHeight="false" outlineLevel="0" collapsed="false">
      <c r="A20" s="35" t="s">
        <v>11</v>
      </c>
      <c r="B20" s="35" t="s">
        <v>17</v>
      </c>
      <c r="C20" s="35" t="s">
        <v>26</v>
      </c>
      <c r="D20" s="35" t="s">
        <v>17</v>
      </c>
      <c r="E20" s="35" t="s">
        <v>14</v>
      </c>
      <c r="F20" s="35" t="s">
        <v>20</v>
      </c>
      <c r="G20" s="40" t="s">
        <v>27</v>
      </c>
      <c r="H20" s="41" t="n">
        <v>514</v>
      </c>
      <c r="I20" s="20"/>
      <c r="J20" s="30" t="n">
        <f aca="false">H20+I20</f>
        <v>514</v>
      </c>
      <c r="K20" s="20"/>
      <c r="L20" s="30" t="n">
        <f aca="false">J20+K20</f>
        <v>514</v>
      </c>
      <c r="M20" s="5"/>
      <c r="Q20" s="39"/>
      <c r="R20" s="39"/>
      <c r="S20" s="39"/>
    </row>
    <row r="21" customFormat="false" ht="15.6" hidden="false" customHeight="false" outlineLevel="0" collapsed="false">
      <c r="A21" s="35"/>
      <c r="B21" s="35"/>
      <c r="C21" s="35"/>
      <c r="D21" s="35"/>
      <c r="E21" s="35"/>
      <c r="F21" s="35"/>
      <c r="G21" s="43"/>
      <c r="H21" s="30"/>
      <c r="I21" s="20"/>
      <c r="J21" s="30"/>
      <c r="K21" s="20"/>
      <c r="L21" s="30"/>
      <c r="M21" s="5"/>
    </row>
    <row r="22" customFormat="false" ht="23.25" hidden="false" customHeight="true" outlineLevel="0" collapsed="false">
      <c r="A22" s="31" t="s">
        <v>11</v>
      </c>
      <c r="B22" s="31" t="s">
        <v>28</v>
      </c>
      <c r="C22" s="31" t="s">
        <v>13</v>
      </c>
      <c r="D22" s="31" t="s">
        <v>12</v>
      </c>
      <c r="E22" s="31" t="s">
        <v>14</v>
      </c>
      <c r="F22" s="31" t="s">
        <v>15</v>
      </c>
      <c r="G22" s="37" t="s">
        <v>29</v>
      </c>
      <c r="H22" s="33" t="n">
        <f aca="false">H23+H29+H31+H33</f>
        <v>11340</v>
      </c>
      <c r="I22" s="34" t="n">
        <f aca="false">I23+I29+I31+I33</f>
        <v>155</v>
      </c>
      <c r="J22" s="33" t="n">
        <f aca="false">J23+J29+J31+J33</f>
        <v>11495</v>
      </c>
      <c r="K22" s="34" t="n">
        <f aca="false">K23+K29+K31+K33</f>
        <v>49</v>
      </c>
      <c r="L22" s="33" t="n">
        <f aca="false">L23+L29+L31+L33</f>
        <v>11544</v>
      </c>
      <c r="M22" s="5"/>
    </row>
    <row r="23" customFormat="false" ht="27.6" hidden="false" customHeight="false" outlineLevel="0" collapsed="false">
      <c r="A23" s="35" t="s">
        <v>11</v>
      </c>
      <c r="B23" s="35" t="s">
        <v>28</v>
      </c>
      <c r="C23" s="35" t="s">
        <v>30</v>
      </c>
      <c r="D23" s="35" t="s">
        <v>12</v>
      </c>
      <c r="E23" s="35" t="s">
        <v>14</v>
      </c>
      <c r="F23" s="35" t="s">
        <v>20</v>
      </c>
      <c r="G23" s="36" t="s">
        <v>31</v>
      </c>
      <c r="H23" s="30" t="n">
        <f aca="false">H24+H26+H28</f>
        <v>2616</v>
      </c>
      <c r="I23" s="38" t="n">
        <f aca="false">I24+I26+I28</f>
        <v>-73</v>
      </c>
      <c r="J23" s="30" t="n">
        <f aca="false">J24+J26</f>
        <v>2543</v>
      </c>
      <c r="K23" s="38" t="n">
        <f aca="false">K24+K26</f>
        <v>0</v>
      </c>
      <c r="L23" s="30" t="n">
        <f aca="false">L24+L26</f>
        <v>2543</v>
      </c>
      <c r="M23" s="5"/>
    </row>
    <row r="24" customFormat="false" ht="27.6" hidden="false" customHeight="false" outlineLevel="0" collapsed="false">
      <c r="A24" s="35" t="s">
        <v>11</v>
      </c>
      <c r="B24" s="35" t="s">
        <v>28</v>
      </c>
      <c r="C24" s="35" t="s">
        <v>32</v>
      </c>
      <c r="D24" s="35" t="s">
        <v>17</v>
      </c>
      <c r="E24" s="35" t="s">
        <v>14</v>
      </c>
      <c r="F24" s="35" t="s">
        <v>20</v>
      </c>
      <c r="G24" s="36" t="s">
        <v>33</v>
      </c>
      <c r="H24" s="30" t="n">
        <f aca="false">H25</f>
        <v>2092</v>
      </c>
      <c r="I24" s="38" t="n">
        <f aca="false">I25</f>
        <v>0</v>
      </c>
      <c r="J24" s="30" t="n">
        <f aca="false">J25</f>
        <v>2092</v>
      </c>
      <c r="K24" s="38" t="n">
        <f aca="false">K25</f>
        <v>0</v>
      </c>
      <c r="L24" s="30" t="n">
        <f aca="false">L25</f>
        <v>2092</v>
      </c>
      <c r="M24" s="5"/>
    </row>
    <row r="25" customFormat="false" ht="27.6" hidden="false" customHeight="false" outlineLevel="0" collapsed="false">
      <c r="A25" s="35" t="s">
        <v>11</v>
      </c>
      <c r="B25" s="35" t="s">
        <v>28</v>
      </c>
      <c r="C25" s="35" t="s">
        <v>34</v>
      </c>
      <c r="D25" s="35" t="s">
        <v>17</v>
      </c>
      <c r="E25" s="35" t="s">
        <v>14</v>
      </c>
      <c r="F25" s="35" t="s">
        <v>20</v>
      </c>
      <c r="G25" s="44" t="s">
        <v>35</v>
      </c>
      <c r="H25" s="30" t="n">
        <v>2092</v>
      </c>
      <c r="I25" s="38"/>
      <c r="J25" s="30" t="n">
        <f aca="false">H25+I25</f>
        <v>2092</v>
      </c>
      <c r="K25" s="38"/>
      <c r="L25" s="30" t="n">
        <f aca="false">J25+K25</f>
        <v>2092</v>
      </c>
      <c r="M25" s="5"/>
    </row>
    <row r="26" customFormat="false" ht="27.6" hidden="false" customHeight="false" outlineLevel="0" collapsed="false">
      <c r="A26" s="35" t="s">
        <v>11</v>
      </c>
      <c r="B26" s="35" t="s">
        <v>28</v>
      </c>
      <c r="C26" s="35" t="s">
        <v>36</v>
      </c>
      <c r="D26" s="35" t="s">
        <v>17</v>
      </c>
      <c r="E26" s="35" t="s">
        <v>14</v>
      </c>
      <c r="F26" s="35" t="s">
        <v>20</v>
      </c>
      <c r="G26" s="36" t="s">
        <v>37</v>
      </c>
      <c r="H26" s="30" t="n">
        <f aca="false">H27</f>
        <v>451</v>
      </c>
      <c r="I26" s="38" t="n">
        <f aca="false">I27</f>
        <v>0</v>
      </c>
      <c r="J26" s="30" t="n">
        <f aca="false">J27</f>
        <v>451</v>
      </c>
      <c r="K26" s="38" t="n">
        <f aca="false">K27</f>
        <v>0</v>
      </c>
      <c r="L26" s="30" t="n">
        <f aca="false">L27</f>
        <v>451</v>
      </c>
      <c r="M26" s="5"/>
    </row>
    <row r="27" customFormat="false" ht="27.6" hidden="false" customHeight="false" outlineLevel="0" collapsed="false">
      <c r="A27" s="35" t="s">
        <v>11</v>
      </c>
      <c r="B27" s="35" t="s">
        <v>28</v>
      </c>
      <c r="C27" s="35" t="s">
        <v>38</v>
      </c>
      <c r="D27" s="35" t="s">
        <v>17</v>
      </c>
      <c r="E27" s="35" t="s">
        <v>14</v>
      </c>
      <c r="F27" s="35" t="s">
        <v>20</v>
      </c>
      <c r="G27" s="40" t="s">
        <v>37</v>
      </c>
      <c r="H27" s="30" t="n">
        <v>451</v>
      </c>
      <c r="I27" s="38"/>
      <c r="J27" s="30" t="n">
        <f aca="false">H27+I27</f>
        <v>451</v>
      </c>
      <c r="K27" s="38"/>
      <c r="L27" s="30" t="n">
        <f aca="false">J27+K27</f>
        <v>451</v>
      </c>
      <c r="M27" s="5"/>
    </row>
    <row r="28" customFormat="false" ht="27.6" hidden="false" customHeight="false" outlineLevel="0" collapsed="false">
      <c r="A28" s="35" t="s">
        <v>11</v>
      </c>
      <c r="B28" s="35" t="s">
        <v>28</v>
      </c>
      <c r="C28" s="35" t="s">
        <v>39</v>
      </c>
      <c r="D28" s="35" t="s">
        <v>40</v>
      </c>
      <c r="E28" s="35" t="s">
        <v>14</v>
      </c>
      <c r="F28" s="35" t="s">
        <v>20</v>
      </c>
      <c r="G28" s="40" t="s">
        <v>41</v>
      </c>
      <c r="H28" s="30" t="n">
        <v>73</v>
      </c>
      <c r="I28" s="38" t="n">
        <v>-73</v>
      </c>
      <c r="J28" s="30" t="n">
        <f aca="false">I28+H28</f>
        <v>0</v>
      </c>
      <c r="K28" s="38"/>
      <c r="L28" s="30" t="n">
        <f aca="false">K28+J28</f>
        <v>0</v>
      </c>
      <c r="M28" s="5"/>
    </row>
    <row r="29" customFormat="false" ht="15.6" hidden="false" customHeight="false" outlineLevel="0" collapsed="false">
      <c r="A29" s="35" t="s">
        <v>11</v>
      </c>
      <c r="B29" s="35" t="s">
        <v>28</v>
      </c>
      <c r="C29" s="35" t="s">
        <v>19</v>
      </c>
      <c r="D29" s="35" t="s">
        <v>40</v>
      </c>
      <c r="E29" s="35" t="s">
        <v>14</v>
      </c>
      <c r="F29" s="35" t="s">
        <v>20</v>
      </c>
      <c r="G29" s="36" t="s">
        <v>42</v>
      </c>
      <c r="H29" s="30" t="n">
        <f aca="false">H30</f>
        <v>8724</v>
      </c>
      <c r="I29" s="38" t="n">
        <f aca="false">I30</f>
        <v>0</v>
      </c>
      <c r="J29" s="30" t="n">
        <f aca="false">I29+H29</f>
        <v>8724</v>
      </c>
      <c r="K29" s="38" t="n">
        <f aca="false">K30</f>
        <v>0</v>
      </c>
      <c r="L29" s="30" t="n">
        <f aca="false">K29+J29</f>
        <v>8724</v>
      </c>
      <c r="M29" s="5"/>
    </row>
    <row r="30" customFormat="false" ht="15.6" hidden="false" customHeight="false" outlineLevel="0" collapsed="false">
      <c r="A30" s="35" t="s">
        <v>11</v>
      </c>
      <c r="B30" s="35" t="s">
        <v>28</v>
      </c>
      <c r="C30" s="35" t="s">
        <v>22</v>
      </c>
      <c r="D30" s="35" t="s">
        <v>40</v>
      </c>
      <c r="E30" s="35" t="s">
        <v>14</v>
      </c>
      <c r="F30" s="35" t="s">
        <v>20</v>
      </c>
      <c r="G30" s="40" t="s">
        <v>42</v>
      </c>
      <c r="H30" s="30" t="n">
        <v>8724</v>
      </c>
      <c r="I30" s="20"/>
      <c r="J30" s="30" t="n">
        <f aca="false">H30+I30</f>
        <v>8724</v>
      </c>
      <c r="K30" s="20"/>
      <c r="L30" s="30" t="n">
        <f aca="false">J30+K30</f>
        <v>8724</v>
      </c>
      <c r="M30" s="5"/>
    </row>
    <row r="31" customFormat="false" ht="15.6" hidden="false" customHeight="false" outlineLevel="0" collapsed="false">
      <c r="A31" s="35" t="s">
        <v>11</v>
      </c>
      <c r="B31" s="35" t="s">
        <v>28</v>
      </c>
      <c r="C31" s="35" t="s">
        <v>43</v>
      </c>
      <c r="D31" s="35" t="s">
        <v>17</v>
      </c>
      <c r="E31" s="35" t="s">
        <v>14</v>
      </c>
      <c r="F31" s="35" t="s">
        <v>20</v>
      </c>
      <c r="G31" s="36" t="s">
        <v>44</v>
      </c>
      <c r="H31" s="30" t="n">
        <f aca="false">H32</f>
        <v>0</v>
      </c>
      <c r="I31" s="38" t="n">
        <f aca="false">I32</f>
        <v>155</v>
      </c>
      <c r="J31" s="30" t="n">
        <f aca="false">J32</f>
        <v>155</v>
      </c>
      <c r="K31" s="38" t="n">
        <f aca="false">K32</f>
        <v>44</v>
      </c>
      <c r="L31" s="30" t="n">
        <f aca="false">L32</f>
        <v>199</v>
      </c>
      <c r="M31" s="5"/>
    </row>
    <row r="32" customFormat="false" ht="15.6" hidden="false" customHeight="false" outlineLevel="0" collapsed="false">
      <c r="A32" s="35" t="s">
        <v>11</v>
      </c>
      <c r="B32" s="35" t="s">
        <v>28</v>
      </c>
      <c r="C32" s="35" t="s">
        <v>45</v>
      </c>
      <c r="D32" s="35" t="s">
        <v>17</v>
      </c>
      <c r="E32" s="35" t="s">
        <v>14</v>
      </c>
      <c r="F32" s="35" t="s">
        <v>20</v>
      </c>
      <c r="G32" s="40" t="s">
        <v>44</v>
      </c>
      <c r="H32" s="30" t="n">
        <v>0</v>
      </c>
      <c r="I32" s="20" t="n">
        <v>155</v>
      </c>
      <c r="J32" s="30" t="n">
        <f aca="false">H32+I32</f>
        <v>155</v>
      </c>
      <c r="K32" s="20" t="n">
        <v>44</v>
      </c>
      <c r="L32" s="30" t="n">
        <f aca="false">J32+K32</f>
        <v>199</v>
      </c>
      <c r="M32" s="5"/>
    </row>
    <row r="33" customFormat="false" ht="27.6" hidden="false" customHeight="false" outlineLevel="0" collapsed="false">
      <c r="A33" s="35" t="s">
        <v>11</v>
      </c>
      <c r="B33" s="35" t="s">
        <v>28</v>
      </c>
      <c r="C33" s="35" t="s">
        <v>46</v>
      </c>
      <c r="D33" s="35" t="s">
        <v>40</v>
      </c>
      <c r="E33" s="35" t="s">
        <v>14</v>
      </c>
      <c r="F33" s="35" t="s">
        <v>20</v>
      </c>
      <c r="G33" s="40" t="s">
        <v>47</v>
      </c>
      <c r="H33" s="30" t="n">
        <f aca="false">H34</f>
        <v>0</v>
      </c>
      <c r="I33" s="20" t="n">
        <f aca="false">I34</f>
        <v>73</v>
      </c>
      <c r="J33" s="30" t="n">
        <f aca="false">J34</f>
        <v>73</v>
      </c>
      <c r="K33" s="20" t="n">
        <f aca="false">K34</f>
        <v>5</v>
      </c>
      <c r="L33" s="30" t="n">
        <f aca="false">L34</f>
        <v>78</v>
      </c>
      <c r="M33" s="5"/>
    </row>
    <row r="34" customFormat="false" ht="27.6" hidden="false" customHeight="false" outlineLevel="0" collapsed="false">
      <c r="A34" s="35" t="s">
        <v>11</v>
      </c>
      <c r="B34" s="35" t="s">
        <v>28</v>
      </c>
      <c r="C34" s="35" t="s">
        <v>48</v>
      </c>
      <c r="D34" s="35" t="s">
        <v>40</v>
      </c>
      <c r="E34" s="35" t="s">
        <v>14</v>
      </c>
      <c r="F34" s="35" t="s">
        <v>20</v>
      </c>
      <c r="G34" s="40" t="s">
        <v>49</v>
      </c>
      <c r="H34" s="30" t="n">
        <v>0</v>
      </c>
      <c r="I34" s="20" t="n">
        <v>73</v>
      </c>
      <c r="J34" s="30" t="n">
        <f aca="false">H34+I34</f>
        <v>73</v>
      </c>
      <c r="K34" s="20" t="n">
        <v>5</v>
      </c>
      <c r="L34" s="30" t="n">
        <f aca="false">J34+K34</f>
        <v>78</v>
      </c>
      <c r="M34" s="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6"/>
      <c r="H35" s="30"/>
      <c r="I35" s="20"/>
      <c r="J35" s="30"/>
      <c r="K35" s="20"/>
      <c r="L35" s="30"/>
      <c r="M35" s="5"/>
    </row>
    <row r="36" customFormat="false" ht="21.75" hidden="false" customHeight="true" outlineLevel="0" collapsed="false">
      <c r="A36" s="31" t="s">
        <v>11</v>
      </c>
      <c r="B36" s="31" t="s">
        <v>50</v>
      </c>
      <c r="C36" s="31" t="s">
        <v>13</v>
      </c>
      <c r="D36" s="31" t="s">
        <v>12</v>
      </c>
      <c r="E36" s="31" t="s">
        <v>14</v>
      </c>
      <c r="F36" s="31" t="s">
        <v>15</v>
      </c>
      <c r="G36" s="37" t="s">
        <v>51</v>
      </c>
      <c r="H36" s="33" t="n">
        <f aca="false">SUM(H37,H40)</f>
        <v>0</v>
      </c>
      <c r="I36" s="34" t="n">
        <f aca="false">SUM(I37,I40)</f>
        <v>4</v>
      </c>
      <c r="J36" s="33" t="n">
        <f aca="false">SUM(J37,J40)</f>
        <v>4</v>
      </c>
      <c r="K36" s="34" t="n">
        <f aca="false">SUM(K37,K40)</f>
        <v>0</v>
      </c>
      <c r="L36" s="33" t="n">
        <f aca="false">SUM(L37,L40)</f>
        <v>4</v>
      </c>
      <c r="M36" s="5"/>
    </row>
    <row r="37" customFormat="false" ht="15.6" hidden="false" customHeight="false" outlineLevel="0" collapsed="false">
      <c r="A37" s="35" t="s">
        <v>11</v>
      </c>
      <c r="B37" s="35" t="s">
        <v>50</v>
      </c>
      <c r="C37" s="35" t="s">
        <v>46</v>
      </c>
      <c r="D37" s="35" t="s">
        <v>12</v>
      </c>
      <c r="E37" s="35" t="s">
        <v>14</v>
      </c>
      <c r="F37" s="35" t="s">
        <v>20</v>
      </c>
      <c r="G37" s="36" t="s">
        <v>52</v>
      </c>
      <c r="H37" s="30" t="n">
        <f aca="false">SUM(H38:H39)</f>
        <v>0</v>
      </c>
      <c r="I37" s="38" t="n">
        <f aca="false">SUM(I38:I39)</f>
        <v>0</v>
      </c>
      <c r="J37" s="30" t="n">
        <f aca="false">SUM(J38:J39)</f>
        <v>0</v>
      </c>
      <c r="K37" s="38" t="n">
        <f aca="false">SUM(K38:K39)</f>
        <v>0</v>
      </c>
      <c r="L37" s="30" t="n">
        <f aca="false">SUM(L38:L39)</f>
        <v>0</v>
      </c>
      <c r="M37" s="5"/>
    </row>
    <row r="38" customFormat="false" ht="15.6" hidden="false" customHeight="false" outlineLevel="0" collapsed="false">
      <c r="A38" s="35" t="s">
        <v>11</v>
      </c>
      <c r="B38" s="35" t="s">
        <v>50</v>
      </c>
      <c r="C38" s="35" t="s">
        <v>53</v>
      </c>
      <c r="D38" s="35" t="s">
        <v>12</v>
      </c>
      <c r="E38" s="35" t="s">
        <v>14</v>
      </c>
      <c r="F38" s="35" t="s">
        <v>20</v>
      </c>
      <c r="G38" s="36" t="s">
        <v>54</v>
      </c>
      <c r="H38" s="30" t="n">
        <v>0</v>
      </c>
      <c r="I38" s="38" t="n">
        <v>0</v>
      </c>
      <c r="J38" s="30" t="n">
        <f aca="false">SUM(H38:I38)</f>
        <v>0</v>
      </c>
      <c r="K38" s="38" t="n">
        <v>0</v>
      </c>
      <c r="L38" s="30" t="n">
        <f aca="false">SUM(J38:K38)</f>
        <v>0</v>
      </c>
      <c r="M38" s="5"/>
    </row>
    <row r="39" customFormat="false" ht="15.6" hidden="false" customHeight="false" outlineLevel="0" collapsed="false">
      <c r="A39" s="35" t="s">
        <v>11</v>
      </c>
      <c r="B39" s="35" t="s">
        <v>50</v>
      </c>
      <c r="C39" s="35" t="s">
        <v>55</v>
      </c>
      <c r="D39" s="35" t="s">
        <v>12</v>
      </c>
      <c r="E39" s="35" t="s">
        <v>14</v>
      </c>
      <c r="F39" s="35" t="s">
        <v>20</v>
      </c>
      <c r="G39" s="36" t="s">
        <v>56</v>
      </c>
      <c r="H39" s="30" t="n">
        <v>0</v>
      </c>
      <c r="I39" s="20" t="n">
        <v>0</v>
      </c>
      <c r="J39" s="30" t="n">
        <f aca="false">SUM(H39:I39)</f>
        <v>0</v>
      </c>
      <c r="K39" s="20" t="n">
        <v>0</v>
      </c>
      <c r="L39" s="30" t="n">
        <f aca="false">SUM(J39:K39)</f>
        <v>0</v>
      </c>
      <c r="M39" s="5"/>
    </row>
    <row r="40" customFormat="false" ht="15.6" hidden="false" customHeight="false" outlineLevel="0" collapsed="false">
      <c r="A40" s="35" t="s">
        <v>11</v>
      </c>
      <c r="B40" s="35" t="s">
        <v>50</v>
      </c>
      <c r="C40" s="35" t="s">
        <v>57</v>
      </c>
      <c r="D40" s="35" t="s">
        <v>12</v>
      </c>
      <c r="E40" s="35" t="s">
        <v>14</v>
      </c>
      <c r="F40" s="35" t="s">
        <v>20</v>
      </c>
      <c r="G40" s="40" t="s">
        <v>58</v>
      </c>
      <c r="H40" s="30" t="n">
        <f aca="false">H41</f>
        <v>0</v>
      </c>
      <c r="I40" s="38" t="n">
        <f aca="false">I41</f>
        <v>4</v>
      </c>
      <c r="J40" s="30" t="n">
        <f aca="false">J41</f>
        <v>4</v>
      </c>
      <c r="K40" s="38" t="n">
        <f aca="false">K41</f>
        <v>0</v>
      </c>
      <c r="L40" s="30" t="n">
        <f aca="false">L41</f>
        <v>4</v>
      </c>
      <c r="M40" s="5"/>
    </row>
    <row r="41" customFormat="false" ht="27.6" hidden="false" customHeight="false" outlineLevel="0" collapsed="false">
      <c r="A41" s="35" t="s">
        <v>11</v>
      </c>
      <c r="B41" s="35" t="s">
        <v>50</v>
      </c>
      <c r="C41" s="35" t="s">
        <v>59</v>
      </c>
      <c r="D41" s="35" t="s">
        <v>12</v>
      </c>
      <c r="E41" s="35" t="s">
        <v>14</v>
      </c>
      <c r="F41" s="35" t="s">
        <v>20</v>
      </c>
      <c r="G41" s="40" t="s">
        <v>60</v>
      </c>
      <c r="H41" s="30" t="n">
        <f aca="false">H42</f>
        <v>0</v>
      </c>
      <c r="I41" s="38" t="n">
        <f aca="false">I42</f>
        <v>4</v>
      </c>
      <c r="J41" s="30" t="n">
        <f aca="false">J42</f>
        <v>4</v>
      </c>
      <c r="K41" s="38" t="n">
        <f aca="false">K42</f>
        <v>0</v>
      </c>
      <c r="L41" s="30" t="n">
        <f aca="false">L42</f>
        <v>4</v>
      </c>
      <c r="M41" s="5"/>
    </row>
    <row r="42" customFormat="false" ht="55.2" hidden="false" customHeight="false" outlineLevel="0" collapsed="false">
      <c r="A42" s="35" t="s">
        <v>11</v>
      </c>
      <c r="B42" s="35" t="s">
        <v>50</v>
      </c>
      <c r="C42" s="35" t="s">
        <v>61</v>
      </c>
      <c r="D42" s="35" t="s">
        <v>28</v>
      </c>
      <c r="E42" s="35" t="s">
        <v>14</v>
      </c>
      <c r="F42" s="35" t="s">
        <v>20</v>
      </c>
      <c r="G42" s="40" t="s">
        <v>62</v>
      </c>
      <c r="H42" s="30" t="n">
        <v>0</v>
      </c>
      <c r="I42" s="20" t="n">
        <v>4</v>
      </c>
      <c r="J42" s="30" t="n">
        <f aca="false">H42+I42</f>
        <v>4</v>
      </c>
      <c r="K42" s="20"/>
      <c r="L42" s="30" t="n">
        <f aca="false">J42+K42</f>
        <v>4</v>
      </c>
      <c r="M42" s="5"/>
    </row>
    <row r="43" customFormat="false" ht="9.75" hidden="false" customHeight="true" outlineLevel="0" collapsed="false">
      <c r="A43" s="35"/>
      <c r="B43" s="35"/>
      <c r="C43" s="35"/>
      <c r="D43" s="35"/>
      <c r="E43" s="35"/>
      <c r="F43" s="35"/>
      <c r="G43" s="36"/>
      <c r="H43" s="30"/>
      <c r="I43" s="20"/>
      <c r="J43" s="30"/>
      <c r="K43" s="20"/>
      <c r="L43" s="30"/>
      <c r="M43" s="5"/>
    </row>
    <row r="44" customFormat="false" ht="15" hidden="false" customHeight="true" outlineLevel="0" collapsed="false">
      <c r="A44" s="31" t="s">
        <v>11</v>
      </c>
      <c r="B44" s="31" t="s">
        <v>63</v>
      </c>
      <c r="C44" s="31" t="s">
        <v>13</v>
      </c>
      <c r="D44" s="31" t="s">
        <v>12</v>
      </c>
      <c r="E44" s="31" t="s">
        <v>14</v>
      </c>
      <c r="F44" s="31" t="s">
        <v>15</v>
      </c>
      <c r="G44" s="37" t="s">
        <v>64</v>
      </c>
      <c r="H44" s="33" t="n">
        <f aca="false">H45</f>
        <v>1100</v>
      </c>
      <c r="I44" s="34" t="n">
        <f aca="false">I45</f>
        <v>0</v>
      </c>
      <c r="J44" s="33" t="n">
        <f aca="false">J45</f>
        <v>1100</v>
      </c>
      <c r="K44" s="34" t="n">
        <f aca="false">K45</f>
        <v>0</v>
      </c>
      <c r="L44" s="33" t="n">
        <f aca="false">L45</f>
        <v>1100</v>
      </c>
      <c r="M44" s="5"/>
    </row>
    <row r="45" customFormat="false" ht="27.6" hidden="false" customHeight="false" outlineLevel="0" collapsed="false">
      <c r="A45" s="35" t="s">
        <v>11</v>
      </c>
      <c r="B45" s="35" t="s">
        <v>63</v>
      </c>
      <c r="C45" s="35" t="s">
        <v>43</v>
      </c>
      <c r="D45" s="35" t="s">
        <v>17</v>
      </c>
      <c r="E45" s="35" t="s">
        <v>14</v>
      </c>
      <c r="F45" s="35" t="s">
        <v>20</v>
      </c>
      <c r="G45" s="36" t="s">
        <v>65</v>
      </c>
      <c r="H45" s="30" t="n">
        <f aca="false">SUM(H46)</f>
        <v>1100</v>
      </c>
      <c r="I45" s="38" t="n">
        <f aca="false">SUM(I46)</f>
        <v>0</v>
      </c>
      <c r="J45" s="30" t="n">
        <f aca="false">SUM(J46)</f>
        <v>1100</v>
      </c>
      <c r="K45" s="38" t="n">
        <f aca="false">SUM(K46)</f>
        <v>0</v>
      </c>
      <c r="L45" s="30" t="n">
        <f aca="false">SUM(L46)</f>
        <v>1100</v>
      </c>
      <c r="M45" s="5"/>
    </row>
    <row r="46" customFormat="false" ht="41.4" hidden="false" customHeight="false" outlineLevel="0" collapsed="false">
      <c r="A46" s="35" t="s">
        <v>11</v>
      </c>
      <c r="B46" s="35" t="s">
        <v>63</v>
      </c>
      <c r="C46" s="35" t="s">
        <v>45</v>
      </c>
      <c r="D46" s="35" t="s">
        <v>17</v>
      </c>
      <c r="E46" s="35" t="s">
        <v>66</v>
      </c>
      <c r="F46" s="35" t="s">
        <v>20</v>
      </c>
      <c r="G46" s="36" t="s">
        <v>67</v>
      </c>
      <c r="H46" s="30" t="n">
        <v>1100</v>
      </c>
      <c r="I46" s="20" t="n">
        <v>0</v>
      </c>
      <c r="J46" s="30" t="n">
        <f aca="false">SUM(H46:I46)</f>
        <v>1100</v>
      </c>
      <c r="K46" s="20" t="n">
        <v>0</v>
      </c>
      <c r="L46" s="30" t="n">
        <f aca="false">SUM(J46:K46)</f>
        <v>1100</v>
      </c>
      <c r="M46" s="5"/>
    </row>
    <row r="47" customFormat="false" ht="7.5" hidden="false" customHeight="true" outlineLevel="0" collapsed="false">
      <c r="A47" s="35"/>
      <c r="B47" s="35"/>
      <c r="C47" s="35"/>
      <c r="D47" s="35"/>
      <c r="E47" s="35"/>
      <c r="F47" s="35"/>
      <c r="G47" s="36"/>
      <c r="H47" s="30"/>
      <c r="I47" s="20"/>
      <c r="J47" s="30"/>
      <c r="K47" s="20"/>
      <c r="L47" s="30"/>
      <c r="M47" s="5"/>
    </row>
    <row r="48" s="46" customFormat="true" ht="27.6" hidden="false" customHeight="false" outlineLevel="0" collapsed="false">
      <c r="A48" s="31" t="s">
        <v>11</v>
      </c>
      <c r="B48" s="31" t="s">
        <v>68</v>
      </c>
      <c r="C48" s="31" t="s">
        <v>13</v>
      </c>
      <c r="D48" s="31" t="s">
        <v>12</v>
      </c>
      <c r="E48" s="31" t="s">
        <v>14</v>
      </c>
      <c r="F48" s="31" t="s">
        <v>15</v>
      </c>
      <c r="G48" s="37" t="s">
        <v>69</v>
      </c>
      <c r="H48" s="33" t="n">
        <f aca="false">H51+H57</f>
        <v>33235.2</v>
      </c>
      <c r="I48" s="34" t="n">
        <f aca="false">I51+I57</f>
        <v>0</v>
      </c>
      <c r="J48" s="33" t="n">
        <f aca="false">J51+J57</f>
        <v>33235.2</v>
      </c>
      <c r="K48" s="34" t="n">
        <f aca="false">K51+K57</f>
        <v>13060</v>
      </c>
      <c r="L48" s="33" t="n">
        <f aca="false">L51+L57</f>
        <v>46295.2</v>
      </c>
      <c r="M48" s="45"/>
      <c r="N48" s="45"/>
    </row>
    <row r="49" customFormat="false" ht="27.6" hidden="true" customHeight="false" outlineLevel="0" collapsed="false">
      <c r="A49" s="35" t="s">
        <v>11</v>
      </c>
      <c r="B49" s="35" t="s">
        <v>68</v>
      </c>
      <c r="C49" s="35" t="s">
        <v>43</v>
      </c>
      <c r="D49" s="35" t="s">
        <v>12</v>
      </c>
      <c r="E49" s="35" t="s">
        <v>14</v>
      </c>
      <c r="F49" s="35" t="s">
        <v>70</v>
      </c>
      <c r="G49" s="36" t="s">
        <v>71</v>
      </c>
      <c r="H49" s="33" t="n">
        <f aca="false">SUM(H50)</f>
        <v>0</v>
      </c>
      <c r="I49" s="34" t="n">
        <f aca="false">SUM(I50)</f>
        <v>0</v>
      </c>
      <c r="J49" s="33" t="n">
        <f aca="false">SUM(J50)</f>
        <v>0</v>
      </c>
      <c r="K49" s="34" t="n">
        <f aca="false">SUM(K50)</f>
        <v>0</v>
      </c>
      <c r="L49" s="33" t="n">
        <f aca="false">SUM(L50)</f>
        <v>0</v>
      </c>
      <c r="M49" s="5"/>
    </row>
    <row r="50" customFormat="false" ht="27.6" hidden="true" customHeight="false" outlineLevel="0" collapsed="false">
      <c r="A50" s="35" t="s">
        <v>11</v>
      </c>
      <c r="B50" s="35" t="s">
        <v>68</v>
      </c>
      <c r="C50" s="35" t="s">
        <v>72</v>
      </c>
      <c r="D50" s="35" t="s">
        <v>28</v>
      </c>
      <c r="E50" s="35" t="s">
        <v>14</v>
      </c>
      <c r="F50" s="35" t="s">
        <v>70</v>
      </c>
      <c r="G50" s="36" t="s">
        <v>73</v>
      </c>
      <c r="H50" s="30" t="n">
        <v>0</v>
      </c>
      <c r="I50" s="20"/>
      <c r="J50" s="30" t="n">
        <f aca="false">SUM(H50:I50)</f>
        <v>0</v>
      </c>
      <c r="K50" s="20"/>
      <c r="L50" s="30" t="n">
        <f aca="false">SUM(J50:K50)</f>
        <v>0</v>
      </c>
      <c r="M50" s="5"/>
    </row>
    <row r="51" customFormat="false" ht="69" hidden="false" customHeight="false" outlineLevel="0" collapsed="false">
      <c r="A51" s="35" t="s">
        <v>11</v>
      </c>
      <c r="B51" s="35" t="s">
        <v>68</v>
      </c>
      <c r="C51" s="35" t="s">
        <v>74</v>
      </c>
      <c r="D51" s="35" t="s">
        <v>12</v>
      </c>
      <c r="E51" s="35" t="s">
        <v>14</v>
      </c>
      <c r="F51" s="35" t="s">
        <v>70</v>
      </c>
      <c r="G51" s="47" t="s">
        <v>75</v>
      </c>
      <c r="H51" s="30" t="n">
        <f aca="false">SUM(H52+H55)</f>
        <v>33215.2</v>
      </c>
      <c r="I51" s="38" t="n">
        <f aca="false">SUM(I52+I55)</f>
        <v>0</v>
      </c>
      <c r="J51" s="30" t="n">
        <f aca="false">SUM(J52+J55)</f>
        <v>33215.2</v>
      </c>
      <c r="K51" s="38" t="n">
        <f aca="false">SUM(K52+K55)</f>
        <v>13000</v>
      </c>
      <c r="L51" s="30" t="n">
        <f aca="false">SUM(L52+L55)</f>
        <v>46215.2</v>
      </c>
      <c r="M51" s="5"/>
    </row>
    <row r="52" customFormat="false" ht="51.75" hidden="false" customHeight="true" outlineLevel="0" collapsed="false">
      <c r="A52" s="35" t="s">
        <v>11</v>
      </c>
      <c r="B52" s="35" t="s">
        <v>68</v>
      </c>
      <c r="C52" s="35" t="s">
        <v>76</v>
      </c>
      <c r="D52" s="35" t="s">
        <v>12</v>
      </c>
      <c r="E52" s="35" t="s">
        <v>14</v>
      </c>
      <c r="F52" s="35" t="s">
        <v>70</v>
      </c>
      <c r="G52" s="40" t="s">
        <v>77</v>
      </c>
      <c r="H52" s="30" t="n">
        <f aca="false">H53+H54</f>
        <v>28716.2</v>
      </c>
      <c r="I52" s="38" t="n">
        <v>0</v>
      </c>
      <c r="J52" s="30" t="n">
        <f aca="false">J53+J54</f>
        <v>28716.2</v>
      </c>
      <c r="K52" s="38" t="n">
        <f aca="false">K53+K54</f>
        <v>13000</v>
      </c>
      <c r="L52" s="30" t="n">
        <f aca="false">L53+L54</f>
        <v>41716.2</v>
      </c>
      <c r="M52" s="5"/>
    </row>
    <row r="53" customFormat="false" ht="69" hidden="false" customHeight="false" outlineLevel="0" collapsed="false">
      <c r="A53" s="35" t="s">
        <v>11</v>
      </c>
      <c r="B53" s="35" t="s">
        <v>68</v>
      </c>
      <c r="C53" s="35" t="s">
        <v>78</v>
      </c>
      <c r="D53" s="35" t="s">
        <v>28</v>
      </c>
      <c r="E53" s="35" t="s">
        <v>14</v>
      </c>
      <c r="F53" s="35" t="s">
        <v>70</v>
      </c>
      <c r="G53" s="40" t="s">
        <v>79</v>
      </c>
      <c r="H53" s="30" t="n">
        <v>25000</v>
      </c>
      <c r="I53" s="38"/>
      <c r="J53" s="30" t="n">
        <f aca="false">H53+I53</f>
        <v>25000</v>
      </c>
      <c r="K53" s="38" t="n">
        <v>13000</v>
      </c>
      <c r="L53" s="30" t="n">
        <f aca="false">J53+K53</f>
        <v>38000</v>
      </c>
      <c r="M53" s="5"/>
    </row>
    <row r="54" customFormat="false" ht="55.2" hidden="false" customHeight="false" outlineLevel="0" collapsed="false">
      <c r="A54" s="35" t="s">
        <v>11</v>
      </c>
      <c r="B54" s="35" t="s">
        <v>68</v>
      </c>
      <c r="C54" s="35" t="s">
        <v>78</v>
      </c>
      <c r="D54" s="35" t="s">
        <v>80</v>
      </c>
      <c r="E54" s="35" t="s">
        <v>14</v>
      </c>
      <c r="F54" s="35" t="s">
        <v>70</v>
      </c>
      <c r="G54" s="40" t="s">
        <v>81</v>
      </c>
      <c r="H54" s="30" t="n">
        <v>3716.2</v>
      </c>
      <c r="I54" s="38" t="n">
        <v>0</v>
      </c>
      <c r="J54" s="30" t="n">
        <f aca="false">H54+I54</f>
        <v>3716.2</v>
      </c>
      <c r="K54" s="38" t="n">
        <v>0</v>
      </c>
      <c r="L54" s="30" t="n">
        <f aca="false">J54+K54</f>
        <v>3716.2</v>
      </c>
      <c r="M54" s="5"/>
    </row>
    <row r="55" customFormat="false" ht="55.2" hidden="false" customHeight="false" outlineLevel="0" collapsed="false">
      <c r="A55" s="35" t="s">
        <v>11</v>
      </c>
      <c r="B55" s="35" t="s">
        <v>68</v>
      </c>
      <c r="C55" s="35" t="s">
        <v>82</v>
      </c>
      <c r="D55" s="35" t="s">
        <v>12</v>
      </c>
      <c r="E55" s="35" t="s">
        <v>14</v>
      </c>
      <c r="F55" s="35" t="s">
        <v>70</v>
      </c>
      <c r="G55" s="47" t="s">
        <v>83</v>
      </c>
      <c r="H55" s="30" t="n">
        <f aca="false">SUM(H56)</f>
        <v>4499</v>
      </c>
      <c r="I55" s="38" t="n">
        <f aca="false">SUM(I56)</f>
        <v>0</v>
      </c>
      <c r="J55" s="30" t="n">
        <f aca="false">SUM(J56)</f>
        <v>4499</v>
      </c>
      <c r="K55" s="38" t="n">
        <f aca="false">SUM(K56)</f>
        <v>0</v>
      </c>
      <c r="L55" s="30" t="n">
        <f aca="false">SUM(L56)</f>
        <v>4499</v>
      </c>
      <c r="M55" s="5"/>
    </row>
    <row r="56" customFormat="false" ht="55.2" hidden="false" customHeight="false" outlineLevel="0" collapsed="false">
      <c r="A56" s="35" t="s">
        <v>11</v>
      </c>
      <c r="B56" s="35" t="s">
        <v>68</v>
      </c>
      <c r="C56" s="35" t="s">
        <v>84</v>
      </c>
      <c r="D56" s="35" t="s">
        <v>28</v>
      </c>
      <c r="E56" s="35" t="s">
        <v>14</v>
      </c>
      <c r="F56" s="35" t="s">
        <v>70</v>
      </c>
      <c r="G56" s="36" t="s">
        <v>85</v>
      </c>
      <c r="H56" s="30" t="n">
        <v>4499</v>
      </c>
      <c r="I56" s="20"/>
      <c r="J56" s="30" t="n">
        <f aca="false">SUM(H56:I56)</f>
        <v>4499</v>
      </c>
      <c r="K56" s="20"/>
      <c r="L56" s="30" t="n">
        <f aca="false">SUM(J56:K56)</f>
        <v>4499</v>
      </c>
      <c r="M56" s="5"/>
    </row>
    <row r="57" customFormat="false" ht="69" hidden="false" customHeight="true" outlineLevel="0" collapsed="false">
      <c r="A57" s="35" t="s">
        <v>11</v>
      </c>
      <c r="B57" s="35" t="s">
        <v>68</v>
      </c>
      <c r="C57" s="35" t="s">
        <v>86</v>
      </c>
      <c r="D57" s="35" t="s">
        <v>12</v>
      </c>
      <c r="E57" s="35" t="s">
        <v>14</v>
      </c>
      <c r="F57" s="35" t="s">
        <v>70</v>
      </c>
      <c r="G57" s="40" t="s">
        <v>87</v>
      </c>
      <c r="H57" s="30" t="n">
        <f aca="false">H58</f>
        <v>20</v>
      </c>
      <c r="I57" s="20"/>
      <c r="J57" s="30" t="n">
        <f aca="false">J58</f>
        <v>20</v>
      </c>
      <c r="K57" s="20" t="n">
        <f aca="false">K58</f>
        <v>60</v>
      </c>
      <c r="L57" s="30" t="n">
        <f aca="false">L58</f>
        <v>80</v>
      </c>
      <c r="M57" s="5"/>
    </row>
    <row r="58" customFormat="false" ht="68.25" hidden="false" customHeight="true" outlineLevel="0" collapsed="false">
      <c r="A58" s="35" t="s">
        <v>11</v>
      </c>
      <c r="B58" s="35" t="s">
        <v>68</v>
      </c>
      <c r="C58" s="35" t="s">
        <v>88</v>
      </c>
      <c r="D58" s="35" t="s">
        <v>12</v>
      </c>
      <c r="E58" s="35" t="s">
        <v>14</v>
      </c>
      <c r="F58" s="35" t="s">
        <v>70</v>
      </c>
      <c r="G58" s="40" t="s">
        <v>89</v>
      </c>
      <c r="H58" s="30" t="n">
        <f aca="false">H59</f>
        <v>20</v>
      </c>
      <c r="I58" s="20"/>
      <c r="J58" s="30" t="n">
        <f aca="false">J59</f>
        <v>20</v>
      </c>
      <c r="K58" s="20" t="n">
        <f aca="false">K59</f>
        <v>60</v>
      </c>
      <c r="L58" s="30" t="n">
        <f aca="false">L59</f>
        <v>80</v>
      </c>
      <c r="M58" s="5"/>
    </row>
    <row r="59" customFormat="false" ht="66.75" hidden="false" customHeight="true" outlineLevel="0" collapsed="false">
      <c r="A59" s="35" t="s">
        <v>11</v>
      </c>
      <c r="B59" s="35" t="s">
        <v>68</v>
      </c>
      <c r="C59" s="35" t="s">
        <v>90</v>
      </c>
      <c r="D59" s="35" t="s">
        <v>28</v>
      </c>
      <c r="E59" s="35" t="s">
        <v>14</v>
      </c>
      <c r="F59" s="35" t="s">
        <v>70</v>
      </c>
      <c r="G59" s="40" t="s">
        <v>91</v>
      </c>
      <c r="H59" s="30" t="n">
        <v>20</v>
      </c>
      <c r="I59" s="20"/>
      <c r="J59" s="30" t="n">
        <f aca="false">H59+I59</f>
        <v>20</v>
      </c>
      <c r="K59" s="20" t="n">
        <v>60</v>
      </c>
      <c r="L59" s="30" t="n">
        <f aca="false">J59+K59</f>
        <v>80</v>
      </c>
      <c r="M59" s="5"/>
    </row>
    <row r="60" customFormat="false" ht="15.6" hidden="false" customHeight="false" outlineLevel="0" collapsed="false">
      <c r="A60" s="35"/>
      <c r="B60" s="35"/>
      <c r="C60" s="35"/>
      <c r="D60" s="35"/>
      <c r="E60" s="35"/>
      <c r="F60" s="35"/>
      <c r="G60" s="48"/>
      <c r="H60" s="30"/>
      <c r="I60" s="20"/>
      <c r="J60" s="30"/>
      <c r="K60" s="20"/>
      <c r="L60" s="30"/>
      <c r="M60" s="5"/>
    </row>
    <row r="61" customFormat="false" ht="15.6" hidden="false" customHeight="false" outlineLevel="0" collapsed="false">
      <c r="A61" s="31" t="s">
        <v>11</v>
      </c>
      <c r="B61" s="31" t="s">
        <v>92</v>
      </c>
      <c r="C61" s="31" t="s">
        <v>13</v>
      </c>
      <c r="D61" s="31" t="s">
        <v>12</v>
      </c>
      <c r="E61" s="31" t="s">
        <v>14</v>
      </c>
      <c r="F61" s="31" t="s">
        <v>15</v>
      </c>
      <c r="G61" s="37" t="s">
        <v>93</v>
      </c>
      <c r="H61" s="33" t="n">
        <f aca="false">SUM(H62)</f>
        <v>2338</v>
      </c>
      <c r="I61" s="34" t="n">
        <f aca="false">SUM(I62)</f>
        <v>0</v>
      </c>
      <c r="J61" s="33" t="n">
        <f aca="false">SUM(J62)</f>
        <v>2338</v>
      </c>
      <c r="K61" s="34" t="n">
        <f aca="false">SUM(K62)</f>
        <v>79</v>
      </c>
      <c r="L61" s="33" t="n">
        <f aca="false">SUM(L62)</f>
        <v>2417</v>
      </c>
      <c r="M61" s="5"/>
    </row>
    <row r="62" customFormat="false" ht="15.6" hidden="false" customHeight="false" outlineLevel="0" collapsed="false">
      <c r="A62" s="35" t="s">
        <v>11</v>
      </c>
      <c r="B62" s="35" t="s">
        <v>92</v>
      </c>
      <c r="C62" s="35" t="s">
        <v>30</v>
      </c>
      <c r="D62" s="35" t="s">
        <v>17</v>
      </c>
      <c r="E62" s="35" t="s">
        <v>14</v>
      </c>
      <c r="F62" s="35" t="s">
        <v>70</v>
      </c>
      <c r="G62" s="36" t="s">
        <v>94</v>
      </c>
      <c r="H62" s="30" t="n">
        <f aca="false">H63+H64+H65+H66</f>
        <v>2338</v>
      </c>
      <c r="I62" s="38" t="n">
        <f aca="false">I63+I64+I65+I66</f>
        <v>0</v>
      </c>
      <c r="J62" s="30" t="n">
        <f aca="false">J63+J64+J65+J66</f>
        <v>2338</v>
      </c>
      <c r="K62" s="38" t="n">
        <f aca="false">K63+K64+K65+K66</f>
        <v>79</v>
      </c>
      <c r="L62" s="30" t="n">
        <f aca="false">L63+L64+L65+L66</f>
        <v>2417</v>
      </c>
      <c r="M62" s="5"/>
    </row>
    <row r="63" customFormat="false" ht="27.6" hidden="false" customHeight="false" outlineLevel="0" collapsed="false">
      <c r="A63" s="35" t="s">
        <v>11</v>
      </c>
      <c r="B63" s="35" t="s">
        <v>92</v>
      </c>
      <c r="C63" s="35" t="s">
        <v>32</v>
      </c>
      <c r="D63" s="35" t="s">
        <v>17</v>
      </c>
      <c r="E63" s="35" t="s">
        <v>14</v>
      </c>
      <c r="F63" s="35" t="s">
        <v>70</v>
      </c>
      <c r="G63" s="42" t="s">
        <v>95</v>
      </c>
      <c r="H63" s="30" t="n">
        <v>1669</v>
      </c>
      <c r="I63" s="20"/>
      <c r="J63" s="30" t="n">
        <f aca="false">H63+I63</f>
        <v>1669</v>
      </c>
      <c r="K63" s="20"/>
      <c r="L63" s="30" t="n">
        <f aca="false">J63+K63</f>
        <v>1669</v>
      </c>
      <c r="M63" s="5"/>
    </row>
    <row r="64" customFormat="false" ht="27.6" hidden="false" customHeight="false" outlineLevel="0" collapsed="false">
      <c r="A64" s="35" t="s">
        <v>11</v>
      </c>
      <c r="B64" s="35" t="s">
        <v>92</v>
      </c>
      <c r="C64" s="35" t="s">
        <v>36</v>
      </c>
      <c r="D64" s="35" t="s">
        <v>17</v>
      </c>
      <c r="E64" s="35" t="s">
        <v>14</v>
      </c>
      <c r="F64" s="35" t="s">
        <v>70</v>
      </c>
      <c r="G64" s="42" t="s">
        <v>96</v>
      </c>
      <c r="H64" s="30" t="n">
        <v>71</v>
      </c>
      <c r="I64" s="20"/>
      <c r="J64" s="30" t="n">
        <f aca="false">H64+I64</f>
        <v>71</v>
      </c>
      <c r="K64" s="20" t="n">
        <v>79</v>
      </c>
      <c r="L64" s="30" t="n">
        <f aca="false">J64+K64</f>
        <v>150</v>
      </c>
      <c r="M64" s="5"/>
    </row>
    <row r="65" customFormat="false" ht="15.6" hidden="false" customHeight="false" outlineLevel="0" collapsed="false">
      <c r="A65" s="35" t="s">
        <v>11</v>
      </c>
      <c r="B65" s="35" t="s">
        <v>92</v>
      </c>
      <c r="C65" s="35" t="s">
        <v>97</v>
      </c>
      <c r="D65" s="35" t="s">
        <v>17</v>
      </c>
      <c r="E65" s="35" t="s">
        <v>14</v>
      </c>
      <c r="F65" s="35" t="s">
        <v>70</v>
      </c>
      <c r="G65" s="42" t="s">
        <v>98</v>
      </c>
      <c r="H65" s="30" t="n">
        <v>122</v>
      </c>
      <c r="I65" s="20"/>
      <c r="J65" s="30" t="n">
        <f aca="false">H65+I65</f>
        <v>122</v>
      </c>
      <c r="K65" s="20"/>
      <c r="L65" s="30" t="n">
        <f aca="false">J65+K65</f>
        <v>122</v>
      </c>
      <c r="M65" s="5"/>
    </row>
    <row r="66" customFormat="false" ht="15.6" hidden="false" customHeight="false" outlineLevel="0" collapsed="false">
      <c r="A66" s="35" t="s">
        <v>11</v>
      </c>
      <c r="B66" s="35" t="s">
        <v>92</v>
      </c>
      <c r="C66" s="35" t="s">
        <v>39</v>
      </c>
      <c r="D66" s="35" t="s">
        <v>17</v>
      </c>
      <c r="E66" s="35" t="s">
        <v>14</v>
      </c>
      <c r="F66" s="35" t="s">
        <v>70</v>
      </c>
      <c r="G66" s="42" t="s">
        <v>99</v>
      </c>
      <c r="H66" s="30" t="n">
        <v>476</v>
      </c>
      <c r="I66" s="20"/>
      <c r="J66" s="30" t="n">
        <f aca="false">H66+I66</f>
        <v>476</v>
      </c>
      <c r="K66" s="20"/>
      <c r="L66" s="30" t="n">
        <f aca="false">J66+K66</f>
        <v>476</v>
      </c>
      <c r="M66" s="5"/>
    </row>
    <row r="67" customFormat="false" ht="15.6" hidden="false" customHeight="false" outlineLevel="0" collapsed="false">
      <c r="A67" s="35"/>
      <c r="B67" s="35"/>
      <c r="C67" s="35"/>
      <c r="D67" s="35"/>
      <c r="E67" s="35"/>
      <c r="F67" s="35"/>
      <c r="G67" s="36"/>
      <c r="H67" s="30"/>
      <c r="I67" s="20"/>
      <c r="J67" s="30"/>
      <c r="K67" s="20"/>
      <c r="L67" s="30"/>
      <c r="M67" s="5"/>
    </row>
    <row r="68" customFormat="false" ht="27.6" hidden="false" customHeight="false" outlineLevel="0" collapsed="false">
      <c r="A68" s="31" t="s">
        <v>11</v>
      </c>
      <c r="B68" s="31" t="s">
        <v>100</v>
      </c>
      <c r="C68" s="31" t="s">
        <v>13</v>
      </c>
      <c r="D68" s="31" t="s">
        <v>12</v>
      </c>
      <c r="E68" s="31" t="s">
        <v>14</v>
      </c>
      <c r="F68" s="31" t="s">
        <v>15</v>
      </c>
      <c r="G68" s="37" t="s">
        <v>101</v>
      </c>
      <c r="H68" s="33" t="n">
        <f aca="false">SUM(H69)</f>
        <v>751</v>
      </c>
      <c r="I68" s="34" t="n">
        <f aca="false">SUM(I69)</f>
        <v>0</v>
      </c>
      <c r="J68" s="33" t="n">
        <f aca="false">SUM(J69)</f>
        <v>751</v>
      </c>
      <c r="K68" s="34" t="n">
        <f aca="false">SUM(K69)</f>
        <v>0</v>
      </c>
      <c r="L68" s="33" t="n">
        <f aca="false">SUM(L69)</f>
        <v>751</v>
      </c>
      <c r="M68" s="5"/>
    </row>
    <row r="69" customFormat="false" ht="41.4" hidden="false" customHeight="false" outlineLevel="0" collapsed="false">
      <c r="A69" s="35" t="s">
        <v>11</v>
      </c>
      <c r="B69" s="35" t="s">
        <v>100</v>
      </c>
      <c r="C69" s="35" t="s">
        <v>57</v>
      </c>
      <c r="D69" s="35" t="s">
        <v>12</v>
      </c>
      <c r="E69" s="35" t="s">
        <v>14</v>
      </c>
      <c r="F69" s="35" t="s">
        <v>102</v>
      </c>
      <c r="G69" s="40" t="s">
        <v>103</v>
      </c>
      <c r="H69" s="30" t="n">
        <f aca="false">SUM(H70)</f>
        <v>751</v>
      </c>
      <c r="I69" s="38" t="n">
        <f aca="false">SUM(I70)</f>
        <v>0</v>
      </c>
      <c r="J69" s="30" t="n">
        <f aca="false">SUM(J70)</f>
        <v>751</v>
      </c>
      <c r="K69" s="38" t="n">
        <f aca="false">SUM(K70)</f>
        <v>0</v>
      </c>
      <c r="L69" s="30" t="n">
        <f aca="false">SUM(L70)</f>
        <v>751</v>
      </c>
      <c r="M69" s="5"/>
    </row>
    <row r="70" customFormat="false" ht="27.6" hidden="false" customHeight="false" outlineLevel="0" collapsed="false">
      <c r="A70" s="35" t="s">
        <v>11</v>
      </c>
      <c r="B70" s="35" t="s">
        <v>100</v>
      </c>
      <c r="C70" s="35" t="s">
        <v>59</v>
      </c>
      <c r="D70" s="35" t="s">
        <v>12</v>
      </c>
      <c r="E70" s="35" t="s">
        <v>14</v>
      </c>
      <c r="F70" s="35" t="s">
        <v>102</v>
      </c>
      <c r="G70" s="40" t="s">
        <v>104</v>
      </c>
      <c r="H70" s="30" t="n">
        <f aca="false">H71+H72</f>
        <v>751</v>
      </c>
      <c r="I70" s="38" t="n">
        <f aca="false">I71+I72</f>
        <v>0</v>
      </c>
      <c r="J70" s="30" t="n">
        <f aca="false">J71+J72</f>
        <v>751</v>
      </c>
      <c r="K70" s="38" t="n">
        <f aca="false">K71+K72</f>
        <v>0</v>
      </c>
      <c r="L70" s="30" t="n">
        <f aca="false">L71+L72</f>
        <v>751</v>
      </c>
      <c r="M70" s="5"/>
    </row>
    <row r="71" customFormat="false" ht="41.4" hidden="false" customHeight="false" outlineLevel="0" collapsed="false">
      <c r="A71" s="35" t="s">
        <v>11</v>
      </c>
      <c r="B71" s="35" t="s">
        <v>100</v>
      </c>
      <c r="C71" s="35" t="s">
        <v>61</v>
      </c>
      <c r="D71" s="35" t="s">
        <v>28</v>
      </c>
      <c r="E71" s="35" t="s">
        <v>14</v>
      </c>
      <c r="F71" s="35" t="s">
        <v>102</v>
      </c>
      <c r="G71" s="40" t="s">
        <v>105</v>
      </c>
      <c r="H71" s="30" t="n">
        <v>1</v>
      </c>
      <c r="I71" s="38"/>
      <c r="J71" s="30" t="n">
        <f aca="false">H71+I71</f>
        <v>1</v>
      </c>
      <c r="K71" s="38"/>
      <c r="L71" s="30" t="n">
        <f aca="false">J71+K71</f>
        <v>1</v>
      </c>
      <c r="M71" s="5"/>
    </row>
    <row r="72" customFormat="false" ht="27.6" hidden="false" customHeight="false" outlineLevel="0" collapsed="false">
      <c r="A72" s="35" t="s">
        <v>11</v>
      </c>
      <c r="B72" s="35" t="s">
        <v>100</v>
      </c>
      <c r="C72" s="35" t="s">
        <v>61</v>
      </c>
      <c r="D72" s="35" t="s">
        <v>80</v>
      </c>
      <c r="E72" s="35" t="s">
        <v>14</v>
      </c>
      <c r="F72" s="35" t="s">
        <v>102</v>
      </c>
      <c r="G72" s="40" t="s">
        <v>106</v>
      </c>
      <c r="H72" s="30" t="n">
        <v>750</v>
      </c>
      <c r="I72" s="20"/>
      <c r="J72" s="30" t="n">
        <f aca="false">H72+I72</f>
        <v>750</v>
      </c>
      <c r="K72" s="20"/>
      <c r="L72" s="30" t="n">
        <f aca="false">J72+K72</f>
        <v>750</v>
      </c>
      <c r="M72" s="5"/>
    </row>
    <row r="73" customFormat="false" ht="15.6" hidden="false" customHeight="false" outlineLevel="0" collapsed="false">
      <c r="A73" s="35"/>
      <c r="B73" s="35"/>
      <c r="C73" s="35"/>
      <c r="D73" s="35"/>
      <c r="E73" s="35"/>
      <c r="F73" s="35"/>
      <c r="G73" s="36"/>
      <c r="H73" s="30"/>
      <c r="I73" s="20"/>
      <c r="J73" s="30"/>
      <c r="K73" s="20"/>
      <c r="L73" s="30"/>
      <c r="M73" s="5"/>
    </row>
    <row r="74" customFormat="false" ht="15.6" hidden="false" customHeight="false" outlineLevel="0" collapsed="false">
      <c r="A74" s="31" t="s">
        <v>11</v>
      </c>
      <c r="B74" s="31" t="s">
        <v>107</v>
      </c>
      <c r="C74" s="31" t="s">
        <v>13</v>
      </c>
      <c r="D74" s="31" t="s">
        <v>12</v>
      </c>
      <c r="E74" s="31" t="s">
        <v>14</v>
      </c>
      <c r="F74" s="31" t="s">
        <v>15</v>
      </c>
      <c r="G74" s="37" t="s">
        <v>108</v>
      </c>
      <c r="H74" s="33" t="n">
        <f aca="false">H75+H78+H79+H81+H85+H86+H88+H89</f>
        <v>1093</v>
      </c>
      <c r="I74" s="34" t="n">
        <f aca="false">I75+I78+I79+I81+I85+I86+I88+I89</f>
        <v>0</v>
      </c>
      <c r="J74" s="33" t="n">
        <f aca="false">J75+J78+J79+J81+J85+J86+J88+J89</f>
        <v>1093</v>
      </c>
      <c r="K74" s="34" t="n">
        <f aca="false">K75+K78+K79+K81+K85+K86+K88+K89</f>
        <v>0</v>
      </c>
      <c r="L74" s="33" t="n">
        <f aca="false">L75+L78+L79+L81+L85+L86+L88+L89</f>
        <v>1093</v>
      </c>
      <c r="M74" s="5"/>
      <c r="Q74" s="49"/>
      <c r="R74" s="49"/>
      <c r="S74" s="49"/>
    </row>
    <row r="75" customFormat="false" ht="27.6" hidden="false" customHeight="false" outlineLevel="0" collapsed="false">
      <c r="A75" s="35" t="s">
        <v>11</v>
      </c>
      <c r="B75" s="35" t="s">
        <v>107</v>
      </c>
      <c r="C75" s="35" t="s">
        <v>43</v>
      </c>
      <c r="D75" s="35" t="s">
        <v>12</v>
      </c>
      <c r="E75" s="35" t="s">
        <v>14</v>
      </c>
      <c r="F75" s="35" t="s">
        <v>109</v>
      </c>
      <c r="G75" s="36" t="s">
        <v>110</v>
      </c>
      <c r="H75" s="30" t="n">
        <f aca="false">SUM(H76:H77)</f>
        <v>37</v>
      </c>
      <c r="I75" s="38" t="n">
        <f aca="false">SUM(I76:I76)</f>
        <v>0</v>
      </c>
      <c r="J75" s="30" t="n">
        <f aca="false">SUM(J76:J77)</f>
        <v>37</v>
      </c>
      <c r="K75" s="38" t="n">
        <f aca="false">SUM(K76:K76)</f>
        <v>0</v>
      </c>
      <c r="L75" s="30" t="n">
        <f aca="false">SUM(L76:L77)</f>
        <v>37</v>
      </c>
      <c r="M75" s="5"/>
      <c r="Q75" s="49"/>
      <c r="R75" s="49"/>
      <c r="S75" s="49"/>
    </row>
    <row r="76" customFormat="false" ht="88.8" hidden="false" customHeight="false" outlineLevel="0" collapsed="false">
      <c r="A76" s="35" t="s">
        <v>11</v>
      </c>
      <c r="B76" s="35" t="s">
        <v>107</v>
      </c>
      <c r="C76" s="35" t="s">
        <v>45</v>
      </c>
      <c r="D76" s="35" t="s">
        <v>17</v>
      </c>
      <c r="E76" s="35" t="s">
        <v>14</v>
      </c>
      <c r="F76" s="35" t="s">
        <v>109</v>
      </c>
      <c r="G76" s="40" t="s">
        <v>111</v>
      </c>
      <c r="H76" s="30" t="n">
        <v>36</v>
      </c>
      <c r="I76" s="20"/>
      <c r="J76" s="30" t="n">
        <f aca="false">SUM(H76:I76)</f>
        <v>36</v>
      </c>
      <c r="K76" s="20"/>
      <c r="L76" s="30" t="n">
        <f aca="false">SUM(J76:K76)</f>
        <v>36</v>
      </c>
      <c r="M76" s="5"/>
      <c r="Q76" s="49"/>
      <c r="R76" s="50"/>
      <c r="S76" s="49"/>
    </row>
    <row r="77" customFormat="false" ht="41.4" hidden="false" customHeight="false" outlineLevel="0" collapsed="false">
      <c r="A77" s="35" t="s">
        <v>11</v>
      </c>
      <c r="B77" s="35" t="s">
        <v>107</v>
      </c>
      <c r="C77" s="35" t="s">
        <v>112</v>
      </c>
      <c r="D77" s="35" t="s">
        <v>17</v>
      </c>
      <c r="E77" s="35" t="s">
        <v>14</v>
      </c>
      <c r="F77" s="35" t="s">
        <v>109</v>
      </c>
      <c r="G77" s="40" t="s">
        <v>113</v>
      </c>
      <c r="H77" s="30" t="n">
        <v>1</v>
      </c>
      <c r="I77" s="20"/>
      <c r="J77" s="30" t="n">
        <f aca="false">SUM(H77:I77)</f>
        <v>1</v>
      </c>
      <c r="K77" s="20"/>
      <c r="L77" s="30" t="n">
        <f aca="false">SUM(J77:K77)</f>
        <v>1</v>
      </c>
      <c r="M77" s="5"/>
      <c r="Q77" s="49"/>
      <c r="R77" s="50"/>
      <c r="S77" s="49"/>
    </row>
    <row r="78" customFormat="false" ht="41.4" hidden="true" customHeight="false" outlineLevel="0" collapsed="false">
      <c r="A78" s="35" t="s">
        <v>11</v>
      </c>
      <c r="B78" s="35" t="s">
        <v>107</v>
      </c>
      <c r="C78" s="35" t="s">
        <v>114</v>
      </c>
      <c r="D78" s="35" t="s">
        <v>17</v>
      </c>
      <c r="E78" s="35" t="s">
        <v>14</v>
      </c>
      <c r="F78" s="35" t="s">
        <v>109</v>
      </c>
      <c r="G78" s="36" t="s">
        <v>115</v>
      </c>
      <c r="H78" s="30"/>
      <c r="I78" s="20"/>
      <c r="J78" s="30" t="n">
        <f aca="false">SUM(H78:I78)</f>
        <v>0</v>
      </c>
      <c r="K78" s="20"/>
      <c r="L78" s="30" t="n">
        <f aca="false">SUM(J78:K78)</f>
        <v>0</v>
      </c>
      <c r="M78" s="5"/>
      <c r="Q78" s="49"/>
      <c r="R78" s="50"/>
      <c r="S78" s="49"/>
    </row>
    <row r="79" customFormat="false" ht="27.6" hidden="true" customHeight="false" outlineLevel="0" collapsed="false">
      <c r="A79" s="35" t="s">
        <v>11</v>
      </c>
      <c r="B79" s="35" t="s">
        <v>107</v>
      </c>
      <c r="C79" s="35" t="s">
        <v>116</v>
      </c>
      <c r="D79" s="35" t="s">
        <v>12</v>
      </c>
      <c r="E79" s="35" t="s">
        <v>14</v>
      </c>
      <c r="F79" s="35" t="s">
        <v>109</v>
      </c>
      <c r="G79" s="36" t="s">
        <v>117</v>
      </c>
      <c r="H79" s="30" t="n">
        <f aca="false">SUM(H80)</f>
        <v>0</v>
      </c>
      <c r="I79" s="38" t="n">
        <f aca="false">SUM(I80)</f>
        <v>0</v>
      </c>
      <c r="J79" s="30" t="n">
        <f aca="false">SUM(J80)</f>
        <v>0</v>
      </c>
      <c r="K79" s="38" t="n">
        <f aca="false">SUM(K80)</f>
        <v>0</v>
      </c>
      <c r="L79" s="30" t="n">
        <f aca="false">SUM(L80)</f>
        <v>0</v>
      </c>
      <c r="M79" s="5"/>
      <c r="Q79" s="49"/>
      <c r="R79" s="50"/>
      <c r="S79" s="49"/>
    </row>
    <row r="80" customFormat="false" ht="41.4" hidden="true" customHeight="false" outlineLevel="0" collapsed="false">
      <c r="A80" s="35" t="s">
        <v>11</v>
      </c>
      <c r="B80" s="35" t="s">
        <v>107</v>
      </c>
      <c r="C80" s="35" t="s">
        <v>118</v>
      </c>
      <c r="D80" s="35" t="s">
        <v>28</v>
      </c>
      <c r="E80" s="35" t="s">
        <v>14</v>
      </c>
      <c r="F80" s="35" t="s">
        <v>109</v>
      </c>
      <c r="G80" s="36" t="s">
        <v>119</v>
      </c>
      <c r="H80" s="30"/>
      <c r="I80" s="20"/>
      <c r="J80" s="30" t="n">
        <f aca="false">SUM(H80:I80)</f>
        <v>0</v>
      </c>
      <c r="K80" s="20"/>
      <c r="L80" s="30" t="n">
        <f aca="false">SUM(J80:K80)</f>
        <v>0</v>
      </c>
      <c r="M80" s="5"/>
      <c r="Q80" s="49"/>
      <c r="R80" s="50"/>
      <c r="S80" s="49"/>
    </row>
    <row r="81" customFormat="false" ht="69" hidden="false" customHeight="false" outlineLevel="0" collapsed="false">
      <c r="A81" s="35" t="s">
        <v>11</v>
      </c>
      <c r="B81" s="35" t="s">
        <v>107</v>
      </c>
      <c r="C81" s="35" t="s">
        <v>120</v>
      </c>
      <c r="D81" s="35" t="s">
        <v>17</v>
      </c>
      <c r="E81" s="35" t="s">
        <v>14</v>
      </c>
      <c r="F81" s="35" t="s">
        <v>109</v>
      </c>
      <c r="G81" s="36" t="s">
        <v>121</v>
      </c>
      <c r="H81" s="30" t="n">
        <f aca="false">SUM(H82:H84)</f>
        <v>70</v>
      </c>
      <c r="I81" s="38" t="n">
        <f aca="false">SUM(I82:I84)</f>
        <v>0</v>
      </c>
      <c r="J81" s="30" t="n">
        <f aca="false">SUM(J82:J84)</f>
        <v>70</v>
      </c>
      <c r="K81" s="38" t="n">
        <f aca="false">SUM(K82:K84)</f>
        <v>0</v>
      </c>
      <c r="L81" s="30" t="n">
        <f aca="false">SUM(L82:L84)</f>
        <v>70</v>
      </c>
      <c r="M81" s="5"/>
      <c r="Q81" s="49"/>
      <c r="R81" s="50"/>
      <c r="S81" s="49"/>
    </row>
    <row r="82" customFormat="false" ht="27.6" hidden="false" customHeight="false" outlineLevel="0" collapsed="false">
      <c r="A82" s="35" t="s">
        <v>11</v>
      </c>
      <c r="B82" s="35" t="s">
        <v>107</v>
      </c>
      <c r="C82" s="35" t="s">
        <v>122</v>
      </c>
      <c r="D82" s="35" t="s">
        <v>17</v>
      </c>
      <c r="E82" s="35" t="s">
        <v>14</v>
      </c>
      <c r="F82" s="35" t="s">
        <v>109</v>
      </c>
      <c r="G82" s="36" t="s">
        <v>123</v>
      </c>
      <c r="H82" s="30" t="n">
        <v>3</v>
      </c>
      <c r="I82" s="38"/>
      <c r="J82" s="30" t="n">
        <f aca="false">SUM(H82:I82)</f>
        <v>3</v>
      </c>
      <c r="K82" s="38"/>
      <c r="L82" s="30" t="n">
        <f aca="false">SUM(J82:K82)</f>
        <v>3</v>
      </c>
      <c r="M82" s="5"/>
      <c r="Q82" s="49"/>
      <c r="R82" s="50"/>
      <c r="S82" s="39"/>
    </row>
    <row r="83" customFormat="false" ht="27.6" hidden="false" customHeight="false" outlineLevel="0" collapsed="false">
      <c r="A83" s="35" t="s">
        <v>11</v>
      </c>
      <c r="B83" s="35" t="s">
        <v>107</v>
      </c>
      <c r="C83" s="35" t="s">
        <v>124</v>
      </c>
      <c r="D83" s="35" t="s">
        <v>17</v>
      </c>
      <c r="E83" s="35" t="s">
        <v>14</v>
      </c>
      <c r="F83" s="35" t="s">
        <v>109</v>
      </c>
      <c r="G83" s="36" t="s">
        <v>125</v>
      </c>
      <c r="H83" s="30" t="n">
        <v>30</v>
      </c>
      <c r="I83" s="38"/>
      <c r="J83" s="30" t="n">
        <f aca="false">SUM(H83:I83)</f>
        <v>30</v>
      </c>
      <c r="K83" s="38"/>
      <c r="L83" s="30" t="n">
        <f aca="false">SUM(J83:K83)</f>
        <v>30</v>
      </c>
      <c r="M83" s="5"/>
      <c r="Q83" s="49"/>
      <c r="R83" s="50"/>
      <c r="S83" s="39"/>
    </row>
    <row r="84" customFormat="false" ht="26.25" hidden="false" customHeight="true" outlineLevel="0" collapsed="false">
      <c r="A84" s="35" t="s">
        <v>11</v>
      </c>
      <c r="B84" s="35" t="s">
        <v>107</v>
      </c>
      <c r="C84" s="35" t="s">
        <v>126</v>
      </c>
      <c r="D84" s="35" t="s">
        <v>17</v>
      </c>
      <c r="E84" s="35" t="s">
        <v>14</v>
      </c>
      <c r="F84" s="35" t="s">
        <v>109</v>
      </c>
      <c r="G84" s="36" t="s">
        <v>127</v>
      </c>
      <c r="H84" s="30" t="n">
        <v>37</v>
      </c>
      <c r="I84" s="38"/>
      <c r="J84" s="30" t="n">
        <f aca="false">SUM(H84:I84)</f>
        <v>37</v>
      </c>
      <c r="K84" s="38"/>
      <c r="L84" s="30" t="n">
        <f aca="false">SUM(J84:K84)</f>
        <v>37</v>
      </c>
      <c r="M84" s="5"/>
      <c r="Q84" s="49"/>
      <c r="R84" s="50"/>
      <c r="S84" s="39"/>
    </row>
    <row r="85" customFormat="false" ht="41.4" hidden="false" customHeight="false" outlineLevel="0" collapsed="false">
      <c r="A85" s="35" t="s">
        <v>11</v>
      </c>
      <c r="B85" s="35" t="s">
        <v>107</v>
      </c>
      <c r="C85" s="35" t="s">
        <v>128</v>
      </c>
      <c r="D85" s="35" t="s">
        <v>17</v>
      </c>
      <c r="E85" s="35" t="s">
        <v>14</v>
      </c>
      <c r="F85" s="35" t="s">
        <v>109</v>
      </c>
      <c r="G85" s="36" t="s">
        <v>129</v>
      </c>
      <c r="H85" s="30" t="n">
        <v>305</v>
      </c>
      <c r="I85" s="20"/>
      <c r="J85" s="30" t="n">
        <f aca="false">SUM(H85:I85)</f>
        <v>305</v>
      </c>
      <c r="K85" s="20"/>
      <c r="L85" s="30" t="n">
        <f aca="false">SUM(J85:K85)</f>
        <v>305</v>
      </c>
      <c r="M85" s="5"/>
      <c r="Q85" s="49"/>
      <c r="R85" s="50"/>
      <c r="S85" s="49"/>
    </row>
    <row r="86" customFormat="false" ht="27.6" hidden="false" customHeight="false" outlineLevel="0" collapsed="false">
      <c r="A86" s="35" t="s">
        <v>11</v>
      </c>
      <c r="B86" s="35" t="s">
        <v>107</v>
      </c>
      <c r="C86" s="35" t="s">
        <v>130</v>
      </c>
      <c r="D86" s="35" t="s">
        <v>17</v>
      </c>
      <c r="E86" s="35" t="s">
        <v>14</v>
      </c>
      <c r="F86" s="35" t="s">
        <v>109</v>
      </c>
      <c r="G86" s="40" t="s">
        <v>131</v>
      </c>
      <c r="H86" s="30" t="n">
        <f aca="false">H87</f>
        <v>28</v>
      </c>
      <c r="I86" s="38" t="n">
        <f aca="false">I87</f>
        <v>0</v>
      </c>
      <c r="J86" s="30" t="n">
        <f aca="false">J87</f>
        <v>28</v>
      </c>
      <c r="K86" s="38" t="n">
        <f aca="false">K87</f>
        <v>0</v>
      </c>
      <c r="L86" s="30" t="n">
        <f aca="false">L87</f>
        <v>28</v>
      </c>
      <c r="M86" s="5"/>
      <c r="Q86" s="49"/>
      <c r="R86" s="50"/>
      <c r="S86" s="49"/>
    </row>
    <row r="87" customFormat="false" ht="27.6" hidden="false" customHeight="false" outlineLevel="0" collapsed="false">
      <c r="A87" s="35" t="s">
        <v>11</v>
      </c>
      <c r="B87" s="35" t="s">
        <v>107</v>
      </c>
      <c r="C87" s="35" t="s">
        <v>132</v>
      </c>
      <c r="D87" s="35" t="s">
        <v>17</v>
      </c>
      <c r="E87" s="35" t="s">
        <v>14</v>
      </c>
      <c r="F87" s="35" t="s">
        <v>109</v>
      </c>
      <c r="G87" s="40" t="s">
        <v>133</v>
      </c>
      <c r="H87" s="30" t="n">
        <f aca="false">28</f>
        <v>28</v>
      </c>
      <c r="I87" s="20"/>
      <c r="J87" s="30" t="n">
        <f aca="false">H87+I87</f>
        <v>28</v>
      </c>
      <c r="K87" s="20"/>
      <c r="L87" s="30" t="n">
        <f aca="false">J87+K87</f>
        <v>28</v>
      </c>
      <c r="M87" s="5"/>
      <c r="Q87" s="49"/>
      <c r="R87" s="50"/>
      <c r="S87" s="49"/>
    </row>
    <row r="88" customFormat="false" ht="41.4" hidden="false" customHeight="false" outlineLevel="0" collapsed="false">
      <c r="A88" s="35" t="s">
        <v>11</v>
      </c>
      <c r="B88" s="35" t="s">
        <v>107</v>
      </c>
      <c r="C88" s="35" t="s">
        <v>134</v>
      </c>
      <c r="D88" s="35" t="s">
        <v>17</v>
      </c>
      <c r="E88" s="35" t="s">
        <v>14</v>
      </c>
      <c r="F88" s="35" t="s">
        <v>109</v>
      </c>
      <c r="G88" s="40" t="s">
        <v>135</v>
      </c>
      <c r="H88" s="30" t="n">
        <f aca="false">5+5</f>
        <v>10</v>
      </c>
      <c r="I88" s="20"/>
      <c r="J88" s="30" t="n">
        <f aca="false">SUM(H88:I88)</f>
        <v>10</v>
      </c>
      <c r="K88" s="20"/>
      <c r="L88" s="30" t="n">
        <f aca="false">SUM(J88:K88)</f>
        <v>10</v>
      </c>
      <c r="M88" s="5"/>
      <c r="Q88" s="49"/>
      <c r="R88" s="50"/>
      <c r="S88" s="49"/>
    </row>
    <row r="89" customFormat="false" ht="36.75" hidden="false" customHeight="true" outlineLevel="0" collapsed="false">
      <c r="A89" s="35" t="s">
        <v>11</v>
      </c>
      <c r="B89" s="35" t="s">
        <v>107</v>
      </c>
      <c r="C89" s="35" t="s">
        <v>136</v>
      </c>
      <c r="D89" s="35" t="s">
        <v>12</v>
      </c>
      <c r="E89" s="35" t="s">
        <v>14</v>
      </c>
      <c r="F89" s="35" t="s">
        <v>109</v>
      </c>
      <c r="G89" s="36" t="s">
        <v>137</v>
      </c>
      <c r="H89" s="30" t="n">
        <f aca="false">SUM(H90)</f>
        <v>643</v>
      </c>
      <c r="I89" s="38" t="n">
        <f aca="false">SUM(I90)</f>
        <v>0</v>
      </c>
      <c r="J89" s="30" t="n">
        <f aca="false">SUM(J90)</f>
        <v>643</v>
      </c>
      <c r="K89" s="38" t="n">
        <f aca="false">SUM(K90)</f>
        <v>0</v>
      </c>
      <c r="L89" s="30" t="n">
        <f aca="false">SUM(L90)</f>
        <v>643</v>
      </c>
      <c r="M89" s="5"/>
      <c r="Q89" s="49"/>
      <c r="R89" s="50"/>
      <c r="S89" s="49"/>
    </row>
    <row r="90" customFormat="false" ht="27.6" hidden="false" customHeight="false" outlineLevel="0" collapsed="false">
      <c r="A90" s="35" t="s">
        <v>11</v>
      </c>
      <c r="B90" s="35" t="s">
        <v>107</v>
      </c>
      <c r="C90" s="35" t="s">
        <v>138</v>
      </c>
      <c r="D90" s="35" t="s">
        <v>28</v>
      </c>
      <c r="E90" s="35" t="s">
        <v>14</v>
      </c>
      <c r="F90" s="35" t="s">
        <v>109</v>
      </c>
      <c r="G90" s="36" t="s">
        <v>139</v>
      </c>
      <c r="H90" s="30" t="n">
        <f aca="false">15+10+150+60+4+47+5+350+2</f>
        <v>643</v>
      </c>
      <c r="I90" s="20"/>
      <c r="J90" s="30" t="n">
        <f aca="false">SUM(H90:I90)</f>
        <v>643</v>
      </c>
      <c r="K90" s="20"/>
      <c r="L90" s="30" t="n">
        <f aca="false">SUM(J90:K90)</f>
        <v>643</v>
      </c>
      <c r="M90" s="5"/>
    </row>
    <row r="91" customFormat="false" ht="6" hidden="false" customHeight="true" outlineLevel="0" collapsed="false">
      <c r="A91" s="35"/>
      <c r="B91" s="35"/>
      <c r="C91" s="35"/>
      <c r="D91" s="35"/>
      <c r="E91" s="35"/>
      <c r="F91" s="35"/>
      <c r="G91" s="36"/>
      <c r="H91" s="30"/>
      <c r="I91" s="20"/>
      <c r="J91" s="30"/>
      <c r="K91" s="20"/>
      <c r="L91" s="30"/>
      <c r="M91" s="5"/>
    </row>
    <row r="92" customFormat="false" ht="15.6" hidden="false" customHeight="false" outlineLevel="0" collapsed="false">
      <c r="A92" s="31" t="s">
        <v>11</v>
      </c>
      <c r="B92" s="31" t="s">
        <v>140</v>
      </c>
      <c r="C92" s="31" t="s">
        <v>13</v>
      </c>
      <c r="D92" s="31" t="s">
        <v>12</v>
      </c>
      <c r="E92" s="31" t="s">
        <v>14</v>
      </c>
      <c r="F92" s="31" t="s">
        <v>15</v>
      </c>
      <c r="G92" s="51" t="s">
        <v>141</v>
      </c>
      <c r="H92" s="33" t="n">
        <f aca="false">H93</f>
        <v>0</v>
      </c>
      <c r="I92" s="52" t="n">
        <f aca="false">I93</f>
        <v>3.5</v>
      </c>
      <c r="J92" s="53" t="n">
        <f aca="false">J93</f>
        <v>3.5</v>
      </c>
      <c r="K92" s="52" t="n">
        <f aca="false">K93</f>
        <v>0</v>
      </c>
      <c r="L92" s="53" t="n">
        <f aca="false">L93</f>
        <v>3.5</v>
      </c>
      <c r="M92" s="5"/>
    </row>
    <row r="93" customFormat="false" ht="15.6" hidden="false" customHeight="false" outlineLevel="0" collapsed="false">
      <c r="A93" s="35" t="s">
        <v>11</v>
      </c>
      <c r="B93" s="35" t="s">
        <v>140</v>
      </c>
      <c r="C93" s="35" t="s">
        <v>74</v>
      </c>
      <c r="D93" s="35" t="s">
        <v>12</v>
      </c>
      <c r="E93" s="35" t="s">
        <v>14</v>
      </c>
      <c r="F93" s="35" t="s">
        <v>142</v>
      </c>
      <c r="G93" s="44" t="s">
        <v>143</v>
      </c>
      <c r="H93" s="30" t="n">
        <f aca="false">H94</f>
        <v>0</v>
      </c>
      <c r="I93" s="20" t="n">
        <f aca="false">I94</f>
        <v>3.5</v>
      </c>
      <c r="J93" s="30" t="n">
        <f aca="false">J94</f>
        <v>3.5</v>
      </c>
      <c r="K93" s="20" t="n">
        <f aca="false">K94</f>
        <v>0</v>
      </c>
      <c r="L93" s="30" t="n">
        <f aca="false">L94</f>
        <v>3.5</v>
      </c>
      <c r="M93" s="5"/>
    </row>
    <row r="94" customFormat="false" ht="16.5" hidden="false" customHeight="true" outlineLevel="0" collapsed="false">
      <c r="A94" s="35" t="s">
        <v>11</v>
      </c>
      <c r="B94" s="35" t="s">
        <v>140</v>
      </c>
      <c r="C94" s="35" t="s">
        <v>144</v>
      </c>
      <c r="D94" s="35" t="s">
        <v>28</v>
      </c>
      <c r="E94" s="35" t="s">
        <v>14</v>
      </c>
      <c r="F94" s="35" t="s">
        <v>142</v>
      </c>
      <c r="G94" s="44" t="s">
        <v>145</v>
      </c>
      <c r="H94" s="30" t="n">
        <v>0</v>
      </c>
      <c r="I94" s="20" t="n">
        <v>3.5</v>
      </c>
      <c r="J94" s="30" t="n">
        <f aca="false">H94+I94</f>
        <v>3.5</v>
      </c>
      <c r="K94" s="20"/>
      <c r="L94" s="30" t="n">
        <f aca="false">J94+K94</f>
        <v>3.5</v>
      </c>
      <c r="M94" s="5"/>
    </row>
    <row r="95" customFormat="false" ht="24.75" hidden="false" customHeight="true" outlineLevel="0" collapsed="false">
      <c r="A95" s="40"/>
      <c r="B95" s="40"/>
      <c r="C95" s="40"/>
      <c r="D95" s="40"/>
      <c r="E95" s="40"/>
      <c r="F95" s="40"/>
      <c r="G95" s="36"/>
      <c r="H95" s="30"/>
      <c r="I95" s="20"/>
      <c r="J95" s="30"/>
      <c r="K95" s="20"/>
      <c r="L95" s="30"/>
      <c r="M95" s="5"/>
    </row>
    <row r="96" customFormat="false" ht="15.6" hidden="false" customHeight="false" outlineLevel="0" collapsed="false">
      <c r="A96" s="31" t="s">
        <v>146</v>
      </c>
      <c r="B96" s="31" t="s">
        <v>12</v>
      </c>
      <c r="C96" s="31" t="s">
        <v>13</v>
      </c>
      <c r="D96" s="31" t="s">
        <v>12</v>
      </c>
      <c r="E96" s="31" t="s">
        <v>14</v>
      </c>
      <c r="F96" s="31" t="s">
        <v>147</v>
      </c>
      <c r="G96" s="37" t="s">
        <v>148</v>
      </c>
      <c r="H96" s="33" t="n">
        <f aca="false">SUM(H98)</f>
        <v>278136</v>
      </c>
      <c r="I96" s="34" t="n">
        <f aca="false">SUM(I98)</f>
        <v>234873.39</v>
      </c>
      <c r="J96" s="33" t="n">
        <f aca="false">SUM(J98)</f>
        <v>513009.39</v>
      </c>
      <c r="K96" s="34" t="n">
        <f aca="false">SUM(K98)</f>
        <v>133846.68724</v>
      </c>
      <c r="L96" s="33" t="n">
        <f aca="false">SUM(L98)</f>
        <v>646856.07724</v>
      </c>
      <c r="M96" s="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7"/>
      <c r="H97" s="33"/>
      <c r="I97" s="20"/>
      <c r="J97" s="30"/>
      <c r="K97" s="20"/>
      <c r="L97" s="30"/>
      <c r="M97" s="5"/>
    </row>
    <row r="98" customFormat="false" ht="27.6" hidden="false" customHeight="false" outlineLevel="0" collapsed="false">
      <c r="A98" s="35" t="s">
        <v>146</v>
      </c>
      <c r="B98" s="35" t="s">
        <v>40</v>
      </c>
      <c r="C98" s="35" t="s">
        <v>13</v>
      </c>
      <c r="D98" s="35" t="s">
        <v>12</v>
      </c>
      <c r="E98" s="35" t="s">
        <v>14</v>
      </c>
      <c r="F98" s="35" t="s">
        <v>147</v>
      </c>
      <c r="G98" s="36" t="s">
        <v>149</v>
      </c>
      <c r="H98" s="33" t="n">
        <f aca="false">SUM(H99,H105,H147,H180)</f>
        <v>278136</v>
      </c>
      <c r="I98" s="34" t="n">
        <f aca="false">SUM(I99,I105,I147,I180)</f>
        <v>234873.39</v>
      </c>
      <c r="J98" s="33" t="n">
        <f aca="false">SUM(J99,J105,J147,J180)</f>
        <v>513009.39</v>
      </c>
      <c r="K98" s="34" t="n">
        <f aca="false">SUM(K99,K105,K147,K180)</f>
        <v>133846.68724</v>
      </c>
      <c r="L98" s="33" t="n">
        <f aca="false">SUM(L99,L105,L147,L180)</f>
        <v>646856.07724</v>
      </c>
      <c r="M98" s="5"/>
    </row>
    <row r="99" customFormat="false" ht="27.6" hidden="false" customHeight="false" outlineLevel="0" collapsed="false">
      <c r="A99" s="31" t="s">
        <v>146</v>
      </c>
      <c r="B99" s="31" t="s">
        <v>40</v>
      </c>
      <c r="C99" s="31" t="s">
        <v>30</v>
      </c>
      <c r="D99" s="31" t="s">
        <v>12</v>
      </c>
      <c r="E99" s="31" t="s">
        <v>14</v>
      </c>
      <c r="F99" s="31" t="s">
        <v>147</v>
      </c>
      <c r="G99" s="37" t="s">
        <v>150</v>
      </c>
      <c r="H99" s="33" t="n">
        <f aca="false">SUM(H100+H102)</f>
        <v>124558.7</v>
      </c>
      <c r="I99" s="34" t="n">
        <f aca="false">SUM(I100+I102)</f>
        <v>0</v>
      </c>
      <c r="J99" s="33" t="n">
        <f aca="false">SUM(J100+J102)</f>
        <v>124558.7</v>
      </c>
      <c r="K99" s="34" t="n">
        <f aca="false">SUM(K100+K102)</f>
        <v>66844.9</v>
      </c>
      <c r="L99" s="33" t="n">
        <f aca="false">SUM(L100+L102)</f>
        <v>191403.6</v>
      </c>
      <c r="M99" s="5"/>
    </row>
    <row r="100" customFormat="false" ht="15.6" hidden="false" customHeight="false" outlineLevel="0" collapsed="false">
      <c r="A100" s="35" t="s">
        <v>146</v>
      </c>
      <c r="B100" s="35" t="s">
        <v>40</v>
      </c>
      <c r="C100" s="35" t="s">
        <v>151</v>
      </c>
      <c r="D100" s="35" t="s">
        <v>12</v>
      </c>
      <c r="E100" s="35" t="s">
        <v>14</v>
      </c>
      <c r="F100" s="35" t="s">
        <v>147</v>
      </c>
      <c r="G100" s="36" t="s">
        <v>152</v>
      </c>
      <c r="H100" s="30" t="n">
        <f aca="false">SUM(H101)</f>
        <v>104855.7</v>
      </c>
      <c r="I100" s="38" t="n">
        <f aca="false">SUM(I101)</f>
        <v>0</v>
      </c>
      <c r="J100" s="30" t="n">
        <f aca="false">SUM(J101)</f>
        <v>104855.7</v>
      </c>
      <c r="K100" s="38" t="n">
        <f aca="false">SUM(K101)</f>
        <v>0</v>
      </c>
      <c r="L100" s="30" t="n">
        <f aca="false">SUM(L101)</f>
        <v>104855.7</v>
      </c>
      <c r="M100" s="5"/>
    </row>
    <row r="101" customFormat="false" ht="27.6" hidden="false" customHeight="false" outlineLevel="0" collapsed="false">
      <c r="A101" s="35" t="s">
        <v>146</v>
      </c>
      <c r="B101" s="35" t="s">
        <v>40</v>
      </c>
      <c r="C101" s="35" t="s">
        <v>151</v>
      </c>
      <c r="D101" s="35" t="s">
        <v>28</v>
      </c>
      <c r="E101" s="35" t="s">
        <v>14</v>
      </c>
      <c r="F101" s="35" t="s">
        <v>147</v>
      </c>
      <c r="G101" s="36" t="s">
        <v>153</v>
      </c>
      <c r="H101" s="30" t="n">
        <v>104855.7</v>
      </c>
      <c r="I101" s="20"/>
      <c r="J101" s="30" t="n">
        <f aca="false">SUM(H101:I101)</f>
        <v>104855.7</v>
      </c>
      <c r="K101" s="20"/>
      <c r="L101" s="30" t="n">
        <f aca="false">SUM(J101:K101)</f>
        <v>104855.7</v>
      </c>
      <c r="M101" s="5"/>
    </row>
    <row r="102" customFormat="false" ht="27.6" hidden="false" customHeight="false" outlineLevel="0" collapsed="false">
      <c r="A102" s="35" t="s">
        <v>146</v>
      </c>
      <c r="B102" s="35" t="s">
        <v>40</v>
      </c>
      <c r="C102" s="35" t="s">
        <v>154</v>
      </c>
      <c r="D102" s="35" t="s">
        <v>12</v>
      </c>
      <c r="E102" s="35" t="s">
        <v>14</v>
      </c>
      <c r="F102" s="35" t="s">
        <v>147</v>
      </c>
      <c r="G102" s="36" t="s">
        <v>155</v>
      </c>
      <c r="H102" s="30" t="n">
        <f aca="false">SUM(H103)</f>
        <v>19703</v>
      </c>
      <c r="I102" s="38" t="n">
        <f aca="false">SUM(I103)</f>
        <v>0</v>
      </c>
      <c r="J102" s="30" t="n">
        <f aca="false">SUM(J103)</f>
        <v>19703</v>
      </c>
      <c r="K102" s="38" t="n">
        <f aca="false">SUM(K103)</f>
        <v>66844.9</v>
      </c>
      <c r="L102" s="30" t="n">
        <f aca="false">SUM(L103)</f>
        <v>86547.9</v>
      </c>
      <c r="M102" s="5"/>
    </row>
    <row r="103" customFormat="false" ht="27.6" hidden="false" customHeight="false" outlineLevel="0" collapsed="false">
      <c r="A103" s="35" t="s">
        <v>146</v>
      </c>
      <c r="B103" s="35" t="s">
        <v>40</v>
      </c>
      <c r="C103" s="35" t="s">
        <v>154</v>
      </c>
      <c r="D103" s="35" t="s">
        <v>28</v>
      </c>
      <c r="E103" s="35" t="s">
        <v>14</v>
      </c>
      <c r="F103" s="35" t="s">
        <v>147</v>
      </c>
      <c r="G103" s="36" t="s">
        <v>156</v>
      </c>
      <c r="H103" s="30" t="n">
        <v>19703</v>
      </c>
      <c r="I103" s="20"/>
      <c r="J103" s="30" t="n">
        <f aca="false">SUM(H103:I103)</f>
        <v>19703</v>
      </c>
      <c r="K103" s="20" t="n">
        <v>66844.9</v>
      </c>
      <c r="L103" s="30" t="n">
        <f aca="false">SUM(J103:K103)</f>
        <v>86547.9</v>
      </c>
      <c r="M103" s="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6"/>
      <c r="H104" s="30"/>
      <c r="I104" s="38"/>
      <c r="J104" s="30"/>
      <c r="K104" s="38"/>
      <c r="L104" s="30"/>
      <c r="M104" s="5"/>
    </row>
    <row r="105" customFormat="false" ht="27.6" hidden="false" customHeight="false" outlineLevel="0" collapsed="false">
      <c r="A105" s="31" t="s">
        <v>146</v>
      </c>
      <c r="B105" s="31" t="s">
        <v>40</v>
      </c>
      <c r="C105" s="31" t="s">
        <v>19</v>
      </c>
      <c r="D105" s="31" t="s">
        <v>12</v>
      </c>
      <c r="E105" s="31" t="s">
        <v>14</v>
      </c>
      <c r="F105" s="31" t="s">
        <v>147</v>
      </c>
      <c r="G105" s="32" t="s">
        <v>157</v>
      </c>
      <c r="H105" s="33" t="n">
        <f aca="false">SUM(H106,H113,H122,H119,H126,H108)</f>
        <v>34075.5</v>
      </c>
      <c r="I105" s="34" t="n">
        <f aca="false">SUM(I106,I113,I122,I119,I126,I108)</f>
        <v>234873.41</v>
      </c>
      <c r="J105" s="33" t="n">
        <f aca="false">J108+J113+J119+J122+J125+J126</f>
        <v>268948.91</v>
      </c>
      <c r="K105" s="34" t="n">
        <f aca="false">K108+K113+K119+K122+K125+K126</f>
        <v>38435.81724</v>
      </c>
      <c r="L105" s="33" t="n">
        <f aca="false">L108+L113+L119+L122+L125+L126</f>
        <v>307384.72724</v>
      </c>
      <c r="M105" s="5"/>
    </row>
    <row r="106" customFormat="false" ht="0.75" hidden="false" customHeight="true" outlineLevel="0" collapsed="false">
      <c r="A106" s="35" t="s">
        <v>146</v>
      </c>
      <c r="B106" s="35" t="s">
        <v>40</v>
      </c>
      <c r="C106" s="35" t="s">
        <v>158</v>
      </c>
      <c r="D106" s="35" t="s">
        <v>12</v>
      </c>
      <c r="E106" s="35" t="s">
        <v>14</v>
      </c>
      <c r="F106" s="35" t="s">
        <v>147</v>
      </c>
      <c r="G106" s="36" t="s">
        <v>159</v>
      </c>
      <c r="H106" s="30" t="n">
        <f aca="false">SUM(H107)</f>
        <v>0</v>
      </c>
      <c r="I106" s="38" t="n">
        <f aca="false">SUM(I107)</f>
        <v>0</v>
      </c>
      <c r="J106" s="30" t="n">
        <f aca="false">H106+I106</f>
        <v>0</v>
      </c>
      <c r="K106" s="38" t="n">
        <f aca="false">SUM(K107)</f>
        <v>0</v>
      </c>
      <c r="L106" s="30" t="n">
        <f aca="false">J106+K106</f>
        <v>0</v>
      </c>
      <c r="M106" s="5"/>
    </row>
    <row r="107" customFormat="false" ht="27.75" hidden="true" customHeight="true" outlineLevel="0" collapsed="false">
      <c r="A107" s="35" t="s">
        <v>146</v>
      </c>
      <c r="B107" s="35" t="s">
        <v>40</v>
      </c>
      <c r="C107" s="35" t="s">
        <v>158</v>
      </c>
      <c r="D107" s="35" t="s">
        <v>28</v>
      </c>
      <c r="E107" s="35" t="s">
        <v>14</v>
      </c>
      <c r="F107" s="35" t="s">
        <v>147</v>
      </c>
      <c r="G107" s="36" t="s">
        <v>160</v>
      </c>
      <c r="H107" s="30"/>
      <c r="I107" s="38"/>
      <c r="J107" s="30" t="n">
        <f aca="false">H107+I107</f>
        <v>0</v>
      </c>
      <c r="K107" s="38"/>
      <c r="L107" s="30" t="n">
        <f aca="false">J107+K107</f>
        <v>0</v>
      </c>
      <c r="M107" s="5"/>
    </row>
    <row r="108" customFormat="false" ht="45" hidden="false" customHeight="true" outlineLevel="0" collapsed="false">
      <c r="A108" s="35" t="s">
        <v>146</v>
      </c>
      <c r="B108" s="35" t="s">
        <v>40</v>
      </c>
      <c r="C108" s="35" t="s">
        <v>161</v>
      </c>
      <c r="D108" s="35" t="s">
        <v>12</v>
      </c>
      <c r="E108" s="35" t="s">
        <v>14</v>
      </c>
      <c r="F108" s="35" t="s">
        <v>147</v>
      </c>
      <c r="G108" s="40" t="s">
        <v>162</v>
      </c>
      <c r="H108" s="30" t="n">
        <f aca="false">H112</f>
        <v>0</v>
      </c>
      <c r="I108" s="38" t="n">
        <f aca="false">I112</f>
        <v>126</v>
      </c>
      <c r="J108" s="30" t="n">
        <f aca="false">J112</f>
        <v>126</v>
      </c>
      <c r="K108" s="38" t="n">
        <f aca="false">K110+K111</f>
        <v>2778.1</v>
      </c>
      <c r="L108" s="30" t="n">
        <f aca="false">J108+K108</f>
        <v>2904.1</v>
      </c>
      <c r="M108" s="5"/>
    </row>
    <row r="109" customFormat="false" ht="35.25" hidden="false" customHeight="true" outlineLevel="0" collapsed="false">
      <c r="A109" s="54" t="s">
        <v>146</v>
      </c>
      <c r="B109" s="54" t="s">
        <v>40</v>
      </c>
      <c r="C109" s="54" t="s">
        <v>161</v>
      </c>
      <c r="D109" s="54" t="s">
        <v>12</v>
      </c>
      <c r="E109" s="54" t="s">
        <v>14</v>
      </c>
      <c r="F109" s="54" t="s">
        <v>147</v>
      </c>
      <c r="G109" s="55" t="s">
        <v>163</v>
      </c>
      <c r="H109" s="56" t="n">
        <f aca="false">H112+H110+H111</f>
        <v>0</v>
      </c>
      <c r="I109" s="57" t="n">
        <f aca="false">I112+K110+K111</f>
        <v>2904.1</v>
      </c>
      <c r="J109" s="56" t="n">
        <f aca="false">J112+J110+J111</f>
        <v>126</v>
      </c>
      <c r="K109" s="38"/>
      <c r="L109" s="30" t="n">
        <f aca="false">L110+L111</f>
        <v>2778.1</v>
      </c>
      <c r="M109" s="5"/>
    </row>
    <row r="110" customFormat="false" ht="51" hidden="false" customHeight="true" outlineLevel="0" collapsed="false">
      <c r="A110" s="54" t="s">
        <v>146</v>
      </c>
      <c r="B110" s="54" t="s">
        <v>40</v>
      </c>
      <c r="C110" s="54" t="s">
        <v>161</v>
      </c>
      <c r="D110" s="54" t="s">
        <v>28</v>
      </c>
      <c r="E110" s="54" t="s">
        <v>14</v>
      </c>
      <c r="F110" s="54" t="s">
        <v>147</v>
      </c>
      <c r="G110" s="58" t="s">
        <v>164</v>
      </c>
      <c r="H110" s="59"/>
      <c r="I110" s="4"/>
      <c r="J110" s="59"/>
      <c r="K110" s="60" t="n">
        <v>766.1</v>
      </c>
      <c r="L110" s="30" t="n">
        <f aca="false">K110</f>
        <v>766.1</v>
      </c>
      <c r="M110" s="5"/>
    </row>
    <row r="111" customFormat="false" ht="84.75" hidden="false" customHeight="true" outlineLevel="0" collapsed="false">
      <c r="A111" s="54" t="s">
        <v>146</v>
      </c>
      <c r="B111" s="54" t="s">
        <v>40</v>
      </c>
      <c r="C111" s="54" t="s">
        <v>161</v>
      </c>
      <c r="D111" s="54" t="s">
        <v>28</v>
      </c>
      <c r="E111" s="54" t="s">
        <v>14</v>
      </c>
      <c r="F111" s="54" t="s">
        <v>147</v>
      </c>
      <c r="G111" s="58" t="s">
        <v>165</v>
      </c>
      <c r="H111" s="59"/>
      <c r="I111" s="4"/>
      <c r="J111" s="59"/>
      <c r="K111" s="60" t="n">
        <v>2012</v>
      </c>
      <c r="L111" s="30" t="n">
        <f aca="false">K111</f>
        <v>2012</v>
      </c>
      <c r="M111" s="5"/>
    </row>
    <row r="112" customFormat="false" ht="55.2" hidden="false" customHeight="false" outlineLevel="0" collapsed="false">
      <c r="A112" s="35" t="s">
        <v>146</v>
      </c>
      <c r="B112" s="35" t="s">
        <v>40</v>
      </c>
      <c r="C112" s="35" t="s">
        <v>161</v>
      </c>
      <c r="D112" s="35" t="s">
        <v>28</v>
      </c>
      <c r="E112" s="35" t="s">
        <v>14</v>
      </c>
      <c r="F112" s="35" t="s">
        <v>147</v>
      </c>
      <c r="G112" s="36" t="s">
        <v>166</v>
      </c>
      <c r="H112" s="61" t="n">
        <v>0</v>
      </c>
      <c r="I112" s="38" t="n">
        <v>126</v>
      </c>
      <c r="J112" s="30" t="n">
        <f aca="false">H112+I112</f>
        <v>126</v>
      </c>
      <c r="K112" s="38"/>
      <c r="L112" s="30" t="n">
        <f aca="false">J112+K112</f>
        <v>126</v>
      </c>
      <c r="M112" s="5"/>
    </row>
    <row r="113" customFormat="false" ht="53.25" hidden="false" customHeight="true" outlineLevel="0" collapsed="false">
      <c r="A113" s="35" t="s">
        <v>146</v>
      </c>
      <c r="B113" s="35" t="s">
        <v>40</v>
      </c>
      <c r="C113" s="35" t="s">
        <v>167</v>
      </c>
      <c r="D113" s="35" t="s">
        <v>12</v>
      </c>
      <c r="E113" s="35" t="s">
        <v>14</v>
      </c>
      <c r="F113" s="35" t="s">
        <v>147</v>
      </c>
      <c r="G113" s="40" t="s">
        <v>168</v>
      </c>
      <c r="H113" s="30" t="n">
        <f aca="false">H114</f>
        <v>0</v>
      </c>
      <c r="I113" s="38" t="n">
        <f aca="false">I114</f>
        <v>43532</v>
      </c>
      <c r="J113" s="30" t="n">
        <f aca="false">J114</f>
        <v>43532</v>
      </c>
      <c r="K113" s="38" t="n">
        <f aca="false">K114</f>
        <v>6778</v>
      </c>
      <c r="L113" s="30" t="n">
        <f aca="false">L114</f>
        <v>50310</v>
      </c>
      <c r="M113" s="5"/>
    </row>
    <row r="114" customFormat="false" ht="41.4" hidden="false" customHeight="false" outlineLevel="0" collapsed="false">
      <c r="A114" s="35" t="s">
        <v>146</v>
      </c>
      <c r="B114" s="35" t="s">
        <v>40</v>
      </c>
      <c r="C114" s="35" t="s">
        <v>167</v>
      </c>
      <c r="D114" s="35" t="s">
        <v>28</v>
      </c>
      <c r="E114" s="35" t="s">
        <v>14</v>
      </c>
      <c r="F114" s="35" t="s">
        <v>147</v>
      </c>
      <c r="G114" s="40" t="s">
        <v>169</v>
      </c>
      <c r="H114" s="30" t="n">
        <f aca="false">H115+H116</f>
        <v>0</v>
      </c>
      <c r="I114" s="38" t="n">
        <f aca="false">I115+I116+I117+I118</f>
        <v>43532</v>
      </c>
      <c r="J114" s="30" t="n">
        <f aca="false">J115+J116+J117+J118</f>
        <v>43532</v>
      </c>
      <c r="K114" s="38" t="n">
        <f aca="false">K115+K116+K117+K118</f>
        <v>6778</v>
      </c>
      <c r="L114" s="30" t="n">
        <f aca="false">L115+L116+L117+L118</f>
        <v>50310</v>
      </c>
      <c r="M114" s="5"/>
    </row>
    <row r="115" customFormat="false" ht="53.25" hidden="false" customHeight="true" outlineLevel="0" collapsed="false">
      <c r="A115" s="35" t="s">
        <v>146</v>
      </c>
      <c r="B115" s="35" t="s">
        <v>40</v>
      </c>
      <c r="C115" s="35" t="s">
        <v>167</v>
      </c>
      <c r="D115" s="35" t="s">
        <v>28</v>
      </c>
      <c r="E115" s="35" t="s">
        <v>14</v>
      </c>
      <c r="F115" s="35" t="s">
        <v>147</v>
      </c>
      <c r="G115" s="40" t="s">
        <v>170</v>
      </c>
      <c r="H115" s="30" t="n">
        <v>0</v>
      </c>
      <c r="I115" s="38" t="n">
        <v>6532</v>
      </c>
      <c r="J115" s="30" t="n">
        <f aca="false">H115+I115</f>
        <v>6532</v>
      </c>
      <c r="K115" s="38" t="n">
        <v>5978</v>
      </c>
      <c r="L115" s="30" t="n">
        <f aca="false">J115+K115</f>
        <v>12510</v>
      </c>
      <c r="M115" s="5"/>
    </row>
    <row r="116" customFormat="false" ht="41.4" hidden="false" customHeight="false" outlineLevel="0" collapsed="false">
      <c r="A116" s="35" t="s">
        <v>146</v>
      </c>
      <c r="B116" s="35" t="s">
        <v>40</v>
      </c>
      <c r="C116" s="35" t="s">
        <v>167</v>
      </c>
      <c r="D116" s="35" t="s">
        <v>28</v>
      </c>
      <c r="E116" s="35" t="s">
        <v>14</v>
      </c>
      <c r="F116" s="35" t="s">
        <v>147</v>
      </c>
      <c r="G116" s="40" t="s">
        <v>171</v>
      </c>
      <c r="H116" s="30" t="n">
        <v>0</v>
      </c>
      <c r="I116" s="38" t="n">
        <v>6000</v>
      </c>
      <c r="J116" s="30" t="n">
        <f aca="false">H116+I116</f>
        <v>6000</v>
      </c>
      <c r="K116" s="38" t="n">
        <v>800</v>
      </c>
      <c r="L116" s="30" t="n">
        <f aca="false">J116+K116</f>
        <v>6800</v>
      </c>
      <c r="M116" s="5"/>
    </row>
    <row r="117" customFormat="false" ht="60.75" hidden="false" customHeight="true" outlineLevel="0" collapsed="false">
      <c r="A117" s="35" t="s">
        <v>146</v>
      </c>
      <c r="B117" s="35" t="s">
        <v>40</v>
      </c>
      <c r="C117" s="35" t="s">
        <v>167</v>
      </c>
      <c r="D117" s="35" t="s">
        <v>28</v>
      </c>
      <c r="E117" s="35" t="s">
        <v>14</v>
      </c>
      <c r="F117" s="35" t="s">
        <v>147</v>
      </c>
      <c r="G117" s="40" t="s">
        <v>172</v>
      </c>
      <c r="H117" s="30" t="n">
        <v>0</v>
      </c>
      <c r="I117" s="38" t="n">
        <v>14000</v>
      </c>
      <c r="J117" s="30" t="n">
        <f aca="false">H117+I117</f>
        <v>14000</v>
      </c>
      <c r="K117" s="38"/>
      <c r="L117" s="30" t="n">
        <f aca="false">J117+K117</f>
        <v>14000</v>
      </c>
      <c r="M117" s="5"/>
    </row>
    <row r="118" customFormat="false" ht="27.6" hidden="false" customHeight="false" outlineLevel="0" collapsed="false">
      <c r="A118" s="35" t="s">
        <v>146</v>
      </c>
      <c r="B118" s="35" t="s">
        <v>40</v>
      </c>
      <c r="C118" s="35" t="s">
        <v>167</v>
      </c>
      <c r="D118" s="35" t="s">
        <v>28</v>
      </c>
      <c r="E118" s="35" t="s">
        <v>14</v>
      </c>
      <c r="F118" s="35" t="s">
        <v>147</v>
      </c>
      <c r="G118" s="40" t="s">
        <v>173</v>
      </c>
      <c r="H118" s="30" t="n">
        <v>0</v>
      </c>
      <c r="I118" s="38" t="n">
        <v>17000</v>
      </c>
      <c r="J118" s="30" t="n">
        <f aca="false">H118+I118</f>
        <v>17000</v>
      </c>
      <c r="K118" s="38"/>
      <c r="L118" s="30" t="n">
        <f aca="false">J118+K118</f>
        <v>17000</v>
      </c>
      <c r="M118" s="5"/>
    </row>
    <row r="119" customFormat="false" ht="69" hidden="false" customHeight="false" outlineLevel="0" collapsed="false">
      <c r="A119" s="35" t="s">
        <v>146</v>
      </c>
      <c r="B119" s="35" t="s">
        <v>40</v>
      </c>
      <c r="C119" s="35" t="s">
        <v>174</v>
      </c>
      <c r="D119" s="35" t="s">
        <v>12</v>
      </c>
      <c r="E119" s="35" t="s">
        <v>14</v>
      </c>
      <c r="F119" s="35" t="s">
        <v>147</v>
      </c>
      <c r="G119" s="36" t="s">
        <v>175</v>
      </c>
      <c r="H119" s="30" t="n">
        <f aca="false">SUM(H120:H121)</f>
        <v>0</v>
      </c>
      <c r="I119" s="38" t="n">
        <f aca="false">SUM(I120:I121)</f>
        <v>69655.64</v>
      </c>
      <c r="J119" s="30" t="n">
        <f aca="false">H119+I119</f>
        <v>69655.64</v>
      </c>
      <c r="K119" s="38" t="n">
        <f aca="false">SUM(K120:K121)</f>
        <v>4508.41965</v>
      </c>
      <c r="L119" s="30" t="n">
        <f aca="false">J119+K119</f>
        <v>74164.05965</v>
      </c>
      <c r="M119" s="5"/>
    </row>
    <row r="120" customFormat="false" ht="55.2" hidden="false" customHeight="false" outlineLevel="0" collapsed="false">
      <c r="A120" s="35" t="s">
        <v>146</v>
      </c>
      <c r="B120" s="35" t="s">
        <v>40</v>
      </c>
      <c r="C120" s="35" t="s">
        <v>174</v>
      </c>
      <c r="D120" s="35" t="s">
        <v>28</v>
      </c>
      <c r="E120" s="35" t="s">
        <v>176</v>
      </c>
      <c r="F120" s="35" t="s">
        <v>147</v>
      </c>
      <c r="G120" s="37" t="s">
        <v>177</v>
      </c>
      <c r="H120" s="33"/>
      <c r="I120" s="34"/>
      <c r="J120" s="33" t="n">
        <f aca="false">H120+I120</f>
        <v>0</v>
      </c>
      <c r="K120" s="34" t="n">
        <v>4235.021</v>
      </c>
      <c r="L120" s="33" t="n">
        <f aca="false">J120+K120</f>
        <v>4235.021</v>
      </c>
      <c r="M120" s="5"/>
    </row>
    <row r="121" customFormat="false" ht="55.2" hidden="false" customHeight="false" outlineLevel="0" collapsed="false">
      <c r="A121" s="35" t="s">
        <v>146</v>
      </c>
      <c r="B121" s="35" t="s">
        <v>40</v>
      </c>
      <c r="C121" s="35" t="s">
        <v>174</v>
      </c>
      <c r="D121" s="35" t="s">
        <v>28</v>
      </c>
      <c r="E121" s="35" t="s">
        <v>178</v>
      </c>
      <c r="F121" s="35" t="s">
        <v>147</v>
      </c>
      <c r="G121" s="36" t="s">
        <v>179</v>
      </c>
      <c r="H121" s="30"/>
      <c r="I121" s="38" t="n">
        <f aca="false">35373.96+34281.68</f>
        <v>69655.64</v>
      </c>
      <c r="J121" s="30" t="n">
        <f aca="false">H121+I121</f>
        <v>69655.64</v>
      </c>
      <c r="K121" s="38" t="n">
        <v>273.39865</v>
      </c>
      <c r="L121" s="30" t="n">
        <f aca="false">J121+K121</f>
        <v>69929.03865</v>
      </c>
      <c r="M121" s="5"/>
      <c r="O121" s="5"/>
    </row>
    <row r="122" customFormat="false" ht="55.2" hidden="false" customHeight="false" outlineLevel="0" collapsed="false">
      <c r="A122" s="35" t="s">
        <v>146</v>
      </c>
      <c r="B122" s="35" t="s">
        <v>40</v>
      </c>
      <c r="C122" s="35" t="s">
        <v>180</v>
      </c>
      <c r="D122" s="35" t="s">
        <v>12</v>
      </c>
      <c r="E122" s="35" t="s">
        <v>14</v>
      </c>
      <c r="F122" s="35" t="s">
        <v>147</v>
      </c>
      <c r="G122" s="36" t="s">
        <v>181</v>
      </c>
      <c r="H122" s="30" t="n">
        <f aca="false">SUM(H123:H124)</f>
        <v>0</v>
      </c>
      <c r="I122" s="38" t="n">
        <f aca="false">SUM(I123:I124)</f>
        <v>83202.15</v>
      </c>
      <c r="J122" s="30" t="n">
        <f aca="false">H122+I122</f>
        <v>83202.15</v>
      </c>
      <c r="K122" s="38" t="n">
        <f aca="false">SUM(K123:K124)</f>
        <v>8003.29759</v>
      </c>
      <c r="L122" s="33" t="n">
        <f aca="false">J122+K122</f>
        <v>91205.44759</v>
      </c>
      <c r="M122" s="5"/>
    </row>
    <row r="123" customFormat="false" ht="41.4" hidden="false" customHeight="false" outlineLevel="0" collapsed="false">
      <c r="A123" s="35" t="s">
        <v>146</v>
      </c>
      <c r="B123" s="35" t="s">
        <v>40</v>
      </c>
      <c r="C123" s="35" t="s">
        <v>180</v>
      </c>
      <c r="D123" s="35" t="s">
        <v>28</v>
      </c>
      <c r="E123" s="35" t="s">
        <v>176</v>
      </c>
      <c r="F123" s="35" t="s">
        <v>147</v>
      </c>
      <c r="G123" s="37" t="s">
        <v>182</v>
      </c>
      <c r="H123" s="33"/>
      <c r="I123" s="34"/>
      <c r="J123" s="33" t="n">
        <f aca="false">H123+I123</f>
        <v>0</v>
      </c>
      <c r="K123" s="34" t="n">
        <v>7657.95</v>
      </c>
      <c r="L123" s="33" t="n">
        <f aca="false">J123+K123</f>
        <v>7657.95</v>
      </c>
      <c r="M123" s="5"/>
    </row>
    <row r="124" customFormat="false" ht="54.75" hidden="false" customHeight="true" outlineLevel="0" collapsed="false">
      <c r="A124" s="35" t="s">
        <v>146</v>
      </c>
      <c r="B124" s="35" t="s">
        <v>40</v>
      </c>
      <c r="C124" s="35" t="s">
        <v>180</v>
      </c>
      <c r="D124" s="35" t="s">
        <v>28</v>
      </c>
      <c r="E124" s="35" t="s">
        <v>178</v>
      </c>
      <c r="F124" s="35" t="s">
        <v>147</v>
      </c>
      <c r="G124" s="36" t="s">
        <v>183</v>
      </c>
      <c r="H124" s="30"/>
      <c r="I124" s="38" t="n">
        <v>83202.15</v>
      </c>
      <c r="J124" s="30" t="n">
        <f aca="false">H124+I124</f>
        <v>83202.15</v>
      </c>
      <c r="K124" s="38" t="n">
        <v>345.34759</v>
      </c>
      <c r="L124" s="30" t="n">
        <f aca="false">J124+K124</f>
        <v>83547.49759</v>
      </c>
      <c r="M124" s="5"/>
    </row>
    <row r="125" customFormat="false" ht="54.75" hidden="true" customHeight="true" outlineLevel="0" collapsed="false">
      <c r="A125" s="35"/>
      <c r="B125" s="35"/>
      <c r="C125" s="35"/>
      <c r="D125" s="35"/>
      <c r="E125" s="35"/>
      <c r="F125" s="35"/>
      <c r="G125" s="36"/>
      <c r="H125" s="30"/>
      <c r="I125" s="38"/>
      <c r="J125" s="30"/>
      <c r="K125" s="38"/>
      <c r="L125" s="30"/>
      <c r="M125" s="5"/>
    </row>
    <row r="126" customFormat="false" ht="15.6" hidden="false" customHeight="false" outlineLevel="0" collapsed="false">
      <c r="A126" s="35" t="s">
        <v>146</v>
      </c>
      <c r="B126" s="35" t="s">
        <v>40</v>
      </c>
      <c r="C126" s="35" t="s">
        <v>184</v>
      </c>
      <c r="D126" s="35" t="s">
        <v>12</v>
      </c>
      <c r="E126" s="35" t="s">
        <v>14</v>
      </c>
      <c r="F126" s="35" t="s">
        <v>147</v>
      </c>
      <c r="G126" s="36" t="s">
        <v>185</v>
      </c>
      <c r="H126" s="30" t="n">
        <f aca="false">SUM(H127)</f>
        <v>34075.5</v>
      </c>
      <c r="I126" s="38" t="n">
        <f aca="false">SUM(I127)</f>
        <v>38357.62</v>
      </c>
      <c r="J126" s="30" t="n">
        <f aca="false">J127</f>
        <v>72433.12</v>
      </c>
      <c r="K126" s="38" t="n">
        <f aca="false">K127</f>
        <v>16368</v>
      </c>
      <c r="L126" s="30" t="n">
        <f aca="false">J126+K126</f>
        <v>88801.12</v>
      </c>
      <c r="M126" s="5"/>
    </row>
    <row r="127" customFormat="false" ht="15.6" hidden="false" customHeight="false" outlineLevel="0" collapsed="false">
      <c r="A127" s="35" t="s">
        <v>146</v>
      </c>
      <c r="B127" s="35" t="s">
        <v>40</v>
      </c>
      <c r="C127" s="35" t="s">
        <v>184</v>
      </c>
      <c r="D127" s="35" t="s">
        <v>28</v>
      </c>
      <c r="E127" s="35" t="s">
        <v>14</v>
      </c>
      <c r="F127" s="35" t="s">
        <v>147</v>
      </c>
      <c r="G127" s="36" t="s">
        <v>186</v>
      </c>
      <c r="H127" s="30" t="n">
        <f aca="false">SUM(H128:H141)</f>
        <v>34075.5</v>
      </c>
      <c r="I127" s="38" t="n">
        <f aca="false">SUM(I128:I139,I140:I141)</f>
        <v>38357.62</v>
      </c>
      <c r="J127" s="30" t="n">
        <f aca="false">SUM(J128:J146)</f>
        <v>72433.12</v>
      </c>
      <c r="K127" s="38" t="n">
        <f aca="false">SUM(K128:K146)</f>
        <v>16368</v>
      </c>
      <c r="L127" s="30" t="n">
        <f aca="false">SUM(L128:L146)</f>
        <v>88801.12</v>
      </c>
      <c r="M127" s="5"/>
    </row>
    <row r="128" customFormat="false" ht="27.6" hidden="false" customHeight="false" outlineLevel="0" collapsed="false">
      <c r="A128" s="35" t="s">
        <v>146</v>
      </c>
      <c r="B128" s="35" t="s">
        <v>40</v>
      </c>
      <c r="C128" s="35" t="s">
        <v>184</v>
      </c>
      <c r="D128" s="35" t="s">
        <v>28</v>
      </c>
      <c r="E128" s="35" t="s">
        <v>14</v>
      </c>
      <c r="F128" s="35" t="s">
        <v>147</v>
      </c>
      <c r="G128" s="48" t="s">
        <v>187</v>
      </c>
      <c r="H128" s="30" t="n">
        <v>674.1</v>
      </c>
      <c r="I128" s="38"/>
      <c r="J128" s="30" t="n">
        <f aca="false">H128+I128</f>
        <v>674.1</v>
      </c>
      <c r="K128" s="38"/>
      <c r="L128" s="30" t="n">
        <f aca="false">J128+K128</f>
        <v>674.1</v>
      </c>
      <c r="M128" s="5"/>
    </row>
    <row r="129" customFormat="false" ht="27.6" hidden="true" customHeight="false" outlineLevel="0" collapsed="false">
      <c r="A129" s="35" t="s">
        <v>146</v>
      </c>
      <c r="B129" s="35" t="s">
        <v>40</v>
      </c>
      <c r="C129" s="35" t="s">
        <v>184</v>
      </c>
      <c r="D129" s="35" t="s">
        <v>28</v>
      </c>
      <c r="E129" s="35" t="s">
        <v>14</v>
      </c>
      <c r="F129" s="35" t="s">
        <v>147</v>
      </c>
      <c r="G129" s="48" t="s">
        <v>188</v>
      </c>
      <c r="H129" s="30"/>
      <c r="I129" s="38"/>
      <c r="J129" s="30" t="n">
        <f aca="false">H129+I129</f>
        <v>0</v>
      </c>
      <c r="K129" s="38"/>
      <c r="L129" s="30" t="n">
        <f aca="false">J129+K129</f>
        <v>0</v>
      </c>
      <c r="M129" s="5"/>
    </row>
    <row r="130" customFormat="false" ht="41.4" hidden="true" customHeight="false" outlineLevel="0" collapsed="false">
      <c r="A130" s="35" t="s">
        <v>146</v>
      </c>
      <c r="B130" s="35" t="s">
        <v>40</v>
      </c>
      <c r="C130" s="35" t="s">
        <v>184</v>
      </c>
      <c r="D130" s="35" t="s">
        <v>28</v>
      </c>
      <c r="E130" s="35" t="s">
        <v>14</v>
      </c>
      <c r="F130" s="35" t="s">
        <v>147</v>
      </c>
      <c r="G130" s="48" t="s">
        <v>189</v>
      </c>
      <c r="H130" s="30"/>
      <c r="I130" s="38"/>
      <c r="J130" s="30" t="n">
        <f aca="false">H130+I130</f>
        <v>0</v>
      </c>
      <c r="K130" s="38"/>
      <c r="L130" s="30" t="n">
        <f aca="false">J130+K130</f>
        <v>0</v>
      </c>
      <c r="M130" s="5"/>
    </row>
    <row r="131" customFormat="false" ht="55.2" hidden="true" customHeight="false" outlineLevel="0" collapsed="false">
      <c r="A131" s="35" t="s">
        <v>146</v>
      </c>
      <c r="B131" s="35" t="s">
        <v>40</v>
      </c>
      <c r="C131" s="35" t="s">
        <v>184</v>
      </c>
      <c r="D131" s="35" t="s">
        <v>28</v>
      </c>
      <c r="E131" s="35" t="s">
        <v>14</v>
      </c>
      <c r="F131" s="35" t="s">
        <v>147</v>
      </c>
      <c r="G131" s="48" t="s">
        <v>190</v>
      </c>
      <c r="H131" s="30"/>
      <c r="I131" s="38"/>
      <c r="J131" s="30" t="n">
        <f aca="false">H131+I131</f>
        <v>0</v>
      </c>
      <c r="K131" s="38"/>
      <c r="L131" s="30" t="n">
        <f aca="false">J131+K131</f>
        <v>0</v>
      </c>
      <c r="M131" s="5"/>
    </row>
    <row r="132" customFormat="false" ht="41.4" hidden="false" customHeight="false" outlineLevel="0" collapsed="false">
      <c r="A132" s="35" t="s">
        <v>146</v>
      </c>
      <c r="B132" s="35" t="s">
        <v>40</v>
      </c>
      <c r="C132" s="35" t="s">
        <v>184</v>
      </c>
      <c r="D132" s="35" t="s">
        <v>28</v>
      </c>
      <c r="E132" s="35" t="s">
        <v>14</v>
      </c>
      <c r="F132" s="35" t="s">
        <v>147</v>
      </c>
      <c r="G132" s="48" t="s">
        <v>191</v>
      </c>
      <c r="H132" s="30" t="n">
        <f aca="false">200+54.2+30.5+105.6</f>
        <v>390.3</v>
      </c>
      <c r="I132" s="38" t="n">
        <v>-190.3</v>
      </c>
      <c r="J132" s="30" t="n">
        <f aca="false">H132+I132</f>
        <v>200</v>
      </c>
      <c r="K132" s="38"/>
      <c r="L132" s="30" t="n">
        <f aca="false">J132+K132</f>
        <v>200</v>
      </c>
      <c r="M132" s="5"/>
    </row>
    <row r="133" customFormat="false" ht="41.4" hidden="false" customHeight="false" outlineLevel="0" collapsed="false">
      <c r="A133" s="35" t="s">
        <v>146</v>
      </c>
      <c r="B133" s="35" t="s">
        <v>40</v>
      </c>
      <c r="C133" s="35" t="s">
        <v>184</v>
      </c>
      <c r="D133" s="35" t="s">
        <v>28</v>
      </c>
      <c r="E133" s="35" t="s">
        <v>14</v>
      </c>
      <c r="F133" s="35" t="s">
        <v>147</v>
      </c>
      <c r="G133" s="48" t="s">
        <v>192</v>
      </c>
      <c r="H133" s="30" t="n">
        <v>0</v>
      </c>
      <c r="I133" s="38" t="n">
        <v>105.6</v>
      </c>
      <c r="J133" s="30" t="n">
        <f aca="false">H133+I133</f>
        <v>105.6</v>
      </c>
      <c r="K133" s="38"/>
      <c r="L133" s="30" t="n">
        <f aca="false">J133+K133</f>
        <v>105.6</v>
      </c>
      <c r="M133" s="5"/>
    </row>
    <row r="134" customFormat="false" ht="27.6" hidden="false" customHeight="false" outlineLevel="0" collapsed="false">
      <c r="A134" s="35" t="s">
        <v>146</v>
      </c>
      <c r="B134" s="35" t="s">
        <v>40</v>
      </c>
      <c r="C134" s="35" t="s">
        <v>184</v>
      </c>
      <c r="D134" s="35" t="s">
        <v>28</v>
      </c>
      <c r="E134" s="35" t="s">
        <v>14</v>
      </c>
      <c r="F134" s="35" t="s">
        <v>147</v>
      </c>
      <c r="G134" s="48" t="s">
        <v>193</v>
      </c>
      <c r="H134" s="30" t="n">
        <v>162.4</v>
      </c>
      <c r="I134" s="38" t="n">
        <v>30.5</v>
      </c>
      <c r="J134" s="30" t="n">
        <f aca="false">H134+I134</f>
        <v>192.9</v>
      </c>
      <c r="K134" s="38"/>
      <c r="L134" s="30" t="n">
        <f aca="false">J134+K134</f>
        <v>192.9</v>
      </c>
      <c r="M134" s="5"/>
    </row>
    <row r="135" customFormat="false" ht="43.5" hidden="false" customHeight="true" outlineLevel="0" collapsed="false">
      <c r="A135" s="35" t="s">
        <v>146</v>
      </c>
      <c r="B135" s="35" t="s">
        <v>40</v>
      </c>
      <c r="C135" s="35" t="s">
        <v>184</v>
      </c>
      <c r="D135" s="35" t="s">
        <v>28</v>
      </c>
      <c r="E135" s="35" t="s">
        <v>14</v>
      </c>
      <c r="F135" s="35" t="s">
        <v>147</v>
      </c>
      <c r="G135" s="48" t="s">
        <v>194</v>
      </c>
      <c r="H135" s="30" t="n">
        <v>0</v>
      </c>
      <c r="I135" s="38" t="n">
        <v>54.2</v>
      </c>
      <c r="J135" s="30" t="n">
        <f aca="false">H135+I135</f>
        <v>54.2</v>
      </c>
      <c r="K135" s="38"/>
      <c r="L135" s="30" t="n">
        <f aca="false">J135+K135</f>
        <v>54.2</v>
      </c>
      <c r="M135" s="5"/>
    </row>
    <row r="136" customFormat="false" ht="55.2" hidden="false" customHeight="false" outlineLevel="0" collapsed="false">
      <c r="A136" s="35" t="s">
        <v>146</v>
      </c>
      <c r="B136" s="35" t="s">
        <v>40</v>
      </c>
      <c r="C136" s="35" t="s">
        <v>184</v>
      </c>
      <c r="D136" s="35" t="s">
        <v>28</v>
      </c>
      <c r="E136" s="35" t="s">
        <v>14</v>
      </c>
      <c r="F136" s="35" t="s">
        <v>147</v>
      </c>
      <c r="G136" s="48" t="s">
        <v>195</v>
      </c>
      <c r="H136" s="30" t="n">
        <v>17000</v>
      </c>
      <c r="I136" s="38" t="n">
        <v>-17000</v>
      </c>
      <c r="J136" s="30" t="n">
        <f aca="false">H136+I136</f>
        <v>0</v>
      </c>
      <c r="K136" s="38"/>
      <c r="L136" s="30" t="n">
        <f aca="false">J136+K136</f>
        <v>0</v>
      </c>
      <c r="M136" s="5"/>
    </row>
    <row r="137" customFormat="false" ht="41.4" hidden="true" customHeight="false" outlineLevel="0" collapsed="false">
      <c r="A137" s="35" t="s">
        <v>146</v>
      </c>
      <c r="B137" s="35" t="s">
        <v>40</v>
      </c>
      <c r="C137" s="35" t="s">
        <v>184</v>
      </c>
      <c r="D137" s="35" t="s">
        <v>28</v>
      </c>
      <c r="E137" s="35" t="s">
        <v>14</v>
      </c>
      <c r="F137" s="35" t="s">
        <v>147</v>
      </c>
      <c r="G137" s="48" t="s">
        <v>196</v>
      </c>
      <c r="H137" s="30"/>
      <c r="I137" s="38"/>
      <c r="J137" s="30" t="n">
        <f aca="false">H137+I137</f>
        <v>0</v>
      </c>
      <c r="K137" s="38"/>
      <c r="L137" s="30" t="n">
        <f aca="false">J137+K137</f>
        <v>0</v>
      </c>
      <c r="M137" s="5"/>
    </row>
    <row r="138" customFormat="false" ht="41.4" hidden="false" customHeight="false" outlineLevel="0" collapsed="false">
      <c r="A138" s="35" t="s">
        <v>146</v>
      </c>
      <c r="B138" s="35" t="s">
        <v>40</v>
      </c>
      <c r="C138" s="35" t="s">
        <v>184</v>
      </c>
      <c r="D138" s="35" t="s">
        <v>28</v>
      </c>
      <c r="E138" s="35" t="s">
        <v>14</v>
      </c>
      <c r="F138" s="35" t="s">
        <v>147</v>
      </c>
      <c r="G138" s="48" t="s">
        <v>197</v>
      </c>
      <c r="H138" s="30" t="n">
        <v>0</v>
      </c>
      <c r="I138" s="38" t="n">
        <v>55357.62</v>
      </c>
      <c r="J138" s="30" t="n">
        <f aca="false">H138+I138</f>
        <v>55357.62</v>
      </c>
      <c r="K138" s="38"/>
      <c r="L138" s="30" t="n">
        <f aca="false">J138+K138</f>
        <v>55357.62</v>
      </c>
      <c r="M138" s="5"/>
    </row>
    <row r="139" customFormat="false" ht="27.6" hidden="false" customHeight="false" outlineLevel="0" collapsed="false">
      <c r="A139" s="35" t="s">
        <v>146</v>
      </c>
      <c r="B139" s="35" t="s">
        <v>40</v>
      </c>
      <c r="C139" s="35" t="s">
        <v>184</v>
      </c>
      <c r="D139" s="35" t="s">
        <v>28</v>
      </c>
      <c r="E139" s="35" t="s">
        <v>14</v>
      </c>
      <c r="F139" s="35" t="s">
        <v>147</v>
      </c>
      <c r="G139" s="48" t="s">
        <v>198</v>
      </c>
      <c r="H139" s="30" t="n">
        <v>8813.4</v>
      </c>
      <c r="I139" s="38" t="n">
        <v>0</v>
      </c>
      <c r="J139" s="30" t="n">
        <f aca="false">H139+I139</f>
        <v>8813.4</v>
      </c>
      <c r="K139" s="38"/>
      <c r="L139" s="30" t="n">
        <f aca="false">J139+K139</f>
        <v>8813.4</v>
      </c>
      <c r="M139" s="5"/>
    </row>
    <row r="140" customFormat="false" ht="41.4" hidden="false" customHeight="false" outlineLevel="0" collapsed="false">
      <c r="A140" s="35" t="s">
        <v>146</v>
      </c>
      <c r="B140" s="35" t="s">
        <v>40</v>
      </c>
      <c r="C140" s="35" t="s">
        <v>184</v>
      </c>
      <c r="D140" s="35" t="s">
        <v>28</v>
      </c>
      <c r="E140" s="35" t="s">
        <v>14</v>
      </c>
      <c r="F140" s="35" t="s">
        <v>147</v>
      </c>
      <c r="G140" s="36" t="s">
        <v>199</v>
      </c>
      <c r="H140" s="30" t="n">
        <v>250.9</v>
      </c>
      <c r="I140" s="20"/>
      <c r="J140" s="30" t="n">
        <f aca="false">H140+I140</f>
        <v>250.9</v>
      </c>
      <c r="K140" s="20"/>
      <c r="L140" s="30" t="n">
        <f aca="false">J140+K140</f>
        <v>250.9</v>
      </c>
      <c r="M140" s="5"/>
    </row>
    <row r="141" customFormat="false" ht="27.6" hidden="false" customHeight="false" outlineLevel="0" collapsed="false">
      <c r="A141" s="35" t="s">
        <v>146</v>
      </c>
      <c r="B141" s="35" t="s">
        <v>40</v>
      </c>
      <c r="C141" s="35" t="s">
        <v>184</v>
      </c>
      <c r="D141" s="35" t="s">
        <v>28</v>
      </c>
      <c r="E141" s="35" t="s">
        <v>14</v>
      </c>
      <c r="F141" s="35" t="s">
        <v>147</v>
      </c>
      <c r="G141" s="36" t="s">
        <v>200</v>
      </c>
      <c r="H141" s="30" t="n">
        <v>6784.4</v>
      </c>
      <c r="I141" s="20"/>
      <c r="J141" s="30" t="n">
        <f aca="false">H141+I141</f>
        <v>6784.4</v>
      </c>
      <c r="K141" s="20"/>
      <c r="L141" s="30" t="n">
        <f aca="false">J141+K141</f>
        <v>6784.4</v>
      </c>
      <c r="M141" s="5"/>
    </row>
    <row r="142" customFormat="false" ht="27.6" hidden="false" customHeight="false" outlineLevel="0" collapsed="false">
      <c r="A142" s="35" t="s">
        <v>146</v>
      </c>
      <c r="B142" s="35" t="s">
        <v>40</v>
      </c>
      <c r="C142" s="35" t="s">
        <v>184</v>
      </c>
      <c r="D142" s="35" t="s">
        <v>28</v>
      </c>
      <c r="E142" s="35" t="s">
        <v>14</v>
      </c>
      <c r="F142" s="35" t="s">
        <v>147</v>
      </c>
      <c r="G142" s="36" t="s">
        <v>201</v>
      </c>
      <c r="H142" s="30" t="n">
        <v>6784.4</v>
      </c>
      <c r="I142" s="20"/>
      <c r="J142" s="30"/>
      <c r="K142" s="20" t="n">
        <v>813.6</v>
      </c>
      <c r="L142" s="30" t="n">
        <f aca="false">J142+K142</f>
        <v>813.6</v>
      </c>
      <c r="M142" s="5"/>
    </row>
    <row r="143" customFormat="false" ht="27.6" hidden="false" customHeight="false" outlineLevel="0" collapsed="false">
      <c r="A143" s="35" t="s">
        <v>146</v>
      </c>
      <c r="B143" s="35" t="s">
        <v>40</v>
      </c>
      <c r="C143" s="35" t="s">
        <v>184</v>
      </c>
      <c r="D143" s="35" t="s">
        <v>28</v>
      </c>
      <c r="E143" s="35" t="s">
        <v>14</v>
      </c>
      <c r="F143" s="35" t="s">
        <v>147</v>
      </c>
      <c r="G143" s="36" t="s">
        <v>202</v>
      </c>
      <c r="H143" s="30" t="n">
        <v>6784.4</v>
      </c>
      <c r="I143" s="20"/>
      <c r="J143" s="30"/>
      <c r="K143" s="20" t="n">
        <v>3132.4</v>
      </c>
      <c r="L143" s="30" t="n">
        <f aca="false">J143+K143</f>
        <v>3132.4</v>
      </c>
      <c r="M143" s="5"/>
    </row>
    <row r="144" customFormat="false" ht="41.4" hidden="false" customHeight="false" outlineLevel="0" collapsed="false">
      <c r="A144" s="35" t="s">
        <v>146</v>
      </c>
      <c r="B144" s="35" t="s">
        <v>40</v>
      </c>
      <c r="C144" s="35" t="s">
        <v>184</v>
      </c>
      <c r="D144" s="35" t="s">
        <v>28</v>
      </c>
      <c r="E144" s="35" t="s">
        <v>14</v>
      </c>
      <c r="F144" s="35" t="s">
        <v>147</v>
      </c>
      <c r="G144" s="36" t="s">
        <v>203</v>
      </c>
      <c r="H144" s="30"/>
      <c r="I144" s="20"/>
      <c r="J144" s="30"/>
      <c r="K144" s="20" t="n">
        <v>8422</v>
      </c>
      <c r="L144" s="30" t="n">
        <f aca="false">J144+K144</f>
        <v>8422</v>
      </c>
      <c r="M144" s="5"/>
    </row>
    <row r="145" customFormat="false" ht="25.5" hidden="true" customHeight="true" outlineLevel="0" collapsed="false">
      <c r="A145" s="35"/>
      <c r="B145" s="35" t="s">
        <v>40</v>
      </c>
      <c r="C145" s="35" t="s">
        <v>184</v>
      </c>
      <c r="D145" s="35" t="s">
        <v>28</v>
      </c>
      <c r="E145" s="35" t="s">
        <v>14</v>
      </c>
      <c r="F145" s="35" t="s">
        <v>147</v>
      </c>
      <c r="G145" s="36"/>
      <c r="H145" s="30"/>
      <c r="I145" s="20"/>
      <c r="J145" s="30"/>
      <c r="K145" s="20"/>
      <c r="L145" s="30"/>
      <c r="M145" s="5"/>
    </row>
    <row r="146" customFormat="false" ht="28.95" hidden="false" customHeight="true" outlineLevel="0" collapsed="false">
      <c r="A146" s="35" t="s">
        <v>146</v>
      </c>
      <c r="B146" s="35" t="s">
        <v>40</v>
      </c>
      <c r="C146" s="35" t="s">
        <v>184</v>
      </c>
      <c r="D146" s="35" t="s">
        <v>28</v>
      </c>
      <c r="E146" s="35" t="s">
        <v>14</v>
      </c>
      <c r="F146" s="35" t="s">
        <v>147</v>
      </c>
      <c r="G146" s="36" t="s">
        <v>204</v>
      </c>
      <c r="H146" s="30"/>
      <c r="I146" s="38"/>
      <c r="J146" s="30"/>
      <c r="K146" s="38" t="n">
        <v>4000</v>
      </c>
      <c r="L146" s="30" t="n">
        <f aca="false">J146+K146</f>
        <v>4000</v>
      </c>
      <c r="M146" s="5"/>
    </row>
    <row r="147" customFormat="false" ht="33" hidden="false" customHeight="true" outlineLevel="0" collapsed="false">
      <c r="A147" s="35" t="s">
        <v>146</v>
      </c>
      <c r="B147" s="35" t="s">
        <v>40</v>
      </c>
      <c r="C147" s="35" t="s">
        <v>43</v>
      </c>
      <c r="D147" s="35" t="s">
        <v>12</v>
      </c>
      <c r="E147" s="35" t="s">
        <v>14</v>
      </c>
      <c r="F147" s="35" t="s">
        <v>147</v>
      </c>
      <c r="G147" s="37" t="s">
        <v>205</v>
      </c>
      <c r="H147" s="33" t="n">
        <f aca="false">SUM(H148,H150,H152,H154,H158,H171,H176,H169,H156,H173)</f>
        <v>112191.4</v>
      </c>
      <c r="I147" s="34" t="n">
        <f aca="false">SUM(I148,I150,I152,I154,I158,I171,I176,I169,I156,I173)</f>
        <v>-0.02</v>
      </c>
      <c r="J147" s="33" t="n">
        <f aca="false">SUM(J148,J150,J152,J154,J158,J171,J176,J169,J156,J173)</f>
        <v>112191.38</v>
      </c>
      <c r="K147" s="34" t="n">
        <f aca="false">SUM(K148,K150,K152,K154,K158,K171,K176,K169,K156,K173)</f>
        <v>11023.1</v>
      </c>
      <c r="L147" s="33" t="n">
        <f aca="false">SUM(L148,L150,L152,L154,L158,L171,L176,L169,L156,L173)</f>
        <v>123214.48</v>
      </c>
      <c r="M147" s="5"/>
    </row>
    <row r="148" customFormat="false" ht="27.6" hidden="true" customHeight="false" outlineLevel="0" collapsed="false">
      <c r="A148" s="35" t="s">
        <v>146</v>
      </c>
      <c r="B148" s="35" t="s">
        <v>40</v>
      </c>
      <c r="C148" s="35" t="s">
        <v>206</v>
      </c>
      <c r="D148" s="35" t="s">
        <v>12</v>
      </c>
      <c r="E148" s="35" t="s">
        <v>14</v>
      </c>
      <c r="F148" s="35" t="s">
        <v>147</v>
      </c>
      <c r="G148" s="48" t="s">
        <v>207</v>
      </c>
      <c r="H148" s="30" t="n">
        <f aca="false">SUM(H149)</f>
        <v>0</v>
      </c>
      <c r="I148" s="38" t="n">
        <f aca="false">SUM(I149)</f>
        <v>0</v>
      </c>
      <c r="J148" s="30" t="n">
        <f aca="false">H148+I148</f>
        <v>0</v>
      </c>
      <c r="K148" s="38" t="n">
        <f aca="false">SUM(K149)</f>
        <v>0</v>
      </c>
      <c r="L148" s="30" t="n">
        <f aca="false">J148+K148</f>
        <v>0</v>
      </c>
      <c r="M148" s="5"/>
    </row>
    <row r="149" customFormat="false" ht="27.6" hidden="true" customHeight="false" outlineLevel="0" collapsed="false">
      <c r="A149" s="35" t="s">
        <v>146</v>
      </c>
      <c r="B149" s="35" t="s">
        <v>40</v>
      </c>
      <c r="C149" s="35" t="s">
        <v>206</v>
      </c>
      <c r="D149" s="35" t="s">
        <v>28</v>
      </c>
      <c r="E149" s="35" t="s">
        <v>14</v>
      </c>
      <c r="F149" s="35" t="s">
        <v>147</v>
      </c>
      <c r="G149" s="48" t="s">
        <v>208</v>
      </c>
      <c r="H149" s="30" t="n">
        <v>0</v>
      </c>
      <c r="I149" s="34"/>
      <c r="J149" s="30" t="n">
        <f aca="false">H149+I149</f>
        <v>0</v>
      </c>
      <c r="K149" s="34"/>
      <c r="L149" s="30" t="n">
        <f aca="false">J149+K149</f>
        <v>0</v>
      </c>
      <c r="M149" s="5"/>
    </row>
    <row r="150" customFormat="false" ht="35.25" hidden="false" customHeight="true" outlineLevel="0" collapsed="false">
      <c r="A150" s="35" t="s">
        <v>146</v>
      </c>
      <c r="B150" s="35" t="s">
        <v>40</v>
      </c>
      <c r="C150" s="35" t="s">
        <v>209</v>
      </c>
      <c r="D150" s="35" t="s">
        <v>12</v>
      </c>
      <c r="E150" s="35" t="s">
        <v>14</v>
      </c>
      <c r="F150" s="35" t="s">
        <v>147</v>
      </c>
      <c r="G150" s="36" t="s">
        <v>210</v>
      </c>
      <c r="H150" s="30" t="n">
        <f aca="false">SUM(H151)</f>
        <v>81.1</v>
      </c>
      <c r="I150" s="38" t="n">
        <f aca="false">SUM(I151)</f>
        <v>0</v>
      </c>
      <c r="J150" s="30" t="n">
        <f aca="false">H150+I150</f>
        <v>81.1</v>
      </c>
      <c r="K150" s="38" t="n">
        <f aca="false">SUM(K151)</f>
        <v>0</v>
      </c>
      <c r="L150" s="30" t="n">
        <f aca="false">J150+K150</f>
        <v>81.1</v>
      </c>
      <c r="M150" s="5"/>
    </row>
    <row r="151" customFormat="false" ht="27.6" hidden="false" customHeight="false" outlineLevel="0" collapsed="false">
      <c r="A151" s="35" t="s">
        <v>146</v>
      </c>
      <c r="B151" s="35" t="s">
        <v>40</v>
      </c>
      <c r="C151" s="35" t="s">
        <v>209</v>
      </c>
      <c r="D151" s="35" t="s">
        <v>28</v>
      </c>
      <c r="E151" s="35" t="s">
        <v>14</v>
      </c>
      <c r="F151" s="35" t="s">
        <v>147</v>
      </c>
      <c r="G151" s="36" t="s">
        <v>211</v>
      </c>
      <c r="H151" s="30" t="n">
        <v>81.1</v>
      </c>
      <c r="I151" s="20"/>
      <c r="J151" s="30" t="n">
        <f aca="false">H151+I151</f>
        <v>81.1</v>
      </c>
      <c r="K151" s="20"/>
      <c r="L151" s="30" t="n">
        <f aca="false">J151+K151</f>
        <v>81.1</v>
      </c>
      <c r="M151" s="5"/>
    </row>
    <row r="152" customFormat="false" ht="41.4" hidden="true" customHeight="false" outlineLevel="0" collapsed="false">
      <c r="A152" s="35" t="s">
        <v>146</v>
      </c>
      <c r="B152" s="35" t="s">
        <v>40</v>
      </c>
      <c r="C152" s="35" t="s">
        <v>212</v>
      </c>
      <c r="D152" s="35" t="s">
        <v>12</v>
      </c>
      <c r="E152" s="35" t="s">
        <v>14</v>
      </c>
      <c r="F152" s="35" t="s">
        <v>147</v>
      </c>
      <c r="G152" s="36" t="s">
        <v>213</v>
      </c>
      <c r="H152" s="30" t="n">
        <f aca="false">SUM(H153)</f>
        <v>0</v>
      </c>
      <c r="I152" s="38" t="n">
        <f aca="false">SUM(I153)</f>
        <v>0</v>
      </c>
      <c r="J152" s="30" t="n">
        <f aca="false">H152+I152</f>
        <v>0</v>
      </c>
      <c r="K152" s="38" t="n">
        <f aca="false">SUM(K153)</f>
        <v>0</v>
      </c>
      <c r="L152" s="30" t="n">
        <f aca="false">J152+K152</f>
        <v>0</v>
      </c>
      <c r="M152" s="5"/>
    </row>
    <row r="153" customFormat="false" ht="41.4" hidden="true" customHeight="false" outlineLevel="0" collapsed="false">
      <c r="A153" s="35" t="s">
        <v>146</v>
      </c>
      <c r="B153" s="35" t="s">
        <v>40</v>
      </c>
      <c r="C153" s="35" t="s">
        <v>212</v>
      </c>
      <c r="D153" s="35" t="s">
        <v>28</v>
      </c>
      <c r="E153" s="35" t="s">
        <v>14</v>
      </c>
      <c r="F153" s="35" t="s">
        <v>147</v>
      </c>
      <c r="G153" s="36" t="s">
        <v>214</v>
      </c>
      <c r="H153" s="30"/>
      <c r="I153" s="20"/>
      <c r="J153" s="30" t="n">
        <f aca="false">H153+I153</f>
        <v>0</v>
      </c>
      <c r="K153" s="20"/>
      <c r="L153" s="30" t="n">
        <f aca="false">J153+K153</f>
        <v>0</v>
      </c>
      <c r="M153" s="5"/>
    </row>
    <row r="154" customFormat="false" ht="27.6" hidden="false" customHeight="false" outlineLevel="0" collapsed="false">
      <c r="A154" s="35" t="s">
        <v>146</v>
      </c>
      <c r="B154" s="35" t="s">
        <v>40</v>
      </c>
      <c r="C154" s="35" t="s">
        <v>215</v>
      </c>
      <c r="D154" s="35" t="s">
        <v>12</v>
      </c>
      <c r="E154" s="35" t="s">
        <v>14</v>
      </c>
      <c r="F154" s="35" t="s">
        <v>147</v>
      </c>
      <c r="G154" s="36" t="s">
        <v>216</v>
      </c>
      <c r="H154" s="30" t="n">
        <f aca="false">SUM(H155)</f>
        <v>1255.6</v>
      </c>
      <c r="I154" s="38" t="n">
        <f aca="false">SUM(I155)</f>
        <v>0</v>
      </c>
      <c r="J154" s="30" t="n">
        <f aca="false">H154+I154</f>
        <v>1255.6</v>
      </c>
      <c r="K154" s="38" t="n">
        <f aca="false">SUM(K155)</f>
        <v>0</v>
      </c>
      <c r="L154" s="30" t="n">
        <f aca="false">J154+K154</f>
        <v>1255.6</v>
      </c>
      <c r="M154" s="5"/>
    </row>
    <row r="155" customFormat="false" ht="41.4" hidden="false" customHeight="false" outlineLevel="0" collapsed="false">
      <c r="A155" s="35" t="s">
        <v>146</v>
      </c>
      <c r="B155" s="35" t="s">
        <v>40</v>
      </c>
      <c r="C155" s="35" t="s">
        <v>215</v>
      </c>
      <c r="D155" s="35" t="s">
        <v>28</v>
      </c>
      <c r="E155" s="35" t="s">
        <v>14</v>
      </c>
      <c r="F155" s="35" t="s">
        <v>147</v>
      </c>
      <c r="G155" s="36" t="s">
        <v>217</v>
      </c>
      <c r="H155" s="30" t="n">
        <v>1255.6</v>
      </c>
      <c r="I155" s="20"/>
      <c r="J155" s="30" t="n">
        <f aca="false">H155+I155</f>
        <v>1255.6</v>
      </c>
      <c r="K155" s="20"/>
      <c r="L155" s="30" t="n">
        <f aca="false">J155+K155</f>
        <v>1255.6</v>
      </c>
      <c r="M155" s="5"/>
    </row>
    <row r="156" customFormat="false" ht="27.6" hidden="false" customHeight="false" outlineLevel="0" collapsed="false">
      <c r="A156" s="35" t="s">
        <v>146</v>
      </c>
      <c r="B156" s="35" t="s">
        <v>40</v>
      </c>
      <c r="C156" s="35" t="s">
        <v>218</v>
      </c>
      <c r="D156" s="35" t="s">
        <v>12</v>
      </c>
      <c r="E156" s="35" t="s">
        <v>14</v>
      </c>
      <c r="F156" s="35" t="s">
        <v>147</v>
      </c>
      <c r="G156" s="36" t="s">
        <v>219</v>
      </c>
      <c r="H156" s="30" t="n">
        <f aca="false">SUM(H157)</f>
        <v>2806</v>
      </c>
      <c r="I156" s="38" t="n">
        <f aca="false">SUM(I157)</f>
        <v>0</v>
      </c>
      <c r="J156" s="30" t="n">
        <f aca="false">H156+I156</f>
        <v>2806</v>
      </c>
      <c r="K156" s="38" t="n">
        <f aca="false">SUM(K157)</f>
        <v>0</v>
      </c>
      <c r="L156" s="30" t="n">
        <f aca="false">J156+K156</f>
        <v>2806</v>
      </c>
      <c r="M156" s="5"/>
    </row>
    <row r="157" customFormat="false" ht="27.6" hidden="false" customHeight="false" outlineLevel="0" collapsed="false">
      <c r="A157" s="35" t="s">
        <v>146</v>
      </c>
      <c r="B157" s="35" t="s">
        <v>40</v>
      </c>
      <c r="C157" s="35" t="s">
        <v>218</v>
      </c>
      <c r="D157" s="35" t="s">
        <v>28</v>
      </c>
      <c r="E157" s="35" t="s">
        <v>14</v>
      </c>
      <c r="F157" s="35" t="s">
        <v>147</v>
      </c>
      <c r="G157" s="36" t="s">
        <v>220</v>
      </c>
      <c r="H157" s="30" t="n">
        <v>2806</v>
      </c>
      <c r="I157" s="20"/>
      <c r="J157" s="30" t="n">
        <f aca="false">I157+H157</f>
        <v>2806</v>
      </c>
      <c r="K157" s="20"/>
      <c r="L157" s="30" t="n">
        <f aca="false">K157+J157</f>
        <v>2806</v>
      </c>
      <c r="M157" s="5"/>
    </row>
    <row r="158" customFormat="false" ht="27.6" hidden="false" customHeight="false" outlineLevel="0" collapsed="false">
      <c r="A158" s="35" t="s">
        <v>146</v>
      </c>
      <c r="B158" s="35" t="s">
        <v>40</v>
      </c>
      <c r="C158" s="35" t="s">
        <v>221</v>
      </c>
      <c r="D158" s="35" t="s">
        <v>12</v>
      </c>
      <c r="E158" s="35" t="s">
        <v>14</v>
      </c>
      <c r="F158" s="35" t="s">
        <v>147</v>
      </c>
      <c r="G158" s="48" t="s">
        <v>222</v>
      </c>
      <c r="H158" s="30" t="n">
        <f aca="false">SUM(H159)</f>
        <v>2706.5</v>
      </c>
      <c r="I158" s="38" t="n">
        <f aca="false">SUM(I159)</f>
        <v>-0.02</v>
      </c>
      <c r="J158" s="30" t="n">
        <f aca="false">H158+I158</f>
        <v>2706.48</v>
      </c>
      <c r="K158" s="38" t="n">
        <f aca="false">SUM(K159)</f>
        <v>0</v>
      </c>
      <c r="L158" s="30" t="n">
        <f aca="false">J158+K158</f>
        <v>2706.48</v>
      </c>
      <c r="M158" s="5"/>
    </row>
    <row r="159" customFormat="false" ht="27.6" hidden="false" customHeight="false" outlineLevel="0" collapsed="false">
      <c r="A159" s="35" t="s">
        <v>146</v>
      </c>
      <c r="B159" s="35" t="s">
        <v>40</v>
      </c>
      <c r="C159" s="35" t="s">
        <v>221</v>
      </c>
      <c r="D159" s="35" t="s">
        <v>28</v>
      </c>
      <c r="E159" s="35" t="s">
        <v>14</v>
      </c>
      <c r="F159" s="35" t="s">
        <v>147</v>
      </c>
      <c r="G159" s="48" t="s">
        <v>223</v>
      </c>
      <c r="H159" s="30" t="n">
        <f aca="false">SUM(H160:H168)</f>
        <v>2706.5</v>
      </c>
      <c r="I159" s="38" t="n">
        <f aca="false">SUM(I160:I168)</f>
        <v>-0.02</v>
      </c>
      <c r="J159" s="30" t="n">
        <f aca="false">H159+I159</f>
        <v>2706.48</v>
      </c>
      <c r="K159" s="38" t="n">
        <f aca="false">SUM(K160:K168)</f>
        <v>0</v>
      </c>
      <c r="L159" s="30" t="n">
        <f aca="false">J159+K159</f>
        <v>2706.48</v>
      </c>
      <c r="M159" s="5"/>
    </row>
    <row r="160" customFormat="false" ht="124.2" hidden="false" customHeight="false" outlineLevel="0" collapsed="false">
      <c r="A160" s="35" t="s">
        <v>146</v>
      </c>
      <c r="B160" s="35" t="s">
        <v>40</v>
      </c>
      <c r="C160" s="35" t="s">
        <v>221</v>
      </c>
      <c r="D160" s="35" t="s">
        <v>28</v>
      </c>
      <c r="E160" s="35" t="s">
        <v>14</v>
      </c>
      <c r="F160" s="35" t="s">
        <v>147</v>
      </c>
      <c r="G160" s="48" t="s">
        <v>224</v>
      </c>
      <c r="H160" s="30" t="n">
        <v>116.9</v>
      </c>
      <c r="I160" s="38"/>
      <c r="J160" s="30" t="n">
        <f aca="false">H160+I160</f>
        <v>116.9</v>
      </c>
      <c r="K160" s="38"/>
      <c r="L160" s="30" t="n">
        <f aca="false">J160+K160</f>
        <v>116.9</v>
      </c>
      <c r="M160" s="5"/>
    </row>
    <row r="161" customFormat="false" ht="138" hidden="false" customHeight="false" outlineLevel="0" collapsed="false">
      <c r="A161" s="35" t="s">
        <v>146</v>
      </c>
      <c r="B161" s="35" t="s">
        <v>40</v>
      </c>
      <c r="C161" s="35" t="s">
        <v>221</v>
      </c>
      <c r="D161" s="35" t="s">
        <v>28</v>
      </c>
      <c r="E161" s="35" t="s">
        <v>14</v>
      </c>
      <c r="F161" s="35" t="s">
        <v>147</v>
      </c>
      <c r="G161" s="48" t="s">
        <v>225</v>
      </c>
      <c r="H161" s="30" t="n">
        <v>5</v>
      </c>
      <c r="I161" s="38"/>
      <c r="J161" s="30" t="n">
        <f aca="false">H161+I161</f>
        <v>5</v>
      </c>
      <c r="K161" s="38"/>
      <c r="L161" s="30" t="n">
        <f aca="false">J161+K161</f>
        <v>5</v>
      </c>
      <c r="M161" s="5"/>
    </row>
    <row r="162" customFormat="false" ht="151.8" hidden="false" customHeight="false" outlineLevel="0" collapsed="false">
      <c r="A162" s="35" t="s">
        <v>146</v>
      </c>
      <c r="B162" s="35" t="s">
        <v>40</v>
      </c>
      <c r="C162" s="35" t="s">
        <v>221</v>
      </c>
      <c r="D162" s="35" t="s">
        <v>28</v>
      </c>
      <c r="E162" s="35" t="s">
        <v>14</v>
      </c>
      <c r="F162" s="35" t="s">
        <v>147</v>
      </c>
      <c r="G162" s="48" t="s">
        <v>226</v>
      </c>
      <c r="H162" s="30" t="n">
        <v>4.5</v>
      </c>
      <c r="I162" s="38"/>
      <c r="J162" s="30" t="n">
        <f aca="false">H162+I162</f>
        <v>4.5</v>
      </c>
      <c r="K162" s="38"/>
      <c r="L162" s="30" t="n">
        <f aca="false">J162+K162</f>
        <v>4.5</v>
      </c>
      <c r="M162" s="5"/>
    </row>
    <row r="163" customFormat="false" ht="55.2" hidden="false" customHeight="false" outlineLevel="0" collapsed="false">
      <c r="A163" s="35" t="s">
        <v>146</v>
      </c>
      <c r="B163" s="35" t="s">
        <v>40</v>
      </c>
      <c r="C163" s="35" t="s">
        <v>221</v>
      </c>
      <c r="D163" s="35" t="s">
        <v>28</v>
      </c>
      <c r="E163" s="35" t="s">
        <v>14</v>
      </c>
      <c r="F163" s="35" t="s">
        <v>147</v>
      </c>
      <c r="G163" s="48" t="s">
        <v>227</v>
      </c>
      <c r="H163" s="30" t="n">
        <v>668.9</v>
      </c>
      <c r="I163" s="20"/>
      <c r="J163" s="30" t="n">
        <f aca="false">H163+I163</f>
        <v>668.9</v>
      </c>
      <c r="K163" s="20"/>
      <c r="L163" s="30" t="n">
        <f aca="false">J163+K163</f>
        <v>668.9</v>
      </c>
      <c r="M163" s="5"/>
    </row>
    <row r="164" customFormat="false" ht="69" hidden="false" customHeight="false" outlineLevel="0" collapsed="false">
      <c r="A164" s="35" t="s">
        <v>146</v>
      </c>
      <c r="B164" s="35" t="s">
        <v>40</v>
      </c>
      <c r="C164" s="35" t="s">
        <v>221</v>
      </c>
      <c r="D164" s="35" t="s">
        <v>28</v>
      </c>
      <c r="E164" s="35" t="s">
        <v>14</v>
      </c>
      <c r="F164" s="35" t="s">
        <v>147</v>
      </c>
      <c r="G164" s="48" t="s">
        <v>228</v>
      </c>
      <c r="H164" s="30" t="n">
        <v>25.4</v>
      </c>
      <c r="I164" s="20"/>
      <c r="J164" s="30" t="n">
        <f aca="false">H164+I164</f>
        <v>25.4</v>
      </c>
      <c r="K164" s="20"/>
      <c r="L164" s="30" t="n">
        <f aca="false">J164+K164</f>
        <v>25.4</v>
      </c>
      <c r="M164" s="5"/>
    </row>
    <row r="165" customFormat="false" ht="69" hidden="false" customHeight="false" outlineLevel="0" collapsed="false">
      <c r="A165" s="35" t="s">
        <v>146</v>
      </c>
      <c r="B165" s="35" t="s">
        <v>40</v>
      </c>
      <c r="C165" s="35" t="s">
        <v>221</v>
      </c>
      <c r="D165" s="35" t="s">
        <v>28</v>
      </c>
      <c r="E165" s="35" t="s">
        <v>14</v>
      </c>
      <c r="F165" s="35" t="s">
        <v>147</v>
      </c>
      <c r="G165" s="48" t="s">
        <v>229</v>
      </c>
      <c r="H165" s="30" t="n">
        <v>1216.2</v>
      </c>
      <c r="I165" s="20"/>
      <c r="J165" s="30" t="n">
        <f aca="false">H165+I165</f>
        <v>1216.2</v>
      </c>
      <c r="K165" s="20"/>
      <c r="L165" s="30" t="n">
        <f aca="false">J165+K165</f>
        <v>1216.2</v>
      </c>
      <c r="M165" s="5"/>
    </row>
    <row r="166" customFormat="false" ht="69" hidden="false" customHeight="false" outlineLevel="0" collapsed="false">
      <c r="A166" s="35" t="s">
        <v>146</v>
      </c>
      <c r="B166" s="35" t="s">
        <v>40</v>
      </c>
      <c r="C166" s="35" t="s">
        <v>221</v>
      </c>
      <c r="D166" s="35" t="s">
        <v>28</v>
      </c>
      <c r="E166" s="35" t="s">
        <v>14</v>
      </c>
      <c r="F166" s="35" t="s">
        <v>147</v>
      </c>
      <c r="G166" s="48" t="s">
        <v>230</v>
      </c>
      <c r="H166" s="30" t="n">
        <v>8.5</v>
      </c>
      <c r="I166" s="20"/>
      <c r="J166" s="30" t="n">
        <f aca="false">H166+I166</f>
        <v>8.5</v>
      </c>
      <c r="K166" s="20"/>
      <c r="L166" s="30" t="n">
        <f aca="false">J166+K166</f>
        <v>8.5</v>
      </c>
      <c r="M166" s="5"/>
    </row>
    <row r="167" customFormat="false" ht="55.2" hidden="false" customHeight="false" outlineLevel="0" collapsed="false">
      <c r="A167" s="35" t="s">
        <v>146</v>
      </c>
      <c r="B167" s="35" t="s">
        <v>40</v>
      </c>
      <c r="C167" s="35" t="s">
        <v>221</v>
      </c>
      <c r="D167" s="35" t="s">
        <v>28</v>
      </c>
      <c r="E167" s="35" t="s">
        <v>14</v>
      </c>
      <c r="F167" s="35" t="s">
        <v>147</v>
      </c>
      <c r="G167" s="36" t="s">
        <v>231</v>
      </c>
      <c r="H167" s="30" t="n">
        <v>41.1</v>
      </c>
      <c r="I167" s="20" t="n">
        <v>-0.02</v>
      </c>
      <c r="J167" s="30" t="n">
        <f aca="false">H167+I167</f>
        <v>41.08</v>
      </c>
      <c r="K167" s="20"/>
      <c r="L167" s="30" t="n">
        <f aca="false">J167+K167</f>
        <v>41.08</v>
      </c>
      <c r="M167" s="5"/>
    </row>
    <row r="168" customFormat="false" ht="41.4" hidden="false" customHeight="false" outlineLevel="0" collapsed="false">
      <c r="A168" s="35" t="s">
        <v>146</v>
      </c>
      <c r="B168" s="35" t="s">
        <v>40</v>
      </c>
      <c r="C168" s="35" t="s">
        <v>221</v>
      </c>
      <c r="D168" s="35" t="s">
        <v>28</v>
      </c>
      <c r="E168" s="35" t="s">
        <v>14</v>
      </c>
      <c r="F168" s="35" t="s">
        <v>147</v>
      </c>
      <c r="G168" s="36" t="s">
        <v>232</v>
      </c>
      <c r="H168" s="30" t="n">
        <v>620</v>
      </c>
      <c r="I168" s="20"/>
      <c r="J168" s="30" t="n">
        <f aca="false">H168+I168</f>
        <v>620</v>
      </c>
      <c r="K168" s="20"/>
      <c r="L168" s="30" t="n">
        <f aca="false">J168+K168</f>
        <v>620</v>
      </c>
      <c r="M168" s="5"/>
    </row>
    <row r="169" customFormat="false" ht="55.2" hidden="false" customHeight="false" outlineLevel="0" collapsed="false">
      <c r="A169" s="35" t="s">
        <v>146</v>
      </c>
      <c r="B169" s="35" t="s">
        <v>40</v>
      </c>
      <c r="C169" s="35" t="s">
        <v>233</v>
      </c>
      <c r="D169" s="35" t="s">
        <v>12</v>
      </c>
      <c r="E169" s="35" t="s">
        <v>14</v>
      </c>
      <c r="F169" s="35" t="s">
        <v>147</v>
      </c>
      <c r="G169" s="44" t="s">
        <v>234</v>
      </c>
      <c r="H169" s="30" t="n">
        <f aca="false">H170</f>
        <v>708.9</v>
      </c>
      <c r="I169" s="20"/>
      <c r="J169" s="30" t="n">
        <f aca="false">H169+I169</f>
        <v>708.9</v>
      </c>
      <c r="K169" s="20"/>
      <c r="L169" s="30" t="n">
        <f aca="false">J169+K169</f>
        <v>708.9</v>
      </c>
      <c r="M169" s="5"/>
    </row>
    <row r="170" customFormat="false" ht="55.2" hidden="false" customHeight="false" outlineLevel="0" collapsed="false">
      <c r="A170" s="35" t="s">
        <v>146</v>
      </c>
      <c r="B170" s="35" t="s">
        <v>40</v>
      </c>
      <c r="C170" s="35" t="s">
        <v>233</v>
      </c>
      <c r="D170" s="35" t="s">
        <v>28</v>
      </c>
      <c r="E170" s="35" t="s">
        <v>14</v>
      </c>
      <c r="F170" s="35" t="s">
        <v>147</v>
      </c>
      <c r="G170" s="44" t="s">
        <v>235</v>
      </c>
      <c r="H170" s="30" t="n">
        <v>708.9</v>
      </c>
      <c r="I170" s="20"/>
      <c r="J170" s="30" t="n">
        <f aca="false">H170+I170</f>
        <v>708.9</v>
      </c>
      <c r="K170" s="20"/>
      <c r="L170" s="30" t="n">
        <f aca="false">J170+K170</f>
        <v>708.9</v>
      </c>
      <c r="M170" s="5"/>
    </row>
    <row r="171" customFormat="false" ht="72.75" hidden="false" customHeight="true" outlineLevel="0" collapsed="false">
      <c r="A171" s="35" t="s">
        <v>146</v>
      </c>
      <c r="B171" s="35" t="s">
        <v>40</v>
      </c>
      <c r="C171" s="35" t="s">
        <v>236</v>
      </c>
      <c r="D171" s="35" t="s">
        <v>12</v>
      </c>
      <c r="E171" s="35" t="s">
        <v>14</v>
      </c>
      <c r="F171" s="35" t="s">
        <v>147</v>
      </c>
      <c r="G171" s="36" t="s">
        <v>237</v>
      </c>
      <c r="H171" s="30" t="n">
        <f aca="false">SUM(H172)</f>
        <v>1907.5</v>
      </c>
      <c r="I171" s="38" t="n">
        <f aca="false">SUM(I172)</f>
        <v>0</v>
      </c>
      <c r="J171" s="30" t="n">
        <f aca="false">H171+I171</f>
        <v>1907.5</v>
      </c>
      <c r="K171" s="38" t="n">
        <f aca="false">SUM(K172)</f>
        <v>0</v>
      </c>
      <c r="L171" s="30" t="n">
        <f aca="false">J171+K171</f>
        <v>1907.5</v>
      </c>
      <c r="M171" s="5"/>
    </row>
    <row r="172" customFormat="false" ht="75.75" hidden="false" customHeight="true" outlineLevel="0" collapsed="false">
      <c r="A172" s="35" t="s">
        <v>146</v>
      </c>
      <c r="B172" s="35" t="s">
        <v>40</v>
      </c>
      <c r="C172" s="35" t="s">
        <v>236</v>
      </c>
      <c r="D172" s="35" t="s">
        <v>28</v>
      </c>
      <c r="E172" s="35" t="s">
        <v>14</v>
      </c>
      <c r="F172" s="35" t="s">
        <v>147</v>
      </c>
      <c r="G172" s="36" t="s">
        <v>238</v>
      </c>
      <c r="H172" s="30" t="n">
        <v>1907.5</v>
      </c>
      <c r="I172" s="20"/>
      <c r="J172" s="30" t="n">
        <f aca="false">H172+I172</f>
        <v>1907.5</v>
      </c>
      <c r="K172" s="20"/>
      <c r="L172" s="30" t="n">
        <f aca="false">J172+K172</f>
        <v>1907.5</v>
      </c>
      <c r="M172" s="5"/>
    </row>
    <row r="173" customFormat="false" ht="78" hidden="false" customHeight="true" outlineLevel="0" collapsed="false">
      <c r="A173" s="35" t="s">
        <v>146</v>
      </c>
      <c r="B173" s="35" t="s">
        <v>40</v>
      </c>
      <c r="C173" s="35" t="s">
        <v>239</v>
      </c>
      <c r="D173" s="35" t="s">
        <v>12</v>
      </c>
      <c r="E173" s="35" t="s">
        <v>14</v>
      </c>
      <c r="F173" s="35" t="s">
        <v>147</v>
      </c>
      <c r="G173" s="40" t="s">
        <v>240</v>
      </c>
      <c r="H173" s="30" t="n">
        <f aca="false">H174</f>
        <v>1095.9</v>
      </c>
      <c r="I173" s="20" t="n">
        <f aca="false">I174</f>
        <v>0</v>
      </c>
      <c r="J173" s="30" t="n">
        <f aca="false">H173+I173</f>
        <v>1095.9</v>
      </c>
      <c r="K173" s="20" t="n">
        <f aca="false">K174</f>
        <v>0</v>
      </c>
      <c r="L173" s="30" t="n">
        <f aca="false">J173+K173</f>
        <v>1095.9</v>
      </c>
      <c r="M173" s="5"/>
    </row>
    <row r="174" customFormat="false" ht="70.5" hidden="false" customHeight="true" outlineLevel="0" collapsed="false">
      <c r="A174" s="35" t="s">
        <v>146</v>
      </c>
      <c r="B174" s="35" t="s">
        <v>40</v>
      </c>
      <c r="C174" s="35" t="s">
        <v>239</v>
      </c>
      <c r="D174" s="35" t="s">
        <v>28</v>
      </c>
      <c r="E174" s="35" t="s">
        <v>14</v>
      </c>
      <c r="F174" s="35" t="s">
        <v>147</v>
      </c>
      <c r="G174" s="40" t="s">
        <v>241</v>
      </c>
      <c r="H174" s="30" t="n">
        <v>1095.9</v>
      </c>
      <c r="I174" s="20"/>
      <c r="J174" s="30" t="n">
        <f aca="false">H174+I174</f>
        <v>1095.9</v>
      </c>
      <c r="K174" s="20"/>
      <c r="L174" s="30" t="n">
        <f aca="false">J174+K174</f>
        <v>1095.9</v>
      </c>
      <c r="M174" s="5"/>
    </row>
    <row r="175" customFormat="false" ht="6" hidden="false" customHeight="true" outlineLevel="0" collapsed="false">
      <c r="A175" s="35"/>
      <c r="B175" s="35"/>
      <c r="C175" s="35"/>
      <c r="D175" s="35"/>
      <c r="E175" s="35"/>
      <c r="F175" s="35"/>
      <c r="G175" s="36"/>
      <c r="H175" s="30"/>
      <c r="I175" s="20"/>
      <c r="J175" s="30"/>
      <c r="K175" s="20"/>
      <c r="L175" s="30"/>
      <c r="M175" s="5"/>
    </row>
    <row r="176" customFormat="false" ht="15.6" hidden="false" customHeight="false" outlineLevel="0" collapsed="false">
      <c r="A176" s="35" t="s">
        <v>146</v>
      </c>
      <c r="B176" s="35" t="s">
        <v>40</v>
      </c>
      <c r="C176" s="35" t="s">
        <v>242</v>
      </c>
      <c r="D176" s="35" t="s">
        <v>12</v>
      </c>
      <c r="E176" s="35" t="s">
        <v>14</v>
      </c>
      <c r="F176" s="35" t="s">
        <v>147</v>
      </c>
      <c r="G176" s="36" t="s">
        <v>243</v>
      </c>
      <c r="H176" s="30" t="n">
        <f aca="false">SUM(H177)</f>
        <v>101629.9</v>
      </c>
      <c r="I176" s="38" t="n">
        <f aca="false">SUM(I177)</f>
        <v>0</v>
      </c>
      <c r="J176" s="30" t="n">
        <f aca="false">H176+I176</f>
        <v>101629.9</v>
      </c>
      <c r="K176" s="38" t="n">
        <f aca="false">SUM(K177)</f>
        <v>11023.1</v>
      </c>
      <c r="L176" s="30" t="n">
        <f aca="false">J176+K176</f>
        <v>112653</v>
      </c>
      <c r="M176" s="5"/>
    </row>
    <row r="177" customFormat="false" ht="15.6" hidden="false" customHeight="false" outlineLevel="0" collapsed="false">
      <c r="A177" s="35" t="s">
        <v>146</v>
      </c>
      <c r="B177" s="35" t="s">
        <v>40</v>
      </c>
      <c r="C177" s="35" t="s">
        <v>242</v>
      </c>
      <c r="D177" s="35" t="s">
        <v>28</v>
      </c>
      <c r="E177" s="35" t="s">
        <v>14</v>
      </c>
      <c r="F177" s="35" t="s">
        <v>147</v>
      </c>
      <c r="G177" s="36" t="s">
        <v>244</v>
      </c>
      <c r="H177" s="30" t="n">
        <f aca="false">SUM(H178:H178)</f>
        <v>101629.9</v>
      </c>
      <c r="I177" s="38" t="n">
        <f aca="false">SUM(I178:I178)</f>
        <v>0</v>
      </c>
      <c r="J177" s="30" t="n">
        <f aca="false">H177+I177</f>
        <v>101629.9</v>
      </c>
      <c r="K177" s="38" t="n">
        <f aca="false">SUM(K178:K178)</f>
        <v>11023.1</v>
      </c>
      <c r="L177" s="30" t="n">
        <f aca="false">J177+K177</f>
        <v>112653</v>
      </c>
      <c r="M177" s="5"/>
    </row>
    <row r="178" customFormat="false" ht="41.4" hidden="false" customHeight="false" outlineLevel="0" collapsed="false">
      <c r="A178" s="35" t="s">
        <v>146</v>
      </c>
      <c r="B178" s="35" t="s">
        <v>40</v>
      </c>
      <c r="C178" s="35" t="s">
        <v>242</v>
      </c>
      <c r="D178" s="35" t="s">
        <v>28</v>
      </c>
      <c r="E178" s="35" t="s">
        <v>14</v>
      </c>
      <c r="F178" s="35" t="s">
        <v>147</v>
      </c>
      <c r="G178" s="48" t="s">
        <v>245</v>
      </c>
      <c r="H178" s="30" t="n">
        <v>101629.9</v>
      </c>
      <c r="I178" s="20"/>
      <c r="J178" s="30" t="n">
        <f aca="false">H178+I178</f>
        <v>101629.9</v>
      </c>
      <c r="K178" s="20" t="n">
        <v>11023.1</v>
      </c>
      <c r="L178" s="30" t="n">
        <f aca="false">J178+K178</f>
        <v>112653</v>
      </c>
      <c r="M178" s="5"/>
    </row>
    <row r="179" customFormat="false" ht="6.75" hidden="false" customHeight="true" outlineLevel="0" collapsed="false">
      <c r="A179" s="40"/>
      <c r="B179" s="40"/>
      <c r="C179" s="40"/>
      <c r="D179" s="40"/>
      <c r="E179" s="40"/>
      <c r="F179" s="40"/>
      <c r="G179" s="36"/>
      <c r="H179" s="30"/>
      <c r="I179" s="20"/>
      <c r="J179" s="30"/>
      <c r="K179" s="20"/>
      <c r="L179" s="30"/>
      <c r="M179" s="5"/>
    </row>
    <row r="180" s="46" customFormat="true" ht="15.6" hidden="false" customHeight="false" outlineLevel="0" collapsed="false">
      <c r="A180" s="31" t="s">
        <v>146</v>
      </c>
      <c r="B180" s="31" t="s">
        <v>40</v>
      </c>
      <c r="C180" s="31" t="s">
        <v>46</v>
      </c>
      <c r="D180" s="31" t="s">
        <v>12</v>
      </c>
      <c r="E180" s="31" t="s">
        <v>14</v>
      </c>
      <c r="F180" s="31" t="s">
        <v>147</v>
      </c>
      <c r="G180" s="32" t="s">
        <v>246</v>
      </c>
      <c r="H180" s="33" t="n">
        <f aca="false">SUM(H181,H190)</f>
        <v>7310.4</v>
      </c>
      <c r="I180" s="34" t="n">
        <f aca="false">SUM(I190)</f>
        <v>0</v>
      </c>
      <c r="J180" s="33" t="n">
        <f aca="false">J188+J190</f>
        <v>7310.4</v>
      </c>
      <c r="K180" s="34" t="n">
        <f aca="false">K188+K190+K184</f>
        <v>17542.87</v>
      </c>
      <c r="L180" s="33" t="n">
        <f aca="false">L188+L190+L184</f>
        <v>24853.27</v>
      </c>
      <c r="M180" s="45"/>
      <c r="N180" s="45"/>
    </row>
    <row r="181" customFormat="false" ht="41.4" hidden="true" customHeight="false" outlineLevel="0" collapsed="false">
      <c r="A181" s="35" t="s">
        <v>146</v>
      </c>
      <c r="B181" s="35" t="s">
        <v>40</v>
      </c>
      <c r="C181" s="35" t="s">
        <v>247</v>
      </c>
      <c r="D181" s="35" t="s">
        <v>12</v>
      </c>
      <c r="E181" s="35" t="s">
        <v>14</v>
      </c>
      <c r="F181" s="35" t="s">
        <v>147</v>
      </c>
      <c r="G181" s="48" t="s">
        <v>248</v>
      </c>
      <c r="H181" s="30" t="n">
        <f aca="false">SUM(H182)</f>
        <v>0</v>
      </c>
      <c r="I181" s="38" t="n">
        <f aca="false">SUM(I182)</f>
        <v>0</v>
      </c>
      <c r="J181" s="30" t="n">
        <f aca="false">H181+I181</f>
        <v>0</v>
      </c>
      <c r="K181" s="38" t="n">
        <f aca="false">SUM(K182)</f>
        <v>0</v>
      </c>
      <c r="L181" s="30" t="n">
        <f aca="false">J181+K181</f>
        <v>0</v>
      </c>
      <c r="M181" s="5"/>
    </row>
    <row r="182" customFormat="false" ht="55.2" hidden="true" customHeight="false" outlineLevel="0" collapsed="false">
      <c r="A182" s="35" t="s">
        <v>146</v>
      </c>
      <c r="B182" s="35" t="s">
        <v>40</v>
      </c>
      <c r="C182" s="35" t="s">
        <v>247</v>
      </c>
      <c r="D182" s="35" t="s">
        <v>28</v>
      </c>
      <c r="E182" s="35" t="s">
        <v>14</v>
      </c>
      <c r="F182" s="35" t="s">
        <v>147</v>
      </c>
      <c r="G182" s="48" t="s">
        <v>249</v>
      </c>
      <c r="H182" s="30" t="n">
        <f aca="false">SUM(H183:H189)</f>
        <v>0</v>
      </c>
      <c r="I182" s="38"/>
      <c r="J182" s="30" t="n">
        <f aca="false">H182+I182</f>
        <v>0</v>
      </c>
      <c r="K182" s="38"/>
      <c r="L182" s="30" t="n">
        <f aca="false">J182+K182</f>
        <v>0</v>
      </c>
      <c r="M182" s="5"/>
    </row>
    <row r="183" customFormat="false" ht="41.4" hidden="true" customHeight="false" outlineLevel="0" collapsed="false">
      <c r="A183" s="35" t="s">
        <v>146</v>
      </c>
      <c r="B183" s="35" t="s">
        <v>40</v>
      </c>
      <c r="C183" s="35" t="s">
        <v>247</v>
      </c>
      <c r="D183" s="35" t="s">
        <v>28</v>
      </c>
      <c r="E183" s="35" t="s">
        <v>14</v>
      </c>
      <c r="F183" s="35" t="s">
        <v>147</v>
      </c>
      <c r="G183" s="48" t="s">
        <v>250</v>
      </c>
      <c r="H183" s="30"/>
      <c r="I183" s="38"/>
      <c r="J183" s="30" t="n">
        <f aca="false">H183+I183</f>
        <v>0</v>
      </c>
      <c r="K183" s="38"/>
      <c r="L183" s="30" t="n">
        <f aca="false">J183+K183</f>
        <v>0</v>
      </c>
      <c r="M183" s="5"/>
    </row>
    <row r="184" customFormat="false" ht="62.4" hidden="false" customHeight="false" outlineLevel="0" collapsed="false">
      <c r="A184" s="54" t="s">
        <v>146</v>
      </c>
      <c r="B184" s="54" t="s">
        <v>40</v>
      </c>
      <c r="C184" s="54" t="s">
        <v>247</v>
      </c>
      <c r="D184" s="54" t="s">
        <v>12</v>
      </c>
      <c r="E184" s="54" t="s">
        <v>14</v>
      </c>
      <c r="F184" s="54" t="s">
        <v>147</v>
      </c>
      <c r="G184" s="62" t="s">
        <v>248</v>
      </c>
      <c r="H184" s="30"/>
      <c r="I184" s="38"/>
      <c r="J184" s="30"/>
      <c r="K184" s="38" t="n">
        <f aca="false">K185+K186+K187</f>
        <v>17483.17</v>
      </c>
      <c r="L184" s="30" t="n">
        <f aca="false">J184+K184</f>
        <v>17483.17</v>
      </c>
      <c r="M184" s="5"/>
    </row>
    <row r="185" customFormat="false" ht="62.4" hidden="false" customHeight="false" outlineLevel="0" collapsed="false">
      <c r="A185" s="54" t="s">
        <v>146</v>
      </c>
      <c r="B185" s="54" t="s">
        <v>40</v>
      </c>
      <c r="C185" s="54" t="s">
        <v>247</v>
      </c>
      <c r="D185" s="54" t="s">
        <v>28</v>
      </c>
      <c r="E185" s="54" t="s">
        <v>14</v>
      </c>
      <c r="F185" s="54" t="s">
        <v>147</v>
      </c>
      <c r="G185" s="62" t="s">
        <v>249</v>
      </c>
      <c r="H185" s="30"/>
      <c r="I185" s="38"/>
      <c r="J185" s="30"/>
      <c r="K185" s="38" t="n">
        <f aca="false">K186</f>
        <v>0</v>
      </c>
      <c r="L185" s="30" t="n">
        <f aca="false">J185+K185</f>
        <v>0</v>
      </c>
      <c r="M185" s="5"/>
    </row>
    <row r="186" customFormat="false" ht="62.4" hidden="false" customHeight="false" outlineLevel="0" collapsed="false">
      <c r="A186" s="54" t="s">
        <v>146</v>
      </c>
      <c r="B186" s="54" t="s">
        <v>40</v>
      </c>
      <c r="C186" s="54" t="s">
        <v>247</v>
      </c>
      <c r="D186" s="54" t="s">
        <v>28</v>
      </c>
      <c r="E186" s="54" t="s">
        <v>14</v>
      </c>
      <c r="F186" s="54" t="s">
        <v>147</v>
      </c>
      <c r="G186" s="62" t="s">
        <v>250</v>
      </c>
      <c r="H186" s="30"/>
      <c r="I186" s="38"/>
      <c r="J186" s="30"/>
      <c r="K186" s="38"/>
      <c r="L186" s="30" t="n">
        <f aca="false">J186+K186</f>
        <v>0</v>
      </c>
      <c r="M186" s="5"/>
    </row>
    <row r="187" customFormat="false" ht="46.8" hidden="false" customHeight="false" outlineLevel="0" collapsed="false">
      <c r="A187" s="54" t="s">
        <v>146</v>
      </c>
      <c r="B187" s="54" t="s">
        <v>40</v>
      </c>
      <c r="C187" s="54" t="s">
        <v>247</v>
      </c>
      <c r="D187" s="54" t="s">
        <v>28</v>
      </c>
      <c r="E187" s="54" t="s">
        <v>14</v>
      </c>
      <c r="F187" s="54" t="s">
        <v>147</v>
      </c>
      <c r="G187" s="62" t="s">
        <v>251</v>
      </c>
      <c r="H187" s="30"/>
      <c r="I187" s="38"/>
      <c r="J187" s="30"/>
      <c r="K187" s="38" t="n">
        <v>17483.17</v>
      </c>
      <c r="L187" s="30" t="n">
        <f aca="false">J187+K187</f>
        <v>17483.17</v>
      </c>
      <c r="M187" s="5"/>
    </row>
    <row r="188" customFormat="false" ht="51" hidden="false" customHeight="true" outlineLevel="0" collapsed="false">
      <c r="A188" s="35" t="s">
        <v>146</v>
      </c>
      <c r="B188" s="35" t="s">
        <v>40</v>
      </c>
      <c r="C188" s="35" t="s">
        <v>252</v>
      </c>
      <c r="D188" s="35" t="s">
        <v>12</v>
      </c>
      <c r="E188" s="35" t="s">
        <v>14</v>
      </c>
      <c r="F188" s="35" t="s">
        <v>147</v>
      </c>
      <c r="G188" s="48" t="s">
        <v>253</v>
      </c>
      <c r="H188" s="30"/>
      <c r="I188" s="38"/>
      <c r="J188" s="30" t="n">
        <f aca="false">H188+I188</f>
        <v>0</v>
      </c>
      <c r="K188" s="38" t="n">
        <f aca="false">K189</f>
        <v>59.7</v>
      </c>
      <c r="L188" s="30" t="n">
        <f aca="false">J188+K188</f>
        <v>59.7</v>
      </c>
      <c r="M188" s="5"/>
    </row>
    <row r="189" customFormat="false" ht="41.4" hidden="false" customHeight="false" outlineLevel="0" collapsed="false">
      <c r="A189" s="35" t="s">
        <v>146</v>
      </c>
      <c r="B189" s="35" t="s">
        <v>40</v>
      </c>
      <c r="C189" s="35" t="s">
        <v>252</v>
      </c>
      <c r="D189" s="35" t="s">
        <v>28</v>
      </c>
      <c r="E189" s="35" t="s">
        <v>14</v>
      </c>
      <c r="F189" s="35" t="s">
        <v>147</v>
      </c>
      <c r="G189" s="48" t="s">
        <v>254</v>
      </c>
      <c r="H189" s="30"/>
      <c r="I189" s="38"/>
      <c r="J189" s="30" t="n">
        <f aca="false">H189+I189</f>
        <v>0</v>
      </c>
      <c r="K189" s="38" t="n">
        <v>59.7</v>
      </c>
      <c r="L189" s="30" t="n">
        <f aca="false">J189+K189</f>
        <v>59.7</v>
      </c>
      <c r="M189" s="5"/>
    </row>
    <row r="190" customFormat="false" ht="15.6" hidden="false" customHeight="false" outlineLevel="0" collapsed="false">
      <c r="A190" s="35" t="s">
        <v>146</v>
      </c>
      <c r="B190" s="35" t="s">
        <v>40</v>
      </c>
      <c r="C190" s="35" t="s">
        <v>255</v>
      </c>
      <c r="D190" s="35" t="s">
        <v>12</v>
      </c>
      <c r="E190" s="35" t="s">
        <v>14</v>
      </c>
      <c r="F190" s="35" t="s">
        <v>147</v>
      </c>
      <c r="G190" s="48" t="s">
        <v>256</v>
      </c>
      <c r="H190" s="30" t="n">
        <f aca="false">SUM(H191)</f>
        <v>7310.4</v>
      </c>
      <c r="I190" s="38" t="n">
        <f aca="false">SUM(I191)</f>
        <v>0</v>
      </c>
      <c r="J190" s="30" t="n">
        <f aca="false">H190+I190</f>
        <v>7310.4</v>
      </c>
      <c r="K190" s="38" t="n">
        <f aca="false">SUM(K191)</f>
        <v>0</v>
      </c>
      <c r="L190" s="30" t="n">
        <f aca="false">J190+K190</f>
        <v>7310.4</v>
      </c>
      <c r="M190" s="5"/>
    </row>
    <row r="191" customFormat="false" ht="27.6" hidden="false" customHeight="false" outlineLevel="0" collapsed="false">
      <c r="A191" s="35" t="s">
        <v>146</v>
      </c>
      <c r="B191" s="35" t="s">
        <v>40</v>
      </c>
      <c r="C191" s="35" t="s">
        <v>255</v>
      </c>
      <c r="D191" s="35" t="s">
        <v>28</v>
      </c>
      <c r="E191" s="35" t="s">
        <v>14</v>
      </c>
      <c r="F191" s="35" t="s">
        <v>147</v>
      </c>
      <c r="G191" s="48" t="s">
        <v>257</v>
      </c>
      <c r="H191" s="30" t="n">
        <f aca="false">SUM(H192:H193)</f>
        <v>7310.4</v>
      </c>
      <c r="I191" s="38" t="n">
        <f aca="false">SUM(I192:I193)</f>
        <v>0</v>
      </c>
      <c r="J191" s="30" t="n">
        <f aca="false">H191+I191</f>
        <v>7310.4</v>
      </c>
      <c r="K191" s="38" t="n">
        <f aca="false">SUM(K192:K193)</f>
        <v>0</v>
      </c>
      <c r="L191" s="30" t="n">
        <f aca="false">J191+K191</f>
        <v>7310.4</v>
      </c>
      <c r="M191" s="5"/>
    </row>
    <row r="192" customFormat="false" ht="55.2" hidden="false" customHeight="false" outlineLevel="0" collapsed="false">
      <c r="A192" s="35" t="s">
        <v>146</v>
      </c>
      <c r="B192" s="35" t="s">
        <v>40</v>
      </c>
      <c r="C192" s="35" t="s">
        <v>255</v>
      </c>
      <c r="D192" s="35" t="s">
        <v>28</v>
      </c>
      <c r="E192" s="35" t="s">
        <v>14</v>
      </c>
      <c r="F192" s="35" t="s">
        <v>147</v>
      </c>
      <c r="G192" s="48" t="s">
        <v>258</v>
      </c>
      <c r="H192" s="30" t="n">
        <v>7310.4</v>
      </c>
      <c r="I192" s="38"/>
      <c r="J192" s="30" t="n">
        <f aca="false">H192+I192</f>
        <v>7310.4</v>
      </c>
      <c r="K192" s="38"/>
      <c r="L192" s="30" t="n">
        <f aca="false">J192+K192</f>
        <v>7310.4</v>
      </c>
      <c r="M192" s="5"/>
    </row>
    <row r="193" customFormat="false" ht="41.4" hidden="true" customHeight="false" outlineLevel="0" collapsed="false">
      <c r="A193" s="35" t="s">
        <v>146</v>
      </c>
      <c r="B193" s="35" t="s">
        <v>40</v>
      </c>
      <c r="C193" s="35" t="s">
        <v>255</v>
      </c>
      <c r="D193" s="35" t="s">
        <v>28</v>
      </c>
      <c r="E193" s="35" t="s">
        <v>14</v>
      </c>
      <c r="F193" s="35" t="s">
        <v>147</v>
      </c>
      <c r="G193" s="48" t="s">
        <v>259</v>
      </c>
      <c r="H193" s="30"/>
      <c r="I193" s="20"/>
      <c r="J193" s="30" t="n">
        <f aca="false">H193+I193</f>
        <v>0</v>
      </c>
      <c r="K193" s="20"/>
      <c r="L193" s="30" t="n">
        <f aca="false">J193+K193</f>
        <v>0</v>
      </c>
      <c r="M193" s="5"/>
    </row>
    <row r="194" customFormat="false" ht="15.6" hidden="false" customHeight="false" outlineLevel="0" collapsed="false">
      <c r="A194" s="40"/>
      <c r="B194" s="40"/>
      <c r="C194" s="40"/>
      <c r="D194" s="40"/>
      <c r="E194" s="40"/>
      <c r="F194" s="40"/>
      <c r="G194" s="48"/>
      <c r="H194" s="30"/>
      <c r="I194" s="20"/>
      <c r="J194" s="30"/>
      <c r="K194" s="20"/>
      <c r="L194" s="30"/>
      <c r="M194" s="5"/>
    </row>
    <row r="195" customFormat="false" ht="15.6" hidden="false" customHeight="false" outlineLevel="0" collapsed="false">
      <c r="A195" s="40"/>
      <c r="B195" s="40"/>
      <c r="C195" s="40"/>
      <c r="D195" s="40"/>
      <c r="E195" s="40"/>
      <c r="F195" s="40"/>
      <c r="G195" s="37" t="s">
        <v>260</v>
      </c>
      <c r="H195" s="33" t="n">
        <f aca="false">SUM(H14,H96)</f>
        <v>557955.9</v>
      </c>
      <c r="I195" s="34" t="n">
        <f aca="false">SUM(I14,I96)</f>
        <v>235035.89</v>
      </c>
      <c r="J195" s="33" t="n">
        <f aca="false">SUM(J14,J96)</f>
        <v>792991.79</v>
      </c>
      <c r="K195" s="34" t="n">
        <f aca="false">SUM(K14,K96)</f>
        <v>147034.68724</v>
      </c>
      <c r="L195" s="33" t="n">
        <f aca="false">J195+K195</f>
        <v>940026.47724</v>
      </c>
      <c r="M195" s="5"/>
    </row>
    <row r="196" customFormat="false" ht="15.6" hidden="false" customHeight="false" outlineLevel="0" collapsed="false">
      <c r="A196" s="40"/>
      <c r="B196" s="40"/>
      <c r="C196" s="40"/>
      <c r="D196" s="40"/>
      <c r="E196" s="40"/>
      <c r="F196" s="40"/>
      <c r="G196" s="63"/>
      <c r="H196" s="41"/>
      <c r="I196" s="20"/>
      <c r="J196" s="33"/>
      <c r="K196" s="20"/>
      <c r="L196" s="33"/>
    </row>
    <row r="197" customFormat="false" ht="15.6" hidden="false" customHeight="false" outlineLevel="0" collapsed="false">
      <c r="A197" s="40"/>
      <c r="B197" s="40"/>
      <c r="C197" s="40"/>
      <c r="D197" s="40"/>
      <c r="E197" s="40"/>
      <c r="F197" s="40"/>
      <c r="G197" s="64"/>
      <c r="H197" s="41"/>
      <c r="I197" s="20"/>
      <c r="J197" s="33"/>
      <c r="K197" s="20"/>
      <c r="L197" s="33"/>
    </row>
    <row r="198" customFormat="false" ht="15.6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6"/>
      <c r="I198" s="67"/>
      <c r="J198" s="68"/>
      <c r="K198" s="67"/>
      <c r="L198" s="68"/>
    </row>
    <row r="199" customFormat="false" ht="15.6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6"/>
      <c r="I199" s="67"/>
      <c r="J199" s="68"/>
      <c r="K199" s="67"/>
      <c r="L199" s="68"/>
    </row>
    <row r="200" customFormat="false" ht="15.6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6"/>
      <c r="I200" s="67"/>
      <c r="J200" s="68"/>
      <c r="K200" s="67"/>
      <c r="L200" s="68"/>
    </row>
    <row r="201" customFormat="false" ht="15.6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6"/>
      <c r="I201" s="67"/>
      <c r="J201" s="68"/>
      <c r="K201" s="67"/>
      <c r="L201" s="68"/>
    </row>
    <row r="202" customFormat="false" ht="15.6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6"/>
      <c r="I202" s="67"/>
      <c r="J202" s="68"/>
      <c r="K202" s="67"/>
      <c r="L202" s="68"/>
    </row>
    <row r="203" customFormat="false" ht="15.6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6"/>
      <c r="I203" s="67"/>
      <c r="J203" s="68"/>
      <c r="K203" s="67"/>
      <c r="L203" s="68"/>
    </row>
    <row r="204" customFormat="false" ht="15.6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6"/>
      <c r="I204" s="67"/>
      <c r="J204" s="68"/>
      <c r="K204" s="67"/>
      <c r="L204" s="68"/>
    </row>
    <row r="205" customFormat="false" ht="15.6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6"/>
      <c r="I205" s="67"/>
      <c r="J205" s="68"/>
      <c r="K205" s="67"/>
      <c r="L205" s="68"/>
    </row>
    <row r="206" customFormat="false" ht="15.6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6"/>
      <c r="I206" s="67"/>
      <c r="J206" s="68"/>
      <c r="K206" s="67"/>
      <c r="L206" s="68"/>
    </row>
    <row r="207" customFormat="false" ht="15.6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6"/>
      <c r="I207" s="67"/>
      <c r="J207" s="68"/>
      <c r="K207" s="67"/>
      <c r="L207" s="68"/>
    </row>
    <row r="208" customFormat="false" ht="15.6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6"/>
      <c r="I208" s="67"/>
      <c r="J208" s="68"/>
      <c r="K208" s="67"/>
      <c r="L208" s="68"/>
    </row>
    <row r="209" customFormat="false" ht="15.6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6"/>
      <c r="I209" s="67"/>
      <c r="J209" s="68"/>
      <c r="K209" s="67"/>
      <c r="L209" s="68"/>
    </row>
    <row r="210" customFormat="false" ht="15.6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6"/>
      <c r="I210" s="67"/>
      <c r="J210" s="68"/>
      <c r="K210" s="67"/>
      <c r="L210" s="68"/>
    </row>
    <row r="211" customFormat="false" ht="15.6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6"/>
      <c r="I211" s="67"/>
      <c r="J211" s="68"/>
      <c r="K211" s="67"/>
      <c r="L211" s="68"/>
    </row>
    <row r="212" customFormat="false" ht="15.6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6"/>
      <c r="I212" s="67"/>
      <c r="J212" s="68"/>
      <c r="K212" s="67"/>
      <c r="L212" s="68"/>
    </row>
    <row r="213" customFormat="false" ht="15.6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6"/>
      <c r="I213" s="67"/>
      <c r="J213" s="68"/>
      <c r="K213" s="67"/>
      <c r="L213" s="68"/>
    </row>
    <row r="214" customFormat="false" ht="15.6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6"/>
      <c r="I214" s="67"/>
      <c r="J214" s="68"/>
      <c r="K214" s="67"/>
      <c r="L214" s="68"/>
    </row>
    <row r="215" customFormat="false" ht="15.6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6"/>
      <c r="I215" s="67"/>
      <c r="J215" s="68"/>
      <c r="K215" s="67"/>
      <c r="L215" s="68"/>
    </row>
    <row r="216" customFormat="false" ht="15.6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6"/>
      <c r="I216" s="67"/>
      <c r="J216" s="68"/>
      <c r="K216" s="67"/>
      <c r="L216" s="68"/>
    </row>
    <row r="217" customFormat="false" ht="15.6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6"/>
      <c r="I217" s="67"/>
      <c r="J217" s="68"/>
      <c r="K217" s="67"/>
      <c r="L217" s="68"/>
    </row>
    <row r="218" customFormat="false" ht="15.6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6"/>
      <c r="I218" s="67"/>
      <c r="J218" s="68"/>
      <c r="K218" s="67"/>
      <c r="L218" s="68"/>
    </row>
    <row r="219" customFormat="false" ht="15.6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6"/>
      <c r="I219" s="67"/>
      <c r="J219" s="68"/>
      <c r="K219" s="67"/>
      <c r="L219" s="68"/>
    </row>
    <row r="220" customFormat="false" ht="15.6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6"/>
      <c r="I220" s="67"/>
      <c r="J220" s="68"/>
      <c r="K220" s="67"/>
      <c r="L220" s="68"/>
    </row>
    <row r="221" customFormat="false" ht="15.6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6"/>
      <c r="I221" s="67"/>
      <c r="J221" s="68"/>
      <c r="K221" s="67"/>
      <c r="L221" s="68"/>
    </row>
    <row r="222" customFormat="false" ht="15.6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6"/>
      <c r="I222" s="67"/>
      <c r="J222" s="68"/>
      <c r="K222" s="67"/>
      <c r="L222" s="68"/>
    </row>
    <row r="223" customFormat="false" ht="15.6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6"/>
      <c r="I223" s="67"/>
      <c r="J223" s="68"/>
      <c r="K223" s="67"/>
      <c r="L223" s="68"/>
    </row>
    <row r="224" customFormat="false" ht="15.6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6"/>
      <c r="I224" s="67"/>
      <c r="J224" s="68"/>
      <c r="K224" s="67"/>
      <c r="L224" s="68"/>
    </row>
    <row r="225" customFormat="false" ht="15.6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6"/>
      <c r="I225" s="67"/>
      <c r="J225" s="68"/>
      <c r="K225" s="67"/>
      <c r="L225" s="68"/>
    </row>
    <row r="226" customFormat="false" ht="15.6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6"/>
      <c r="I226" s="67"/>
      <c r="J226" s="68"/>
      <c r="K226" s="67"/>
      <c r="L226" s="68"/>
    </row>
    <row r="227" customFormat="false" ht="15.6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6"/>
      <c r="I227" s="67"/>
      <c r="J227" s="68"/>
      <c r="K227" s="67"/>
      <c r="L227" s="68"/>
    </row>
    <row r="228" customFormat="false" ht="15.6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6"/>
      <c r="I228" s="67"/>
      <c r="J228" s="68"/>
      <c r="K228" s="67"/>
      <c r="L228" s="68"/>
    </row>
    <row r="229" customFormat="false" ht="15.6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6"/>
      <c r="I229" s="67"/>
      <c r="J229" s="68"/>
      <c r="K229" s="67"/>
      <c r="L229" s="68"/>
    </row>
    <row r="230" customFormat="false" ht="15.6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6"/>
      <c r="I230" s="67"/>
      <c r="J230" s="68"/>
      <c r="K230" s="67"/>
      <c r="L230" s="68"/>
    </row>
    <row r="231" customFormat="false" ht="15.6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6"/>
      <c r="I231" s="67"/>
      <c r="J231" s="68"/>
      <c r="K231" s="67"/>
      <c r="L231" s="68"/>
    </row>
    <row r="232" customFormat="false" ht="15.6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6"/>
      <c r="I232" s="67"/>
      <c r="J232" s="68"/>
      <c r="K232" s="67"/>
      <c r="L232" s="68"/>
    </row>
    <row r="233" customFormat="false" ht="15.6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6"/>
      <c r="I233" s="67"/>
      <c r="J233" s="68"/>
      <c r="K233" s="67"/>
      <c r="L233" s="68"/>
    </row>
    <row r="234" customFormat="false" ht="15.6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6"/>
      <c r="I234" s="67"/>
      <c r="J234" s="68"/>
      <c r="K234" s="67"/>
      <c r="L234" s="68"/>
    </row>
    <row r="235" customFormat="false" ht="15.6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6"/>
      <c r="I235" s="67"/>
      <c r="J235" s="68"/>
      <c r="K235" s="67"/>
      <c r="L235" s="68"/>
    </row>
    <row r="236" customFormat="false" ht="15.6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6"/>
      <c r="I236" s="67"/>
      <c r="J236" s="68"/>
      <c r="K236" s="67"/>
      <c r="L236" s="68"/>
    </row>
    <row r="237" customFormat="false" ht="15.6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6"/>
      <c r="I237" s="67"/>
      <c r="J237" s="68"/>
      <c r="K237" s="67"/>
      <c r="L237" s="68"/>
    </row>
    <row r="238" customFormat="false" ht="15.6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6"/>
      <c r="I238" s="67"/>
      <c r="J238" s="68"/>
      <c r="K238" s="67"/>
      <c r="L238" s="68"/>
    </row>
    <row r="239" customFormat="false" ht="15.6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6"/>
      <c r="I239" s="67"/>
      <c r="J239" s="68"/>
      <c r="K239" s="67"/>
      <c r="L239" s="68"/>
    </row>
    <row r="240" customFormat="false" ht="15.6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6"/>
      <c r="I240" s="67"/>
      <c r="J240" s="68"/>
      <c r="K240" s="67"/>
      <c r="L240" s="68"/>
    </row>
    <row r="241" customFormat="false" ht="15.6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6"/>
      <c r="I241" s="67"/>
      <c r="J241" s="68"/>
      <c r="K241" s="67"/>
      <c r="L241" s="68"/>
    </row>
    <row r="242" customFormat="false" ht="15.6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6"/>
      <c r="I242" s="67"/>
      <c r="J242" s="68"/>
      <c r="K242" s="67"/>
      <c r="L242" s="68"/>
    </row>
    <row r="243" customFormat="false" ht="15.6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6"/>
      <c r="I243" s="67"/>
      <c r="J243" s="68"/>
      <c r="K243" s="67"/>
      <c r="L243" s="68"/>
    </row>
    <row r="244" customFormat="false" ht="15.6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6"/>
      <c r="I244" s="67"/>
      <c r="J244" s="68"/>
      <c r="K244" s="67"/>
      <c r="L244" s="68"/>
    </row>
    <row r="245" customFormat="false" ht="15.6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6"/>
      <c r="I245" s="67"/>
      <c r="J245" s="68"/>
      <c r="K245" s="67"/>
      <c r="L245" s="68"/>
    </row>
    <row r="246" customFormat="false" ht="15.6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6"/>
      <c r="I246" s="67"/>
      <c r="J246" s="68"/>
      <c r="K246" s="67"/>
      <c r="L246" s="68"/>
    </row>
    <row r="247" customFormat="false" ht="15.6" hidden="false" customHeight="false" outlineLevel="0" collapsed="false">
      <c r="H247" s="66"/>
      <c r="I247" s="67"/>
      <c r="J247" s="68"/>
      <c r="K247" s="67"/>
      <c r="L247" s="68"/>
    </row>
    <row r="248" customFormat="false" ht="15.6" hidden="false" customHeight="false" outlineLevel="0" collapsed="false">
      <c r="H248" s="66"/>
      <c r="I248" s="67"/>
      <c r="J248" s="68"/>
      <c r="K248" s="67"/>
      <c r="L248" s="68"/>
    </row>
    <row r="249" customFormat="false" ht="15.6" hidden="false" customHeight="false" outlineLevel="0" collapsed="false">
      <c r="H249" s="66"/>
      <c r="I249" s="67"/>
      <c r="J249" s="68"/>
      <c r="K249" s="67"/>
      <c r="L249" s="68"/>
    </row>
    <row r="250" customFormat="false" ht="15.6" hidden="false" customHeight="false" outlineLevel="0" collapsed="false">
      <c r="H250" s="66"/>
      <c r="I250" s="67"/>
      <c r="J250" s="68"/>
      <c r="K250" s="67"/>
      <c r="L250" s="68"/>
    </row>
    <row r="251" customFormat="false" ht="15.6" hidden="false" customHeight="false" outlineLevel="0" collapsed="false">
      <c r="H251" s="66"/>
      <c r="I251" s="67"/>
      <c r="J251" s="68"/>
      <c r="K251" s="67"/>
      <c r="L251" s="68"/>
    </row>
    <row r="252" customFormat="false" ht="15.6" hidden="false" customHeight="false" outlineLevel="0" collapsed="false">
      <c r="H252" s="66"/>
      <c r="I252" s="67"/>
      <c r="J252" s="68"/>
      <c r="K252" s="67"/>
      <c r="L252" s="68"/>
    </row>
    <row r="253" customFormat="false" ht="15.6" hidden="false" customHeight="false" outlineLevel="0" collapsed="false">
      <c r="H253" s="66"/>
      <c r="I253" s="67"/>
      <c r="J253" s="68"/>
      <c r="K253" s="67"/>
      <c r="L253" s="68"/>
    </row>
    <row r="254" customFormat="false" ht="15.6" hidden="false" customHeight="false" outlineLevel="0" collapsed="false">
      <c r="H254" s="66"/>
      <c r="I254" s="67"/>
      <c r="J254" s="68"/>
      <c r="K254" s="67"/>
      <c r="L254" s="68"/>
    </row>
    <row r="255" customFormat="false" ht="15.6" hidden="false" customHeight="false" outlineLevel="0" collapsed="false">
      <c r="H255" s="66"/>
      <c r="I255" s="67"/>
      <c r="J255" s="68"/>
      <c r="K255" s="67"/>
      <c r="L255" s="68"/>
    </row>
    <row r="256" customFormat="false" ht="15.6" hidden="false" customHeight="false" outlineLevel="0" collapsed="false">
      <c r="H256" s="66"/>
      <c r="I256" s="67"/>
      <c r="J256" s="68"/>
      <c r="K256" s="67"/>
      <c r="L256" s="68"/>
    </row>
    <row r="257" customFormat="false" ht="15.6" hidden="false" customHeight="false" outlineLevel="0" collapsed="false">
      <c r="H257" s="66"/>
      <c r="I257" s="67"/>
      <c r="J257" s="68"/>
      <c r="K257" s="67"/>
      <c r="L257" s="68"/>
    </row>
    <row r="258" customFormat="false" ht="15.6" hidden="false" customHeight="false" outlineLevel="0" collapsed="false">
      <c r="H258" s="66"/>
      <c r="I258" s="67"/>
      <c r="J258" s="68"/>
      <c r="K258" s="67"/>
      <c r="L258" s="68"/>
    </row>
    <row r="259" customFormat="false" ht="15.6" hidden="false" customHeight="false" outlineLevel="0" collapsed="false">
      <c r="H259" s="66"/>
      <c r="I259" s="67"/>
      <c r="J259" s="66"/>
      <c r="K259" s="67"/>
      <c r="L259" s="66"/>
    </row>
    <row r="260" customFormat="false" ht="15.6" hidden="false" customHeight="false" outlineLevel="0" collapsed="false">
      <c r="H260" s="66"/>
      <c r="I260" s="67"/>
      <c r="J260" s="66"/>
      <c r="K260" s="67"/>
      <c r="L260" s="66"/>
    </row>
    <row r="261" customFormat="false" ht="15.6" hidden="false" customHeight="false" outlineLevel="0" collapsed="false">
      <c r="H261" s="66"/>
      <c r="I261" s="67"/>
      <c r="J261" s="66"/>
      <c r="K261" s="67"/>
      <c r="L261" s="66"/>
    </row>
    <row r="262" customFormat="false" ht="15.6" hidden="false" customHeight="false" outlineLevel="0" collapsed="false">
      <c r="H262" s="66"/>
      <c r="I262" s="67"/>
      <c r="J262" s="66"/>
      <c r="K262" s="67"/>
      <c r="L262" s="66"/>
    </row>
    <row r="263" customFormat="false" ht="15.6" hidden="false" customHeight="false" outlineLevel="0" collapsed="false">
      <c r="H263" s="66"/>
      <c r="I263" s="67"/>
      <c r="J263" s="66"/>
      <c r="K263" s="67"/>
      <c r="L263" s="66"/>
    </row>
    <row r="264" customFormat="false" ht="15.6" hidden="false" customHeight="false" outlineLevel="0" collapsed="false">
      <c r="H264" s="66"/>
      <c r="I264" s="67"/>
      <c r="J264" s="66"/>
      <c r="K264" s="67"/>
      <c r="L264" s="66"/>
    </row>
    <row r="265" customFormat="false" ht="15.6" hidden="false" customHeight="false" outlineLevel="0" collapsed="false">
      <c r="H265" s="66"/>
      <c r="I265" s="67"/>
      <c r="J265" s="66"/>
      <c r="K265" s="67"/>
      <c r="L265" s="66"/>
    </row>
    <row r="266" customFormat="false" ht="15.6" hidden="false" customHeight="false" outlineLevel="0" collapsed="false">
      <c r="H266" s="66"/>
      <c r="I266" s="67"/>
      <c r="J266" s="66"/>
      <c r="K266" s="67"/>
      <c r="L266" s="66"/>
    </row>
    <row r="267" customFormat="false" ht="15.6" hidden="false" customHeight="false" outlineLevel="0" collapsed="false">
      <c r="H267" s="66"/>
      <c r="I267" s="67"/>
      <c r="J267" s="66"/>
      <c r="K267" s="67"/>
      <c r="L267" s="66"/>
    </row>
    <row r="268" customFormat="false" ht="15.6" hidden="false" customHeight="false" outlineLevel="0" collapsed="false">
      <c r="H268" s="66"/>
      <c r="I268" s="67"/>
      <c r="J268" s="66"/>
      <c r="K268" s="67"/>
      <c r="L268" s="66"/>
    </row>
    <row r="269" customFormat="false" ht="15.6" hidden="false" customHeight="false" outlineLevel="0" collapsed="false">
      <c r="H269" s="66"/>
      <c r="I269" s="67"/>
      <c r="J269" s="66"/>
      <c r="K269" s="67"/>
      <c r="L269" s="66"/>
    </row>
    <row r="270" customFormat="false" ht="15.6" hidden="false" customHeight="false" outlineLevel="0" collapsed="false">
      <c r="H270" s="66"/>
      <c r="I270" s="67"/>
      <c r="J270" s="66"/>
      <c r="K270" s="67"/>
      <c r="L270" s="66"/>
    </row>
  </sheetData>
  <sheetProtection sheet="true" password="eedf"/>
  <mergeCells count="9">
    <mergeCell ref="G1:L1"/>
    <mergeCell ref="G3:L3"/>
    <mergeCell ref="G4:L4"/>
    <mergeCell ref="G5:L5"/>
    <mergeCell ref="G6:L6"/>
    <mergeCell ref="A8:J8"/>
    <mergeCell ref="A9:J9"/>
    <mergeCell ref="A11:F11"/>
    <mergeCell ref="A12:F12"/>
  </mergeCells>
  <printOptions headings="false" gridLines="false" gridLinesSet="true" horizontalCentered="false" verticalCentered="false"/>
  <pageMargins left="0.979861111111111" right="0.329861111111111" top="0.579861111111111" bottom="0.179861111111111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76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Test</cp:lastModifiedBy>
  <cp:lastPrinted>2013-06-25T15:27:12Z</cp:lastPrinted>
  <dcterms:modified xsi:type="dcterms:W3CDTF">2013-06-25T15:41:20Z</dcterms:modified>
  <cp:revision>0</cp:revision>
  <dc:subject/>
  <dc:title/>
</cp:coreProperties>
</file>