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програм" sheetId="3" state="visible" r:id="rId4"/>
    <sheet name="источник" sheetId="4" state="visible" r:id="rId5"/>
    <sheet name="табл 6" sheetId="5" state="visible" r:id="rId6"/>
    <sheet name="табл 8" sheetId="6" state="visible" r:id="rId7"/>
    <sheet name="табл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905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29 мая 2017 г. №</t>
  </si>
  <si>
    <t xml:space="preserve">от 22 декабря 2016 г. №113</t>
  </si>
  <si>
    <t xml:space="preserve">Объем поступлений доходов в бюджет муниципального района "Княжпогостский" на 2017 год </t>
  </si>
  <si>
    <t xml:space="preserve">
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2017 год</t>
  </si>
  <si>
    <t xml:space="preserve">уточнение</t>
  </si>
  <si>
    <t xml:space="preserve">1</t>
  </si>
  <si>
    <t xml:space="preserve">2</t>
  </si>
  <si>
    <t xml:space="preserve">3</t>
  </si>
  <si>
    <t xml:space="preserve">ДОХОДЫ</t>
  </si>
  <si>
    <t xml:space="preserve">1 00 00 000 00 0000 000 </t>
  </si>
  <si>
    <t xml:space="preserve">НАЛОГОВЫЕ И НЕНАЛОГОВЫЕ ДОХОДЫ</t>
  </si>
  <si>
    <t xml:space="preserve">Налоговые доходы</t>
  </si>
  <si>
    <t xml:space="preserve">1 01 00 000 00 0000 000 </t>
  </si>
  <si>
    <t xml:space="preserve">НАЛОГИ НА ПРИБЫЛЬ, ДОХОДЫ</t>
  </si>
  <si>
    <t xml:space="preserve">1 01 02 000 01 0000 110 </t>
  </si>
  <si>
    <t xml:space="preserve">Налог на доходы физических лиц</t>
  </si>
  <si>
    <t xml:space="preserve">1 01 02 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 01 02 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 </t>
  </si>
  <si>
    <t xml:space="preserve">НАЛОГИ НА СОВОКУПНЫЙ ДОХОД</t>
  </si>
  <si>
    <t xml:space="preserve">1 05 01 000 00 0000 110 </t>
  </si>
  <si>
    <t xml:space="preserve">Налог, взимаемый в связи с применением упрощенной системы налогообложения</t>
  </si>
  <si>
    <t xml:space="preserve">1 05 01 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 </t>
  </si>
  <si>
    <t xml:space="preserve">1 05 01 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 000 02 0000 110 </t>
  </si>
  <si>
    <t xml:space="preserve">Единый налог на вмененный доход для отдельных видов деятельности</t>
  </si>
  <si>
    <t xml:space="preserve">1 05 02 010 02 0000 110 </t>
  </si>
  <si>
    <t xml:space="preserve">1 05 02 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 000 01 0000 110 </t>
  </si>
  <si>
    <t xml:space="preserve">Единый сельскохозяйственный налог</t>
  </si>
  <si>
    <t xml:space="preserve">1 05 03 010 01 0000 110 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5 04 020 02 0000 110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 000 00 0000 000 </t>
  </si>
  <si>
    <t xml:space="preserve">НАЛОГИ НА ИМУЩЕСТВО</t>
  </si>
  <si>
    <t xml:space="preserve">1 06 06 000 00 0000 110 </t>
  </si>
  <si>
    <t xml:space="preserve">Земельный налог</t>
  </si>
  <si>
    <t xml:space="preserve">1 06 06 030 00 0000 110 </t>
  </si>
  <si>
    <t xml:space="preserve">Земельный налог с организаций</t>
  </si>
  <si>
    <t xml:space="preserve">1 06 06 033 05 0000 110 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 040 00 0000 110 </t>
  </si>
  <si>
    <t xml:space="preserve">Земельный налог с физических лиц</t>
  </si>
  <si>
    <t xml:space="preserve">1 06 06 043 05 0000 110 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 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 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 </t>
  </si>
  <si>
    <t xml:space="preserve">ПЛАТЕЖИ ПРИ ПОЛЬЗОВАНИИ ПРИРОДНЫМИ РЕСУРСАМИ</t>
  </si>
  <si>
    <t xml:space="preserve">1 12 01 000 01 0000 120 </t>
  </si>
  <si>
    <t xml:space="preserve">Плата за негативное воздействие на окружающую среду</t>
  </si>
  <si>
    <t xml:space="preserve">1 12 01 010 01 0000 120 </t>
  </si>
  <si>
    <t xml:space="preserve">Плата за выбросы загрязняющих веществ в атмосферный воздух стационарными объектами</t>
  </si>
  <si>
    <t xml:space="preserve">1 12 01 030 01 0000 120 </t>
  </si>
  <si>
    <t xml:space="preserve">Плата за сбросы загрязняющих веществ в водные объекты</t>
  </si>
  <si>
    <t xml:space="preserve">1 12 01 040 01 0000 120 </t>
  </si>
  <si>
    <t xml:space="preserve">Плата за размещение отходов производства и потребления</t>
  </si>
  <si>
    <t xml:space="preserve">1 13 00 000 00 0000 000 </t>
  </si>
  <si>
    <t xml:space="preserve">ДОХОДЫ ОТ ОКАЗАНИЯ ПЛАТНЫХ УСЛУГ (РАБОТ) И КОМПЕНСАЦИИ ЗАТРАТ ГОСУДАРСТВА</t>
  </si>
  <si>
    <t xml:space="preserve">1 13 02 000 00 0000 130 </t>
  </si>
  <si>
    <t xml:space="preserve">Доходы от компенсации затрат государства</t>
  </si>
  <si>
    <t xml:space="preserve">1 13 02 990 00 0000 130 </t>
  </si>
  <si>
    <t xml:space="preserve">Прочие доходы от компенсации затрат государства</t>
  </si>
  <si>
    <t xml:space="preserve">1 13 02 995 05 0000 130 </t>
  </si>
  <si>
    <t xml:space="preserve">Прочие доходы от компенсации затрат бюджетов муниципальных районов</t>
  </si>
  <si>
    <t xml:space="preserve">1 14 00 000 00 0000 000 </t>
  </si>
  <si>
    <t xml:space="preserve">ДОХОДЫ ОТ ПРОДАЖИ МАТЕРИАЛЬНЫХ И НЕМАТЕРИАЛЬНЫХ АКТИВОВ</t>
  </si>
  <si>
    <t xml:space="preserve">1 14 02 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 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 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 </t>
  </si>
  <si>
    <t xml:space="preserve">ШТРАФЫ, САНКЦИИ, ВОЗМЕЩЕНИЕ УЩЕРБА</t>
  </si>
  <si>
    <t xml:space="preserve">1 16 03 000 00 0000 140 </t>
  </si>
  <si>
    <t xml:space="preserve">Денежные взыскания (штрафы) за нарушение законодательства о налогах и сборах</t>
  </si>
  <si>
    <t xml:space="preserve">1 16 03 010 01 0000 140 </t>
  </si>
  <si>
    <t xml:space="preserve">Денежные взыскания (штрафы) за нарушение законодательства о налогах и сборах, предусмотренные статьями 116, 118, статьей 119, пунктами 1 и 2 статьи 120, статьями 125, 126, 128, 129, 129, 132, 133, 134, 135, 135 Налогового кодекса Российской Федерации</t>
  </si>
  <si>
    <t xml:space="preserve">1 16 08 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2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 000 00 0000 140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10 01 0000 140 </t>
  </si>
  <si>
    <t xml:space="preserve">Денежные взыскания (штрафы) за нарушение законодательства Российской Федерации о недрах</t>
  </si>
  <si>
    <t xml:space="preserve">1 16 25 030 01 0000 140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 000 01 0000 140 </t>
  </si>
  <si>
    <t xml:space="preserve">Денежные взыскания (штрафы) за правонарушения в области дорожного движения</t>
  </si>
  <si>
    <t xml:space="preserve">1 16 30 030 01 0000 140 </t>
  </si>
  <si>
    <t xml:space="preserve">Прочие денежные взыскания (штрафы) за правонарушения в области дорожного движения</t>
  </si>
  <si>
    <t xml:space="preserve">1 16 33 000 00 0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 050 05 0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 050 05 6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5 000 00 0000 140 </t>
  </si>
  <si>
    <t xml:space="preserve">Суммы по искам о возмещении вреда, причиненного окружающей среде</t>
  </si>
  <si>
    <t xml:space="preserve">1 16 35 030 05 0000 140 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 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 </t>
  </si>
  <si>
    <t xml:space="preserve">Прочие поступления от денежных взысканий (штрафов) и иных сумм в возмещение ущерба</t>
  </si>
  <si>
    <t xml:space="preserve">1 16 90 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1 </t>
  </si>
  <si>
    <t xml:space="preserve">Дотации бюджетам бюджетной системы Российской Федерации</t>
  </si>
  <si>
    <t xml:space="preserve">2 02 15 001 00 0000 151 </t>
  </si>
  <si>
    <t xml:space="preserve">Дотации на выравнивание бюджетной обеспеченности</t>
  </si>
  <si>
    <t xml:space="preserve">2 02 15 001 05 0000 151 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выравнивание уровня бюджетной обеспеченности из РФФП муниципальных районов</t>
  </si>
  <si>
    <t xml:space="preserve">2 02 15 002 00 0000 151 </t>
  </si>
  <si>
    <t xml:space="preserve">Дотации бюджетам на поддержку мер по обеспечению сбалансированности бюджетов</t>
  </si>
  <si>
    <t xml:space="preserve">2 02 15 002 05 0000 151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у муниципального района на поддержку мер по  обеспечению сбалансированности  бюджетов</t>
  </si>
  <si>
    <t xml:space="preserve">2 02 20 000 00 0000 151 </t>
  </si>
  <si>
    <t xml:space="preserve">Субсидии бюджетам бюджетной системы Российской Федерации (межбюджетные субсидии)</t>
  </si>
  <si>
    <t xml:space="preserve">2 02 20 051 00 0000 151 </t>
  </si>
  <si>
    <t xml:space="preserve">Субсидии бюджетам на реализацию федеральных целевых программ</t>
  </si>
  <si>
    <t xml:space="preserve">2 02 20 051 05 0000 151 </t>
  </si>
  <si>
    <t xml:space="preserve">Субсидии бюджетам муниципальных районов на реализацию федеральных целевых программ</t>
  </si>
  <si>
    <t xml:space="preserve">2 02 25 027 00 0000 151 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 027 05 0000 151 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 519 00 0000 151 </t>
  </si>
  <si>
    <t xml:space="preserve">Субсидия бюджетам на поддержку отрасли культуры</t>
  </si>
  <si>
    <t xml:space="preserve">2 02 25 519 05 0000 151 </t>
  </si>
  <si>
    <t xml:space="preserve">Субсидия бюджетам муниципальных районов на поддержку отрасли культуры</t>
  </si>
  <si>
    <t xml:space="preserve">Субсидии на комплектование книжных фондов библиотек за счет средств республиканского бюджета</t>
  </si>
  <si>
    <t xml:space="preserve">Субсидии на комплектование книжных фондов библиотек за счет средств федерального бюджета</t>
  </si>
  <si>
    <t xml:space="preserve">Субсидии на подключение к сети "Интернет" общедоступных библиотек муниципального образования (средства ФБ)</t>
  </si>
  <si>
    <t xml:space="preserve">2 02 25 555 05 0000 151 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на поддержку муниципальных программ формирования современной городской среды (средства РБ)</t>
  </si>
  <si>
    <t xml:space="preserve">Субсидии на поддержку муниципальных программ формирования современной городской среды (средства ФБ)</t>
  </si>
  <si>
    <t xml:space="preserve">2 02 25 558 05 0000 151 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на обеспечение развития и укрепления материально-технической базы муниципальных домов культуры (средства РБ)</t>
  </si>
  <si>
    <t xml:space="preserve">Субсидии на обеспечение развития и укрепления материально-технической базы муниципальных домов культуры (средства ФБ)</t>
  </si>
  <si>
    <t xml:space="preserve">2 02 29 999 00 0000 151 </t>
  </si>
  <si>
    <t xml:space="preserve">Прочие субсидии</t>
  </si>
  <si>
    <t xml:space="preserve">2 02 29 999 05 0000 151 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мероприятия по проведению оздоровительной кампании детей за счет средств республиканского бюджета</t>
  </si>
  <si>
    <t xml:space="preserve">Субсидии на обеспечение первичных мер пожарной безопасности муниципальных учреждений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на организацию питания обучающихся 1-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Субсидии на реализацию народных проектов в сфере культуры, прошедших отбор в рамках проекта "Народный бюджет"</t>
  </si>
  <si>
    <t xml:space="preserve">Субсидии на реализацию народных проектов в сферезанятости населения, прошедших отбор в рамках проекта "Народный бюджет"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2 02 30 000 00 0000 151 </t>
  </si>
  <si>
    <t xml:space="preserve">Субвенции бюджетам бюджетной системы Российской Федерации</t>
  </si>
  <si>
    <t xml:space="preserve">2 02 30 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5 0000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</t>
  </si>
  <si>
    <t xml:space="preserve">Субвенция на осуществление переданных гос. полномочий по обеспечению жильем категорий граждан, установленных ФЗ от 12.01.1995.года № 5-ФЗ "О Ветеранах" и от 24.11.1995 года № 181-ФЗ " О соц.защите инвалидов в РФ"</t>
  </si>
  <si>
    <t xml:space="preserve">Субвенция на осуществление государственного полномочия Республики Коми предусмотренного подпунктом "А" пункта 5 статьи 1 закона РК "О наделении ОМС в РК отдельными полномочиями РК" (регулирование цен на топливо твердое, реализуемое гражданам)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(Служба по тарифам)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(Служба по тарифам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(МинЮст)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(МинЮст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 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5 0000 151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выплату компенсации части род.платы за содерж.ребенка в муници.образов.учрежд.на территории РК, реализующих основную общеобразовательную программу дошкольного образования за счет средств республиканского бюджета</t>
  </si>
  <si>
    <t xml:space="preserve">2 02 35 082 00 0000 151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082 05 0000 151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ФБ</t>
  </si>
  <si>
    <t xml:space="preserve">2 02 35 118 0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 118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первичному воинскому учету на территориях, где отсутствуют военные комиссариаты за счет средств, поступающих из федерального бюджета</t>
  </si>
  <si>
    <t xml:space="preserve">2 02 35 135 00 0000 151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 135 05 0000 151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я на обеспечение жильем отдельных категорий граждан, установленных ФЗ от 12.01.1995.года № 5-ФЗ "О Ветеранах" и от 24.11.1995 года № 181-ФЗ " О соц.защите инвалидов в РФ", за счет средств поступающих их ФБ</t>
  </si>
  <si>
    <t xml:space="preserve">2 02 35 930 00 0000 151 </t>
  </si>
  <si>
    <t xml:space="preserve">Субвенции бюджетам на государственную регистрацию актов гражданского состояния</t>
  </si>
  <si>
    <t xml:space="preserve">2 02 35 930 05 0000 151 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осуществление федеральных полномочий по государственной регистрации актов гражданского состояния за счет средств, поступающих из федерального бюджета</t>
  </si>
  <si>
    <t xml:space="preserve">2 02 39 999 00 0000 151 </t>
  </si>
  <si>
    <t xml:space="preserve">Прочие субвенции</t>
  </si>
  <si>
    <t xml:space="preserve">2 02 39 999 05 0000 151 </t>
  </si>
  <si>
    <t xml:space="preserve">Прочие субвенции бюджетам муниципальных районов</t>
  </si>
  <si>
    <t xml:space="preserve">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</t>
  </si>
  <si>
    <t xml:space="preserve">2 02 40 000 00 0000 151 </t>
  </si>
  <si>
    <t xml:space="preserve">Иные межбюджетные трансферты</t>
  </si>
  <si>
    <t xml:space="preserve">2 02 40 014 00 0000 151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иложение № 2</t>
  </si>
  <si>
    <t xml:space="preserve">Приложение № 3</t>
  </si>
  <si>
    <t xml:space="preserve">                              Ведомственная структура расходов бюджета муниципального района "Княжпогостский" на 2017 год </t>
  </si>
  <si>
    <t xml:space="preserve"> (тыс. руб.)</t>
  </si>
  <si>
    <t xml:space="preserve">Наименование</t>
  </si>
  <si>
    <t xml:space="preserve">Отд</t>
  </si>
  <si>
    <t xml:space="preserve">ЦСР</t>
  </si>
  <si>
    <t xml:space="preserve">ВР</t>
  </si>
  <si>
    <t xml:space="preserve">Сумма</t>
  </si>
  <si>
    <t xml:space="preserve">Изменение</t>
  </si>
  <si>
    <t xml:space="preserve">Мин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Реализация народных проектов в сфере агропромышленного комплекса</t>
  </si>
  <si>
    <t xml:space="preserve">923 </t>
  </si>
  <si>
    <t xml:space="preserve">01 3 1И 00000</t>
  </si>
  <si>
    <t xml:space="preserve">Иные бюджетные ассигнования</t>
  </si>
  <si>
    <t xml:space="preserve">80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Межевание земель, занятых городскими лесами, постановка их на кадастровый учет</t>
  </si>
  <si>
    <t xml:space="preserve">01 5 1А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Фонд)</t>
  </si>
  <si>
    <t xml:space="preserve">03 1 1А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03 1 1А 09602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Модернизация и ремонт коммунальных систем инженерной инфраструктуры и другого имущества</t>
  </si>
  <si>
    <t xml:space="preserve">03 2 2Ж 00000</t>
  </si>
  <si>
    <t xml:space="preserve">Градостроительная деятельность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нормативов градостроительного проектирования</t>
  </si>
  <si>
    <t xml:space="preserve">03 3 3В 00000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системы открытого муниципалитета в ОМС</t>
  </si>
  <si>
    <t xml:space="preserve">07 1 00 00000</t>
  </si>
  <si>
    <t xml:space="preserve">Введение новых рубрик, вкладок, баннеров</t>
  </si>
  <si>
    <t xml:space="preserve">07 1 1А 00000</t>
  </si>
  <si>
    <t xml:space="preserve">Организация размещений информационных материалов</t>
  </si>
  <si>
    <t xml:space="preserve">07 1 1Б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Обеспечение организационных, разъяснительных правовых и иных мер</t>
  </si>
  <si>
    <t xml:space="preserve">07 2 2А 00000</t>
  </si>
  <si>
    <t xml:space="preserve">Функционирование многофункционального центра</t>
  </si>
  <si>
    <t xml:space="preserve">07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Забота о старшем поколении в Княжпогостском районе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Выполнение других обязательств государства</t>
  </si>
  <si>
    <t xml:space="preserve">99 9 00 9292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 из РБ</t>
  </si>
  <si>
    <t xml:space="preserve">04 4 4А 7204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противопожарных мероприятий</t>
  </si>
  <si>
    <t xml:space="preserve">05 1 1А 00000</t>
  </si>
  <si>
    <t xml:space="preserve">Субсидии на укрепление материально-технической базы муниципальных учреждений сферы культуры</t>
  </si>
  <si>
    <t xml:space="preserve">05 1 1А 72150</t>
  </si>
  <si>
    <t xml:space="preserve">Выполнение муниципального задания (ДШИ)</t>
  </si>
  <si>
    <t xml:space="preserve">05 1 1В 00000</t>
  </si>
  <si>
    <t xml:space="preserve">Подпрограмма "Развитие библиотечного дела"</t>
  </si>
  <si>
    <t xml:space="preserve">05 2 00 00000</t>
  </si>
  <si>
    <t xml:space="preserve">Субсидия на поддержку отрасли культуры</t>
  </si>
  <si>
    <t xml:space="preserve">05 2 2А 00000</t>
  </si>
  <si>
    <t xml:space="preserve">Субсидии на комплектование документных фондов библиотек муниципальных образований</t>
  </si>
  <si>
    <t xml:space="preserve">05 2 2А R519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Выполнение муниципального задания</t>
  </si>
  <si>
    <t xml:space="preserve">05 2 2Д 0000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Укрепление материально-технической базы муниципальных учреждений сферы культуры</t>
  </si>
  <si>
    <t xml:space="preserve">05 4 4В 00000</t>
  </si>
  <si>
    <t xml:space="preserve">Субсидии на обеспечение развития и укрепления материально-технической базы муниципальных домов культуры</t>
  </si>
  <si>
    <t xml:space="preserve">05 4 4В R5580</t>
  </si>
  <si>
    <t xml:space="preserve">Проведение ремонтных работ</t>
  </si>
  <si>
    <t xml:space="preserve">05 4 4И 00000</t>
  </si>
  <si>
    <t xml:space="preserve">Реализация народного проекта в сфере культуры</t>
  </si>
  <si>
    <t xml:space="preserve">05 4 4Л 00000</t>
  </si>
  <si>
    <t xml:space="preserve">Субсидия на реализацию народных проектов в сфере культуры, прошедших отбор в рамках проекта "Народный бюджет"</t>
  </si>
  <si>
    <t xml:space="preserve">05 4 4Л 72460</t>
  </si>
  <si>
    <t xml:space="preserve">Строительство объектов культуры</t>
  </si>
  <si>
    <t xml:space="preserve">05 4 4М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Развитие и сохранение национальных культур</t>
  </si>
  <si>
    <t xml:space="preserve">05 8 00 00000</t>
  </si>
  <si>
    <t xml:space="preserve">Выполнение муниципального задания (ЦНК)</t>
  </si>
  <si>
    <t xml:space="preserve">05 8 8А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Реализация мероприятий гос.программы РФ "Доступная среда" на 2011-2020годы</t>
  </si>
  <si>
    <t xml:space="preserve">09 3 3А R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3 1 1А 0960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03 1 1Е 73030</t>
  </si>
  <si>
    <t xml:space="preserve">Оплата коммунальных услуг по муниципальному жилищному фонду</t>
  </si>
  <si>
    <t xml:space="preserve">03 2 2В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Осуществление мероприятий на обеспечение безопасных условий на объектах капитального строительства и незавершенного строительства</t>
  </si>
  <si>
    <t xml:space="preserve">08 3 3Д 00000</t>
  </si>
  <si>
    <t xml:space="preserve">99 9 00 730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Выполнение противопожарных мероприятий в общеобразовательных организациях</t>
  </si>
  <si>
    <t xml:space="preserve">04 2 2Е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кадровых ресурсов системы общего образования</t>
  </si>
  <si>
    <t xml:space="preserve">04 2 2М 00000</t>
  </si>
  <si>
    <t xml:space="preserve">Иная субсидия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Р 00000</t>
  </si>
  <si>
    <t xml:space="preserve">04 2 2S 00000</t>
  </si>
  <si>
    <t xml:space="preserve">Субсидии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</t>
  </si>
  <si>
    <t xml:space="preserve">04 2 2Р 72000</t>
  </si>
  <si>
    <t xml:space="preserve">Реализация народных проектов в сфере образования</t>
  </si>
  <si>
    <t xml:space="preserve">04 2 2С 00000</t>
  </si>
  <si>
    <t xml:space="preserve">Подпрограмма "Дети и молодежь Княжпогостского района"</t>
  </si>
  <si>
    <t xml:space="preserve">04 3 00 00000</t>
  </si>
  <si>
    <t xml:space="preserve">Содействие трудоустройству и временной занятости молодежи</t>
  </si>
  <si>
    <t xml:space="preserve">04 3 3Д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 (ФБ)</t>
  </si>
  <si>
    <t xml:space="preserve">04 3 3К R0200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 (РБ)</t>
  </si>
  <si>
    <t xml:space="preserve">04 3 3Л 000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Выявление и поддержка одарённых детей и молодёжи</t>
  </si>
  <si>
    <t xml:space="preserve">04 3 3О 00000</t>
  </si>
  <si>
    <t xml:space="preserve">Выполнение противопожарных мероприятий в организациях дополнительного образования</t>
  </si>
  <si>
    <t xml:space="preserve">04 3 3Р 00000</t>
  </si>
  <si>
    <t xml:space="preserve">Укрепление материально-технической базы учреждений дополнительного образования</t>
  </si>
  <si>
    <t xml:space="preserve">04 3 3П 00000</t>
  </si>
  <si>
    <t xml:space="preserve">04 3 3С 0000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</t>
  </si>
  <si>
    <t xml:space="preserve">01 1 2Б 00000</t>
  </si>
  <si>
    <t xml:space="preserve">500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2В 00000</t>
  </si>
  <si>
    <t xml:space="preserve">Предоставление МБТ моногороду Емва на реализацию инвестиционного проекта "Тепличный комплекс "Княжпогостский"</t>
  </si>
  <si>
    <t xml:space="preserve">01 3 1Б 00000</t>
  </si>
  <si>
    <t xml:space="preserve">Межбюджетные трансферты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малых проектов в сфере занятости населения</t>
  </si>
  <si>
    <t xml:space="preserve">01 6 1S 00000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01 6 1В 7254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Реализация народых проектов в сфере благоустройства</t>
  </si>
  <si>
    <t xml:space="preserve">03 2 2Е 00000</t>
  </si>
  <si>
    <t xml:space="preserve">Подпрограмма "Формирование городской среды"</t>
  </si>
  <si>
    <t xml:space="preserve">03 4 00 00000</t>
  </si>
  <si>
    <t xml:space="preserve">Реализация проектов по формированию городской среды</t>
  </si>
  <si>
    <t xml:space="preserve">03 4 1А 00000</t>
  </si>
  <si>
    <t xml:space="preserve">Поддержка муниципальных программ поселений по формированию городской среды</t>
  </si>
  <si>
    <t xml:space="preserve">03 4 1А L5550</t>
  </si>
  <si>
    <t xml:space="preserve">Субсидии на поддержку муниципальных программ формирования современной городской среды</t>
  </si>
  <si>
    <t xml:space="preserve">03 4 1А R555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</t>
  </si>
  <si>
    <t xml:space="preserve">06 1 1Д 000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Выравнивание бюджетной обеспеченности поселений из районного фонда финансовой поддержки</t>
  </si>
  <si>
    <t xml:space="preserve">07 5 5Ж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Приложение №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7 год </t>
  </si>
  <si>
    <t xml:space="preserve"> (тыс.рублей)</t>
  </si>
  <si>
    <t xml:space="preserve">изменения</t>
  </si>
  <si>
    <t xml:space="preserve">Целевая статья</t>
  </si>
  <si>
    <t xml:space="preserve">Вид расходов</t>
  </si>
  <si>
    <t xml:space="preserve">сумма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 (Межбюджетные трансферты)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 (Межбюджетные трансферты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обеспечения государственных (муниципальных) нужд)</t>
  </si>
  <si>
    <t xml:space="preserve">Предоставление МБТ моногороду Емва на реализацию инвестиционного проекта "Тепличный комплекс "Княжпогостский" (Межбюджетные трансферты)</t>
  </si>
  <si>
    <t xml:space="preserve">Реализация народных проектов в сфере  агропромышленного комплекса (Иные бюджетные ассигнования)</t>
  </si>
  <si>
    <t xml:space="preserve">Межевание земель, занятых городскими лесами, постановка их на кадастровый учет (Закупка товаров, работ и услуг для обеспечения государственных (муниципальных) нужд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народных проектов в сфере занятости населения</t>
  </si>
  <si>
    <t xml:space="preserve">01 6 1Д 00000</t>
  </si>
  <si>
    <t xml:space="preserve">Реализация народн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обеспечени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обеспечени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обеспечения государственных (муниципальных) нужд)</t>
  </si>
  <si>
    <t xml:space="preserve">Капитальный ремонт и ремонт автомобильных дорого общего пользования местного значения (Межбюджетные трансферты)</t>
  </si>
  <si>
    <t xml:space="preserve">Оборудование и содержание ледовых переправ (Закупка товаров, работ и услуг для обеспечени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обеспечени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Организация межмуниципальных перевозок (Закупка товаров, работ и услуг для обеспечени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Капитальные вложения в объекты государственной (муниципальной) собственности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обеспечени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обеспечени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Оплата коммунальных услуг по муниципальному жилищному фонду (Закупка товаров, работ и услуг для обеспечения государственных (муниципальных) нужд)</t>
  </si>
  <si>
    <t xml:space="preserve">Приведение в нормативное состояние канализационных и инженерных сетей</t>
  </si>
  <si>
    <t xml:space="preserve">03 2 2Д 00000</t>
  </si>
  <si>
    <t xml:space="preserve">Приведение в нормативное состояние канализационных и инженерных сетей (Закупка товаров, работ и услуг для государственных (муниципальных) нужд)</t>
  </si>
  <si>
    <t xml:space="preserve">Реализация народых проектов в сфере благоустройства (Межбюджетные трансферты)</t>
  </si>
  <si>
    <t xml:space="preserve">Разработка и корректировка документов территориального планирования (Закупка товаров, работ и услуг для обеспечения государственных (муниципальных) нужд)</t>
  </si>
  <si>
    <t xml:space="preserve">Разработка нормативов градостроительного проектирования (Закупка товаров, работ и услуг для обеспечения государственных (муниципальных) нужд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обеспечения государственных (муниципальных) нужд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Закупка товаров, работ и услуг для обеспечения государственных (муниципальных) нужд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обеспечения государственных (муниципальных) нужд)</t>
  </si>
  <si>
    <t xml:space="preserve">Развитие кадровых ресурсов системы общего образования (Закупка товаров, работ и услуг для обеспечения государственных (муниципальных) нужд)</t>
  </si>
  <si>
    <t xml:space="preserve">Создание безбарьерной среды для детей с ограниченными возможностями здоровья</t>
  </si>
  <si>
    <t xml:space="preserve">04 2 2Н 00000</t>
  </si>
  <si>
    <t xml:space="preserve">Создание безбарьерной среды для детей с ограниченными возможностями здоровья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</t>
  </si>
  <si>
    <t xml:space="preserve">04 2 2О 00000</t>
  </si>
  <si>
    <t xml:space="preserve">04 2 2О 74010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Содействие трудоустройству и временной занятости молодежи (Закупка товаров, работ и услуг для обеспечения государственных (муниципальных) нужд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Выявление и поддержка одарённых детей и молодёжи (Закупка товаров, работ и услуг для обеспечения государственных (муниципальных) нужд)</t>
  </si>
  <si>
    <t xml:space="preserve">Выявление и поддержка одарённых детей и молодёжи (Социальное обеспечение и иные выплаты населению)</t>
  </si>
  <si>
    <t xml:space="preserve">Обеспечение деятельности лагерей с дневным пребыванием (Предоставление субсидий бюджетным, автономным учреждениям и иным некоммерческим организациям)</t>
  </si>
  <si>
    <t xml:space="preserve">Организация оздоровления и отдыха детей на базе выездных оздоровительных лагерей (Предоставление субсидий бюджетным, автономным учреждениям и иным некоммерческим организациям)</t>
  </si>
  <si>
    <t xml:space="preserve">Военно-патриотическое воспитание молодежи допризывного возраста (Закупка товаров, работ и услуг для обеспечения государственных (муниципальных) нужд)</t>
  </si>
  <si>
    <t xml:space="preserve">Проведение спортивно-массовых мероприятий для молодежи допризывного возраста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Субсидии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05 1 1Б 00000</t>
  </si>
  <si>
    <t xml:space="preserve">Укрепление материально-технической базы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72150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ШИ)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05 2 2А 72450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учреждения культуры)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Приобретение специального оборудования, укрепление МТБ</t>
  </si>
  <si>
    <t xml:space="preserve">05 4 4В72150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еализация народного проекта в сфере культуры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ЦНК) (Предоставление субсидий бюджетным, автономным учреждениям и иным некоммерческим организациям)</t>
  </si>
  <si>
    <t xml:space="preserve">Реализация народных проектов в сфере физической культуры и спорта (Межбюджетные трансферты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Предоставление субсидий бюджетным, автономным учреждениям и иным некоммерческим организациям)</t>
  </si>
  <si>
    <t xml:space="preserve">Участие в спортивных мероприятиях республиканского, межрегионального и всероссийского уровн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Введение новых рубрик, вкладок, баннеров (Закупка товаров, работ и услуг для обеспечения государственных (муниципальных) нужд)</t>
  </si>
  <si>
    <t xml:space="preserve">Организация размещений информационных материалов (Закупка товаров, работ и услуг для обеспечения государственных (муниципальных) нужд)</t>
  </si>
  <si>
    <t xml:space="preserve">Обеспечение организационных, разъяснительных правовых и иных мер (Закупка товаров, работ и услуг для обеспечения государственных (муниципальных) нужд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обеспечени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обеспечения государственных (муниципальных) нужд)</t>
  </si>
  <si>
    <t xml:space="preserve">Руководство и управление в сфере реализации подпрограммы (Иные бюджетные ассигнования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обеспечени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Выравнивание бюджетной обеспеченности поселений из районного фонда финансовой поддержки (Межбюджетные трансферты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обеспечени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обеспечени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Предоставление субсидий бюджетным, автономным учреждениям и иным некоммерческим организациям)</t>
  </si>
  <si>
    <t xml:space="preserve">Оказание помощи ветеранам и пожилым людям (Социальное обеспечение и иные выплаты населению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обеспечени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Закупка товаров, работ и услуг для обеспечени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обеспечени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обеспечени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обеспечени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4</t>
  </si>
  <si>
    <t xml:space="preserve">к  решению Совета </t>
  </si>
  <si>
    <t xml:space="preserve"> муниципального района  "Княжпогостский" </t>
  </si>
  <si>
    <t xml:space="preserve">от 29 мая 2017 года № </t>
  </si>
  <si>
    <t xml:space="preserve">Приложение №7</t>
  </si>
  <si>
    <t xml:space="preserve">к проекту решения Совета </t>
  </si>
  <si>
    <t xml:space="preserve">от 22 декабря 2016 года № 113</t>
  </si>
  <si>
    <t xml:space="preserve">Источники  финансирования дефицита </t>
  </si>
  <si>
    <t xml:space="preserve">бюджета муниципального района "Княжпогостский" на 2017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от 29 мая 2017  года № </t>
  </si>
  <si>
    <t xml:space="preserve">Приложение № 13</t>
  </si>
  <si>
    <t xml:space="preserve">к решению Совета</t>
  </si>
  <si>
    <t xml:space="preserve">                                                                               от "22" декабря 2016 года № 113</t>
  </si>
  <si>
    <t xml:space="preserve">Таблица 6</t>
  </si>
  <si>
    <t xml:space="preserve"> Распределение межбюджетных трансфертов</t>
  </si>
  <si>
    <t xml:space="preserve">бюджетам поселений на содержание автомобильных дорог общего пользования местного значения в рамках программы "Развитие дорожной и транспортной системы в Княжпогостском районе" на 2017год</t>
  </si>
  <si>
    <t xml:space="preserve">тыс. руб.</t>
  </si>
  <si>
    <t xml:space="preserve">Наименование поселений</t>
  </si>
  <si>
    <t xml:space="preserve">Всего сумма</t>
  </si>
  <si>
    <t xml:space="preserve">за счет средств республиканского бюджета РК</t>
  </si>
  <si>
    <t xml:space="preserve">изменения МБ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Приложение №6</t>
  </si>
  <si>
    <t xml:space="preserve">от 29 мая 2017года № </t>
  </si>
  <si>
    <t xml:space="preserve">Приложение №13</t>
  </si>
  <si>
    <t xml:space="preserve">от "22" декабря 2016 года № 113</t>
  </si>
  <si>
    <t xml:space="preserve">Таблица 8</t>
  </si>
  <si>
    <t xml:space="preserve">бюджетам поселений на реализацию  народных проектов в сфере благоустройства на 2017г.</t>
  </si>
  <si>
    <t xml:space="preserve">Всего сумма, тыс.рублей</t>
  </si>
  <si>
    <t xml:space="preserve">Сельское поселение "Шошка"</t>
  </si>
  <si>
    <t xml:space="preserve">от 29 мая 2017  года №</t>
  </si>
  <si>
    <t xml:space="preserve">Таблица 9</t>
  </si>
  <si>
    <t xml:space="preserve">бюджетам поселений на реализацию  народных проектов в сфере занятости на 2017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?"/>
    <numFmt numFmtId="168" formatCode="#,##0.000"/>
    <numFmt numFmtId="169" formatCode="_-* #,##0.000\ _₽_-;\-* #,##0.000\ _₽_-;_-* \-???\ _₽_-;_-@_-"/>
    <numFmt numFmtId="170" formatCode="General"/>
    <numFmt numFmtId="171" formatCode="_-* #,##0.00\ _₽_-;\-* #,##0.00\ _₽_-;_-* \-??\ _₽_-;_-@_-"/>
    <numFmt numFmtId="172" formatCode="_-* #,##0.000\ _₽_-;\-* #,##0.000\ _₽_-;_-* \-??\ _₽_-;_-@_-"/>
    <numFmt numFmtId="173" formatCode="_-* #,##0.000_р_._-;\-* #,##0.000_р_._-;_-* \-??_р_._-;_-@_-"/>
    <numFmt numFmtId="174" formatCode="0"/>
    <numFmt numFmtId="175" formatCode="0.00"/>
    <numFmt numFmtId="176" formatCode="#,##0.00"/>
    <numFmt numFmtId="177" formatCode="#,##0.0"/>
    <numFmt numFmtId="178" formatCode="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Times New Roman CYR"/>
      <family val="0"/>
    </font>
    <font>
      <sz val="8"/>
      <name val="Calibri"/>
      <family val="2"/>
    </font>
    <font>
      <b val="true"/>
      <sz val="14"/>
      <name val="Times New Roman CYR"/>
      <family val="0"/>
    </font>
    <font>
      <i val="true"/>
      <sz val="14"/>
      <color rgb="FFFF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7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68.41"/>
    <col collapsed="false" customWidth="true" hidden="true" outlineLevel="0" max="3" min="3" style="1" width="17.56"/>
    <col collapsed="false" customWidth="true" hidden="true" outlineLevel="0" max="4" min="4" style="1" width="16.99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customFormat="false" ht="15.75" hidden="false" customHeight="true" outlineLevel="0" collapsed="false">
      <c r="B4" s="2" t="s">
        <v>3</v>
      </c>
      <c r="C4" s="2"/>
      <c r="D4" s="2"/>
      <c r="E4" s="2"/>
    </row>
    <row r="5" customFormat="false" ht="18.75" hidden="false" customHeight="false" outlineLevel="0" collapsed="false">
      <c r="B5" s="3"/>
      <c r="C5" s="3"/>
    </row>
    <row r="6" customFormat="false" ht="16.5" hidden="false" customHeight="true" outlineLevel="0" collapsed="false">
      <c r="A6" s="4"/>
      <c r="B6" s="2" t="s">
        <v>0</v>
      </c>
      <c r="C6" s="2"/>
      <c r="D6" s="2"/>
      <c r="E6" s="2"/>
    </row>
    <row r="7" customFormat="false" ht="16.5" hidden="false" customHeight="true" outlineLevel="0" collapsed="false">
      <c r="A7" s="4"/>
      <c r="B7" s="2" t="s">
        <v>1</v>
      </c>
      <c r="C7" s="2"/>
      <c r="D7" s="2"/>
      <c r="E7" s="2"/>
    </row>
    <row r="8" customFormat="false" ht="18.75" hidden="false" customHeight="true" outlineLevel="0" collapsed="false">
      <c r="A8" s="5"/>
      <c r="B8" s="2" t="s">
        <v>2</v>
      </c>
      <c r="C8" s="2"/>
      <c r="D8" s="2"/>
      <c r="E8" s="2"/>
    </row>
    <row r="9" customFormat="false" ht="15.75" hidden="false" customHeight="true" outlineLevel="0" collapsed="false">
      <c r="B9" s="2" t="s">
        <v>4</v>
      </c>
      <c r="C9" s="2"/>
      <c r="D9" s="2"/>
      <c r="E9" s="2"/>
    </row>
    <row r="10" customFormat="false" ht="18.75" hidden="false" customHeight="false" outlineLevel="0" collapsed="false">
      <c r="B10" s="3"/>
      <c r="C10" s="3"/>
    </row>
    <row r="11" customFormat="false" ht="56.25" hidden="false" customHeight="true" outlineLevel="0" collapsed="false">
      <c r="A11" s="6" t="s">
        <v>5</v>
      </c>
      <c r="B11" s="6"/>
      <c r="C11" s="6"/>
      <c r="D11" s="7"/>
      <c r="E11" s="7"/>
      <c r="F11" s="7"/>
      <c r="G11" s="7"/>
      <c r="H11" s="7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8"/>
      <c r="C12" s="9" t="s">
        <v>6</v>
      </c>
    </row>
    <row r="13" customFormat="false" ht="15" hidden="false" customHeight="true" outlineLevel="0" collapsed="false">
      <c r="A13" s="10" t="s">
        <v>7</v>
      </c>
      <c r="B13" s="10" t="s">
        <v>8</v>
      </c>
      <c r="C13" s="10" t="s">
        <v>9</v>
      </c>
      <c r="D13" s="11" t="s">
        <v>10</v>
      </c>
      <c r="E13" s="12" t="n">
        <v>2017</v>
      </c>
    </row>
    <row r="14" customFormat="false" ht="15" hidden="false" customHeight="false" outlineLevel="0" collapsed="false">
      <c r="A14" s="10"/>
      <c r="B14" s="10"/>
      <c r="C14" s="10"/>
      <c r="D14" s="11"/>
      <c r="E14" s="12"/>
    </row>
    <row r="15" s="15" customFormat="true" ht="11.25" hidden="false" customHeight="false" outlineLevel="0" collapsed="false">
      <c r="A15" s="13" t="s">
        <v>11</v>
      </c>
      <c r="B15" s="13" t="s">
        <v>12</v>
      </c>
      <c r="C15" s="13" t="s">
        <v>13</v>
      </c>
      <c r="D15" s="14"/>
      <c r="E15" s="14"/>
    </row>
    <row r="16" customFormat="false" ht="18.75" hidden="false" customHeight="false" outlineLevel="0" collapsed="false">
      <c r="A16" s="16" t="s">
        <v>14</v>
      </c>
      <c r="B16" s="17"/>
      <c r="C16" s="18"/>
      <c r="D16" s="19"/>
      <c r="E16" s="19"/>
    </row>
    <row r="17" customFormat="false" ht="18.75" hidden="false" customHeight="false" outlineLevel="0" collapsed="false">
      <c r="A17" s="20" t="s">
        <v>15</v>
      </c>
      <c r="B17" s="21" t="s">
        <v>16</v>
      </c>
      <c r="C17" s="22" t="n">
        <v>206619</v>
      </c>
      <c r="D17" s="19" t="n">
        <f aca="false">D18+D51</f>
        <v>167.5</v>
      </c>
      <c r="E17" s="23" t="n">
        <f aca="false">C17+D17</f>
        <v>206786.5</v>
      </c>
    </row>
    <row r="18" customFormat="false" ht="18.75" hidden="false" customHeight="true" outlineLevel="0" collapsed="false">
      <c r="A18" s="24" t="s">
        <v>17</v>
      </c>
      <c r="B18" s="24"/>
      <c r="C18" s="25" t="n">
        <v>181829.448</v>
      </c>
      <c r="D18" s="19" t="n">
        <f aca="false">D19+D24+D29+D42+D48</f>
        <v>0.2</v>
      </c>
      <c r="E18" s="26" t="n">
        <f aca="false">C18+D18</f>
        <v>181829.648</v>
      </c>
    </row>
    <row r="19" customFormat="false" ht="18.75" hidden="false" customHeight="false" outlineLevel="0" collapsed="false">
      <c r="A19" s="20" t="s">
        <v>18</v>
      </c>
      <c r="B19" s="21" t="s">
        <v>19</v>
      </c>
      <c r="C19" s="27" t="n">
        <v>156614</v>
      </c>
      <c r="D19" s="19"/>
      <c r="E19" s="23" t="n">
        <f aca="false">C19+D19</f>
        <v>156614</v>
      </c>
    </row>
    <row r="20" customFormat="false" ht="18.75" hidden="false" customHeight="false" outlineLevel="0" collapsed="false">
      <c r="A20" s="20" t="s">
        <v>20</v>
      </c>
      <c r="B20" s="21" t="s">
        <v>21</v>
      </c>
      <c r="C20" s="28" t="n">
        <v>156614</v>
      </c>
      <c r="D20" s="19"/>
      <c r="E20" s="26" t="n">
        <f aca="false">C20+D20</f>
        <v>156614</v>
      </c>
    </row>
    <row r="21" customFormat="false" ht="107.25" hidden="false" customHeight="true" outlineLevel="0" collapsed="false">
      <c r="A21" s="20" t="s">
        <v>22</v>
      </c>
      <c r="B21" s="21" t="s">
        <v>23</v>
      </c>
      <c r="C21" s="28" t="n">
        <v>155956</v>
      </c>
      <c r="D21" s="19"/>
      <c r="E21" s="26" t="n">
        <f aca="false">C21+D21</f>
        <v>155956</v>
      </c>
    </row>
    <row r="22" customFormat="false" ht="150" hidden="false" customHeight="false" outlineLevel="0" collapsed="false">
      <c r="A22" s="20" t="s">
        <v>24</v>
      </c>
      <c r="B22" s="21" t="s">
        <v>25</v>
      </c>
      <c r="C22" s="28" t="n">
        <v>219.4</v>
      </c>
      <c r="D22" s="19"/>
      <c r="E22" s="26" t="n">
        <f aca="false">C22+D22</f>
        <v>219.4</v>
      </c>
    </row>
    <row r="23" customFormat="false" ht="56.25" hidden="false" customHeight="false" outlineLevel="0" collapsed="false">
      <c r="A23" s="20" t="s">
        <v>26</v>
      </c>
      <c r="B23" s="21" t="s">
        <v>27</v>
      </c>
      <c r="C23" s="28" t="n">
        <v>438.6</v>
      </c>
      <c r="D23" s="19"/>
      <c r="E23" s="26" t="n">
        <f aca="false">C23+D23</f>
        <v>438.6</v>
      </c>
    </row>
    <row r="24" customFormat="false" ht="56.25" hidden="false" customHeight="false" outlineLevel="0" collapsed="false">
      <c r="A24" s="20" t="s">
        <v>28</v>
      </c>
      <c r="B24" s="21" t="s">
        <v>29</v>
      </c>
      <c r="C24" s="27" t="n">
        <v>10008</v>
      </c>
      <c r="D24" s="19"/>
      <c r="E24" s="23" t="n">
        <f aca="false">C24+D24</f>
        <v>10008</v>
      </c>
    </row>
    <row r="25" customFormat="false" ht="37.5" hidden="false" customHeight="false" outlineLevel="0" collapsed="false">
      <c r="A25" s="20" t="s">
        <v>30</v>
      </c>
      <c r="B25" s="21" t="s">
        <v>31</v>
      </c>
      <c r="C25" s="28" t="n">
        <v>10008</v>
      </c>
      <c r="D25" s="19" t="n">
        <f aca="false">D26+D27+D28</f>
        <v>0</v>
      </c>
      <c r="E25" s="26" t="n">
        <f aca="false">C25+D25</f>
        <v>10008</v>
      </c>
    </row>
    <row r="26" customFormat="false" ht="112.5" hidden="false" customHeight="false" outlineLevel="0" collapsed="false">
      <c r="A26" s="20" t="s">
        <v>32</v>
      </c>
      <c r="B26" s="21" t="s">
        <v>33</v>
      </c>
      <c r="C26" s="28" t="n">
        <v>4000</v>
      </c>
      <c r="D26" s="19"/>
      <c r="E26" s="26" t="n">
        <f aca="false">C26+D26</f>
        <v>4000</v>
      </c>
    </row>
    <row r="27" customFormat="false" ht="131.25" hidden="false" customHeight="false" outlineLevel="0" collapsed="false">
      <c r="A27" s="20" t="s">
        <v>34</v>
      </c>
      <c r="B27" s="21" t="s">
        <v>35</v>
      </c>
      <c r="C27" s="28" t="n">
        <v>8</v>
      </c>
      <c r="D27" s="19" t="n">
        <v>3.5</v>
      </c>
      <c r="E27" s="26" t="n">
        <f aca="false">C27+D27</f>
        <v>11.5</v>
      </c>
    </row>
    <row r="28" customFormat="false" ht="112.5" hidden="false" customHeight="false" outlineLevel="0" collapsed="false">
      <c r="A28" s="20" t="s">
        <v>36</v>
      </c>
      <c r="B28" s="21" t="s">
        <v>37</v>
      </c>
      <c r="C28" s="28" t="n">
        <v>6000</v>
      </c>
      <c r="D28" s="19" t="n">
        <v>-3.5</v>
      </c>
      <c r="E28" s="26" t="n">
        <f aca="false">C28+D28</f>
        <v>5996.5</v>
      </c>
    </row>
    <row r="29" customFormat="false" ht="18.75" hidden="false" customHeight="false" outlineLevel="0" collapsed="false">
      <c r="A29" s="20" t="s">
        <v>38</v>
      </c>
      <c r="B29" s="21" t="s">
        <v>39</v>
      </c>
      <c r="C29" s="27" t="n">
        <v>12606.048</v>
      </c>
      <c r="D29" s="19"/>
      <c r="E29" s="26" t="n">
        <f aca="false">C29+D29</f>
        <v>12606.048</v>
      </c>
    </row>
    <row r="30" customFormat="false" ht="37.5" hidden="false" customHeight="false" outlineLevel="0" collapsed="false">
      <c r="A30" s="20" t="s">
        <v>40</v>
      </c>
      <c r="B30" s="21" t="s">
        <v>41</v>
      </c>
      <c r="C30" s="28" t="n">
        <v>2923</v>
      </c>
      <c r="D30" s="19"/>
      <c r="E30" s="26" t="n">
        <f aca="false">C30+D30</f>
        <v>2923</v>
      </c>
    </row>
    <row r="31" customFormat="false" ht="37.5" hidden="false" customHeight="false" outlineLevel="0" collapsed="false">
      <c r="A31" s="20" t="s">
        <v>42</v>
      </c>
      <c r="B31" s="21" t="s">
        <v>43</v>
      </c>
      <c r="C31" s="28" t="n">
        <v>2556</v>
      </c>
      <c r="D31" s="19"/>
      <c r="E31" s="26" t="n">
        <f aca="false">C31+D31</f>
        <v>2556</v>
      </c>
    </row>
    <row r="32" customFormat="false" ht="37.5" hidden="false" customHeight="false" outlineLevel="0" collapsed="false">
      <c r="A32" s="20" t="s">
        <v>44</v>
      </c>
      <c r="B32" s="21" t="s">
        <v>43</v>
      </c>
      <c r="C32" s="28" t="n">
        <v>2556</v>
      </c>
      <c r="D32" s="19"/>
      <c r="E32" s="26" t="n">
        <f aca="false">C32+D32</f>
        <v>2556</v>
      </c>
    </row>
    <row r="33" customFormat="false" ht="56.25" hidden="false" customHeight="false" outlineLevel="0" collapsed="false">
      <c r="A33" s="20" t="s">
        <v>45</v>
      </c>
      <c r="B33" s="21" t="s">
        <v>46</v>
      </c>
      <c r="C33" s="28" t="n">
        <v>367</v>
      </c>
      <c r="D33" s="19"/>
      <c r="E33" s="26" t="n">
        <f aca="false">C33+D33</f>
        <v>367</v>
      </c>
    </row>
    <row r="34" customFormat="false" ht="93.75" hidden="false" customHeight="false" outlineLevel="0" collapsed="false">
      <c r="A34" s="20" t="s">
        <v>47</v>
      </c>
      <c r="B34" s="21" t="s">
        <v>48</v>
      </c>
      <c r="C34" s="28" t="n">
        <v>367</v>
      </c>
      <c r="D34" s="19"/>
      <c r="E34" s="26" t="n">
        <f aca="false">C34+D34</f>
        <v>367</v>
      </c>
    </row>
    <row r="35" customFormat="false" ht="37.5" hidden="false" customHeight="false" outlineLevel="0" collapsed="false">
      <c r="A35" s="20" t="s">
        <v>49</v>
      </c>
      <c r="B35" s="21" t="s">
        <v>50</v>
      </c>
      <c r="C35" s="28" t="n">
        <v>9150.048</v>
      </c>
      <c r="D35" s="19"/>
      <c r="E35" s="26" t="n">
        <f aca="false">C35+D35</f>
        <v>9150.048</v>
      </c>
    </row>
    <row r="36" customFormat="false" ht="37.5" hidden="false" customHeight="false" outlineLevel="0" collapsed="false">
      <c r="A36" s="20" t="s">
        <v>51</v>
      </c>
      <c r="B36" s="21" t="s">
        <v>50</v>
      </c>
      <c r="C36" s="28" t="n">
        <v>9150</v>
      </c>
      <c r="D36" s="19"/>
      <c r="E36" s="26" t="n">
        <f aca="false">C36+D36</f>
        <v>9150</v>
      </c>
    </row>
    <row r="37" customFormat="false" ht="56.25" hidden="false" customHeight="false" outlineLevel="0" collapsed="false">
      <c r="A37" s="20" t="s">
        <v>52</v>
      </c>
      <c r="B37" s="21" t="s">
        <v>53</v>
      </c>
      <c r="C37" s="28" t="n">
        <v>0.048</v>
      </c>
      <c r="D37" s="19"/>
      <c r="E37" s="26" t="n">
        <f aca="false">C37+D37</f>
        <v>0.048</v>
      </c>
    </row>
    <row r="38" customFormat="false" ht="18.75" hidden="false" customHeight="false" outlineLevel="0" collapsed="false">
      <c r="A38" s="20" t="s">
        <v>54</v>
      </c>
      <c r="B38" s="21" t="s">
        <v>55</v>
      </c>
      <c r="C38" s="28" t="n">
        <v>41</v>
      </c>
      <c r="D38" s="19"/>
      <c r="E38" s="26" t="n">
        <f aca="false">C38+D38</f>
        <v>41</v>
      </c>
    </row>
    <row r="39" customFormat="false" ht="18.75" hidden="false" customHeight="false" outlineLevel="0" collapsed="false">
      <c r="A39" s="20" t="s">
        <v>56</v>
      </c>
      <c r="B39" s="21" t="s">
        <v>55</v>
      </c>
      <c r="C39" s="28" t="n">
        <v>41</v>
      </c>
      <c r="D39" s="19"/>
      <c r="E39" s="26" t="n">
        <f aca="false">C39+D39</f>
        <v>41</v>
      </c>
    </row>
    <row r="40" customFormat="false" ht="37.5" hidden="false" customHeight="false" outlineLevel="0" collapsed="false">
      <c r="A40" s="20" t="s">
        <v>57</v>
      </c>
      <c r="B40" s="21" t="s">
        <v>58</v>
      </c>
      <c r="C40" s="28" t="n">
        <v>492</v>
      </c>
      <c r="D40" s="19"/>
      <c r="E40" s="26" t="n">
        <f aca="false">C40+D40</f>
        <v>492</v>
      </c>
    </row>
    <row r="41" customFormat="false" ht="56.25" hidden="false" customHeight="false" outlineLevel="0" collapsed="false">
      <c r="A41" s="20" t="s">
        <v>59</v>
      </c>
      <c r="B41" s="21" t="s">
        <v>60</v>
      </c>
      <c r="C41" s="28" t="n">
        <v>492</v>
      </c>
      <c r="D41" s="19"/>
      <c r="E41" s="26" t="n">
        <f aca="false">C41+D41</f>
        <v>492</v>
      </c>
    </row>
    <row r="42" customFormat="false" ht="18.75" hidden="false" customHeight="false" outlineLevel="0" collapsed="false">
      <c r="A42" s="20" t="s">
        <v>61</v>
      </c>
      <c r="B42" s="21" t="s">
        <v>62</v>
      </c>
      <c r="C42" s="27" t="n">
        <v>2.4</v>
      </c>
      <c r="D42" s="19" t="n">
        <f aca="false">D43</f>
        <v>0.2</v>
      </c>
      <c r="E42" s="23" t="n">
        <f aca="false">C42+D42</f>
        <v>2.6</v>
      </c>
    </row>
    <row r="43" customFormat="false" ht="18.75" hidden="false" customHeight="false" outlineLevel="0" collapsed="false">
      <c r="A43" s="20" t="s">
        <v>63</v>
      </c>
      <c r="B43" s="21" t="s">
        <v>64</v>
      </c>
      <c r="C43" s="28" t="n">
        <v>2.4</v>
      </c>
      <c r="D43" s="19" t="n">
        <f aca="false">D44+D46</f>
        <v>0.2</v>
      </c>
      <c r="E43" s="26" t="n">
        <f aca="false">C43+D43</f>
        <v>2.6</v>
      </c>
    </row>
    <row r="44" customFormat="false" ht="18.75" hidden="false" customHeight="false" outlineLevel="0" collapsed="false">
      <c r="A44" s="20" t="s">
        <v>65</v>
      </c>
      <c r="B44" s="21" t="s">
        <v>66</v>
      </c>
      <c r="C44" s="28" t="n">
        <v>1.5</v>
      </c>
      <c r="D44" s="19"/>
      <c r="E44" s="26" t="n">
        <f aca="false">C44+D44</f>
        <v>1.5</v>
      </c>
    </row>
    <row r="45" customFormat="false" ht="56.25" hidden="false" customHeight="false" outlineLevel="0" collapsed="false">
      <c r="A45" s="20" t="s">
        <v>67</v>
      </c>
      <c r="B45" s="21" t="s">
        <v>68</v>
      </c>
      <c r="C45" s="28" t="n">
        <v>1.5</v>
      </c>
      <c r="D45" s="19"/>
      <c r="E45" s="26" t="n">
        <f aca="false">C45+D45</f>
        <v>1.5</v>
      </c>
    </row>
    <row r="46" customFormat="false" ht="18.75" hidden="false" customHeight="false" outlineLevel="0" collapsed="false">
      <c r="A46" s="20" t="s">
        <v>69</v>
      </c>
      <c r="B46" s="21" t="s">
        <v>70</v>
      </c>
      <c r="C46" s="28" t="n">
        <v>0.9</v>
      </c>
      <c r="D46" s="19" t="n">
        <f aca="false">D47</f>
        <v>0.2</v>
      </c>
      <c r="E46" s="26" t="n">
        <f aca="false">C46+D46</f>
        <v>1.1</v>
      </c>
    </row>
    <row r="47" customFormat="false" ht="56.25" hidden="false" customHeight="false" outlineLevel="0" collapsed="false">
      <c r="A47" s="20" t="s">
        <v>71</v>
      </c>
      <c r="B47" s="21" t="s">
        <v>72</v>
      </c>
      <c r="C47" s="28" t="n">
        <v>0.9</v>
      </c>
      <c r="D47" s="19" t="n">
        <v>0.2</v>
      </c>
      <c r="E47" s="26" t="n">
        <f aca="false">C47+D47</f>
        <v>1.1</v>
      </c>
    </row>
    <row r="48" customFormat="false" ht="18.75" hidden="false" customHeight="false" outlineLevel="0" collapsed="false">
      <c r="A48" s="20" t="s">
        <v>73</v>
      </c>
      <c r="B48" s="21" t="s">
        <v>74</v>
      </c>
      <c r="C48" s="27" t="n">
        <v>2599</v>
      </c>
      <c r="D48" s="19"/>
      <c r="E48" s="23" t="n">
        <f aca="false">C48+D48</f>
        <v>2599</v>
      </c>
    </row>
    <row r="49" customFormat="false" ht="37.5" hidden="false" customHeight="false" outlineLevel="0" collapsed="false">
      <c r="A49" s="20" t="s">
        <v>75</v>
      </c>
      <c r="B49" s="21" t="s">
        <v>76</v>
      </c>
      <c r="C49" s="28" t="n">
        <v>2599</v>
      </c>
      <c r="D49" s="19"/>
      <c r="E49" s="26" t="n">
        <f aca="false">C49+D49</f>
        <v>2599</v>
      </c>
    </row>
    <row r="50" customFormat="false" ht="56.25" hidden="false" customHeight="false" outlineLevel="0" collapsed="false">
      <c r="A50" s="20" t="s">
        <v>77</v>
      </c>
      <c r="B50" s="21" t="s">
        <v>78</v>
      </c>
      <c r="C50" s="28" t="n">
        <v>2599</v>
      </c>
      <c r="D50" s="19"/>
      <c r="E50" s="26" t="n">
        <f aca="false">C50+D50</f>
        <v>2599</v>
      </c>
    </row>
    <row r="51" customFormat="false" ht="18.75" hidden="false" customHeight="false" outlineLevel="0" collapsed="false">
      <c r="A51" s="20"/>
      <c r="B51" s="21" t="s">
        <v>79</v>
      </c>
      <c r="C51" s="25" t="n">
        <v>24789.552</v>
      </c>
      <c r="D51" s="19" t="n">
        <f aca="false">D52+D63+D68+D72+D80</f>
        <v>167.3</v>
      </c>
      <c r="E51" s="26" t="n">
        <f aca="false">C51+D51</f>
        <v>24956.852</v>
      </c>
    </row>
    <row r="52" customFormat="false" ht="56.25" hidden="false" customHeight="false" outlineLevel="0" collapsed="false">
      <c r="A52" s="20" t="s">
        <v>80</v>
      </c>
      <c r="B52" s="21" t="s">
        <v>81</v>
      </c>
      <c r="C52" s="27" t="n">
        <v>14990</v>
      </c>
      <c r="D52" s="19"/>
      <c r="E52" s="23" t="n">
        <f aca="false">C52+D52</f>
        <v>14990</v>
      </c>
    </row>
    <row r="53" customFormat="false" ht="131.25" hidden="false" customHeight="false" outlineLevel="0" collapsed="false">
      <c r="A53" s="20" t="s">
        <v>82</v>
      </c>
      <c r="B53" s="21" t="s">
        <v>83</v>
      </c>
      <c r="C53" s="28" t="n">
        <v>14800</v>
      </c>
      <c r="D53" s="19"/>
      <c r="E53" s="26" t="n">
        <f aca="false">C53+D53</f>
        <v>14800</v>
      </c>
    </row>
    <row r="54" customFormat="false" ht="93.75" hidden="false" customHeight="false" outlineLevel="0" collapsed="false">
      <c r="A54" s="20" t="s">
        <v>84</v>
      </c>
      <c r="B54" s="21" t="s">
        <v>85</v>
      </c>
      <c r="C54" s="28" t="n">
        <v>8450</v>
      </c>
      <c r="D54" s="19"/>
      <c r="E54" s="26" t="n">
        <f aca="false">C54+D54</f>
        <v>8450</v>
      </c>
    </row>
    <row r="55" customFormat="false" ht="131.25" hidden="false" customHeight="false" outlineLevel="0" collapsed="false">
      <c r="A55" s="20" t="s">
        <v>86</v>
      </c>
      <c r="B55" s="21" t="s">
        <v>87</v>
      </c>
      <c r="C55" s="28" t="n">
        <v>1500</v>
      </c>
      <c r="D55" s="19"/>
      <c r="E55" s="26" t="n">
        <f aca="false">C55+D55</f>
        <v>1500</v>
      </c>
    </row>
    <row r="56" customFormat="false" ht="112.5" hidden="false" customHeight="false" outlineLevel="0" collapsed="false">
      <c r="A56" s="20" t="s">
        <v>88</v>
      </c>
      <c r="B56" s="21" t="s">
        <v>89</v>
      </c>
      <c r="C56" s="28" t="n">
        <v>1900</v>
      </c>
      <c r="D56" s="19"/>
      <c r="E56" s="26" t="n">
        <f aca="false">C56+D56</f>
        <v>1900</v>
      </c>
    </row>
    <row r="57" customFormat="false" ht="112.5" hidden="false" customHeight="false" outlineLevel="0" collapsed="false">
      <c r="A57" s="20" t="s">
        <v>90</v>
      </c>
      <c r="B57" s="21" t="s">
        <v>91</v>
      </c>
      <c r="C57" s="28" t="n">
        <v>5050</v>
      </c>
      <c r="D57" s="19"/>
      <c r="E57" s="26" t="n">
        <f aca="false">C57+D57</f>
        <v>5050</v>
      </c>
    </row>
    <row r="58" customFormat="false" ht="56.25" hidden="false" customHeight="false" outlineLevel="0" collapsed="false">
      <c r="A58" s="20" t="s">
        <v>92</v>
      </c>
      <c r="B58" s="21" t="s">
        <v>93</v>
      </c>
      <c r="C58" s="28" t="n">
        <v>6350</v>
      </c>
      <c r="D58" s="19"/>
      <c r="E58" s="26" t="n">
        <f aca="false">C58+D58</f>
        <v>6350</v>
      </c>
    </row>
    <row r="59" customFormat="false" ht="56.25" hidden="false" customHeight="false" outlineLevel="0" collapsed="false">
      <c r="A59" s="20" t="s">
        <v>94</v>
      </c>
      <c r="B59" s="21" t="s">
        <v>95</v>
      </c>
      <c r="C59" s="28" t="n">
        <v>6350</v>
      </c>
      <c r="D59" s="19"/>
      <c r="E59" s="26" t="n">
        <f aca="false">C59+D59</f>
        <v>6350</v>
      </c>
    </row>
    <row r="60" customFormat="false" ht="112.5" hidden="false" customHeight="false" outlineLevel="0" collapsed="false">
      <c r="A60" s="20" t="s">
        <v>96</v>
      </c>
      <c r="B60" s="21" t="s">
        <v>97</v>
      </c>
      <c r="C60" s="28" t="n">
        <v>190</v>
      </c>
      <c r="D60" s="19"/>
      <c r="E60" s="26" t="n">
        <f aca="false">C60+D60</f>
        <v>190</v>
      </c>
    </row>
    <row r="61" customFormat="false" ht="112.5" hidden="false" customHeight="false" outlineLevel="0" collapsed="false">
      <c r="A61" s="20" t="s">
        <v>98</v>
      </c>
      <c r="B61" s="21" t="s">
        <v>99</v>
      </c>
      <c r="C61" s="28" t="n">
        <v>190</v>
      </c>
      <c r="D61" s="19"/>
      <c r="E61" s="26" t="n">
        <f aca="false">C61+D61</f>
        <v>190</v>
      </c>
    </row>
    <row r="62" customFormat="false" ht="112.5" hidden="false" customHeight="false" outlineLevel="0" collapsed="false">
      <c r="A62" s="20" t="s">
        <v>100</v>
      </c>
      <c r="B62" s="21" t="s">
        <v>101</v>
      </c>
      <c r="C62" s="28" t="n">
        <v>190</v>
      </c>
      <c r="D62" s="19"/>
      <c r="E62" s="26" t="n">
        <f aca="false">C62+D62</f>
        <v>190</v>
      </c>
    </row>
    <row r="63" customFormat="false" ht="37.5" hidden="false" customHeight="false" outlineLevel="0" collapsed="false">
      <c r="A63" s="20" t="s">
        <v>102</v>
      </c>
      <c r="B63" s="21" t="s">
        <v>103</v>
      </c>
      <c r="C63" s="27" t="n">
        <v>3310</v>
      </c>
      <c r="D63" s="19"/>
      <c r="E63" s="23" t="n">
        <f aca="false">C63+D63</f>
        <v>3310</v>
      </c>
    </row>
    <row r="64" customFormat="false" ht="18.75" hidden="false" customHeight="false" outlineLevel="0" collapsed="false">
      <c r="A64" s="20" t="s">
        <v>104</v>
      </c>
      <c r="B64" s="21" t="s">
        <v>105</v>
      </c>
      <c r="C64" s="28" t="n">
        <v>3310</v>
      </c>
      <c r="D64" s="19"/>
      <c r="E64" s="26" t="n">
        <f aca="false">C64+D64</f>
        <v>3310</v>
      </c>
    </row>
    <row r="65" customFormat="false" ht="37.5" hidden="false" customHeight="false" outlineLevel="0" collapsed="false">
      <c r="A65" s="20" t="s">
        <v>106</v>
      </c>
      <c r="B65" s="21" t="s">
        <v>107</v>
      </c>
      <c r="C65" s="28" t="n">
        <v>2700</v>
      </c>
      <c r="D65" s="19"/>
      <c r="E65" s="26" t="n">
        <f aca="false">C65+D65</f>
        <v>2700</v>
      </c>
    </row>
    <row r="66" customFormat="false" ht="37.5" hidden="false" customHeight="false" outlineLevel="0" collapsed="false">
      <c r="A66" s="20" t="s">
        <v>108</v>
      </c>
      <c r="B66" s="21" t="s">
        <v>109</v>
      </c>
      <c r="C66" s="28" t="n">
        <v>200</v>
      </c>
      <c r="D66" s="19"/>
      <c r="E66" s="26" t="n">
        <f aca="false">C66+D66</f>
        <v>200</v>
      </c>
    </row>
    <row r="67" customFormat="false" ht="37.5" hidden="false" customHeight="false" outlineLevel="0" collapsed="false">
      <c r="A67" s="20" t="s">
        <v>110</v>
      </c>
      <c r="B67" s="21" t="s">
        <v>111</v>
      </c>
      <c r="C67" s="28" t="n">
        <v>410</v>
      </c>
      <c r="D67" s="19"/>
      <c r="E67" s="26" t="n">
        <f aca="false">C67+D67</f>
        <v>410</v>
      </c>
    </row>
    <row r="68" customFormat="false" ht="56.25" hidden="false" customHeight="false" outlineLevel="0" collapsed="false">
      <c r="A68" s="20" t="s">
        <v>112</v>
      </c>
      <c r="B68" s="21" t="s">
        <v>113</v>
      </c>
      <c r="C68" s="27" t="n">
        <v>178.3</v>
      </c>
      <c r="D68" s="19" t="n">
        <f aca="false">D69</f>
        <v>3.3</v>
      </c>
      <c r="E68" s="26" t="n">
        <f aca="false">C68+D68</f>
        <v>181.6</v>
      </c>
    </row>
    <row r="69" customFormat="false" ht="18.75" hidden="false" customHeight="false" outlineLevel="0" collapsed="false">
      <c r="A69" s="20" t="s">
        <v>114</v>
      </c>
      <c r="B69" s="21" t="s">
        <v>115</v>
      </c>
      <c r="C69" s="28" t="n">
        <v>178.3</v>
      </c>
      <c r="D69" s="19" t="n">
        <f aca="false">D70</f>
        <v>3.3</v>
      </c>
      <c r="E69" s="26" t="n">
        <f aca="false">C69+D69</f>
        <v>181.6</v>
      </c>
    </row>
    <row r="70" customFormat="false" ht="18.75" hidden="false" customHeight="false" outlineLevel="0" collapsed="false">
      <c r="A70" s="20" t="s">
        <v>116</v>
      </c>
      <c r="B70" s="21" t="s">
        <v>117</v>
      </c>
      <c r="C70" s="28" t="n">
        <v>178.3</v>
      </c>
      <c r="D70" s="19" t="n">
        <f aca="false">D71</f>
        <v>3.3</v>
      </c>
      <c r="E70" s="26" t="n">
        <f aca="false">C70+D70</f>
        <v>181.6</v>
      </c>
    </row>
    <row r="71" customFormat="false" ht="37.5" hidden="false" customHeight="false" outlineLevel="0" collapsed="false">
      <c r="A71" s="20" t="s">
        <v>118</v>
      </c>
      <c r="B71" s="21" t="s">
        <v>119</v>
      </c>
      <c r="C71" s="28" t="n">
        <v>178.3</v>
      </c>
      <c r="D71" s="19" t="n">
        <v>3.3</v>
      </c>
      <c r="E71" s="26" t="n">
        <f aca="false">C71+D71</f>
        <v>181.6</v>
      </c>
    </row>
    <row r="72" customFormat="false" ht="37.5" hidden="false" customHeight="false" outlineLevel="0" collapsed="false">
      <c r="A72" s="20" t="s">
        <v>120</v>
      </c>
      <c r="B72" s="21" t="s">
        <v>121</v>
      </c>
      <c r="C72" s="27" t="n">
        <v>715.3</v>
      </c>
      <c r="D72" s="19" t="n">
        <f aca="false">D73+D76</f>
        <v>160</v>
      </c>
      <c r="E72" s="26" t="n">
        <f aca="false">C72+D72</f>
        <v>875.3</v>
      </c>
    </row>
    <row r="73" customFormat="false" ht="112.5" hidden="false" customHeight="false" outlineLevel="0" collapsed="false">
      <c r="A73" s="20" t="s">
        <v>122</v>
      </c>
      <c r="B73" s="21" t="s">
        <v>123</v>
      </c>
      <c r="C73" s="28" t="n">
        <v>390</v>
      </c>
      <c r="D73" s="19"/>
      <c r="E73" s="26" t="n">
        <f aca="false">C73+D73</f>
        <v>390</v>
      </c>
    </row>
    <row r="74" customFormat="false" ht="131.25" hidden="false" customHeight="false" outlineLevel="0" collapsed="false">
      <c r="A74" s="20" t="s">
        <v>124</v>
      </c>
      <c r="B74" s="21" t="s">
        <v>125</v>
      </c>
      <c r="C74" s="28" t="n">
        <v>390</v>
      </c>
      <c r="D74" s="19"/>
      <c r="E74" s="26" t="n">
        <f aca="false">C74+D74</f>
        <v>390</v>
      </c>
    </row>
    <row r="75" customFormat="false" ht="131.25" hidden="false" customHeight="false" outlineLevel="0" collapsed="false">
      <c r="A75" s="20" t="s">
        <v>126</v>
      </c>
      <c r="B75" s="21" t="s">
        <v>127</v>
      </c>
      <c r="C75" s="28" t="n">
        <v>390</v>
      </c>
      <c r="D75" s="19"/>
      <c r="E75" s="26" t="n">
        <f aca="false">C75+D75</f>
        <v>390</v>
      </c>
    </row>
    <row r="76" customFormat="false" ht="37.5" hidden="false" customHeight="false" outlineLevel="0" collapsed="false">
      <c r="A76" s="20" t="s">
        <v>128</v>
      </c>
      <c r="B76" s="21" t="s">
        <v>129</v>
      </c>
      <c r="C76" s="28" t="n">
        <v>325.3</v>
      </c>
      <c r="D76" s="19" t="n">
        <f aca="false">D77</f>
        <v>160</v>
      </c>
      <c r="E76" s="26" t="n">
        <f aca="false">C76+D76</f>
        <v>485.3</v>
      </c>
    </row>
    <row r="77" customFormat="false" ht="56.25" hidden="false" customHeight="false" outlineLevel="0" collapsed="false">
      <c r="A77" s="20" t="s">
        <v>130</v>
      </c>
      <c r="B77" s="21" t="s">
        <v>131</v>
      </c>
      <c r="C77" s="28" t="n">
        <v>325.3</v>
      </c>
      <c r="D77" s="19" t="n">
        <f aca="false">D78+D79</f>
        <v>160</v>
      </c>
      <c r="E77" s="26" t="n">
        <f aca="false">C77+D77</f>
        <v>485.3</v>
      </c>
    </row>
    <row r="78" customFormat="false" ht="75" hidden="false" customHeight="false" outlineLevel="0" collapsed="false">
      <c r="A78" s="20" t="s">
        <v>132</v>
      </c>
      <c r="B78" s="21" t="s">
        <v>133</v>
      </c>
      <c r="C78" s="28" t="n">
        <v>18.3</v>
      </c>
      <c r="D78" s="19" t="n">
        <v>19.5</v>
      </c>
      <c r="E78" s="26" t="n">
        <f aca="false">C78+D78</f>
        <v>37.8</v>
      </c>
    </row>
    <row r="79" customFormat="false" ht="75" hidden="false" customHeight="false" outlineLevel="0" collapsed="false">
      <c r="A79" s="20" t="s">
        <v>134</v>
      </c>
      <c r="B79" s="21" t="s">
        <v>135</v>
      </c>
      <c r="C79" s="28" t="n">
        <v>307</v>
      </c>
      <c r="D79" s="19" t="n">
        <v>140.5</v>
      </c>
      <c r="E79" s="26" t="n">
        <f aca="false">C79+D79</f>
        <v>447.5</v>
      </c>
    </row>
    <row r="80" customFormat="false" ht="18.75" hidden="false" customHeight="false" outlineLevel="0" collapsed="false">
      <c r="A80" s="20" t="s">
        <v>136</v>
      </c>
      <c r="B80" s="21" t="s">
        <v>137</v>
      </c>
      <c r="C80" s="27" t="n">
        <v>5595.952</v>
      </c>
      <c r="D80" s="19" t="n">
        <f aca="false">D81</f>
        <v>4</v>
      </c>
      <c r="E80" s="26" t="n">
        <f aca="false">C80+D80</f>
        <v>5599.952</v>
      </c>
    </row>
    <row r="81" customFormat="false" ht="37.5" hidden="false" customHeight="false" outlineLevel="0" collapsed="false">
      <c r="A81" s="20" t="s">
        <v>138</v>
      </c>
      <c r="B81" s="21" t="s">
        <v>139</v>
      </c>
      <c r="C81" s="28" t="n">
        <v>9.4</v>
      </c>
      <c r="D81" s="19" t="n">
        <f aca="false">D82</f>
        <v>4</v>
      </c>
      <c r="E81" s="26" t="n">
        <f aca="false">C81+D81</f>
        <v>13.4</v>
      </c>
    </row>
    <row r="82" customFormat="false" ht="93.75" hidden="false" customHeight="false" outlineLevel="0" collapsed="false">
      <c r="A82" s="20" t="s">
        <v>140</v>
      </c>
      <c r="B82" s="21" t="s">
        <v>141</v>
      </c>
      <c r="C82" s="28" t="n">
        <v>9.4</v>
      </c>
      <c r="D82" s="19" t="n">
        <v>4</v>
      </c>
      <c r="E82" s="26" t="n">
        <f aca="false">C82+D82</f>
        <v>13.4</v>
      </c>
    </row>
    <row r="83" customFormat="false" ht="93.75" hidden="false" customHeight="false" outlineLevel="0" collapsed="false">
      <c r="A83" s="20" t="s">
        <v>142</v>
      </c>
      <c r="B83" s="21" t="s">
        <v>143</v>
      </c>
      <c r="C83" s="28" t="n">
        <v>56</v>
      </c>
      <c r="D83" s="19"/>
      <c r="E83" s="26" t="n">
        <f aca="false">C83+D83</f>
        <v>56</v>
      </c>
    </row>
    <row r="84" customFormat="false" ht="75" hidden="false" customHeight="false" outlineLevel="0" collapsed="false">
      <c r="A84" s="20" t="s">
        <v>144</v>
      </c>
      <c r="B84" s="21" t="s">
        <v>145</v>
      </c>
      <c r="C84" s="28" t="n">
        <v>45</v>
      </c>
      <c r="D84" s="19"/>
      <c r="E84" s="26" t="n">
        <f aca="false">C84+D84</f>
        <v>45</v>
      </c>
    </row>
    <row r="85" customFormat="false" ht="75" hidden="false" customHeight="false" outlineLevel="0" collapsed="false">
      <c r="A85" s="20" t="s">
        <v>146</v>
      </c>
      <c r="B85" s="21" t="s">
        <v>147</v>
      </c>
      <c r="C85" s="28" t="n">
        <v>11</v>
      </c>
      <c r="D85" s="19"/>
      <c r="E85" s="26" t="n">
        <f aca="false">C85+D85</f>
        <v>11</v>
      </c>
    </row>
    <row r="86" customFormat="false" ht="150" hidden="false" customHeight="false" outlineLevel="0" collapsed="false">
      <c r="A86" s="20" t="s">
        <v>148</v>
      </c>
      <c r="B86" s="21" t="s">
        <v>149</v>
      </c>
      <c r="C86" s="28" t="n">
        <v>140</v>
      </c>
      <c r="D86" s="19"/>
      <c r="E86" s="26" t="n">
        <f aca="false">C86+D86</f>
        <v>140</v>
      </c>
    </row>
    <row r="87" customFormat="false" ht="37.5" hidden="false" customHeight="false" outlineLevel="0" collapsed="false">
      <c r="A87" s="20" t="s">
        <v>150</v>
      </c>
      <c r="B87" s="21" t="s">
        <v>151</v>
      </c>
      <c r="C87" s="28" t="n">
        <v>30</v>
      </c>
      <c r="D87" s="19"/>
      <c r="E87" s="26" t="n">
        <f aca="false">C87+D87</f>
        <v>30</v>
      </c>
    </row>
    <row r="88" customFormat="false" ht="56.25" hidden="false" customHeight="false" outlineLevel="0" collapsed="false">
      <c r="A88" s="20" t="s">
        <v>152</v>
      </c>
      <c r="B88" s="21" t="s">
        <v>153</v>
      </c>
      <c r="C88" s="28" t="n">
        <v>10</v>
      </c>
      <c r="D88" s="19"/>
      <c r="E88" s="26" t="n">
        <f aca="false">C88+D88</f>
        <v>10</v>
      </c>
    </row>
    <row r="89" customFormat="false" ht="37.5" hidden="false" customHeight="false" outlineLevel="0" collapsed="false">
      <c r="A89" s="20" t="s">
        <v>154</v>
      </c>
      <c r="B89" s="21" t="s">
        <v>155</v>
      </c>
      <c r="C89" s="28" t="n">
        <v>100</v>
      </c>
      <c r="D89" s="19"/>
      <c r="E89" s="26" t="n">
        <f aca="false">C89+D89</f>
        <v>100</v>
      </c>
    </row>
    <row r="90" customFormat="false" ht="37.5" hidden="false" customHeight="false" outlineLevel="0" collapsed="false">
      <c r="A90" s="20" t="s">
        <v>154</v>
      </c>
      <c r="B90" s="21" t="s">
        <v>155</v>
      </c>
      <c r="C90" s="28" t="n">
        <v>100</v>
      </c>
      <c r="D90" s="19"/>
      <c r="E90" s="26" t="n">
        <f aca="false">C90+D90</f>
        <v>100</v>
      </c>
    </row>
    <row r="91" customFormat="false" ht="75" hidden="false" customHeight="false" outlineLevel="0" collapsed="false">
      <c r="A91" s="20" t="s">
        <v>156</v>
      </c>
      <c r="B91" s="21" t="s">
        <v>157</v>
      </c>
      <c r="C91" s="28" t="n">
        <v>315</v>
      </c>
      <c r="D91" s="19"/>
      <c r="E91" s="26" t="n">
        <f aca="false">C91+D91</f>
        <v>315</v>
      </c>
    </row>
    <row r="92" customFormat="false" ht="37.5" hidden="false" customHeight="false" outlineLevel="0" collapsed="false">
      <c r="A92" s="20" t="s">
        <v>158</v>
      </c>
      <c r="B92" s="21" t="s">
        <v>159</v>
      </c>
      <c r="C92" s="28" t="n">
        <v>3241.552</v>
      </c>
      <c r="D92" s="19"/>
      <c r="E92" s="26" t="n">
        <f aca="false">C92+D92</f>
        <v>3241.552</v>
      </c>
    </row>
    <row r="93" customFormat="false" ht="37.5" hidden="false" customHeight="false" outlineLevel="0" collapsed="false">
      <c r="A93" s="20" t="s">
        <v>160</v>
      </c>
      <c r="B93" s="21" t="s">
        <v>161</v>
      </c>
      <c r="C93" s="28" t="n">
        <v>3241.552</v>
      </c>
      <c r="D93" s="19"/>
      <c r="E93" s="26" t="n">
        <f aca="false">C93+D93</f>
        <v>3241.552</v>
      </c>
    </row>
    <row r="94" customFormat="false" ht="93.75" hidden="false" customHeight="false" outlineLevel="0" collapsed="false">
      <c r="A94" s="20" t="s">
        <v>162</v>
      </c>
      <c r="B94" s="21" t="s">
        <v>163</v>
      </c>
      <c r="C94" s="28" t="n">
        <v>50</v>
      </c>
      <c r="D94" s="19"/>
      <c r="E94" s="26" t="n">
        <f aca="false">C94+D94</f>
        <v>50</v>
      </c>
    </row>
    <row r="95" customFormat="false" ht="112.5" hidden="false" customHeight="false" outlineLevel="0" collapsed="false">
      <c r="A95" s="20" t="s">
        <v>164</v>
      </c>
      <c r="B95" s="21" t="s">
        <v>165</v>
      </c>
      <c r="C95" s="28" t="n">
        <v>50</v>
      </c>
      <c r="D95" s="19"/>
      <c r="E95" s="26" t="n">
        <f aca="false">C95+D95</f>
        <v>50</v>
      </c>
    </row>
    <row r="96" customFormat="false" ht="150" hidden="false" customHeight="false" outlineLevel="0" collapsed="false">
      <c r="A96" s="20" t="s">
        <v>166</v>
      </c>
      <c r="B96" s="21" t="s">
        <v>167</v>
      </c>
      <c r="C96" s="28" t="n">
        <v>50</v>
      </c>
      <c r="D96" s="19"/>
      <c r="E96" s="26" t="n">
        <f aca="false">C96+D96</f>
        <v>50</v>
      </c>
    </row>
    <row r="97" customFormat="false" ht="37.5" hidden="false" customHeight="false" outlineLevel="0" collapsed="false">
      <c r="A97" s="20" t="s">
        <v>168</v>
      </c>
      <c r="B97" s="21" t="s">
        <v>169</v>
      </c>
      <c r="C97" s="28" t="n">
        <v>4</v>
      </c>
      <c r="D97" s="19"/>
      <c r="E97" s="26" t="n">
        <f aca="false">C97+D97</f>
        <v>4</v>
      </c>
    </row>
    <row r="98" customFormat="false" ht="56.25" hidden="false" customHeight="false" outlineLevel="0" collapsed="false">
      <c r="A98" s="20" t="s">
        <v>170</v>
      </c>
      <c r="B98" s="21" t="s">
        <v>171</v>
      </c>
      <c r="C98" s="28" t="n">
        <v>4</v>
      </c>
      <c r="D98" s="19"/>
      <c r="E98" s="26" t="n">
        <f aca="false">C98+D98</f>
        <v>4</v>
      </c>
    </row>
    <row r="99" customFormat="false" ht="93.75" hidden="false" customHeight="false" outlineLevel="0" collapsed="false">
      <c r="A99" s="20" t="s">
        <v>172</v>
      </c>
      <c r="B99" s="21" t="s">
        <v>173</v>
      </c>
      <c r="C99" s="28" t="n">
        <v>156</v>
      </c>
      <c r="D99" s="19"/>
      <c r="E99" s="26" t="n">
        <f aca="false">C99+D99</f>
        <v>156</v>
      </c>
    </row>
    <row r="100" customFormat="false" ht="37.5" hidden="false" customHeight="false" outlineLevel="0" collapsed="false">
      <c r="A100" s="20" t="s">
        <v>174</v>
      </c>
      <c r="B100" s="21" t="s">
        <v>175</v>
      </c>
      <c r="C100" s="28" t="n">
        <v>1624</v>
      </c>
      <c r="D100" s="19"/>
      <c r="E100" s="26" t="n">
        <f aca="false">C100+D100</f>
        <v>1624</v>
      </c>
    </row>
    <row r="101" customFormat="false" ht="56.25" hidden="false" customHeight="false" outlineLevel="0" collapsed="false">
      <c r="A101" s="20" t="s">
        <v>176</v>
      </c>
      <c r="B101" s="21" t="s">
        <v>177</v>
      </c>
      <c r="C101" s="28" t="n">
        <v>1624</v>
      </c>
      <c r="D101" s="19"/>
      <c r="E101" s="26" t="n">
        <f aca="false">C101+D101</f>
        <v>1624</v>
      </c>
    </row>
    <row r="102" customFormat="false" ht="18.75" hidden="false" customHeight="false" outlineLevel="0" collapsed="false">
      <c r="A102" s="20" t="s">
        <v>178</v>
      </c>
      <c r="B102" s="21" t="s">
        <v>179</v>
      </c>
      <c r="C102" s="22" t="n">
        <v>361372.899</v>
      </c>
      <c r="D102" s="19" t="n">
        <f aca="false">D103</f>
        <v>925.5306</v>
      </c>
      <c r="E102" s="26" t="n">
        <f aca="false">C102+D102</f>
        <v>362298.4296</v>
      </c>
    </row>
    <row r="103" customFormat="false" ht="56.25" hidden="false" customHeight="false" outlineLevel="0" collapsed="false">
      <c r="A103" s="20" t="s">
        <v>180</v>
      </c>
      <c r="B103" s="21" t="s">
        <v>181</v>
      </c>
      <c r="C103" s="27" t="n">
        <v>361372.899</v>
      </c>
      <c r="D103" s="29" t="n">
        <f aca="false">D104+D111+D139+D175</f>
        <v>925.5306</v>
      </c>
      <c r="E103" s="23" t="n">
        <f aca="false">C103+D103</f>
        <v>362298.4296</v>
      </c>
      <c r="G103" s="30"/>
    </row>
    <row r="104" customFormat="false" ht="37.5" hidden="false" customHeight="false" outlineLevel="0" collapsed="false">
      <c r="A104" s="31" t="s">
        <v>182</v>
      </c>
      <c r="B104" s="32" t="s">
        <v>183</v>
      </c>
      <c r="C104" s="33" t="n">
        <v>94567.3</v>
      </c>
      <c r="D104" s="34" t="n">
        <f aca="false">D105+D108</f>
        <v>-134.505</v>
      </c>
      <c r="E104" s="35" t="n">
        <f aca="false">C104+D104</f>
        <v>94432.795</v>
      </c>
    </row>
    <row r="105" customFormat="false" ht="18.75" hidden="false" customHeight="false" outlineLevel="0" collapsed="false">
      <c r="A105" s="20" t="s">
        <v>184</v>
      </c>
      <c r="B105" s="21" t="s">
        <v>185</v>
      </c>
      <c r="C105" s="28" t="n">
        <v>4014.6</v>
      </c>
      <c r="D105" s="19"/>
      <c r="E105" s="26" t="n">
        <f aca="false">C105+D105</f>
        <v>4014.6</v>
      </c>
    </row>
    <row r="106" customFormat="false" ht="37.5" hidden="false" customHeight="false" outlineLevel="0" collapsed="false">
      <c r="A106" s="20" t="s">
        <v>186</v>
      </c>
      <c r="B106" s="21" t="s">
        <v>187</v>
      </c>
      <c r="C106" s="28" t="n">
        <v>4014.6</v>
      </c>
      <c r="D106" s="19"/>
      <c r="E106" s="26" t="n">
        <f aca="false">C106+D106</f>
        <v>4014.6</v>
      </c>
    </row>
    <row r="107" customFormat="false" ht="56.25" hidden="false" customHeight="false" outlineLevel="0" collapsed="false">
      <c r="A107" s="20" t="s">
        <v>186</v>
      </c>
      <c r="B107" s="21" t="s">
        <v>188</v>
      </c>
      <c r="C107" s="36" t="n">
        <v>4014.6</v>
      </c>
      <c r="D107" s="19"/>
      <c r="E107" s="26" t="n">
        <f aca="false">C107+D107</f>
        <v>4014.6</v>
      </c>
    </row>
    <row r="108" customFormat="false" ht="37.5" hidden="false" customHeight="false" outlineLevel="0" collapsed="false">
      <c r="A108" s="20" t="s">
        <v>189</v>
      </c>
      <c r="B108" s="21" t="s">
        <v>190</v>
      </c>
      <c r="C108" s="28" t="n">
        <v>90552.7</v>
      </c>
      <c r="D108" s="19" t="n">
        <f aca="false">D109</f>
        <v>-134.505</v>
      </c>
      <c r="E108" s="26" t="n">
        <f aca="false">C108+D108</f>
        <v>90418.195</v>
      </c>
    </row>
    <row r="109" customFormat="false" ht="56.25" hidden="false" customHeight="false" outlineLevel="0" collapsed="false">
      <c r="A109" s="20" t="s">
        <v>191</v>
      </c>
      <c r="B109" s="21" t="s">
        <v>192</v>
      </c>
      <c r="C109" s="28" t="n">
        <v>90552.7</v>
      </c>
      <c r="D109" s="19" t="n">
        <f aca="false">D110</f>
        <v>-134.505</v>
      </c>
      <c r="E109" s="26" t="n">
        <f aca="false">C109+D109</f>
        <v>90418.195</v>
      </c>
    </row>
    <row r="110" customFormat="false" ht="56.25" hidden="false" customHeight="false" outlineLevel="0" collapsed="false">
      <c r="A110" s="20" t="s">
        <v>191</v>
      </c>
      <c r="B110" s="21" t="s">
        <v>193</v>
      </c>
      <c r="C110" s="36" t="n">
        <v>90552.7</v>
      </c>
      <c r="D110" s="19" t="n">
        <v>-134.505</v>
      </c>
      <c r="E110" s="26" t="n">
        <f aca="false">C110+D110</f>
        <v>90418.195</v>
      </c>
    </row>
    <row r="111" customFormat="false" ht="37.5" hidden="false" customHeight="false" outlineLevel="0" collapsed="false">
      <c r="A111" s="31" t="s">
        <v>194</v>
      </c>
      <c r="B111" s="32" t="s">
        <v>195</v>
      </c>
      <c r="C111" s="33" t="n">
        <v>33598.749</v>
      </c>
      <c r="D111" s="37" t="n">
        <f aca="false">D114+D117+D122+D125+D128+D112</f>
        <v>1221.1356</v>
      </c>
      <c r="E111" s="35" t="n">
        <f aca="false">C111+D111</f>
        <v>34819.8846</v>
      </c>
    </row>
    <row r="112" customFormat="false" ht="35.25" hidden="false" customHeight="true" outlineLevel="0" collapsed="false">
      <c r="A112" s="38" t="s">
        <v>196</v>
      </c>
      <c r="B112" s="39" t="s">
        <v>197</v>
      </c>
      <c r="C112" s="40"/>
      <c r="D112" s="41" t="n">
        <f aca="false">D113</f>
        <v>198.99404</v>
      </c>
      <c r="E112" s="35" t="n">
        <f aca="false">C112+D112</f>
        <v>198.99404</v>
      </c>
    </row>
    <row r="113" customFormat="false" ht="40.5" hidden="false" customHeight="true" outlineLevel="0" collapsed="false">
      <c r="A113" s="20" t="s">
        <v>198</v>
      </c>
      <c r="B113" s="42" t="s">
        <v>199</v>
      </c>
      <c r="C113" s="43"/>
      <c r="D113" s="44" t="n">
        <v>198.99404</v>
      </c>
      <c r="E113" s="35" t="n">
        <f aca="false">C113+D113</f>
        <v>198.99404</v>
      </c>
    </row>
    <row r="114" customFormat="false" ht="56.25" hidden="false" customHeight="false" outlineLevel="0" collapsed="false">
      <c r="A114" s="38" t="s">
        <v>200</v>
      </c>
      <c r="B114" s="39" t="s">
        <v>201</v>
      </c>
      <c r="C114" s="40" t="n">
        <v>63.21</v>
      </c>
      <c r="D114" s="45"/>
      <c r="E114" s="46" t="n">
        <f aca="false">C114+D114</f>
        <v>63.21</v>
      </c>
    </row>
    <row r="115" customFormat="false" ht="75" hidden="false" customHeight="false" outlineLevel="0" collapsed="false">
      <c r="A115" s="20" t="s">
        <v>202</v>
      </c>
      <c r="B115" s="21" t="s">
        <v>203</v>
      </c>
      <c r="C115" s="28" t="n">
        <v>63.21</v>
      </c>
      <c r="D115" s="19"/>
      <c r="E115" s="26" t="n">
        <f aca="false">C115+D115</f>
        <v>63.21</v>
      </c>
    </row>
    <row r="116" customFormat="false" ht="75" hidden="false" customHeight="false" outlineLevel="0" collapsed="false">
      <c r="A116" s="20" t="s">
        <v>202</v>
      </c>
      <c r="B116" s="21" t="s">
        <v>203</v>
      </c>
      <c r="C116" s="28" t="n">
        <v>63.21</v>
      </c>
      <c r="D116" s="19"/>
      <c r="E116" s="26" t="n">
        <f aca="false">C116+D116</f>
        <v>63.21</v>
      </c>
    </row>
    <row r="117" customFormat="false" ht="18.75" hidden="false" customHeight="false" outlineLevel="0" collapsed="false">
      <c r="A117" s="38" t="s">
        <v>204</v>
      </c>
      <c r="B117" s="39" t="s">
        <v>205</v>
      </c>
      <c r="C117" s="40" t="n">
        <v>70.73</v>
      </c>
      <c r="D117" s="45"/>
      <c r="E117" s="46" t="n">
        <f aca="false">C117+D117</f>
        <v>70.73</v>
      </c>
    </row>
    <row r="118" customFormat="false" ht="37.5" hidden="false" customHeight="false" outlineLevel="0" collapsed="false">
      <c r="A118" s="20" t="s">
        <v>206</v>
      </c>
      <c r="B118" s="21" t="s">
        <v>207</v>
      </c>
      <c r="C118" s="28" t="n">
        <v>70.73</v>
      </c>
      <c r="D118" s="19"/>
      <c r="E118" s="26" t="n">
        <f aca="false">C118+D118</f>
        <v>70.73</v>
      </c>
    </row>
    <row r="119" customFormat="false" ht="56.25" hidden="false" customHeight="false" outlineLevel="0" collapsed="false">
      <c r="A119" s="20" t="s">
        <v>206</v>
      </c>
      <c r="B119" s="47" t="s">
        <v>208</v>
      </c>
      <c r="C119" s="36" t="n">
        <v>37.5</v>
      </c>
      <c r="E119" s="26" t="n">
        <f aca="false">C119+D119</f>
        <v>37.5</v>
      </c>
      <c r="F119" s="19"/>
    </row>
    <row r="120" customFormat="false" ht="37.5" hidden="false" customHeight="false" outlineLevel="0" collapsed="false">
      <c r="A120" s="20" t="s">
        <v>206</v>
      </c>
      <c r="B120" s="21" t="s">
        <v>209</v>
      </c>
      <c r="C120" s="36" t="n">
        <v>6.1</v>
      </c>
      <c r="D120" s="19"/>
      <c r="E120" s="26" t="n">
        <f aca="false">C120+D120</f>
        <v>6.1</v>
      </c>
    </row>
    <row r="121" customFormat="false" ht="56.25" hidden="false" customHeight="false" outlineLevel="0" collapsed="false">
      <c r="A121" s="20" t="s">
        <v>206</v>
      </c>
      <c r="B121" s="21" t="s">
        <v>210</v>
      </c>
      <c r="C121" s="36" t="n">
        <v>27.13</v>
      </c>
      <c r="D121" s="19"/>
      <c r="E121" s="26" t="n">
        <f aca="false">C121+D121</f>
        <v>27.13</v>
      </c>
    </row>
    <row r="122" customFormat="false" ht="75" hidden="false" customHeight="false" outlineLevel="0" collapsed="false">
      <c r="A122" s="38" t="s">
        <v>211</v>
      </c>
      <c r="B122" s="39" t="s">
        <v>212</v>
      </c>
      <c r="C122" s="40" t="n">
        <v>12285.799</v>
      </c>
      <c r="D122" s="45"/>
      <c r="E122" s="46" t="n">
        <f aca="false">C122+D122</f>
        <v>12285.799</v>
      </c>
    </row>
    <row r="123" customFormat="false" ht="56.25" hidden="false" customHeight="false" outlineLevel="0" collapsed="false">
      <c r="A123" s="20" t="s">
        <v>211</v>
      </c>
      <c r="B123" s="21" t="s">
        <v>213</v>
      </c>
      <c r="C123" s="36" t="n">
        <v>6265.757</v>
      </c>
      <c r="D123" s="19"/>
      <c r="E123" s="26" t="n">
        <f aca="false">C123+D123</f>
        <v>6265.757</v>
      </c>
    </row>
    <row r="124" customFormat="false" ht="56.25" hidden="false" customHeight="false" outlineLevel="0" collapsed="false">
      <c r="A124" s="20" t="s">
        <v>211</v>
      </c>
      <c r="B124" s="21" t="s">
        <v>214</v>
      </c>
      <c r="C124" s="36" t="n">
        <v>6020.042</v>
      </c>
      <c r="D124" s="19"/>
      <c r="E124" s="26" t="n">
        <f aca="false">C124+D124</f>
        <v>6020.042</v>
      </c>
    </row>
    <row r="125" customFormat="false" ht="112.5" hidden="false" customHeight="false" outlineLevel="0" collapsed="false">
      <c r="A125" s="38" t="s">
        <v>215</v>
      </c>
      <c r="B125" s="39" t="s">
        <v>216</v>
      </c>
      <c r="C125" s="40" t="n">
        <v>1440.32</v>
      </c>
      <c r="D125" s="45"/>
      <c r="E125" s="46" t="n">
        <f aca="false">C125+D125</f>
        <v>1440.32</v>
      </c>
    </row>
    <row r="126" customFormat="false" ht="56.25" hidden="false" customHeight="false" outlineLevel="0" collapsed="false">
      <c r="A126" s="20" t="s">
        <v>215</v>
      </c>
      <c r="B126" s="21" t="s">
        <v>217</v>
      </c>
      <c r="C126" s="36" t="n">
        <v>101.6</v>
      </c>
      <c r="D126" s="19"/>
      <c r="E126" s="26" t="n">
        <f aca="false">C126+D126</f>
        <v>101.6</v>
      </c>
    </row>
    <row r="127" customFormat="false" ht="56.25" hidden="false" customHeight="false" outlineLevel="0" collapsed="false">
      <c r="A127" s="20" t="s">
        <v>215</v>
      </c>
      <c r="B127" s="21" t="s">
        <v>218</v>
      </c>
      <c r="C127" s="36" t="n">
        <v>1338.72</v>
      </c>
      <c r="D127" s="19"/>
      <c r="E127" s="26" t="n">
        <f aca="false">C127+D127</f>
        <v>1338.72</v>
      </c>
    </row>
    <row r="128" customFormat="false" ht="18.75" hidden="false" customHeight="false" outlineLevel="0" collapsed="false">
      <c r="A128" s="38" t="s">
        <v>219</v>
      </c>
      <c r="B128" s="39" t="s">
        <v>220</v>
      </c>
      <c r="C128" s="40" t="n">
        <v>19738.69</v>
      </c>
      <c r="D128" s="41" t="n">
        <f aca="false">D129</f>
        <v>1022.14156</v>
      </c>
      <c r="E128" s="46" t="n">
        <f aca="false">C128+D128</f>
        <v>20760.83156</v>
      </c>
    </row>
    <row r="129" customFormat="false" ht="18.75" hidden="false" customHeight="false" outlineLevel="0" collapsed="false">
      <c r="A129" s="20" t="s">
        <v>221</v>
      </c>
      <c r="B129" s="21" t="s">
        <v>222</v>
      </c>
      <c r="C129" s="28" t="n">
        <v>19738.69</v>
      </c>
      <c r="D129" s="48" t="n">
        <f aca="false">D130+D131+D132+D133+D134+D135+D136+D138+D137</f>
        <v>1022.14156</v>
      </c>
      <c r="E129" s="26" t="n">
        <f aca="false">C129+D129</f>
        <v>20760.83156</v>
      </c>
    </row>
    <row r="130" customFormat="false" ht="75" hidden="false" customHeight="false" outlineLevel="0" collapsed="false">
      <c r="A130" s="20" t="s">
        <v>221</v>
      </c>
      <c r="B130" s="21" t="s">
        <v>223</v>
      </c>
      <c r="C130" s="36" t="n">
        <v>411.8</v>
      </c>
      <c r="D130" s="19"/>
      <c r="E130" s="26" t="n">
        <f aca="false">C130+D130</f>
        <v>411.8</v>
      </c>
    </row>
    <row r="131" customFormat="false" ht="56.25" hidden="false" customHeight="false" outlineLevel="0" collapsed="false">
      <c r="A131" s="20" t="s">
        <v>221</v>
      </c>
      <c r="B131" s="21" t="s">
        <v>224</v>
      </c>
      <c r="C131" s="49" t="n">
        <v>715.9</v>
      </c>
      <c r="D131" s="50" t="n">
        <v>2.3</v>
      </c>
      <c r="E131" s="26" t="n">
        <f aca="false">C131+D131</f>
        <v>718.2</v>
      </c>
    </row>
    <row r="132" customFormat="false" ht="37.5" hidden="false" customHeight="false" outlineLevel="0" collapsed="false">
      <c r="A132" s="20" t="s">
        <v>221</v>
      </c>
      <c r="B132" s="47" t="s">
        <v>225</v>
      </c>
      <c r="C132" s="36" t="n">
        <v>63.4</v>
      </c>
      <c r="E132" s="26" t="n">
        <f aca="false">C132+D132</f>
        <v>63.4</v>
      </c>
      <c r="F132" s="19"/>
    </row>
    <row r="133" customFormat="false" ht="56.25" hidden="false" customHeight="false" outlineLevel="0" collapsed="false">
      <c r="A133" s="20" t="s">
        <v>221</v>
      </c>
      <c r="B133" s="21" t="s">
        <v>226</v>
      </c>
      <c r="C133" s="36" t="n">
        <v>12333.7</v>
      </c>
      <c r="D133" s="19"/>
      <c r="E133" s="26" t="n">
        <f aca="false">C133+D133</f>
        <v>12333.7</v>
      </c>
    </row>
    <row r="134" customFormat="false" ht="75" hidden="false" customHeight="false" outlineLevel="0" collapsed="false">
      <c r="A134" s="20" t="s">
        <v>221</v>
      </c>
      <c r="B134" s="21" t="s">
        <v>203</v>
      </c>
      <c r="C134" s="36" t="n">
        <v>65.79</v>
      </c>
      <c r="D134" s="50"/>
      <c r="E134" s="26" t="n">
        <f aca="false">C134+D134</f>
        <v>65.79</v>
      </c>
    </row>
    <row r="135" customFormat="false" ht="93.75" hidden="false" customHeight="false" outlineLevel="0" collapsed="false">
      <c r="A135" s="20" t="s">
        <v>221</v>
      </c>
      <c r="B135" s="21" t="s">
        <v>227</v>
      </c>
      <c r="C135" s="36" t="n">
        <v>6148.1</v>
      </c>
      <c r="D135" s="19"/>
      <c r="E135" s="26" t="n">
        <f aca="false">C135+D135</f>
        <v>6148.1</v>
      </c>
    </row>
    <row r="136" customFormat="false" ht="56.25" hidden="false" customHeight="false" outlineLevel="0" collapsed="false">
      <c r="A136" s="20" t="s">
        <v>221</v>
      </c>
      <c r="B136" s="21" t="s">
        <v>228</v>
      </c>
      <c r="C136" s="36"/>
      <c r="D136" s="19" t="n">
        <v>257</v>
      </c>
      <c r="E136" s="26" t="n">
        <f aca="false">C136+D136</f>
        <v>257</v>
      </c>
    </row>
    <row r="137" customFormat="false" ht="56.25" hidden="false" customHeight="false" outlineLevel="0" collapsed="false">
      <c r="A137" s="20" t="s">
        <v>221</v>
      </c>
      <c r="B137" s="21" t="s">
        <v>229</v>
      </c>
      <c r="C137" s="36"/>
      <c r="D137" s="19" t="n">
        <v>237.7</v>
      </c>
      <c r="E137" s="26" t="n">
        <f aca="false">C137+D137</f>
        <v>237.7</v>
      </c>
    </row>
    <row r="138" customFormat="false" ht="75" hidden="false" customHeight="false" outlineLevel="0" collapsed="false">
      <c r="A138" s="20" t="s">
        <v>221</v>
      </c>
      <c r="B138" s="21" t="s">
        <v>230</v>
      </c>
      <c r="C138" s="36"/>
      <c r="D138" s="19" t="n">
        <v>525.14156</v>
      </c>
      <c r="E138" s="26" t="n">
        <f aca="false">C138+D138</f>
        <v>525.14156</v>
      </c>
    </row>
    <row r="139" customFormat="false" ht="37.5" hidden="false" customHeight="false" outlineLevel="0" collapsed="false">
      <c r="A139" s="31" t="s">
        <v>231</v>
      </c>
      <c r="B139" s="32" t="s">
        <v>232</v>
      </c>
      <c r="C139" s="33" t="n">
        <v>233165.706</v>
      </c>
      <c r="D139" s="37" t="n">
        <f aca="false">D140+D157+D160+D163+D166+D169+D172</f>
        <v>-161.1</v>
      </c>
      <c r="E139" s="35" t="n">
        <f aca="false">C139+D139</f>
        <v>233004.606</v>
      </c>
    </row>
    <row r="140" customFormat="false" ht="56.25" hidden="false" customHeight="false" outlineLevel="0" collapsed="false">
      <c r="A140" s="38" t="s">
        <v>233</v>
      </c>
      <c r="B140" s="39" t="s">
        <v>234</v>
      </c>
      <c r="C140" s="40" t="n">
        <f aca="false">C141</f>
        <v>9750.402</v>
      </c>
      <c r="D140" s="46" t="n">
        <f aca="false">D141</f>
        <v>2158.2</v>
      </c>
      <c r="E140" s="46" t="n">
        <f aca="false">C140+D140</f>
        <v>11908.602</v>
      </c>
    </row>
    <row r="141" customFormat="false" ht="56.25" hidden="false" customHeight="false" outlineLevel="0" collapsed="false">
      <c r="A141" s="20" t="s">
        <v>235</v>
      </c>
      <c r="B141" s="21" t="s">
        <v>236</v>
      </c>
      <c r="C141" s="28" t="n">
        <f aca="false">C142+C143+C144+C145+C146+C147+C148+C149+C150+C151+C152+C153+C154+C155+C156</f>
        <v>9750.402</v>
      </c>
      <c r="D141" s="28" t="n">
        <f aca="false">D142+D143+D144+D145+D146+D147+D148+D149+D150+D151+D152+D153+D154+D155+D156</f>
        <v>2158.2</v>
      </c>
      <c r="E141" s="26" t="n">
        <f aca="false">C141+D141</f>
        <v>11908.602</v>
      </c>
    </row>
    <row r="142" customFormat="false" ht="112.5" hidden="false" customHeight="false" outlineLevel="0" collapsed="false">
      <c r="A142" s="20" t="s">
        <v>235</v>
      </c>
      <c r="B142" s="21" t="s">
        <v>237</v>
      </c>
      <c r="C142" s="36" t="n">
        <v>136.639</v>
      </c>
      <c r="D142" s="19"/>
      <c r="E142" s="26" t="n">
        <f aca="false">C142+D142</f>
        <v>136.639</v>
      </c>
    </row>
    <row r="143" customFormat="false" ht="150" hidden="false" customHeight="false" outlineLevel="0" collapsed="false">
      <c r="A143" s="20" t="s">
        <v>235</v>
      </c>
      <c r="B143" s="21" t="s">
        <v>238</v>
      </c>
      <c r="C143" s="36" t="n">
        <v>4.5</v>
      </c>
      <c r="D143" s="19"/>
      <c r="E143" s="26" t="n">
        <f aca="false">C143+D143</f>
        <v>4.5</v>
      </c>
    </row>
    <row r="144" customFormat="false" ht="131.25" hidden="false" customHeight="false" outlineLevel="0" collapsed="false">
      <c r="A144" s="20" t="s">
        <v>235</v>
      </c>
      <c r="B144" s="21" t="s">
        <v>239</v>
      </c>
      <c r="C144" s="36" t="n">
        <v>4.5</v>
      </c>
      <c r="D144" s="19"/>
      <c r="E144" s="26" t="n">
        <f aca="false">C144+D144</f>
        <v>4.5</v>
      </c>
    </row>
    <row r="145" customFormat="false" ht="75" hidden="false" customHeight="false" outlineLevel="0" collapsed="false">
      <c r="A145" s="20" t="s">
        <v>235</v>
      </c>
      <c r="B145" s="21" t="s">
        <v>240</v>
      </c>
      <c r="C145" s="36" t="n">
        <v>632.5</v>
      </c>
      <c r="D145" s="19"/>
      <c r="E145" s="26" t="n">
        <f aca="false">C145+D145</f>
        <v>632.5</v>
      </c>
    </row>
    <row r="146" customFormat="false" ht="206.25" hidden="false" customHeight="false" outlineLevel="0" collapsed="false">
      <c r="A146" s="20" t="s">
        <v>235</v>
      </c>
      <c r="B146" s="21" t="s">
        <v>241</v>
      </c>
      <c r="C146" s="36" t="n">
        <v>32.8</v>
      </c>
      <c r="D146" s="19"/>
      <c r="E146" s="26" t="n">
        <f aca="false">C146+D146</f>
        <v>32.8</v>
      </c>
    </row>
    <row r="147" customFormat="false" ht="93.75" hidden="false" customHeight="false" outlineLevel="0" collapsed="false">
      <c r="A147" s="20" t="s">
        <v>235</v>
      </c>
      <c r="B147" s="21" t="s">
        <v>242</v>
      </c>
      <c r="C147" s="28" t="n">
        <v>5385.3</v>
      </c>
      <c r="D147" s="50" t="n">
        <f aca="false">2054.2+104</f>
        <v>2158.2</v>
      </c>
      <c r="E147" s="26" t="n">
        <f aca="false">C147+D147</f>
        <v>7543.5</v>
      </c>
    </row>
    <row r="148" customFormat="false" ht="93.75" hidden="false" customHeight="false" outlineLevel="0" collapsed="false">
      <c r="A148" s="20" t="s">
        <v>235</v>
      </c>
      <c r="B148" s="21" t="s">
        <v>243</v>
      </c>
      <c r="C148" s="36" t="n">
        <v>10.9</v>
      </c>
      <c r="D148" s="19"/>
      <c r="E148" s="26" t="n">
        <f aca="false">C148+D148</f>
        <v>10.9</v>
      </c>
    </row>
    <row r="149" customFormat="false" ht="112.5" hidden="false" customHeight="false" outlineLevel="0" collapsed="false">
      <c r="A149" s="20" t="s">
        <v>235</v>
      </c>
      <c r="B149" s="21" t="s">
        <v>244</v>
      </c>
      <c r="C149" s="36" t="n">
        <v>58.159</v>
      </c>
      <c r="D149" s="19"/>
      <c r="E149" s="26" t="n">
        <f aca="false">C149+D149</f>
        <v>58.159</v>
      </c>
    </row>
    <row r="150" customFormat="false" ht="75" hidden="false" customHeight="false" outlineLevel="0" collapsed="false">
      <c r="A150" s="20" t="s">
        <v>235</v>
      </c>
      <c r="B150" s="21" t="s">
        <v>245</v>
      </c>
      <c r="C150" s="36" t="n">
        <v>100</v>
      </c>
      <c r="D150" s="19"/>
      <c r="E150" s="26" t="n">
        <f aca="false">C150+D150</f>
        <v>100</v>
      </c>
    </row>
    <row r="151" customFormat="false" ht="56.25" hidden="false" customHeight="false" outlineLevel="0" collapsed="false">
      <c r="A151" s="20" t="s">
        <v>235</v>
      </c>
      <c r="B151" s="21" t="s">
        <v>246</v>
      </c>
      <c r="C151" s="36" t="n">
        <v>2868</v>
      </c>
      <c r="D151" s="19"/>
      <c r="E151" s="26" t="n">
        <f aca="false">C151+D151</f>
        <v>2868</v>
      </c>
    </row>
    <row r="152" customFormat="false" ht="131.25" hidden="false" customHeight="false" outlineLevel="0" collapsed="false">
      <c r="A152" s="20" t="s">
        <v>235</v>
      </c>
      <c r="B152" s="21" t="s">
        <v>247</v>
      </c>
      <c r="C152" s="36" t="n">
        <v>156.3</v>
      </c>
      <c r="D152" s="19"/>
      <c r="E152" s="26" t="n">
        <f aca="false">C152+D152</f>
        <v>156.3</v>
      </c>
    </row>
    <row r="153" customFormat="false" ht="56.25" hidden="false" customHeight="false" outlineLevel="0" collapsed="false">
      <c r="A153" s="20" t="s">
        <v>235</v>
      </c>
      <c r="B153" s="21" t="s">
        <v>248</v>
      </c>
      <c r="C153" s="36" t="n">
        <v>221.704</v>
      </c>
      <c r="D153" s="19"/>
      <c r="E153" s="26" t="n">
        <f aca="false">C153+D153</f>
        <v>221.704</v>
      </c>
    </row>
    <row r="154" customFormat="false" ht="150" hidden="false" customHeight="false" outlineLevel="0" collapsed="false">
      <c r="A154" s="20" t="s">
        <v>235</v>
      </c>
      <c r="B154" s="21" t="s">
        <v>249</v>
      </c>
      <c r="C154" s="36" t="n">
        <v>5</v>
      </c>
      <c r="D154" s="19"/>
      <c r="E154" s="26" t="n">
        <f aca="false">C154+D154</f>
        <v>5</v>
      </c>
    </row>
    <row r="155" customFormat="false" ht="131.25" hidden="false" customHeight="false" outlineLevel="0" collapsed="false">
      <c r="A155" s="20" t="s">
        <v>235</v>
      </c>
      <c r="B155" s="21" t="s">
        <v>250</v>
      </c>
      <c r="C155" s="36" t="n">
        <v>129.1</v>
      </c>
      <c r="D155" s="19"/>
      <c r="E155" s="26" t="n">
        <f aca="false">C155+D155</f>
        <v>129.1</v>
      </c>
    </row>
    <row r="156" customFormat="false" ht="150" hidden="false" customHeight="false" outlineLevel="0" collapsed="false">
      <c r="A156" s="20" t="s">
        <v>235</v>
      </c>
      <c r="B156" s="21" t="s">
        <v>251</v>
      </c>
      <c r="C156" s="36" t="n">
        <v>5</v>
      </c>
      <c r="D156" s="19"/>
      <c r="E156" s="26" t="n">
        <f aca="false">C156+D156</f>
        <v>5</v>
      </c>
    </row>
    <row r="157" customFormat="false" ht="112.5" hidden="false" customHeight="false" outlineLevel="0" collapsed="false">
      <c r="A157" s="38" t="s">
        <v>252</v>
      </c>
      <c r="B157" s="39" t="s">
        <v>253</v>
      </c>
      <c r="C157" s="40" t="n">
        <f aca="false">C158</f>
        <v>5102.5</v>
      </c>
      <c r="D157" s="40" t="n">
        <f aca="false">D158</f>
        <v>0</v>
      </c>
      <c r="E157" s="46" t="n">
        <f aca="false">C157+D157</f>
        <v>5102.5</v>
      </c>
    </row>
    <row r="158" customFormat="false" ht="112.5" hidden="false" customHeight="false" outlineLevel="0" collapsed="false">
      <c r="A158" s="20" t="s">
        <v>254</v>
      </c>
      <c r="B158" s="21" t="s">
        <v>255</v>
      </c>
      <c r="C158" s="28" t="n">
        <f aca="false">C159</f>
        <v>5102.5</v>
      </c>
      <c r="D158" s="28" t="n">
        <f aca="false">D159</f>
        <v>0</v>
      </c>
      <c r="E158" s="26" t="n">
        <f aca="false">C158+D158</f>
        <v>5102.5</v>
      </c>
    </row>
    <row r="159" customFormat="false" ht="112.5" hidden="false" customHeight="false" outlineLevel="0" collapsed="false">
      <c r="A159" s="20" t="s">
        <v>254</v>
      </c>
      <c r="B159" s="21" t="s">
        <v>256</v>
      </c>
      <c r="C159" s="36" t="n">
        <v>5102.5</v>
      </c>
      <c r="D159" s="19"/>
      <c r="E159" s="26" t="n">
        <f aca="false">C159+D159</f>
        <v>5102.5</v>
      </c>
    </row>
    <row r="160" customFormat="false" ht="93.75" hidden="false" customHeight="false" outlineLevel="0" collapsed="false">
      <c r="A160" s="38" t="s">
        <v>257</v>
      </c>
      <c r="B160" s="39" t="s">
        <v>258</v>
      </c>
      <c r="C160" s="40" t="n">
        <f aca="false">C161</f>
        <v>2054.2</v>
      </c>
      <c r="D160" s="40" t="n">
        <f aca="false">D161</f>
        <v>-2054.2</v>
      </c>
      <c r="E160" s="46" t="n">
        <f aca="false">C160+D160</f>
        <v>0</v>
      </c>
    </row>
    <row r="161" customFormat="false" ht="93.75" hidden="false" customHeight="false" outlineLevel="0" collapsed="false">
      <c r="A161" s="20" t="s">
        <v>259</v>
      </c>
      <c r="B161" s="21" t="s">
        <v>260</v>
      </c>
      <c r="C161" s="28" t="n">
        <f aca="false">C162</f>
        <v>2054.2</v>
      </c>
      <c r="D161" s="28" t="n">
        <f aca="false">D162</f>
        <v>-2054.2</v>
      </c>
      <c r="E161" s="26" t="n">
        <f aca="false">C161+D161</f>
        <v>0</v>
      </c>
    </row>
    <row r="162" customFormat="false" ht="93.75" hidden="false" customHeight="false" outlineLevel="0" collapsed="false">
      <c r="A162" s="20" t="s">
        <v>259</v>
      </c>
      <c r="B162" s="42" t="s">
        <v>261</v>
      </c>
      <c r="C162" s="28" t="n">
        <v>2054.2</v>
      </c>
      <c r="D162" s="19" t="n">
        <v>-2054.2</v>
      </c>
      <c r="E162" s="26" t="n">
        <f aca="false">C162+D162</f>
        <v>0</v>
      </c>
    </row>
    <row r="163" customFormat="false" ht="56.25" hidden="false" customHeight="false" outlineLevel="0" collapsed="false">
      <c r="A163" s="38" t="s">
        <v>262</v>
      </c>
      <c r="B163" s="39" t="s">
        <v>263</v>
      </c>
      <c r="C163" s="40" t="n">
        <f aca="false">C164</f>
        <v>1167.9</v>
      </c>
      <c r="D163" s="40" t="n">
        <f aca="false">D164</f>
        <v>0</v>
      </c>
      <c r="E163" s="46" t="n">
        <f aca="false">C163+D163</f>
        <v>1167.9</v>
      </c>
    </row>
    <row r="164" customFormat="false" ht="56.25" hidden="false" customHeight="false" outlineLevel="0" collapsed="false">
      <c r="A164" s="20" t="s">
        <v>264</v>
      </c>
      <c r="B164" s="21" t="s">
        <v>265</v>
      </c>
      <c r="C164" s="28" t="n">
        <f aca="false">C165</f>
        <v>1167.9</v>
      </c>
      <c r="D164" s="28" t="n">
        <f aca="false">D165</f>
        <v>0</v>
      </c>
      <c r="E164" s="26" t="n">
        <f aca="false">C164+D164</f>
        <v>1167.9</v>
      </c>
    </row>
    <row r="165" customFormat="false" ht="75" hidden="false" customHeight="false" outlineLevel="0" collapsed="false">
      <c r="A165" s="20" t="s">
        <v>264</v>
      </c>
      <c r="B165" s="21" t="s">
        <v>266</v>
      </c>
      <c r="C165" s="36" t="n">
        <v>1167.9</v>
      </c>
      <c r="D165" s="19"/>
      <c r="E165" s="26" t="n">
        <f aca="false">C165+D165</f>
        <v>1167.9</v>
      </c>
    </row>
    <row r="166" customFormat="false" ht="112.5" hidden="false" customHeight="false" outlineLevel="0" collapsed="false">
      <c r="A166" s="38" t="s">
        <v>267</v>
      </c>
      <c r="B166" s="39" t="s">
        <v>268</v>
      </c>
      <c r="C166" s="40" t="n">
        <f aca="false">C167</f>
        <v>744.804</v>
      </c>
      <c r="D166" s="40" t="n">
        <f aca="false">D167</f>
        <v>0</v>
      </c>
      <c r="E166" s="46" t="n">
        <f aca="false">C166+D166</f>
        <v>744.804</v>
      </c>
    </row>
    <row r="167" customFormat="false" ht="131.25" hidden="false" customHeight="false" outlineLevel="0" collapsed="false">
      <c r="A167" s="20" t="s">
        <v>269</v>
      </c>
      <c r="B167" s="21" t="s">
        <v>270</v>
      </c>
      <c r="C167" s="28" t="n">
        <f aca="false">C168</f>
        <v>744.804</v>
      </c>
      <c r="D167" s="28" t="n">
        <f aca="false">D168</f>
        <v>0</v>
      </c>
      <c r="E167" s="26" t="n">
        <f aca="false">C167+D167</f>
        <v>744.804</v>
      </c>
    </row>
    <row r="168" customFormat="false" ht="93.75" hidden="false" customHeight="false" outlineLevel="0" collapsed="false">
      <c r="A168" s="20" t="s">
        <v>269</v>
      </c>
      <c r="B168" s="21" t="s">
        <v>271</v>
      </c>
      <c r="C168" s="36" t="n">
        <v>744.804</v>
      </c>
      <c r="D168" s="19"/>
      <c r="E168" s="26" t="n">
        <f aca="false">C168+D168</f>
        <v>744.804</v>
      </c>
    </row>
    <row r="169" customFormat="false" ht="37.5" hidden="false" customHeight="false" outlineLevel="0" collapsed="false">
      <c r="A169" s="38" t="s">
        <v>272</v>
      </c>
      <c r="B169" s="39" t="s">
        <v>273</v>
      </c>
      <c r="C169" s="40" t="n">
        <f aca="false">C170</f>
        <v>72.1</v>
      </c>
      <c r="D169" s="40" t="n">
        <f aca="false">D170</f>
        <v>0</v>
      </c>
      <c r="E169" s="46" t="n">
        <f aca="false">C169+D169</f>
        <v>72.1</v>
      </c>
    </row>
    <row r="170" customFormat="false" ht="56.25" hidden="false" customHeight="false" outlineLevel="0" collapsed="false">
      <c r="A170" s="20" t="s">
        <v>274</v>
      </c>
      <c r="B170" s="21" t="s">
        <v>275</v>
      </c>
      <c r="C170" s="28" t="n">
        <f aca="false">C171</f>
        <v>72.1</v>
      </c>
      <c r="D170" s="28" t="n">
        <f aca="false">D171</f>
        <v>0</v>
      </c>
      <c r="E170" s="26" t="n">
        <f aca="false">C170+D170</f>
        <v>72.1</v>
      </c>
    </row>
    <row r="171" customFormat="false" ht="75" hidden="false" customHeight="false" outlineLevel="0" collapsed="false">
      <c r="A171" s="20" t="s">
        <v>274</v>
      </c>
      <c r="B171" s="21" t="s">
        <v>276</v>
      </c>
      <c r="C171" s="36" t="n">
        <v>72.1</v>
      </c>
      <c r="D171" s="19"/>
      <c r="E171" s="26" t="n">
        <f aca="false">C171+D171</f>
        <v>72.1</v>
      </c>
    </row>
    <row r="172" customFormat="false" ht="18.75" hidden="false" customHeight="false" outlineLevel="0" collapsed="false">
      <c r="A172" s="38" t="s">
        <v>277</v>
      </c>
      <c r="B172" s="39" t="s">
        <v>278</v>
      </c>
      <c r="C172" s="40" t="n">
        <f aca="false">C173</f>
        <v>214273.8</v>
      </c>
      <c r="D172" s="40" t="n">
        <f aca="false">D173</f>
        <v>-265.1</v>
      </c>
      <c r="E172" s="46" t="n">
        <f aca="false">C172+D172</f>
        <v>214008.7</v>
      </c>
    </row>
    <row r="173" customFormat="false" ht="18.75" hidden="false" customHeight="false" outlineLevel="0" collapsed="false">
      <c r="A173" s="20" t="s">
        <v>279</v>
      </c>
      <c r="B173" s="21" t="s">
        <v>280</v>
      </c>
      <c r="C173" s="28" t="n">
        <f aca="false">C174</f>
        <v>214273.8</v>
      </c>
      <c r="D173" s="28" t="n">
        <f aca="false">D174</f>
        <v>-265.1</v>
      </c>
      <c r="E173" s="26" t="n">
        <f aca="false">C173+D173</f>
        <v>214008.7</v>
      </c>
    </row>
    <row r="174" customFormat="false" ht="75" hidden="false" customHeight="false" outlineLevel="0" collapsed="false">
      <c r="A174" s="20" t="s">
        <v>279</v>
      </c>
      <c r="B174" s="21" t="s">
        <v>281</v>
      </c>
      <c r="C174" s="28" t="n">
        <v>214273.8</v>
      </c>
      <c r="D174" s="50" t="n">
        <v>-265.1</v>
      </c>
      <c r="E174" s="26" t="n">
        <f aca="false">C174+D174</f>
        <v>214008.7</v>
      </c>
    </row>
    <row r="175" customFormat="false" ht="18.75" hidden="false" customHeight="false" outlineLevel="0" collapsed="false">
      <c r="A175" s="31" t="s">
        <v>282</v>
      </c>
      <c r="B175" s="32" t="s">
        <v>283</v>
      </c>
      <c r="C175" s="33" t="n">
        <v>41.144</v>
      </c>
      <c r="D175" s="34"/>
      <c r="E175" s="35" t="n">
        <f aca="false">C175+D175</f>
        <v>41.144</v>
      </c>
    </row>
    <row r="176" customFormat="false" ht="75" hidden="false" customHeight="false" outlineLevel="0" collapsed="false">
      <c r="A176" s="20" t="s">
        <v>284</v>
      </c>
      <c r="B176" s="21" t="s">
        <v>285</v>
      </c>
      <c r="C176" s="28" t="n">
        <v>41.144</v>
      </c>
      <c r="D176" s="19"/>
      <c r="E176" s="26" t="n">
        <f aca="false">C176+D176</f>
        <v>41.144</v>
      </c>
    </row>
    <row r="177" customFormat="false" ht="93.75" hidden="false" customHeight="false" outlineLevel="0" collapsed="false">
      <c r="A177" s="20" t="s">
        <v>286</v>
      </c>
      <c r="B177" s="21" t="s">
        <v>287</v>
      </c>
      <c r="C177" s="28" t="n">
        <v>41.144</v>
      </c>
      <c r="D177" s="19"/>
      <c r="E177" s="26" t="n">
        <f aca="false">C177+D177</f>
        <v>41.144</v>
      </c>
    </row>
    <row r="178" customFormat="false" ht="56.25" hidden="false" customHeight="false" outlineLevel="0" collapsed="false">
      <c r="A178" s="20" t="s">
        <v>286</v>
      </c>
      <c r="B178" s="21" t="s">
        <v>288</v>
      </c>
      <c r="C178" s="28" t="n">
        <v>41.144</v>
      </c>
      <c r="D178" s="19"/>
      <c r="E178" s="26" t="n">
        <f aca="false">C178+D178</f>
        <v>41.144</v>
      </c>
    </row>
    <row r="179" customFormat="false" ht="18.75" hidden="false" customHeight="true" outlineLevel="0" collapsed="false">
      <c r="A179" s="51" t="s">
        <v>289</v>
      </c>
      <c r="B179" s="51"/>
      <c r="C179" s="52" t="n">
        <v>567991.899</v>
      </c>
      <c r="D179" s="26" t="n">
        <f aca="false">D102+D17</f>
        <v>1093.0306</v>
      </c>
      <c r="E179" s="26" t="n">
        <f aca="false">C179+D179</f>
        <v>569084.9296</v>
      </c>
    </row>
  </sheetData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A11:C11"/>
    <mergeCell ref="A13:A14"/>
    <mergeCell ref="B13:B14"/>
    <mergeCell ref="C13:C14"/>
    <mergeCell ref="D13:D14"/>
    <mergeCell ref="E13:E14"/>
    <mergeCell ref="A18:B18"/>
    <mergeCell ref="A179:B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2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I351" activeCellId="0" sqref="I3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3" min="3" style="0" width="16.84"/>
    <col collapsed="false" customWidth="true" hidden="false" outlineLevel="0" max="4" min="4" style="0" width="8.41"/>
    <col collapsed="false" customWidth="true" hidden="true" outlineLevel="0" max="5" min="5" style="0" width="14.85"/>
    <col collapsed="false" customWidth="true" hidden="tru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9.14"/>
    <col collapsed="false" customWidth="true" hidden="false" outlineLevel="0" max="9" min="9" style="0" width="21.7"/>
  </cols>
  <sheetData>
    <row r="1" customFormat="false" ht="18.75" hidden="false" customHeight="false" outlineLevel="0" collapsed="false">
      <c r="A1" s="53"/>
      <c r="B1" s="53"/>
      <c r="C1" s="53"/>
      <c r="D1" s="53"/>
      <c r="E1" s="54"/>
      <c r="F1" s="53"/>
      <c r="G1" s="54" t="s">
        <v>290</v>
      </c>
    </row>
    <row r="2" customFormat="false" ht="18.75" hidden="false" customHeight="false" outlineLevel="0" collapsed="false">
      <c r="A2" s="53"/>
      <c r="B2" s="53"/>
      <c r="C2" s="53"/>
      <c r="D2" s="53"/>
      <c r="E2" s="54"/>
      <c r="F2" s="53"/>
      <c r="G2" s="54" t="s">
        <v>1</v>
      </c>
    </row>
    <row r="3" customFormat="false" ht="18.75" hidden="false" customHeight="false" outlineLevel="0" collapsed="false">
      <c r="A3" s="53"/>
      <c r="B3" s="53"/>
      <c r="C3" s="53"/>
      <c r="D3" s="53"/>
      <c r="E3" s="54"/>
      <c r="F3" s="53"/>
      <c r="G3" s="54" t="s">
        <v>2</v>
      </c>
    </row>
    <row r="4" customFormat="false" ht="18.75" hidden="false" customHeight="false" outlineLevel="0" collapsed="false">
      <c r="A4" s="53"/>
      <c r="B4" s="53"/>
      <c r="C4" s="53"/>
      <c r="D4" s="53"/>
      <c r="E4" s="54"/>
      <c r="F4" s="53"/>
      <c r="G4" s="54" t="s">
        <v>3</v>
      </c>
    </row>
    <row r="5" customFormat="false" ht="18.75" hidden="false" customHeight="false" outlineLevel="0" collapsed="false">
      <c r="A5" s="53"/>
      <c r="B5" s="53"/>
      <c r="C5" s="53"/>
      <c r="D5" s="53"/>
      <c r="E5" s="54"/>
      <c r="F5" s="53"/>
      <c r="G5" s="54"/>
    </row>
    <row r="6" customFormat="false" ht="18.75" hidden="false" customHeight="false" outlineLevel="0" collapsed="false">
      <c r="A6" s="55"/>
      <c r="B6" s="55"/>
      <c r="C6" s="54"/>
      <c r="D6" s="54"/>
      <c r="E6" s="54"/>
      <c r="F6" s="53"/>
      <c r="G6" s="54" t="s">
        <v>291</v>
      </c>
    </row>
    <row r="7" customFormat="false" ht="18.75" hidden="false" customHeight="false" outlineLevel="0" collapsed="false">
      <c r="A7" s="55"/>
      <c r="B7" s="55"/>
      <c r="C7" s="54"/>
      <c r="D7" s="54"/>
      <c r="E7" s="54"/>
      <c r="F7" s="53"/>
      <c r="G7" s="54" t="s">
        <v>1</v>
      </c>
    </row>
    <row r="8" customFormat="false" ht="18.75" hidden="false" customHeight="false" outlineLevel="0" collapsed="false">
      <c r="A8" s="55"/>
      <c r="B8" s="55"/>
      <c r="C8" s="54"/>
      <c r="D8" s="54"/>
      <c r="E8" s="54"/>
      <c r="F8" s="53"/>
      <c r="G8" s="54" t="s">
        <v>2</v>
      </c>
    </row>
    <row r="9" customFormat="false" ht="18.75" hidden="false" customHeight="false" outlineLevel="0" collapsed="false">
      <c r="A9" s="55"/>
      <c r="B9" s="55"/>
      <c r="C9" s="54"/>
      <c r="D9" s="54"/>
      <c r="E9" s="54"/>
      <c r="F9" s="53"/>
      <c r="G9" s="54" t="s">
        <v>4</v>
      </c>
    </row>
    <row r="10" customFormat="false" ht="18.75" hidden="false" customHeight="true" outlineLevel="0" collapsed="false">
      <c r="A10" s="56" t="s">
        <v>292</v>
      </c>
      <c r="B10" s="56"/>
      <c r="C10" s="56"/>
      <c r="D10" s="56"/>
      <c r="E10" s="56"/>
      <c r="F10" s="53"/>
      <c r="G10" s="53"/>
    </row>
    <row r="12" customFormat="false" ht="18.75" hidden="false" customHeight="false" outlineLevel="0" collapsed="false">
      <c r="A12" s="57"/>
      <c r="B12" s="57"/>
      <c r="C12" s="57"/>
      <c r="D12" s="57"/>
      <c r="E12" s="58" t="s">
        <v>293</v>
      </c>
      <c r="F12" s="53"/>
      <c r="G12" s="58" t="s">
        <v>293</v>
      </c>
    </row>
    <row r="13" customFormat="false" ht="15" hidden="false" customHeight="true" outlineLevel="0" collapsed="false">
      <c r="A13" s="59" t="s">
        <v>294</v>
      </c>
      <c r="B13" s="60" t="s">
        <v>295</v>
      </c>
      <c r="C13" s="60" t="s">
        <v>296</v>
      </c>
      <c r="D13" s="60" t="s">
        <v>297</v>
      </c>
      <c r="E13" s="61" t="s">
        <v>298</v>
      </c>
      <c r="F13" s="62" t="s">
        <v>299</v>
      </c>
      <c r="G13" s="61" t="s">
        <v>298</v>
      </c>
    </row>
    <row r="14" customFormat="false" ht="15" hidden="false" customHeight="false" outlineLevel="0" collapsed="false">
      <c r="A14" s="59"/>
      <c r="B14" s="60" t="s">
        <v>300</v>
      </c>
      <c r="C14" s="60" t="s">
        <v>296</v>
      </c>
      <c r="D14" s="60" t="s">
        <v>297</v>
      </c>
      <c r="E14" s="61"/>
      <c r="F14" s="62"/>
      <c r="G14" s="61"/>
    </row>
    <row r="15" customFormat="false" ht="15" hidden="false" customHeight="false" outlineLevel="0" collapsed="false">
      <c r="A15" s="63" t="n">
        <v>1</v>
      </c>
      <c r="B15" s="63" t="n">
        <v>2</v>
      </c>
      <c r="C15" s="63" t="n">
        <v>3</v>
      </c>
      <c r="D15" s="63" t="n">
        <v>4</v>
      </c>
      <c r="E15" s="63" t="n">
        <v>5</v>
      </c>
      <c r="F15" s="62"/>
      <c r="G15" s="63" t="n">
        <v>5</v>
      </c>
    </row>
    <row r="16" customFormat="false" ht="15.75" hidden="false" customHeight="false" outlineLevel="0" collapsed="false">
      <c r="A16" s="64" t="s">
        <v>301</v>
      </c>
      <c r="B16" s="60"/>
      <c r="C16" s="60"/>
      <c r="D16" s="60"/>
      <c r="E16" s="65" t="n">
        <f aca="false">E17+E25+E121+E198+E244+E347</f>
        <v>608734.193</v>
      </c>
      <c r="F16" s="65" t="n">
        <f aca="false">F17+F25+F121+F198+F245+F347</f>
        <v>1658.886</v>
      </c>
      <c r="G16" s="65" t="n">
        <f aca="false">G17+G25+G121+G198+G244+G347</f>
        <v>610393.07918</v>
      </c>
    </row>
    <row r="17" customFormat="false" ht="31.5" hidden="false" customHeight="false" outlineLevel="0" collapsed="false">
      <c r="A17" s="66" t="s">
        <v>302</v>
      </c>
      <c r="B17" s="60" t="s">
        <v>303</v>
      </c>
      <c r="C17" s="60"/>
      <c r="D17" s="60"/>
      <c r="E17" s="65" t="n">
        <f aca="false">E18</f>
        <v>1259.801</v>
      </c>
      <c r="F17" s="67"/>
      <c r="G17" s="65" t="n">
        <v>1259.801</v>
      </c>
    </row>
    <row r="18" customFormat="false" ht="15.75" hidden="false" customHeight="false" outlineLevel="0" collapsed="false">
      <c r="A18" s="68" t="s">
        <v>304</v>
      </c>
      <c r="B18" s="69" t="s">
        <v>303</v>
      </c>
      <c r="C18" s="69" t="s">
        <v>305</v>
      </c>
      <c r="D18" s="69"/>
      <c r="E18" s="70" t="n">
        <v>1259.801</v>
      </c>
      <c r="F18" s="67"/>
      <c r="G18" s="65" t="n">
        <v>1259.801</v>
      </c>
    </row>
    <row r="19" customFormat="false" ht="15.75" hidden="false" customHeight="false" outlineLevel="0" collapsed="false">
      <c r="A19" s="68" t="s">
        <v>306</v>
      </c>
      <c r="B19" s="69" t="s">
        <v>303</v>
      </c>
      <c r="C19" s="69" t="s">
        <v>307</v>
      </c>
      <c r="D19" s="69"/>
      <c r="E19" s="70" t="n">
        <v>1259.801</v>
      </c>
      <c r="F19" s="67"/>
      <c r="G19" s="65" t="n">
        <v>1259.801</v>
      </c>
    </row>
    <row r="20" customFormat="false" ht="15.75" hidden="false" customHeight="false" outlineLevel="0" collapsed="false">
      <c r="A20" s="68" t="s">
        <v>308</v>
      </c>
      <c r="B20" s="69" t="s">
        <v>303</v>
      </c>
      <c r="C20" s="69" t="s">
        <v>309</v>
      </c>
      <c r="D20" s="69"/>
      <c r="E20" s="70" t="n">
        <v>855.769</v>
      </c>
      <c r="F20" s="67"/>
      <c r="G20" s="71" t="n">
        <v>855.769</v>
      </c>
    </row>
    <row r="21" customFormat="false" ht="63" hidden="false" customHeight="false" outlineLevel="0" collapsed="false">
      <c r="A21" s="72" t="s">
        <v>310</v>
      </c>
      <c r="B21" s="73" t="s">
        <v>303</v>
      </c>
      <c r="C21" s="73" t="s">
        <v>309</v>
      </c>
      <c r="D21" s="73" t="s">
        <v>311</v>
      </c>
      <c r="E21" s="74" t="n">
        <v>855.769</v>
      </c>
      <c r="F21" s="67"/>
      <c r="G21" s="71" t="n">
        <v>855.769</v>
      </c>
    </row>
    <row r="22" customFormat="false" ht="78.75" hidden="false" customHeight="false" outlineLevel="0" collapsed="false">
      <c r="A22" s="68" t="s">
        <v>312</v>
      </c>
      <c r="B22" s="69" t="s">
        <v>303</v>
      </c>
      <c r="C22" s="69" t="s">
        <v>313</v>
      </c>
      <c r="D22" s="69"/>
      <c r="E22" s="70" t="n">
        <v>404.032</v>
      </c>
      <c r="F22" s="67"/>
      <c r="G22" s="71" t="n">
        <v>404.032</v>
      </c>
    </row>
    <row r="23" customFormat="false" ht="63" hidden="false" customHeight="false" outlineLevel="0" collapsed="false">
      <c r="A23" s="72" t="s">
        <v>310</v>
      </c>
      <c r="B23" s="73" t="s">
        <v>303</v>
      </c>
      <c r="C23" s="73" t="s">
        <v>313</v>
      </c>
      <c r="D23" s="73" t="s">
        <v>311</v>
      </c>
      <c r="E23" s="74" t="n">
        <v>398.032</v>
      </c>
      <c r="F23" s="67"/>
      <c r="G23" s="71" t="n">
        <v>398.032</v>
      </c>
    </row>
    <row r="24" customFormat="false" ht="31.5" hidden="false" customHeight="false" outlineLevel="0" collapsed="false">
      <c r="A24" s="72" t="s">
        <v>314</v>
      </c>
      <c r="B24" s="73" t="s">
        <v>303</v>
      </c>
      <c r="C24" s="73" t="s">
        <v>313</v>
      </c>
      <c r="D24" s="73" t="s">
        <v>315</v>
      </c>
      <c r="E24" s="74" t="n">
        <v>6</v>
      </c>
      <c r="F24" s="67"/>
      <c r="G24" s="71" t="n">
        <v>6</v>
      </c>
    </row>
    <row r="25" customFormat="false" ht="31.5" hidden="false" customHeight="false" outlineLevel="0" collapsed="false">
      <c r="A25" s="66" t="s">
        <v>316</v>
      </c>
      <c r="B25" s="60" t="s">
        <v>317</v>
      </c>
      <c r="C25" s="60"/>
      <c r="D25" s="60"/>
      <c r="E25" s="65" t="n">
        <f aca="false">(E26+E35+E49+E66+E85+E91+E104)</f>
        <v>92597.651</v>
      </c>
      <c r="F25" s="65" t="n">
        <f aca="false">F26+F35+F49+F66+F85+F91+F104</f>
        <v>-766.811</v>
      </c>
      <c r="G25" s="65" t="n">
        <f aca="false">E25+F25</f>
        <v>91830.84</v>
      </c>
    </row>
    <row r="26" customFormat="false" ht="15.75" hidden="false" customHeight="false" outlineLevel="0" collapsed="false">
      <c r="A26" s="75" t="s">
        <v>318</v>
      </c>
      <c r="B26" s="76" t="s">
        <v>317</v>
      </c>
      <c r="C26" s="76" t="s">
        <v>319</v>
      </c>
      <c r="D26" s="76"/>
      <c r="E26" s="77" t="n">
        <f aca="false">E27+E30</f>
        <v>200</v>
      </c>
      <c r="F26" s="77" t="n">
        <f aca="false">F27+F30</f>
        <v>-66.4</v>
      </c>
      <c r="G26" s="77" t="n">
        <f aca="false">G27+G30</f>
        <v>133.6</v>
      </c>
    </row>
    <row r="27" customFormat="false" ht="47.25" hidden="false" customHeight="false" outlineLevel="0" collapsed="false">
      <c r="A27" s="78" t="s">
        <v>320</v>
      </c>
      <c r="B27" s="73" t="s">
        <v>317</v>
      </c>
      <c r="C27" s="73" t="s">
        <v>321</v>
      </c>
      <c r="D27" s="73"/>
      <c r="E27" s="74" t="n">
        <f aca="false">E28</f>
        <v>66.4</v>
      </c>
      <c r="F27" s="67" t="n">
        <f aca="false">F28</f>
        <v>-66.4</v>
      </c>
      <c r="G27" s="71" t="n">
        <f aca="false">E27+F27</f>
        <v>0</v>
      </c>
    </row>
    <row r="28" customFormat="false" ht="31.5" hidden="false" customHeight="false" outlineLevel="0" collapsed="false">
      <c r="A28" s="78" t="s">
        <v>322</v>
      </c>
      <c r="B28" s="73" t="s">
        <v>323</v>
      </c>
      <c r="C28" s="73" t="s">
        <v>324</v>
      </c>
      <c r="D28" s="73"/>
      <c r="E28" s="74" t="n">
        <f aca="false">E29</f>
        <v>66.4</v>
      </c>
      <c r="F28" s="67" t="n">
        <f aca="false">F29</f>
        <v>-66.4</v>
      </c>
      <c r="G28" s="71" t="n">
        <f aca="false">E28+F28</f>
        <v>0</v>
      </c>
    </row>
    <row r="29" customFormat="false" ht="15.75" hidden="false" customHeight="false" outlineLevel="0" collapsed="false">
      <c r="A29" s="72" t="s">
        <v>325</v>
      </c>
      <c r="B29" s="73" t="s">
        <v>323</v>
      </c>
      <c r="C29" s="73" t="s">
        <v>324</v>
      </c>
      <c r="D29" s="73" t="s">
        <v>326</v>
      </c>
      <c r="E29" s="74" t="n">
        <v>66.4</v>
      </c>
      <c r="F29" s="67" t="n">
        <v>-66.4</v>
      </c>
      <c r="G29" s="71" t="n">
        <f aca="false">E29+F29</f>
        <v>0</v>
      </c>
    </row>
    <row r="30" customFormat="false" ht="31.5" hidden="false" customHeight="false" outlineLevel="0" collapsed="false">
      <c r="A30" s="68" t="s">
        <v>327</v>
      </c>
      <c r="B30" s="69" t="s">
        <v>317</v>
      </c>
      <c r="C30" s="69" t="s">
        <v>328</v>
      </c>
      <c r="D30" s="69"/>
      <c r="E30" s="70" t="n">
        <f aca="false">E31+E33</f>
        <v>133.6</v>
      </c>
      <c r="F30" s="67"/>
      <c r="G30" s="71" t="n">
        <v>133.6</v>
      </c>
    </row>
    <row r="31" customFormat="false" ht="31.5" hidden="false" customHeight="false" outlineLevel="0" collapsed="false">
      <c r="A31" s="68" t="s">
        <v>329</v>
      </c>
      <c r="B31" s="69" t="s">
        <v>317</v>
      </c>
      <c r="C31" s="69" t="s">
        <v>330</v>
      </c>
      <c r="D31" s="69"/>
      <c r="E31" s="70" t="n">
        <f aca="false">E32</f>
        <v>33.6</v>
      </c>
      <c r="F31" s="67"/>
      <c r="G31" s="71" t="n">
        <v>33.6</v>
      </c>
    </row>
    <row r="32" customFormat="false" ht="31.5" hidden="false" customHeight="false" outlineLevel="0" collapsed="false">
      <c r="A32" s="72" t="s">
        <v>314</v>
      </c>
      <c r="B32" s="73" t="s">
        <v>317</v>
      </c>
      <c r="C32" s="73" t="s">
        <v>330</v>
      </c>
      <c r="D32" s="73" t="s">
        <v>315</v>
      </c>
      <c r="E32" s="74" t="n">
        <v>33.6</v>
      </c>
      <c r="F32" s="67"/>
      <c r="G32" s="71" t="n">
        <v>33.6</v>
      </c>
    </row>
    <row r="33" customFormat="false" ht="63" hidden="false" customHeight="false" outlineLevel="0" collapsed="false">
      <c r="A33" s="68" t="s">
        <v>331</v>
      </c>
      <c r="B33" s="69" t="s">
        <v>317</v>
      </c>
      <c r="C33" s="69" t="s">
        <v>332</v>
      </c>
      <c r="D33" s="69"/>
      <c r="E33" s="70" t="n">
        <v>100</v>
      </c>
      <c r="F33" s="67"/>
      <c r="G33" s="71" t="n">
        <v>100</v>
      </c>
    </row>
    <row r="34" customFormat="false" ht="15.75" hidden="false" customHeight="false" outlineLevel="0" collapsed="false">
      <c r="A34" s="72" t="s">
        <v>325</v>
      </c>
      <c r="B34" s="73" t="s">
        <v>317</v>
      </c>
      <c r="C34" s="73" t="s">
        <v>332</v>
      </c>
      <c r="D34" s="73" t="s">
        <v>326</v>
      </c>
      <c r="E34" s="74" t="n">
        <v>100</v>
      </c>
      <c r="F34" s="67"/>
      <c r="G34" s="71" t="n">
        <v>100</v>
      </c>
    </row>
    <row r="35" customFormat="false" ht="31.5" hidden="false" customHeight="false" outlineLevel="0" collapsed="false">
      <c r="A35" s="75" t="s">
        <v>333</v>
      </c>
      <c r="B35" s="76" t="s">
        <v>317</v>
      </c>
      <c r="C35" s="76" t="s">
        <v>334</v>
      </c>
      <c r="D35" s="76"/>
      <c r="E35" s="77" t="n">
        <f aca="false">E36</f>
        <v>25315.859</v>
      </c>
      <c r="F35" s="77" t="n">
        <f aca="false">F36</f>
        <v>-690.411</v>
      </c>
      <c r="G35" s="77" t="n">
        <f aca="false">G36</f>
        <v>25315.859</v>
      </c>
    </row>
    <row r="36" customFormat="false" ht="47.25" hidden="false" customHeight="false" outlineLevel="0" collapsed="false">
      <c r="A36" s="68" t="s">
        <v>335</v>
      </c>
      <c r="B36" s="69" t="s">
        <v>317</v>
      </c>
      <c r="C36" s="69" t="s">
        <v>336</v>
      </c>
      <c r="D36" s="69"/>
      <c r="E36" s="70" t="n">
        <f aca="false">E37+E41+E43+E47</f>
        <v>25315.859</v>
      </c>
      <c r="F36" s="70" t="n">
        <f aca="false">F37+F41+F43+F47</f>
        <v>-690.411</v>
      </c>
      <c r="G36" s="70" t="n">
        <f aca="false">G37+G41+G43+G47</f>
        <v>25315.859</v>
      </c>
    </row>
    <row r="37" customFormat="false" ht="31.5" hidden="false" customHeight="false" outlineLevel="0" collapsed="false">
      <c r="A37" s="68" t="s">
        <v>337</v>
      </c>
      <c r="B37" s="69" t="s">
        <v>317</v>
      </c>
      <c r="C37" s="69" t="s">
        <v>338</v>
      </c>
      <c r="D37" s="69"/>
      <c r="E37" s="70" t="n">
        <f aca="false">E38+E39</f>
        <v>12710.356</v>
      </c>
      <c r="F37" s="70" t="n">
        <f aca="false">F38+F39</f>
        <v>-690.411</v>
      </c>
      <c r="G37" s="70" t="n">
        <f aca="false">G38+G39</f>
        <v>12710.356</v>
      </c>
    </row>
    <row r="38" customFormat="false" ht="31.5" hidden="false" customHeight="false" outlineLevel="0" collapsed="false">
      <c r="A38" s="72" t="s">
        <v>314</v>
      </c>
      <c r="B38" s="73" t="s">
        <v>317</v>
      </c>
      <c r="C38" s="73" t="s">
        <v>338</v>
      </c>
      <c r="D38" s="73" t="s">
        <v>315</v>
      </c>
      <c r="E38" s="74" t="n">
        <v>3910.956</v>
      </c>
      <c r="F38" s="74" t="n">
        <v>-6.836</v>
      </c>
      <c r="G38" s="74" t="n">
        <v>3910.956</v>
      </c>
    </row>
    <row r="39" customFormat="false" ht="31.5" hidden="false" customHeight="false" outlineLevel="0" collapsed="false">
      <c r="A39" s="68" t="s">
        <v>339</v>
      </c>
      <c r="B39" s="69" t="s">
        <v>317</v>
      </c>
      <c r="C39" s="69" t="s">
        <v>340</v>
      </c>
      <c r="D39" s="69"/>
      <c r="E39" s="70" t="n">
        <f aca="false">E40</f>
        <v>8799.4</v>
      </c>
      <c r="F39" s="70" t="n">
        <f aca="false">F40</f>
        <v>-683.575</v>
      </c>
      <c r="G39" s="70" t="n">
        <f aca="false">G40</f>
        <v>8799.4</v>
      </c>
    </row>
    <row r="40" customFormat="false" ht="31.5" hidden="false" customHeight="false" outlineLevel="0" collapsed="false">
      <c r="A40" s="72" t="s">
        <v>314</v>
      </c>
      <c r="B40" s="73" t="s">
        <v>317</v>
      </c>
      <c r="C40" s="73" t="s">
        <v>340</v>
      </c>
      <c r="D40" s="73" t="s">
        <v>315</v>
      </c>
      <c r="E40" s="74" t="n">
        <v>8799.4</v>
      </c>
      <c r="F40" s="67" t="n">
        <v>-683.575</v>
      </c>
      <c r="G40" s="71" t="n">
        <v>8799.4</v>
      </c>
    </row>
    <row r="41" customFormat="false" ht="31.5" hidden="false" customHeight="false" outlineLevel="0" collapsed="false">
      <c r="A41" s="68" t="s">
        <v>341</v>
      </c>
      <c r="B41" s="69" t="s">
        <v>317</v>
      </c>
      <c r="C41" s="69" t="s">
        <v>342</v>
      </c>
      <c r="D41" s="69"/>
      <c r="E41" s="70" t="n">
        <f aca="false">E42</f>
        <v>11963.403</v>
      </c>
      <c r="F41" s="70" t="n">
        <f aca="false">F42</f>
        <v>0</v>
      </c>
      <c r="G41" s="70" t="n">
        <f aca="false">G42</f>
        <v>11963.403</v>
      </c>
    </row>
    <row r="42" customFormat="false" ht="31.5" hidden="false" customHeight="false" outlineLevel="0" collapsed="false">
      <c r="A42" s="72" t="s">
        <v>314</v>
      </c>
      <c r="B42" s="73" t="s">
        <v>317</v>
      </c>
      <c r="C42" s="73" t="s">
        <v>342</v>
      </c>
      <c r="D42" s="73" t="s">
        <v>315</v>
      </c>
      <c r="E42" s="74" t="n">
        <v>11963.403</v>
      </c>
      <c r="F42" s="67"/>
      <c r="G42" s="71" t="n">
        <f aca="false">E42+F42</f>
        <v>11963.403</v>
      </c>
    </row>
    <row r="43" customFormat="false" ht="15.75" hidden="false" customHeight="false" outlineLevel="0" collapsed="false">
      <c r="A43" s="68" t="s">
        <v>343</v>
      </c>
      <c r="B43" s="69" t="s">
        <v>317</v>
      </c>
      <c r="C43" s="69" t="s">
        <v>344</v>
      </c>
      <c r="D43" s="69"/>
      <c r="E43" s="70" t="n">
        <f aca="false">E44+E45</f>
        <v>637.1</v>
      </c>
      <c r="F43" s="70" t="n">
        <f aca="false">F44+F45</f>
        <v>0</v>
      </c>
      <c r="G43" s="70" t="n">
        <f aca="false">G44+G45</f>
        <v>637.1</v>
      </c>
    </row>
    <row r="44" customFormat="false" ht="31.5" hidden="false" customHeight="false" outlineLevel="0" collapsed="false">
      <c r="A44" s="72" t="s">
        <v>314</v>
      </c>
      <c r="B44" s="73" t="s">
        <v>317</v>
      </c>
      <c r="C44" s="73" t="s">
        <v>344</v>
      </c>
      <c r="D44" s="73" t="s">
        <v>315</v>
      </c>
      <c r="E44" s="74" t="n">
        <v>21.7</v>
      </c>
      <c r="F44" s="67"/>
      <c r="G44" s="79" t="n">
        <v>21.7</v>
      </c>
    </row>
    <row r="45" customFormat="false" ht="31.5" hidden="false" customHeight="false" outlineLevel="0" collapsed="false">
      <c r="A45" s="68" t="s">
        <v>345</v>
      </c>
      <c r="B45" s="69" t="s">
        <v>317</v>
      </c>
      <c r="C45" s="69" t="s">
        <v>346</v>
      </c>
      <c r="D45" s="69"/>
      <c r="E45" s="70" t="n">
        <f aca="false">E46</f>
        <v>615.4</v>
      </c>
      <c r="F45" s="70" t="n">
        <f aca="false">F46</f>
        <v>0</v>
      </c>
      <c r="G45" s="70" t="n">
        <f aca="false">G46</f>
        <v>615.4</v>
      </c>
    </row>
    <row r="46" customFormat="false" ht="31.5" hidden="false" customHeight="false" outlineLevel="0" collapsed="false">
      <c r="A46" s="72" t="s">
        <v>314</v>
      </c>
      <c r="B46" s="73" t="s">
        <v>317</v>
      </c>
      <c r="C46" s="73" t="s">
        <v>346</v>
      </c>
      <c r="D46" s="73" t="s">
        <v>315</v>
      </c>
      <c r="E46" s="74" t="n">
        <v>615.4</v>
      </c>
      <c r="F46" s="67"/>
      <c r="G46" s="71" t="n">
        <f aca="false">E46+F46</f>
        <v>615.4</v>
      </c>
    </row>
    <row r="47" customFormat="false" ht="15.75" hidden="false" customHeight="false" outlineLevel="0" collapsed="false">
      <c r="A47" s="78" t="s">
        <v>347</v>
      </c>
      <c r="B47" s="73" t="s">
        <v>317</v>
      </c>
      <c r="C47" s="73" t="s">
        <v>348</v>
      </c>
      <c r="D47" s="73"/>
      <c r="E47" s="71" t="n">
        <f aca="false">E48</f>
        <v>5</v>
      </c>
      <c r="F47" s="71" t="n">
        <f aca="false">F48</f>
        <v>0</v>
      </c>
      <c r="G47" s="71" t="n">
        <v>5</v>
      </c>
    </row>
    <row r="48" customFormat="false" ht="31.5" hidden="false" customHeight="false" outlineLevel="0" collapsed="false">
      <c r="A48" s="72" t="s">
        <v>314</v>
      </c>
      <c r="B48" s="73" t="s">
        <v>317</v>
      </c>
      <c r="C48" s="73" t="s">
        <v>348</v>
      </c>
      <c r="D48" s="73" t="s">
        <v>315</v>
      </c>
      <c r="E48" s="74" t="n">
        <v>5</v>
      </c>
      <c r="F48" s="67"/>
      <c r="G48" s="71" t="n">
        <v>5</v>
      </c>
    </row>
    <row r="49" customFormat="false" ht="47.25" hidden="false" customHeight="false" outlineLevel="0" collapsed="false">
      <c r="A49" s="75" t="s">
        <v>349</v>
      </c>
      <c r="B49" s="76" t="s">
        <v>317</v>
      </c>
      <c r="C49" s="76" t="s">
        <v>350</v>
      </c>
      <c r="D49" s="76"/>
      <c r="E49" s="77" t="n">
        <f aca="false">E50+E58+E61</f>
        <v>3486.37</v>
      </c>
      <c r="F49" s="77" t="n">
        <f aca="false">F50+F58+F61</f>
        <v>4856.119</v>
      </c>
      <c r="G49" s="77" t="n">
        <f aca="false">G50+G58+G61</f>
        <v>8342.48911</v>
      </c>
    </row>
    <row r="50" customFormat="false" ht="31.5" hidden="false" customHeight="false" outlineLevel="0" collapsed="false">
      <c r="A50" s="68" t="s">
        <v>351</v>
      </c>
      <c r="B50" s="69" t="s">
        <v>317</v>
      </c>
      <c r="C50" s="69" t="s">
        <v>352</v>
      </c>
      <c r="D50" s="69"/>
      <c r="E50" s="70" t="n">
        <f aca="false">E51</f>
        <v>1737.105</v>
      </c>
      <c r="F50" s="70" t="n">
        <f aca="false">F51</f>
        <v>4856.119</v>
      </c>
      <c r="G50" s="70" t="n">
        <f aca="false">G51</f>
        <v>6593.22411</v>
      </c>
    </row>
    <row r="51" customFormat="false" ht="31.5" hidden="false" customHeight="false" outlineLevel="0" collapsed="false">
      <c r="A51" s="68" t="s">
        <v>353</v>
      </c>
      <c r="B51" s="69" t="s">
        <v>317</v>
      </c>
      <c r="C51" s="69" t="s">
        <v>354</v>
      </c>
      <c r="D51" s="69"/>
      <c r="E51" s="70" t="n">
        <f aca="false">E52+E54+E56</f>
        <v>1737.105</v>
      </c>
      <c r="F51" s="70" t="n">
        <f aca="false">F52+F54+F56</f>
        <v>4856.119</v>
      </c>
      <c r="G51" s="70" t="n">
        <f aca="false">G52+G54+G56</f>
        <v>6593.22411</v>
      </c>
    </row>
    <row r="52" customFormat="false" ht="78.75" hidden="false" customHeight="false" outlineLevel="0" collapsed="false">
      <c r="A52" s="78" t="s">
        <v>355</v>
      </c>
      <c r="B52" s="80" t="s">
        <v>317</v>
      </c>
      <c r="C52" s="80" t="s">
        <v>356</v>
      </c>
      <c r="D52" s="80"/>
      <c r="E52" s="71" t="n">
        <f aca="false">E53</f>
        <v>878.111</v>
      </c>
      <c r="F52" s="67"/>
      <c r="G52" s="71" t="n">
        <v>878.11111</v>
      </c>
    </row>
    <row r="53" customFormat="false" ht="31.5" hidden="false" customHeight="false" outlineLevel="0" collapsed="false">
      <c r="A53" s="81" t="s">
        <v>357</v>
      </c>
      <c r="B53" s="80" t="s">
        <v>317</v>
      </c>
      <c r="C53" s="82" t="s">
        <v>356</v>
      </c>
      <c r="D53" s="80" t="s">
        <v>358</v>
      </c>
      <c r="E53" s="71" t="n">
        <v>878.111</v>
      </c>
      <c r="F53" s="67"/>
      <c r="G53" s="71" t="n">
        <v>878.11111</v>
      </c>
    </row>
    <row r="54" customFormat="false" ht="63" hidden="false" customHeight="false" outlineLevel="0" collapsed="false">
      <c r="A54" s="68" t="s">
        <v>359</v>
      </c>
      <c r="B54" s="69" t="s">
        <v>317</v>
      </c>
      <c r="C54" s="69" t="s">
        <v>360</v>
      </c>
      <c r="D54" s="69"/>
      <c r="E54" s="70" t="n">
        <f aca="false">E55</f>
        <v>557.993</v>
      </c>
      <c r="F54" s="70" t="n">
        <f aca="false">F55</f>
        <v>4856.119</v>
      </c>
      <c r="G54" s="70" t="n">
        <f aca="false">G55</f>
        <v>5414.112</v>
      </c>
    </row>
    <row r="55" customFormat="false" ht="31.5" hidden="false" customHeight="false" outlineLevel="0" collapsed="false">
      <c r="A55" s="72" t="s">
        <v>357</v>
      </c>
      <c r="B55" s="73" t="s">
        <v>317</v>
      </c>
      <c r="C55" s="73" t="s">
        <v>360</v>
      </c>
      <c r="D55" s="73" t="s">
        <v>358</v>
      </c>
      <c r="E55" s="74" t="n">
        <v>557.993</v>
      </c>
      <c r="F55" s="74" t="n">
        <v>4856.119</v>
      </c>
      <c r="G55" s="74" t="n">
        <f aca="false">E55+F55</f>
        <v>5414.112</v>
      </c>
    </row>
    <row r="56" customFormat="false" ht="63" hidden="false" customHeight="false" outlineLevel="0" collapsed="false">
      <c r="A56" s="68" t="s">
        <v>359</v>
      </c>
      <c r="B56" s="73" t="s">
        <v>317</v>
      </c>
      <c r="C56" s="73" t="s">
        <v>361</v>
      </c>
      <c r="D56" s="73"/>
      <c r="E56" s="71" t="n">
        <v>301.001</v>
      </c>
      <c r="F56" s="71" t="n">
        <f aca="false">F57</f>
        <v>0</v>
      </c>
      <c r="G56" s="71" t="n">
        <v>301.001</v>
      </c>
    </row>
    <row r="57" customFormat="false" ht="31.5" hidden="false" customHeight="false" outlineLevel="0" collapsed="false">
      <c r="A57" s="72" t="s">
        <v>357</v>
      </c>
      <c r="B57" s="73" t="s">
        <v>317</v>
      </c>
      <c r="C57" s="73" t="s">
        <v>361</v>
      </c>
      <c r="D57" s="73" t="s">
        <v>358</v>
      </c>
      <c r="E57" s="74" t="n">
        <v>301.001</v>
      </c>
      <c r="F57" s="74" t="n">
        <v>0</v>
      </c>
      <c r="G57" s="74" t="n">
        <v>301.001</v>
      </c>
    </row>
    <row r="58" customFormat="false" ht="31.5" hidden="false" customHeight="false" outlineLevel="0" collapsed="false">
      <c r="A58" s="78" t="s">
        <v>362</v>
      </c>
      <c r="B58" s="73" t="s">
        <v>317</v>
      </c>
      <c r="C58" s="73" t="s">
        <v>363</v>
      </c>
      <c r="D58" s="73"/>
      <c r="E58" s="74" t="n">
        <f aca="false">E59</f>
        <v>1449.265</v>
      </c>
      <c r="F58" s="74" t="n">
        <f aca="false">F59</f>
        <v>0</v>
      </c>
      <c r="G58" s="74" t="n">
        <f aca="false">G59</f>
        <v>1449.265</v>
      </c>
    </row>
    <row r="59" customFormat="false" ht="31.5" hidden="false" customHeight="false" outlineLevel="0" collapsed="false">
      <c r="A59" s="83" t="s">
        <v>364</v>
      </c>
      <c r="B59" s="73" t="s">
        <v>317</v>
      </c>
      <c r="C59" s="73" t="s">
        <v>365</v>
      </c>
      <c r="D59" s="73"/>
      <c r="E59" s="74" t="n">
        <f aca="false">E60</f>
        <v>1449.265</v>
      </c>
      <c r="F59" s="67"/>
      <c r="G59" s="71" t="n">
        <v>1449.265</v>
      </c>
    </row>
    <row r="60" customFormat="false" ht="31.5" hidden="false" customHeight="false" outlineLevel="0" collapsed="false">
      <c r="A60" s="72" t="s">
        <v>314</v>
      </c>
      <c r="B60" s="73" t="s">
        <v>317</v>
      </c>
      <c r="C60" s="73" t="s">
        <v>365</v>
      </c>
      <c r="D60" s="73" t="s">
        <v>315</v>
      </c>
      <c r="E60" s="74" t="n">
        <v>1449.265</v>
      </c>
      <c r="F60" s="67"/>
      <c r="G60" s="71" t="n">
        <v>1449.265</v>
      </c>
    </row>
    <row r="61" customFormat="false" ht="15.75" hidden="false" customHeight="false" outlineLevel="0" collapsed="false">
      <c r="A61" s="68" t="s">
        <v>366</v>
      </c>
      <c r="B61" s="69" t="s">
        <v>317</v>
      </c>
      <c r="C61" s="69" t="s">
        <v>367</v>
      </c>
      <c r="D61" s="69"/>
      <c r="E61" s="70" t="n">
        <v>300</v>
      </c>
      <c r="F61" s="67"/>
      <c r="G61" s="71" t="n">
        <v>300</v>
      </c>
    </row>
    <row r="62" customFormat="false" ht="31.5" hidden="false" customHeight="false" outlineLevel="0" collapsed="false">
      <c r="A62" s="68" t="s">
        <v>368</v>
      </c>
      <c r="B62" s="69" t="s">
        <v>317</v>
      </c>
      <c r="C62" s="69" t="s">
        <v>369</v>
      </c>
      <c r="D62" s="69"/>
      <c r="E62" s="70" t="n">
        <v>200</v>
      </c>
      <c r="F62" s="67"/>
      <c r="G62" s="71" t="n">
        <v>200</v>
      </c>
    </row>
    <row r="63" customFormat="false" ht="31.5" hidden="false" customHeight="false" outlineLevel="0" collapsed="false">
      <c r="A63" s="72" t="s">
        <v>314</v>
      </c>
      <c r="B63" s="73" t="s">
        <v>317</v>
      </c>
      <c r="C63" s="73" t="s">
        <v>369</v>
      </c>
      <c r="D63" s="73" t="s">
        <v>315</v>
      </c>
      <c r="E63" s="74" t="n">
        <v>200</v>
      </c>
      <c r="F63" s="67"/>
      <c r="G63" s="79" t="n">
        <v>200</v>
      </c>
    </row>
    <row r="64" customFormat="false" ht="31.5" hidden="false" customHeight="false" outlineLevel="0" collapsed="false">
      <c r="A64" s="68" t="s">
        <v>370</v>
      </c>
      <c r="B64" s="69" t="s">
        <v>317</v>
      </c>
      <c r="C64" s="69" t="s">
        <v>371</v>
      </c>
      <c r="D64" s="69"/>
      <c r="E64" s="70" t="n">
        <v>100</v>
      </c>
      <c r="F64" s="67"/>
      <c r="G64" s="71" t="n">
        <v>100</v>
      </c>
    </row>
    <row r="65" customFormat="false" ht="31.5" hidden="false" customHeight="false" outlineLevel="0" collapsed="false">
      <c r="A65" s="72" t="s">
        <v>314</v>
      </c>
      <c r="B65" s="73" t="s">
        <v>317</v>
      </c>
      <c r="C65" s="73" t="s">
        <v>371</v>
      </c>
      <c r="D65" s="73" t="s">
        <v>315</v>
      </c>
      <c r="E65" s="74" t="n">
        <v>100</v>
      </c>
      <c r="F65" s="67"/>
      <c r="G65" s="79" t="n">
        <v>100</v>
      </c>
    </row>
    <row r="66" customFormat="false" ht="31.5" hidden="false" customHeight="false" outlineLevel="0" collapsed="false">
      <c r="A66" s="75" t="s">
        <v>372</v>
      </c>
      <c r="B66" s="76" t="s">
        <v>317</v>
      </c>
      <c r="C66" s="76" t="s">
        <v>373</v>
      </c>
      <c r="D66" s="76"/>
      <c r="E66" s="77" t="n">
        <f aca="false">E67+E72+E77+E80</f>
        <v>28964.225</v>
      </c>
      <c r="F66" s="77" t="n">
        <f aca="false">F67+F72+F77+F80</f>
        <v>60</v>
      </c>
      <c r="G66" s="77" t="n">
        <f aca="false">G67+G72+G77+G80</f>
        <v>29024.225</v>
      </c>
    </row>
    <row r="67" customFormat="false" ht="31.5" hidden="false" customHeight="false" outlineLevel="0" collapsed="false">
      <c r="A67" s="68" t="s">
        <v>374</v>
      </c>
      <c r="B67" s="69" t="s">
        <v>317</v>
      </c>
      <c r="C67" s="69" t="s">
        <v>375</v>
      </c>
      <c r="D67" s="69"/>
      <c r="E67" s="70" t="n">
        <v>10</v>
      </c>
      <c r="F67" s="67"/>
      <c r="G67" s="71" t="n">
        <v>10</v>
      </c>
    </row>
    <row r="68" customFormat="false" ht="15.75" hidden="false" customHeight="false" outlineLevel="0" collapsed="false">
      <c r="A68" s="68" t="s">
        <v>376</v>
      </c>
      <c r="B68" s="69" t="s">
        <v>317</v>
      </c>
      <c r="C68" s="69" t="s">
        <v>377</v>
      </c>
      <c r="D68" s="69"/>
      <c r="E68" s="70" t="n">
        <v>5</v>
      </c>
      <c r="F68" s="67"/>
      <c r="G68" s="71" t="n">
        <v>5</v>
      </c>
    </row>
    <row r="69" customFormat="false" ht="31.5" hidden="false" customHeight="false" outlineLevel="0" collapsed="false">
      <c r="A69" s="72" t="s">
        <v>314</v>
      </c>
      <c r="B69" s="73" t="s">
        <v>317</v>
      </c>
      <c r="C69" s="73" t="s">
        <v>377</v>
      </c>
      <c r="D69" s="73" t="s">
        <v>315</v>
      </c>
      <c r="E69" s="74" t="n">
        <v>5</v>
      </c>
      <c r="F69" s="67"/>
      <c r="G69" s="79" t="n">
        <v>5</v>
      </c>
    </row>
    <row r="70" customFormat="false" ht="15.75" hidden="false" customHeight="false" outlineLevel="0" collapsed="false">
      <c r="A70" s="68" t="s">
        <v>378</v>
      </c>
      <c r="B70" s="69" t="s">
        <v>317</v>
      </c>
      <c r="C70" s="69" t="s">
        <v>379</v>
      </c>
      <c r="D70" s="69"/>
      <c r="E70" s="70" t="n">
        <v>5</v>
      </c>
      <c r="F70" s="67"/>
      <c r="G70" s="71" t="n">
        <v>5</v>
      </c>
    </row>
    <row r="71" customFormat="false" ht="31.5" hidden="false" customHeight="false" outlineLevel="0" collapsed="false">
      <c r="A71" s="72" t="s">
        <v>314</v>
      </c>
      <c r="B71" s="73" t="s">
        <v>317</v>
      </c>
      <c r="C71" s="73" t="s">
        <v>379</v>
      </c>
      <c r="D71" s="73" t="s">
        <v>315</v>
      </c>
      <c r="E71" s="74" t="n">
        <v>5</v>
      </c>
      <c r="F71" s="67"/>
      <c r="G71" s="79" t="n">
        <v>5</v>
      </c>
    </row>
    <row r="72" customFormat="false" ht="31.5" hidden="false" customHeight="false" outlineLevel="0" collapsed="false">
      <c r="A72" s="68" t="s">
        <v>380</v>
      </c>
      <c r="B72" s="69" t="s">
        <v>317</v>
      </c>
      <c r="C72" s="69" t="s">
        <v>381</v>
      </c>
      <c r="D72" s="69"/>
      <c r="E72" s="70" t="n">
        <v>60</v>
      </c>
      <c r="F72" s="67"/>
      <c r="G72" s="71" t="n">
        <v>60</v>
      </c>
    </row>
    <row r="73" customFormat="false" ht="31.5" hidden="false" customHeight="false" outlineLevel="0" collapsed="false">
      <c r="A73" s="68" t="s">
        <v>382</v>
      </c>
      <c r="B73" s="69" t="s">
        <v>317</v>
      </c>
      <c r="C73" s="69" t="s">
        <v>383</v>
      </c>
      <c r="D73" s="69"/>
      <c r="E73" s="70" t="n">
        <v>10</v>
      </c>
      <c r="F73" s="67"/>
      <c r="G73" s="71" t="n">
        <v>10</v>
      </c>
    </row>
    <row r="74" customFormat="false" ht="31.5" hidden="false" customHeight="false" outlineLevel="0" collapsed="false">
      <c r="A74" s="72" t="s">
        <v>314</v>
      </c>
      <c r="B74" s="73" t="s">
        <v>317</v>
      </c>
      <c r="C74" s="73" t="s">
        <v>383</v>
      </c>
      <c r="D74" s="73" t="s">
        <v>315</v>
      </c>
      <c r="E74" s="74" t="n">
        <v>10</v>
      </c>
      <c r="F74" s="67"/>
      <c r="G74" s="79" t="n">
        <v>10</v>
      </c>
    </row>
    <row r="75" customFormat="false" ht="15.75" hidden="false" customHeight="false" outlineLevel="0" collapsed="false">
      <c r="A75" s="68" t="s">
        <v>384</v>
      </c>
      <c r="B75" s="69" t="s">
        <v>317</v>
      </c>
      <c r="C75" s="69" t="s">
        <v>385</v>
      </c>
      <c r="D75" s="69"/>
      <c r="E75" s="70" t="n">
        <v>50</v>
      </c>
      <c r="F75" s="67"/>
      <c r="G75" s="71" t="n">
        <v>50</v>
      </c>
    </row>
    <row r="76" customFormat="false" ht="31.5" hidden="false" customHeight="false" outlineLevel="0" collapsed="false">
      <c r="A76" s="72" t="s">
        <v>386</v>
      </c>
      <c r="B76" s="73" t="s">
        <v>317</v>
      </c>
      <c r="C76" s="73" t="s">
        <v>385</v>
      </c>
      <c r="D76" s="73" t="s">
        <v>387</v>
      </c>
      <c r="E76" s="74" t="n">
        <v>50</v>
      </c>
      <c r="F76" s="67"/>
      <c r="G76" s="79" t="n">
        <v>50</v>
      </c>
    </row>
    <row r="77" customFormat="false" ht="31.5" hidden="false" customHeight="false" outlineLevel="0" collapsed="false">
      <c r="A77" s="68" t="s">
        <v>388</v>
      </c>
      <c r="B77" s="69" t="s">
        <v>317</v>
      </c>
      <c r="C77" s="69" t="s">
        <v>389</v>
      </c>
      <c r="D77" s="69"/>
      <c r="E77" s="70" t="n">
        <v>20</v>
      </c>
      <c r="F77" s="67"/>
      <c r="G77" s="71" t="n">
        <v>20</v>
      </c>
    </row>
    <row r="78" customFormat="false" ht="47.25" hidden="false" customHeight="false" outlineLevel="0" collapsed="false">
      <c r="A78" s="68" t="s">
        <v>390</v>
      </c>
      <c r="B78" s="69" t="s">
        <v>317</v>
      </c>
      <c r="C78" s="69" t="s">
        <v>391</v>
      </c>
      <c r="D78" s="69"/>
      <c r="E78" s="70" t="n">
        <v>20</v>
      </c>
      <c r="F78" s="67"/>
      <c r="G78" s="71" t="n">
        <v>20</v>
      </c>
    </row>
    <row r="79" customFormat="false" ht="31.5" hidden="false" customHeight="false" outlineLevel="0" collapsed="false">
      <c r="A79" s="72" t="s">
        <v>314</v>
      </c>
      <c r="B79" s="73" t="s">
        <v>317</v>
      </c>
      <c r="C79" s="73" t="s">
        <v>391</v>
      </c>
      <c r="D79" s="73" t="s">
        <v>315</v>
      </c>
      <c r="E79" s="74" t="n">
        <v>20</v>
      </c>
      <c r="F79" s="67"/>
      <c r="G79" s="79" t="n">
        <v>20</v>
      </c>
    </row>
    <row r="80" customFormat="false" ht="15.75" hidden="false" customHeight="false" outlineLevel="0" collapsed="false">
      <c r="A80" s="68" t="s">
        <v>392</v>
      </c>
      <c r="B80" s="69" t="s">
        <v>317</v>
      </c>
      <c r="C80" s="69" t="s">
        <v>393</v>
      </c>
      <c r="D80" s="69"/>
      <c r="E80" s="70" t="n">
        <f aca="false">E81</f>
        <v>28874.225</v>
      </c>
      <c r="F80" s="70" t="n">
        <f aca="false">F81</f>
        <v>60</v>
      </c>
      <c r="G80" s="70" t="n">
        <f aca="false">G81</f>
        <v>28934.225</v>
      </c>
    </row>
    <row r="81" customFormat="false" ht="31.5" hidden="false" customHeight="false" outlineLevel="0" collapsed="false">
      <c r="A81" s="68" t="s">
        <v>394</v>
      </c>
      <c r="B81" s="69" t="s">
        <v>317</v>
      </c>
      <c r="C81" s="69" t="s">
        <v>395</v>
      </c>
      <c r="D81" s="69"/>
      <c r="E81" s="70" t="n">
        <f aca="false">E82+E83+E84</f>
        <v>28874.225</v>
      </c>
      <c r="F81" s="70" t="n">
        <f aca="false">F82+F83+F84</f>
        <v>60</v>
      </c>
      <c r="G81" s="70" t="n">
        <f aca="false">G82+G83+G84</f>
        <v>28934.225</v>
      </c>
    </row>
    <row r="82" customFormat="false" ht="63" hidden="false" customHeight="false" outlineLevel="0" collapsed="false">
      <c r="A82" s="72" t="s">
        <v>310</v>
      </c>
      <c r="B82" s="73" t="s">
        <v>317</v>
      </c>
      <c r="C82" s="73" t="s">
        <v>395</v>
      </c>
      <c r="D82" s="73" t="s">
        <v>311</v>
      </c>
      <c r="E82" s="74" t="n">
        <v>24340.225</v>
      </c>
      <c r="F82" s="67"/>
      <c r="G82" s="79" t="n">
        <f aca="false">E82+F82</f>
        <v>24340.225</v>
      </c>
    </row>
    <row r="83" customFormat="false" ht="31.5" hidden="false" customHeight="false" outlineLevel="0" collapsed="false">
      <c r="A83" s="72" t="s">
        <v>314</v>
      </c>
      <c r="B83" s="73" t="s">
        <v>317</v>
      </c>
      <c r="C83" s="73" t="s">
        <v>395</v>
      </c>
      <c r="D83" s="73" t="s">
        <v>315</v>
      </c>
      <c r="E83" s="74" t="n">
        <v>4380</v>
      </c>
      <c r="F83" s="67" t="n">
        <v>60</v>
      </c>
      <c r="G83" s="71" t="n">
        <f aca="false">E83+F83</f>
        <v>4440</v>
      </c>
    </row>
    <row r="84" customFormat="false" ht="15.75" hidden="false" customHeight="false" outlineLevel="0" collapsed="false">
      <c r="A84" s="72" t="s">
        <v>325</v>
      </c>
      <c r="B84" s="73" t="s">
        <v>317</v>
      </c>
      <c r="C84" s="73" t="s">
        <v>395</v>
      </c>
      <c r="D84" s="73" t="s">
        <v>326</v>
      </c>
      <c r="E84" s="74" t="n">
        <v>154</v>
      </c>
      <c r="F84" s="74"/>
      <c r="G84" s="74" t="n">
        <v>154</v>
      </c>
    </row>
    <row r="85" customFormat="false" ht="31.5" hidden="false" customHeight="false" outlineLevel="0" collapsed="false">
      <c r="A85" s="75" t="s">
        <v>396</v>
      </c>
      <c r="B85" s="76" t="s">
        <v>317</v>
      </c>
      <c r="C85" s="76" t="s">
        <v>397</v>
      </c>
      <c r="D85" s="76"/>
      <c r="E85" s="84" t="n">
        <f aca="false">E86</f>
        <v>221.704</v>
      </c>
      <c r="F85" s="85" t="n">
        <f aca="false">F86</f>
        <v>0</v>
      </c>
      <c r="G85" s="86" t="n">
        <v>221.704</v>
      </c>
    </row>
    <row r="86" customFormat="false" ht="15.75" hidden="false" customHeight="false" outlineLevel="0" collapsed="false">
      <c r="A86" s="68" t="s">
        <v>398</v>
      </c>
      <c r="B86" s="69" t="s">
        <v>317</v>
      </c>
      <c r="C86" s="69" t="s">
        <v>399</v>
      </c>
      <c r="D86" s="69"/>
      <c r="E86" s="70" t="n">
        <f aca="false">E87</f>
        <v>221.704</v>
      </c>
      <c r="F86" s="67" t="n">
        <f aca="false">F87</f>
        <v>0</v>
      </c>
      <c r="G86" s="71" t="n">
        <v>221.704</v>
      </c>
    </row>
    <row r="87" customFormat="false" ht="31.5" hidden="false" customHeight="false" outlineLevel="0" collapsed="false">
      <c r="A87" s="68" t="s">
        <v>400</v>
      </c>
      <c r="B87" s="69" t="s">
        <v>317</v>
      </c>
      <c r="C87" s="69" t="s">
        <v>401</v>
      </c>
      <c r="D87" s="69"/>
      <c r="E87" s="70" t="n">
        <f aca="false">E88</f>
        <v>221.704</v>
      </c>
      <c r="F87" s="67" t="n">
        <f aca="false">F88</f>
        <v>0</v>
      </c>
      <c r="G87" s="71" t="n">
        <v>221.704</v>
      </c>
    </row>
    <row r="88" customFormat="false" ht="47.25" hidden="false" customHeight="false" outlineLevel="0" collapsed="false">
      <c r="A88" s="68" t="s">
        <v>402</v>
      </c>
      <c r="B88" s="69" t="s">
        <v>317</v>
      </c>
      <c r="C88" s="69" t="s">
        <v>403</v>
      </c>
      <c r="D88" s="69"/>
      <c r="E88" s="70" t="n">
        <f aca="false">E90</f>
        <v>221.704</v>
      </c>
      <c r="F88" s="67" t="n">
        <f aca="false">F89+F90</f>
        <v>0</v>
      </c>
      <c r="G88" s="71" t="n">
        <v>221.704</v>
      </c>
    </row>
    <row r="89" customFormat="false" ht="63" hidden="false" customHeight="false" outlineLevel="0" collapsed="false">
      <c r="A89" s="72" t="s">
        <v>310</v>
      </c>
      <c r="B89" s="73" t="s">
        <v>317</v>
      </c>
      <c r="C89" s="73" t="s">
        <v>403</v>
      </c>
      <c r="D89" s="73" t="s">
        <v>311</v>
      </c>
      <c r="E89" s="70"/>
      <c r="F89" s="67" t="n">
        <v>53.156</v>
      </c>
      <c r="G89" s="71" t="n">
        <f aca="false">E89+F89</f>
        <v>53.156</v>
      </c>
    </row>
    <row r="90" customFormat="false" ht="31.5" hidden="false" customHeight="false" outlineLevel="0" collapsed="false">
      <c r="A90" s="72" t="s">
        <v>314</v>
      </c>
      <c r="B90" s="73" t="s">
        <v>317</v>
      </c>
      <c r="C90" s="73" t="s">
        <v>403</v>
      </c>
      <c r="D90" s="73" t="s">
        <v>315</v>
      </c>
      <c r="E90" s="74" t="n">
        <v>221.704</v>
      </c>
      <c r="F90" s="67" t="n">
        <v>-53.156</v>
      </c>
      <c r="G90" s="79" t="n">
        <f aca="false">E90+F90</f>
        <v>168.548</v>
      </c>
    </row>
    <row r="91" customFormat="false" ht="15.75" hidden="false" customHeight="false" outlineLevel="0" collapsed="false">
      <c r="A91" s="75" t="s">
        <v>404</v>
      </c>
      <c r="B91" s="76" t="s">
        <v>317</v>
      </c>
      <c r="C91" s="76" t="s">
        <v>405</v>
      </c>
      <c r="D91" s="76"/>
      <c r="E91" s="84" t="n">
        <f aca="false">E92+E101</f>
        <v>661</v>
      </c>
      <c r="F91" s="84" t="n">
        <f aca="false">F92+F101</f>
        <v>-156.572</v>
      </c>
      <c r="G91" s="84" t="n">
        <f aca="false">G92+G101</f>
        <v>504.428</v>
      </c>
    </row>
    <row r="92" customFormat="false" ht="47.25" hidden="false" customHeight="false" outlineLevel="0" collapsed="false">
      <c r="A92" s="68" t="s">
        <v>406</v>
      </c>
      <c r="B92" s="69" t="s">
        <v>317</v>
      </c>
      <c r="C92" s="69" t="s">
        <v>407</v>
      </c>
      <c r="D92" s="69"/>
      <c r="E92" s="70" t="n">
        <f aca="false">E93+E95+E97+E99</f>
        <v>573</v>
      </c>
      <c r="F92" s="70" t="n">
        <f aca="false">F93+F95+F97+F99</f>
        <v>-68.572</v>
      </c>
      <c r="G92" s="70" t="n">
        <f aca="false">G93+G95+G97+G99</f>
        <v>504.428</v>
      </c>
    </row>
    <row r="93" customFormat="false" ht="63" hidden="false" customHeight="false" outlineLevel="0" collapsed="false">
      <c r="A93" s="68" t="s">
        <v>408</v>
      </c>
      <c r="B93" s="69" t="s">
        <v>317</v>
      </c>
      <c r="C93" s="69" t="s">
        <v>409</v>
      </c>
      <c r="D93" s="69"/>
      <c r="E93" s="70" t="n">
        <f aca="false">E94</f>
        <v>100</v>
      </c>
      <c r="F93" s="70" t="n">
        <f aca="false">F94</f>
        <v>-42.572</v>
      </c>
      <c r="G93" s="70" t="n">
        <f aca="false">G94</f>
        <v>57.428</v>
      </c>
    </row>
    <row r="94" customFormat="false" ht="15.75" hidden="false" customHeight="false" outlineLevel="0" collapsed="false">
      <c r="A94" s="72" t="s">
        <v>410</v>
      </c>
      <c r="B94" s="73" t="s">
        <v>317</v>
      </c>
      <c r="C94" s="73" t="s">
        <v>409</v>
      </c>
      <c r="D94" s="73" t="s">
        <v>411</v>
      </c>
      <c r="E94" s="74" t="n">
        <v>100</v>
      </c>
      <c r="F94" s="67" t="n">
        <v>-42.572</v>
      </c>
      <c r="G94" s="71" t="n">
        <f aca="false">E94+F94</f>
        <v>57.428</v>
      </c>
    </row>
    <row r="95" customFormat="false" ht="15.75" hidden="false" customHeight="false" outlineLevel="0" collapsed="false">
      <c r="A95" s="68" t="s">
        <v>412</v>
      </c>
      <c r="B95" s="69" t="s">
        <v>317</v>
      </c>
      <c r="C95" s="69" t="s">
        <v>413</v>
      </c>
      <c r="D95" s="69"/>
      <c r="E95" s="70" t="n">
        <f aca="false">E96</f>
        <v>33</v>
      </c>
      <c r="F95" s="70" t="n">
        <f aca="false">F96</f>
        <v>-11</v>
      </c>
      <c r="G95" s="70" t="n">
        <f aca="false">G96</f>
        <v>22</v>
      </c>
    </row>
    <row r="96" customFormat="false" ht="31.5" hidden="false" customHeight="false" outlineLevel="0" collapsed="false">
      <c r="A96" s="72" t="s">
        <v>314</v>
      </c>
      <c r="B96" s="73" t="s">
        <v>317</v>
      </c>
      <c r="C96" s="73" t="s">
        <v>413</v>
      </c>
      <c r="D96" s="73" t="s">
        <v>315</v>
      </c>
      <c r="E96" s="74" t="n">
        <v>33</v>
      </c>
      <c r="F96" s="67" t="n">
        <v>-11</v>
      </c>
      <c r="G96" s="79" t="n">
        <f aca="false">E96+F96</f>
        <v>22</v>
      </c>
    </row>
    <row r="97" customFormat="false" ht="31.5" hidden="false" customHeight="false" outlineLevel="0" collapsed="false">
      <c r="A97" s="68" t="s">
        <v>414</v>
      </c>
      <c r="B97" s="69" t="s">
        <v>317</v>
      </c>
      <c r="C97" s="69" t="s">
        <v>415</v>
      </c>
      <c r="D97" s="69"/>
      <c r="E97" s="70" t="n">
        <v>200</v>
      </c>
      <c r="F97" s="67" t="n">
        <f aca="false">F98</f>
        <v>-15</v>
      </c>
      <c r="G97" s="71" t="n">
        <f aca="false">E97+F97</f>
        <v>185</v>
      </c>
    </row>
    <row r="98" customFormat="false" ht="31.5" hidden="false" customHeight="false" outlineLevel="0" collapsed="false">
      <c r="A98" s="72" t="s">
        <v>386</v>
      </c>
      <c r="B98" s="73" t="s">
        <v>317</v>
      </c>
      <c r="C98" s="73" t="s">
        <v>415</v>
      </c>
      <c r="D98" s="73" t="s">
        <v>387</v>
      </c>
      <c r="E98" s="74" t="n">
        <v>200</v>
      </c>
      <c r="F98" s="67" t="n">
        <v>-15</v>
      </c>
      <c r="G98" s="79" t="n">
        <f aca="false">E98+F98</f>
        <v>185</v>
      </c>
    </row>
    <row r="99" customFormat="false" ht="31.5" hidden="false" customHeight="false" outlineLevel="0" collapsed="false">
      <c r="A99" s="68" t="s">
        <v>416</v>
      </c>
      <c r="B99" s="69" t="s">
        <v>317</v>
      </c>
      <c r="C99" s="69" t="s">
        <v>417</v>
      </c>
      <c r="D99" s="69"/>
      <c r="E99" s="70" t="n">
        <v>240</v>
      </c>
      <c r="F99" s="67"/>
      <c r="G99" s="71" t="n">
        <v>240</v>
      </c>
    </row>
    <row r="100" customFormat="false" ht="31.5" hidden="false" customHeight="false" outlineLevel="0" collapsed="false">
      <c r="A100" s="72" t="s">
        <v>386</v>
      </c>
      <c r="B100" s="73" t="s">
        <v>317</v>
      </c>
      <c r="C100" s="73" t="s">
        <v>417</v>
      </c>
      <c r="D100" s="73" t="s">
        <v>387</v>
      </c>
      <c r="E100" s="74" t="n">
        <v>240</v>
      </c>
      <c r="F100" s="67"/>
      <c r="G100" s="71" t="n">
        <v>240</v>
      </c>
    </row>
    <row r="101" customFormat="false" ht="15.75" hidden="false" customHeight="false" outlineLevel="0" collapsed="false">
      <c r="A101" s="68" t="s">
        <v>418</v>
      </c>
      <c r="B101" s="69" t="s">
        <v>317</v>
      </c>
      <c r="C101" s="69" t="s">
        <v>419</v>
      </c>
      <c r="D101" s="69"/>
      <c r="E101" s="70" t="n">
        <f aca="false">E102</f>
        <v>88</v>
      </c>
      <c r="F101" s="70" t="n">
        <f aca="false">F102</f>
        <v>-88</v>
      </c>
      <c r="G101" s="70" t="n">
        <f aca="false">G102</f>
        <v>0</v>
      </c>
    </row>
    <row r="102" customFormat="false" ht="15.75" hidden="false" customHeight="false" outlineLevel="0" collapsed="false">
      <c r="A102" s="68" t="s">
        <v>420</v>
      </c>
      <c r="B102" s="69" t="s">
        <v>317</v>
      </c>
      <c r="C102" s="69" t="s">
        <v>421</v>
      </c>
      <c r="D102" s="69"/>
      <c r="E102" s="70" t="n">
        <f aca="false">E103</f>
        <v>88</v>
      </c>
      <c r="F102" s="70" t="n">
        <f aca="false">F103</f>
        <v>-88</v>
      </c>
      <c r="G102" s="70" t="n">
        <f aca="false">G103</f>
        <v>0</v>
      </c>
    </row>
    <row r="103" customFormat="false" ht="15.75" hidden="false" customHeight="false" outlineLevel="0" collapsed="false">
      <c r="A103" s="72" t="s">
        <v>410</v>
      </c>
      <c r="B103" s="73" t="s">
        <v>317</v>
      </c>
      <c r="C103" s="73" t="s">
        <v>421</v>
      </c>
      <c r="D103" s="73" t="s">
        <v>411</v>
      </c>
      <c r="E103" s="74" t="n">
        <v>88</v>
      </c>
      <c r="F103" s="67" t="n">
        <v>-88</v>
      </c>
      <c r="G103" s="79" t="n">
        <f aca="false">E103+F103</f>
        <v>0</v>
      </c>
    </row>
    <row r="104" customFormat="false" ht="15.75" hidden="false" customHeight="false" outlineLevel="0" collapsed="false">
      <c r="A104" s="75" t="s">
        <v>304</v>
      </c>
      <c r="B104" s="76" t="s">
        <v>317</v>
      </c>
      <c r="C104" s="76" t="s">
        <v>305</v>
      </c>
      <c r="D104" s="76"/>
      <c r="E104" s="77" t="n">
        <f aca="false">E105</f>
        <v>33748.493</v>
      </c>
      <c r="F104" s="77" t="n">
        <f aca="false">F105</f>
        <v>-4769.547</v>
      </c>
      <c r="G104" s="77" t="n">
        <f aca="false">G105</f>
        <v>28978.946</v>
      </c>
    </row>
    <row r="105" customFormat="false" ht="15.75" hidden="false" customHeight="false" outlineLevel="0" collapsed="false">
      <c r="A105" s="68" t="s">
        <v>306</v>
      </c>
      <c r="B105" s="69" t="s">
        <v>317</v>
      </c>
      <c r="C105" s="69" t="s">
        <v>307</v>
      </c>
      <c r="D105" s="69"/>
      <c r="E105" s="70" t="n">
        <f aca="false">E106+E108+E110+E113+E115+E117</f>
        <v>33748.493</v>
      </c>
      <c r="F105" s="70" t="n">
        <f aca="false">F106+F108+F110+F113+F115+F117</f>
        <v>-4769.547</v>
      </c>
      <c r="G105" s="70" t="n">
        <f aca="false">G106+G108+G110+G113+G115+G117</f>
        <v>28978.946</v>
      </c>
    </row>
    <row r="106" customFormat="false" ht="31.5" hidden="false" customHeight="false" outlineLevel="0" collapsed="false">
      <c r="A106" s="68" t="s">
        <v>422</v>
      </c>
      <c r="B106" s="69" t="s">
        <v>317</v>
      </c>
      <c r="C106" s="69" t="s">
        <v>423</v>
      </c>
      <c r="D106" s="69"/>
      <c r="E106" s="70" t="n">
        <f aca="false">E107</f>
        <v>2334.956</v>
      </c>
      <c r="F106" s="70" t="n">
        <f aca="false">F107</f>
        <v>0</v>
      </c>
      <c r="G106" s="70" t="n">
        <f aca="false">G107</f>
        <v>2334.956</v>
      </c>
    </row>
    <row r="107" customFormat="false" ht="63" hidden="false" customHeight="false" outlineLevel="0" collapsed="false">
      <c r="A107" s="72" t="s">
        <v>310</v>
      </c>
      <c r="B107" s="73" t="s">
        <v>317</v>
      </c>
      <c r="C107" s="73" t="s">
        <v>423</v>
      </c>
      <c r="D107" s="73" t="s">
        <v>311</v>
      </c>
      <c r="E107" s="74" t="n">
        <v>2334.956</v>
      </c>
      <c r="F107" s="67"/>
      <c r="G107" s="79" t="n">
        <f aca="false">E107+F107</f>
        <v>2334.956</v>
      </c>
    </row>
    <row r="108" customFormat="false" ht="78.75" hidden="false" customHeight="false" outlineLevel="0" collapsed="false">
      <c r="A108" s="87" t="s">
        <v>424</v>
      </c>
      <c r="B108" s="69" t="s">
        <v>317</v>
      </c>
      <c r="C108" s="69" t="s">
        <v>425</v>
      </c>
      <c r="D108" s="69"/>
      <c r="E108" s="70" t="n">
        <f aca="false">E109</f>
        <v>58.159</v>
      </c>
      <c r="F108" s="70" t="n">
        <f aca="false">F109</f>
        <v>0</v>
      </c>
      <c r="G108" s="70" t="n">
        <f aca="false">G109</f>
        <v>58.159</v>
      </c>
    </row>
    <row r="109" customFormat="false" ht="31.5" hidden="false" customHeight="false" outlineLevel="0" collapsed="false">
      <c r="A109" s="72" t="s">
        <v>314</v>
      </c>
      <c r="B109" s="73" t="s">
        <v>317</v>
      </c>
      <c r="C109" s="73" t="s">
        <v>425</v>
      </c>
      <c r="D109" s="73" t="s">
        <v>315</v>
      </c>
      <c r="E109" s="74" t="n">
        <v>58.159</v>
      </c>
      <c r="F109" s="67"/>
      <c r="G109" s="79" t="n">
        <v>58.159</v>
      </c>
    </row>
    <row r="110" customFormat="false" ht="189" hidden="false" customHeight="false" outlineLevel="0" collapsed="false">
      <c r="A110" s="87" t="s">
        <v>426</v>
      </c>
      <c r="B110" s="69" t="s">
        <v>317</v>
      </c>
      <c r="C110" s="69" t="s">
        <v>427</v>
      </c>
      <c r="D110" s="69"/>
      <c r="E110" s="70" t="n">
        <f aca="false">E111+E112</f>
        <v>136.639</v>
      </c>
      <c r="F110" s="70" t="n">
        <f aca="false">F111+F112</f>
        <v>0</v>
      </c>
      <c r="G110" s="70" t="n">
        <f aca="false">G111+G112</f>
        <v>136.639</v>
      </c>
    </row>
    <row r="111" customFormat="false" ht="63" hidden="false" customHeight="false" outlineLevel="0" collapsed="false">
      <c r="A111" s="72" t="s">
        <v>310</v>
      </c>
      <c r="B111" s="73" t="s">
        <v>317</v>
      </c>
      <c r="C111" s="73" t="s">
        <v>427</v>
      </c>
      <c r="D111" s="73" t="s">
        <v>311</v>
      </c>
      <c r="E111" s="74" t="n">
        <v>135.8</v>
      </c>
      <c r="F111" s="67"/>
      <c r="G111" s="79" t="n">
        <v>135.8</v>
      </c>
    </row>
    <row r="112" customFormat="false" ht="31.5" hidden="false" customHeight="false" outlineLevel="0" collapsed="false">
      <c r="A112" s="72" t="s">
        <v>314</v>
      </c>
      <c r="B112" s="73" t="s">
        <v>317</v>
      </c>
      <c r="C112" s="73" t="s">
        <v>427</v>
      </c>
      <c r="D112" s="73" t="s">
        <v>315</v>
      </c>
      <c r="E112" s="74" t="n">
        <v>0.839</v>
      </c>
      <c r="F112" s="67"/>
      <c r="G112" s="79" t="n">
        <f aca="false">E112+F112</f>
        <v>0.839</v>
      </c>
    </row>
    <row r="113" customFormat="false" ht="126" hidden="false" customHeight="false" outlineLevel="0" collapsed="false">
      <c r="A113" s="87" t="s">
        <v>428</v>
      </c>
      <c r="B113" s="69" t="s">
        <v>317</v>
      </c>
      <c r="C113" s="69" t="s">
        <v>429</v>
      </c>
      <c r="D113" s="69"/>
      <c r="E113" s="70" t="n">
        <v>25.94</v>
      </c>
      <c r="F113" s="67"/>
      <c r="G113" s="71" t="n">
        <v>25.94</v>
      </c>
    </row>
    <row r="114" customFormat="false" ht="31.5" hidden="false" customHeight="false" outlineLevel="0" collapsed="false">
      <c r="A114" s="72" t="s">
        <v>314</v>
      </c>
      <c r="B114" s="73" t="s">
        <v>317</v>
      </c>
      <c r="C114" s="73" t="s">
        <v>429</v>
      </c>
      <c r="D114" s="73" t="s">
        <v>315</v>
      </c>
      <c r="E114" s="74" t="n">
        <v>25.94</v>
      </c>
      <c r="F114" s="67"/>
      <c r="G114" s="79" t="n">
        <v>25.94</v>
      </c>
    </row>
    <row r="115" customFormat="false" ht="47.25" hidden="false" customHeight="false" outlineLevel="0" collapsed="false">
      <c r="A115" s="68" t="s">
        <v>430</v>
      </c>
      <c r="B115" s="69" t="s">
        <v>317</v>
      </c>
      <c r="C115" s="69" t="s">
        <v>431</v>
      </c>
      <c r="D115" s="69"/>
      <c r="E115" s="70" t="n">
        <v>1500</v>
      </c>
      <c r="F115" s="67"/>
      <c r="G115" s="71" t="n">
        <v>1500</v>
      </c>
    </row>
    <row r="116" customFormat="false" ht="15.75" hidden="false" customHeight="false" outlineLevel="0" collapsed="false">
      <c r="A116" s="72" t="s">
        <v>325</v>
      </c>
      <c r="B116" s="73" t="s">
        <v>317</v>
      </c>
      <c r="C116" s="73" t="s">
        <v>431</v>
      </c>
      <c r="D116" s="73" t="s">
        <v>326</v>
      </c>
      <c r="E116" s="74" t="n">
        <v>1500</v>
      </c>
      <c r="F116" s="67"/>
      <c r="G116" s="79" t="n">
        <v>1500</v>
      </c>
    </row>
    <row r="117" customFormat="false" ht="15.75" hidden="false" customHeight="false" outlineLevel="0" collapsed="false">
      <c r="A117" s="68" t="s">
        <v>432</v>
      </c>
      <c r="B117" s="69" t="s">
        <v>317</v>
      </c>
      <c r="C117" s="69" t="s">
        <v>433</v>
      </c>
      <c r="D117" s="69"/>
      <c r="E117" s="70" t="n">
        <f aca="false">E118+E119+E120</f>
        <v>29692.799</v>
      </c>
      <c r="F117" s="70" t="n">
        <f aca="false">F118+F119+F120</f>
        <v>-4769.547</v>
      </c>
      <c r="G117" s="70" t="n">
        <f aca="false">G118+G119+G120</f>
        <v>24923.252</v>
      </c>
    </row>
    <row r="118" customFormat="false" ht="31.5" hidden="false" customHeight="false" outlineLevel="0" collapsed="false">
      <c r="A118" s="72" t="s">
        <v>314</v>
      </c>
      <c r="B118" s="73" t="s">
        <v>317</v>
      </c>
      <c r="C118" s="73" t="s">
        <v>433</v>
      </c>
      <c r="D118" s="73" t="s">
        <v>315</v>
      </c>
      <c r="E118" s="74" t="n">
        <v>240</v>
      </c>
      <c r="F118" s="67"/>
      <c r="G118" s="79" t="n">
        <f aca="false">E118+F118</f>
        <v>240</v>
      </c>
    </row>
    <row r="119" customFormat="false" ht="15.75" hidden="false" customHeight="false" outlineLevel="0" collapsed="false">
      <c r="A119" s="72" t="s">
        <v>410</v>
      </c>
      <c r="B119" s="73" t="s">
        <v>317</v>
      </c>
      <c r="C119" s="73" t="s">
        <v>433</v>
      </c>
      <c r="D119" s="73" t="s">
        <v>411</v>
      </c>
      <c r="E119" s="74" t="n">
        <v>4335.799</v>
      </c>
      <c r="F119" s="67" t="n">
        <v>86.572</v>
      </c>
      <c r="G119" s="79" t="n">
        <f aca="false">E119+F119</f>
        <v>4422.371</v>
      </c>
    </row>
    <row r="120" customFormat="false" ht="15.75" hidden="false" customHeight="false" outlineLevel="0" collapsed="false">
      <c r="A120" s="72" t="s">
        <v>325</v>
      </c>
      <c r="B120" s="73" t="s">
        <v>317</v>
      </c>
      <c r="C120" s="73" t="s">
        <v>433</v>
      </c>
      <c r="D120" s="73" t="s">
        <v>326</v>
      </c>
      <c r="E120" s="74" t="n">
        <v>25117</v>
      </c>
      <c r="F120" s="67" t="n">
        <v>-4856.119</v>
      </c>
      <c r="G120" s="79" t="n">
        <f aca="false">E120+F120</f>
        <v>20260.881</v>
      </c>
    </row>
    <row r="121" customFormat="false" ht="47.25" hidden="false" customHeight="false" outlineLevel="0" collapsed="false">
      <c r="A121" s="66" t="s">
        <v>434</v>
      </c>
      <c r="B121" s="60" t="s">
        <v>435</v>
      </c>
      <c r="C121" s="60"/>
      <c r="D121" s="60"/>
      <c r="E121" s="65" t="n">
        <f aca="false">E122+E126+E132+E182+E192</f>
        <v>71211.68</v>
      </c>
      <c r="F121" s="65" t="n">
        <f aca="false">F122+F126+F132+F182+F192</f>
        <v>98.66</v>
      </c>
      <c r="G121" s="65" t="n">
        <f aca="false">G122+G126+G132+G182+G192</f>
        <v>71310.34</v>
      </c>
    </row>
    <row r="122" customFormat="false" ht="15.75" hidden="false" customHeight="false" outlineLevel="0" collapsed="false">
      <c r="A122" s="75" t="s">
        <v>318</v>
      </c>
      <c r="B122" s="76" t="s">
        <v>435</v>
      </c>
      <c r="C122" s="76" t="s">
        <v>319</v>
      </c>
      <c r="D122" s="76"/>
      <c r="E122" s="77" t="n">
        <f aca="false">E123</f>
        <v>32</v>
      </c>
      <c r="F122" s="77" t="n">
        <f aca="false">F123</f>
        <v>0</v>
      </c>
      <c r="G122" s="84" t="n">
        <f aca="false">G123</f>
        <v>32</v>
      </c>
    </row>
    <row r="123" customFormat="false" ht="31.5" hidden="false" customHeight="false" outlineLevel="0" collapsed="false">
      <c r="A123" s="68" t="s">
        <v>436</v>
      </c>
      <c r="B123" s="69" t="s">
        <v>435</v>
      </c>
      <c r="C123" s="69" t="s">
        <v>437</v>
      </c>
      <c r="D123" s="69"/>
      <c r="E123" s="70" t="n">
        <f aca="false">E124</f>
        <v>32</v>
      </c>
      <c r="F123" s="67" t="n">
        <f aca="false">F124</f>
        <v>0</v>
      </c>
      <c r="G123" s="71" t="n">
        <v>32</v>
      </c>
    </row>
    <row r="124" customFormat="false" ht="31.5" hidden="false" customHeight="false" outlineLevel="0" collapsed="false">
      <c r="A124" s="68" t="s">
        <v>438</v>
      </c>
      <c r="B124" s="69" t="s">
        <v>435</v>
      </c>
      <c r="C124" s="69" t="s">
        <v>439</v>
      </c>
      <c r="D124" s="69"/>
      <c r="E124" s="70" t="n">
        <f aca="false">E125</f>
        <v>32</v>
      </c>
      <c r="F124" s="67" t="n">
        <f aca="false">F125</f>
        <v>0</v>
      </c>
      <c r="G124" s="71" t="n">
        <v>32</v>
      </c>
    </row>
    <row r="125" customFormat="false" ht="31.5" hidden="false" customHeight="false" outlineLevel="0" collapsed="false">
      <c r="A125" s="72" t="s">
        <v>314</v>
      </c>
      <c r="B125" s="73" t="s">
        <v>435</v>
      </c>
      <c r="C125" s="73" t="s">
        <v>439</v>
      </c>
      <c r="D125" s="73" t="s">
        <v>315</v>
      </c>
      <c r="E125" s="74" t="n">
        <v>32</v>
      </c>
      <c r="F125" s="67"/>
      <c r="G125" s="79" t="n">
        <f aca="false">E125+F125</f>
        <v>32</v>
      </c>
    </row>
    <row r="126" customFormat="false" ht="31.5" hidden="false" customHeight="false" outlineLevel="0" collapsed="false">
      <c r="A126" s="88" t="s">
        <v>440</v>
      </c>
      <c r="B126" s="89" t="s">
        <v>435</v>
      </c>
      <c r="C126" s="89" t="s">
        <v>441</v>
      </c>
      <c r="D126" s="89"/>
      <c r="E126" s="90" t="n">
        <v>158.34</v>
      </c>
      <c r="F126" s="91" t="n">
        <f aca="false">F127</f>
        <v>-158.34</v>
      </c>
      <c r="G126" s="92" t="n">
        <f aca="false">E126+F126</f>
        <v>0</v>
      </c>
    </row>
    <row r="127" customFormat="false" ht="31.5" hidden="false" customHeight="false" outlineLevel="0" collapsed="false">
      <c r="A127" s="83" t="s">
        <v>442</v>
      </c>
      <c r="B127" s="93" t="s">
        <v>435</v>
      </c>
      <c r="C127" s="93" t="s">
        <v>443</v>
      </c>
      <c r="D127" s="93"/>
      <c r="E127" s="28" t="n">
        <v>158.34</v>
      </c>
      <c r="F127" s="67" t="n">
        <f aca="false">F128+F130</f>
        <v>-158.34</v>
      </c>
      <c r="G127" s="71" t="n">
        <f aca="false">E127+F127</f>
        <v>0</v>
      </c>
    </row>
    <row r="128" customFormat="false" ht="31.5" hidden="false" customHeight="false" outlineLevel="0" collapsed="false">
      <c r="A128" s="83" t="s">
        <v>444</v>
      </c>
      <c r="B128" s="93" t="s">
        <v>435</v>
      </c>
      <c r="C128" s="93" t="s">
        <v>445</v>
      </c>
      <c r="D128" s="93"/>
      <c r="E128" s="28" t="n">
        <f aca="false">E129</f>
        <v>15.925</v>
      </c>
      <c r="F128" s="67" t="n">
        <f aca="false">F129</f>
        <v>-15.925</v>
      </c>
      <c r="G128" s="71" t="n">
        <f aca="false">E128+F128</f>
        <v>0</v>
      </c>
    </row>
    <row r="129" customFormat="false" ht="31.5" hidden="false" customHeight="false" outlineLevel="0" collapsed="false">
      <c r="A129" s="94" t="s">
        <v>386</v>
      </c>
      <c r="B129" s="95" t="s">
        <v>435</v>
      </c>
      <c r="C129" s="95" t="s">
        <v>445</v>
      </c>
      <c r="D129" s="95" t="s">
        <v>387</v>
      </c>
      <c r="E129" s="96" t="n">
        <v>15.925</v>
      </c>
      <c r="F129" s="67" t="n">
        <v>-15.925</v>
      </c>
      <c r="G129" s="79" t="n">
        <f aca="false">E129+F129</f>
        <v>0</v>
      </c>
    </row>
    <row r="130" customFormat="false" ht="31.5" hidden="false" customHeight="false" outlineLevel="0" collapsed="false">
      <c r="A130" s="83" t="s">
        <v>446</v>
      </c>
      <c r="B130" s="93" t="s">
        <v>435</v>
      </c>
      <c r="C130" s="93" t="s">
        <v>447</v>
      </c>
      <c r="D130" s="93"/>
      <c r="E130" s="28" t="n">
        <v>142.415</v>
      </c>
      <c r="F130" s="67" t="n">
        <f aca="false">F131</f>
        <v>-142.415</v>
      </c>
      <c r="G130" s="71" t="n">
        <f aca="false">E130+F130</f>
        <v>0</v>
      </c>
    </row>
    <row r="131" customFormat="false" ht="31.5" hidden="false" customHeight="false" outlineLevel="0" collapsed="false">
      <c r="A131" s="94" t="s">
        <v>386</v>
      </c>
      <c r="B131" s="95" t="s">
        <v>435</v>
      </c>
      <c r="C131" s="95" t="s">
        <v>447</v>
      </c>
      <c r="D131" s="95" t="s">
        <v>387</v>
      </c>
      <c r="E131" s="96" t="n">
        <v>142.415</v>
      </c>
      <c r="F131" s="67" t="n">
        <v>-142.415</v>
      </c>
      <c r="G131" s="79" t="n">
        <f aca="false">E131+F131</f>
        <v>0</v>
      </c>
    </row>
    <row r="132" customFormat="false" ht="31.5" hidden="false" customHeight="false" outlineLevel="0" collapsed="false">
      <c r="A132" s="75" t="s">
        <v>448</v>
      </c>
      <c r="B132" s="76" t="s">
        <v>435</v>
      </c>
      <c r="C132" s="76" t="s">
        <v>449</v>
      </c>
      <c r="D132" s="76"/>
      <c r="E132" s="77" t="n">
        <f aca="false">E133+E140+E151+E154+E171+E176+E179</f>
        <v>65588.47</v>
      </c>
      <c r="F132" s="77" t="n">
        <f aca="false">F133+F140+F151+F154+F171+F176+F179</f>
        <v>257</v>
      </c>
      <c r="G132" s="77" t="n">
        <f aca="false">G133+G140+G151+G154+G171+G176+G179</f>
        <v>65845.47</v>
      </c>
    </row>
    <row r="133" customFormat="false" ht="31.5" hidden="false" customHeight="false" outlineLevel="0" collapsed="false">
      <c r="A133" s="68" t="s">
        <v>450</v>
      </c>
      <c r="B133" s="69" t="s">
        <v>435</v>
      </c>
      <c r="C133" s="69" t="s">
        <v>451</v>
      </c>
      <c r="D133" s="69"/>
      <c r="E133" s="70" t="n">
        <f aca="false">E134+E138</f>
        <v>11809.73</v>
      </c>
      <c r="F133" s="70" t="n">
        <f aca="false">F134+F138</f>
        <v>0</v>
      </c>
      <c r="G133" s="70" t="n">
        <f aca="false">G134+G138</f>
        <v>11809.73</v>
      </c>
    </row>
    <row r="134" customFormat="false" ht="15.75" hidden="false" customHeight="false" outlineLevel="0" collapsed="false">
      <c r="A134" s="68" t="s">
        <v>452</v>
      </c>
      <c r="B134" s="69" t="s">
        <v>435</v>
      </c>
      <c r="C134" s="69" t="s">
        <v>453</v>
      </c>
      <c r="D134" s="69"/>
      <c r="E134" s="70" t="n">
        <f aca="false">E135+E136</f>
        <v>189.3</v>
      </c>
      <c r="F134" s="70" t="n">
        <f aca="false">F135+F136</f>
        <v>0</v>
      </c>
      <c r="G134" s="70" t="n">
        <f aca="false">G135+G136</f>
        <v>189.3</v>
      </c>
    </row>
    <row r="135" customFormat="false" ht="31.5" hidden="false" customHeight="false" outlineLevel="0" collapsed="false">
      <c r="A135" s="72" t="s">
        <v>386</v>
      </c>
      <c r="B135" s="73" t="s">
        <v>435</v>
      </c>
      <c r="C135" s="97" t="s">
        <v>453</v>
      </c>
      <c r="D135" s="73" t="s">
        <v>387</v>
      </c>
      <c r="E135" s="74" t="n">
        <v>125.9</v>
      </c>
      <c r="F135" s="67"/>
      <c r="G135" s="79" t="n">
        <f aca="false">E135+F135</f>
        <v>125.9</v>
      </c>
    </row>
    <row r="136" customFormat="false" ht="31.5" hidden="false" customHeight="false" outlineLevel="0" collapsed="false">
      <c r="A136" s="68" t="s">
        <v>454</v>
      </c>
      <c r="B136" s="69" t="s">
        <v>435</v>
      </c>
      <c r="C136" s="69" t="s">
        <v>455</v>
      </c>
      <c r="D136" s="69"/>
      <c r="E136" s="70" t="n">
        <v>63.4</v>
      </c>
      <c r="F136" s="67"/>
      <c r="G136" s="71" t="n">
        <v>63.4</v>
      </c>
    </row>
    <row r="137" customFormat="false" ht="31.5" hidden="false" customHeight="false" outlineLevel="0" collapsed="false">
      <c r="A137" s="72" t="s">
        <v>386</v>
      </c>
      <c r="B137" s="73" t="s">
        <v>435</v>
      </c>
      <c r="C137" s="73" t="s">
        <v>455</v>
      </c>
      <c r="D137" s="73" t="s">
        <v>387</v>
      </c>
      <c r="E137" s="74" t="n">
        <v>63.4</v>
      </c>
      <c r="F137" s="67"/>
      <c r="G137" s="79" t="n">
        <v>63.4</v>
      </c>
    </row>
    <row r="138" customFormat="false" ht="15.75" hidden="false" customHeight="false" outlineLevel="0" collapsed="false">
      <c r="A138" s="68" t="s">
        <v>456</v>
      </c>
      <c r="B138" s="69" t="s">
        <v>435</v>
      </c>
      <c r="C138" s="69" t="s">
        <v>457</v>
      </c>
      <c r="D138" s="69"/>
      <c r="E138" s="70" t="n">
        <v>11620.43</v>
      </c>
      <c r="F138" s="67"/>
      <c r="G138" s="71" t="n">
        <v>11620.43</v>
      </c>
    </row>
    <row r="139" customFormat="false" ht="31.5" hidden="false" customHeight="false" outlineLevel="0" collapsed="false">
      <c r="A139" s="72" t="s">
        <v>386</v>
      </c>
      <c r="B139" s="73" t="s">
        <v>435</v>
      </c>
      <c r="C139" s="73" t="s">
        <v>457</v>
      </c>
      <c r="D139" s="73" t="s">
        <v>387</v>
      </c>
      <c r="E139" s="74" t="n">
        <v>11620.43</v>
      </c>
      <c r="F139" s="67"/>
      <c r="G139" s="79" t="n">
        <v>11620.43</v>
      </c>
    </row>
    <row r="140" customFormat="false" ht="15.75" hidden="false" customHeight="false" outlineLevel="0" collapsed="false">
      <c r="A140" s="68" t="s">
        <v>458</v>
      </c>
      <c r="B140" s="69" t="s">
        <v>435</v>
      </c>
      <c r="C140" s="69" t="s">
        <v>459</v>
      </c>
      <c r="D140" s="69"/>
      <c r="E140" s="70" t="n">
        <f aca="false">E141+E145+E147+E149</f>
        <v>13814.944</v>
      </c>
      <c r="F140" s="70" t="n">
        <f aca="false">F141+F145+F147+F149</f>
        <v>0</v>
      </c>
      <c r="G140" s="70" t="n">
        <f aca="false">G141+G145+G147+G149</f>
        <v>13814.944</v>
      </c>
    </row>
    <row r="141" customFormat="false" ht="15.75" hidden="false" customHeight="false" outlineLevel="0" collapsed="false">
      <c r="A141" s="83" t="s">
        <v>460</v>
      </c>
      <c r="B141" s="69" t="s">
        <v>435</v>
      </c>
      <c r="C141" s="69" t="s">
        <v>461</v>
      </c>
      <c r="D141" s="69"/>
      <c r="E141" s="70" t="n">
        <f aca="false">E142+E143</f>
        <v>109.43</v>
      </c>
      <c r="F141" s="70" t="n">
        <f aca="false">F142+F143</f>
        <v>0</v>
      </c>
      <c r="G141" s="70" t="n">
        <f aca="false">G142+G143</f>
        <v>109.43</v>
      </c>
    </row>
    <row r="142" customFormat="false" ht="31.5" hidden="false" customHeight="false" outlineLevel="0" collapsed="false">
      <c r="A142" s="72" t="s">
        <v>386</v>
      </c>
      <c r="B142" s="73" t="s">
        <v>435</v>
      </c>
      <c r="C142" s="97" t="s">
        <v>461</v>
      </c>
      <c r="D142" s="73" t="s">
        <v>387</v>
      </c>
      <c r="E142" s="74" t="n">
        <v>38.7</v>
      </c>
      <c r="F142" s="67"/>
      <c r="G142" s="79" t="n">
        <v>38.7</v>
      </c>
    </row>
    <row r="143" customFormat="false" ht="31.5" hidden="false" customHeight="false" outlineLevel="0" collapsed="false">
      <c r="A143" s="68" t="s">
        <v>462</v>
      </c>
      <c r="B143" s="69" t="s">
        <v>435</v>
      </c>
      <c r="C143" s="93" t="s">
        <v>463</v>
      </c>
      <c r="D143" s="69"/>
      <c r="E143" s="70" t="n">
        <f aca="false">E144</f>
        <v>70.73</v>
      </c>
      <c r="F143" s="67"/>
      <c r="G143" s="71" t="n">
        <f aca="false">E143+F143</f>
        <v>70.73</v>
      </c>
    </row>
    <row r="144" customFormat="false" ht="31.5" hidden="false" customHeight="false" outlineLevel="0" collapsed="false">
      <c r="A144" s="72" t="s">
        <v>386</v>
      </c>
      <c r="B144" s="73" t="s">
        <v>435</v>
      </c>
      <c r="C144" s="95" t="s">
        <v>463</v>
      </c>
      <c r="D144" s="73" t="s">
        <v>387</v>
      </c>
      <c r="E144" s="74" t="n">
        <v>70.73</v>
      </c>
      <c r="F144" s="67"/>
      <c r="G144" s="79" t="n">
        <f aca="false">E144+F144</f>
        <v>70.73</v>
      </c>
    </row>
    <row r="145" customFormat="false" ht="15.75" hidden="false" customHeight="false" outlineLevel="0" collapsed="false">
      <c r="A145" s="68" t="s">
        <v>464</v>
      </c>
      <c r="B145" s="69" t="s">
        <v>435</v>
      </c>
      <c r="C145" s="69" t="s">
        <v>465</v>
      </c>
      <c r="D145" s="69"/>
      <c r="E145" s="70" t="n">
        <v>130</v>
      </c>
      <c r="F145" s="67"/>
      <c r="G145" s="71" t="n">
        <v>130</v>
      </c>
    </row>
    <row r="146" customFormat="false" ht="31.5" hidden="false" customHeight="false" outlineLevel="0" collapsed="false">
      <c r="A146" s="72" t="s">
        <v>386</v>
      </c>
      <c r="B146" s="73" t="s">
        <v>435</v>
      </c>
      <c r="C146" s="73" t="s">
        <v>465</v>
      </c>
      <c r="D146" s="73" t="s">
        <v>387</v>
      </c>
      <c r="E146" s="74" t="n">
        <v>130</v>
      </c>
      <c r="F146" s="67"/>
      <c r="G146" s="71" t="n">
        <v>130</v>
      </c>
    </row>
    <row r="147" customFormat="false" ht="31.5" hidden="false" customHeight="false" outlineLevel="0" collapsed="false">
      <c r="A147" s="68" t="s">
        <v>466</v>
      </c>
      <c r="B147" s="69" t="s">
        <v>435</v>
      </c>
      <c r="C147" s="69" t="s">
        <v>467</v>
      </c>
      <c r="D147" s="69"/>
      <c r="E147" s="70" t="n">
        <f aca="false">E148</f>
        <v>66</v>
      </c>
      <c r="F147" s="67"/>
      <c r="G147" s="71" t="n">
        <v>66</v>
      </c>
    </row>
    <row r="148" customFormat="false" ht="31.5" hidden="false" customHeight="false" outlineLevel="0" collapsed="false">
      <c r="A148" s="72" t="s">
        <v>386</v>
      </c>
      <c r="B148" s="73" t="s">
        <v>435</v>
      </c>
      <c r="C148" s="73" t="s">
        <v>467</v>
      </c>
      <c r="D148" s="73" t="s">
        <v>387</v>
      </c>
      <c r="E148" s="74" t="n">
        <v>66</v>
      </c>
      <c r="F148" s="67"/>
      <c r="G148" s="71" t="n">
        <v>66</v>
      </c>
    </row>
    <row r="149" customFormat="false" ht="15.75" hidden="false" customHeight="false" outlineLevel="0" collapsed="false">
      <c r="A149" s="68" t="s">
        <v>468</v>
      </c>
      <c r="B149" s="69" t="s">
        <v>435</v>
      </c>
      <c r="C149" s="69" t="s">
        <v>469</v>
      </c>
      <c r="D149" s="69"/>
      <c r="E149" s="70" t="n">
        <v>13509.514</v>
      </c>
      <c r="F149" s="67"/>
      <c r="G149" s="71" t="n">
        <v>13509.514</v>
      </c>
    </row>
    <row r="150" customFormat="false" ht="31.5" hidden="false" customHeight="false" outlineLevel="0" collapsed="false">
      <c r="A150" s="72" t="s">
        <v>386</v>
      </c>
      <c r="B150" s="73" t="s">
        <v>435</v>
      </c>
      <c r="C150" s="73" t="s">
        <v>469</v>
      </c>
      <c r="D150" s="73" t="s">
        <v>387</v>
      </c>
      <c r="E150" s="74" t="n">
        <v>13509.514</v>
      </c>
      <c r="F150" s="67"/>
      <c r="G150" s="71" t="n">
        <v>13509.514</v>
      </c>
    </row>
    <row r="151" customFormat="false" ht="15.75" hidden="false" customHeight="false" outlineLevel="0" collapsed="false">
      <c r="A151" s="68" t="s">
        <v>470</v>
      </c>
      <c r="B151" s="69" t="s">
        <v>435</v>
      </c>
      <c r="C151" s="69" t="s">
        <v>471</v>
      </c>
      <c r="D151" s="69"/>
      <c r="E151" s="70" t="n">
        <v>1918.966</v>
      </c>
      <c r="F151" s="67"/>
      <c r="G151" s="71" t="n">
        <v>1918.966</v>
      </c>
    </row>
    <row r="152" customFormat="false" ht="15.75" hidden="false" customHeight="false" outlineLevel="0" collapsed="false">
      <c r="A152" s="68" t="s">
        <v>468</v>
      </c>
      <c r="B152" s="69" t="s">
        <v>435</v>
      </c>
      <c r="C152" s="69" t="s">
        <v>472</v>
      </c>
      <c r="D152" s="69"/>
      <c r="E152" s="70" t="n">
        <v>1918.966</v>
      </c>
      <c r="F152" s="67"/>
      <c r="G152" s="71" t="n">
        <v>1918.966</v>
      </c>
    </row>
    <row r="153" customFormat="false" ht="31.5" hidden="false" customHeight="false" outlineLevel="0" collapsed="false">
      <c r="A153" s="72" t="s">
        <v>386</v>
      </c>
      <c r="B153" s="73" t="s">
        <v>435</v>
      </c>
      <c r="C153" s="73" t="s">
        <v>472</v>
      </c>
      <c r="D153" s="73" t="s">
        <v>387</v>
      </c>
      <c r="E153" s="74" t="n">
        <v>1918.966</v>
      </c>
      <c r="F153" s="67"/>
      <c r="G153" s="71" t="n">
        <v>1918.966</v>
      </c>
    </row>
    <row r="154" customFormat="false" ht="31.5" hidden="false" customHeight="false" outlineLevel="0" collapsed="false">
      <c r="A154" s="68" t="s">
        <v>473</v>
      </c>
      <c r="B154" s="69" t="s">
        <v>435</v>
      </c>
      <c r="C154" s="69" t="s">
        <v>474</v>
      </c>
      <c r="D154" s="69"/>
      <c r="E154" s="70" t="n">
        <f aca="false">E155+E157+E159+E161+E163+E165+E169</f>
        <v>22117.84</v>
      </c>
      <c r="F154" s="70" t="n">
        <f aca="false">F155+F157+F159+F161+F163+F165+F169+F167</f>
        <v>257</v>
      </c>
      <c r="G154" s="70" t="n">
        <f aca="false">E154+F154</f>
        <v>22374.84</v>
      </c>
    </row>
    <row r="155" customFormat="false" ht="31.5" hidden="false" customHeight="false" outlineLevel="0" collapsed="false">
      <c r="A155" s="68" t="s">
        <v>475</v>
      </c>
      <c r="B155" s="69" t="s">
        <v>435</v>
      </c>
      <c r="C155" s="69" t="s">
        <v>476</v>
      </c>
      <c r="D155" s="69"/>
      <c r="E155" s="70" t="n">
        <f aca="false">E156</f>
        <v>18851.9</v>
      </c>
      <c r="F155" s="67"/>
      <c r="G155" s="71" t="n">
        <v>18851.90043</v>
      </c>
    </row>
    <row r="156" customFormat="false" ht="31.5" hidden="false" customHeight="false" outlineLevel="0" collapsed="false">
      <c r="A156" s="72" t="s">
        <v>386</v>
      </c>
      <c r="B156" s="73" t="s">
        <v>435</v>
      </c>
      <c r="C156" s="73" t="s">
        <v>476</v>
      </c>
      <c r="D156" s="73" t="s">
        <v>387</v>
      </c>
      <c r="E156" s="74" t="n">
        <v>18851.9</v>
      </c>
      <c r="F156" s="67"/>
      <c r="G156" s="79" t="n">
        <v>18851.90043</v>
      </c>
    </row>
    <row r="157" customFormat="false" ht="15.75" hidden="false" customHeight="false" outlineLevel="0" collapsed="false">
      <c r="A157" s="68" t="s">
        <v>477</v>
      </c>
      <c r="B157" s="69" t="s">
        <v>435</v>
      </c>
      <c r="C157" s="69" t="s">
        <v>478</v>
      </c>
      <c r="D157" s="69"/>
      <c r="E157" s="70" t="n">
        <v>400</v>
      </c>
      <c r="F157" s="67" t="n">
        <f aca="false">F158</f>
        <v>-100</v>
      </c>
      <c r="G157" s="71" t="n">
        <f aca="false">E157+F157</f>
        <v>300</v>
      </c>
    </row>
    <row r="158" customFormat="false" ht="31.5" hidden="false" customHeight="false" outlineLevel="0" collapsed="false">
      <c r="A158" s="72" t="s">
        <v>386</v>
      </c>
      <c r="B158" s="73" t="s">
        <v>435</v>
      </c>
      <c r="C158" s="73" t="s">
        <v>478</v>
      </c>
      <c r="D158" s="73" t="s">
        <v>387</v>
      </c>
      <c r="E158" s="74" t="n">
        <v>400</v>
      </c>
      <c r="F158" s="67" t="n">
        <v>-100</v>
      </c>
      <c r="G158" s="71" t="n">
        <f aca="false">E158+F158</f>
        <v>300</v>
      </c>
    </row>
    <row r="159" customFormat="false" ht="31.5" hidden="false" customHeight="false" outlineLevel="0" collapsed="false">
      <c r="A159" s="78" t="s">
        <v>479</v>
      </c>
      <c r="B159" s="80" t="s">
        <v>435</v>
      </c>
      <c r="C159" s="80" t="s">
        <v>480</v>
      </c>
      <c r="D159" s="73"/>
      <c r="E159" s="74" t="n">
        <f aca="false">E160</f>
        <v>720.38</v>
      </c>
      <c r="F159" s="67"/>
      <c r="G159" s="71" t="n">
        <v>720.38</v>
      </c>
    </row>
    <row r="160" customFormat="false" ht="31.5" hidden="false" customHeight="false" outlineLevel="0" collapsed="false">
      <c r="A160" s="72" t="s">
        <v>386</v>
      </c>
      <c r="B160" s="80" t="s">
        <v>435</v>
      </c>
      <c r="C160" s="82" t="s">
        <v>480</v>
      </c>
      <c r="D160" s="73" t="s">
        <v>387</v>
      </c>
      <c r="E160" s="74" t="n">
        <v>720.38</v>
      </c>
      <c r="F160" s="67"/>
      <c r="G160" s="71" t="n">
        <v>720.38</v>
      </c>
    </row>
    <row r="161" customFormat="false" ht="47.25" hidden="false" customHeight="false" outlineLevel="0" collapsed="false">
      <c r="A161" s="83" t="s">
        <v>481</v>
      </c>
      <c r="B161" s="80" t="s">
        <v>435</v>
      </c>
      <c r="C161" s="93" t="s">
        <v>482</v>
      </c>
      <c r="D161" s="73"/>
      <c r="E161" s="74" t="n">
        <f aca="false">E162</f>
        <v>1440.32</v>
      </c>
      <c r="F161" s="67"/>
      <c r="G161" s="71" t="n">
        <f aca="false">E161+F161</f>
        <v>1440.32</v>
      </c>
    </row>
    <row r="162" customFormat="false" ht="31.5" hidden="false" customHeight="false" outlineLevel="0" collapsed="false">
      <c r="A162" s="72" t="s">
        <v>386</v>
      </c>
      <c r="B162" s="73" t="s">
        <v>435</v>
      </c>
      <c r="C162" s="95" t="s">
        <v>482</v>
      </c>
      <c r="D162" s="73" t="s">
        <v>387</v>
      </c>
      <c r="E162" s="74" t="n">
        <v>1440.32</v>
      </c>
      <c r="F162" s="98"/>
      <c r="G162" s="79" t="n">
        <f aca="false">E162+F162</f>
        <v>1440.32</v>
      </c>
    </row>
    <row r="163" customFormat="false" ht="15.75" hidden="false" customHeight="false" outlineLevel="0" collapsed="false">
      <c r="A163" s="68" t="s">
        <v>483</v>
      </c>
      <c r="B163" s="69" t="s">
        <v>435</v>
      </c>
      <c r="C163" s="69" t="s">
        <v>484</v>
      </c>
      <c r="D163" s="69"/>
      <c r="E163" s="70" t="n">
        <f aca="false">E164</f>
        <v>421.94</v>
      </c>
      <c r="F163" s="70" t="n">
        <f aca="false">F164</f>
        <v>100</v>
      </c>
      <c r="G163" s="70" t="n">
        <f aca="false">G164</f>
        <v>521.94</v>
      </c>
    </row>
    <row r="164" customFormat="false" ht="31.5" hidden="false" customHeight="false" outlineLevel="0" collapsed="false">
      <c r="A164" s="72" t="s">
        <v>386</v>
      </c>
      <c r="B164" s="73" t="s">
        <v>435</v>
      </c>
      <c r="C164" s="73" t="s">
        <v>484</v>
      </c>
      <c r="D164" s="73" t="s">
        <v>387</v>
      </c>
      <c r="E164" s="74" t="n">
        <v>421.94</v>
      </c>
      <c r="F164" s="67" t="n">
        <v>100</v>
      </c>
      <c r="G164" s="79" t="n">
        <f aca="false">E164+F164</f>
        <v>521.94</v>
      </c>
    </row>
    <row r="165" customFormat="false" ht="15.75" hidden="false" customHeight="false" outlineLevel="0" collapsed="false">
      <c r="A165" s="68" t="s">
        <v>485</v>
      </c>
      <c r="B165" s="69" t="s">
        <v>435</v>
      </c>
      <c r="C165" s="99" t="s">
        <v>486</v>
      </c>
      <c r="D165" s="69"/>
      <c r="E165" s="70" t="n">
        <v>33.3</v>
      </c>
      <c r="F165" s="67" t="n">
        <f aca="false">F166</f>
        <v>0</v>
      </c>
      <c r="G165" s="71" t="n">
        <v>33.3</v>
      </c>
    </row>
    <row r="166" customFormat="false" ht="31.5" hidden="false" customHeight="false" outlineLevel="0" collapsed="false">
      <c r="A166" s="72" t="s">
        <v>386</v>
      </c>
      <c r="B166" s="73" t="s">
        <v>435</v>
      </c>
      <c r="C166" s="97" t="s">
        <v>486</v>
      </c>
      <c r="D166" s="73" t="s">
        <v>387</v>
      </c>
      <c r="E166" s="74" t="n">
        <v>33.3</v>
      </c>
      <c r="F166" s="67"/>
      <c r="G166" s="79" t="n">
        <v>33.3</v>
      </c>
    </row>
    <row r="167" customFormat="false" ht="47.25" hidden="false" customHeight="false" outlineLevel="0" collapsed="false">
      <c r="A167" s="68" t="s">
        <v>487</v>
      </c>
      <c r="B167" s="69" t="s">
        <v>435</v>
      </c>
      <c r="C167" s="69" t="s">
        <v>488</v>
      </c>
      <c r="D167" s="69"/>
      <c r="E167" s="70" t="n">
        <f aca="false">E168</f>
        <v>0</v>
      </c>
      <c r="F167" s="67" t="n">
        <f aca="false">F168</f>
        <v>257</v>
      </c>
      <c r="G167" s="71" t="n">
        <f aca="false">E167+F167</f>
        <v>257</v>
      </c>
    </row>
    <row r="168" customFormat="false" ht="31.5" hidden="false" customHeight="false" outlineLevel="0" collapsed="false">
      <c r="A168" s="72" t="s">
        <v>386</v>
      </c>
      <c r="B168" s="73" t="s">
        <v>435</v>
      </c>
      <c r="C168" s="73" t="s">
        <v>488</v>
      </c>
      <c r="D168" s="73" t="s">
        <v>387</v>
      </c>
      <c r="E168" s="74"/>
      <c r="F168" s="67" t="n">
        <v>257</v>
      </c>
      <c r="G168" s="79" t="n">
        <f aca="false">E168+F168</f>
        <v>257</v>
      </c>
    </row>
    <row r="169" customFormat="false" ht="15.75" hidden="false" customHeight="false" outlineLevel="0" collapsed="false">
      <c r="A169" s="83" t="s">
        <v>489</v>
      </c>
      <c r="B169" s="93" t="s">
        <v>435</v>
      </c>
      <c r="C169" s="93" t="s">
        <v>490</v>
      </c>
      <c r="D169" s="93"/>
      <c r="E169" s="28" t="n">
        <v>250</v>
      </c>
      <c r="F169" s="67"/>
      <c r="G169" s="79" t="n">
        <f aca="false">E169+F169</f>
        <v>250</v>
      </c>
    </row>
    <row r="170" customFormat="false" ht="31.5" hidden="false" customHeight="false" outlineLevel="0" collapsed="false">
      <c r="A170" s="94" t="s">
        <v>386</v>
      </c>
      <c r="B170" s="95" t="s">
        <v>435</v>
      </c>
      <c r="C170" s="95" t="s">
        <v>490</v>
      </c>
      <c r="D170" s="95" t="s">
        <v>387</v>
      </c>
      <c r="E170" s="96" t="n">
        <v>250</v>
      </c>
      <c r="F170" s="67"/>
      <c r="G170" s="79" t="n">
        <f aca="false">E170+F170</f>
        <v>250</v>
      </c>
    </row>
    <row r="171" customFormat="false" ht="31.5" hidden="false" customHeight="false" outlineLevel="0" collapsed="false">
      <c r="A171" s="68" t="s">
        <v>491</v>
      </c>
      <c r="B171" s="69" t="s">
        <v>435</v>
      </c>
      <c r="C171" s="69" t="s">
        <v>492</v>
      </c>
      <c r="D171" s="69"/>
      <c r="E171" s="70" t="n">
        <v>4204.77</v>
      </c>
      <c r="F171" s="67"/>
      <c r="G171" s="71" t="n">
        <v>4204.77</v>
      </c>
    </row>
    <row r="172" customFormat="false" ht="15.75" hidden="false" customHeight="false" outlineLevel="0" collapsed="false">
      <c r="A172" s="68" t="s">
        <v>493</v>
      </c>
      <c r="B172" s="69" t="s">
        <v>435</v>
      </c>
      <c r="C172" s="69" t="s">
        <v>494</v>
      </c>
      <c r="D172" s="69"/>
      <c r="E172" s="70" t="n">
        <v>4204.77</v>
      </c>
      <c r="F172" s="67"/>
      <c r="G172" s="71" t="n">
        <v>4204.77</v>
      </c>
    </row>
    <row r="173" customFormat="false" ht="63" hidden="false" customHeight="false" outlineLevel="0" collapsed="false">
      <c r="A173" s="72" t="s">
        <v>310</v>
      </c>
      <c r="B173" s="73" t="s">
        <v>435</v>
      </c>
      <c r="C173" s="73" t="s">
        <v>494</v>
      </c>
      <c r="D173" s="73" t="s">
        <v>311</v>
      </c>
      <c r="E173" s="74" t="n">
        <v>3789.77</v>
      </c>
      <c r="F173" s="67"/>
      <c r="G173" s="79" t="n">
        <v>3789.77</v>
      </c>
    </row>
    <row r="174" customFormat="false" ht="31.5" hidden="false" customHeight="false" outlineLevel="0" collapsed="false">
      <c r="A174" s="72" t="s">
        <v>314</v>
      </c>
      <c r="B174" s="73" t="s">
        <v>435</v>
      </c>
      <c r="C174" s="73" t="s">
        <v>494</v>
      </c>
      <c r="D174" s="73" t="s">
        <v>315</v>
      </c>
      <c r="E174" s="74" t="n">
        <v>414</v>
      </c>
      <c r="F174" s="67"/>
      <c r="G174" s="79" t="n">
        <v>414</v>
      </c>
    </row>
    <row r="175" customFormat="false" ht="15.75" hidden="false" customHeight="false" outlineLevel="0" collapsed="false">
      <c r="A175" s="72" t="s">
        <v>325</v>
      </c>
      <c r="B175" s="73" t="s">
        <v>435</v>
      </c>
      <c r="C175" s="73" t="s">
        <v>494</v>
      </c>
      <c r="D175" s="73" t="s">
        <v>326</v>
      </c>
      <c r="E175" s="74" t="n">
        <v>1</v>
      </c>
      <c r="F175" s="67"/>
      <c r="G175" s="79" t="n">
        <v>1</v>
      </c>
    </row>
    <row r="176" customFormat="false" ht="31.5" hidden="false" customHeight="false" outlineLevel="0" collapsed="false">
      <c r="A176" s="68" t="s">
        <v>495</v>
      </c>
      <c r="B176" s="69" t="s">
        <v>435</v>
      </c>
      <c r="C176" s="69" t="s">
        <v>496</v>
      </c>
      <c r="D176" s="69"/>
      <c r="E176" s="70" t="n">
        <f aca="false">E177</f>
        <v>10195.42</v>
      </c>
      <c r="F176" s="70" t="n">
        <f aca="false">F177</f>
        <v>0</v>
      </c>
      <c r="G176" s="70" t="n">
        <f aca="false">G177</f>
        <v>10195.42</v>
      </c>
    </row>
    <row r="177" customFormat="false" ht="15.75" hidden="false" customHeight="false" outlineLevel="0" collapsed="false">
      <c r="A177" s="68" t="s">
        <v>497</v>
      </c>
      <c r="B177" s="69" t="s">
        <v>435</v>
      </c>
      <c r="C177" s="69" t="s">
        <v>498</v>
      </c>
      <c r="D177" s="69"/>
      <c r="E177" s="70" t="n">
        <f aca="false">E178</f>
        <v>10195.42</v>
      </c>
      <c r="F177" s="70" t="n">
        <f aca="false">F178</f>
        <v>0</v>
      </c>
      <c r="G177" s="70" t="n">
        <f aca="false">G178</f>
        <v>10195.42</v>
      </c>
    </row>
    <row r="178" customFormat="false" ht="31.5" hidden="false" customHeight="false" outlineLevel="0" collapsed="false">
      <c r="A178" s="72" t="s">
        <v>386</v>
      </c>
      <c r="B178" s="73" t="s">
        <v>435</v>
      </c>
      <c r="C178" s="73" t="s">
        <v>498</v>
      </c>
      <c r="D178" s="73" t="s">
        <v>387</v>
      </c>
      <c r="E178" s="74" t="n">
        <v>10195.42</v>
      </c>
      <c r="F178" s="67"/>
      <c r="G178" s="79" t="n">
        <v>10195.42</v>
      </c>
    </row>
    <row r="179" customFormat="false" ht="15.75" hidden="false" customHeight="false" outlineLevel="0" collapsed="false">
      <c r="A179" s="68" t="s">
        <v>499</v>
      </c>
      <c r="B179" s="69" t="s">
        <v>435</v>
      </c>
      <c r="C179" s="69" t="s">
        <v>500</v>
      </c>
      <c r="D179" s="69"/>
      <c r="E179" s="70" t="n">
        <v>1526.8</v>
      </c>
      <c r="F179" s="67"/>
      <c r="G179" s="71" t="n">
        <v>1526.8</v>
      </c>
    </row>
    <row r="180" customFormat="false" ht="15.75" hidden="false" customHeight="false" outlineLevel="0" collapsed="false">
      <c r="A180" s="68" t="s">
        <v>501</v>
      </c>
      <c r="B180" s="69" t="s">
        <v>435</v>
      </c>
      <c r="C180" s="69" t="s">
        <v>502</v>
      </c>
      <c r="D180" s="69"/>
      <c r="E180" s="70" t="n">
        <v>1526.8</v>
      </c>
      <c r="F180" s="67"/>
      <c r="G180" s="71" t="n">
        <v>1526.8</v>
      </c>
    </row>
    <row r="181" customFormat="false" ht="31.5" hidden="false" customHeight="false" outlineLevel="0" collapsed="false">
      <c r="A181" s="72" t="s">
        <v>386</v>
      </c>
      <c r="B181" s="73" t="s">
        <v>435</v>
      </c>
      <c r="C181" s="73" t="s">
        <v>502</v>
      </c>
      <c r="D181" s="73" t="s">
        <v>387</v>
      </c>
      <c r="E181" s="74" t="n">
        <v>1526.8</v>
      </c>
      <c r="F181" s="67"/>
      <c r="G181" s="79" t="n">
        <v>1526.8</v>
      </c>
    </row>
    <row r="182" customFormat="false" ht="31.5" hidden="false" customHeight="false" outlineLevel="0" collapsed="false">
      <c r="A182" s="75" t="s">
        <v>503</v>
      </c>
      <c r="B182" s="76" t="s">
        <v>435</v>
      </c>
      <c r="C182" s="76" t="s">
        <v>504</v>
      </c>
      <c r="D182" s="76"/>
      <c r="E182" s="84" t="n">
        <f aca="false">E183+E186+E189</f>
        <v>5168.87</v>
      </c>
      <c r="F182" s="84" t="n">
        <f aca="false">F183+F186+F189</f>
        <v>0</v>
      </c>
      <c r="G182" s="84" t="n">
        <f aca="false">G183+G186+G189</f>
        <v>5168.87</v>
      </c>
    </row>
    <row r="183" customFormat="false" ht="15.75" hidden="false" customHeight="false" outlineLevel="0" collapsed="false">
      <c r="A183" s="68" t="s">
        <v>505</v>
      </c>
      <c r="B183" s="69" t="s">
        <v>435</v>
      </c>
      <c r="C183" s="69" t="s">
        <v>506</v>
      </c>
      <c r="D183" s="69"/>
      <c r="E183" s="70" t="n">
        <v>200</v>
      </c>
      <c r="F183" s="67"/>
      <c r="G183" s="71" t="n">
        <v>200</v>
      </c>
    </row>
    <row r="184" customFormat="false" ht="47.25" hidden="false" customHeight="false" outlineLevel="0" collapsed="false">
      <c r="A184" s="68" t="s">
        <v>507</v>
      </c>
      <c r="B184" s="69" t="s">
        <v>435</v>
      </c>
      <c r="C184" s="69" t="s">
        <v>508</v>
      </c>
      <c r="D184" s="69"/>
      <c r="E184" s="70" t="n">
        <v>200</v>
      </c>
      <c r="F184" s="67"/>
      <c r="G184" s="71" t="n">
        <v>200</v>
      </c>
    </row>
    <row r="185" customFormat="false" ht="31.5" hidden="false" customHeight="false" outlineLevel="0" collapsed="false">
      <c r="A185" s="72" t="s">
        <v>386</v>
      </c>
      <c r="B185" s="73" t="s">
        <v>435</v>
      </c>
      <c r="C185" s="73" t="s">
        <v>508</v>
      </c>
      <c r="D185" s="73" t="s">
        <v>387</v>
      </c>
      <c r="E185" s="74" t="n">
        <v>200</v>
      </c>
      <c r="F185" s="67"/>
      <c r="G185" s="79" t="n">
        <v>200</v>
      </c>
    </row>
    <row r="186" customFormat="false" ht="15.75" hidden="false" customHeight="false" outlineLevel="0" collapsed="false">
      <c r="A186" s="68" t="s">
        <v>509</v>
      </c>
      <c r="B186" s="69" t="s">
        <v>435</v>
      </c>
      <c r="C186" s="69" t="s">
        <v>510</v>
      </c>
      <c r="D186" s="69"/>
      <c r="E186" s="70" t="n">
        <f aca="false">E187</f>
        <v>530</v>
      </c>
      <c r="F186" s="67"/>
      <c r="G186" s="71" t="n">
        <f aca="false">E186+F186</f>
        <v>530</v>
      </c>
    </row>
    <row r="187" customFormat="false" ht="31.5" hidden="false" customHeight="false" outlineLevel="0" collapsed="false">
      <c r="A187" s="68" t="s">
        <v>511</v>
      </c>
      <c r="B187" s="69" t="s">
        <v>435</v>
      </c>
      <c r="C187" s="69" t="s">
        <v>512</v>
      </c>
      <c r="D187" s="69"/>
      <c r="E187" s="70" t="n">
        <f aca="false">E188</f>
        <v>530</v>
      </c>
      <c r="F187" s="67"/>
      <c r="G187" s="71" t="n">
        <f aca="false">E187+F187</f>
        <v>530</v>
      </c>
    </row>
    <row r="188" customFormat="false" ht="31.5" hidden="false" customHeight="false" outlineLevel="0" collapsed="false">
      <c r="A188" s="72" t="s">
        <v>386</v>
      </c>
      <c r="B188" s="73" t="s">
        <v>435</v>
      </c>
      <c r="C188" s="73" t="s">
        <v>512</v>
      </c>
      <c r="D188" s="73" t="s">
        <v>387</v>
      </c>
      <c r="E188" s="74" t="n">
        <v>530</v>
      </c>
      <c r="F188" s="67"/>
      <c r="G188" s="79" t="n">
        <f aca="false">E188+F188</f>
        <v>530</v>
      </c>
    </row>
    <row r="189" customFormat="false" ht="15.75" hidden="false" customHeight="false" outlineLevel="0" collapsed="false">
      <c r="A189" s="68" t="s">
        <v>513</v>
      </c>
      <c r="B189" s="69" t="s">
        <v>435</v>
      </c>
      <c r="C189" s="69" t="s">
        <v>514</v>
      </c>
      <c r="D189" s="69"/>
      <c r="E189" s="70" t="n">
        <v>4438.87</v>
      </c>
      <c r="F189" s="67"/>
      <c r="G189" s="71" t="n">
        <v>4438.87</v>
      </c>
    </row>
    <row r="190" customFormat="false" ht="15.75" hidden="false" customHeight="false" outlineLevel="0" collapsed="false">
      <c r="A190" s="68" t="s">
        <v>515</v>
      </c>
      <c r="B190" s="69" t="s">
        <v>435</v>
      </c>
      <c r="C190" s="69" t="s">
        <v>516</v>
      </c>
      <c r="D190" s="69"/>
      <c r="E190" s="70" t="n">
        <v>4438.87</v>
      </c>
      <c r="F190" s="67"/>
      <c r="G190" s="71" t="n">
        <v>4438.87</v>
      </c>
    </row>
    <row r="191" customFormat="false" ht="31.5" hidden="false" customHeight="false" outlineLevel="0" collapsed="false">
      <c r="A191" s="72" t="s">
        <v>386</v>
      </c>
      <c r="B191" s="73" t="s">
        <v>435</v>
      </c>
      <c r="C191" s="73" t="s">
        <v>516</v>
      </c>
      <c r="D191" s="73" t="s">
        <v>387</v>
      </c>
      <c r="E191" s="74" t="n">
        <v>4438.87</v>
      </c>
      <c r="F191" s="67"/>
      <c r="G191" s="79" t="n">
        <v>4438.87</v>
      </c>
    </row>
    <row r="192" customFormat="false" ht="15.75" hidden="false" customHeight="false" outlineLevel="0" collapsed="false">
      <c r="A192" s="75" t="s">
        <v>404</v>
      </c>
      <c r="B192" s="76" t="s">
        <v>435</v>
      </c>
      <c r="C192" s="76" t="s">
        <v>405</v>
      </c>
      <c r="D192" s="76"/>
      <c r="E192" s="77" t="n">
        <f aca="false">E193</f>
        <v>264</v>
      </c>
      <c r="F192" s="77" t="n">
        <f aca="false">F193</f>
        <v>0</v>
      </c>
      <c r="G192" s="77" t="n">
        <f aca="false">G193</f>
        <v>264</v>
      </c>
    </row>
    <row r="193" customFormat="false" ht="15.75" hidden="false" customHeight="false" outlineLevel="0" collapsed="false">
      <c r="A193" s="68" t="s">
        <v>517</v>
      </c>
      <c r="B193" s="69" t="s">
        <v>435</v>
      </c>
      <c r="C193" s="69" t="s">
        <v>518</v>
      </c>
      <c r="D193" s="69"/>
      <c r="E193" s="70" t="n">
        <f aca="false">E194+E196</f>
        <v>264</v>
      </c>
      <c r="F193" s="70" t="n">
        <f aca="false">F194+F196</f>
        <v>0</v>
      </c>
      <c r="G193" s="70" t="n">
        <f aca="false">G194+G196</f>
        <v>264</v>
      </c>
    </row>
    <row r="194" customFormat="false" ht="47.25" hidden="false" customHeight="false" outlineLevel="0" collapsed="false">
      <c r="A194" s="68" t="s">
        <v>519</v>
      </c>
      <c r="B194" s="69" t="s">
        <v>435</v>
      </c>
      <c r="C194" s="99" t="s">
        <v>520</v>
      </c>
      <c r="D194" s="99"/>
      <c r="E194" s="100" t="n">
        <v>135</v>
      </c>
      <c r="F194" s="67"/>
      <c r="G194" s="71" t="n">
        <v>135</v>
      </c>
    </row>
    <row r="195" customFormat="false" ht="31.5" hidden="false" customHeight="false" outlineLevel="0" collapsed="false">
      <c r="A195" s="72" t="s">
        <v>386</v>
      </c>
      <c r="B195" s="73" t="s">
        <v>435</v>
      </c>
      <c r="C195" s="97" t="s">
        <v>520</v>
      </c>
      <c r="D195" s="97" t="s">
        <v>387</v>
      </c>
      <c r="E195" s="101" t="n">
        <v>135</v>
      </c>
      <c r="F195" s="67"/>
      <c r="G195" s="79" t="n">
        <v>135</v>
      </c>
    </row>
    <row r="196" customFormat="false" ht="31.5" hidden="false" customHeight="false" outlineLevel="0" collapsed="false">
      <c r="A196" s="102" t="s">
        <v>521</v>
      </c>
      <c r="B196" s="97" t="s">
        <v>435</v>
      </c>
      <c r="C196" s="97" t="s">
        <v>522</v>
      </c>
      <c r="D196" s="97"/>
      <c r="E196" s="101" t="n">
        <f aca="false">E197</f>
        <v>129</v>
      </c>
      <c r="F196" s="103"/>
      <c r="G196" s="104" t="n">
        <v>129</v>
      </c>
    </row>
    <row r="197" customFormat="false" ht="31.5" hidden="false" customHeight="false" outlineLevel="0" collapsed="false">
      <c r="A197" s="105" t="s">
        <v>386</v>
      </c>
      <c r="B197" s="97" t="s">
        <v>435</v>
      </c>
      <c r="C197" s="97" t="s">
        <v>522</v>
      </c>
      <c r="D197" s="97" t="s">
        <v>387</v>
      </c>
      <c r="E197" s="101" t="n">
        <v>129</v>
      </c>
      <c r="F197" s="103"/>
      <c r="G197" s="106" t="n">
        <v>129</v>
      </c>
    </row>
    <row r="198" customFormat="false" ht="63" hidden="false" customHeight="false" outlineLevel="0" collapsed="false">
      <c r="A198" s="66" t="s">
        <v>523</v>
      </c>
      <c r="B198" s="60" t="s">
        <v>524</v>
      </c>
      <c r="C198" s="60"/>
      <c r="D198" s="60"/>
      <c r="E198" s="65" t="n">
        <f aca="false">E199+E203+E228+E234+E238</f>
        <v>16709.047</v>
      </c>
      <c r="F198" s="65" t="n">
        <f aca="false">F199+F203+F228+F234+F238</f>
        <v>184</v>
      </c>
      <c r="G198" s="65" t="n">
        <f aca="false">G199+G203+G228+G234+G238</f>
        <v>16893.04718</v>
      </c>
    </row>
    <row r="199" customFormat="false" ht="31.5" hidden="false" customHeight="false" outlineLevel="0" collapsed="false">
      <c r="A199" s="83" t="s">
        <v>333</v>
      </c>
      <c r="B199" s="93" t="s">
        <v>524</v>
      </c>
      <c r="C199" s="93" t="s">
        <v>334</v>
      </c>
      <c r="D199" s="93"/>
      <c r="E199" s="28" t="n">
        <v>53.344</v>
      </c>
      <c r="F199" s="67"/>
      <c r="G199" s="71" t="n">
        <f aca="false">E199+F199</f>
        <v>53.344</v>
      </c>
    </row>
    <row r="200" customFormat="false" ht="47.25" hidden="false" customHeight="false" outlineLevel="0" collapsed="false">
      <c r="A200" s="83" t="s">
        <v>335</v>
      </c>
      <c r="B200" s="93" t="s">
        <v>524</v>
      </c>
      <c r="C200" s="93" t="s">
        <v>336</v>
      </c>
      <c r="D200" s="93"/>
      <c r="E200" s="28" t="n">
        <v>53.344</v>
      </c>
      <c r="F200" s="67"/>
      <c r="G200" s="71" t="n">
        <f aca="false">E200+F200</f>
        <v>53.344</v>
      </c>
    </row>
    <row r="201" customFormat="false" ht="31.5" hidden="false" customHeight="false" outlineLevel="0" collapsed="false">
      <c r="A201" s="83" t="s">
        <v>337</v>
      </c>
      <c r="B201" s="93" t="s">
        <v>524</v>
      </c>
      <c r="C201" s="93" t="s">
        <v>338</v>
      </c>
      <c r="D201" s="93"/>
      <c r="E201" s="28" t="n">
        <v>53.344</v>
      </c>
      <c r="F201" s="67"/>
      <c r="G201" s="71" t="n">
        <f aca="false">E201+F201</f>
        <v>53.344</v>
      </c>
    </row>
    <row r="202" customFormat="false" ht="31.5" hidden="false" customHeight="false" outlineLevel="0" collapsed="false">
      <c r="A202" s="94" t="s">
        <v>314</v>
      </c>
      <c r="B202" s="95" t="s">
        <v>524</v>
      </c>
      <c r="C202" s="95" t="s">
        <v>338</v>
      </c>
      <c r="D202" s="95" t="s">
        <v>315</v>
      </c>
      <c r="E202" s="96" t="n">
        <v>53.344</v>
      </c>
      <c r="F202" s="67"/>
      <c r="G202" s="79" t="n">
        <f aca="false">E202+F202</f>
        <v>53.344</v>
      </c>
      <c r="H202" s="107"/>
    </row>
    <row r="203" customFormat="false" ht="47.25" hidden="false" customHeight="false" outlineLevel="0" collapsed="false">
      <c r="A203" s="75" t="s">
        <v>349</v>
      </c>
      <c r="B203" s="76" t="s">
        <v>524</v>
      </c>
      <c r="C203" s="76" t="s">
        <v>350</v>
      </c>
      <c r="D203" s="76"/>
      <c r="E203" s="77" t="n">
        <f aca="false">E204+E225</f>
        <v>11660.468</v>
      </c>
      <c r="F203" s="77" t="n">
        <f aca="false">F204+F225</f>
        <v>104</v>
      </c>
      <c r="G203" s="77" t="n">
        <f aca="false">G204+G225</f>
        <v>11764.46818</v>
      </c>
    </row>
    <row r="204" customFormat="false" ht="31.5" hidden="false" customHeight="false" outlineLevel="0" collapsed="false">
      <c r="A204" s="68" t="s">
        <v>351</v>
      </c>
      <c r="B204" s="69" t="s">
        <v>524</v>
      </c>
      <c r="C204" s="69" t="s">
        <v>352</v>
      </c>
      <c r="D204" s="69"/>
      <c r="E204" s="70" t="n">
        <f aca="false">E205+E214+E216+E218+E220</f>
        <v>11186.168</v>
      </c>
      <c r="F204" s="70" t="n">
        <f aca="false">F205+F214+F216+F218+F220</f>
        <v>104</v>
      </c>
      <c r="G204" s="70" t="n">
        <f aca="false">G205+G214+G216+G218+G220</f>
        <v>11290.16818</v>
      </c>
    </row>
    <row r="205" customFormat="false" ht="31.5" hidden="false" customHeight="false" outlineLevel="0" collapsed="false">
      <c r="A205" s="83" t="s">
        <v>353</v>
      </c>
      <c r="B205" s="93" t="s">
        <v>524</v>
      </c>
      <c r="C205" s="93" t="s">
        <v>354</v>
      </c>
      <c r="D205" s="69"/>
      <c r="E205" s="70" t="n">
        <f aca="false">E206+E208+E210+E212</f>
        <v>2301.864</v>
      </c>
      <c r="F205" s="70"/>
      <c r="G205" s="70" t="n">
        <f aca="false">G206+G208+G210+G212</f>
        <v>2301.86418</v>
      </c>
    </row>
    <row r="206" customFormat="false" ht="78.75" hidden="false" customHeight="false" outlineLevel="0" collapsed="false">
      <c r="A206" s="78" t="s">
        <v>355</v>
      </c>
      <c r="B206" s="80" t="s">
        <v>524</v>
      </c>
      <c r="C206" s="80" t="s">
        <v>356</v>
      </c>
      <c r="D206" s="80"/>
      <c r="E206" s="70" t="n">
        <f aca="false">E207</f>
        <v>164.726</v>
      </c>
      <c r="F206" s="70"/>
      <c r="G206" s="70" t="n">
        <f aca="false">G207</f>
        <v>164.726</v>
      </c>
    </row>
    <row r="207" customFormat="false" ht="31.5" hidden="false" customHeight="false" outlineLevel="0" collapsed="false">
      <c r="A207" s="81" t="s">
        <v>357</v>
      </c>
      <c r="B207" s="80" t="s">
        <v>524</v>
      </c>
      <c r="C207" s="82" t="s">
        <v>356</v>
      </c>
      <c r="D207" s="80" t="s">
        <v>358</v>
      </c>
      <c r="E207" s="70" t="n">
        <v>164.726</v>
      </c>
      <c r="F207" s="70"/>
      <c r="G207" s="70" t="n">
        <v>164.726</v>
      </c>
    </row>
    <row r="208" customFormat="false" ht="63" hidden="false" customHeight="false" outlineLevel="0" collapsed="false">
      <c r="A208" s="68" t="s">
        <v>359</v>
      </c>
      <c r="B208" s="69" t="s">
        <v>524</v>
      </c>
      <c r="C208" s="69" t="s">
        <v>361</v>
      </c>
      <c r="D208" s="69"/>
      <c r="E208" s="70" t="n">
        <f aca="false">E209</f>
        <v>423.399</v>
      </c>
      <c r="F208" s="70" t="n">
        <f aca="false">F209</f>
        <v>0</v>
      </c>
      <c r="G208" s="70" t="n">
        <f aca="false">G209</f>
        <v>423.39918</v>
      </c>
    </row>
    <row r="209" customFormat="false" ht="31.5" hidden="false" customHeight="false" outlineLevel="0" collapsed="false">
      <c r="A209" s="72" t="s">
        <v>357</v>
      </c>
      <c r="B209" s="73" t="s">
        <v>524</v>
      </c>
      <c r="C209" s="73" t="s">
        <v>361</v>
      </c>
      <c r="D209" s="73" t="s">
        <v>358</v>
      </c>
      <c r="E209" s="74" t="n">
        <v>423.399</v>
      </c>
      <c r="F209" s="98"/>
      <c r="G209" s="79" t="n">
        <v>423.39918</v>
      </c>
    </row>
    <row r="210" customFormat="false" ht="63" hidden="false" customHeight="false" outlineLevel="0" collapsed="false">
      <c r="A210" s="68" t="s">
        <v>359</v>
      </c>
      <c r="B210" s="69" t="s">
        <v>524</v>
      </c>
      <c r="C210" s="69" t="s">
        <v>360</v>
      </c>
      <c r="D210" s="69"/>
      <c r="E210" s="70" t="n">
        <f aca="false">E211</f>
        <v>1442.007</v>
      </c>
      <c r="F210" s="70" t="n">
        <f aca="false">F211</f>
        <v>0</v>
      </c>
      <c r="G210" s="70" t="n">
        <f aca="false">G211</f>
        <v>1442.007</v>
      </c>
    </row>
    <row r="211" customFormat="false" ht="31.5" hidden="false" customHeight="false" outlineLevel="0" collapsed="false">
      <c r="A211" s="72" t="s">
        <v>357</v>
      </c>
      <c r="B211" s="73" t="s">
        <v>524</v>
      </c>
      <c r="C211" s="73" t="s">
        <v>360</v>
      </c>
      <c r="D211" s="73" t="s">
        <v>358</v>
      </c>
      <c r="E211" s="70" t="n">
        <v>1442.007</v>
      </c>
      <c r="F211" s="67"/>
      <c r="G211" s="71" t="n">
        <f aca="false">E211+F211</f>
        <v>1442.007</v>
      </c>
    </row>
    <row r="212" customFormat="false" ht="63" hidden="false" customHeight="false" outlineLevel="0" collapsed="false">
      <c r="A212" s="83" t="s">
        <v>525</v>
      </c>
      <c r="B212" s="93" t="s">
        <v>524</v>
      </c>
      <c r="C212" s="93" t="s">
        <v>526</v>
      </c>
      <c r="D212" s="93"/>
      <c r="E212" s="28" t="n">
        <v>271.732</v>
      </c>
      <c r="F212" s="67"/>
      <c r="G212" s="71" t="n">
        <f aca="false">E212+F212</f>
        <v>271.732</v>
      </c>
    </row>
    <row r="213" customFormat="false" ht="63" hidden="false" customHeight="false" outlineLevel="0" collapsed="false">
      <c r="A213" s="83" t="s">
        <v>525</v>
      </c>
      <c r="B213" s="95" t="s">
        <v>524</v>
      </c>
      <c r="C213" s="95" t="s">
        <v>526</v>
      </c>
      <c r="D213" s="95" t="s">
        <v>326</v>
      </c>
      <c r="E213" s="96" t="n">
        <v>271.732</v>
      </c>
      <c r="F213" s="67"/>
      <c r="G213" s="79" t="n">
        <f aca="false">E213+F213</f>
        <v>271.732</v>
      </c>
    </row>
    <row r="214" customFormat="false" ht="78.75" hidden="false" customHeight="false" outlineLevel="0" collapsed="false">
      <c r="A214" s="68" t="s">
        <v>527</v>
      </c>
      <c r="B214" s="69" t="s">
        <v>524</v>
      </c>
      <c r="C214" s="69" t="s">
        <v>528</v>
      </c>
      <c r="D214" s="69"/>
      <c r="E214" s="70" t="n">
        <v>600</v>
      </c>
      <c r="F214" s="67"/>
      <c r="G214" s="71" t="n">
        <v>600</v>
      </c>
    </row>
    <row r="215" customFormat="false" ht="31.5" hidden="false" customHeight="false" outlineLevel="0" collapsed="false">
      <c r="A215" s="72" t="s">
        <v>314</v>
      </c>
      <c r="B215" s="73" t="s">
        <v>524</v>
      </c>
      <c r="C215" s="73" t="s">
        <v>528</v>
      </c>
      <c r="D215" s="73" t="s">
        <v>315</v>
      </c>
      <c r="E215" s="74" t="n">
        <v>600</v>
      </c>
      <c r="F215" s="67"/>
      <c r="G215" s="71" t="n">
        <v>600</v>
      </c>
    </row>
    <row r="216" customFormat="false" ht="31.5" hidden="false" customHeight="false" outlineLevel="0" collapsed="false">
      <c r="A216" s="68" t="s">
        <v>529</v>
      </c>
      <c r="B216" s="69" t="s">
        <v>524</v>
      </c>
      <c r="C216" s="69" t="s">
        <v>530</v>
      </c>
      <c r="D216" s="69"/>
      <c r="E216" s="70" t="n">
        <v>100</v>
      </c>
      <c r="F216" s="67"/>
      <c r="G216" s="71" t="n">
        <v>100</v>
      </c>
    </row>
    <row r="217" customFormat="false" ht="31.5" hidden="false" customHeight="false" outlineLevel="0" collapsed="false">
      <c r="A217" s="72" t="s">
        <v>314</v>
      </c>
      <c r="B217" s="73" t="s">
        <v>524</v>
      </c>
      <c r="C217" s="73" t="s">
        <v>530</v>
      </c>
      <c r="D217" s="73" t="s">
        <v>315</v>
      </c>
      <c r="E217" s="74" t="n">
        <v>100</v>
      </c>
      <c r="F217" s="67"/>
      <c r="G217" s="71" t="n">
        <v>100</v>
      </c>
    </row>
    <row r="218" customFormat="false" ht="78.75" hidden="false" customHeight="false" outlineLevel="0" collapsed="false">
      <c r="A218" s="68" t="s">
        <v>531</v>
      </c>
      <c r="B218" s="69" t="s">
        <v>524</v>
      </c>
      <c r="C218" s="69" t="s">
        <v>532</v>
      </c>
      <c r="D218" s="69"/>
      <c r="E218" s="70" t="n">
        <f aca="false">E219</f>
        <v>744.804</v>
      </c>
      <c r="F218" s="67"/>
      <c r="G218" s="71" t="n">
        <f aca="false">E218+F218</f>
        <v>744.804</v>
      </c>
    </row>
    <row r="219" customFormat="false" ht="15.75" hidden="false" customHeight="false" outlineLevel="0" collapsed="false">
      <c r="A219" s="72" t="s">
        <v>410</v>
      </c>
      <c r="B219" s="73" t="s">
        <v>524</v>
      </c>
      <c r="C219" s="73" t="s">
        <v>532</v>
      </c>
      <c r="D219" s="73" t="s">
        <v>411</v>
      </c>
      <c r="E219" s="74" t="n">
        <v>744.804</v>
      </c>
      <c r="F219" s="67"/>
      <c r="G219" s="71" t="n">
        <v>744.804</v>
      </c>
    </row>
    <row r="220" customFormat="false" ht="78.75" hidden="false" customHeight="false" outlineLevel="0" collapsed="false">
      <c r="A220" s="68" t="s">
        <v>533</v>
      </c>
      <c r="B220" s="69" t="s">
        <v>524</v>
      </c>
      <c r="C220" s="69" t="s">
        <v>534</v>
      </c>
      <c r="D220" s="69"/>
      <c r="E220" s="70" t="n">
        <f aca="false">E221+E223</f>
        <v>7439.5</v>
      </c>
      <c r="F220" s="70" t="n">
        <f aca="false">F221+F223</f>
        <v>104</v>
      </c>
      <c r="G220" s="70" t="n">
        <f aca="false">G221+G223</f>
        <v>7543.5</v>
      </c>
    </row>
    <row r="221" customFormat="false" ht="126" hidden="false" customHeight="false" outlineLevel="0" collapsed="false">
      <c r="A221" s="87" t="s">
        <v>535</v>
      </c>
      <c r="B221" s="69" t="s">
        <v>524</v>
      </c>
      <c r="C221" s="69" t="s">
        <v>536</v>
      </c>
      <c r="D221" s="69"/>
      <c r="E221" s="70" t="n">
        <f aca="false">E222</f>
        <v>4192.3</v>
      </c>
      <c r="F221" s="67"/>
      <c r="G221" s="71" t="n">
        <f aca="false">E221+F221</f>
        <v>4192.3</v>
      </c>
    </row>
    <row r="222" customFormat="false" ht="31.5" hidden="false" customHeight="false" outlineLevel="0" collapsed="false">
      <c r="A222" s="72" t="s">
        <v>357</v>
      </c>
      <c r="B222" s="73" t="s">
        <v>524</v>
      </c>
      <c r="C222" s="73" t="s">
        <v>536</v>
      </c>
      <c r="D222" s="73" t="s">
        <v>358</v>
      </c>
      <c r="E222" s="74" t="n">
        <v>4192.3</v>
      </c>
      <c r="F222" s="67"/>
      <c r="G222" s="79" t="n">
        <f aca="false">E222+F222</f>
        <v>4192.3</v>
      </c>
    </row>
    <row r="223" customFormat="false" ht="126" hidden="false" customHeight="false" outlineLevel="0" collapsed="false">
      <c r="A223" s="108" t="s">
        <v>535</v>
      </c>
      <c r="B223" s="93" t="s">
        <v>524</v>
      </c>
      <c r="C223" s="93" t="s">
        <v>537</v>
      </c>
      <c r="D223" s="93"/>
      <c r="E223" s="28" t="n">
        <v>3247.2</v>
      </c>
      <c r="F223" s="67" t="n">
        <f aca="false">F224</f>
        <v>104</v>
      </c>
      <c r="G223" s="71" t="n">
        <f aca="false">E223+F223</f>
        <v>3351.2</v>
      </c>
    </row>
    <row r="224" customFormat="false" ht="31.5" hidden="false" customHeight="false" outlineLevel="0" collapsed="false">
      <c r="A224" s="94" t="s">
        <v>357</v>
      </c>
      <c r="B224" s="95" t="s">
        <v>524</v>
      </c>
      <c r="C224" s="95" t="s">
        <v>537</v>
      </c>
      <c r="D224" s="95" t="s">
        <v>358</v>
      </c>
      <c r="E224" s="96" t="n">
        <v>3247.2</v>
      </c>
      <c r="F224" s="67" t="n">
        <v>104</v>
      </c>
      <c r="G224" s="79" t="n">
        <f aca="false">E224+F224</f>
        <v>3351.2</v>
      </c>
    </row>
    <row r="225" customFormat="false" ht="31.5" hidden="false" customHeight="false" outlineLevel="0" collapsed="false">
      <c r="A225" s="68" t="s">
        <v>362</v>
      </c>
      <c r="B225" s="69" t="s">
        <v>524</v>
      </c>
      <c r="C225" s="69" t="s">
        <v>363</v>
      </c>
      <c r="D225" s="69"/>
      <c r="E225" s="70" t="n">
        <v>474.3</v>
      </c>
      <c r="F225" s="67"/>
      <c r="G225" s="71" t="n">
        <v>474.3</v>
      </c>
    </row>
    <row r="226" customFormat="false" ht="31.5" hidden="false" customHeight="false" outlineLevel="0" collapsed="false">
      <c r="A226" s="68" t="s">
        <v>538</v>
      </c>
      <c r="B226" s="69" t="s">
        <v>524</v>
      </c>
      <c r="C226" s="69" t="s">
        <v>539</v>
      </c>
      <c r="D226" s="69"/>
      <c r="E226" s="70" t="n">
        <v>474.3</v>
      </c>
      <c r="F226" s="67"/>
      <c r="G226" s="71" t="n">
        <v>474.3</v>
      </c>
    </row>
    <row r="227" customFormat="false" ht="31.5" hidden="false" customHeight="false" outlineLevel="0" collapsed="false">
      <c r="A227" s="72" t="s">
        <v>314</v>
      </c>
      <c r="B227" s="73" t="s">
        <v>524</v>
      </c>
      <c r="C227" s="73" t="s">
        <v>539</v>
      </c>
      <c r="D227" s="73" t="s">
        <v>315</v>
      </c>
      <c r="E227" s="74" t="n">
        <v>474.3</v>
      </c>
      <c r="F227" s="67"/>
      <c r="G227" s="79" t="n">
        <v>474.3</v>
      </c>
    </row>
    <row r="228" customFormat="false" ht="31.5" hidden="false" customHeight="false" outlineLevel="0" collapsed="false">
      <c r="A228" s="75" t="s">
        <v>372</v>
      </c>
      <c r="B228" s="76" t="s">
        <v>524</v>
      </c>
      <c r="C228" s="76" t="s">
        <v>373</v>
      </c>
      <c r="D228" s="76"/>
      <c r="E228" s="84" t="n">
        <f aca="false">E229</f>
        <v>4789</v>
      </c>
      <c r="F228" s="85" t="n">
        <f aca="false">F229</f>
        <v>80</v>
      </c>
      <c r="G228" s="86" t="n">
        <f aca="false">E228+F228</f>
        <v>4869</v>
      </c>
    </row>
    <row r="229" customFormat="false" ht="31.5" hidden="false" customHeight="false" outlineLevel="0" collapsed="false">
      <c r="A229" s="68" t="s">
        <v>540</v>
      </c>
      <c r="B229" s="69" t="s">
        <v>524</v>
      </c>
      <c r="C229" s="69" t="s">
        <v>541</v>
      </c>
      <c r="D229" s="69"/>
      <c r="E229" s="70" t="n">
        <f aca="false">E230</f>
        <v>4789</v>
      </c>
      <c r="F229" s="67" t="n">
        <f aca="false">F230</f>
        <v>80</v>
      </c>
      <c r="G229" s="71" t="n">
        <f aca="false">E229+F229</f>
        <v>4869</v>
      </c>
    </row>
    <row r="230" customFormat="false" ht="31.5" hidden="false" customHeight="false" outlineLevel="0" collapsed="false">
      <c r="A230" s="68" t="s">
        <v>542</v>
      </c>
      <c r="B230" s="69" t="s">
        <v>524</v>
      </c>
      <c r="C230" s="69" t="s">
        <v>543</v>
      </c>
      <c r="D230" s="69"/>
      <c r="E230" s="70" t="n">
        <f aca="false">E231+E232+E233</f>
        <v>4789</v>
      </c>
      <c r="F230" s="70" t="n">
        <f aca="false">F231+F232+F233</f>
        <v>80</v>
      </c>
      <c r="G230" s="70" t="n">
        <f aca="false">E230+F230</f>
        <v>4869</v>
      </c>
    </row>
    <row r="231" customFormat="false" ht="63" hidden="false" customHeight="false" outlineLevel="0" collapsed="false">
      <c r="A231" s="72" t="s">
        <v>310</v>
      </c>
      <c r="B231" s="73" t="s">
        <v>524</v>
      </c>
      <c r="C231" s="73" t="s">
        <v>543</v>
      </c>
      <c r="D231" s="73" t="s">
        <v>311</v>
      </c>
      <c r="E231" s="74" t="n">
        <v>4393.9</v>
      </c>
      <c r="F231" s="67"/>
      <c r="G231" s="79" t="n">
        <v>4393.9</v>
      </c>
    </row>
    <row r="232" customFormat="false" ht="31.5" hidden="false" customHeight="false" outlineLevel="0" collapsed="false">
      <c r="A232" s="72" t="s">
        <v>314</v>
      </c>
      <c r="B232" s="73" t="s">
        <v>524</v>
      </c>
      <c r="C232" s="73" t="s">
        <v>543</v>
      </c>
      <c r="D232" s="73" t="s">
        <v>315</v>
      </c>
      <c r="E232" s="74" t="n">
        <v>277.1</v>
      </c>
      <c r="F232" s="67" t="n">
        <v>80</v>
      </c>
      <c r="G232" s="79" t="n">
        <f aca="false">E232+F232</f>
        <v>357.1</v>
      </c>
    </row>
    <row r="233" customFormat="false" ht="15.75" hidden="false" customHeight="false" outlineLevel="0" collapsed="false">
      <c r="A233" s="72" t="s">
        <v>325</v>
      </c>
      <c r="B233" s="73" t="s">
        <v>524</v>
      </c>
      <c r="C233" s="73" t="s">
        <v>543</v>
      </c>
      <c r="D233" s="73" t="s">
        <v>326</v>
      </c>
      <c r="E233" s="74" t="n">
        <v>118</v>
      </c>
      <c r="F233" s="67"/>
      <c r="G233" s="79" t="n">
        <f aca="false">E233+F233</f>
        <v>118</v>
      </c>
    </row>
    <row r="234" customFormat="false" ht="31.5" hidden="false" customHeight="false" outlineLevel="0" collapsed="false">
      <c r="A234" s="75" t="s">
        <v>396</v>
      </c>
      <c r="B234" s="76" t="s">
        <v>524</v>
      </c>
      <c r="C234" s="76" t="s">
        <v>397</v>
      </c>
      <c r="D234" s="109"/>
      <c r="E234" s="110" t="n">
        <f aca="false">E235</f>
        <v>100</v>
      </c>
      <c r="F234" s="110" t="n">
        <f aca="false">F235</f>
        <v>0</v>
      </c>
      <c r="G234" s="110" t="n">
        <f aca="false">G235</f>
        <v>100</v>
      </c>
    </row>
    <row r="235" customFormat="false" ht="15.75" hidden="false" customHeight="false" outlineLevel="0" collapsed="false">
      <c r="A235" s="68" t="s">
        <v>398</v>
      </c>
      <c r="B235" s="69" t="s">
        <v>524</v>
      </c>
      <c r="C235" s="69" t="s">
        <v>399</v>
      </c>
      <c r="D235" s="69"/>
      <c r="E235" s="74" t="n">
        <f aca="false">E236</f>
        <v>100</v>
      </c>
      <c r="F235" s="74" t="n">
        <f aca="false">F236</f>
        <v>0</v>
      </c>
      <c r="G235" s="74" t="n">
        <f aca="false">G236</f>
        <v>100</v>
      </c>
    </row>
    <row r="236" customFormat="false" ht="47.25" hidden="false" customHeight="false" outlineLevel="0" collapsed="false">
      <c r="A236" s="68" t="s">
        <v>544</v>
      </c>
      <c r="B236" s="69" t="s">
        <v>524</v>
      </c>
      <c r="C236" s="69" t="s">
        <v>545</v>
      </c>
      <c r="D236" s="69"/>
      <c r="E236" s="74" t="n">
        <f aca="false">E237</f>
        <v>100</v>
      </c>
      <c r="F236" s="74" t="n">
        <f aca="false">F237</f>
        <v>0</v>
      </c>
      <c r="G236" s="74" t="n">
        <f aca="false">G237</f>
        <v>100</v>
      </c>
    </row>
    <row r="237" customFormat="false" ht="31.5" hidden="false" customHeight="false" outlineLevel="0" collapsed="false">
      <c r="A237" s="72" t="s">
        <v>314</v>
      </c>
      <c r="B237" s="73" t="s">
        <v>524</v>
      </c>
      <c r="C237" s="69" t="s">
        <v>545</v>
      </c>
      <c r="D237" s="73" t="s">
        <v>315</v>
      </c>
      <c r="E237" s="74" t="n">
        <v>100</v>
      </c>
      <c r="F237" s="67"/>
      <c r="G237" s="71" t="n">
        <f aca="false">E237+F237</f>
        <v>100</v>
      </c>
    </row>
    <row r="238" customFormat="false" ht="15.75" hidden="false" customHeight="false" outlineLevel="0" collapsed="false">
      <c r="A238" s="75" t="s">
        <v>304</v>
      </c>
      <c r="B238" s="76" t="s">
        <v>524</v>
      </c>
      <c r="C238" s="76" t="s">
        <v>305</v>
      </c>
      <c r="D238" s="76"/>
      <c r="E238" s="84" t="n">
        <f aca="false">E239</f>
        <v>106.235</v>
      </c>
      <c r="F238" s="84" t="n">
        <f aca="false">F239</f>
        <v>0</v>
      </c>
      <c r="G238" s="84" t="n">
        <f aca="false">G239</f>
        <v>106.235</v>
      </c>
    </row>
    <row r="239" customFormat="false" ht="15.75" hidden="false" customHeight="false" outlineLevel="0" collapsed="false">
      <c r="A239" s="68" t="s">
        <v>306</v>
      </c>
      <c r="B239" s="69" t="s">
        <v>524</v>
      </c>
      <c r="C239" s="69" t="s">
        <v>307</v>
      </c>
      <c r="D239" s="69"/>
      <c r="E239" s="70" t="n">
        <f aca="false">E240+E242</f>
        <v>106.235</v>
      </c>
      <c r="F239" s="70" t="n">
        <f aca="false">F240+F242</f>
        <v>0</v>
      </c>
      <c r="G239" s="70" t="n">
        <f aca="false">G240+G242</f>
        <v>106.235</v>
      </c>
    </row>
    <row r="240" customFormat="false" ht="157.5" hidden="false" customHeight="false" outlineLevel="0" collapsed="false">
      <c r="A240" s="87" t="s">
        <v>241</v>
      </c>
      <c r="B240" s="69" t="s">
        <v>524</v>
      </c>
      <c r="C240" s="69" t="s">
        <v>546</v>
      </c>
      <c r="D240" s="69"/>
      <c r="E240" s="70" t="n">
        <v>10.9</v>
      </c>
      <c r="F240" s="67"/>
      <c r="G240" s="71" t="n">
        <v>10.9</v>
      </c>
    </row>
    <row r="241" customFormat="false" ht="31.5" hidden="false" customHeight="false" outlineLevel="0" collapsed="false">
      <c r="A241" s="72" t="s">
        <v>314</v>
      </c>
      <c r="B241" s="73" t="s">
        <v>524</v>
      </c>
      <c r="C241" s="73" t="s">
        <v>546</v>
      </c>
      <c r="D241" s="73" t="s">
        <v>315</v>
      </c>
      <c r="E241" s="74" t="n">
        <v>10.9</v>
      </c>
      <c r="F241" s="67"/>
      <c r="G241" s="79" t="n">
        <v>10.9</v>
      </c>
    </row>
    <row r="242" customFormat="false" ht="15.75" hidden="false" customHeight="false" outlineLevel="0" collapsed="false">
      <c r="A242" s="83" t="s">
        <v>432</v>
      </c>
      <c r="B242" s="93" t="s">
        <v>524</v>
      </c>
      <c r="C242" s="93" t="s">
        <v>433</v>
      </c>
      <c r="D242" s="93"/>
      <c r="E242" s="28" t="n">
        <v>95.335</v>
      </c>
      <c r="F242" s="67"/>
      <c r="G242" s="71" t="n">
        <f aca="false">E242+F242</f>
        <v>95.335</v>
      </c>
    </row>
    <row r="243" customFormat="false" ht="15.75" hidden="false" customHeight="false" outlineLevel="0" collapsed="false">
      <c r="A243" s="94" t="s">
        <v>325</v>
      </c>
      <c r="B243" s="95" t="s">
        <v>524</v>
      </c>
      <c r="C243" s="95" t="s">
        <v>433</v>
      </c>
      <c r="D243" s="95" t="s">
        <v>326</v>
      </c>
      <c r="E243" s="96" t="n">
        <v>95.335</v>
      </c>
      <c r="F243" s="67"/>
      <c r="G243" s="79" t="n">
        <f aca="false">E243+F243</f>
        <v>95.335</v>
      </c>
    </row>
    <row r="244" customFormat="false" ht="47.25" hidden="false" customHeight="false" outlineLevel="0" collapsed="false">
      <c r="A244" s="66" t="s">
        <v>547</v>
      </c>
      <c r="B244" s="60" t="s">
        <v>548</v>
      </c>
      <c r="C244" s="60"/>
      <c r="D244" s="60"/>
      <c r="E244" s="65" t="n">
        <f aca="false">E245+E338+E342</f>
        <v>356168.252</v>
      </c>
      <c r="F244" s="65" t="n">
        <f aca="false">F245+F338+F342</f>
        <v>1248.226</v>
      </c>
      <c r="G244" s="65" t="n">
        <f aca="false">G245+G338+G342</f>
        <v>357416.478</v>
      </c>
    </row>
    <row r="245" customFormat="false" ht="31.5" hidden="false" customHeight="false" outlineLevel="0" collapsed="false">
      <c r="A245" s="111" t="s">
        <v>440</v>
      </c>
      <c r="B245" s="112" t="s">
        <v>548</v>
      </c>
      <c r="C245" s="112" t="s">
        <v>441</v>
      </c>
      <c r="D245" s="76"/>
      <c r="E245" s="86" t="n">
        <f aca="false">E246+E266+E298+E320+E327+E333</f>
        <v>353267.452</v>
      </c>
      <c r="F245" s="86" t="n">
        <f aca="false">F246+F266+F298+F320+F327+F333</f>
        <v>1248.226</v>
      </c>
      <c r="G245" s="86" t="n">
        <f aca="false">E245+F245</f>
        <v>354515.678</v>
      </c>
      <c r="I245" s="113"/>
      <c r="J245" s="114"/>
    </row>
    <row r="246" customFormat="false" ht="31.5" hidden="false" customHeight="false" outlineLevel="0" collapsed="false">
      <c r="A246" s="115" t="s">
        <v>549</v>
      </c>
      <c r="B246" s="116" t="s">
        <v>548</v>
      </c>
      <c r="C246" s="116" t="s">
        <v>550</v>
      </c>
      <c r="D246" s="116"/>
      <c r="E246" s="117" t="n">
        <f aca="false">E247+E251+E254+E256+E258+E260+E262+E264</f>
        <v>120789.309</v>
      </c>
      <c r="F246" s="117" t="n">
        <f aca="false">F247+F251+F254+F256+F258+F260+F262+F264</f>
        <v>-837.847</v>
      </c>
      <c r="G246" s="117" t="n">
        <f aca="false">G247+G251+G254+G256+G258+G260+G262+G264</f>
        <v>119951.46215</v>
      </c>
      <c r="I246" s="113"/>
      <c r="J246" s="114"/>
    </row>
    <row r="247" customFormat="false" ht="47.25" hidden="false" customHeight="false" outlineLevel="0" collapsed="false">
      <c r="A247" s="68" t="s">
        <v>551</v>
      </c>
      <c r="B247" s="69" t="s">
        <v>548</v>
      </c>
      <c r="C247" s="69" t="s">
        <v>552</v>
      </c>
      <c r="D247" s="69"/>
      <c r="E247" s="70" t="n">
        <f aca="false">E248+E249</f>
        <v>112417.209</v>
      </c>
      <c r="F247" s="70" t="n">
        <f aca="false">F248+F249</f>
        <v>-8.25</v>
      </c>
      <c r="G247" s="70" t="n">
        <f aca="false">G248+G249</f>
        <v>112408.95915</v>
      </c>
    </row>
    <row r="248" customFormat="false" ht="31.5" hidden="false" customHeight="false" outlineLevel="0" collapsed="false">
      <c r="A248" s="72" t="s">
        <v>386</v>
      </c>
      <c r="B248" s="73" t="s">
        <v>548</v>
      </c>
      <c r="C248" s="73" t="s">
        <v>552</v>
      </c>
      <c r="D248" s="73" t="s">
        <v>387</v>
      </c>
      <c r="E248" s="74" t="n">
        <v>37895.209</v>
      </c>
      <c r="F248" s="67"/>
      <c r="G248" s="79" t="n">
        <v>37895.20915</v>
      </c>
    </row>
    <row r="249" customFormat="false" ht="47.25" hidden="false" customHeight="false" outlineLevel="0" collapsed="false">
      <c r="A249" s="68" t="s">
        <v>553</v>
      </c>
      <c r="B249" s="69" t="s">
        <v>548</v>
      </c>
      <c r="C249" s="69" t="s">
        <v>554</v>
      </c>
      <c r="D249" s="69"/>
      <c r="E249" s="70" t="n">
        <v>74522</v>
      </c>
      <c r="F249" s="67" t="n">
        <f aca="false">F250</f>
        <v>-8.25</v>
      </c>
      <c r="G249" s="71" t="n">
        <f aca="false">E249+F249</f>
        <v>74513.75</v>
      </c>
    </row>
    <row r="250" customFormat="false" ht="31.5" hidden="false" customHeight="false" outlineLevel="0" collapsed="false">
      <c r="A250" s="72" t="s">
        <v>386</v>
      </c>
      <c r="B250" s="73" t="s">
        <v>548</v>
      </c>
      <c r="C250" s="73" t="s">
        <v>554</v>
      </c>
      <c r="D250" s="73" t="s">
        <v>387</v>
      </c>
      <c r="E250" s="74" t="n">
        <v>74522</v>
      </c>
      <c r="F250" s="67" t="n">
        <v>-8.25</v>
      </c>
      <c r="G250" s="79" t="n">
        <f aca="false">E250+F250</f>
        <v>74513.75</v>
      </c>
    </row>
    <row r="251" customFormat="false" ht="78.75" hidden="false" customHeight="false" outlineLevel="0" collapsed="false">
      <c r="A251" s="68" t="s">
        <v>555</v>
      </c>
      <c r="B251" s="69" t="s">
        <v>548</v>
      </c>
      <c r="C251" s="69" t="s">
        <v>556</v>
      </c>
      <c r="D251" s="69"/>
      <c r="E251" s="70" t="n">
        <v>4544</v>
      </c>
      <c r="F251" s="67"/>
      <c r="G251" s="71" t="n">
        <v>4544</v>
      </c>
    </row>
    <row r="252" customFormat="false" ht="78.75" hidden="false" customHeight="false" outlineLevel="0" collapsed="false">
      <c r="A252" s="68" t="s">
        <v>555</v>
      </c>
      <c r="B252" s="69" t="s">
        <v>548</v>
      </c>
      <c r="C252" s="69" t="s">
        <v>557</v>
      </c>
      <c r="D252" s="69"/>
      <c r="E252" s="70" t="n">
        <v>4544</v>
      </c>
      <c r="F252" s="67"/>
      <c r="G252" s="79" t="n">
        <v>4544</v>
      </c>
    </row>
    <row r="253" customFormat="false" ht="31.5" hidden="false" customHeight="false" outlineLevel="0" collapsed="false">
      <c r="A253" s="72" t="s">
        <v>386</v>
      </c>
      <c r="B253" s="73" t="s">
        <v>548</v>
      </c>
      <c r="C253" s="73" t="s">
        <v>557</v>
      </c>
      <c r="D253" s="73" t="s">
        <v>387</v>
      </c>
      <c r="E253" s="74" t="n">
        <v>4544</v>
      </c>
      <c r="F253" s="67"/>
      <c r="G253" s="71" t="n">
        <v>4544</v>
      </c>
    </row>
    <row r="254" customFormat="false" ht="31.5" hidden="false" customHeight="false" outlineLevel="0" collapsed="false">
      <c r="A254" s="68" t="s">
        <v>558</v>
      </c>
      <c r="B254" s="69" t="s">
        <v>548</v>
      </c>
      <c r="C254" s="69" t="s">
        <v>559</v>
      </c>
      <c r="D254" s="69"/>
      <c r="E254" s="70" t="n">
        <v>2500</v>
      </c>
      <c r="F254" s="67" t="n">
        <f aca="false">F255</f>
        <v>-794.923</v>
      </c>
      <c r="G254" s="71" t="n">
        <f aca="false">E254+F254</f>
        <v>1705.077</v>
      </c>
    </row>
    <row r="255" customFormat="false" ht="31.5" hidden="false" customHeight="false" outlineLevel="0" collapsed="false">
      <c r="A255" s="72" t="s">
        <v>386</v>
      </c>
      <c r="B255" s="73" t="s">
        <v>548</v>
      </c>
      <c r="C255" s="73" t="s">
        <v>559</v>
      </c>
      <c r="D255" s="73" t="s">
        <v>387</v>
      </c>
      <c r="E255" s="74" t="n">
        <v>2500</v>
      </c>
      <c r="F255" s="67" t="n">
        <v>-794.923</v>
      </c>
      <c r="G255" s="79" t="n">
        <f aca="false">E255+F255</f>
        <v>1705.077</v>
      </c>
    </row>
    <row r="256" customFormat="false" ht="31.5" hidden="false" customHeight="false" outlineLevel="0" collapsed="false">
      <c r="A256" s="68" t="s">
        <v>560</v>
      </c>
      <c r="B256" s="69" t="s">
        <v>548</v>
      </c>
      <c r="C256" s="69" t="s">
        <v>561</v>
      </c>
      <c r="D256" s="69"/>
      <c r="E256" s="70" t="n">
        <f aca="false">E257</f>
        <v>610</v>
      </c>
      <c r="F256" s="67"/>
      <c r="G256" s="71" t="n">
        <f aca="false">E256+F256</f>
        <v>610</v>
      </c>
    </row>
    <row r="257" customFormat="false" ht="31.5" hidden="false" customHeight="false" outlineLevel="0" collapsed="false">
      <c r="A257" s="72" t="s">
        <v>386</v>
      </c>
      <c r="B257" s="73" t="s">
        <v>548</v>
      </c>
      <c r="C257" s="73" t="s">
        <v>561</v>
      </c>
      <c r="D257" s="73" t="s">
        <v>387</v>
      </c>
      <c r="E257" s="74" t="n">
        <v>610</v>
      </c>
      <c r="F257" s="67"/>
      <c r="G257" s="79" t="n">
        <f aca="false">E257+F257</f>
        <v>610</v>
      </c>
    </row>
    <row r="258" customFormat="false" ht="31.5" hidden="false" customHeight="false" outlineLevel="0" collapsed="false">
      <c r="A258" s="68" t="s">
        <v>562</v>
      </c>
      <c r="B258" s="69" t="s">
        <v>548</v>
      </c>
      <c r="C258" s="69" t="s">
        <v>563</v>
      </c>
      <c r="D258" s="69"/>
      <c r="E258" s="70" t="n">
        <f aca="false">E259</f>
        <v>421.6</v>
      </c>
      <c r="F258" s="67" t="n">
        <f aca="false">F259</f>
        <v>-83.538</v>
      </c>
      <c r="G258" s="71" t="n">
        <f aca="false">E258+F258</f>
        <v>338.062</v>
      </c>
    </row>
    <row r="259" customFormat="false" ht="31.5" hidden="false" customHeight="false" outlineLevel="0" collapsed="false">
      <c r="A259" s="72" t="s">
        <v>386</v>
      </c>
      <c r="B259" s="73" t="s">
        <v>548</v>
      </c>
      <c r="C259" s="73" t="s">
        <v>563</v>
      </c>
      <c r="D259" s="73" t="s">
        <v>387</v>
      </c>
      <c r="E259" s="74" t="n">
        <v>421.6</v>
      </c>
      <c r="F259" s="67" t="n">
        <v>-83.538</v>
      </c>
      <c r="G259" s="79" t="n">
        <f aca="false">E259+F259</f>
        <v>338.062</v>
      </c>
    </row>
    <row r="260" customFormat="false" ht="31.5" hidden="false" customHeight="false" outlineLevel="0" collapsed="false">
      <c r="A260" s="68" t="s">
        <v>564</v>
      </c>
      <c r="B260" s="69" t="s">
        <v>548</v>
      </c>
      <c r="C260" s="69" t="s">
        <v>565</v>
      </c>
      <c r="D260" s="69"/>
      <c r="E260" s="70" t="n">
        <v>5</v>
      </c>
      <c r="F260" s="67"/>
      <c r="G260" s="71" t="n">
        <v>5</v>
      </c>
    </row>
    <row r="261" customFormat="false" ht="31.5" hidden="false" customHeight="false" outlineLevel="0" collapsed="false">
      <c r="A261" s="72" t="s">
        <v>314</v>
      </c>
      <c r="B261" s="73" t="s">
        <v>548</v>
      </c>
      <c r="C261" s="73" t="s">
        <v>565</v>
      </c>
      <c r="D261" s="73" t="s">
        <v>315</v>
      </c>
      <c r="E261" s="74" t="n">
        <v>5</v>
      </c>
      <c r="F261" s="67"/>
      <c r="G261" s="79" t="n">
        <v>5</v>
      </c>
    </row>
    <row r="262" customFormat="false" ht="31.5" hidden="false" customHeight="false" outlineLevel="0" collapsed="false">
      <c r="A262" s="72" t="s">
        <v>566</v>
      </c>
      <c r="B262" s="69" t="s">
        <v>548</v>
      </c>
      <c r="C262" s="69" t="s">
        <v>567</v>
      </c>
      <c r="D262" s="69"/>
      <c r="E262" s="71" t="n">
        <f aca="false">E263</f>
        <v>178</v>
      </c>
      <c r="F262" s="67" t="n">
        <f aca="false">F263</f>
        <v>48.864</v>
      </c>
      <c r="G262" s="71" t="n">
        <f aca="false">E262+F262</f>
        <v>226.864</v>
      </c>
    </row>
    <row r="263" customFormat="false" ht="31.5" hidden="false" customHeight="false" outlineLevel="0" collapsed="false">
      <c r="A263" s="72" t="s">
        <v>386</v>
      </c>
      <c r="B263" s="73" t="s">
        <v>548</v>
      </c>
      <c r="C263" s="73" t="s">
        <v>567</v>
      </c>
      <c r="D263" s="73" t="s">
        <v>387</v>
      </c>
      <c r="E263" s="74" t="n">
        <v>178</v>
      </c>
      <c r="F263" s="67" t="n">
        <v>48.864</v>
      </c>
      <c r="G263" s="79" t="n">
        <f aca="false">E263+F263</f>
        <v>226.864</v>
      </c>
    </row>
    <row r="264" customFormat="false" ht="15.75" hidden="false" customHeight="false" outlineLevel="0" collapsed="false">
      <c r="A264" s="68" t="s">
        <v>568</v>
      </c>
      <c r="B264" s="69" t="s">
        <v>548</v>
      </c>
      <c r="C264" s="69" t="s">
        <v>569</v>
      </c>
      <c r="D264" s="69"/>
      <c r="E264" s="70" t="n">
        <v>113.5</v>
      </c>
      <c r="F264" s="67"/>
      <c r="G264" s="71" t="n">
        <v>113.5</v>
      </c>
    </row>
    <row r="265" customFormat="false" ht="31.5" hidden="false" customHeight="false" outlineLevel="0" collapsed="false">
      <c r="A265" s="72" t="s">
        <v>386</v>
      </c>
      <c r="B265" s="73" t="s">
        <v>548</v>
      </c>
      <c r="C265" s="73" t="s">
        <v>569</v>
      </c>
      <c r="D265" s="73" t="s">
        <v>387</v>
      </c>
      <c r="E265" s="74" t="n">
        <v>113.5</v>
      </c>
      <c r="F265" s="67"/>
      <c r="G265" s="79" t="n">
        <v>113.5</v>
      </c>
    </row>
    <row r="266" customFormat="false" ht="31.5" hidden="false" customHeight="false" outlineLevel="0" collapsed="false">
      <c r="A266" s="66" t="s">
        <v>570</v>
      </c>
      <c r="B266" s="60" t="s">
        <v>548</v>
      </c>
      <c r="C266" s="60" t="s">
        <v>571</v>
      </c>
      <c r="D266" s="60"/>
      <c r="E266" s="65" t="n">
        <f aca="false">E267+E272+E275+E277+E280+E282+E284+E286+E288+E290+E296</f>
        <v>197106.879</v>
      </c>
      <c r="F266" s="65" t="n">
        <f aca="false">F267+F272+F275+F277+F280+F282+F284+F286+F288+F290+F296</f>
        <v>1126.763</v>
      </c>
      <c r="G266" s="65" t="n">
        <f aca="false">E266+F266</f>
        <v>198233.642</v>
      </c>
    </row>
    <row r="267" customFormat="false" ht="31.5" hidden="false" customHeight="false" outlineLevel="0" collapsed="false">
      <c r="A267" s="68" t="s">
        <v>572</v>
      </c>
      <c r="B267" s="69" t="s">
        <v>548</v>
      </c>
      <c r="C267" s="69" t="s">
        <v>573</v>
      </c>
      <c r="D267" s="69"/>
      <c r="E267" s="70" t="n">
        <f aca="false">E268+E269</f>
        <v>187105.813</v>
      </c>
      <c r="F267" s="70" t="n">
        <f aca="false">F268+F269</f>
        <v>-256.85</v>
      </c>
      <c r="G267" s="70" t="n">
        <f aca="false">G268+G269</f>
        <v>186848.963</v>
      </c>
    </row>
    <row r="268" customFormat="false" ht="31.5" hidden="false" customHeight="false" outlineLevel="0" collapsed="false">
      <c r="A268" s="72" t="s">
        <v>386</v>
      </c>
      <c r="B268" s="73" t="s">
        <v>548</v>
      </c>
      <c r="C268" s="73" t="s">
        <v>573</v>
      </c>
      <c r="D268" s="73" t="s">
        <v>387</v>
      </c>
      <c r="E268" s="74" t="n">
        <v>47354.013</v>
      </c>
      <c r="F268" s="67"/>
      <c r="G268" s="79" t="n">
        <f aca="false">F268+E268</f>
        <v>47354.013</v>
      </c>
    </row>
    <row r="269" customFormat="false" ht="47.25" hidden="false" customHeight="false" outlineLevel="0" collapsed="false">
      <c r="A269" s="68" t="s">
        <v>553</v>
      </c>
      <c r="B269" s="69" t="s">
        <v>548</v>
      </c>
      <c r="C269" s="69" t="s">
        <v>574</v>
      </c>
      <c r="D269" s="69"/>
      <c r="E269" s="70" t="n">
        <v>139751.8</v>
      </c>
      <c r="F269" s="67" t="n">
        <f aca="false">F270+F271</f>
        <v>-256.85</v>
      </c>
      <c r="G269" s="71" t="n">
        <f aca="false">E269+F269</f>
        <v>139494.95</v>
      </c>
    </row>
    <row r="270" customFormat="false" ht="31.5" hidden="false" customHeight="false" outlineLevel="0" collapsed="false">
      <c r="A270" s="72" t="s">
        <v>314</v>
      </c>
      <c r="B270" s="73" t="s">
        <v>548</v>
      </c>
      <c r="C270" s="73" t="s">
        <v>574</v>
      </c>
      <c r="D270" s="73" t="s">
        <v>315</v>
      </c>
      <c r="E270" s="74" t="n">
        <v>3588.81</v>
      </c>
      <c r="F270" s="67" t="n">
        <v>-3588.81</v>
      </c>
      <c r="G270" s="79" t="n">
        <f aca="false">E270+F270</f>
        <v>0</v>
      </c>
    </row>
    <row r="271" customFormat="false" ht="31.5" hidden="false" customHeight="false" outlineLevel="0" collapsed="false">
      <c r="A271" s="72" t="s">
        <v>386</v>
      </c>
      <c r="B271" s="73" t="s">
        <v>548</v>
      </c>
      <c r="C271" s="73" t="s">
        <v>574</v>
      </c>
      <c r="D271" s="73" t="s">
        <v>387</v>
      </c>
      <c r="E271" s="74" t="n">
        <v>136162.99</v>
      </c>
      <c r="F271" s="67" t="n">
        <v>3331.96</v>
      </c>
      <c r="G271" s="79" t="n">
        <f aca="false">E271+F271</f>
        <v>139494.95</v>
      </c>
    </row>
    <row r="272" customFormat="false" ht="78.75" hidden="false" customHeight="false" outlineLevel="0" collapsed="false">
      <c r="A272" s="68" t="s">
        <v>555</v>
      </c>
      <c r="B272" s="69" t="s">
        <v>548</v>
      </c>
      <c r="C272" s="69" t="s">
        <v>575</v>
      </c>
      <c r="D272" s="69"/>
      <c r="E272" s="70" t="n">
        <v>558.5</v>
      </c>
      <c r="F272" s="67"/>
      <c r="G272" s="71" t="n">
        <v>558.5</v>
      </c>
    </row>
    <row r="273" customFormat="false" ht="78.75" hidden="false" customHeight="false" outlineLevel="0" collapsed="false">
      <c r="A273" s="68" t="s">
        <v>555</v>
      </c>
      <c r="B273" s="69" t="s">
        <v>548</v>
      </c>
      <c r="C273" s="69" t="s">
        <v>576</v>
      </c>
      <c r="D273" s="69"/>
      <c r="E273" s="70" t="n">
        <v>558.5</v>
      </c>
      <c r="F273" s="67"/>
      <c r="G273" s="71" t="n">
        <v>558.5</v>
      </c>
    </row>
    <row r="274" customFormat="false" ht="31.5" hidden="false" customHeight="false" outlineLevel="0" collapsed="false">
      <c r="A274" s="72" t="s">
        <v>386</v>
      </c>
      <c r="B274" s="73" t="s">
        <v>548</v>
      </c>
      <c r="C274" s="73" t="s">
        <v>576</v>
      </c>
      <c r="D274" s="73" t="s">
        <v>387</v>
      </c>
      <c r="E274" s="74" t="n">
        <v>558.5</v>
      </c>
      <c r="F274" s="67"/>
      <c r="G274" s="79" t="n">
        <v>558.5</v>
      </c>
    </row>
    <row r="275" customFormat="false" ht="15.75" hidden="false" customHeight="false" outlineLevel="0" collapsed="false">
      <c r="A275" s="68" t="s">
        <v>568</v>
      </c>
      <c r="B275" s="69" t="s">
        <v>548</v>
      </c>
      <c r="C275" s="69" t="s">
        <v>577</v>
      </c>
      <c r="D275" s="69"/>
      <c r="E275" s="70" t="n">
        <v>1140.5</v>
      </c>
      <c r="F275" s="67"/>
      <c r="G275" s="71" t="n">
        <v>1140.5</v>
      </c>
    </row>
    <row r="276" customFormat="false" ht="31.5" hidden="false" customHeight="false" outlineLevel="0" collapsed="false">
      <c r="A276" s="72" t="s">
        <v>386</v>
      </c>
      <c r="B276" s="73" t="s">
        <v>548</v>
      </c>
      <c r="C276" s="73" t="s">
        <v>577</v>
      </c>
      <c r="D276" s="73" t="s">
        <v>387</v>
      </c>
      <c r="E276" s="74" t="n">
        <v>1140.5</v>
      </c>
      <c r="F276" s="67"/>
      <c r="G276" s="79" t="n">
        <v>1140.5</v>
      </c>
    </row>
    <row r="277" customFormat="false" ht="15.75" hidden="false" customHeight="false" outlineLevel="0" collapsed="false">
      <c r="A277" s="83" t="s">
        <v>578</v>
      </c>
      <c r="B277" s="93" t="s">
        <v>548</v>
      </c>
      <c r="C277" s="93" t="s">
        <v>579</v>
      </c>
      <c r="D277" s="93"/>
      <c r="E277" s="28" t="n">
        <v>1276.496</v>
      </c>
      <c r="F277" s="67"/>
      <c r="G277" s="71" t="n">
        <f aca="false">E277+F277</f>
        <v>1276.496</v>
      </c>
    </row>
    <row r="278" customFormat="false" ht="31.5" hidden="false" customHeight="false" outlineLevel="0" collapsed="false">
      <c r="A278" s="94" t="s">
        <v>314</v>
      </c>
      <c r="B278" s="95" t="s">
        <v>548</v>
      </c>
      <c r="C278" s="95" t="s">
        <v>579</v>
      </c>
      <c r="D278" s="95" t="s">
        <v>315</v>
      </c>
      <c r="E278" s="96" t="n">
        <v>754.796</v>
      </c>
      <c r="F278" s="67"/>
      <c r="G278" s="79" t="n">
        <f aca="false">E278+F278</f>
        <v>754.796</v>
      </c>
    </row>
    <row r="279" customFormat="false" ht="31.5" hidden="false" customHeight="false" outlineLevel="0" collapsed="false">
      <c r="A279" s="94" t="s">
        <v>386</v>
      </c>
      <c r="B279" s="95" t="s">
        <v>548</v>
      </c>
      <c r="C279" s="95" t="s">
        <v>579</v>
      </c>
      <c r="D279" s="95" t="s">
        <v>387</v>
      </c>
      <c r="E279" s="96" t="n">
        <v>521.7</v>
      </c>
      <c r="F279" s="67"/>
      <c r="G279" s="79" t="n">
        <f aca="false">E279+F279</f>
        <v>521.7</v>
      </c>
    </row>
    <row r="280" customFormat="false" ht="31.5" hidden="false" customHeight="false" outlineLevel="0" collapsed="false">
      <c r="A280" s="68" t="s">
        <v>580</v>
      </c>
      <c r="B280" s="69" t="s">
        <v>548</v>
      </c>
      <c r="C280" s="69" t="s">
        <v>581</v>
      </c>
      <c r="D280" s="69"/>
      <c r="E280" s="70" t="n">
        <f aca="false">E281</f>
        <v>0.17</v>
      </c>
      <c r="F280" s="67" t="n">
        <f aca="false">F281</f>
        <v>-0.17</v>
      </c>
      <c r="G280" s="71" t="n">
        <f aca="false">E280+F280</f>
        <v>0</v>
      </c>
    </row>
    <row r="281" customFormat="false" ht="31.5" hidden="false" customHeight="false" outlineLevel="0" collapsed="false">
      <c r="A281" s="72" t="s">
        <v>386</v>
      </c>
      <c r="B281" s="73" t="s">
        <v>548</v>
      </c>
      <c r="C281" s="73" t="s">
        <v>581</v>
      </c>
      <c r="D281" s="73" t="s">
        <v>387</v>
      </c>
      <c r="E281" s="74" t="n">
        <v>0.17</v>
      </c>
      <c r="F281" s="67" t="n">
        <v>-0.17</v>
      </c>
      <c r="G281" s="79" t="n">
        <f aca="false">E281+F281</f>
        <v>0</v>
      </c>
    </row>
    <row r="282" customFormat="false" ht="31.5" hidden="false" customHeight="false" outlineLevel="0" collapsed="false">
      <c r="A282" s="83" t="s">
        <v>582</v>
      </c>
      <c r="B282" s="93" t="s">
        <v>548</v>
      </c>
      <c r="C282" s="93" t="s">
        <v>583</v>
      </c>
      <c r="D282" s="93"/>
      <c r="E282" s="28" t="n">
        <v>50</v>
      </c>
      <c r="F282" s="67" t="n">
        <f aca="false">F283</f>
        <v>1417.083</v>
      </c>
      <c r="G282" s="71" t="n">
        <f aca="false">E282+F282</f>
        <v>1467.083</v>
      </c>
    </row>
    <row r="283" customFormat="false" ht="31.5" hidden="false" customHeight="false" outlineLevel="0" collapsed="false">
      <c r="A283" s="94" t="s">
        <v>386</v>
      </c>
      <c r="B283" s="95" t="s">
        <v>548</v>
      </c>
      <c r="C283" s="95" t="s">
        <v>583</v>
      </c>
      <c r="D283" s="95" t="s">
        <v>387</v>
      </c>
      <c r="E283" s="96" t="n">
        <v>50</v>
      </c>
      <c r="F283" s="67" t="n">
        <v>1417.083</v>
      </c>
      <c r="G283" s="79" t="n">
        <f aca="false">E283+F283</f>
        <v>1467.083</v>
      </c>
    </row>
    <row r="284" customFormat="false" ht="31.5" hidden="false" customHeight="false" outlineLevel="0" collapsed="false">
      <c r="A284" s="68" t="s">
        <v>584</v>
      </c>
      <c r="B284" s="69" t="s">
        <v>548</v>
      </c>
      <c r="C284" s="69" t="s">
        <v>585</v>
      </c>
      <c r="D284" s="69"/>
      <c r="E284" s="70" t="n">
        <f aca="false">E285</f>
        <v>697.4</v>
      </c>
      <c r="F284" s="67"/>
      <c r="G284" s="71" t="n">
        <f aca="false">E284+F284</f>
        <v>697.4</v>
      </c>
    </row>
    <row r="285" customFormat="false" ht="31.5" hidden="false" customHeight="false" outlineLevel="0" collapsed="false">
      <c r="A285" s="72" t="s">
        <v>386</v>
      </c>
      <c r="B285" s="73" t="s">
        <v>548</v>
      </c>
      <c r="C285" s="73" t="s">
        <v>585</v>
      </c>
      <c r="D285" s="73" t="s">
        <v>387</v>
      </c>
      <c r="E285" s="74" t="n">
        <v>697.4</v>
      </c>
      <c r="F285" s="67"/>
      <c r="G285" s="79" t="n">
        <f aca="false">E285+F285</f>
        <v>697.4</v>
      </c>
    </row>
    <row r="286" customFormat="false" ht="15.75" hidden="false" customHeight="false" outlineLevel="0" collapsed="false">
      <c r="A286" s="68" t="s">
        <v>586</v>
      </c>
      <c r="B286" s="69" t="s">
        <v>548</v>
      </c>
      <c r="C286" s="69" t="s">
        <v>587</v>
      </c>
      <c r="D286" s="69"/>
      <c r="E286" s="70" t="n">
        <v>9</v>
      </c>
      <c r="F286" s="67"/>
      <c r="G286" s="71" t="n">
        <v>9</v>
      </c>
    </row>
    <row r="287" customFormat="false" ht="31.5" hidden="false" customHeight="false" outlineLevel="0" collapsed="false">
      <c r="A287" s="72" t="s">
        <v>314</v>
      </c>
      <c r="B287" s="73" t="s">
        <v>548</v>
      </c>
      <c r="C287" s="73" t="s">
        <v>587</v>
      </c>
      <c r="D287" s="73" t="s">
        <v>315</v>
      </c>
      <c r="E287" s="74" t="n">
        <v>9</v>
      </c>
      <c r="F287" s="67"/>
      <c r="G287" s="71" t="n">
        <v>9</v>
      </c>
    </row>
    <row r="288" customFormat="false" ht="15.75" hidden="false" customHeight="false" outlineLevel="0" collapsed="false">
      <c r="A288" s="68" t="s">
        <v>588</v>
      </c>
      <c r="B288" s="69" t="s">
        <v>548</v>
      </c>
      <c r="C288" s="69" t="s">
        <v>589</v>
      </c>
      <c r="D288" s="69"/>
      <c r="E288" s="70" t="n">
        <v>13</v>
      </c>
      <c r="F288" s="67"/>
      <c r="G288" s="71" t="n">
        <v>13</v>
      </c>
    </row>
    <row r="289" customFormat="false" ht="31.5" hidden="false" customHeight="false" outlineLevel="0" collapsed="false">
      <c r="A289" s="72" t="s">
        <v>314</v>
      </c>
      <c r="B289" s="73" t="s">
        <v>548</v>
      </c>
      <c r="C289" s="73" t="s">
        <v>589</v>
      </c>
      <c r="D289" s="73" t="s">
        <v>315</v>
      </c>
      <c r="E289" s="74" t="n">
        <v>13</v>
      </c>
      <c r="F289" s="67"/>
      <c r="G289" s="79" t="n">
        <v>13</v>
      </c>
    </row>
    <row r="290" customFormat="false" ht="63" hidden="false" customHeight="false" outlineLevel="0" collapsed="false">
      <c r="A290" s="83" t="s">
        <v>590</v>
      </c>
      <c r="B290" s="69" t="s">
        <v>548</v>
      </c>
      <c r="C290" s="69" t="s">
        <v>591</v>
      </c>
      <c r="D290" s="69"/>
      <c r="E290" s="71" t="n">
        <f aca="false">E291+E294</f>
        <v>6222.7</v>
      </c>
      <c r="F290" s="67" t="n">
        <f aca="false">F291+F292</f>
        <v>0</v>
      </c>
      <c r="G290" s="71" t="n">
        <f aca="false">E290+F290</f>
        <v>6222.7</v>
      </c>
    </row>
    <row r="291" customFormat="false" ht="31.5" hidden="false" customHeight="false" outlineLevel="0" collapsed="false">
      <c r="A291" s="94" t="s">
        <v>386</v>
      </c>
      <c r="B291" s="95" t="s">
        <v>548</v>
      </c>
      <c r="C291" s="95" t="s">
        <v>591</v>
      </c>
      <c r="D291" s="73" t="s">
        <v>387</v>
      </c>
      <c r="E291" s="74" t="n">
        <v>74.6</v>
      </c>
      <c r="F291" s="67" t="n">
        <v>-74.6</v>
      </c>
      <c r="G291" s="79" t="n">
        <f aca="false">E291+F291</f>
        <v>0</v>
      </c>
    </row>
    <row r="292" customFormat="false" ht="63" hidden="false" customHeight="false" outlineLevel="0" collapsed="false">
      <c r="A292" s="118" t="s">
        <v>590</v>
      </c>
      <c r="B292" s="119" t="s">
        <v>548</v>
      </c>
      <c r="C292" s="119" t="s">
        <v>592</v>
      </c>
      <c r="D292" s="99"/>
      <c r="E292" s="100" t="n">
        <f aca="false">E293</f>
        <v>0</v>
      </c>
      <c r="F292" s="103" t="n">
        <f aca="false">F293</f>
        <v>74.6</v>
      </c>
      <c r="G292" s="104" t="n">
        <f aca="false">E292+F292</f>
        <v>74.6</v>
      </c>
    </row>
    <row r="293" customFormat="false" ht="31.5" hidden="false" customHeight="false" outlineLevel="0" collapsed="false">
      <c r="A293" s="94" t="s">
        <v>386</v>
      </c>
      <c r="B293" s="95" t="s">
        <v>548</v>
      </c>
      <c r="C293" s="120" t="s">
        <v>592</v>
      </c>
      <c r="D293" s="73" t="s">
        <v>387</v>
      </c>
      <c r="E293" s="74"/>
      <c r="F293" s="98" t="n">
        <v>74.6</v>
      </c>
      <c r="G293" s="79" t="n">
        <f aca="false">E293+F293</f>
        <v>74.6</v>
      </c>
    </row>
    <row r="294" customFormat="false" ht="63" hidden="false" customHeight="false" outlineLevel="0" collapsed="false">
      <c r="A294" s="68" t="s">
        <v>593</v>
      </c>
      <c r="B294" s="69" t="s">
        <v>548</v>
      </c>
      <c r="C294" s="69" t="s">
        <v>594</v>
      </c>
      <c r="D294" s="69"/>
      <c r="E294" s="71" t="n">
        <f aca="false">E295</f>
        <v>6148.1</v>
      </c>
      <c r="F294" s="67"/>
      <c r="G294" s="71" t="n">
        <v>6148.1</v>
      </c>
    </row>
    <row r="295" customFormat="false" ht="31.5" hidden="false" customHeight="false" outlineLevel="0" collapsed="false">
      <c r="A295" s="72" t="s">
        <v>386</v>
      </c>
      <c r="B295" s="73" t="s">
        <v>548</v>
      </c>
      <c r="C295" s="73" t="s">
        <v>594</v>
      </c>
      <c r="D295" s="73" t="s">
        <v>387</v>
      </c>
      <c r="E295" s="74" t="n">
        <v>6148.1</v>
      </c>
      <c r="F295" s="67"/>
      <c r="G295" s="79" t="n">
        <v>6148.1</v>
      </c>
    </row>
    <row r="296" customFormat="false" ht="15.75" hidden="false" customHeight="false" outlineLevel="0" collapsed="false">
      <c r="A296" s="78" t="s">
        <v>595</v>
      </c>
      <c r="B296" s="73" t="s">
        <v>548</v>
      </c>
      <c r="C296" s="73" t="s">
        <v>596</v>
      </c>
      <c r="D296" s="73"/>
      <c r="E296" s="74" t="n">
        <f aca="false">E297</f>
        <v>33.3</v>
      </c>
      <c r="F296" s="67" t="n">
        <f aca="false">F297</f>
        <v>-33.3</v>
      </c>
      <c r="G296" s="71" t="n">
        <f aca="false">E296+F296</f>
        <v>0</v>
      </c>
    </row>
    <row r="297" customFormat="false" ht="31.5" hidden="false" customHeight="false" outlineLevel="0" collapsed="false">
      <c r="A297" s="72" t="s">
        <v>386</v>
      </c>
      <c r="B297" s="73" t="s">
        <v>548</v>
      </c>
      <c r="C297" s="73" t="s">
        <v>596</v>
      </c>
      <c r="D297" s="73" t="s">
        <v>387</v>
      </c>
      <c r="E297" s="74" t="n">
        <v>33.3</v>
      </c>
      <c r="F297" s="67" t="n">
        <v>-33.3</v>
      </c>
      <c r="G297" s="79" t="n">
        <f aca="false">E297+F297</f>
        <v>0</v>
      </c>
    </row>
    <row r="298" customFormat="false" ht="31.5" hidden="false" customHeight="false" outlineLevel="0" collapsed="false">
      <c r="A298" s="66" t="s">
        <v>597</v>
      </c>
      <c r="B298" s="60" t="s">
        <v>548</v>
      </c>
      <c r="C298" s="60" t="s">
        <v>598</v>
      </c>
      <c r="D298" s="60"/>
      <c r="E298" s="65" t="n">
        <f aca="false">E299+E301+E307+E309+E311+E318+E314</f>
        <v>16465.018</v>
      </c>
      <c r="F298" s="65" t="n">
        <f aca="false">F299+F301+F307+F309+F311+F318+F314+F316</f>
        <v>764.17</v>
      </c>
      <c r="G298" s="65" t="n">
        <f aca="false">G299+G301+G307+G309+G311+G318+G314</f>
        <v>17219.188</v>
      </c>
    </row>
    <row r="299" customFormat="false" ht="31.5" hidden="false" customHeight="false" outlineLevel="0" collapsed="false">
      <c r="A299" s="68" t="s">
        <v>599</v>
      </c>
      <c r="B299" s="69" t="s">
        <v>548</v>
      </c>
      <c r="C299" s="69" t="s">
        <v>600</v>
      </c>
      <c r="D299" s="69"/>
      <c r="E299" s="70" t="n">
        <v>800</v>
      </c>
      <c r="F299" s="67"/>
      <c r="G299" s="71" t="n">
        <v>800</v>
      </c>
    </row>
    <row r="300" customFormat="false" ht="31.5" hidden="false" customHeight="false" outlineLevel="0" collapsed="false">
      <c r="A300" s="72" t="s">
        <v>314</v>
      </c>
      <c r="B300" s="73" t="s">
        <v>548</v>
      </c>
      <c r="C300" s="73" t="s">
        <v>600</v>
      </c>
      <c r="D300" s="73" t="s">
        <v>315</v>
      </c>
      <c r="E300" s="74" t="n">
        <v>800</v>
      </c>
      <c r="F300" s="67"/>
      <c r="G300" s="79" t="n">
        <v>800</v>
      </c>
    </row>
    <row r="301" customFormat="false" ht="47.25" hidden="false" customHeight="false" outlineLevel="0" collapsed="false">
      <c r="A301" s="68" t="s">
        <v>601</v>
      </c>
      <c r="B301" s="69" t="s">
        <v>548</v>
      </c>
      <c r="C301" s="69" t="s">
        <v>602</v>
      </c>
      <c r="D301" s="69"/>
      <c r="E301" s="70" t="n">
        <v>253.7</v>
      </c>
      <c r="F301" s="67" t="n">
        <f aca="false">F302+F303+F305</f>
        <v>724.136</v>
      </c>
      <c r="G301" s="71" t="n">
        <f aca="false">E301+F301</f>
        <v>977.836</v>
      </c>
    </row>
    <row r="302" customFormat="false" ht="15.75" hidden="false" customHeight="false" outlineLevel="0" collapsed="false">
      <c r="A302" s="72" t="s">
        <v>410</v>
      </c>
      <c r="B302" s="73" t="s">
        <v>548</v>
      </c>
      <c r="C302" s="73" t="s">
        <v>602</v>
      </c>
      <c r="D302" s="73" t="s">
        <v>411</v>
      </c>
      <c r="E302" s="74" t="n">
        <v>253.7</v>
      </c>
      <c r="F302" s="67"/>
      <c r="G302" s="79" t="n">
        <v>253.7</v>
      </c>
    </row>
    <row r="303" customFormat="false" ht="47.25" hidden="false" customHeight="false" outlineLevel="0" collapsed="false">
      <c r="A303" s="121" t="s">
        <v>603</v>
      </c>
      <c r="B303" s="69" t="s">
        <v>548</v>
      </c>
      <c r="C303" s="69" t="s">
        <v>604</v>
      </c>
      <c r="D303" s="69"/>
      <c r="E303" s="70" t="n">
        <f aca="false">E304</f>
        <v>0</v>
      </c>
      <c r="F303" s="67" t="n">
        <f aca="false">F304</f>
        <v>198.994</v>
      </c>
      <c r="G303" s="71" t="n">
        <f aca="false">E303+F303</f>
        <v>198.994</v>
      </c>
    </row>
    <row r="304" customFormat="false" ht="15.75" hidden="false" customHeight="false" outlineLevel="0" collapsed="false">
      <c r="A304" s="122" t="s">
        <v>410</v>
      </c>
      <c r="B304" s="73" t="s">
        <v>548</v>
      </c>
      <c r="C304" s="73" t="s">
        <v>604</v>
      </c>
      <c r="D304" s="73" t="s">
        <v>411</v>
      </c>
      <c r="E304" s="74"/>
      <c r="F304" s="67" t="n">
        <v>198.994</v>
      </c>
      <c r="G304" s="79" t="n">
        <f aca="false">E304+F304</f>
        <v>198.994</v>
      </c>
    </row>
    <row r="305" customFormat="false" ht="47.25" hidden="false" customHeight="false" outlineLevel="0" collapsed="false">
      <c r="A305" s="121" t="s">
        <v>605</v>
      </c>
      <c r="B305" s="69" t="s">
        <v>548</v>
      </c>
      <c r="C305" s="69" t="s">
        <v>604</v>
      </c>
      <c r="D305" s="69"/>
      <c r="E305" s="70" t="n">
        <f aca="false">E306</f>
        <v>0</v>
      </c>
      <c r="F305" s="67" t="n">
        <f aca="false">F306</f>
        <v>525.142</v>
      </c>
      <c r="G305" s="71" t="n">
        <f aca="false">E305+F305</f>
        <v>525.142</v>
      </c>
    </row>
    <row r="306" customFormat="false" ht="15.75" hidden="false" customHeight="false" outlineLevel="0" collapsed="false">
      <c r="A306" s="122" t="s">
        <v>410</v>
      </c>
      <c r="B306" s="73" t="s">
        <v>548</v>
      </c>
      <c r="C306" s="73" t="s">
        <v>604</v>
      </c>
      <c r="D306" s="73" t="s">
        <v>411</v>
      </c>
      <c r="E306" s="74"/>
      <c r="F306" s="67" t="n">
        <v>525.142</v>
      </c>
      <c r="G306" s="79" t="n">
        <f aca="false">E306+F306</f>
        <v>525.142</v>
      </c>
    </row>
    <row r="307" customFormat="false" ht="47.25" hidden="false" customHeight="false" outlineLevel="0" collapsed="false">
      <c r="A307" s="68" t="s">
        <v>551</v>
      </c>
      <c r="B307" s="69" t="s">
        <v>548</v>
      </c>
      <c r="C307" s="69" t="s">
        <v>606</v>
      </c>
      <c r="D307" s="69"/>
      <c r="E307" s="70" t="n">
        <f aca="false">E308</f>
        <v>14940.018</v>
      </c>
      <c r="F307" s="67" t="n">
        <f aca="false">F308</f>
        <v>30</v>
      </c>
      <c r="G307" s="71" t="n">
        <f aca="false">E307+F307</f>
        <v>14970.018</v>
      </c>
    </row>
    <row r="308" customFormat="false" ht="31.5" hidden="false" customHeight="false" outlineLevel="0" collapsed="false">
      <c r="A308" s="72" t="s">
        <v>386</v>
      </c>
      <c r="B308" s="73" t="s">
        <v>548</v>
      </c>
      <c r="C308" s="73" t="s">
        <v>606</v>
      </c>
      <c r="D308" s="73" t="s">
        <v>387</v>
      </c>
      <c r="E308" s="74" t="n">
        <v>14940.018</v>
      </c>
      <c r="F308" s="67" t="n">
        <v>30</v>
      </c>
      <c r="G308" s="79" t="n">
        <f aca="false">E308+F308</f>
        <v>14970.018</v>
      </c>
    </row>
    <row r="309" customFormat="false" ht="31.5" hidden="false" customHeight="false" outlineLevel="0" collapsed="false">
      <c r="A309" s="83" t="s">
        <v>607</v>
      </c>
      <c r="B309" s="93" t="s">
        <v>548</v>
      </c>
      <c r="C309" s="93" t="s">
        <v>608</v>
      </c>
      <c r="D309" s="93"/>
      <c r="E309" s="28" t="n">
        <v>300</v>
      </c>
      <c r="F309" s="67"/>
      <c r="G309" s="71" t="n">
        <f aca="false">E309+F309</f>
        <v>300</v>
      </c>
    </row>
    <row r="310" customFormat="false" ht="31.5" hidden="false" customHeight="false" outlineLevel="0" collapsed="false">
      <c r="A310" s="94" t="s">
        <v>386</v>
      </c>
      <c r="B310" s="95" t="s">
        <v>548</v>
      </c>
      <c r="C310" s="95" t="s">
        <v>608</v>
      </c>
      <c r="D310" s="95" t="s">
        <v>387</v>
      </c>
      <c r="E310" s="96" t="n">
        <v>300</v>
      </c>
      <c r="F310" s="67"/>
      <c r="G310" s="79" t="n">
        <f aca="false">E310+F310</f>
        <v>300</v>
      </c>
    </row>
    <row r="311" customFormat="false" ht="15.75" hidden="false" customHeight="false" outlineLevel="0" collapsed="false">
      <c r="A311" s="68" t="s">
        <v>609</v>
      </c>
      <c r="B311" s="69" t="s">
        <v>548</v>
      </c>
      <c r="C311" s="69" t="s">
        <v>610</v>
      </c>
      <c r="D311" s="69"/>
      <c r="E311" s="70" t="n">
        <v>38</v>
      </c>
      <c r="F311" s="67"/>
      <c r="G311" s="71" t="n">
        <v>38</v>
      </c>
    </row>
    <row r="312" customFormat="false" ht="31.5" hidden="false" customHeight="false" outlineLevel="0" collapsed="false">
      <c r="A312" s="72" t="s">
        <v>314</v>
      </c>
      <c r="B312" s="73" t="s">
        <v>548</v>
      </c>
      <c r="C312" s="73" t="s">
        <v>610</v>
      </c>
      <c r="D312" s="73" t="s">
        <v>315</v>
      </c>
      <c r="E312" s="74" t="n">
        <v>23</v>
      </c>
      <c r="F312" s="67"/>
      <c r="G312" s="79" t="n">
        <v>23</v>
      </c>
    </row>
    <row r="313" customFormat="false" ht="15.75" hidden="false" customHeight="false" outlineLevel="0" collapsed="false">
      <c r="A313" s="72" t="s">
        <v>410</v>
      </c>
      <c r="B313" s="73" t="s">
        <v>548</v>
      </c>
      <c r="C313" s="73" t="s">
        <v>610</v>
      </c>
      <c r="D313" s="73" t="s">
        <v>411</v>
      </c>
      <c r="E313" s="74" t="n">
        <v>15</v>
      </c>
      <c r="F313" s="67"/>
      <c r="G313" s="79" t="n">
        <v>15</v>
      </c>
    </row>
    <row r="314" customFormat="false" ht="31.5" hidden="false" customHeight="false" outlineLevel="0" collapsed="false">
      <c r="A314" s="83" t="s">
        <v>611</v>
      </c>
      <c r="B314" s="73" t="s">
        <v>548</v>
      </c>
      <c r="C314" s="93" t="s">
        <v>612</v>
      </c>
      <c r="D314" s="93"/>
      <c r="E314" s="28" t="n">
        <v>100</v>
      </c>
      <c r="F314" s="67"/>
      <c r="G314" s="79" t="n">
        <f aca="false">E314+F314</f>
        <v>100</v>
      </c>
    </row>
    <row r="315" customFormat="false" ht="31.5" hidden="false" customHeight="false" outlineLevel="0" collapsed="false">
      <c r="A315" s="94" t="s">
        <v>386</v>
      </c>
      <c r="B315" s="73" t="s">
        <v>548</v>
      </c>
      <c r="C315" s="93" t="s">
        <v>612</v>
      </c>
      <c r="D315" s="93" t="s">
        <v>387</v>
      </c>
      <c r="E315" s="96" t="n">
        <v>100</v>
      </c>
      <c r="F315" s="67"/>
      <c r="G315" s="79" t="n">
        <f aca="false">E315+F315</f>
        <v>100</v>
      </c>
    </row>
    <row r="316" customFormat="false" ht="31.5" hidden="false" customHeight="false" outlineLevel="0" collapsed="false">
      <c r="A316" s="83" t="s">
        <v>613</v>
      </c>
      <c r="B316" s="95" t="s">
        <v>548</v>
      </c>
      <c r="C316" s="95" t="s">
        <v>614</v>
      </c>
      <c r="D316" s="95"/>
      <c r="E316" s="96" t="n">
        <f aca="false">E317</f>
        <v>0</v>
      </c>
      <c r="F316" s="67" t="n">
        <f aca="false">F317</f>
        <v>10</v>
      </c>
      <c r="G316" s="79" t="n">
        <f aca="false">E316+F316</f>
        <v>10</v>
      </c>
    </row>
    <row r="317" customFormat="false" ht="31.5" hidden="false" customHeight="false" outlineLevel="0" collapsed="false">
      <c r="A317" s="94" t="s">
        <v>386</v>
      </c>
      <c r="B317" s="95" t="s">
        <v>548</v>
      </c>
      <c r="C317" s="95" t="s">
        <v>614</v>
      </c>
      <c r="D317" s="95" t="s">
        <v>387</v>
      </c>
      <c r="E317" s="96"/>
      <c r="F317" s="67" t="n">
        <v>10</v>
      </c>
      <c r="G317" s="79" t="n">
        <f aca="false">E317+F317</f>
        <v>10</v>
      </c>
    </row>
    <row r="318" customFormat="false" ht="15.75" hidden="false" customHeight="false" outlineLevel="0" collapsed="false">
      <c r="A318" s="78" t="s">
        <v>595</v>
      </c>
      <c r="B318" s="80" t="s">
        <v>548</v>
      </c>
      <c r="C318" s="80" t="s">
        <v>615</v>
      </c>
      <c r="D318" s="73"/>
      <c r="E318" s="71" t="n">
        <f aca="false">E319</f>
        <v>33.3</v>
      </c>
      <c r="F318" s="67" t="n">
        <f aca="false">F319</f>
        <v>0.034</v>
      </c>
      <c r="G318" s="71" t="n">
        <f aca="false">E318+F318</f>
        <v>33.334</v>
      </c>
    </row>
    <row r="319" customFormat="false" ht="31.5" hidden="false" customHeight="false" outlineLevel="0" collapsed="false">
      <c r="A319" s="72" t="s">
        <v>386</v>
      </c>
      <c r="B319" s="73" t="s">
        <v>548</v>
      </c>
      <c r="C319" s="73" t="s">
        <v>615</v>
      </c>
      <c r="D319" s="73" t="s">
        <v>387</v>
      </c>
      <c r="E319" s="74" t="n">
        <v>33.3</v>
      </c>
      <c r="F319" s="67" t="n">
        <v>0.034</v>
      </c>
      <c r="G319" s="79" t="n">
        <f aca="false">E319+F319</f>
        <v>33.334</v>
      </c>
    </row>
    <row r="320" customFormat="false" ht="31.5" hidden="false" customHeight="false" outlineLevel="0" collapsed="false">
      <c r="A320" s="115" t="s">
        <v>442</v>
      </c>
      <c r="B320" s="116" t="s">
        <v>548</v>
      </c>
      <c r="C320" s="116" t="s">
        <v>443</v>
      </c>
      <c r="D320" s="116"/>
      <c r="E320" s="117" t="n">
        <f aca="false">E321+E325</f>
        <v>1757.56</v>
      </c>
      <c r="F320" s="117" t="n">
        <f aca="false">F321+F325</f>
        <v>160.64</v>
      </c>
      <c r="G320" s="117" t="n">
        <f aca="false">G321+G325</f>
        <v>1918.2</v>
      </c>
    </row>
    <row r="321" customFormat="false" ht="31.5" hidden="false" customHeight="false" outlineLevel="0" collapsed="false">
      <c r="A321" s="68" t="s">
        <v>444</v>
      </c>
      <c r="B321" s="69" t="s">
        <v>548</v>
      </c>
      <c r="C321" s="69" t="s">
        <v>445</v>
      </c>
      <c r="D321" s="69"/>
      <c r="E321" s="70" t="n">
        <f aca="false">E322+E323</f>
        <v>1517.88</v>
      </c>
      <c r="F321" s="70" t="n">
        <f aca="false">F322+F323</f>
        <v>160.64</v>
      </c>
      <c r="G321" s="70" t="n">
        <f aca="false">G322+G323</f>
        <v>1678.52</v>
      </c>
    </row>
    <row r="322" customFormat="false" ht="31.5" hidden="false" customHeight="false" outlineLevel="0" collapsed="false">
      <c r="A322" s="72" t="s">
        <v>386</v>
      </c>
      <c r="B322" s="73" t="s">
        <v>548</v>
      </c>
      <c r="C322" s="73" t="s">
        <v>445</v>
      </c>
      <c r="D322" s="73" t="s">
        <v>387</v>
      </c>
      <c r="E322" s="74" t="n">
        <v>944.395</v>
      </c>
      <c r="F322" s="67" t="n">
        <v>15.925</v>
      </c>
      <c r="G322" s="79" t="n">
        <f aca="false">E322+F322</f>
        <v>960.32</v>
      </c>
    </row>
    <row r="323" customFormat="false" ht="31.5" hidden="false" customHeight="false" outlineLevel="0" collapsed="false">
      <c r="A323" s="68" t="s">
        <v>446</v>
      </c>
      <c r="B323" s="69" t="s">
        <v>548</v>
      </c>
      <c r="C323" s="69" t="s">
        <v>447</v>
      </c>
      <c r="D323" s="69"/>
      <c r="E323" s="70" t="n">
        <f aca="false">E324</f>
        <v>573.485</v>
      </c>
      <c r="F323" s="67" t="n">
        <f aca="false">F324</f>
        <v>144.715</v>
      </c>
      <c r="G323" s="71" t="n">
        <f aca="false">E323+F323</f>
        <v>718.2</v>
      </c>
    </row>
    <row r="324" customFormat="false" ht="31.5" hidden="false" customHeight="false" outlineLevel="0" collapsed="false">
      <c r="A324" s="72" t="s">
        <v>386</v>
      </c>
      <c r="B324" s="73" t="s">
        <v>548</v>
      </c>
      <c r="C324" s="73" t="s">
        <v>447</v>
      </c>
      <c r="D324" s="73" t="s">
        <v>387</v>
      </c>
      <c r="E324" s="74" t="n">
        <v>573.485</v>
      </c>
      <c r="F324" s="67" t="n">
        <f aca="false">142.415+2.3</f>
        <v>144.715</v>
      </c>
      <c r="G324" s="79" t="n">
        <f aca="false">E324+F324</f>
        <v>718.2</v>
      </c>
    </row>
    <row r="325" customFormat="false" ht="31.5" hidden="false" customHeight="false" outlineLevel="0" collapsed="false">
      <c r="A325" s="68" t="s">
        <v>616</v>
      </c>
      <c r="B325" s="69" t="s">
        <v>548</v>
      </c>
      <c r="C325" s="69" t="s">
        <v>617</v>
      </c>
      <c r="D325" s="69"/>
      <c r="E325" s="70" t="n">
        <f aca="false">E326</f>
        <v>239.68</v>
      </c>
      <c r="F325" s="67"/>
      <c r="G325" s="71" t="n">
        <v>239.68</v>
      </c>
    </row>
    <row r="326" customFormat="false" ht="31.5" hidden="false" customHeight="false" outlineLevel="0" collapsed="false">
      <c r="A326" s="72" t="s">
        <v>386</v>
      </c>
      <c r="B326" s="73" t="s">
        <v>548</v>
      </c>
      <c r="C326" s="73" t="s">
        <v>617</v>
      </c>
      <c r="D326" s="73" t="s">
        <v>387</v>
      </c>
      <c r="E326" s="74" t="n">
        <v>239.68</v>
      </c>
      <c r="F326" s="67"/>
      <c r="G326" s="79" t="n">
        <v>239.68</v>
      </c>
    </row>
    <row r="327" customFormat="false" ht="31.5" hidden="false" customHeight="false" outlineLevel="0" collapsed="false">
      <c r="A327" s="66" t="s">
        <v>618</v>
      </c>
      <c r="B327" s="60" t="s">
        <v>548</v>
      </c>
      <c r="C327" s="60" t="s">
        <v>619</v>
      </c>
      <c r="D327" s="60"/>
      <c r="E327" s="65" t="n">
        <v>25</v>
      </c>
      <c r="F327" s="123"/>
      <c r="G327" s="117" t="n">
        <v>25</v>
      </c>
    </row>
    <row r="328" customFormat="false" ht="31.5" hidden="false" customHeight="false" outlineLevel="0" collapsed="false">
      <c r="A328" s="68" t="s">
        <v>620</v>
      </c>
      <c r="B328" s="69" t="s">
        <v>548</v>
      </c>
      <c r="C328" s="69" t="s">
        <v>621</v>
      </c>
      <c r="D328" s="69"/>
      <c r="E328" s="70" t="n">
        <v>12</v>
      </c>
      <c r="F328" s="67"/>
      <c r="G328" s="71" t="n">
        <v>12</v>
      </c>
    </row>
    <row r="329" customFormat="false" ht="31.5" hidden="false" customHeight="false" outlineLevel="0" collapsed="false">
      <c r="A329" s="72" t="s">
        <v>314</v>
      </c>
      <c r="B329" s="73" t="s">
        <v>548</v>
      </c>
      <c r="C329" s="73" t="s">
        <v>621</v>
      </c>
      <c r="D329" s="73" t="s">
        <v>315</v>
      </c>
      <c r="E329" s="74" t="n">
        <v>12</v>
      </c>
      <c r="F329" s="67"/>
      <c r="G329" s="79" t="n">
        <v>12</v>
      </c>
    </row>
    <row r="330" customFormat="false" ht="31.5" hidden="false" customHeight="false" outlineLevel="0" collapsed="false">
      <c r="A330" s="68" t="s">
        <v>622</v>
      </c>
      <c r="B330" s="69" t="s">
        <v>548</v>
      </c>
      <c r="C330" s="69" t="s">
        <v>623</v>
      </c>
      <c r="D330" s="69"/>
      <c r="E330" s="70" t="n">
        <v>13</v>
      </c>
      <c r="F330" s="67" t="n">
        <f aca="false">F331+F332</f>
        <v>0</v>
      </c>
      <c r="G330" s="71" t="n">
        <f aca="false">E330+F330</f>
        <v>13</v>
      </c>
    </row>
    <row r="331" customFormat="false" ht="31.5" hidden="false" customHeight="false" outlineLevel="0" collapsed="false">
      <c r="A331" s="72" t="s">
        <v>314</v>
      </c>
      <c r="B331" s="73" t="s">
        <v>548</v>
      </c>
      <c r="C331" s="73" t="s">
        <v>623</v>
      </c>
      <c r="D331" s="73" t="s">
        <v>315</v>
      </c>
      <c r="E331" s="74" t="n">
        <v>13</v>
      </c>
      <c r="F331" s="67" t="n">
        <v>-7.35</v>
      </c>
      <c r="G331" s="79" t="n">
        <f aca="false">E331+F331</f>
        <v>5.65</v>
      </c>
    </row>
    <row r="332" customFormat="false" ht="31.5" hidden="false" customHeight="false" outlineLevel="0" collapsed="false">
      <c r="A332" s="72" t="s">
        <v>386</v>
      </c>
      <c r="B332" s="73" t="s">
        <v>548</v>
      </c>
      <c r="C332" s="73" t="s">
        <v>623</v>
      </c>
      <c r="D332" s="73" t="s">
        <v>387</v>
      </c>
      <c r="E332" s="74"/>
      <c r="F332" s="67" t="n">
        <v>7.35</v>
      </c>
      <c r="G332" s="79" t="n">
        <f aca="false">E332+F332</f>
        <v>7.35</v>
      </c>
    </row>
    <row r="333" customFormat="false" ht="31.5" hidden="false" customHeight="false" outlineLevel="0" collapsed="false">
      <c r="A333" s="66" t="s">
        <v>624</v>
      </c>
      <c r="B333" s="60" t="s">
        <v>548</v>
      </c>
      <c r="C333" s="60" t="s">
        <v>625</v>
      </c>
      <c r="D333" s="60"/>
      <c r="E333" s="65" t="n">
        <f aca="false">E334</f>
        <v>17123.686</v>
      </c>
      <c r="F333" s="65" t="n">
        <f aca="false">F334</f>
        <v>34.5</v>
      </c>
      <c r="G333" s="65" t="n">
        <f aca="false">G334</f>
        <v>17158.186</v>
      </c>
    </row>
    <row r="334" customFormat="false" ht="31.5" hidden="false" customHeight="false" outlineLevel="0" collapsed="false">
      <c r="A334" s="68" t="s">
        <v>626</v>
      </c>
      <c r="B334" s="69" t="s">
        <v>548</v>
      </c>
      <c r="C334" s="69" t="s">
        <v>627</v>
      </c>
      <c r="D334" s="69"/>
      <c r="E334" s="70" t="n">
        <f aca="false">E335+E336+E337</f>
        <v>17123.686</v>
      </c>
      <c r="F334" s="70" t="n">
        <f aca="false">F335+F336+F337</f>
        <v>34.5</v>
      </c>
      <c r="G334" s="70" t="n">
        <f aca="false">G335+G336+G337</f>
        <v>17158.186</v>
      </c>
    </row>
    <row r="335" customFormat="false" ht="63" hidden="false" customHeight="false" outlineLevel="0" collapsed="false">
      <c r="A335" s="72" t="s">
        <v>310</v>
      </c>
      <c r="B335" s="73" t="s">
        <v>548</v>
      </c>
      <c r="C335" s="73" t="s">
        <v>627</v>
      </c>
      <c r="D335" s="73" t="s">
        <v>311</v>
      </c>
      <c r="E335" s="74" t="n">
        <v>14054.686</v>
      </c>
      <c r="F335" s="67"/>
      <c r="G335" s="79" t="n">
        <v>14054.686</v>
      </c>
    </row>
    <row r="336" customFormat="false" ht="31.5" hidden="false" customHeight="false" outlineLevel="0" collapsed="false">
      <c r="A336" s="72" t="s">
        <v>314</v>
      </c>
      <c r="B336" s="73" t="s">
        <v>548</v>
      </c>
      <c r="C336" s="73" t="s">
        <v>627</v>
      </c>
      <c r="D336" s="73" t="s">
        <v>315</v>
      </c>
      <c r="E336" s="74" t="n">
        <v>3059.5</v>
      </c>
      <c r="F336" s="67"/>
      <c r="G336" s="79" t="n">
        <f aca="false">E336+F336</f>
        <v>3059.5</v>
      </c>
    </row>
    <row r="337" customFormat="false" ht="15.75" hidden="false" customHeight="false" outlineLevel="0" collapsed="false">
      <c r="A337" s="72" t="s">
        <v>325</v>
      </c>
      <c r="B337" s="73" t="s">
        <v>548</v>
      </c>
      <c r="C337" s="73" t="s">
        <v>627</v>
      </c>
      <c r="D337" s="73" t="s">
        <v>326</v>
      </c>
      <c r="E337" s="74" t="n">
        <v>9.5</v>
      </c>
      <c r="F337" s="67" t="n">
        <v>34.5</v>
      </c>
      <c r="G337" s="79" t="n">
        <f aca="false">E337+F337</f>
        <v>44</v>
      </c>
    </row>
    <row r="338" customFormat="false" ht="47.25" hidden="false" customHeight="false" outlineLevel="0" collapsed="false">
      <c r="A338" s="124" t="s">
        <v>396</v>
      </c>
      <c r="B338" s="125" t="s">
        <v>548</v>
      </c>
      <c r="C338" s="125" t="s">
        <v>397</v>
      </c>
      <c r="D338" s="125"/>
      <c r="E338" s="86" t="n">
        <v>2868</v>
      </c>
      <c r="F338" s="126"/>
      <c r="G338" s="86" t="n">
        <v>2868</v>
      </c>
    </row>
    <row r="339" customFormat="false" ht="15.75" hidden="false" customHeight="false" outlineLevel="0" collapsed="false">
      <c r="A339" s="68" t="s">
        <v>628</v>
      </c>
      <c r="B339" s="69" t="s">
        <v>548</v>
      </c>
      <c r="C339" s="69" t="s">
        <v>629</v>
      </c>
      <c r="D339" s="69"/>
      <c r="E339" s="70" t="n">
        <v>2868</v>
      </c>
      <c r="F339" s="67"/>
      <c r="G339" s="71" t="n">
        <v>2868</v>
      </c>
    </row>
    <row r="340" customFormat="false" ht="78.75" hidden="false" customHeight="false" outlineLevel="0" collapsed="false">
      <c r="A340" s="68" t="s">
        <v>630</v>
      </c>
      <c r="B340" s="69" t="s">
        <v>548</v>
      </c>
      <c r="C340" s="69" t="s">
        <v>631</v>
      </c>
      <c r="D340" s="69"/>
      <c r="E340" s="70" t="n">
        <v>2868</v>
      </c>
      <c r="F340" s="67"/>
      <c r="G340" s="71" t="n">
        <v>2868</v>
      </c>
    </row>
    <row r="341" customFormat="false" ht="15.75" hidden="false" customHeight="false" outlineLevel="0" collapsed="false">
      <c r="A341" s="72" t="s">
        <v>410</v>
      </c>
      <c r="B341" s="73" t="s">
        <v>548</v>
      </c>
      <c r="C341" s="73" t="s">
        <v>631</v>
      </c>
      <c r="D341" s="73" t="s">
        <v>411</v>
      </c>
      <c r="E341" s="74" t="n">
        <v>2868</v>
      </c>
      <c r="F341" s="67"/>
      <c r="G341" s="79" t="n">
        <v>2868</v>
      </c>
    </row>
    <row r="342" customFormat="false" ht="15.75" hidden="false" customHeight="false" outlineLevel="0" collapsed="false">
      <c r="A342" s="124" t="s">
        <v>304</v>
      </c>
      <c r="B342" s="125" t="s">
        <v>548</v>
      </c>
      <c r="C342" s="125" t="s">
        <v>305</v>
      </c>
      <c r="D342" s="125"/>
      <c r="E342" s="86" t="n">
        <v>32.8</v>
      </c>
      <c r="F342" s="126"/>
      <c r="G342" s="86" t="n">
        <v>32.8</v>
      </c>
    </row>
    <row r="343" customFormat="false" ht="15.75" hidden="false" customHeight="false" outlineLevel="0" collapsed="false">
      <c r="A343" s="68" t="s">
        <v>306</v>
      </c>
      <c r="B343" s="69" t="s">
        <v>548</v>
      </c>
      <c r="C343" s="69" t="s">
        <v>307</v>
      </c>
      <c r="D343" s="69"/>
      <c r="E343" s="70" t="n">
        <v>32.8</v>
      </c>
      <c r="F343" s="67"/>
      <c r="G343" s="71" t="n">
        <v>32.8</v>
      </c>
    </row>
    <row r="344" customFormat="false" ht="157.5" hidden="false" customHeight="false" outlineLevel="0" collapsed="false">
      <c r="A344" s="87" t="s">
        <v>241</v>
      </c>
      <c r="B344" s="69" t="s">
        <v>548</v>
      </c>
      <c r="C344" s="69" t="s">
        <v>546</v>
      </c>
      <c r="D344" s="69"/>
      <c r="E344" s="70" t="n">
        <v>32.8</v>
      </c>
      <c r="F344" s="67"/>
      <c r="G344" s="71" t="n">
        <v>32.8</v>
      </c>
    </row>
    <row r="345" customFormat="false" ht="63" hidden="false" customHeight="false" outlineLevel="0" collapsed="false">
      <c r="A345" s="72" t="s">
        <v>310</v>
      </c>
      <c r="B345" s="73" t="s">
        <v>548</v>
      </c>
      <c r="C345" s="73" t="s">
        <v>546</v>
      </c>
      <c r="D345" s="73" t="s">
        <v>311</v>
      </c>
      <c r="E345" s="74" t="n">
        <v>27.2</v>
      </c>
      <c r="F345" s="67"/>
      <c r="G345" s="79" t="n">
        <v>27.2</v>
      </c>
    </row>
    <row r="346" customFormat="false" ht="31.5" hidden="false" customHeight="false" outlineLevel="0" collapsed="false">
      <c r="A346" s="72" t="s">
        <v>314</v>
      </c>
      <c r="B346" s="73" t="s">
        <v>548</v>
      </c>
      <c r="C346" s="73" t="s">
        <v>546</v>
      </c>
      <c r="D346" s="73" t="s">
        <v>315</v>
      </c>
      <c r="E346" s="74" t="n">
        <v>5.6</v>
      </c>
      <c r="F346" s="67"/>
      <c r="G346" s="79" t="n">
        <v>5.6</v>
      </c>
    </row>
    <row r="347" customFormat="false" ht="47.25" hidden="false" customHeight="false" outlineLevel="0" collapsed="false">
      <c r="A347" s="66" t="s">
        <v>632</v>
      </c>
      <c r="B347" s="60" t="s">
        <v>633</v>
      </c>
      <c r="C347" s="60"/>
      <c r="D347" s="60"/>
      <c r="E347" s="65" t="n">
        <f aca="false">E348+E362+E372+E382+E386+E399</f>
        <v>70787.762</v>
      </c>
      <c r="F347" s="65" t="n">
        <f aca="false">F348+F362+F372+F382+F386+F399</f>
        <v>894.811</v>
      </c>
      <c r="G347" s="65" t="n">
        <f aca="false">E347+F347</f>
        <v>71682.573</v>
      </c>
    </row>
    <row r="348" customFormat="false" ht="15.75" hidden="false" customHeight="false" outlineLevel="0" collapsed="false">
      <c r="A348" s="124" t="s">
        <v>318</v>
      </c>
      <c r="B348" s="125" t="s">
        <v>633</v>
      </c>
      <c r="C348" s="125" t="s">
        <v>319</v>
      </c>
      <c r="D348" s="125"/>
      <c r="E348" s="86" t="n">
        <f aca="false">E349+E354+E357</f>
        <v>1137.05</v>
      </c>
      <c r="F348" s="86" t="n">
        <f aca="false">F349+F354+F357</f>
        <v>237.7</v>
      </c>
      <c r="G348" s="86" t="n">
        <f aca="false">G349+G354+G357</f>
        <v>1374.75</v>
      </c>
    </row>
    <row r="349" customFormat="false" ht="31.5" hidden="false" customHeight="false" outlineLevel="0" collapsed="false">
      <c r="A349" s="68" t="s">
        <v>634</v>
      </c>
      <c r="B349" s="69" t="s">
        <v>633</v>
      </c>
      <c r="C349" s="69" t="s">
        <v>635</v>
      </c>
      <c r="D349" s="69"/>
      <c r="E349" s="70" t="n">
        <f aca="false">E350+E352</f>
        <v>933.3</v>
      </c>
      <c r="F349" s="70" t="n">
        <f aca="false">F350+F352</f>
        <v>0</v>
      </c>
      <c r="G349" s="70" t="n">
        <f aca="false">G350+G352</f>
        <v>933.3</v>
      </c>
    </row>
    <row r="350" customFormat="false" ht="47.25" hidden="false" customHeight="false" outlineLevel="0" collapsed="false">
      <c r="A350" s="68" t="s">
        <v>636</v>
      </c>
      <c r="B350" s="69" t="s">
        <v>633</v>
      </c>
      <c r="C350" s="69" t="s">
        <v>637</v>
      </c>
      <c r="D350" s="69"/>
      <c r="E350" s="70" t="n">
        <f aca="false">E351</f>
        <v>833.3</v>
      </c>
      <c r="F350" s="67"/>
      <c r="G350" s="71" t="n">
        <v>833.3</v>
      </c>
    </row>
    <row r="351" customFormat="false" ht="15.75" hidden="false" customHeight="false" outlineLevel="0" collapsed="false">
      <c r="A351" s="72" t="s">
        <v>325</v>
      </c>
      <c r="B351" s="73" t="s">
        <v>633</v>
      </c>
      <c r="C351" s="73" t="s">
        <v>637</v>
      </c>
      <c r="D351" s="73" t="s">
        <v>638</v>
      </c>
      <c r="E351" s="74" t="n">
        <v>833.3</v>
      </c>
      <c r="F351" s="98"/>
      <c r="G351" s="79" t="n">
        <v>833.3</v>
      </c>
      <c r="I351" s="127"/>
    </row>
    <row r="352" customFormat="false" ht="47.25" hidden="false" customHeight="false" outlineLevel="0" collapsed="false">
      <c r="A352" s="68" t="s">
        <v>639</v>
      </c>
      <c r="B352" s="69" t="s">
        <v>633</v>
      </c>
      <c r="C352" s="69" t="s">
        <v>640</v>
      </c>
      <c r="D352" s="69"/>
      <c r="E352" s="70" t="n">
        <f aca="false">E353</f>
        <v>100</v>
      </c>
      <c r="F352" s="67"/>
      <c r="G352" s="71" t="n">
        <v>100</v>
      </c>
    </row>
    <row r="353" customFormat="false" ht="15.75" hidden="false" customHeight="false" outlineLevel="0" collapsed="false">
      <c r="A353" s="72" t="s">
        <v>325</v>
      </c>
      <c r="B353" s="73" t="s">
        <v>633</v>
      </c>
      <c r="C353" s="73" t="s">
        <v>640</v>
      </c>
      <c r="D353" s="73" t="s">
        <v>638</v>
      </c>
      <c r="E353" s="70" t="n">
        <v>100</v>
      </c>
      <c r="F353" s="67"/>
      <c r="G353" s="79" t="n">
        <v>100</v>
      </c>
    </row>
    <row r="354" customFormat="false" ht="47.25" hidden="false" customHeight="false" outlineLevel="0" collapsed="false">
      <c r="A354" s="83" t="s">
        <v>320</v>
      </c>
      <c r="B354" s="93" t="s">
        <v>633</v>
      </c>
      <c r="C354" s="93" t="s">
        <v>321</v>
      </c>
      <c r="D354" s="93"/>
      <c r="E354" s="28" t="n">
        <v>170.45</v>
      </c>
      <c r="F354" s="67"/>
      <c r="G354" s="71" t="n">
        <f aca="false">E354+F354</f>
        <v>170.45</v>
      </c>
    </row>
    <row r="355" customFormat="false" ht="47.25" hidden="false" customHeight="false" outlineLevel="0" collapsed="false">
      <c r="A355" s="83" t="s">
        <v>641</v>
      </c>
      <c r="B355" s="93" t="s">
        <v>633</v>
      </c>
      <c r="C355" s="93" t="s">
        <v>642</v>
      </c>
      <c r="D355" s="93"/>
      <c r="E355" s="28" t="n">
        <f aca="false">E356</f>
        <v>170.45</v>
      </c>
      <c r="F355" s="67"/>
      <c r="G355" s="71" t="n">
        <f aca="false">E355+F355</f>
        <v>170.45</v>
      </c>
    </row>
    <row r="356" customFormat="false" ht="15.75" hidden="false" customHeight="false" outlineLevel="0" collapsed="false">
      <c r="A356" s="94" t="s">
        <v>643</v>
      </c>
      <c r="B356" s="95" t="s">
        <v>633</v>
      </c>
      <c r="C356" s="95" t="s">
        <v>642</v>
      </c>
      <c r="D356" s="95" t="s">
        <v>638</v>
      </c>
      <c r="E356" s="96" t="n">
        <v>170.45</v>
      </c>
      <c r="F356" s="98"/>
      <c r="G356" s="79" t="n">
        <f aca="false">E356+F356</f>
        <v>170.45</v>
      </c>
    </row>
    <row r="357" customFormat="false" ht="31.5" hidden="false" customHeight="false" outlineLevel="0" collapsed="false">
      <c r="A357" s="68" t="s">
        <v>644</v>
      </c>
      <c r="B357" s="69" t="s">
        <v>633</v>
      </c>
      <c r="C357" s="69" t="s">
        <v>645</v>
      </c>
      <c r="D357" s="69"/>
      <c r="E357" s="70" t="n">
        <v>33.3</v>
      </c>
      <c r="F357" s="67" t="n">
        <f aca="false">F358+F360</f>
        <v>237.7</v>
      </c>
      <c r="G357" s="71" t="n">
        <f aca="false">E357+F357</f>
        <v>271</v>
      </c>
    </row>
    <row r="358" customFormat="false" ht="15.75" hidden="false" customHeight="false" outlineLevel="0" collapsed="false">
      <c r="A358" s="68" t="s">
        <v>646</v>
      </c>
      <c r="B358" s="69" t="s">
        <v>633</v>
      </c>
      <c r="C358" s="99" t="s">
        <v>647</v>
      </c>
      <c r="D358" s="69"/>
      <c r="E358" s="70" t="n">
        <v>33.3</v>
      </c>
      <c r="F358" s="67"/>
      <c r="G358" s="71" t="n">
        <v>33.3</v>
      </c>
    </row>
    <row r="359" customFormat="false" ht="15.75" hidden="false" customHeight="false" outlineLevel="0" collapsed="false">
      <c r="A359" s="72" t="s">
        <v>643</v>
      </c>
      <c r="B359" s="73" t="s">
        <v>633</v>
      </c>
      <c r="C359" s="97" t="s">
        <v>647</v>
      </c>
      <c r="D359" s="73" t="s">
        <v>638</v>
      </c>
      <c r="E359" s="74" t="n">
        <v>33.3</v>
      </c>
      <c r="F359" s="67"/>
      <c r="G359" s="71" t="n">
        <v>33.3</v>
      </c>
    </row>
    <row r="360" customFormat="false" ht="47.25" hidden="false" customHeight="false" outlineLevel="0" collapsed="false">
      <c r="A360" s="78" t="s">
        <v>648</v>
      </c>
      <c r="B360" s="69" t="s">
        <v>633</v>
      </c>
      <c r="C360" s="69" t="s">
        <v>649</v>
      </c>
      <c r="D360" s="69"/>
      <c r="E360" s="70" t="n">
        <f aca="false">E361</f>
        <v>0</v>
      </c>
      <c r="F360" s="67" t="n">
        <f aca="false">F361</f>
        <v>237.7</v>
      </c>
      <c r="G360" s="71" t="n">
        <f aca="false">E360+F360</f>
        <v>237.7</v>
      </c>
    </row>
    <row r="361" customFormat="false" ht="15.75" hidden="false" customHeight="false" outlineLevel="0" collapsed="false">
      <c r="A361" s="72" t="s">
        <v>643</v>
      </c>
      <c r="B361" s="73" t="s">
        <v>633</v>
      </c>
      <c r="C361" s="73" t="s">
        <v>649</v>
      </c>
      <c r="D361" s="73" t="s">
        <v>638</v>
      </c>
      <c r="E361" s="74"/>
      <c r="F361" s="67" t="n">
        <v>237.7</v>
      </c>
      <c r="G361" s="71" t="n">
        <f aca="false">E361+F361</f>
        <v>237.7</v>
      </c>
    </row>
    <row r="362" customFormat="false" ht="31.5" hidden="false" customHeight="false" outlineLevel="0" collapsed="false">
      <c r="A362" s="124" t="s">
        <v>333</v>
      </c>
      <c r="B362" s="125" t="s">
        <v>633</v>
      </c>
      <c r="C362" s="125" t="s">
        <v>334</v>
      </c>
      <c r="D362" s="125"/>
      <c r="E362" s="86" t="n">
        <f aca="false">E363</f>
        <v>10588.318</v>
      </c>
      <c r="F362" s="86" t="n">
        <f aca="false">F363</f>
        <v>690.411</v>
      </c>
      <c r="G362" s="86" t="n">
        <f aca="false">G363</f>
        <v>10595.154</v>
      </c>
    </row>
    <row r="363" customFormat="false" ht="47.25" hidden="false" customHeight="false" outlineLevel="0" collapsed="false">
      <c r="A363" s="68" t="s">
        <v>335</v>
      </c>
      <c r="B363" s="69" t="s">
        <v>633</v>
      </c>
      <c r="C363" s="69" t="s">
        <v>336</v>
      </c>
      <c r="D363" s="69"/>
      <c r="E363" s="70" t="n">
        <f aca="false">E364+E368+E370</f>
        <v>10588.318</v>
      </c>
      <c r="F363" s="100" t="n">
        <f aca="false">F364+F368+F370+F366</f>
        <v>690.411</v>
      </c>
      <c r="G363" s="70" t="n">
        <f aca="false">G364+G368+G370</f>
        <v>10595.154</v>
      </c>
    </row>
    <row r="364" customFormat="false" ht="31.5" hidden="false" customHeight="false" outlineLevel="0" collapsed="false">
      <c r="A364" s="68" t="s">
        <v>337</v>
      </c>
      <c r="B364" s="69" t="s">
        <v>633</v>
      </c>
      <c r="C364" s="69" t="s">
        <v>338</v>
      </c>
      <c r="D364" s="69"/>
      <c r="E364" s="70" t="n">
        <f aca="false">E365+E366</f>
        <v>4688.318</v>
      </c>
      <c r="F364" s="103" t="n">
        <f aca="false">F365</f>
        <v>6.836</v>
      </c>
      <c r="G364" s="71" t="n">
        <f aca="false">E364+F364</f>
        <v>4695.154</v>
      </c>
    </row>
    <row r="365" customFormat="false" ht="15.75" hidden="false" customHeight="false" outlineLevel="0" collapsed="false">
      <c r="A365" s="72" t="s">
        <v>643</v>
      </c>
      <c r="B365" s="73" t="s">
        <v>633</v>
      </c>
      <c r="C365" s="73" t="s">
        <v>338</v>
      </c>
      <c r="D365" s="73" t="s">
        <v>638</v>
      </c>
      <c r="E365" s="74" t="n">
        <v>35.7</v>
      </c>
      <c r="F365" s="103" t="n">
        <v>6.836</v>
      </c>
      <c r="G365" s="79" t="n">
        <f aca="false">E365+F365</f>
        <v>42.536</v>
      </c>
    </row>
    <row r="366" customFormat="false" ht="31.5" hidden="false" customHeight="false" outlineLevel="0" collapsed="false">
      <c r="A366" s="68" t="s">
        <v>339</v>
      </c>
      <c r="B366" s="69" t="s">
        <v>633</v>
      </c>
      <c r="C366" s="69" t="s">
        <v>340</v>
      </c>
      <c r="D366" s="69"/>
      <c r="E366" s="70" t="n">
        <f aca="false">E367</f>
        <v>4652.618</v>
      </c>
      <c r="F366" s="103" t="n">
        <f aca="false">F367</f>
        <v>683.575</v>
      </c>
      <c r="G366" s="71" t="n">
        <f aca="false">E366+F366</f>
        <v>5336.193</v>
      </c>
    </row>
    <row r="367" customFormat="false" ht="15.75" hidden="false" customHeight="false" outlineLevel="0" collapsed="false">
      <c r="A367" s="72" t="s">
        <v>643</v>
      </c>
      <c r="B367" s="73" t="s">
        <v>633</v>
      </c>
      <c r="C367" s="73" t="s">
        <v>340</v>
      </c>
      <c r="D367" s="73" t="s">
        <v>638</v>
      </c>
      <c r="E367" s="74" t="n">
        <v>4652.618</v>
      </c>
      <c r="F367" s="103" t="n">
        <v>683.575</v>
      </c>
      <c r="G367" s="79" t="n">
        <f aca="false">E367+F367</f>
        <v>5336.193</v>
      </c>
    </row>
    <row r="368" customFormat="false" ht="31.5" hidden="false" customHeight="false" outlineLevel="0" collapsed="false">
      <c r="A368" s="83" t="s">
        <v>341</v>
      </c>
      <c r="B368" s="93" t="s">
        <v>633</v>
      </c>
      <c r="C368" s="93" t="s">
        <v>342</v>
      </c>
      <c r="D368" s="93"/>
      <c r="E368" s="28" t="n">
        <f aca="false">E369</f>
        <v>4600</v>
      </c>
      <c r="F368" s="67"/>
      <c r="G368" s="79" t="n">
        <f aca="false">E368+F368</f>
        <v>4600</v>
      </c>
    </row>
    <row r="369" customFormat="false" ht="15.75" hidden="false" customHeight="false" outlineLevel="0" collapsed="false">
      <c r="A369" s="94" t="s">
        <v>643</v>
      </c>
      <c r="B369" s="95" t="s">
        <v>633</v>
      </c>
      <c r="C369" s="95" t="s">
        <v>342</v>
      </c>
      <c r="D369" s="95" t="s">
        <v>638</v>
      </c>
      <c r="E369" s="96" t="n">
        <v>4600</v>
      </c>
      <c r="F369" s="67"/>
      <c r="G369" s="79" t="n">
        <f aca="false">E369+F369</f>
        <v>4600</v>
      </c>
    </row>
    <row r="370" customFormat="false" ht="63" hidden="false" customHeight="false" outlineLevel="0" collapsed="false">
      <c r="A370" s="68" t="s">
        <v>650</v>
      </c>
      <c r="B370" s="69" t="s">
        <v>633</v>
      </c>
      <c r="C370" s="69" t="s">
        <v>651</v>
      </c>
      <c r="D370" s="69"/>
      <c r="E370" s="70" t="n">
        <f aca="false">E371</f>
        <v>1300</v>
      </c>
      <c r="F370" s="67"/>
      <c r="G370" s="71" t="n">
        <v>1300</v>
      </c>
    </row>
    <row r="371" customFormat="false" ht="15.75" hidden="false" customHeight="false" outlineLevel="0" collapsed="false">
      <c r="A371" s="72" t="s">
        <v>643</v>
      </c>
      <c r="B371" s="73" t="s">
        <v>633</v>
      </c>
      <c r="C371" s="73" t="s">
        <v>651</v>
      </c>
      <c r="D371" s="73" t="s">
        <v>638</v>
      </c>
      <c r="E371" s="74" t="n">
        <v>1300</v>
      </c>
      <c r="F371" s="67"/>
      <c r="G371" s="79" t="n">
        <v>1300</v>
      </c>
    </row>
    <row r="372" customFormat="false" ht="47.25" hidden="false" customHeight="false" outlineLevel="0" collapsed="false">
      <c r="A372" s="124" t="s">
        <v>349</v>
      </c>
      <c r="B372" s="125" t="s">
        <v>633</v>
      </c>
      <c r="C372" s="125" t="s">
        <v>350</v>
      </c>
      <c r="D372" s="125"/>
      <c r="E372" s="86" t="n">
        <f aca="false">E373+E376</f>
        <v>13684.188</v>
      </c>
      <c r="F372" s="126" t="n">
        <f aca="false">F373+F376</f>
        <v>-33.3</v>
      </c>
      <c r="G372" s="86" t="n">
        <f aca="false">E372+F372</f>
        <v>13650.888</v>
      </c>
    </row>
    <row r="373" customFormat="false" ht="31.5" hidden="false" customHeight="false" outlineLevel="0" collapsed="false">
      <c r="A373" s="68" t="s">
        <v>362</v>
      </c>
      <c r="B373" s="69" t="s">
        <v>633</v>
      </c>
      <c r="C373" s="69" t="s">
        <v>363</v>
      </c>
      <c r="D373" s="69"/>
      <c r="E373" s="70" t="n">
        <f aca="false">E374</f>
        <v>33.3</v>
      </c>
      <c r="F373" s="67" t="n">
        <f aca="false">F374</f>
        <v>-33.3</v>
      </c>
      <c r="G373" s="71" t="n">
        <f aca="false">E373+F373</f>
        <v>0</v>
      </c>
    </row>
    <row r="374" customFormat="false" ht="15.75" hidden="false" customHeight="false" outlineLevel="0" collapsed="false">
      <c r="A374" s="68" t="s">
        <v>652</v>
      </c>
      <c r="B374" s="69" t="s">
        <v>633</v>
      </c>
      <c r="C374" s="69" t="s">
        <v>653</v>
      </c>
      <c r="D374" s="69"/>
      <c r="E374" s="70" t="n">
        <f aca="false">E375</f>
        <v>33.3</v>
      </c>
      <c r="F374" s="67" t="n">
        <f aca="false">F375</f>
        <v>-33.3</v>
      </c>
      <c r="G374" s="71" t="n">
        <f aca="false">E374+F374</f>
        <v>0</v>
      </c>
    </row>
    <row r="375" customFormat="false" ht="15.75" hidden="false" customHeight="false" outlineLevel="0" collapsed="false">
      <c r="A375" s="72" t="s">
        <v>643</v>
      </c>
      <c r="B375" s="73" t="s">
        <v>633</v>
      </c>
      <c r="C375" s="73" t="s">
        <v>653</v>
      </c>
      <c r="D375" s="73" t="s">
        <v>638</v>
      </c>
      <c r="E375" s="74" t="n">
        <v>33.3</v>
      </c>
      <c r="F375" s="103" t="n">
        <v>-33.3</v>
      </c>
      <c r="G375" s="79" t="n">
        <f aca="false">E375+F375</f>
        <v>0</v>
      </c>
    </row>
    <row r="376" customFormat="false" ht="15.75" hidden="false" customHeight="false" outlineLevel="0" collapsed="false">
      <c r="A376" s="83" t="s">
        <v>654</v>
      </c>
      <c r="B376" s="93" t="s">
        <v>633</v>
      </c>
      <c r="C376" s="93" t="s">
        <v>655</v>
      </c>
      <c r="D376" s="93"/>
      <c r="E376" s="28" t="n">
        <f aca="false">E377</f>
        <v>13650.888</v>
      </c>
      <c r="F376" s="67"/>
      <c r="G376" s="79" t="n">
        <f aca="false">E376+F376</f>
        <v>13650.888</v>
      </c>
    </row>
    <row r="377" customFormat="false" ht="15.75" hidden="false" customHeight="false" outlineLevel="0" collapsed="false">
      <c r="A377" s="83" t="s">
        <v>656</v>
      </c>
      <c r="B377" s="93" t="s">
        <v>633</v>
      </c>
      <c r="C377" s="93" t="s">
        <v>657</v>
      </c>
      <c r="D377" s="93"/>
      <c r="E377" s="28" t="n">
        <f aca="false">E378+E380</f>
        <v>13650.888</v>
      </c>
      <c r="F377" s="67"/>
      <c r="G377" s="79" t="n">
        <f aca="false">E377+F377</f>
        <v>13650.888</v>
      </c>
    </row>
    <row r="378" customFormat="false" ht="31.5" hidden="false" customHeight="false" outlineLevel="0" collapsed="false">
      <c r="A378" s="83" t="s">
        <v>658</v>
      </c>
      <c r="B378" s="93" t="s">
        <v>633</v>
      </c>
      <c r="C378" s="93" t="s">
        <v>659</v>
      </c>
      <c r="D378" s="93"/>
      <c r="E378" s="28" t="n">
        <v>1365.089</v>
      </c>
      <c r="F378" s="67"/>
      <c r="G378" s="79" t="n">
        <f aca="false">E378+F378</f>
        <v>1365.089</v>
      </c>
    </row>
    <row r="379" customFormat="false" ht="15.75" hidden="false" customHeight="false" outlineLevel="0" collapsed="false">
      <c r="A379" s="94" t="s">
        <v>643</v>
      </c>
      <c r="B379" s="95" t="s">
        <v>633</v>
      </c>
      <c r="C379" s="95" t="s">
        <v>659</v>
      </c>
      <c r="D379" s="95" t="s">
        <v>638</v>
      </c>
      <c r="E379" s="96" t="n">
        <v>1365.089</v>
      </c>
      <c r="F379" s="67"/>
      <c r="G379" s="79" t="n">
        <f aca="false">E379+F379</f>
        <v>1365.089</v>
      </c>
    </row>
    <row r="380" customFormat="false" ht="31.5" hidden="false" customHeight="false" outlineLevel="0" collapsed="false">
      <c r="A380" s="83" t="s">
        <v>660</v>
      </c>
      <c r="B380" s="93" t="s">
        <v>633</v>
      </c>
      <c r="C380" s="93" t="s">
        <v>661</v>
      </c>
      <c r="D380" s="93"/>
      <c r="E380" s="28" t="n">
        <v>12285.799</v>
      </c>
      <c r="F380" s="67"/>
      <c r="G380" s="79" t="n">
        <f aca="false">E380+F380</f>
        <v>12285.799</v>
      </c>
    </row>
    <row r="381" customFormat="false" ht="15.75" hidden="false" customHeight="false" outlineLevel="0" collapsed="false">
      <c r="A381" s="94" t="s">
        <v>643</v>
      </c>
      <c r="B381" s="95" t="s">
        <v>633</v>
      </c>
      <c r="C381" s="95" t="s">
        <v>661</v>
      </c>
      <c r="D381" s="95" t="s">
        <v>638</v>
      </c>
      <c r="E381" s="96" t="n">
        <v>12285.799</v>
      </c>
      <c r="F381" s="67"/>
      <c r="G381" s="79" t="n">
        <f aca="false">E381+F381</f>
        <v>12285.799</v>
      </c>
    </row>
    <row r="382" customFormat="false" ht="47.25" hidden="false" customHeight="false" outlineLevel="0" collapsed="false">
      <c r="A382" s="124" t="s">
        <v>503</v>
      </c>
      <c r="B382" s="125" t="s">
        <v>633</v>
      </c>
      <c r="C382" s="125" t="s">
        <v>504</v>
      </c>
      <c r="D382" s="125"/>
      <c r="E382" s="86" t="n">
        <v>33.4</v>
      </c>
      <c r="F382" s="126"/>
      <c r="G382" s="86" t="n">
        <v>33.4</v>
      </c>
    </row>
    <row r="383" customFormat="false" ht="31.5" hidden="false" customHeight="false" outlineLevel="0" collapsed="false">
      <c r="A383" s="68" t="s">
        <v>662</v>
      </c>
      <c r="B383" s="69" t="s">
        <v>633</v>
      </c>
      <c r="C383" s="69" t="s">
        <v>663</v>
      </c>
      <c r="D383" s="69"/>
      <c r="E383" s="70" t="n">
        <v>33.4</v>
      </c>
      <c r="F383" s="67"/>
      <c r="G383" s="71" t="n">
        <v>33.4</v>
      </c>
    </row>
    <row r="384" customFormat="false" ht="31.5" hidden="false" customHeight="false" outlineLevel="0" collapsed="false">
      <c r="A384" s="68" t="s">
        <v>664</v>
      </c>
      <c r="B384" s="69" t="s">
        <v>633</v>
      </c>
      <c r="C384" s="69" t="s">
        <v>665</v>
      </c>
      <c r="D384" s="69"/>
      <c r="E384" s="70" t="n">
        <v>33.4</v>
      </c>
      <c r="F384" s="67"/>
      <c r="G384" s="71" t="n">
        <v>33.4</v>
      </c>
    </row>
    <row r="385" customFormat="false" ht="15.75" hidden="false" customHeight="false" outlineLevel="0" collapsed="false">
      <c r="A385" s="72" t="s">
        <v>643</v>
      </c>
      <c r="B385" s="73" t="s">
        <v>633</v>
      </c>
      <c r="C385" s="73" t="s">
        <v>665</v>
      </c>
      <c r="D385" s="73" t="s">
        <v>638</v>
      </c>
      <c r="E385" s="74" t="n">
        <v>33.4</v>
      </c>
      <c r="F385" s="67"/>
      <c r="G385" s="79" t="n">
        <v>33.4</v>
      </c>
    </row>
    <row r="386" customFormat="false" ht="47.25" hidden="false" customHeight="false" outlineLevel="0" collapsed="false">
      <c r="A386" s="111" t="s">
        <v>372</v>
      </c>
      <c r="B386" s="112" t="s">
        <v>633</v>
      </c>
      <c r="C386" s="112" t="s">
        <v>373</v>
      </c>
      <c r="D386" s="112"/>
      <c r="E386" s="84" t="n">
        <f aca="false">E387</f>
        <v>43826.346</v>
      </c>
      <c r="F386" s="84" t="n">
        <f aca="false">F387</f>
        <v>0</v>
      </c>
      <c r="G386" s="84" t="n">
        <f aca="false">G387</f>
        <v>43826.346</v>
      </c>
    </row>
    <row r="387" customFormat="false" ht="15.75" hidden="false" customHeight="false" outlineLevel="0" collapsed="false">
      <c r="A387" s="68" t="s">
        <v>666</v>
      </c>
      <c r="B387" s="69" t="s">
        <v>633</v>
      </c>
      <c r="C387" s="69" t="s">
        <v>667</v>
      </c>
      <c r="D387" s="69"/>
      <c r="E387" s="70" t="n">
        <f aca="false">E388+E391+E393+E397</f>
        <v>43826.346</v>
      </c>
      <c r="F387" s="70" t="n">
        <f aca="false">F388+F391+F393+F397</f>
        <v>0</v>
      </c>
      <c r="G387" s="70" t="n">
        <f aca="false">G388+G391+G393+G397</f>
        <v>43826.346</v>
      </c>
    </row>
    <row r="388" customFormat="false" ht="47.25" hidden="false" customHeight="false" outlineLevel="0" collapsed="false">
      <c r="A388" s="68" t="s">
        <v>668</v>
      </c>
      <c r="B388" s="69" t="s">
        <v>633</v>
      </c>
      <c r="C388" s="69" t="s">
        <v>669</v>
      </c>
      <c r="D388" s="69"/>
      <c r="E388" s="70" t="n">
        <v>632.5</v>
      </c>
      <c r="F388" s="67"/>
      <c r="G388" s="71" t="n">
        <v>632.5</v>
      </c>
    </row>
    <row r="389" customFormat="false" ht="47.25" hidden="false" customHeight="false" outlineLevel="0" collapsed="false">
      <c r="A389" s="68" t="s">
        <v>668</v>
      </c>
      <c r="B389" s="69" t="s">
        <v>633</v>
      </c>
      <c r="C389" s="69" t="s">
        <v>670</v>
      </c>
      <c r="D389" s="69"/>
      <c r="E389" s="70" t="n">
        <v>632.5</v>
      </c>
      <c r="F389" s="67"/>
      <c r="G389" s="71" t="n">
        <v>632.5</v>
      </c>
    </row>
    <row r="390" customFormat="false" ht="15.75" hidden="false" customHeight="false" outlineLevel="0" collapsed="false">
      <c r="A390" s="72" t="s">
        <v>643</v>
      </c>
      <c r="B390" s="73" t="s">
        <v>633</v>
      </c>
      <c r="C390" s="73" t="s">
        <v>670</v>
      </c>
      <c r="D390" s="73" t="s">
        <v>638</v>
      </c>
      <c r="E390" s="74" t="n">
        <v>632.5</v>
      </c>
      <c r="F390" s="67"/>
      <c r="G390" s="79" t="n">
        <v>632.5</v>
      </c>
    </row>
    <row r="391" customFormat="false" ht="15.75" hidden="false" customHeight="false" outlineLevel="0" collapsed="false">
      <c r="A391" s="68" t="s">
        <v>671</v>
      </c>
      <c r="B391" s="69" t="s">
        <v>633</v>
      </c>
      <c r="C391" s="69" t="s">
        <v>672</v>
      </c>
      <c r="D391" s="69"/>
      <c r="E391" s="70" t="n">
        <f aca="false">E392</f>
        <v>22466.91</v>
      </c>
      <c r="F391" s="67"/>
      <c r="G391" s="71" t="n">
        <v>22466.91</v>
      </c>
    </row>
    <row r="392" customFormat="false" ht="15.75" hidden="false" customHeight="false" outlineLevel="0" collapsed="false">
      <c r="A392" s="72" t="s">
        <v>643</v>
      </c>
      <c r="B392" s="73" t="s">
        <v>633</v>
      </c>
      <c r="C392" s="73" t="s">
        <v>672</v>
      </c>
      <c r="D392" s="73" t="s">
        <v>638</v>
      </c>
      <c r="E392" s="74" t="n">
        <v>22466.91</v>
      </c>
      <c r="F392" s="67"/>
      <c r="G392" s="79" t="n">
        <v>22466.91</v>
      </c>
    </row>
    <row r="393" customFormat="false" ht="15.75" hidden="false" customHeight="false" outlineLevel="0" collapsed="false">
      <c r="A393" s="68" t="s">
        <v>673</v>
      </c>
      <c r="B393" s="69" t="s">
        <v>633</v>
      </c>
      <c r="C393" s="69" t="s">
        <v>674</v>
      </c>
      <c r="D393" s="69"/>
      <c r="E393" s="70" t="n">
        <f aca="false">E394+E395+E396</f>
        <v>10411.646</v>
      </c>
      <c r="F393" s="70" t="n">
        <f aca="false">F394+F395+F396</f>
        <v>0</v>
      </c>
      <c r="G393" s="70" t="n">
        <f aca="false">G394+G395+G396</f>
        <v>10411.646</v>
      </c>
    </row>
    <row r="394" customFormat="false" ht="63" hidden="false" customHeight="false" outlineLevel="0" collapsed="false">
      <c r="A394" s="72" t="s">
        <v>310</v>
      </c>
      <c r="B394" s="73" t="s">
        <v>633</v>
      </c>
      <c r="C394" s="73" t="s">
        <v>674</v>
      </c>
      <c r="D394" s="73" t="s">
        <v>311</v>
      </c>
      <c r="E394" s="74" t="n">
        <v>9993.546</v>
      </c>
      <c r="F394" s="67"/>
      <c r="G394" s="79" t="n">
        <v>9993.546</v>
      </c>
    </row>
    <row r="395" customFormat="false" ht="31.5" hidden="false" customHeight="false" outlineLevel="0" collapsed="false">
      <c r="A395" s="72" t="s">
        <v>314</v>
      </c>
      <c r="B395" s="73" t="s">
        <v>633</v>
      </c>
      <c r="C395" s="73" t="s">
        <v>674</v>
      </c>
      <c r="D395" s="73" t="s">
        <v>315</v>
      </c>
      <c r="E395" s="74" t="n">
        <v>416.77</v>
      </c>
      <c r="F395" s="67"/>
      <c r="G395" s="79" t="n">
        <v>416.77</v>
      </c>
    </row>
    <row r="396" customFormat="false" ht="15.75" hidden="false" customHeight="false" outlineLevel="0" collapsed="false">
      <c r="A396" s="72" t="s">
        <v>325</v>
      </c>
      <c r="B396" s="73" t="s">
        <v>633</v>
      </c>
      <c r="C396" s="73" t="s">
        <v>674</v>
      </c>
      <c r="D396" s="73" t="s">
        <v>326</v>
      </c>
      <c r="E396" s="74" t="n">
        <v>1.33</v>
      </c>
      <c r="F396" s="67"/>
      <c r="G396" s="79" t="n">
        <v>1.33</v>
      </c>
    </row>
    <row r="397" customFormat="false" ht="31.5" hidden="false" customHeight="false" outlineLevel="0" collapsed="false">
      <c r="A397" s="68" t="s">
        <v>675</v>
      </c>
      <c r="B397" s="69" t="s">
        <v>633</v>
      </c>
      <c r="C397" s="69" t="s">
        <v>676</v>
      </c>
      <c r="D397" s="69"/>
      <c r="E397" s="70" t="n">
        <v>10315.29</v>
      </c>
      <c r="F397" s="67"/>
      <c r="G397" s="71" t="n">
        <v>10315.29</v>
      </c>
    </row>
    <row r="398" customFormat="false" ht="15.75" hidden="false" customHeight="false" outlineLevel="0" collapsed="false">
      <c r="A398" s="72" t="s">
        <v>643</v>
      </c>
      <c r="B398" s="73" t="s">
        <v>633</v>
      </c>
      <c r="C398" s="73" t="s">
        <v>676</v>
      </c>
      <c r="D398" s="73" t="s">
        <v>638</v>
      </c>
      <c r="E398" s="74" t="n">
        <v>10315.29</v>
      </c>
      <c r="F398" s="67"/>
      <c r="G398" s="79" t="n">
        <v>10315.29</v>
      </c>
    </row>
    <row r="399" customFormat="false" ht="15.75" hidden="false" customHeight="false" outlineLevel="0" collapsed="false">
      <c r="A399" s="124" t="s">
        <v>304</v>
      </c>
      <c r="B399" s="125" t="s">
        <v>633</v>
      </c>
      <c r="C399" s="125" t="s">
        <v>305</v>
      </c>
      <c r="D399" s="125"/>
      <c r="E399" s="86" t="n">
        <f aca="false">E400</f>
        <v>1518.46</v>
      </c>
      <c r="F399" s="86" t="n">
        <f aca="false">F400</f>
        <v>0</v>
      </c>
      <c r="G399" s="86" t="n">
        <f aca="false">G400</f>
        <v>1518.46</v>
      </c>
    </row>
    <row r="400" customFormat="false" ht="15.75" hidden="false" customHeight="false" outlineLevel="0" collapsed="false">
      <c r="A400" s="68" t="s">
        <v>306</v>
      </c>
      <c r="B400" s="69" t="s">
        <v>633</v>
      </c>
      <c r="C400" s="69" t="s">
        <v>307</v>
      </c>
      <c r="D400" s="69"/>
      <c r="E400" s="70" t="n">
        <f aca="false">E401+E403+E405+E407+E409+E411</f>
        <v>1518.46</v>
      </c>
      <c r="F400" s="70" t="n">
        <f aca="false">F401+F403+F405+F407+F409+F411</f>
        <v>0</v>
      </c>
      <c r="G400" s="70" t="n">
        <f aca="false">G401+G403+G405+G407+G409+G411</f>
        <v>1518.46</v>
      </c>
    </row>
    <row r="401" customFormat="false" ht="31.5" hidden="false" customHeight="false" outlineLevel="0" collapsed="false">
      <c r="A401" s="68" t="s">
        <v>677</v>
      </c>
      <c r="B401" s="69" t="s">
        <v>633</v>
      </c>
      <c r="C401" s="69" t="s">
        <v>678</v>
      </c>
      <c r="D401" s="69"/>
      <c r="E401" s="70" t="n">
        <v>1167.9</v>
      </c>
      <c r="F401" s="67"/>
      <c r="G401" s="71" t="n">
        <v>1167.9</v>
      </c>
    </row>
    <row r="402" customFormat="false" ht="15.75" hidden="false" customHeight="false" outlineLevel="0" collapsed="false">
      <c r="A402" s="72" t="s">
        <v>643</v>
      </c>
      <c r="B402" s="73" t="s">
        <v>633</v>
      </c>
      <c r="C402" s="73" t="s">
        <v>678</v>
      </c>
      <c r="D402" s="73" t="s">
        <v>638</v>
      </c>
      <c r="E402" s="74" t="n">
        <v>1167.9</v>
      </c>
      <c r="F402" s="67"/>
      <c r="G402" s="79" t="n">
        <v>1167.9</v>
      </c>
    </row>
    <row r="403" customFormat="false" ht="47.25" hidden="false" customHeight="false" outlineLevel="0" collapsed="false">
      <c r="A403" s="68" t="s">
        <v>679</v>
      </c>
      <c r="B403" s="69" t="s">
        <v>633</v>
      </c>
      <c r="C403" s="69" t="s">
        <v>680</v>
      </c>
      <c r="D403" s="69"/>
      <c r="E403" s="70" t="n">
        <v>72.1</v>
      </c>
      <c r="F403" s="67"/>
      <c r="G403" s="71" t="n">
        <v>72.1</v>
      </c>
    </row>
    <row r="404" customFormat="false" ht="15.75" hidden="false" customHeight="false" outlineLevel="0" collapsed="false">
      <c r="A404" s="72" t="s">
        <v>643</v>
      </c>
      <c r="B404" s="73" t="s">
        <v>633</v>
      </c>
      <c r="C404" s="73" t="s">
        <v>680</v>
      </c>
      <c r="D404" s="73" t="s">
        <v>638</v>
      </c>
      <c r="E404" s="74" t="n">
        <v>72.1</v>
      </c>
      <c r="F404" s="67"/>
      <c r="G404" s="79" t="n">
        <v>72.1</v>
      </c>
    </row>
    <row r="405" customFormat="false" ht="94.5" hidden="false" customHeight="false" outlineLevel="0" collapsed="false">
      <c r="A405" s="87" t="s">
        <v>681</v>
      </c>
      <c r="B405" s="69" t="s">
        <v>633</v>
      </c>
      <c r="C405" s="69" t="s">
        <v>682</v>
      </c>
      <c r="D405" s="69"/>
      <c r="E405" s="70" t="n">
        <v>4.5</v>
      </c>
      <c r="F405" s="67"/>
      <c r="G405" s="71" t="n">
        <v>4.5</v>
      </c>
    </row>
    <row r="406" customFormat="false" ht="31.5" hidden="false" customHeight="false" outlineLevel="0" collapsed="false">
      <c r="A406" s="72" t="s">
        <v>314</v>
      </c>
      <c r="B406" s="73" t="s">
        <v>633</v>
      </c>
      <c r="C406" s="73" t="s">
        <v>682</v>
      </c>
      <c r="D406" s="73" t="s">
        <v>315</v>
      </c>
      <c r="E406" s="74" t="n">
        <v>4.5</v>
      </c>
      <c r="F406" s="67"/>
      <c r="G406" s="79" t="n">
        <v>4.5</v>
      </c>
    </row>
    <row r="407" customFormat="false" ht="189" hidden="false" customHeight="false" outlineLevel="0" collapsed="false">
      <c r="A407" s="87" t="s">
        <v>683</v>
      </c>
      <c r="B407" s="69" t="s">
        <v>633</v>
      </c>
      <c r="C407" s="69" t="s">
        <v>684</v>
      </c>
      <c r="D407" s="69"/>
      <c r="E407" s="70" t="n">
        <v>4.5</v>
      </c>
      <c r="F407" s="67"/>
      <c r="G407" s="71" t="n">
        <v>4.5</v>
      </c>
    </row>
    <row r="408" customFormat="false" ht="31.5" hidden="false" customHeight="false" outlineLevel="0" collapsed="false">
      <c r="A408" s="72" t="s">
        <v>314</v>
      </c>
      <c r="B408" s="73" t="s">
        <v>633</v>
      </c>
      <c r="C408" s="73" t="s">
        <v>684</v>
      </c>
      <c r="D408" s="73" t="s">
        <v>315</v>
      </c>
      <c r="E408" s="74" t="n">
        <v>4.5</v>
      </c>
      <c r="F408" s="67"/>
      <c r="G408" s="79" t="n">
        <v>4.5</v>
      </c>
    </row>
    <row r="409" customFormat="false" ht="126" hidden="false" customHeight="false" outlineLevel="0" collapsed="false">
      <c r="A409" s="87" t="s">
        <v>428</v>
      </c>
      <c r="B409" s="69" t="s">
        <v>633</v>
      </c>
      <c r="C409" s="69" t="s">
        <v>429</v>
      </c>
      <c r="D409" s="69"/>
      <c r="E409" s="70" t="n">
        <v>259.46</v>
      </c>
      <c r="F409" s="67"/>
      <c r="G409" s="71" t="n">
        <v>259.46</v>
      </c>
    </row>
    <row r="410" customFormat="false" ht="15.75" hidden="false" customHeight="false" outlineLevel="0" collapsed="false">
      <c r="A410" s="72" t="s">
        <v>643</v>
      </c>
      <c r="B410" s="73" t="s">
        <v>633</v>
      </c>
      <c r="C410" s="73" t="s">
        <v>429</v>
      </c>
      <c r="D410" s="73" t="s">
        <v>638</v>
      </c>
      <c r="E410" s="74" t="n">
        <v>259.46</v>
      </c>
      <c r="F410" s="67"/>
      <c r="G410" s="79" t="n">
        <v>259.46</v>
      </c>
    </row>
    <row r="411" customFormat="false" ht="110.25" hidden="false" customHeight="false" outlineLevel="0" collapsed="false">
      <c r="A411" s="87" t="s">
        <v>685</v>
      </c>
      <c r="B411" s="69" t="s">
        <v>633</v>
      </c>
      <c r="C411" s="69" t="s">
        <v>686</v>
      </c>
      <c r="D411" s="69"/>
      <c r="E411" s="70" t="n">
        <v>10</v>
      </c>
      <c r="F411" s="67"/>
      <c r="G411" s="71" t="n">
        <v>10</v>
      </c>
    </row>
    <row r="412" customFormat="false" ht="31.5" hidden="false" customHeight="false" outlineLevel="0" collapsed="false">
      <c r="A412" s="72" t="s">
        <v>314</v>
      </c>
      <c r="B412" s="73" t="s">
        <v>633</v>
      </c>
      <c r="C412" s="73" t="s">
        <v>686</v>
      </c>
      <c r="D412" s="73" t="s">
        <v>315</v>
      </c>
      <c r="E412" s="74" t="n">
        <v>10</v>
      </c>
      <c r="F412" s="67"/>
      <c r="G412" s="79" t="n">
        <v>10</v>
      </c>
    </row>
  </sheetData>
  <mergeCells count="8">
    <mergeCell ref="A10:E10"/>
    <mergeCell ref="A13:A14"/>
    <mergeCell ref="B13:B14"/>
    <mergeCell ref="C13:C14"/>
    <mergeCell ref="D13:D14"/>
    <mergeCell ref="E13:E14"/>
    <mergeCell ref="F13:F15"/>
    <mergeCell ref="G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8" min="8" style="0" width="12.42"/>
  </cols>
  <sheetData>
    <row r="1" customFormat="false" ht="18.75" hidden="false" customHeight="false" outlineLevel="0" collapsed="false">
      <c r="A1" s="53"/>
      <c r="B1" s="53"/>
      <c r="C1" s="53"/>
      <c r="D1" s="53"/>
      <c r="E1" s="53"/>
      <c r="F1" s="54" t="s">
        <v>291</v>
      </c>
      <c r="G1" s="53"/>
      <c r="H1" s="53"/>
    </row>
    <row r="2" customFormat="false" ht="18.75" hidden="false" customHeight="false" outlineLevel="0" collapsed="false">
      <c r="A2" s="53"/>
      <c r="B2" s="53"/>
      <c r="C2" s="53"/>
      <c r="D2" s="53"/>
      <c r="E2" s="53"/>
      <c r="F2" s="54" t="s">
        <v>1</v>
      </c>
      <c r="G2" s="53"/>
      <c r="H2" s="53"/>
    </row>
    <row r="3" customFormat="false" ht="18.75" hidden="false" customHeight="false" outlineLevel="0" collapsed="false">
      <c r="A3" s="53"/>
      <c r="B3" s="53"/>
      <c r="C3" s="53"/>
      <c r="D3" s="53"/>
      <c r="E3" s="53"/>
      <c r="F3" s="54" t="s">
        <v>2</v>
      </c>
      <c r="G3" s="53"/>
      <c r="H3" s="53"/>
    </row>
    <row r="4" customFormat="false" ht="18.75" hidden="false" customHeight="false" outlineLevel="0" collapsed="false">
      <c r="A4" s="53"/>
      <c r="B4" s="53"/>
      <c r="C4" s="53"/>
      <c r="D4" s="53"/>
      <c r="E4" s="53"/>
      <c r="F4" s="54" t="s">
        <v>3</v>
      </c>
      <c r="G4" s="53"/>
      <c r="H4" s="53"/>
    </row>
    <row r="5" customFormat="false" ht="18.75" hidden="false" customHeight="false" outlineLevel="0" collapsed="false">
      <c r="A5" s="53"/>
      <c r="B5" s="53"/>
      <c r="C5" s="53"/>
      <c r="D5" s="53"/>
      <c r="E5" s="53"/>
      <c r="F5" s="54"/>
      <c r="G5" s="53"/>
      <c r="H5" s="53"/>
    </row>
    <row r="6" customFormat="false" ht="18.75" hidden="false" customHeight="false" outlineLevel="0" collapsed="false">
      <c r="A6" s="55"/>
      <c r="B6" s="54"/>
      <c r="C6" s="54"/>
      <c r="D6" s="54"/>
      <c r="E6" s="54"/>
      <c r="F6" s="54" t="s">
        <v>687</v>
      </c>
      <c r="G6" s="128"/>
      <c r="H6" s="128"/>
    </row>
    <row r="7" customFormat="false" ht="18.75" hidden="false" customHeight="false" outlineLevel="0" collapsed="false">
      <c r="A7" s="55"/>
      <c r="B7" s="54"/>
      <c r="C7" s="54"/>
      <c r="D7" s="54"/>
      <c r="E7" s="54"/>
      <c r="F7" s="54" t="s">
        <v>1</v>
      </c>
      <c r="G7" s="128"/>
      <c r="H7" s="128"/>
    </row>
    <row r="8" customFormat="false" ht="18.75" hidden="false" customHeight="false" outlineLevel="0" collapsed="false">
      <c r="A8" s="55"/>
      <c r="B8" s="54"/>
      <c r="C8" s="54"/>
      <c r="D8" s="54"/>
      <c r="E8" s="54"/>
      <c r="F8" s="54" t="s">
        <v>2</v>
      </c>
      <c r="G8" s="128"/>
      <c r="H8" s="128"/>
    </row>
    <row r="9" customFormat="false" ht="18.75" hidden="false" customHeight="false" outlineLevel="0" collapsed="false">
      <c r="A9" s="55"/>
      <c r="B9" s="54"/>
      <c r="C9" s="54"/>
      <c r="D9" s="54"/>
      <c r="E9" s="54"/>
      <c r="F9" s="54" t="s">
        <v>4</v>
      </c>
      <c r="G9" s="53"/>
      <c r="H9" s="53"/>
    </row>
    <row r="10" customFormat="false" ht="15.75" hidden="false" customHeight="false" outlineLevel="0" collapsed="false">
      <c r="A10" s="55"/>
      <c r="B10" s="55"/>
      <c r="C10" s="55"/>
      <c r="D10" s="55"/>
      <c r="E10" s="55"/>
      <c r="F10" s="129"/>
      <c r="G10" s="53"/>
      <c r="H10" s="53"/>
    </row>
    <row r="11" customFormat="false" ht="60" hidden="false" customHeight="true" outlineLevel="0" collapsed="false">
      <c r="A11" s="56" t="s">
        <v>688</v>
      </c>
      <c r="B11" s="56"/>
      <c r="C11" s="56"/>
      <c r="D11" s="56"/>
      <c r="E11" s="56"/>
      <c r="F11" s="56"/>
      <c r="G11" s="53"/>
      <c r="H11" s="53"/>
    </row>
    <row r="12" customFormat="false" ht="56.25" hidden="false" customHeight="false" outlineLevel="0" collapsed="false">
      <c r="A12" s="130"/>
      <c r="B12" s="130"/>
      <c r="C12" s="130"/>
      <c r="D12" s="130"/>
      <c r="E12" s="130"/>
      <c r="F12" s="130" t="s">
        <v>689</v>
      </c>
      <c r="G12" s="53"/>
      <c r="H12" s="53"/>
    </row>
    <row r="13" customFormat="false" ht="15.75" hidden="false" customHeight="true" outlineLevel="0" collapsed="false">
      <c r="A13" s="60" t="s">
        <v>294</v>
      </c>
      <c r="B13" s="60" t="s">
        <v>296</v>
      </c>
      <c r="C13" s="131" t="s">
        <v>297</v>
      </c>
      <c r="D13" s="132"/>
      <c r="E13" s="60" t="s">
        <v>690</v>
      </c>
      <c r="F13" s="60" t="s">
        <v>298</v>
      </c>
      <c r="G13" s="53"/>
      <c r="H13" s="53"/>
    </row>
    <row r="14" customFormat="false" ht="15.75" hidden="false" customHeight="false" outlineLevel="0" collapsed="false">
      <c r="A14" s="60"/>
      <c r="B14" s="60" t="s">
        <v>691</v>
      </c>
      <c r="C14" s="131" t="s">
        <v>692</v>
      </c>
      <c r="D14" s="133" t="s">
        <v>693</v>
      </c>
      <c r="E14" s="60"/>
      <c r="F14" s="60"/>
      <c r="G14" s="53"/>
      <c r="H14" s="53"/>
    </row>
    <row r="15" customFormat="false" ht="15" hidden="false" customHeight="false" outlineLevel="0" collapsed="false">
      <c r="A15" s="134" t="n">
        <v>1</v>
      </c>
      <c r="B15" s="134" t="n">
        <v>2</v>
      </c>
      <c r="C15" s="134" t="n">
        <v>3</v>
      </c>
      <c r="D15" s="135"/>
      <c r="E15" s="134"/>
      <c r="F15" s="134" t="n">
        <v>4</v>
      </c>
      <c r="G15" s="136"/>
      <c r="H15" s="136"/>
    </row>
    <row r="16" customFormat="false" ht="15.75" hidden="false" customHeight="false" outlineLevel="0" collapsed="false">
      <c r="A16" s="66" t="s">
        <v>301</v>
      </c>
      <c r="B16" s="60"/>
      <c r="C16" s="60"/>
      <c r="D16" s="65" t="n">
        <v>576220.693</v>
      </c>
      <c r="E16" s="61"/>
      <c r="F16" s="65" t="n">
        <v>593654.73277</v>
      </c>
    </row>
    <row r="17" customFormat="false" ht="31.5" hidden="false" customHeight="false" outlineLevel="0" collapsed="false">
      <c r="A17" s="137" t="s">
        <v>318</v>
      </c>
      <c r="B17" s="138" t="s">
        <v>319</v>
      </c>
      <c r="C17" s="138"/>
      <c r="D17" s="139" t="n">
        <f aca="false">D18+D23+D26+D31+D36</f>
        <v>1369.05</v>
      </c>
      <c r="E17" s="139" t="n">
        <f aca="false">E18+E23+E26+E31+E36</f>
        <v>0</v>
      </c>
      <c r="F17" s="139" t="n">
        <f aca="false">F18+F23+F26+F31+F36</f>
        <v>1369.05</v>
      </c>
    </row>
    <row r="18" customFormat="false" ht="47.25" hidden="false" customHeight="false" outlineLevel="0" collapsed="false">
      <c r="A18" s="68" t="s">
        <v>634</v>
      </c>
      <c r="B18" s="69" t="s">
        <v>635</v>
      </c>
      <c r="C18" s="69"/>
      <c r="D18" s="70" t="n">
        <f aca="false">D19+D21</f>
        <v>933.3</v>
      </c>
      <c r="E18" s="140" t="n">
        <v>0</v>
      </c>
      <c r="F18" s="71" t="n">
        <v>933.3</v>
      </c>
    </row>
    <row r="19" customFormat="false" ht="63" hidden="false" customHeight="false" outlineLevel="0" collapsed="false">
      <c r="A19" s="68" t="s">
        <v>636</v>
      </c>
      <c r="B19" s="69" t="s">
        <v>637</v>
      </c>
      <c r="C19" s="69"/>
      <c r="D19" s="70" t="n">
        <f aca="false">D20</f>
        <v>833.3</v>
      </c>
      <c r="E19" s="140"/>
      <c r="F19" s="71" t="n">
        <f aca="false">D19+E19</f>
        <v>833.3</v>
      </c>
    </row>
    <row r="20" customFormat="false" ht="78.75" hidden="false" customHeight="false" outlineLevel="0" collapsed="false">
      <c r="A20" s="68" t="s">
        <v>694</v>
      </c>
      <c r="B20" s="69" t="s">
        <v>637</v>
      </c>
      <c r="C20" s="69" t="s">
        <v>638</v>
      </c>
      <c r="D20" s="70" t="n">
        <v>833.3</v>
      </c>
      <c r="E20" s="140"/>
      <c r="F20" s="104" t="n">
        <f aca="false">D20+E20</f>
        <v>833.3</v>
      </c>
    </row>
    <row r="21" customFormat="false" ht="78.75" hidden="false" customHeight="false" outlineLevel="0" collapsed="false">
      <c r="A21" s="68" t="s">
        <v>639</v>
      </c>
      <c r="B21" s="69" t="s">
        <v>640</v>
      </c>
      <c r="C21" s="69"/>
      <c r="D21" s="70" t="n">
        <f aca="false">D22</f>
        <v>100</v>
      </c>
      <c r="E21" s="140"/>
      <c r="F21" s="71" t="n">
        <f aca="false">D21+E21</f>
        <v>100</v>
      </c>
    </row>
    <row r="22" customFormat="false" ht="81" hidden="false" customHeight="true" outlineLevel="0" collapsed="false">
      <c r="A22" s="68" t="s">
        <v>695</v>
      </c>
      <c r="B22" s="69" t="s">
        <v>640</v>
      </c>
      <c r="C22" s="69" t="s">
        <v>638</v>
      </c>
      <c r="D22" s="70" t="n">
        <v>100</v>
      </c>
      <c r="E22" s="70"/>
      <c r="F22" s="104" t="n">
        <v>100</v>
      </c>
    </row>
    <row r="23" customFormat="false" ht="42.75" hidden="false" customHeight="true" outlineLevel="0" collapsed="false">
      <c r="A23" s="68" t="s">
        <v>436</v>
      </c>
      <c r="B23" s="69" t="s">
        <v>437</v>
      </c>
      <c r="C23" s="69"/>
      <c r="D23" s="70" t="n">
        <f aca="false">D24</f>
        <v>32</v>
      </c>
      <c r="E23" s="140"/>
      <c r="F23" s="71" t="n">
        <v>32</v>
      </c>
    </row>
    <row r="24" customFormat="false" ht="48" hidden="false" customHeight="true" outlineLevel="0" collapsed="false">
      <c r="A24" s="68" t="s">
        <v>438</v>
      </c>
      <c r="B24" s="69" t="s">
        <v>439</v>
      </c>
      <c r="C24" s="69"/>
      <c r="D24" s="70" t="n">
        <v>32</v>
      </c>
      <c r="E24" s="140"/>
      <c r="F24" s="71" t="n">
        <v>32</v>
      </c>
    </row>
    <row r="25" customFormat="false" ht="88.5" hidden="false" customHeight="true" outlineLevel="0" collapsed="false">
      <c r="A25" s="68" t="s">
        <v>696</v>
      </c>
      <c r="B25" s="69" t="s">
        <v>439</v>
      </c>
      <c r="C25" s="69" t="s">
        <v>315</v>
      </c>
      <c r="D25" s="70" t="n">
        <v>32</v>
      </c>
      <c r="E25" s="140"/>
      <c r="F25" s="104" t="n">
        <v>32</v>
      </c>
    </row>
    <row r="26" customFormat="false" ht="63" hidden="false" customHeight="false" outlineLevel="0" collapsed="false">
      <c r="A26" s="68" t="s">
        <v>320</v>
      </c>
      <c r="B26" s="69" t="s">
        <v>321</v>
      </c>
      <c r="C26" s="69"/>
      <c r="D26" s="70" t="n">
        <f aca="false">D27+D29</f>
        <v>236.85</v>
      </c>
      <c r="E26" s="140"/>
      <c r="F26" s="71" t="n">
        <f aca="false">D26+E26</f>
        <v>236.85</v>
      </c>
    </row>
    <row r="27" customFormat="false" ht="47.25" hidden="false" customHeight="false" outlineLevel="0" collapsed="false">
      <c r="A27" s="83" t="s">
        <v>641</v>
      </c>
      <c r="B27" s="69" t="s">
        <v>642</v>
      </c>
      <c r="C27" s="69"/>
      <c r="D27" s="70" t="n">
        <f aca="false">D28</f>
        <v>170.45</v>
      </c>
      <c r="E27" s="140"/>
      <c r="F27" s="71" t="n">
        <f aca="false">D27+E27</f>
        <v>170.45</v>
      </c>
    </row>
    <row r="28" customFormat="false" ht="63" hidden="false" customHeight="false" outlineLevel="0" collapsed="false">
      <c r="A28" s="83" t="s">
        <v>697</v>
      </c>
      <c r="B28" s="69" t="s">
        <v>642</v>
      </c>
      <c r="C28" s="69" t="s">
        <v>638</v>
      </c>
      <c r="D28" s="70" t="n">
        <v>170.45</v>
      </c>
      <c r="E28" s="140"/>
      <c r="F28" s="104" t="n">
        <f aca="false">D28+E28</f>
        <v>170.45</v>
      </c>
    </row>
    <row r="29" customFormat="false" ht="31.5" hidden="false" customHeight="false" outlineLevel="0" collapsed="false">
      <c r="A29" s="68" t="s">
        <v>322</v>
      </c>
      <c r="B29" s="69" t="s">
        <v>324</v>
      </c>
      <c r="C29" s="69"/>
      <c r="D29" s="70" t="n">
        <f aca="false">D30</f>
        <v>66.4</v>
      </c>
      <c r="E29" s="140"/>
      <c r="F29" s="71" t="n">
        <v>66.4</v>
      </c>
    </row>
    <row r="30" customFormat="false" ht="47.25" hidden="false" customHeight="false" outlineLevel="0" collapsed="false">
      <c r="A30" s="68" t="s">
        <v>698</v>
      </c>
      <c r="B30" s="69" t="s">
        <v>324</v>
      </c>
      <c r="C30" s="69" t="s">
        <v>326</v>
      </c>
      <c r="D30" s="70" t="n">
        <v>66.4</v>
      </c>
      <c r="E30" s="140" t="n">
        <v>0</v>
      </c>
      <c r="F30" s="104" t="n">
        <v>66.4</v>
      </c>
    </row>
    <row r="31" customFormat="false" ht="31.5" hidden="false" customHeight="false" outlineLevel="0" collapsed="false">
      <c r="A31" s="68" t="s">
        <v>327</v>
      </c>
      <c r="B31" s="69" t="s">
        <v>328</v>
      </c>
      <c r="C31" s="69"/>
      <c r="D31" s="70" t="n">
        <f aca="false">D32+D34</f>
        <v>133.6</v>
      </c>
      <c r="E31" s="140"/>
      <c r="F31" s="71" t="n">
        <v>133.6</v>
      </c>
    </row>
    <row r="32" customFormat="false" ht="31.5" hidden="false" customHeight="false" outlineLevel="0" collapsed="false">
      <c r="A32" s="68" t="s">
        <v>329</v>
      </c>
      <c r="B32" s="69" t="s">
        <v>330</v>
      </c>
      <c r="C32" s="69"/>
      <c r="D32" s="70" t="n">
        <f aca="false">D33</f>
        <v>33.6</v>
      </c>
      <c r="E32" s="140"/>
      <c r="F32" s="71" t="n">
        <v>33.6</v>
      </c>
    </row>
    <row r="33" customFormat="false" ht="78.75" hidden="false" customHeight="false" outlineLevel="0" collapsed="false">
      <c r="A33" s="68" t="s">
        <v>699</v>
      </c>
      <c r="B33" s="69" t="s">
        <v>330</v>
      </c>
      <c r="C33" s="69" t="s">
        <v>315</v>
      </c>
      <c r="D33" s="70" t="n">
        <v>33.6</v>
      </c>
      <c r="E33" s="140"/>
      <c r="F33" s="104" t="n">
        <f aca="false">D33+E33</f>
        <v>33.6</v>
      </c>
    </row>
    <row r="34" customFormat="false" ht="78.75" hidden="false" customHeight="false" outlineLevel="0" collapsed="false">
      <c r="A34" s="68" t="s">
        <v>331</v>
      </c>
      <c r="B34" s="69" t="s">
        <v>332</v>
      </c>
      <c r="C34" s="69"/>
      <c r="D34" s="70" t="n">
        <f aca="false">D35</f>
        <v>100</v>
      </c>
      <c r="E34" s="140"/>
      <c r="F34" s="71" t="n">
        <v>100</v>
      </c>
    </row>
    <row r="35" customFormat="false" ht="94.5" hidden="false" customHeight="false" outlineLevel="0" collapsed="false">
      <c r="A35" s="68" t="s">
        <v>700</v>
      </c>
      <c r="B35" s="69" t="s">
        <v>332</v>
      </c>
      <c r="C35" s="69" t="s">
        <v>326</v>
      </c>
      <c r="D35" s="70" t="n">
        <v>100</v>
      </c>
      <c r="E35" s="70" t="n">
        <v>0</v>
      </c>
      <c r="F35" s="100" t="n">
        <v>100</v>
      </c>
    </row>
    <row r="36" customFormat="false" ht="30.75" hidden="false" customHeight="true" outlineLevel="0" collapsed="false">
      <c r="A36" s="68" t="s">
        <v>644</v>
      </c>
      <c r="B36" s="69" t="s">
        <v>645</v>
      </c>
      <c r="C36" s="69"/>
      <c r="D36" s="70" t="n">
        <f aca="false">D37</f>
        <v>33.3</v>
      </c>
      <c r="E36" s="70" t="n">
        <f aca="false">E37</f>
        <v>0</v>
      </c>
      <c r="F36" s="70" t="n">
        <f aca="false">F37</f>
        <v>33.3</v>
      </c>
    </row>
    <row r="37" customFormat="false" ht="31.5" hidden="false" customHeight="false" outlineLevel="0" collapsed="false">
      <c r="A37" s="68" t="s">
        <v>701</v>
      </c>
      <c r="B37" s="69" t="s">
        <v>702</v>
      </c>
      <c r="C37" s="69"/>
      <c r="D37" s="70" t="n">
        <v>33.3</v>
      </c>
      <c r="E37" s="140" t="n">
        <v>0</v>
      </c>
      <c r="F37" s="71" t="n">
        <v>33.3</v>
      </c>
    </row>
    <row r="38" customFormat="false" ht="47.25" hidden="false" customHeight="false" outlineLevel="0" collapsed="false">
      <c r="A38" s="68" t="s">
        <v>703</v>
      </c>
      <c r="B38" s="69" t="s">
        <v>702</v>
      </c>
      <c r="C38" s="69" t="s">
        <v>638</v>
      </c>
      <c r="D38" s="70" t="n">
        <v>33.3</v>
      </c>
      <c r="E38" s="140"/>
      <c r="F38" s="104" t="n">
        <v>33.3</v>
      </c>
    </row>
    <row r="39" customFormat="false" ht="47.25" hidden="false" customHeight="false" outlineLevel="0" collapsed="false">
      <c r="A39" s="137" t="s">
        <v>333</v>
      </c>
      <c r="B39" s="138" t="s">
        <v>334</v>
      </c>
      <c r="C39" s="138"/>
      <c r="D39" s="139" t="n">
        <f aca="false">D40</f>
        <v>35957.521</v>
      </c>
      <c r="E39" s="139" t="n">
        <f aca="false">E40</f>
        <v>0</v>
      </c>
      <c r="F39" s="139" t="n">
        <f aca="false">F40</f>
        <v>35957.521</v>
      </c>
    </row>
    <row r="40" customFormat="false" ht="63" hidden="false" customHeight="false" outlineLevel="0" collapsed="false">
      <c r="A40" s="68" t="s">
        <v>335</v>
      </c>
      <c r="B40" s="69" t="s">
        <v>336</v>
      </c>
      <c r="C40" s="69"/>
      <c r="D40" s="70" t="n">
        <f aca="false">D41+D47+D50+D54+D56</f>
        <v>35957.521</v>
      </c>
      <c r="E40" s="70" t="n">
        <f aca="false">E41+E47+E50+E54+E56</f>
        <v>0</v>
      </c>
      <c r="F40" s="70" t="n">
        <f aca="false">F41+F47+F50+F54+F56</f>
        <v>35957.521</v>
      </c>
    </row>
    <row r="41" customFormat="false" ht="31.5" hidden="false" customHeight="false" outlineLevel="0" collapsed="false">
      <c r="A41" s="68" t="s">
        <v>337</v>
      </c>
      <c r="B41" s="69" t="s">
        <v>338</v>
      </c>
      <c r="C41" s="69"/>
      <c r="D41" s="70" t="n">
        <f aca="false">D42+D43+D44</f>
        <v>17452.018</v>
      </c>
      <c r="E41" s="70" t="n">
        <f aca="false">E42+E43+E44</f>
        <v>0</v>
      </c>
      <c r="F41" s="70" t="n">
        <f aca="false">F42+F43+F44</f>
        <v>17452.018</v>
      </c>
    </row>
    <row r="42" customFormat="false" ht="63" hidden="false" customHeight="false" outlineLevel="0" collapsed="false">
      <c r="A42" s="68" t="s">
        <v>704</v>
      </c>
      <c r="B42" s="69" t="s">
        <v>338</v>
      </c>
      <c r="C42" s="69" t="s">
        <v>315</v>
      </c>
      <c r="D42" s="70" t="n">
        <v>3964.3</v>
      </c>
      <c r="E42" s="140"/>
      <c r="F42" s="104" t="n">
        <v>3964.3</v>
      </c>
    </row>
    <row r="43" customFormat="false" ht="47.25" hidden="false" customHeight="false" outlineLevel="0" collapsed="false">
      <c r="A43" s="68" t="s">
        <v>705</v>
      </c>
      <c r="B43" s="69" t="s">
        <v>338</v>
      </c>
      <c r="C43" s="69" t="s">
        <v>638</v>
      </c>
      <c r="D43" s="70" t="n">
        <v>35.7</v>
      </c>
      <c r="E43" s="140"/>
      <c r="F43" s="104" t="n">
        <v>35.7</v>
      </c>
    </row>
    <row r="44" customFormat="false" ht="47.25" hidden="false" customHeight="false" outlineLevel="0" collapsed="false">
      <c r="A44" s="68" t="s">
        <v>339</v>
      </c>
      <c r="B44" s="69" t="s">
        <v>340</v>
      </c>
      <c r="C44" s="69"/>
      <c r="D44" s="70" t="n">
        <f aca="false">D45+D46</f>
        <v>13452.018</v>
      </c>
      <c r="E44" s="140"/>
      <c r="F44" s="71" t="n">
        <f aca="false">D44+E44</f>
        <v>13452.018</v>
      </c>
    </row>
    <row r="45" customFormat="false" ht="78.75" hidden="false" customHeight="false" outlineLevel="0" collapsed="false">
      <c r="A45" s="68" t="s">
        <v>706</v>
      </c>
      <c r="B45" s="69" t="s">
        <v>340</v>
      </c>
      <c r="C45" s="69" t="s">
        <v>315</v>
      </c>
      <c r="D45" s="70" t="n">
        <v>8799.4</v>
      </c>
      <c r="E45" s="140"/>
      <c r="F45" s="104" t="n">
        <v>8799.4</v>
      </c>
    </row>
    <row r="46" customFormat="false" ht="47.25" hidden="false" customHeight="false" outlineLevel="0" collapsed="false">
      <c r="A46" s="68" t="s">
        <v>707</v>
      </c>
      <c r="B46" s="69" t="s">
        <v>340</v>
      </c>
      <c r="C46" s="69" t="s">
        <v>638</v>
      </c>
      <c r="D46" s="70" t="n">
        <v>4652.618</v>
      </c>
      <c r="E46" s="140"/>
      <c r="F46" s="104" t="n">
        <f aca="false">D46+E46</f>
        <v>4652.618</v>
      </c>
    </row>
    <row r="47" customFormat="false" ht="34.5" hidden="false" customHeight="true" outlineLevel="0" collapsed="false">
      <c r="A47" s="68" t="s">
        <v>341</v>
      </c>
      <c r="B47" s="69" t="s">
        <v>342</v>
      </c>
      <c r="C47" s="69"/>
      <c r="D47" s="70" t="n">
        <f aca="false">D48+D49</f>
        <v>16563.403</v>
      </c>
      <c r="E47" s="140"/>
      <c r="F47" s="71" t="n">
        <f aca="false">D47+E47</f>
        <v>16563.403</v>
      </c>
    </row>
    <row r="48" customFormat="false" ht="63" hidden="false" customHeight="true" outlineLevel="0" collapsed="false">
      <c r="A48" s="68" t="s">
        <v>708</v>
      </c>
      <c r="B48" s="69" t="s">
        <v>342</v>
      </c>
      <c r="C48" s="69" t="s">
        <v>315</v>
      </c>
      <c r="D48" s="70" t="n">
        <v>11963.403</v>
      </c>
      <c r="E48" s="140"/>
      <c r="F48" s="104" t="n">
        <f aca="false">D48+E48</f>
        <v>11963.403</v>
      </c>
    </row>
    <row r="49" customFormat="false" ht="47.25" hidden="false" customHeight="true" outlineLevel="0" collapsed="false">
      <c r="A49" s="83" t="s">
        <v>709</v>
      </c>
      <c r="B49" s="93" t="s">
        <v>342</v>
      </c>
      <c r="C49" s="93" t="s">
        <v>638</v>
      </c>
      <c r="D49" s="28" t="n">
        <v>4600</v>
      </c>
      <c r="E49" s="140"/>
      <c r="F49" s="104" t="n">
        <f aca="false">D49+E49</f>
        <v>4600</v>
      </c>
    </row>
    <row r="50" customFormat="false" ht="21.75" hidden="false" customHeight="true" outlineLevel="0" collapsed="false">
      <c r="A50" s="68" t="s">
        <v>343</v>
      </c>
      <c r="B50" s="69" t="s">
        <v>344</v>
      </c>
      <c r="C50" s="69"/>
      <c r="D50" s="70" t="n">
        <f aca="false">D51+D53</f>
        <v>637.1</v>
      </c>
      <c r="E50" s="70" t="n">
        <f aca="false">E51+E53</f>
        <v>0</v>
      </c>
      <c r="F50" s="70" t="n">
        <f aca="false">F51+F53</f>
        <v>637.1</v>
      </c>
    </row>
    <row r="51" customFormat="false" ht="63" hidden="false" customHeight="false" outlineLevel="0" collapsed="false">
      <c r="A51" s="68" t="s">
        <v>710</v>
      </c>
      <c r="B51" s="69" t="s">
        <v>344</v>
      </c>
      <c r="C51" s="69" t="s">
        <v>315</v>
      </c>
      <c r="D51" s="70" t="n">
        <v>21.7</v>
      </c>
      <c r="E51" s="140"/>
      <c r="F51" s="104" t="n">
        <v>21.7</v>
      </c>
    </row>
    <row r="52" customFormat="false" ht="31.5" hidden="false" customHeight="false" outlineLevel="0" collapsed="false">
      <c r="A52" s="68" t="s">
        <v>345</v>
      </c>
      <c r="B52" s="69" t="s">
        <v>346</v>
      </c>
      <c r="C52" s="69"/>
      <c r="D52" s="70" t="n">
        <f aca="false">D53</f>
        <v>615.4</v>
      </c>
      <c r="E52" s="140"/>
      <c r="F52" s="71" t="n">
        <f aca="false">D52+E52</f>
        <v>615.4</v>
      </c>
    </row>
    <row r="53" customFormat="false" ht="63" hidden="false" customHeight="false" outlineLevel="0" collapsed="false">
      <c r="A53" s="68" t="s">
        <v>711</v>
      </c>
      <c r="B53" s="69" t="s">
        <v>346</v>
      </c>
      <c r="C53" s="69" t="s">
        <v>315</v>
      </c>
      <c r="D53" s="70" t="n">
        <v>615.4</v>
      </c>
      <c r="E53" s="140"/>
      <c r="F53" s="104" t="n">
        <f aca="false">D53+E53</f>
        <v>615.4</v>
      </c>
    </row>
    <row r="54" customFormat="false" ht="78.75" hidden="false" customHeight="false" outlineLevel="0" collapsed="false">
      <c r="A54" s="68" t="s">
        <v>650</v>
      </c>
      <c r="B54" s="69" t="s">
        <v>651</v>
      </c>
      <c r="C54" s="69"/>
      <c r="D54" s="70" t="n">
        <f aca="false">D55</f>
        <v>1300</v>
      </c>
      <c r="E54" s="140"/>
      <c r="F54" s="71" t="n">
        <f aca="false">D54+E54</f>
        <v>1300</v>
      </c>
    </row>
    <row r="55" customFormat="false" ht="94.5" hidden="false" customHeight="false" outlineLevel="0" collapsed="false">
      <c r="A55" s="68" t="s">
        <v>712</v>
      </c>
      <c r="B55" s="69" t="s">
        <v>651</v>
      </c>
      <c r="C55" s="69" t="s">
        <v>638</v>
      </c>
      <c r="D55" s="70" t="n">
        <v>1300</v>
      </c>
      <c r="E55" s="140"/>
      <c r="F55" s="104" t="n">
        <f aca="false">D55+E55</f>
        <v>1300</v>
      </c>
    </row>
    <row r="56" customFormat="false" ht="15.75" hidden="false" customHeight="false" outlineLevel="0" collapsed="false">
      <c r="A56" s="78" t="s">
        <v>347</v>
      </c>
      <c r="B56" s="69" t="s">
        <v>348</v>
      </c>
      <c r="C56" s="69"/>
      <c r="D56" s="70" t="n">
        <f aca="false">D57</f>
        <v>5</v>
      </c>
      <c r="E56" s="140"/>
      <c r="F56" s="71" t="n">
        <f aca="false">D56+E56</f>
        <v>5</v>
      </c>
    </row>
    <row r="57" customFormat="false" ht="63" hidden="false" customHeight="false" outlineLevel="0" collapsed="false">
      <c r="A57" s="68" t="s">
        <v>713</v>
      </c>
      <c r="B57" s="69" t="s">
        <v>348</v>
      </c>
      <c r="C57" s="69" t="s">
        <v>315</v>
      </c>
      <c r="D57" s="70" t="n">
        <v>5</v>
      </c>
      <c r="E57" s="140"/>
      <c r="F57" s="104" t="n">
        <v>5</v>
      </c>
    </row>
    <row r="58" customFormat="false" ht="63" hidden="false" customHeight="false" outlineLevel="0" collapsed="false">
      <c r="A58" s="137" t="s">
        <v>349</v>
      </c>
      <c r="B58" s="138" t="s">
        <v>350</v>
      </c>
      <c r="C58" s="138"/>
      <c r="D58" s="139" t="n">
        <v>11758.6</v>
      </c>
      <c r="E58" s="141"/>
      <c r="F58" s="139" t="n">
        <v>17108.40677</v>
      </c>
    </row>
    <row r="59" customFormat="false" ht="47.25" hidden="false" customHeight="false" outlineLevel="0" collapsed="false">
      <c r="A59" s="68" t="s">
        <v>351</v>
      </c>
      <c r="B59" s="69" t="s">
        <v>352</v>
      </c>
      <c r="C59" s="69"/>
      <c r="D59" s="70" t="n">
        <v>10884.3</v>
      </c>
      <c r="E59" s="140"/>
      <c r="F59" s="71" t="n">
        <v>12651.54177</v>
      </c>
    </row>
    <row r="60" customFormat="false" ht="31.5" hidden="false" customHeight="false" outlineLevel="0" collapsed="false">
      <c r="A60" s="68" t="s">
        <v>353</v>
      </c>
      <c r="B60" s="69" t="s">
        <v>354</v>
      </c>
      <c r="C60" s="69"/>
      <c r="D60" s="70" t="n">
        <v>2000</v>
      </c>
      <c r="E60" s="140"/>
      <c r="F60" s="71" t="n">
        <v>3767.23777</v>
      </c>
    </row>
    <row r="61" customFormat="false" ht="94.5" hidden="false" customHeight="false" outlineLevel="0" collapsed="false">
      <c r="A61" s="68" t="s">
        <v>714</v>
      </c>
      <c r="B61" s="69" t="s">
        <v>356</v>
      </c>
      <c r="C61" s="69"/>
      <c r="D61" s="70" t="n">
        <f aca="false">D62</f>
        <v>1042.838</v>
      </c>
      <c r="E61" s="140"/>
      <c r="F61" s="71" t="n">
        <f aca="false">D61+E61</f>
        <v>1042.838</v>
      </c>
    </row>
    <row r="62" customFormat="false" ht="141.75" hidden="false" customHeight="false" outlineLevel="0" collapsed="false">
      <c r="A62" s="87" t="s">
        <v>715</v>
      </c>
      <c r="B62" s="69" t="s">
        <v>356</v>
      </c>
      <c r="C62" s="69" t="s">
        <v>358</v>
      </c>
      <c r="D62" s="70" t="n">
        <v>1042.838</v>
      </c>
      <c r="E62" s="140"/>
      <c r="F62" s="104" t="n">
        <v>1042.8375</v>
      </c>
    </row>
    <row r="63" customFormat="false" ht="94.5" hidden="false" customHeight="false" outlineLevel="0" collapsed="false">
      <c r="A63" s="68" t="s">
        <v>716</v>
      </c>
      <c r="B63" s="69" t="s">
        <v>361</v>
      </c>
      <c r="C63" s="69"/>
      <c r="D63" s="70" t="n">
        <f aca="false">D64</f>
        <v>724.4</v>
      </c>
      <c r="E63" s="140"/>
      <c r="F63" s="71" t="n">
        <f aca="false">D63+E63</f>
        <v>724.4</v>
      </c>
    </row>
    <row r="64" customFormat="false" ht="141.75" hidden="false" customHeight="false" outlineLevel="0" collapsed="false">
      <c r="A64" s="87" t="s">
        <v>717</v>
      </c>
      <c r="B64" s="69" t="s">
        <v>361</v>
      </c>
      <c r="C64" s="69" t="s">
        <v>358</v>
      </c>
      <c r="D64" s="70" t="n">
        <v>724.4</v>
      </c>
      <c r="E64" s="140"/>
      <c r="F64" s="104" t="n">
        <v>724.40027</v>
      </c>
    </row>
    <row r="65" customFormat="false" ht="94.5" hidden="false" customHeight="false" outlineLevel="0" collapsed="false">
      <c r="A65" s="68" t="s">
        <v>359</v>
      </c>
      <c r="B65" s="69" t="s">
        <v>360</v>
      </c>
      <c r="C65" s="69"/>
      <c r="D65" s="70" t="n">
        <v>2000</v>
      </c>
      <c r="E65" s="140"/>
      <c r="F65" s="71" t="n">
        <v>2000</v>
      </c>
    </row>
    <row r="66" customFormat="false" ht="126" hidden="false" customHeight="false" outlineLevel="0" collapsed="false">
      <c r="A66" s="87" t="s">
        <v>718</v>
      </c>
      <c r="B66" s="69" t="s">
        <v>360</v>
      </c>
      <c r="C66" s="69" t="s">
        <v>358</v>
      </c>
      <c r="D66" s="70" t="n">
        <v>2000</v>
      </c>
      <c r="E66" s="140"/>
      <c r="F66" s="71" t="n">
        <v>2000</v>
      </c>
    </row>
    <row r="67" customFormat="false" ht="110.25" hidden="false" customHeight="false" outlineLevel="0" collapsed="false">
      <c r="A67" s="68" t="s">
        <v>527</v>
      </c>
      <c r="B67" s="69" t="s">
        <v>528</v>
      </c>
      <c r="C67" s="69"/>
      <c r="D67" s="70" t="n">
        <v>600</v>
      </c>
      <c r="E67" s="140"/>
      <c r="F67" s="71" t="n">
        <v>600</v>
      </c>
    </row>
    <row r="68" customFormat="false" ht="141.75" hidden="false" customHeight="false" outlineLevel="0" collapsed="false">
      <c r="A68" s="87" t="s">
        <v>719</v>
      </c>
      <c r="B68" s="69" t="s">
        <v>528</v>
      </c>
      <c r="C68" s="69" t="s">
        <v>315</v>
      </c>
      <c r="D68" s="70" t="n">
        <v>600</v>
      </c>
      <c r="E68" s="140"/>
      <c r="F68" s="71" t="n">
        <v>600</v>
      </c>
    </row>
    <row r="69" customFormat="false" ht="31.5" hidden="false" customHeight="false" outlineLevel="0" collapsed="false">
      <c r="A69" s="68" t="s">
        <v>529</v>
      </c>
      <c r="B69" s="69" t="s">
        <v>530</v>
      </c>
      <c r="C69" s="69"/>
      <c r="D69" s="70" t="n">
        <v>100</v>
      </c>
      <c r="E69" s="140"/>
      <c r="F69" s="71" t="n">
        <v>100</v>
      </c>
    </row>
    <row r="70" customFormat="false" ht="63" hidden="false" customHeight="false" outlineLevel="0" collapsed="false">
      <c r="A70" s="68" t="s">
        <v>720</v>
      </c>
      <c r="B70" s="69" t="s">
        <v>530</v>
      </c>
      <c r="C70" s="69" t="s">
        <v>315</v>
      </c>
      <c r="D70" s="70" t="n">
        <v>100</v>
      </c>
      <c r="E70" s="140"/>
      <c r="F70" s="71" t="n">
        <v>100</v>
      </c>
    </row>
    <row r="71" customFormat="false" ht="94.5" hidden="false" customHeight="false" outlineLevel="0" collapsed="false">
      <c r="A71" s="68" t="s">
        <v>531</v>
      </c>
      <c r="B71" s="69" t="s">
        <v>532</v>
      </c>
      <c r="C71" s="69"/>
      <c r="D71" s="70" t="n">
        <v>744.8</v>
      </c>
      <c r="E71" s="140"/>
      <c r="F71" s="104" t="n">
        <v>744.804</v>
      </c>
    </row>
    <row r="72" customFormat="false" ht="126" hidden="false" customHeight="false" outlineLevel="0" collapsed="false">
      <c r="A72" s="87" t="s">
        <v>721</v>
      </c>
      <c r="B72" s="69" t="s">
        <v>532</v>
      </c>
      <c r="C72" s="69" t="s">
        <v>411</v>
      </c>
      <c r="D72" s="70" t="n">
        <v>744.8</v>
      </c>
      <c r="E72" s="142"/>
      <c r="F72" s="71" t="n">
        <v>744.804</v>
      </c>
    </row>
    <row r="73" customFormat="false" ht="94.5" hidden="false" customHeight="false" outlineLevel="0" collapsed="false">
      <c r="A73" s="68" t="s">
        <v>533</v>
      </c>
      <c r="B73" s="69" t="s">
        <v>534</v>
      </c>
      <c r="C73" s="69"/>
      <c r="D73" s="70" t="n">
        <v>7439.5</v>
      </c>
      <c r="E73" s="140"/>
      <c r="F73" s="104" t="n">
        <v>7439.5</v>
      </c>
    </row>
    <row r="74" customFormat="false" ht="157.5" hidden="false" customHeight="false" outlineLevel="0" collapsed="false">
      <c r="A74" s="87" t="s">
        <v>535</v>
      </c>
      <c r="B74" s="69" t="s">
        <v>536</v>
      </c>
      <c r="C74" s="69"/>
      <c r="D74" s="70" t="n">
        <v>7439.5</v>
      </c>
      <c r="E74" s="140"/>
      <c r="F74" s="71" t="n">
        <v>7439.5</v>
      </c>
    </row>
    <row r="75" customFormat="false" ht="189" hidden="false" customHeight="false" outlineLevel="0" collapsed="false">
      <c r="A75" s="87" t="s">
        <v>722</v>
      </c>
      <c r="B75" s="69" t="s">
        <v>536</v>
      </c>
      <c r="C75" s="69" t="s">
        <v>358</v>
      </c>
      <c r="D75" s="70" t="n">
        <v>7439.5</v>
      </c>
      <c r="E75" s="140"/>
      <c r="F75" s="71" t="n">
        <v>7439.5</v>
      </c>
    </row>
    <row r="76" customFormat="false" ht="47.25" hidden="false" customHeight="false" outlineLevel="0" collapsed="false">
      <c r="A76" s="68" t="s">
        <v>362</v>
      </c>
      <c r="B76" s="69" t="s">
        <v>363</v>
      </c>
      <c r="C76" s="69"/>
      <c r="D76" s="70" t="n">
        <v>574.3</v>
      </c>
      <c r="E76" s="140"/>
      <c r="F76" s="71" t="n">
        <v>1956.865</v>
      </c>
    </row>
    <row r="77" customFormat="false" ht="31.5" hidden="false" customHeight="false" outlineLevel="0" collapsed="false">
      <c r="A77" s="68" t="s">
        <v>538</v>
      </c>
      <c r="B77" s="69" t="s">
        <v>539</v>
      </c>
      <c r="C77" s="69"/>
      <c r="D77" s="70" t="n">
        <v>474.3</v>
      </c>
      <c r="E77" s="140"/>
      <c r="F77" s="71" t="n">
        <v>474.3</v>
      </c>
    </row>
    <row r="78" customFormat="false" ht="63" hidden="false" customHeight="false" outlineLevel="0" collapsed="false">
      <c r="A78" s="68" t="s">
        <v>723</v>
      </c>
      <c r="B78" s="69" t="s">
        <v>539</v>
      </c>
      <c r="C78" s="69" t="s">
        <v>315</v>
      </c>
      <c r="D78" s="70" t="n">
        <v>474.3</v>
      </c>
      <c r="E78" s="140"/>
      <c r="F78" s="71" t="n">
        <v>474.3</v>
      </c>
    </row>
    <row r="79" customFormat="false" ht="31.5" hidden="false" customHeight="false" outlineLevel="0" collapsed="false">
      <c r="A79" s="68" t="s">
        <v>724</v>
      </c>
      <c r="B79" s="69" t="s">
        <v>725</v>
      </c>
      <c r="C79" s="69"/>
      <c r="D79" s="70" t="n">
        <v>0</v>
      </c>
      <c r="E79" s="140"/>
      <c r="F79" s="71" t="n">
        <v>1449.265</v>
      </c>
    </row>
    <row r="80" customFormat="false" ht="63" hidden="false" customHeight="false" outlineLevel="0" collapsed="false">
      <c r="A80" s="68" t="s">
        <v>726</v>
      </c>
      <c r="B80" s="69" t="s">
        <v>725</v>
      </c>
      <c r="C80" s="69" t="s">
        <v>315</v>
      </c>
      <c r="D80" s="70"/>
      <c r="E80" s="142"/>
      <c r="F80" s="71" t="n">
        <v>1449.265</v>
      </c>
    </row>
    <row r="81" customFormat="false" ht="31.5" hidden="false" customHeight="false" outlineLevel="0" collapsed="false">
      <c r="A81" s="68" t="s">
        <v>652</v>
      </c>
      <c r="B81" s="69" t="s">
        <v>653</v>
      </c>
      <c r="C81" s="69"/>
      <c r="D81" s="70" t="n">
        <v>100</v>
      </c>
      <c r="E81" s="140"/>
      <c r="F81" s="71" t="n">
        <v>33.3</v>
      </c>
    </row>
    <row r="82" customFormat="false" ht="31.5" hidden="false" customHeight="false" outlineLevel="0" collapsed="false">
      <c r="A82" s="68" t="s">
        <v>727</v>
      </c>
      <c r="B82" s="69" t="s">
        <v>653</v>
      </c>
      <c r="C82" s="69" t="s">
        <v>638</v>
      </c>
      <c r="D82" s="70" t="n">
        <v>100</v>
      </c>
      <c r="E82" s="142"/>
      <c r="F82" s="71" t="n">
        <v>33.3</v>
      </c>
    </row>
    <row r="83" customFormat="false" ht="15.75" hidden="false" customHeight="false" outlineLevel="0" collapsed="false">
      <c r="A83" s="68" t="s">
        <v>366</v>
      </c>
      <c r="B83" s="69" t="s">
        <v>367</v>
      </c>
      <c r="C83" s="69"/>
      <c r="D83" s="70" t="n">
        <v>300</v>
      </c>
      <c r="E83" s="140"/>
      <c r="F83" s="71" t="n">
        <v>300</v>
      </c>
    </row>
    <row r="84" customFormat="false" ht="31.5" hidden="false" customHeight="false" outlineLevel="0" collapsed="false">
      <c r="A84" s="68" t="s">
        <v>368</v>
      </c>
      <c r="B84" s="69" t="s">
        <v>369</v>
      </c>
      <c r="C84" s="69"/>
      <c r="D84" s="70" t="n">
        <v>200</v>
      </c>
      <c r="E84" s="140"/>
      <c r="F84" s="71" t="n">
        <v>200</v>
      </c>
    </row>
    <row r="85" customFormat="false" ht="63" hidden="false" customHeight="false" outlineLevel="0" collapsed="false">
      <c r="A85" s="68" t="s">
        <v>728</v>
      </c>
      <c r="B85" s="69" t="s">
        <v>369</v>
      </c>
      <c r="C85" s="69" t="s">
        <v>315</v>
      </c>
      <c r="D85" s="70" t="n">
        <v>200</v>
      </c>
      <c r="E85" s="140"/>
      <c r="F85" s="71" t="n">
        <v>200</v>
      </c>
    </row>
    <row r="86" customFormat="false" ht="31.5" hidden="false" customHeight="false" outlineLevel="0" collapsed="false">
      <c r="A86" s="68" t="s">
        <v>370</v>
      </c>
      <c r="B86" s="69" t="s">
        <v>371</v>
      </c>
      <c r="C86" s="69"/>
      <c r="D86" s="70" t="n">
        <v>100</v>
      </c>
      <c r="E86" s="140"/>
      <c r="F86" s="71" t="n">
        <v>100</v>
      </c>
    </row>
    <row r="87" customFormat="false" ht="63" hidden="false" customHeight="false" outlineLevel="0" collapsed="false">
      <c r="A87" s="68" t="s">
        <v>729</v>
      </c>
      <c r="B87" s="69" t="s">
        <v>371</v>
      </c>
      <c r="C87" s="69" t="s">
        <v>315</v>
      </c>
      <c r="D87" s="70" t="n">
        <v>100</v>
      </c>
      <c r="E87" s="140"/>
      <c r="F87" s="71" t="n">
        <v>100</v>
      </c>
    </row>
    <row r="88" customFormat="false" ht="31.5" hidden="false" customHeight="false" outlineLevel="0" collapsed="false">
      <c r="A88" s="143" t="s">
        <v>654</v>
      </c>
      <c r="B88" s="69" t="s">
        <v>655</v>
      </c>
      <c r="C88" s="69"/>
      <c r="D88" s="70" t="n">
        <v>0</v>
      </c>
      <c r="E88" s="140"/>
      <c r="F88" s="71" t="n">
        <v>2200</v>
      </c>
    </row>
    <row r="89" customFormat="false" ht="31.5" hidden="false" customHeight="false" outlineLevel="0" collapsed="false">
      <c r="A89" s="143" t="s">
        <v>656</v>
      </c>
      <c r="B89" s="69" t="s">
        <v>657</v>
      </c>
      <c r="C89" s="69"/>
      <c r="D89" s="70" t="n">
        <v>0</v>
      </c>
      <c r="E89" s="140"/>
      <c r="F89" s="71" t="n">
        <v>2200</v>
      </c>
    </row>
    <row r="90" customFormat="false" ht="15.75" hidden="false" customHeight="false" outlineLevel="0" collapsed="false">
      <c r="A90" s="72" t="s">
        <v>643</v>
      </c>
      <c r="B90" s="69" t="s">
        <v>657</v>
      </c>
      <c r="C90" s="69" t="s">
        <v>638</v>
      </c>
      <c r="D90" s="70"/>
      <c r="E90" s="142"/>
      <c r="F90" s="71" t="n">
        <v>2200</v>
      </c>
    </row>
    <row r="91" customFormat="false" ht="31.5" hidden="false" customHeight="false" outlineLevel="0" collapsed="false">
      <c r="A91" s="144" t="s">
        <v>440</v>
      </c>
      <c r="B91" s="145" t="s">
        <v>441</v>
      </c>
      <c r="C91" s="145"/>
      <c r="D91" s="146" t="n">
        <v>349937.076</v>
      </c>
      <c r="E91" s="147" t="n">
        <v>3341.529</v>
      </c>
      <c r="F91" s="148" t="n">
        <v>353278.605</v>
      </c>
    </row>
    <row r="92" customFormat="false" ht="47.25" hidden="false" customHeight="false" outlineLevel="0" collapsed="false">
      <c r="A92" s="68" t="s">
        <v>549</v>
      </c>
      <c r="B92" s="69" t="s">
        <v>550</v>
      </c>
      <c r="C92" s="69"/>
      <c r="D92" s="70" t="n">
        <v>121104.6</v>
      </c>
      <c r="E92" s="140" t="n">
        <v>-38.191</v>
      </c>
      <c r="F92" s="65" t="n">
        <v>121066.409</v>
      </c>
    </row>
    <row r="93" customFormat="false" ht="47.25" hidden="false" customHeight="false" outlineLevel="0" collapsed="false">
      <c r="A93" s="68" t="s">
        <v>551</v>
      </c>
      <c r="B93" s="69" t="s">
        <v>552</v>
      </c>
      <c r="C93" s="69"/>
      <c r="D93" s="70" t="n">
        <v>112542.1</v>
      </c>
      <c r="E93" s="140" t="n">
        <v>-124.891</v>
      </c>
      <c r="F93" s="65" t="n">
        <v>112417.209</v>
      </c>
    </row>
    <row r="94" customFormat="false" ht="94.5" hidden="false" customHeight="false" outlineLevel="0" collapsed="false">
      <c r="A94" s="68" t="s">
        <v>730</v>
      </c>
      <c r="B94" s="69" t="s">
        <v>552</v>
      </c>
      <c r="C94" s="69" t="s">
        <v>387</v>
      </c>
      <c r="D94" s="70" t="n">
        <v>38020.1</v>
      </c>
      <c r="E94" s="140" t="n">
        <v>-124.891</v>
      </c>
      <c r="F94" s="65" t="n">
        <v>37895.209</v>
      </c>
    </row>
    <row r="95" customFormat="false" ht="63" hidden="false" customHeight="false" outlineLevel="0" collapsed="false">
      <c r="A95" s="68" t="s">
        <v>553</v>
      </c>
      <c r="B95" s="69" t="s">
        <v>554</v>
      </c>
      <c r="C95" s="69"/>
      <c r="D95" s="70" t="n">
        <v>74522</v>
      </c>
      <c r="E95" s="140"/>
      <c r="F95" s="65" t="n">
        <v>74522</v>
      </c>
    </row>
    <row r="96" customFormat="false" ht="110.25" hidden="false" customHeight="false" outlineLevel="0" collapsed="false">
      <c r="A96" s="68" t="s">
        <v>731</v>
      </c>
      <c r="B96" s="69" t="s">
        <v>554</v>
      </c>
      <c r="C96" s="69" t="s">
        <v>387</v>
      </c>
      <c r="D96" s="70" t="n">
        <v>74522</v>
      </c>
      <c r="E96" s="140"/>
      <c r="F96" s="65" t="n">
        <v>74522</v>
      </c>
    </row>
    <row r="97" customFormat="false" ht="110.25" hidden="false" customHeight="false" outlineLevel="0" collapsed="false">
      <c r="A97" s="68" t="s">
        <v>555</v>
      </c>
      <c r="B97" s="69" t="s">
        <v>556</v>
      </c>
      <c r="C97" s="69"/>
      <c r="D97" s="70" t="n">
        <v>4544</v>
      </c>
      <c r="E97" s="140"/>
      <c r="F97" s="65" t="n">
        <v>4544</v>
      </c>
    </row>
    <row r="98" customFormat="false" ht="110.25" hidden="false" customHeight="false" outlineLevel="0" collapsed="false">
      <c r="A98" s="68" t="s">
        <v>555</v>
      </c>
      <c r="B98" s="69" t="s">
        <v>557</v>
      </c>
      <c r="C98" s="69"/>
      <c r="D98" s="70" t="n">
        <v>4544</v>
      </c>
      <c r="E98" s="140"/>
      <c r="F98" s="65" t="n">
        <v>4544</v>
      </c>
    </row>
    <row r="99" customFormat="false" ht="141.75" hidden="false" customHeight="false" outlineLevel="0" collapsed="false">
      <c r="A99" s="87" t="s">
        <v>732</v>
      </c>
      <c r="B99" s="69" t="s">
        <v>557</v>
      </c>
      <c r="C99" s="69" t="s">
        <v>387</v>
      </c>
      <c r="D99" s="70" t="n">
        <v>4544</v>
      </c>
      <c r="E99" s="140"/>
      <c r="F99" s="65" t="n">
        <v>4544</v>
      </c>
    </row>
    <row r="100" customFormat="false" ht="31.5" hidden="false" customHeight="false" outlineLevel="0" collapsed="false">
      <c r="A100" s="68" t="s">
        <v>558</v>
      </c>
      <c r="B100" s="69" t="s">
        <v>559</v>
      </c>
      <c r="C100" s="69"/>
      <c r="D100" s="70" t="n">
        <v>2500</v>
      </c>
      <c r="E100" s="140"/>
      <c r="F100" s="65" t="n">
        <v>2500</v>
      </c>
    </row>
    <row r="101" customFormat="false" ht="78.75" hidden="false" customHeight="false" outlineLevel="0" collapsed="false">
      <c r="A101" s="68" t="s">
        <v>733</v>
      </c>
      <c r="B101" s="69" t="s">
        <v>559</v>
      </c>
      <c r="C101" s="69" t="s">
        <v>387</v>
      </c>
      <c r="D101" s="70" t="n">
        <v>2500</v>
      </c>
      <c r="E101" s="140"/>
      <c r="F101" s="65" t="n">
        <v>2500</v>
      </c>
    </row>
    <row r="102" customFormat="false" ht="31.5" hidden="false" customHeight="false" outlineLevel="0" collapsed="false">
      <c r="A102" s="68" t="s">
        <v>560</v>
      </c>
      <c r="B102" s="69" t="s">
        <v>561</v>
      </c>
      <c r="C102" s="69"/>
      <c r="D102" s="70" t="n">
        <v>800</v>
      </c>
      <c r="E102" s="140"/>
      <c r="F102" s="65" t="n">
        <v>800</v>
      </c>
    </row>
    <row r="103" customFormat="false" ht="78.75" hidden="false" customHeight="false" outlineLevel="0" collapsed="false">
      <c r="A103" s="68" t="s">
        <v>734</v>
      </c>
      <c r="B103" s="69" t="s">
        <v>561</v>
      </c>
      <c r="C103" s="69" t="s">
        <v>387</v>
      </c>
      <c r="D103" s="70" t="n">
        <v>800</v>
      </c>
      <c r="E103" s="140"/>
      <c r="F103" s="65" t="n">
        <v>800</v>
      </c>
    </row>
    <row r="104" customFormat="false" ht="31.5" hidden="false" customHeight="false" outlineLevel="0" collapsed="false">
      <c r="A104" s="68" t="s">
        <v>562</v>
      </c>
      <c r="B104" s="69" t="s">
        <v>563</v>
      </c>
      <c r="C104" s="69"/>
      <c r="D104" s="70" t="n">
        <v>600</v>
      </c>
      <c r="E104" s="140"/>
      <c r="F104" s="65" t="n">
        <v>600</v>
      </c>
    </row>
    <row r="105" customFormat="false" ht="78.75" hidden="false" customHeight="false" outlineLevel="0" collapsed="false">
      <c r="A105" s="68" t="s">
        <v>735</v>
      </c>
      <c r="B105" s="69" t="s">
        <v>563</v>
      </c>
      <c r="C105" s="69" t="s">
        <v>387</v>
      </c>
      <c r="D105" s="70" t="n">
        <v>600</v>
      </c>
      <c r="E105" s="140"/>
      <c r="F105" s="65" t="n">
        <v>600</v>
      </c>
    </row>
    <row r="106" customFormat="false" ht="31.5" hidden="false" customHeight="false" outlineLevel="0" collapsed="false">
      <c r="A106" s="68" t="s">
        <v>564</v>
      </c>
      <c r="B106" s="69" t="s">
        <v>565</v>
      </c>
      <c r="C106" s="69"/>
      <c r="D106" s="70" t="n">
        <v>5</v>
      </c>
      <c r="E106" s="140"/>
      <c r="F106" s="65" t="n">
        <v>5</v>
      </c>
    </row>
    <row r="107" customFormat="false" ht="63" hidden="false" customHeight="false" outlineLevel="0" collapsed="false">
      <c r="A107" s="68" t="s">
        <v>736</v>
      </c>
      <c r="B107" s="69" t="s">
        <v>565</v>
      </c>
      <c r="C107" s="69" t="s">
        <v>315</v>
      </c>
      <c r="D107" s="70" t="n">
        <v>5</v>
      </c>
      <c r="E107" s="140"/>
      <c r="F107" s="65" t="n">
        <v>5</v>
      </c>
    </row>
    <row r="108" customFormat="false" ht="15.75" hidden="false" customHeight="false" outlineLevel="0" collapsed="false">
      <c r="A108" s="68" t="s">
        <v>568</v>
      </c>
      <c r="B108" s="69" t="s">
        <v>569</v>
      </c>
      <c r="C108" s="69"/>
      <c r="D108" s="70" t="n">
        <v>113.5</v>
      </c>
      <c r="E108" s="140"/>
      <c r="F108" s="65" t="n">
        <v>113.5</v>
      </c>
    </row>
    <row r="109" customFormat="false" ht="63" hidden="false" customHeight="false" outlineLevel="0" collapsed="false">
      <c r="A109" s="68" t="s">
        <v>737</v>
      </c>
      <c r="B109" s="69" t="s">
        <v>569</v>
      </c>
      <c r="C109" s="69" t="s">
        <v>387</v>
      </c>
      <c r="D109" s="70" t="n">
        <v>113.5</v>
      </c>
      <c r="E109" s="140"/>
      <c r="F109" s="65" t="n">
        <v>113.5</v>
      </c>
    </row>
    <row r="110" customFormat="false" ht="31.5" hidden="false" customHeight="false" outlineLevel="0" collapsed="false">
      <c r="A110" s="105" t="s">
        <v>566</v>
      </c>
      <c r="B110" s="69" t="s">
        <v>567</v>
      </c>
      <c r="C110" s="69"/>
      <c r="D110" s="70" t="n">
        <v>0</v>
      </c>
      <c r="E110" s="140" t="n">
        <v>86.7</v>
      </c>
      <c r="F110" s="65" t="n">
        <v>86.7</v>
      </c>
    </row>
    <row r="111" customFormat="false" ht="47.25" hidden="false" customHeight="false" outlineLevel="0" collapsed="false">
      <c r="A111" s="105" t="s">
        <v>386</v>
      </c>
      <c r="B111" s="69" t="s">
        <v>567</v>
      </c>
      <c r="C111" s="69" t="s">
        <v>387</v>
      </c>
      <c r="D111" s="70"/>
      <c r="E111" s="140" t="n">
        <v>86.7</v>
      </c>
      <c r="F111" s="65" t="n">
        <v>86.7</v>
      </c>
    </row>
    <row r="112" customFormat="false" ht="31.5" hidden="false" customHeight="false" outlineLevel="0" collapsed="false">
      <c r="A112" s="68" t="s">
        <v>570</v>
      </c>
      <c r="B112" s="69" t="s">
        <v>571</v>
      </c>
      <c r="C112" s="69"/>
      <c r="D112" s="70" t="n">
        <v>193610.09</v>
      </c>
      <c r="E112" s="140" t="n">
        <v>3472.502</v>
      </c>
      <c r="F112" s="65" t="n">
        <v>197082.592</v>
      </c>
    </row>
    <row r="113" customFormat="false" ht="31.5" hidden="false" customHeight="false" outlineLevel="0" collapsed="false">
      <c r="A113" s="68" t="s">
        <v>572</v>
      </c>
      <c r="B113" s="69" t="s">
        <v>573</v>
      </c>
      <c r="C113" s="69"/>
      <c r="D113" s="70" t="n">
        <v>182064.89</v>
      </c>
      <c r="E113" s="140" t="n">
        <v>5115.523</v>
      </c>
      <c r="F113" s="65" t="n">
        <v>187180.413</v>
      </c>
    </row>
    <row r="114" customFormat="false" ht="78.75" hidden="false" customHeight="false" outlineLevel="0" collapsed="false">
      <c r="A114" s="68" t="s">
        <v>738</v>
      </c>
      <c r="B114" s="69" t="s">
        <v>573</v>
      </c>
      <c r="C114" s="69" t="s">
        <v>387</v>
      </c>
      <c r="D114" s="70" t="n">
        <v>42313.09</v>
      </c>
      <c r="E114" s="140" t="n">
        <v>5115.523</v>
      </c>
      <c r="F114" s="65" t="n">
        <v>47428.613</v>
      </c>
    </row>
    <row r="115" customFormat="false" ht="63" hidden="false" customHeight="false" outlineLevel="0" collapsed="false">
      <c r="A115" s="68" t="s">
        <v>553</v>
      </c>
      <c r="B115" s="69" t="s">
        <v>574</v>
      </c>
      <c r="C115" s="69"/>
      <c r="D115" s="70" t="n">
        <v>139751.8</v>
      </c>
      <c r="E115" s="140"/>
      <c r="F115" s="65" t="n">
        <v>139751.8</v>
      </c>
    </row>
    <row r="116" customFormat="false" ht="94.5" hidden="false" customHeight="false" outlineLevel="0" collapsed="false">
      <c r="A116" s="68" t="s">
        <v>739</v>
      </c>
      <c r="B116" s="69" t="s">
        <v>574</v>
      </c>
      <c r="C116" s="69" t="s">
        <v>315</v>
      </c>
      <c r="D116" s="70" t="n">
        <v>3588.81</v>
      </c>
      <c r="E116" s="140"/>
      <c r="F116" s="65" t="n">
        <v>3588.81</v>
      </c>
    </row>
    <row r="117" customFormat="false" ht="110.25" hidden="false" customHeight="false" outlineLevel="0" collapsed="false">
      <c r="A117" s="68" t="s">
        <v>731</v>
      </c>
      <c r="B117" s="69" t="s">
        <v>574</v>
      </c>
      <c r="C117" s="69" t="s">
        <v>387</v>
      </c>
      <c r="D117" s="70" t="n">
        <v>136162.99</v>
      </c>
      <c r="E117" s="140"/>
      <c r="F117" s="65" t="n">
        <v>136162.99</v>
      </c>
    </row>
    <row r="118" customFormat="false" ht="110.25" hidden="false" customHeight="false" outlineLevel="0" collapsed="false">
      <c r="A118" s="68" t="s">
        <v>555</v>
      </c>
      <c r="B118" s="69" t="s">
        <v>575</v>
      </c>
      <c r="C118" s="69"/>
      <c r="D118" s="70" t="n">
        <v>558.5</v>
      </c>
      <c r="E118" s="140"/>
      <c r="F118" s="65" t="n">
        <v>558.5</v>
      </c>
    </row>
    <row r="119" customFormat="false" ht="110.25" hidden="false" customHeight="false" outlineLevel="0" collapsed="false">
      <c r="A119" s="68" t="s">
        <v>555</v>
      </c>
      <c r="B119" s="69" t="s">
        <v>576</v>
      </c>
      <c r="C119" s="69"/>
      <c r="D119" s="70" t="n">
        <v>558.5</v>
      </c>
      <c r="E119" s="140"/>
      <c r="F119" s="65" t="n">
        <v>558.5</v>
      </c>
    </row>
    <row r="120" customFormat="false" ht="141.75" hidden="false" customHeight="false" outlineLevel="0" collapsed="false">
      <c r="A120" s="87" t="s">
        <v>732</v>
      </c>
      <c r="B120" s="69" t="s">
        <v>576</v>
      </c>
      <c r="C120" s="69" t="s">
        <v>387</v>
      </c>
      <c r="D120" s="70" t="n">
        <v>558.5</v>
      </c>
      <c r="E120" s="140"/>
      <c r="F120" s="65" t="n">
        <v>558.5</v>
      </c>
    </row>
    <row r="121" customFormat="false" ht="15.75" hidden="false" customHeight="false" outlineLevel="0" collapsed="false">
      <c r="A121" s="68" t="s">
        <v>568</v>
      </c>
      <c r="B121" s="69" t="s">
        <v>577</v>
      </c>
      <c r="C121" s="69"/>
      <c r="D121" s="70" t="n">
        <v>1140.5</v>
      </c>
      <c r="E121" s="140"/>
      <c r="F121" s="65" t="n">
        <v>1140.5</v>
      </c>
    </row>
    <row r="122" customFormat="false" ht="63" hidden="false" customHeight="false" outlineLevel="0" collapsed="false">
      <c r="A122" s="68" t="s">
        <v>737</v>
      </c>
      <c r="B122" s="69" t="s">
        <v>577</v>
      </c>
      <c r="C122" s="69" t="s">
        <v>387</v>
      </c>
      <c r="D122" s="70" t="n">
        <v>1140.5</v>
      </c>
      <c r="E122" s="140"/>
      <c r="F122" s="65" t="n">
        <v>1140.5</v>
      </c>
    </row>
    <row r="123" customFormat="false" ht="15.75" hidden="false" customHeight="false" outlineLevel="0" collapsed="false">
      <c r="A123" s="78" t="s">
        <v>578</v>
      </c>
      <c r="B123" s="69" t="s">
        <v>579</v>
      </c>
      <c r="C123" s="69"/>
      <c r="D123" s="70"/>
      <c r="E123" s="140" t="n">
        <v>607.609</v>
      </c>
      <c r="F123" s="65" t="n">
        <v>607.609</v>
      </c>
    </row>
    <row r="124" customFormat="false" ht="47.25" hidden="false" customHeight="false" outlineLevel="0" collapsed="false">
      <c r="A124" s="68" t="s">
        <v>314</v>
      </c>
      <c r="B124" s="69" t="s">
        <v>579</v>
      </c>
      <c r="C124" s="69" t="s">
        <v>315</v>
      </c>
      <c r="D124" s="70"/>
      <c r="E124" s="140" t="n">
        <v>607.609</v>
      </c>
      <c r="F124" s="65" t="n">
        <v>607.609</v>
      </c>
    </row>
    <row r="125" customFormat="false" ht="31.5" hidden="false" customHeight="false" outlineLevel="0" collapsed="false">
      <c r="A125" s="68" t="s">
        <v>580</v>
      </c>
      <c r="B125" s="69" t="s">
        <v>581</v>
      </c>
      <c r="C125" s="69"/>
      <c r="D125" s="70" t="n">
        <v>2341.1</v>
      </c>
      <c r="E125" s="140" t="n">
        <v>-1948.93</v>
      </c>
      <c r="F125" s="65" t="n">
        <v>392.17</v>
      </c>
    </row>
    <row r="126" customFormat="false" ht="78.75" hidden="false" customHeight="false" outlineLevel="0" collapsed="false">
      <c r="A126" s="68" t="s">
        <v>740</v>
      </c>
      <c r="B126" s="69" t="s">
        <v>581</v>
      </c>
      <c r="C126" s="69" t="s">
        <v>387</v>
      </c>
      <c r="D126" s="70" t="n">
        <v>2341.1</v>
      </c>
      <c r="E126" s="140" t="n">
        <v>-1948.93</v>
      </c>
      <c r="F126" s="65" t="n">
        <v>392.17</v>
      </c>
    </row>
    <row r="127" customFormat="false" ht="31.5" hidden="false" customHeight="false" outlineLevel="0" collapsed="false">
      <c r="A127" s="68" t="s">
        <v>584</v>
      </c>
      <c r="B127" s="69" t="s">
        <v>585</v>
      </c>
      <c r="C127" s="69"/>
      <c r="D127" s="70" t="n">
        <v>1000</v>
      </c>
      <c r="E127" s="140"/>
      <c r="F127" s="65" t="n">
        <v>1000</v>
      </c>
    </row>
    <row r="128" customFormat="false" ht="78.75" hidden="false" customHeight="false" outlineLevel="0" collapsed="false">
      <c r="A128" s="68" t="s">
        <v>741</v>
      </c>
      <c r="B128" s="69" t="s">
        <v>585</v>
      </c>
      <c r="C128" s="69" t="s">
        <v>387</v>
      </c>
      <c r="D128" s="70" t="n">
        <v>1000</v>
      </c>
      <c r="E128" s="140"/>
      <c r="F128" s="65" t="n">
        <v>1000</v>
      </c>
    </row>
    <row r="129" customFormat="false" ht="31.5" hidden="false" customHeight="false" outlineLevel="0" collapsed="false">
      <c r="A129" s="68" t="s">
        <v>586</v>
      </c>
      <c r="B129" s="69" t="s">
        <v>587</v>
      </c>
      <c r="C129" s="69"/>
      <c r="D129" s="70" t="n">
        <v>9</v>
      </c>
      <c r="E129" s="140"/>
      <c r="F129" s="65" t="n">
        <v>9</v>
      </c>
    </row>
    <row r="130" customFormat="false" ht="63" hidden="false" customHeight="false" outlineLevel="0" collapsed="false">
      <c r="A130" s="68" t="s">
        <v>742</v>
      </c>
      <c r="B130" s="69" t="s">
        <v>587</v>
      </c>
      <c r="C130" s="69" t="s">
        <v>315</v>
      </c>
      <c r="D130" s="70" t="n">
        <v>9</v>
      </c>
      <c r="E130" s="140"/>
      <c r="F130" s="65" t="n">
        <v>9</v>
      </c>
    </row>
    <row r="131" customFormat="false" ht="31.5" hidden="false" customHeight="false" outlineLevel="0" collapsed="false">
      <c r="A131" s="68" t="s">
        <v>588</v>
      </c>
      <c r="B131" s="69" t="s">
        <v>589</v>
      </c>
      <c r="C131" s="69"/>
      <c r="D131" s="70" t="n">
        <v>13</v>
      </c>
      <c r="E131" s="140"/>
      <c r="F131" s="65" t="n">
        <v>13</v>
      </c>
    </row>
    <row r="132" customFormat="false" ht="63" hidden="false" customHeight="false" outlineLevel="0" collapsed="false">
      <c r="A132" s="68" t="s">
        <v>743</v>
      </c>
      <c r="B132" s="69" t="s">
        <v>589</v>
      </c>
      <c r="C132" s="69" t="s">
        <v>315</v>
      </c>
      <c r="D132" s="70" t="n">
        <v>13</v>
      </c>
      <c r="E132" s="140"/>
      <c r="F132" s="65" t="n">
        <v>13</v>
      </c>
    </row>
    <row r="133" customFormat="false" ht="31.5" hidden="false" customHeight="false" outlineLevel="0" collapsed="false">
      <c r="A133" s="68" t="s">
        <v>744</v>
      </c>
      <c r="B133" s="69" t="s">
        <v>745</v>
      </c>
      <c r="C133" s="69"/>
      <c r="D133" s="70" t="n">
        <v>335</v>
      </c>
      <c r="E133" s="140" t="n">
        <v>-335</v>
      </c>
      <c r="F133" s="65" t="n">
        <v>0</v>
      </c>
    </row>
    <row r="134" customFormat="false" ht="78.75" hidden="false" customHeight="false" outlineLevel="0" collapsed="false">
      <c r="A134" s="68" t="s">
        <v>746</v>
      </c>
      <c r="B134" s="69" t="s">
        <v>745</v>
      </c>
      <c r="C134" s="69" t="s">
        <v>387</v>
      </c>
      <c r="D134" s="70" t="n">
        <v>335</v>
      </c>
      <c r="E134" s="140" t="n">
        <v>-335</v>
      </c>
      <c r="F134" s="65" t="n">
        <v>0</v>
      </c>
    </row>
    <row r="135" customFormat="false" ht="94.5" hidden="false" customHeight="false" outlineLevel="0" collapsed="false">
      <c r="A135" s="68" t="s">
        <v>747</v>
      </c>
      <c r="B135" s="69" t="s">
        <v>748</v>
      </c>
      <c r="C135" s="69"/>
      <c r="D135" s="70" t="n">
        <v>6148.1</v>
      </c>
      <c r="E135" s="140" t="n">
        <v>-6148.1</v>
      </c>
      <c r="F135" s="65" t="n">
        <v>0</v>
      </c>
    </row>
    <row r="136" customFormat="false" ht="94.5" hidden="false" customHeight="false" outlineLevel="0" collapsed="false">
      <c r="A136" s="68" t="s">
        <v>747</v>
      </c>
      <c r="B136" s="69" t="s">
        <v>749</v>
      </c>
      <c r="C136" s="69"/>
      <c r="D136" s="70" t="n">
        <v>6148.1</v>
      </c>
      <c r="E136" s="140" t="n">
        <v>-6148.1</v>
      </c>
      <c r="F136" s="65" t="n">
        <v>0</v>
      </c>
    </row>
    <row r="137" customFormat="false" ht="141.75" hidden="false" customHeight="false" outlineLevel="0" collapsed="false">
      <c r="A137" s="87" t="s">
        <v>750</v>
      </c>
      <c r="B137" s="69" t="s">
        <v>749</v>
      </c>
      <c r="C137" s="69" t="s">
        <v>387</v>
      </c>
      <c r="D137" s="70" t="n">
        <v>6148.1</v>
      </c>
      <c r="E137" s="140" t="n">
        <v>-6148.1</v>
      </c>
      <c r="F137" s="65" t="n">
        <v>0</v>
      </c>
    </row>
    <row r="138" customFormat="false" ht="94.5" hidden="false" customHeight="false" outlineLevel="0" collapsed="false">
      <c r="A138" s="143" t="s">
        <v>593</v>
      </c>
      <c r="B138" s="99" t="s">
        <v>594</v>
      </c>
      <c r="C138" s="69"/>
      <c r="D138" s="70" t="n">
        <v>0</v>
      </c>
      <c r="E138" s="140" t="n">
        <v>6148.1</v>
      </c>
      <c r="F138" s="65" t="n">
        <v>6148.1</v>
      </c>
    </row>
    <row r="139" customFormat="false" ht="47.25" hidden="false" customHeight="false" outlineLevel="0" collapsed="false">
      <c r="A139" s="105" t="s">
        <v>386</v>
      </c>
      <c r="B139" s="97" t="s">
        <v>594</v>
      </c>
      <c r="C139" s="69" t="s">
        <v>387</v>
      </c>
      <c r="D139" s="70"/>
      <c r="E139" s="140" t="n">
        <v>6148.1</v>
      </c>
      <c r="F139" s="65" t="n">
        <v>6148.1</v>
      </c>
    </row>
    <row r="140" customFormat="false" ht="31.5" hidden="false" customHeight="false" outlineLevel="0" collapsed="false">
      <c r="A140" s="102" t="s">
        <v>595</v>
      </c>
      <c r="B140" s="97" t="s">
        <v>596</v>
      </c>
      <c r="C140" s="69"/>
      <c r="D140" s="70" t="n">
        <v>0</v>
      </c>
      <c r="E140" s="140" t="n">
        <v>33.3</v>
      </c>
      <c r="F140" s="65" t="n">
        <v>33.3</v>
      </c>
    </row>
    <row r="141" customFormat="false" ht="47.25" hidden="false" customHeight="false" outlineLevel="0" collapsed="false">
      <c r="A141" s="105" t="s">
        <v>386</v>
      </c>
      <c r="B141" s="97" t="s">
        <v>596</v>
      </c>
      <c r="C141" s="69" t="s">
        <v>387</v>
      </c>
      <c r="D141" s="70"/>
      <c r="E141" s="140" t="n">
        <v>33.3</v>
      </c>
      <c r="F141" s="65" t="n">
        <v>33.3</v>
      </c>
    </row>
    <row r="142" customFormat="false" ht="31.5" hidden="false" customHeight="false" outlineLevel="0" collapsed="false">
      <c r="A142" s="68" t="s">
        <v>597</v>
      </c>
      <c r="B142" s="69" t="s">
        <v>598</v>
      </c>
      <c r="C142" s="69"/>
      <c r="D142" s="70" t="n">
        <v>16157.8</v>
      </c>
      <c r="E142" s="140" t="n">
        <v>-92.782</v>
      </c>
      <c r="F142" s="65" t="n">
        <v>16065.018</v>
      </c>
    </row>
    <row r="143" customFormat="false" ht="31.5" hidden="false" customHeight="false" outlineLevel="0" collapsed="false">
      <c r="A143" s="68" t="s">
        <v>599</v>
      </c>
      <c r="B143" s="69" t="s">
        <v>600</v>
      </c>
      <c r="C143" s="69"/>
      <c r="D143" s="70" t="n">
        <v>800</v>
      </c>
      <c r="E143" s="140"/>
      <c r="F143" s="65" t="n">
        <v>800</v>
      </c>
    </row>
    <row r="144" customFormat="false" ht="63" hidden="false" customHeight="false" outlineLevel="0" collapsed="false">
      <c r="A144" s="68" t="s">
        <v>751</v>
      </c>
      <c r="B144" s="69" t="s">
        <v>600</v>
      </c>
      <c r="C144" s="69" t="s">
        <v>315</v>
      </c>
      <c r="D144" s="70" t="n">
        <v>800</v>
      </c>
      <c r="E144" s="140"/>
      <c r="F144" s="65" t="n">
        <v>800</v>
      </c>
    </row>
    <row r="145" customFormat="false" ht="47.25" hidden="false" customHeight="false" outlineLevel="0" collapsed="false">
      <c r="A145" s="68" t="s">
        <v>601</v>
      </c>
      <c r="B145" s="69" t="s">
        <v>602</v>
      </c>
      <c r="C145" s="69"/>
      <c r="D145" s="70" t="n">
        <v>253.7</v>
      </c>
      <c r="E145" s="140"/>
      <c r="F145" s="65" t="n">
        <v>253.7</v>
      </c>
    </row>
    <row r="146" customFormat="false" ht="78.75" hidden="false" customHeight="false" outlineLevel="0" collapsed="false">
      <c r="A146" s="68" t="s">
        <v>752</v>
      </c>
      <c r="B146" s="69" t="s">
        <v>602</v>
      </c>
      <c r="C146" s="69" t="s">
        <v>411</v>
      </c>
      <c r="D146" s="70" t="n">
        <v>253.7</v>
      </c>
      <c r="E146" s="140"/>
      <c r="F146" s="65" t="n">
        <v>253.7</v>
      </c>
    </row>
    <row r="147" customFormat="false" ht="47.25" hidden="false" customHeight="false" outlineLevel="0" collapsed="false">
      <c r="A147" s="68" t="s">
        <v>551</v>
      </c>
      <c r="B147" s="69" t="s">
        <v>606</v>
      </c>
      <c r="C147" s="69"/>
      <c r="D147" s="70" t="n">
        <v>15066.1</v>
      </c>
      <c r="E147" s="140" t="n">
        <v>-126.082</v>
      </c>
      <c r="F147" s="65" t="n">
        <v>14940.018</v>
      </c>
    </row>
    <row r="148" customFormat="false" ht="94.5" hidden="false" customHeight="false" outlineLevel="0" collapsed="false">
      <c r="A148" s="68" t="s">
        <v>730</v>
      </c>
      <c r="B148" s="69" t="s">
        <v>606</v>
      </c>
      <c r="C148" s="69" t="s">
        <v>387</v>
      </c>
      <c r="D148" s="70" t="n">
        <v>15066.1</v>
      </c>
      <c r="E148" s="140" t="n">
        <v>-126.082</v>
      </c>
      <c r="F148" s="65" t="n">
        <v>14940.018</v>
      </c>
    </row>
    <row r="149" customFormat="false" ht="31.5" hidden="false" customHeight="false" outlineLevel="0" collapsed="false">
      <c r="A149" s="68" t="s">
        <v>609</v>
      </c>
      <c r="B149" s="69" t="s">
        <v>610</v>
      </c>
      <c r="C149" s="69"/>
      <c r="D149" s="70" t="n">
        <v>38</v>
      </c>
      <c r="E149" s="140"/>
      <c r="F149" s="65" t="n">
        <v>38</v>
      </c>
    </row>
    <row r="150" customFormat="false" ht="63" hidden="false" customHeight="false" outlineLevel="0" collapsed="false">
      <c r="A150" s="68" t="s">
        <v>753</v>
      </c>
      <c r="B150" s="69" t="s">
        <v>610</v>
      </c>
      <c r="C150" s="69" t="s">
        <v>315</v>
      </c>
      <c r="D150" s="70" t="n">
        <v>23</v>
      </c>
      <c r="E150" s="140"/>
      <c r="F150" s="65" t="n">
        <v>23</v>
      </c>
    </row>
    <row r="151" customFormat="false" ht="47.25" hidden="false" customHeight="false" outlineLevel="0" collapsed="false">
      <c r="A151" s="68" t="s">
        <v>754</v>
      </c>
      <c r="B151" s="69" t="s">
        <v>610</v>
      </c>
      <c r="C151" s="69" t="s">
        <v>411</v>
      </c>
      <c r="D151" s="70" t="n">
        <v>15</v>
      </c>
      <c r="E151" s="140"/>
      <c r="F151" s="65" t="n">
        <v>15</v>
      </c>
    </row>
    <row r="152" customFormat="false" ht="31.5" hidden="false" customHeight="false" outlineLevel="0" collapsed="false">
      <c r="A152" s="102" t="s">
        <v>595</v>
      </c>
      <c r="B152" s="149" t="s">
        <v>615</v>
      </c>
      <c r="C152" s="97"/>
      <c r="D152" s="70"/>
      <c r="E152" s="140" t="n">
        <v>33.3</v>
      </c>
      <c r="F152" s="65" t="n">
        <v>33.3</v>
      </c>
    </row>
    <row r="153" customFormat="false" ht="47.25" hidden="false" customHeight="false" outlineLevel="0" collapsed="false">
      <c r="A153" s="105" t="s">
        <v>386</v>
      </c>
      <c r="B153" s="97" t="s">
        <v>615</v>
      </c>
      <c r="C153" s="97" t="s">
        <v>387</v>
      </c>
      <c r="D153" s="70"/>
      <c r="E153" s="140" t="n">
        <v>33.3</v>
      </c>
      <c r="F153" s="65" t="n">
        <v>33.3</v>
      </c>
    </row>
    <row r="154" customFormat="false" ht="31.5" hidden="false" customHeight="false" outlineLevel="0" collapsed="false">
      <c r="A154" s="68" t="s">
        <v>442</v>
      </c>
      <c r="B154" s="69" t="s">
        <v>443</v>
      </c>
      <c r="C154" s="69"/>
      <c r="D154" s="70" t="n">
        <v>1915.9</v>
      </c>
      <c r="E154" s="140" t="n">
        <v>0</v>
      </c>
      <c r="F154" s="65" t="n">
        <v>1915.9</v>
      </c>
    </row>
    <row r="155" customFormat="false" ht="31.5" hidden="false" customHeight="false" outlineLevel="0" collapsed="false">
      <c r="A155" s="68" t="s">
        <v>444</v>
      </c>
      <c r="B155" s="69" t="s">
        <v>445</v>
      </c>
      <c r="C155" s="69"/>
      <c r="D155" s="70" t="n">
        <v>1577.9</v>
      </c>
      <c r="E155" s="140" t="n">
        <v>98.32</v>
      </c>
      <c r="F155" s="65" t="n">
        <v>1676.22</v>
      </c>
    </row>
    <row r="156" customFormat="false" ht="63" hidden="false" customHeight="false" outlineLevel="0" collapsed="false">
      <c r="A156" s="68" t="s">
        <v>755</v>
      </c>
      <c r="B156" s="69" t="s">
        <v>445</v>
      </c>
      <c r="C156" s="69" t="s">
        <v>387</v>
      </c>
      <c r="D156" s="70" t="n">
        <v>862</v>
      </c>
      <c r="E156" s="140" t="n">
        <v>98.32</v>
      </c>
      <c r="F156" s="65" t="n">
        <v>960.32</v>
      </c>
    </row>
    <row r="157" customFormat="false" ht="31.5" hidden="false" customHeight="false" outlineLevel="0" collapsed="false">
      <c r="A157" s="68" t="s">
        <v>446</v>
      </c>
      <c r="B157" s="69" t="s">
        <v>447</v>
      </c>
      <c r="C157" s="69"/>
      <c r="D157" s="70" t="n">
        <v>715.9</v>
      </c>
      <c r="E157" s="140" t="n">
        <v>0</v>
      </c>
      <c r="F157" s="65" t="n">
        <v>715.9</v>
      </c>
    </row>
    <row r="158" customFormat="false" ht="47.25" hidden="false" customHeight="false" outlineLevel="0" collapsed="false">
      <c r="A158" s="68" t="s">
        <v>314</v>
      </c>
      <c r="B158" s="69" t="s">
        <v>447</v>
      </c>
      <c r="C158" s="69" t="s">
        <v>315</v>
      </c>
      <c r="D158" s="70" t="n">
        <v>715.9</v>
      </c>
      <c r="E158" s="140" t="n">
        <v>-715.9</v>
      </c>
      <c r="F158" s="65" t="n">
        <v>0</v>
      </c>
    </row>
    <row r="159" customFormat="false" ht="47.25" hidden="false" customHeight="false" outlineLevel="0" collapsed="false">
      <c r="A159" s="68" t="s">
        <v>386</v>
      </c>
      <c r="B159" s="69" t="s">
        <v>447</v>
      </c>
      <c r="C159" s="69" t="s">
        <v>387</v>
      </c>
      <c r="D159" s="70"/>
      <c r="E159" s="140" t="n">
        <v>715.9</v>
      </c>
      <c r="F159" s="65" t="n">
        <v>715.9</v>
      </c>
    </row>
    <row r="160" customFormat="false" ht="31.5" hidden="false" customHeight="false" outlineLevel="0" collapsed="false">
      <c r="A160" s="68" t="s">
        <v>616</v>
      </c>
      <c r="B160" s="69" t="s">
        <v>617</v>
      </c>
      <c r="C160" s="69"/>
      <c r="D160" s="70" t="n">
        <v>338</v>
      </c>
      <c r="E160" s="140" t="n">
        <v>-98.32</v>
      </c>
      <c r="F160" s="65" t="n">
        <v>239.68</v>
      </c>
    </row>
    <row r="161" customFormat="false" ht="78.75" hidden="false" customHeight="false" outlineLevel="0" collapsed="false">
      <c r="A161" s="68" t="s">
        <v>756</v>
      </c>
      <c r="B161" s="69" t="s">
        <v>617</v>
      </c>
      <c r="C161" s="69" t="s">
        <v>387</v>
      </c>
      <c r="D161" s="70" t="n">
        <v>338</v>
      </c>
      <c r="E161" s="140" t="n">
        <v>-98.32</v>
      </c>
      <c r="F161" s="65" t="n">
        <v>239.68</v>
      </c>
    </row>
    <row r="162" customFormat="false" ht="47.25" hidden="false" customHeight="false" outlineLevel="0" collapsed="false">
      <c r="A162" s="68" t="s">
        <v>618</v>
      </c>
      <c r="B162" s="69" t="s">
        <v>619</v>
      </c>
      <c r="C162" s="69"/>
      <c r="D162" s="70" t="n">
        <v>25</v>
      </c>
      <c r="E162" s="140" t="n">
        <v>0</v>
      </c>
      <c r="F162" s="65" t="n">
        <v>25</v>
      </c>
    </row>
    <row r="163" customFormat="false" ht="31.5" hidden="false" customHeight="false" outlineLevel="0" collapsed="false">
      <c r="A163" s="68" t="s">
        <v>620</v>
      </c>
      <c r="B163" s="69" t="s">
        <v>621</v>
      </c>
      <c r="C163" s="69"/>
      <c r="D163" s="70" t="n">
        <v>12</v>
      </c>
      <c r="E163" s="140"/>
      <c r="F163" s="65" t="n">
        <v>12</v>
      </c>
    </row>
    <row r="164" customFormat="false" ht="63" hidden="false" customHeight="false" outlineLevel="0" collapsed="false">
      <c r="A164" s="68" t="s">
        <v>757</v>
      </c>
      <c r="B164" s="69" t="s">
        <v>621</v>
      </c>
      <c r="C164" s="69" t="s">
        <v>315</v>
      </c>
      <c r="D164" s="70" t="n">
        <v>12</v>
      </c>
      <c r="E164" s="140"/>
      <c r="F164" s="65" t="n">
        <v>12</v>
      </c>
    </row>
    <row r="165" customFormat="false" ht="47.25" hidden="false" customHeight="false" outlineLevel="0" collapsed="false">
      <c r="A165" s="68" t="s">
        <v>622</v>
      </c>
      <c r="B165" s="69" t="s">
        <v>623</v>
      </c>
      <c r="C165" s="69"/>
      <c r="D165" s="70" t="n">
        <v>13</v>
      </c>
      <c r="E165" s="140"/>
      <c r="F165" s="65" t="n">
        <v>13</v>
      </c>
    </row>
    <row r="166" customFormat="false" ht="78.75" hidden="false" customHeight="false" outlineLevel="0" collapsed="false">
      <c r="A166" s="68" t="s">
        <v>758</v>
      </c>
      <c r="B166" s="69" t="s">
        <v>623</v>
      </c>
      <c r="C166" s="69" t="s">
        <v>315</v>
      </c>
      <c r="D166" s="70" t="n">
        <v>13</v>
      </c>
      <c r="E166" s="140"/>
      <c r="F166" s="65" t="n">
        <v>13</v>
      </c>
    </row>
    <row r="167" customFormat="false" ht="31.5" hidden="false" customHeight="false" outlineLevel="0" collapsed="false">
      <c r="A167" s="68" t="s">
        <v>624</v>
      </c>
      <c r="B167" s="69" t="s">
        <v>625</v>
      </c>
      <c r="C167" s="69"/>
      <c r="D167" s="70" t="n">
        <v>17123.686</v>
      </c>
      <c r="E167" s="140" t="n">
        <v>0</v>
      </c>
      <c r="F167" s="65" t="n">
        <v>17123.686</v>
      </c>
    </row>
    <row r="168" customFormat="false" ht="31.5" hidden="false" customHeight="false" outlineLevel="0" collapsed="false">
      <c r="A168" s="68" t="s">
        <v>626</v>
      </c>
      <c r="B168" s="69" t="s">
        <v>627</v>
      </c>
      <c r="C168" s="69"/>
      <c r="D168" s="70" t="n">
        <v>17123.686</v>
      </c>
      <c r="E168" s="140"/>
      <c r="F168" s="65" t="n">
        <v>17123.686</v>
      </c>
    </row>
    <row r="169" customFormat="false" ht="126" hidden="false" customHeight="false" outlineLevel="0" collapsed="false">
      <c r="A169" s="87" t="s">
        <v>759</v>
      </c>
      <c r="B169" s="69" t="s">
        <v>627</v>
      </c>
      <c r="C169" s="69" t="s">
        <v>311</v>
      </c>
      <c r="D169" s="70" t="n">
        <v>14054.686</v>
      </c>
      <c r="E169" s="140"/>
      <c r="F169" s="65" t="n">
        <v>14054.686</v>
      </c>
    </row>
    <row r="170" customFormat="false" ht="78.75" hidden="false" customHeight="false" outlineLevel="0" collapsed="false">
      <c r="A170" s="68" t="s">
        <v>760</v>
      </c>
      <c r="B170" s="69" t="s">
        <v>627</v>
      </c>
      <c r="C170" s="69" t="s">
        <v>315</v>
      </c>
      <c r="D170" s="70" t="n">
        <v>3054.9</v>
      </c>
      <c r="E170" s="140"/>
      <c r="F170" s="65" t="n">
        <v>3054.9</v>
      </c>
    </row>
    <row r="171" customFormat="false" ht="47.25" hidden="false" customHeight="false" outlineLevel="0" collapsed="false">
      <c r="A171" s="68" t="s">
        <v>761</v>
      </c>
      <c r="B171" s="69" t="s">
        <v>627</v>
      </c>
      <c r="C171" s="69" t="s">
        <v>326</v>
      </c>
      <c r="D171" s="70" t="n">
        <v>14.1</v>
      </c>
      <c r="E171" s="140"/>
      <c r="F171" s="65" t="n">
        <v>14.1</v>
      </c>
    </row>
    <row r="172" customFormat="false" ht="31.5" hidden="false" customHeight="false" outlineLevel="0" collapsed="false">
      <c r="A172" s="144" t="s">
        <v>448</v>
      </c>
      <c r="B172" s="145" t="s">
        <v>449</v>
      </c>
      <c r="C172" s="145"/>
      <c r="D172" s="146" t="n">
        <v>63846.52</v>
      </c>
      <c r="E172" s="147" t="n">
        <v>50.0000000000001</v>
      </c>
      <c r="F172" s="148" t="n">
        <v>63896.52</v>
      </c>
    </row>
    <row r="173" customFormat="false" ht="31.5" hidden="false" customHeight="false" outlineLevel="0" collapsed="false">
      <c r="A173" s="68" t="s">
        <v>450</v>
      </c>
      <c r="B173" s="69" t="s">
        <v>451</v>
      </c>
      <c r="C173" s="69"/>
      <c r="D173" s="70" t="n">
        <v>11902.93</v>
      </c>
      <c r="E173" s="140" t="n">
        <v>-93.2</v>
      </c>
      <c r="F173" s="65" t="n">
        <v>11809.73</v>
      </c>
    </row>
    <row r="174" customFormat="false" ht="15.75" hidden="false" customHeight="false" outlineLevel="0" collapsed="false">
      <c r="A174" s="68" t="s">
        <v>452</v>
      </c>
      <c r="B174" s="69" t="s">
        <v>453</v>
      </c>
      <c r="C174" s="69"/>
      <c r="D174" s="70" t="n">
        <v>79.3</v>
      </c>
      <c r="E174" s="140" t="n">
        <v>110</v>
      </c>
      <c r="F174" s="65" t="n">
        <v>189.3</v>
      </c>
    </row>
    <row r="175" customFormat="false" ht="63" hidden="false" customHeight="false" outlineLevel="0" collapsed="false">
      <c r="A175" s="68" t="s">
        <v>762</v>
      </c>
      <c r="B175" s="69" t="s">
        <v>453</v>
      </c>
      <c r="C175" s="69" t="s">
        <v>387</v>
      </c>
      <c r="D175" s="70" t="n">
        <v>15.9</v>
      </c>
      <c r="E175" s="140" t="n">
        <v>110</v>
      </c>
      <c r="F175" s="65" t="n">
        <v>125.9</v>
      </c>
    </row>
    <row r="176" customFormat="false" ht="47.25" hidden="false" customHeight="false" outlineLevel="0" collapsed="false">
      <c r="A176" s="68" t="s">
        <v>454</v>
      </c>
      <c r="B176" s="69" t="s">
        <v>455</v>
      </c>
      <c r="C176" s="69"/>
      <c r="D176" s="70" t="n">
        <v>63.4</v>
      </c>
      <c r="E176" s="140"/>
      <c r="F176" s="65" t="n">
        <v>63.4</v>
      </c>
    </row>
    <row r="177" customFormat="false" ht="94.5" hidden="false" customHeight="false" outlineLevel="0" collapsed="false">
      <c r="A177" s="68" t="s">
        <v>763</v>
      </c>
      <c r="B177" s="69" t="s">
        <v>455</v>
      </c>
      <c r="C177" s="69" t="s">
        <v>387</v>
      </c>
      <c r="D177" s="70" t="n">
        <v>63.4</v>
      </c>
      <c r="E177" s="140"/>
      <c r="F177" s="65" t="n">
        <v>63.4</v>
      </c>
    </row>
    <row r="178" customFormat="false" ht="15.75" hidden="false" customHeight="false" outlineLevel="0" collapsed="false">
      <c r="A178" s="68" t="s">
        <v>578</v>
      </c>
      <c r="B178" s="69" t="s">
        <v>764</v>
      </c>
      <c r="C178" s="69"/>
      <c r="D178" s="70" t="n">
        <v>203.2</v>
      </c>
      <c r="E178" s="140" t="n">
        <v>-101.6</v>
      </c>
      <c r="F178" s="65" t="n">
        <v>101.6</v>
      </c>
    </row>
    <row r="179" customFormat="false" ht="63" hidden="false" customHeight="false" outlineLevel="0" collapsed="false">
      <c r="A179" s="68" t="s">
        <v>765</v>
      </c>
      <c r="B179" s="69" t="s">
        <v>764</v>
      </c>
      <c r="C179" s="69" t="s">
        <v>387</v>
      </c>
      <c r="D179" s="70" t="n">
        <v>101.6</v>
      </c>
      <c r="E179" s="140" t="n">
        <v>-101.6</v>
      </c>
      <c r="F179" s="65" t="n">
        <v>0</v>
      </c>
    </row>
    <row r="180" customFormat="false" ht="47.25" hidden="false" customHeight="false" outlineLevel="0" collapsed="false">
      <c r="A180" s="68" t="s">
        <v>766</v>
      </c>
      <c r="B180" s="69" t="s">
        <v>767</v>
      </c>
      <c r="C180" s="69"/>
      <c r="D180" s="70" t="n">
        <v>101.6</v>
      </c>
      <c r="E180" s="140" t="n">
        <v>-101.6</v>
      </c>
      <c r="F180" s="65" t="n">
        <v>0</v>
      </c>
    </row>
    <row r="181" customFormat="false" ht="94.5" hidden="false" customHeight="false" outlineLevel="0" collapsed="false">
      <c r="A181" s="68" t="s">
        <v>768</v>
      </c>
      <c r="B181" s="69" t="s">
        <v>767</v>
      </c>
      <c r="C181" s="69" t="s">
        <v>387</v>
      </c>
      <c r="D181" s="70" t="n">
        <v>101.6</v>
      </c>
      <c r="E181" s="140" t="n">
        <v>-101.6</v>
      </c>
      <c r="F181" s="65" t="n">
        <v>0</v>
      </c>
    </row>
    <row r="182" customFormat="false" ht="15.75" hidden="false" customHeight="false" outlineLevel="0" collapsed="false">
      <c r="A182" s="68" t="s">
        <v>456</v>
      </c>
      <c r="B182" s="69" t="s">
        <v>457</v>
      </c>
      <c r="C182" s="69"/>
      <c r="D182" s="70" t="n">
        <v>11620.43</v>
      </c>
      <c r="E182" s="140"/>
      <c r="F182" s="65" t="n">
        <v>11620.43</v>
      </c>
    </row>
    <row r="183" customFormat="false" ht="63" hidden="false" customHeight="false" outlineLevel="0" collapsed="false">
      <c r="A183" s="68" t="s">
        <v>769</v>
      </c>
      <c r="B183" s="69" t="s">
        <v>457</v>
      </c>
      <c r="C183" s="69" t="s">
        <v>387</v>
      </c>
      <c r="D183" s="70" t="n">
        <v>11620.43</v>
      </c>
      <c r="E183" s="140"/>
      <c r="F183" s="65" t="n">
        <v>11620.43</v>
      </c>
    </row>
    <row r="184" customFormat="false" ht="15.75" hidden="false" customHeight="false" outlineLevel="0" collapsed="false">
      <c r="A184" s="68" t="s">
        <v>458</v>
      </c>
      <c r="B184" s="69" t="s">
        <v>459</v>
      </c>
      <c r="C184" s="69"/>
      <c r="D184" s="70" t="n">
        <v>13841.714</v>
      </c>
      <c r="E184" s="140" t="n">
        <v>-60</v>
      </c>
      <c r="F184" s="65" t="n">
        <v>13781.714</v>
      </c>
    </row>
    <row r="185" customFormat="false" ht="31.5" hidden="false" customHeight="false" outlineLevel="0" collapsed="false">
      <c r="A185" s="68" t="s">
        <v>770</v>
      </c>
      <c r="B185" s="69" t="s">
        <v>461</v>
      </c>
      <c r="C185" s="69"/>
      <c r="D185" s="70" t="n">
        <v>76.2</v>
      </c>
      <c r="E185" s="140"/>
      <c r="F185" s="65" t="n">
        <v>76.2</v>
      </c>
    </row>
    <row r="186" customFormat="false" ht="63" hidden="false" customHeight="false" outlineLevel="0" collapsed="false">
      <c r="A186" s="68" t="s">
        <v>771</v>
      </c>
      <c r="B186" s="69" t="s">
        <v>461</v>
      </c>
      <c r="C186" s="69" t="s">
        <v>387</v>
      </c>
      <c r="D186" s="70" t="n">
        <v>38.7</v>
      </c>
      <c r="E186" s="140"/>
      <c r="F186" s="65" t="n">
        <v>38.7</v>
      </c>
    </row>
    <row r="187" customFormat="false" ht="47.25" hidden="false" customHeight="false" outlineLevel="0" collapsed="false">
      <c r="A187" s="68" t="s">
        <v>462</v>
      </c>
      <c r="B187" s="69" t="s">
        <v>772</v>
      </c>
      <c r="C187" s="69"/>
      <c r="D187" s="70" t="n">
        <v>37.5</v>
      </c>
      <c r="E187" s="140"/>
      <c r="F187" s="65" t="n">
        <v>37.5</v>
      </c>
    </row>
    <row r="188" customFormat="false" ht="78.75" hidden="false" customHeight="false" outlineLevel="0" collapsed="false">
      <c r="A188" s="68" t="s">
        <v>773</v>
      </c>
      <c r="B188" s="69" t="s">
        <v>772</v>
      </c>
      <c r="C188" s="69" t="s">
        <v>387</v>
      </c>
      <c r="D188" s="70" t="n">
        <v>37.5</v>
      </c>
      <c r="E188" s="140"/>
      <c r="F188" s="65" t="n">
        <v>37.5</v>
      </c>
    </row>
    <row r="189" customFormat="false" ht="15.75" hidden="false" customHeight="false" outlineLevel="0" collapsed="false">
      <c r="A189" s="68" t="s">
        <v>464</v>
      </c>
      <c r="B189" s="69" t="s">
        <v>465</v>
      </c>
      <c r="C189" s="69"/>
      <c r="D189" s="70" t="n">
        <v>130</v>
      </c>
      <c r="E189" s="140"/>
      <c r="F189" s="65" t="n">
        <v>130</v>
      </c>
    </row>
    <row r="190" customFormat="false" ht="63" hidden="false" customHeight="false" outlineLevel="0" collapsed="false">
      <c r="A190" s="68" t="s">
        <v>774</v>
      </c>
      <c r="B190" s="69" t="s">
        <v>465</v>
      </c>
      <c r="C190" s="69" t="s">
        <v>387</v>
      </c>
      <c r="D190" s="70" t="n">
        <v>130</v>
      </c>
      <c r="E190" s="140"/>
      <c r="F190" s="65" t="n">
        <v>130</v>
      </c>
    </row>
    <row r="191" customFormat="false" ht="47.25" hidden="false" customHeight="false" outlineLevel="0" collapsed="false">
      <c r="A191" s="68" t="s">
        <v>466</v>
      </c>
      <c r="B191" s="69" t="s">
        <v>467</v>
      </c>
      <c r="C191" s="69"/>
      <c r="D191" s="70" t="n">
        <v>126</v>
      </c>
      <c r="E191" s="140" t="n">
        <v>-60</v>
      </c>
      <c r="F191" s="65" t="n">
        <v>66</v>
      </c>
    </row>
    <row r="192" customFormat="false" ht="94.5" hidden="false" customHeight="false" outlineLevel="0" collapsed="false">
      <c r="A192" s="68" t="s">
        <v>775</v>
      </c>
      <c r="B192" s="69" t="s">
        <v>467</v>
      </c>
      <c r="C192" s="69" t="s">
        <v>387</v>
      </c>
      <c r="D192" s="70" t="n">
        <v>126</v>
      </c>
      <c r="E192" s="140" t="n">
        <v>-60</v>
      </c>
      <c r="F192" s="65" t="n">
        <v>66</v>
      </c>
    </row>
    <row r="193" customFormat="false" ht="15.75" hidden="false" customHeight="false" outlineLevel="0" collapsed="false">
      <c r="A193" s="68" t="s">
        <v>468</v>
      </c>
      <c r="B193" s="69" t="s">
        <v>469</v>
      </c>
      <c r="C193" s="69"/>
      <c r="D193" s="70" t="n">
        <v>13509.514</v>
      </c>
      <c r="E193" s="140"/>
      <c r="F193" s="65" t="n">
        <v>13509.514</v>
      </c>
    </row>
    <row r="194" customFormat="false" ht="63" hidden="false" customHeight="false" outlineLevel="0" collapsed="false">
      <c r="A194" s="68" t="s">
        <v>776</v>
      </c>
      <c r="B194" s="69" t="s">
        <v>469</v>
      </c>
      <c r="C194" s="69" t="s">
        <v>387</v>
      </c>
      <c r="D194" s="70" t="n">
        <v>13509.514</v>
      </c>
      <c r="E194" s="140"/>
      <c r="F194" s="65" t="n">
        <v>13509.514</v>
      </c>
    </row>
    <row r="195" customFormat="false" ht="15.75" hidden="false" customHeight="false" outlineLevel="0" collapsed="false">
      <c r="A195" s="68" t="s">
        <v>470</v>
      </c>
      <c r="B195" s="69" t="s">
        <v>471</v>
      </c>
      <c r="C195" s="69"/>
      <c r="D195" s="70" t="n">
        <v>1918.966</v>
      </c>
      <c r="E195" s="140" t="n">
        <v>0</v>
      </c>
      <c r="F195" s="65" t="n">
        <v>1918.966</v>
      </c>
    </row>
    <row r="196" customFormat="false" ht="15.75" hidden="false" customHeight="false" outlineLevel="0" collapsed="false">
      <c r="A196" s="68" t="s">
        <v>468</v>
      </c>
      <c r="B196" s="69" t="s">
        <v>472</v>
      </c>
      <c r="C196" s="69"/>
      <c r="D196" s="70" t="n">
        <v>1918.966</v>
      </c>
      <c r="E196" s="140"/>
      <c r="F196" s="65" t="n">
        <v>1918.966</v>
      </c>
    </row>
    <row r="197" customFormat="false" ht="63" hidden="false" customHeight="false" outlineLevel="0" collapsed="false">
      <c r="A197" s="68" t="s">
        <v>776</v>
      </c>
      <c r="B197" s="69" t="s">
        <v>472</v>
      </c>
      <c r="C197" s="69" t="s">
        <v>387</v>
      </c>
      <c r="D197" s="70" t="n">
        <v>1918.966</v>
      </c>
      <c r="E197" s="140"/>
      <c r="F197" s="65" t="n">
        <v>1918.966</v>
      </c>
    </row>
    <row r="198" customFormat="false" ht="47.25" hidden="false" customHeight="false" outlineLevel="0" collapsed="false">
      <c r="A198" s="68" t="s">
        <v>473</v>
      </c>
      <c r="B198" s="69" t="s">
        <v>474</v>
      </c>
      <c r="C198" s="69"/>
      <c r="D198" s="70" t="n">
        <v>20255.92</v>
      </c>
      <c r="E198" s="140" t="n">
        <v>203.2</v>
      </c>
      <c r="F198" s="65" t="n">
        <v>20459.12</v>
      </c>
    </row>
    <row r="199" customFormat="false" ht="31.5" hidden="false" customHeight="false" outlineLevel="0" collapsed="false">
      <c r="A199" s="68" t="s">
        <v>475</v>
      </c>
      <c r="B199" s="69" t="s">
        <v>476</v>
      </c>
      <c r="C199" s="69"/>
      <c r="D199" s="70" t="n">
        <v>19470.68</v>
      </c>
      <c r="E199" s="140" t="n">
        <v>-618.78</v>
      </c>
      <c r="F199" s="65" t="n">
        <v>18851.9</v>
      </c>
    </row>
    <row r="200" customFormat="false" ht="78.75" hidden="false" customHeight="false" outlineLevel="0" collapsed="false">
      <c r="A200" s="68" t="s">
        <v>777</v>
      </c>
      <c r="B200" s="69" t="s">
        <v>476</v>
      </c>
      <c r="C200" s="69" t="s">
        <v>387</v>
      </c>
      <c r="D200" s="70" t="n">
        <v>19470.68</v>
      </c>
      <c r="E200" s="140" t="n">
        <v>-618.78</v>
      </c>
      <c r="F200" s="65" t="n">
        <v>18851.9</v>
      </c>
    </row>
    <row r="201" customFormat="false" ht="31.5" hidden="false" customHeight="false" outlineLevel="0" collapsed="false">
      <c r="A201" s="68" t="s">
        <v>477</v>
      </c>
      <c r="B201" s="69" t="s">
        <v>478</v>
      </c>
      <c r="C201" s="69"/>
      <c r="D201" s="70" t="n">
        <v>400</v>
      </c>
      <c r="E201" s="140"/>
      <c r="F201" s="65" t="n">
        <v>400</v>
      </c>
    </row>
    <row r="202" customFormat="false" ht="63" hidden="false" customHeight="false" outlineLevel="0" collapsed="false">
      <c r="A202" s="68" t="s">
        <v>778</v>
      </c>
      <c r="B202" s="69" t="s">
        <v>478</v>
      </c>
      <c r="C202" s="69" t="s">
        <v>387</v>
      </c>
      <c r="D202" s="70" t="n">
        <v>400</v>
      </c>
      <c r="E202" s="140"/>
      <c r="F202" s="65" t="n">
        <v>400</v>
      </c>
    </row>
    <row r="203" customFormat="false" ht="31.5" hidden="false" customHeight="false" outlineLevel="0" collapsed="false">
      <c r="A203" s="68" t="s">
        <v>779</v>
      </c>
      <c r="B203" s="69" t="s">
        <v>480</v>
      </c>
      <c r="C203" s="69"/>
      <c r="D203" s="70" t="n">
        <v>0</v>
      </c>
      <c r="E203" s="140" t="n">
        <v>821.98</v>
      </c>
      <c r="F203" s="65" t="n">
        <v>821.98</v>
      </c>
    </row>
    <row r="204" customFormat="false" ht="47.25" hidden="false" customHeight="false" outlineLevel="0" collapsed="false">
      <c r="A204" s="68" t="s">
        <v>386</v>
      </c>
      <c r="B204" s="69" t="s">
        <v>480</v>
      </c>
      <c r="C204" s="69"/>
      <c r="D204" s="70"/>
      <c r="E204" s="140" t="n">
        <v>720.38</v>
      </c>
      <c r="F204" s="65" t="n">
        <v>720.38</v>
      </c>
    </row>
    <row r="205" customFormat="false" ht="47.25" hidden="false" customHeight="false" outlineLevel="0" collapsed="false">
      <c r="A205" s="68" t="s">
        <v>386</v>
      </c>
      <c r="B205" s="69" t="s">
        <v>780</v>
      </c>
      <c r="C205" s="69" t="s">
        <v>387</v>
      </c>
      <c r="D205" s="70"/>
      <c r="E205" s="140" t="n">
        <v>101.6</v>
      </c>
      <c r="F205" s="65" t="n">
        <v>101.6</v>
      </c>
    </row>
    <row r="206" customFormat="false" ht="15.75" hidden="false" customHeight="false" outlineLevel="0" collapsed="false">
      <c r="A206" s="68" t="s">
        <v>483</v>
      </c>
      <c r="B206" s="69" t="s">
        <v>484</v>
      </c>
      <c r="C206" s="69"/>
      <c r="D206" s="70" t="n">
        <v>351.94</v>
      </c>
      <c r="E206" s="140"/>
      <c r="F206" s="65" t="n">
        <v>351.94</v>
      </c>
    </row>
    <row r="207" customFormat="false" ht="63" hidden="false" customHeight="false" outlineLevel="0" collapsed="false">
      <c r="A207" s="68" t="s">
        <v>781</v>
      </c>
      <c r="B207" s="69" t="s">
        <v>484</v>
      </c>
      <c r="C207" s="69" t="s">
        <v>387</v>
      </c>
      <c r="D207" s="70" t="n">
        <v>351.94</v>
      </c>
      <c r="E207" s="140"/>
      <c r="F207" s="65" t="n">
        <v>351.94</v>
      </c>
    </row>
    <row r="208" customFormat="false" ht="31.5" hidden="false" customHeight="false" outlineLevel="0" collapsed="false">
      <c r="A208" s="68" t="s">
        <v>485</v>
      </c>
      <c r="B208" s="69" t="s">
        <v>486</v>
      </c>
      <c r="C208" s="69"/>
      <c r="D208" s="70" t="n">
        <v>33.3</v>
      </c>
      <c r="E208" s="140"/>
      <c r="F208" s="65" t="n">
        <v>33.3</v>
      </c>
    </row>
    <row r="209" customFormat="false" ht="63" hidden="false" customHeight="false" outlineLevel="0" collapsed="false">
      <c r="A209" s="68" t="s">
        <v>782</v>
      </c>
      <c r="B209" s="69" t="s">
        <v>486</v>
      </c>
      <c r="C209" s="69" t="s">
        <v>387</v>
      </c>
      <c r="D209" s="70" t="n">
        <v>33.3</v>
      </c>
      <c r="E209" s="140"/>
      <c r="F209" s="65" t="n">
        <v>33.3</v>
      </c>
    </row>
    <row r="210" customFormat="false" ht="31.5" hidden="false" customHeight="false" outlineLevel="0" collapsed="false">
      <c r="A210" s="68" t="s">
        <v>491</v>
      </c>
      <c r="B210" s="69" t="s">
        <v>492</v>
      </c>
      <c r="C210" s="69"/>
      <c r="D210" s="70" t="n">
        <v>4204.77</v>
      </c>
      <c r="E210" s="140" t="n">
        <v>0</v>
      </c>
      <c r="F210" s="65" t="n">
        <v>4204.77</v>
      </c>
    </row>
    <row r="211" customFormat="false" ht="31.5" hidden="false" customHeight="false" outlineLevel="0" collapsed="false">
      <c r="A211" s="68" t="s">
        <v>493</v>
      </c>
      <c r="B211" s="69" t="s">
        <v>494</v>
      </c>
      <c r="C211" s="69"/>
      <c r="D211" s="70" t="n">
        <v>4204.77</v>
      </c>
      <c r="E211" s="140"/>
      <c r="F211" s="65" t="n">
        <v>4204.77</v>
      </c>
    </row>
    <row r="212" customFormat="false" ht="110.25" hidden="false" customHeight="false" outlineLevel="0" collapsed="false">
      <c r="A212" s="68" t="s">
        <v>783</v>
      </c>
      <c r="B212" s="69" t="s">
        <v>494</v>
      </c>
      <c r="C212" s="69" t="s">
        <v>311</v>
      </c>
      <c r="D212" s="70" t="n">
        <v>3789.77</v>
      </c>
      <c r="E212" s="140"/>
      <c r="F212" s="65" t="n">
        <v>3789.77</v>
      </c>
    </row>
    <row r="213" customFormat="false" ht="63" hidden="false" customHeight="false" outlineLevel="0" collapsed="false">
      <c r="A213" s="68" t="s">
        <v>784</v>
      </c>
      <c r="B213" s="69" t="s">
        <v>494</v>
      </c>
      <c r="C213" s="69" t="s">
        <v>315</v>
      </c>
      <c r="D213" s="70" t="n">
        <v>414</v>
      </c>
      <c r="E213" s="140"/>
      <c r="F213" s="65" t="n">
        <v>414</v>
      </c>
    </row>
    <row r="214" customFormat="false" ht="47.25" hidden="false" customHeight="false" outlineLevel="0" collapsed="false">
      <c r="A214" s="68" t="s">
        <v>785</v>
      </c>
      <c r="B214" s="69" t="s">
        <v>494</v>
      </c>
      <c r="C214" s="69" t="s">
        <v>326</v>
      </c>
      <c r="D214" s="70" t="n">
        <v>1</v>
      </c>
      <c r="E214" s="140"/>
      <c r="F214" s="65" t="n">
        <v>1</v>
      </c>
    </row>
    <row r="215" customFormat="false" ht="31.5" hidden="false" customHeight="false" outlineLevel="0" collapsed="false">
      <c r="A215" s="68" t="s">
        <v>495</v>
      </c>
      <c r="B215" s="69" t="s">
        <v>496</v>
      </c>
      <c r="C215" s="69"/>
      <c r="D215" s="70" t="n">
        <v>10195.42</v>
      </c>
      <c r="E215" s="140" t="n">
        <v>0</v>
      </c>
      <c r="F215" s="65" t="n">
        <v>10195.42</v>
      </c>
    </row>
    <row r="216" customFormat="false" ht="15.75" hidden="false" customHeight="false" outlineLevel="0" collapsed="false">
      <c r="A216" s="68" t="s">
        <v>497</v>
      </c>
      <c r="B216" s="69" t="s">
        <v>498</v>
      </c>
      <c r="C216" s="69"/>
      <c r="D216" s="70" t="n">
        <v>10195.42</v>
      </c>
      <c r="E216" s="140"/>
      <c r="F216" s="65" t="n">
        <v>10195.42</v>
      </c>
    </row>
    <row r="217" customFormat="false" ht="63" hidden="false" customHeight="false" outlineLevel="0" collapsed="false">
      <c r="A217" s="68" t="s">
        <v>786</v>
      </c>
      <c r="B217" s="69" t="s">
        <v>498</v>
      </c>
      <c r="C217" s="69" t="s">
        <v>387</v>
      </c>
      <c r="D217" s="70" t="n">
        <v>10195.42</v>
      </c>
      <c r="E217" s="140"/>
      <c r="F217" s="65" t="n">
        <v>10195.42</v>
      </c>
    </row>
    <row r="218" customFormat="false" ht="15.75" hidden="false" customHeight="false" outlineLevel="0" collapsed="false">
      <c r="A218" s="68" t="s">
        <v>499</v>
      </c>
      <c r="B218" s="69" t="s">
        <v>500</v>
      </c>
      <c r="C218" s="69"/>
      <c r="D218" s="70" t="n">
        <v>1526.8</v>
      </c>
      <c r="E218" s="140" t="n">
        <v>0</v>
      </c>
      <c r="F218" s="65" t="n">
        <v>1526.8</v>
      </c>
    </row>
    <row r="219" customFormat="false" ht="15.75" hidden="false" customHeight="false" outlineLevel="0" collapsed="false">
      <c r="A219" s="68" t="s">
        <v>501</v>
      </c>
      <c r="B219" s="69" t="s">
        <v>502</v>
      </c>
      <c r="C219" s="69"/>
      <c r="D219" s="70" t="n">
        <v>1526.8</v>
      </c>
      <c r="E219" s="140" t="n">
        <v>0</v>
      </c>
      <c r="F219" s="65" t="n">
        <v>1526.8</v>
      </c>
    </row>
    <row r="220" customFormat="false" ht="63" hidden="false" customHeight="false" outlineLevel="0" collapsed="false">
      <c r="A220" s="68" t="s">
        <v>787</v>
      </c>
      <c r="B220" s="69" t="s">
        <v>502</v>
      </c>
      <c r="C220" s="69" t="s">
        <v>387</v>
      </c>
      <c r="D220" s="70" t="n">
        <v>1526.8</v>
      </c>
      <c r="E220" s="140"/>
      <c r="F220" s="65" t="n">
        <v>1526.8</v>
      </c>
    </row>
    <row r="221" customFormat="false" ht="47.25" hidden="false" customHeight="false" outlineLevel="0" collapsed="false">
      <c r="A221" s="144" t="s">
        <v>503</v>
      </c>
      <c r="B221" s="145" t="s">
        <v>504</v>
      </c>
      <c r="C221" s="145"/>
      <c r="D221" s="146" t="n">
        <v>5272.27</v>
      </c>
      <c r="E221" s="147"/>
      <c r="F221" s="148" t="n">
        <v>5272.27</v>
      </c>
    </row>
    <row r="222" customFormat="false" ht="31.5" hidden="false" customHeight="false" outlineLevel="0" collapsed="false">
      <c r="A222" s="68" t="s">
        <v>662</v>
      </c>
      <c r="B222" s="69" t="s">
        <v>663</v>
      </c>
      <c r="C222" s="69"/>
      <c r="D222" s="70" t="n">
        <v>33.4</v>
      </c>
      <c r="E222" s="140"/>
      <c r="F222" s="65" t="n">
        <v>33.4</v>
      </c>
    </row>
    <row r="223" customFormat="false" ht="31.5" hidden="false" customHeight="false" outlineLevel="0" collapsed="false">
      <c r="A223" s="68" t="s">
        <v>664</v>
      </c>
      <c r="B223" s="69" t="s">
        <v>665</v>
      </c>
      <c r="C223" s="69"/>
      <c r="D223" s="70" t="n">
        <v>33.4</v>
      </c>
      <c r="E223" s="140"/>
      <c r="F223" s="65" t="n">
        <v>33.4</v>
      </c>
    </row>
    <row r="224" customFormat="false" ht="47.25" hidden="false" customHeight="false" outlineLevel="0" collapsed="false">
      <c r="A224" s="68" t="s">
        <v>788</v>
      </c>
      <c r="B224" s="69" t="s">
        <v>665</v>
      </c>
      <c r="C224" s="69" t="s">
        <v>638</v>
      </c>
      <c r="D224" s="70" t="n">
        <v>33.4</v>
      </c>
      <c r="E224" s="140"/>
      <c r="F224" s="65" t="n">
        <v>33.4</v>
      </c>
    </row>
    <row r="225" customFormat="false" ht="15.75" hidden="false" customHeight="false" outlineLevel="0" collapsed="false">
      <c r="A225" s="68" t="s">
        <v>505</v>
      </c>
      <c r="B225" s="69" t="s">
        <v>506</v>
      </c>
      <c r="C225" s="69"/>
      <c r="D225" s="70" t="n">
        <v>200</v>
      </c>
      <c r="E225" s="140"/>
      <c r="F225" s="65" t="n">
        <v>200</v>
      </c>
    </row>
    <row r="226" customFormat="false" ht="63" hidden="false" customHeight="false" outlineLevel="0" collapsed="false">
      <c r="A226" s="68" t="s">
        <v>507</v>
      </c>
      <c r="B226" s="69" t="s">
        <v>508</v>
      </c>
      <c r="C226" s="69"/>
      <c r="D226" s="70" t="n">
        <v>200</v>
      </c>
      <c r="E226" s="140"/>
      <c r="F226" s="65" t="n">
        <v>200</v>
      </c>
    </row>
    <row r="227" customFormat="false" ht="110.25" hidden="false" customHeight="false" outlineLevel="0" collapsed="false">
      <c r="A227" s="68" t="s">
        <v>789</v>
      </c>
      <c r="B227" s="69" t="s">
        <v>508</v>
      </c>
      <c r="C227" s="69" t="s">
        <v>387</v>
      </c>
      <c r="D227" s="70" t="n">
        <v>200</v>
      </c>
      <c r="E227" s="140"/>
      <c r="F227" s="65" t="n">
        <v>200</v>
      </c>
    </row>
    <row r="228" customFormat="false" ht="15.75" hidden="false" customHeight="false" outlineLevel="0" collapsed="false">
      <c r="A228" s="68" t="s">
        <v>509</v>
      </c>
      <c r="B228" s="69" t="s">
        <v>510</v>
      </c>
      <c r="C228" s="69"/>
      <c r="D228" s="70" t="n">
        <v>600</v>
      </c>
      <c r="E228" s="140"/>
      <c r="F228" s="65" t="n">
        <v>600</v>
      </c>
    </row>
    <row r="229" customFormat="false" ht="47.25" hidden="false" customHeight="false" outlineLevel="0" collapsed="false">
      <c r="A229" s="68" t="s">
        <v>511</v>
      </c>
      <c r="B229" s="69" t="s">
        <v>512</v>
      </c>
      <c r="C229" s="69"/>
      <c r="D229" s="70" t="n">
        <v>600</v>
      </c>
      <c r="E229" s="140"/>
      <c r="F229" s="65" t="n">
        <v>600</v>
      </c>
    </row>
    <row r="230" customFormat="false" ht="94.5" hidden="false" customHeight="false" outlineLevel="0" collapsed="false">
      <c r="A230" s="68" t="s">
        <v>790</v>
      </c>
      <c r="B230" s="69" t="s">
        <v>512</v>
      </c>
      <c r="C230" s="69" t="s">
        <v>387</v>
      </c>
      <c r="D230" s="70" t="n">
        <v>600</v>
      </c>
      <c r="E230" s="140"/>
      <c r="F230" s="65" t="n">
        <v>600</v>
      </c>
    </row>
    <row r="231" customFormat="false" ht="31.5" hidden="false" customHeight="false" outlineLevel="0" collapsed="false">
      <c r="A231" s="68" t="s">
        <v>513</v>
      </c>
      <c r="B231" s="69" t="s">
        <v>514</v>
      </c>
      <c r="C231" s="69"/>
      <c r="D231" s="70" t="n">
        <v>4438.87</v>
      </c>
      <c r="E231" s="140"/>
      <c r="F231" s="65" t="n">
        <v>4438.87</v>
      </c>
    </row>
    <row r="232" customFormat="false" ht="31.5" hidden="false" customHeight="false" outlineLevel="0" collapsed="false">
      <c r="A232" s="68" t="s">
        <v>515</v>
      </c>
      <c r="B232" s="69" t="s">
        <v>516</v>
      </c>
      <c r="C232" s="69"/>
      <c r="D232" s="70" t="n">
        <v>4438.87</v>
      </c>
      <c r="E232" s="140"/>
      <c r="F232" s="65" t="n">
        <v>4438.87</v>
      </c>
    </row>
    <row r="233" customFormat="false" ht="63" hidden="false" customHeight="false" outlineLevel="0" collapsed="false">
      <c r="A233" s="68" t="s">
        <v>791</v>
      </c>
      <c r="B233" s="69" t="s">
        <v>516</v>
      </c>
      <c r="C233" s="69" t="s">
        <v>387</v>
      </c>
      <c r="D233" s="70" t="n">
        <v>4438.87</v>
      </c>
      <c r="E233" s="140"/>
      <c r="F233" s="65" t="n">
        <v>4438.87</v>
      </c>
    </row>
    <row r="234" customFormat="false" ht="47.25" hidden="false" customHeight="false" outlineLevel="0" collapsed="false">
      <c r="A234" s="144" t="s">
        <v>372</v>
      </c>
      <c r="B234" s="145" t="s">
        <v>373</v>
      </c>
      <c r="C234" s="145"/>
      <c r="D234" s="146" t="n">
        <v>77846.371</v>
      </c>
      <c r="E234" s="147" t="n">
        <v>269</v>
      </c>
      <c r="F234" s="148" t="n">
        <v>78115.371</v>
      </c>
    </row>
    <row r="235" customFormat="false" ht="31.5" hidden="false" customHeight="false" outlineLevel="0" collapsed="false">
      <c r="A235" s="68" t="s">
        <v>374</v>
      </c>
      <c r="B235" s="69" t="s">
        <v>375</v>
      </c>
      <c r="C235" s="69"/>
      <c r="D235" s="70" t="n">
        <v>10</v>
      </c>
      <c r="E235" s="140" t="n">
        <v>0</v>
      </c>
      <c r="F235" s="65" t="n">
        <v>10</v>
      </c>
    </row>
    <row r="236" customFormat="false" ht="15.75" hidden="false" customHeight="false" outlineLevel="0" collapsed="false">
      <c r="A236" s="68" t="s">
        <v>376</v>
      </c>
      <c r="B236" s="69" t="s">
        <v>377</v>
      </c>
      <c r="C236" s="69"/>
      <c r="D236" s="70" t="n">
        <v>5</v>
      </c>
      <c r="E236" s="140"/>
      <c r="F236" s="65" t="n">
        <v>5</v>
      </c>
    </row>
    <row r="237" customFormat="false" ht="63" hidden="false" customHeight="false" outlineLevel="0" collapsed="false">
      <c r="A237" s="68" t="s">
        <v>792</v>
      </c>
      <c r="B237" s="69" t="s">
        <v>377</v>
      </c>
      <c r="C237" s="69" t="s">
        <v>315</v>
      </c>
      <c r="D237" s="70" t="n">
        <v>5</v>
      </c>
      <c r="E237" s="140"/>
      <c r="F237" s="65" t="n">
        <v>5</v>
      </c>
    </row>
    <row r="238" customFormat="false" ht="31.5" hidden="false" customHeight="false" outlineLevel="0" collapsed="false">
      <c r="A238" s="68" t="s">
        <v>378</v>
      </c>
      <c r="B238" s="69" t="s">
        <v>379</v>
      </c>
      <c r="C238" s="69"/>
      <c r="D238" s="70" t="n">
        <v>5</v>
      </c>
      <c r="E238" s="140"/>
      <c r="F238" s="65" t="n">
        <v>5</v>
      </c>
    </row>
    <row r="239" customFormat="false" ht="63" hidden="false" customHeight="false" outlineLevel="0" collapsed="false">
      <c r="A239" s="68" t="s">
        <v>793</v>
      </c>
      <c r="B239" s="69" t="s">
        <v>379</v>
      </c>
      <c r="C239" s="69" t="s">
        <v>315</v>
      </c>
      <c r="D239" s="70" t="n">
        <v>5</v>
      </c>
      <c r="E239" s="140"/>
      <c r="F239" s="65" t="n">
        <v>5</v>
      </c>
    </row>
    <row r="240" customFormat="false" ht="31.5" hidden="false" customHeight="false" outlineLevel="0" collapsed="false">
      <c r="A240" s="68" t="s">
        <v>380</v>
      </c>
      <c r="B240" s="69" t="s">
        <v>381</v>
      </c>
      <c r="C240" s="69"/>
      <c r="D240" s="70" t="n">
        <v>60</v>
      </c>
      <c r="E240" s="140" t="n">
        <v>0</v>
      </c>
      <c r="F240" s="65" t="n">
        <v>60</v>
      </c>
    </row>
    <row r="241" customFormat="false" ht="31.5" hidden="false" customHeight="false" outlineLevel="0" collapsed="false">
      <c r="A241" s="68" t="s">
        <v>382</v>
      </c>
      <c r="B241" s="69" t="s">
        <v>383</v>
      </c>
      <c r="C241" s="69"/>
      <c r="D241" s="70" t="n">
        <v>10</v>
      </c>
      <c r="E241" s="140"/>
      <c r="F241" s="65" t="n">
        <v>10</v>
      </c>
    </row>
    <row r="242" customFormat="false" ht="78.75" hidden="false" customHeight="false" outlineLevel="0" collapsed="false">
      <c r="A242" s="68" t="s">
        <v>794</v>
      </c>
      <c r="B242" s="69" t="s">
        <v>383</v>
      </c>
      <c r="C242" s="69" t="s">
        <v>315</v>
      </c>
      <c r="D242" s="70" t="n">
        <v>10</v>
      </c>
      <c r="E242" s="140"/>
      <c r="F242" s="65" t="n">
        <v>10</v>
      </c>
    </row>
    <row r="243" customFormat="false" ht="31.5" hidden="false" customHeight="false" outlineLevel="0" collapsed="false">
      <c r="A243" s="68" t="s">
        <v>384</v>
      </c>
      <c r="B243" s="69" t="s">
        <v>385</v>
      </c>
      <c r="C243" s="69"/>
      <c r="D243" s="70" t="n">
        <v>50</v>
      </c>
      <c r="E243" s="140"/>
      <c r="F243" s="65" t="n">
        <v>50</v>
      </c>
    </row>
    <row r="244" customFormat="false" ht="63" hidden="false" customHeight="false" outlineLevel="0" collapsed="false">
      <c r="A244" s="68" t="s">
        <v>795</v>
      </c>
      <c r="B244" s="69" t="s">
        <v>385</v>
      </c>
      <c r="C244" s="69" t="s">
        <v>387</v>
      </c>
      <c r="D244" s="70" t="n">
        <v>50</v>
      </c>
      <c r="E244" s="140"/>
      <c r="F244" s="65" t="n">
        <v>50</v>
      </c>
    </row>
    <row r="245" customFormat="false" ht="47.25" hidden="false" customHeight="false" outlineLevel="0" collapsed="false">
      <c r="A245" s="68" t="s">
        <v>388</v>
      </c>
      <c r="B245" s="69" t="s">
        <v>389</v>
      </c>
      <c r="C245" s="69"/>
      <c r="D245" s="70" t="n">
        <v>20</v>
      </c>
      <c r="E245" s="140" t="n">
        <v>0</v>
      </c>
      <c r="F245" s="65" t="n">
        <v>20</v>
      </c>
    </row>
    <row r="246" customFormat="false" ht="63" hidden="false" customHeight="false" outlineLevel="0" collapsed="false">
      <c r="A246" s="68" t="s">
        <v>390</v>
      </c>
      <c r="B246" s="69" t="s">
        <v>391</v>
      </c>
      <c r="C246" s="69"/>
      <c r="D246" s="70" t="n">
        <v>20</v>
      </c>
      <c r="E246" s="140"/>
      <c r="F246" s="65" t="n">
        <v>20</v>
      </c>
    </row>
    <row r="247" customFormat="false" ht="94.5" hidden="false" customHeight="false" outlineLevel="0" collapsed="false">
      <c r="A247" s="68" t="s">
        <v>796</v>
      </c>
      <c r="B247" s="69" t="s">
        <v>391</v>
      </c>
      <c r="C247" s="69" t="s">
        <v>315</v>
      </c>
      <c r="D247" s="70" t="n">
        <v>20</v>
      </c>
      <c r="E247" s="140"/>
      <c r="F247" s="65" t="n">
        <v>20</v>
      </c>
    </row>
    <row r="248" customFormat="false" ht="31.5" hidden="false" customHeight="false" outlineLevel="0" collapsed="false">
      <c r="A248" s="68" t="s">
        <v>540</v>
      </c>
      <c r="B248" s="69" t="s">
        <v>541</v>
      </c>
      <c r="C248" s="69"/>
      <c r="D248" s="70" t="n">
        <v>4672</v>
      </c>
      <c r="E248" s="140" t="n">
        <v>117</v>
      </c>
      <c r="F248" s="65" t="n">
        <v>4789</v>
      </c>
    </row>
    <row r="249" customFormat="false" ht="31.5" hidden="false" customHeight="false" outlineLevel="0" collapsed="false">
      <c r="A249" s="68" t="s">
        <v>542</v>
      </c>
      <c r="B249" s="69" t="s">
        <v>543</v>
      </c>
      <c r="C249" s="69"/>
      <c r="D249" s="70" t="n">
        <v>4672</v>
      </c>
      <c r="E249" s="140" t="n">
        <v>117</v>
      </c>
      <c r="F249" s="65" t="n">
        <v>4789</v>
      </c>
    </row>
    <row r="250" customFormat="false" ht="110.25" hidden="false" customHeight="false" outlineLevel="0" collapsed="false">
      <c r="A250" s="68" t="s">
        <v>797</v>
      </c>
      <c r="B250" s="69" t="s">
        <v>543</v>
      </c>
      <c r="C250" s="69" t="s">
        <v>311</v>
      </c>
      <c r="D250" s="70" t="n">
        <v>4393.9</v>
      </c>
      <c r="E250" s="140"/>
      <c r="F250" s="65" t="n">
        <v>4393.9</v>
      </c>
    </row>
    <row r="251" customFormat="false" ht="63" hidden="false" customHeight="false" outlineLevel="0" collapsed="false">
      <c r="A251" s="68" t="s">
        <v>798</v>
      </c>
      <c r="B251" s="69" t="s">
        <v>543</v>
      </c>
      <c r="C251" s="69" t="s">
        <v>315</v>
      </c>
      <c r="D251" s="70" t="n">
        <v>277.1</v>
      </c>
      <c r="E251" s="140"/>
      <c r="F251" s="65" t="n">
        <v>277.1</v>
      </c>
    </row>
    <row r="252" customFormat="false" ht="47.25" hidden="false" customHeight="false" outlineLevel="0" collapsed="false">
      <c r="A252" s="68" t="s">
        <v>799</v>
      </c>
      <c r="B252" s="69" t="s">
        <v>543</v>
      </c>
      <c r="C252" s="69" t="s">
        <v>326</v>
      </c>
      <c r="D252" s="70" t="n">
        <v>1</v>
      </c>
      <c r="E252" s="140" t="n">
        <v>117</v>
      </c>
      <c r="F252" s="65" t="n">
        <v>118</v>
      </c>
    </row>
    <row r="253" customFormat="false" ht="31.5" hidden="false" customHeight="false" outlineLevel="0" collapsed="false">
      <c r="A253" s="68" t="s">
        <v>666</v>
      </c>
      <c r="B253" s="69" t="s">
        <v>667</v>
      </c>
      <c r="C253" s="69"/>
      <c r="D253" s="70" t="n">
        <v>43776.346</v>
      </c>
      <c r="E253" s="140" t="n">
        <v>50</v>
      </c>
      <c r="F253" s="65" t="n">
        <v>43826.346</v>
      </c>
    </row>
    <row r="254" customFormat="false" ht="47.25" hidden="false" customHeight="false" outlineLevel="0" collapsed="false">
      <c r="A254" s="68" t="s">
        <v>668</v>
      </c>
      <c r="B254" s="69" t="s">
        <v>669</v>
      </c>
      <c r="C254" s="69"/>
      <c r="D254" s="70" t="n">
        <v>632.5</v>
      </c>
      <c r="E254" s="140"/>
      <c r="F254" s="65" t="n">
        <v>632.5</v>
      </c>
    </row>
    <row r="255" customFormat="false" ht="47.25" hidden="false" customHeight="false" outlineLevel="0" collapsed="false">
      <c r="A255" s="68" t="s">
        <v>668</v>
      </c>
      <c r="B255" s="69" t="s">
        <v>670</v>
      </c>
      <c r="C255" s="69"/>
      <c r="D255" s="70" t="n">
        <v>632.5</v>
      </c>
      <c r="E255" s="140"/>
      <c r="F255" s="65" t="n">
        <v>632.5</v>
      </c>
    </row>
    <row r="256" customFormat="false" ht="63" hidden="false" customHeight="false" outlineLevel="0" collapsed="false">
      <c r="A256" s="68" t="s">
        <v>800</v>
      </c>
      <c r="B256" s="69" t="s">
        <v>670</v>
      </c>
      <c r="C256" s="69" t="s">
        <v>638</v>
      </c>
      <c r="D256" s="70" t="n">
        <v>632.5</v>
      </c>
      <c r="E256" s="140"/>
      <c r="F256" s="65" t="n">
        <v>632.5</v>
      </c>
    </row>
    <row r="257" customFormat="false" ht="15.75" hidden="false" customHeight="false" outlineLevel="0" collapsed="false">
      <c r="A257" s="68" t="s">
        <v>671</v>
      </c>
      <c r="B257" s="69" t="s">
        <v>672</v>
      </c>
      <c r="C257" s="69"/>
      <c r="D257" s="70" t="n">
        <v>22416.91</v>
      </c>
      <c r="E257" s="140" t="n">
        <v>50</v>
      </c>
      <c r="F257" s="65" t="n">
        <v>22466.91</v>
      </c>
    </row>
    <row r="258" customFormat="false" ht="31.5" hidden="false" customHeight="false" outlineLevel="0" collapsed="false">
      <c r="A258" s="68" t="s">
        <v>801</v>
      </c>
      <c r="B258" s="69" t="s">
        <v>672</v>
      </c>
      <c r="C258" s="69" t="s">
        <v>638</v>
      </c>
      <c r="D258" s="70" t="n">
        <v>22416.91</v>
      </c>
      <c r="E258" s="140" t="n">
        <v>50</v>
      </c>
      <c r="F258" s="65" t="n">
        <v>22466.91</v>
      </c>
    </row>
    <row r="259" customFormat="false" ht="15.75" hidden="false" customHeight="false" outlineLevel="0" collapsed="false">
      <c r="A259" s="68" t="s">
        <v>673</v>
      </c>
      <c r="B259" s="69" t="s">
        <v>674</v>
      </c>
      <c r="C259" s="69"/>
      <c r="D259" s="70" t="n">
        <v>10411.646</v>
      </c>
      <c r="E259" s="140" t="n">
        <v>0</v>
      </c>
      <c r="F259" s="65" t="n">
        <v>10411.646</v>
      </c>
    </row>
    <row r="260" customFormat="false" ht="110.25" hidden="false" customHeight="false" outlineLevel="0" collapsed="false">
      <c r="A260" s="68" t="s">
        <v>802</v>
      </c>
      <c r="B260" s="69" t="s">
        <v>674</v>
      </c>
      <c r="C260" s="69" t="s">
        <v>311</v>
      </c>
      <c r="D260" s="70" t="n">
        <v>9993.546</v>
      </c>
      <c r="E260" s="140"/>
      <c r="F260" s="65" t="n">
        <v>9993.546</v>
      </c>
    </row>
    <row r="261" customFormat="false" ht="63" hidden="false" customHeight="false" outlineLevel="0" collapsed="false">
      <c r="A261" s="68" t="s">
        <v>803</v>
      </c>
      <c r="B261" s="69" t="s">
        <v>674</v>
      </c>
      <c r="C261" s="69" t="s">
        <v>315</v>
      </c>
      <c r="D261" s="70" t="n">
        <v>418</v>
      </c>
      <c r="E261" s="140" t="n">
        <v>-1.23</v>
      </c>
      <c r="F261" s="65" t="n">
        <v>416.77</v>
      </c>
    </row>
    <row r="262" customFormat="false" ht="31.5" hidden="false" customHeight="false" outlineLevel="0" collapsed="false">
      <c r="A262" s="68" t="s">
        <v>804</v>
      </c>
      <c r="B262" s="69" t="s">
        <v>674</v>
      </c>
      <c r="C262" s="69" t="s">
        <v>326</v>
      </c>
      <c r="D262" s="70" t="n">
        <v>0.1</v>
      </c>
      <c r="E262" s="140" t="n">
        <v>1.23</v>
      </c>
      <c r="F262" s="65" t="n">
        <v>1.33</v>
      </c>
    </row>
    <row r="263" customFormat="false" ht="47.25" hidden="false" customHeight="false" outlineLevel="0" collapsed="false">
      <c r="A263" s="68" t="s">
        <v>675</v>
      </c>
      <c r="B263" s="69" t="s">
        <v>676</v>
      </c>
      <c r="C263" s="69"/>
      <c r="D263" s="70" t="n">
        <v>10315.29</v>
      </c>
      <c r="E263" s="140"/>
      <c r="F263" s="65" t="n">
        <v>10315.29</v>
      </c>
    </row>
    <row r="264" customFormat="false" ht="47.25" hidden="false" customHeight="false" outlineLevel="0" collapsed="false">
      <c r="A264" s="68" t="s">
        <v>805</v>
      </c>
      <c r="B264" s="69" t="s">
        <v>676</v>
      </c>
      <c r="C264" s="69" t="s">
        <v>638</v>
      </c>
      <c r="D264" s="70" t="n">
        <v>10315.29</v>
      </c>
      <c r="E264" s="140"/>
      <c r="F264" s="65" t="n">
        <v>10315.29</v>
      </c>
    </row>
    <row r="265" customFormat="false" ht="31.5" hidden="false" customHeight="false" outlineLevel="0" collapsed="false">
      <c r="A265" s="68" t="s">
        <v>392</v>
      </c>
      <c r="B265" s="69" t="s">
        <v>393</v>
      </c>
      <c r="C265" s="69"/>
      <c r="D265" s="70" t="n">
        <v>29308.025</v>
      </c>
      <c r="E265" s="140" t="n">
        <v>102</v>
      </c>
      <c r="F265" s="65" t="n">
        <v>29410.025</v>
      </c>
    </row>
    <row r="266" customFormat="false" ht="47.25" hidden="false" customHeight="false" outlineLevel="0" collapsed="false">
      <c r="A266" s="68" t="s">
        <v>394</v>
      </c>
      <c r="B266" s="69" t="s">
        <v>395</v>
      </c>
      <c r="C266" s="69"/>
      <c r="D266" s="70" t="n">
        <v>29308.025</v>
      </c>
      <c r="E266" s="140" t="n">
        <v>102</v>
      </c>
      <c r="F266" s="65" t="n">
        <v>29410.025</v>
      </c>
    </row>
    <row r="267" customFormat="false" ht="126" hidden="false" customHeight="false" outlineLevel="0" collapsed="false">
      <c r="A267" s="87" t="s">
        <v>806</v>
      </c>
      <c r="B267" s="69" t="s">
        <v>395</v>
      </c>
      <c r="C267" s="69" t="s">
        <v>311</v>
      </c>
      <c r="D267" s="70" t="n">
        <v>24861.025</v>
      </c>
      <c r="E267" s="140"/>
      <c r="F267" s="65" t="n">
        <v>24861.025</v>
      </c>
    </row>
    <row r="268" customFormat="false" ht="78.75" hidden="false" customHeight="false" outlineLevel="0" collapsed="false">
      <c r="A268" s="68" t="s">
        <v>807</v>
      </c>
      <c r="B268" s="69" t="s">
        <v>395</v>
      </c>
      <c r="C268" s="69" t="s">
        <v>315</v>
      </c>
      <c r="D268" s="70" t="n">
        <v>4395</v>
      </c>
      <c r="E268" s="140"/>
      <c r="F268" s="65" t="n">
        <v>4395</v>
      </c>
    </row>
    <row r="269" customFormat="false" ht="63" hidden="false" customHeight="false" outlineLevel="0" collapsed="false">
      <c r="A269" s="68" t="s">
        <v>808</v>
      </c>
      <c r="B269" s="69" t="s">
        <v>395</v>
      </c>
      <c r="C269" s="69" t="s">
        <v>326</v>
      </c>
      <c r="D269" s="70" t="n">
        <v>52</v>
      </c>
      <c r="E269" s="140" t="n">
        <v>102</v>
      </c>
      <c r="F269" s="65" t="n">
        <v>154</v>
      </c>
    </row>
    <row r="270" customFormat="false" ht="47.25" hidden="false" customHeight="false" outlineLevel="0" collapsed="false">
      <c r="A270" s="144" t="s">
        <v>396</v>
      </c>
      <c r="B270" s="145" t="s">
        <v>397</v>
      </c>
      <c r="C270" s="145"/>
      <c r="D270" s="146" t="n">
        <v>3089.7</v>
      </c>
      <c r="E270" s="147" t="n">
        <v>100.004</v>
      </c>
      <c r="F270" s="148" t="n">
        <v>3189.704</v>
      </c>
    </row>
    <row r="271" customFormat="false" ht="15.75" hidden="false" customHeight="false" outlineLevel="0" collapsed="false">
      <c r="A271" s="68" t="s">
        <v>628</v>
      </c>
      <c r="B271" s="69" t="s">
        <v>629</v>
      </c>
      <c r="C271" s="69"/>
      <c r="D271" s="70" t="n">
        <v>2868</v>
      </c>
      <c r="E271" s="140"/>
      <c r="F271" s="65" t="n">
        <v>2868</v>
      </c>
    </row>
    <row r="272" customFormat="false" ht="94.5" hidden="false" customHeight="false" outlineLevel="0" collapsed="false">
      <c r="A272" s="68" t="s">
        <v>630</v>
      </c>
      <c r="B272" s="69" t="s">
        <v>631</v>
      </c>
      <c r="C272" s="69"/>
      <c r="D272" s="70" t="n">
        <v>2868</v>
      </c>
      <c r="E272" s="140"/>
      <c r="F272" s="65" t="n">
        <v>2868</v>
      </c>
    </row>
    <row r="273" customFormat="false" ht="110.25" hidden="false" customHeight="false" outlineLevel="0" collapsed="false">
      <c r="A273" s="87" t="s">
        <v>809</v>
      </c>
      <c r="B273" s="69" t="s">
        <v>631</v>
      </c>
      <c r="C273" s="69" t="s">
        <v>411</v>
      </c>
      <c r="D273" s="70" t="n">
        <v>2868</v>
      </c>
      <c r="E273" s="140"/>
      <c r="F273" s="65" t="n">
        <v>2868</v>
      </c>
    </row>
    <row r="274" customFormat="false" ht="15.75" hidden="false" customHeight="false" outlineLevel="0" collapsed="false">
      <c r="A274" s="68" t="s">
        <v>398</v>
      </c>
      <c r="B274" s="69" t="s">
        <v>399</v>
      </c>
      <c r="C274" s="69"/>
      <c r="D274" s="70" t="n">
        <v>221.7</v>
      </c>
      <c r="E274" s="140" t="n">
        <v>100.004</v>
      </c>
      <c r="F274" s="65" t="n">
        <v>321.704</v>
      </c>
    </row>
    <row r="275" customFormat="false" ht="31.5" hidden="false" customHeight="false" outlineLevel="0" collapsed="false">
      <c r="A275" s="68" t="s">
        <v>400</v>
      </c>
      <c r="B275" s="69" t="s">
        <v>401</v>
      </c>
      <c r="C275" s="69"/>
      <c r="D275" s="70" t="n">
        <v>221.7</v>
      </c>
      <c r="E275" s="140" t="n">
        <v>0.004</v>
      </c>
      <c r="F275" s="65" t="n">
        <v>221.704</v>
      </c>
    </row>
    <row r="276" customFormat="false" ht="63" hidden="false" customHeight="false" outlineLevel="0" collapsed="false">
      <c r="A276" s="68" t="s">
        <v>402</v>
      </c>
      <c r="B276" s="69" t="s">
        <v>403</v>
      </c>
      <c r="C276" s="69"/>
      <c r="D276" s="70" t="n">
        <v>221.7</v>
      </c>
      <c r="E276" s="140" t="n">
        <v>0.004</v>
      </c>
      <c r="F276" s="65" t="n">
        <v>221.704</v>
      </c>
    </row>
    <row r="277" customFormat="false" ht="94.5" hidden="false" customHeight="false" outlineLevel="0" collapsed="false">
      <c r="A277" s="68" t="s">
        <v>810</v>
      </c>
      <c r="B277" s="69" t="s">
        <v>403</v>
      </c>
      <c r="C277" s="69" t="s">
        <v>315</v>
      </c>
      <c r="D277" s="70" t="n">
        <v>221.7</v>
      </c>
      <c r="E277" s="140" t="n">
        <v>0.004</v>
      </c>
      <c r="F277" s="65" t="n">
        <v>221.704</v>
      </c>
    </row>
    <row r="278" customFormat="false" ht="63" hidden="false" customHeight="false" outlineLevel="0" collapsed="false">
      <c r="A278" s="143" t="s">
        <v>544</v>
      </c>
      <c r="B278" s="69" t="s">
        <v>545</v>
      </c>
      <c r="C278" s="69"/>
      <c r="D278" s="70" t="n">
        <v>0</v>
      </c>
      <c r="E278" s="140" t="n">
        <v>100</v>
      </c>
      <c r="F278" s="65" t="n">
        <v>100</v>
      </c>
    </row>
    <row r="279" customFormat="false" ht="47.25" hidden="false" customHeight="false" outlineLevel="0" collapsed="false">
      <c r="A279" s="68" t="s">
        <v>314</v>
      </c>
      <c r="B279" s="69" t="s">
        <v>545</v>
      </c>
      <c r="C279" s="69" t="s">
        <v>315</v>
      </c>
      <c r="D279" s="70"/>
      <c r="E279" s="140" t="n">
        <v>100</v>
      </c>
      <c r="F279" s="65" t="n">
        <v>100</v>
      </c>
    </row>
    <row r="280" customFormat="false" ht="15.75" hidden="false" customHeight="false" outlineLevel="0" collapsed="false">
      <c r="A280" s="144" t="s">
        <v>404</v>
      </c>
      <c r="B280" s="145" t="s">
        <v>405</v>
      </c>
      <c r="C280" s="145"/>
      <c r="D280" s="146" t="n">
        <v>875</v>
      </c>
      <c r="E280" s="147" t="n">
        <v>50</v>
      </c>
      <c r="F280" s="148" t="n">
        <v>925</v>
      </c>
    </row>
    <row r="281" customFormat="false" ht="63" hidden="false" customHeight="false" outlineLevel="0" collapsed="false">
      <c r="A281" s="68" t="s">
        <v>406</v>
      </c>
      <c r="B281" s="69" t="s">
        <v>407</v>
      </c>
      <c r="C281" s="69"/>
      <c r="D281" s="70" t="n">
        <v>640</v>
      </c>
      <c r="E281" s="140" t="n">
        <v>-67</v>
      </c>
      <c r="F281" s="65" t="n">
        <v>573</v>
      </c>
    </row>
    <row r="282" customFormat="false" ht="78.75" hidden="false" customHeight="false" outlineLevel="0" collapsed="false">
      <c r="A282" s="68" t="s">
        <v>408</v>
      </c>
      <c r="B282" s="69" t="s">
        <v>409</v>
      </c>
      <c r="C282" s="69"/>
      <c r="D282" s="70" t="n">
        <v>150</v>
      </c>
      <c r="E282" s="140" t="n">
        <v>-50</v>
      </c>
      <c r="F282" s="65" t="n">
        <v>100</v>
      </c>
    </row>
    <row r="283" customFormat="false" ht="94.5" hidden="false" customHeight="false" outlineLevel="0" collapsed="false">
      <c r="A283" s="68" t="s">
        <v>811</v>
      </c>
      <c r="B283" s="69" t="s">
        <v>409</v>
      </c>
      <c r="C283" s="69" t="s">
        <v>411</v>
      </c>
      <c r="D283" s="70" t="n">
        <v>150</v>
      </c>
      <c r="E283" s="140" t="n">
        <v>-50</v>
      </c>
      <c r="F283" s="65" t="n">
        <v>100</v>
      </c>
    </row>
    <row r="284" customFormat="false" ht="31.5" hidden="false" customHeight="false" outlineLevel="0" collapsed="false">
      <c r="A284" s="68" t="s">
        <v>412</v>
      </c>
      <c r="B284" s="69" t="s">
        <v>413</v>
      </c>
      <c r="C284" s="69"/>
      <c r="D284" s="70" t="n">
        <v>50</v>
      </c>
      <c r="E284" s="140" t="n">
        <v>-17</v>
      </c>
      <c r="F284" s="65" t="n">
        <v>33</v>
      </c>
    </row>
    <row r="285" customFormat="false" ht="63" hidden="false" customHeight="false" outlineLevel="0" collapsed="false">
      <c r="A285" s="68" t="s">
        <v>812</v>
      </c>
      <c r="B285" s="69" t="s">
        <v>413</v>
      </c>
      <c r="C285" s="69" t="s">
        <v>315</v>
      </c>
      <c r="D285" s="70" t="n">
        <v>50</v>
      </c>
      <c r="E285" s="140" t="n">
        <v>-17</v>
      </c>
      <c r="F285" s="65" t="n">
        <v>33</v>
      </c>
    </row>
    <row r="286" customFormat="false" ht="47.25" hidden="false" customHeight="false" outlineLevel="0" collapsed="false">
      <c r="A286" s="68" t="s">
        <v>414</v>
      </c>
      <c r="B286" s="69" t="s">
        <v>415</v>
      </c>
      <c r="C286" s="69"/>
      <c r="D286" s="70" t="n">
        <v>200</v>
      </c>
      <c r="E286" s="140"/>
      <c r="F286" s="65" t="n">
        <v>200</v>
      </c>
    </row>
    <row r="287" customFormat="false" ht="78.75" hidden="false" customHeight="false" outlineLevel="0" collapsed="false">
      <c r="A287" s="68" t="s">
        <v>813</v>
      </c>
      <c r="B287" s="69" t="s">
        <v>415</v>
      </c>
      <c r="C287" s="69" t="s">
        <v>387</v>
      </c>
      <c r="D287" s="70" t="n">
        <v>200</v>
      </c>
      <c r="E287" s="140"/>
      <c r="F287" s="65" t="n">
        <v>200</v>
      </c>
    </row>
    <row r="288" customFormat="false" ht="31.5" hidden="false" customHeight="false" outlineLevel="0" collapsed="false">
      <c r="A288" s="68" t="s">
        <v>416</v>
      </c>
      <c r="B288" s="69" t="s">
        <v>417</v>
      </c>
      <c r="C288" s="69"/>
      <c r="D288" s="70" t="n">
        <v>240</v>
      </c>
      <c r="E288" s="140"/>
      <c r="F288" s="65" t="n">
        <v>240</v>
      </c>
    </row>
    <row r="289" customFormat="false" ht="78.75" hidden="false" customHeight="false" outlineLevel="0" collapsed="false">
      <c r="A289" s="68" t="s">
        <v>814</v>
      </c>
      <c r="B289" s="69" t="s">
        <v>417</v>
      </c>
      <c r="C289" s="69" t="s">
        <v>387</v>
      </c>
      <c r="D289" s="70" t="n">
        <v>240</v>
      </c>
      <c r="E289" s="140"/>
      <c r="F289" s="65" t="n">
        <v>240</v>
      </c>
    </row>
    <row r="290" customFormat="false" ht="31.5" hidden="false" customHeight="false" outlineLevel="0" collapsed="false">
      <c r="A290" s="68" t="s">
        <v>418</v>
      </c>
      <c r="B290" s="69" t="s">
        <v>419</v>
      </c>
      <c r="C290" s="69"/>
      <c r="D290" s="70" t="n">
        <v>100</v>
      </c>
      <c r="E290" s="140"/>
      <c r="F290" s="65" t="n">
        <v>88</v>
      </c>
    </row>
    <row r="291" customFormat="false" ht="31.5" hidden="false" customHeight="false" outlineLevel="0" collapsed="false">
      <c r="A291" s="68" t="s">
        <v>420</v>
      </c>
      <c r="B291" s="69" t="s">
        <v>421</v>
      </c>
      <c r="C291" s="69"/>
      <c r="D291" s="70" t="n">
        <v>100</v>
      </c>
      <c r="E291" s="140"/>
      <c r="F291" s="65" t="n">
        <v>88</v>
      </c>
    </row>
    <row r="292" customFormat="false" ht="47.25" hidden="false" customHeight="false" outlineLevel="0" collapsed="false">
      <c r="A292" s="68" t="s">
        <v>815</v>
      </c>
      <c r="B292" s="69" t="s">
        <v>421</v>
      </c>
      <c r="C292" s="69" t="s">
        <v>411</v>
      </c>
      <c r="D292" s="70" t="n">
        <v>100</v>
      </c>
      <c r="E292" s="140"/>
      <c r="F292" s="65" t="n">
        <v>88</v>
      </c>
    </row>
    <row r="293" customFormat="false" ht="15.75" hidden="false" customHeight="false" outlineLevel="0" collapsed="false">
      <c r="A293" s="68" t="s">
        <v>517</v>
      </c>
      <c r="B293" s="69" t="s">
        <v>518</v>
      </c>
      <c r="C293" s="69"/>
      <c r="D293" s="70" t="n">
        <v>135</v>
      </c>
      <c r="E293" s="140"/>
      <c r="F293" s="65" t="n">
        <v>264</v>
      </c>
    </row>
    <row r="294" customFormat="false" ht="63" hidden="false" customHeight="false" outlineLevel="0" collapsed="false">
      <c r="A294" s="68" t="s">
        <v>519</v>
      </c>
      <c r="B294" s="69" t="s">
        <v>520</v>
      </c>
      <c r="C294" s="69"/>
      <c r="D294" s="70" t="n">
        <v>135</v>
      </c>
      <c r="E294" s="140"/>
      <c r="F294" s="65" t="n">
        <v>135</v>
      </c>
    </row>
    <row r="295" customFormat="false" ht="94.5" hidden="false" customHeight="false" outlineLevel="0" collapsed="false">
      <c r="A295" s="68" t="s">
        <v>816</v>
      </c>
      <c r="B295" s="69" t="s">
        <v>520</v>
      </c>
      <c r="C295" s="69" t="s">
        <v>387</v>
      </c>
      <c r="D295" s="70" t="n">
        <v>135</v>
      </c>
      <c r="E295" s="140"/>
      <c r="F295" s="65" t="n">
        <v>135</v>
      </c>
    </row>
    <row r="296" customFormat="false" ht="47.25" hidden="false" customHeight="false" outlineLevel="0" collapsed="false">
      <c r="A296" s="102" t="s">
        <v>817</v>
      </c>
      <c r="B296" s="69" t="s">
        <v>522</v>
      </c>
      <c r="C296" s="69"/>
      <c r="D296" s="70" t="n">
        <f aca="false">D297</f>
        <v>129</v>
      </c>
      <c r="E296" s="140"/>
      <c r="F296" s="65" t="n">
        <v>129</v>
      </c>
    </row>
    <row r="297" customFormat="false" ht="47.25" hidden="false" customHeight="false" outlineLevel="0" collapsed="false">
      <c r="A297" s="105" t="s">
        <v>386</v>
      </c>
      <c r="B297" s="69" t="s">
        <v>522</v>
      </c>
      <c r="C297" s="69" t="s">
        <v>387</v>
      </c>
      <c r="D297" s="70" t="n">
        <v>129</v>
      </c>
      <c r="E297" s="140"/>
      <c r="F297" s="65" t="n">
        <v>129</v>
      </c>
    </row>
    <row r="298" customFormat="false" ht="15.75" hidden="false" customHeight="false" outlineLevel="0" collapsed="false">
      <c r="A298" s="144" t="s">
        <v>304</v>
      </c>
      <c r="B298" s="145" t="s">
        <v>305</v>
      </c>
      <c r="C298" s="145"/>
      <c r="D298" s="146" t="n">
        <v>36062.756</v>
      </c>
      <c r="E298" s="147"/>
      <c r="F298" s="148" t="n">
        <v>36034.654</v>
      </c>
    </row>
    <row r="299" customFormat="false" ht="15.75" hidden="false" customHeight="false" outlineLevel="0" collapsed="false">
      <c r="A299" s="68" t="s">
        <v>306</v>
      </c>
      <c r="B299" s="69" t="s">
        <v>307</v>
      </c>
      <c r="C299" s="69"/>
      <c r="D299" s="70" t="n">
        <v>36062.756</v>
      </c>
      <c r="E299" s="140"/>
      <c r="F299" s="65" t="n">
        <v>36034.654</v>
      </c>
    </row>
    <row r="300" customFormat="false" ht="47.25" hidden="false" customHeight="false" outlineLevel="0" collapsed="false">
      <c r="A300" s="68" t="s">
        <v>422</v>
      </c>
      <c r="B300" s="69" t="s">
        <v>423</v>
      </c>
      <c r="C300" s="69"/>
      <c r="D300" s="70" t="n">
        <v>1814.156</v>
      </c>
      <c r="E300" s="140"/>
      <c r="F300" s="65" t="n">
        <v>1814.156</v>
      </c>
    </row>
    <row r="301" customFormat="false" ht="126" hidden="false" customHeight="false" outlineLevel="0" collapsed="false">
      <c r="A301" s="87" t="s">
        <v>818</v>
      </c>
      <c r="B301" s="69" t="s">
        <v>423</v>
      </c>
      <c r="C301" s="69" t="s">
        <v>311</v>
      </c>
      <c r="D301" s="70" t="n">
        <v>1814.156</v>
      </c>
      <c r="E301" s="140"/>
      <c r="F301" s="65" t="n">
        <v>1814.156</v>
      </c>
    </row>
    <row r="302" customFormat="false" ht="15.75" hidden="false" customHeight="false" outlineLevel="0" collapsed="false">
      <c r="A302" s="68" t="s">
        <v>308</v>
      </c>
      <c r="B302" s="69" t="s">
        <v>309</v>
      </c>
      <c r="C302" s="69"/>
      <c r="D302" s="70" t="n">
        <v>855.769</v>
      </c>
      <c r="E302" s="140"/>
      <c r="F302" s="65" t="n">
        <v>855.769</v>
      </c>
    </row>
    <row r="303" customFormat="false" ht="110.25" hidden="false" customHeight="false" outlineLevel="0" collapsed="false">
      <c r="A303" s="68" t="s">
        <v>819</v>
      </c>
      <c r="B303" s="69" t="s">
        <v>309</v>
      </c>
      <c r="C303" s="69" t="s">
        <v>311</v>
      </c>
      <c r="D303" s="70" t="n">
        <v>855.769</v>
      </c>
      <c r="E303" s="140"/>
      <c r="F303" s="65" t="n">
        <v>855.769</v>
      </c>
    </row>
    <row r="304" customFormat="false" ht="47.25" hidden="false" customHeight="false" outlineLevel="0" collapsed="false">
      <c r="A304" s="68" t="s">
        <v>677</v>
      </c>
      <c r="B304" s="69" t="s">
        <v>678</v>
      </c>
      <c r="C304" s="69"/>
      <c r="D304" s="70" t="n">
        <v>1167.9</v>
      </c>
      <c r="E304" s="140"/>
      <c r="F304" s="65" t="n">
        <v>1167.9</v>
      </c>
    </row>
    <row r="305" customFormat="false" ht="63" hidden="false" customHeight="false" outlineLevel="0" collapsed="false">
      <c r="A305" s="68" t="s">
        <v>820</v>
      </c>
      <c r="B305" s="69" t="s">
        <v>678</v>
      </c>
      <c r="C305" s="69" t="s">
        <v>638</v>
      </c>
      <c r="D305" s="70" t="n">
        <v>1167.9</v>
      </c>
      <c r="E305" s="140"/>
      <c r="F305" s="65" t="n">
        <v>1167.9</v>
      </c>
    </row>
    <row r="306" customFormat="false" ht="47.25" hidden="false" customHeight="false" outlineLevel="0" collapsed="false">
      <c r="A306" s="68" t="s">
        <v>679</v>
      </c>
      <c r="B306" s="69" t="s">
        <v>680</v>
      </c>
      <c r="C306" s="69"/>
      <c r="D306" s="70" t="n">
        <v>72.1</v>
      </c>
      <c r="E306" s="140"/>
      <c r="F306" s="65" t="n">
        <v>72.1</v>
      </c>
    </row>
    <row r="307" customFormat="false" ht="63" hidden="false" customHeight="false" outlineLevel="0" collapsed="false">
      <c r="A307" s="68" t="s">
        <v>821</v>
      </c>
      <c r="B307" s="69" t="s">
        <v>680</v>
      </c>
      <c r="C307" s="69" t="s">
        <v>638</v>
      </c>
      <c r="D307" s="70" t="n">
        <v>72.1</v>
      </c>
      <c r="E307" s="140"/>
      <c r="F307" s="65" t="n">
        <v>72.1</v>
      </c>
    </row>
    <row r="308" customFormat="false" ht="220.5" hidden="false" customHeight="false" outlineLevel="0" collapsed="false">
      <c r="A308" s="87" t="s">
        <v>241</v>
      </c>
      <c r="B308" s="69" t="s">
        <v>546</v>
      </c>
      <c r="C308" s="69"/>
      <c r="D308" s="70" t="n">
        <v>43.7</v>
      </c>
      <c r="E308" s="140"/>
      <c r="F308" s="65" t="n">
        <v>43.7</v>
      </c>
    </row>
    <row r="309" customFormat="false" ht="299.25" hidden="false" customHeight="false" outlineLevel="0" collapsed="false">
      <c r="A309" s="87" t="s">
        <v>822</v>
      </c>
      <c r="B309" s="69" t="s">
        <v>546</v>
      </c>
      <c r="C309" s="69" t="s">
        <v>311</v>
      </c>
      <c r="D309" s="70" t="n">
        <v>27.2</v>
      </c>
      <c r="E309" s="140"/>
      <c r="F309" s="65" t="n">
        <v>27.2</v>
      </c>
    </row>
    <row r="310" customFormat="false" ht="252" hidden="false" customHeight="false" outlineLevel="0" collapsed="false">
      <c r="A310" s="87" t="s">
        <v>823</v>
      </c>
      <c r="B310" s="69" t="s">
        <v>546</v>
      </c>
      <c r="C310" s="69" t="s">
        <v>315</v>
      </c>
      <c r="D310" s="70" t="n">
        <v>16.5</v>
      </c>
      <c r="E310" s="140"/>
      <c r="F310" s="65" t="n">
        <v>16.5</v>
      </c>
    </row>
    <row r="311" customFormat="false" ht="126" hidden="false" customHeight="false" outlineLevel="0" collapsed="false">
      <c r="A311" s="87" t="s">
        <v>424</v>
      </c>
      <c r="B311" s="69" t="s">
        <v>425</v>
      </c>
      <c r="C311" s="69"/>
      <c r="D311" s="70" t="n">
        <v>58.2</v>
      </c>
      <c r="E311" s="140" t="n">
        <v>-0.041</v>
      </c>
      <c r="F311" s="65" t="n">
        <v>58.159</v>
      </c>
    </row>
    <row r="312" customFormat="false" ht="157.5" hidden="false" customHeight="false" outlineLevel="0" collapsed="false">
      <c r="A312" s="87" t="s">
        <v>824</v>
      </c>
      <c r="B312" s="69" t="s">
        <v>425</v>
      </c>
      <c r="C312" s="69" t="s">
        <v>315</v>
      </c>
      <c r="D312" s="70" t="n">
        <v>58.2</v>
      </c>
      <c r="E312" s="140" t="n">
        <v>-0.041</v>
      </c>
      <c r="F312" s="65" t="n">
        <v>58.159</v>
      </c>
    </row>
    <row r="313" customFormat="false" ht="220.5" hidden="false" customHeight="false" outlineLevel="0" collapsed="false">
      <c r="A313" s="87" t="s">
        <v>426</v>
      </c>
      <c r="B313" s="69" t="s">
        <v>427</v>
      </c>
      <c r="C313" s="69"/>
      <c r="D313" s="70" t="n">
        <v>136.7</v>
      </c>
      <c r="E313" s="140" t="n">
        <v>-0.061</v>
      </c>
      <c r="F313" s="65" t="n">
        <v>136.639</v>
      </c>
    </row>
    <row r="314" customFormat="false" ht="315" hidden="false" customHeight="false" outlineLevel="0" collapsed="false">
      <c r="A314" s="87" t="s">
        <v>825</v>
      </c>
      <c r="B314" s="69" t="s">
        <v>427</v>
      </c>
      <c r="C314" s="69" t="s">
        <v>311</v>
      </c>
      <c r="D314" s="70" t="n">
        <v>135.8</v>
      </c>
      <c r="E314" s="140"/>
      <c r="F314" s="65" t="n">
        <v>135.8</v>
      </c>
    </row>
    <row r="315" customFormat="false" ht="267.75" hidden="false" customHeight="false" outlineLevel="0" collapsed="false">
      <c r="A315" s="87" t="s">
        <v>826</v>
      </c>
      <c r="B315" s="69" t="s">
        <v>427</v>
      </c>
      <c r="C315" s="69" t="s">
        <v>315</v>
      </c>
      <c r="D315" s="70" t="n">
        <v>0.9</v>
      </c>
      <c r="E315" s="140" t="n">
        <v>-0.061</v>
      </c>
      <c r="F315" s="65" t="n">
        <v>0.839</v>
      </c>
    </row>
    <row r="316" customFormat="false" ht="126" hidden="false" customHeight="false" outlineLevel="0" collapsed="false">
      <c r="A316" s="87" t="s">
        <v>681</v>
      </c>
      <c r="B316" s="69" t="s">
        <v>682</v>
      </c>
      <c r="C316" s="69"/>
      <c r="D316" s="70" t="n">
        <v>4.5</v>
      </c>
      <c r="E316" s="140"/>
      <c r="F316" s="65" t="n">
        <v>4.5</v>
      </c>
    </row>
    <row r="317" customFormat="false" ht="157.5" hidden="false" customHeight="false" outlineLevel="0" collapsed="false">
      <c r="A317" s="87" t="s">
        <v>827</v>
      </c>
      <c r="B317" s="69" t="s">
        <v>682</v>
      </c>
      <c r="C317" s="69" t="s">
        <v>315</v>
      </c>
      <c r="D317" s="70" t="n">
        <v>4.5</v>
      </c>
      <c r="E317" s="140"/>
      <c r="F317" s="65" t="n">
        <v>4.5</v>
      </c>
    </row>
    <row r="318" customFormat="false" ht="220.5" hidden="false" customHeight="false" outlineLevel="0" collapsed="false">
      <c r="A318" s="87" t="s">
        <v>683</v>
      </c>
      <c r="B318" s="69" t="s">
        <v>684</v>
      </c>
      <c r="C318" s="69"/>
      <c r="D318" s="70" t="n">
        <v>4.5</v>
      </c>
      <c r="E318" s="140"/>
      <c r="F318" s="65" t="n">
        <v>4.5</v>
      </c>
    </row>
    <row r="319" customFormat="false" ht="267.75" hidden="false" customHeight="false" outlineLevel="0" collapsed="false">
      <c r="A319" s="87" t="s">
        <v>828</v>
      </c>
      <c r="B319" s="69" t="s">
        <v>684</v>
      </c>
      <c r="C319" s="69" t="s">
        <v>315</v>
      </c>
      <c r="D319" s="70" t="n">
        <v>4.5</v>
      </c>
      <c r="E319" s="140"/>
      <c r="F319" s="65" t="n">
        <v>4.5</v>
      </c>
    </row>
    <row r="320" customFormat="false" ht="157.5" hidden="false" customHeight="false" outlineLevel="0" collapsed="false">
      <c r="A320" s="87" t="s">
        <v>428</v>
      </c>
      <c r="B320" s="69" t="s">
        <v>429</v>
      </c>
      <c r="C320" s="69"/>
      <c r="D320" s="70" t="n">
        <v>285.4</v>
      </c>
      <c r="E320" s="140"/>
      <c r="F320" s="65" t="n">
        <v>285.4</v>
      </c>
    </row>
    <row r="321" customFormat="false" ht="189" hidden="false" customHeight="false" outlineLevel="0" collapsed="false">
      <c r="A321" s="87" t="s">
        <v>829</v>
      </c>
      <c r="B321" s="69" t="s">
        <v>429</v>
      </c>
      <c r="C321" s="69" t="s">
        <v>315</v>
      </c>
      <c r="D321" s="70" t="n">
        <v>25.94</v>
      </c>
      <c r="E321" s="140"/>
      <c r="F321" s="65" t="n">
        <v>25.94</v>
      </c>
    </row>
    <row r="322" customFormat="false" ht="173.25" hidden="false" customHeight="false" outlineLevel="0" collapsed="false">
      <c r="A322" s="87" t="s">
        <v>830</v>
      </c>
      <c r="B322" s="69" t="s">
        <v>429</v>
      </c>
      <c r="C322" s="69" t="s">
        <v>638</v>
      </c>
      <c r="D322" s="70" t="n">
        <v>259.46</v>
      </c>
      <c r="E322" s="140"/>
      <c r="F322" s="65" t="n">
        <v>259.46</v>
      </c>
    </row>
    <row r="323" customFormat="false" ht="141.75" hidden="false" customHeight="false" outlineLevel="0" collapsed="false">
      <c r="A323" s="87" t="s">
        <v>685</v>
      </c>
      <c r="B323" s="69" t="s">
        <v>686</v>
      </c>
      <c r="C323" s="69"/>
      <c r="D323" s="70" t="n">
        <v>10</v>
      </c>
      <c r="E323" s="140"/>
      <c r="F323" s="65" t="n">
        <v>10</v>
      </c>
    </row>
    <row r="324" customFormat="false" ht="189" hidden="false" customHeight="false" outlineLevel="0" collapsed="false">
      <c r="A324" s="87" t="s">
        <v>831</v>
      </c>
      <c r="B324" s="69" t="s">
        <v>686</v>
      </c>
      <c r="C324" s="69" t="s">
        <v>315</v>
      </c>
      <c r="D324" s="70" t="n">
        <v>10</v>
      </c>
      <c r="E324" s="140"/>
      <c r="F324" s="65" t="n">
        <v>10</v>
      </c>
    </row>
    <row r="325" customFormat="false" ht="110.25" hidden="false" customHeight="false" outlineLevel="0" collapsed="false">
      <c r="A325" s="68" t="s">
        <v>312</v>
      </c>
      <c r="B325" s="69" t="s">
        <v>313</v>
      </c>
      <c r="C325" s="69"/>
      <c r="D325" s="70" t="n">
        <v>404.032</v>
      </c>
      <c r="E325" s="140"/>
      <c r="F325" s="65" t="n">
        <v>404.032</v>
      </c>
    </row>
    <row r="326" customFormat="false" ht="189" hidden="false" customHeight="false" outlineLevel="0" collapsed="false">
      <c r="A326" s="87" t="s">
        <v>832</v>
      </c>
      <c r="B326" s="69" t="s">
        <v>313</v>
      </c>
      <c r="C326" s="69" t="s">
        <v>311</v>
      </c>
      <c r="D326" s="70" t="n">
        <v>398.032</v>
      </c>
      <c r="E326" s="140"/>
      <c r="F326" s="65" t="n">
        <v>398.032</v>
      </c>
    </row>
    <row r="327" customFormat="false" ht="141.75" hidden="false" customHeight="false" outlineLevel="0" collapsed="false">
      <c r="A327" s="87" t="s">
        <v>833</v>
      </c>
      <c r="B327" s="69" t="s">
        <v>313</v>
      </c>
      <c r="C327" s="69" t="s">
        <v>315</v>
      </c>
      <c r="D327" s="70" t="n">
        <v>6</v>
      </c>
      <c r="E327" s="140"/>
      <c r="F327" s="65" t="n">
        <v>6</v>
      </c>
    </row>
    <row r="328" customFormat="false" ht="47.25" hidden="false" customHeight="false" outlineLevel="0" collapsed="false">
      <c r="A328" s="68" t="s">
        <v>430</v>
      </c>
      <c r="B328" s="69" t="s">
        <v>431</v>
      </c>
      <c r="C328" s="69"/>
      <c r="D328" s="70" t="n">
        <v>1500</v>
      </c>
      <c r="E328" s="140"/>
      <c r="F328" s="65" t="n">
        <v>1500</v>
      </c>
    </row>
    <row r="329" customFormat="false" ht="63" hidden="false" customHeight="false" outlineLevel="0" collapsed="false">
      <c r="A329" s="68" t="s">
        <v>834</v>
      </c>
      <c r="B329" s="69" t="s">
        <v>431</v>
      </c>
      <c r="C329" s="69" t="s">
        <v>326</v>
      </c>
      <c r="D329" s="70" t="n">
        <v>1500</v>
      </c>
      <c r="E329" s="140"/>
      <c r="F329" s="65" t="n">
        <v>1500</v>
      </c>
    </row>
    <row r="330" customFormat="false" ht="15.75" hidden="false" customHeight="false" outlineLevel="0" collapsed="false">
      <c r="A330" s="68" t="s">
        <v>432</v>
      </c>
      <c r="B330" s="69" t="s">
        <v>433</v>
      </c>
      <c r="C330" s="69"/>
      <c r="D330" s="70" t="n">
        <v>29705.799</v>
      </c>
      <c r="E330" s="140" t="n">
        <v>-28</v>
      </c>
      <c r="F330" s="65" t="n">
        <v>29677.799</v>
      </c>
    </row>
    <row r="331" customFormat="false" ht="63" hidden="false" customHeight="false" outlineLevel="0" collapsed="false">
      <c r="A331" s="68" t="s">
        <v>835</v>
      </c>
      <c r="B331" s="69" t="s">
        <v>433</v>
      </c>
      <c r="C331" s="69" t="s">
        <v>315</v>
      </c>
      <c r="D331" s="70" t="n">
        <v>290</v>
      </c>
      <c r="E331" s="140" t="n">
        <v>-50</v>
      </c>
      <c r="F331" s="65" t="n">
        <v>240</v>
      </c>
    </row>
    <row r="332" customFormat="false" ht="47.25" hidden="false" customHeight="false" outlineLevel="0" collapsed="false">
      <c r="A332" s="68" t="s">
        <v>836</v>
      </c>
      <c r="B332" s="69" t="s">
        <v>433</v>
      </c>
      <c r="C332" s="69" t="s">
        <v>411</v>
      </c>
      <c r="D332" s="70" t="n">
        <v>4335.799</v>
      </c>
      <c r="E332" s="140"/>
      <c r="F332" s="65" t="n">
        <v>4335.799</v>
      </c>
    </row>
    <row r="333" customFormat="false" ht="31.5" hidden="false" customHeight="false" outlineLevel="0" collapsed="false">
      <c r="A333" s="68" t="s">
        <v>837</v>
      </c>
      <c r="B333" s="69" t="s">
        <v>433</v>
      </c>
      <c r="C333" s="69" t="s">
        <v>326</v>
      </c>
      <c r="D333" s="70" t="n">
        <v>25080</v>
      </c>
      <c r="E333" s="140" t="n">
        <v>22</v>
      </c>
      <c r="F333" s="65" t="n">
        <v>25102</v>
      </c>
    </row>
  </sheetData>
  <mergeCells count="6">
    <mergeCell ref="A11:F11"/>
    <mergeCell ref="A13:A14"/>
    <mergeCell ref="B13:B14"/>
    <mergeCell ref="C13:C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5.41"/>
    <col collapsed="false" customWidth="true" hidden="false" outlineLevel="0" max="7" min="7" style="0" width="6.85"/>
    <col collapsed="false" customWidth="true" hidden="false" outlineLevel="0" max="8" min="8" style="0" width="42.85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53"/>
      <c r="B1" s="53"/>
      <c r="C1" s="53"/>
      <c r="D1" s="53"/>
      <c r="E1" s="53"/>
      <c r="F1" s="53"/>
      <c r="G1" s="53"/>
      <c r="H1" s="150" t="s">
        <v>838</v>
      </c>
      <c r="I1" s="150"/>
    </row>
    <row r="2" customFormat="false" ht="18.75" hidden="false" customHeight="false" outlineLevel="0" collapsed="false">
      <c r="A2" s="53"/>
      <c r="B2" s="53"/>
      <c r="C2" s="53"/>
      <c r="D2" s="53"/>
      <c r="E2" s="53"/>
      <c r="F2" s="53"/>
      <c r="G2" s="53"/>
      <c r="H2" s="150" t="s">
        <v>839</v>
      </c>
      <c r="I2" s="150"/>
    </row>
    <row r="3" customFormat="false" ht="18.75" hidden="false" customHeight="false" outlineLevel="0" collapsed="false">
      <c r="A3" s="53"/>
      <c r="B3" s="53"/>
      <c r="C3" s="53"/>
      <c r="D3" s="53"/>
      <c r="E3" s="53"/>
      <c r="F3" s="53"/>
      <c r="G3" s="53"/>
      <c r="H3" s="150" t="s">
        <v>840</v>
      </c>
      <c r="I3" s="150"/>
    </row>
    <row r="4" customFormat="false" ht="18.75" hidden="false" customHeight="false" outlineLevel="0" collapsed="false">
      <c r="A4" s="53"/>
      <c r="B4" s="53"/>
      <c r="C4" s="53"/>
      <c r="D4" s="53"/>
      <c r="E4" s="53"/>
      <c r="F4" s="53"/>
      <c r="G4" s="53"/>
      <c r="H4" s="150" t="s">
        <v>841</v>
      </c>
      <c r="I4" s="150"/>
    </row>
    <row r="5" customFormat="false" ht="18.75" hidden="false" customHeight="false" outlineLevel="0" collapsed="false">
      <c r="A5" s="53"/>
      <c r="B5" s="53"/>
      <c r="C5" s="53"/>
      <c r="D5" s="53"/>
      <c r="E5" s="53"/>
      <c r="F5" s="53"/>
      <c r="G5" s="53"/>
      <c r="H5" s="151"/>
      <c r="I5" s="151"/>
    </row>
    <row r="6" customFormat="false" ht="18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0" t="s">
        <v>842</v>
      </c>
      <c r="I6" s="150"/>
    </row>
    <row r="7" customFormat="false" ht="18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0" t="s">
        <v>843</v>
      </c>
      <c r="I7" s="150"/>
    </row>
    <row r="8" customFormat="false" ht="18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0" t="s">
        <v>839</v>
      </c>
      <c r="I8" s="150"/>
    </row>
    <row r="9" customFormat="false" ht="18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0" t="s">
        <v>840</v>
      </c>
      <c r="I9" s="150"/>
    </row>
    <row r="10" customFormat="false" ht="18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0" t="s">
        <v>844</v>
      </c>
      <c r="I10" s="150"/>
    </row>
    <row r="11" customFormat="false" ht="18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</row>
    <row r="12" customFormat="false" ht="18.75" hidden="false" customHeight="true" outlineLevel="0" collapsed="false">
      <c r="A12" s="153" t="s">
        <v>845</v>
      </c>
      <c r="B12" s="153"/>
      <c r="C12" s="153"/>
      <c r="D12" s="153"/>
      <c r="E12" s="153"/>
      <c r="F12" s="153"/>
      <c r="G12" s="153"/>
      <c r="H12" s="153"/>
      <c r="I12" s="153"/>
    </row>
    <row r="13" customFormat="false" ht="18.75" hidden="false" customHeight="true" outlineLevel="0" collapsed="false">
      <c r="A13" s="153" t="s">
        <v>846</v>
      </c>
      <c r="B13" s="153"/>
      <c r="C13" s="153"/>
      <c r="D13" s="153"/>
      <c r="E13" s="153"/>
      <c r="F13" s="153"/>
      <c r="G13" s="153"/>
      <c r="H13" s="153"/>
      <c r="I13" s="153"/>
    </row>
    <row r="14" customFormat="false" ht="18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4"/>
      <c r="I14" s="154"/>
    </row>
    <row r="15" customFormat="fals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5"/>
    </row>
    <row r="16" customFormat="false" ht="37.5" hidden="false" customHeight="true" outlineLevel="0" collapsed="false">
      <c r="A16" s="156" t="s">
        <v>847</v>
      </c>
      <c r="B16" s="156"/>
      <c r="C16" s="156"/>
      <c r="D16" s="156"/>
      <c r="E16" s="156"/>
      <c r="F16" s="156"/>
      <c r="G16" s="156"/>
      <c r="H16" s="157" t="s">
        <v>848</v>
      </c>
      <c r="I16" s="156" t="s">
        <v>849</v>
      </c>
    </row>
    <row r="17" customFormat="false" ht="18.75" hidden="fals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7" t="n">
        <v>2</v>
      </c>
      <c r="I17" s="156" t="n">
        <v>3</v>
      </c>
    </row>
    <row r="18" customFormat="false" ht="18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9"/>
      <c r="I18" s="158"/>
    </row>
    <row r="19" customFormat="false" ht="56.25" hidden="false" customHeight="false" outlineLevel="0" collapsed="false">
      <c r="A19" s="160" t="s">
        <v>850</v>
      </c>
      <c r="B19" s="160" t="s">
        <v>851</v>
      </c>
      <c r="C19" s="160" t="s">
        <v>851</v>
      </c>
      <c r="D19" s="160" t="s">
        <v>851</v>
      </c>
      <c r="E19" s="160" t="s">
        <v>851</v>
      </c>
      <c r="F19" s="160" t="s">
        <v>852</v>
      </c>
      <c r="G19" s="160" t="s">
        <v>853</v>
      </c>
      <c r="H19" s="161" t="s">
        <v>854</v>
      </c>
      <c r="I19" s="162" t="n">
        <f aca="false">I20</f>
        <v>41308.149</v>
      </c>
    </row>
    <row r="20" customFormat="false" ht="56.25" hidden="false" customHeight="false" outlineLevel="0" collapsed="false">
      <c r="A20" s="160" t="s">
        <v>850</v>
      </c>
      <c r="B20" s="160" t="s">
        <v>855</v>
      </c>
      <c r="C20" s="160" t="s">
        <v>851</v>
      </c>
      <c r="D20" s="160" t="s">
        <v>851</v>
      </c>
      <c r="E20" s="160" t="s">
        <v>851</v>
      </c>
      <c r="F20" s="160" t="s">
        <v>852</v>
      </c>
      <c r="G20" s="160" t="s">
        <v>853</v>
      </c>
      <c r="H20" s="161" t="s">
        <v>856</v>
      </c>
      <c r="I20" s="163" t="n">
        <f aca="false">I21+I25</f>
        <v>41308.149</v>
      </c>
    </row>
    <row r="21" customFormat="false" ht="37.5" hidden="false" customHeight="false" outlineLevel="0" collapsed="false">
      <c r="A21" s="160" t="s">
        <v>850</v>
      </c>
      <c r="B21" s="160" t="s">
        <v>855</v>
      </c>
      <c r="C21" s="160" t="s">
        <v>851</v>
      </c>
      <c r="D21" s="160" t="s">
        <v>851</v>
      </c>
      <c r="E21" s="160" t="s">
        <v>851</v>
      </c>
      <c r="F21" s="160" t="s">
        <v>852</v>
      </c>
      <c r="G21" s="160" t="s">
        <v>638</v>
      </c>
      <c r="H21" s="164" t="s">
        <v>857</v>
      </c>
      <c r="I21" s="163" t="n">
        <f aca="false">I22</f>
        <v>-569084.93</v>
      </c>
    </row>
    <row r="22" customFormat="false" ht="37.5" hidden="false" customHeight="false" outlineLevel="0" collapsed="false">
      <c r="A22" s="160" t="s">
        <v>850</v>
      </c>
      <c r="B22" s="160" t="s">
        <v>855</v>
      </c>
      <c r="C22" s="160" t="s">
        <v>858</v>
      </c>
      <c r="D22" s="160" t="s">
        <v>851</v>
      </c>
      <c r="E22" s="160" t="s">
        <v>851</v>
      </c>
      <c r="F22" s="160" t="s">
        <v>852</v>
      </c>
      <c r="G22" s="160" t="s">
        <v>638</v>
      </c>
      <c r="H22" s="164" t="s">
        <v>859</v>
      </c>
      <c r="I22" s="163" t="n">
        <f aca="false">I23</f>
        <v>-569084.93</v>
      </c>
    </row>
    <row r="23" customFormat="false" ht="37.5" hidden="false" customHeight="false" outlineLevel="0" collapsed="false">
      <c r="A23" s="160" t="s">
        <v>850</v>
      </c>
      <c r="B23" s="160" t="s">
        <v>855</v>
      </c>
      <c r="C23" s="160" t="s">
        <v>858</v>
      </c>
      <c r="D23" s="160" t="s">
        <v>850</v>
      </c>
      <c r="E23" s="160" t="s">
        <v>851</v>
      </c>
      <c r="F23" s="160" t="s">
        <v>852</v>
      </c>
      <c r="G23" s="160" t="s">
        <v>860</v>
      </c>
      <c r="H23" s="164" t="s">
        <v>861</v>
      </c>
      <c r="I23" s="163" t="n">
        <f aca="false">I24</f>
        <v>-569084.93</v>
      </c>
    </row>
    <row r="24" customFormat="false" ht="56.25" hidden="false" customHeight="false" outlineLevel="0" collapsed="false">
      <c r="A24" s="160" t="s">
        <v>850</v>
      </c>
      <c r="B24" s="160" t="s">
        <v>855</v>
      </c>
      <c r="C24" s="160" t="s">
        <v>858</v>
      </c>
      <c r="D24" s="160" t="s">
        <v>850</v>
      </c>
      <c r="E24" s="160" t="s">
        <v>855</v>
      </c>
      <c r="F24" s="160" t="s">
        <v>852</v>
      </c>
      <c r="G24" s="160" t="s">
        <v>860</v>
      </c>
      <c r="H24" s="164" t="s">
        <v>862</v>
      </c>
      <c r="I24" s="165" t="n">
        <v>-569084.93</v>
      </c>
    </row>
    <row r="25" customFormat="false" ht="37.5" hidden="false" customHeight="false" outlineLevel="0" collapsed="false">
      <c r="A25" s="160" t="s">
        <v>850</v>
      </c>
      <c r="B25" s="160" t="s">
        <v>855</v>
      </c>
      <c r="C25" s="160" t="s">
        <v>851</v>
      </c>
      <c r="D25" s="160" t="s">
        <v>851</v>
      </c>
      <c r="E25" s="160" t="s">
        <v>851</v>
      </c>
      <c r="F25" s="160" t="s">
        <v>852</v>
      </c>
      <c r="G25" s="160" t="s">
        <v>387</v>
      </c>
      <c r="H25" s="164" t="s">
        <v>863</v>
      </c>
      <c r="I25" s="163" t="n">
        <f aca="false">I26</f>
        <v>610393.079</v>
      </c>
    </row>
    <row r="26" customFormat="false" ht="37.5" hidden="false" customHeight="false" outlineLevel="0" collapsed="false">
      <c r="A26" s="160" t="s">
        <v>850</v>
      </c>
      <c r="B26" s="160" t="s">
        <v>855</v>
      </c>
      <c r="C26" s="160" t="s">
        <v>858</v>
      </c>
      <c r="D26" s="160" t="s">
        <v>851</v>
      </c>
      <c r="E26" s="160" t="s">
        <v>851</v>
      </c>
      <c r="F26" s="160" t="s">
        <v>852</v>
      </c>
      <c r="G26" s="160" t="s">
        <v>387</v>
      </c>
      <c r="H26" s="164" t="s">
        <v>864</v>
      </c>
      <c r="I26" s="163" t="n">
        <f aca="false">I27</f>
        <v>610393.079</v>
      </c>
    </row>
    <row r="27" customFormat="false" ht="37.5" hidden="false" customHeight="false" outlineLevel="0" collapsed="false">
      <c r="A27" s="160" t="s">
        <v>850</v>
      </c>
      <c r="B27" s="160" t="s">
        <v>855</v>
      </c>
      <c r="C27" s="160" t="s">
        <v>858</v>
      </c>
      <c r="D27" s="160" t="s">
        <v>850</v>
      </c>
      <c r="E27" s="160" t="s">
        <v>851</v>
      </c>
      <c r="F27" s="160" t="s">
        <v>852</v>
      </c>
      <c r="G27" s="160" t="s">
        <v>865</v>
      </c>
      <c r="H27" s="164" t="s">
        <v>866</v>
      </c>
      <c r="I27" s="163" t="n">
        <f aca="false">I28</f>
        <v>610393.079</v>
      </c>
    </row>
    <row r="28" customFormat="false" ht="56.25" hidden="false" customHeight="false" outlineLevel="0" collapsed="false">
      <c r="A28" s="160" t="s">
        <v>850</v>
      </c>
      <c r="B28" s="160" t="s">
        <v>855</v>
      </c>
      <c r="C28" s="160" t="s">
        <v>858</v>
      </c>
      <c r="D28" s="160" t="s">
        <v>850</v>
      </c>
      <c r="E28" s="160" t="s">
        <v>855</v>
      </c>
      <c r="F28" s="160" t="s">
        <v>852</v>
      </c>
      <c r="G28" s="160" t="s">
        <v>865</v>
      </c>
      <c r="H28" s="164" t="s">
        <v>867</v>
      </c>
      <c r="I28" s="163" t="n">
        <v>610393.079</v>
      </c>
    </row>
    <row r="29" customFormat="false" ht="57" hidden="true" customHeight="true" outlineLevel="0" collapsed="false">
      <c r="A29" s="160" t="s">
        <v>850</v>
      </c>
      <c r="B29" s="160" t="s">
        <v>868</v>
      </c>
      <c r="C29" s="160" t="s">
        <v>851</v>
      </c>
      <c r="D29" s="160" t="s">
        <v>851</v>
      </c>
      <c r="E29" s="160" t="s">
        <v>851</v>
      </c>
      <c r="F29" s="160" t="s">
        <v>852</v>
      </c>
      <c r="G29" s="160" t="s">
        <v>853</v>
      </c>
      <c r="H29" s="161" t="s">
        <v>869</v>
      </c>
      <c r="I29" s="166" t="n">
        <v>0</v>
      </c>
    </row>
    <row r="30" customFormat="false" ht="59.25" hidden="true" customHeight="true" outlineLevel="0" collapsed="false">
      <c r="A30" s="160" t="s">
        <v>850</v>
      </c>
      <c r="B30" s="160" t="s">
        <v>868</v>
      </c>
      <c r="C30" s="160" t="s">
        <v>870</v>
      </c>
      <c r="D30" s="160" t="s">
        <v>851</v>
      </c>
      <c r="E30" s="160" t="s">
        <v>851</v>
      </c>
      <c r="F30" s="160" t="s">
        <v>852</v>
      </c>
      <c r="G30" s="160" t="s">
        <v>853</v>
      </c>
      <c r="H30" s="164" t="s">
        <v>871</v>
      </c>
      <c r="I30" s="166" t="n">
        <v>0</v>
      </c>
    </row>
    <row r="31" customFormat="false" ht="205.5" hidden="true" customHeight="true" outlineLevel="0" collapsed="false">
      <c r="A31" s="160" t="s">
        <v>850</v>
      </c>
      <c r="B31" s="160" t="s">
        <v>868</v>
      </c>
      <c r="C31" s="160" t="s">
        <v>870</v>
      </c>
      <c r="D31" s="160" t="s">
        <v>851</v>
      </c>
      <c r="E31" s="160" t="s">
        <v>851</v>
      </c>
      <c r="F31" s="160" t="s">
        <v>852</v>
      </c>
      <c r="G31" s="160" t="s">
        <v>326</v>
      </c>
      <c r="H31" s="164" t="s">
        <v>872</v>
      </c>
      <c r="I31" s="166" t="n">
        <v>0</v>
      </c>
    </row>
    <row r="32" customFormat="false" ht="187.5" hidden="true" customHeight="true" outlineLevel="0" collapsed="false">
      <c r="A32" s="160" t="s">
        <v>850</v>
      </c>
      <c r="B32" s="160" t="s">
        <v>868</v>
      </c>
      <c r="C32" s="160" t="s">
        <v>870</v>
      </c>
      <c r="D32" s="160" t="s">
        <v>851</v>
      </c>
      <c r="E32" s="160" t="s">
        <v>855</v>
      </c>
      <c r="F32" s="160" t="s">
        <v>852</v>
      </c>
      <c r="G32" s="160" t="s">
        <v>873</v>
      </c>
      <c r="H32" s="164" t="s">
        <v>874</v>
      </c>
      <c r="I32" s="166" t="n">
        <v>0</v>
      </c>
    </row>
    <row r="33" customFormat="false" ht="54" hidden="true" customHeight="true" outlineLevel="0" collapsed="false">
      <c r="A33" s="160" t="s">
        <v>850</v>
      </c>
      <c r="B33" s="160" t="s">
        <v>868</v>
      </c>
      <c r="C33" s="160" t="s">
        <v>855</v>
      </c>
      <c r="D33" s="160" t="s">
        <v>851</v>
      </c>
      <c r="E33" s="160" t="s">
        <v>851</v>
      </c>
      <c r="F33" s="160" t="s">
        <v>852</v>
      </c>
      <c r="G33" s="160" t="s">
        <v>853</v>
      </c>
      <c r="H33" s="164" t="s">
        <v>875</v>
      </c>
      <c r="I33" s="166" t="n">
        <v>0</v>
      </c>
    </row>
    <row r="34" customFormat="false" ht="51.75" hidden="true" customHeight="true" outlineLevel="0" collapsed="false">
      <c r="A34" s="160" t="s">
        <v>850</v>
      </c>
      <c r="B34" s="160" t="s">
        <v>868</v>
      </c>
      <c r="C34" s="160" t="s">
        <v>855</v>
      </c>
      <c r="D34" s="160" t="s">
        <v>851</v>
      </c>
      <c r="E34" s="160" t="s">
        <v>851</v>
      </c>
      <c r="F34" s="160" t="s">
        <v>852</v>
      </c>
      <c r="G34" s="160" t="s">
        <v>387</v>
      </c>
      <c r="H34" s="164" t="s">
        <v>876</v>
      </c>
      <c r="I34" s="166" t="n">
        <v>0</v>
      </c>
    </row>
    <row r="35" customFormat="false" ht="93" hidden="true" customHeight="true" outlineLevel="0" collapsed="false">
      <c r="A35" s="160" t="s">
        <v>850</v>
      </c>
      <c r="B35" s="160" t="s">
        <v>868</v>
      </c>
      <c r="C35" s="160" t="s">
        <v>855</v>
      </c>
      <c r="D35" s="160" t="s">
        <v>850</v>
      </c>
      <c r="E35" s="160" t="s">
        <v>855</v>
      </c>
      <c r="F35" s="160" t="s">
        <v>852</v>
      </c>
      <c r="G35" s="160" t="s">
        <v>877</v>
      </c>
      <c r="H35" s="164" t="s">
        <v>878</v>
      </c>
      <c r="I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9"/>
      <c r="I36" s="170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2"/>
      <c r="I37" s="173"/>
    </row>
  </sheetData>
  <mergeCells count="14">
    <mergeCell ref="H1:I1"/>
    <mergeCell ref="H2:I2"/>
    <mergeCell ref="H3:I3"/>
    <mergeCell ref="H4:I4"/>
    <mergeCell ref="H6:I6"/>
    <mergeCell ref="H7:I7"/>
    <mergeCell ref="H8:I8"/>
    <mergeCell ref="H9:I9"/>
    <mergeCell ref="H10:I10"/>
    <mergeCell ref="A12:I12"/>
    <mergeCell ref="A13:I13"/>
    <mergeCell ref="H14:I14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30.7"/>
    <col collapsed="false" customWidth="true" hidden="false" outlineLevel="0" max="2" min="2" style="107" width="13.7"/>
    <col collapsed="false" customWidth="true" hidden="true" outlineLevel="0" max="4" min="3" style="107" width="19.41"/>
    <col collapsed="false" customWidth="true" hidden="false" outlineLevel="0" max="5" min="5" style="107" width="19.41"/>
    <col collapsed="false" customWidth="true" hidden="false" outlineLevel="0" max="6" min="6" style="107" width="26.7"/>
    <col collapsed="false" customWidth="true" hidden="false" outlineLevel="0" max="7" min="7" style="107" width="15.99"/>
    <col collapsed="false" customWidth="false" hidden="false" outlineLevel="0" max="257" min="8" style="107" width="9.14"/>
  </cols>
  <sheetData>
    <row r="1" customFormat="false" ht="18.75" hidden="false" customHeight="false" outlineLevel="0" collapsed="false">
      <c r="F1" s="175" t="s">
        <v>687</v>
      </c>
      <c r="G1" s="176"/>
      <c r="H1" s="176"/>
      <c r="I1" s="176"/>
    </row>
    <row r="2" customFormat="false" ht="18.75" hidden="false" customHeight="true" outlineLevel="0" collapsed="false">
      <c r="E2" s="2" t="s">
        <v>839</v>
      </c>
      <c r="F2" s="2"/>
      <c r="G2" s="176"/>
      <c r="H2" s="176"/>
      <c r="I2" s="176"/>
    </row>
    <row r="3" customFormat="false" ht="18.75" hidden="false" customHeight="true" outlineLevel="0" collapsed="false">
      <c r="B3" s="2" t="s">
        <v>2</v>
      </c>
      <c r="C3" s="2"/>
      <c r="D3" s="2"/>
      <c r="E3" s="2"/>
      <c r="F3" s="2"/>
      <c r="G3" s="176"/>
      <c r="H3" s="176"/>
      <c r="I3" s="176"/>
    </row>
    <row r="4" customFormat="false" ht="18.75" hidden="false" customHeight="true" outlineLevel="0" collapsed="false">
      <c r="E4" s="2" t="s">
        <v>879</v>
      </c>
      <c r="F4" s="2"/>
      <c r="G4" s="177"/>
      <c r="H4" s="177"/>
      <c r="I4" s="177"/>
    </row>
    <row r="6" customFormat="false" ht="18.75" hidden="false" customHeight="true" outlineLevel="0" collapsed="false">
      <c r="A6" s="2" t="s">
        <v>880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881</v>
      </c>
      <c r="B7" s="2"/>
      <c r="C7" s="2"/>
      <c r="D7" s="2"/>
      <c r="E7" s="2"/>
      <c r="F7" s="2"/>
    </row>
    <row r="8" customFormat="false" ht="18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882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178"/>
      <c r="B10" s="179"/>
      <c r="C10" s="179"/>
      <c r="D10" s="179"/>
      <c r="E10" s="179"/>
      <c r="F10" s="179"/>
    </row>
    <row r="11" customFormat="false" ht="18.75" hidden="false" customHeight="true" outlineLevel="0" collapsed="false">
      <c r="A11" s="3"/>
      <c r="B11" s="180" t="s">
        <v>883</v>
      </c>
      <c r="C11" s="180"/>
      <c r="D11" s="180"/>
      <c r="E11" s="180"/>
      <c r="F11" s="180"/>
    </row>
    <row r="12" customFormat="false" ht="18.75" hidden="false" customHeight="false" outlineLevel="0" collapsed="false">
      <c r="A12" s="3"/>
      <c r="B12" s="179"/>
      <c r="C12" s="179"/>
      <c r="D12" s="179"/>
      <c r="E12" s="179"/>
      <c r="F12" s="179"/>
    </row>
    <row r="13" customFormat="false" ht="18.75" hidden="false" customHeight="true" outlineLevel="0" collapsed="false">
      <c r="A13" s="181" t="s">
        <v>884</v>
      </c>
      <c r="B13" s="181"/>
      <c r="C13" s="181"/>
      <c r="D13" s="181"/>
      <c r="E13" s="181"/>
      <c r="F13" s="181"/>
    </row>
    <row r="14" customFormat="false" ht="75" hidden="false" customHeight="true" outlineLevel="0" collapsed="false">
      <c r="A14" s="182" t="s">
        <v>885</v>
      </c>
      <c r="B14" s="182"/>
      <c r="C14" s="182"/>
      <c r="D14" s="182"/>
      <c r="E14" s="182"/>
      <c r="F14" s="182"/>
    </row>
    <row r="15" customFormat="false" ht="18.75" hidden="false" customHeight="false" outlineLevel="0" collapsed="false">
      <c r="A15" s="183"/>
      <c r="B15" s="179"/>
      <c r="C15" s="179"/>
      <c r="D15" s="179"/>
      <c r="E15" s="179"/>
      <c r="F15" s="179"/>
    </row>
    <row r="16" customFormat="false" ht="18.75" hidden="false" customHeight="false" outlineLevel="0" collapsed="false">
      <c r="A16" s="184"/>
      <c r="B16" s="179"/>
      <c r="C16" s="179"/>
      <c r="D16" s="179"/>
      <c r="E16" s="179"/>
      <c r="F16" s="3" t="s">
        <v>886</v>
      </c>
    </row>
    <row r="17" customFormat="false" ht="93.75" hidden="false" customHeight="false" outlineLevel="0" collapsed="false">
      <c r="A17" s="185" t="s">
        <v>887</v>
      </c>
      <c r="B17" s="185" t="s">
        <v>888</v>
      </c>
      <c r="C17" s="186" t="s">
        <v>889</v>
      </c>
      <c r="D17" s="186" t="s">
        <v>890</v>
      </c>
      <c r="E17" s="186" t="s">
        <v>889</v>
      </c>
      <c r="F17" s="186" t="s">
        <v>891</v>
      </c>
      <c r="G17" s="187"/>
      <c r="H17" s="188"/>
    </row>
    <row r="18" customFormat="false" ht="18.75" hidden="false" customHeight="false" outlineLevel="0" collapsed="false">
      <c r="A18" s="189" t="s">
        <v>892</v>
      </c>
      <c r="B18" s="190" t="n">
        <f aca="false">B19+B20</f>
        <v>5378.729</v>
      </c>
      <c r="C18" s="190" t="n">
        <f aca="false">SUM(C20:C20)</f>
        <v>0</v>
      </c>
      <c r="D18" s="191" t="n">
        <f aca="false">SUM(D20:D20)</f>
        <v>0</v>
      </c>
      <c r="E18" s="190" t="n">
        <f aca="false">E19+E20</f>
        <v>5336.193</v>
      </c>
      <c r="F18" s="192" t="n">
        <f aca="false">F19+F20</f>
        <v>42.536</v>
      </c>
      <c r="H18" s="188"/>
    </row>
    <row r="19" customFormat="false" ht="37.5" hidden="false" customHeight="false" outlineLevel="0" collapsed="false">
      <c r="A19" s="193" t="s">
        <v>893</v>
      </c>
      <c r="B19" s="194" t="n">
        <f aca="false">E19+F19</f>
        <v>5378.729</v>
      </c>
      <c r="C19" s="195"/>
      <c r="D19" s="196"/>
      <c r="E19" s="194" t="n">
        <f aca="false">1118.318+3534.3+683.575</f>
        <v>5336.193</v>
      </c>
      <c r="F19" s="197" t="n">
        <f aca="false">35.7+6.836</f>
        <v>42.536</v>
      </c>
    </row>
    <row r="20" customFormat="false" ht="18.75" hidden="false" customHeight="false" outlineLevel="0" collapsed="false">
      <c r="A20" s="198"/>
      <c r="B20" s="199"/>
      <c r="C20" s="199"/>
      <c r="D20" s="200"/>
      <c r="E20" s="201"/>
      <c r="F20" s="202"/>
      <c r="G20" s="203"/>
    </row>
    <row r="21" customFormat="false" ht="18.75" hidden="false" customHeight="false" outlineLevel="0" collapsed="false">
      <c r="A21" s="204"/>
      <c r="B21" s="179"/>
      <c r="C21" s="179"/>
      <c r="D21" s="179"/>
      <c r="E21" s="179"/>
      <c r="F21" s="179"/>
    </row>
    <row r="22" customFormat="false" ht="18.75" hidden="false" customHeight="false" outlineLevel="0" collapsed="false">
      <c r="A22" s="204"/>
      <c r="B22" s="179"/>
      <c r="C22" s="179"/>
      <c r="D22" s="179"/>
      <c r="E22" s="179"/>
      <c r="F22" s="179"/>
    </row>
    <row r="23" customFormat="false" ht="15.75" hidden="false" customHeight="false" outlineLevel="0" collapsed="false">
      <c r="A23" s="205"/>
    </row>
    <row r="24" customFormat="false" ht="15.75" hidden="false" customHeight="false" outlineLevel="0" collapsed="false">
      <c r="A24" s="206"/>
    </row>
    <row r="25" customFormat="false" ht="15.75" hidden="false" customHeight="false" outlineLevel="0" collapsed="false">
      <c r="A25" s="206"/>
    </row>
    <row r="26" customFormat="false" ht="15.75" hidden="false" customHeight="false" outlineLevel="0" collapsed="false">
      <c r="A26" s="206"/>
    </row>
    <row r="27" customFormat="false" ht="15.75" hidden="false" customHeight="false" outlineLevel="0" collapsed="false">
      <c r="A27" s="206"/>
    </row>
    <row r="28" customFormat="false" ht="15.75" hidden="false" customHeight="false" outlineLevel="0" collapsed="false">
      <c r="A28" s="206"/>
    </row>
    <row r="29" customFormat="false" ht="15.75" hidden="false" customHeight="false" outlineLevel="0" collapsed="false">
      <c r="A29" s="206"/>
    </row>
    <row r="30" customFormat="false" ht="15.75" hidden="false" customHeight="false" outlineLevel="0" collapsed="false">
      <c r="A30" s="206"/>
    </row>
    <row r="31" customFormat="false" ht="15.75" hidden="false" customHeight="false" outlineLevel="0" collapsed="false">
      <c r="A31" s="206"/>
    </row>
    <row r="32" customFormat="false" ht="15.75" hidden="false" customHeight="false" outlineLevel="0" collapsed="false">
      <c r="A32" s="205"/>
    </row>
    <row r="33" customFormat="false" ht="15.75" hidden="false" customHeight="false" outlineLevel="0" collapsed="false">
      <c r="A33" s="205"/>
    </row>
    <row r="34" customFormat="false" ht="15.75" hidden="false" customHeight="false" outlineLevel="0" collapsed="false">
      <c r="A34" s="206"/>
    </row>
    <row r="35" customFormat="false" ht="15.75" hidden="false" customHeight="false" outlineLevel="0" collapsed="false">
      <c r="A35" s="206"/>
    </row>
    <row r="36" customFormat="false" ht="15.75" hidden="false" customHeight="false" outlineLevel="0" collapsed="false">
      <c r="A36" s="205"/>
    </row>
    <row r="37" customFormat="false" ht="15.75" hidden="false" customHeight="false" outlineLevel="0" collapsed="false">
      <c r="A37" s="205"/>
    </row>
    <row r="38" customFormat="false" ht="15.75" hidden="false" customHeight="false" outlineLevel="0" collapsed="false">
      <c r="A38" s="205"/>
    </row>
    <row r="39" customFormat="false" ht="15.75" hidden="false" customHeight="false" outlineLevel="0" collapsed="false">
      <c r="A39" s="205"/>
    </row>
    <row r="40" customFormat="false" ht="15.75" hidden="false" customHeight="false" outlineLevel="0" collapsed="false">
      <c r="A40" s="205"/>
    </row>
    <row r="41" customFormat="false" ht="15.75" hidden="false" customHeight="false" outlineLevel="0" collapsed="false">
      <c r="A41" s="205"/>
    </row>
    <row r="42" customFormat="false" ht="15.75" hidden="false" customHeight="false" outlineLevel="0" collapsed="false">
      <c r="A42" s="205"/>
    </row>
    <row r="43" customFormat="false" ht="15.75" hidden="false" customHeight="false" outlineLevel="0" collapsed="false">
      <c r="A43" s="207"/>
    </row>
    <row r="44" customFormat="false" ht="15.75" hidden="false" customHeight="false" outlineLevel="0" collapsed="false">
      <c r="A44" s="208"/>
    </row>
  </sheetData>
  <mergeCells count="10">
    <mergeCell ref="E2:F2"/>
    <mergeCell ref="B3:F3"/>
    <mergeCell ref="E4:F4"/>
    <mergeCell ref="A6:F6"/>
    <mergeCell ref="A7:F7"/>
    <mergeCell ref="A8:F8"/>
    <mergeCell ref="A9:F9"/>
    <mergeCell ref="B11:F11"/>
    <mergeCell ref="A13:F13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27.7"/>
    <col collapsed="false" customWidth="true" hidden="false" outlineLevel="0" max="2" min="2" style="107" width="15.13"/>
    <col collapsed="false" customWidth="true" hidden="false" outlineLevel="0" max="3" min="3" style="107" width="19.99"/>
    <col collapsed="false" customWidth="true" hidden="false" outlineLevel="0" max="4" min="4" style="107" width="25.28"/>
    <col collapsed="false" customWidth="false" hidden="false" outlineLevel="0" max="257" min="5" style="107" width="9.14"/>
  </cols>
  <sheetData>
    <row r="1" customFormat="false" ht="18.75" hidden="false" customHeight="true" outlineLevel="0" collapsed="false">
      <c r="C1" s="2" t="s">
        <v>894</v>
      </c>
      <c r="D1" s="2"/>
    </row>
    <row r="2" customFormat="false" ht="18.75" hidden="false" customHeight="true" outlineLevel="0" collapsed="false">
      <c r="C2" s="2" t="s">
        <v>881</v>
      </c>
      <c r="D2" s="2"/>
    </row>
    <row r="3" customFormat="false" ht="18.75" hidden="false" customHeight="true" outlineLevel="0" collapsed="false">
      <c r="B3" s="2" t="s">
        <v>2</v>
      </c>
      <c r="C3" s="2"/>
      <c r="D3" s="2"/>
    </row>
    <row r="4" customFormat="false" ht="18.75" hidden="false" customHeight="true" outlineLevel="0" collapsed="false">
      <c r="C4" s="2" t="s">
        <v>895</v>
      </c>
      <c r="D4" s="2"/>
    </row>
    <row r="5" customFormat="false" ht="18.75" hidden="false" customHeight="true" outlineLevel="0" collapsed="false">
      <c r="C5" s="175"/>
      <c r="D5" s="176"/>
    </row>
    <row r="6" customFormat="false" ht="18.75" hidden="false" customHeight="true" outlineLevel="0" collapsed="false">
      <c r="A6" s="2" t="s">
        <v>896</v>
      </c>
      <c r="B6" s="2"/>
      <c r="C6" s="2"/>
      <c r="D6" s="2"/>
    </row>
    <row r="7" customFormat="false" ht="18.75" hidden="false" customHeight="true" outlineLevel="0" collapsed="false">
      <c r="A7" s="2" t="s">
        <v>881</v>
      </c>
      <c r="B7" s="2"/>
      <c r="C7" s="2"/>
      <c r="D7" s="2"/>
      <c r="E7" s="177"/>
      <c r="F7" s="177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897</v>
      </c>
      <c r="B9" s="2"/>
      <c r="C9" s="2"/>
      <c r="D9" s="2"/>
    </row>
    <row r="10" customFormat="false" ht="18.75" hidden="false" customHeight="false" outlineLevel="0" collapsed="false">
      <c r="A10" s="178"/>
      <c r="B10" s="179"/>
      <c r="C10" s="179"/>
      <c r="D10" s="179"/>
    </row>
    <row r="11" customFormat="false" ht="15.75" hidden="false" customHeight="true" outlineLevel="0" collapsed="false">
      <c r="A11" s="3"/>
      <c r="B11" s="2" t="s">
        <v>898</v>
      </c>
      <c r="C11" s="2"/>
      <c r="D11" s="2"/>
    </row>
    <row r="12" customFormat="false" ht="15.75" hidden="false" customHeight="true" outlineLevel="0" collapsed="false">
      <c r="A12" s="180"/>
      <c r="B12" s="180"/>
      <c r="C12" s="179"/>
      <c r="D12" s="179"/>
    </row>
    <row r="13" customFormat="false" ht="18.75" hidden="false" customHeight="false" outlineLevel="0" collapsed="false">
      <c r="A13" s="3"/>
      <c r="B13" s="179"/>
      <c r="C13" s="179"/>
      <c r="D13" s="179"/>
    </row>
    <row r="14" customFormat="false" ht="18.75" hidden="false" customHeight="true" outlineLevel="0" collapsed="false">
      <c r="A14" s="181" t="s">
        <v>884</v>
      </c>
      <c r="B14" s="181"/>
      <c r="C14" s="181"/>
      <c r="D14" s="181"/>
    </row>
    <row r="15" customFormat="false" ht="37.5" hidden="false" customHeight="true" outlineLevel="0" collapsed="false">
      <c r="A15" s="182" t="s">
        <v>899</v>
      </c>
      <c r="B15" s="182"/>
      <c r="C15" s="182"/>
      <c r="D15" s="182"/>
    </row>
    <row r="16" customFormat="false" ht="18.75" hidden="false" customHeight="false" outlineLevel="0" collapsed="false">
      <c r="A16" s="183"/>
      <c r="B16" s="179"/>
      <c r="C16" s="179"/>
      <c r="D16" s="179"/>
    </row>
    <row r="17" customFormat="false" ht="15.75" hidden="false" customHeight="true" outlineLevel="0" collapsed="false">
      <c r="A17" s="184"/>
      <c r="B17" s="179"/>
      <c r="C17" s="179"/>
      <c r="D17" s="179"/>
    </row>
    <row r="18" customFormat="false" ht="69" hidden="false" customHeight="true" outlineLevel="0" collapsed="false">
      <c r="A18" s="185" t="s">
        <v>887</v>
      </c>
      <c r="B18" s="185" t="s">
        <v>900</v>
      </c>
      <c r="C18" s="186" t="s">
        <v>889</v>
      </c>
      <c r="D18" s="186" t="s">
        <v>891</v>
      </c>
    </row>
    <row r="19" customFormat="false" ht="27" hidden="false" customHeight="true" outlineLevel="0" collapsed="false">
      <c r="A19" s="209" t="s">
        <v>892</v>
      </c>
      <c r="B19" s="210" t="n">
        <f aca="false">B21</f>
        <v>0</v>
      </c>
      <c r="C19" s="211"/>
      <c r="D19" s="211" t="n">
        <v>0</v>
      </c>
    </row>
    <row r="20" customFormat="false" ht="14.25" hidden="false" customHeight="true" outlineLevel="0" collapsed="false">
      <c r="A20" s="209"/>
      <c r="B20" s="210"/>
      <c r="C20" s="211"/>
      <c r="D20" s="211"/>
    </row>
    <row r="21" customFormat="false" ht="37.5" hidden="false" customHeight="false" outlineLevel="0" collapsed="false">
      <c r="A21" s="212" t="s">
        <v>901</v>
      </c>
      <c r="B21" s="213" t="n">
        <f aca="false">C21+D21</f>
        <v>0</v>
      </c>
      <c r="C21" s="214"/>
      <c r="D21" s="213" t="n">
        <v>0</v>
      </c>
    </row>
    <row r="22" customFormat="false" ht="18.75" hidden="false" customHeight="false" outlineLevel="0" collapsed="false">
      <c r="A22" s="178"/>
      <c r="B22" s="179"/>
      <c r="C22" s="179"/>
      <c r="D22" s="179"/>
    </row>
    <row r="23" customFormat="false" ht="18.75" hidden="false" customHeight="false" outlineLevel="0" collapsed="false">
      <c r="A23" s="178"/>
      <c r="B23" s="179"/>
      <c r="C23" s="179"/>
      <c r="D23" s="179"/>
    </row>
    <row r="24" customFormat="false" ht="18.75" hidden="false" customHeight="false" outlineLevel="0" collapsed="false">
      <c r="A24" s="178"/>
      <c r="B24" s="179"/>
      <c r="C24" s="179"/>
      <c r="D24" s="179"/>
    </row>
  </sheetData>
  <mergeCells count="12">
    <mergeCell ref="C1:D1"/>
    <mergeCell ref="C2:D2"/>
    <mergeCell ref="B3:D3"/>
    <mergeCell ref="C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27.7"/>
    <col collapsed="false" customWidth="true" hidden="false" outlineLevel="0" max="2" min="2" style="107" width="15.13"/>
    <col collapsed="false" customWidth="true" hidden="false" outlineLevel="0" max="3" min="3" style="107" width="21.28"/>
    <col collapsed="false" customWidth="true" hidden="false" outlineLevel="0" max="4" min="4" style="107" width="20.99"/>
    <col collapsed="false" customWidth="false" hidden="false" outlineLevel="0" max="257" min="5" style="107" width="9.14"/>
  </cols>
  <sheetData>
    <row r="1" customFormat="false" ht="18.75" hidden="false" customHeight="true" outlineLevel="0" collapsed="false">
      <c r="A1" s="2" t="s">
        <v>842</v>
      </c>
      <c r="B1" s="2"/>
      <c r="C1" s="2"/>
      <c r="D1" s="2"/>
    </row>
    <row r="2" customFormat="false" ht="18.75" hidden="false" customHeight="true" outlineLevel="0" collapsed="false">
      <c r="A2" s="2" t="s">
        <v>839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902</v>
      </c>
      <c r="B4" s="2"/>
      <c r="C4" s="2"/>
      <c r="D4" s="2"/>
    </row>
    <row r="6" customFormat="false" ht="18.75" hidden="false" customHeight="true" outlineLevel="0" collapsed="false">
      <c r="A6" s="2" t="s">
        <v>896</v>
      </c>
      <c r="B6" s="2"/>
      <c r="C6" s="2"/>
      <c r="D6" s="2"/>
    </row>
    <row r="7" customFormat="false" ht="18.75" hidden="false" customHeight="true" outlineLevel="0" collapsed="false">
      <c r="A7" s="2" t="s">
        <v>839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844</v>
      </c>
      <c r="B9" s="2"/>
      <c r="C9" s="2"/>
      <c r="D9" s="2"/>
    </row>
    <row r="10" customFormat="false" ht="18.75" hidden="false" customHeight="false" outlineLevel="0" collapsed="false">
      <c r="A10" s="178"/>
      <c r="B10" s="179"/>
      <c r="C10" s="179"/>
      <c r="D10" s="179"/>
    </row>
    <row r="11" customFormat="false" ht="15.75" hidden="false" customHeight="true" outlineLevel="0" collapsed="false">
      <c r="A11" s="3"/>
      <c r="B11" s="2" t="s">
        <v>903</v>
      </c>
      <c r="C11" s="2"/>
      <c r="D11" s="2"/>
    </row>
    <row r="12" customFormat="false" ht="15.75" hidden="false" customHeight="true" outlineLevel="0" collapsed="false">
      <c r="A12" s="180"/>
      <c r="B12" s="180"/>
      <c r="C12" s="179"/>
      <c r="D12" s="179"/>
    </row>
    <row r="13" customFormat="false" ht="18.75" hidden="false" customHeight="false" outlineLevel="0" collapsed="false">
      <c r="A13" s="3"/>
      <c r="B13" s="179"/>
      <c r="C13" s="179"/>
      <c r="D13" s="179"/>
    </row>
    <row r="14" customFormat="false" ht="18.75" hidden="false" customHeight="true" outlineLevel="0" collapsed="false">
      <c r="A14" s="181" t="s">
        <v>884</v>
      </c>
      <c r="B14" s="181"/>
      <c r="C14" s="181"/>
      <c r="D14" s="181"/>
    </row>
    <row r="15" customFormat="false" ht="37.5" hidden="false" customHeight="true" outlineLevel="0" collapsed="false">
      <c r="A15" s="182" t="s">
        <v>904</v>
      </c>
      <c r="B15" s="182"/>
      <c r="C15" s="182"/>
      <c r="D15" s="182"/>
    </row>
    <row r="16" customFormat="false" ht="18.75" hidden="false" customHeight="false" outlineLevel="0" collapsed="false">
      <c r="A16" s="183"/>
      <c r="B16" s="179"/>
      <c r="C16" s="179"/>
      <c r="D16" s="179"/>
    </row>
    <row r="17" customFormat="false" ht="15.75" hidden="false" customHeight="true" outlineLevel="0" collapsed="false">
      <c r="A17" s="184"/>
      <c r="B17" s="179"/>
      <c r="C17" s="179"/>
      <c r="D17" s="179"/>
    </row>
    <row r="18" customFormat="false" ht="69" hidden="false" customHeight="true" outlineLevel="0" collapsed="false">
      <c r="A18" s="185" t="s">
        <v>887</v>
      </c>
      <c r="B18" s="185" t="s">
        <v>900</v>
      </c>
      <c r="C18" s="186" t="s">
        <v>889</v>
      </c>
      <c r="D18" s="186" t="s">
        <v>891</v>
      </c>
    </row>
    <row r="19" customFormat="false" ht="27" hidden="false" customHeight="true" outlineLevel="0" collapsed="false">
      <c r="A19" s="215" t="s">
        <v>892</v>
      </c>
      <c r="B19" s="216" t="n">
        <f aca="false">B20</f>
        <v>271</v>
      </c>
      <c r="C19" s="217" t="n">
        <f aca="false">C20</f>
        <v>237.7</v>
      </c>
      <c r="D19" s="217" t="n">
        <f aca="false">D20</f>
        <v>33.3</v>
      </c>
    </row>
    <row r="20" customFormat="false" ht="37.5" hidden="false" customHeight="false" outlineLevel="0" collapsed="false">
      <c r="A20" s="218" t="s">
        <v>901</v>
      </c>
      <c r="B20" s="219" t="n">
        <f aca="false">C20+D20</f>
        <v>271</v>
      </c>
      <c r="C20" s="219" t="n">
        <v>237.7</v>
      </c>
      <c r="D20" s="219" t="n">
        <f aca="false">33.3</f>
        <v>33.3</v>
      </c>
    </row>
    <row r="21" customFormat="false" ht="18.75" hidden="false" customHeight="false" outlineLevel="0" collapsed="false">
      <c r="A21" s="178"/>
      <c r="B21" s="179"/>
      <c r="C21" s="179"/>
      <c r="D21" s="179"/>
    </row>
    <row r="22" customFormat="false" ht="18.75" hidden="false" customHeight="false" outlineLevel="0" collapsed="false">
      <c r="A22" s="178"/>
      <c r="B22" s="179"/>
      <c r="C22" s="179"/>
      <c r="D22" s="179"/>
    </row>
    <row r="23" customFormat="false" ht="18.75" hidden="false" customHeight="false" outlineLevel="0" collapsed="false">
      <c r="A23" s="178"/>
      <c r="B23" s="179"/>
      <c r="C23" s="179"/>
      <c r="D23" s="179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17:52Z</dcterms:created>
  <dc:creator>Синельни</dc:creator>
  <dc:description/>
  <dc:language>en-US</dc:language>
  <cp:lastModifiedBy>Ковригина</cp:lastModifiedBy>
  <cp:lastPrinted>2017-05-25T08:23:02Z</cp:lastPrinted>
  <dcterms:modified xsi:type="dcterms:W3CDTF">2017-05-29T09:40:17Z</dcterms:modified>
  <cp:revision>0</cp:revision>
  <dc:subject/>
  <dc:title/>
</cp:coreProperties>
</file>