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верн" sheetId="1" state="visible" r:id="rId2"/>
  </sheets>
  <definedNames>
    <definedName function="false" hidden="false" localSheetId="0" name="_xlnm.Print_Area" vbProcedure="false">разверн!$A$1:$J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251">
  <si>
    <t xml:space="preserve">Приложение  1</t>
  </si>
  <si>
    <t xml:space="preserve">к  проекту решения Совета  </t>
  </si>
  <si>
    <t xml:space="preserve">муниципального района</t>
  </si>
  <si>
    <t xml:space="preserve"> "Княжпогостский" </t>
  </si>
  <si>
    <t xml:space="preserve">от ___.03.2012 г. № _____</t>
  </si>
  <si>
    <t xml:space="preserve">Объем поступлений доходов</t>
  </si>
  <si>
    <t xml:space="preserve">  бюджета муниципального района "Княжпогостский" в 2013 году</t>
  </si>
  <si>
    <t xml:space="preserve">Наименование показателя</t>
  </si>
  <si>
    <t xml:space="preserve">Сумма, тыс.рублей</t>
  </si>
  <si>
    <t xml:space="preserve">уточнение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</t>
  </si>
  <si>
    <t xml:space="preserve">01</t>
  </si>
  <si>
    <t xml:space="preserve">НАЛОГИ НА ПРИБЫЛЬ, ДОХОДЫ </t>
  </si>
  <si>
    <t xml:space="preserve">02000</t>
  </si>
  <si>
    <t xml:space="preserve">110</t>
  </si>
  <si>
    <t xml:space="preserve">Налог на доходы физических лиц </t>
  </si>
  <si>
    <t xml:space="preserve">02010</t>
  </si>
  <si>
    <r>
      <rPr>
        <sz val="11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5</t>
  </si>
  <si>
    <t xml:space="preserve">НАЛОГИ НА СОВОКУПНЫЙ ДОХОД </t>
  </si>
  <si>
    <t xml:space="preserve">01000</t>
  </si>
  <si>
    <t xml:space="preserve">Налог, взимаемый в связи с применением упрощенной системы налогообложения</t>
  </si>
  <si>
    <t xml:space="preserve">01010</t>
  </si>
  <si>
    <t xml:space="preserve">Налог, взимаемый с налогоплательщиков, выбравших в качестве объекта налогообложения доходы</t>
  </si>
  <si>
    <t xml:space="preserve">01011</t>
  </si>
  <si>
    <t xml:space="preserve">Налог, взимаемый с налогоплательщиков, выбравших в качестве объекта налогообложения  доходы</t>
  </si>
  <si>
    <t xml:space="preserve">0102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1021</t>
  </si>
  <si>
    <t xml:space="preserve">01040</t>
  </si>
  <si>
    <t xml:space="preserve">02</t>
  </si>
  <si>
    <t xml:space="preserve">Налог, взимаемый в виде стоимости патента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03000</t>
  </si>
  <si>
    <t xml:space="preserve">Единый сельскохозяйственный налог</t>
  </si>
  <si>
    <t xml:space="preserve">03010</t>
  </si>
  <si>
    <t xml:space="preserve">04000</t>
  </si>
  <si>
    <t xml:space="preserve">Налог, взимаемый в связи с применением патентной системы налогообложения</t>
  </si>
  <si>
    <t xml:space="preserve">0402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Транспортный налог</t>
  </si>
  <si>
    <t xml:space="preserve">01102</t>
  </si>
  <si>
    <t xml:space="preserve">Транспортный налог с организаций</t>
  </si>
  <si>
    <t xml:space="preserve">01202</t>
  </si>
  <si>
    <t xml:space="preserve">Транспортный налог с физических лиц</t>
  </si>
  <si>
    <t xml:space="preserve">06000</t>
  </si>
  <si>
    <t xml:space="preserve">Земельный налог</t>
  </si>
  <si>
    <t xml:space="preserve">060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6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100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1</t>
  </si>
  <si>
    <t xml:space="preserve">ДОХОДЫ ОТ ИСПОЛЬЗОВАНИЯ  ИМУЩЕСТВА, НАХОДЯЩЕГОСЯ В ГОСУДАРСТВЕННОЙ И МУНИЦИПАЛЬНОЙ СОБСТВЕННОСТИ</t>
  </si>
  <si>
    <t xml:space="preserve">120</t>
  </si>
  <si>
    <t xml:space="preserve">Проценты, полученные от предоставления бюджетных кредитов внутри страны</t>
  </si>
  <si>
    <t xml:space="preserve">03050</t>
  </si>
  <si>
    <t xml:space="preserve">Проценты, полученные от предоставления бюджетных кредитов внутри страны за счет средств муниципальных районов</t>
  </si>
  <si>
    <t xml:space="preserve">05000</t>
  </si>
  <si>
    <t xml:space="preserve">Доходы, получаемые  ввиде арендной либо иной платы 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503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5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9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Ы ЗА ПОЛЬЗОВАНИЕ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01030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14</t>
  </si>
  <si>
    <t xml:space="preserve">ДОХОДЫ ОТ ПРОДАЖИ МАТЕРИАЛЬНЫХ 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6</t>
  </si>
  <si>
    <t xml:space="preserve">ШТРАФЫ,  САНКЦИИ, ВОЗМЕЩЕНИЕ УЩЕРБА</t>
  </si>
  <si>
    <t xml:space="preserve">140</t>
  </si>
  <si>
    <t xml:space="preserve">Денежные взыскания (штрафы) за нарушение  законодательства о налогах и сборах</t>
  </si>
  <si>
    <r>
      <rPr>
        <sz val="11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, 132, 133, 134, 135, 135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  </r>
  </si>
  <si>
    <t xml:space="preserve">0303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8000</t>
  </si>
  <si>
    <t xml:space="preserve">Денежные взыскания (штрафы) за административные правонарушения в области государственного регулирования  производства и оборота спирта, алкогольной, спиртосодержащей и табачной продукции </t>
  </si>
  <si>
    <t xml:space="preserve">21000</t>
  </si>
  <si>
    <t xml:space="preserve">Денежные взыскания (штрафы) и иные суммы , взыскиваемые с лиц, виновных в совершении преступлений, и в возмещение ущерба имуществу</t>
  </si>
  <si>
    <t xml:space="preserve">21050</t>
  </si>
  <si>
    <t xml:space="preserve">Денежные взыскания (штрафы) и иные суммы , взыскиваемые с лиц, виновных в совершении преступлений, и в возмещение ущерба имуществу, зачисляемые в   бюджеты муниципальных районов</t>
  </si>
  <si>
    <t xml:space="preserve">25000</t>
  </si>
  <si>
    <t xml:space="preserve">Денежные взыскания (штрафы) за нарушение 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 лесного законодательства, водного законодательства</t>
  </si>
  <si>
    <t xml:space="preserve">25030</t>
  </si>
  <si>
    <t xml:space="preserve">Денежные взыскания (штрафы) за нарушение   законодательства  об охране и использовании животного мира</t>
  </si>
  <si>
    <t xml:space="preserve">25050</t>
  </si>
  <si>
    <t xml:space="preserve">Денежные взыскания (штрафы) за нарушение   законодательства в области  охраны окружающей среды</t>
  </si>
  <si>
    <t xml:space="preserve">25060</t>
  </si>
  <si>
    <t xml:space="preserve">Денежные взыскания (штрафы) за нарушение земельного  законодательства </t>
  </si>
  <si>
    <t xml:space="preserve">28000</t>
  </si>
  <si>
    <t xml:space="preserve">Денежные взыскания (штрафы) за нарушение законодательства в области  обеспечения санитарно - эпидемиологического благополучия человека и законодательства в сфере защиты прав потребителей</t>
  </si>
  <si>
    <t xml:space="preserve">30000</t>
  </si>
  <si>
    <t xml:space="preserve">Денежные взыскания (штрафы) за правонарушения в области дорожного движения</t>
  </si>
  <si>
    <t xml:space="preserve">30030</t>
  </si>
  <si>
    <t xml:space="preserve">Прочие денежные взыскания (штрафы) за  правонарушения в области дорожного движения</t>
  </si>
  <si>
    <t xml:space="preserve">43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000</t>
  </si>
  <si>
    <t xml:space="preserve">Прочие поступления от денежных взысканий  (штрафов)  и иных  сумм в возмещение ущерба</t>
  </si>
  <si>
    <t xml:space="preserve">90050</t>
  </si>
  <si>
    <t xml:space="preserve">Прочие поступления от денежных взысканий  (штрафов)  и иных  сумм в возмещение ущерба, зачисляемые  в местные бюджеты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05050</t>
  </si>
  <si>
    <t xml:space="preserve">Прочие неналоговые доходы бюджетов муниципальных районов</t>
  </si>
  <si>
    <t xml:space="preserve">2</t>
  </si>
  <si>
    <t xml:space="preserve">151</t>
  </si>
  <si>
    <t xml:space="preserve">БЕЗВОЗМЕЗДНЫЕ  ПОСТУПЛЕНИЯ</t>
  </si>
  <si>
    <t xml:space="preserve">БЕЗВОЗМЕЗДНЫЕ  ПОСТУПЛЕНИЯ 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01001</t>
  </si>
  <si>
    <t xml:space="preserve">Дотации на выравнивание  уровня бюджетной обеспеченности</t>
  </si>
  <si>
    <t xml:space="preserve">Дотации бюджетам муниципальных районов на выравнивание  уровня бюджетной обеспеченности</t>
  </si>
  <si>
    <t xml:space="preserve">01003</t>
  </si>
  <si>
    <t xml:space="preserve">Дотации бюджетам на поддержку мер по обеспечению сбалансированности  бюджетов</t>
  </si>
  <si>
    <t xml:space="preserve">Дотации  бюджетам  муниципальных районов  на поддержку мер по обеспечению сбалансированности  бюджетов</t>
  </si>
  <si>
    <t xml:space="preserve">Субсидии бюджетам субъектов Российской Федерации и муниципальных образований (межбюджетные судсидии)</t>
  </si>
  <si>
    <t xml:space="preserve">02008</t>
  </si>
  <si>
    <t xml:space="preserve">Субсидии бюджетам на обеспечение жильем молодых семей</t>
  </si>
  <si>
    <t xml:space="preserve">Субсидии бюджетам муниципальных районов на обеспечение жильем молодых семей</t>
  </si>
  <si>
    <t xml:space="preserve">02009</t>
  </si>
  <si>
    <t xml:space="preserve">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Субсидии бюджетам муниципальных районов на функционирование информационно-маркетинговых центров малого и среднего предпринимательства в рамках реализации подпрограммы "Малое и среднее предпринимательство в Республике Коми"</t>
  </si>
  <si>
    <t xml:space="preserve">02077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Субсидии на подготовку и перевод на природный газ муниципального жилищного фонда в рамках реализации ДРЦП "Газификация населенных пунктов РК (2011-2013 годы)"</t>
  </si>
  <si>
    <t xml:space="preserve">Субсидии на реконструкцию и строительство объектов водоотведения и очистки сточных вод в рамках реализации ДРЦП "Чистая вода в Республике Коми"</t>
  </si>
  <si>
    <t xml:space="preserve">Субсидии на строительство объектов размещения полигонов твердых бытовых и промышленных отходов в рамках реализации ДРЦП "Обращение с отходами производства и потребления в Республике Коми (2012-2016 годы)"</t>
  </si>
  <si>
    <t xml:space="preserve">Субсидии на строительство и реконструкцию объектов культуры муниципальных образований</t>
  </si>
  <si>
    <t xml:space="preserve">02088</t>
  </si>
  <si>
    <t xml:space="preserve">Субсидии  бюджетам   муниципальных   районов   на обеспечение мероприятий по  капитальному  ремонту многоквартирных домов и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001</t>
  </si>
  <si>
    <t xml:space="preserve">Субсидии бюджетам муниципальных районов на обеспечение мероприятий по капитальному ремонту многоквартирных домов за счет    средств, поступивших от государственной корпорации Фонд содействия реформированию жилищно-коммунального хозяйства</t>
  </si>
  <si>
    <t xml:space="preserve">0002</t>
  </si>
  <si>
    <t xml:space="preserve">Субсидии  бюджетам   муниципальных   районов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2089</t>
  </si>
  <si>
    <t xml:space="preserve">Субсидии  бюджетам   муниципальных   районов   на обеспечение мероприятий по  капитальному  ремонту многоквартирных домов и  переселению  граждан  из аварийного  жилищного  фонда  за   счет   средств бюджетов Республики Коми</t>
  </si>
  <si>
    <t xml:space="preserve">Субсидии  бюджетам   муниципальных   районов   на обеспечение мероприятий по  капитальному  ремонту многоквартирных домов за счет средств бюджетов</t>
  </si>
  <si>
    <t xml:space="preserve">Субсидии  бюджетам   муниципальных   районов   на обеспечение мероприятий по переселению граждан из аварийного  жилищного  фонда  за   счет   средств бюджетов Республики Коми
</t>
  </si>
  <si>
    <t xml:space="preserve">02999</t>
  </si>
  <si>
    <t xml:space="preserve">Прочие субсидии</t>
  </si>
  <si>
    <t xml:space="preserve">Прочие субсидии бюджетам муниципальных районов</t>
  </si>
  <si>
    <t xml:space="preserve">Субсидии бюджетам муниципальных районов  на мероприятия по проведению   оздоровительной кампании детей</t>
  </si>
  <si>
    <t xml:space="preserve">Субсидии бюджетам муниципальных районов на предостваление социальных выплат молодым семьям для приобретения жилья</t>
  </si>
  <si>
    <t xml:space="preserve">Субсидии бюджетам муниципальных районов для обеспечения педагогических работников муниципальных образовательных учреждений РК мерами социальной поддержки в части оплаты жилищно-коммунальных услуг</t>
  </si>
  <si>
    <t xml:space="preserve">Субсидии бюджетам муниципальных районов на реализацию Плана мероприятий на 2009-2011 годы по информатизации библиотек в Республике Коми, утвержденного распоряжением Правительства Рсепублики Коми от 25.08.2008 года № 275-р </t>
  </si>
  <si>
    <t xml:space="preserve">Cубсидии бюджетам муниципальных районов на приобретение спецоборудования, музыкальных инструментов для оснащениямуниципальных учреждений сферы культуры</t>
  </si>
  <si>
    <t xml:space="preserve">Субсидии на укрепление учебной, материально-технической базы муниципальных образовательных учреждений дополнительного образования детей в сфере культуры и искусства в РК</t>
  </si>
  <si>
    <t xml:space="preserve">Субсидии на внедрение информационных технологий в рамках реализации Концепции информатизации в сфере культуры</t>
  </si>
  <si>
    <t xml:space="preserve">Субсидии бюджетам муниципальных районов на комплектование документальных (книжных) фондов библиотек муниципальных образований</t>
  </si>
  <si>
    <t xml:space="preserve">Cубсидии бюджетам муниципальных районов на строительство и реконструкцию муниципальных учреждений культуры в рамках реализации ДРЦП "Развитие инфраструктуры отрасли "Культура" в Республике Коми (2011-2013 годы)"</t>
  </si>
  <si>
    <t xml:space="preserve">Субсидии бюджетам муниципальных районов на оснащение центров общественного доступа населения при центральных межпоселенческих библиотеках</t>
  </si>
  <si>
    <t xml:space="preserve">Субсидии местным бюджетам для софинансирования расходов по капитальному ремонту и ремонту автомобильных дорог общего пользования местного значения</t>
  </si>
  <si>
    <t xml:space="preserve">Субсидии бюджетам муниципальных района на капитальный ремонт и ремонт автомобильных дорог общего пользования населенных пунктов</t>
  </si>
  <si>
    <t xml:space="preserve">Субсидии бюджетам муниципальных районов на оборудование и содержание ледовых переправ и зимних автомобильных дорог общего пользования местного значения </t>
  </si>
  <si>
    <t xml:space="preserve">Субсидии бюджетам муниципальных районов на содержание автомобильных дорог общего пользования местного значения </t>
  </si>
  <si>
    <t xml:space="preserve">Субвенции бюджетам субъектов  Российской Федерации и муниципальных образований</t>
  </si>
  <si>
    <t xml:space="preserve">03002</t>
  </si>
  <si>
    <t xml:space="preserve">Субвенциии бюджетам на осуществление полномочий по подготовке проведения статистических переписей</t>
  </si>
  <si>
    <t xml:space="preserve">Субвенциии бюджетам муниципальных районов на осуществление полномочий по подготовке проведения статистических переписей</t>
  </si>
  <si>
    <t xml:space="preserve">03003</t>
  </si>
  <si>
    <t xml:space="preserve">Субвенции бюджетам на  государственную  регистрацию актов гражданского состояния</t>
  </si>
  <si>
    <t xml:space="preserve">Субвенции  бюджетам муниципальных районов  на государственную регистрацию актов гражданского состояния </t>
  </si>
  <si>
    <t xml:space="preserve">03007</t>
  </si>
  <si>
    <t xml:space="preserve">Субвенции бюджетам на составление (изменение, дополнение)  списков кандидатов в присяжные заседатели федеральных судов  общей юрисдикции в  Российской Федерации</t>
  </si>
  <si>
    <t xml:space="preserve">Субвенции бюджетам муниципальных районов на составление (изменение, дополнение)  списков кандидатов в присяжные заседатели федеральных судов  общей юрисдикции в  Российской Федерации</t>
  </si>
  <si>
    <t xml:space="preserve">03015</t>
  </si>
  <si>
    <t xml:space="preserve">Субвенции бюджетам на осуществление   первичного  воинского учета на территориях, где отсутствуют  военные комиссариаты  </t>
  </si>
  <si>
    <t xml:space="preserve">Субвенции бюджетам муниципальных районов на осуществление   первичного  воинского учета на территориях, где отсутствуют  военные комиссариаты  </t>
  </si>
  <si>
    <t xml:space="preserve">03021</t>
  </si>
  <si>
    <t xml:space="preserve">Субвенции бюджетам  муниципальных образований на ежемесячное денежное вознаграждение за классное руководство</t>
  </si>
  <si>
    <t xml:space="preserve">Субвенции бюджетам  муниципальных районов  на ежемесячное денежное вознаграждение за классное руководство</t>
  </si>
  <si>
    <t xml:space="preserve">03024</t>
  </si>
  <si>
    <t xml:space="preserve">Субвенции местным 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 муниципальных районов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на приобретение или строительство жилья,в соответствии с Законом Республики Коми от 6 октября 2005 года № 103-РЗ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имеющих право на получение субсидий (социальных выплат) на приобретение или строительство жилья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от 24 ноября 2008 года № 137-РЗ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на  государственную регистрацию актов гражданского состояния, в соответствии с Законом Республики Коми от 23 декабря 2008 года № 143-РЗ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"  </t>
  </si>
  <si>
    <t xml:space="preserve">Субвенции бюджетам  муниципальных районов на реализацию государственных полномочий по расчету  и предоставлению дотаций на выравнивание уровня бюджетной обеспеченности  поселений в Республике Коми</t>
  </si>
  <si>
    <t xml:space="preserve">Субвенции бюджетам муниципальных районов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Субвенция на строительство, приобретение, реконструкции жилых помещений для обеспечения детей-сирот и детей, оставшихся без попечения родителей, а также лиц из числа детей-сирот и детей, оставшихся без попечения родителей жилыми помещениями муниципального жилищного фонда по договорма социального найма</t>
  </si>
  <si>
    <t xml:space="preserve">Субвенции бюджетам муниципальных районов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Субвенции бюджетам муниципальных районов на возмещен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03119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3029</t>
  </si>
  <si>
    <t xml:space="preserve">Субвенции бюджетам муниципальных образований  на компенсацию части родительской платы за содержание ребенка в государственных и муниципа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компенсацию части родительской платы за содержание ребенка в государственных и муниципальных  учреждениях, реализующих основную общеобразовательную программу дошкольного образования</t>
  </si>
  <si>
    <t xml:space="preserve">03070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03999</t>
  </si>
  <si>
    <t xml:space="preserve">Прочие субвенции</t>
  </si>
  <si>
    <t xml:space="preserve">Прочие субвенции бюджетам муниципальных районов</t>
  </si>
  <si>
    <t xml:space="preserve">Субвенции  бюджетам муниципальных районов   на реализацию  муниципальными образовательными учреждениями в Республике Коми основных общеобразовательных программ</t>
  </si>
  <si>
    <t xml:space="preserve">Иные межбюджетные трансферты</t>
  </si>
  <si>
    <t xml:space="preserve">04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реализацию полномочий по формированию, исполнению и контролю за исполнением местного бюджета</t>
  </si>
  <si>
    <t xml:space="preserve">Межбюджетные трансферты, передаваемые бюджетам муниципальных районов из бюджетов поселений на реализацию полномочий по переселению граждан из аварийного жилищного фонда</t>
  </si>
  <si>
    <t xml:space="preserve">Межбюджетные трансферты, передаваемые бюджетам муниципальных районов из бюджетов поселений на реализацию полномочий по проведению капитального ремонта многоквартирных домов</t>
  </si>
  <si>
    <t xml:space="preserve">04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Межбюджетные трансферты бюджетам муниципальных районов на мероприятия по организации питания обучающихся 1-4 классов в муниципальных образовательных учреждениях в Республике Коми, реализующих программу начального общего образования</t>
  </si>
  <si>
    <t xml:space="preserve">Межбюджетные трансферты бюджетам муниципальных районов на покрыт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ВСЕГО 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"/>
    <numFmt numFmtId="168" formatCode="@"/>
    <numFmt numFmtId="169" formatCode="0.00"/>
    <numFmt numFmtId="170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ahoma"/>
      <family val="2"/>
      <charset val="204"/>
    </font>
    <font>
      <sz val="10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8"/>
  <sheetViews>
    <sheetView showFormulas="false" showGridLines="true" showRowColHeaders="true" showZeros="true" rightToLeft="false" tabSelected="true" showOutlineSymbols="true" defaultGridColor="true" view="normal" topLeftCell="A167" colorId="64" zoomScale="75" zoomScaleNormal="75" zoomScalePageLayoutView="100" workbookViewId="0">
      <selection pane="topLeft" activeCell="K180" activeCellId="0" sqref="K18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28"/>
    <col collapsed="false" customWidth="true" hidden="false" outlineLevel="0" max="3" min="3" style="1" width="7.42"/>
    <col collapsed="false" customWidth="true" hidden="false" outlineLevel="0" max="4" min="4" style="1" width="5.71"/>
    <col collapsed="false" customWidth="true" hidden="false" outlineLevel="0" max="5" min="5" style="1" width="7.85"/>
    <col collapsed="false" customWidth="true" hidden="false" outlineLevel="0" max="6" min="6" style="1" width="6.13"/>
    <col collapsed="false" customWidth="true" hidden="false" outlineLevel="0" max="7" min="7" style="1" width="70.7"/>
    <col collapsed="false" customWidth="true" hidden="true" outlineLevel="0" max="8" min="8" style="2" width="14.7"/>
    <col collapsed="false" customWidth="true" hidden="true" outlineLevel="0" max="9" min="9" style="2" width="12.99"/>
    <col collapsed="false" customWidth="true" hidden="false" outlineLevel="0" max="10" min="10" style="2" width="14.56"/>
    <col collapsed="false" customWidth="true" hidden="false" outlineLevel="0" max="11" min="11" style="0" width="12.28"/>
    <col collapsed="false" customWidth="true" hidden="false" outlineLevel="0" max="12" min="12" style="0" width="11.85"/>
    <col collapsed="false" customWidth="true" hidden="false" outlineLevel="0" max="14" min="14" style="3" width="9.14"/>
    <col collapsed="false" customWidth="true" hidden="false" outlineLevel="0" max="17" min="17" style="0" width="9.28"/>
    <col collapsed="false" customWidth="true" hidden="false" outlineLevel="0" max="18" min="18" style="0" width="10.9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H1" s="5"/>
      <c r="I1" s="5"/>
      <c r="J1" s="5"/>
    </row>
    <row r="2" customFormat="false" ht="18.75" hidden="tru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5"/>
      <c r="K2" s="6"/>
      <c r="L2" s="6"/>
      <c r="M2" s="7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5" t="s">
        <v>1</v>
      </c>
      <c r="H3" s="5"/>
      <c r="I3" s="5"/>
      <c r="J3" s="5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5" t="s">
        <v>2</v>
      </c>
      <c r="H4" s="5"/>
      <c r="I4" s="5"/>
      <c r="J4" s="5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5" t="s">
        <v>3</v>
      </c>
      <c r="H5" s="5"/>
      <c r="I5" s="5"/>
      <c r="J5" s="5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8" t="s">
        <v>4</v>
      </c>
      <c r="H6" s="8"/>
      <c r="I6" s="8"/>
      <c r="J6" s="8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9"/>
      <c r="I7" s="10"/>
      <c r="J7" s="11"/>
    </row>
    <row r="8" customFormat="false" ht="17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9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13"/>
      <c r="H10" s="14"/>
      <c r="I10" s="15"/>
      <c r="J10" s="14"/>
    </row>
    <row r="11" customFormat="false" ht="39.75" hidden="false" customHeight="true" outlineLevel="0" collapsed="false">
      <c r="A11" s="16"/>
      <c r="B11" s="16"/>
      <c r="C11" s="16"/>
      <c r="D11" s="16"/>
      <c r="E11" s="16"/>
      <c r="F11" s="16"/>
      <c r="G11" s="17" t="s">
        <v>7</v>
      </c>
      <c r="H11" s="18" t="s">
        <v>8</v>
      </c>
      <c r="I11" s="18" t="s">
        <v>9</v>
      </c>
      <c r="J11" s="18" t="s">
        <v>8</v>
      </c>
    </row>
    <row r="12" customFormat="false" ht="15.75" hidden="false" customHeight="true" outlineLevel="0" collapsed="false">
      <c r="A12" s="19"/>
      <c r="B12" s="19"/>
      <c r="C12" s="19"/>
      <c r="D12" s="19"/>
      <c r="E12" s="19"/>
      <c r="F12" s="19"/>
      <c r="G12" s="17" t="n">
        <v>2</v>
      </c>
      <c r="H12" s="20" t="n">
        <v>3</v>
      </c>
      <c r="I12" s="20" t="n">
        <v>4</v>
      </c>
      <c r="J12" s="20" t="n">
        <v>3</v>
      </c>
      <c r="K12" s="21"/>
      <c r="L12" s="3"/>
      <c r="M12" s="3"/>
    </row>
    <row r="13" customFormat="false" ht="15.75" hidden="false" customHeight="false" outlineLevel="0" collapsed="false">
      <c r="A13" s="22"/>
      <c r="B13" s="22"/>
      <c r="C13" s="22"/>
      <c r="D13" s="22"/>
      <c r="E13" s="22"/>
      <c r="F13" s="22"/>
      <c r="G13" s="23"/>
      <c r="H13" s="24"/>
      <c r="I13" s="25"/>
      <c r="J13" s="24"/>
      <c r="K13" s="26"/>
      <c r="L13" s="3"/>
      <c r="M13" s="3"/>
    </row>
    <row r="14" customFormat="false" ht="15.75" hidden="false" customHeight="false" outlineLevel="0" collapsed="false">
      <c r="A14" s="27" t="s">
        <v>10</v>
      </c>
      <c r="B14" s="27" t="s">
        <v>11</v>
      </c>
      <c r="C14" s="27" t="s">
        <v>12</v>
      </c>
      <c r="D14" s="27" t="s">
        <v>11</v>
      </c>
      <c r="E14" s="27" t="s">
        <v>13</v>
      </c>
      <c r="F14" s="27" t="s">
        <v>14</v>
      </c>
      <c r="G14" s="28" t="s">
        <v>15</v>
      </c>
      <c r="H14" s="29" t="n">
        <f aca="false">SUM(H16,H22,H36,H44,H48,H61,H68,H74,H92,)</f>
        <v>279819.9</v>
      </c>
      <c r="I14" s="29" t="n">
        <f aca="false">SUM(I16,I22,I36,I44,I48,I61,I68,I74,I92,)</f>
        <v>162.5</v>
      </c>
      <c r="J14" s="29" t="n">
        <f aca="false">SUM(J16,J22,J36,J44,J48,J61,J68,J74,J92,)</f>
        <v>279982.4</v>
      </c>
      <c r="K14" s="26"/>
      <c r="L14" s="3"/>
      <c r="M14" s="3"/>
    </row>
    <row r="15" customFormat="false" ht="15.75" hidden="false" customHeight="false" outlineLevel="0" collapsed="false">
      <c r="A15" s="30"/>
      <c r="B15" s="30"/>
      <c r="C15" s="30"/>
      <c r="D15" s="30"/>
      <c r="E15" s="30"/>
      <c r="F15" s="30"/>
      <c r="G15" s="31"/>
      <c r="H15" s="24"/>
      <c r="I15" s="25"/>
      <c r="J15" s="24"/>
      <c r="K15" s="26"/>
      <c r="L15" s="3"/>
      <c r="M15" s="3"/>
    </row>
    <row r="16" customFormat="false" ht="15.75" hidden="false" customHeight="false" outlineLevel="0" collapsed="false">
      <c r="A16" s="27" t="s">
        <v>10</v>
      </c>
      <c r="B16" s="27" t="s">
        <v>16</v>
      </c>
      <c r="C16" s="27" t="s">
        <v>12</v>
      </c>
      <c r="D16" s="27" t="s">
        <v>11</v>
      </c>
      <c r="E16" s="27" t="s">
        <v>13</v>
      </c>
      <c r="F16" s="27" t="s">
        <v>14</v>
      </c>
      <c r="G16" s="32" t="s">
        <v>17</v>
      </c>
      <c r="H16" s="29" t="n">
        <f aca="false">SUM(H17)</f>
        <v>229962.7</v>
      </c>
      <c r="I16" s="29" t="n">
        <f aca="false">SUM(I17)</f>
        <v>0</v>
      </c>
      <c r="J16" s="29" t="n">
        <f aca="false">SUM(J17)</f>
        <v>229962.7</v>
      </c>
      <c r="K16" s="26"/>
      <c r="L16" s="3"/>
      <c r="M16" s="3"/>
    </row>
    <row r="17" customFormat="false" ht="15.75" hidden="false" customHeight="false" outlineLevel="0" collapsed="false">
      <c r="A17" s="30" t="s">
        <v>10</v>
      </c>
      <c r="B17" s="30" t="s">
        <v>16</v>
      </c>
      <c r="C17" s="30" t="s">
        <v>18</v>
      </c>
      <c r="D17" s="30" t="s">
        <v>16</v>
      </c>
      <c r="E17" s="30" t="s">
        <v>13</v>
      </c>
      <c r="F17" s="30" t="s">
        <v>19</v>
      </c>
      <c r="G17" s="31" t="s">
        <v>20</v>
      </c>
      <c r="H17" s="24" t="n">
        <f aca="false">H18+H19+H20</f>
        <v>229962.7</v>
      </c>
      <c r="I17" s="24" t="n">
        <f aca="false">I18+I19+I20</f>
        <v>0</v>
      </c>
      <c r="J17" s="24" t="n">
        <f aca="false">J18+J19+J20</f>
        <v>229962.7</v>
      </c>
      <c r="K17" s="26"/>
      <c r="L17" s="3"/>
      <c r="M17" s="3"/>
      <c r="Q17" s="33"/>
      <c r="R17" s="33"/>
      <c r="S17" s="33"/>
    </row>
    <row r="18" customFormat="false" ht="63" hidden="false" customHeight="false" outlineLevel="0" collapsed="false">
      <c r="A18" s="30" t="s">
        <v>10</v>
      </c>
      <c r="B18" s="30" t="s">
        <v>16</v>
      </c>
      <c r="C18" s="30" t="s">
        <v>21</v>
      </c>
      <c r="D18" s="30" t="s">
        <v>16</v>
      </c>
      <c r="E18" s="30" t="s">
        <v>13</v>
      </c>
      <c r="F18" s="30" t="s">
        <v>19</v>
      </c>
      <c r="G18" s="34" t="s">
        <v>22</v>
      </c>
      <c r="H18" s="25" t="n">
        <f aca="false">229288.1</f>
        <v>229288.1</v>
      </c>
      <c r="I18" s="25"/>
      <c r="J18" s="24" t="n">
        <f aca="false">H18+I18</f>
        <v>229288.1</v>
      </c>
      <c r="K18" s="26"/>
      <c r="L18" s="3"/>
      <c r="M18" s="3"/>
      <c r="Q18" s="33"/>
      <c r="R18" s="33"/>
      <c r="S18" s="33"/>
    </row>
    <row r="19" customFormat="false" ht="90" hidden="false" customHeight="false" outlineLevel="0" collapsed="false">
      <c r="A19" s="30" t="s">
        <v>10</v>
      </c>
      <c r="B19" s="30" t="s">
        <v>16</v>
      </c>
      <c r="C19" s="30" t="s">
        <v>23</v>
      </c>
      <c r="D19" s="30" t="s">
        <v>16</v>
      </c>
      <c r="E19" s="30" t="s">
        <v>13</v>
      </c>
      <c r="F19" s="30" t="s">
        <v>19</v>
      </c>
      <c r="G19" s="35" t="s">
        <v>24</v>
      </c>
      <c r="H19" s="25" t="n">
        <v>160.6</v>
      </c>
      <c r="I19" s="24" t="n">
        <f aca="false">SUM(I20:I20)</f>
        <v>0</v>
      </c>
      <c r="J19" s="24" t="n">
        <f aca="false">H19+I19</f>
        <v>160.6</v>
      </c>
      <c r="K19" s="26"/>
      <c r="L19" s="3"/>
      <c r="M19" s="3"/>
      <c r="Q19" s="33"/>
      <c r="R19" s="33"/>
      <c r="S19" s="33"/>
    </row>
    <row r="20" customFormat="false" ht="45" hidden="false" customHeight="false" outlineLevel="0" collapsed="false">
      <c r="A20" s="30" t="s">
        <v>10</v>
      </c>
      <c r="B20" s="30" t="s">
        <v>16</v>
      </c>
      <c r="C20" s="30" t="s">
        <v>25</v>
      </c>
      <c r="D20" s="30" t="s">
        <v>16</v>
      </c>
      <c r="E20" s="30" t="s">
        <v>13</v>
      </c>
      <c r="F20" s="30" t="s">
        <v>19</v>
      </c>
      <c r="G20" s="34" t="s">
        <v>26</v>
      </c>
      <c r="H20" s="25" t="n">
        <v>514</v>
      </c>
      <c r="I20" s="25"/>
      <c r="J20" s="24" t="n">
        <f aca="false">H20+I20</f>
        <v>514</v>
      </c>
      <c r="K20" s="26"/>
      <c r="L20" s="3"/>
      <c r="M20" s="3"/>
      <c r="Q20" s="33"/>
      <c r="R20" s="33"/>
      <c r="S20" s="33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  <c r="G21" s="36"/>
      <c r="H21" s="24"/>
      <c r="I21" s="25"/>
      <c r="J21" s="24"/>
      <c r="K21" s="26"/>
      <c r="L21" s="3"/>
      <c r="M21" s="3"/>
    </row>
    <row r="22" customFormat="false" ht="23.25" hidden="false" customHeight="true" outlineLevel="0" collapsed="false">
      <c r="A22" s="27" t="s">
        <v>10</v>
      </c>
      <c r="B22" s="27" t="s">
        <v>27</v>
      </c>
      <c r="C22" s="27" t="s">
        <v>12</v>
      </c>
      <c r="D22" s="27" t="s">
        <v>11</v>
      </c>
      <c r="E22" s="27" t="s">
        <v>13</v>
      </c>
      <c r="F22" s="27" t="s">
        <v>14</v>
      </c>
      <c r="G22" s="32" t="s">
        <v>28</v>
      </c>
      <c r="H22" s="29" t="n">
        <f aca="false">H23+H29+H31+H33</f>
        <v>11340</v>
      </c>
      <c r="I22" s="29" t="n">
        <f aca="false">I23+I29+I31+I33</f>
        <v>155</v>
      </c>
      <c r="J22" s="29" t="n">
        <f aca="false">J23+J29+J31+J33</f>
        <v>11495</v>
      </c>
      <c r="K22" s="26"/>
      <c r="L22" s="3"/>
      <c r="M22" s="3"/>
    </row>
    <row r="23" customFormat="false" ht="30" hidden="false" customHeight="false" outlineLevel="0" collapsed="false">
      <c r="A23" s="30" t="s">
        <v>10</v>
      </c>
      <c r="B23" s="30" t="s">
        <v>27</v>
      </c>
      <c r="C23" s="30" t="s">
        <v>29</v>
      </c>
      <c r="D23" s="30" t="s">
        <v>11</v>
      </c>
      <c r="E23" s="30" t="s">
        <v>13</v>
      </c>
      <c r="F23" s="30" t="s">
        <v>19</v>
      </c>
      <c r="G23" s="31" t="s">
        <v>30</v>
      </c>
      <c r="H23" s="24" t="n">
        <f aca="false">H24+H26+H28</f>
        <v>2616</v>
      </c>
      <c r="I23" s="24" t="n">
        <f aca="false">I24+I26+I28</f>
        <v>-73</v>
      </c>
      <c r="J23" s="24" t="n">
        <f aca="false">I23+H23</f>
        <v>2543</v>
      </c>
      <c r="K23" s="26"/>
      <c r="L23" s="3"/>
      <c r="M23" s="3"/>
    </row>
    <row r="24" customFormat="false" ht="30" hidden="false" customHeight="false" outlineLevel="0" collapsed="false">
      <c r="A24" s="30" t="s">
        <v>10</v>
      </c>
      <c r="B24" s="30" t="s">
        <v>27</v>
      </c>
      <c r="C24" s="30" t="s">
        <v>31</v>
      </c>
      <c r="D24" s="30" t="s">
        <v>16</v>
      </c>
      <c r="E24" s="30" t="s">
        <v>13</v>
      </c>
      <c r="F24" s="30" t="s">
        <v>19</v>
      </c>
      <c r="G24" s="31" t="s">
        <v>32</v>
      </c>
      <c r="H24" s="24" t="n">
        <f aca="false">H25</f>
        <v>2092</v>
      </c>
      <c r="I24" s="24" t="n">
        <f aca="false">I25</f>
        <v>0</v>
      </c>
      <c r="J24" s="24" t="n">
        <f aca="false">J25</f>
        <v>2092</v>
      </c>
      <c r="K24" s="26"/>
      <c r="L24" s="3"/>
      <c r="M24" s="3"/>
    </row>
    <row r="25" customFormat="false" ht="30" hidden="false" customHeight="false" outlineLevel="0" collapsed="false">
      <c r="A25" s="30" t="s">
        <v>10</v>
      </c>
      <c r="B25" s="30" t="s">
        <v>27</v>
      </c>
      <c r="C25" s="30" t="s">
        <v>33</v>
      </c>
      <c r="D25" s="30" t="s">
        <v>16</v>
      </c>
      <c r="E25" s="30" t="s">
        <v>13</v>
      </c>
      <c r="F25" s="30" t="s">
        <v>19</v>
      </c>
      <c r="G25" s="37" t="s">
        <v>34</v>
      </c>
      <c r="H25" s="24" t="n">
        <v>2092</v>
      </c>
      <c r="I25" s="24"/>
      <c r="J25" s="24" t="n">
        <f aca="false">H25+I25</f>
        <v>2092</v>
      </c>
      <c r="K25" s="26"/>
      <c r="L25" s="3"/>
      <c r="M25" s="3"/>
    </row>
    <row r="26" customFormat="false" ht="30" hidden="false" customHeight="false" outlineLevel="0" collapsed="false">
      <c r="A26" s="30" t="s">
        <v>10</v>
      </c>
      <c r="B26" s="30" t="s">
        <v>27</v>
      </c>
      <c r="C26" s="30" t="s">
        <v>35</v>
      </c>
      <c r="D26" s="30" t="s">
        <v>16</v>
      </c>
      <c r="E26" s="30" t="s">
        <v>13</v>
      </c>
      <c r="F26" s="30" t="s">
        <v>19</v>
      </c>
      <c r="G26" s="31" t="s">
        <v>36</v>
      </c>
      <c r="H26" s="24" t="n">
        <f aca="false">H27</f>
        <v>451</v>
      </c>
      <c r="I26" s="24" t="n">
        <f aca="false">I27</f>
        <v>0</v>
      </c>
      <c r="J26" s="24" t="n">
        <f aca="false">J27</f>
        <v>451</v>
      </c>
      <c r="K26" s="26"/>
      <c r="L26" s="3"/>
      <c r="M26" s="3"/>
    </row>
    <row r="27" customFormat="false" ht="30" hidden="false" customHeight="false" outlineLevel="0" collapsed="false">
      <c r="A27" s="30" t="s">
        <v>10</v>
      </c>
      <c r="B27" s="30" t="s">
        <v>27</v>
      </c>
      <c r="C27" s="30" t="s">
        <v>37</v>
      </c>
      <c r="D27" s="30" t="s">
        <v>16</v>
      </c>
      <c r="E27" s="30" t="s">
        <v>13</v>
      </c>
      <c r="F27" s="30" t="s">
        <v>19</v>
      </c>
      <c r="G27" s="34" t="s">
        <v>36</v>
      </c>
      <c r="H27" s="24" t="n">
        <v>451</v>
      </c>
      <c r="I27" s="24"/>
      <c r="J27" s="24" t="n">
        <f aca="false">H27+I27</f>
        <v>451</v>
      </c>
      <c r="K27" s="26"/>
      <c r="L27" s="3"/>
      <c r="M27" s="3"/>
    </row>
    <row r="28" customFormat="false" ht="30" hidden="false" customHeight="false" outlineLevel="0" collapsed="false">
      <c r="A28" s="38" t="s">
        <v>10</v>
      </c>
      <c r="B28" s="38" t="s">
        <v>27</v>
      </c>
      <c r="C28" s="38" t="s">
        <v>38</v>
      </c>
      <c r="D28" s="38" t="s">
        <v>39</v>
      </c>
      <c r="E28" s="38" t="s">
        <v>13</v>
      </c>
      <c r="F28" s="38" t="s">
        <v>19</v>
      </c>
      <c r="G28" s="39" t="s">
        <v>40</v>
      </c>
      <c r="H28" s="24" t="n">
        <v>73</v>
      </c>
      <c r="I28" s="24" t="n">
        <v>-73</v>
      </c>
      <c r="J28" s="24" t="n">
        <f aca="false">I28+H28</f>
        <v>0</v>
      </c>
      <c r="K28" s="26"/>
      <c r="L28" s="3"/>
      <c r="M28" s="3"/>
    </row>
    <row r="29" customFormat="false" ht="15.75" hidden="false" customHeight="false" outlineLevel="0" collapsed="false">
      <c r="A29" s="30" t="s">
        <v>10</v>
      </c>
      <c r="B29" s="30" t="s">
        <v>27</v>
      </c>
      <c r="C29" s="30" t="s">
        <v>18</v>
      </c>
      <c r="D29" s="30" t="s">
        <v>39</v>
      </c>
      <c r="E29" s="30" t="s">
        <v>13</v>
      </c>
      <c r="F29" s="30" t="s">
        <v>19</v>
      </c>
      <c r="G29" s="31" t="s">
        <v>41</v>
      </c>
      <c r="H29" s="24" t="n">
        <f aca="false">H30</f>
        <v>8724</v>
      </c>
      <c r="I29" s="24" t="n">
        <f aca="false">I30</f>
        <v>0</v>
      </c>
      <c r="J29" s="24" t="n">
        <f aca="false">I29+H29</f>
        <v>8724</v>
      </c>
      <c r="K29" s="26"/>
      <c r="L29" s="3"/>
      <c r="M29" s="3"/>
    </row>
    <row r="30" customFormat="false" ht="15.75" hidden="false" customHeight="false" outlineLevel="0" collapsed="false">
      <c r="A30" s="30" t="s">
        <v>10</v>
      </c>
      <c r="B30" s="30" t="s">
        <v>27</v>
      </c>
      <c r="C30" s="30" t="s">
        <v>21</v>
      </c>
      <c r="D30" s="30" t="s">
        <v>39</v>
      </c>
      <c r="E30" s="30" t="s">
        <v>13</v>
      </c>
      <c r="F30" s="30" t="s">
        <v>19</v>
      </c>
      <c r="G30" s="34" t="s">
        <v>41</v>
      </c>
      <c r="H30" s="24" t="n">
        <v>8724</v>
      </c>
      <c r="I30" s="25"/>
      <c r="J30" s="24" t="n">
        <f aca="false">H30+I30</f>
        <v>8724</v>
      </c>
      <c r="K30" s="26"/>
      <c r="L30" s="3"/>
      <c r="M30" s="3"/>
    </row>
    <row r="31" customFormat="false" ht="15.75" hidden="false" customHeight="false" outlineLevel="0" collapsed="false">
      <c r="A31" s="30" t="s">
        <v>10</v>
      </c>
      <c r="B31" s="30" t="s">
        <v>27</v>
      </c>
      <c r="C31" s="30" t="s">
        <v>42</v>
      </c>
      <c r="D31" s="30" t="s">
        <v>16</v>
      </c>
      <c r="E31" s="30" t="s">
        <v>13</v>
      </c>
      <c r="F31" s="30" t="s">
        <v>19</v>
      </c>
      <c r="G31" s="31" t="s">
        <v>43</v>
      </c>
      <c r="H31" s="24" t="n">
        <f aca="false">H32</f>
        <v>0</v>
      </c>
      <c r="I31" s="24" t="n">
        <f aca="false">I32</f>
        <v>155</v>
      </c>
      <c r="J31" s="24" t="n">
        <f aca="false">J32</f>
        <v>155</v>
      </c>
      <c r="K31" s="26"/>
      <c r="L31" s="3"/>
      <c r="M31" s="3"/>
    </row>
    <row r="32" customFormat="false" ht="15.75" hidden="false" customHeight="false" outlineLevel="0" collapsed="false">
      <c r="A32" s="30" t="s">
        <v>10</v>
      </c>
      <c r="B32" s="30" t="s">
        <v>27</v>
      </c>
      <c r="C32" s="30" t="s">
        <v>44</v>
      </c>
      <c r="D32" s="30" t="s">
        <v>16</v>
      </c>
      <c r="E32" s="30" t="s">
        <v>13</v>
      </c>
      <c r="F32" s="30" t="s">
        <v>19</v>
      </c>
      <c r="G32" s="34" t="s">
        <v>43</v>
      </c>
      <c r="H32" s="24" t="n">
        <v>0</v>
      </c>
      <c r="I32" s="25" t="n">
        <v>155</v>
      </c>
      <c r="J32" s="24" t="n">
        <f aca="false">H32+I32</f>
        <v>155</v>
      </c>
      <c r="K32" s="26"/>
      <c r="L32" s="3"/>
      <c r="M32" s="3"/>
    </row>
    <row r="33" customFormat="false" ht="30" hidden="false" customHeight="false" outlineLevel="0" collapsed="false">
      <c r="A33" s="30" t="s">
        <v>10</v>
      </c>
      <c r="B33" s="30" t="s">
        <v>27</v>
      </c>
      <c r="C33" s="30" t="s">
        <v>45</v>
      </c>
      <c r="D33" s="30" t="s">
        <v>39</v>
      </c>
      <c r="E33" s="30" t="s">
        <v>13</v>
      </c>
      <c r="F33" s="30" t="s">
        <v>19</v>
      </c>
      <c r="G33" s="40" t="s">
        <v>46</v>
      </c>
      <c r="H33" s="24" t="n">
        <f aca="false">H34</f>
        <v>0</v>
      </c>
      <c r="I33" s="25" t="n">
        <f aca="false">I34</f>
        <v>73</v>
      </c>
      <c r="J33" s="24" t="n">
        <f aca="false">J34</f>
        <v>73</v>
      </c>
      <c r="K33" s="26"/>
      <c r="L33" s="3"/>
      <c r="M33" s="3"/>
    </row>
    <row r="34" customFormat="false" ht="30" hidden="false" customHeight="false" outlineLevel="0" collapsed="false">
      <c r="A34" s="30" t="s">
        <v>10</v>
      </c>
      <c r="B34" s="30" t="s">
        <v>27</v>
      </c>
      <c r="C34" s="30" t="s">
        <v>47</v>
      </c>
      <c r="D34" s="30" t="s">
        <v>39</v>
      </c>
      <c r="E34" s="30" t="s">
        <v>13</v>
      </c>
      <c r="F34" s="30" t="s">
        <v>19</v>
      </c>
      <c r="G34" s="40" t="s">
        <v>48</v>
      </c>
      <c r="H34" s="24" t="n">
        <v>0</v>
      </c>
      <c r="I34" s="25" t="n">
        <v>73</v>
      </c>
      <c r="J34" s="24" t="n">
        <f aca="false">H34+I34</f>
        <v>73</v>
      </c>
      <c r="K34" s="26"/>
      <c r="L34" s="3"/>
      <c r="M34" s="3"/>
    </row>
    <row r="35" customFormat="false" ht="15.75" hidden="false" customHeight="false" outlineLevel="0" collapsed="false">
      <c r="A35" s="30"/>
      <c r="B35" s="30"/>
      <c r="C35" s="30"/>
      <c r="D35" s="30"/>
      <c r="E35" s="30"/>
      <c r="F35" s="30"/>
      <c r="G35" s="31"/>
      <c r="H35" s="24"/>
      <c r="I35" s="25"/>
      <c r="J35" s="24"/>
      <c r="K35" s="26"/>
      <c r="L35" s="3"/>
      <c r="M35" s="3"/>
    </row>
    <row r="36" customFormat="false" ht="21.75" hidden="false" customHeight="true" outlineLevel="0" collapsed="false">
      <c r="A36" s="27" t="s">
        <v>10</v>
      </c>
      <c r="B36" s="27" t="s">
        <v>49</v>
      </c>
      <c r="C36" s="27" t="s">
        <v>12</v>
      </c>
      <c r="D36" s="27" t="s">
        <v>11</v>
      </c>
      <c r="E36" s="27" t="s">
        <v>13</v>
      </c>
      <c r="F36" s="27" t="s">
        <v>14</v>
      </c>
      <c r="G36" s="32" t="s">
        <v>50</v>
      </c>
      <c r="H36" s="29" t="n">
        <f aca="false">SUM(H37,H40)</f>
        <v>0</v>
      </c>
      <c r="I36" s="29" t="n">
        <f aca="false">SUM(I37,I40)</f>
        <v>4</v>
      </c>
      <c r="J36" s="29" t="n">
        <f aca="false">SUM(J37,J40)</f>
        <v>4</v>
      </c>
      <c r="K36" s="26"/>
      <c r="L36" s="3"/>
      <c r="M36" s="3"/>
    </row>
    <row r="37" customFormat="false" ht="15.75" hidden="false" customHeight="false" outlineLevel="0" collapsed="false">
      <c r="A37" s="30" t="s">
        <v>10</v>
      </c>
      <c r="B37" s="30" t="s">
        <v>49</v>
      </c>
      <c r="C37" s="30" t="s">
        <v>45</v>
      </c>
      <c r="D37" s="30" t="s">
        <v>11</v>
      </c>
      <c r="E37" s="30" t="s">
        <v>13</v>
      </c>
      <c r="F37" s="30" t="s">
        <v>19</v>
      </c>
      <c r="G37" s="31" t="s">
        <v>51</v>
      </c>
      <c r="H37" s="24" t="n">
        <f aca="false">SUM(H38:H39)</f>
        <v>0</v>
      </c>
      <c r="I37" s="24" t="n">
        <f aca="false">SUM(I38:I39)</f>
        <v>0</v>
      </c>
      <c r="J37" s="24" t="n">
        <f aca="false">SUM(J38:J39)</f>
        <v>0</v>
      </c>
      <c r="K37" s="26"/>
      <c r="L37" s="3"/>
      <c r="M37" s="3"/>
    </row>
    <row r="38" customFormat="false" ht="15.75" hidden="false" customHeight="false" outlineLevel="0" collapsed="false">
      <c r="A38" s="30" t="s">
        <v>10</v>
      </c>
      <c r="B38" s="30" t="s">
        <v>49</v>
      </c>
      <c r="C38" s="30" t="s">
        <v>52</v>
      </c>
      <c r="D38" s="30" t="s">
        <v>11</v>
      </c>
      <c r="E38" s="30" t="s">
        <v>13</v>
      </c>
      <c r="F38" s="30" t="s">
        <v>19</v>
      </c>
      <c r="G38" s="31" t="s">
        <v>53</v>
      </c>
      <c r="H38" s="24" t="n">
        <v>0</v>
      </c>
      <c r="I38" s="24" t="n">
        <v>0</v>
      </c>
      <c r="J38" s="24" t="n">
        <f aca="false">SUM(H38:I38)</f>
        <v>0</v>
      </c>
      <c r="K38" s="26"/>
      <c r="L38" s="3"/>
      <c r="M38" s="3"/>
    </row>
    <row r="39" customFormat="false" ht="15.75" hidden="false" customHeight="false" outlineLevel="0" collapsed="false">
      <c r="A39" s="30" t="s">
        <v>10</v>
      </c>
      <c r="B39" s="30" t="s">
        <v>49</v>
      </c>
      <c r="C39" s="30" t="s">
        <v>54</v>
      </c>
      <c r="D39" s="30" t="s">
        <v>11</v>
      </c>
      <c r="E39" s="30" t="s">
        <v>13</v>
      </c>
      <c r="F39" s="30" t="s">
        <v>19</v>
      </c>
      <c r="G39" s="31" t="s">
        <v>55</v>
      </c>
      <c r="H39" s="24" t="n">
        <v>0</v>
      </c>
      <c r="I39" s="25" t="n">
        <v>0</v>
      </c>
      <c r="J39" s="24" t="n">
        <f aca="false">SUM(H39:I39)</f>
        <v>0</v>
      </c>
      <c r="K39" s="26"/>
      <c r="L39" s="3"/>
      <c r="M39" s="3"/>
    </row>
    <row r="40" customFormat="false" ht="15.75" hidden="false" customHeight="false" outlineLevel="0" collapsed="false">
      <c r="A40" s="30" t="s">
        <v>10</v>
      </c>
      <c r="B40" s="30" t="s">
        <v>49</v>
      </c>
      <c r="C40" s="30" t="s">
        <v>56</v>
      </c>
      <c r="D40" s="30" t="s">
        <v>11</v>
      </c>
      <c r="E40" s="30" t="s">
        <v>13</v>
      </c>
      <c r="F40" s="30" t="s">
        <v>19</v>
      </c>
      <c r="G40" s="34" t="s">
        <v>57</v>
      </c>
      <c r="H40" s="24" t="n">
        <f aca="false">H41</f>
        <v>0</v>
      </c>
      <c r="I40" s="24" t="n">
        <f aca="false">I41</f>
        <v>4</v>
      </c>
      <c r="J40" s="24" t="n">
        <f aca="false">J41</f>
        <v>4</v>
      </c>
      <c r="K40" s="26"/>
      <c r="L40" s="3"/>
      <c r="M40" s="3"/>
    </row>
    <row r="41" customFormat="false" ht="45" hidden="false" customHeight="false" outlineLevel="0" collapsed="false">
      <c r="A41" s="30" t="s">
        <v>10</v>
      </c>
      <c r="B41" s="30" t="s">
        <v>49</v>
      </c>
      <c r="C41" s="30" t="s">
        <v>58</v>
      </c>
      <c r="D41" s="30" t="s">
        <v>11</v>
      </c>
      <c r="E41" s="30" t="s">
        <v>13</v>
      </c>
      <c r="F41" s="30" t="s">
        <v>19</v>
      </c>
      <c r="G41" s="34" t="s">
        <v>59</v>
      </c>
      <c r="H41" s="24" t="n">
        <f aca="false">H42</f>
        <v>0</v>
      </c>
      <c r="I41" s="24" t="n">
        <f aca="false">I42</f>
        <v>4</v>
      </c>
      <c r="J41" s="24" t="n">
        <f aca="false">J42</f>
        <v>4</v>
      </c>
      <c r="K41" s="26"/>
      <c r="L41" s="3"/>
      <c r="M41" s="3"/>
    </row>
    <row r="42" customFormat="false" ht="60" hidden="false" customHeight="false" outlineLevel="0" collapsed="false">
      <c r="A42" s="30" t="s">
        <v>10</v>
      </c>
      <c r="B42" s="30" t="s">
        <v>49</v>
      </c>
      <c r="C42" s="30" t="s">
        <v>60</v>
      </c>
      <c r="D42" s="30" t="s">
        <v>27</v>
      </c>
      <c r="E42" s="30" t="s">
        <v>13</v>
      </c>
      <c r="F42" s="30" t="s">
        <v>19</v>
      </c>
      <c r="G42" s="34" t="s">
        <v>61</v>
      </c>
      <c r="H42" s="24" t="n">
        <v>0</v>
      </c>
      <c r="I42" s="25" t="n">
        <v>4</v>
      </c>
      <c r="J42" s="24" t="n">
        <f aca="false">H42+I42</f>
        <v>4</v>
      </c>
      <c r="K42" s="26"/>
      <c r="L42" s="3"/>
      <c r="M42" s="3"/>
    </row>
    <row r="43" customFormat="false" ht="9.75" hidden="false" customHeight="true" outlineLevel="0" collapsed="false">
      <c r="A43" s="30"/>
      <c r="B43" s="30"/>
      <c r="C43" s="30"/>
      <c r="D43" s="30"/>
      <c r="E43" s="30"/>
      <c r="F43" s="30"/>
      <c r="G43" s="31"/>
      <c r="H43" s="24"/>
      <c r="I43" s="25"/>
      <c r="J43" s="24"/>
      <c r="K43" s="26"/>
      <c r="L43" s="3"/>
      <c r="M43" s="3"/>
    </row>
    <row r="44" customFormat="false" ht="15" hidden="false" customHeight="true" outlineLevel="0" collapsed="false">
      <c r="A44" s="27" t="s">
        <v>10</v>
      </c>
      <c r="B44" s="27" t="s">
        <v>62</v>
      </c>
      <c r="C44" s="27" t="s">
        <v>12</v>
      </c>
      <c r="D44" s="27" t="s">
        <v>11</v>
      </c>
      <c r="E44" s="27" t="s">
        <v>13</v>
      </c>
      <c r="F44" s="27" t="s">
        <v>14</v>
      </c>
      <c r="G44" s="32" t="s">
        <v>63</v>
      </c>
      <c r="H44" s="29" t="n">
        <f aca="false">H45</f>
        <v>1100</v>
      </c>
      <c r="I44" s="29" t="n">
        <f aca="false">I45</f>
        <v>0</v>
      </c>
      <c r="J44" s="29" t="n">
        <f aca="false">J45</f>
        <v>1100</v>
      </c>
      <c r="K44" s="26"/>
      <c r="L44" s="3"/>
      <c r="M44" s="3"/>
    </row>
    <row r="45" customFormat="false" ht="30" hidden="false" customHeight="false" outlineLevel="0" collapsed="false">
      <c r="A45" s="30" t="s">
        <v>10</v>
      </c>
      <c r="B45" s="30" t="s">
        <v>62</v>
      </c>
      <c r="C45" s="30" t="s">
        <v>42</v>
      </c>
      <c r="D45" s="30" t="s">
        <v>16</v>
      </c>
      <c r="E45" s="30" t="s">
        <v>13</v>
      </c>
      <c r="F45" s="30" t="s">
        <v>19</v>
      </c>
      <c r="G45" s="31" t="s">
        <v>64</v>
      </c>
      <c r="H45" s="24" t="n">
        <f aca="false">SUM(H46)</f>
        <v>1100</v>
      </c>
      <c r="I45" s="24" t="n">
        <f aca="false">SUM(I46)</f>
        <v>0</v>
      </c>
      <c r="J45" s="24" t="n">
        <f aca="false">SUM(J46)</f>
        <v>1100</v>
      </c>
      <c r="K45" s="26"/>
      <c r="L45" s="3"/>
      <c r="M45" s="3"/>
    </row>
    <row r="46" customFormat="false" ht="45" hidden="false" customHeight="false" outlineLevel="0" collapsed="false">
      <c r="A46" s="30" t="s">
        <v>10</v>
      </c>
      <c r="B46" s="30" t="s">
        <v>62</v>
      </c>
      <c r="C46" s="30" t="s">
        <v>44</v>
      </c>
      <c r="D46" s="30" t="s">
        <v>16</v>
      </c>
      <c r="E46" s="30" t="s">
        <v>65</v>
      </c>
      <c r="F46" s="30" t="s">
        <v>19</v>
      </c>
      <c r="G46" s="31" t="s">
        <v>66</v>
      </c>
      <c r="H46" s="24" t="n">
        <v>1100</v>
      </c>
      <c r="I46" s="25" t="n">
        <v>0</v>
      </c>
      <c r="J46" s="24" t="n">
        <f aca="false">SUM(H46:I46)</f>
        <v>1100</v>
      </c>
      <c r="K46" s="26"/>
      <c r="L46" s="3"/>
      <c r="M46" s="3"/>
    </row>
    <row r="47" customFormat="false" ht="7.5" hidden="false" customHeight="true" outlineLevel="0" collapsed="false">
      <c r="A47" s="30"/>
      <c r="B47" s="30"/>
      <c r="C47" s="30"/>
      <c r="D47" s="30"/>
      <c r="E47" s="30"/>
      <c r="F47" s="30"/>
      <c r="G47" s="31"/>
      <c r="H47" s="24"/>
      <c r="I47" s="25"/>
      <c r="J47" s="24"/>
      <c r="K47" s="26"/>
      <c r="L47" s="3"/>
      <c r="M47" s="3"/>
    </row>
    <row r="48" s="43" customFormat="true" ht="42.75" hidden="false" customHeight="false" outlineLevel="0" collapsed="false">
      <c r="A48" s="27" t="s">
        <v>10</v>
      </c>
      <c r="B48" s="27" t="s">
        <v>67</v>
      </c>
      <c r="C48" s="27" t="s">
        <v>12</v>
      </c>
      <c r="D48" s="27" t="s">
        <v>11</v>
      </c>
      <c r="E48" s="27" t="s">
        <v>13</v>
      </c>
      <c r="F48" s="27" t="s">
        <v>14</v>
      </c>
      <c r="G48" s="32" t="s">
        <v>68</v>
      </c>
      <c r="H48" s="29" t="n">
        <f aca="false">H51+H57</f>
        <v>33235.2</v>
      </c>
      <c r="I48" s="29" t="n">
        <f aca="false">I51+I57</f>
        <v>0</v>
      </c>
      <c r="J48" s="29" t="n">
        <f aca="false">J51+J57</f>
        <v>33235.2</v>
      </c>
      <c r="K48" s="41"/>
      <c r="L48" s="42"/>
      <c r="M48" s="42"/>
      <c r="N48" s="42"/>
    </row>
    <row r="49" customFormat="false" ht="30" hidden="true" customHeight="false" outlineLevel="0" collapsed="false">
      <c r="A49" s="30" t="s">
        <v>10</v>
      </c>
      <c r="B49" s="30" t="s">
        <v>67</v>
      </c>
      <c r="C49" s="30" t="s">
        <v>42</v>
      </c>
      <c r="D49" s="30" t="s">
        <v>11</v>
      </c>
      <c r="E49" s="30" t="s">
        <v>13</v>
      </c>
      <c r="F49" s="30" t="s">
        <v>69</v>
      </c>
      <c r="G49" s="31" t="s">
        <v>70</v>
      </c>
      <c r="H49" s="29" t="n">
        <f aca="false">SUM(H50)</f>
        <v>0</v>
      </c>
      <c r="I49" s="29" t="n">
        <f aca="false">SUM(I50)</f>
        <v>0</v>
      </c>
      <c r="J49" s="29" t="n">
        <f aca="false">SUM(J50)</f>
        <v>0</v>
      </c>
      <c r="K49" s="26"/>
      <c r="L49" s="3"/>
      <c r="M49" s="3"/>
    </row>
    <row r="50" customFormat="false" ht="30" hidden="true" customHeight="false" outlineLevel="0" collapsed="false">
      <c r="A50" s="30" t="s">
        <v>10</v>
      </c>
      <c r="B50" s="30" t="s">
        <v>67</v>
      </c>
      <c r="C50" s="30" t="s">
        <v>71</v>
      </c>
      <c r="D50" s="30" t="s">
        <v>27</v>
      </c>
      <c r="E50" s="30" t="s">
        <v>13</v>
      </c>
      <c r="F50" s="30" t="s">
        <v>69</v>
      </c>
      <c r="G50" s="31" t="s">
        <v>72</v>
      </c>
      <c r="H50" s="24" t="n">
        <v>0</v>
      </c>
      <c r="I50" s="25"/>
      <c r="J50" s="24" t="n">
        <f aca="false">SUM(H50:I50)</f>
        <v>0</v>
      </c>
      <c r="K50" s="26"/>
      <c r="L50" s="3"/>
      <c r="M50" s="3"/>
    </row>
    <row r="51" customFormat="false" ht="75" hidden="false" customHeight="false" outlineLevel="0" collapsed="false">
      <c r="A51" s="30" t="s">
        <v>10</v>
      </c>
      <c r="B51" s="30" t="s">
        <v>67</v>
      </c>
      <c r="C51" s="30" t="s">
        <v>73</v>
      </c>
      <c r="D51" s="30" t="s">
        <v>11</v>
      </c>
      <c r="E51" s="30" t="s">
        <v>13</v>
      </c>
      <c r="F51" s="30" t="s">
        <v>69</v>
      </c>
      <c r="G51" s="44" t="s">
        <v>74</v>
      </c>
      <c r="H51" s="24" t="n">
        <f aca="false">SUM(H52+H55)</f>
        <v>33215.2</v>
      </c>
      <c r="I51" s="24" t="n">
        <f aca="false">SUM(I52+I55)</f>
        <v>0</v>
      </c>
      <c r="J51" s="24" t="n">
        <f aca="false">SUM(J52+J55)</f>
        <v>33215.2</v>
      </c>
      <c r="K51" s="26"/>
      <c r="L51" s="3"/>
      <c r="M51" s="3"/>
    </row>
    <row r="52" customFormat="false" ht="51.75" hidden="false" customHeight="true" outlineLevel="0" collapsed="false">
      <c r="A52" s="30" t="s">
        <v>10</v>
      </c>
      <c r="B52" s="30" t="s">
        <v>67</v>
      </c>
      <c r="C52" s="30" t="s">
        <v>75</v>
      </c>
      <c r="D52" s="30" t="s">
        <v>11</v>
      </c>
      <c r="E52" s="30" t="s">
        <v>13</v>
      </c>
      <c r="F52" s="30" t="s">
        <v>69</v>
      </c>
      <c r="G52" s="34" t="s">
        <v>76</v>
      </c>
      <c r="H52" s="24" t="n">
        <f aca="false">H53+H54</f>
        <v>28716.2</v>
      </c>
      <c r="I52" s="24" t="n">
        <v>0</v>
      </c>
      <c r="J52" s="24" t="n">
        <f aca="false">H52+I52</f>
        <v>28716.2</v>
      </c>
      <c r="K52" s="26"/>
      <c r="L52" s="3"/>
      <c r="M52" s="3"/>
    </row>
    <row r="53" customFormat="false" ht="75" hidden="false" customHeight="false" outlineLevel="0" collapsed="false">
      <c r="A53" s="30" t="s">
        <v>10</v>
      </c>
      <c r="B53" s="30" t="s">
        <v>67</v>
      </c>
      <c r="C53" s="30" t="s">
        <v>77</v>
      </c>
      <c r="D53" s="30" t="s">
        <v>27</v>
      </c>
      <c r="E53" s="30" t="s">
        <v>13</v>
      </c>
      <c r="F53" s="30" t="s">
        <v>69</v>
      </c>
      <c r="G53" s="34" t="s">
        <v>78</v>
      </c>
      <c r="H53" s="24" t="n">
        <v>25000</v>
      </c>
      <c r="I53" s="24"/>
      <c r="J53" s="24" t="n">
        <f aca="false">H53+I53</f>
        <v>25000</v>
      </c>
      <c r="K53" s="26"/>
      <c r="L53" s="3"/>
      <c r="M53" s="3"/>
    </row>
    <row r="54" customFormat="false" ht="60" hidden="false" customHeight="false" outlineLevel="0" collapsed="false">
      <c r="A54" s="30" t="s">
        <v>10</v>
      </c>
      <c r="B54" s="30" t="s">
        <v>67</v>
      </c>
      <c r="C54" s="30" t="s">
        <v>77</v>
      </c>
      <c r="D54" s="30" t="s">
        <v>79</v>
      </c>
      <c r="E54" s="30" t="s">
        <v>13</v>
      </c>
      <c r="F54" s="30" t="s">
        <v>69</v>
      </c>
      <c r="G54" s="34" t="s">
        <v>80</v>
      </c>
      <c r="H54" s="24" t="n">
        <v>3716.2</v>
      </c>
      <c r="I54" s="24" t="n">
        <v>0</v>
      </c>
      <c r="J54" s="24" t="n">
        <f aca="false">H54+I54</f>
        <v>3716.2</v>
      </c>
      <c r="K54" s="26"/>
      <c r="L54" s="3"/>
      <c r="M54" s="3"/>
    </row>
    <row r="55" customFormat="false" ht="60" hidden="false" customHeight="false" outlineLevel="0" collapsed="false">
      <c r="A55" s="30" t="s">
        <v>10</v>
      </c>
      <c r="B55" s="30" t="s">
        <v>67</v>
      </c>
      <c r="C55" s="30" t="s">
        <v>81</v>
      </c>
      <c r="D55" s="30" t="s">
        <v>11</v>
      </c>
      <c r="E55" s="30" t="s">
        <v>13</v>
      </c>
      <c r="F55" s="30" t="s">
        <v>69</v>
      </c>
      <c r="G55" s="44" t="s">
        <v>82</v>
      </c>
      <c r="H55" s="24" t="n">
        <f aca="false">SUM(H56)</f>
        <v>4499</v>
      </c>
      <c r="I55" s="24" t="n">
        <f aca="false">SUM(I56)</f>
        <v>0</v>
      </c>
      <c r="J55" s="24" t="n">
        <f aca="false">SUM(J56)</f>
        <v>4499</v>
      </c>
      <c r="K55" s="26"/>
      <c r="L55" s="3"/>
      <c r="M55" s="3"/>
    </row>
    <row r="56" customFormat="false" ht="60" hidden="false" customHeight="false" outlineLevel="0" collapsed="false">
      <c r="A56" s="30" t="s">
        <v>10</v>
      </c>
      <c r="B56" s="30" t="s">
        <v>67</v>
      </c>
      <c r="C56" s="30" t="s">
        <v>83</v>
      </c>
      <c r="D56" s="30" t="s">
        <v>27</v>
      </c>
      <c r="E56" s="30" t="s">
        <v>13</v>
      </c>
      <c r="F56" s="30" t="s">
        <v>69</v>
      </c>
      <c r="G56" s="31" t="s">
        <v>84</v>
      </c>
      <c r="H56" s="24" t="n">
        <v>4499</v>
      </c>
      <c r="I56" s="25"/>
      <c r="J56" s="24" t="n">
        <f aca="false">SUM(H56:I56)</f>
        <v>4499</v>
      </c>
      <c r="K56" s="26"/>
      <c r="L56" s="3"/>
      <c r="M56" s="3"/>
    </row>
    <row r="57" customFormat="false" ht="69" hidden="false" customHeight="true" outlineLevel="0" collapsed="false">
      <c r="A57" s="30" t="s">
        <v>10</v>
      </c>
      <c r="B57" s="30" t="s">
        <v>67</v>
      </c>
      <c r="C57" s="30" t="s">
        <v>85</v>
      </c>
      <c r="D57" s="30" t="s">
        <v>11</v>
      </c>
      <c r="E57" s="30" t="s">
        <v>13</v>
      </c>
      <c r="F57" s="30" t="s">
        <v>69</v>
      </c>
      <c r="G57" s="34" t="s">
        <v>86</v>
      </c>
      <c r="H57" s="24" t="n">
        <f aca="false">H58</f>
        <v>20</v>
      </c>
      <c r="I57" s="25"/>
      <c r="J57" s="24" t="n">
        <f aca="false">J58</f>
        <v>20</v>
      </c>
      <c r="K57" s="26"/>
      <c r="L57" s="3"/>
      <c r="M57" s="3"/>
    </row>
    <row r="58" customFormat="false" ht="68.25" hidden="false" customHeight="true" outlineLevel="0" collapsed="false">
      <c r="A58" s="30" t="s">
        <v>10</v>
      </c>
      <c r="B58" s="30" t="s">
        <v>67</v>
      </c>
      <c r="C58" s="30" t="s">
        <v>87</v>
      </c>
      <c r="D58" s="30" t="s">
        <v>11</v>
      </c>
      <c r="E58" s="30" t="s">
        <v>13</v>
      </c>
      <c r="F58" s="30" t="s">
        <v>69</v>
      </c>
      <c r="G58" s="34" t="s">
        <v>88</v>
      </c>
      <c r="H58" s="24" t="n">
        <f aca="false">H59</f>
        <v>20</v>
      </c>
      <c r="I58" s="25"/>
      <c r="J58" s="24" t="n">
        <f aca="false">J59</f>
        <v>20</v>
      </c>
      <c r="K58" s="26"/>
      <c r="L58" s="3"/>
      <c r="M58" s="3"/>
    </row>
    <row r="59" customFormat="false" ht="66.75" hidden="false" customHeight="true" outlineLevel="0" collapsed="false">
      <c r="A59" s="30" t="s">
        <v>10</v>
      </c>
      <c r="B59" s="30" t="s">
        <v>67</v>
      </c>
      <c r="C59" s="30" t="s">
        <v>89</v>
      </c>
      <c r="D59" s="30" t="s">
        <v>27</v>
      </c>
      <c r="E59" s="30" t="s">
        <v>13</v>
      </c>
      <c r="F59" s="30" t="s">
        <v>69</v>
      </c>
      <c r="G59" s="34" t="s">
        <v>90</v>
      </c>
      <c r="H59" s="24" t="n">
        <v>20</v>
      </c>
      <c r="I59" s="25"/>
      <c r="J59" s="24" t="n">
        <f aca="false">H59+I59</f>
        <v>20</v>
      </c>
      <c r="K59" s="26"/>
      <c r="L59" s="3"/>
      <c r="M59" s="3"/>
    </row>
    <row r="60" customFormat="false" ht="15.75" hidden="false" customHeight="false" outlineLevel="0" collapsed="false">
      <c r="A60" s="30"/>
      <c r="B60" s="30"/>
      <c r="C60" s="30"/>
      <c r="D60" s="30"/>
      <c r="E60" s="30"/>
      <c r="F60" s="30"/>
      <c r="G60" s="45"/>
      <c r="H60" s="24"/>
      <c r="I60" s="25"/>
      <c r="J60" s="24"/>
      <c r="K60" s="26"/>
      <c r="L60" s="3"/>
      <c r="M60" s="3"/>
    </row>
    <row r="61" customFormat="false" ht="15.75" hidden="false" customHeight="false" outlineLevel="0" collapsed="false">
      <c r="A61" s="27" t="s">
        <v>10</v>
      </c>
      <c r="B61" s="27" t="s">
        <v>91</v>
      </c>
      <c r="C61" s="27" t="s">
        <v>12</v>
      </c>
      <c r="D61" s="27" t="s">
        <v>11</v>
      </c>
      <c r="E61" s="27" t="s">
        <v>13</v>
      </c>
      <c r="F61" s="27" t="s">
        <v>14</v>
      </c>
      <c r="G61" s="32" t="s">
        <v>92</v>
      </c>
      <c r="H61" s="29" t="n">
        <f aca="false">SUM(H62)</f>
        <v>2338</v>
      </c>
      <c r="I61" s="29" t="n">
        <f aca="false">SUM(I62)</f>
        <v>0</v>
      </c>
      <c r="J61" s="29" t="n">
        <f aca="false">SUM(J62)</f>
        <v>2338</v>
      </c>
      <c r="K61" s="26"/>
      <c r="L61" s="3"/>
      <c r="M61" s="3"/>
    </row>
    <row r="62" customFormat="false" ht="15.75" hidden="false" customHeight="false" outlineLevel="0" collapsed="false">
      <c r="A62" s="30" t="s">
        <v>10</v>
      </c>
      <c r="B62" s="30" t="s">
        <v>91</v>
      </c>
      <c r="C62" s="30" t="s">
        <v>29</v>
      </c>
      <c r="D62" s="30" t="s">
        <v>16</v>
      </c>
      <c r="E62" s="30" t="s">
        <v>13</v>
      </c>
      <c r="F62" s="30" t="s">
        <v>69</v>
      </c>
      <c r="G62" s="31" t="s">
        <v>93</v>
      </c>
      <c r="H62" s="24" t="n">
        <f aca="false">H63+H64+H65+H66</f>
        <v>2338</v>
      </c>
      <c r="I62" s="24" t="n">
        <f aca="false">I63+I64+I65+I66</f>
        <v>0</v>
      </c>
      <c r="J62" s="24" t="n">
        <f aca="false">J63+J64+J65+J66</f>
        <v>2338</v>
      </c>
      <c r="K62" s="26"/>
      <c r="L62" s="3"/>
      <c r="M62" s="3"/>
    </row>
    <row r="63" customFormat="false" ht="30" hidden="false" customHeight="false" outlineLevel="0" collapsed="false">
      <c r="A63" s="30" t="s">
        <v>10</v>
      </c>
      <c r="B63" s="30" t="s">
        <v>91</v>
      </c>
      <c r="C63" s="30" t="s">
        <v>31</v>
      </c>
      <c r="D63" s="30" t="s">
        <v>16</v>
      </c>
      <c r="E63" s="30" t="s">
        <v>13</v>
      </c>
      <c r="F63" s="30" t="s">
        <v>69</v>
      </c>
      <c r="G63" s="35" t="s">
        <v>94</v>
      </c>
      <c r="H63" s="24" t="n">
        <v>1669</v>
      </c>
      <c r="I63" s="25"/>
      <c r="J63" s="24" t="n">
        <f aca="false">H63+I63</f>
        <v>1669</v>
      </c>
      <c r="K63" s="26"/>
      <c r="L63" s="3"/>
      <c r="M63" s="3"/>
    </row>
    <row r="64" customFormat="false" ht="30" hidden="false" customHeight="false" outlineLevel="0" collapsed="false">
      <c r="A64" s="30" t="s">
        <v>10</v>
      </c>
      <c r="B64" s="30" t="s">
        <v>91</v>
      </c>
      <c r="C64" s="30" t="s">
        <v>35</v>
      </c>
      <c r="D64" s="30" t="s">
        <v>16</v>
      </c>
      <c r="E64" s="30" t="s">
        <v>13</v>
      </c>
      <c r="F64" s="30" t="s">
        <v>69</v>
      </c>
      <c r="G64" s="35" t="s">
        <v>95</v>
      </c>
      <c r="H64" s="24" t="n">
        <v>71</v>
      </c>
      <c r="I64" s="25"/>
      <c r="J64" s="24" t="n">
        <f aca="false">H64+I64</f>
        <v>71</v>
      </c>
      <c r="K64" s="26"/>
      <c r="L64" s="3"/>
      <c r="M64" s="3"/>
    </row>
    <row r="65" customFormat="false" ht="15.75" hidden="false" customHeight="false" outlineLevel="0" collapsed="false">
      <c r="A65" s="30" t="s">
        <v>10</v>
      </c>
      <c r="B65" s="30" t="s">
        <v>91</v>
      </c>
      <c r="C65" s="30" t="s">
        <v>96</v>
      </c>
      <c r="D65" s="30" t="s">
        <v>16</v>
      </c>
      <c r="E65" s="30" t="s">
        <v>13</v>
      </c>
      <c r="F65" s="30" t="s">
        <v>69</v>
      </c>
      <c r="G65" s="35" t="s">
        <v>97</v>
      </c>
      <c r="H65" s="24" t="n">
        <v>122</v>
      </c>
      <c r="I65" s="25"/>
      <c r="J65" s="24" t="n">
        <f aca="false">H65+I65</f>
        <v>122</v>
      </c>
      <c r="K65" s="26"/>
      <c r="L65" s="3"/>
      <c r="M65" s="3"/>
    </row>
    <row r="66" customFormat="false" ht="15.75" hidden="false" customHeight="false" outlineLevel="0" collapsed="false">
      <c r="A66" s="30" t="s">
        <v>10</v>
      </c>
      <c r="B66" s="30" t="s">
        <v>91</v>
      </c>
      <c r="C66" s="30" t="s">
        <v>38</v>
      </c>
      <c r="D66" s="30" t="s">
        <v>16</v>
      </c>
      <c r="E66" s="30" t="s">
        <v>13</v>
      </c>
      <c r="F66" s="30" t="s">
        <v>69</v>
      </c>
      <c r="G66" s="35" t="s">
        <v>98</v>
      </c>
      <c r="H66" s="24" t="n">
        <v>476</v>
      </c>
      <c r="I66" s="25"/>
      <c r="J66" s="24" t="n">
        <f aca="false">H66+I66</f>
        <v>476</v>
      </c>
      <c r="K66" s="26"/>
      <c r="L66" s="3"/>
      <c r="M66" s="3"/>
    </row>
    <row r="67" customFormat="false" ht="15.75" hidden="false" customHeight="false" outlineLevel="0" collapsed="false">
      <c r="A67" s="30"/>
      <c r="B67" s="30"/>
      <c r="C67" s="30"/>
      <c r="D67" s="30"/>
      <c r="E67" s="30"/>
      <c r="F67" s="30"/>
      <c r="G67" s="31"/>
      <c r="H67" s="24"/>
      <c r="I67" s="25"/>
      <c r="J67" s="24"/>
      <c r="K67" s="26"/>
      <c r="L67" s="3"/>
      <c r="M67" s="3"/>
    </row>
    <row r="68" customFormat="false" ht="28.5" hidden="false" customHeight="false" outlineLevel="0" collapsed="false">
      <c r="A68" s="27" t="s">
        <v>10</v>
      </c>
      <c r="B68" s="27" t="s">
        <v>99</v>
      </c>
      <c r="C68" s="27" t="s">
        <v>12</v>
      </c>
      <c r="D68" s="27" t="s">
        <v>11</v>
      </c>
      <c r="E68" s="27" t="s">
        <v>13</v>
      </c>
      <c r="F68" s="27" t="s">
        <v>14</v>
      </c>
      <c r="G68" s="32" t="s">
        <v>100</v>
      </c>
      <c r="H68" s="29" t="n">
        <f aca="false">SUM(H69)</f>
        <v>751</v>
      </c>
      <c r="I68" s="29" t="n">
        <f aca="false">SUM(I69)</f>
        <v>0</v>
      </c>
      <c r="J68" s="29" t="n">
        <f aca="false">SUM(J69)</f>
        <v>751</v>
      </c>
      <c r="K68" s="26"/>
      <c r="L68" s="3"/>
      <c r="M68" s="3"/>
    </row>
    <row r="69" customFormat="false" ht="45" hidden="false" customHeight="false" outlineLevel="0" collapsed="false">
      <c r="A69" s="30" t="s">
        <v>10</v>
      </c>
      <c r="B69" s="30" t="s">
        <v>99</v>
      </c>
      <c r="C69" s="30" t="s">
        <v>56</v>
      </c>
      <c r="D69" s="30" t="s">
        <v>11</v>
      </c>
      <c r="E69" s="30" t="s">
        <v>13</v>
      </c>
      <c r="F69" s="30" t="s">
        <v>101</v>
      </c>
      <c r="G69" s="34" t="s">
        <v>102</v>
      </c>
      <c r="H69" s="24" t="n">
        <f aca="false">SUM(H70)</f>
        <v>751</v>
      </c>
      <c r="I69" s="24" t="n">
        <f aca="false">SUM(I70)</f>
        <v>0</v>
      </c>
      <c r="J69" s="24" t="n">
        <f aca="false">SUM(J70)</f>
        <v>751</v>
      </c>
      <c r="K69" s="26"/>
      <c r="L69" s="3"/>
      <c r="M69" s="3"/>
    </row>
    <row r="70" customFormat="false" ht="30" hidden="false" customHeight="false" outlineLevel="0" collapsed="false">
      <c r="A70" s="30" t="s">
        <v>10</v>
      </c>
      <c r="B70" s="30" t="s">
        <v>99</v>
      </c>
      <c r="C70" s="30" t="s">
        <v>58</v>
      </c>
      <c r="D70" s="30" t="s">
        <v>11</v>
      </c>
      <c r="E70" s="30" t="s">
        <v>13</v>
      </c>
      <c r="F70" s="30" t="s">
        <v>101</v>
      </c>
      <c r="G70" s="34" t="s">
        <v>103</v>
      </c>
      <c r="H70" s="24" t="n">
        <f aca="false">H71+H72</f>
        <v>751</v>
      </c>
      <c r="I70" s="24" t="n">
        <f aca="false">I71+I72</f>
        <v>0</v>
      </c>
      <c r="J70" s="24" t="n">
        <f aca="false">J71+J72</f>
        <v>751</v>
      </c>
      <c r="K70" s="26"/>
      <c r="L70" s="3"/>
      <c r="M70" s="3"/>
    </row>
    <row r="71" customFormat="false" ht="45" hidden="false" customHeight="false" outlineLevel="0" collapsed="false">
      <c r="A71" s="30" t="s">
        <v>10</v>
      </c>
      <c r="B71" s="30" t="s">
        <v>99</v>
      </c>
      <c r="C71" s="30" t="s">
        <v>60</v>
      </c>
      <c r="D71" s="30" t="s">
        <v>27</v>
      </c>
      <c r="E71" s="30" t="s">
        <v>13</v>
      </c>
      <c r="F71" s="30" t="s">
        <v>101</v>
      </c>
      <c r="G71" s="34" t="s">
        <v>104</v>
      </c>
      <c r="H71" s="24" t="n">
        <v>1</v>
      </c>
      <c r="I71" s="24"/>
      <c r="J71" s="24" t="n">
        <f aca="false">H71+I71</f>
        <v>1</v>
      </c>
      <c r="K71" s="26"/>
      <c r="L71" s="3"/>
      <c r="M71" s="3"/>
    </row>
    <row r="72" customFormat="false" ht="30" hidden="false" customHeight="false" outlineLevel="0" collapsed="false">
      <c r="A72" s="30" t="s">
        <v>10</v>
      </c>
      <c r="B72" s="30" t="s">
        <v>99</v>
      </c>
      <c r="C72" s="30" t="s">
        <v>60</v>
      </c>
      <c r="D72" s="30" t="s">
        <v>79</v>
      </c>
      <c r="E72" s="30" t="s">
        <v>13</v>
      </c>
      <c r="F72" s="30" t="s">
        <v>101</v>
      </c>
      <c r="G72" s="34" t="s">
        <v>105</v>
      </c>
      <c r="H72" s="24" t="n">
        <v>750</v>
      </c>
      <c r="I72" s="25"/>
      <c r="J72" s="24" t="n">
        <f aca="false">H72+I72</f>
        <v>750</v>
      </c>
      <c r="K72" s="26"/>
      <c r="L72" s="3"/>
      <c r="M72" s="3"/>
    </row>
    <row r="73" customFormat="false" ht="15.75" hidden="false" customHeight="false" outlineLevel="0" collapsed="false">
      <c r="A73" s="30"/>
      <c r="B73" s="30"/>
      <c r="C73" s="30"/>
      <c r="D73" s="30"/>
      <c r="E73" s="30"/>
      <c r="F73" s="30"/>
      <c r="G73" s="31"/>
      <c r="H73" s="24"/>
      <c r="I73" s="25"/>
      <c r="J73" s="24"/>
      <c r="K73" s="26"/>
      <c r="L73" s="3"/>
      <c r="M73" s="3"/>
    </row>
    <row r="74" customFormat="false" ht="15.75" hidden="false" customHeight="false" outlineLevel="0" collapsed="false">
      <c r="A74" s="27" t="s">
        <v>10</v>
      </c>
      <c r="B74" s="27" t="s">
        <v>106</v>
      </c>
      <c r="C74" s="27" t="s">
        <v>12</v>
      </c>
      <c r="D74" s="27" t="s">
        <v>11</v>
      </c>
      <c r="E74" s="27" t="s">
        <v>13</v>
      </c>
      <c r="F74" s="27" t="s">
        <v>14</v>
      </c>
      <c r="G74" s="32" t="s">
        <v>107</v>
      </c>
      <c r="H74" s="29" t="n">
        <f aca="false">H75+H78+H79+H81+H85+H86+H88+H89</f>
        <v>1093</v>
      </c>
      <c r="I74" s="29" t="n">
        <f aca="false">I75+I78+I79+I81+I85+I86+I88+I89</f>
        <v>0</v>
      </c>
      <c r="J74" s="29" t="n">
        <f aca="false">J75+J78+J79+J81+J85+J86+J88+J89</f>
        <v>1093</v>
      </c>
      <c r="K74" s="26"/>
      <c r="L74" s="3"/>
      <c r="M74" s="3"/>
      <c r="Q74" s="46"/>
      <c r="R74" s="46"/>
      <c r="S74" s="46"/>
    </row>
    <row r="75" customFormat="false" ht="30" hidden="false" customHeight="false" outlineLevel="0" collapsed="false">
      <c r="A75" s="30" t="s">
        <v>10</v>
      </c>
      <c r="B75" s="30" t="s">
        <v>106</v>
      </c>
      <c r="C75" s="30" t="s">
        <v>42</v>
      </c>
      <c r="D75" s="30" t="s">
        <v>11</v>
      </c>
      <c r="E75" s="30" t="s">
        <v>13</v>
      </c>
      <c r="F75" s="30" t="s">
        <v>108</v>
      </c>
      <c r="G75" s="31" t="s">
        <v>109</v>
      </c>
      <c r="H75" s="24" t="n">
        <f aca="false">SUM(H76:H77)</f>
        <v>37</v>
      </c>
      <c r="I75" s="24" t="n">
        <f aca="false">SUM(I76:I76)</f>
        <v>0</v>
      </c>
      <c r="J75" s="24" t="n">
        <f aca="false">SUM(J76:J77)</f>
        <v>37</v>
      </c>
      <c r="K75" s="26"/>
      <c r="L75" s="3"/>
      <c r="M75" s="3"/>
      <c r="Q75" s="46"/>
      <c r="R75" s="46"/>
      <c r="S75" s="46"/>
    </row>
    <row r="76" customFormat="false" ht="96" hidden="false" customHeight="false" outlineLevel="0" collapsed="false">
      <c r="A76" s="30" t="s">
        <v>10</v>
      </c>
      <c r="B76" s="30" t="s">
        <v>106</v>
      </c>
      <c r="C76" s="30" t="s">
        <v>44</v>
      </c>
      <c r="D76" s="30" t="s">
        <v>16</v>
      </c>
      <c r="E76" s="30" t="s">
        <v>13</v>
      </c>
      <c r="F76" s="30" t="s">
        <v>108</v>
      </c>
      <c r="G76" s="34" t="s">
        <v>110</v>
      </c>
      <c r="H76" s="24" t="n">
        <v>36</v>
      </c>
      <c r="I76" s="25"/>
      <c r="J76" s="24" t="n">
        <f aca="false">SUM(H76:I76)</f>
        <v>36</v>
      </c>
      <c r="K76" s="26"/>
      <c r="L76" s="3"/>
      <c r="M76" s="3"/>
      <c r="Q76" s="46"/>
      <c r="R76" s="47"/>
      <c r="S76" s="46"/>
    </row>
    <row r="77" customFormat="false" ht="45" hidden="false" customHeight="false" outlineLevel="0" collapsed="false">
      <c r="A77" s="30" t="s">
        <v>10</v>
      </c>
      <c r="B77" s="30" t="s">
        <v>106</v>
      </c>
      <c r="C77" s="30" t="s">
        <v>111</v>
      </c>
      <c r="D77" s="30" t="s">
        <v>16</v>
      </c>
      <c r="E77" s="30" t="s">
        <v>13</v>
      </c>
      <c r="F77" s="30" t="s">
        <v>108</v>
      </c>
      <c r="G77" s="34" t="s">
        <v>112</v>
      </c>
      <c r="H77" s="24" t="n">
        <v>1</v>
      </c>
      <c r="I77" s="25"/>
      <c r="J77" s="24" t="n">
        <f aca="false">SUM(H77:I77)</f>
        <v>1</v>
      </c>
      <c r="K77" s="26"/>
      <c r="L77" s="3"/>
      <c r="M77" s="3"/>
      <c r="Q77" s="46"/>
      <c r="R77" s="47"/>
      <c r="S77" s="46"/>
    </row>
    <row r="78" customFormat="false" ht="45" hidden="true" customHeight="false" outlineLevel="0" collapsed="false">
      <c r="A78" s="30" t="s">
        <v>10</v>
      </c>
      <c r="B78" s="30" t="s">
        <v>106</v>
      </c>
      <c r="C78" s="30" t="s">
        <v>113</v>
      </c>
      <c r="D78" s="30" t="s">
        <v>16</v>
      </c>
      <c r="E78" s="30" t="s">
        <v>13</v>
      </c>
      <c r="F78" s="30" t="s">
        <v>108</v>
      </c>
      <c r="G78" s="31" t="s">
        <v>114</v>
      </c>
      <c r="H78" s="24"/>
      <c r="I78" s="25"/>
      <c r="J78" s="24" t="n">
        <f aca="false">SUM(H78:I78)</f>
        <v>0</v>
      </c>
      <c r="K78" s="26"/>
      <c r="L78" s="3"/>
      <c r="M78" s="3"/>
      <c r="Q78" s="46"/>
      <c r="R78" s="47"/>
      <c r="S78" s="46"/>
    </row>
    <row r="79" customFormat="false" ht="30" hidden="true" customHeight="false" outlineLevel="0" collapsed="false">
      <c r="A79" s="30" t="s">
        <v>10</v>
      </c>
      <c r="B79" s="30" t="s">
        <v>106</v>
      </c>
      <c r="C79" s="30" t="s">
        <v>115</v>
      </c>
      <c r="D79" s="30" t="s">
        <v>11</v>
      </c>
      <c r="E79" s="30" t="s">
        <v>13</v>
      </c>
      <c r="F79" s="30" t="s">
        <v>108</v>
      </c>
      <c r="G79" s="31" t="s">
        <v>116</v>
      </c>
      <c r="H79" s="24" t="n">
        <f aca="false">SUM(H80)</f>
        <v>0</v>
      </c>
      <c r="I79" s="24" t="n">
        <f aca="false">SUM(I80)</f>
        <v>0</v>
      </c>
      <c r="J79" s="24" t="n">
        <f aca="false">SUM(J80)</f>
        <v>0</v>
      </c>
      <c r="K79" s="26"/>
      <c r="L79" s="3"/>
      <c r="M79" s="3"/>
      <c r="Q79" s="46"/>
      <c r="R79" s="47"/>
      <c r="S79" s="46"/>
    </row>
    <row r="80" customFormat="false" ht="45" hidden="true" customHeight="false" outlineLevel="0" collapsed="false">
      <c r="A80" s="30" t="s">
        <v>10</v>
      </c>
      <c r="B80" s="30" t="s">
        <v>106</v>
      </c>
      <c r="C80" s="30" t="s">
        <v>117</v>
      </c>
      <c r="D80" s="30" t="s">
        <v>27</v>
      </c>
      <c r="E80" s="30" t="s">
        <v>13</v>
      </c>
      <c r="F80" s="30" t="s">
        <v>108</v>
      </c>
      <c r="G80" s="31" t="s">
        <v>118</v>
      </c>
      <c r="H80" s="24"/>
      <c r="I80" s="25"/>
      <c r="J80" s="24" t="n">
        <f aca="false">SUM(H80:I80)</f>
        <v>0</v>
      </c>
      <c r="K80" s="26"/>
      <c r="L80" s="3"/>
      <c r="M80" s="3"/>
      <c r="Q80" s="46"/>
      <c r="R80" s="47"/>
      <c r="S80" s="46"/>
    </row>
    <row r="81" customFormat="false" ht="75" hidden="false" customHeight="false" outlineLevel="0" collapsed="false">
      <c r="A81" s="30" t="s">
        <v>10</v>
      </c>
      <c r="B81" s="30" t="s">
        <v>106</v>
      </c>
      <c r="C81" s="30" t="s">
        <v>119</v>
      </c>
      <c r="D81" s="30" t="s">
        <v>16</v>
      </c>
      <c r="E81" s="30" t="s">
        <v>13</v>
      </c>
      <c r="F81" s="30" t="s">
        <v>108</v>
      </c>
      <c r="G81" s="31" t="s">
        <v>120</v>
      </c>
      <c r="H81" s="24" t="n">
        <f aca="false">SUM(H82:H84)</f>
        <v>70</v>
      </c>
      <c r="I81" s="24" t="n">
        <f aca="false">SUM(I82:I84)</f>
        <v>0</v>
      </c>
      <c r="J81" s="24" t="n">
        <f aca="false">SUM(J82:J84)</f>
        <v>70</v>
      </c>
      <c r="K81" s="26"/>
      <c r="L81" s="3"/>
      <c r="M81" s="3"/>
      <c r="Q81" s="46"/>
      <c r="R81" s="47"/>
      <c r="S81" s="46"/>
    </row>
    <row r="82" customFormat="false" ht="30" hidden="false" customHeight="false" outlineLevel="0" collapsed="false">
      <c r="A82" s="30" t="s">
        <v>10</v>
      </c>
      <c r="B82" s="30" t="s">
        <v>106</v>
      </c>
      <c r="C82" s="30" t="s">
        <v>121</v>
      </c>
      <c r="D82" s="30" t="s">
        <v>16</v>
      </c>
      <c r="E82" s="30" t="s">
        <v>13</v>
      </c>
      <c r="F82" s="30" t="s">
        <v>108</v>
      </c>
      <c r="G82" s="31" t="s">
        <v>122</v>
      </c>
      <c r="H82" s="24" t="n">
        <v>3</v>
      </c>
      <c r="I82" s="24"/>
      <c r="J82" s="24" t="n">
        <f aca="false">SUM(H82:I82)</f>
        <v>3</v>
      </c>
      <c r="K82" s="26"/>
      <c r="L82" s="3"/>
      <c r="M82" s="3"/>
      <c r="Q82" s="46"/>
      <c r="R82" s="47"/>
      <c r="S82" s="33"/>
    </row>
    <row r="83" customFormat="false" ht="30" hidden="false" customHeight="false" outlineLevel="0" collapsed="false">
      <c r="A83" s="30" t="s">
        <v>10</v>
      </c>
      <c r="B83" s="30" t="s">
        <v>106</v>
      </c>
      <c r="C83" s="30" t="s">
        <v>123</v>
      </c>
      <c r="D83" s="30" t="s">
        <v>16</v>
      </c>
      <c r="E83" s="30" t="s">
        <v>13</v>
      </c>
      <c r="F83" s="30" t="s">
        <v>108</v>
      </c>
      <c r="G83" s="31" t="s">
        <v>124</v>
      </c>
      <c r="H83" s="24" t="n">
        <v>30</v>
      </c>
      <c r="I83" s="24"/>
      <c r="J83" s="24" t="n">
        <f aca="false">SUM(H83:I83)</f>
        <v>30</v>
      </c>
      <c r="K83" s="26"/>
      <c r="L83" s="3"/>
      <c r="M83" s="3"/>
      <c r="Q83" s="46"/>
      <c r="R83" s="47"/>
      <c r="S83" s="33"/>
    </row>
    <row r="84" customFormat="false" ht="26.25" hidden="false" customHeight="true" outlineLevel="0" collapsed="false">
      <c r="A84" s="30" t="s">
        <v>10</v>
      </c>
      <c r="B84" s="30" t="s">
        <v>106</v>
      </c>
      <c r="C84" s="30" t="s">
        <v>125</v>
      </c>
      <c r="D84" s="30" t="s">
        <v>16</v>
      </c>
      <c r="E84" s="30" t="s">
        <v>13</v>
      </c>
      <c r="F84" s="30" t="s">
        <v>108</v>
      </c>
      <c r="G84" s="31" t="s">
        <v>126</v>
      </c>
      <c r="H84" s="24" t="n">
        <v>37</v>
      </c>
      <c r="I84" s="24"/>
      <c r="J84" s="24" t="n">
        <f aca="false">SUM(H84:I84)</f>
        <v>37</v>
      </c>
      <c r="K84" s="26"/>
      <c r="L84" s="3"/>
      <c r="M84" s="3"/>
      <c r="Q84" s="46"/>
      <c r="R84" s="47"/>
      <c r="S84" s="33"/>
    </row>
    <row r="85" customFormat="false" ht="45" hidden="false" customHeight="false" outlineLevel="0" collapsed="false">
      <c r="A85" s="30" t="s">
        <v>10</v>
      </c>
      <c r="B85" s="30" t="s">
        <v>106</v>
      </c>
      <c r="C85" s="30" t="s">
        <v>127</v>
      </c>
      <c r="D85" s="30" t="s">
        <v>16</v>
      </c>
      <c r="E85" s="30" t="s">
        <v>13</v>
      </c>
      <c r="F85" s="30" t="s">
        <v>108</v>
      </c>
      <c r="G85" s="31" t="s">
        <v>128</v>
      </c>
      <c r="H85" s="24" t="n">
        <v>305</v>
      </c>
      <c r="I85" s="25"/>
      <c r="J85" s="24" t="n">
        <f aca="false">SUM(H85:I85)</f>
        <v>305</v>
      </c>
      <c r="K85" s="26"/>
      <c r="L85" s="3"/>
      <c r="M85" s="3"/>
      <c r="Q85" s="46"/>
      <c r="R85" s="47"/>
      <c r="S85" s="46"/>
    </row>
    <row r="86" customFormat="false" ht="30" hidden="false" customHeight="false" outlineLevel="0" collapsed="false">
      <c r="A86" s="30" t="s">
        <v>10</v>
      </c>
      <c r="B86" s="30" t="s">
        <v>106</v>
      </c>
      <c r="C86" s="30" t="s">
        <v>129</v>
      </c>
      <c r="D86" s="30" t="s">
        <v>16</v>
      </c>
      <c r="E86" s="30" t="s">
        <v>13</v>
      </c>
      <c r="F86" s="30" t="s">
        <v>108</v>
      </c>
      <c r="G86" s="34" t="s">
        <v>130</v>
      </c>
      <c r="H86" s="24" t="n">
        <f aca="false">H87</f>
        <v>28</v>
      </c>
      <c r="I86" s="24" t="n">
        <f aca="false">I87</f>
        <v>0</v>
      </c>
      <c r="J86" s="24" t="n">
        <f aca="false">J87</f>
        <v>28</v>
      </c>
      <c r="K86" s="26"/>
      <c r="L86" s="3"/>
      <c r="M86" s="3"/>
      <c r="Q86" s="46"/>
      <c r="R86" s="47"/>
      <c r="S86" s="46"/>
    </row>
    <row r="87" customFormat="false" ht="30" hidden="false" customHeight="false" outlineLevel="0" collapsed="false">
      <c r="A87" s="30" t="s">
        <v>10</v>
      </c>
      <c r="B87" s="30" t="s">
        <v>106</v>
      </c>
      <c r="C87" s="30" t="s">
        <v>131</v>
      </c>
      <c r="D87" s="30" t="s">
        <v>16</v>
      </c>
      <c r="E87" s="30" t="s">
        <v>13</v>
      </c>
      <c r="F87" s="30" t="s">
        <v>108</v>
      </c>
      <c r="G87" s="34" t="s">
        <v>132</v>
      </c>
      <c r="H87" s="24" t="n">
        <f aca="false">28</f>
        <v>28</v>
      </c>
      <c r="I87" s="25"/>
      <c r="J87" s="24" t="n">
        <f aca="false">H87+I87</f>
        <v>28</v>
      </c>
      <c r="K87" s="26"/>
      <c r="L87" s="3"/>
      <c r="M87" s="3"/>
      <c r="Q87" s="46"/>
      <c r="R87" s="47"/>
      <c r="S87" s="46"/>
    </row>
    <row r="88" customFormat="false" ht="60" hidden="false" customHeight="false" outlineLevel="0" collapsed="false">
      <c r="A88" s="30" t="s">
        <v>10</v>
      </c>
      <c r="B88" s="30" t="s">
        <v>106</v>
      </c>
      <c r="C88" s="30" t="s">
        <v>133</v>
      </c>
      <c r="D88" s="30" t="s">
        <v>16</v>
      </c>
      <c r="E88" s="30" t="s">
        <v>13</v>
      </c>
      <c r="F88" s="30" t="s">
        <v>108</v>
      </c>
      <c r="G88" s="40" t="s">
        <v>134</v>
      </c>
      <c r="H88" s="24" t="n">
        <f aca="false">5+5</f>
        <v>10</v>
      </c>
      <c r="I88" s="25"/>
      <c r="J88" s="24" t="n">
        <f aca="false">SUM(H88:I88)</f>
        <v>10</v>
      </c>
      <c r="K88" s="26"/>
      <c r="L88" s="3"/>
      <c r="M88" s="3"/>
      <c r="Q88" s="46"/>
      <c r="R88" s="47"/>
      <c r="S88" s="46"/>
    </row>
    <row r="89" customFormat="false" ht="36.75" hidden="false" customHeight="true" outlineLevel="0" collapsed="false">
      <c r="A89" s="30" t="s">
        <v>10</v>
      </c>
      <c r="B89" s="30" t="s">
        <v>106</v>
      </c>
      <c r="C89" s="30" t="s">
        <v>135</v>
      </c>
      <c r="D89" s="30" t="s">
        <v>11</v>
      </c>
      <c r="E89" s="30" t="s">
        <v>13</v>
      </c>
      <c r="F89" s="30" t="s">
        <v>108</v>
      </c>
      <c r="G89" s="31" t="s">
        <v>136</v>
      </c>
      <c r="H89" s="24" t="n">
        <f aca="false">SUM(H90)</f>
        <v>643</v>
      </c>
      <c r="I89" s="24" t="n">
        <f aca="false">SUM(I90)</f>
        <v>0</v>
      </c>
      <c r="J89" s="24" t="n">
        <f aca="false">SUM(J90)</f>
        <v>643</v>
      </c>
      <c r="K89" s="26"/>
      <c r="L89" s="3"/>
      <c r="M89" s="3"/>
      <c r="Q89" s="46"/>
      <c r="R89" s="47"/>
      <c r="S89" s="46"/>
    </row>
    <row r="90" customFormat="false" ht="30" hidden="false" customHeight="false" outlineLevel="0" collapsed="false">
      <c r="A90" s="30" t="s">
        <v>10</v>
      </c>
      <c r="B90" s="30" t="s">
        <v>106</v>
      </c>
      <c r="C90" s="30" t="s">
        <v>137</v>
      </c>
      <c r="D90" s="30" t="s">
        <v>27</v>
      </c>
      <c r="E90" s="30" t="s">
        <v>13</v>
      </c>
      <c r="F90" s="30" t="s">
        <v>108</v>
      </c>
      <c r="G90" s="31" t="s">
        <v>138</v>
      </c>
      <c r="H90" s="24" t="n">
        <f aca="false">15+10+150+60+4+47+5+350+2</f>
        <v>643</v>
      </c>
      <c r="I90" s="25"/>
      <c r="J90" s="24" t="n">
        <f aca="false">SUM(H90:I90)</f>
        <v>643</v>
      </c>
      <c r="K90" s="26"/>
      <c r="L90" s="3"/>
      <c r="M90" s="3"/>
    </row>
    <row r="91" customFormat="false" ht="6" hidden="false" customHeight="true" outlineLevel="0" collapsed="false">
      <c r="A91" s="30"/>
      <c r="B91" s="30"/>
      <c r="C91" s="30"/>
      <c r="D91" s="30"/>
      <c r="E91" s="30"/>
      <c r="F91" s="30"/>
      <c r="G91" s="31"/>
      <c r="H91" s="24"/>
      <c r="I91" s="25"/>
      <c r="J91" s="24"/>
      <c r="K91" s="26"/>
      <c r="L91" s="3"/>
      <c r="M91" s="3"/>
    </row>
    <row r="92" customFormat="false" ht="15.75" hidden="false" customHeight="false" outlineLevel="0" collapsed="false">
      <c r="A92" s="27" t="s">
        <v>10</v>
      </c>
      <c r="B92" s="27" t="s">
        <v>139</v>
      </c>
      <c r="C92" s="27" t="s">
        <v>12</v>
      </c>
      <c r="D92" s="27" t="s">
        <v>11</v>
      </c>
      <c r="E92" s="27" t="s">
        <v>13</v>
      </c>
      <c r="F92" s="27" t="s">
        <v>14</v>
      </c>
      <c r="G92" s="48" t="s">
        <v>140</v>
      </c>
      <c r="H92" s="29" t="n">
        <f aca="false">H93</f>
        <v>0</v>
      </c>
      <c r="I92" s="49" t="n">
        <f aca="false">I93</f>
        <v>3.5</v>
      </c>
      <c r="J92" s="49" t="n">
        <f aca="false">J93</f>
        <v>3.5</v>
      </c>
      <c r="K92" s="26"/>
      <c r="L92" s="3"/>
      <c r="M92" s="3"/>
    </row>
    <row r="93" customFormat="false" ht="15.75" hidden="false" customHeight="false" outlineLevel="0" collapsed="false">
      <c r="A93" s="30" t="s">
        <v>10</v>
      </c>
      <c r="B93" s="30" t="s">
        <v>139</v>
      </c>
      <c r="C93" s="30" t="s">
        <v>73</v>
      </c>
      <c r="D93" s="30" t="s">
        <v>11</v>
      </c>
      <c r="E93" s="30" t="s">
        <v>13</v>
      </c>
      <c r="F93" s="30" t="s">
        <v>141</v>
      </c>
      <c r="G93" s="37" t="s">
        <v>142</v>
      </c>
      <c r="H93" s="24" t="n">
        <f aca="false">H94</f>
        <v>0</v>
      </c>
      <c r="I93" s="25" t="n">
        <f aca="false">I94</f>
        <v>3.5</v>
      </c>
      <c r="J93" s="24" t="n">
        <f aca="false">J94</f>
        <v>3.5</v>
      </c>
      <c r="K93" s="26"/>
      <c r="L93" s="3"/>
      <c r="M93" s="3"/>
    </row>
    <row r="94" customFormat="false" ht="16.5" hidden="false" customHeight="true" outlineLevel="0" collapsed="false">
      <c r="A94" s="30" t="s">
        <v>10</v>
      </c>
      <c r="B94" s="30" t="s">
        <v>139</v>
      </c>
      <c r="C94" s="30" t="s">
        <v>143</v>
      </c>
      <c r="D94" s="30" t="s">
        <v>27</v>
      </c>
      <c r="E94" s="30" t="s">
        <v>13</v>
      </c>
      <c r="F94" s="30" t="s">
        <v>141</v>
      </c>
      <c r="G94" s="37" t="s">
        <v>144</v>
      </c>
      <c r="H94" s="24" t="n">
        <v>0</v>
      </c>
      <c r="I94" s="25" t="n">
        <v>3.5</v>
      </c>
      <c r="J94" s="24" t="n">
        <f aca="false">H94+I94</f>
        <v>3.5</v>
      </c>
      <c r="K94" s="26"/>
      <c r="L94" s="3"/>
      <c r="M94" s="3"/>
    </row>
    <row r="95" customFormat="false" ht="24.75" hidden="false" customHeight="true" outlineLevel="0" collapsed="false">
      <c r="A95" s="34"/>
      <c r="B95" s="34"/>
      <c r="C95" s="34"/>
      <c r="D95" s="34"/>
      <c r="E95" s="34"/>
      <c r="F95" s="34"/>
      <c r="G95" s="31"/>
      <c r="H95" s="24"/>
      <c r="I95" s="25"/>
      <c r="J95" s="24"/>
      <c r="K95" s="26"/>
      <c r="L95" s="3"/>
      <c r="M95" s="3"/>
    </row>
    <row r="96" customFormat="false" ht="15.75" hidden="false" customHeight="false" outlineLevel="0" collapsed="false">
      <c r="A96" s="27" t="s">
        <v>145</v>
      </c>
      <c r="B96" s="27" t="s">
        <v>11</v>
      </c>
      <c r="C96" s="27" t="s">
        <v>12</v>
      </c>
      <c r="D96" s="27" t="s">
        <v>11</v>
      </c>
      <c r="E96" s="27" t="s">
        <v>13</v>
      </c>
      <c r="F96" s="27" t="s">
        <v>146</v>
      </c>
      <c r="G96" s="32" t="s">
        <v>147</v>
      </c>
      <c r="H96" s="29" t="n">
        <f aca="false">SUM(H98)</f>
        <v>278136</v>
      </c>
      <c r="I96" s="29" t="n">
        <f aca="false">SUM(I98)</f>
        <v>234873.39</v>
      </c>
      <c r="J96" s="29" t="n">
        <f aca="false">SUM(J98)</f>
        <v>513009.39</v>
      </c>
      <c r="K96" s="26"/>
      <c r="L96" s="3"/>
      <c r="M96" s="3"/>
    </row>
    <row r="97" customFormat="false" ht="15.75" hidden="false" customHeight="false" outlineLevel="0" collapsed="false">
      <c r="A97" s="30"/>
      <c r="B97" s="30"/>
      <c r="C97" s="30"/>
      <c r="D97" s="30"/>
      <c r="E97" s="30"/>
      <c r="F97" s="30"/>
      <c r="G97" s="32"/>
      <c r="H97" s="29"/>
      <c r="I97" s="25"/>
      <c r="J97" s="24"/>
      <c r="K97" s="26"/>
      <c r="L97" s="3"/>
      <c r="M97" s="3"/>
    </row>
    <row r="98" customFormat="false" ht="30" hidden="false" customHeight="false" outlineLevel="0" collapsed="false">
      <c r="A98" s="30" t="s">
        <v>145</v>
      </c>
      <c r="B98" s="30" t="s">
        <v>39</v>
      </c>
      <c r="C98" s="30" t="s">
        <v>12</v>
      </c>
      <c r="D98" s="30" t="s">
        <v>11</v>
      </c>
      <c r="E98" s="30" t="s">
        <v>13</v>
      </c>
      <c r="F98" s="30" t="s">
        <v>146</v>
      </c>
      <c r="G98" s="31" t="s">
        <v>148</v>
      </c>
      <c r="H98" s="29" t="n">
        <f aca="false">SUM(H99,H105,H139,H172)</f>
        <v>278136</v>
      </c>
      <c r="I98" s="29" t="n">
        <f aca="false">SUM(I99,I105,I139,I172)</f>
        <v>234873.39</v>
      </c>
      <c r="J98" s="29" t="n">
        <f aca="false">SUM(J99,J105,J139,J172)</f>
        <v>513009.39</v>
      </c>
      <c r="K98" s="50"/>
      <c r="L98" s="3"/>
      <c r="M98" s="3"/>
    </row>
    <row r="99" customFormat="false" ht="28.5" hidden="false" customHeight="false" outlineLevel="0" collapsed="false">
      <c r="A99" s="27" t="s">
        <v>145</v>
      </c>
      <c r="B99" s="27" t="s">
        <v>39</v>
      </c>
      <c r="C99" s="27" t="s">
        <v>29</v>
      </c>
      <c r="D99" s="27" t="s">
        <v>11</v>
      </c>
      <c r="E99" s="27" t="s">
        <v>13</v>
      </c>
      <c r="F99" s="27" t="s">
        <v>146</v>
      </c>
      <c r="G99" s="32" t="s">
        <v>149</v>
      </c>
      <c r="H99" s="29" t="n">
        <f aca="false">SUM(H100+H102)</f>
        <v>124558.7</v>
      </c>
      <c r="I99" s="29" t="n">
        <f aca="false">SUM(I100+I102)</f>
        <v>0</v>
      </c>
      <c r="J99" s="29" t="n">
        <f aca="false">SUM(J100+J102)</f>
        <v>124558.7</v>
      </c>
      <c r="K99" s="26"/>
      <c r="L99" s="3"/>
      <c r="M99" s="3"/>
    </row>
    <row r="100" customFormat="false" ht="15.75" hidden="false" customHeight="false" outlineLevel="0" collapsed="false">
      <c r="A100" s="30" t="s">
        <v>145</v>
      </c>
      <c r="B100" s="30" t="s">
        <v>39</v>
      </c>
      <c r="C100" s="30" t="s">
        <v>150</v>
      </c>
      <c r="D100" s="30" t="s">
        <v>11</v>
      </c>
      <c r="E100" s="30" t="s">
        <v>13</v>
      </c>
      <c r="F100" s="30" t="s">
        <v>146</v>
      </c>
      <c r="G100" s="51" t="s">
        <v>151</v>
      </c>
      <c r="H100" s="24" t="n">
        <f aca="false">SUM(H101)</f>
        <v>104855.7</v>
      </c>
      <c r="I100" s="24" t="n">
        <f aca="false">SUM(I101)</f>
        <v>0</v>
      </c>
      <c r="J100" s="24" t="n">
        <f aca="false">SUM(J101)</f>
        <v>104855.7</v>
      </c>
      <c r="K100" s="26"/>
      <c r="L100" s="3"/>
      <c r="M100" s="3"/>
    </row>
    <row r="101" customFormat="false" ht="30" hidden="false" customHeight="false" outlineLevel="0" collapsed="false">
      <c r="A101" s="30" t="s">
        <v>145</v>
      </c>
      <c r="B101" s="30" t="s">
        <v>39</v>
      </c>
      <c r="C101" s="30" t="s">
        <v>150</v>
      </c>
      <c r="D101" s="30" t="s">
        <v>27</v>
      </c>
      <c r="E101" s="30" t="s">
        <v>13</v>
      </c>
      <c r="F101" s="30" t="s">
        <v>146</v>
      </c>
      <c r="G101" s="51" t="s">
        <v>152</v>
      </c>
      <c r="H101" s="24" t="n">
        <v>104855.7</v>
      </c>
      <c r="I101" s="25"/>
      <c r="J101" s="24" t="n">
        <f aca="false">SUM(H101:I101)</f>
        <v>104855.7</v>
      </c>
      <c r="K101" s="26"/>
      <c r="L101" s="3"/>
      <c r="M101" s="3"/>
    </row>
    <row r="102" customFormat="false" ht="30" hidden="false" customHeight="false" outlineLevel="0" collapsed="false">
      <c r="A102" s="30" t="s">
        <v>145</v>
      </c>
      <c r="B102" s="30" t="s">
        <v>39</v>
      </c>
      <c r="C102" s="30" t="s">
        <v>153</v>
      </c>
      <c r="D102" s="30" t="s">
        <v>11</v>
      </c>
      <c r="E102" s="30" t="s">
        <v>13</v>
      </c>
      <c r="F102" s="30" t="s">
        <v>146</v>
      </c>
      <c r="G102" s="51" t="s">
        <v>154</v>
      </c>
      <c r="H102" s="24" t="n">
        <f aca="false">SUM(H103)</f>
        <v>19703</v>
      </c>
      <c r="I102" s="24" t="n">
        <f aca="false">SUM(I103)</f>
        <v>0</v>
      </c>
      <c r="J102" s="24" t="n">
        <f aca="false">SUM(J103)</f>
        <v>19703</v>
      </c>
      <c r="K102" s="26"/>
      <c r="L102" s="3"/>
      <c r="M102" s="3"/>
    </row>
    <row r="103" customFormat="false" ht="30" hidden="false" customHeight="false" outlineLevel="0" collapsed="false">
      <c r="A103" s="30" t="s">
        <v>145</v>
      </c>
      <c r="B103" s="30" t="s">
        <v>39</v>
      </c>
      <c r="C103" s="30" t="s">
        <v>153</v>
      </c>
      <c r="D103" s="30" t="s">
        <v>27</v>
      </c>
      <c r="E103" s="30" t="s">
        <v>13</v>
      </c>
      <c r="F103" s="30" t="s">
        <v>146</v>
      </c>
      <c r="G103" s="51" t="s">
        <v>155</v>
      </c>
      <c r="H103" s="24" t="n">
        <v>19703</v>
      </c>
      <c r="I103" s="25"/>
      <c r="J103" s="24" t="n">
        <f aca="false">SUM(H103:I103)</f>
        <v>19703</v>
      </c>
      <c r="K103" s="26"/>
      <c r="L103" s="3"/>
      <c r="M103" s="3"/>
    </row>
    <row r="104" customFormat="false" ht="15.75" hidden="false" customHeight="false" outlineLevel="0" collapsed="false">
      <c r="A104" s="30"/>
      <c r="B104" s="30"/>
      <c r="C104" s="30"/>
      <c r="D104" s="30"/>
      <c r="E104" s="30"/>
      <c r="F104" s="30"/>
      <c r="G104" s="31"/>
      <c r="H104" s="24"/>
      <c r="I104" s="24"/>
      <c r="J104" s="24"/>
      <c r="K104" s="26"/>
      <c r="L104" s="3"/>
      <c r="M104" s="3"/>
    </row>
    <row r="105" customFormat="false" ht="28.5" hidden="false" customHeight="false" outlineLevel="0" collapsed="false">
      <c r="A105" s="27" t="s">
        <v>145</v>
      </c>
      <c r="B105" s="27" t="s">
        <v>39</v>
      </c>
      <c r="C105" s="27" t="s">
        <v>18</v>
      </c>
      <c r="D105" s="27" t="s">
        <v>11</v>
      </c>
      <c r="E105" s="27" t="s">
        <v>13</v>
      </c>
      <c r="F105" s="27" t="s">
        <v>146</v>
      </c>
      <c r="G105" s="28" t="s">
        <v>156</v>
      </c>
      <c r="H105" s="29" t="n">
        <f aca="false">SUM(H106,H110,H119,H116,H122,H108)</f>
        <v>34075.5</v>
      </c>
      <c r="I105" s="29" t="n">
        <f aca="false">SUM(I106,I110,I119,I116,I122,I108)</f>
        <v>234873.41</v>
      </c>
      <c r="J105" s="29" t="n">
        <f aca="false">SUM(J106,J110,J119,J116,J122,J108)</f>
        <v>268948.91</v>
      </c>
      <c r="K105" s="26"/>
      <c r="L105" s="3"/>
      <c r="M105" s="3"/>
    </row>
    <row r="106" customFormat="false" ht="0.75" hidden="false" customHeight="true" outlineLevel="0" collapsed="false">
      <c r="A106" s="30" t="s">
        <v>145</v>
      </c>
      <c r="B106" s="30" t="s">
        <v>39</v>
      </c>
      <c r="C106" s="30" t="s">
        <v>157</v>
      </c>
      <c r="D106" s="30" t="s">
        <v>11</v>
      </c>
      <c r="E106" s="30" t="s">
        <v>13</v>
      </c>
      <c r="F106" s="30" t="s">
        <v>146</v>
      </c>
      <c r="G106" s="31" t="s">
        <v>158</v>
      </c>
      <c r="H106" s="24" t="n">
        <f aca="false">SUM(H107)</f>
        <v>0</v>
      </c>
      <c r="I106" s="24" t="n">
        <f aca="false">SUM(I107)</f>
        <v>0</v>
      </c>
      <c r="J106" s="24" t="n">
        <f aca="false">H106+I106</f>
        <v>0</v>
      </c>
      <c r="K106" s="26"/>
      <c r="L106" s="3"/>
      <c r="M106" s="3"/>
    </row>
    <row r="107" customFormat="false" ht="27.75" hidden="true" customHeight="true" outlineLevel="0" collapsed="false">
      <c r="A107" s="30" t="s">
        <v>145</v>
      </c>
      <c r="B107" s="30" t="s">
        <v>39</v>
      </c>
      <c r="C107" s="30" t="s">
        <v>157</v>
      </c>
      <c r="D107" s="30" t="s">
        <v>27</v>
      </c>
      <c r="E107" s="30" t="s">
        <v>13</v>
      </c>
      <c r="F107" s="30" t="s">
        <v>146</v>
      </c>
      <c r="G107" s="31" t="s">
        <v>159</v>
      </c>
      <c r="H107" s="24"/>
      <c r="I107" s="24"/>
      <c r="J107" s="24" t="n">
        <f aca="false">H107+I107</f>
        <v>0</v>
      </c>
      <c r="K107" s="26"/>
      <c r="L107" s="3"/>
      <c r="M107" s="3"/>
    </row>
    <row r="108" customFormat="false" ht="45" hidden="false" customHeight="true" outlineLevel="0" collapsed="false">
      <c r="A108" s="30" t="s">
        <v>145</v>
      </c>
      <c r="B108" s="30" t="s">
        <v>39</v>
      </c>
      <c r="C108" s="30" t="s">
        <v>160</v>
      </c>
      <c r="D108" s="30" t="s">
        <v>11</v>
      </c>
      <c r="E108" s="30" t="s">
        <v>13</v>
      </c>
      <c r="F108" s="30" t="s">
        <v>146</v>
      </c>
      <c r="G108" s="34" t="s">
        <v>161</v>
      </c>
      <c r="H108" s="24" t="n">
        <f aca="false">H109</f>
        <v>0</v>
      </c>
      <c r="I108" s="24" t="n">
        <f aca="false">I109</f>
        <v>126</v>
      </c>
      <c r="J108" s="24" t="n">
        <f aca="false">J109</f>
        <v>126</v>
      </c>
      <c r="K108" s="26"/>
      <c r="L108" s="3"/>
      <c r="M108" s="3"/>
      <c r="Q108" s="52"/>
      <c r="R108" s="52"/>
    </row>
    <row r="109" customFormat="false" ht="60" hidden="false" customHeight="false" outlineLevel="0" collapsed="false">
      <c r="A109" s="30" t="s">
        <v>145</v>
      </c>
      <c r="B109" s="30" t="s">
        <v>39</v>
      </c>
      <c r="C109" s="30" t="s">
        <v>160</v>
      </c>
      <c r="D109" s="30" t="s">
        <v>27</v>
      </c>
      <c r="E109" s="30" t="s">
        <v>13</v>
      </c>
      <c r="F109" s="30" t="s">
        <v>146</v>
      </c>
      <c r="G109" s="31" t="s">
        <v>162</v>
      </c>
      <c r="H109" s="53" t="n">
        <v>0</v>
      </c>
      <c r="I109" s="24" t="n">
        <v>126</v>
      </c>
      <c r="J109" s="24" t="n">
        <f aca="false">H109+I109</f>
        <v>126</v>
      </c>
      <c r="K109" s="26"/>
      <c r="L109" s="3"/>
      <c r="M109" s="3"/>
      <c r="Q109" s="52"/>
      <c r="R109" s="52"/>
    </row>
    <row r="110" customFormat="false" ht="53.25" hidden="false" customHeight="true" outlineLevel="0" collapsed="false">
      <c r="A110" s="30" t="s">
        <v>145</v>
      </c>
      <c r="B110" s="30" t="s">
        <v>39</v>
      </c>
      <c r="C110" s="30" t="s">
        <v>163</v>
      </c>
      <c r="D110" s="30" t="s">
        <v>11</v>
      </c>
      <c r="E110" s="30" t="s">
        <v>13</v>
      </c>
      <c r="F110" s="30" t="s">
        <v>146</v>
      </c>
      <c r="G110" s="34" t="s">
        <v>164</v>
      </c>
      <c r="H110" s="24" t="n">
        <f aca="false">H111</f>
        <v>0</v>
      </c>
      <c r="I110" s="24" t="n">
        <f aca="false">I111</f>
        <v>43532</v>
      </c>
      <c r="J110" s="24" t="n">
        <f aca="false">J111</f>
        <v>43532</v>
      </c>
      <c r="K110" s="26"/>
      <c r="L110" s="3"/>
      <c r="M110" s="3"/>
      <c r="Q110" s="52"/>
      <c r="R110" s="52"/>
    </row>
    <row r="111" customFormat="false" ht="45" hidden="false" customHeight="false" outlineLevel="0" collapsed="false">
      <c r="A111" s="30" t="s">
        <v>145</v>
      </c>
      <c r="B111" s="30" t="s">
        <v>39</v>
      </c>
      <c r="C111" s="30" t="s">
        <v>163</v>
      </c>
      <c r="D111" s="30" t="s">
        <v>27</v>
      </c>
      <c r="E111" s="30" t="s">
        <v>13</v>
      </c>
      <c r="F111" s="30" t="s">
        <v>146</v>
      </c>
      <c r="G111" s="34" t="s">
        <v>165</v>
      </c>
      <c r="H111" s="24" t="n">
        <f aca="false">H112+H113</f>
        <v>0</v>
      </c>
      <c r="I111" s="24" t="n">
        <f aca="false">I112+I113+I114+I115</f>
        <v>43532</v>
      </c>
      <c r="J111" s="24" t="n">
        <f aca="false">J112+J113+J114+J115</f>
        <v>43532</v>
      </c>
      <c r="K111" s="26"/>
      <c r="L111" s="3"/>
      <c r="M111" s="3"/>
      <c r="Q111" s="52"/>
      <c r="R111" s="52"/>
    </row>
    <row r="112" customFormat="false" ht="53.25" hidden="false" customHeight="true" outlineLevel="0" collapsed="false">
      <c r="A112" s="30" t="s">
        <v>145</v>
      </c>
      <c r="B112" s="30" t="s">
        <v>39</v>
      </c>
      <c r="C112" s="30" t="s">
        <v>163</v>
      </c>
      <c r="D112" s="30" t="s">
        <v>27</v>
      </c>
      <c r="E112" s="30" t="s">
        <v>13</v>
      </c>
      <c r="F112" s="30" t="s">
        <v>146</v>
      </c>
      <c r="G112" s="34" t="s">
        <v>166</v>
      </c>
      <c r="H112" s="24" t="n">
        <v>0</v>
      </c>
      <c r="I112" s="24" t="n">
        <v>6532</v>
      </c>
      <c r="J112" s="24" t="n">
        <f aca="false">H112+I112</f>
        <v>6532</v>
      </c>
      <c r="K112" s="26"/>
      <c r="L112" s="3"/>
      <c r="M112" s="3"/>
      <c r="Q112" s="52"/>
      <c r="R112" s="52"/>
    </row>
    <row r="113" customFormat="false" ht="45" hidden="false" customHeight="false" outlineLevel="0" collapsed="false">
      <c r="A113" s="30" t="s">
        <v>145</v>
      </c>
      <c r="B113" s="30" t="s">
        <v>39</v>
      </c>
      <c r="C113" s="30" t="s">
        <v>163</v>
      </c>
      <c r="D113" s="30" t="s">
        <v>27</v>
      </c>
      <c r="E113" s="30" t="s">
        <v>13</v>
      </c>
      <c r="F113" s="30" t="s">
        <v>146</v>
      </c>
      <c r="G113" s="34" t="s">
        <v>167</v>
      </c>
      <c r="H113" s="24" t="n">
        <v>0</v>
      </c>
      <c r="I113" s="24" t="n">
        <v>6000</v>
      </c>
      <c r="J113" s="24" t="n">
        <f aca="false">H113+I113</f>
        <v>6000</v>
      </c>
      <c r="K113" s="26"/>
      <c r="L113" s="3"/>
      <c r="M113" s="3"/>
      <c r="Q113" s="52"/>
      <c r="R113" s="52"/>
    </row>
    <row r="114" customFormat="false" ht="60.75" hidden="false" customHeight="true" outlineLevel="0" collapsed="false">
      <c r="A114" s="38" t="s">
        <v>145</v>
      </c>
      <c r="B114" s="38" t="s">
        <v>39</v>
      </c>
      <c r="C114" s="38" t="s">
        <v>163</v>
      </c>
      <c r="D114" s="38" t="s">
        <v>27</v>
      </c>
      <c r="E114" s="38" t="s">
        <v>13</v>
      </c>
      <c r="F114" s="38" t="s">
        <v>146</v>
      </c>
      <c r="G114" s="39" t="s">
        <v>168</v>
      </c>
      <c r="H114" s="24" t="n">
        <v>0</v>
      </c>
      <c r="I114" s="24" t="n">
        <v>14000</v>
      </c>
      <c r="J114" s="24" t="n">
        <f aca="false">H114+I114</f>
        <v>14000</v>
      </c>
      <c r="K114" s="26"/>
      <c r="L114" s="3"/>
      <c r="M114" s="3"/>
      <c r="Q114" s="52"/>
      <c r="R114" s="52"/>
    </row>
    <row r="115" customFormat="false" ht="30" hidden="false" customHeight="false" outlineLevel="0" collapsed="false">
      <c r="A115" s="38" t="s">
        <v>145</v>
      </c>
      <c r="B115" s="38" t="s">
        <v>39</v>
      </c>
      <c r="C115" s="38" t="s">
        <v>163</v>
      </c>
      <c r="D115" s="38" t="s">
        <v>27</v>
      </c>
      <c r="E115" s="38" t="s">
        <v>13</v>
      </c>
      <c r="F115" s="38" t="s">
        <v>146</v>
      </c>
      <c r="G115" s="39" t="s">
        <v>169</v>
      </c>
      <c r="H115" s="24" t="n">
        <v>0</v>
      </c>
      <c r="I115" s="24" t="n">
        <v>17000</v>
      </c>
      <c r="J115" s="24" t="n">
        <f aca="false">H115+I115</f>
        <v>17000</v>
      </c>
      <c r="K115" s="26"/>
      <c r="L115" s="3"/>
      <c r="M115" s="3"/>
      <c r="Q115" s="52"/>
      <c r="R115" s="52"/>
    </row>
    <row r="116" customFormat="false" ht="75" hidden="false" customHeight="false" outlineLevel="0" collapsed="false">
      <c r="A116" s="30" t="s">
        <v>145</v>
      </c>
      <c r="B116" s="30" t="s">
        <v>39</v>
      </c>
      <c r="C116" s="30" t="s">
        <v>170</v>
      </c>
      <c r="D116" s="30" t="s">
        <v>11</v>
      </c>
      <c r="E116" s="30" t="s">
        <v>13</v>
      </c>
      <c r="F116" s="30" t="s">
        <v>146</v>
      </c>
      <c r="G116" s="31" t="s">
        <v>171</v>
      </c>
      <c r="H116" s="24" t="n">
        <f aca="false">SUM(H117:H118)</f>
        <v>0</v>
      </c>
      <c r="I116" s="24" t="n">
        <f aca="false">SUM(I117:I118)</f>
        <v>69655.64</v>
      </c>
      <c r="J116" s="24" t="n">
        <f aca="false">H116+I116</f>
        <v>69655.64</v>
      </c>
      <c r="K116" s="26"/>
      <c r="L116" s="3"/>
      <c r="M116" s="3"/>
    </row>
    <row r="117" customFormat="false" ht="60" hidden="false" customHeight="false" outlineLevel="0" collapsed="false">
      <c r="A117" s="30" t="s">
        <v>145</v>
      </c>
      <c r="B117" s="30" t="s">
        <v>39</v>
      </c>
      <c r="C117" s="30" t="s">
        <v>170</v>
      </c>
      <c r="D117" s="30" t="s">
        <v>27</v>
      </c>
      <c r="E117" s="30" t="s">
        <v>172</v>
      </c>
      <c r="F117" s="30" t="s">
        <v>146</v>
      </c>
      <c r="G117" s="31" t="s">
        <v>173</v>
      </c>
      <c r="H117" s="24"/>
      <c r="I117" s="24"/>
      <c r="J117" s="24" t="n">
        <f aca="false">H117+I117</f>
        <v>0</v>
      </c>
      <c r="K117" s="26"/>
      <c r="L117" s="3"/>
      <c r="M117" s="3"/>
    </row>
    <row r="118" customFormat="false" ht="60" hidden="false" customHeight="false" outlineLevel="0" collapsed="false">
      <c r="A118" s="30" t="s">
        <v>145</v>
      </c>
      <c r="B118" s="30" t="s">
        <v>39</v>
      </c>
      <c r="C118" s="30" t="s">
        <v>170</v>
      </c>
      <c r="D118" s="30" t="s">
        <v>27</v>
      </c>
      <c r="E118" s="30" t="s">
        <v>174</v>
      </c>
      <c r="F118" s="30" t="s">
        <v>146</v>
      </c>
      <c r="G118" s="31" t="s">
        <v>175</v>
      </c>
      <c r="H118" s="24"/>
      <c r="I118" s="24" t="n">
        <f aca="false">35373.96+34281.68</f>
        <v>69655.64</v>
      </c>
      <c r="J118" s="24" t="n">
        <f aca="false">H118+I118</f>
        <v>69655.64</v>
      </c>
      <c r="K118" s="26"/>
      <c r="L118" s="3"/>
      <c r="M118" s="3"/>
    </row>
    <row r="119" customFormat="false" ht="60" hidden="false" customHeight="false" outlineLevel="0" collapsed="false">
      <c r="A119" s="30" t="s">
        <v>145</v>
      </c>
      <c r="B119" s="30" t="s">
        <v>39</v>
      </c>
      <c r="C119" s="30" t="s">
        <v>176</v>
      </c>
      <c r="D119" s="30" t="s">
        <v>11</v>
      </c>
      <c r="E119" s="30" t="s">
        <v>13</v>
      </c>
      <c r="F119" s="30" t="s">
        <v>146</v>
      </c>
      <c r="G119" s="31" t="s">
        <v>177</v>
      </c>
      <c r="H119" s="24" t="n">
        <f aca="false">SUM(H120:H121)</f>
        <v>0</v>
      </c>
      <c r="I119" s="24" t="n">
        <f aca="false">SUM(I120:I121)</f>
        <v>83202.15</v>
      </c>
      <c r="J119" s="24" t="n">
        <f aca="false">H119+I119</f>
        <v>83202.15</v>
      </c>
      <c r="K119" s="26"/>
      <c r="L119" s="3"/>
      <c r="M119" s="3"/>
    </row>
    <row r="120" customFormat="false" ht="45" hidden="false" customHeight="false" outlineLevel="0" collapsed="false">
      <c r="A120" s="30" t="s">
        <v>145</v>
      </c>
      <c r="B120" s="30" t="s">
        <v>39</v>
      </c>
      <c r="C120" s="30" t="s">
        <v>176</v>
      </c>
      <c r="D120" s="30" t="s">
        <v>27</v>
      </c>
      <c r="E120" s="30" t="s">
        <v>172</v>
      </c>
      <c r="F120" s="30" t="s">
        <v>146</v>
      </c>
      <c r="G120" s="31" t="s">
        <v>178</v>
      </c>
      <c r="H120" s="24"/>
      <c r="I120" s="24"/>
      <c r="J120" s="24" t="n">
        <f aca="false">H120+I120</f>
        <v>0</v>
      </c>
      <c r="K120" s="26"/>
      <c r="L120" s="3"/>
      <c r="M120" s="3"/>
    </row>
    <row r="121" customFormat="false" ht="54.75" hidden="false" customHeight="true" outlineLevel="0" collapsed="false">
      <c r="A121" s="30" t="s">
        <v>145</v>
      </c>
      <c r="B121" s="30" t="s">
        <v>39</v>
      </c>
      <c r="C121" s="30" t="s">
        <v>176</v>
      </c>
      <c r="D121" s="30" t="s">
        <v>27</v>
      </c>
      <c r="E121" s="30" t="s">
        <v>174</v>
      </c>
      <c r="F121" s="30" t="s">
        <v>146</v>
      </c>
      <c r="G121" s="31" t="s">
        <v>179</v>
      </c>
      <c r="H121" s="24"/>
      <c r="I121" s="24" t="n">
        <v>83202.15</v>
      </c>
      <c r="J121" s="24" t="n">
        <f aca="false">H121+I121</f>
        <v>83202.15</v>
      </c>
      <c r="K121" s="26"/>
      <c r="L121" s="3"/>
      <c r="M121" s="3"/>
    </row>
    <row r="122" customFormat="false" ht="15.75" hidden="false" customHeight="false" outlineLevel="0" collapsed="false">
      <c r="A122" s="30" t="s">
        <v>145</v>
      </c>
      <c r="B122" s="30" t="s">
        <v>39</v>
      </c>
      <c r="C122" s="30" t="s">
        <v>180</v>
      </c>
      <c r="D122" s="30" t="s">
        <v>11</v>
      </c>
      <c r="E122" s="30" t="s">
        <v>13</v>
      </c>
      <c r="F122" s="30" t="s">
        <v>146</v>
      </c>
      <c r="G122" s="31" t="s">
        <v>181</v>
      </c>
      <c r="H122" s="24" t="n">
        <f aca="false">SUM(H123)</f>
        <v>34075.5</v>
      </c>
      <c r="I122" s="24" t="n">
        <f aca="false">SUM(I123)</f>
        <v>38357.62</v>
      </c>
      <c r="J122" s="24" t="n">
        <f aca="false">H122+I122</f>
        <v>72433.12</v>
      </c>
      <c r="K122" s="26"/>
      <c r="L122" s="3"/>
      <c r="M122" s="3"/>
      <c r="Q122" s="52"/>
    </row>
    <row r="123" customFormat="false" ht="15.75" hidden="false" customHeight="false" outlineLevel="0" collapsed="false">
      <c r="A123" s="30" t="s">
        <v>145</v>
      </c>
      <c r="B123" s="30" t="s">
        <v>39</v>
      </c>
      <c r="C123" s="30" t="s">
        <v>180</v>
      </c>
      <c r="D123" s="30" t="s">
        <v>27</v>
      </c>
      <c r="E123" s="30" t="s">
        <v>13</v>
      </c>
      <c r="F123" s="30" t="s">
        <v>146</v>
      </c>
      <c r="G123" s="31" t="s">
        <v>182</v>
      </c>
      <c r="H123" s="24" t="n">
        <f aca="false">SUM(H124:H137)</f>
        <v>34075.5</v>
      </c>
      <c r="I123" s="24" t="n">
        <f aca="false">SUM(I124:I135,I136:I137)</f>
        <v>38357.62</v>
      </c>
      <c r="J123" s="24" t="n">
        <f aca="false">H123+I123</f>
        <v>72433.12</v>
      </c>
      <c r="K123" s="26"/>
      <c r="L123" s="3"/>
      <c r="M123" s="3"/>
      <c r="Q123" s="52"/>
    </row>
    <row r="124" customFormat="false" ht="30" hidden="false" customHeight="false" outlineLevel="0" collapsed="false">
      <c r="A124" s="30" t="s">
        <v>145</v>
      </c>
      <c r="B124" s="30" t="s">
        <v>39</v>
      </c>
      <c r="C124" s="30" t="s">
        <v>180</v>
      </c>
      <c r="D124" s="30" t="s">
        <v>27</v>
      </c>
      <c r="E124" s="30" t="s">
        <v>13</v>
      </c>
      <c r="F124" s="30" t="s">
        <v>146</v>
      </c>
      <c r="G124" s="45" t="s">
        <v>183</v>
      </c>
      <c r="H124" s="24" t="n">
        <v>674.1</v>
      </c>
      <c r="I124" s="24"/>
      <c r="J124" s="24" t="n">
        <f aca="false">H124+I124</f>
        <v>674.1</v>
      </c>
      <c r="K124" s="26"/>
      <c r="L124" s="3"/>
      <c r="M124" s="3"/>
      <c r="Q124" s="52"/>
    </row>
    <row r="125" customFormat="false" ht="30" hidden="true" customHeight="false" outlineLevel="0" collapsed="false">
      <c r="A125" s="30" t="s">
        <v>145</v>
      </c>
      <c r="B125" s="30" t="s">
        <v>39</v>
      </c>
      <c r="C125" s="30" t="s">
        <v>180</v>
      </c>
      <c r="D125" s="30" t="s">
        <v>27</v>
      </c>
      <c r="E125" s="30" t="s">
        <v>13</v>
      </c>
      <c r="F125" s="30" t="s">
        <v>146</v>
      </c>
      <c r="G125" s="45" t="s">
        <v>184</v>
      </c>
      <c r="H125" s="24"/>
      <c r="I125" s="24"/>
      <c r="J125" s="24" t="n">
        <f aca="false">H125+I125</f>
        <v>0</v>
      </c>
      <c r="K125" s="26"/>
      <c r="L125" s="3"/>
      <c r="M125" s="3"/>
      <c r="Q125" s="52"/>
    </row>
    <row r="126" customFormat="false" ht="60" hidden="true" customHeight="false" outlineLevel="0" collapsed="false">
      <c r="A126" s="30" t="s">
        <v>145</v>
      </c>
      <c r="B126" s="30" t="s">
        <v>39</v>
      </c>
      <c r="C126" s="30" t="s">
        <v>180</v>
      </c>
      <c r="D126" s="30" t="s">
        <v>27</v>
      </c>
      <c r="E126" s="30" t="s">
        <v>13</v>
      </c>
      <c r="F126" s="30" t="s">
        <v>146</v>
      </c>
      <c r="G126" s="45" t="s">
        <v>185</v>
      </c>
      <c r="H126" s="24"/>
      <c r="I126" s="24"/>
      <c r="J126" s="24" t="n">
        <f aca="false">H126+I126</f>
        <v>0</v>
      </c>
      <c r="K126" s="26"/>
      <c r="L126" s="3"/>
      <c r="M126" s="3"/>
      <c r="Q126" s="52"/>
    </row>
    <row r="127" customFormat="false" ht="60" hidden="true" customHeight="false" outlineLevel="0" collapsed="false">
      <c r="A127" s="30" t="s">
        <v>145</v>
      </c>
      <c r="B127" s="30" t="s">
        <v>39</v>
      </c>
      <c r="C127" s="30" t="s">
        <v>180</v>
      </c>
      <c r="D127" s="30" t="s">
        <v>27</v>
      </c>
      <c r="E127" s="30" t="s">
        <v>13</v>
      </c>
      <c r="F127" s="30" t="s">
        <v>146</v>
      </c>
      <c r="G127" s="45" t="s">
        <v>186</v>
      </c>
      <c r="H127" s="24"/>
      <c r="I127" s="24"/>
      <c r="J127" s="24" t="n">
        <f aca="false">H127+I127</f>
        <v>0</v>
      </c>
      <c r="K127" s="26"/>
      <c r="L127" s="3"/>
      <c r="M127" s="3"/>
      <c r="Q127" s="52"/>
    </row>
    <row r="128" customFormat="false" ht="45" hidden="false" customHeight="false" outlineLevel="0" collapsed="false">
      <c r="A128" s="30" t="s">
        <v>145</v>
      </c>
      <c r="B128" s="30" t="s">
        <v>39</v>
      </c>
      <c r="C128" s="30" t="s">
        <v>180</v>
      </c>
      <c r="D128" s="30" t="s">
        <v>27</v>
      </c>
      <c r="E128" s="30" t="s">
        <v>13</v>
      </c>
      <c r="F128" s="30" t="s">
        <v>146</v>
      </c>
      <c r="G128" s="54" t="s">
        <v>187</v>
      </c>
      <c r="H128" s="24" t="n">
        <f aca="false">200+54.2+30.5+105.6</f>
        <v>390.3</v>
      </c>
      <c r="I128" s="24" t="n">
        <v>-190.3</v>
      </c>
      <c r="J128" s="24" t="n">
        <f aca="false">H128+I128</f>
        <v>200</v>
      </c>
      <c r="K128" s="26"/>
      <c r="L128" s="3"/>
      <c r="M128" s="3"/>
      <c r="Q128" s="52"/>
    </row>
    <row r="129" customFormat="false" ht="45" hidden="false" customHeight="false" outlineLevel="0" collapsed="false">
      <c r="A129" s="30" t="s">
        <v>145</v>
      </c>
      <c r="B129" s="30" t="s">
        <v>39</v>
      </c>
      <c r="C129" s="30" t="s">
        <v>180</v>
      </c>
      <c r="D129" s="30" t="s">
        <v>27</v>
      </c>
      <c r="E129" s="30" t="s">
        <v>13</v>
      </c>
      <c r="F129" s="30" t="s">
        <v>146</v>
      </c>
      <c r="G129" s="54" t="s">
        <v>188</v>
      </c>
      <c r="H129" s="24" t="n">
        <v>0</v>
      </c>
      <c r="I129" s="24" t="n">
        <v>105.6</v>
      </c>
      <c r="J129" s="24" t="n">
        <f aca="false">H129+I129</f>
        <v>105.6</v>
      </c>
      <c r="K129" s="26"/>
      <c r="L129" s="3"/>
      <c r="M129" s="3"/>
      <c r="Q129" s="52"/>
    </row>
    <row r="130" customFormat="false" ht="30" hidden="false" customHeight="false" outlineLevel="0" collapsed="false">
      <c r="A130" s="30" t="s">
        <v>145</v>
      </c>
      <c r="B130" s="30" t="s">
        <v>39</v>
      </c>
      <c r="C130" s="30" t="s">
        <v>180</v>
      </c>
      <c r="D130" s="30" t="s">
        <v>27</v>
      </c>
      <c r="E130" s="30" t="s">
        <v>13</v>
      </c>
      <c r="F130" s="30" t="s">
        <v>146</v>
      </c>
      <c r="G130" s="54" t="s">
        <v>189</v>
      </c>
      <c r="H130" s="24" t="n">
        <v>162.4</v>
      </c>
      <c r="I130" s="24" t="n">
        <v>30.5</v>
      </c>
      <c r="J130" s="24" t="n">
        <f aca="false">H130+I130</f>
        <v>192.9</v>
      </c>
      <c r="K130" s="26"/>
      <c r="L130" s="3"/>
      <c r="M130" s="3"/>
      <c r="Q130" s="52"/>
    </row>
    <row r="131" customFormat="false" ht="43.5" hidden="false" customHeight="true" outlineLevel="0" collapsed="false">
      <c r="A131" s="30" t="s">
        <v>145</v>
      </c>
      <c r="B131" s="30" t="s">
        <v>39</v>
      </c>
      <c r="C131" s="30" t="s">
        <v>180</v>
      </c>
      <c r="D131" s="30" t="s">
        <v>27</v>
      </c>
      <c r="E131" s="30" t="s">
        <v>13</v>
      </c>
      <c r="F131" s="30" t="s">
        <v>146</v>
      </c>
      <c r="G131" s="54" t="s">
        <v>190</v>
      </c>
      <c r="H131" s="24" t="n">
        <v>0</v>
      </c>
      <c r="I131" s="24" t="n">
        <v>54.2</v>
      </c>
      <c r="J131" s="24" t="n">
        <f aca="false">H131+I131</f>
        <v>54.2</v>
      </c>
      <c r="K131" s="26"/>
      <c r="L131" s="3"/>
      <c r="M131" s="3"/>
      <c r="Q131" s="52"/>
    </row>
    <row r="132" customFormat="false" ht="60" hidden="false" customHeight="false" outlineLevel="0" collapsed="false">
      <c r="A132" s="30" t="s">
        <v>145</v>
      </c>
      <c r="B132" s="30" t="s">
        <v>39</v>
      </c>
      <c r="C132" s="30" t="s">
        <v>180</v>
      </c>
      <c r="D132" s="30" t="s">
        <v>27</v>
      </c>
      <c r="E132" s="30" t="s">
        <v>13</v>
      </c>
      <c r="F132" s="30" t="s">
        <v>146</v>
      </c>
      <c r="G132" s="54" t="s">
        <v>191</v>
      </c>
      <c r="H132" s="24" t="n">
        <v>17000</v>
      </c>
      <c r="I132" s="24" t="n">
        <v>-17000</v>
      </c>
      <c r="J132" s="24" t="n">
        <f aca="false">H132+I132</f>
        <v>0</v>
      </c>
      <c r="K132" s="26"/>
      <c r="L132" s="3"/>
      <c r="M132" s="3"/>
      <c r="Q132" s="52"/>
    </row>
    <row r="133" customFormat="false" ht="45" hidden="true" customHeight="false" outlineLevel="0" collapsed="false">
      <c r="A133" s="30" t="s">
        <v>145</v>
      </c>
      <c r="B133" s="30" t="s">
        <v>39</v>
      </c>
      <c r="C133" s="30" t="s">
        <v>180</v>
      </c>
      <c r="D133" s="30" t="s">
        <v>27</v>
      </c>
      <c r="E133" s="30" t="s">
        <v>13</v>
      </c>
      <c r="F133" s="30" t="s">
        <v>146</v>
      </c>
      <c r="G133" s="54" t="s">
        <v>192</v>
      </c>
      <c r="H133" s="24"/>
      <c r="I133" s="24"/>
      <c r="J133" s="24" t="n">
        <f aca="false">H133+I133</f>
        <v>0</v>
      </c>
      <c r="K133" s="26"/>
      <c r="L133" s="3"/>
      <c r="M133" s="3"/>
      <c r="Q133" s="52"/>
    </row>
    <row r="134" customFormat="false" ht="45" hidden="false" customHeight="false" outlineLevel="0" collapsed="false">
      <c r="A134" s="30" t="s">
        <v>145</v>
      </c>
      <c r="B134" s="30" t="s">
        <v>39</v>
      </c>
      <c r="C134" s="30" t="s">
        <v>180</v>
      </c>
      <c r="D134" s="30" t="s">
        <v>27</v>
      </c>
      <c r="E134" s="30" t="s">
        <v>13</v>
      </c>
      <c r="F134" s="30" t="s">
        <v>146</v>
      </c>
      <c r="G134" s="54" t="s">
        <v>193</v>
      </c>
      <c r="H134" s="24" t="n">
        <v>0</v>
      </c>
      <c r="I134" s="24" t="n">
        <v>55357.62</v>
      </c>
      <c r="J134" s="24" t="n">
        <f aca="false">H134+I134</f>
        <v>55357.62</v>
      </c>
      <c r="K134" s="26"/>
      <c r="L134" s="3"/>
      <c r="M134" s="3"/>
      <c r="Q134" s="52"/>
    </row>
    <row r="135" customFormat="false" ht="30" hidden="false" customHeight="false" outlineLevel="0" collapsed="false">
      <c r="A135" s="30" t="s">
        <v>145</v>
      </c>
      <c r="B135" s="30" t="s">
        <v>39</v>
      </c>
      <c r="C135" s="30" t="s">
        <v>180</v>
      </c>
      <c r="D135" s="30" t="s">
        <v>27</v>
      </c>
      <c r="E135" s="30" t="s">
        <v>13</v>
      </c>
      <c r="F135" s="30" t="s">
        <v>146</v>
      </c>
      <c r="G135" s="45" t="s">
        <v>194</v>
      </c>
      <c r="H135" s="24" t="n">
        <v>8813.4</v>
      </c>
      <c r="I135" s="24" t="n">
        <v>0</v>
      </c>
      <c r="J135" s="24" t="n">
        <f aca="false">H135+I135</f>
        <v>8813.4</v>
      </c>
      <c r="K135" s="26"/>
      <c r="L135" s="3"/>
      <c r="M135" s="3"/>
      <c r="Q135" s="52"/>
    </row>
    <row r="136" customFormat="false" ht="45" hidden="false" customHeight="false" outlineLevel="0" collapsed="false">
      <c r="A136" s="30" t="s">
        <v>145</v>
      </c>
      <c r="B136" s="30" t="s">
        <v>39</v>
      </c>
      <c r="C136" s="30" t="s">
        <v>180</v>
      </c>
      <c r="D136" s="30" t="s">
        <v>27</v>
      </c>
      <c r="E136" s="30" t="s">
        <v>13</v>
      </c>
      <c r="F136" s="30" t="s">
        <v>146</v>
      </c>
      <c r="G136" s="51" t="s">
        <v>195</v>
      </c>
      <c r="H136" s="24" t="n">
        <v>250.9</v>
      </c>
      <c r="I136" s="25"/>
      <c r="J136" s="24" t="n">
        <f aca="false">H136+I136</f>
        <v>250.9</v>
      </c>
      <c r="K136" s="26"/>
      <c r="L136" s="3"/>
      <c r="M136" s="3"/>
      <c r="Q136" s="52"/>
    </row>
    <row r="137" customFormat="false" ht="30" hidden="false" customHeight="false" outlineLevel="0" collapsed="false">
      <c r="A137" s="30" t="s">
        <v>145</v>
      </c>
      <c r="B137" s="30" t="s">
        <v>39</v>
      </c>
      <c r="C137" s="30" t="s">
        <v>180</v>
      </c>
      <c r="D137" s="30" t="s">
        <v>27</v>
      </c>
      <c r="E137" s="30" t="s">
        <v>13</v>
      </c>
      <c r="F137" s="30" t="s">
        <v>146</v>
      </c>
      <c r="G137" s="51" t="s">
        <v>196</v>
      </c>
      <c r="H137" s="24" t="n">
        <v>6784.4</v>
      </c>
      <c r="I137" s="25"/>
      <c r="J137" s="24" t="n">
        <f aca="false">H137+I137</f>
        <v>6784.4</v>
      </c>
      <c r="K137" s="26"/>
      <c r="L137" s="3"/>
      <c r="M137" s="3"/>
    </row>
    <row r="138" customFormat="false" ht="15.75" hidden="false" customHeight="false" outlineLevel="0" collapsed="false">
      <c r="A138" s="34"/>
      <c r="B138" s="34"/>
      <c r="C138" s="34"/>
      <c r="D138" s="34"/>
      <c r="E138" s="34"/>
      <c r="F138" s="34"/>
      <c r="G138" s="31"/>
      <c r="H138" s="24"/>
      <c r="I138" s="25"/>
      <c r="J138" s="24"/>
      <c r="K138" s="26"/>
      <c r="L138" s="3"/>
      <c r="M138" s="3"/>
    </row>
    <row r="139" customFormat="false" ht="33" hidden="false" customHeight="true" outlineLevel="0" collapsed="false">
      <c r="A139" s="30" t="s">
        <v>145</v>
      </c>
      <c r="B139" s="30" t="s">
        <v>39</v>
      </c>
      <c r="C139" s="30" t="s">
        <v>42</v>
      </c>
      <c r="D139" s="30" t="s">
        <v>11</v>
      </c>
      <c r="E139" s="30" t="s">
        <v>13</v>
      </c>
      <c r="F139" s="30" t="s">
        <v>146</v>
      </c>
      <c r="G139" s="32" t="s">
        <v>197</v>
      </c>
      <c r="H139" s="29" t="n">
        <f aca="false">SUM(H140,H142,H144,H146,H150,H163,H168,H161,H148,H165)</f>
        <v>112191.4</v>
      </c>
      <c r="I139" s="29" t="n">
        <f aca="false">SUM(I140,I142,I144,I146,I150,I163,I168,I161,I148,I165)</f>
        <v>-0.02</v>
      </c>
      <c r="J139" s="29" t="n">
        <f aca="false">SUM(J140,J142,J144,J146,J150,J163,J168,J161,J148,J165)</f>
        <v>112191.38</v>
      </c>
      <c r="K139" s="26"/>
      <c r="L139" s="3"/>
      <c r="M139" s="3"/>
    </row>
    <row r="140" customFormat="false" ht="30" hidden="true" customHeight="false" outlineLevel="0" collapsed="false">
      <c r="A140" s="30" t="s">
        <v>145</v>
      </c>
      <c r="B140" s="30" t="s">
        <v>39</v>
      </c>
      <c r="C140" s="30" t="s">
        <v>198</v>
      </c>
      <c r="D140" s="30" t="s">
        <v>11</v>
      </c>
      <c r="E140" s="30" t="s">
        <v>13</v>
      </c>
      <c r="F140" s="30" t="s">
        <v>146</v>
      </c>
      <c r="G140" s="45" t="s">
        <v>199</v>
      </c>
      <c r="H140" s="24" t="n">
        <f aca="false">SUM(H141)</f>
        <v>0</v>
      </c>
      <c r="I140" s="24" t="n">
        <f aca="false">SUM(I141)</f>
        <v>0</v>
      </c>
      <c r="J140" s="24" t="n">
        <f aca="false">H140+I140</f>
        <v>0</v>
      </c>
      <c r="K140" s="26"/>
      <c r="L140" s="3"/>
      <c r="M140" s="3"/>
    </row>
    <row r="141" customFormat="false" ht="30" hidden="true" customHeight="false" outlineLevel="0" collapsed="false">
      <c r="A141" s="30" t="s">
        <v>145</v>
      </c>
      <c r="B141" s="30" t="s">
        <v>39</v>
      </c>
      <c r="C141" s="30" t="s">
        <v>198</v>
      </c>
      <c r="D141" s="30" t="s">
        <v>27</v>
      </c>
      <c r="E141" s="30" t="s">
        <v>13</v>
      </c>
      <c r="F141" s="30" t="s">
        <v>146</v>
      </c>
      <c r="G141" s="45" t="s">
        <v>200</v>
      </c>
      <c r="H141" s="24" t="n">
        <v>0</v>
      </c>
      <c r="I141" s="29"/>
      <c r="J141" s="24" t="n">
        <f aca="false">H141+I141</f>
        <v>0</v>
      </c>
      <c r="K141" s="26"/>
      <c r="L141" s="3"/>
      <c r="M141" s="3"/>
    </row>
    <row r="142" customFormat="false" ht="35.25" hidden="false" customHeight="true" outlineLevel="0" collapsed="false">
      <c r="A142" s="30" t="s">
        <v>145</v>
      </c>
      <c r="B142" s="30" t="s">
        <v>39</v>
      </c>
      <c r="C142" s="30" t="s">
        <v>201</v>
      </c>
      <c r="D142" s="30" t="s">
        <v>11</v>
      </c>
      <c r="E142" s="30" t="s">
        <v>13</v>
      </c>
      <c r="F142" s="30" t="s">
        <v>146</v>
      </c>
      <c r="G142" s="31" t="s">
        <v>202</v>
      </c>
      <c r="H142" s="24" t="n">
        <f aca="false">SUM(H143)</f>
        <v>81.1</v>
      </c>
      <c r="I142" s="24" t="n">
        <f aca="false">SUM(I143)</f>
        <v>0</v>
      </c>
      <c r="J142" s="24" t="n">
        <f aca="false">H142+I142</f>
        <v>81.1</v>
      </c>
      <c r="K142" s="26"/>
      <c r="L142" s="3"/>
      <c r="M142" s="3"/>
    </row>
    <row r="143" customFormat="false" ht="30" hidden="false" customHeight="false" outlineLevel="0" collapsed="false">
      <c r="A143" s="30" t="s">
        <v>145</v>
      </c>
      <c r="B143" s="30" t="s">
        <v>39</v>
      </c>
      <c r="C143" s="30" t="s">
        <v>201</v>
      </c>
      <c r="D143" s="30" t="s">
        <v>27</v>
      </c>
      <c r="E143" s="30" t="s">
        <v>13</v>
      </c>
      <c r="F143" s="30" t="s">
        <v>146</v>
      </c>
      <c r="G143" s="31" t="s">
        <v>203</v>
      </c>
      <c r="H143" s="24" t="n">
        <v>81.1</v>
      </c>
      <c r="I143" s="25"/>
      <c r="J143" s="24" t="n">
        <f aca="false">H143+I143</f>
        <v>81.1</v>
      </c>
      <c r="K143" s="26"/>
      <c r="L143" s="3"/>
      <c r="M143" s="3"/>
    </row>
    <row r="144" customFormat="false" ht="45" hidden="true" customHeight="false" outlineLevel="0" collapsed="false">
      <c r="A144" s="30" t="s">
        <v>145</v>
      </c>
      <c r="B144" s="30" t="s">
        <v>39</v>
      </c>
      <c r="C144" s="30" t="s">
        <v>204</v>
      </c>
      <c r="D144" s="30" t="s">
        <v>11</v>
      </c>
      <c r="E144" s="30" t="s">
        <v>13</v>
      </c>
      <c r="F144" s="30" t="s">
        <v>146</v>
      </c>
      <c r="G144" s="31" t="s">
        <v>205</v>
      </c>
      <c r="H144" s="24" t="n">
        <f aca="false">SUM(H145)</f>
        <v>0</v>
      </c>
      <c r="I144" s="24" t="n">
        <f aca="false">SUM(I145)</f>
        <v>0</v>
      </c>
      <c r="J144" s="24" t="n">
        <f aca="false">H144+I144</f>
        <v>0</v>
      </c>
      <c r="K144" s="26"/>
      <c r="L144" s="3"/>
      <c r="M144" s="3"/>
    </row>
    <row r="145" customFormat="false" ht="45" hidden="true" customHeight="false" outlineLevel="0" collapsed="false">
      <c r="A145" s="30" t="s">
        <v>145</v>
      </c>
      <c r="B145" s="30" t="s">
        <v>39</v>
      </c>
      <c r="C145" s="30" t="s">
        <v>204</v>
      </c>
      <c r="D145" s="30" t="s">
        <v>27</v>
      </c>
      <c r="E145" s="30" t="s">
        <v>13</v>
      </c>
      <c r="F145" s="30" t="s">
        <v>146</v>
      </c>
      <c r="G145" s="31" t="s">
        <v>206</v>
      </c>
      <c r="H145" s="24"/>
      <c r="I145" s="25"/>
      <c r="J145" s="24" t="n">
        <f aca="false">H145+I145</f>
        <v>0</v>
      </c>
      <c r="K145" s="26"/>
      <c r="L145" s="3"/>
      <c r="M145" s="3"/>
    </row>
    <row r="146" customFormat="false" ht="30" hidden="false" customHeight="false" outlineLevel="0" collapsed="false">
      <c r="A146" s="30" t="s">
        <v>145</v>
      </c>
      <c r="B146" s="30" t="s">
        <v>39</v>
      </c>
      <c r="C146" s="30" t="s">
        <v>207</v>
      </c>
      <c r="D146" s="30" t="s">
        <v>11</v>
      </c>
      <c r="E146" s="30" t="s">
        <v>13</v>
      </c>
      <c r="F146" s="30" t="s">
        <v>146</v>
      </c>
      <c r="G146" s="31" t="s">
        <v>208</v>
      </c>
      <c r="H146" s="24" t="n">
        <f aca="false">SUM(H147)</f>
        <v>1255.6</v>
      </c>
      <c r="I146" s="24" t="n">
        <f aca="false">SUM(I147)</f>
        <v>0</v>
      </c>
      <c r="J146" s="24" t="n">
        <f aca="false">H146+I146</f>
        <v>1255.6</v>
      </c>
      <c r="K146" s="26"/>
      <c r="L146" s="3"/>
      <c r="M146" s="3"/>
    </row>
    <row r="147" customFormat="false" ht="45" hidden="false" customHeight="false" outlineLevel="0" collapsed="false">
      <c r="A147" s="30" t="s">
        <v>145</v>
      </c>
      <c r="B147" s="30" t="s">
        <v>39</v>
      </c>
      <c r="C147" s="30" t="s">
        <v>207</v>
      </c>
      <c r="D147" s="30" t="s">
        <v>27</v>
      </c>
      <c r="E147" s="30" t="s">
        <v>13</v>
      </c>
      <c r="F147" s="30" t="s">
        <v>146</v>
      </c>
      <c r="G147" s="31" t="s">
        <v>209</v>
      </c>
      <c r="H147" s="24" t="n">
        <v>1255.6</v>
      </c>
      <c r="I147" s="25"/>
      <c r="J147" s="24" t="n">
        <f aca="false">H147+I147</f>
        <v>1255.6</v>
      </c>
      <c r="K147" s="26"/>
      <c r="L147" s="3"/>
      <c r="M147" s="3"/>
    </row>
    <row r="148" customFormat="false" ht="30" hidden="false" customHeight="false" outlineLevel="0" collapsed="false">
      <c r="A148" s="30" t="s">
        <v>145</v>
      </c>
      <c r="B148" s="30" t="s">
        <v>39</v>
      </c>
      <c r="C148" s="30" t="s">
        <v>210</v>
      </c>
      <c r="D148" s="30" t="s">
        <v>11</v>
      </c>
      <c r="E148" s="30" t="s">
        <v>13</v>
      </c>
      <c r="F148" s="30" t="s">
        <v>146</v>
      </c>
      <c r="G148" s="31" t="s">
        <v>211</v>
      </c>
      <c r="H148" s="24" t="n">
        <f aca="false">SUM(H149)</f>
        <v>2806</v>
      </c>
      <c r="I148" s="24" t="n">
        <f aca="false">SUM(I149)</f>
        <v>0</v>
      </c>
      <c r="J148" s="24" t="n">
        <f aca="false">H148+I148</f>
        <v>2806</v>
      </c>
      <c r="K148" s="26"/>
      <c r="L148" s="3"/>
      <c r="M148" s="3"/>
    </row>
    <row r="149" customFormat="false" ht="30" hidden="false" customHeight="false" outlineLevel="0" collapsed="false">
      <c r="A149" s="30" t="s">
        <v>145</v>
      </c>
      <c r="B149" s="30" t="s">
        <v>39</v>
      </c>
      <c r="C149" s="30" t="s">
        <v>210</v>
      </c>
      <c r="D149" s="30" t="s">
        <v>27</v>
      </c>
      <c r="E149" s="30" t="s">
        <v>13</v>
      </c>
      <c r="F149" s="30" t="s">
        <v>146</v>
      </c>
      <c r="G149" s="31" t="s">
        <v>212</v>
      </c>
      <c r="H149" s="24" t="n">
        <v>2806</v>
      </c>
      <c r="I149" s="25"/>
      <c r="J149" s="24" t="n">
        <f aca="false">I149+H149</f>
        <v>2806</v>
      </c>
      <c r="K149" s="26"/>
      <c r="L149" s="3"/>
      <c r="M149" s="3"/>
    </row>
    <row r="150" customFormat="false" ht="30" hidden="false" customHeight="false" outlineLevel="0" collapsed="false">
      <c r="A150" s="30" t="s">
        <v>145</v>
      </c>
      <c r="B150" s="30" t="s">
        <v>39</v>
      </c>
      <c r="C150" s="30" t="s">
        <v>213</v>
      </c>
      <c r="D150" s="30" t="s">
        <v>11</v>
      </c>
      <c r="E150" s="30" t="s">
        <v>13</v>
      </c>
      <c r="F150" s="30" t="s">
        <v>146</v>
      </c>
      <c r="G150" s="45" t="s">
        <v>214</v>
      </c>
      <c r="H150" s="24" t="n">
        <f aca="false">SUM(H151)</f>
        <v>2706.5</v>
      </c>
      <c r="I150" s="24" t="n">
        <f aca="false">SUM(I151)</f>
        <v>-0.02</v>
      </c>
      <c r="J150" s="24" t="n">
        <f aca="false">H150+I150</f>
        <v>2706.48</v>
      </c>
      <c r="K150" s="26"/>
      <c r="L150" s="3"/>
      <c r="M150" s="3"/>
    </row>
    <row r="151" customFormat="false" ht="30" hidden="false" customHeight="false" outlineLevel="0" collapsed="false">
      <c r="A151" s="30" t="s">
        <v>145</v>
      </c>
      <c r="B151" s="30" t="s">
        <v>39</v>
      </c>
      <c r="C151" s="30" t="s">
        <v>213</v>
      </c>
      <c r="D151" s="30" t="s">
        <v>27</v>
      </c>
      <c r="E151" s="30" t="s">
        <v>13</v>
      </c>
      <c r="F151" s="30" t="s">
        <v>146</v>
      </c>
      <c r="G151" s="45" t="s">
        <v>215</v>
      </c>
      <c r="H151" s="24" t="n">
        <f aca="false">SUM(H152:H160)</f>
        <v>2706.5</v>
      </c>
      <c r="I151" s="24" t="n">
        <f aca="false">SUM(I152:I160)</f>
        <v>-0.02</v>
      </c>
      <c r="J151" s="24" t="n">
        <f aca="false">H151+I151</f>
        <v>2706.48</v>
      </c>
      <c r="K151" s="26"/>
      <c r="L151" s="3"/>
      <c r="M151" s="3"/>
    </row>
    <row r="152" customFormat="false" ht="135" hidden="false" customHeight="false" outlineLevel="0" collapsed="false">
      <c r="A152" s="30" t="s">
        <v>145</v>
      </c>
      <c r="B152" s="30" t="s">
        <v>39</v>
      </c>
      <c r="C152" s="30" t="s">
        <v>213</v>
      </c>
      <c r="D152" s="30" t="s">
        <v>27</v>
      </c>
      <c r="E152" s="30" t="s">
        <v>13</v>
      </c>
      <c r="F152" s="30" t="s">
        <v>146</v>
      </c>
      <c r="G152" s="45" t="s">
        <v>216</v>
      </c>
      <c r="H152" s="24" t="n">
        <v>116.9</v>
      </c>
      <c r="I152" s="24"/>
      <c r="J152" s="24" t="n">
        <f aca="false">H152+I152</f>
        <v>116.9</v>
      </c>
      <c r="K152" s="26"/>
      <c r="L152" s="3"/>
      <c r="M152" s="3"/>
    </row>
    <row r="153" customFormat="false" ht="150" hidden="false" customHeight="false" outlineLevel="0" collapsed="false">
      <c r="A153" s="30" t="s">
        <v>145</v>
      </c>
      <c r="B153" s="30" t="s">
        <v>39</v>
      </c>
      <c r="C153" s="30" t="s">
        <v>213</v>
      </c>
      <c r="D153" s="30" t="s">
        <v>27</v>
      </c>
      <c r="E153" s="30" t="s">
        <v>13</v>
      </c>
      <c r="F153" s="30" t="s">
        <v>146</v>
      </c>
      <c r="G153" s="45" t="s">
        <v>217</v>
      </c>
      <c r="H153" s="24" t="n">
        <v>5</v>
      </c>
      <c r="I153" s="24"/>
      <c r="J153" s="24" t="n">
        <f aca="false">H153+I153</f>
        <v>5</v>
      </c>
      <c r="K153" s="26"/>
      <c r="L153" s="3"/>
      <c r="M153" s="3"/>
    </row>
    <row r="154" customFormat="false" ht="165" hidden="false" customHeight="false" outlineLevel="0" collapsed="false">
      <c r="A154" s="30" t="s">
        <v>145</v>
      </c>
      <c r="B154" s="30" t="s">
        <v>39</v>
      </c>
      <c r="C154" s="30" t="s">
        <v>213</v>
      </c>
      <c r="D154" s="30" t="s">
        <v>27</v>
      </c>
      <c r="E154" s="30" t="s">
        <v>13</v>
      </c>
      <c r="F154" s="30" t="s">
        <v>146</v>
      </c>
      <c r="G154" s="45" t="s">
        <v>218</v>
      </c>
      <c r="H154" s="24" t="n">
        <v>4.5</v>
      </c>
      <c r="I154" s="24"/>
      <c r="J154" s="24" t="n">
        <f aca="false">H154+I154</f>
        <v>4.5</v>
      </c>
      <c r="K154" s="26"/>
      <c r="L154" s="3"/>
      <c r="M154" s="3"/>
    </row>
    <row r="155" customFormat="false" ht="60" hidden="false" customHeight="false" outlineLevel="0" collapsed="false">
      <c r="A155" s="30" t="s">
        <v>145</v>
      </c>
      <c r="B155" s="30" t="s">
        <v>39</v>
      </c>
      <c r="C155" s="30" t="s">
        <v>213</v>
      </c>
      <c r="D155" s="30" t="s">
        <v>27</v>
      </c>
      <c r="E155" s="30" t="s">
        <v>13</v>
      </c>
      <c r="F155" s="30" t="s">
        <v>146</v>
      </c>
      <c r="G155" s="45" t="s">
        <v>219</v>
      </c>
      <c r="H155" s="24" t="n">
        <v>668.9</v>
      </c>
      <c r="I155" s="25"/>
      <c r="J155" s="24" t="n">
        <f aca="false">H155+I155</f>
        <v>668.9</v>
      </c>
      <c r="K155" s="26"/>
      <c r="L155" s="3"/>
      <c r="M155" s="3"/>
    </row>
    <row r="156" customFormat="false" ht="90" hidden="false" customHeight="false" outlineLevel="0" collapsed="false">
      <c r="A156" s="30" t="s">
        <v>145</v>
      </c>
      <c r="B156" s="30" t="s">
        <v>39</v>
      </c>
      <c r="C156" s="30" t="s">
        <v>213</v>
      </c>
      <c r="D156" s="30" t="s">
        <v>27</v>
      </c>
      <c r="E156" s="30" t="s">
        <v>13</v>
      </c>
      <c r="F156" s="30" t="s">
        <v>146</v>
      </c>
      <c r="G156" s="45" t="s">
        <v>220</v>
      </c>
      <c r="H156" s="24" t="n">
        <v>25.4</v>
      </c>
      <c r="I156" s="25"/>
      <c r="J156" s="24" t="n">
        <f aca="false">H156+I156</f>
        <v>25.4</v>
      </c>
      <c r="K156" s="26"/>
      <c r="L156" s="3"/>
      <c r="M156" s="3"/>
    </row>
    <row r="157" customFormat="false" ht="75" hidden="false" customHeight="false" outlineLevel="0" collapsed="false">
      <c r="A157" s="30" t="s">
        <v>145</v>
      </c>
      <c r="B157" s="30" t="s">
        <v>39</v>
      </c>
      <c r="C157" s="30" t="s">
        <v>213</v>
      </c>
      <c r="D157" s="30" t="s">
        <v>27</v>
      </c>
      <c r="E157" s="30" t="s">
        <v>13</v>
      </c>
      <c r="F157" s="30" t="s">
        <v>146</v>
      </c>
      <c r="G157" s="45" t="s">
        <v>221</v>
      </c>
      <c r="H157" s="24" t="n">
        <v>1216.2</v>
      </c>
      <c r="I157" s="25"/>
      <c r="J157" s="24" t="n">
        <f aca="false">H157+I157</f>
        <v>1216.2</v>
      </c>
      <c r="K157" s="26"/>
      <c r="L157" s="3"/>
      <c r="M157" s="3"/>
    </row>
    <row r="158" customFormat="false" ht="75" hidden="false" customHeight="false" outlineLevel="0" collapsed="false">
      <c r="A158" s="30" t="s">
        <v>145</v>
      </c>
      <c r="B158" s="30" t="s">
        <v>39</v>
      </c>
      <c r="C158" s="30" t="s">
        <v>213</v>
      </c>
      <c r="D158" s="30" t="s">
        <v>27</v>
      </c>
      <c r="E158" s="30" t="s">
        <v>13</v>
      </c>
      <c r="F158" s="30" t="s">
        <v>146</v>
      </c>
      <c r="G158" s="45" t="s">
        <v>222</v>
      </c>
      <c r="H158" s="24" t="n">
        <v>8.5</v>
      </c>
      <c r="I158" s="25"/>
      <c r="J158" s="24" t="n">
        <f aca="false">H158+I158</f>
        <v>8.5</v>
      </c>
      <c r="K158" s="26"/>
      <c r="L158" s="3"/>
      <c r="M158" s="3"/>
      <c r="Q158" s="55"/>
      <c r="R158" s="55"/>
    </row>
    <row r="159" customFormat="false" ht="60" hidden="false" customHeight="false" outlineLevel="0" collapsed="false">
      <c r="A159" s="30" t="s">
        <v>145</v>
      </c>
      <c r="B159" s="30" t="s">
        <v>39</v>
      </c>
      <c r="C159" s="30" t="s">
        <v>213</v>
      </c>
      <c r="D159" s="30" t="s">
        <v>27</v>
      </c>
      <c r="E159" s="30" t="s">
        <v>13</v>
      </c>
      <c r="F159" s="30" t="s">
        <v>146</v>
      </c>
      <c r="G159" s="31" t="s">
        <v>223</v>
      </c>
      <c r="H159" s="24" t="n">
        <v>41.1</v>
      </c>
      <c r="I159" s="25" t="n">
        <v>-0.02</v>
      </c>
      <c r="J159" s="24" t="n">
        <f aca="false">H159+I159</f>
        <v>41.08</v>
      </c>
      <c r="K159" s="26"/>
      <c r="L159" s="3"/>
      <c r="M159" s="3"/>
    </row>
    <row r="160" customFormat="false" ht="45" hidden="false" customHeight="false" outlineLevel="0" collapsed="false">
      <c r="A160" s="30" t="s">
        <v>145</v>
      </c>
      <c r="B160" s="30" t="s">
        <v>39</v>
      </c>
      <c r="C160" s="30" t="s">
        <v>213</v>
      </c>
      <c r="D160" s="30" t="s">
        <v>27</v>
      </c>
      <c r="E160" s="30" t="s">
        <v>13</v>
      </c>
      <c r="F160" s="30" t="s">
        <v>146</v>
      </c>
      <c r="G160" s="31" t="s">
        <v>224</v>
      </c>
      <c r="H160" s="24" t="n">
        <v>620</v>
      </c>
      <c r="I160" s="25"/>
      <c r="J160" s="24" t="n">
        <f aca="false">H160+I160</f>
        <v>620</v>
      </c>
      <c r="K160" s="26"/>
      <c r="L160" s="3"/>
      <c r="M160" s="3"/>
    </row>
    <row r="161" customFormat="false" ht="60" hidden="false" customHeight="false" outlineLevel="0" collapsed="false">
      <c r="A161" s="30" t="s">
        <v>145</v>
      </c>
      <c r="B161" s="30" t="s">
        <v>39</v>
      </c>
      <c r="C161" s="30" t="s">
        <v>225</v>
      </c>
      <c r="D161" s="30" t="s">
        <v>11</v>
      </c>
      <c r="E161" s="30" t="s">
        <v>13</v>
      </c>
      <c r="F161" s="30" t="s">
        <v>146</v>
      </c>
      <c r="G161" s="56" t="s">
        <v>226</v>
      </c>
      <c r="H161" s="24" t="n">
        <f aca="false">H162</f>
        <v>708.9</v>
      </c>
      <c r="I161" s="25"/>
      <c r="J161" s="24" t="n">
        <f aca="false">H161+I161</f>
        <v>708.9</v>
      </c>
      <c r="K161" s="26"/>
      <c r="L161" s="3"/>
      <c r="M161" s="3"/>
    </row>
    <row r="162" customFormat="false" ht="60" hidden="false" customHeight="false" outlineLevel="0" collapsed="false">
      <c r="A162" s="30" t="s">
        <v>145</v>
      </c>
      <c r="B162" s="30" t="s">
        <v>39</v>
      </c>
      <c r="C162" s="30" t="s">
        <v>225</v>
      </c>
      <c r="D162" s="30" t="s">
        <v>27</v>
      </c>
      <c r="E162" s="30" t="s">
        <v>13</v>
      </c>
      <c r="F162" s="30" t="s">
        <v>146</v>
      </c>
      <c r="G162" s="56" t="s">
        <v>227</v>
      </c>
      <c r="H162" s="24" t="n">
        <v>708.9</v>
      </c>
      <c r="I162" s="25"/>
      <c r="J162" s="24" t="n">
        <f aca="false">H162+I162</f>
        <v>708.9</v>
      </c>
      <c r="K162" s="26"/>
      <c r="L162" s="3"/>
      <c r="M162" s="3"/>
    </row>
    <row r="163" customFormat="false" ht="72.75" hidden="false" customHeight="true" outlineLevel="0" collapsed="false">
      <c r="A163" s="30" t="s">
        <v>145</v>
      </c>
      <c r="B163" s="30" t="s">
        <v>39</v>
      </c>
      <c r="C163" s="30" t="s">
        <v>228</v>
      </c>
      <c r="D163" s="30" t="s">
        <v>11</v>
      </c>
      <c r="E163" s="30" t="s">
        <v>13</v>
      </c>
      <c r="F163" s="30" t="s">
        <v>146</v>
      </c>
      <c r="G163" s="31" t="s">
        <v>229</v>
      </c>
      <c r="H163" s="24" t="n">
        <f aca="false">SUM(H164)</f>
        <v>1907.5</v>
      </c>
      <c r="I163" s="24" t="n">
        <f aca="false">SUM(I164)</f>
        <v>0</v>
      </c>
      <c r="J163" s="24" t="n">
        <f aca="false">H163+I163</f>
        <v>1907.5</v>
      </c>
      <c r="K163" s="57"/>
      <c r="L163" s="3"/>
      <c r="M163" s="3"/>
    </row>
    <row r="164" customFormat="false" ht="75.75" hidden="false" customHeight="true" outlineLevel="0" collapsed="false">
      <c r="A164" s="30" t="s">
        <v>145</v>
      </c>
      <c r="B164" s="30" t="s">
        <v>39</v>
      </c>
      <c r="C164" s="30" t="s">
        <v>228</v>
      </c>
      <c r="D164" s="30" t="s">
        <v>27</v>
      </c>
      <c r="E164" s="30" t="s">
        <v>13</v>
      </c>
      <c r="F164" s="30" t="s">
        <v>146</v>
      </c>
      <c r="G164" s="31" t="s">
        <v>230</v>
      </c>
      <c r="H164" s="24" t="n">
        <v>1907.5</v>
      </c>
      <c r="I164" s="25"/>
      <c r="J164" s="24" t="n">
        <f aca="false">H164+I164</f>
        <v>1907.5</v>
      </c>
      <c r="K164" s="58"/>
      <c r="L164" s="3"/>
      <c r="M164" s="3"/>
    </row>
    <row r="165" customFormat="false" ht="78" hidden="false" customHeight="true" outlineLevel="0" collapsed="false">
      <c r="A165" s="30" t="s">
        <v>145</v>
      </c>
      <c r="B165" s="30" t="s">
        <v>39</v>
      </c>
      <c r="C165" s="30" t="s">
        <v>231</v>
      </c>
      <c r="D165" s="30" t="s">
        <v>11</v>
      </c>
      <c r="E165" s="30" t="s">
        <v>13</v>
      </c>
      <c r="F165" s="30" t="s">
        <v>146</v>
      </c>
      <c r="G165" s="34" t="s">
        <v>232</v>
      </c>
      <c r="H165" s="24" t="n">
        <f aca="false">H166</f>
        <v>1095.9</v>
      </c>
      <c r="I165" s="25" t="n">
        <f aca="false">I166</f>
        <v>0</v>
      </c>
      <c r="J165" s="24" t="n">
        <f aca="false">H165+I165</f>
        <v>1095.9</v>
      </c>
      <c r="K165" s="58"/>
      <c r="L165" s="3"/>
      <c r="M165" s="3"/>
    </row>
    <row r="166" customFormat="false" ht="70.5" hidden="false" customHeight="true" outlineLevel="0" collapsed="false">
      <c r="A166" s="30" t="s">
        <v>145</v>
      </c>
      <c r="B166" s="30" t="s">
        <v>39</v>
      </c>
      <c r="C166" s="30" t="s">
        <v>231</v>
      </c>
      <c r="D166" s="30" t="s">
        <v>27</v>
      </c>
      <c r="E166" s="30" t="s">
        <v>13</v>
      </c>
      <c r="F166" s="30" t="s">
        <v>146</v>
      </c>
      <c r="G166" s="34" t="s">
        <v>233</v>
      </c>
      <c r="H166" s="24" t="n">
        <v>1095.9</v>
      </c>
      <c r="I166" s="25"/>
      <c r="J166" s="24" t="n">
        <f aca="false">H166+I166</f>
        <v>1095.9</v>
      </c>
      <c r="K166" s="58"/>
      <c r="L166" s="3"/>
      <c r="M166" s="3"/>
    </row>
    <row r="167" customFormat="false" ht="6" hidden="false" customHeight="true" outlineLevel="0" collapsed="false">
      <c r="A167" s="30"/>
      <c r="B167" s="30"/>
      <c r="C167" s="30"/>
      <c r="D167" s="30"/>
      <c r="E167" s="30"/>
      <c r="F167" s="30"/>
      <c r="G167" s="31"/>
      <c r="H167" s="24"/>
      <c r="I167" s="25"/>
      <c r="J167" s="24"/>
      <c r="K167" s="58"/>
      <c r="L167" s="3"/>
      <c r="M167" s="3"/>
    </row>
    <row r="168" customFormat="false" ht="15.75" hidden="false" customHeight="false" outlineLevel="0" collapsed="false">
      <c r="A168" s="30" t="s">
        <v>145</v>
      </c>
      <c r="B168" s="30" t="s">
        <v>39</v>
      </c>
      <c r="C168" s="30" t="s">
        <v>234</v>
      </c>
      <c r="D168" s="30" t="s">
        <v>11</v>
      </c>
      <c r="E168" s="30" t="s">
        <v>13</v>
      </c>
      <c r="F168" s="30" t="s">
        <v>146</v>
      </c>
      <c r="G168" s="31" t="s">
        <v>235</v>
      </c>
      <c r="H168" s="24" t="n">
        <f aca="false">SUM(H169)</f>
        <v>101629.9</v>
      </c>
      <c r="I168" s="24" t="n">
        <f aca="false">SUM(I169)</f>
        <v>0</v>
      </c>
      <c r="J168" s="24" t="n">
        <f aca="false">H168+I168</f>
        <v>101629.9</v>
      </c>
      <c r="K168" s="58"/>
      <c r="L168" s="3"/>
      <c r="M168" s="3"/>
      <c r="Q168" s="52"/>
    </row>
    <row r="169" customFormat="false" ht="15.75" hidden="false" customHeight="false" outlineLevel="0" collapsed="false">
      <c r="A169" s="30" t="s">
        <v>145</v>
      </c>
      <c r="B169" s="30" t="s">
        <v>39</v>
      </c>
      <c r="C169" s="30" t="s">
        <v>234</v>
      </c>
      <c r="D169" s="30" t="s">
        <v>27</v>
      </c>
      <c r="E169" s="30" t="s">
        <v>13</v>
      </c>
      <c r="F169" s="30" t="s">
        <v>146</v>
      </c>
      <c r="G169" s="31" t="s">
        <v>236</v>
      </c>
      <c r="H169" s="24" t="n">
        <f aca="false">SUM(H170:H170)</f>
        <v>101629.9</v>
      </c>
      <c r="I169" s="24" t="n">
        <f aca="false">SUM(I170:I170)</f>
        <v>0</v>
      </c>
      <c r="J169" s="24" t="n">
        <f aca="false">H169+I169</f>
        <v>101629.9</v>
      </c>
      <c r="K169" s="58"/>
      <c r="L169" s="3"/>
      <c r="M169" s="3"/>
      <c r="Q169" s="52"/>
    </row>
    <row r="170" customFormat="false" ht="45" hidden="false" customHeight="false" outlineLevel="0" collapsed="false">
      <c r="A170" s="30" t="s">
        <v>145</v>
      </c>
      <c r="B170" s="30" t="s">
        <v>39</v>
      </c>
      <c r="C170" s="30" t="s">
        <v>234</v>
      </c>
      <c r="D170" s="30" t="s">
        <v>27</v>
      </c>
      <c r="E170" s="30" t="s">
        <v>13</v>
      </c>
      <c r="F170" s="30" t="s">
        <v>146</v>
      </c>
      <c r="G170" s="45" t="s">
        <v>237</v>
      </c>
      <c r="H170" s="24" t="n">
        <v>101629.9</v>
      </c>
      <c r="I170" s="25"/>
      <c r="J170" s="24" t="n">
        <f aca="false">H170+I170</f>
        <v>101629.9</v>
      </c>
      <c r="K170" s="58"/>
      <c r="L170" s="3"/>
      <c r="M170" s="3"/>
      <c r="Q170" s="52"/>
    </row>
    <row r="171" customFormat="false" ht="6.75" hidden="false" customHeight="true" outlineLevel="0" collapsed="false">
      <c r="A171" s="34"/>
      <c r="B171" s="34"/>
      <c r="C171" s="34"/>
      <c r="D171" s="34"/>
      <c r="E171" s="34"/>
      <c r="F171" s="34"/>
      <c r="G171" s="31"/>
      <c r="H171" s="24"/>
      <c r="I171" s="25"/>
      <c r="J171" s="24"/>
      <c r="K171" s="58"/>
      <c r="L171" s="3"/>
      <c r="M171" s="3"/>
      <c r="Q171" s="52"/>
    </row>
    <row r="172" s="43" customFormat="true" ht="15.75" hidden="false" customHeight="false" outlineLevel="0" collapsed="false">
      <c r="A172" s="27" t="s">
        <v>145</v>
      </c>
      <c r="B172" s="27" t="s">
        <v>39</v>
      </c>
      <c r="C172" s="27" t="s">
        <v>45</v>
      </c>
      <c r="D172" s="27" t="s">
        <v>11</v>
      </c>
      <c r="E172" s="27" t="s">
        <v>13</v>
      </c>
      <c r="F172" s="27" t="s">
        <v>146</v>
      </c>
      <c r="G172" s="28" t="s">
        <v>238</v>
      </c>
      <c r="H172" s="29" t="n">
        <f aca="false">SUM(H173,H178)</f>
        <v>7310.4</v>
      </c>
      <c r="I172" s="29" t="n">
        <f aca="false">SUM(I178)</f>
        <v>0</v>
      </c>
      <c r="J172" s="29" t="n">
        <f aca="false">H172+I172</f>
        <v>7310.4</v>
      </c>
      <c r="K172" s="59"/>
      <c r="L172" s="42"/>
      <c r="M172" s="42"/>
      <c r="N172" s="42"/>
      <c r="Q172" s="60"/>
    </row>
    <row r="173" customFormat="false" ht="45" hidden="true" customHeight="false" outlineLevel="0" collapsed="false">
      <c r="A173" s="30" t="s">
        <v>145</v>
      </c>
      <c r="B173" s="30" t="s">
        <v>39</v>
      </c>
      <c r="C173" s="30" t="s">
        <v>239</v>
      </c>
      <c r="D173" s="30" t="s">
        <v>11</v>
      </c>
      <c r="E173" s="30" t="s">
        <v>13</v>
      </c>
      <c r="F173" s="30" t="s">
        <v>146</v>
      </c>
      <c r="G173" s="45" t="s">
        <v>240</v>
      </c>
      <c r="H173" s="24" t="n">
        <f aca="false">SUM(H174)</f>
        <v>0</v>
      </c>
      <c r="I173" s="24" t="n">
        <f aca="false">SUM(I174)</f>
        <v>0</v>
      </c>
      <c r="J173" s="24" t="n">
        <f aca="false">H173+I173</f>
        <v>0</v>
      </c>
      <c r="K173" s="26"/>
      <c r="L173" s="3"/>
      <c r="M173" s="3"/>
      <c r="Q173" s="52"/>
    </row>
    <row r="174" customFormat="false" ht="60" hidden="true" customHeight="false" outlineLevel="0" collapsed="false">
      <c r="A174" s="30" t="s">
        <v>145</v>
      </c>
      <c r="B174" s="30" t="s">
        <v>39</v>
      </c>
      <c r="C174" s="30" t="s">
        <v>239</v>
      </c>
      <c r="D174" s="30" t="s">
        <v>27</v>
      </c>
      <c r="E174" s="30" t="s">
        <v>13</v>
      </c>
      <c r="F174" s="30" t="s">
        <v>146</v>
      </c>
      <c r="G174" s="45" t="s">
        <v>241</v>
      </c>
      <c r="H174" s="24" t="n">
        <f aca="false">SUM(H175:H177)</f>
        <v>0</v>
      </c>
      <c r="I174" s="24"/>
      <c r="J174" s="24" t="n">
        <f aca="false">H174+I174</f>
        <v>0</v>
      </c>
      <c r="K174" s="26"/>
      <c r="L174" s="3"/>
      <c r="M174" s="3"/>
      <c r="Q174" s="52"/>
    </row>
    <row r="175" customFormat="false" ht="45" hidden="true" customHeight="false" outlineLevel="0" collapsed="false">
      <c r="A175" s="30" t="s">
        <v>145</v>
      </c>
      <c r="B175" s="30" t="s">
        <v>39</v>
      </c>
      <c r="C175" s="30" t="s">
        <v>239</v>
      </c>
      <c r="D175" s="30" t="s">
        <v>27</v>
      </c>
      <c r="E175" s="30" t="s">
        <v>13</v>
      </c>
      <c r="F175" s="30" t="s">
        <v>146</v>
      </c>
      <c r="G175" s="45" t="s">
        <v>242</v>
      </c>
      <c r="H175" s="24"/>
      <c r="I175" s="24"/>
      <c r="J175" s="24" t="n">
        <f aca="false">H175+I175</f>
        <v>0</v>
      </c>
      <c r="K175" s="26"/>
      <c r="L175" s="3"/>
      <c r="M175" s="3"/>
      <c r="Q175" s="52"/>
    </row>
    <row r="176" customFormat="false" ht="45" hidden="true" customHeight="false" outlineLevel="0" collapsed="false">
      <c r="A176" s="30" t="s">
        <v>145</v>
      </c>
      <c r="B176" s="30" t="s">
        <v>39</v>
      </c>
      <c r="C176" s="30" t="s">
        <v>239</v>
      </c>
      <c r="D176" s="30" t="s">
        <v>27</v>
      </c>
      <c r="E176" s="30" t="s">
        <v>13</v>
      </c>
      <c r="F176" s="30" t="s">
        <v>146</v>
      </c>
      <c r="G176" s="45" t="s">
        <v>243</v>
      </c>
      <c r="H176" s="24"/>
      <c r="I176" s="24"/>
      <c r="J176" s="24" t="n">
        <f aca="false">H176+I176</f>
        <v>0</v>
      </c>
      <c r="K176" s="26"/>
      <c r="L176" s="3"/>
      <c r="M176" s="3"/>
      <c r="Q176" s="52"/>
    </row>
    <row r="177" customFormat="false" ht="45" hidden="true" customHeight="false" outlineLevel="0" collapsed="false">
      <c r="A177" s="30" t="s">
        <v>145</v>
      </c>
      <c r="B177" s="30" t="s">
        <v>39</v>
      </c>
      <c r="C177" s="30" t="s">
        <v>239</v>
      </c>
      <c r="D177" s="30" t="s">
        <v>27</v>
      </c>
      <c r="E177" s="30" t="s">
        <v>13</v>
      </c>
      <c r="F177" s="30" t="s">
        <v>146</v>
      </c>
      <c r="G177" s="45" t="s">
        <v>244</v>
      </c>
      <c r="H177" s="24"/>
      <c r="I177" s="24"/>
      <c r="J177" s="24" t="n">
        <f aca="false">H177+I177</f>
        <v>0</v>
      </c>
      <c r="K177" s="26"/>
      <c r="L177" s="3"/>
      <c r="M177" s="3"/>
      <c r="Q177" s="52"/>
    </row>
    <row r="178" customFormat="false" ht="15.75" hidden="false" customHeight="false" outlineLevel="0" collapsed="false">
      <c r="A178" s="30" t="s">
        <v>145</v>
      </c>
      <c r="B178" s="30" t="s">
        <v>39</v>
      </c>
      <c r="C178" s="30" t="s">
        <v>245</v>
      </c>
      <c r="D178" s="30" t="s">
        <v>11</v>
      </c>
      <c r="E178" s="30" t="s">
        <v>13</v>
      </c>
      <c r="F178" s="30" t="s">
        <v>146</v>
      </c>
      <c r="G178" s="45" t="s">
        <v>246</v>
      </c>
      <c r="H178" s="24" t="n">
        <f aca="false">SUM(H179)</f>
        <v>7310.4</v>
      </c>
      <c r="I178" s="24" t="n">
        <f aca="false">SUM(I179)</f>
        <v>0</v>
      </c>
      <c r="J178" s="24" t="n">
        <f aca="false">H178+I178</f>
        <v>7310.4</v>
      </c>
      <c r="K178" s="26"/>
      <c r="L178" s="3"/>
      <c r="M178" s="3"/>
      <c r="Q178" s="52"/>
    </row>
    <row r="179" customFormat="false" ht="30" hidden="false" customHeight="false" outlineLevel="0" collapsed="false">
      <c r="A179" s="30" t="s">
        <v>145</v>
      </c>
      <c r="B179" s="30" t="s">
        <v>39</v>
      </c>
      <c r="C179" s="30" t="s">
        <v>245</v>
      </c>
      <c r="D179" s="30" t="s">
        <v>27</v>
      </c>
      <c r="E179" s="30" t="s">
        <v>13</v>
      </c>
      <c r="F179" s="30" t="s">
        <v>146</v>
      </c>
      <c r="G179" s="45" t="s">
        <v>247</v>
      </c>
      <c r="H179" s="24" t="n">
        <f aca="false">SUM(H180:H181)</f>
        <v>7310.4</v>
      </c>
      <c r="I179" s="24" t="n">
        <f aca="false">SUM(I180:I181)</f>
        <v>0</v>
      </c>
      <c r="J179" s="24" t="n">
        <f aca="false">H179+I179</f>
        <v>7310.4</v>
      </c>
      <c r="K179" s="26"/>
      <c r="L179" s="3"/>
      <c r="M179" s="3"/>
      <c r="Q179" s="52"/>
    </row>
    <row r="180" customFormat="false" ht="60" hidden="false" customHeight="false" outlineLevel="0" collapsed="false">
      <c r="A180" s="30" t="s">
        <v>145</v>
      </c>
      <c r="B180" s="30" t="s">
        <v>39</v>
      </c>
      <c r="C180" s="30" t="s">
        <v>245</v>
      </c>
      <c r="D180" s="30" t="s">
        <v>27</v>
      </c>
      <c r="E180" s="30" t="s">
        <v>13</v>
      </c>
      <c r="F180" s="30" t="s">
        <v>146</v>
      </c>
      <c r="G180" s="45" t="s">
        <v>248</v>
      </c>
      <c r="H180" s="24" t="n">
        <v>7310.4</v>
      </c>
      <c r="I180" s="24"/>
      <c r="J180" s="24" t="n">
        <f aca="false">H180+I180</f>
        <v>7310.4</v>
      </c>
      <c r="K180" s="26"/>
      <c r="L180" s="3"/>
      <c r="M180" s="3"/>
      <c r="Q180" s="52"/>
    </row>
    <row r="181" customFormat="false" ht="60" hidden="true" customHeight="false" outlineLevel="0" collapsed="false">
      <c r="A181" s="30" t="s">
        <v>145</v>
      </c>
      <c r="B181" s="30" t="s">
        <v>39</v>
      </c>
      <c r="C181" s="30" t="s">
        <v>245</v>
      </c>
      <c r="D181" s="30" t="s">
        <v>27</v>
      </c>
      <c r="E181" s="30" t="s">
        <v>13</v>
      </c>
      <c r="F181" s="30" t="s">
        <v>146</v>
      </c>
      <c r="G181" s="45" t="s">
        <v>249</v>
      </c>
      <c r="H181" s="24"/>
      <c r="I181" s="25"/>
      <c r="J181" s="24" t="n">
        <f aca="false">H181+I181</f>
        <v>0</v>
      </c>
      <c r="K181" s="26"/>
      <c r="L181" s="3"/>
      <c r="M181" s="3"/>
    </row>
    <row r="182" customFormat="false" ht="15.75" hidden="false" customHeight="false" outlineLevel="0" collapsed="false">
      <c r="A182" s="34"/>
      <c r="B182" s="34"/>
      <c r="C182" s="34"/>
      <c r="D182" s="34"/>
      <c r="E182" s="34"/>
      <c r="F182" s="34"/>
      <c r="G182" s="45"/>
      <c r="H182" s="24"/>
      <c r="I182" s="25"/>
      <c r="J182" s="24"/>
      <c r="K182" s="26"/>
      <c r="L182" s="3"/>
      <c r="M182" s="3"/>
    </row>
    <row r="183" customFormat="false" ht="15.75" hidden="false" customHeight="false" outlineLevel="0" collapsed="false">
      <c r="A183" s="34"/>
      <c r="B183" s="34"/>
      <c r="C183" s="34"/>
      <c r="D183" s="34"/>
      <c r="E183" s="34"/>
      <c r="F183" s="34"/>
      <c r="G183" s="32" t="s">
        <v>250</v>
      </c>
      <c r="H183" s="29" t="n">
        <f aca="false">SUM(H14,H96)</f>
        <v>557955.9</v>
      </c>
      <c r="I183" s="29" t="n">
        <f aca="false">SUM(I14,I96)</f>
        <v>235035.89</v>
      </c>
      <c r="J183" s="29" t="n">
        <f aca="false">H183+I183</f>
        <v>792991.79</v>
      </c>
      <c r="K183" s="26"/>
      <c r="L183" s="3"/>
      <c r="M183" s="3"/>
    </row>
    <row r="184" customFormat="false" ht="15.75" hidden="false" customHeight="false" outlineLevel="0" collapsed="false">
      <c r="A184" s="34"/>
      <c r="B184" s="34"/>
      <c r="C184" s="34"/>
      <c r="D184" s="34"/>
      <c r="E184" s="34"/>
      <c r="F184" s="34"/>
      <c r="G184" s="61"/>
      <c r="H184" s="25"/>
      <c r="I184" s="25"/>
      <c r="J184" s="29"/>
      <c r="K184" s="26"/>
    </row>
    <row r="185" customFormat="false" ht="15.75" hidden="false" customHeight="false" outlineLevel="0" collapsed="false">
      <c r="A185" s="34"/>
      <c r="B185" s="34"/>
      <c r="C185" s="34"/>
      <c r="D185" s="34"/>
      <c r="E185" s="34"/>
      <c r="F185" s="34"/>
      <c r="G185" s="62"/>
      <c r="H185" s="25"/>
      <c r="I185" s="15"/>
      <c r="J185" s="29"/>
      <c r="K185" s="26"/>
    </row>
    <row r="186" customFormat="false" ht="15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4"/>
      <c r="I186" s="64"/>
      <c r="J186" s="65"/>
      <c r="K186" s="26"/>
    </row>
    <row r="187" customFormat="false" ht="15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4"/>
      <c r="I187" s="64"/>
      <c r="J187" s="65"/>
      <c r="K187" s="26"/>
    </row>
    <row r="188" customFormat="false" ht="15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4"/>
      <c r="I188" s="64"/>
      <c r="J188" s="65"/>
      <c r="K188" s="26"/>
    </row>
    <row r="189" customFormat="false" ht="15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4"/>
      <c r="I189" s="64"/>
      <c r="J189" s="65"/>
      <c r="K189" s="26"/>
    </row>
    <row r="190" customFormat="false" ht="15.7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4"/>
      <c r="I190" s="64"/>
      <c r="J190" s="65"/>
      <c r="K190" s="26"/>
    </row>
    <row r="191" customFormat="false" ht="15.7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4"/>
      <c r="I191" s="64"/>
      <c r="J191" s="65"/>
      <c r="K191" s="26"/>
    </row>
    <row r="192" customFormat="false" ht="15.7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4"/>
      <c r="I192" s="64"/>
      <c r="J192" s="65"/>
      <c r="K192" s="26"/>
    </row>
    <row r="193" customFormat="false" ht="15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4"/>
      <c r="I193" s="64"/>
      <c r="J193" s="65"/>
      <c r="K193" s="26"/>
    </row>
    <row r="194" customFormat="false" ht="15.7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4"/>
      <c r="I194" s="64"/>
      <c r="J194" s="65"/>
      <c r="K194" s="26"/>
    </row>
    <row r="195" customFormat="false" ht="15.7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4"/>
      <c r="I195" s="64"/>
      <c r="J195" s="65"/>
      <c r="K195" s="26"/>
    </row>
    <row r="196" customFormat="false" ht="15.7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4"/>
      <c r="I196" s="64"/>
      <c r="J196" s="65"/>
      <c r="K196" s="26"/>
    </row>
    <row r="197" customFormat="false" ht="15.7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4"/>
      <c r="I197" s="64"/>
      <c r="J197" s="65"/>
      <c r="K197" s="26"/>
    </row>
    <row r="198" customFormat="false" ht="15.7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4"/>
      <c r="I198" s="64"/>
      <c r="J198" s="65"/>
      <c r="K198" s="26"/>
    </row>
    <row r="199" customFormat="false" ht="15.7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4"/>
      <c r="I199" s="64"/>
      <c r="J199" s="65"/>
      <c r="K199" s="26"/>
    </row>
    <row r="200" customFormat="false" ht="15.7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4"/>
      <c r="I200" s="64"/>
      <c r="J200" s="65"/>
      <c r="K200" s="26"/>
    </row>
    <row r="201" customFormat="false" ht="15.7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4"/>
      <c r="I201" s="64"/>
      <c r="J201" s="65"/>
      <c r="K201" s="26"/>
    </row>
    <row r="202" customFormat="false" ht="15.7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4"/>
      <c r="I202" s="64"/>
      <c r="J202" s="65"/>
      <c r="K202" s="26"/>
    </row>
    <row r="203" customFormat="false" ht="15.7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4"/>
      <c r="I203" s="64"/>
      <c r="J203" s="65"/>
      <c r="K203" s="26"/>
    </row>
    <row r="204" customFormat="false" ht="15.7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4"/>
      <c r="I204" s="64"/>
      <c r="J204" s="65"/>
      <c r="K204" s="26"/>
    </row>
    <row r="205" customFormat="false" ht="15.7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4"/>
      <c r="I205" s="64"/>
      <c r="J205" s="65"/>
      <c r="K205" s="26"/>
    </row>
    <row r="206" customFormat="false" ht="15.7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4"/>
      <c r="I206" s="64"/>
      <c r="J206" s="65"/>
      <c r="K206" s="26"/>
    </row>
    <row r="207" customFormat="false" ht="15.7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4"/>
      <c r="I207" s="64"/>
      <c r="J207" s="65"/>
      <c r="K207" s="26"/>
    </row>
    <row r="208" customFormat="false" ht="15.7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4"/>
      <c r="I208" s="64"/>
      <c r="J208" s="65"/>
      <c r="K208" s="26"/>
    </row>
    <row r="209" customFormat="false" ht="15.7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4"/>
      <c r="I209" s="64"/>
      <c r="J209" s="65"/>
      <c r="K209" s="26"/>
    </row>
    <row r="210" customFormat="false" ht="15.7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4"/>
      <c r="I210" s="64"/>
      <c r="J210" s="65"/>
      <c r="K210" s="26"/>
    </row>
    <row r="211" customFormat="false" ht="15.7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4"/>
      <c r="I211" s="64"/>
      <c r="J211" s="65"/>
      <c r="K211" s="26"/>
    </row>
    <row r="212" customFormat="false" ht="15.7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4"/>
      <c r="I212" s="64"/>
      <c r="J212" s="65"/>
      <c r="K212" s="26"/>
    </row>
    <row r="213" customFormat="false" ht="15.7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4"/>
      <c r="I213" s="64"/>
      <c r="J213" s="65"/>
      <c r="K213" s="26"/>
    </row>
    <row r="214" customFormat="false" ht="15.7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4"/>
      <c r="I214" s="64"/>
      <c r="J214" s="65"/>
      <c r="K214" s="26"/>
    </row>
    <row r="215" customFormat="false" ht="15.7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4"/>
      <c r="I215" s="64"/>
      <c r="J215" s="65"/>
      <c r="K215" s="26"/>
    </row>
    <row r="216" customFormat="false" ht="15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4"/>
      <c r="I216" s="64"/>
      <c r="J216" s="65"/>
      <c r="K216" s="26"/>
    </row>
    <row r="217" customFormat="false" ht="15.7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4"/>
      <c r="I217" s="64"/>
      <c r="J217" s="65"/>
      <c r="K217" s="26"/>
    </row>
    <row r="218" customFormat="false" ht="15.7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4"/>
      <c r="I218" s="64"/>
      <c r="J218" s="65"/>
      <c r="K218" s="26"/>
    </row>
    <row r="219" customFormat="false" ht="15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4"/>
      <c r="I219" s="64"/>
      <c r="J219" s="65"/>
      <c r="K219" s="26"/>
    </row>
    <row r="220" customFormat="false" ht="15.7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4"/>
      <c r="I220" s="64"/>
      <c r="J220" s="65"/>
      <c r="K220" s="26"/>
    </row>
    <row r="221" customFormat="false" ht="15.7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4"/>
      <c r="I221" s="64"/>
      <c r="J221" s="65"/>
      <c r="K221" s="26"/>
    </row>
    <row r="222" customFormat="false" ht="15.7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4"/>
      <c r="I222" s="64"/>
      <c r="J222" s="65"/>
      <c r="K222" s="26"/>
    </row>
    <row r="223" customFormat="false" ht="15.7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4"/>
      <c r="I223" s="64"/>
      <c r="J223" s="65"/>
      <c r="K223" s="26"/>
    </row>
    <row r="224" customFormat="false" ht="15.7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4"/>
      <c r="I224" s="64"/>
      <c r="J224" s="65"/>
      <c r="K224" s="26"/>
    </row>
    <row r="225" customFormat="false" ht="15.7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4"/>
      <c r="I225" s="64"/>
      <c r="J225" s="65"/>
      <c r="K225" s="26"/>
    </row>
    <row r="226" customFormat="false" ht="15.7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4"/>
      <c r="I226" s="64"/>
      <c r="J226" s="65"/>
      <c r="K226" s="26"/>
    </row>
    <row r="227" customFormat="false" ht="15.7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4"/>
      <c r="I227" s="64"/>
      <c r="J227" s="65"/>
      <c r="K227" s="26"/>
    </row>
    <row r="228" customFormat="false" ht="15.7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4"/>
      <c r="I228" s="64"/>
      <c r="J228" s="65"/>
      <c r="K228" s="26"/>
    </row>
    <row r="229" customFormat="false" ht="15.7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4"/>
      <c r="I229" s="64"/>
      <c r="J229" s="65"/>
      <c r="K229" s="26"/>
    </row>
    <row r="230" customFormat="false" ht="15.7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4"/>
      <c r="I230" s="64"/>
      <c r="J230" s="65"/>
      <c r="K230" s="26"/>
    </row>
    <row r="231" customFormat="false" ht="15.7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4"/>
      <c r="I231" s="64"/>
      <c r="J231" s="65"/>
      <c r="K231" s="26"/>
    </row>
    <row r="232" customFormat="false" ht="15.7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4"/>
      <c r="I232" s="64"/>
      <c r="J232" s="65"/>
      <c r="K232" s="26"/>
    </row>
    <row r="233" customFormat="false" ht="15.7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4"/>
      <c r="I233" s="64"/>
      <c r="J233" s="65"/>
      <c r="K233" s="26"/>
    </row>
    <row r="234" customFormat="false" ht="15.7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4"/>
      <c r="I234" s="64"/>
      <c r="J234" s="65"/>
      <c r="K234" s="26"/>
    </row>
    <row r="235" customFormat="false" ht="15.75" hidden="false" customHeight="false" outlineLevel="0" collapsed="false">
      <c r="H235" s="64"/>
      <c r="I235" s="64"/>
      <c r="J235" s="65"/>
      <c r="K235" s="26"/>
    </row>
    <row r="236" customFormat="false" ht="15.75" hidden="false" customHeight="false" outlineLevel="0" collapsed="false">
      <c r="H236" s="64"/>
      <c r="I236" s="64"/>
      <c r="J236" s="65"/>
      <c r="K236" s="26"/>
    </row>
    <row r="237" customFormat="false" ht="15.75" hidden="false" customHeight="false" outlineLevel="0" collapsed="false">
      <c r="H237" s="64"/>
      <c r="I237" s="64"/>
      <c r="J237" s="65"/>
      <c r="K237" s="26"/>
    </row>
    <row r="238" customFormat="false" ht="15.75" hidden="false" customHeight="false" outlineLevel="0" collapsed="false">
      <c r="H238" s="64"/>
      <c r="I238" s="64"/>
      <c r="J238" s="65"/>
      <c r="K238" s="26"/>
    </row>
    <row r="239" customFormat="false" ht="15.75" hidden="false" customHeight="false" outlineLevel="0" collapsed="false">
      <c r="H239" s="64"/>
      <c r="I239" s="64"/>
      <c r="J239" s="65"/>
      <c r="K239" s="26"/>
    </row>
    <row r="240" customFormat="false" ht="15.75" hidden="false" customHeight="false" outlineLevel="0" collapsed="false">
      <c r="H240" s="64"/>
      <c r="I240" s="64"/>
      <c r="J240" s="65"/>
      <c r="K240" s="26"/>
    </row>
    <row r="241" customFormat="false" ht="15.75" hidden="false" customHeight="false" outlineLevel="0" collapsed="false">
      <c r="H241" s="64"/>
      <c r="I241" s="64"/>
      <c r="J241" s="65"/>
      <c r="K241" s="26"/>
    </row>
    <row r="242" customFormat="false" ht="15.75" hidden="false" customHeight="false" outlineLevel="0" collapsed="false">
      <c r="H242" s="64"/>
      <c r="I242" s="64"/>
      <c r="J242" s="65"/>
      <c r="K242" s="26"/>
    </row>
    <row r="243" customFormat="false" ht="15.75" hidden="false" customHeight="false" outlineLevel="0" collapsed="false">
      <c r="H243" s="64"/>
      <c r="I243" s="64"/>
      <c r="J243" s="65"/>
      <c r="K243" s="26"/>
    </row>
    <row r="244" customFormat="false" ht="15.75" hidden="false" customHeight="false" outlineLevel="0" collapsed="false">
      <c r="H244" s="64"/>
      <c r="I244" s="64"/>
      <c r="J244" s="65"/>
      <c r="K244" s="26"/>
    </row>
    <row r="245" customFormat="false" ht="15.75" hidden="false" customHeight="false" outlineLevel="0" collapsed="false">
      <c r="H245" s="64"/>
      <c r="I245" s="64"/>
      <c r="J245" s="65"/>
      <c r="K245" s="26"/>
    </row>
    <row r="246" customFormat="false" ht="15.75" hidden="false" customHeight="false" outlineLevel="0" collapsed="false">
      <c r="H246" s="64"/>
      <c r="I246" s="64"/>
      <c r="J246" s="65"/>
      <c r="K246" s="26"/>
    </row>
    <row r="247" customFormat="false" ht="15.75" hidden="false" customHeight="false" outlineLevel="0" collapsed="false">
      <c r="H247" s="64"/>
      <c r="I247" s="64"/>
      <c r="J247" s="64"/>
      <c r="K247" s="26"/>
    </row>
    <row r="248" customFormat="false" ht="15.75" hidden="false" customHeight="false" outlineLevel="0" collapsed="false">
      <c r="H248" s="64"/>
      <c r="I248" s="64"/>
      <c r="J248" s="64"/>
      <c r="K248" s="26"/>
    </row>
    <row r="249" customFormat="false" ht="15.75" hidden="false" customHeight="false" outlineLevel="0" collapsed="false">
      <c r="H249" s="64"/>
      <c r="I249" s="64"/>
      <c r="J249" s="64"/>
      <c r="K249" s="26"/>
    </row>
    <row r="250" customFormat="false" ht="15.75" hidden="false" customHeight="false" outlineLevel="0" collapsed="false">
      <c r="H250" s="64"/>
      <c r="I250" s="64"/>
      <c r="J250" s="64"/>
      <c r="K250" s="26"/>
    </row>
    <row r="251" customFormat="false" ht="15.75" hidden="false" customHeight="false" outlineLevel="0" collapsed="false">
      <c r="H251" s="64"/>
      <c r="I251" s="64"/>
      <c r="J251" s="64"/>
      <c r="K251" s="26"/>
    </row>
    <row r="252" customFormat="false" ht="15.75" hidden="false" customHeight="false" outlineLevel="0" collapsed="false">
      <c r="H252" s="64"/>
      <c r="I252" s="64"/>
      <c r="J252" s="64"/>
      <c r="K252" s="26"/>
    </row>
    <row r="253" customFormat="false" ht="15.75" hidden="false" customHeight="false" outlineLevel="0" collapsed="false">
      <c r="H253" s="64"/>
      <c r="I253" s="64"/>
      <c r="J253" s="64"/>
      <c r="K253" s="26"/>
    </row>
    <row r="254" customFormat="false" ht="15.75" hidden="false" customHeight="false" outlineLevel="0" collapsed="false">
      <c r="H254" s="64"/>
      <c r="I254" s="64"/>
      <c r="J254" s="64"/>
      <c r="K254" s="26"/>
    </row>
    <row r="255" customFormat="false" ht="15.75" hidden="false" customHeight="false" outlineLevel="0" collapsed="false">
      <c r="H255" s="64"/>
      <c r="I255" s="64"/>
      <c r="J255" s="64"/>
      <c r="K255" s="26"/>
    </row>
    <row r="256" customFormat="false" ht="15.75" hidden="false" customHeight="false" outlineLevel="0" collapsed="false">
      <c r="H256" s="64"/>
      <c r="I256" s="64"/>
      <c r="J256" s="64"/>
      <c r="K256" s="26"/>
    </row>
    <row r="257" customFormat="false" ht="15.75" hidden="false" customHeight="false" outlineLevel="0" collapsed="false">
      <c r="H257" s="64"/>
      <c r="I257" s="64"/>
      <c r="J257" s="64"/>
      <c r="K257" s="26"/>
    </row>
    <row r="258" customFormat="false" ht="15.75" hidden="false" customHeight="false" outlineLevel="0" collapsed="false">
      <c r="H258" s="64"/>
      <c r="I258" s="64"/>
      <c r="J258" s="64"/>
      <c r="K258" s="26"/>
    </row>
  </sheetData>
  <mergeCells count="10">
    <mergeCell ref="G1:J1"/>
    <mergeCell ref="G2:J2"/>
    <mergeCell ref="G3:J3"/>
    <mergeCell ref="G4:J4"/>
    <mergeCell ref="G5:J5"/>
    <mergeCell ref="G6:J6"/>
    <mergeCell ref="A8:J8"/>
    <mergeCell ref="A9:J9"/>
    <mergeCell ref="A11:F11"/>
    <mergeCell ref="A12:F12"/>
  </mergeCells>
  <printOptions headings="false" gridLines="false" gridLinesSet="true" horizontalCentered="false" verticalCentered="false"/>
  <pageMargins left="0.979861111111111" right="0.329861111111111" top="0.579861111111111" bottom="0.1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76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Konovalova</cp:lastModifiedBy>
  <cp:lastPrinted>2013-03-27T13:47:10Z</cp:lastPrinted>
  <dcterms:modified xsi:type="dcterms:W3CDTF">2013-03-28T08:06:39Z</dcterms:modified>
  <cp:revision>0</cp:revision>
  <dc:subject/>
  <dc:title/>
</cp:coreProperties>
</file>