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1" sheetId="1" state="visible" r:id="rId2"/>
    <sheet name="прил 2" sheetId="2" state="visible" r:id="rId3"/>
    <sheet name="прил 3" sheetId="3" state="visible" r:id="rId4"/>
    <sheet name="прил 4" sheetId="4" state="visible" r:id="rId5"/>
    <sheet name="прил 5" sheetId="5" state="visible" r:id="rId6"/>
    <sheet name="прил 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0" uniqueCount="897">
  <si>
    <t xml:space="preserve">Приложение № 1</t>
  </si>
  <si>
    <t xml:space="preserve">к проекту решения Совета МР "Княжпогостский"</t>
  </si>
  <si>
    <t xml:space="preserve">от                   2017 года</t>
  </si>
  <si>
    <t xml:space="preserve">Доходы бюджета муниципального района "Княжпогостский" за 2016 год по кодам доходов бюджетной классификации</t>
  </si>
  <si>
    <t xml:space="preserve"> тыс. руб.</t>
  </si>
  <si>
    <t xml:space="preserve">Код бюджетной классификации</t>
  </si>
  <si>
    <t xml:space="preserve">Наименование кода</t>
  </si>
  <si>
    <t xml:space="preserve">Кассовое исполнение</t>
  </si>
  <si>
    <t xml:space="preserve">048</t>
  </si>
  <si>
    <t xml:space="preserve">Федеральная служба по надзору в сфере природопользования</t>
  </si>
  <si>
    <t xml:space="preserve">1 12 01 010 01 6000</t>
  </si>
  <si>
    <t xml:space="preserve">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 020 01 600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 12 01 030 01 600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 12 01 040 01 600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1 16 90 050 05 6000</t>
  </si>
  <si>
    <t xml:space="preserve">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76</t>
  </si>
  <si>
    <t xml:space="preserve">Федеральное агентство по рыболовству</t>
  </si>
  <si>
    <t xml:space="preserve">081</t>
  </si>
  <si>
    <t xml:space="preserve">Управление Федеральной службы по ветеринарному и фитосанитарному надзору по Республике Коми</t>
  </si>
  <si>
    <t xml:space="preserve">100</t>
  </si>
  <si>
    <t xml:space="preserve">Федеральное казначейство</t>
  </si>
  <si>
    <t xml:space="preserve">1 03 02 230 01 0000</t>
  </si>
  <si>
    <t xml:space="preserve">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0 01 000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0 01 000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60 01 000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41</t>
  </si>
  <si>
    <t xml:space="preserve">Управление Федеральной службы по надзору в сфере защиты прав и потребителей и благополучия человека по Республике Коми</t>
  </si>
  <si>
    <t xml:space="preserve">1 16 08 010 01 600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 16 25 050 01 600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 16 28 000 01 600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57</t>
  </si>
  <si>
    <t xml:space="preserve">Территориальный орган Федеральной службы государственной статистики по Республике Коми</t>
  </si>
  <si>
    <t xml:space="preserve">161</t>
  </si>
  <si>
    <t xml:space="preserve">Федеральная антимонопольная служба</t>
  </si>
  <si>
    <t xml:space="preserve">1 16 33 050 05 600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77</t>
  </si>
  <si>
    <t xml:space="preserve">Центр ГИМС МЧС России по Республике Коми</t>
  </si>
  <si>
    <t xml:space="preserve">1 16 43 000 01 600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 16 90 050 05 700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182</t>
  </si>
  <si>
    <t xml:space="preserve">Федеральная налоговая служба</t>
  </si>
  <si>
    <t xml:space="preserve">1 01 02 010 01 1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 010 01 21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 01 02 010 01 300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 (взыскания)</t>
  </si>
  <si>
    <t xml:space="preserve">1 01 02 010 01 4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 01 02 020 01 10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 020 01 2100</t>
  </si>
  <si>
    <t xml:space="preserve">1 01 02 020 01 30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1 02 030 01 100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 01 02 030 01 210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 01 02 030 01 300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 05 01 011 01 100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 05 01 011 01 210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 05 01 011 01 300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 05 01 011 01 4000</t>
  </si>
  <si>
    <t xml:space="preserve">Налог, взимаемый с налогоплательщиков, выбравших в качестве объекта налогообложения доходы (прочие поступления)</t>
  </si>
  <si>
    <t xml:space="preserve">1 05 01 012 01 210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 05 01 021 01 100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 05 01 021 01 210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 05 01 021 01 300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 05 02 010 02 100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 05 02 010 02 2100</t>
  </si>
  <si>
    <t xml:space="preserve">Единый налог на вмененный доход для отдельных видов деятельности (пени по соответствующему платежу)</t>
  </si>
  <si>
    <t xml:space="preserve">1 05 02 010 02 300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 05 02 020 02 100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 05 02 020 02 210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 05 03 010 01 100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 05 03 010 01 2100</t>
  </si>
  <si>
    <t xml:space="preserve">Единый сельскохозяйственный налог (пени по соответствующему платежу)</t>
  </si>
  <si>
    <t xml:space="preserve">1 05 03 010 01 300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1 05 04 020 02 100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 06 06 033 05 1000</t>
  </si>
  <si>
    <t xml:space="preserve">Земельный налог с организаций, обладающих земельным участком, расположенным в границах межселенных территорий (сумма платежа (перерасчеты, недоимка и задолженность по соответствующему платежу, в том числе по отмененному)</t>
  </si>
  <si>
    <t xml:space="preserve">1 06 06 043 05 1000</t>
  </si>
  <si>
    <t xml:space="preserve">Земельный налог с физических лиц, обладающих земельным участком, расположенным в границах межселенных территорий (сумма платежа (перерасчеты, недоимка и задолженность по соответствующему платежу, в том числе по отмененному)</t>
  </si>
  <si>
    <t xml:space="preserve">1 06 06 043 05 2100</t>
  </si>
  <si>
    <t xml:space="preserve">Земельный налог с физических лиц, обладающих земельным участком, расположенным в границах межселенных территорий (пени по соответствующему платежу)</t>
  </si>
  <si>
    <t xml:space="preserve">1 08 03 010 01 1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 16 03 010 01 600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 (федеральные государственные органы, Банк России, органы управления государственными внебюджетными фондами Российской Федерации)</t>
  </si>
  <si>
    <t xml:space="preserve">1 16 03 030 01 600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8</t>
  </si>
  <si>
    <t xml:space="preserve">Министерство внутренних дел по Республике Коми</t>
  </si>
  <si>
    <t xml:space="preserve">1 16 08 020 01 600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 16 30 030 01 600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843</t>
  </si>
  <si>
    <t xml:space="preserve">Служба Республики Коми строительного, жилищного и технического надзора (контроля)</t>
  </si>
  <si>
    <t xml:space="preserve">1 16 90 050 05 000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850</t>
  </si>
  <si>
    <t xml:space="preserve">Министерство природных ресурсов и охраны окружающей среды РК</t>
  </si>
  <si>
    <t xml:space="preserve">1 16 25 010 01 0000</t>
  </si>
  <si>
    <t xml:space="preserve">Денежные взыскания (штрафы) за нарушение законодательства Российской Федерации о недрах</t>
  </si>
  <si>
    <t xml:space="preserve">1 16 25 030 01 0000</t>
  </si>
  <si>
    <t xml:space="preserve">Денежные взыскания (штрафы) за нарушение законодательства Российской Федерации об охране и использовании животного мира</t>
  </si>
  <si>
    <t xml:space="preserve">1 16 25 050 01 0000</t>
  </si>
  <si>
    <t xml:space="preserve">Денежные взыскания (штрафы) за нарушение законодательства в области охраны окружающей среды</t>
  </si>
  <si>
    <t xml:space="preserve">875</t>
  </si>
  <si>
    <t xml:space="preserve">Министерство образования Республики Коми</t>
  </si>
  <si>
    <t xml:space="preserve">905</t>
  </si>
  <si>
    <t xml:space="preserve">Контрольно-счетная палата Княжпогостского района</t>
  </si>
  <si>
    <t xml:space="preserve">1 16 18 050 05 0000</t>
  </si>
  <si>
    <t xml:space="preserve">Денежные взыскания (штрафы) за нарушение бюджетного законодательства (в части бюджетов муниципальных районов)</t>
  </si>
  <si>
    <t xml:space="preserve">2 02 04 014 05 0000</t>
  </si>
  <si>
    <t xml:space="preserve">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923</t>
  </si>
  <si>
    <t xml:space="preserve">Администрация муниципального района "Княжпогостский"</t>
  </si>
  <si>
    <t xml:space="preserve">1 13 02 995 05 0000</t>
  </si>
  <si>
    <t xml:space="preserve">130</t>
  </si>
  <si>
    <t xml:space="preserve">Прочие доходы от компенсации затрат бюджетов муниципальных районов</t>
  </si>
  <si>
    <t xml:space="preserve">2 02 02 009 05 0000</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2 02 02 088 05 0002</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2 02 02 089 05 0002</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2 02 02 999 05 0000</t>
  </si>
  <si>
    <t xml:space="preserve">Прочие субсидии бюджетам муниципальных районов</t>
  </si>
  <si>
    <t xml:space="preserve">2 02 03 007 05 0000</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 02 03 024 05 0000</t>
  </si>
  <si>
    <t xml:space="preserve">Субвенции бюджетам муниципальных районов на выполнение передаваемых полномочий субъектов Российской Федерации</t>
  </si>
  <si>
    <t xml:space="preserve">2 02 03 121 05 0000</t>
  </si>
  <si>
    <t xml:space="preserve">Субвенции бюджетам муниципальных районов на проведение Всероссийской сельскохозяйственной переписи в 2016 году</t>
  </si>
  <si>
    <t xml:space="preserve">2 02 04 999 05 0000</t>
  </si>
  <si>
    <t xml:space="preserve">Прочие межбюджетные трансферты, передаваемые бюджетам муниципальных районов</t>
  </si>
  <si>
    <t xml:space="preserve">2 19 05 000 05 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956</t>
  </si>
  <si>
    <t xml:space="preserve">Отдел культуры и спорта администрации муниципального района "Княжпогостский"</t>
  </si>
  <si>
    <t xml:space="preserve">2 02 02 207 05 0000</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2 02 04 025 05 0000</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2 02 04 041 05 0000</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 02 04 052 05 0000</t>
  </si>
  <si>
    <t xml:space="preserve">Межбюджетные трансферты, передаваемые бюджетам муниципальных районов на государственную поддержку муниципальных учреждений культуры, находящихся на территориях сельских поселений</t>
  </si>
  <si>
    <t xml:space="preserve">2 18 05 010 05 0000</t>
  </si>
  <si>
    <t xml:space="preserve">180</t>
  </si>
  <si>
    <t xml:space="preserve">Доходы бюджетов муниципальных районов от возврата бюджетными учреждениями остатков субсидий прошлых лет</t>
  </si>
  <si>
    <t xml:space="preserve">963</t>
  </si>
  <si>
    <t xml:space="preserve">Управление муниципальным имуществом, землями и природными ресурсами администрации МР "Княжпогостский"</t>
  </si>
  <si>
    <t xml:space="preserve">1 11 05 013 05 0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 013 10 0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 013 13 0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 075 05 0000</t>
  </si>
  <si>
    <t xml:space="preserve">Доходы от сдачи в аренду имущества, составляющего казну муниципальных районов (за исключением земельных участков)</t>
  </si>
  <si>
    <t xml:space="preserve">1 11 09 045 05 000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4 02 053 05 0000</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13 05 0000</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1 14 06 013 10 000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1 14 06 013 13 000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6 33 050 05 0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1 17 01 050 05 0000</t>
  </si>
  <si>
    <t xml:space="preserve">Невыясненные поступления, зачисляемые в бюджеты муниципальных районов</t>
  </si>
  <si>
    <t xml:space="preserve">2 02 03 024 05 0000 </t>
  </si>
  <si>
    <t xml:space="preserve">2 02 03 070 05 0000</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 02 03 119 05 000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75</t>
  </si>
  <si>
    <t xml:space="preserve">Управление образования администрации муниципального района "Княжпогостский"</t>
  </si>
  <si>
    <t xml:space="preserve">1 13 01 995 05 0000</t>
  </si>
  <si>
    <t xml:space="preserve">Прочие доходы от оказания платных услуг (работ) получателями средств бюджетов муниципальных районов</t>
  </si>
  <si>
    <t xml:space="preserve">2 02 02 008 05 0000</t>
  </si>
  <si>
    <t xml:space="preserve">Субсидии бюджетам муниципальных районов на обеспечение жильем молодых семей</t>
  </si>
  <si>
    <t xml:space="preserve">2 02 02 051 05 0000</t>
  </si>
  <si>
    <t xml:space="preserve">Субсидии бюджетам муниципальных районов на реализацию федеральных целевых программ</t>
  </si>
  <si>
    <t xml:space="preserve">2 02 03 029 05 0000</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 999 05 0000</t>
  </si>
  <si>
    <t xml:space="preserve">Прочие субвенции бюджетам муниципальных районов</t>
  </si>
  <si>
    <t xml:space="preserve">992</t>
  </si>
  <si>
    <t xml:space="preserve">Финансовое управление администрации муниципального района "Княжпогостский"</t>
  </si>
  <si>
    <t xml:space="preserve">2 02 01 001 05 0000</t>
  </si>
  <si>
    <t xml:space="preserve">Дотации бюджетам муниципальных районов на выравнивание бюджетной обеспеченности</t>
  </si>
  <si>
    <t xml:space="preserve">2 02 01 003 05 0000</t>
  </si>
  <si>
    <t xml:space="preserve">Дотации бюджетам муниципальных районов на поддержку мер по обеспечению сбалансированности бюджетов</t>
  </si>
  <si>
    <t xml:space="preserve">2 02 03 003 05 0000</t>
  </si>
  <si>
    <t xml:space="preserve">Субвенции бюджетам муниципальных районов на государственную регистрацию актов гражданского состояния</t>
  </si>
  <si>
    <t xml:space="preserve">2 02 03 015 05 000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Итого</t>
  </si>
  <si>
    <t xml:space="preserve">Приложение № 2</t>
  </si>
  <si>
    <t xml:space="preserve">Доходы бюджета муниципального района "Княжпогостский" за 2016 год по кодам видов доходов, подвидов доходов, классификации операций сектора государственного управления</t>
  </si>
  <si>
    <t xml:space="preserve">КВД</t>
  </si>
  <si>
    <t xml:space="preserve">Наименование КВД</t>
  </si>
  <si>
    <t xml:space="preserve">Зачислено</t>
  </si>
  <si>
    <t xml:space="preserve">1</t>
  </si>
  <si>
    <t xml:space="preserve">2</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10 01 1000 110</t>
  </si>
  <si>
    <t xml:space="preserve">1 01 02 010 01 2100 110</t>
  </si>
  <si>
    <t xml:space="preserve">1 01 02 010 01 3000 110</t>
  </si>
  <si>
    <t xml:space="preserve">1 01 02 010 01 4000 110</t>
  </si>
  <si>
    <t xml:space="preserve">1 01 02 020 01 1000 110</t>
  </si>
  <si>
    <t xml:space="preserve">1 01 02 020 01 2100 110</t>
  </si>
  <si>
    <t xml:space="preserve">1 01 02 020 01 3000 110</t>
  </si>
  <si>
    <t xml:space="preserve">1 01 02 030 01 1000 110</t>
  </si>
  <si>
    <t xml:space="preserve">1 01 02 030 01 2100 110</t>
  </si>
  <si>
    <t xml:space="preserve">1 01 02 030 01 3000 110</t>
  </si>
  <si>
    <t xml:space="preserve">1 03 00 000 00 0000 000</t>
  </si>
  <si>
    <t xml:space="preserve">НАЛОГИ НА ТОВАРЫ (РАБОТЫ, УСЛУГИ), РЕАЛИЗУЕМЫЕ НА ТЕРРИТОРИИ РОССИЙСКОЙ ФЕДЕРАЦИИ</t>
  </si>
  <si>
    <t xml:space="preserve">1 03 02 230 01 0000 110</t>
  </si>
  <si>
    <t xml:space="preserve">1 03 02 240 01 0000 110</t>
  </si>
  <si>
    <t xml:space="preserve">1 03 02 250 01 0000 110</t>
  </si>
  <si>
    <t xml:space="preserve">1 03 02 260 01 0000 110</t>
  </si>
  <si>
    <t xml:space="preserve">1 05 00 000 00 0000 000</t>
  </si>
  <si>
    <t xml:space="preserve">НАЛОГИ НА СОВОКУПНЫЙ ДОХОД</t>
  </si>
  <si>
    <t xml:space="preserve">1 05 01 011 01 1000 110</t>
  </si>
  <si>
    <t xml:space="preserve">1 05 01 011 01 2100 110</t>
  </si>
  <si>
    <t xml:space="preserve">1 05 01 011 01 3000 110</t>
  </si>
  <si>
    <t xml:space="preserve">1 05 01 011 01 4000 110</t>
  </si>
  <si>
    <t xml:space="preserve">1 05 01 012 01 2100 110</t>
  </si>
  <si>
    <t xml:space="preserve">1 05 01 021 01 1000 110</t>
  </si>
  <si>
    <t xml:space="preserve">1 05 01 021 01 2100 110</t>
  </si>
  <si>
    <t xml:space="preserve">1 05 01 021 01 3000 110</t>
  </si>
  <si>
    <t xml:space="preserve">1 05 02 010 02 1000 110</t>
  </si>
  <si>
    <t xml:space="preserve">1 05 02 010 02 2100 110</t>
  </si>
  <si>
    <t xml:space="preserve">1 05 02 010 02 3000 110</t>
  </si>
  <si>
    <t xml:space="preserve">1 05 02 020 02 1000 110</t>
  </si>
  <si>
    <t xml:space="preserve">1 05 02 020 02 2100 110</t>
  </si>
  <si>
    <t xml:space="preserve">1 05 03 010 01 1000 110</t>
  </si>
  <si>
    <t xml:space="preserve">1 05 03 010 01 2100 110</t>
  </si>
  <si>
    <t xml:space="preserve">1 05 03 010 01 3000 110</t>
  </si>
  <si>
    <t xml:space="preserve">1 05 04 020 02 1000 110</t>
  </si>
  <si>
    <t xml:space="preserve">1 06 00 000 00 0000 000</t>
  </si>
  <si>
    <t xml:space="preserve">НАЛОГИ НА ИМУЩЕСТВО</t>
  </si>
  <si>
    <t xml:space="preserve">1 06 06 033 05 1000 110</t>
  </si>
  <si>
    <t xml:space="preserve">1 06 06 043 05 1000 110</t>
  </si>
  <si>
    <t xml:space="preserve">1 06 06 043 05 2100 110</t>
  </si>
  <si>
    <t xml:space="preserve">1 08 00 000 00 0000 000</t>
  </si>
  <si>
    <t xml:space="preserve">ГОСУДАРСТВЕННАЯ ПОШЛИНА</t>
  </si>
  <si>
    <t xml:space="preserve">1 08 03 010 01 1000 110</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13 05 0000 120</t>
  </si>
  <si>
    <t xml:space="preserve">1 11 05 013 10 0000 120</t>
  </si>
  <si>
    <t xml:space="preserve">1 11 05 013 13 0000 120</t>
  </si>
  <si>
    <t xml:space="preserve">1 11 05 075 05 0000 120</t>
  </si>
  <si>
    <t xml:space="preserve">1 11 09 045 05 0000 120</t>
  </si>
  <si>
    <t xml:space="preserve">1 12 00 000 00 0000 000</t>
  </si>
  <si>
    <t xml:space="preserve">ПЛАТЕЖИ ПРИ ПОЛЬЗОВАНИИ ПРИРОДНЫМИ РЕСУРСАМИ</t>
  </si>
  <si>
    <t xml:space="preserve">1 12 01 010 01 6000 120</t>
  </si>
  <si>
    <t xml:space="preserve">1 12 01 020 01 6000 120</t>
  </si>
  <si>
    <t xml:space="preserve">1 12 01 030 01 6000 120</t>
  </si>
  <si>
    <t xml:space="preserve">1 12 01 040 01 6000 120</t>
  </si>
  <si>
    <t xml:space="preserve">1 13 00 000 00 0000 000</t>
  </si>
  <si>
    <t xml:space="preserve">ДОХОДЫ ОТ ОКАЗАНИЯ ПЛАТНЫХ УСЛУГ (РАБОТ) И КОМПЕНСАЦИИ ЗАТРАТ ГОСУДАРСТВА</t>
  </si>
  <si>
    <t xml:space="preserve">1 13 01 995 05 0000 130</t>
  </si>
  <si>
    <t xml:space="preserve">1 13 02 995 05 0000 130</t>
  </si>
  <si>
    <t xml:space="preserve">1 14 00 000 00 0000 000</t>
  </si>
  <si>
    <t xml:space="preserve">ДОХОДЫ ОТ ПРОДАЖИ МАТЕРИАЛЬНЫХ И НЕМАТЕРИАЛЬНЫХ АКТИВОВ</t>
  </si>
  <si>
    <t xml:space="preserve">1 14 02 053 05 0000 410</t>
  </si>
  <si>
    <t xml:space="preserve">1 14 06 013 05 0000 430</t>
  </si>
  <si>
    <t xml:space="preserve">1 14 06 013 10 0000 430</t>
  </si>
  <si>
    <t xml:space="preserve">1 14 06 013 13 0000 430</t>
  </si>
  <si>
    <t xml:space="preserve">1 16 00 000 00 0000 000</t>
  </si>
  <si>
    <t xml:space="preserve">ШТРАФЫ, САНКЦИИ, ВОЗМЕЩЕНИЕ УЩЕРБА</t>
  </si>
  <si>
    <t xml:space="preserve">1 16 03 010 01 6000 140</t>
  </si>
  <si>
    <t xml:space="preserve">1 16 03 030 01 6000 140</t>
  </si>
  <si>
    <t xml:space="preserve">1 16 08 010 01 6000 140</t>
  </si>
  <si>
    <t xml:space="preserve">1 16 08 020 01 6000 140</t>
  </si>
  <si>
    <t xml:space="preserve">1 16 18 050 05 0000 140</t>
  </si>
  <si>
    <t xml:space="preserve">1 16 25 010 01 0000 140</t>
  </si>
  <si>
    <t xml:space="preserve">1 16 25 030 01 0000 140</t>
  </si>
  <si>
    <t xml:space="preserve">1 16 25 050 01 0000 140</t>
  </si>
  <si>
    <t xml:space="preserve">1 16 25 050 01 6000 140</t>
  </si>
  <si>
    <t xml:space="preserve">1 16 28 000 01 6000 140</t>
  </si>
  <si>
    <t xml:space="preserve">1 16 30 030 01 6000 140</t>
  </si>
  <si>
    <t xml:space="preserve">1 16 33 050 05 0000 140</t>
  </si>
  <si>
    <t xml:space="preserve">1 16 33 050 05 6000 140</t>
  </si>
  <si>
    <t xml:space="preserve">1 16 43 000 01 6000 140</t>
  </si>
  <si>
    <t xml:space="preserve">1 16 90 050 05 0000 140</t>
  </si>
  <si>
    <t xml:space="preserve">1 16 90 050 05 6000 140</t>
  </si>
  <si>
    <t xml:space="preserve">1 16 90 050 05 7000 140</t>
  </si>
  <si>
    <t xml:space="preserve">1 17 00 000 00 0000 000</t>
  </si>
  <si>
    <t xml:space="preserve">ПРОЧИЕ НЕНАЛОГОВЫЕ ДОХОДЫ</t>
  </si>
  <si>
    <t xml:space="preserve">1 17 01 050 05 0000 180</t>
  </si>
  <si>
    <t xml:space="preserve">2 00 00 000 00 0000 000</t>
  </si>
  <si>
    <t xml:space="preserve">БЕЗВОЗМЕЗДНЫЕ ПОСТУПЛЕНИЯ</t>
  </si>
  <si>
    <t xml:space="preserve">2 02 01 001 05 0000 151</t>
  </si>
  <si>
    <t xml:space="preserve">2 02 01 003 05 0000 151</t>
  </si>
  <si>
    <t xml:space="preserve">2 02 02 008 05 0000 151</t>
  </si>
  <si>
    <t xml:space="preserve">2 02 02 009 05 0000 151</t>
  </si>
  <si>
    <t xml:space="preserve">2 02 02 051 05 0000 151</t>
  </si>
  <si>
    <t xml:space="preserve">2 02 02 088 05 0002 151</t>
  </si>
  <si>
    <t xml:space="preserve">2 02 02 089 05 0002 151</t>
  </si>
  <si>
    <t xml:space="preserve">2 02 02 207 05 0000 151</t>
  </si>
  <si>
    <t xml:space="preserve">2 02 02 999 05 0000 151</t>
  </si>
  <si>
    <t xml:space="preserve">2 02 03 003 05 0000 151</t>
  </si>
  <si>
    <t xml:space="preserve">2 02 03 007 05 0000 151</t>
  </si>
  <si>
    <t xml:space="preserve">2 02 03 015 05 0000 151</t>
  </si>
  <si>
    <t xml:space="preserve">2 02 03 024 05 0000 151</t>
  </si>
  <si>
    <t xml:space="preserve">2 02 03 029 05 0000 151</t>
  </si>
  <si>
    <t xml:space="preserve">2 02 03 070 05 0000 151</t>
  </si>
  <si>
    <t xml:space="preserve">2 02 03 119 05 0000 151</t>
  </si>
  <si>
    <t xml:space="preserve">2 02 03 121 05 0000 151</t>
  </si>
  <si>
    <t xml:space="preserve">2 02 03 999 05 0000 151</t>
  </si>
  <si>
    <t xml:space="preserve">2 02 04 014 05 0000 151</t>
  </si>
  <si>
    <t xml:space="preserve">2 02 04 025 05 0000 151</t>
  </si>
  <si>
    <t xml:space="preserve">2 02 04 041 05 0000 151</t>
  </si>
  <si>
    <t xml:space="preserve">2 02 04 052 05 0000 151</t>
  </si>
  <si>
    <t xml:space="preserve">2 02 04 999 05 0000 151</t>
  </si>
  <si>
    <t xml:space="preserve">2 18 05 010 05 0000 151</t>
  </si>
  <si>
    <t xml:space="preserve">2 18 05 010 05 0000 180</t>
  </si>
  <si>
    <t xml:space="preserve">2 19 05 000 05 0000 151</t>
  </si>
  <si>
    <t xml:space="preserve">Приложение №3</t>
  </si>
  <si>
    <t xml:space="preserve">к проекту решения Совета </t>
  </si>
  <si>
    <t xml:space="preserve">МР "Княжпогостский"</t>
  </si>
  <si>
    <t xml:space="preserve">от…………№…</t>
  </si>
  <si>
    <t xml:space="preserve">Расходы </t>
  </si>
  <si>
    <t xml:space="preserve">бюджета муниципального района "Княжпогостский" за 2016 год</t>
  </si>
  <si>
    <t xml:space="preserve">по ведомственной структуре расходов                                                                                                                                                 бюджета муниципального района "Княжпогостский"</t>
  </si>
  <si>
    <t xml:space="preserve">Наименование КЦСР</t>
  </si>
  <si>
    <t xml:space="preserve">КВСР</t>
  </si>
  <si>
    <t xml:space="preserve">Раздел</t>
  </si>
  <si>
    <t xml:space="preserve">Подраздел</t>
  </si>
  <si>
    <t xml:space="preserve">КЦСР</t>
  </si>
  <si>
    <t xml:space="preserve">КВР</t>
  </si>
  <si>
    <t xml:space="preserve">Сумма, тыс.рублей</t>
  </si>
  <si>
    <t xml:space="preserve">Общегосударственные работы</t>
  </si>
  <si>
    <t xml:space="preserve">01</t>
  </si>
  <si>
    <t xml:space="preserve">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Непрограммные расходы</t>
  </si>
  <si>
    <t xml:space="preserve">99 9 00 00000</t>
  </si>
  <si>
    <t xml:space="preserve">Руководитель контрольно-счетной палаты</t>
  </si>
  <si>
    <t xml:space="preserve">99 9 00 003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t>
  </si>
  <si>
    <t xml:space="preserve">99 9 00 82040</t>
  </si>
  <si>
    <t xml:space="preserve">Закупка товаров, работ и услуг для государственных (муниципальных) нужд</t>
  </si>
  <si>
    <t xml:space="preserve">200</t>
  </si>
  <si>
    <t xml:space="preserve">Совет муниципального района "Княжпогостский"</t>
  </si>
  <si>
    <t xml:space="preserve">92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Выполнение других обязательств государства</t>
  </si>
  <si>
    <t xml:space="preserve">99 9 00 92920</t>
  </si>
  <si>
    <t xml:space="preserve">Иные бюджетные ассигнования</t>
  </si>
  <si>
    <t xml:space="preserve">8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Развитие муниципального управления в муниципальном районе "Княжпогостский"</t>
  </si>
  <si>
    <t xml:space="preserve">07 0 00 00000</t>
  </si>
  <si>
    <t xml:space="preserve">Подпрограмма - Развитие кадрового потенциала системы муниципального управления</t>
  </si>
  <si>
    <t xml:space="preserve">07 3 00 00000</t>
  </si>
  <si>
    <t xml:space="preserve">Организация обучения лиц,замещающих муниципальные должности и лиц включенных в кадровый резерв управленческих кадров</t>
  </si>
  <si>
    <t xml:space="preserve">07 3 3А 00000</t>
  </si>
  <si>
    <t xml:space="preserve">Обеспечение реализации муниципальной программы</t>
  </si>
  <si>
    <t xml:space="preserve">07 7 00 00000</t>
  </si>
  <si>
    <t xml:space="preserve">Руководство и управление в сфере установленных функций органов местного самоуправления</t>
  </si>
  <si>
    <t xml:space="preserve">07 7 7А 00000</t>
  </si>
  <si>
    <t xml:space="preserve">Программа "Безопасность жизнедеятельности и социальная защита населения в Княжпогостском районе"</t>
  </si>
  <si>
    <t xml:space="preserve">08 0 00 00000</t>
  </si>
  <si>
    <t xml:space="preserve">Подпрограмма "Безопасность населения"</t>
  </si>
  <si>
    <t xml:space="preserve">08 3 00 00000</t>
  </si>
  <si>
    <t xml:space="preserve">Субвенция по отлову и содержанию безнадзорных животных</t>
  </si>
  <si>
    <t xml:space="preserve">08 3 3Б 00000</t>
  </si>
  <si>
    <t xml:space="preserve">Субвенция на осуществление переданных государственных полномочий Республики Коми по отлову и содержанию безнадзорных животных (средства РБ)</t>
  </si>
  <si>
    <t xml:space="preserve">08 3 3Б 73120</t>
  </si>
  <si>
    <t xml:space="preserve">Повышение антитеррористической защищенности административных зданий</t>
  </si>
  <si>
    <t xml:space="preserve">08 3 3В 00000</t>
  </si>
  <si>
    <t xml:space="preserve">Непрограммные мероприятия</t>
  </si>
  <si>
    <t xml:space="preserve">99 0 00 00000</t>
  </si>
  <si>
    <t xml:space="preserve">Расходы в целях обеспечения выполнения функций органов местного самоуправления (руководитель администрации)</t>
  </si>
  <si>
    <t xml:space="preserve">99 9 00 002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9 00 51200</t>
  </si>
  <si>
    <t xml:space="preserve">Субвенции на осуществление переданных государственных полномочийпредусмотренных подпунктом "А" пункта 5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99 9 00 73070</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еспублики Коми "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t>
  </si>
  <si>
    <t xml:space="preserve">99 9 00 73080</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 статьями 4, 6, 7 и 8 Закона Республики Коми «Об административной ответственности в Республике Коми»</t>
  </si>
  <si>
    <t xml:space="preserve">99 9 00 73150</t>
  </si>
  <si>
    <t xml:space="preserve">Другие общегосударственные вопросы</t>
  </si>
  <si>
    <t xml:space="preserve">13</t>
  </si>
  <si>
    <t xml:space="preserve">Подпрограмма - Оптимизация деятельности органов местного самоуправления МР</t>
  </si>
  <si>
    <t xml:space="preserve">07 2 00 00000</t>
  </si>
  <si>
    <t xml:space="preserve">Функционирование многофункционального центра</t>
  </si>
  <si>
    <t xml:space="preserve">07 2 2Б 00000</t>
  </si>
  <si>
    <t xml:space="preserve">Предоставление субсидий бюджетным, автономным учреждениям и иным некоммерческим организациям</t>
  </si>
  <si>
    <t xml:space="preserve">600</t>
  </si>
  <si>
    <t xml:space="preserve">Субвенции на осуществление полномочий Российской Федерации по подготовке и проведению Всероссийской сельскохозяйственной переписи 2016 года</t>
  </si>
  <si>
    <t xml:space="preserve">99 9 00 53910</t>
  </si>
  <si>
    <t xml:space="preserve">99 9 009 2920</t>
  </si>
  <si>
    <t xml:space="preserve">Национальная экономика</t>
  </si>
  <si>
    <t xml:space="preserve">Сельское хозяйство и рыболовство</t>
  </si>
  <si>
    <t xml:space="preserve">05</t>
  </si>
  <si>
    <t xml:space="preserve">"Развитие экономики в Княжпогостском районе"</t>
  </si>
  <si>
    <t xml:space="preserve">01 0 00 00000</t>
  </si>
  <si>
    <t xml:space="preserve">Развитие сельского хозяйства и переработки сельскохозяйственной продукции на территории муниципального района «Княжпогостский»</t>
  </si>
  <si>
    <t xml:space="preserve">01 3 00 00000</t>
  </si>
  <si>
    <t xml:space="preserve">Субсидирование на реализацию малых проектов в сфере сельского хозяйства для создания убойных пунктов и площадок</t>
  </si>
  <si>
    <t xml:space="preserve">01 3 1Е 00000</t>
  </si>
  <si>
    <t xml:space="preserve">Субсидии на реализацию малых проектов в сфере сельского хозяйства</t>
  </si>
  <si>
    <t xml:space="preserve">01 3 1Е 72550</t>
  </si>
  <si>
    <t xml:space="preserve">Дорожное хозяйство (дорожные фонды)</t>
  </si>
  <si>
    <t xml:space="preserve">09</t>
  </si>
  <si>
    <t xml:space="preserve">Муниципальная программа "Развитие дорожной и транспортной системы в Княжпогостском районе"</t>
  </si>
  <si>
    <t xml:space="preserve">02 0 00 00000</t>
  </si>
  <si>
    <t xml:space="preserve">Попрограмма "Развитие транспортной инфраструктуры и транспортного обслуживания населения  и экономики МР "Княжпогостский"</t>
  </si>
  <si>
    <t xml:space="preserve">02 1 00 00000</t>
  </si>
  <si>
    <t xml:space="preserve">"Содержание автомобильных дорог общего пользования местного значения"</t>
  </si>
  <si>
    <t xml:space="preserve">02 1 1А 00000</t>
  </si>
  <si>
    <t xml:space="preserve">Содержание автомобильных дорог общего пользования местного значения за счет средств РБ</t>
  </si>
  <si>
    <t xml:space="preserve">02 1 1А 72220</t>
  </si>
  <si>
    <t xml:space="preserve">Капитальный ремонт и ремонт автомобильных дорого общего пользования местного значения</t>
  </si>
  <si>
    <t xml:space="preserve">02 1 1Б 00000</t>
  </si>
  <si>
    <t xml:space="preserve">Оборудование и содержание ледовых переправ</t>
  </si>
  <si>
    <t xml:space="preserve">02 1 1В 00000</t>
  </si>
  <si>
    <t xml:space="preserve">Оборудование и содержание ледовых переправ за счет средств РБ</t>
  </si>
  <si>
    <t xml:space="preserve">02 1 1В 72210</t>
  </si>
  <si>
    <t xml:space="preserve">Другие вопросы в области национальной экономики</t>
  </si>
  <si>
    <t xml:space="preserve">12</t>
  </si>
  <si>
    <t xml:space="preserve">Развитие малого и среднего предпринимательства в Княжпогостском районе</t>
  </si>
  <si>
    <t xml:space="preserve">01 1 00 00000</t>
  </si>
  <si>
    <t xml:space="preserve">Субсидирование (грант)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t>
  </si>
  <si>
    <t xml:space="preserve">01 1 2А 00000</t>
  </si>
  <si>
    <t xml:space="preserve">Субсидирование (грант) субъектов малого и среднего предпринимательства на модернизацию собственного бизнеса в приоритетных отраслях малого и среднего предпринимательства</t>
  </si>
  <si>
    <t xml:space="preserve">01 1 2Е 00000</t>
  </si>
  <si>
    <t xml:space="preserve">«Развитие лесного хозяйства на территории муниципального района «Княжпогостский»</t>
  </si>
  <si>
    <t xml:space="preserve">01 5 00 00000</t>
  </si>
  <si>
    <t xml:space="preserve">Субвенции на возмещение убытков, возникающих в результате государственного регулирования цен на топливо твёрдое, реализуемое гражданам и используемое для нужд отопления</t>
  </si>
  <si>
    <t xml:space="preserve">01 5 1В 73060</t>
  </si>
  <si>
    <t xml:space="preserve">01 5 В 73060</t>
  </si>
  <si>
    <t xml:space="preserve">Жилищно-коммунальное хозяйство</t>
  </si>
  <si>
    <t xml:space="preserve">Жилищное хозяйство</t>
  </si>
  <si>
    <t xml:space="preserve">Муниципальная программа "Развитие жилищного строительства и жилищно-коммунального хозяйства в Княжпогостском районе"</t>
  </si>
  <si>
    <t xml:space="preserve">03 0 00 00000</t>
  </si>
  <si>
    <t xml:space="preserve">Подпрограмма "Создание условий для обеспечения населения доступным и комфортным жильем"</t>
  </si>
  <si>
    <t xml:space="preserve">03 1 00 00000</t>
  </si>
  <si>
    <t xml:space="preserve">Обеспечение мероприятий по переселению граждан из аварийного жилищного фонда</t>
  </si>
  <si>
    <t xml:space="preserve">03 1 1А 00000</t>
  </si>
  <si>
    <t xml:space="preserve">Обеспечение мероприятий по переселению граждан из аварийного жилищного фонд, в том числе переселению граждан из аварийного жилищного фонда с учетом необходимости развития малоэтажного жилищного строительства</t>
  </si>
  <si>
    <t xml:space="preserve">03 1 1А 09502</t>
  </si>
  <si>
    <t xml:space="preserve">Капитальные вложения в объекты недвижимого имущества государственной (муниципальной) собственности</t>
  </si>
  <si>
    <t xml:space="preserve">400</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03 1 1А 09602</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строительства</t>
  </si>
  <si>
    <t xml:space="preserve">03 1 1А S9602</t>
  </si>
  <si>
    <t xml:space="preserve">Благоустройство</t>
  </si>
  <si>
    <t xml:space="preserve">08 0 00 0000</t>
  </si>
  <si>
    <t xml:space="preserve">Социальная политика</t>
  </si>
  <si>
    <t xml:space="preserve">10</t>
  </si>
  <si>
    <t xml:space="preserve">Пенсионное обеспечение</t>
  </si>
  <si>
    <t xml:space="preserve">Социальное обеспечение и иные выплаты населению</t>
  </si>
  <si>
    <t xml:space="preserve">300</t>
  </si>
  <si>
    <t xml:space="preserve">Социальное обеспечение населения</t>
  </si>
  <si>
    <t xml:space="preserve">Подпрограмма "Социальная защита населения"</t>
  </si>
  <si>
    <t xml:space="preserve">08 1 00 00000</t>
  </si>
  <si>
    <t xml:space="preserve">Иные межбюджетные трансферты на проведение капитального или текущего ремонта жилых помещений ветеранов Великой Отечественной войны 1941-1945 годов, членов их семей, не имеющих оснований для обеспечения жильем в соответствии с Указом Президента РФ от 07.05.2008г. №714 "Об обеспечении жильем ветеранов ВОВ 1941-1945 годов", проживающих на территории РК</t>
  </si>
  <si>
    <t xml:space="preserve">08 1 1Б 74060</t>
  </si>
  <si>
    <t xml:space="preserve">Другие вопросы в области социальной политики</t>
  </si>
  <si>
    <t xml:space="preserve">Муниципальная программа "Доступная среда"</t>
  </si>
  <si>
    <t xml:space="preserve">09 0 00 00000</t>
  </si>
  <si>
    <t xml:space="preserve">Поддержка ветеранов, незащищенных слоёв населения, районных и общественных организаций ветеранов и инвалидов по Княжпогостскому району</t>
  </si>
  <si>
    <t xml:space="preserve">09 1 00 00000</t>
  </si>
  <si>
    <t xml:space="preserve">Оказание мер социальной поддержки малоимущих пенсионерам и инвалидам, детям-сиротам, малообеспеченным семьям, гражданам, оказавшихся в экстремальных условиях</t>
  </si>
  <si>
    <t xml:space="preserve">09 1 1А 00000</t>
  </si>
  <si>
    <t xml:space="preserve">Мероприятия по поддержке районных общественных организаций ветеранов и инвалидов</t>
  </si>
  <si>
    <t xml:space="preserve">09 1 1В 00000</t>
  </si>
  <si>
    <t xml:space="preserve">Оформление ветеранам подписки на периодические печатные издания</t>
  </si>
  <si>
    <t xml:space="preserve">09 1 1Г 00000</t>
  </si>
  <si>
    <t xml:space="preserve">Национальная политика</t>
  </si>
  <si>
    <t xml:space="preserve">«Развитие въездного и внутреннего туризма на территории муниципального района «Княжпогостский»</t>
  </si>
  <si>
    <t xml:space="preserve">01 2 00 00000</t>
  </si>
  <si>
    <t xml:space="preserve">Малые проекты в сфере туризма</t>
  </si>
  <si>
    <t xml:space="preserve">01 2 1Ж 00000</t>
  </si>
  <si>
    <t xml:space="preserve">Рекламно-информационное обеспечение продвижения туристического продукта на внутреннем и внешнем рынках</t>
  </si>
  <si>
    <t xml:space="preserve">01 2 3 Г00000</t>
  </si>
  <si>
    <t xml:space="preserve">01 2 3Г 00000</t>
  </si>
  <si>
    <t xml:space="preserve">Субсидия на реализацию мероприятий муниципальных программ развитие туризма</t>
  </si>
  <si>
    <t xml:space="preserve">01 2 3Г 72200</t>
  </si>
  <si>
    <t xml:space="preserve">0123Г72200</t>
  </si>
  <si>
    <t xml:space="preserve">Образование</t>
  </si>
  <si>
    <t xml:space="preserve">07</t>
  </si>
  <si>
    <t xml:space="preserve">Общее образование</t>
  </si>
  <si>
    <t xml:space="preserve">02</t>
  </si>
  <si>
    <t xml:space="preserve">Муниципальная программа "Развитие отрасли "Культура в Княжпогостском районе"</t>
  </si>
  <si>
    <t xml:space="preserve">05 0 00 00000</t>
  </si>
  <si>
    <t xml:space="preserve">Подпрограмма "Развитие учреждений культуры дополнительного образования"</t>
  </si>
  <si>
    <t xml:space="preserve">05 1 00 00000</t>
  </si>
  <si>
    <t xml:space="preserve">Выполнение противопожарных мероприятий</t>
  </si>
  <si>
    <t xml:space="preserve">05 1 1А 00000</t>
  </si>
  <si>
    <t xml:space="preserve">Укрепление материально-технической базы</t>
  </si>
  <si>
    <t xml:space="preserve">05 1 1Б 00000</t>
  </si>
  <si>
    <t xml:space="preserve">Предоставление субсидий на укрепление материально-технической базы муниципальных учреждений сферы культуры</t>
  </si>
  <si>
    <t xml:space="preserve">05 1 1Б 72150</t>
  </si>
  <si>
    <t xml:space="preserve">0511Б72150</t>
  </si>
  <si>
    <t xml:space="preserve">Выполнение муниципального задания (ДШИ)</t>
  </si>
  <si>
    <t xml:space="preserve">05 1 1В 00000</t>
  </si>
  <si>
    <t xml:space="preserve">Проведение текущих ремонтов</t>
  </si>
  <si>
    <t xml:space="preserve">05 1 1Г 00000</t>
  </si>
  <si>
    <t xml:space="preserve">Муниципальная программа "Развитие отрасли "Физическая культура и спорт" в "Княжпогостском районе"</t>
  </si>
  <si>
    <t xml:space="preserve">06 0 00 00000</t>
  </si>
  <si>
    <t xml:space="preserve">Подпрограмма "Массовая физическая культура"</t>
  </si>
  <si>
    <t xml:space="preserve">06 2 00 00000</t>
  </si>
  <si>
    <t xml:space="preserve">Организация, проведение официальных физкультурно-оздоровительных спортивных мероприятий для населения, в том числе для лиц с ограниченными возможностями</t>
  </si>
  <si>
    <t xml:space="preserve">06 2 2Г 00000</t>
  </si>
  <si>
    <t xml:space="preserve">Подпрограмма "Спорт высоких достижений"</t>
  </si>
  <si>
    <t xml:space="preserve">06 3 00 00000</t>
  </si>
  <si>
    <t xml:space="preserve">Участие в спортивных мероприятиях республиканского, межрегионального и всероссийского уровня</t>
  </si>
  <si>
    <t xml:space="preserve">06 3 3Б 00000</t>
  </si>
  <si>
    <t xml:space="preserve">Развитие учреждений физической культуры и спорта</t>
  </si>
  <si>
    <t xml:space="preserve">06 4 00 00000</t>
  </si>
  <si>
    <t xml:space="preserve">Выполнение муниципального задания (ДЮСШ)</t>
  </si>
  <si>
    <t xml:space="preserve">06 4 4А 00000</t>
  </si>
  <si>
    <t xml:space="preserve">Культура, кинематография</t>
  </si>
  <si>
    <t xml:space="preserve">08</t>
  </si>
  <si>
    <t xml:space="preserve">Культура</t>
  </si>
  <si>
    <t xml:space="preserve">Субсидия на реализацию малых проектов в области этнокультурного развития народов, проживающих на территории Республики Коми</t>
  </si>
  <si>
    <t xml:space="preserve">01 2 1Ж 72570</t>
  </si>
  <si>
    <t xml:space="preserve">Подпрограмма "Развитие библиотечного дела"</t>
  </si>
  <si>
    <t xml:space="preserve">05 2 00 00000</t>
  </si>
  <si>
    <t xml:space="preserve">Комплектование книжных и документных фондов</t>
  </si>
  <si>
    <t xml:space="preserve">05 2 2А 00000</t>
  </si>
  <si>
    <t xml:space="preserve">Межбюджетные трансферты на комплектование книжных фондов библиотек муниципальных образований за счет средств, поступающих из федерального бюджета</t>
  </si>
  <si>
    <t xml:space="preserve">05 2 2А 51440</t>
  </si>
  <si>
    <t xml:space="preserve">Субсидии на комплектование документных фондов библиотек муниципальных образований</t>
  </si>
  <si>
    <t xml:space="preserve">05 2 2А 72450</t>
  </si>
  <si>
    <t xml:space="preserve">Подписка на периодические издания</t>
  </si>
  <si>
    <t xml:space="preserve">05 2 2Б 00000</t>
  </si>
  <si>
    <t xml:space="preserve">Функционирование информационно-маркетингового центра малого и среднего предпринимательства</t>
  </si>
  <si>
    <t xml:space="preserve">05 2 2В 00000</t>
  </si>
  <si>
    <t xml:space="preserve">Предоставление субсидий бюджетам муниципальных районов на обеспечение деятельности информационно-маркетинговых центров малого и среднего предпринимательства</t>
  </si>
  <si>
    <t xml:space="preserve">05 2 2В 72180</t>
  </si>
  <si>
    <t xml:space="preserve">Межбюджетные трансферты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5 2 2Г 51460</t>
  </si>
  <si>
    <t xml:space="preserve">Выполнение муниципального задания</t>
  </si>
  <si>
    <t xml:space="preserve">05 2 2Д 00000</t>
  </si>
  <si>
    <t xml:space="preserve">05 2 2Е 51470</t>
  </si>
  <si>
    <t xml:space="preserve">05 2 2Ж 00000</t>
  </si>
  <si>
    <t xml:space="preserve">Подпрограмма "Развитие музейного дела"</t>
  </si>
  <si>
    <t xml:space="preserve">05 3 00 00000</t>
  </si>
  <si>
    <t xml:space="preserve">Внедрение информационных технологий</t>
  </si>
  <si>
    <t xml:space="preserve">05 3 3А 00000</t>
  </si>
  <si>
    <t xml:space="preserve">05 3 3Б 00000</t>
  </si>
  <si>
    <t xml:space="preserve">Выполнение противоаварийных и противопожарных мероприятий</t>
  </si>
  <si>
    <t xml:space="preserve">05 3 3В 00000</t>
  </si>
  <si>
    <t xml:space="preserve">Подпрограмма "Развитие народного, художественного творчества и культурно-досуговой деятельности"</t>
  </si>
  <si>
    <t xml:space="preserve">05 4 00 00000</t>
  </si>
  <si>
    <t xml:space="preserve">Выполнение муниципального задания (учреждения культуры)</t>
  </si>
  <si>
    <t xml:space="preserve">05 4 4А 00000</t>
  </si>
  <si>
    <t xml:space="preserve">Проведение культурно-досуговых мероприятий</t>
  </si>
  <si>
    <t xml:space="preserve">05 4 4Б 00000</t>
  </si>
  <si>
    <t xml:space="preserve">05 4 4В 51470</t>
  </si>
  <si>
    <t xml:space="preserve">Внедрение в муниципальных культурно-досуговых учреждениях информационных технологий</t>
  </si>
  <si>
    <t xml:space="preserve">05 4 4Г 00000</t>
  </si>
  <si>
    <t xml:space="preserve">Малые проекты в сфере культуры</t>
  </si>
  <si>
    <t xml:space="preserve">05 4 4Д 00000</t>
  </si>
  <si>
    <t xml:space="preserve">Субсидия из республиканского бюджета РК бюджетам муниципальных районов на реализацию малых проектов в сфере культуры</t>
  </si>
  <si>
    <t xml:space="preserve">05 4 4Д 72460</t>
  </si>
  <si>
    <t xml:space="preserve">Проведение ремонтных работ</t>
  </si>
  <si>
    <t xml:space="preserve">05 4 4И 00000</t>
  </si>
  <si>
    <t xml:space="preserve">05 4 4К 00000</t>
  </si>
  <si>
    <t xml:space="preserve">Другие вопросы в области культуры, кинематографии</t>
  </si>
  <si>
    <t xml:space="preserve">Подпрограмма "Обеспечение условий для реализации программы"</t>
  </si>
  <si>
    <t xml:space="preserve">05 5 00 00000</t>
  </si>
  <si>
    <t xml:space="preserve">Расходы в целях обеспечения выполнения функций ОМС</t>
  </si>
  <si>
    <t xml:space="preserve">05 5 5А 00000</t>
  </si>
  <si>
    <t xml:space="preserve">Подпрограмма "Хозяйственно-техническое обеспечение учреждений"</t>
  </si>
  <si>
    <t xml:space="preserve">05 6 00 00000</t>
  </si>
  <si>
    <t xml:space="preserve">Выполнение муниципального задания (ЦХТО)</t>
  </si>
  <si>
    <t xml:space="preserve">05 66 А 00000</t>
  </si>
  <si>
    <t xml:space="preserve">05 6 6А 00000</t>
  </si>
  <si>
    <t xml:space="preserve">Адаптация государственных учреждений сферы культуры путем ремонта, дооборудования техническими средствами адаптации</t>
  </si>
  <si>
    <t xml:space="preserve">09 3 3А 00000</t>
  </si>
  <si>
    <t xml:space="preserve">Субсидия на реализацию мероприятий государственной программы Российской Федерации "Доступная среда" на 2011-2020 годы"</t>
  </si>
  <si>
    <t xml:space="preserve">09 33А 50270</t>
  </si>
  <si>
    <t xml:space="preserve">09 3 3А 50270</t>
  </si>
  <si>
    <t xml:space="preserve">11</t>
  </si>
  <si>
    <t xml:space="preserve">Спорт высших достижений</t>
  </si>
  <si>
    <t xml:space="preserve">Общегосударственные вопросы</t>
  </si>
  <si>
    <t xml:space="preserve">Формирование и проведение государственного кадастрового учета земельных участков под многоквартирными домами и муниципальными объектами, паспортизация муниципальных объектов, определение рыночной стоимости объектов недвижимости</t>
  </si>
  <si>
    <t xml:space="preserve">03 1 1В 00000</t>
  </si>
  <si>
    <t xml:space="preserve">Управление муниципальным имуществом муниципального района "Княжпогостский"</t>
  </si>
  <si>
    <t xml:space="preserve">07 4 00 00000</t>
  </si>
  <si>
    <t xml:space="preserve">Руководство и управление в сфере реализации подпрограммы</t>
  </si>
  <si>
    <t xml:space="preserve">07 4 4Д 00000</t>
  </si>
  <si>
    <t xml:space="preserve">Субвенции на осуществление переданных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муниц. специализированного муниципального жилищного фонда, предоставляемыми по договорам найма специализированных жилых помещений, и по обеспечению жильём отдельных категорий граждан, у становленных ФЗ от 12.01.95 г №5-ФЗ "О ветеранах" и от 24.11.95 г №181-ФЗ "О соц. защите инвалидов в РФ"</t>
  </si>
  <si>
    <t xml:space="preserve">99 9 00 73040</t>
  </si>
  <si>
    <t xml:space="preserve">Транспорт</t>
  </si>
  <si>
    <t xml:space="preserve">Поставка самоходного парома</t>
  </si>
  <si>
    <t xml:space="preserve">02 1 1Е 00000</t>
  </si>
  <si>
    <t xml:space="preserve">Обеспечение мероприятий по капитальному ремонту МКД</t>
  </si>
  <si>
    <t xml:space="preserve">03 1 1Б 00000</t>
  </si>
  <si>
    <t xml:space="preserve">03 1 1Б S9601</t>
  </si>
  <si>
    <t xml:space="preserve">Подпрограмма "Обеспечение населения качественными жилищно-коммунальными услугами"</t>
  </si>
  <si>
    <t xml:space="preserve">03 2 00 00000</t>
  </si>
  <si>
    <t xml:space="preserve">Оплата коммунальных услуг по муниципальному жилищному фонду</t>
  </si>
  <si>
    <t xml:space="preserve">03 2 2В 00000</t>
  </si>
  <si>
    <t xml:space="preserve">Предоставление земельных участков отдельным категориям граждан</t>
  </si>
  <si>
    <t xml:space="preserve">03 1 1Г 00000</t>
  </si>
  <si>
    <t xml:space="preserve">Субвенция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3 1 1Д 00000</t>
  </si>
  <si>
    <t xml:space="preserve">03 1 1Д 51350</t>
  </si>
  <si>
    <t xml:space="preserve">Охрана семьи и детства</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t>
  </si>
  <si>
    <t xml:space="preserve">03 1 1Е 00000</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го специализированного жилищного фонда, предоставляемыми по договорам найма специализированных жилых помещений</t>
  </si>
  <si>
    <t xml:space="preserve">03 1 1Е R0820</t>
  </si>
  <si>
    <t xml:space="preserve">Субвенци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1К 00000</t>
  </si>
  <si>
    <t xml:space="preserve">03 1 1К 50820</t>
  </si>
  <si>
    <t xml:space="preserve">Дошкольное образование</t>
  </si>
  <si>
    <t xml:space="preserve">Муниципальная программа "Развитие образования в Княжпогостском районе"</t>
  </si>
  <si>
    <t xml:space="preserve">04 0 00 00000</t>
  </si>
  <si>
    <t xml:space="preserve">Подпрограмма "Развитие системы дошкольного образования в Княжпогостском районе"</t>
  </si>
  <si>
    <t xml:space="preserve">04 1 00 00000</t>
  </si>
  <si>
    <t xml:space="preserve">Выполнение планового объема оказываемых муниципальных услуг, установленного муниципальным заданием</t>
  </si>
  <si>
    <t xml:space="preserve">04 1 1А 00000</t>
  </si>
  <si>
    <t xml:space="preserve">Субвенции на реализацию муниципальными дошкольными и общеобразовательными организациями в Республике Коми образовательных программ</t>
  </si>
  <si>
    <t xml:space="preserve">04 1 1А 73010</t>
  </si>
  <si>
    <t xml:space="preserve">Проведение капитальных ремонтов в дошкольных образовательных организациях</t>
  </si>
  <si>
    <t xml:space="preserve">04 1 1Г 00000</t>
  </si>
  <si>
    <t xml:space="preserve">Проведение текущих ремонтов в дошкольных образовательных организациях</t>
  </si>
  <si>
    <t xml:space="preserve">04 1 1Д 00000</t>
  </si>
  <si>
    <t xml:space="preserve">Выполнение противопожарных мероприятий в дошкольных образовательных организациях</t>
  </si>
  <si>
    <t xml:space="preserve">04 1 1Е 00000</t>
  </si>
  <si>
    <t xml:space="preserve">Развитие кадровых ресурсов системы дошкольного образования</t>
  </si>
  <si>
    <t xml:space="preserve">04 1 1И 00000</t>
  </si>
  <si>
    <t xml:space="preserve">Развитие инновационного потенциала педагогов дошкольного образования и дошкольных образовательных организаций</t>
  </si>
  <si>
    <t xml:space="preserve">04 1 1К 00000</t>
  </si>
  <si>
    <t xml:space="preserve">Укрепление материально-технической базы в дошкольных образовательных организациях</t>
  </si>
  <si>
    <t xml:space="preserve">04 1 1Л 00000</t>
  </si>
  <si>
    <t xml:space="preserve">Предоставление доступа к сети Интернет</t>
  </si>
  <si>
    <t xml:space="preserve">04 1 1М 00000</t>
  </si>
  <si>
    <t xml:space="preserve">Исполнение штрафных санкций надзорных и контролирующих органов в дошкольных образовательных организациях</t>
  </si>
  <si>
    <t xml:space="preserve">04 1 1Н 00000</t>
  </si>
  <si>
    <t xml:space="preserve">Подпрограмма "Развитие системы общего образования в Княжпогостском районе"</t>
  </si>
  <si>
    <t xml:space="preserve">04 2 00 00000</t>
  </si>
  <si>
    <t xml:space="preserve">Оказание муниципальных услуг (выполнение работ) общеобразовательными учреждениями</t>
  </si>
  <si>
    <t xml:space="preserve">04 2 2А 00000</t>
  </si>
  <si>
    <t xml:space="preserve">04 2 2А 73010</t>
  </si>
  <si>
    <t xml:space="preserve">04 2 2В 00000</t>
  </si>
  <si>
    <t xml:space="preserve">04 2 2Г 00000</t>
  </si>
  <si>
    <t xml:space="preserve">Проведение капитальных ремонтов в общеобразовательных организациях</t>
  </si>
  <si>
    <t xml:space="preserve">04 2 2Д 00000</t>
  </si>
  <si>
    <t xml:space="preserve">Выполнение противопожарных мероприятий в общеобразовательных организациях</t>
  </si>
  <si>
    <t xml:space="preserve">04 2 2Е 00000</t>
  </si>
  <si>
    <t xml:space="preserve">Проведение текущих ремонтов в общеобразовательных организациях</t>
  </si>
  <si>
    <t xml:space="preserve">04 2 2Ж 00000</t>
  </si>
  <si>
    <t xml:space="preserve">Развитие системы оценки качества общего образования</t>
  </si>
  <si>
    <t xml:space="preserve">04 2 2К 00000</t>
  </si>
  <si>
    <t xml:space="preserve">Развитие инновационного опыта работы педагогов и образовательных организациях</t>
  </si>
  <si>
    <t xml:space="preserve">04 2 2Л 00000</t>
  </si>
  <si>
    <t xml:space="preserve">Развитие кадровых ресурсов системы общего образования</t>
  </si>
  <si>
    <t xml:space="preserve">04 2 2М 00000</t>
  </si>
  <si>
    <t xml:space="preserve">Иные межбюджетные трансферты на мероприятия по организации питания обучающихся 1-4 классов в муниципальных образовательных организациях в Республике Коми, реализующих программу начального общего образования</t>
  </si>
  <si>
    <t xml:space="preserve">04 2 2О 00000</t>
  </si>
  <si>
    <t xml:space="preserve">04 2 2О 74010</t>
  </si>
  <si>
    <t xml:space="preserve">Исполнение штрафных санкций надзорных и контролирующих органов в общеобразовательных организациях</t>
  </si>
  <si>
    <t xml:space="preserve">04 2 2П 00000</t>
  </si>
  <si>
    <t xml:space="preserve">Подпрограмма "Дети и молодежь Княжпогостского района"</t>
  </si>
  <si>
    <t xml:space="preserve">04 3 00 00000</t>
  </si>
  <si>
    <t xml:space="preserve">Организация районного слета лидеров ученического самоуправления образовательных организаций</t>
  </si>
  <si>
    <t xml:space="preserve">04 3 3Б 00000</t>
  </si>
  <si>
    <t xml:space="preserve">Содействие трудоустройству и временной занятости молодежи</t>
  </si>
  <si>
    <t xml:space="preserve">04 33 Д 00000</t>
  </si>
  <si>
    <t xml:space="preserve">04 3 3Д 00000</t>
  </si>
  <si>
    <t xml:space="preserve">Пропаганда здорового образа жизни среди молодежи</t>
  </si>
  <si>
    <t xml:space="preserve">04 33 Ж 00000</t>
  </si>
  <si>
    <t xml:space="preserve">04 3 3Ж 00000</t>
  </si>
  <si>
    <t xml:space="preserve">04 3 3Л 00000</t>
  </si>
  <si>
    <t xml:space="preserve">Проведение текущих ремонтов в организациях дополнительного образования детей</t>
  </si>
  <si>
    <t xml:space="preserve">04 3 3Н 00000</t>
  </si>
  <si>
    <t xml:space="preserve">Выявление и поддержка одарённых детей и молодёжи</t>
  </si>
  <si>
    <t xml:space="preserve">04 3 3О 00000</t>
  </si>
  <si>
    <t xml:space="preserve">Укрепление материально-технической базы в организациях дополнительного образования</t>
  </si>
  <si>
    <t xml:space="preserve">04 3 3П 00000</t>
  </si>
  <si>
    <t xml:space="preserve">Выполнение противопожарных мероприятий в организациях дополнительного образования</t>
  </si>
  <si>
    <t xml:space="preserve">04 3 3Р 00000</t>
  </si>
  <si>
    <t xml:space="preserve">Подпрограмма "Допризывная подготовка граждан Российской Федерации в Княжпогостском районе"</t>
  </si>
  <si>
    <t xml:space="preserve">04 5 00 00000</t>
  </si>
  <si>
    <t xml:space="preserve">Военно-патриотическое воспитание молодежи допризывного возраста</t>
  </si>
  <si>
    <t xml:space="preserve">04 5 5Б 00000</t>
  </si>
  <si>
    <t xml:space="preserve">Проведение спортивно-массовых мероприятий для молодежи допризывного возраста</t>
  </si>
  <si>
    <t xml:space="preserve">04 5 5Е 00000</t>
  </si>
  <si>
    <t xml:space="preserve">Подпрограмма "Безопасность дорожного движения"</t>
  </si>
  <si>
    <t xml:space="preserve">08 2 00 00000</t>
  </si>
  <si>
    <t xml:space="preserve">Обеспечение безопасного участия детей в дорожном движении</t>
  </si>
  <si>
    <t xml:space="preserve">08 2 2В 00000</t>
  </si>
  <si>
    <t xml:space="preserve">Молодежная политика и оздоровление детей</t>
  </si>
  <si>
    <t xml:space="preserve">Подпрограмма "Организация оздоровления и отдыха детей Княжпогостского района"</t>
  </si>
  <si>
    <t xml:space="preserve">04 4 00 00000</t>
  </si>
  <si>
    <t xml:space="preserve">Обеспечение деятельности лагерей с дневным пребыванием</t>
  </si>
  <si>
    <t xml:space="preserve">04 4 4А 00000</t>
  </si>
  <si>
    <t xml:space="preserve">Мероприятия по проведению оздоровительной кампании детей из РБ</t>
  </si>
  <si>
    <t xml:space="preserve">04 4 4А 72040</t>
  </si>
  <si>
    <t xml:space="preserve">Организация оздоровления и отдыха детей на базе выездных оздоровительных лагерей</t>
  </si>
  <si>
    <t xml:space="preserve">04 4 4Б 00000</t>
  </si>
  <si>
    <t xml:space="preserve">Другие вопросы в области образования</t>
  </si>
  <si>
    <t xml:space="preserve">Подпрограмма "Обеспечение условий для реализации муниципальной программы"</t>
  </si>
  <si>
    <t xml:space="preserve">04 6 00 00000</t>
  </si>
  <si>
    <t xml:space="preserve">Расходы в целях обеспечения выполнения функций органа местного самоуправления</t>
  </si>
  <si>
    <t xml:space="preserve">04 6 6А 00000</t>
  </si>
  <si>
    <t xml:space="preserve">Реализация муниципальной программы "Обеспечение жильем молодых семей на территории МР "Княжпогостский"</t>
  </si>
  <si>
    <t xml:space="preserve">04 3 3К 00000</t>
  </si>
  <si>
    <t xml:space="preserve">Мероприятия подпрограммы "Обеспечение жильем молодых семей федеральной программы "Жилище"</t>
  </si>
  <si>
    <t xml:space="preserve">04 3 3К 50200</t>
  </si>
  <si>
    <t xml:space="preserve">Предоставление социальных выплат молодым семьям на приобретение жилого помещения или создания объекта индив жил строительства</t>
  </si>
  <si>
    <t xml:space="preserve">04 3 3К R0200</t>
  </si>
  <si>
    <t xml:space="preserve">Субвенция на осуществление государственного полномочия РК по выплате ежемесячной денежной компенсацмм на оплату жилого помещения и коммунальных услуг, компенсация твердого топлива, приобретаемого в пределах норм</t>
  </si>
  <si>
    <t xml:space="preserve">08 1 1Б 73190</t>
  </si>
  <si>
    <t xml:space="preserve">Субвенц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04 1 1В 00000</t>
  </si>
  <si>
    <t xml:space="preserve">04 1 1В 73020</t>
  </si>
  <si>
    <t xml:space="preserve">04 2 2Б 00000</t>
  </si>
  <si>
    <t xml:space="preserve">04 2 2Б 73020</t>
  </si>
  <si>
    <t xml:space="preserve">Межбюджетные трансферты</t>
  </si>
  <si>
    <t xml:space="preserve">500</t>
  </si>
  <si>
    <t xml:space="preserve">Подпрограмма "Управление муниципальнымы финансами"</t>
  </si>
  <si>
    <t xml:space="preserve">07 5 00 00000</t>
  </si>
  <si>
    <t xml:space="preserve">Руководство и управление в сфере финансов</t>
  </si>
  <si>
    <t xml:space="preserve">07 5 5Е 00000</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уют органы записи актов гражданского состояния</t>
  </si>
  <si>
    <t xml:space="preserve">99 9 00 73090</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по первичному воинскому учету на территориях, где отсутсвуют военные комиссариаты, в соответствии с законом Республики Коми "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 где отсутсвуют военные комиссариаты"</t>
  </si>
  <si>
    <t xml:space="preserve">99 9 00 73100</t>
  </si>
  <si>
    <t xml:space="preserve">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 уполномоченных составлять протоколы об админ правонарушениях, предусмотренных частями 3,4 статьи 3,статьями 6,7 и 8 Закона РК "Об административной ответственности в РК"</t>
  </si>
  <si>
    <t xml:space="preserve">99 9 00 73160</t>
  </si>
  <si>
    <t xml:space="preserve">Осуществление полномочий Российской Федерации по государственной регистрации актов гражданского состояния</t>
  </si>
  <si>
    <t xml:space="preserve">99 9 00 59300</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99 9 00 51180</t>
  </si>
  <si>
    <t xml:space="preserve">Общеэкономические вопросы</t>
  </si>
  <si>
    <t xml:space="preserve">Содействие занятости населения муниципального района "Княжпогостский"</t>
  </si>
  <si>
    <t xml:space="preserve">01 6 00 00000</t>
  </si>
  <si>
    <t xml:space="preserve">Реализация малых проектов в сфере занятости населения</t>
  </si>
  <si>
    <t xml:space="preserve">01 6 1Б 00000</t>
  </si>
  <si>
    <t xml:space="preserve">Субсидия на государственную поддержку малых проектов в сфере занятости населения</t>
  </si>
  <si>
    <t xml:space="preserve">01 6 1Б 72540</t>
  </si>
  <si>
    <t xml:space="preserve">Предоставление МБТ моногороду Емва на реализацию инвестиционного проекта "Тепличный комплекс "Княжпогостский"</t>
  </si>
  <si>
    <t xml:space="preserve">01 3 1Б 00000</t>
  </si>
  <si>
    <t xml:space="preserve">Капитальный ремонт и ремонт улиц и проездов к дворовым территориям многоквартирным домов, ремонт автомобильных дорог общего пользования местного значения</t>
  </si>
  <si>
    <t xml:space="preserve">02 1 1Г 00000</t>
  </si>
  <si>
    <t xml:space="preserve">Обустройство технических средств организации дорожного движения</t>
  </si>
  <si>
    <t xml:space="preserve">08 2 2Г 00000</t>
  </si>
  <si>
    <t xml:space="preserve">Градостроительная деятельность</t>
  </si>
  <si>
    <t xml:space="preserve">03 3 00 00000</t>
  </si>
  <si>
    <t xml:space="preserve">Разработка и корректировка документов территориального планирования</t>
  </si>
  <si>
    <t xml:space="preserve">03 3 3А 00000</t>
  </si>
  <si>
    <t xml:space="preserve">Коммунальное хозяйство</t>
  </si>
  <si>
    <t xml:space="preserve">Газификация населённых пунктов</t>
  </si>
  <si>
    <t xml:space="preserve">03 2 2А 00000</t>
  </si>
  <si>
    <t xml:space="preserve">Реализация малых проектов в сфере благоустройства</t>
  </si>
  <si>
    <t xml:space="preserve">03 2 2Г 00000</t>
  </si>
  <si>
    <t xml:space="preserve">Субвенция на реализацию малых проектов в сфере благоустройства за счет средств РБ</t>
  </si>
  <si>
    <t xml:space="preserve">03 2 2Г 72480</t>
  </si>
  <si>
    <t xml:space="preserve">Физическая культура и спорт</t>
  </si>
  <si>
    <t xml:space="preserve">Физическая культура </t>
  </si>
  <si>
    <t xml:space="preserve">Подпрограмма "Развитие инфраструктуры физической культуры и спорта"</t>
  </si>
  <si>
    <t xml:space="preserve">06 1 00 00000</t>
  </si>
  <si>
    <t xml:space="preserve">Реализация малых проектов в сфере физической культуры и спорта</t>
  </si>
  <si>
    <t xml:space="preserve">06 1 1Г 00000</t>
  </si>
  <si>
    <t xml:space="preserve">Субсидии на реализацию малых проектов в сфере физической культуры и спорта</t>
  </si>
  <si>
    <t xml:space="preserve">06 1 1Г 72500</t>
  </si>
  <si>
    <t xml:space="preserve">Межбюджетные трансферты общего характера бюджетам субъектов Российской Федерации и муниципальных образований</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Выравнивание бюджетной обеспеченности муниципальных районов и поселений из регионального фонда финансовой поддержки</t>
  </si>
  <si>
    <t xml:space="preserve">07 5 5А 00000</t>
  </si>
  <si>
    <t xml:space="preserve">07 5 5А 73110</t>
  </si>
  <si>
    <t xml:space="preserve">Иные дотации</t>
  </si>
  <si>
    <t xml:space="preserve">Сбалансированность бюджетов поселений</t>
  </si>
  <si>
    <t xml:space="preserve">07 5 5Д 00000</t>
  </si>
  <si>
    <t xml:space="preserve">Приложение №4</t>
  </si>
  <si>
    <t xml:space="preserve"> муниципального района  "Княжпогостский" </t>
  </si>
  <si>
    <t xml:space="preserve">от …………...г.  №</t>
  </si>
  <si>
    <t xml:space="preserve">Расходы</t>
  </si>
  <si>
    <t xml:space="preserve">по разделам, подразделам классификации расходов бюджетов Российской Федерации</t>
  </si>
  <si>
    <t xml:space="preserve">тыс. руб.</t>
  </si>
  <si>
    <t xml:space="preserve">Наименование КФСР</t>
  </si>
  <si>
    <t xml:space="preserve">2016год</t>
  </si>
  <si>
    <t xml:space="preserve">ВСЕГО:</t>
  </si>
  <si>
    <t xml:space="preserve">Физическая культура</t>
  </si>
  <si>
    <t xml:space="preserve">Массовый спорт</t>
  </si>
  <si>
    <t xml:space="preserve">Приложение № 5</t>
  </si>
  <si>
    <t xml:space="preserve">к  проекту  решения  Совета </t>
  </si>
  <si>
    <t xml:space="preserve">Источники </t>
  </si>
  <si>
    <t xml:space="preserve"> финансирования дефицита бюджета муниципального района "Княжпогостский" за 2016 год по кодам классификации источников финансирования дефицитов бюджетов Российской Федерации</t>
  </si>
  <si>
    <t xml:space="preserve">(руб.)</t>
  </si>
  <si>
    <t xml:space="preserve">000 01 00 00 00 00 0000 000</t>
  </si>
  <si>
    <t xml:space="preserve">Источники внутреннего финансирования дефицитов бюджетов </t>
  </si>
  <si>
    <t xml:space="preserve">992 01 05 00 00 00 0000 000</t>
  </si>
  <si>
    <t xml:space="preserve">Изменение остатков средств на счетах по учету средств бюджета</t>
  </si>
  <si>
    <t xml:space="preserve">992 01 05 00 00 00 0000 500</t>
  </si>
  <si>
    <t xml:space="preserve">Увеличение остатков средств бюджетов</t>
  </si>
  <si>
    <t xml:space="preserve">992 01 05 02 00 00 0000 500</t>
  </si>
  <si>
    <t xml:space="preserve">Увеличение прочих остатков средств бюджетов</t>
  </si>
  <si>
    <t xml:space="preserve">992 01 05 02 01 00 0000 510</t>
  </si>
  <si>
    <t xml:space="preserve">Увеличение прочих остатков  денежных средств бюджетов</t>
  </si>
  <si>
    <t xml:space="preserve">992 01 05 02 01 05 0000 510</t>
  </si>
  <si>
    <t xml:space="preserve">Увеличение прочих остатков денежных средств бюджетов муниципальных районов</t>
  </si>
  <si>
    <t xml:space="preserve">992 01 05 00 00 00 0000 600</t>
  </si>
  <si>
    <t xml:space="preserve">Уменьшение остатков средств бюджетов</t>
  </si>
  <si>
    <t xml:space="preserve">992 01 05 02 00 00 0000 600</t>
  </si>
  <si>
    <t xml:space="preserve">Уменьшение прочих остатков средств бюджетов</t>
  </si>
  <si>
    <t xml:space="preserve">992 01 05 02 01 00 0000 610</t>
  </si>
  <si>
    <t xml:space="preserve">Уменьшение прочих остатков денежных средств бюджетов</t>
  </si>
  <si>
    <t xml:space="preserve">992 01 05 02 01 05 0000 610</t>
  </si>
  <si>
    <t xml:space="preserve">Уменьшение прочих остатков денежных средств  бюджетов муниципальных районов</t>
  </si>
  <si>
    <t xml:space="preserve">992 01 06 00 00 00 0000 000</t>
  </si>
  <si>
    <t xml:space="preserve">Иные источники  внутреннего финансирования дефицитов бюджетов</t>
  </si>
  <si>
    <t xml:space="preserve">992 01 06 05 00 00 0000 000</t>
  </si>
  <si>
    <t xml:space="preserve">Бюджетные кредиты, предоставленные внутри страны в валюте Российской Федерации </t>
  </si>
  <si>
    <t xml:space="preserve">992 01 06 05 00 00 0000 600</t>
  </si>
  <si>
    <t xml:space="preserve">Возврат бюджетных кредитов, предоставленных внутри страны в валюте Российской Федерации</t>
  </si>
  <si>
    <t xml:space="preserve">992 01 06 05 01 05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Приложение № 6</t>
  </si>
  <si>
    <t xml:space="preserve">к  проекту решения  Совета </t>
  </si>
  <si>
    <t xml:space="preserve">от ……………. г. №</t>
  </si>
  <si>
    <t xml:space="preserve">Источники  </t>
  </si>
  <si>
    <t xml:space="preserve">финансирования дефицита бюджета муниципального района "Княжпогостский" за 2016 год по кодам групп, подгрупп, статей,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ов</t>
  </si>
  <si>
    <t xml:space="preserve">(тыс.руб.)</t>
  </si>
  <si>
    <t xml:space="preserve">000 01 05 00 00 00 0000 000</t>
  </si>
  <si>
    <t xml:space="preserve">000 01 05 00 00 00 0000 500</t>
  </si>
  <si>
    <t xml:space="preserve">000 01 05 02 00 00 0000 500</t>
  </si>
  <si>
    <t xml:space="preserve">000 01 05 02 01 00 0000 510</t>
  </si>
  <si>
    <t xml:space="preserve">000 01 05 02 01 05 0000 510</t>
  </si>
  <si>
    <t xml:space="preserve">000 01 05 00 00 00 0000 600</t>
  </si>
  <si>
    <t xml:space="preserve">000 01 05 02 00 00 0000 600</t>
  </si>
  <si>
    <t xml:space="preserve">000 01 05 02 01 00 0000 610</t>
  </si>
  <si>
    <t xml:space="preserve">000 01 05 02 01 05 0000 610</t>
  </si>
  <si>
    <t xml:space="preserve">000 01 06 00 00 00 0000 000</t>
  </si>
  <si>
    <t xml:space="preserve">000 01 06 05 00 00 0000 000</t>
  </si>
  <si>
    <t xml:space="preserve">000 01 06 05 00 00 0000 600</t>
  </si>
  <si>
    <t xml:space="preserve">000 01 06 05 01 05 0000 640</t>
  </si>
</sst>
</file>

<file path=xl/styles.xml><?xml version="1.0" encoding="utf-8"?>
<styleSheet xmlns="http://schemas.openxmlformats.org/spreadsheetml/2006/main">
  <numFmts count="12">
    <numFmt numFmtId="164" formatCode="General"/>
    <numFmt numFmtId="165" formatCode="_-* #,##0.00_р_._-;\-* #,##0.00_р_._-;_-* \-??_р_._-;_-@_-"/>
    <numFmt numFmtId="166" formatCode="#,##0.000"/>
    <numFmt numFmtId="167" formatCode="@"/>
    <numFmt numFmtId="168" formatCode="?"/>
    <numFmt numFmtId="169" formatCode="0"/>
    <numFmt numFmtId="170" formatCode="_-* #,##0.00\ _₽_-;\-* #,##0.00\ _₽_-;_-* \-??\ _₽_-;_-@_-"/>
    <numFmt numFmtId="171" formatCode="dd/mm/yyyy\ hh:mm"/>
    <numFmt numFmtId="172" formatCode="#,##0.00"/>
    <numFmt numFmtId="173" formatCode="[$-409]m/d/yyyy\ h:mm"/>
    <numFmt numFmtId="174" formatCode="#,##0"/>
    <numFmt numFmtId="175" formatCode="#,##0.0"/>
  </numFmts>
  <fonts count="13">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sz val="8"/>
      <name val="Times New Roman"/>
      <family val="1"/>
      <charset val="204"/>
    </font>
    <font>
      <sz val="8.5"/>
      <name val="MS Sans Serif"/>
      <family val="2"/>
      <charset val="204"/>
    </font>
    <font>
      <b val="true"/>
      <sz val="11"/>
      <name val="Times New Roman"/>
      <family val="1"/>
      <charset val="204"/>
    </font>
    <font>
      <i val="true"/>
      <sz val="14"/>
      <name val="Times New Roman"/>
      <family val="1"/>
      <charset val="204"/>
    </font>
    <font>
      <sz val="10"/>
      <name val="Times New Roman"/>
      <family val="1"/>
      <charset val="204"/>
    </font>
    <font>
      <sz val="8"/>
      <name val="Arial Cyr"/>
      <family val="0"/>
      <charset val="204"/>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hair"/>
      <bottom style="hair"/>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6" fontId="5"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7" fontId="6" fillId="0" borderId="1" xfId="20" applyFont="true" applyBorder="true" applyAlignment="true" applyProtection="true">
      <alignment horizontal="center" vertical="center" textRotation="0" wrapText="true" indent="0" shrinkToFit="false"/>
      <protection locked="true" hidden="false"/>
    </xf>
    <xf numFmtId="166" fontId="6" fillId="0" borderId="1" xfId="20" applyFont="true" applyBorder="true" applyAlignment="true" applyProtection="true">
      <alignment horizontal="center" vertical="center" textRotation="0" wrapText="true" indent="0" shrinkToFit="false"/>
      <protection locked="true" hidden="false"/>
    </xf>
    <xf numFmtId="167" fontId="6" fillId="2" borderId="2" xfId="20" applyFont="true" applyBorder="true" applyAlignment="true" applyProtection="true">
      <alignment horizontal="center" vertical="center" textRotation="0" wrapText="true" indent="0" shrinkToFit="false"/>
      <protection locked="true" hidden="false"/>
    </xf>
    <xf numFmtId="167" fontId="6" fillId="2" borderId="3" xfId="20" applyFont="true" applyBorder="true" applyAlignment="true" applyProtection="true">
      <alignment horizontal="center" vertical="center" textRotation="0" wrapText="true" indent="0" shrinkToFit="false"/>
      <protection locked="true" hidden="false"/>
    </xf>
    <xf numFmtId="166" fontId="6" fillId="2" borderId="3" xfId="20" applyFont="true" applyBorder="true" applyAlignment="true" applyProtection="true">
      <alignment horizontal="right" vertical="center" textRotation="0" wrapText="true" indent="0" shrinkToFit="false"/>
      <protection locked="true" hidden="false"/>
    </xf>
    <xf numFmtId="167" fontId="5" fillId="0" borderId="4" xfId="20" applyFont="true" applyBorder="true" applyAlignment="true" applyProtection="true">
      <alignment horizontal="center" vertical="center" textRotation="0" wrapText="true" indent="0" shrinkToFit="false"/>
      <protection locked="true" hidden="false"/>
    </xf>
    <xf numFmtId="167" fontId="5" fillId="0" borderId="4" xfId="20" applyFont="true" applyBorder="true" applyAlignment="true" applyProtection="true">
      <alignment horizontal="left" vertical="center" textRotation="0" wrapText="true" indent="0" shrinkToFit="false"/>
      <protection locked="true" hidden="false"/>
    </xf>
    <xf numFmtId="166" fontId="5" fillId="0" borderId="4" xfId="20" applyFont="true" applyBorder="true" applyAlignment="true" applyProtection="true">
      <alignment horizontal="right" vertical="center" textRotation="0" wrapText="true" indent="0" shrinkToFit="false"/>
      <protection locked="true" hidden="false"/>
    </xf>
    <xf numFmtId="168" fontId="5" fillId="0" borderId="4" xfId="20" applyFont="true" applyBorder="true" applyAlignment="true" applyProtection="true">
      <alignment horizontal="left" vertical="center" textRotation="0" wrapText="true" indent="0" shrinkToFit="false"/>
      <protection locked="true" hidden="false"/>
    </xf>
    <xf numFmtId="167" fontId="6" fillId="0" borderId="2" xfId="20" applyFont="true" applyBorder="true" applyAlignment="true" applyProtection="true">
      <alignment horizontal="center" vertical="center" textRotation="0" wrapText="true" indent="0" shrinkToFit="false"/>
      <protection locked="true" hidden="false"/>
    </xf>
    <xf numFmtId="167" fontId="6" fillId="0" borderId="2" xfId="20" applyFont="true" applyBorder="true" applyAlignment="true" applyProtection="true">
      <alignment horizontal="center" vertical="bottom" textRotation="0" wrapText="false" indent="0" shrinkToFit="false"/>
      <protection locked="true" hidden="false"/>
    </xf>
    <xf numFmtId="167" fontId="6" fillId="0" borderId="3" xfId="20" applyFont="true" applyBorder="true" applyAlignment="true" applyProtection="true">
      <alignment horizontal="center" vertical="bottom" textRotation="0" wrapText="false" indent="0" shrinkToFit="false"/>
      <protection locked="true" hidden="false"/>
    </xf>
    <xf numFmtId="167" fontId="6" fillId="0" borderId="3" xfId="20" applyFont="true" applyBorder="true" applyAlignment="true" applyProtection="true">
      <alignment horizontal="left" vertical="bottom" textRotation="0" wrapText="false" indent="0" shrinkToFit="false"/>
      <protection locked="true" hidden="false"/>
    </xf>
    <xf numFmtId="166" fontId="6" fillId="0" borderId="3"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bottom" textRotation="0" wrapText="false" indent="0" shrinkToFit="false"/>
      <protection locked="true" hidden="false"/>
    </xf>
    <xf numFmtId="169" fontId="7" fillId="0" borderId="3"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right"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true" hidden="false"/>
    </xf>
    <xf numFmtId="168" fontId="5" fillId="0" borderId="4" xfId="0" applyFont="true" applyBorder="true" applyAlignment="true" applyProtection="true">
      <alignment horizontal="left" vertical="center" textRotation="0" wrapText="true" indent="0" shrinkToFit="false"/>
      <protection locked="true" hidden="false"/>
    </xf>
    <xf numFmtId="166" fontId="5" fillId="0" borderId="4" xfId="0" applyFont="true" applyBorder="true" applyAlignment="true" applyProtection="true">
      <alignment horizontal="right" vertical="center" textRotation="0" wrapText="true" indent="0" shrinkToFit="false"/>
      <protection locked="true" hidden="false"/>
    </xf>
    <xf numFmtId="167" fontId="5" fillId="0" borderId="4"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true" hidden="false"/>
    </xf>
    <xf numFmtId="167" fontId="6" fillId="0" borderId="3" xfId="0" applyFont="true" applyBorder="true" applyAlignment="true" applyProtection="true">
      <alignment horizontal="left" vertical="bottom" textRotation="0" wrapText="false" indent="0" shrinkToFit="false"/>
      <protection locked="true" hidden="false"/>
    </xf>
    <xf numFmtId="166" fontId="6" fillId="0" borderId="3" xfId="0" applyFont="true" applyBorder="true" applyAlignment="true" applyProtection="true">
      <alignment horizontal="righ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true">
      <alignment horizontal="left" vertical="bottom" textRotation="0" wrapText="fals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true" hidden="false"/>
    </xf>
    <xf numFmtId="167" fontId="6" fillId="0" borderId="2"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true">
      <alignment horizontal="left" vertical="center" textRotation="0" wrapText="true" indent="0" shrinkToFit="false"/>
      <protection locked="true" hidden="false"/>
    </xf>
    <xf numFmtId="167" fontId="5" fillId="0" borderId="3"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justify" vertical="center" textRotation="0" wrapText="true" indent="0" shrinkToFit="false"/>
      <protection locked="true" hidden="false"/>
    </xf>
    <xf numFmtId="167" fontId="10" fillId="0" borderId="5"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left" vertical="bottom"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true">
      <alignment horizontal="left" vertical="center" textRotation="0" wrapText="true" indent="0" shrinkToFit="false"/>
      <protection locked="true" hidden="false"/>
    </xf>
    <xf numFmtId="167" fontId="10" fillId="0" borderId="0"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6" xfId="0" applyFont="true" applyBorder="true" applyAlignment="true" applyProtection="false">
      <alignment horizontal="justify" vertical="bottom" textRotation="0" wrapText="true" indent="0" shrinkToFit="false"/>
      <protection locked="true" hidden="false"/>
    </xf>
    <xf numFmtId="172" fontId="6" fillId="0" borderId="1" xfId="0" applyFont="true" applyBorder="true" applyAlignment="true" applyProtection="false">
      <alignment horizontal="left" vertical="bottom" textRotation="0" wrapText="tru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true" hidden="false"/>
    </xf>
    <xf numFmtId="167" fontId="5" fillId="0" borderId="1" xfId="0" applyFont="true" applyBorder="true" applyAlignment="true" applyProtection="false">
      <alignment horizontal="justify" vertical="bottom" textRotation="0" wrapText="true" indent="0" shrinkToFit="false"/>
      <protection locked="true" hidden="false"/>
    </xf>
    <xf numFmtId="167" fontId="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justify" vertical="bottom" textRotation="0" wrapText="true" indent="0" shrinkToFit="false"/>
      <protection locked="true" hidden="false"/>
    </xf>
    <xf numFmtId="167" fontId="1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right" vertical="bottom" textRotation="0" wrapText="true" indent="0" shrinkToFit="false"/>
      <protection locked="true" hidden="false"/>
    </xf>
    <xf numFmtId="165" fontId="5" fillId="0" borderId="0" xfId="21" applyFont="true" applyBorder="true" applyAlignment="true" applyProtection="true">
      <alignment horizontal="right"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tru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73"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right"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left" vertical="center" textRotation="0" wrapText="true" indent="0" shrinkToFit="false"/>
      <protection locked="true" hidden="false"/>
    </xf>
    <xf numFmtId="166" fontId="6" fillId="0" borderId="1" xfId="20" applyFont="true" applyBorder="true" applyAlignment="true" applyProtection="false">
      <alignment horizontal="right" vertical="center" textRotation="0" wrapText="true" indent="0" shrinkToFit="false"/>
      <protection locked="true" hidden="false"/>
    </xf>
    <xf numFmtId="167" fontId="5" fillId="0" borderId="1" xfId="20" applyFont="true" applyBorder="true" applyAlignment="true" applyProtection="false">
      <alignment horizontal="left" vertical="center" textRotation="0" wrapText="true" indent="0" shrinkToFit="false"/>
      <protection locked="true" hidden="false"/>
    </xf>
    <xf numFmtId="166" fontId="5" fillId="0" borderId="1" xfId="2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6" fontId="6" fillId="0" borderId="13"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6" fontId="5" fillId="0" borderId="13"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6" fontId="5" fillId="0" borderId="13"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5" fillId="0" borderId="13"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7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74" fontId="5" fillId="0" borderId="19" xfId="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2"/>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D25" activeCellId="0" sqref="D25"/>
    </sheetView>
  </sheetViews>
  <sheetFormatPr defaultColWidth="8.96484375" defaultRowHeight="15" zeroHeight="false" outlineLevelRow="0" outlineLevelCol="0"/>
  <cols>
    <col collapsed="false" customWidth="true" hidden="false" outlineLevel="0" max="2" min="2" style="0" width="23.56"/>
    <col collapsed="false" customWidth="true" hidden="false" outlineLevel="0" max="3" min="3" style="0" width="14.14"/>
    <col collapsed="false" customWidth="true" hidden="false" outlineLevel="0" max="4" min="4" style="0" width="66.99"/>
    <col collapsed="false" customWidth="true" hidden="false" outlineLevel="0" max="5" min="5" style="0" width="18.41"/>
  </cols>
  <sheetData>
    <row r="1" customFormat="false" ht="18.75" hidden="false" customHeight="false" outlineLevel="0" collapsed="false">
      <c r="A1" s="1"/>
      <c r="B1" s="1"/>
      <c r="C1" s="1"/>
      <c r="D1" s="1"/>
      <c r="E1" s="2" t="s">
        <v>0</v>
      </c>
    </row>
    <row r="2" customFormat="false" ht="18.75" hidden="false" customHeight="false" outlineLevel="0" collapsed="false">
      <c r="A2" s="3"/>
      <c r="B2" s="3"/>
      <c r="C2" s="3"/>
      <c r="D2" s="3"/>
      <c r="E2" s="2" t="s">
        <v>1</v>
      </c>
    </row>
    <row r="3" customFormat="false" ht="18.75" hidden="false" customHeight="false" outlineLevel="0" collapsed="false">
      <c r="A3" s="4"/>
      <c r="B3" s="5"/>
      <c r="C3" s="5"/>
      <c r="D3" s="5"/>
      <c r="E3" s="2" t="s">
        <v>2</v>
      </c>
    </row>
    <row r="4" customFormat="false" ht="18.75" hidden="false" customHeight="false" outlineLevel="0" collapsed="false">
      <c r="A4" s="6"/>
      <c r="B4" s="6"/>
      <c r="C4" s="6"/>
      <c r="D4" s="6"/>
      <c r="E4" s="7"/>
    </row>
    <row r="5" customFormat="false" ht="39.75" hidden="false" customHeight="true" outlineLevel="0" collapsed="false">
      <c r="A5" s="8" t="s">
        <v>3</v>
      </c>
      <c r="B5" s="8"/>
      <c r="C5" s="8"/>
      <c r="D5" s="8"/>
      <c r="E5" s="8"/>
    </row>
    <row r="6" customFormat="false" ht="18.75" hidden="false" customHeight="true" outlineLevel="0" collapsed="false">
      <c r="A6" s="1"/>
      <c r="B6" s="1"/>
      <c r="C6" s="1"/>
      <c r="D6" s="1"/>
      <c r="E6" s="1"/>
    </row>
    <row r="7" customFormat="false" ht="18.75" hidden="false" customHeight="false" outlineLevel="0" collapsed="false">
      <c r="A7" s="3"/>
      <c r="B7" s="3"/>
      <c r="C7" s="3"/>
      <c r="D7" s="3"/>
      <c r="E7" s="2" t="s">
        <v>4</v>
      </c>
    </row>
    <row r="8" customFormat="false" ht="37.5" hidden="false" customHeight="true" outlineLevel="0" collapsed="false">
      <c r="A8" s="9" t="s">
        <v>5</v>
      </c>
      <c r="B8" s="9"/>
      <c r="C8" s="9"/>
      <c r="D8" s="9" t="s">
        <v>6</v>
      </c>
      <c r="E8" s="10" t="s">
        <v>7</v>
      </c>
    </row>
    <row r="9" customFormat="false" ht="18.75" hidden="false" customHeight="true" outlineLevel="0" collapsed="false">
      <c r="A9" s="11" t="s">
        <v>8</v>
      </c>
      <c r="B9" s="12" t="s">
        <v>9</v>
      </c>
      <c r="C9" s="12"/>
      <c r="D9" s="12"/>
      <c r="E9" s="13" t="n">
        <v>3555.009</v>
      </c>
    </row>
    <row r="10" customFormat="false" ht="93.75" hidden="false" customHeight="false" outlineLevel="0" collapsed="false">
      <c r="A10" s="14" t="s">
        <v>8</v>
      </c>
      <c r="B10" s="14" t="s">
        <v>10</v>
      </c>
      <c r="C10" s="14" t="s">
        <v>11</v>
      </c>
      <c r="D10" s="15" t="s">
        <v>12</v>
      </c>
      <c r="E10" s="16" t="n">
        <v>2926.935</v>
      </c>
    </row>
    <row r="11" customFormat="false" ht="93.75" hidden="false" customHeight="false" outlineLevel="0" collapsed="false">
      <c r="A11" s="14" t="s">
        <v>8</v>
      </c>
      <c r="B11" s="14" t="s">
        <v>13</v>
      </c>
      <c r="C11" s="14" t="s">
        <v>11</v>
      </c>
      <c r="D11" s="15" t="s">
        <v>14</v>
      </c>
      <c r="E11" s="16" t="n">
        <v>-70.486</v>
      </c>
    </row>
    <row r="12" customFormat="false" ht="75" hidden="false" customHeight="false" outlineLevel="0" collapsed="false">
      <c r="A12" s="14" t="s">
        <v>8</v>
      </c>
      <c r="B12" s="14" t="s">
        <v>15</v>
      </c>
      <c r="C12" s="14" t="s">
        <v>11</v>
      </c>
      <c r="D12" s="15" t="s">
        <v>16</v>
      </c>
      <c r="E12" s="16" t="n">
        <v>251.417</v>
      </c>
    </row>
    <row r="13" customFormat="false" ht="75" hidden="false" customHeight="false" outlineLevel="0" collapsed="false">
      <c r="A13" s="14" t="s">
        <v>8</v>
      </c>
      <c r="B13" s="14" t="s">
        <v>17</v>
      </c>
      <c r="C13" s="14" t="s">
        <v>11</v>
      </c>
      <c r="D13" s="15" t="s">
        <v>18</v>
      </c>
      <c r="E13" s="16" t="n">
        <v>427.143</v>
      </c>
    </row>
    <row r="14" customFormat="false" ht="112.5" hidden="false" customHeight="false" outlineLevel="0" collapsed="false">
      <c r="A14" s="14" t="s">
        <v>8</v>
      </c>
      <c r="B14" s="14" t="s">
        <v>19</v>
      </c>
      <c r="C14" s="14" t="s">
        <v>20</v>
      </c>
      <c r="D14" s="17" t="s">
        <v>21</v>
      </c>
      <c r="E14" s="16" t="n">
        <v>20</v>
      </c>
    </row>
    <row r="15" customFormat="false" ht="18.75" hidden="false" customHeight="true" outlineLevel="0" collapsed="false">
      <c r="A15" s="11" t="s">
        <v>22</v>
      </c>
      <c r="B15" s="12" t="s">
        <v>23</v>
      </c>
      <c r="C15" s="12"/>
      <c r="D15" s="12"/>
      <c r="E15" s="13" t="n">
        <v>57.78</v>
      </c>
    </row>
    <row r="16" customFormat="false" ht="112.5" hidden="false" customHeight="false" outlineLevel="0" collapsed="false">
      <c r="A16" s="14" t="s">
        <v>22</v>
      </c>
      <c r="B16" s="14" t="s">
        <v>19</v>
      </c>
      <c r="C16" s="14" t="s">
        <v>20</v>
      </c>
      <c r="D16" s="17" t="s">
        <v>21</v>
      </c>
      <c r="E16" s="16" t="n">
        <v>57.78</v>
      </c>
    </row>
    <row r="17" customFormat="false" ht="18.75" hidden="false" customHeight="true" outlineLevel="0" collapsed="false">
      <c r="A17" s="11" t="s">
        <v>24</v>
      </c>
      <c r="B17" s="12" t="s">
        <v>25</v>
      </c>
      <c r="C17" s="12"/>
      <c r="D17" s="12"/>
      <c r="E17" s="13" t="n">
        <v>10</v>
      </c>
    </row>
    <row r="18" customFormat="false" ht="112.5" hidden="false" customHeight="false" outlineLevel="0" collapsed="false">
      <c r="A18" s="14" t="s">
        <v>24</v>
      </c>
      <c r="B18" s="14" t="s">
        <v>19</v>
      </c>
      <c r="C18" s="14" t="s">
        <v>20</v>
      </c>
      <c r="D18" s="17" t="s">
        <v>21</v>
      </c>
      <c r="E18" s="16" t="n">
        <v>10</v>
      </c>
    </row>
    <row r="19" customFormat="false" ht="18.75" hidden="false" customHeight="true" outlineLevel="0" collapsed="false">
      <c r="A19" s="11" t="s">
        <v>26</v>
      </c>
      <c r="B19" s="12" t="s">
        <v>27</v>
      </c>
      <c r="C19" s="12"/>
      <c r="D19" s="12"/>
      <c r="E19" s="13" t="n">
        <v>11711.3</v>
      </c>
    </row>
    <row r="20" customFormat="false" ht="112.5" hidden="false" customHeight="false" outlineLevel="0" collapsed="false">
      <c r="A20" s="14" t="s">
        <v>26</v>
      </c>
      <c r="B20" s="14" t="s">
        <v>28</v>
      </c>
      <c r="C20" s="14" t="s">
        <v>29</v>
      </c>
      <c r="D20" s="15" t="s">
        <v>30</v>
      </c>
      <c r="E20" s="16" t="n">
        <v>4003.614</v>
      </c>
    </row>
    <row r="21" customFormat="false" ht="131.25" hidden="false" customHeight="false" outlineLevel="0" collapsed="false">
      <c r="A21" s="14" t="s">
        <v>26</v>
      </c>
      <c r="B21" s="14" t="s">
        <v>31</v>
      </c>
      <c r="C21" s="14" t="s">
        <v>29</v>
      </c>
      <c r="D21" s="17" t="s">
        <v>32</v>
      </c>
      <c r="E21" s="16" t="n">
        <v>61.113</v>
      </c>
    </row>
    <row r="22" customFormat="false" ht="112.5" hidden="false" customHeight="false" outlineLevel="0" collapsed="false">
      <c r="A22" s="14" t="s">
        <v>26</v>
      </c>
      <c r="B22" s="14" t="s">
        <v>33</v>
      </c>
      <c r="C22" s="14" t="s">
        <v>29</v>
      </c>
      <c r="D22" s="15" t="s">
        <v>34</v>
      </c>
      <c r="E22" s="16" t="n">
        <v>8239.561</v>
      </c>
    </row>
    <row r="23" customFormat="false" ht="112.5" hidden="false" customHeight="false" outlineLevel="0" collapsed="false">
      <c r="A23" s="14" t="s">
        <v>26</v>
      </c>
      <c r="B23" s="14" t="s">
        <v>35</v>
      </c>
      <c r="C23" s="14" t="s">
        <v>29</v>
      </c>
      <c r="D23" s="15" t="s">
        <v>36</v>
      </c>
      <c r="E23" s="16" t="n">
        <v>-592.988</v>
      </c>
    </row>
    <row r="24" customFormat="false" ht="18.75" hidden="false" customHeight="true" outlineLevel="0" collapsed="false">
      <c r="A24" s="11" t="s">
        <v>37</v>
      </c>
      <c r="B24" s="12" t="s">
        <v>38</v>
      </c>
      <c r="C24" s="12"/>
      <c r="D24" s="12"/>
      <c r="E24" s="13" t="n">
        <v>596.75</v>
      </c>
    </row>
    <row r="25" customFormat="false" ht="131.25" hidden="false" customHeight="false" outlineLevel="0" collapsed="false">
      <c r="A25" s="14" t="s">
        <v>37</v>
      </c>
      <c r="B25" s="14" t="s">
        <v>39</v>
      </c>
      <c r="C25" s="14" t="s">
        <v>20</v>
      </c>
      <c r="D25" s="17" t="s">
        <v>40</v>
      </c>
      <c r="E25" s="16" t="n">
        <v>23</v>
      </c>
    </row>
    <row r="26" customFormat="false" ht="93.75" hidden="false" customHeight="false" outlineLevel="0" collapsed="false">
      <c r="A26" s="14" t="s">
        <v>37</v>
      </c>
      <c r="B26" s="14" t="s">
        <v>41</v>
      </c>
      <c r="C26" s="14" t="s">
        <v>20</v>
      </c>
      <c r="D26" s="15" t="s">
        <v>42</v>
      </c>
      <c r="E26" s="16" t="n">
        <v>10</v>
      </c>
    </row>
    <row r="27" customFormat="false" ht="131.25" hidden="false" customHeight="false" outlineLevel="0" collapsed="false">
      <c r="A27" s="14" t="s">
        <v>37</v>
      </c>
      <c r="B27" s="14" t="s">
        <v>43</v>
      </c>
      <c r="C27" s="14" t="s">
        <v>20</v>
      </c>
      <c r="D27" s="17" t="s">
        <v>44</v>
      </c>
      <c r="E27" s="16" t="n">
        <v>520.75</v>
      </c>
    </row>
    <row r="28" customFormat="false" ht="112.5" hidden="false" customHeight="false" outlineLevel="0" collapsed="false">
      <c r="A28" s="14" t="s">
        <v>37</v>
      </c>
      <c r="B28" s="14" t="s">
        <v>19</v>
      </c>
      <c r="C28" s="14" t="s">
        <v>20</v>
      </c>
      <c r="D28" s="17" t="s">
        <v>21</v>
      </c>
      <c r="E28" s="16" t="n">
        <v>43</v>
      </c>
    </row>
    <row r="29" customFormat="false" ht="18.75" hidden="false" customHeight="true" outlineLevel="0" collapsed="false">
      <c r="A29" s="11" t="s">
        <v>45</v>
      </c>
      <c r="B29" s="12" t="s">
        <v>46</v>
      </c>
      <c r="C29" s="12"/>
      <c r="D29" s="12"/>
      <c r="E29" s="13" t="n">
        <v>30</v>
      </c>
    </row>
    <row r="30" customFormat="false" ht="112.5" hidden="false" customHeight="false" outlineLevel="0" collapsed="false">
      <c r="A30" s="14" t="s">
        <v>45</v>
      </c>
      <c r="B30" s="14" t="s">
        <v>19</v>
      </c>
      <c r="C30" s="14" t="s">
        <v>20</v>
      </c>
      <c r="D30" s="17" t="s">
        <v>21</v>
      </c>
      <c r="E30" s="16" t="n">
        <v>30</v>
      </c>
    </row>
    <row r="31" customFormat="false" ht="18.75" hidden="false" customHeight="true" outlineLevel="0" collapsed="false">
      <c r="A31" s="11" t="s">
        <v>47</v>
      </c>
      <c r="B31" s="12" t="s">
        <v>48</v>
      </c>
      <c r="C31" s="12"/>
      <c r="D31" s="12"/>
      <c r="E31" s="13" t="n">
        <v>25.776</v>
      </c>
    </row>
    <row r="32" customFormat="false" ht="150" hidden="false" customHeight="false" outlineLevel="0" collapsed="false">
      <c r="A32" s="14" t="s">
        <v>47</v>
      </c>
      <c r="B32" s="14" t="s">
        <v>49</v>
      </c>
      <c r="C32" s="14" t="s">
        <v>20</v>
      </c>
      <c r="D32" s="17" t="s">
        <v>50</v>
      </c>
      <c r="E32" s="16" t="n">
        <v>25.776</v>
      </c>
    </row>
    <row r="33" customFormat="false" ht="18.75" hidden="false" customHeight="true" outlineLevel="0" collapsed="false">
      <c r="A33" s="11" t="s">
        <v>51</v>
      </c>
      <c r="B33" s="12" t="s">
        <v>52</v>
      </c>
      <c r="C33" s="12"/>
      <c r="D33" s="12"/>
      <c r="E33" s="13" t="n">
        <v>4.5</v>
      </c>
    </row>
    <row r="34" customFormat="false" ht="150" hidden="false" customHeight="false" outlineLevel="0" collapsed="false">
      <c r="A34" s="14" t="s">
        <v>51</v>
      </c>
      <c r="B34" s="14" t="s">
        <v>53</v>
      </c>
      <c r="C34" s="14" t="s">
        <v>20</v>
      </c>
      <c r="D34" s="17" t="s">
        <v>54</v>
      </c>
      <c r="E34" s="16" t="n">
        <v>1</v>
      </c>
    </row>
    <row r="35" customFormat="false" ht="75" hidden="false" customHeight="false" outlineLevel="0" collapsed="false">
      <c r="A35" s="14" t="s">
        <v>51</v>
      </c>
      <c r="B35" s="14" t="s">
        <v>55</v>
      </c>
      <c r="C35" s="14" t="s">
        <v>20</v>
      </c>
      <c r="D35" s="15" t="s">
        <v>56</v>
      </c>
      <c r="E35" s="16" t="n">
        <v>3.5</v>
      </c>
    </row>
    <row r="36" customFormat="false" ht="18.75" hidden="false" customHeight="true" outlineLevel="0" collapsed="false">
      <c r="A36" s="11" t="s">
        <v>57</v>
      </c>
      <c r="B36" s="12" t="s">
        <v>58</v>
      </c>
      <c r="C36" s="12"/>
      <c r="D36" s="12"/>
      <c r="E36" s="13" t="n">
        <v>178678.341999999</v>
      </c>
    </row>
    <row r="37" customFormat="false" ht="168.75" hidden="false" customHeight="false" outlineLevel="0" collapsed="false">
      <c r="A37" s="14" t="s">
        <v>57</v>
      </c>
      <c r="B37" s="14" t="s">
        <v>59</v>
      </c>
      <c r="C37" s="14" t="s">
        <v>29</v>
      </c>
      <c r="D37" s="17" t="s">
        <v>60</v>
      </c>
      <c r="E37" s="16" t="n">
        <v>162577.209999999</v>
      </c>
    </row>
    <row r="38" customFormat="false" ht="187.5" hidden="false" customHeight="false" outlineLevel="0" collapsed="false">
      <c r="A38" s="14" t="s">
        <v>57</v>
      </c>
      <c r="B38" s="14" t="s">
        <v>61</v>
      </c>
      <c r="C38" s="14" t="s">
        <v>29</v>
      </c>
      <c r="D38" s="17" t="s">
        <v>62</v>
      </c>
      <c r="E38" s="16" t="n">
        <v>184.496</v>
      </c>
    </row>
    <row r="39" customFormat="false" ht="93.75" hidden="false" customHeight="false" outlineLevel="0" collapsed="false">
      <c r="A39" s="14" t="s">
        <v>57</v>
      </c>
      <c r="B39" s="14" t="s">
        <v>63</v>
      </c>
      <c r="C39" s="14" t="s">
        <v>29</v>
      </c>
      <c r="D39" s="15" t="s">
        <v>64</v>
      </c>
      <c r="E39" s="16" t="n">
        <v>10.679</v>
      </c>
    </row>
    <row r="40" customFormat="false" ht="112.5" hidden="false" customHeight="false" outlineLevel="0" collapsed="false">
      <c r="A40" s="14" t="s">
        <v>57</v>
      </c>
      <c r="B40" s="14" t="s">
        <v>65</v>
      </c>
      <c r="C40" s="14" t="s">
        <v>29</v>
      </c>
      <c r="D40" s="17" t="s">
        <v>66</v>
      </c>
      <c r="E40" s="16" t="n">
        <v>-1.348</v>
      </c>
    </row>
    <row r="41" customFormat="false" ht="206.25" hidden="false" customHeight="false" outlineLevel="0" collapsed="false">
      <c r="A41" s="14" t="s">
        <v>57</v>
      </c>
      <c r="B41" s="14" t="s">
        <v>67</v>
      </c>
      <c r="C41" s="14" t="s">
        <v>29</v>
      </c>
      <c r="D41" s="17" t="s">
        <v>68</v>
      </c>
      <c r="E41" s="16" t="n">
        <v>238.01</v>
      </c>
    </row>
    <row r="42" customFormat="false" ht="187.5" hidden="false" customHeight="false" outlineLevel="0" collapsed="false">
      <c r="A42" s="14" t="s">
        <v>57</v>
      </c>
      <c r="B42" s="14" t="s">
        <v>69</v>
      </c>
      <c r="C42" s="14" t="s">
        <v>29</v>
      </c>
      <c r="D42" s="17" t="s">
        <v>62</v>
      </c>
      <c r="E42" s="16" t="n">
        <v>2.389</v>
      </c>
    </row>
    <row r="43" customFormat="false" ht="206.25" hidden="false" customHeight="false" outlineLevel="0" collapsed="false">
      <c r="A43" s="14" t="s">
        <v>57</v>
      </c>
      <c r="B43" s="14" t="s">
        <v>70</v>
      </c>
      <c r="C43" s="14" t="s">
        <v>29</v>
      </c>
      <c r="D43" s="17" t="s">
        <v>71</v>
      </c>
      <c r="E43" s="16" t="n">
        <v>3.657</v>
      </c>
    </row>
    <row r="44" customFormat="false" ht="112.5" hidden="false" customHeight="false" outlineLevel="0" collapsed="false">
      <c r="A44" s="14" t="s">
        <v>57</v>
      </c>
      <c r="B44" s="14" t="s">
        <v>72</v>
      </c>
      <c r="C44" s="14" t="s">
        <v>29</v>
      </c>
      <c r="D44" s="15" t="s">
        <v>73</v>
      </c>
      <c r="E44" s="16" t="n">
        <v>311.165</v>
      </c>
    </row>
    <row r="45" customFormat="false" ht="75" hidden="false" customHeight="false" outlineLevel="0" collapsed="false">
      <c r="A45" s="14" t="s">
        <v>57</v>
      </c>
      <c r="B45" s="14" t="s">
        <v>74</v>
      </c>
      <c r="C45" s="14" t="s">
        <v>29</v>
      </c>
      <c r="D45" s="15" t="s">
        <v>75</v>
      </c>
      <c r="E45" s="16" t="n">
        <v>10.671</v>
      </c>
    </row>
    <row r="46" customFormat="false" ht="112.5" hidden="false" customHeight="false" outlineLevel="0" collapsed="false">
      <c r="A46" s="14" t="s">
        <v>57</v>
      </c>
      <c r="B46" s="14" t="s">
        <v>76</v>
      </c>
      <c r="C46" s="14" t="s">
        <v>29</v>
      </c>
      <c r="D46" s="15" t="s">
        <v>77</v>
      </c>
      <c r="E46" s="16" t="n">
        <v>23.375</v>
      </c>
    </row>
    <row r="47" customFormat="false" ht="93.75" hidden="false" customHeight="false" outlineLevel="0" collapsed="false">
      <c r="A47" s="14" t="s">
        <v>57</v>
      </c>
      <c r="B47" s="14" t="s">
        <v>78</v>
      </c>
      <c r="C47" s="14" t="s">
        <v>29</v>
      </c>
      <c r="D47" s="15" t="s">
        <v>79</v>
      </c>
      <c r="E47" s="16" t="n">
        <v>2545.331</v>
      </c>
    </row>
    <row r="48" customFormat="false" ht="56.25" hidden="false" customHeight="false" outlineLevel="0" collapsed="false">
      <c r="A48" s="14" t="s">
        <v>57</v>
      </c>
      <c r="B48" s="14" t="s">
        <v>80</v>
      </c>
      <c r="C48" s="14" t="s">
        <v>29</v>
      </c>
      <c r="D48" s="15" t="s">
        <v>81</v>
      </c>
      <c r="E48" s="16" t="n">
        <v>62.39</v>
      </c>
    </row>
    <row r="49" customFormat="false" ht="93.75" hidden="false" customHeight="false" outlineLevel="0" collapsed="false">
      <c r="A49" s="14" t="s">
        <v>57</v>
      </c>
      <c r="B49" s="14" t="s">
        <v>82</v>
      </c>
      <c r="C49" s="14" t="s">
        <v>29</v>
      </c>
      <c r="D49" s="15" t="s">
        <v>83</v>
      </c>
      <c r="E49" s="16" t="n">
        <v>22.423</v>
      </c>
    </row>
    <row r="50" customFormat="false" ht="56.25" hidden="false" customHeight="false" outlineLevel="0" collapsed="false">
      <c r="A50" s="14" t="s">
        <v>57</v>
      </c>
      <c r="B50" s="14" t="s">
        <v>84</v>
      </c>
      <c r="C50" s="14" t="s">
        <v>29</v>
      </c>
      <c r="D50" s="15" t="s">
        <v>85</v>
      </c>
      <c r="E50" s="16" t="n">
        <v>0.455</v>
      </c>
    </row>
    <row r="51" customFormat="false" ht="75" hidden="false" customHeight="false" outlineLevel="0" collapsed="false">
      <c r="A51" s="14" t="s">
        <v>57</v>
      </c>
      <c r="B51" s="14" t="s">
        <v>86</v>
      </c>
      <c r="C51" s="14" t="s">
        <v>29</v>
      </c>
      <c r="D51" s="15" t="s">
        <v>87</v>
      </c>
      <c r="E51" s="16" t="n">
        <v>0.045</v>
      </c>
    </row>
    <row r="52" customFormat="false" ht="112.5" hidden="false" customHeight="false" outlineLevel="0" collapsed="false">
      <c r="A52" s="14" t="s">
        <v>57</v>
      </c>
      <c r="B52" s="14" t="s">
        <v>88</v>
      </c>
      <c r="C52" s="14" t="s">
        <v>29</v>
      </c>
      <c r="D52" s="15" t="s">
        <v>89</v>
      </c>
      <c r="E52" s="16" t="n">
        <v>385.678</v>
      </c>
    </row>
    <row r="53" customFormat="false" ht="75" hidden="false" customHeight="false" outlineLevel="0" collapsed="false">
      <c r="A53" s="14" t="s">
        <v>57</v>
      </c>
      <c r="B53" s="14" t="s">
        <v>90</v>
      </c>
      <c r="C53" s="14" t="s">
        <v>29</v>
      </c>
      <c r="D53" s="15" t="s">
        <v>91</v>
      </c>
      <c r="E53" s="16" t="n">
        <v>20.955</v>
      </c>
    </row>
    <row r="54" customFormat="false" ht="93.75" hidden="false" customHeight="false" outlineLevel="0" collapsed="false">
      <c r="A54" s="14" t="s">
        <v>57</v>
      </c>
      <c r="B54" s="14" t="s">
        <v>92</v>
      </c>
      <c r="C54" s="14" t="s">
        <v>29</v>
      </c>
      <c r="D54" s="15" t="s">
        <v>93</v>
      </c>
      <c r="E54" s="16" t="n">
        <v>0.525</v>
      </c>
    </row>
    <row r="55" customFormat="false" ht="75" hidden="false" customHeight="false" outlineLevel="0" collapsed="false">
      <c r="A55" s="14" t="s">
        <v>57</v>
      </c>
      <c r="B55" s="14" t="s">
        <v>94</v>
      </c>
      <c r="C55" s="14" t="s">
        <v>29</v>
      </c>
      <c r="D55" s="15" t="s">
        <v>95</v>
      </c>
      <c r="E55" s="16" t="n">
        <v>9063.442</v>
      </c>
    </row>
    <row r="56" customFormat="false" ht="56.25" hidden="false" customHeight="false" outlineLevel="0" collapsed="false">
      <c r="A56" s="14" t="s">
        <v>57</v>
      </c>
      <c r="B56" s="14" t="s">
        <v>96</v>
      </c>
      <c r="C56" s="14" t="s">
        <v>29</v>
      </c>
      <c r="D56" s="15" t="s">
        <v>97</v>
      </c>
      <c r="E56" s="16" t="n">
        <v>40.196</v>
      </c>
    </row>
    <row r="57" customFormat="false" ht="75" hidden="false" customHeight="false" outlineLevel="0" collapsed="false">
      <c r="A57" s="14" t="s">
        <v>57</v>
      </c>
      <c r="B57" s="14" t="s">
        <v>98</v>
      </c>
      <c r="C57" s="14" t="s">
        <v>29</v>
      </c>
      <c r="D57" s="15" t="s">
        <v>99</v>
      </c>
      <c r="E57" s="16" t="n">
        <v>17.921</v>
      </c>
    </row>
    <row r="58" customFormat="false" ht="93.75" hidden="false" customHeight="false" outlineLevel="0" collapsed="false">
      <c r="A58" s="14" t="s">
        <v>57</v>
      </c>
      <c r="B58" s="14" t="s">
        <v>100</v>
      </c>
      <c r="C58" s="14" t="s">
        <v>29</v>
      </c>
      <c r="D58" s="15" t="s">
        <v>101</v>
      </c>
      <c r="E58" s="16" t="n">
        <v>11.327</v>
      </c>
    </row>
    <row r="59" customFormat="false" ht="75" hidden="false" customHeight="false" outlineLevel="0" collapsed="false">
      <c r="A59" s="14" t="s">
        <v>57</v>
      </c>
      <c r="B59" s="14" t="s">
        <v>102</v>
      </c>
      <c r="C59" s="14" t="s">
        <v>29</v>
      </c>
      <c r="D59" s="15" t="s">
        <v>103</v>
      </c>
      <c r="E59" s="16" t="n">
        <v>1.30699999999999</v>
      </c>
    </row>
    <row r="60" customFormat="false" ht="75" hidden="false" customHeight="false" outlineLevel="0" collapsed="false">
      <c r="A60" s="14" t="s">
        <v>57</v>
      </c>
      <c r="B60" s="14" t="s">
        <v>104</v>
      </c>
      <c r="C60" s="14" t="s">
        <v>29</v>
      </c>
      <c r="D60" s="15" t="s">
        <v>105</v>
      </c>
      <c r="E60" s="16" t="n">
        <v>46.3239999999999</v>
      </c>
    </row>
    <row r="61" customFormat="false" ht="37.5" hidden="false" customHeight="false" outlineLevel="0" collapsed="false">
      <c r="A61" s="14" t="s">
        <v>57</v>
      </c>
      <c r="B61" s="14" t="s">
        <v>106</v>
      </c>
      <c r="C61" s="14" t="s">
        <v>29</v>
      </c>
      <c r="D61" s="15" t="s">
        <v>107</v>
      </c>
      <c r="E61" s="16" t="n">
        <v>1.658</v>
      </c>
    </row>
    <row r="62" customFormat="false" ht="75" hidden="false" customHeight="false" outlineLevel="0" collapsed="false">
      <c r="A62" s="14" t="s">
        <v>57</v>
      </c>
      <c r="B62" s="14" t="s">
        <v>108</v>
      </c>
      <c r="C62" s="14" t="s">
        <v>29</v>
      </c>
      <c r="D62" s="15" t="s">
        <v>109</v>
      </c>
      <c r="E62" s="16" t="n">
        <v>-0.075</v>
      </c>
    </row>
    <row r="63" customFormat="false" ht="112.5" hidden="false" customHeight="false" outlineLevel="0" collapsed="false">
      <c r="A63" s="14" t="s">
        <v>57</v>
      </c>
      <c r="B63" s="14" t="s">
        <v>110</v>
      </c>
      <c r="C63" s="14" t="s">
        <v>29</v>
      </c>
      <c r="D63" s="15" t="s">
        <v>111</v>
      </c>
      <c r="E63" s="16" t="n">
        <v>529.673</v>
      </c>
    </row>
    <row r="64" customFormat="false" ht="112.5" hidden="false" customHeight="false" outlineLevel="0" collapsed="false">
      <c r="A64" s="14" t="s">
        <v>57</v>
      </c>
      <c r="B64" s="14" t="s">
        <v>112</v>
      </c>
      <c r="C64" s="14" t="s">
        <v>29</v>
      </c>
      <c r="D64" s="15" t="s">
        <v>113</v>
      </c>
      <c r="E64" s="16" t="n">
        <v>1.312</v>
      </c>
    </row>
    <row r="65" customFormat="false" ht="112.5" hidden="false" customHeight="false" outlineLevel="0" collapsed="false">
      <c r="A65" s="14" t="s">
        <v>57</v>
      </c>
      <c r="B65" s="14" t="s">
        <v>114</v>
      </c>
      <c r="C65" s="14" t="s">
        <v>29</v>
      </c>
      <c r="D65" s="15" t="s">
        <v>115</v>
      </c>
      <c r="E65" s="16" t="n">
        <v>27.918</v>
      </c>
    </row>
    <row r="66" customFormat="false" ht="75" hidden="false" customHeight="false" outlineLevel="0" collapsed="false">
      <c r="A66" s="14" t="s">
        <v>57</v>
      </c>
      <c r="B66" s="14" t="s">
        <v>116</v>
      </c>
      <c r="C66" s="14" t="s">
        <v>29</v>
      </c>
      <c r="D66" s="15" t="s">
        <v>117</v>
      </c>
      <c r="E66" s="16" t="n">
        <v>0.071</v>
      </c>
    </row>
    <row r="67" customFormat="false" ht="112.5" hidden="false" customHeight="false" outlineLevel="0" collapsed="false">
      <c r="A67" s="14" t="s">
        <v>57</v>
      </c>
      <c r="B67" s="14" t="s">
        <v>118</v>
      </c>
      <c r="C67" s="14" t="s">
        <v>29</v>
      </c>
      <c r="D67" s="17" t="s">
        <v>119</v>
      </c>
      <c r="E67" s="16" t="n">
        <v>2554.023</v>
      </c>
    </row>
    <row r="68" customFormat="false" ht="150" hidden="false" customHeight="false" outlineLevel="0" collapsed="false">
      <c r="A68" s="14" t="s">
        <v>57</v>
      </c>
      <c r="B68" s="14" t="s">
        <v>120</v>
      </c>
      <c r="C68" s="14" t="s">
        <v>20</v>
      </c>
      <c r="D68" s="17" t="s">
        <v>121</v>
      </c>
      <c r="E68" s="16" t="n">
        <v>-15.511</v>
      </c>
    </row>
    <row r="69" customFormat="false" ht="131.25" hidden="false" customHeight="false" outlineLevel="0" collapsed="false">
      <c r="A69" s="14" t="s">
        <v>57</v>
      </c>
      <c r="B69" s="14" t="s">
        <v>122</v>
      </c>
      <c r="C69" s="14" t="s">
        <v>20</v>
      </c>
      <c r="D69" s="17" t="s">
        <v>123</v>
      </c>
      <c r="E69" s="16" t="n">
        <v>0.65</v>
      </c>
    </row>
    <row r="70" customFormat="false" ht="18.75" hidden="false" customHeight="true" outlineLevel="0" collapsed="false">
      <c r="A70" s="11" t="s">
        <v>124</v>
      </c>
      <c r="B70" s="12" t="s">
        <v>125</v>
      </c>
      <c r="C70" s="12"/>
      <c r="D70" s="12"/>
      <c r="E70" s="13" t="n">
        <v>4591.301</v>
      </c>
    </row>
    <row r="71" customFormat="false" ht="131.25" hidden="false" customHeight="false" outlineLevel="0" collapsed="false">
      <c r="A71" s="14" t="s">
        <v>124</v>
      </c>
      <c r="B71" s="14" t="s">
        <v>39</v>
      </c>
      <c r="C71" s="14" t="s">
        <v>20</v>
      </c>
      <c r="D71" s="17" t="s">
        <v>40</v>
      </c>
      <c r="E71" s="16" t="n">
        <v>17.416</v>
      </c>
    </row>
    <row r="72" customFormat="false" ht="112.5" hidden="false" customHeight="false" outlineLevel="0" collapsed="false">
      <c r="A72" s="14" t="s">
        <v>124</v>
      </c>
      <c r="B72" s="14" t="s">
        <v>126</v>
      </c>
      <c r="C72" s="14" t="s">
        <v>20</v>
      </c>
      <c r="D72" s="17" t="s">
        <v>127</v>
      </c>
      <c r="E72" s="16" t="n">
        <v>13.356</v>
      </c>
    </row>
    <row r="73" customFormat="false" ht="93.75" hidden="false" customHeight="false" outlineLevel="0" collapsed="false">
      <c r="A73" s="14" t="s">
        <v>124</v>
      </c>
      <c r="B73" s="14" t="s">
        <v>128</v>
      </c>
      <c r="C73" s="14" t="s">
        <v>20</v>
      </c>
      <c r="D73" s="15" t="s">
        <v>129</v>
      </c>
      <c r="E73" s="16" t="n">
        <v>3382.3</v>
      </c>
    </row>
    <row r="74" customFormat="false" ht="150" hidden="false" customHeight="false" outlineLevel="0" collapsed="false">
      <c r="A74" s="14" t="s">
        <v>124</v>
      </c>
      <c r="B74" s="14" t="s">
        <v>53</v>
      </c>
      <c r="C74" s="14" t="s">
        <v>20</v>
      </c>
      <c r="D74" s="17" t="s">
        <v>54</v>
      </c>
      <c r="E74" s="16" t="n">
        <v>163.371</v>
      </c>
    </row>
    <row r="75" customFormat="false" ht="112.5" hidden="false" customHeight="false" outlineLevel="0" collapsed="false">
      <c r="A75" s="14" t="s">
        <v>124</v>
      </c>
      <c r="B75" s="14" t="s">
        <v>19</v>
      </c>
      <c r="C75" s="14" t="s">
        <v>20</v>
      </c>
      <c r="D75" s="17" t="s">
        <v>21</v>
      </c>
      <c r="E75" s="16" t="n">
        <v>1014.858</v>
      </c>
    </row>
    <row r="76" customFormat="false" ht="18.75" hidden="false" customHeight="true" outlineLevel="0" collapsed="false">
      <c r="A76" s="11" t="s">
        <v>130</v>
      </c>
      <c r="B76" s="12" t="s">
        <v>131</v>
      </c>
      <c r="C76" s="12"/>
      <c r="D76" s="12"/>
      <c r="E76" s="13" t="n">
        <v>1487.7</v>
      </c>
    </row>
    <row r="77" customFormat="false" ht="56.25" hidden="false" customHeight="false" outlineLevel="0" collapsed="false">
      <c r="A77" s="14" t="s">
        <v>130</v>
      </c>
      <c r="B77" s="14" t="s">
        <v>132</v>
      </c>
      <c r="C77" s="14" t="s">
        <v>20</v>
      </c>
      <c r="D77" s="15" t="s">
        <v>133</v>
      </c>
      <c r="E77" s="16" t="n">
        <v>1487.7</v>
      </c>
    </row>
    <row r="78" customFormat="false" ht="18.75" hidden="false" customHeight="true" outlineLevel="0" collapsed="false">
      <c r="A78" s="11" t="s">
        <v>134</v>
      </c>
      <c r="B78" s="12" t="s">
        <v>135</v>
      </c>
      <c r="C78" s="12"/>
      <c r="D78" s="12"/>
      <c r="E78" s="13" t="n">
        <v>146.5</v>
      </c>
    </row>
    <row r="79" customFormat="false" ht="37.5" hidden="false" customHeight="false" outlineLevel="0" collapsed="false">
      <c r="A79" s="14" t="s">
        <v>134</v>
      </c>
      <c r="B79" s="14" t="s">
        <v>136</v>
      </c>
      <c r="C79" s="14" t="s">
        <v>20</v>
      </c>
      <c r="D79" s="15" t="s">
        <v>137</v>
      </c>
      <c r="E79" s="16" t="n">
        <v>33</v>
      </c>
    </row>
    <row r="80" customFormat="false" ht="56.25" hidden="false" customHeight="false" outlineLevel="0" collapsed="false">
      <c r="A80" s="14" t="s">
        <v>134</v>
      </c>
      <c r="B80" s="14" t="s">
        <v>138</v>
      </c>
      <c r="C80" s="14" t="s">
        <v>20</v>
      </c>
      <c r="D80" s="15" t="s">
        <v>139</v>
      </c>
      <c r="E80" s="16" t="n">
        <v>5.5</v>
      </c>
    </row>
    <row r="81" customFormat="false" ht="56.25" hidden="false" customHeight="false" outlineLevel="0" collapsed="false">
      <c r="A81" s="14" t="s">
        <v>134</v>
      </c>
      <c r="B81" s="14" t="s">
        <v>140</v>
      </c>
      <c r="C81" s="14" t="s">
        <v>20</v>
      </c>
      <c r="D81" s="15" t="s">
        <v>141</v>
      </c>
      <c r="E81" s="16" t="n">
        <v>108</v>
      </c>
    </row>
    <row r="82" customFormat="false" ht="18.75" hidden="false" customHeight="true" outlineLevel="0" collapsed="false">
      <c r="A82" s="11" t="s">
        <v>142</v>
      </c>
      <c r="B82" s="12" t="s">
        <v>143</v>
      </c>
      <c r="C82" s="12"/>
      <c r="D82" s="12"/>
      <c r="E82" s="13" t="n">
        <v>124.614</v>
      </c>
    </row>
    <row r="83" customFormat="false" ht="56.25" hidden="false" customHeight="false" outlineLevel="0" collapsed="false">
      <c r="A83" s="14" t="s">
        <v>142</v>
      </c>
      <c r="B83" s="14" t="s">
        <v>132</v>
      </c>
      <c r="C83" s="14" t="s">
        <v>20</v>
      </c>
      <c r="D83" s="15" t="s">
        <v>133</v>
      </c>
      <c r="E83" s="16" t="n">
        <v>124.614</v>
      </c>
    </row>
    <row r="84" customFormat="false" ht="18.75" hidden="false" customHeight="true" outlineLevel="0" collapsed="false">
      <c r="A84" s="11" t="s">
        <v>144</v>
      </c>
      <c r="B84" s="12" t="s">
        <v>145</v>
      </c>
      <c r="C84" s="12"/>
      <c r="D84" s="12"/>
      <c r="E84" s="13" t="n">
        <v>100.421</v>
      </c>
    </row>
    <row r="85" customFormat="false" ht="56.25" hidden="false" customHeight="false" outlineLevel="0" collapsed="false">
      <c r="A85" s="14" t="s">
        <v>144</v>
      </c>
      <c r="B85" s="14" t="s">
        <v>146</v>
      </c>
      <c r="C85" s="14" t="s">
        <v>20</v>
      </c>
      <c r="D85" s="15" t="s">
        <v>147</v>
      </c>
      <c r="E85" s="16" t="n">
        <v>80</v>
      </c>
    </row>
    <row r="86" customFormat="false" ht="93.75" hidden="false" customHeight="false" outlineLevel="0" collapsed="false">
      <c r="A86" s="14" t="s">
        <v>144</v>
      </c>
      <c r="B86" s="14" t="s">
        <v>148</v>
      </c>
      <c r="C86" s="14" t="s">
        <v>149</v>
      </c>
      <c r="D86" s="15" t="s">
        <v>150</v>
      </c>
      <c r="E86" s="16" t="n">
        <v>20.421</v>
      </c>
    </row>
    <row r="87" customFormat="false" ht="18.75" hidden="false" customHeight="true" outlineLevel="0" collapsed="false">
      <c r="A87" s="11" t="s">
        <v>151</v>
      </c>
      <c r="B87" s="12" t="s">
        <v>152</v>
      </c>
      <c r="C87" s="12"/>
      <c r="D87" s="12"/>
      <c r="E87" s="13" t="n">
        <v>54275.955</v>
      </c>
    </row>
    <row r="88" customFormat="false" ht="37.5" hidden="false" customHeight="false" outlineLevel="0" collapsed="false">
      <c r="A88" s="14" t="s">
        <v>151</v>
      </c>
      <c r="B88" s="14" t="s">
        <v>153</v>
      </c>
      <c r="C88" s="14" t="s">
        <v>154</v>
      </c>
      <c r="D88" s="15" t="s">
        <v>155</v>
      </c>
      <c r="E88" s="16" t="n">
        <v>1222.52199999999</v>
      </c>
    </row>
    <row r="89" customFormat="false" ht="56.25" hidden="false" customHeight="false" outlineLevel="0" collapsed="false">
      <c r="A89" s="14" t="s">
        <v>151</v>
      </c>
      <c r="B89" s="14" t="s">
        <v>132</v>
      </c>
      <c r="C89" s="14" t="s">
        <v>20</v>
      </c>
      <c r="D89" s="15" t="s">
        <v>133</v>
      </c>
      <c r="E89" s="16" t="n">
        <v>1.256</v>
      </c>
    </row>
    <row r="90" customFormat="false" ht="75" hidden="false" customHeight="false" outlineLevel="0" collapsed="false">
      <c r="A90" s="14" t="s">
        <v>151</v>
      </c>
      <c r="B90" s="14" t="s">
        <v>156</v>
      </c>
      <c r="C90" s="14" t="s">
        <v>149</v>
      </c>
      <c r="D90" s="15" t="s">
        <v>157</v>
      </c>
      <c r="E90" s="16" t="n">
        <v>1615.617</v>
      </c>
    </row>
    <row r="91" customFormat="false" ht="112.5" hidden="false" customHeight="false" outlineLevel="0" collapsed="false">
      <c r="A91" s="14" t="s">
        <v>151</v>
      </c>
      <c r="B91" s="14" t="s">
        <v>158</v>
      </c>
      <c r="C91" s="14" t="s">
        <v>149</v>
      </c>
      <c r="D91" s="15" t="s">
        <v>159</v>
      </c>
      <c r="E91" s="16" t="n">
        <v>36037.45</v>
      </c>
    </row>
    <row r="92" customFormat="false" ht="75" hidden="false" customHeight="false" outlineLevel="0" collapsed="false">
      <c r="A92" s="14" t="s">
        <v>151</v>
      </c>
      <c r="B92" s="14" t="s">
        <v>160</v>
      </c>
      <c r="C92" s="14" t="s">
        <v>149</v>
      </c>
      <c r="D92" s="15" t="s">
        <v>161</v>
      </c>
      <c r="E92" s="16" t="n">
        <v>5762.089</v>
      </c>
    </row>
    <row r="93" customFormat="false" ht="18.75" hidden="false" customHeight="false" outlineLevel="0" collapsed="false">
      <c r="A93" s="14" t="s">
        <v>151</v>
      </c>
      <c r="B93" s="14" t="s">
        <v>162</v>
      </c>
      <c r="C93" s="14" t="s">
        <v>149</v>
      </c>
      <c r="D93" s="15" t="s">
        <v>163</v>
      </c>
      <c r="E93" s="16" t="n">
        <v>8698.16</v>
      </c>
    </row>
    <row r="94" customFormat="false" ht="75" hidden="false" customHeight="false" outlineLevel="0" collapsed="false">
      <c r="A94" s="14" t="s">
        <v>151</v>
      </c>
      <c r="B94" s="14" t="s">
        <v>164</v>
      </c>
      <c r="C94" s="14" t="s">
        <v>149</v>
      </c>
      <c r="D94" s="15" t="s">
        <v>165</v>
      </c>
      <c r="E94" s="16" t="n">
        <v>77</v>
      </c>
    </row>
    <row r="95" customFormat="false" ht="56.25" hidden="false" customHeight="false" outlineLevel="0" collapsed="false">
      <c r="A95" s="14" t="s">
        <v>151</v>
      </c>
      <c r="B95" s="14" t="s">
        <v>166</v>
      </c>
      <c r="C95" s="14" t="s">
        <v>149</v>
      </c>
      <c r="D95" s="15" t="s">
        <v>167</v>
      </c>
      <c r="E95" s="16" t="n">
        <v>513.442</v>
      </c>
    </row>
    <row r="96" customFormat="false" ht="56.25" hidden="false" customHeight="false" outlineLevel="0" collapsed="false">
      <c r="A96" s="14" t="s">
        <v>151</v>
      </c>
      <c r="B96" s="14" t="s">
        <v>168</v>
      </c>
      <c r="C96" s="14" t="s">
        <v>149</v>
      </c>
      <c r="D96" s="15" t="s">
        <v>169</v>
      </c>
      <c r="E96" s="16" t="n">
        <v>328.5</v>
      </c>
    </row>
    <row r="97" customFormat="false" ht="37.5" hidden="false" customHeight="false" outlineLevel="0" collapsed="false">
      <c r="A97" s="14" t="s">
        <v>151</v>
      </c>
      <c r="B97" s="14" t="s">
        <v>170</v>
      </c>
      <c r="C97" s="14" t="s">
        <v>149</v>
      </c>
      <c r="D97" s="15" t="s">
        <v>171</v>
      </c>
      <c r="E97" s="16" t="n">
        <v>447.603</v>
      </c>
    </row>
    <row r="98" customFormat="false" ht="75" hidden="false" customHeight="false" outlineLevel="0" collapsed="false">
      <c r="A98" s="14" t="s">
        <v>151</v>
      </c>
      <c r="B98" s="14" t="s">
        <v>172</v>
      </c>
      <c r="C98" s="14" t="s">
        <v>149</v>
      </c>
      <c r="D98" s="15" t="s">
        <v>173</v>
      </c>
      <c r="E98" s="16" t="n">
        <v>-427.684</v>
      </c>
    </row>
    <row r="99" customFormat="false" ht="18.75" hidden="false" customHeight="true" outlineLevel="0" collapsed="false">
      <c r="A99" s="18" t="s">
        <v>174</v>
      </c>
      <c r="B99" s="12" t="s">
        <v>175</v>
      </c>
      <c r="C99" s="12"/>
      <c r="D99" s="12"/>
      <c r="E99" s="13" t="n">
        <v>1236.222</v>
      </c>
    </row>
    <row r="100" customFormat="false" ht="75" hidden="false" customHeight="false" outlineLevel="0" collapsed="false">
      <c r="A100" s="14" t="s">
        <v>174</v>
      </c>
      <c r="B100" s="14" t="s">
        <v>156</v>
      </c>
      <c r="C100" s="14" t="s">
        <v>149</v>
      </c>
      <c r="D100" s="15" t="s">
        <v>157</v>
      </c>
      <c r="E100" s="16" t="n">
        <v>58.6</v>
      </c>
    </row>
    <row r="101" customFormat="false" ht="75" hidden="false" customHeight="false" outlineLevel="0" collapsed="false">
      <c r="A101" s="14" t="s">
        <v>174</v>
      </c>
      <c r="B101" s="14" t="s">
        <v>176</v>
      </c>
      <c r="C101" s="14" t="s">
        <v>149</v>
      </c>
      <c r="D101" s="15" t="s">
        <v>177</v>
      </c>
      <c r="E101" s="16" t="n">
        <v>315</v>
      </c>
    </row>
    <row r="102" customFormat="false" ht="18.75" hidden="false" customHeight="false" outlineLevel="0" collapsed="false">
      <c r="A102" s="14" t="s">
        <v>174</v>
      </c>
      <c r="B102" s="14" t="s">
        <v>162</v>
      </c>
      <c r="C102" s="14" t="s">
        <v>149</v>
      </c>
      <c r="D102" s="15" t="s">
        <v>163</v>
      </c>
      <c r="E102" s="16" t="n">
        <v>610.5</v>
      </c>
    </row>
    <row r="103" customFormat="false" ht="56.25" hidden="false" customHeight="false" outlineLevel="0" collapsed="false">
      <c r="A103" s="14" t="s">
        <v>174</v>
      </c>
      <c r="B103" s="14" t="s">
        <v>178</v>
      </c>
      <c r="C103" s="14" t="s">
        <v>149</v>
      </c>
      <c r="D103" s="15" t="s">
        <v>179</v>
      </c>
      <c r="E103" s="16" t="n">
        <v>6.7</v>
      </c>
    </row>
    <row r="104" customFormat="false" ht="112.5" hidden="false" customHeight="false" outlineLevel="0" collapsed="false">
      <c r="A104" s="14" t="s">
        <v>174</v>
      </c>
      <c r="B104" s="14" t="s">
        <v>180</v>
      </c>
      <c r="C104" s="14" t="s">
        <v>149</v>
      </c>
      <c r="D104" s="15" t="s">
        <v>181</v>
      </c>
      <c r="E104" s="16" t="n">
        <v>43.8</v>
      </c>
    </row>
    <row r="105" customFormat="false" ht="75" hidden="false" customHeight="false" outlineLevel="0" collapsed="false">
      <c r="A105" s="14" t="s">
        <v>174</v>
      </c>
      <c r="B105" s="14" t="s">
        <v>182</v>
      </c>
      <c r="C105" s="14" t="s">
        <v>149</v>
      </c>
      <c r="D105" s="15" t="s">
        <v>183</v>
      </c>
      <c r="E105" s="16" t="n">
        <v>200</v>
      </c>
    </row>
    <row r="106" customFormat="false" ht="56.25" hidden="false" customHeight="false" outlineLevel="0" collapsed="false">
      <c r="A106" s="14" t="s">
        <v>174</v>
      </c>
      <c r="B106" s="14" t="s">
        <v>184</v>
      </c>
      <c r="C106" s="14" t="s">
        <v>185</v>
      </c>
      <c r="D106" s="15" t="s">
        <v>186</v>
      </c>
      <c r="E106" s="16" t="n">
        <v>1.622</v>
      </c>
    </row>
    <row r="107" customFormat="false" ht="18.75" hidden="false" customHeight="true" outlineLevel="0" collapsed="false">
      <c r="A107" s="11" t="s">
        <v>187</v>
      </c>
      <c r="B107" s="12" t="s">
        <v>188</v>
      </c>
      <c r="C107" s="12"/>
      <c r="D107" s="12"/>
      <c r="E107" s="13" t="n">
        <v>31574.08</v>
      </c>
    </row>
    <row r="108" customFormat="false" ht="131.25" hidden="false" customHeight="false" outlineLevel="0" collapsed="false">
      <c r="A108" s="14" t="s">
        <v>187</v>
      </c>
      <c r="B108" s="14" t="s">
        <v>189</v>
      </c>
      <c r="C108" s="14" t="s">
        <v>11</v>
      </c>
      <c r="D108" s="17" t="s">
        <v>190</v>
      </c>
      <c r="E108" s="16" t="n">
        <v>2201.807</v>
      </c>
    </row>
    <row r="109" customFormat="false" ht="112.5" hidden="false" customHeight="false" outlineLevel="0" collapsed="false">
      <c r="A109" s="14" t="s">
        <v>187</v>
      </c>
      <c r="B109" s="14" t="s">
        <v>191</v>
      </c>
      <c r="C109" s="14" t="s">
        <v>11</v>
      </c>
      <c r="D109" s="17" t="s">
        <v>192</v>
      </c>
      <c r="E109" s="16" t="n">
        <v>1991.653</v>
      </c>
    </row>
    <row r="110" customFormat="false" ht="112.5" hidden="false" customHeight="false" outlineLevel="0" collapsed="false">
      <c r="A110" s="14" t="s">
        <v>187</v>
      </c>
      <c r="B110" s="14" t="s">
        <v>193</v>
      </c>
      <c r="C110" s="14" t="s">
        <v>11</v>
      </c>
      <c r="D110" s="17" t="s">
        <v>194</v>
      </c>
      <c r="E110" s="16" t="n">
        <v>5852.526</v>
      </c>
    </row>
    <row r="111" customFormat="false" ht="56.25" hidden="false" customHeight="false" outlineLevel="0" collapsed="false">
      <c r="A111" s="14" t="s">
        <v>187</v>
      </c>
      <c r="B111" s="14" t="s">
        <v>195</v>
      </c>
      <c r="C111" s="14" t="s">
        <v>11</v>
      </c>
      <c r="D111" s="15" t="s">
        <v>196</v>
      </c>
      <c r="E111" s="16" t="n">
        <v>8301.129</v>
      </c>
    </row>
    <row r="112" customFormat="false" ht="112.5" hidden="false" customHeight="false" outlineLevel="0" collapsed="false">
      <c r="A112" s="14" t="s">
        <v>187</v>
      </c>
      <c r="B112" s="14" t="s">
        <v>197</v>
      </c>
      <c r="C112" s="14" t="s">
        <v>11</v>
      </c>
      <c r="D112" s="15" t="s">
        <v>198</v>
      </c>
      <c r="E112" s="16" t="n">
        <v>220.066</v>
      </c>
    </row>
    <row r="113" customFormat="false" ht="131.25" hidden="false" customHeight="false" outlineLevel="0" collapsed="false">
      <c r="A113" s="14" t="s">
        <v>187</v>
      </c>
      <c r="B113" s="14" t="s">
        <v>199</v>
      </c>
      <c r="C113" s="14" t="s">
        <v>200</v>
      </c>
      <c r="D113" s="17" t="s">
        <v>201</v>
      </c>
      <c r="E113" s="16" t="n">
        <v>1522.302</v>
      </c>
    </row>
    <row r="114" customFormat="false" ht="75" hidden="false" customHeight="false" outlineLevel="0" collapsed="false">
      <c r="A114" s="14" t="s">
        <v>187</v>
      </c>
      <c r="B114" s="14" t="s">
        <v>202</v>
      </c>
      <c r="C114" s="14" t="s">
        <v>203</v>
      </c>
      <c r="D114" s="15" t="s">
        <v>204</v>
      </c>
      <c r="E114" s="16" t="n">
        <v>-16.427</v>
      </c>
    </row>
    <row r="115" customFormat="false" ht="75" hidden="false" customHeight="false" outlineLevel="0" collapsed="false">
      <c r="A115" s="14" t="s">
        <v>187</v>
      </c>
      <c r="B115" s="14" t="s">
        <v>205</v>
      </c>
      <c r="C115" s="14" t="s">
        <v>203</v>
      </c>
      <c r="D115" s="15" t="s">
        <v>206</v>
      </c>
      <c r="E115" s="16" t="n">
        <v>46.389</v>
      </c>
    </row>
    <row r="116" customFormat="false" ht="75" hidden="false" customHeight="false" outlineLevel="0" collapsed="false">
      <c r="A116" s="14" t="s">
        <v>187</v>
      </c>
      <c r="B116" s="14" t="s">
        <v>207</v>
      </c>
      <c r="C116" s="14" t="s">
        <v>203</v>
      </c>
      <c r="D116" s="15" t="s">
        <v>208</v>
      </c>
      <c r="E116" s="16" t="n">
        <v>343.899</v>
      </c>
    </row>
    <row r="117" customFormat="false" ht="93.75" hidden="false" customHeight="false" outlineLevel="0" collapsed="false">
      <c r="A117" s="14" t="s">
        <v>187</v>
      </c>
      <c r="B117" s="14" t="s">
        <v>209</v>
      </c>
      <c r="C117" s="14" t="s">
        <v>20</v>
      </c>
      <c r="D117" s="15" t="s">
        <v>210</v>
      </c>
      <c r="E117" s="16" t="n">
        <v>1712.191</v>
      </c>
    </row>
    <row r="118" customFormat="false" ht="37.5" hidden="false" customHeight="false" outlineLevel="0" collapsed="false">
      <c r="A118" s="14" t="s">
        <v>187</v>
      </c>
      <c r="B118" s="14" t="s">
        <v>211</v>
      </c>
      <c r="C118" s="14" t="s">
        <v>185</v>
      </c>
      <c r="D118" s="15" t="s">
        <v>212</v>
      </c>
      <c r="E118" s="16" t="n">
        <v>-0.658</v>
      </c>
    </row>
    <row r="119" customFormat="false" ht="18.75" hidden="false" customHeight="false" outlineLevel="0" collapsed="false">
      <c r="A119" s="14" t="s">
        <v>187</v>
      </c>
      <c r="B119" s="14" t="s">
        <v>162</v>
      </c>
      <c r="C119" s="14" t="s">
        <v>149</v>
      </c>
      <c r="D119" s="15" t="s">
        <v>163</v>
      </c>
      <c r="E119" s="16" t="n">
        <v>457.786</v>
      </c>
    </row>
    <row r="120" customFormat="false" ht="56.25" hidden="false" customHeight="false" outlineLevel="0" collapsed="false">
      <c r="A120" s="14" t="s">
        <v>187</v>
      </c>
      <c r="B120" s="14" t="s">
        <v>213</v>
      </c>
      <c r="C120" s="14" t="s">
        <v>149</v>
      </c>
      <c r="D120" s="15" t="s">
        <v>167</v>
      </c>
      <c r="E120" s="16" t="n">
        <v>8093.1</v>
      </c>
    </row>
    <row r="121" customFormat="false" ht="112.5" hidden="false" customHeight="false" outlineLevel="0" collapsed="false">
      <c r="A121" s="14" t="s">
        <v>187</v>
      </c>
      <c r="B121" s="14" t="s">
        <v>214</v>
      </c>
      <c r="C121" s="14" t="s">
        <v>149</v>
      </c>
      <c r="D121" s="17" t="s">
        <v>215</v>
      </c>
      <c r="E121" s="16" t="n">
        <v>733.068</v>
      </c>
    </row>
    <row r="122" customFormat="false" ht="93.75" hidden="false" customHeight="false" outlineLevel="0" collapsed="false">
      <c r="A122" s="14" t="s">
        <v>187</v>
      </c>
      <c r="B122" s="14" t="s">
        <v>216</v>
      </c>
      <c r="C122" s="14" t="s">
        <v>149</v>
      </c>
      <c r="D122" s="15" t="s">
        <v>217</v>
      </c>
      <c r="E122" s="16" t="n">
        <v>1911.3</v>
      </c>
    </row>
    <row r="123" customFormat="false" ht="75" hidden="false" customHeight="false" outlineLevel="0" collapsed="false">
      <c r="A123" s="14" t="s">
        <v>187</v>
      </c>
      <c r="B123" s="14" t="s">
        <v>172</v>
      </c>
      <c r="C123" s="14" t="s">
        <v>149</v>
      </c>
      <c r="D123" s="15" t="s">
        <v>173</v>
      </c>
      <c r="E123" s="16" t="n">
        <v>-1796.051</v>
      </c>
    </row>
    <row r="124" customFormat="false" ht="18.75" hidden="false" customHeight="true" outlineLevel="0" collapsed="false">
      <c r="A124" s="11" t="s">
        <v>218</v>
      </c>
      <c r="B124" s="12" t="s">
        <v>219</v>
      </c>
      <c r="C124" s="12"/>
      <c r="D124" s="12"/>
      <c r="E124" s="13" t="n">
        <v>230593.87</v>
      </c>
    </row>
    <row r="125" customFormat="false" ht="56.25" hidden="false" customHeight="false" outlineLevel="0" collapsed="false">
      <c r="A125" s="14" t="s">
        <v>218</v>
      </c>
      <c r="B125" s="14" t="s">
        <v>220</v>
      </c>
      <c r="C125" s="14" t="s">
        <v>154</v>
      </c>
      <c r="D125" s="15" t="s">
        <v>221</v>
      </c>
      <c r="E125" s="16" t="n">
        <v>0.05</v>
      </c>
    </row>
    <row r="126" customFormat="false" ht="37.5" hidden="false" customHeight="false" outlineLevel="0" collapsed="false">
      <c r="A126" s="14" t="s">
        <v>218</v>
      </c>
      <c r="B126" s="14" t="s">
        <v>222</v>
      </c>
      <c r="C126" s="14" t="s">
        <v>149</v>
      </c>
      <c r="D126" s="15" t="s">
        <v>223</v>
      </c>
      <c r="E126" s="16" t="n">
        <v>885.614</v>
      </c>
    </row>
    <row r="127" customFormat="false" ht="37.5" hidden="false" customHeight="false" outlineLevel="0" collapsed="false">
      <c r="A127" s="14" t="s">
        <v>218</v>
      </c>
      <c r="B127" s="14" t="s">
        <v>224</v>
      </c>
      <c r="C127" s="14" t="s">
        <v>149</v>
      </c>
      <c r="D127" s="15" t="s">
        <v>225</v>
      </c>
      <c r="E127" s="16" t="n">
        <v>608.585</v>
      </c>
    </row>
    <row r="128" customFormat="false" ht="18.75" hidden="false" customHeight="false" outlineLevel="0" collapsed="false">
      <c r="A128" s="14" t="s">
        <v>218</v>
      </c>
      <c r="B128" s="14" t="s">
        <v>162</v>
      </c>
      <c r="C128" s="14" t="s">
        <v>149</v>
      </c>
      <c r="D128" s="15" t="s">
        <v>163</v>
      </c>
      <c r="E128" s="16" t="n">
        <v>729</v>
      </c>
    </row>
    <row r="129" customFormat="false" ht="56.25" hidden="false" customHeight="false" outlineLevel="0" collapsed="false">
      <c r="A129" s="14" t="s">
        <v>218</v>
      </c>
      <c r="B129" s="14" t="s">
        <v>166</v>
      </c>
      <c r="C129" s="14" t="s">
        <v>149</v>
      </c>
      <c r="D129" s="15" t="s">
        <v>167</v>
      </c>
      <c r="E129" s="16" t="n">
        <v>2800.92</v>
      </c>
    </row>
    <row r="130" customFormat="false" ht="112.5" hidden="false" customHeight="false" outlineLevel="0" collapsed="false">
      <c r="A130" s="14" t="s">
        <v>218</v>
      </c>
      <c r="B130" s="14" t="s">
        <v>226</v>
      </c>
      <c r="C130" s="14" t="s">
        <v>149</v>
      </c>
      <c r="D130" s="15" t="s">
        <v>227</v>
      </c>
      <c r="E130" s="16" t="n">
        <v>4879.5</v>
      </c>
    </row>
    <row r="131" customFormat="false" ht="18.75" hidden="false" customHeight="false" outlineLevel="0" collapsed="false">
      <c r="A131" s="14" t="s">
        <v>218</v>
      </c>
      <c r="B131" s="14" t="s">
        <v>228</v>
      </c>
      <c r="C131" s="14" t="s">
        <v>149</v>
      </c>
      <c r="D131" s="15" t="s">
        <v>229</v>
      </c>
      <c r="E131" s="16" t="n">
        <v>214409.4</v>
      </c>
    </row>
    <row r="132" customFormat="false" ht="37.5" hidden="false" customHeight="false" outlineLevel="0" collapsed="false">
      <c r="A132" s="14" t="s">
        <v>218</v>
      </c>
      <c r="B132" s="14" t="s">
        <v>170</v>
      </c>
      <c r="C132" s="14" t="s">
        <v>149</v>
      </c>
      <c r="D132" s="15" t="s">
        <v>171</v>
      </c>
      <c r="E132" s="16" t="n">
        <v>6280.8</v>
      </c>
    </row>
    <row r="133" customFormat="false" ht="18.75" hidden="false" customHeight="true" outlineLevel="0" collapsed="false">
      <c r="A133" s="11" t="s">
        <v>230</v>
      </c>
      <c r="B133" s="12" t="s">
        <v>231</v>
      </c>
      <c r="C133" s="12"/>
      <c r="D133" s="12"/>
      <c r="E133" s="13" t="n">
        <v>117115.3</v>
      </c>
    </row>
    <row r="134" customFormat="false" ht="37.5" hidden="false" customHeight="false" outlineLevel="0" collapsed="false">
      <c r="A134" s="14" t="s">
        <v>230</v>
      </c>
      <c r="B134" s="14" t="s">
        <v>232</v>
      </c>
      <c r="C134" s="14" t="s">
        <v>149</v>
      </c>
      <c r="D134" s="15" t="s">
        <v>233</v>
      </c>
      <c r="E134" s="16" t="n">
        <v>6144.6</v>
      </c>
    </row>
    <row r="135" customFormat="false" ht="56.25" hidden="false" customHeight="false" outlineLevel="0" collapsed="false">
      <c r="A135" s="14" t="s">
        <v>230</v>
      </c>
      <c r="B135" s="14" t="s">
        <v>234</v>
      </c>
      <c r="C135" s="14" t="s">
        <v>149</v>
      </c>
      <c r="D135" s="15" t="s">
        <v>235</v>
      </c>
      <c r="E135" s="16" t="n">
        <v>103594.4</v>
      </c>
    </row>
    <row r="136" customFormat="false" ht="18.75" hidden="false" customHeight="false" outlineLevel="0" collapsed="false">
      <c r="A136" s="14" t="s">
        <v>230</v>
      </c>
      <c r="B136" s="14" t="s">
        <v>162</v>
      </c>
      <c r="C136" s="14" t="s">
        <v>149</v>
      </c>
      <c r="D136" s="15" t="s">
        <v>163</v>
      </c>
      <c r="E136" s="16" t="n">
        <v>5235.097</v>
      </c>
    </row>
    <row r="137" customFormat="false" ht="56.25" hidden="false" customHeight="false" outlineLevel="0" collapsed="false">
      <c r="A137" s="14" t="s">
        <v>230</v>
      </c>
      <c r="B137" s="14" t="s">
        <v>236</v>
      </c>
      <c r="C137" s="14" t="s">
        <v>149</v>
      </c>
      <c r="D137" s="15" t="s">
        <v>237</v>
      </c>
      <c r="E137" s="16" t="n">
        <v>76.5</v>
      </c>
    </row>
    <row r="138" customFormat="false" ht="56.25" hidden="false" customHeight="false" outlineLevel="0" collapsed="false">
      <c r="A138" s="14" t="s">
        <v>230</v>
      </c>
      <c r="B138" s="14" t="s">
        <v>238</v>
      </c>
      <c r="C138" s="14" t="s">
        <v>149</v>
      </c>
      <c r="D138" s="15" t="s">
        <v>239</v>
      </c>
      <c r="E138" s="16" t="n">
        <v>1154.4</v>
      </c>
    </row>
    <row r="139" customFormat="false" ht="56.25" hidden="false" customHeight="false" outlineLevel="0" collapsed="false">
      <c r="A139" s="14" t="s">
        <v>230</v>
      </c>
      <c r="B139" s="14" t="s">
        <v>166</v>
      </c>
      <c r="C139" s="14" t="s">
        <v>149</v>
      </c>
      <c r="D139" s="15" t="s">
        <v>167</v>
      </c>
      <c r="E139" s="16" t="n">
        <v>888.072</v>
      </c>
    </row>
    <row r="140" customFormat="false" ht="93.75" hidden="false" customHeight="false" outlineLevel="0" collapsed="false">
      <c r="A140" s="14" t="s">
        <v>230</v>
      </c>
      <c r="B140" s="14" t="s">
        <v>148</v>
      </c>
      <c r="C140" s="14" t="s">
        <v>149</v>
      </c>
      <c r="D140" s="15" t="s">
        <v>150</v>
      </c>
      <c r="E140" s="16" t="n">
        <v>20.421</v>
      </c>
    </row>
    <row r="141" customFormat="false" ht="75" hidden="false" customHeight="false" outlineLevel="0" collapsed="false">
      <c r="A141" s="14" t="s">
        <v>230</v>
      </c>
      <c r="B141" s="14" t="s">
        <v>184</v>
      </c>
      <c r="C141" s="14" t="s">
        <v>149</v>
      </c>
      <c r="D141" s="15" t="s">
        <v>240</v>
      </c>
      <c r="E141" s="16" t="n">
        <v>1.81</v>
      </c>
    </row>
    <row r="142" customFormat="false" ht="18.75" hidden="false" customHeight="false" outlineLevel="0" collapsed="false">
      <c r="A142" s="19" t="s">
        <v>241</v>
      </c>
      <c r="B142" s="20"/>
      <c r="C142" s="20"/>
      <c r="D142" s="21"/>
      <c r="E142" s="22" t="n">
        <v>635915.419</v>
      </c>
    </row>
  </sheetData>
  <mergeCells count="22">
    <mergeCell ref="A5:E5"/>
    <mergeCell ref="A6:E6"/>
    <mergeCell ref="A8:C8"/>
    <mergeCell ref="B9:D9"/>
    <mergeCell ref="B15:D15"/>
    <mergeCell ref="B17:D17"/>
    <mergeCell ref="B19:D19"/>
    <mergeCell ref="B24:D24"/>
    <mergeCell ref="B29:D29"/>
    <mergeCell ref="B31:D31"/>
    <mergeCell ref="B33:D33"/>
    <mergeCell ref="B36:D36"/>
    <mergeCell ref="B70:D70"/>
    <mergeCell ref="B76:D76"/>
    <mergeCell ref="B78:D78"/>
    <mergeCell ref="B82:D82"/>
    <mergeCell ref="B84:D84"/>
    <mergeCell ref="B87:D87"/>
    <mergeCell ref="B99:D99"/>
    <mergeCell ref="B107:D107"/>
    <mergeCell ref="B124:D124"/>
    <mergeCell ref="B133:D1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6"/>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91" activeCellId="0" sqref="D91"/>
    </sheetView>
  </sheetViews>
  <sheetFormatPr defaultColWidth="9.13671875" defaultRowHeight="18.75" zeroHeight="false" outlineLevelRow="0" outlineLevelCol="0"/>
  <cols>
    <col collapsed="false" customWidth="true" hidden="false" outlineLevel="0" max="1" min="1" style="23" width="38.14"/>
    <col collapsed="false" customWidth="true" hidden="false" outlineLevel="0" max="2" min="2" style="23" width="84.7"/>
    <col collapsed="false" customWidth="true" hidden="false" outlineLevel="0" max="3" min="3" style="23" width="19.41"/>
    <col collapsed="false" customWidth="true" hidden="false" outlineLevel="0" max="4" min="4" style="23" width="27.85"/>
    <col collapsed="false" customWidth="false" hidden="false" outlineLevel="0" max="257" min="5" style="23" width="9.14"/>
  </cols>
  <sheetData>
    <row r="1" customFormat="false" ht="18.75" hidden="false" customHeight="false" outlineLevel="0" collapsed="false">
      <c r="A1" s="1"/>
      <c r="B1" s="1"/>
      <c r="C1" s="2" t="s">
        <v>242</v>
      </c>
    </row>
    <row r="2" customFormat="false" ht="18.75" hidden="false" customHeight="false" outlineLevel="0" collapsed="false">
      <c r="A2" s="3"/>
      <c r="B2" s="3"/>
      <c r="C2" s="2" t="s">
        <v>1</v>
      </c>
    </row>
    <row r="3" customFormat="false" ht="18.75" hidden="false" customHeight="false" outlineLevel="0" collapsed="false">
      <c r="A3" s="4"/>
      <c r="B3" s="5"/>
      <c r="C3" s="2" t="s">
        <v>2</v>
      </c>
    </row>
    <row r="4" customFormat="false" ht="18.75" hidden="false" customHeight="false" outlineLevel="0" collapsed="false">
      <c r="A4" s="6"/>
      <c r="B4" s="6"/>
      <c r="C4" s="7"/>
    </row>
    <row r="5" customFormat="false" ht="54.75" hidden="false" customHeight="true" outlineLevel="0" collapsed="false">
      <c r="A5" s="8" t="s">
        <v>243</v>
      </c>
      <c r="B5" s="8"/>
      <c r="C5" s="8"/>
    </row>
    <row r="7" customFormat="false" ht="18.75" hidden="false" customHeight="false" outlineLevel="0" collapsed="false">
      <c r="A7" s="24" t="s">
        <v>244</v>
      </c>
      <c r="B7" s="24" t="s">
        <v>245</v>
      </c>
      <c r="C7" s="24" t="s">
        <v>246</v>
      </c>
    </row>
    <row r="8" s="27" customFormat="true" ht="11.25" hidden="false" customHeight="false" outlineLevel="0" collapsed="false">
      <c r="A8" s="25" t="s">
        <v>247</v>
      </c>
      <c r="B8" s="26" t="s">
        <v>248</v>
      </c>
      <c r="C8" s="26" t="n">
        <v>3</v>
      </c>
    </row>
    <row r="9" customFormat="false" ht="18.75" hidden="false" customHeight="false" outlineLevel="0" collapsed="false">
      <c r="A9" s="28" t="s">
        <v>249</v>
      </c>
      <c r="B9" s="29" t="s">
        <v>250</v>
      </c>
      <c r="C9" s="30" t="n">
        <v>224498.275</v>
      </c>
    </row>
    <row r="10" customFormat="false" ht="18.75" hidden="false" customHeight="false" outlineLevel="0" collapsed="false">
      <c r="A10" s="28" t="s">
        <v>251</v>
      </c>
      <c r="B10" s="29" t="s">
        <v>252</v>
      </c>
      <c r="C10" s="30" t="n">
        <v>163360.306</v>
      </c>
    </row>
    <row r="11" customFormat="false" ht="112.5" hidden="false" customHeight="false" outlineLevel="0" collapsed="false">
      <c r="A11" s="31" t="s">
        <v>253</v>
      </c>
      <c r="B11" s="32" t="s">
        <v>60</v>
      </c>
      <c r="C11" s="33" t="n">
        <v>162577.209</v>
      </c>
    </row>
    <row r="12" customFormat="false" ht="150" hidden="false" customHeight="false" outlineLevel="0" collapsed="false">
      <c r="A12" s="34" t="s">
        <v>254</v>
      </c>
      <c r="B12" s="35" t="s">
        <v>62</v>
      </c>
      <c r="C12" s="36" t="n">
        <v>184.496</v>
      </c>
    </row>
    <row r="13" customFormat="false" ht="75" hidden="false" customHeight="false" outlineLevel="0" collapsed="false">
      <c r="A13" s="34" t="s">
        <v>255</v>
      </c>
      <c r="B13" s="37" t="s">
        <v>64</v>
      </c>
      <c r="C13" s="36" t="n">
        <v>10.679</v>
      </c>
    </row>
    <row r="14" customFormat="false" ht="93.75" hidden="false" customHeight="false" outlineLevel="0" collapsed="false">
      <c r="A14" s="34" t="s">
        <v>256</v>
      </c>
      <c r="B14" s="35" t="s">
        <v>66</v>
      </c>
      <c r="C14" s="36" t="n">
        <v>-1.348</v>
      </c>
    </row>
    <row r="15" customFormat="false" ht="168.75" hidden="false" customHeight="false" outlineLevel="0" collapsed="false">
      <c r="A15" s="34" t="s">
        <v>257</v>
      </c>
      <c r="B15" s="35" t="s">
        <v>68</v>
      </c>
      <c r="C15" s="36" t="n">
        <v>238.014</v>
      </c>
    </row>
    <row r="16" customFormat="false" ht="150" hidden="false" customHeight="false" outlineLevel="0" collapsed="false">
      <c r="A16" s="34" t="s">
        <v>258</v>
      </c>
      <c r="B16" s="35" t="s">
        <v>62</v>
      </c>
      <c r="C16" s="36" t="n">
        <v>2.389</v>
      </c>
    </row>
    <row r="17" customFormat="false" ht="168.75" hidden="false" customHeight="false" outlineLevel="0" collapsed="false">
      <c r="A17" s="34" t="s">
        <v>259</v>
      </c>
      <c r="B17" s="35" t="s">
        <v>71</v>
      </c>
      <c r="C17" s="36" t="n">
        <v>3.657</v>
      </c>
    </row>
    <row r="18" customFormat="false" ht="93.75" hidden="false" customHeight="false" outlineLevel="0" collapsed="false">
      <c r="A18" s="34" t="s">
        <v>260</v>
      </c>
      <c r="B18" s="37" t="s">
        <v>73</v>
      </c>
      <c r="C18" s="36" t="n">
        <v>311.165</v>
      </c>
    </row>
    <row r="19" customFormat="false" ht="75" hidden="false" customHeight="false" outlineLevel="0" collapsed="false">
      <c r="A19" s="34" t="s">
        <v>261</v>
      </c>
      <c r="B19" s="37" t="s">
        <v>75</v>
      </c>
      <c r="C19" s="36" t="n">
        <v>10.671</v>
      </c>
    </row>
    <row r="20" customFormat="false" ht="93.75" hidden="false" customHeight="false" outlineLevel="0" collapsed="false">
      <c r="A20" s="34" t="s">
        <v>262</v>
      </c>
      <c r="B20" s="37" t="s">
        <v>77</v>
      </c>
      <c r="C20" s="36" t="n">
        <v>23.375</v>
      </c>
    </row>
    <row r="21" customFormat="false" ht="37.5" hidden="false" customHeight="false" outlineLevel="0" collapsed="false">
      <c r="A21" s="28" t="s">
        <v>263</v>
      </c>
      <c r="B21" s="29" t="s">
        <v>264</v>
      </c>
      <c r="C21" s="30" t="n">
        <v>11711.3</v>
      </c>
    </row>
    <row r="22" customFormat="false" ht="75" hidden="false" customHeight="false" outlineLevel="0" collapsed="false">
      <c r="A22" s="34" t="s">
        <v>265</v>
      </c>
      <c r="B22" s="37" t="s">
        <v>30</v>
      </c>
      <c r="C22" s="36" t="n">
        <v>4003.614</v>
      </c>
    </row>
    <row r="23" customFormat="false" ht="93.75" hidden="false" customHeight="false" outlineLevel="0" collapsed="false">
      <c r="A23" s="34" t="s">
        <v>266</v>
      </c>
      <c r="B23" s="35" t="s">
        <v>32</v>
      </c>
      <c r="C23" s="36" t="n">
        <v>61.113</v>
      </c>
    </row>
    <row r="24" customFormat="false" ht="75" hidden="false" customHeight="false" outlineLevel="0" collapsed="false">
      <c r="A24" s="34" t="s">
        <v>267</v>
      </c>
      <c r="B24" s="37" t="s">
        <v>34</v>
      </c>
      <c r="C24" s="36" t="n">
        <v>8239.561</v>
      </c>
    </row>
    <row r="25" customFormat="false" ht="75" hidden="false" customHeight="false" outlineLevel="0" collapsed="false">
      <c r="A25" s="34" t="s">
        <v>268</v>
      </c>
      <c r="B25" s="37" t="s">
        <v>36</v>
      </c>
      <c r="C25" s="36" t="n">
        <v>-592.989</v>
      </c>
    </row>
    <row r="26" customFormat="false" ht="18.75" hidden="false" customHeight="false" outlineLevel="0" collapsed="false">
      <c r="A26" s="28" t="s">
        <v>269</v>
      </c>
      <c r="B26" s="29" t="s">
        <v>270</v>
      </c>
      <c r="C26" s="30" t="n">
        <v>12749.574</v>
      </c>
    </row>
    <row r="27" customFormat="false" ht="75" hidden="false" customHeight="false" outlineLevel="0" collapsed="false">
      <c r="A27" s="34" t="s">
        <v>271</v>
      </c>
      <c r="B27" s="37" t="s">
        <v>79</v>
      </c>
      <c r="C27" s="36" t="n">
        <v>2545.331</v>
      </c>
    </row>
    <row r="28" customFormat="false" ht="56.25" hidden="false" customHeight="false" outlineLevel="0" collapsed="false">
      <c r="A28" s="34" t="s">
        <v>272</v>
      </c>
      <c r="B28" s="37" t="s">
        <v>81</v>
      </c>
      <c r="C28" s="36" t="n">
        <v>62.39</v>
      </c>
    </row>
    <row r="29" s="38" customFormat="true" ht="75" hidden="false" customHeight="false" outlineLevel="0" collapsed="false">
      <c r="A29" s="34" t="s">
        <v>273</v>
      </c>
      <c r="B29" s="37" t="s">
        <v>83</v>
      </c>
      <c r="C29" s="36" t="n">
        <v>22.423</v>
      </c>
    </row>
    <row r="30" customFormat="false" ht="37.5" hidden="false" customHeight="false" outlineLevel="0" collapsed="false">
      <c r="A30" s="34" t="s">
        <v>274</v>
      </c>
      <c r="B30" s="37" t="s">
        <v>85</v>
      </c>
      <c r="C30" s="36" t="n">
        <v>0.455</v>
      </c>
    </row>
    <row r="31" customFormat="false" ht="56.25" hidden="false" customHeight="false" outlineLevel="0" collapsed="false">
      <c r="A31" s="34" t="s">
        <v>275</v>
      </c>
      <c r="B31" s="37" t="s">
        <v>87</v>
      </c>
      <c r="C31" s="36" t="n">
        <v>0.045</v>
      </c>
    </row>
    <row r="32" customFormat="false" ht="75" hidden="false" customHeight="false" outlineLevel="0" collapsed="false">
      <c r="A32" s="34" t="s">
        <v>276</v>
      </c>
      <c r="B32" s="37" t="s">
        <v>89</v>
      </c>
      <c r="C32" s="36" t="n">
        <v>385.678</v>
      </c>
    </row>
    <row r="33" customFormat="false" ht="56.25" hidden="false" customHeight="false" outlineLevel="0" collapsed="false">
      <c r="A33" s="34" t="s">
        <v>277</v>
      </c>
      <c r="B33" s="37" t="s">
        <v>91</v>
      </c>
      <c r="C33" s="36" t="n">
        <v>20.955</v>
      </c>
    </row>
    <row r="34" customFormat="false" ht="93.75" hidden="false" customHeight="false" outlineLevel="0" collapsed="false">
      <c r="A34" s="34" t="s">
        <v>278</v>
      </c>
      <c r="B34" s="37" t="s">
        <v>93</v>
      </c>
      <c r="C34" s="36" t="n">
        <v>0.525</v>
      </c>
    </row>
    <row r="35" customFormat="false" ht="75" hidden="false" customHeight="false" outlineLevel="0" collapsed="false">
      <c r="A35" s="34" t="s">
        <v>279</v>
      </c>
      <c r="B35" s="37" t="s">
        <v>95</v>
      </c>
      <c r="C35" s="36" t="n">
        <v>9063.442</v>
      </c>
    </row>
    <row r="36" customFormat="false" ht="37.5" hidden="false" customHeight="false" outlineLevel="0" collapsed="false">
      <c r="A36" s="34" t="s">
        <v>280</v>
      </c>
      <c r="B36" s="37" t="s">
        <v>97</v>
      </c>
      <c r="C36" s="36" t="n">
        <v>40.196</v>
      </c>
    </row>
    <row r="37" customFormat="false" ht="75" hidden="false" customHeight="false" outlineLevel="0" collapsed="false">
      <c r="A37" s="34" t="s">
        <v>281</v>
      </c>
      <c r="B37" s="37" t="s">
        <v>99</v>
      </c>
      <c r="C37" s="36" t="n">
        <v>17.921</v>
      </c>
    </row>
    <row r="38" customFormat="false" ht="75" hidden="false" customHeight="false" outlineLevel="0" collapsed="false">
      <c r="A38" s="34" t="s">
        <v>282</v>
      </c>
      <c r="B38" s="37" t="s">
        <v>101</v>
      </c>
      <c r="C38" s="36" t="n">
        <v>11.327</v>
      </c>
    </row>
    <row r="39" customFormat="false" ht="56.25" hidden="false" customHeight="false" outlineLevel="0" collapsed="false">
      <c r="A39" s="34" t="s">
        <v>283</v>
      </c>
      <c r="B39" s="37" t="s">
        <v>103</v>
      </c>
      <c r="C39" s="36" t="n">
        <v>1.306</v>
      </c>
    </row>
    <row r="40" customFormat="false" ht="56.25" hidden="false" customHeight="false" outlineLevel="0" collapsed="false">
      <c r="A40" s="34" t="s">
        <v>284</v>
      </c>
      <c r="B40" s="37" t="s">
        <v>105</v>
      </c>
      <c r="C40" s="36" t="n">
        <v>46.323</v>
      </c>
    </row>
    <row r="41" customFormat="false" ht="37.5" hidden="false" customHeight="false" outlineLevel="0" collapsed="false">
      <c r="A41" s="34" t="s">
        <v>285</v>
      </c>
      <c r="B41" s="37" t="s">
        <v>107</v>
      </c>
      <c r="C41" s="36" t="n">
        <v>1.658</v>
      </c>
    </row>
    <row r="42" customFormat="false" ht="56.25" hidden="false" customHeight="false" outlineLevel="0" collapsed="false">
      <c r="A42" s="34" t="s">
        <v>286</v>
      </c>
      <c r="B42" s="37" t="s">
        <v>109</v>
      </c>
      <c r="C42" s="36" t="n">
        <v>-0.075</v>
      </c>
    </row>
    <row r="43" customFormat="false" ht="75" hidden="false" customHeight="false" outlineLevel="0" collapsed="false">
      <c r="A43" s="34" t="s">
        <v>287</v>
      </c>
      <c r="B43" s="37" t="s">
        <v>111</v>
      </c>
      <c r="C43" s="36" t="n">
        <v>529.673</v>
      </c>
    </row>
    <row r="44" customFormat="false" ht="18.75" hidden="false" customHeight="false" outlineLevel="0" collapsed="false">
      <c r="A44" s="28" t="s">
        <v>288</v>
      </c>
      <c r="B44" s="29" t="s">
        <v>289</v>
      </c>
      <c r="C44" s="30" t="n">
        <v>29.301</v>
      </c>
    </row>
    <row r="45" customFormat="false" ht="75" hidden="false" customHeight="false" outlineLevel="0" collapsed="false">
      <c r="A45" s="34" t="s">
        <v>290</v>
      </c>
      <c r="B45" s="37" t="s">
        <v>113</v>
      </c>
      <c r="C45" s="36" t="n">
        <v>1.312</v>
      </c>
    </row>
    <row r="46" customFormat="false" ht="75" hidden="false" customHeight="false" outlineLevel="0" collapsed="false">
      <c r="A46" s="34" t="s">
        <v>291</v>
      </c>
      <c r="B46" s="37" t="s">
        <v>115</v>
      </c>
      <c r="C46" s="36" t="n">
        <v>27.918</v>
      </c>
    </row>
    <row r="47" customFormat="false" ht="56.25" hidden="false" customHeight="false" outlineLevel="0" collapsed="false">
      <c r="A47" s="34" t="s">
        <v>292</v>
      </c>
      <c r="B47" s="37" t="s">
        <v>117</v>
      </c>
      <c r="C47" s="36" t="n">
        <v>0.071</v>
      </c>
    </row>
    <row r="48" customFormat="false" ht="18.75" hidden="false" customHeight="false" outlineLevel="0" collapsed="false">
      <c r="A48" s="28" t="s">
        <v>293</v>
      </c>
      <c r="B48" s="29" t="s">
        <v>294</v>
      </c>
      <c r="C48" s="30" t="n">
        <v>2554.023</v>
      </c>
    </row>
    <row r="49" customFormat="false" ht="93.75" hidden="false" customHeight="false" outlineLevel="0" collapsed="false">
      <c r="A49" s="34" t="s">
        <v>295</v>
      </c>
      <c r="B49" s="35" t="s">
        <v>119</v>
      </c>
      <c r="C49" s="36" t="n">
        <v>2554.023</v>
      </c>
    </row>
    <row r="50" customFormat="false" ht="56.25" hidden="false" customHeight="false" outlineLevel="0" collapsed="false">
      <c r="A50" s="28" t="s">
        <v>296</v>
      </c>
      <c r="B50" s="29" t="s">
        <v>297</v>
      </c>
      <c r="C50" s="30" t="n">
        <v>18567.181</v>
      </c>
    </row>
    <row r="51" customFormat="false" ht="93.75" hidden="false" customHeight="false" outlineLevel="0" collapsed="false">
      <c r="A51" s="34" t="s">
        <v>298</v>
      </c>
      <c r="B51" s="35" t="s">
        <v>190</v>
      </c>
      <c r="C51" s="36" t="n">
        <v>2201.807</v>
      </c>
    </row>
    <row r="52" customFormat="false" ht="93.75" hidden="false" customHeight="false" outlineLevel="0" collapsed="false">
      <c r="A52" s="34" t="s">
        <v>299</v>
      </c>
      <c r="B52" s="35" t="s">
        <v>192</v>
      </c>
      <c r="C52" s="36" t="n">
        <v>1991.653</v>
      </c>
    </row>
    <row r="53" customFormat="false" ht="93.75" hidden="false" customHeight="false" outlineLevel="0" collapsed="false">
      <c r="A53" s="34" t="s">
        <v>300</v>
      </c>
      <c r="B53" s="35" t="s">
        <v>194</v>
      </c>
      <c r="C53" s="36" t="n">
        <v>5852.526</v>
      </c>
    </row>
    <row r="54" customFormat="false" ht="37.5" hidden="false" customHeight="false" outlineLevel="0" collapsed="false">
      <c r="A54" s="34" t="s">
        <v>301</v>
      </c>
      <c r="B54" s="37" t="s">
        <v>196</v>
      </c>
      <c r="C54" s="36" t="n">
        <v>8301.129</v>
      </c>
    </row>
    <row r="55" customFormat="false" ht="93.75" hidden="false" customHeight="false" outlineLevel="0" collapsed="false">
      <c r="A55" s="34" t="s">
        <v>302</v>
      </c>
      <c r="B55" s="37" t="s">
        <v>198</v>
      </c>
      <c r="C55" s="36" t="n">
        <v>220.066</v>
      </c>
    </row>
    <row r="56" customFormat="false" ht="37.5" hidden="false" customHeight="false" outlineLevel="0" collapsed="false">
      <c r="A56" s="28" t="s">
        <v>303</v>
      </c>
      <c r="B56" s="29" t="s">
        <v>304</v>
      </c>
      <c r="C56" s="30" t="n">
        <v>3535.009</v>
      </c>
    </row>
    <row r="57" customFormat="false" ht="75" hidden="false" customHeight="false" outlineLevel="0" collapsed="false">
      <c r="A57" s="34" t="s">
        <v>305</v>
      </c>
      <c r="B57" s="37" t="s">
        <v>12</v>
      </c>
      <c r="C57" s="36" t="n">
        <v>2926.935</v>
      </c>
    </row>
    <row r="58" customFormat="false" ht="75" hidden="false" customHeight="false" outlineLevel="0" collapsed="false">
      <c r="A58" s="34" t="s">
        <v>306</v>
      </c>
      <c r="B58" s="37" t="s">
        <v>14</v>
      </c>
      <c r="C58" s="36" t="n">
        <v>-70.486</v>
      </c>
    </row>
    <row r="59" customFormat="false" ht="75" hidden="false" customHeight="false" outlineLevel="0" collapsed="false">
      <c r="A59" s="34" t="s">
        <v>307</v>
      </c>
      <c r="B59" s="37" t="s">
        <v>16</v>
      </c>
      <c r="C59" s="36" t="n">
        <v>251.417</v>
      </c>
    </row>
    <row r="60" customFormat="false" ht="75" hidden="false" customHeight="false" outlineLevel="0" collapsed="false">
      <c r="A60" s="34" t="s">
        <v>308</v>
      </c>
      <c r="B60" s="37" t="s">
        <v>18</v>
      </c>
      <c r="C60" s="36" t="n">
        <v>427.143</v>
      </c>
    </row>
    <row r="61" customFormat="false" ht="37.5" hidden="false" customHeight="false" outlineLevel="0" collapsed="false">
      <c r="A61" s="28" t="s">
        <v>309</v>
      </c>
      <c r="B61" s="29" t="s">
        <v>310</v>
      </c>
      <c r="C61" s="30" t="n">
        <v>1222.572</v>
      </c>
    </row>
    <row r="62" customFormat="false" ht="37.5" hidden="false" customHeight="false" outlineLevel="0" collapsed="false">
      <c r="A62" s="34" t="s">
        <v>311</v>
      </c>
      <c r="B62" s="37" t="s">
        <v>221</v>
      </c>
      <c r="C62" s="36" t="n">
        <v>0.05</v>
      </c>
    </row>
    <row r="63" customFormat="false" ht="37.5" hidden="false" customHeight="false" outlineLevel="0" collapsed="false">
      <c r="A63" s="34" t="s">
        <v>312</v>
      </c>
      <c r="B63" s="37" t="s">
        <v>155</v>
      </c>
      <c r="C63" s="36" t="n">
        <v>1222.522</v>
      </c>
    </row>
    <row r="64" customFormat="false" ht="37.5" hidden="false" customHeight="false" outlineLevel="0" collapsed="false">
      <c r="A64" s="28" t="s">
        <v>313</v>
      </c>
      <c r="B64" s="29" t="s">
        <v>314</v>
      </c>
      <c r="C64" s="30" t="n">
        <v>1896.164</v>
      </c>
    </row>
    <row r="65" customFormat="false" ht="112.5" hidden="false" customHeight="false" outlineLevel="0" collapsed="false">
      <c r="A65" s="34" t="s">
        <v>315</v>
      </c>
      <c r="B65" s="35" t="s">
        <v>201</v>
      </c>
      <c r="C65" s="36" t="n">
        <v>1522.302</v>
      </c>
    </row>
    <row r="66" customFormat="false" ht="56.25" hidden="false" customHeight="false" outlineLevel="0" collapsed="false">
      <c r="A66" s="34" t="s">
        <v>316</v>
      </c>
      <c r="B66" s="37" t="s">
        <v>204</v>
      </c>
      <c r="C66" s="36" t="n">
        <v>-16.427</v>
      </c>
    </row>
    <row r="67" customFormat="false" ht="56.25" hidden="false" customHeight="false" outlineLevel="0" collapsed="false">
      <c r="A67" s="34" t="s">
        <v>317</v>
      </c>
      <c r="B67" s="37" t="s">
        <v>206</v>
      </c>
      <c r="C67" s="36" t="n">
        <v>46.389</v>
      </c>
    </row>
    <row r="68" customFormat="false" ht="56.25" hidden="false" customHeight="false" outlineLevel="0" collapsed="false">
      <c r="A68" s="34" t="s">
        <v>318</v>
      </c>
      <c r="B68" s="37" t="s">
        <v>208</v>
      </c>
      <c r="C68" s="36" t="n">
        <v>343.899</v>
      </c>
    </row>
    <row r="69" customFormat="false" ht="18.75" hidden="false" customHeight="false" outlineLevel="0" collapsed="false">
      <c r="A69" s="28" t="s">
        <v>319</v>
      </c>
      <c r="B69" s="29" t="s">
        <v>320</v>
      </c>
      <c r="C69" s="30" t="n">
        <v>8873.506</v>
      </c>
    </row>
    <row r="70" customFormat="false" ht="131.25" hidden="false" customHeight="false" outlineLevel="0" collapsed="false">
      <c r="A70" s="34" t="s">
        <v>321</v>
      </c>
      <c r="B70" s="35" t="s">
        <v>121</v>
      </c>
      <c r="C70" s="36" t="n">
        <v>-15.511</v>
      </c>
    </row>
    <row r="71" customFormat="false" ht="112.5" hidden="false" customHeight="false" outlineLevel="0" collapsed="false">
      <c r="A71" s="34" t="s">
        <v>322</v>
      </c>
      <c r="B71" s="35" t="s">
        <v>123</v>
      </c>
      <c r="C71" s="36" t="n">
        <v>0.65</v>
      </c>
    </row>
    <row r="72" customFormat="false" ht="112.5" hidden="false" customHeight="false" outlineLevel="0" collapsed="false">
      <c r="A72" s="34" t="s">
        <v>323</v>
      </c>
      <c r="B72" s="35" t="s">
        <v>40</v>
      </c>
      <c r="C72" s="36" t="n">
        <v>40.416</v>
      </c>
    </row>
    <row r="73" customFormat="false" ht="112.5" hidden="false" customHeight="false" outlineLevel="0" collapsed="false">
      <c r="A73" s="34" t="s">
        <v>324</v>
      </c>
      <c r="B73" s="35" t="s">
        <v>127</v>
      </c>
      <c r="C73" s="36" t="n">
        <v>13.356</v>
      </c>
    </row>
    <row r="74" customFormat="false" ht="37.5" hidden="false" customHeight="false" outlineLevel="0" collapsed="false">
      <c r="A74" s="34" t="s">
        <v>325</v>
      </c>
      <c r="B74" s="37" t="s">
        <v>147</v>
      </c>
      <c r="C74" s="36" t="n">
        <v>80</v>
      </c>
    </row>
    <row r="75" customFormat="false" ht="37.5" hidden="false" customHeight="false" outlineLevel="0" collapsed="false">
      <c r="A75" s="34" t="s">
        <v>326</v>
      </c>
      <c r="B75" s="37" t="s">
        <v>137</v>
      </c>
      <c r="C75" s="36" t="n">
        <v>33</v>
      </c>
    </row>
    <row r="76" customFormat="false" ht="37.5" hidden="false" customHeight="false" outlineLevel="0" collapsed="false">
      <c r="A76" s="34" t="s">
        <v>327</v>
      </c>
      <c r="B76" s="37" t="s">
        <v>139</v>
      </c>
      <c r="C76" s="36" t="n">
        <v>5.5</v>
      </c>
    </row>
    <row r="77" customFormat="false" ht="37.5" hidden="false" customHeight="false" outlineLevel="0" collapsed="false">
      <c r="A77" s="34" t="s">
        <v>328</v>
      </c>
      <c r="B77" s="37" t="s">
        <v>141</v>
      </c>
      <c r="C77" s="36" t="n">
        <v>108</v>
      </c>
    </row>
    <row r="78" customFormat="false" ht="75" hidden="false" customHeight="false" outlineLevel="0" collapsed="false">
      <c r="A78" s="34" t="s">
        <v>329</v>
      </c>
      <c r="B78" s="37" t="s">
        <v>42</v>
      </c>
      <c r="C78" s="36" t="n">
        <v>10</v>
      </c>
    </row>
    <row r="79" customFormat="false" ht="112.5" hidden="false" customHeight="false" outlineLevel="0" collapsed="false">
      <c r="A79" s="34" t="s">
        <v>330</v>
      </c>
      <c r="B79" s="35" t="s">
        <v>44</v>
      </c>
      <c r="C79" s="36" t="n">
        <v>520.75</v>
      </c>
    </row>
    <row r="80" customFormat="false" ht="75" hidden="false" customHeight="false" outlineLevel="0" collapsed="false">
      <c r="A80" s="34" t="s">
        <v>331</v>
      </c>
      <c r="B80" s="37" t="s">
        <v>129</v>
      </c>
      <c r="C80" s="36" t="n">
        <v>3382.3</v>
      </c>
    </row>
    <row r="81" customFormat="false" ht="56.25" hidden="false" customHeight="false" outlineLevel="0" collapsed="false">
      <c r="A81" s="34" t="s">
        <v>332</v>
      </c>
      <c r="B81" s="37" t="s">
        <v>210</v>
      </c>
      <c r="C81" s="36" t="n">
        <v>1712.191</v>
      </c>
    </row>
    <row r="82" customFormat="false" ht="131.25" hidden="false" customHeight="false" outlineLevel="0" collapsed="false">
      <c r="A82" s="34" t="s">
        <v>333</v>
      </c>
      <c r="B82" s="35" t="s">
        <v>50</v>
      </c>
      <c r="C82" s="36" t="n">
        <v>25.776</v>
      </c>
    </row>
    <row r="83" customFormat="false" ht="112.5" hidden="false" customHeight="false" outlineLevel="0" collapsed="false">
      <c r="A83" s="34" t="s">
        <v>334</v>
      </c>
      <c r="B83" s="35" t="s">
        <v>54</v>
      </c>
      <c r="C83" s="36" t="n">
        <v>164.371</v>
      </c>
    </row>
    <row r="84" customFormat="false" ht="56.25" hidden="false" customHeight="false" outlineLevel="0" collapsed="false">
      <c r="A84" s="34" t="s">
        <v>335</v>
      </c>
      <c r="B84" s="37" t="s">
        <v>133</v>
      </c>
      <c r="C84" s="36" t="n">
        <v>1613.569</v>
      </c>
    </row>
    <row r="85" customFormat="false" ht="93.75" hidden="false" customHeight="false" outlineLevel="0" collapsed="false">
      <c r="A85" s="34" t="s">
        <v>336</v>
      </c>
      <c r="B85" s="35" t="s">
        <v>21</v>
      </c>
      <c r="C85" s="36" t="n">
        <v>1175.638</v>
      </c>
    </row>
    <row r="86" customFormat="false" ht="56.25" hidden="false" customHeight="false" outlineLevel="0" collapsed="false">
      <c r="A86" s="34" t="s">
        <v>337</v>
      </c>
      <c r="B86" s="37" t="s">
        <v>56</v>
      </c>
      <c r="C86" s="36" t="n">
        <v>3.5</v>
      </c>
    </row>
    <row r="87" customFormat="false" ht="18.75" hidden="false" customHeight="false" outlineLevel="0" collapsed="false">
      <c r="A87" s="28" t="s">
        <v>338</v>
      </c>
      <c r="B87" s="29" t="s">
        <v>339</v>
      </c>
      <c r="C87" s="30" t="n">
        <v>-0.658</v>
      </c>
    </row>
    <row r="88" customFormat="false" ht="37.5" hidden="false" customHeight="false" outlineLevel="0" collapsed="false">
      <c r="A88" s="34" t="s">
        <v>340</v>
      </c>
      <c r="B88" s="37" t="s">
        <v>212</v>
      </c>
      <c r="C88" s="36" t="n">
        <v>-0.658</v>
      </c>
    </row>
    <row r="89" customFormat="false" ht="18.75" hidden="false" customHeight="false" outlineLevel="0" collapsed="false">
      <c r="A89" s="28" t="s">
        <v>341</v>
      </c>
      <c r="B89" s="29" t="s">
        <v>342</v>
      </c>
      <c r="C89" s="30" t="n">
        <v>411417.144</v>
      </c>
    </row>
    <row r="90" customFormat="false" ht="37.5" hidden="false" customHeight="false" outlineLevel="0" collapsed="false">
      <c r="A90" s="34" t="s">
        <v>343</v>
      </c>
      <c r="B90" s="37" t="s">
        <v>233</v>
      </c>
      <c r="C90" s="36" t="n">
        <v>6144.6</v>
      </c>
    </row>
    <row r="91" customFormat="false" ht="37.5" hidden="false" customHeight="false" outlineLevel="0" collapsed="false">
      <c r="A91" s="34" t="s">
        <v>344</v>
      </c>
      <c r="B91" s="37" t="s">
        <v>235</v>
      </c>
      <c r="C91" s="36" t="n">
        <v>103594.4</v>
      </c>
    </row>
    <row r="92" customFormat="false" ht="37.5" hidden="false" customHeight="false" outlineLevel="0" collapsed="false">
      <c r="A92" s="34" t="s">
        <v>345</v>
      </c>
      <c r="B92" s="37" t="s">
        <v>223</v>
      </c>
      <c r="C92" s="36" t="n">
        <v>885.614</v>
      </c>
    </row>
    <row r="93" customFormat="false" ht="56.25" hidden="false" customHeight="false" outlineLevel="0" collapsed="false">
      <c r="A93" s="34" t="s">
        <v>346</v>
      </c>
      <c r="B93" s="37" t="s">
        <v>157</v>
      </c>
      <c r="C93" s="36" t="n">
        <v>1674.217</v>
      </c>
    </row>
    <row r="94" customFormat="false" ht="37.5" hidden="false" customHeight="false" outlineLevel="0" collapsed="false">
      <c r="A94" s="34" t="s">
        <v>347</v>
      </c>
      <c r="B94" s="37" t="s">
        <v>225</v>
      </c>
      <c r="C94" s="36" t="n">
        <v>608.585</v>
      </c>
    </row>
    <row r="95" customFormat="false" ht="93.75" hidden="false" customHeight="false" outlineLevel="0" collapsed="false">
      <c r="A95" s="34" t="s">
        <v>348</v>
      </c>
      <c r="B95" s="37" t="s">
        <v>159</v>
      </c>
      <c r="C95" s="36" t="n">
        <v>36037.45</v>
      </c>
    </row>
    <row r="96" customFormat="false" ht="56.25" hidden="false" customHeight="false" outlineLevel="0" collapsed="false">
      <c r="A96" s="34" t="s">
        <v>349</v>
      </c>
      <c r="B96" s="37" t="s">
        <v>161</v>
      </c>
      <c r="C96" s="36" t="n">
        <v>5762.089</v>
      </c>
    </row>
    <row r="97" customFormat="false" ht="56.25" hidden="false" customHeight="false" outlineLevel="0" collapsed="false">
      <c r="A97" s="34" t="s">
        <v>350</v>
      </c>
      <c r="B97" s="37" t="s">
        <v>177</v>
      </c>
      <c r="C97" s="36" t="n">
        <v>315</v>
      </c>
    </row>
    <row r="98" customFormat="false" ht="18.75" hidden="false" customHeight="false" outlineLevel="0" collapsed="false">
      <c r="A98" s="34" t="s">
        <v>351</v>
      </c>
      <c r="B98" s="37" t="s">
        <v>163</v>
      </c>
      <c r="C98" s="36" t="n">
        <v>15730.543</v>
      </c>
    </row>
    <row r="99" customFormat="false" ht="37.5" hidden="false" customHeight="false" outlineLevel="0" collapsed="false">
      <c r="A99" s="34" t="s">
        <v>352</v>
      </c>
      <c r="B99" s="37" t="s">
        <v>237</v>
      </c>
      <c r="C99" s="36" t="n">
        <v>76.5</v>
      </c>
    </row>
    <row r="100" customFormat="false" ht="56.25" hidden="false" customHeight="false" outlineLevel="0" collapsed="false">
      <c r="A100" s="34" t="s">
        <v>353</v>
      </c>
      <c r="B100" s="37" t="s">
        <v>165</v>
      </c>
      <c r="C100" s="36" t="n">
        <v>77</v>
      </c>
    </row>
    <row r="101" customFormat="false" ht="56.25" hidden="false" customHeight="false" outlineLevel="0" collapsed="false">
      <c r="A101" s="34" t="s">
        <v>354</v>
      </c>
      <c r="B101" s="37" t="s">
        <v>239</v>
      </c>
      <c r="C101" s="36" t="n">
        <v>1154.4</v>
      </c>
    </row>
    <row r="102" customFormat="false" ht="37.5" hidden="false" customHeight="false" outlineLevel="0" collapsed="false">
      <c r="A102" s="34" t="s">
        <v>355</v>
      </c>
      <c r="B102" s="37" t="s">
        <v>167</v>
      </c>
      <c r="C102" s="36" t="n">
        <v>12295.535</v>
      </c>
    </row>
    <row r="103" customFormat="false" ht="75" hidden="false" customHeight="false" outlineLevel="0" collapsed="false">
      <c r="A103" s="34" t="s">
        <v>356</v>
      </c>
      <c r="B103" s="37" t="s">
        <v>227</v>
      </c>
      <c r="C103" s="36" t="n">
        <v>4879.5</v>
      </c>
    </row>
    <row r="104" customFormat="false" ht="93.75" hidden="false" customHeight="false" outlineLevel="0" collapsed="false">
      <c r="A104" s="34" t="s">
        <v>357</v>
      </c>
      <c r="B104" s="35" t="s">
        <v>215</v>
      </c>
      <c r="C104" s="36" t="n">
        <v>733.068</v>
      </c>
    </row>
    <row r="105" customFormat="false" ht="75" hidden="false" customHeight="false" outlineLevel="0" collapsed="false">
      <c r="A105" s="34" t="s">
        <v>358</v>
      </c>
      <c r="B105" s="37" t="s">
        <v>217</v>
      </c>
      <c r="C105" s="36" t="n">
        <v>1911.3</v>
      </c>
    </row>
    <row r="106" customFormat="false" ht="37.5" hidden="false" customHeight="false" outlineLevel="0" collapsed="false">
      <c r="A106" s="34" t="s">
        <v>359</v>
      </c>
      <c r="B106" s="37" t="s">
        <v>169</v>
      </c>
      <c r="C106" s="36" t="n">
        <v>328.5</v>
      </c>
    </row>
    <row r="107" customFormat="false" ht="18.75" hidden="false" customHeight="false" outlineLevel="0" collapsed="false">
      <c r="A107" s="34" t="s">
        <v>360</v>
      </c>
      <c r="B107" s="37" t="s">
        <v>229</v>
      </c>
      <c r="C107" s="36" t="n">
        <v>214409.4</v>
      </c>
    </row>
    <row r="108" customFormat="false" ht="75" hidden="false" customHeight="false" outlineLevel="0" collapsed="false">
      <c r="A108" s="34" t="s">
        <v>361</v>
      </c>
      <c r="B108" s="37" t="s">
        <v>150</v>
      </c>
      <c r="C108" s="36" t="n">
        <v>40.842</v>
      </c>
    </row>
    <row r="109" customFormat="false" ht="56.25" hidden="false" customHeight="false" outlineLevel="0" collapsed="false">
      <c r="A109" s="34" t="s">
        <v>362</v>
      </c>
      <c r="B109" s="37" t="s">
        <v>179</v>
      </c>
      <c r="C109" s="36" t="n">
        <v>6.7</v>
      </c>
    </row>
    <row r="110" customFormat="false" ht="93.75" hidden="false" customHeight="false" outlineLevel="0" collapsed="false">
      <c r="A110" s="34" t="s">
        <v>363</v>
      </c>
      <c r="B110" s="37" t="s">
        <v>181</v>
      </c>
      <c r="C110" s="36" t="n">
        <v>43.8</v>
      </c>
    </row>
    <row r="111" customFormat="false" ht="75" hidden="false" customHeight="false" outlineLevel="0" collapsed="false">
      <c r="A111" s="34" t="s">
        <v>364</v>
      </c>
      <c r="B111" s="37" t="s">
        <v>183</v>
      </c>
      <c r="C111" s="36" t="n">
        <v>200</v>
      </c>
    </row>
    <row r="112" customFormat="false" ht="37.5" hidden="false" customHeight="false" outlineLevel="0" collapsed="false">
      <c r="A112" s="34" t="s">
        <v>365</v>
      </c>
      <c r="B112" s="37" t="s">
        <v>171</v>
      </c>
      <c r="C112" s="36" t="n">
        <v>6728.403</v>
      </c>
    </row>
    <row r="113" customFormat="false" ht="56.25" hidden="false" customHeight="false" outlineLevel="0" collapsed="false">
      <c r="A113" s="34" t="s">
        <v>366</v>
      </c>
      <c r="B113" s="37" t="s">
        <v>240</v>
      </c>
      <c r="C113" s="36" t="n">
        <v>1.81</v>
      </c>
    </row>
    <row r="114" customFormat="false" ht="37.5" hidden="false" customHeight="false" outlineLevel="0" collapsed="false">
      <c r="A114" s="34" t="s">
        <v>367</v>
      </c>
      <c r="B114" s="37" t="s">
        <v>186</v>
      </c>
      <c r="C114" s="36" t="n">
        <v>1.622</v>
      </c>
    </row>
    <row r="115" customFormat="false" ht="56.25" hidden="false" customHeight="false" outlineLevel="0" collapsed="false">
      <c r="A115" s="34" t="s">
        <v>368</v>
      </c>
      <c r="B115" s="37" t="s">
        <v>173</v>
      </c>
      <c r="C115" s="36" t="n">
        <v>-2223.735</v>
      </c>
    </row>
    <row r="116" customFormat="false" ht="18.75" hidden="false" customHeight="false" outlineLevel="0" collapsed="false">
      <c r="A116" s="39" t="s">
        <v>241</v>
      </c>
      <c r="B116" s="40"/>
      <c r="C116" s="41" t="n">
        <f aca="false">641332.581-5417.162</f>
        <v>635915.419</v>
      </c>
    </row>
  </sheetData>
  <mergeCells count="1">
    <mergeCell ref="A5:C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5" activeCellId="0" sqref="C195"/>
    </sheetView>
  </sheetViews>
  <sheetFormatPr defaultColWidth="8.96484375" defaultRowHeight="15" zeroHeight="false" outlineLevelRow="0" outlineLevelCol="0"/>
  <cols>
    <col collapsed="false" customWidth="true" hidden="false" outlineLevel="0" max="1" min="1" style="0" width="51.7"/>
    <col collapsed="false" customWidth="true" hidden="false" outlineLevel="0" max="3" min="3" style="0" width="13.99"/>
    <col collapsed="false" customWidth="true" hidden="false" outlineLevel="0" max="4" min="4" style="0" width="14.7"/>
    <col collapsed="false" customWidth="true" hidden="false" outlineLevel="0" max="5" min="5" style="0" width="19.99"/>
    <col collapsed="false" customWidth="true" hidden="false" outlineLevel="0" max="7" min="7" style="0" width="16.13"/>
    <col collapsed="false" customWidth="true" hidden="false" outlineLevel="0" max="9" min="9" style="0" width="13.14"/>
  </cols>
  <sheetData>
    <row r="1" customFormat="false" ht="18.75" hidden="false" customHeight="true" outlineLevel="0" collapsed="false">
      <c r="A1" s="42" t="s">
        <v>369</v>
      </c>
      <c r="B1" s="42"/>
      <c r="C1" s="42"/>
      <c r="D1" s="42"/>
      <c r="E1" s="42"/>
      <c r="F1" s="42"/>
      <c r="G1" s="42"/>
      <c r="H1" s="43"/>
    </row>
    <row r="2" customFormat="false" ht="18.75" hidden="false" customHeight="false" outlineLevel="0" collapsed="false">
      <c r="A2" s="42" t="s">
        <v>370</v>
      </c>
      <c r="B2" s="42"/>
      <c r="C2" s="42"/>
      <c r="D2" s="42"/>
      <c r="E2" s="42"/>
      <c r="F2" s="42"/>
      <c r="G2" s="42"/>
      <c r="H2" s="43"/>
    </row>
    <row r="3" customFormat="false" ht="18.75" hidden="false" customHeight="false" outlineLevel="0" collapsed="false">
      <c r="A3" s="42" t="s">
        <v>371</v>
      </c>
      <c r="B3" s="42"/>
      <c r="C3" s="42"/>
      <c r="D3" s="42"/>
      <c r="E3" s="42"/>
      <c r="F3" s="42"/>
      <c r="G3" s="42"/>
      <c r="H3" s="44"/>
    </row>
    <row r="4" customFormat="false" ht="18.75" hidden="false" customHeight="false" outlineLevel="0" collapsed="false">
      <c r="A4" s="42" t="s">
        <v>372</v>
      </c>
      <c r="B4" s="42"/>
      <c r="C4" s="42"/>
      <c r="D4" s="42"/>
      <c r="E4" s="42"/>
      <c r="F4" s="42"/>
      <c r="G4" s="42"/>
      <c r="H4" s="45"/>
    </row>
    <row r="5" customFormat="false" ht="15" hidden="false" customHeight="false" outlineLevel="0" collapsed="false">
      <c r="A5" s="43"/>
      <c r="B5" s="43"/>
      <c r="C5" s="43"/>
      <c r="D5" s="43"/>
      <c r="E5" s="43"/>
      <c r="F5" s="43"/>
      <c r="G5" s="43"/>
      <c r="H5" s="43"/>
    </row>
    <row r="6" customFormat="false" ht="18.75" hidden="false" customHeight="true" outlineLevel="0" collapsed="false">
      <c r="A6" s="46" t="s">
        <v>373</v>
      </c>
      <c r="B6" s="46"/>
      <c r="C6" s="46"/>
      <c r="D6" s="46"/>
      <c r="E6" s="46"/>
      <c r="F6" s="46"/>
      <c r="G6" s="46"/>
    </row>
    <row r="7" customFormat="false" ht="18.75" hidden="false" customHeight="true" outlineLevel="0" collapsed="false">
      <c r="A7" s="46" t="s">
        <v>374</v>
      </c>
      <c r="B7" s="46"/>
      <c r="C7" s="46"/>
      <c r="D7" s="46"/>
      <c r="E7" s="46"/>
      <c r="F7" s="46"/>
      <c r="G7" s="46"/>
    </row>
    <row r="8" customFormat="false" ht="18.75" hidden="false" customHeight="true" outlineLevel="0" collapsed="false">
      <c r="A8" s="46" t="s">
        <v>375</v>
      </c>
      <c r="B8" s="46"/>
      <c r="C8" s="46"/>
      <c r="D8" s="46"/>
      <c r="E8" s="46"/>
      <c r="F8" s="46"/>
      <c r="G8" s="46"/>
    </row>
    <row r="9" customFormat="false" ht="15" hidden="false" customHeight="false" outlineLevel="0" collapsed="false">
      <c r="A9" s="47"/>
      <c r="B9" s="47"/>
      <c r="C9" s="47"/>
      <c r="D9" s="47"/>
      <c r="E9" s="47"/>
      <c r="F9" s="47"/>
      <c r="G9" s="47"/>
      <c r="H9" s="47"/>
    </row>
    <row r="10" customFormat="false" ht="37.5" hidden="false" customHeight="false" outlineLevel="0" collapsed="false">
      <c r="A10" s="24" t="s">
        <v>376</v>
      </c>
      <c r="B10" s="24" t="s">
        <v>377</v>
      </c>
      <c r="C10" s="24" t="s">
        <v>378</v>
      </c>
      <c r="D10" s="24" t="s">
        <v>379</v>
      </c>
      <c r="E10" s="24" t="s">
        <v>380</v>
      </c>
      <c r="F10" s="24" t="s">
        <v>381</v>
      </c>
      <c r="G10" s="24" t="s">
        <v>382</v>
      </c>
    </row>
    <row r="11" customFormat="false" ht="18.75" hidden="false" customHeight="false" outlineLevel="0" collapsed="false">
      <c r="A11" s="48" t="s">
        <v>241</v>
      </c>
      <c r="B11" s="49"/>
      <c r="C11" s="40"/>
      <c r="D11" s="40"/>
      <c r="E11" s="49"/>
      <c r="F11" s="49"/>
      <c r="G11" s="41" t="n">
        <v>684270.136</v>
      </c>
    </row>
    <row r="12" customFormat="false" ht="37.5" hidden="false" customHeight="false" outlineLevel="0" collapsed="false">
      <c r="A12" s="50" t="s">
        <v>145</v>
      </c>
      <c r="B12" s="51" t="s">
        <v>144</v>
      </c>
      <c r="C12" s="29"/>
      <c r="D12" s="29"/>
      <c r="E12" s="51"/>
      <c r="F12" s="51"/>
      <c r="G12" s="30" t="n">
        <f aca="false">G13</f>
        <v>1230.374</v>
      </c>
    </row>
    <row r="13" customFormat="false" ht="18.75" hidden="false" customHeight="false" outlineLevel="0" collapsed="false">
      <c r="A13" s="52" t="s">
        <v>383</v>
      </c>
      <c r="B13" s="53" t="s">
        <v>144</v>
      </c>
      <c r="C13" s="54" t="s">
        <v>384</v>
      </c>
      <c r="D13" s="54" t="s">
        <v>385</v>
      </c>
      <c r="E13" s="53"/>
      <c r="F13" s="53"/>
      <c r="G13" s="33" t="n">
        <v>1230.374</v>
      </c>
    </row>
    <row r="14" customFormat="false" ht="75" hidden="false" customHeight="false" outlineLevel="0" collapsed="false">
      <c r="A14" s="52" t="s">
        <v>386</v>
      </c>
      <c r="B14" s="53" t="s">
        <v>144</v>
      </c>
      <c r="C14" s="54" t="s">
        <v>384</v>
      </c>
      <c r="D14" s="54" t="s">
        <v>387</v>
      </c>
      <c r="E14" s="53"/>
      <c r="F14" s="53"/>
      <c r="G14" s="33" t="n">
        <v>1230.374</v>
      </c>
    </row>
    <row r="15" customFormat="false" ht="33" hidden="false" customHeight="true" outlineLevel="0" collapsed="false">
      <c r="A15" s="52" t="s">
        <v>388</v>
      </c>
      <c r="B15" s="53" t="s">
        <v>144</v>
      </c>
      <c r="C15" s="54" t="s">
        <v>384</v>
      </c>
      <c r="D15" s="54" t="s">
        <v>387</v>
      </c>
      <c r="E15" s="53" t="s">
        <v>389</v>
      </c>
      <c r="F15" s="53"/>
      <c r="G15" s="33" t="n">
        <f aca="false">G16+G18</f>
        <v>1230.374</v>
      </c>
    </row>
    <row r="16" customFormat="false" ht="26.25" hidden="false" customHeight="true" outlineLevel="0" collapsed="false">
      <c r="A16" s="52" t="s">
        <v>390</v>
      </c>
      <c r="B16" s="53" t="s">
        <v>144</v>
      </c>
      <c r="C16" s="54" t="s">
        <v>384</v>
      </c>
      <c r="D16" s="54" t="s">
        <v>387</v>
      </c>
      <c r="E16" s="53" t="s">
        <v>391</v>
      </c>
      <c r="F16" s="53"/>
      <c r="G16" s="33" t="n">
        <v>1225.374</v>
      </c>
    </row>
    <row r="17" customFormat="false" ht="108" hidden="false" customHeight="true" outlineLevel="0" collapsed="false">
      <c r="A17" s="55" t="s">
        <v>392</v>
      </c>
      <c r="B17" s="53" t="s">
        <v>144</v>
      </c>
      <c r="C17" s="54" t="s">
        <v>384</v>
      </c>
      <c r="D17" s="54" t="s">
        <v>387</v>
      </c>
      <c r="E17" s="53" t="s">
        <v>391</v>
      </c>
      <c r="F17" s="53" t="s">
        <v>26</v>
      </c>
      <c r="G17" s="33" t="n">
        <v>1225.374</v>
      </c>
    </row>
    <row r="18" customFormat="false" ht="153" hidden="false" customHeight="true" outlineLevel="0" collapsed="false">
      <c r="A18" s="52" t="s">
        <v>393</v>
      </c>
      <c r="B18" s="53" t="s">
        <v>144</v>
      </c>
      <c r="C18" s="54" t="s">
        <v>384</v>
      </c>
      <c r="D18" s="54" t="s">
        <v>387</v>
      </c>
      <c r="E18" s="53" t="s">
        <v>394</v>
      </c>
      <c r="F18" s="53"/>
      <c r="G18" s="33" t="n">
        <v>5</v>
      </c>
    </row>
    <row r="19" customFormat="false" ht="37.5" hidden="false" customHeight="false" outlineLevel="0" collapsed="false">
      <c r="A19" s="56" t="s">
        <v>395</v>
      </c>
      <c r="B19" s="53" t="s">
        <v>144</v>
      </c>
      <c r="C19" s="54" t="s">
        <v>384</v>
      </c>
      <c r="D19" s="54" t="s">
        <v>387</v>
      </c>
      <c r="E19" s="53" t="s">
        <v>394</v>
      </c>
      <c r="F19" s="53" t="s">
        <v>396</v>
      </c>
      <c r="G19" s="33" t="n">
        <v>5</v>
      </c>
    </row>
    <row r="20" customFormat="false" ht="37.5" hidden="false" customHeight="false" outlineLevel="0" collapsed="false">
      <c r="A20" s="50" t="s">
        <v>397</v>
      </c>
      <c r="B20" s="51" t="s">
        <v>398</v>
      </c>
      <c r="C20" s="29"/>
      <c r="D20" s="29"/>
      <c r="E20" s="51"/>
      <c r="F20" s="51"/>
      <c r="G20" s="30" t="n">
        <v>52.5</v>
      </c>
    </row>
    <row r="21" customFormat="false" ht="18.75" hidden="false" customHeight="false" outlineLevel="0" collapsed="false">
      <c r="A21" s="52" t="s">
        <v>383</v>
      </c>
      <c r="B21" s="53" t="s">
        <v>398</v>
      </c>
      <c r="C21" s="54" t="s">
        <v>384</v>
      </c>
      <c r="D21" s="54" t="s">
        <v>385</v>
      </c>
      <c r="E21" s="53"/>
      <c r="F21" s="53"/>
      <c r="G21" s="33" t="n">
        <v>52.5</v>
      </c>
    </row>
    <row r="22" customFormat="false" ht="90.75" hidden="false" customHeight="true" outlineLevel="0" collapsed="false">
      <c r="A22" s="52" t="s">
        <v>399</v>
      </c>
      <c r="B22" s="53" t="s">
        <v>398</v>
      </c>
      <c r="C22" s="54" t="s">
        <v>384</v>
      </c>
      <c r="D22" s="54" t="s">
        <v>400</v>
      </c>
      <c r="E22" s="53"/>
      <c r="F22" s="53"/>
      <c r="G22" s="33" t="n">
        <v>52.5</v>
      </c>
    </row>
    <row r="23" customFormat="false" ht="18.75" hidden="false" customHeight="false" outlineLevel="0" collapsed="false">
      <c r="A23" s="52" t="s">
        <v>388</v>
      </c>
      <c r="B23" s="53" t="s">
        <v>398</v>
      </c>
      <c r="C23" s="54" t="s">
        <v>384</v>
      </c>
      <c r="D23" s="54" t="s">
        <v>400</v>
      </c>
      <c r="E23" s="53" t="s">
        <v>389</v>
      </c>
      <c r="F23" s="53"/>
      <c r="G23" s="33" t="n">
        <v>52.5</v>
      </c>
    </row>
    <row r="24" customFormat="false" ht="37.5" hidden="false" customHeight="false" outlineLevel="0" collapsed="false">
      <c r="A24" s="52" t="s">
        <v>401</v>
      </c>
      <c r="B24" s="53" t="s">
        <v>398</v>
      </c>
      <c r="C24" s="54" t="s">
        <v>384</v>
      </c>
      <c r="D24" s="54" t="s">
        <v>400</v>
      </c>
      <c r="E24" s="53" t="s">
        <v>402</v>
      </c>
      <c r="F24" s="53"/>
      <c r="G24" s="33" t="n">
        <v>52.5</v>
      </c>
    </row>
    <row r="25" customFormat="false" ht="18.75" hidden="false" customHeight="false" outlineLevel="0" collapsed="false">
      <c r="A25" s="57" t="s">
        <v>403</v>
      </c>
      <c r="B25" s="34" t="s">
        <v>398</v>
      </c>
      <c r="C25" s="37" t="s">
        <v>384</v>
      </c>
      <c r="D25" s="37" t="s">
        <v>400</v>
      </c>
      <c r="E25" s="34" t="s">
        <v>402</v>
      </c>
      <c r="F25" s="34" t="s">
        <v>404</v>
      </c>
      <c r="G25" s="36" t="n">
        <v>52.5</v>
      </c>
    </row>
    <row r="26" customFormat="false" ht="37.5" hidden="false" customHeight="false" outlineLevel="0" collapsed="false">
      <c r="A26" s="58" t="s">
        <v>152</v>
      </c>
      <c r="B26" s="51" t="s">
        <v>151</v>
      </c>
      <c r="C26" s="29"/>
      <c r="D26" s="29"/>
      <c r="E26" s="51"/>
      <c r="F26" s="51"/>
      <c r="G26" s="30" t="n">
        <f aca="false">G27+G73+G104+G121</f>
        <v>123339.386</v>
      </c>
    </row>
    <row r="27" customFormat="false" ht="18.75" hidden="false" customHeight="false" outlineLevel="0" collapsed="false">
      <c r="A27" s="59" t="s">
        <v>383</v>
      </c>
      <c r="B27" s="53" t="s">
        <v>151</v>
      </c>
      <c r="C27" s="54" t="s">
        <v>384</v>
      </c>
      <c r="D27" s="54" t="s">
        <v>385</v>
      </c>
      <c r="E27" s="53"/>
      <c r="F27" s="53"/>
      <c r="G27" s="33" t="n">
        <v>36821.585</v>
      </c>
      <c r="I27" s="60"/>
    </row>
    <row r="28" customFormat="false" ht="98.25" hidden="false" customHeight="true" outlineLevel="0" collapsed="false">
      <c r="A28" s="59" t="s">
        <v>405</v>
      </c>
      <c r="B28" s="53" t="s">
        <v>151</v>
      </c>
      <c r="C28" s="54" t="s">
        <v>384</v>
      </c>
      <c r="D28" s="54" t="s">
        <v>406</v>
      </c>
      <c r="E28" s="53"/>
      <c r="F28" s="53"/>
      <c r="G28" s="33" t="n">
        <v>30605.065</v>
      </c>
    </row>
    <row r="29" customFormat="false" ht="60" hidden="false" customHeight="true" outlineLevel="0" collapsed="false">
      <c r="A29" s="52" t="s">
        <v>407</v>
      </c>
      <c r="B29" s="53" t="s">
        <v>151</v>
      </c>
      <c r="C29" s="54" t="s">
        <v>384</v>
      </c>
      <c r="D29" s="54" t="s">
        <v>406</v>
      </c>
      <c r="E29" s="53" t="s">
        <v>408</v>
      </c>
      <c r="F29" s="53"/>
      <c r="G29" s="33" t="n">
        <v>14.854</v>
      </c>
    </row>
    <row r="30" customFormat="false" ht="56.25" hidden="false" customHeight="false" outlineLevel="0" collapsed="false">
      <c r="A30" s="52" t="s">
        <v>409</v>
      </c>
      <c r="B30" s="53" t="s">
        <v>151</v>
      </c>
      <c r="C30" s="54" t="s">
        <v>384</v>
      </c>
      <c r="D30" s="54" t="s">
        <v>406</v>
      </c>
      <c r="E30" s="53" t="s">
        <v>410</v>
      </c>
      <c r="F30" s="53"/>
      <c r="G30" s="33" t="n">
        <v>14.854</v>
      </c>
    </row>
    <row r="31" customFormat="false" ht="75" hidden="false" customHeight="false" outlineLevel="0" collapsed="false">
      <c r="A31" s="52" t="s">
        <v>411</v>
      </c>
      <c r="B31" s="53" t="s">
        <v>151</v>
      </c>
      <c r="C31" s="54" t="s">
        <v>384</v>
      </c>
      <c r="D31" s="54" t="s">
        <v>406</v>
      </c>
      <c r="E31" s="53" t="s">
        <v>412</v>
      </c>
      <c r="F31" s="53"/>
      <c r="G31" s="33" t="n">
        <v>14.854</v>
      </c>
    </row>
    <row r="32" customFormat="false" ht="37.5" hidden="false" customHeight="false" outlineLevel="0" collapsed="false">
      <c r="A32" s="56" t="s">
        <v>395</v>
      </c>
      <c r="B32" s="53" t="s">
        <v>151</v>
      </c>
      <c r="C32" s="54" t="s">
        <v>384</v>
      </c>
      <c r="D32" s="54" t="s">
        <v>406</v>
      </c>
      <c r="E32" s="53" t="s">
        <v>412</v>
      </c>
      <c r="F32" s="53" t="s">
        <v>396</v>
      </c>
      <c r="G32" s="33" t="n">
        <v>14.854</v>
      </c>
    </row>
    <row r="33" customFormat="false" ht="37.5" hidden="false" customHeight="false" outlineLevel="0" collapsed="false">
      <c r="A33" s="52" t="s">
        <v>413</v>
      </c>
      <c r="B33" s="53" t="s">
        <v>151</v>
      </c>
      <c r="C33" s="54" t="s">
        <v>384</v>
      </c>
      <c r="D33" s="54" t="s">
        <v>406</v>
      </c>
      <c r="E33" s="53" t="s">
        <v>414</v>
      </c>
      <c r="F33" s="53"/>
      <c r="G33" s="33" t="n">
        <v>27469.179</v>
      </c>
    </row>
    <row r="34" customFormat="false" ht="56.25" hidden="false" customHeight="false" outlineLevel="0" collapsed="false">
      <c r="A34" s="52" t="s">
        <v>415</v>
      </c>
      <c r="B34" s="53" t="s">
        <v>151</v>
      </c>
      <c r="C34" s="54" t="s">
        <v>384</v>
      </c>
      <c r="D34" s="54" t="s">
        <v>406</v>
      </c>
      <c r="E34" s="53" t="s">
        <v>416</v>
      </c>
      <c r="F34" s="53"/>
      <c r="G34" s="33" t="n">
        <v>27469.179</v>
      </c>
    </row>
    <row r="35" customFormat="false" ht="112.5" hidden="false" customHeight="false" outlineLevel="0" collapsed="false">
      <c r="A35" s="55" t="s">
        <v>392</v>
      </c>
      <c r="B35" s="53" t="s">
        <v>151</v>
      </c>
      <c r="C35" s="54" t="s">
        <v>384</v>
      </c>
      <c r="D35" s="54" t="s">
        <v>406</v>
      </c>
      <c r="E35" s="53" t="s">
        <v>416</v>
      </c>
      <c r="F35" s="53" t="s">
        <v>26</v>
      </c>
      <c r="G35" s="33" t="n">
        <v>23750.478</v>
      </c>
    </row>
    <row r="36" customFormat="false" ht="37.5" hidden="false" customHeight="false" outlineLevel="0" collapsed="false">
      <c r="A36" s="56" t="s">
        <v>395</v>
      </c>
      <c r="B36" s="53" t="s">
        <v>151</v>
      </c>
      <c r="C36" s="54" t="s">
        <v>384</v>
      </c>
      <c r="D36" s="54" t="s">
        <v>406</v>
      </c>
      <c r="E36" s="53" t="s">
        <v>416</v>
      </c>
      <c r="F36" s="53" t="s">
        <v>396</v>
      </c>
      <c r="G36" s="33" t="n">
        <v>3683.091</v>
      </c>
    </row>
    <row r="37" customFormat="false" ht="18.75" hidden="false" customHeight="false" outlineLevel="0" collapsed="false">
      <c r="A37" s="57" t="s">
        <v>403</v>
      </c>
      <c r="B37" s="53" t="s">
        <v>151</v>
      </c>
      <c r="C37" s="54" t="s">
        <v>384</v>
      </c>
      <c r="D37" s="54" t="s">
        <v>406</v>
      </c>
      <c r="E37" s="53" t="s">
        <v>416</v>
      </c>
      <c r="F37" s="53" t="s">
        <v>404</v>
      </c>
      <c r="G37" s="33" t="n">
        <v>35.61</v>
      </c>
    </row>
    <row r="38" customFormat="false" ht="56.25" hidden="false" customHeight="false" outlineLevel="0" collapsed="false">
      <c r="A38" s="52" t="s">
        <v>417</v>
      </c>
      <c r="B38" s="53" t="s">
        <v>151</v>
      </c>
      <c r="C38" s="54" t="s">
        <v>384</v>
      </c>
      <c r="D38" s="54" t="s">
        <v>406</v>
      </c>
      <c r="E38" s="53" t="s">
        <v>418</v>
      </c>
      <c r="F38" s="53"/>
      <c r="G38" s="33" t="n">
        <v>45.36</v>
      </c>
    </row>
    <row r="39" customFormat="false" ht="18.75" hidden="false" customHeight="false" outlineLevel="0" collapsed="false">
      <c r="A39" s="52" t="s">
        <v>419</v>
      </c>
      <c r="B39" s="53" t="s">
        <v>151</v>
      </c>
      <c r="C39" s="54" t="s">
        <v>384</v>
      </c>
      <c r="D39" s="54" t="s">
        <v>406</v>
      </c>
      <c r="E39" s="53" t="s">
        <v>420</v>
      </c>
      <c r="F39" s="53"/>
      <c r="G39" s="33" t="n">
        <v>45.36</v>
      </c>
    </row>
    <row r="40" customFormat="false" ht="37.5" hidden="false" customHeight="false" outlineLevel="0" collapsed="false">
      <c r="A40" s="52" t="s">
        <v>421</v>
      </c>
      <c r="B40" s="53" t="s">
        <v>151</v>
      </c>
      <c r="C40" s="54" t="s">
        <v>384</v>
      </c>
      <c r="D40" s="54" t="s">
        <v>406</v>
      </c>
      <c r="E40" s="53" t="s">
        <v>422</v>
      </c>
      <c r="F40" s="53"/>
      <c r="G40" s="33" t="n">
        <v>45.36</v>
      </c>
    </row>
    <row r="41" customFormat="false" ht="78.75" hidden="false" customHeight="true" outlineLevel="0" collapsed="false">
      <c r="A41" s="52" t="s">
        <v>423</v>
      </c>
      <c r="B41" s="53" t="s">
        <v>151</v>
      </c>
      <c r="C41" s="54" t="s">
        <v>384</v>
      </c>
      <c r="D41" s="54" t="s">
        <v>406</v>
      </c>
      <c r="E41" s="53" t="s">
        <v>424</v>
      </c>
      <c r="F41" s="53"/>
      <c r="G41" s="33" t="n">
        <v>45.36</v>
      </c>
    </row>
    <row r="42" customFormat="false" ht="112.5" hidden="false" customHeight="false" outlineLevel="0" collapsed="false">
      <c r="A42" s="55" t="s">
        <v>392</v>
      </c>
      <c r="B42" s="53" t="s">
        <v>151</v>
      </c>
      <c r="C42" s="54" t="s">
        <v>384</v>
      </c>
      <c r="D42" s="54" t="s">
        <v>406</v>
      </c>
      <c r="E42" s="53" t="s">
        <v>424</v>
      </c>
      <c r="F42" s="53" t="s">
        <v>26</v>
      </c>
      <c r="G42" s="33" t="n">
        <v>45.278</v>
      </c>
    </row>
    <row r="43" customFormat="false" ht="37.5" hidden="false" customHeight="false" outlineLevel="0" collapsed="false">
      <c r="A43" s="56" t="s">
        <v>395</v>
      </c>
      <c r="B43" s="53" t="s">
        <v>151</v>
      </c>
      <c r="C43" s="54" t="s">
        <v>384</v>
      </c>
      <c r="D43" s="54" t="s">
        <v>406</v>
      </c>
      <c r="E43" s="53" t="s">
        <v>424</v>
      </c>
      <c r="F43" s="53" t="s">
        <v>396</v>
      </c>
      <c r="G43" s="33" t="n">
        <v>0.082</v>
      </c>
    </row>
    <row r="44" customFormat="false" ht="37.5" hidden="false" customHeight="false" outlineLevel="0" collapsed="false">
      <c r="A44" s="52" t="s">
        <v>425</v>
      </c>
      <c r="B44" s="53" t="s">
        <v>151</v>
      </c>
      <c r="C44" s="54" t="s">
        <v>384</v>
      </c>
      <c r="D44" s="54" t="s">
        <v>406</v>
      </c>
      <c r="E44" s="53" t="s">
        <v>426</v>
      </c>
      <c r="F44" s="53"/>
      <c r="G44" s="33" t="n">
        <v>81.6</v>
      </c>
    </row>
    <row r="45" customFormat="false" ht="37.5" hidden="false" customHeight="false" outlineLevel="0" collapsed="false">
      <c r="A45" s="56" t="s">
        <v>395</v>
      </c>
      <c r="B45" s="53" t="s">
        <v>151</v>
      </c>
      <c r="C45" s="54" t="s">
        <v>384</v>
      </c>
      <c r="D45" s="54" t="s">
        <v>406</v>
      </c>
      <c r="E45" s="53" t="s">
        <v>426</v>
      </c>
      <c r="F45" s="53" t="s">
        <v>396</v>
      </c>
      <c r="G45" s="33" t="n">
        <v>81.6</v>
      </c>
    </row>
    <row r="46" customFormat="false" ht="18.75" hidden="false" customHeight="false" outlineLevel="0" collapsed="false">
      <c r="A46" s="52" t="s">
        <v>427</v>
      </c>
      <c r="B46" s="53" t="s">
        <v>151</v>
      </c>
      <c r="C46" s="54" t="s">
        <v>384</v>
      </c>
      <c r="D46" s="54" t="s">
        <v>406</v>
      </c>
      <c r="E46" s="53" t="s">
        <v>428</v>
      </c>
      <c r="F46" s="53"/>
      <c r="G46" s="33" t="n">
        <v>2732.722</v>
      </c>
    </row>
    <row r="47" customFormat="false" ht="18.75" hidden="false" customHeight="false" outlineLevel="0" collapsed="false">
      <c r="A47" s="52" t="s">
        <v>388</v>
      </c>
      <c r="B47" s="53" t="s">
        <v>151</v>
      </c>
      <c r="C47" s="54" t="s">
        <v>384</v>
      </c>
      <c r="D47" s="54" t="s">
        <v>406</v>
      </c>
      <c r="E47" s="53" t="s">
        <v>389</v>
      </c>
      <c r="F47" s="53"/>
      <c r="G47" s="33" t="n">
        <v>2732.722</v>
      </c>
    </row>
    <row r="48" customFormat="false" ht="75" hidden="false" customHeight="false" outlineLevel="0" collapsed="false">
      <c r="A48" s="52" t="s">
        <v>429</v>
      </c>
      <c r="B48" s="53" t="s">
        <v>151</v>
      </c>
      <c r="C48" s="54" t="s">
        <v>384</v>
      </c>
      <c r="D48" s="54" t="s">
        <v>406</v>
      </c>
      <c r="E48" s="53" t="s">
        <v>430</v>
      </c>
      <c r="F48" s="53"/>
      <c r="G48" s="33" t="n">
        <v>2732.722</v>
      </c>
    </row>
    <row r="49" customFormat="false" ht="112.5" hidden="false" customHeight="false" outlineLevel="0" collapsed="false">
      <c r="A49" s="55" t="s">
        <v>392</v>
      </c>
      <c r="B49" s="53" t="s">
        <v>151</v>
      </c>
      <c r="C49" s="54" t="s">
        <v>384</v>
      </c>
      <c r="D49" s="54" t="s">
        <v>406</v>
      </c>
      <c r="E49" s="53" t="s">
        <v>430</v>
      </c>
      <c r="F49" s="53" t="s">
        <v>26</v>
      </c>
      <c r="G49" s="33" t="n">
        <v>2732.722</v>
      </c>
    </row>
    <row r="50" customFormat="false" ht="75" hidden="false" customHeight="false" outlineLevel="0" collapsed="false">
      <c r="A50" s="52" t="s">
        <v>431</v>
      </c>
      <c r="B50" s="53" t="s">
        <v>151</v>
      </c>
      <c r="C50" s="54" t="s">
        <v>384</v>
      </c>
      <c r="D50" s="54" t="s">
        <v>406</v>
      </c>
      <c r="E50" s="53" t="s">
        <v>432</v>
      </c>
      <c r="F50" s="53"/>
      <c r="G50" s="33" t="n">
        <v>77</v>
      </c>
    </row>
    <row r="51" customFormat="false" ht="37.5" hidden="false" customHeight="false" outlineLevel="0" collapsed="false">
      <c r="A51" s="56" t="s">
        <v>395</v>
      </c>
      <c r="B51" s="53" t="s">
        <v>151</v>
      </c>
      <c r="C51" s="54" t="s">
        <v>384</v>
      </c>
      <c r="D51" s="54" t="s">
        <v>406</v>
      </c>
      <c r="E51" s="53" t="s">
        <v>432</v>
      </c>
      <c r="F51" s="53" t="s">
        <v>396</v>
      </c>
      <c r="G51" s="33" t="n">
        <v>77</v>
      </c>
    </row>
    <row r="52" customFormat="false" ht="150" hidden="false" customHeight="false" outlineLevel="0" collapsed="false">
      <c r="A52" s="61" t="s">
        <v>433</v>
      </c>
      <c r="B52" s="53" t="s">
        <v>151</v>
      </c>
      <c r="C52" s="54" t="s">
        <v>384</v>
      </c>
      <c r="D52" s="54" t="s">
        <v>406</v>
      </c>
      <c r="E52" s="53" t="s">
        <v>434</v>
      </c>
      <c r="F52" s="53"/>
      <c r="G52" s="33" t="n">
        <v>48.278</v>
      </c>
    </row>
    <row r="53" customFormat="false" ht="112.5" hidden="false" customHeight="false" outlineLevel="0" collapsed="false">
      <c r="A53" s="55" t="s">
        <v>392</v>
      </c>
      <c r="B53" s="53" t="s">
        <v>151</v>
      </c>
      <c r="C53" s="54" t="s">
        <v>384</v>
      </c>
      <c r="D53" s="54" t="s">
        <v>406</v>
      </c>
      <c r="E53" s="53" t="s">
        <v>434</v>
      </c>
      <c r="F53" s="53" t="s">
        <v>26</v>
      </c>
      <c r="G53" s="33" t="n">
        <v>45.278</v>
      </c>
    </row>
    <row r="54" customFormat="false" ht="37.5" hidden="false" customHeight="false" outlineLevel="0" collapsed="false">
      <c r="A54" s="56" t="s">
        <v>395</v>
      </c>
      <c r="B54" s="53" t="s">
        <v>151</v>
      </c>
      <c r="C54" s="54" t="s">
        <v>384</v>
      </c>
      <c r="D54" s="54" t="s">
        <v>406</v>
      </c>
      <c r="E54" s="53" t="s">
        <v>434</v>
      </c>
      <c r="F54" s="53" t="s">
        <v>396</v>
      </c>
      <c r="G54" s="33" t="n">
        <v>3</v>
      </c>
    </row>
    <row r="55" customFormat="false" ht="293.25" hidden="false" customHeight="true" outlineLevel="0" collapsed="false">
      <c r="A55" s="61" t="s">
        <v>435</v>
      </c>
      <c r="B55" s="53" t="s">
        <v>151</v>
      </c>
      <c r="C55" s="54" t="s">
        <v>384</v>
      </c>
      <c r="D55" s="54" t="s">
        <v>406</v>
      </c>
      <c r="E55" s="53" t="s">
        <v>436</v>
      </c>
      <c r="F55" s="53"/>
      <c r="G55" s="33" t="n">
        <v>116.445</v>
      </c>
    </row>
    <row r="56" customFormat="false" ht="112.5" hidden="false" customHeight="false" outlineLevel="0" collapsed="false">
      <c r="A56" s="55" t="s">
        <v>392</v>
      </c>
      <c r="B56" s="53" t="s">
        <v>151</v>
      </c>
      <c r="C56" s="54" t="s">
        <v>384</v>
      </c>
      <c r="D56" s="54" t="s">
        <v>406</v>
      </c>
      <c r="E56" s="53" t="s">
        <v>436</v>
      </c>
      <c r="F56" s="53" t="s">
        <v>26</v>
      </c>
      <c r="G56" s="33" t="n">
        <v>113.195</v>
      </c>
    </row>
    <row r="57" customFormat="false" ht="37.5" hidden="false" customHeight="false" outlineLevel="0" collapsed="false">
      <c r="A57" s="56" t="s">
        <v>395</v>
      </c>
      <c r="B57" s="53" t="s">
        <v>151</v>
      </c>
      <c r="C57" s="54" t="s">
        <v>384</v>
      </c>
      <c r="D57" s="54" t="s">
        <v>406</v>
      </c>
      <c r="E57" s="53" t="s">
        <v>436</v>
      </c>
      <c r="F57" s="53" t="s">
        <v>396</v>
      </c>
      <c r="G57" s="33" t="n">
        <v>3.25</v>
      </c>
    </row>
    <row r="58" customFormat="false" ht="206.25" hidden="false" customHeight="false" outlineLevel="0" collapsed="false">
      <c r="A58" s="61" t="s">
        <v>437</v>
      </c>
      <c r="B58" s="53" t="s">
        <v>151</v>
      </c>
      <c r="C58" s="54" t="s">
        <v>384</v>
      </c>
      <c r="D58" s="54" t="s">
        <v>406</v>
      </c>
      <c r="E58" s="53" t="s">
        <v>438</v>
      </c>
      <c r="F58" s="53"/>
      <c r="G58" s="33" t="n">
        <v>19.628</v>
      </c>
    </row>
    <row r="59" customFormat="false" ht="112.5" hidden="false" customHeight="false" outlineLevel="0" collapsed="false">
      <c r="A59" s="55" t="s">
        <v>392</v>
      </c>
      <c r="B59" s="34" t="s">
        <v>151</v>
      </c>
      <c r="C59" s="37" t="s">
        <v>384</v>
      </c>
      <c r="D59" s="37" t="s">
        <v>406</v>
      </c>
      <c r="E59" s="34" t="s">
        <v>438</v>
      </c>
      <c r="F59" s="34" t="s">
        <v>26</v>
      </c>
      <c r="G59" s="36" t="n">
        <v>13.628</v>
      </c>
    </row>
    <row r="60" customFormat="false" ht="37.5" hidden="false" customHeight="false" outlineLevel="0" collapsed="false">
      <c r="A60" s="56" t="s">
        <v>395</v>
      </c>
      <c r="B60" s="53" t="s">
        <v>151</v>
      </c>
      <c r="C60" s="54" t="s">
        <v>384</v>
      </c>
      <c r="D60" s="54" t="s">
        <v>406</v>
      </c>
      <c r="E60" s="53" t="s">
        <v>438</v>
      </c>
      <c r="F60" s="53" t="s">
        <v>396</v>
      </c>
      <c r="G60" s="33" t="n">
        <v>6</v>
      </c>
    </row>
    <row r="61" customFormat="false" ht="18.75" hidden="false" customHeight="false" outlineLevel="0" collapsed="false">
      <c r="A61" s="59" t="s">
        <v>439</v>
      </c>
      <c r="B61" s="53" t="s">
        <v>151</v>
      </c>
      <c r="C61" s="54" t="s">
        <v>384</v>
      </c>
      <c r="D61" s="54" t="s">
        <v>440</v>
      </c>
      <c r="E61" s="53"/>
      <c r="F61" s="53"/>
      <c r="G61" s="33" t="n">
        <v>6216.52</v>
      </c>
    </row>
    <row r="62" customFormat="false" ht="58.5" hidden="false" customHeight="true" outlineLevel="0" collapsed="false">
      <c r="A62" s="52" t="s">
        <v>407</v>
      </c>
      <c r="B62" s="53" t="s">
        <v>151</v>
      </c>
      <c r="C62" s="54" t="s">
        <v>384</v>
      </c>
      <c r="D62" s="54" t="s">
        <v>440</v>
      </c>
      <c r="E62" s="53" t="s">
        <v>408</v>
      </c>
      <c r="F62" s="53"/>
      <c r="G62" s="33" t="n">
        <v>2911.398</v>
      </c>
    </row>
    <row r="63" customFormat="false" ht="56.25" hidden="false" customHeight="false" outlineLevel="0" collapsed="false">
      <c r="A63" s="52" t="s">
        <v>441</v>
      </c>
      <c r="B63" s="53" t="s">
        <v>151</v>
      </c>
      <c r="C63" s="54" t="s">
        <v>384</v>
      </c>
      <c r="D63" s="54" t="s">
        <v>440</v>
      </c>
      <c r="E63" s="53" t="s">
        <v>442</v>
      </c>
      <c r="F63" s="53"/>
      <c r="G63" s="33" t="n">
        <v>2911.398</v>
      </c>
    </row>
    <row r="64" customFormat="false" ht="37.5" hidden="false" customHeight="false" outlineLevel="0" collapsed="false">
      <c r="A64" s="52" t="s">
        <v>443</v>
      </c>
      <c r="B64" s="53" t="s">
        <v>151</v>
      </c>
      <c r="C64" s="54" t="s">
        <v>384</v>
      </c>
      <c r="D64" s="54" t="s">
        <v>440</v>
      </c>
      <c r="E64" s="53" t="s">
        <v>444</v>
      </c>
      <c r="F64" s="53"/>
      <c r="G64" s="33" t="n">
        <v>2911.398</v>
      </c>
    </row>
    <row r="65" customFormat="false" ht="56.25" hidden="false" customHeight="false" outlineLevel="0" collapsed="false">
      <c r="A65" s="62" t="s">
        <v>445</v>
      </c>
      <c r="B65" s="53" t="s">
        <v>151</v>
      </c>
      <c r="C65" s="54" t="s">
        <v>384</v>
      </c>
      <c r="D65" s="54" t="s">
        <v>440</v>
      </c>
      <c r="E65" s="53" t="s">
        <v>444</v>
      </c>
      <c r="F65" s="53" t="s">
        <v>446</v>
      </c>
      <c r="G65" s="33" t="n">
        <v>2911.398</v>
      </c>
    </row>
    <row r="66" customFormat="false" ht="18.75" hidden="false" customHeight="false" outlineLevel="0" collapsed="false">
      <c r="A66" s="52" t="s">
        <v>427</v>
      </c>
      <c r="B66" s="53" t="s">
        <v>151</v>
      </c>
      <c r="C66" s="54" t="s">
        <v>384</v>
      </c>
      <c r="D66" s="54" t="s">
        <v>440</v>
      </c>
      <c r="E66" s="53" t="s">
        <v>428</v>
      </c>
      <c r="F66" s="53"/>
      <c r="G66" s="33" t="n">
        <v>328.5</v>
      </c>
    </row>
    <row r="67" customFormat="false" ht="18.75" hidden="false" customHeight="false" outlineLevel="0" collapsed="false">
      <c r="A67" s="52" t="s">
        <v>388</v>
      </c>
      <c r="B67" s="53" t="s">
        <v>151</v>
      </c>
      <c r="C67" s="54" t="s">
        <v>384</v>
      </c>
      <c r="D67" s="54" t="s">
        <v>440</v>
      </c>
      <c r="E67" s="53" t="s">
        <v>389</v>
      </c>
      <c r="F67" s="53"/>
      <c r="G67" s="33" t="n">
        <v>328.5</v>
      </c>
    </row>
    <row r="68" customFormat="false" ht="93.75" hidden="false" customHeight="false" outlineLevel="0" collapsed="false">
      <c r="A68" s="52" t="s">
        <v>447</v>
      </c>
      <c r="B68" s="53" t="s">
        <v>151</v>
      </c>
      <c r="C68" s="54" t="s">
        <v>384</v>
      </c>
      <c r="D68" s="54" t="s">
        <v>440</v>
      </c>
      <c r="E68" s="53" t="s">
        <v>448</v>
      </c>
      <c r="F68" s="53"/>
      <c r="G68" s="33" t="n">
        <v>328.5</v>
      </c>
    </row>
    <row r="69" customFormat="false" ht="37.5" hidden="false" customHeight="false" outlineLevel="0" collapsed="false">
      <c r="A69" s="56" t="s">
        <v>395</v>
      </c>
      <c r="B69" s="53" t="s">
        <v>151</v>
      </c>
      <c r="C69" s="54" t="s">
        <v>384</v>
      </c>
      <c r="D69" s="54" t="s">
        <v>440</v>
      </c>
      <c r="E69" s="53" t="s">
        <v>448</v>
      </c>
      <c r="F69" s="53" t="s">
        <v>396</v>
      </c>
      <c r="G69" s="33" t="n">
        <v>328.5</v>
      </c>
    </row>
    <row r="70" customFormat="false" ht="37.5" hidden="false" customHeight="false" outlineLevel="0" collapsed="false">
      <c r="A70" s="52" t="s">
        <v>401</v>
      </c>
      <c r="B70" s="53" t="s">
        <v>151</v>
      </c>
      <c r="C70" s="54" t="s">
        <v>384</v>
      </c>
      <c r="D70" s="54" t="s">
        <v>440</v>
      </c>
      <c r="E70" s="53" t="s">
        <v>402</v>
      </c>
      <c r="F70" s="53"/>
      <c r="G70" s="33" t="n">
        <v>2976.621</v>
      </c>
    </row>
    <row r="71" customFormat="false" ht="37.5" hidden="false" customHeight="false" outlineLevel="0" collapsed="false">
      <c r="A71" s="56" t="s">
        <v>395</v>
      </c>
      <c r="B71" s="53" t="s">
        <v>151</v>
      </c>
      <c r="C71" s="54" t="s">
        <v>384</v>
      </c>
      <c r="D71" s="54" t="s">
        <v>440</v>
      </c>
      <c r="E71" s="53" t="s">
        <v>449</v>
      </c>
      <c r="F71" s="53" t="s">
        <v>396</v>
      </c>
      <c r="G71" s="33" t="n">
        <v>240.585</v>
      </c>
    </row>
    <row r="72" customFormat="false" ht="18.75" hidden="false" customHeight="false" outlineLevel="0" collapsed="false">
      <c r="A72" s="57" t="s">
        <v>403</v>
      </c>
      <c r="B72" s="53" t="s">
        <v>151</v>
      </c>
      <c r="C72" s="54" t="s">
        <v>384</v>
      </c>
      <c r="D72" s="54" t="s">
        <v>440</v>
      </c>
      <c r="E72" s="53" t="s">
        <v>402</v>
      </c>
      <c r="F72" s="53" t="s">
        <v>404</v>
      </c>
      <c r="G72" s="33" t="n">
        <v>2736.036</v>
      </c>
    </row>
    <row r="73" customFormat="false" ht="18.75" hidden="false" customHeight="false" outlineLevel="0" collapsed="false">
      <c r="A73" s="59" t="s">
        <v>450</v>
      </c>
      <c r="B73" s="53" t="s">
        <v>151</v>
      </c>
      <c r="C73" s="54" t="s">
        <v>406</v>
      </c>
      <c r="D73" s="54" t="s">
        <v>385</v>
      </c>
      <c r="E73" s="53"/>
      <c r="F73" s="53"/>
      <c r="G73" s="33" t="n">
        <v>15283.328</v>
      </c>
    </row>
    <row r="74" customFormat="false" ht="18.75" hidden="false" customHeight="false" outlineLevel="0" collapsed="false">
      <c r="A74" s="59" t="s">
        <v>451</v>
      </c>
      <c r="B74" s="53" t="s">
        <v>151</v>
      </c>
      <c r="C74" s="54" t="s">
        <v>406</v>
      </c>
      <c r="D74" s="54" t="s">
        <v>452</v>
      </c>
      <c r="E74" s="53"/>
      <c r="F74" s="53"/>
      <c r="G74" s="33" t="n">
        <v>510.5</v>
      </c>
    </row>
    <row r="75" customFormat="false" ht="37.5" hidden="false" customHeight="false" outlineLevel="0" collapsed="false">
      <c r="A75" s="52" t="s">
        <v>453</v>
      </c>
      <c r="B75" s="53" t="s">
        <v>151</v>
      </c>
      <c r="C75" s="54" t="s">
        <v>406</v>
      </c>
      <c r="D75" s="54" t="s">
        <v>452</v>
      </c>
      <c r="E75" s="53" t="s">
        <v>454</v>
      </c>
      <c r="F75" s="53"/>
      <c r="G75" s="33" t="n">
        <v>78</v>
      </c>
    </row>
    <row r="76" customFormat="false" ht="76.5" hidden="false" customHeight="true" outlineLevel="0" collapsed="false">
      <c r="A76" s="52" t="s">
        <v>455</v>
      </c>
      <c r="B76" s="53" t="s">
        <v>151</v>
      </c>
      <c r="C76" s="54" t="s">
        <v>406</v>
      </c>
      <c r="D76" s="54" t="s">
        <v>452</v>
      </c>
      <c r="E76" s="53" t="s">
        <v>456</v>
      </c>
      <c r="F76" s="53"/>
      <c r="G76" s="33" t="n">
        <v>78</v>
      </c>
    </row>
    <row r="77" customFormat="false" ht="75" hidden="false" customHeight="false" outlineLevel="0" collapsed="false">
      <c r="A77" s="52" t="s">
        <v>457</v>
      </c>
      <c r="B77" s="53" t="s">
        <v>151</v>
      </c>
      <c r="C77" s="54" t="s">
        <v>406</v>
      </c>
      <c r="D77" s="54" t="s">
        <v>452</v>
      </c>
      <c r="E77" s="53" t="s">
        <v>458</v>
      </c>
      <c r="F77" s="53"/>
      <c r="G77" s="33" t="n">
        <v>78</v>
      </c>
    </row>
    <row r="78" customFormat="false" ht="18.75" hidden="false" customHeight="false" outlineLevel="0" collapsed="false">
      <c r="A78" s="57" t="s">
        <v>403</v>
      </c>
      <c r="B78" s="53" t="s">
        <v>151</v>
      </c>
      <c r="C78" s="54" t="s">
        <v>406</v>
      </c>
      <c r="D78" s="54" t="s">
        <v>452</v>
      </c>
      <c r="E78" s="53" t="s">
        <v>458</v>
      </c>
      <c r="F78" s="53" t="s">
        <v>404</v>
      </c>
      <c r="G78" s="33" t="n">
        <v>78</v>
      </c>
    </row>
    <row r="79" customFormat="false" ht="37.5" hidden="false" customHeight="false" outlineLevel="0" collapsed="false">
      <c r="A79" s="52" t="s">
        <v>459</v>
      </c>
      <c r="B79" s="53" t="s">
        <v>151</v>
      </c>
      <c r="C79" s="54" t="s">
        <v>406</v>
      </c>
      <c r="D79" s="54" t="s">
        <v>452</v>
      </c>
      <c r="E79" s="53" t="s">
        <v>460</v>
      </c>
      <c r="F79" s="53"/>
      <c r="G79" s="33" t="n">
        <v>432.5</v>
      </c>
    </row>
    <row r="80" customFormat="false" ht="18.75" hidden="false" customHeight="false" outlineLevel="0" collapsed="false">
      <c r="A80" s="57" t="s">
        <v>403</v>
      </c>
      <c r="B80" s="53" t="s">
        <v>151</v>
      </c>
      <c r="C80" s="54" t="s">
        <v>406</v>
      </c>
      <c r="D80" s="54" t="s">
        <v>452</v>
      </c>
      <c r="E80" s="53" t="s">
        <v>460</v>
      </c>
      <c r="F80" s="53" t="s">
        <v>404</v>
      </c>
      <c r="G80" s="33" t="n">
        <v>432.5</v>
      </c>
    </row>
    <row r="81" customFormat="false" ht="18.75" hidden="false" customHeight="false" outlineLevel="0" collapsed="false">
      <c r="A81" s="63" t="s">
        <v>461</v>
      </c>
      <c r="B81" s="53" t="s">
        <v>151</v>
      </c>
      <c r="C81" s="54" t="s">
        <v>406</v>
      </c>
      <c r="D81" s="54" t="s">
        <v>462</v>
      </c>
      <c r="E81" s="53"/>
      <c r="F81" s="53"/>
      <c r="G81" s="33" t="n">
        <v>13863.717</v>
      </c>
    </row>
    <row r="82" customFormat="false" ht="56.25" hidden="false" customHeight="false" outlineLevel="0" collapsed="false">
      <c r="A82" s="52" t="s">
        <v>463</v>
      </c>
      <c r="B82" s="53" t="s">
        <v>151</v>
      </c>
      <c r="C82" s="54" t="s">
        <v>406</v>
      </c>
      <c r="D82" s="54" t="s">
        <v>462</v>
      </c>
      <c r="E82" s="53" t="s">
        <v>464</v>
      </c>
      <c r="F82" s="53"/>
      <c r="G82" s="33" t="n">
        <v>562.368</v>
      </c>
    </row>
    <row r="83" customFormat="false" ht="75" hidden="false" customHeight="false" outlineLevel="0" collapsed="false">
      <c r="A83" s="52" t="s">
        <v>465</v>
      </c>
      <c r="B83" s="53" t="s">
        <v>151</v>
      </c>
      <c r="C83" s="54" t="s">
        <v>406</v>
      </c>
      <c r="D83" s="54" t="s">
        <v>462</v>
      </c>
      <c r="E83" s="53" t="s">
        <v>466</v>
      </c>
      <c r="F83" s="53"/>
      <c r="G83" s="33" t="n">
        <v>562.368</v>
      </c>
    </row>
    <row r="84" customFormat="false" ht="37.5" hidden="false" customHeight="false" outlineLevel="0" collapsed="false">
      <c r="A84" s="52" t="s">
        <v>467</v>
      </c>
      <c r="B84" s="53" t="s">
        <v>151</v>
      </c>
      <c r="C84" s="54" t="s">
        <v>406</v>
      </c>
      <c r="D84" s="54" t="s">
        <v>462</v>
      </c>
      <c r="E84" s="53" t="s">
        <v>468</v>
      </c>
      <c r="F84" s="53"/>
      <c r="G84" s="33" t="n">
        <v>562.368</v>
      </c>
    </row>
    <row r="85" customFormat="false" ht="37.5" hidden="false" customHeight="false" outlineLevel="0" collapsed="false">
      <c r="A85" s="56" t="s">
        <v>395</v>
      </c>
      <c r="B85" s="53" t="s">
        <v>151</v>
      </c>
      <c r="C85" s="54" t="s">
        <v>406</v>
      </c>
      <c r="D85" s="54" t="s">
        <v>462</v>
      </c>
      <c r="E85" s="53" t="s">
        <v>468</v>
      </c>
      <c r="F85" s="53" t="s">
        <v>396</v>
      </c>
      <c r="G85" s="33" t="n">
        <v>562.368</v>
      </c>
    </row>
    <row r="86" customFormat="false" ht="56.25" hidden="false" customHeight="false" outlineLevel="0" collapsed="false">
      <c r="A86" s="52" t="s">
        <v>469</v>
      </c>
      <c r="B86" s="53" t="s">
        <v>151</v>
      </c>
      <c r="C86" s="54" t="s">
        <v>406</v>
      </c>
      <c r="D86" s="54" t="s">
        <v>462</v>
      </c>
      <c r="E86" s="53" t="s">
        <v>470</v>
      </c>
      <c r="F86" s="53"/>
      <c r="G86" s="33" t="n">
        <v>8085.811</v>
      </c>
    </row>
    <row r="87" customFormat="false" ht="37.5" hidden="false" customHeight="false" outlineLevel="0" collapsed="false">
      <c r="A87" s="56" t="s">
        <v>395</v>
      </c>
      <c r="B87" s="53" t="s">
        <v>151</v>
      </c>
      <c r="C87" s="54" t="s">
        <v>406</v>
      </c>
      <c r="D87" s="54" t="s">
        <v>462</v>
      </c>
      <c r="E87" s="53" t="s">
        <v>470</v>
      </c>
      <c r="F87" s="53" t="s">
        <v>396</v>
      </c>
      <c r="G87" s="33" t="n">
        <v>8085.811</v>
      </c>
    </row>
    <row r="88" customFormat="false" ht="56.25" hidden="false" customHeight="false" outlineLevel="0" collapsed="false">
      <c r="A88" s="52" t="s">
        <v>471</v>
      </c>
      <c r="B88" s="53" t="s">
        <v>151</v>
      </c>
      <c r="C88" s="54" t="s">
        <v>406</v>
      </c>
      <c r="D88" s="54" t="s">
        <v>462</v>
      </c>
      <c r="E88" s="53" t="s">
        <v>472</v>
      </c>
      <c r="F88" s="53"/>
      <c r="G88" s="33" t="n">
        <v>5015.538</v>
      </c>
    </row>
    <row r="89" customFormat="false" ht="37.5" hidden="false" customHeight="false" outlineLevel="0" collapsed="false">
      <c r="A89" s="56" t="s">
        <v>395</v>
      </c>
      <c r="B89" s="53" t="s">
        <v>151</v>
      </c>
      <c r="C89" s="54" t="s">
        <v>406</v>
      </c>
      <c r="D89" s="54" t="s">
        <v>462</v>
      </c>
      <c r="E89" s="53" t="s">
        <v>472</v>
      </c>
      <c r="F89" s="53" t="s">
        <v>396</v>
      </c>
      <c r="G89" s="33" t="n">
        <v>5015.538</v>
      </c>
    </row>
    <row r="90" customFormat="false" ht="37.5" hidden="false" customHeight="false" outlineLevel="0" collapsed="false">
      <c r="A90" s="52" t="s">
        <v>473</v>
      </c>
      <c r="B90" s="53" t="s">
        <v>151</v>
      </c>
      <c r="C90" s="54" t="s">
        <v>406</v>
      </c>
      <c r="D90" s="54" t="s">
        <v>462</v>
      </c>
      <c r="E90" s="53" t="s">
        <v>474</v>
      </c>
      <c r="F90" s="53"/>
      <c r="G90" s="33" t="n">
        <v>20.2</v>
      </c>
    </row>
    <row r="91" customFormat="false" ht="37.5" hidden="false" customHeight="false" outlineLevel="0" collapsed="false">
      <c r="A91" s="56" t="s">
        <v>395</v>
      </c>
      <c r="B91" s="53" t="s">
        <v>151</v>
      </c>
      <c r="C91" s="54" t="s">
        <v>406</v>
      </c>
      <c r="D91" s="54" t="s">
        <v>462</v>
      </c>
      <c r="E91" s="53" t="s">
        <v>474</v>
      </c>
      <c r="F91" s="53" t="s">
        <v>396</v>
      </c>
      <c r="G91" s="33" t="n">
        <v>20.2</v>
      </c>
    </row>
    <row r="92" customFormat="false" ht="37.5" hidden="false" customHeight="false" outlineLevel="0" collapsed="false">
      <c r="A92" s="52" t="s">
        <v>475</v>
      </c>
      <c r="B92" s="53" t="s">
        <v>151</v>
      </c>
      <c r="C92" s="54" t="s">
        <v>406</v>
      </c>
      <c r="D92" s="54" t="s">
        <v>462</v>
      </c>
      <c r="E92" s="53" t="s">
        <v>476</v>
      </c>
      <c r="F92" s="53"/>
      <c r="G92" s="33" t="n">
        <v>179.8</v>
      </c>
    </row>
    <row r="93" customFormat="false" ht="37.5" hidden="false" customHeight="false" outlineLevel="0" collapsed="false">
      <c r="A93" s="56" t="s">
        <v>395</v>
      </c>
      <c r="B93" s="53" t="s">
        <v>151</v>
      </c>
      <c r="C93" s="54" t="s">
        <v>406</v>
      </c>
      <c r="D93" s="54" t="s">
        <v>462</v>
      </c>
      <c r="E93" s="53" t="s">
        <v>476</v>
      </c>
      <c r="F93" s="53" t="s">
        <v>396</v>
      </c>
      <c r="G93" s="33" t="n">
        <v>179.8</v>
      </c>
    </row>
    <row r="94" customFormat="false" ht="37.5" hidden="false" customHeight="false" outlineLevel="0" collapsed="false">
      <c r="A94" s="59" t="s">
        <v>477</v>
      </c>
      <c r="B94" s="53" t="s">
        <v>151</v>
      </c>
      <c r="C94" s="54" t="s">
        <v>406</v>
      </c>
      <c r="D94" s="54" t="s">
        <v>478</v>
      </c>
      <c r="E94" s="53"/>
      <c r="F94" s="53"/>
      <c r="G94" s="33" t="n">
        <v>909.111</v>
      </c>
    </row>
    <row r="95" customFormat="false" ht="37.5" hidden="false" customHeight="false" outlineLevel="0" collapsed="false">
      <c r="A95" s="52" t="s">
        <v>453</v>
      </c>
      <c r="B95" s="53" t="s">
        <v>151</v>
      </c>
      <c r="C95" s="54" t="s">
        <v>406</v>
      </c>
      <c r="D95" s="54" t="s">
        <v>478</v>
      </c>
      <c r="E95" s="53" t="s">
        <v>454</v>
      </c>
      <c r="F95" s="53"/>
      <c r="G95" s="33" t="n">
        <v>300</v>
      </c>
    </row>
    <row r="96" customFormat="false" ht="56.25" hidden="false" customHeight="false" outlineLevel="0" collapsed="false">
      <c r="A96" s="52" t="s">
        <v>479</v>
      </c>
      <c r="B96" s="53" t="s">
        <v>151</v>
      </c>
      <c r="C96" s="54" t="s">
        <v>406</v>
      </c>
      <c r="D96" s="54" t="s">
        <v>478</v>
      </c>
      <c r="E96" s="53" t="s">
        <v>480</v>
      </c>
      <c r="F96" s="53"/>
      <c r="G96" s="33" t="n">
        <v>300</v>
      </c>
    </row>
    <row r="97" customFormat="false" ht="112.5" hidden="false" customHeight="false" outlineLevel="0" collapsed="false">
      <c r="A97" s="52" t="s">
        <v>481</v>
      </c>
      <c r="B97" s="53" t="s">
        <v>151</v>
      </c>
      <c r="C97" s="54" t="s">
        <v>406</v>
      </c>
      <c r="D97" s="54" t="s">
        <v>478</v>
      </c>
      <c r="E97" s="53" t="s">
        <v>482</v>
      </c>
      <c r="F97" s="53"/>
      <c r="G97" s="33" t="n">
        <v>300</v>
      </c>
    </row>
    <row r="98" customFormat="false" ht="18.75" hidden="false" customHeight="false" outlineLevel="0" collapsed="false">
      <c r="A98" s="57" t="s">
        <v>403</v>
      </c>
      <c r="B98" s="53" t="s">
        <v>151</v>
      </c>
      <c r="C98" s="54" t="s">
        <v>406</v>
      </c>
      <c r="D98" s="54" t="s">
        <v>478</v>
      </c>
      <c r="E98" s="53" t="s">
        <v>482</v>
      </c>
      <c r="F98" s="53" t="s">
        <v>404</v>
      </c>
      <c r="G98" s="33" t="n">
        <v>300</v>
      </c>
    </row>
    <row r="99" customFormat="false" ht="93.75" hidden="false" customHeight="false" outlineLevel="0" collapsed="false">
      <c r="A99" s="52" t="s">
        <v>483</v>
      </c>
      <c r="B99" s="53" t="s">
        <v>151</v>
      </c>
      <c r="C99" s="54" t="s">
        <v>406</v>
      </c>
      <c r="D99" s="54" t="s">
        <v>478</v>
      </c>
      <c r="E99" s="53" t="s">
        <v>484</v>
      </c>
      <c r="F99" s="53"/>
      <c r="G99" s="33" t="n">
        <v>472.38</v>
      </c>
    </row>
    <row r="100" customFormat="false" ht="18.75" hidden="false" customHeight="false" outlineLevel="0" collapsed="false">
      <c r="A100" s="57" t="s">
        <v>403</v>
      </c>
      <c r="B100" s="53" t="s">
        <v>151</v>
      </c>
      <c r="C100" s="54" t="s">
        <v>406</v>
      </c>
      <c r="D100" s="54" t="s">
        <v>478</v>
      </c>
      <c r="E100" s="53" t="s">
        <v>484</v>
      </c>
      <c r="F100" s="53" t="s">
        <v>404</v>
      </c>
      <c r="G100" s="33" t="n">
        <v>472.38</v>
      </c>
    </row>
    <row r="101" customFormat="false" ht="56.25" hidden="false" customHeight="false" outlineLevel="0" collapsed="false">
      <c r="A101" s="52" t="s">
        <v>485</v>
      </c>
      <c r="B101" s="53" t="s">
        <v>151</v>
      </c>
      <c r="C101" s="54" t="s">
        <v>406</v>
      </c>
      <c r="D101" s="54" t="s">
        <v>478</v>
      </c>
      <c r="E101" s="53" t="s">
        <v>486</v>
      </c>
      <c r="F101" s="53"/>
      <c r="G101" s="33" t="n">
        <v>136.731</v>
      </c>
    </row>
    <row r="102" customFormat="false" ht="93.75" hidden="false" customHeight="false" outlineLevel="0" collapsed="false">
      <c r="A102" s="52" t="s">
        <v>487</v>
      </c>
      <c r="B102" s="53" t="s">
        <v>151</v>
      </c>
      <c r="C102" s="54" t="s">
        <v>406</v>
      </c>
      <c r="D102" s="54" t="s">
        <v>478</v>
      </c>
      <c r="E102" s="53" t="s">
        <v>488</v>
      </c>
      <c r="F102" s="53"/>
      <c r="G102" s="33" t="n">
        <v>136.731</v>
      </c>
    </row>
    <row r="103" customFormat="false" ht="18.75" hidden="false" customHeight="false" outlineLevel="0" collapsed="false">
      <c r="A103" s="57" t="s">
        <v>403</v>
      </c>
      <c r="B103" s="53" t="s">
        <v>151</v>
      </c>
      <c r="C103" s="54" t="s">
        <v>406</v>
      </c>
      <c r="D103" s="54" t="s">
        <v>478</v>
      </c>
      <c r="E103" s="53" t="s">
        <v>489</v>
      </c>
      <c r="F103" s="53" t="s">
        <v>404</v>
      </c>
      <c r="G103" s="33" t="n">
        <v>136.731</v>
      </c>
    </row>
    <row r="104" customFormat="false" ht="18.75" hidden="false" customHeight="false" outlineLevel="0" collapsed="false">
      <c r="A104" s="64" t="s">
        <v>490</v>
      </c>
      <c r="B104" s="53" t="s">
        <v>151</v>
      </c>
      <c r="C104" s="54" t="s">
        <v>452</v>
      </c>
      <c r="D104" s="54" t="s">
        <v>385</v>
      </c>
      <c r="E104" s="53"/>
      <c r="F104" s="53"/>
      <c r="G104" s="33" t="n">
        <v>66066.326</v>
      </c>
    </row>
    <row r="105" customFormat="false" ht="18.75" hidden="false" customHeight="false" outlineLevel="0" collapsed="false">
      <c r="A105" s="52" t="s">
        <v>491</v>
      </c>
      <c r="B105" s="53" t="s">
        <v>151</v>
      </c>
      <c r="C105" s="54" t="s">
        <v>452</v>
      </c>
      <c r="D105" s="54" t="s">
        <v>384</v>
      </c>
      <c r="E105" s="53"/>
      <c r="F105" s="53"/>
      <c r="G105" s="33" t="n">
        <v>65919.326</v>
      </c>
    </row>
    <row r="106" customFormat="false" ht="75" hidden="false" customHeight="false" outlineLevel="0" collapsed="false">
      <c r="A106" s="52" t="s">
        <v>492</v>
      </c>
      <c r="B106" s="53" t="s">
        <v>151</v>
      </c>
      <c r="C106" s="54" t="s">
        <v>452</v>
      </c>
      <c r="D106" s="54" t="s">
        <v>384</v>
      </c>
      <c r="E106" s="53" t="s">
        <v>493</v>
      </c>
      <c r="F106" s="53"/>
      <c r="G106" s="33" t="n">
        <v>44056.587</v>
      </c>
    </row>
    <row r="107" customFormat="false" ht="56.25" hidden="false" customHeight="false" outlineLevel="0" collapsed="false">
      <c r="A107" s="52" t="s">
        <v>494</v>
      </c>
      <c r="B107" s="53" t="s">
        <v>151</v>
      </c>
      <c r="C107" s="54" t="s">
        <v>452</v>
      </c>
      <c r="D107" s="54" t="s">
        <v>384</v>
      </c>
      <c r="E107" s="53" t="s">
        <v>495</v>
      </c>
      <c r="F107" s="53"/>
      <c r="G107" s="33" t="n">
        <v>44056.587</v>
      </c>
    </row>
    <row r="108" customFormat="false" ht="56.25" hidden="false" customHeight="false" outlineLevel="0" collapsed="false">
      <c r="A108" s="52" t="s">
        <v>496</v>
      </c>
      <c r="B108" s="53" t="s">
        <v>151</v>
      </c>
      <c r="C108" s="54" t="s">
        <v>452</v>
      </c>
      <c r="D108" s="54" t="s">
        <v>384</v>
      </c>
      <c r="E108" s="53" t="s">
        <v>497</v>
      </c>
      <c r="F108" s="53"/>
      <c r="G108" s="33" t="n">
        <v>44056.587</v>
      </c>
    </row>
    <row r="109" customFormat="false" ht="112.5" hidden="false" customHeight="true" outlineLevel="0" collapsed="false">
      <c r="A109" s="52" t="s">
        <v>498</v>
      </c>
      <c r="B109" s="53" t="s">
        <v>151</v>
      </c>
      <c r="C109" s="54" t="s">
        <v>452</v>
      </c>
      <c r="D109" s="54" t="s">
        <v>384</v>
      </c>
      <c r="E109" s="53" t="s">
        <v>499</v>
      </c>
      <c r="F109" s="53"/>
      <c r="G109" s="33" t="n">
        <v>44056.587</v>
      </c>
    </row>
    <row r="110" customFormat="false" ht="58.5" hidden="false" customHeight="true" outlineLevel="0" collapsed="false">
      <c r="A110" s="55" t="s">
        <v>500</v>
      </c>
      <c r="B110" s="53" t="s">
        <v>151</v>
      </c>
      <c r="C110" s="54" t="s">
        <v>452</v>
      </c>
      <c r="D110" s="54" t="s">
        <v>384</v>
      </c>
      <c r="E110" s="53" t="s">
        <v>499</v>
      </c>
      <c r="F110" s="53" t="s">
        <v>501</v>
      </c>
      <c r="G110" s="33" t="n">
        <v>44056.587</v>
      </c>
    </row>
    <row r="111" customFormat="false" ht="106.5" hidden="false" customHeight="true" outlineLevel="0" collapsed="false">
      <c r="A111" s="52" t="s">
        <v>502</v>
      </c>
      <c r="B111" s="53" t="s">
        <v>151</v>
      </c>
      <c r="C111" s="54" t="s">
        <v>452</v>
      </c>
      <c r="D111" s="54" t="s">
        <v>384</v>
      </c>
      <c r="E111" s="53" t="s">
        <v>503</v>
      </c>
      <c r="F111" s="53"/>
      <c r="G111" s="33" t="n">
        <v>16734.948</v>
      </c>
    </row>
    <row r="112" customFormat="false" ht="55.5" hidden="false" customHeight="true" outlineLevel="0" collapsed="false">
      <c r="A112" s="55" t="s">
        <v>500</v>
      </c>
      <c r="B112" s="53" t="s">
        <v>151</v>
      </c>
      <c r="C112" s="54" t="s">
        <v>452</v>
      </c>
      <c r="D112" s="54" t="s">
        <v>384</v>
      </c>
      <c r="E112" s="53" t="s">
        <v>503</v>
      </c>
      <c r="F112" s="53" t="s">
        <v>501</v>
      </c>
      <c r="G112" s="33" t="n">
        <v>16734.948</v>
      </c>
    </row>
    <row r="113" customFormat="false" ht="108.75" hidden="false" customHeight="true" outlineLevel="0" collapsed="false">
      <c r="A113" s="52" t="s">
        <v>504</v>
      </c>
      <c r="B113" s="53" t="s">
        <v>151</v>
      </c>
      <c r="C113" s="54" t="s">
        <v>452</v>
      </c>
      <c r="D113" s="54" t="s">
        <v>384</v>
      </c>
      <c r="E113" s="53" t="s">
        <v>505</v>
      </c>
      <c r="F113" s="53"/>
      <c r="G113" s="33" t="n">
        <v>5127.791</v>
      </c>
    </row>
    <row r="114" customFormat="false" ht="65.25" hidden="false" customHeight="true" outlineLevel="0" collapsed="false">
      <c r="A114" s="55" t="s">
        <v>500</v>
      </c>
      <c r="B114" s="53" t="s">
        <v>151</v>
      </c>
      <c r="C114" s="54" t="s">
        <v>452</v>
      </c>
      <c r="D114" s="54" t="s">
        <v>384</v>
      </c>
      <c r="E114" s="53" t="s">
        <v>505</v>
      </c>
      <c r="F114" s="53" t="s">
        <v>501</v>
      </c>
      <c r="G114" s="33" t="n">
        <v>5127.791</v>
      </c>
    </row>
    <row r="115" customFormat="false" ht="18.75" hidden="false" customHeight="false" outlineLevel="0" collapsed="false">
      <c r="A115" s="52" t="s">
        <v>506</v>
      </c>
      <c r="B115" s="53" t="s">
        <v>151</v>
      </c>
      <c r="C115" s="54" t="s">
        <v>452</v>
      </c>
      <c r="D115" s="54" t="s">
        <v>400</v>
      </c>
      <c r="E115" s="53"/>
      <c r="F115" s="53"/>
      <c r="G115" s="33" t="n">
        <v>147</v>
      </c>
    </row>
    <row r="116" customFormat="false" ht="56.25" hidden="false" customHeight="false" outlineLevel="0" collapsed="false">
      <c r="A116" s="52" t="s">
        <v>417</v>
      </c>
      <c r="B116" s="53" t="s">
        <v>151</v>
      </c>
      <c r="C116" s="54" t="s">
        <v>452</v>
      </c>
      <c r="D116" s="54" t="s">
        <v>400</v>
      </c>
      <c r="E116" s="53" t="s">
        <v>418</v>
      </c>
      <c r="F116" s="53"/>
      <c r="G116" s="33" t="n">
        <v>147</v>
      </c>
    </row>
    <row r="117" customFormat="false" ht="18.75" hidden="false" customHeight="false" outlineLevel="0" collapsed="false">
      <c r="A117" s="52" t="s">
        <v>419</v>
      </c>
      <c r="B117" s="53" t="s">
        <v>151</v>
      </c>
      <c r="C117" s="54" t="s">
        <v>452</v>
      </c>
      <c r="D117" s="54" t="s">
        <v>400</v>
      </c>
      <c r="E117" s="53" t="s">
        <v>507</v>
      </c>
      <c r="F117" s="53"/>
      <c r="G117" s="33" t="n">
        <v>147</v>
      </c>
    </row>
    <row r="118" customFormat="false" ht="37.5" hidden="false" customHeight="false" outlineLevel="0" collapsed="false">
      <c r="A118" s="52" t="s">
        <v>421</v>
      </c>
      <c r="B118" s="53" t="s">
        <v>151</v>
      </c>
      <c r="C118" s="54" t="s">
        <v>452</v>
      </c>
      <c r="D118" s="54" t="s">
        <v>400</v>
      </c>
      <c r="E118" s="53" t="s">
        <v>422</v>
      </c>
      <c r="F118" s="53"/>
      <c r="G118" s="33" t="n">
        <v>147</v>
      </c>
    </row>
    <row r="119" customFormat="false" ht="93.75" hidden="false" customHeight="false" outlineLevel="0" collapsed="false">
      <c r="A119" s="52" t="s">
        <v>423</v>
      </c>
      <c r="B119" s="53" t="s">
        <v>151</v>
      </c>
      <c r="C119" s="54" t="s">
        <v>452</v>
      </c>
      <c r="D119" s="54" t="s">
        <v>400</v>
      </c>
      <c r="E119" s="53" t="s">
        <v>424</v>
      </c>
      <c r="F119" s="53"/>
      <c r="G119" s="33" t="n">
        <v>147</v>
      </c>
    </row>
    <row r="120" customFormat="false" ht="37.5" hidden="false" customHeight="false" outlineLevel="0" collapsed="false">
      <c r="A120" s="56" t="s">
        <v>395</v>
      </c>
      <c r="B120" s="53" t="s">
        <v>151</v>
      </c>
      <c r="C120" s="54" t="s">
        <v>452</v>
      </c>
      <c r="D120" s="54" t="s">
        <v>400</v>
      </c>
      <c r="E120" s="53" t="s">
        <v>424</v>
      </c>
      <c r="F120" s="53" t="s">
        <v>396</v>
      </c>
      <c r="G120" s="33" t="n">
        <v>147</v>
      </c>
    </row>
    <row r="121" customFormat="false" ht="18.75" hidden="false" customHeight="false" outlineLevel="0" collapsed="false">
      <c r="A121" s="59" t="s">
        <v>508</v>
      </c>
      <c r="B121" s="53" t="s">
        <v>151</v>
      </c>
      <c r="C121" s="54" t="s">
        <v>509</v>
      </c>
      <c r="D121" s="54" t="s">
        <v>385</v>
      </c>
      <c r="E121" s="53"/>
      <c r="F121" s="53"/>
      <c r="G121" s="33" t="n">
        <v>5168.147</v>
      </c>
    </row>
    <row r="122" customFormat="false" ht="18.75" hidden="false" customHeight="false" outlineLevel="0" collapsed="false">
      <c r="A122" s="59" t="s">
        <v>510</v>
      </c>
      <c r="B122" s="53" t="s">
        <v>151</v>
      </c>
      <c r="C122" s="54" t="s">
        <v>509</v>
      </c>
      <c r="D122" s="54" t="s">
        <v>384</v>
      </c>
      <c r="E122" s="53"/>
      <c r="F122" s="53"/>
      <c r="G122" s="33" t="n">
        <v>4293.282</v>
      </c>
    </row>
    <row r="123" customFormat="false" ht="18.75" hidden="false" customHeight="false" outlineLevel="0" collapsed="false">
      <c r="A123" s="52" t="s">
        <v>427</v>
      </c>
      <c r="B123" s="53" t="s">
        <v>151</v>
      </c>
      <c r="C123" s="54" t="s">
        <v>509</v>
      </c>
      <c r="D123" s="54" t="s">
        <v>384</v>
      </c>
      <c r="E123" s="53" t="s">
        <v>428</v>
      </c>
      <c r="F123" s="53"/>
      <c r="G123" s="33" t="n">
        <v>4293.282</v>
      </c>
    </row>
    <row r="124" customFormat="false" ht="18.75" hidden="false" customHeight="false" outlineLevel="0" collapsed="false">
      <c r="A124" s="52" t="s">
        <v>388</v>
      </c>
      <c r="B124" s="53" t="s">
        <v>151</v>
      </c>
      <c r="C124" s="54" t="s">
        <v>509</v>
      </c>
      <c r="D124" s="54" t="s">
        <v>384</v>
      </c>
      <c r="E124" s="53" t="s">
        <v>389</v>
      </c>
      <c r="F124" s="53"/>
      <c r="G124" s="33" t="n">
        <v>4293.282</v>
      </c>
    </row>
    <row r="125" customFormat="false" ht="37.5" hidden="false" customHeight="false" outlineLevel="0" collapsed="false">
      <c r="A125" s="52" t="s">
        <v>401</v>
      </c>
      <c r="B125" s="53" t="s">
        <v>151</v>
      </c>
      <c r="C125" s="54" t="s">
        <v>509</v>
      </c>
      <c r="D125" s="54" t="s">
        <v>384</v>
      </c>
      <c r="E125" s="53" t="s">
        <v>402</v>
      </c>
      <c r="F125" s="53"/>
      <c r="G125" s="33" t="n">
        <v>4293.282</v>
      </c>
    </row>
    <row r="126" customFormat="false" ht="37.5" hidden="false" customHeight="false" outlineLevel="0" collapsed="false">
      <c r="A126" s="62" t="s">
        <v>511</v>
      </c>
      <c r="B126" s="53" t="s">
        <v>151</v>
      </c>
      <c r="C126" s="54" t="s">
        <v>509</v>
      </c>
      <c r="D126" s="54" t="s">
        <v>384</v>
      </c>
      <c r="E126" s="53" t="s">
        <v>402</v>
      </c>
      <c r="F126" s="53" t="s">
        <v>512</v>
      </c>
      <c r="G126" s="33" t="n">
        <v>4293.282</v>
      </c>
    </row>
    <row r="127" customFormat="false" ht="18.75" hidden="false" customHeight="false" outlineLevel="0" collapsed="false">
      <c r="A127" s="52" t="s">
        <v>513</v>
      </c>
      <c r="B127" s="53" t="s">
        <v>151</v>
      </c>
      <c r="C127" s="54" t="s">
        <v>509</v>
      </c>
      <c r="D127" s="54" t="s">
        <v>400</v>
      </c>
      <c r="E127" s="53"/>
      <c r="F127" s="53"/>
      <c r="G127" s="33" t="n">
        <v>447.603</v>
      </c>
    </row>
    <row r="128" customFormat="false" ht="56.25" hidden="false" customHeight="false" outlineLevel="0" collapsed="false">
      <c r="A128" s="52" t="s">
        <v>417</v>
      </c>
      <c r="B128" s="53" t="s">
        <v>151</v>
      </c>
      <c r="C128" s="54" t="s">
        <v>509</v>
      </c>
      <c r="D128" s="54" t="s">
        <v>400</v>
      </c>
      <c r="E128" s="53" t="s">
        <v>418</v>
      </c>
      <c r="F128" s="53"/>
      <c r="G128" s="33" t="n">
        <v>447.603</v>
      </c>
    </row>
    <row r="129" customFormat="false" ht="37.5" hidden="false" customHeight="false" outlineLevel="0" collapsed="false">
      <c r="A129" s="52" t="s">
        <v>514</v>
      </c>
      <c r="B129" s="53" t="s">
        <v>151</v>
      </c>
      <c r="C129" s="54" t="s">
        <v>509</v>
      </c>
      <c r="D129" s="54" t="s">
        <v>400</v>
      </c>
      <c r="E129" s="53" t="s">
        <v>515</v>
      </c>
      <c r="F129" s="53"/>
      <c r="G129" s="33" t="n">
        <v>447.603</v>
      </c>
    </row>
    <row r="130" customFormat="false" ht="187.5" hidden="false" customHeight="false" outlineLevel="0" collapsed="false">
      <c r="A130" s="61" t="s">
        <v>516</v>
      </c>
      <c r="B130" s="53" t="s">
        <v>151</v>
      </c>
      <c r="C130" s="54" t="s">
        <v>509</v>
      </c>
      <c r="D130" s="54" t="s">
        <v>400</v>
      </c>
      <c r="E130" s="53" t="s">
        <v>517</v>
      </c>
      <c r="F130" s="53"/>
      <c r="G130" s="33" t="n">
        <v>447.603</v>
      </c>
    </row>
    <row r="131" customFormat="false" ht="37.5" hidden="false" customHeight="false" outlineLevel="0" collapsed="false">
      <c r="A131" s="56" t="s">
        <v>395</v>
      </c>
      <c r="B131" s="53" t="s">
        <v>151</v>
      </c>
      <c r="C131" s="54" t="s">
        <v>509</v>
      </c>
      <c r="D131" s="54" t="s">
        <v>400</v>
      </c>
      <c r="E131" s="53" t="s">
        <v>517</v>
      </c>
      <c r="F131" s="53" t="s">
        <v>396</v>
      </c>
      <c r="G131" s="33" t="n">
        <v>445.519</v>
      </c>
    </row>
    <row r="132" customFormat="false" ht="37.5" hidden="false" customHeight="false" outlineLevel="0" collapsed="false">
      <c r="A132" s="62" t="s">
        <v>511</v>
      </c>
      <c r="B132" s="53" t="s">
        <v>151</v>
      </c>
      <c r="C132" s="54" t="s">
        <v>509</v>
      </c>
      <c r="D132" s="54" t="s">
        <v>400</v>
      </c>
      <c r="E132" s="53" t="s">
        <v>517</v>
      </c>
      <c r="F132" s="53" t="s">
        <v>512</v>
      </c>
      <c r="G132" s="33" t="n">
        <v>2.084</v>
      </c>
    </row>
    <row r="133" customFormat="false" ht="37.5" hidden="false" customHeight="false" outlineLevel="0" collapsed="false">
      <c r="A133" s="52" t="s">
        <v>518</v>
      </c>
      <c r="B133" s="53" t="s">
        <v>151</v>
      </c>
      <c r="C133" s="54" t="s">
        <v>509</v>
      </c>
      <c r="D133" s="54" t="s">
        <v>387</v>
      </c>
      <c r="E133" s="53"/>
      <c r="F133" s="53"/>
      <c r="G133" s="33" t="n">
        <v>427.262</v>
      </c>
    </row>
    <row r="134" customFormat="false" ht="37.5" hidden="false" customHeight="false" outlineLevel="0" collapsed="false">
      <c r="A134" s="52" t="s">
        <v>519</v>
      </c>
      <c r="B134" s="53" t="s">
        <v>151</v>
      </c>
      <c r="C134" s="54" t="s">
        <v>509</v>
      </c>
      <c r="D134" s="54" t="s">
        <v>387</v>
      </c>
      <c r="E134" s="53" t="s">
        <v>520</v>
      </c>
      <c r="F134" s="53"/>
      <c r="G134" s="33" t="n">
        <f aca="false">G135</f>
        <v>427.261</v>
      </c>
    </row>
    <row r="135" customFormat="false" ht="75" hidden="false" customHeight="false" outlineLevel="0" collapsed="false">
      <c r="A135" s="52" t="s">
        <v>521</v>
      </c>
      <c r="B135" s="53" t="s">
        <v>151</v>
      </c>
      <c r="C135" s="54" t="s">
        <v>509</v>
      </c>
      <c r="D135" s="54" t="s">
        <v>387</v>
      </c>
      <c r="E135" s="53" t="s">
        <v>522</v>
      </c>
      <c r="F135" s="53"/>
      <c r="G135" s="33" t="n">
        <f aca="false">G136+G138+G140</f>
        <v>427.261</v>
      </c>
    </row>
    <row r="136" customFormat="false" ht="93.75" hidden="false" customHeight="false" outlineLevel="0" collapsed="false">
      <c r="A136" s="52" t="s">
        <v>523</v>
      </c>
      <c r="B136" s="53" t="s">
        <v>151</v>
      </c>
      <c r="C136" s="54" t="s">
        <v>509</v>
      </c>
      <c r="D136" s="54" t="s">
        <v>387</v>
      </c>
      <c r="E136" s="53" t="s">
        <v>524</v>
      </c>
      <c r="F136" s="53"/>
      <c r="G136" s="33" t="n">
        <v>16</v>
      </c>
    </row>
    <row r="137" customFormat="false" ht="37.5" hidden="false" customHeight="false" outlineLevel="0" collapsed="false">
      <c r="A137" s="62" t="s">
        <v>511</v>
      </c>
      <c r="B137" s="53" t="s">
        <v>151</v>
      </c>
      <c r="C137" s="54" t="s">
        <v>509</v>
      </c>
      <c r="D137" s="54" t="s">
        <v>387</v>
      </c>
      <c r="E137" s="53" t="s">
        <v>524</v>
      </c>
      <c r="F137" s="53" t="s">
        <v>512</v>
      </c>
      <c r="G137" s="33" t="n">
        <v>16</v>
      </c>
    </row>
    <row r="138" customFormat="false" ht="56.25" hidden="false" customHeight="false" outlineLevel="0" collapsed="false">
      <c r="A138" s="52" t="s">
        <v>525</v>
      </c>
      <c r="B138" s="53" t="s">
        <v>151</v>
      </c>
      <c r="C138" s="54" t="s">
        <v>509</v>
      </c>
      <c r="D138" s="54" t="s">
        <v>387</v>
      </c>
      <c r="E138" s="53" t="s">
        <v>526</v>
      </c>
      <c r="F138" s="53"/>
      <c r="G138" s="33" t="n">
        <v>171.93</v>
      </c>
    </row>
    <row r="139" customFormat="false" ht="56.25" hidden="false" customHeight="false" outlineLevel="0" collapsed="false">
      <c r="A139" s="62" t="s">
        <v>445</v>
      </c>
      <c r="B139" s="53" t="s">
        <v>151</v>
      </c>
      <c r="C139" s="54" t="s">
        <v>509</v>
      </c>
      <c r="D139" s="54" t="s">
        <v>387</v>
      </c>
      <c r="E139" s="53" t="s">
        <v>526</v>
      </c>
      <c r="F139" s="53" t="s">
        <v>446</v>
      </c>
      <c r="G139" s="33" t="n">
        <v>171.93</v>
      </c>
    </row>
    <row r="140" customFormat="false" ht="37.5" hidden="false" customHeight="false" outlineLevel="0" collapsed="false">
      <c r="A140" s="52" t="s">
        <v>527</v>
      </c>
      <c r="B140" s="53" t="s">
        <v>151</v>
      </c>
      <c r="C140" s="54" t="s">
        <v>509</v>
      </c>
      <c r="D140" s="54" t="s">
        <v>387</v>
      </c>
      <c r="E140" s="53" t="s">
        <v>528</v>
      </c>
      <c r="F140" s="53"/>
      <c r="G140" s="33" t="n">
        <v>239.331</v>
      </c>
    </row>
    <row r="141" customFormat="false" ht="56.25" hidden="false" customHeight="false" outlineLevel="0" collapsed="false">
      <c r="A141" s="62" t="s">
        <v>445</v>
      </c>
      <c r="B141" s="53" t="s">
        <v>151</v>
      </c>
      <c r="C141" s="54" t="s">
        <v>509</v>
      </c>
      <c r="D141" s="54" t="s">
        <v>387</v>
      </c>
      <c r="E141" s="53" t="s">
        <v>528</v>
      </c>
      <c r="F141" s="53" t="s">
        <v>446</v>
      </c>
      <c r="G141" s="33" t="n">
        <v>239.331</v>
      </c>
    </row>
    <row r="142" customFormat="false" ht="56.25" hidden="false" customHeight="false" outlineLevel="0" collapsed="false">
      <c r="A142" s="65" t="s">
        <v>175</v>
      </c>
      <c r="B142" s="51" t="s">
        <v>174</v>
      </c>
      <c r="C142" s="29"/>
      <c r="D142" s="29"/>
      <c r="E142" s="51"/>
      <c r="F142" s="51"/>
      <c r="G142" s="30" t="n">
        <v>70191.804</v>
      </c>
    </row>
    <row r="143" customFormat="false" ht="18.75" hidden="false" customHeight="false" outlineLevel="0" collapsed="false">
      <c r="A143" s="59" t="s">
        <v>529</v>
      </c>
      <c r="B143" s="53" t="s">
        <v>174</v>
      </c>
      <c r="C143" s="54" t="s">
        <v>406</v>
      </c>
      <c r="D143" s="54" t="s">
        <v>385</v>
      </c>
      <c r="E143" s="53"/>
      <c r="F143" s="53"/>
      <c r="G143" s="66" t="n">
        <v>80.7</v>
      </c>
    </row>
    <row r="144" customFormat="false" ht="37.5" hidden="false" customHeight="false" outlineLevel="0" collapsed="false">
      <c r="A144" s="59" t="s">
        <v>477</v>
      </c>
      <c r="B144" s="53" t="s">
        <v>174</v>
      </c>
      <c r="C144" s="54" t="s">
        <v>406</v>
      </c>
      <c r="D144" s="54" t="s">
        <v>478</v>
      </c>
      <c r="E144" s="53"/>
      <c r="F144" s="53"/>
      <c r="G144" s="33" t="n">
        <v>80.7</v>
      </c>
    </row>
    <row r="145" customFormat="false" ht="37.5" hidden="false" customHeight="false" outlineLevel="0" collapsed="false">
      <c r="A145" s="52" t="s">
        <v>453</v>
      </c>
      <c r="B145" s="53" t="s">
        <v>174</v>
      </c>
      <c r="C145" s="54" t="s">
        <v>406</v>
      </c>
      <c r="D145" s="54" t="s">
        <v>478</v>
      </c>
      <c r="E145" s="53" t="s">
        <v>454</v>
      </c>
      <c r="F145" s="53"/>
      <c r="G145" s="33" t="n">
        <f aca="false">G146</f>
        <v>80.7</v>
      </c>
    </row>
    <row r="146" customFormat="false" ht="56.25" hidden="false" customHeight="false" outlineLevel="0" collapsed="false">
      <c r="A146" s="52" t="s">
        <v>530</v>
      </c>
      <c r="B146" s="53" t="s">
        <v>174</v>
      </c>
      <c r="C146" s="54" t="s">
        <v>406</v>
      </c>
      <c r="D146" s="54" t="s">
        <v>478</v>
      </c>
      <c r="E146" s="53" t="s">
        <v>531</v>
      </c>
      <c r="F146" s="53"/>
      <c r="G146" s="33" t="n">
        <f aca="false">G147+G149+G151</f>
        <v>80.7</v>
      </c>
    </row>
    <row r="147" customFormat="false" ht="18.75" hidden="false" customHeight="false" outlineLevel="0" collapsed="false">
      <c r="A147" s="52" t="s">
        <v>532</v>
      </c>
      <c r="B147" s="53" t="s">
        <v>174</v>
      </c>
      <c r="C147" s="54" t="s">
        <v>406</v>
      </c>
      <c r="D147" s="54" t="s">
        <v>478</v>
      </c>
      <c r="E147" s="53" t="s">
        <v>533</v>
      </c>
      <c r="F147" s="53"/>
      <c r="G147" s="33" t="n">
        <v>16.7</v>
      </c>
    </row>
    <row r="148" customFormat="false" ht="56.25" hidden="false" customHeight="false" outlineLevel="0" collapsed="false">
      <c r="A148" s="62" t="s">
        <v>445</v>
      </c>
      <c r="B148" s="53" t="s">
        <v>174</v>
      </c>
      <c r="C148" s="54" t="s">
        <v>406</v>
      </c>
      <c r="D148" s="54" t="s">
        <v>478</v>
      </c>
      <c r="E148" s="53" t="s">
        <v>533</v>
      </c>
      <c r="F148" s="53" t="s">
        <v>446</v>
      </c>
      <c r="G148" s="33" t="n">
        <v>16.7</v>
      </c>
    </row>
    <row r="149" customFormat="false" ht="56.25" hidden="false" customHeight="false" outlineLevel="0" collapsed="false">
      <c r="A149" s="52" t="s">
        <v>534</v>
      </c>
      <c r="B149" s="53" t="s">
        <v>174</v>
      </c>
      <c r="C149" s="54" t="s">
        <v>406</v>
      </c>
      <c r="D149" s="54" t="s">
        <v>478</v>
      </c>
      <c r="E149" s="53" t="s">
        <v>535</v>
      </c>
      <c r="F149" s="53"/>
      <c r="G149" s="33" t="n">
        <v>32</v>
      </c>
    </row>
    <row r="150" customFormat="false" ht="37.5" hidden="false" customHeight="false" outlineLevel="0" collapsed="false">
      <c r="A150" s="56" t="s">
        <v>395</v>
      </c>
      <c r="B150" s="53" t="s">
        <v>174</v>
      </c>
      <c r="C150" s="54" t="s">
        <v>406</v>
      </c>
      <c r="D150" s="54" t="s">
        <v>478</v>
      </c>
      <c r="E150" s="53" t="s">
        <v>536</v>
      </c>
      <c r="F150" s="53" t="s">
        <v>396</v>
      </c>
      <c r="G150" s="33" t="n">
        <v>32</v>
      </c>
    </row>
    <row r="151" customFormat="false" ht="56.25" hidden="false" customHeight="false" outlineLevel="0" collapsed="false">
      <c r="A151" s="52" t="s">
        <v>537</v>
      </c>
      <c r="B151" s="53" t="s">
        <v>174</v>
      </c>
      <c r="C151" s="54" t="s">
        <v>406</v>
      </c>
      <c r="D151" s="54" t="s">
        <v>478</v>
      </c>
      <c r="E151" s="53" t="s">
        <v>538</v>
      </c>
      <c r="F151" s="53"/>
      <c r="G151" s="33" t="n">
        <v>32</v>
      </c>
    </row>
    <row r="152" customFormat="false" ht="37.5" hidden="false" customHeight="false" outlineLevel="0" collapsed="false">
      <c r="A152" s="56" t="s">
        <v>395</v>
      </c>
      <c r="B152" s="53" t="s">
        <v>174</v>
      </c>
      <c r="C152" s="54" t="s">
        <v>406</v>
      </c>
      <c r="D152" s="54" t="s">
        <v>478</v>
      </c>
      <c r="E152" s="53" t="s">
        <v>539</v>
      </c>
      <c r="F152" s="53" t="s">
        <v>396</v>
      </c>
      <c r="G152" s="33" t="n">
        <v>32</v>
      </c>
    </row>
    <row r="153" customFormat="false" ht="18.75" hidden="false" customHeight="false" outlineLevel="0" collapsed="false">
      <c r="A153" s="59" t="s">
        <v>540</v>
      </c>
      <c r="B153" s="53" t="s">
        <v>174</v>
      </c>
      <c r="C153" s="54" t="s">
        <v>541</v>
      </c>
      <c r="D153" s="54" t="s">
        <v>385</v>
      </c>
      <c r="E153" s="53"/>
      <c r="F153" s="53"/>
      <c r="G153" s="66" t="n">
        <v>15743.143</v>
      </c>
    </row>
    <row r="154" customFormat="false" ht="18.75" hidden="false" customHeight="false" outlineLevel="0" collapsed="false">
      <c r="A154" s="59" t="s">
        <v>542</v>
      </c>
      <c r="B154" s="53" t="s">
        <v>174</v>
      </c>
      <c r="C154" s="54" t="s">
        <v>541</v>
      </c>
      <c r="D154" s="54" t="s">
        <v>543</v>
      </c>
      <c r="E154" s="53"/>
      <c r="F154" s="53"/>
      <c r="G154" s="33" t="n">
        <f aca="false">G155+G167</f>
        <v>15743.143</v>
      </c>
    </row>
    <row r="155" customFormat="false" ht="56.25" hidden="false" customHeight="false" outlineLevel="0" collapsed="false">
      <c r="A155" s="52" t="s">
        <v>544</v>
      </c>
      <c r="B155" s="53" t="s">
        <v>174</v>
      </c>
      <c r="C155" s="54" t="s">
        <v>541</v>
      </c>
      <c r="D155" s="54" t="s">
        <v>543</v>
      </c>
      <c r="E155" s="53" t="s">
        <v>545</v>
      </c>
      <c r="F155" s="53"/>
      <c r="G155" s="33" t="n">
        <f aca="false">G156</f>
        <v>11992.249</v>
      </c>
    </row>
    <row r="156" customFormat="false" ht="37.5" hidden="false" customHeight="false" outlineLevel="0" collapsed="false">
      <c r="A156" s="52" t="s">
        <v>546</v>
      </c>
      <c r="B156" s="53" t="s">
        <v>174</v>
      </c>
      <c r="C156" s="54" t="s">
        <v>541</v>
      </c>
      <c r="D156" s="54" t="s">
        <v>543</v>
      </c>
      <c r="E156" s="53" t="s">
        <v>547</v>
      </c>
      <c r="F156" s="53"/>
      <c r="G156" s="33" t="n">
        <f aca="false">G157+G159+G161+G163+G165</f>
        <v>11992.249</v>
      </c>
    </row>
    <row r="157" customFormat="false" ht="37.5" hidden="false" customHeight="false" outlineLevel="0" collapsed="false">
      <c r="A157" s="52" t="s">
        <v>548</v>
      </c>
      <c r="B157" s="53" t="s">
        <v>174</v>
      </c>
      <c r="C157" s="54" t="s">
        <v>541</v>
      </c>
      <c r="D157" s="54" t="s">
        <v>543</v>
      </c>
      <c r="E157" s="53" t="s">
        <v>549</v>
      </c>
      <c r="F157" s="53"/>
      <c r="G157" s="33" t="n">
        <v>95.455</v>
      </c>
    </row>
    <row r="158" customFormat="false" ht="56.25" hidden="false" customHeight="false" outlineLevel="0" collapsed="false">
      <c r="A158" s="62" t="s">
        <v>445</v>
      </c>
      <c r="B158" s="53" t="s">
        <v>174</v>
      </c>
      <c r="C158" s="54" t="s">
        <v>541</v>
      </c>
      <c r="D158" s="54" t="s">
        <v>543</v>
      </c>
      <c r="E158" s="53" t="s">
        <v>549</v>
      </c>
      <c r="F158" s="53" t="s">
        <v>446</v>
      </c>
      <c r="G158" s="33" t="n">
        <v>95.455</v>
      </c>
    </row>
    <row r="159" customFormat="false" ht="37.5" hidden="false" customHeight="false" outlineLevel="0" collapsed="false">
      <c r="A159" s="52" t="s">
        <v>550</v>
      </c>
      <c r="B159" s="53" t="s">
        <v>174</v>
      </c>
      <c r="C159" s="54" t="s">
        <v>541</v>
      </c>
      <c r="D159" s="54" t="s">
        <v>543</v>
      </c>
      <c r="E159" s="53" t="s">
        <v>551</v>
      </c>
      <c r="F159" s="53"/>
      <c r="G159" s="33" t="n">
        <v>99.7</v>
      </c>
    </row>
    <row r="160" customFormat="false" ht="56.25" hidden="false" customHeight="false" outlineLevel="0" collapsed="false">
      <c r="A160" s="62" t="s">
        <v>445</v>
      </c>
      <c r="B160" s="53" t="s">
        <v>174</v>
      </c>
      <c r="C160" s="54" t="s">
        <v>541</v>
      </c>
      <c r="D160" s="54" t="s">
        <v>543</v>
      </c>
      <c r="E160" s="53" t="s">
        <v>551</v>
      </c>
      <c r="F160" s="53" t="s">
        <v>446</v>
      </c>
      <c r="G160" s="33" t="n">
        <v>99.7</v>
      </c>
    </row>
    <row r="161" customFormat="false" ht="75" hidden="false" customHeight="false" outlineLevel="0" collapsed="false">
      <c r="A161" s="52" t="s">
        <v>552</v>
      </c>
      <c r="B161" s="53" t="s">
        <v>174</v>
      </c>
      <c r="C161" s="54" t="s">
        <v>541</v>
      </c>
      <c r="D161" s="54" t="s">
        <v>543</v>
      </c>
      <c r="E161" s="53" t="s">
        <v>553</v>
      </c>
      <c r="F161" s="53"/>
      <c r="G161" s="33" t="n">
        <v>99.7</v>
      </c>
    </row>
    <row r="162" customFormat="false" ht="56.25" hidden="false" customHeight="false" outlineLevel="0" collapsed="false">
      <c r="A162" s="62" t="s">
        <v>445</v>
      </c>
      <c r="B162" s="53" t="s">
        <v>174</v>
      </c>
      <c r="C162" s="54" t="s">
        <v>541</v>
      </c>
      <c r="D162" s="54" t="s">
        <v>543</v>
      </c>
      <c r="E162" s="53" t="s">
        <v>554</v>
      </c>
      <c r="F162" s="53" t="s">
        <v>446</v>
      </c>
      <c r="G162" s="33" t="n">
        <v>99.7</v>
      </c>
    </row>
    <row r="163" customFormat="false" ht="37.5" hidden="false" customHeight="false" outlineLevel="0" collapsed="false">
      <c r="A163" s="52" t="s">
        <v>555</v>
      </c>
      <c r="B163" s="53" t="s">
        <v>174</v>
      </c>
      <c r="C163" s="54" t="s">
        <v>541</v>
      </c>
      <c r="D163" s="54" t="s">
        <v>543</v>
      </c>
      <c r="E163" s="53" t="s">
        <v>556</v>
      </c>
      <c r="F163" s="53"/>
      <c r="G163" s="33" t="n">
        <v>11581.091</v>
      </c>
    </row>
    <row r="164" customFormat="false" ht="56.25" hidden="false" customHeight="false" outlineLevel="0" collapsed="false">
      <c r="A164" s="62" t="s">
        <v>445</v>
      </c>
      <c r="B164" s="53" t="s">
        <v>174</v>
      </c>
      <c r="C164" s="54" t="s">
        <v>541</v>
      </c>
      <c r="D164" s="54" t="s">
        <v>543</v>
      </c>
      <c r="E164" s="53" t="s">
        <v>556</v>
      </c>
      <c r="F164" s="53" t="s">
        <v>446</v>
      </c>
      <c r="G164" s="33" t="n">
        <v>11581.091</v>
      </c>
    </row>
    <row r="165" customFormat="false" ht="18.75" hidden="false" customHeight="false" outlineLevel="0" collapsed="false">
      <c r="A165" s="52" t="s">
        <v>557</v>
      </c>
      <c r="B165" s="53" t="s">
        <v>174</v>
      </c>
      <c r="C165" s="54" t="s">
        <v>541</v>
      </c>
      <c r="D165" s="54" t="s">
        <v>543</v>
      </c>
      <c r="E165" s="53" t="s">
        <v>558</v>
      </c>
      <c r="F165" s="53"/>
      <c r="G165" s="33" t="n">
        <v>116.303</v>
      </c>
    </row>
    <row r="166" customFormat="false" ht="56.25" hidden="false" customHeight="false" outlineLevel="0" collapsed="false">
      <c r="A166" s="62" t="s">
        <v>445</v>
      </c>
      <c r="B166" s="53" t="s">
        <v>174</v>
      </c>
      <c r="C166" s="54" t="s">
        <v>541</v>
      </c>
      <c r="D166" s="54" t="s">
        <v>543</v>
      </c>
      <c r="E166" s="53" t="s">
        <v>558</v>
      </c>
      <c r="F166" s="53" t="s">
        <v>446</v>
      </c>
      <c r="G166" s="33" t="n">
        <v>116.303</v>
      </c>
    </row>
    <row r="167" customFormat="false" ht="56.25" hidden="false" customHeight="false" outlineLevel="0" collapsed="false">
      <c r="A167" s="52" t="s">
        <v>559</v>
      </c>
      <c r="B167" s="53" t="s">
        <v>174</v>
      </c>
      <c r="C167" s="54" t="s">
        <v>541</v>
      </c>
      <c r="D167" s="54" t="s">
        <v>543</v>
      </c>
      <c r="E167" s="53" t="s">
        <v>560</v>
      </c>
      <c r="F167" s="53"/>
      <c r="G167" s="33" t="n">
        <f aca="false">G168+G171+G174</f>
        <v>3750.894</v>
      </c>
    </row>
    <row r="168" customFormat="false" ht="37.5" hidden="false" customHeight="false" outlineLevel="0" collapsed="false">
      <c r="A168" s="52" t="s">
        <v>561</v>
      </c>
      <c r="B168" s="53" t="s">
        <v>174</v>
      </c>
      <c r="C168" s="54" t="s">
        <v>541</v>
      </c>
      <c r="D168" s="54" t="s">
        <v>543</v>
      </c>
      <c r="E168" s="53" t="s">
        <v>562</v>
      </c>
      <c r="F168" s="53"/>
      <c r="G168" s="33" t="n">
        <f aca="false">G169</f>
        <v>184</v>
      </c>
    </row>
    <row r="169" customFormat="false" ht="93.75" hidden="false" customHeight="false" outlineLevel="0" collapsed="false">
      <c r="A169" s="52" t="s">
        <v>563</v>
      </c>
      <c r="B169" s="53" t="s">
        <v>174</v>
      </c>
      <c r="C169" s="54" t="s">
        <v>541</v>
      </c>
      <c r="D169" s="54" t="s">
        <v>543</v>
      </c>
      <c r="E169" s="53" t="s">
        <v>564</v>
      </c>
      <c r="F169" s="53"/>
      <c r="G169" s="33" t="n">
        <v>184</v>
      </c>
    </row>
    <row r="170" customFormat="false" ht="56.25" hidden="false" customHeight="false" outlineLevel="0" collapsed="false">
      <c r="A170" s="62" t="s">
        <v>445</v>
      </c>
      <c r="B170" s="53" t="s">
        <v>174</v>
      </c>
      <c r="C170" s="54" t="s">
        <v>541</v>
      </c>
      <c r="D170" s="54" t="s">
        <v>543</v>
      </c>
      <c r="E170" s="53" t="s">
        <v>564</v>
      </c>
      <c r="F170" s="53" t="s">
        <v>446</v>
      </c>
      <c r="G170" s="33" t="n">
        <v>184</v>
      </c>
    </row>
    <row r="171" customFormat="false" ht="37.5" hidden="false" customHeight="false" outlineLevel="0" collapsed="false">
      <c r="A171" s="52" t="s">
        <v>565</v>
      </c>
      <c r="B171" s="53" t="s">
        <v>174</v>
      </c>
      <c r="C171" s="54" t="s">
        <v>541</v>
      </c>
      <c r="D171" s="54" t="s">
        <v>543</v>
      </c>
      <c r="E171" s="53" t="s">
        <v>566</v>
      </c>
      <c r="F171" s="53"/>
      <c r="G171" s="33" t="n">
        <f aca="false">G172</f>
        <v>345.816</v>
      </c>
    </row>
    <row r="172" customFormat="false" ht="56.25" hidden="false" customHeight="false" outlineLevel="0" collapsed="false">
      <c r="A172" s="52" t="s">
        <v>567</v>
      </c>
      <c r="B172" s="53" t="s">
        <v>174</v>
      </c>
      <c r="C172" s="54" t="s">
        <v>541</v>
      </c>
      <c r="D172" s="54" t="s">
        <v>543</v>
      </c>
      <c r="E172" s="53" t="s">
        <v>568</v>
      </c>
      <c r="F172" s="53"/>
      <c r="G172" s="33" t="n">
        <v>345.816</v>
      </c>
    </row>
    <row r="173" customFormat="false" ht="56.25" hidden="false" customHeight="false" outlineLevel="0" collapsed="false">
      <c r="A173" s="62" t="s">
        <v>445</v>
      </c>
      <c r="B173" s="53" t="s">
        <v>174</v>
      </c>
      <c r="C173" s="54" t="s">
        <v>541</v>
      </c>
      <c r="D173" s="54" t="s">
        <v>543</v>
      </c>
      <c r="E173" s="53" t="s">
        <v>568</v>
      </c>
      <c r="F173" s="53" t="s">
        <v>446</v>
      </c>
      <c r="G173" s="33" t="n">
        <v>345.816</v>
      </c>
    </row>
    <row r="174" customFormat="false" ht="37.5" hidden="false" customHeight="false" outlineLevel="0" collapsed="false">
      <c r="A174" s="52" t="s">
        <v>569</v>
      </c>
      <c r="B174" s="53" t="s">
        <v>174</v>
      </c>
      <c r="C174" s="54" t="s">
        <v>541</v>
      </c>
      <c r="D174" s="54" t="s">
        <v>543</v>
      </c>
      <c r="E174" s="53" t="s">
        <v>570</v>
      </c>
      <c r="F174" s="53"/>
      <c r="G174" s="33" t="n">
        <v>3221.078</v>
      </c>
    </row>
    <row r="175" customFormat="false" ht="37.5" hidden="false" customHeight="false" outlineLevel="0" collapsed="false">
      <c r="A175" s="52" t="s">
        <v>571</v>
      </c>
      <c r="B175" s="53" t="s">
        <v>174</v>
      </c>
      <c r="C175" s="54" t="s">
        <v>541</v>
      </c>
      <c r="D175" s="54" t="s">
        <v>543</v>
      </c>
      <c r="E175" s="53" t="s">
        <v>572</v>
      </c>
      <c r="F175" s="53"/>
      <c r="G175" s="33" t="n">
        <v>3221.078</v>
      </c>
    </row>
    <row r="176" customFormat="false" ht="56.25" hidden="false" customHeight="false" outlineLevel="0" collapsed="false">
      <c r="A176" s="62" t="s">
        <v>445</v>
      </c>
      <c r="B176" s="53" t="s">
        <v>174</v>
      </c>
      <c r="C176" s="54" t="s">
        <v>541</v>
      </c>
      <c r="D176" s="54" t="s">
        <v>543</v>
      </c>
      <c r="E176" s="53" t="s">
        <v>572</v>
      </c>
      <c r="F176" s="53" t="s">
        <v>446</v>
      </c>
      <c r="G176" s="33" t="n">
        <v>3221.078</v>
      </c>
    </row>
    <row r="177" customFormat="false" ht="18.75" hidden="false" customHeight="false" outlineLevel="0" collapsed="false">
      <c r="A177" s="67" t="s">
        <v>573</v>
      </c>
      <c r="B177" s="53" t="s">
        <v>174</v>
      </c>
      <c r="C177" s="54" t="s">
        <v>574</v>
      </c>
      <c r="D177" s="54" t="s">
        <v>385</v>
      </c>
      <c r="E177" s="53"/>
      <c r="F177" s="53"/>
      <c r="G177" s="33" t="n">
        <v>53804.366</v>
      </c>
    </row>
    <row r="178" customFormat="false" ht="18.75" hidden="false" customHeight="false" outlineLevel="0" collapsed="false">
      <c r="A178" s="68" t="s">
        <v>575</v>
      </c>
      <c r="B178" s="53" t="s">
        <v>174</v>
      </c>
      <c r="C178" s="54" t="s">
        <v>574</v>
      </c>
      <c r="D178" s="54" t="s">
        <v>384</v>
      </c>
      <c r="E178" s="53"/>
      <c r="F178" s="53"/>
      <c r="G178" s="33" t="n">
        <f aca="false">G179+G183</f>
        <v>38645.329</v>
      </c>
    </row>
    <row r="179" customFormat="false" ht="37.5" hidden="false" customHeight="false" outlineLevel="0" collapsed="false">
      <c r="A179" s="52" t="s">
        <v>453</v>
      </c>
      <c r="B179" s="53" t="s">
        <v>174</v>
      </c>
      <c r="C179" s="54" t="s">
        <v>574</v>
      </c>
      <c r="D179" s="54" t="s">
        <v>384</v>
      </c>
      <c r="E179" s="53" t="s">
        <v>454</v>
      </c>
      <c r="F179" s="53"/>
      <c r="G179" s="33" t="n">
        <v>150</v>
      </c>
    </row>
    <row r="180" customFormat="false" ht="56.25" hidden="false" customHeight="false" outlineLevel="0" collapsed="false">
      <c r="A180" s="52" t="s">
        <v>530</v>
      </c>
      <c r="B180" s="53" t="s">
        <v>174</v>
      </c>
      <c r="C180" s="54" t="s">
        <v>574</v>
      </c>
      <c r="D180" s="54" t="s">
        <v>384</v>
      </c>
      <c r="E180" s="53" t="s">
        <v>531</v>
      </c>
      <c r="F180" s="53"/>
      <c r="G180" s="33" t="n">
        <v>150</v>
      </c>
    </row>
    <row r="181" customFormat="false" ht="75" hidden="false" customHeight="false" outlineLevel="0" collapsed="false">
      <c r="A181" s="52" t="s">
        <v>576</v>
      </c>
      <c r="B181" s="53" t="s">
        <v>174</v>
      </c>
      <c r="C181" s="54" t="s">
        <v>574</v>
      </c>
      <c r="D181" s="54" t="s">
        <v>384</v>
      </c>
      <c r="E181" s="53" t="s">
        <v>577</v>
      </c>
      <c r="F181" s="53"/>
      <c r="G181" s="33" t="n">
        <v>150</v>
      </c>
    </row>
    <row r="182" customFormat="false" ht="56.25" hidden="false" customHeight="false" outlineLevel="0" collapsed="false">
      <c r="A182" s="62" t="s">
        <v>445</v>
      </c>
      <c r="B182" s="53" t="s">
        <v>174</v>
      </c>
      <c r="C182" s="54" t="s">
        <v>574</v>
      </c>
      <c r="D182" s="54" t="s">
        <v>384</v>
      </c>
      <c r="E182" s="53" t="s">
        <v>577</v>
      </c>
      <c r="F182" s="53" t="s">
        <v>446</v>
      </c>
      <c r="G182" s="33" t="n">
        <v>150</v>
      </c>
    </row>
    <row r="183" customFormat="false" ht="56.25" hidden="false" customHeight="false" outlineLevel="0" collapsed="false">
      <c r="A183" s="52" t="s">
        <v>544</v>
      </c>
      <c r="B183" s="53" t="s">
        <v>174</v>
      </c>
      <c r="C183" s="54" t="s">
        <v>574</v>
      </c>
      <c r="D183" s="54" t="s">
        <v>384</v>
      </c>
      <c r="E183" s="53" t="s">
        <v>545</v>
      </c>
      <c r="F183" s="53"/>
      <c r="G183" s="33" t="n">
        <f aca="false">G184+G205+G212</f>
        <v>38495.329</v>
      </c>
    </row>
    <row r="184" customFormat="false" ht="37.5" hidden="false" customHeight="false" outlineLevel="0" collapsed="false">
      <c r="A184" s="52" t="s">
        <v>578</v>
      </c>
      <c r="B184" s="53" t="s">
        <v>174</v>
      </c>
      <c r="C184" s="54" t="s">
        <v>574</v>
      </c>
      <c r="D184" s="54" t="s">
        <v>384</v>
      </c>
      <c r="E184" s="53" t="s">
        <v>579</v>
      </c>
      <c r="F184" s="53"/>
      <c r="G184" s="66" t="n">
        <f aca="false">G185+G187+G189+G191+G193+G195+G197+G199+G201+G203</f>
        <v>14406.794</v>
      </c>
    </row>
    <row r="185" customFormat="false" ht="37.5" hidden="false" customHeight="false" outlineLevel="0" collapsed="false">
      <c r="A185" s="52" t="s">
        <v>580</v>
      </c>
      <c r="B185" s="53" t="s">
        <v>174</v>
      </c>
      <c r="C185" s="54" t="s">
        <v>574</v>
      </c>
      <c r="D185" s="54" t="s">
        <v>384</v>
      </c>
      <c r="E185" s="53" t="s">
        <v>581</v>
      </c>
      <c r="F185" s="53"/>
      <c r="G185" s="33" t="n">
        <v>38.7</v>
      </c>
    </row>
    <row r="186" customFormat="false" ht="56.25" hidden="false" customHeight="false" outlineLevel="0" collapsed="false">
      <c r="A186" s="62" t="s">
        <v>445</v>
      </c>
      <c r="B186" s="53" t="s">
        <v>174</v>
      </c>
      <c r="C186" s="54" t="s">
        <v>574</v>
      </c>
      <c r="D186" s="54" t="s">
        <v>384</v>
      </c>
      <c r="E186" s="53" t="s">
        <v>581</v>
      </c>
      <c r="F186" s="53" t="s">
        <v>446</v>
      </c>
      <c r="G186" s="33" t="n">
        <v>38.7</v>
      </c>
    </row>
    <row r="187" customFormat="false" ht="93.75" hidden="false" customHeight="false" outlineLevel="0" collapsed="false">
      <c r="A187" s="52" t="s">
        <v>582</v>
      </c>
      <c r="B187" s="53" t="s">
        <v>174</v>
      </c>
      <c r="C187" s="54" t="s">
        <v>574</v>
      </c>
      <c r="D187" s="54" t="s">
        <v>384</v>
      </c>
      <c r="E187" s="53" t="s">
        <v>583</v>
      </c>
      <c r="F187" s="53"/>
      <c r="G187" s="33" t="n">
        <v>6.7</v>
      </c>
    </row>
    <row r="188" customFormat="false" ht="56.25" hidden="false" customHeight="false" outlineLevel="0" collapsed="false">
      <c r="A188" s="62" t="s">
        <v>445</v>
      </c>
      <c r="B188" s="53" t="s">
        <v>174</v>
      </c>
      <c r="C188" s="54" t="s">
        <v>574</v>
      </c>
      <c r="D188" s="54" t="s">
        <v>384</v>
      </c>
      <c r="E188" s="53" t="s">
        <v>583</v>
      </c>
      <c r="F188" s="53" t="s">
        <v>446</v>
      </c>
      <c r="G188" s="33" t="n">
        <v>6.7</v>
      </c>
    </row>
    <row r="189" customFormat="false" ht="56.25" hidden="false" customHeight="false" outlineLevel="0" collapsed="false">
      <c r="A189" s="52" t="s">
        <v>584</v>
      </c>
      <c r="B189" s="53" t="s">
        <v>174</v>
      </c>
      <c r="C189" s="54" t="s">
        <v>574</v>
      </c>
      <c r="D189" s="54" t="s">
        <v>384</v>
      </c>
      <c r="E189" s="53" t="s">
        <v>585</v>
      </c>
      <c r="F189" s="53"/>
      <c r="G189" s="33" t="n">
        <v>38.7</v>
      </c>
    </row>
    <row r="190" customFormat="false" ht="56.25" hidden="false" customHeight="false" outlineLevel="0" collapsed="false">
      <c r="A190" s="62" t="s">
        <v>445</v>
      </c>
      <c r="B190" s="53" t="s">
        <v>174</v>
      </c>
      <c r="C190" s="54" t="s">
        <v>574</v>
      </c>
      <c r="D190" s="54" t="s">
        <v>384</v>
      </c>
      <c r="E190" s="53" t="s">
        <v>585</v>
      </c>
      <c r="F190" s="53" t="s">
        <v>446</v>
      </c>
      <c r="G190" s="33" t="n">
        <v>38.7</v>
      </c>
    </row>
    <row r="191" customFormat="false" ht="18.75" hidden="false" customHeight="false" outlineLevel="0" collapsed="false">
      <c r="A191" s="52" t="s">
        <v>586</v>
      </c>
      <c r="B191" s="53" t="s">
        <v>174</v>
      </c>
      <c r="C191" s="54" t="s">
        <v>574</v>
      </c>
      <c r="D191" s="54" t="s">
        <v>384</v>
      </c>
      <c r="E191" s="53" t="s">
        <v>587</v>
      </c>
      <c r="F191" s="53"/>
      <c r="G191" s="33" t="n">
        <v>229.999</v>
      </c>
    </row>
    <row r="192" customFormat="false" ht="56.25" hidden="false" customHeight="false" outlineLevel="0" collapsed="false">
      <c r="A192" s="62" t="s">
        <v>445</v>
      </c>
      <c r="B192" s="53" t="s">
        <v>174</v>
      </c>
      <c r="C192" s="54" t="s">
        <v>574</v>
      </c>
      <c r="D192" s="54" t="s">
        <v>384</v>
      </c>
      <c r="E192" s="53" t="s">
        <v>587</v>
      </c>
      <c r="F192" s="53" t="s">
        <v>446</v>
      </c>
      <c r="G192" s="33" t="n">
        <v>229.999</v>
      </c>
    </row>
    <row r="193" customFormat="false" ht="56.25" hidden="false" customHeight="false" outlineLevel="0" collapsed="false">
      <c r="A193" s="52" t="s">
        <v>588</v>
      </c>
      <c r="B193" s="53" t="s">
        <v>174</v>
      </c>
      <c r="C193" s="54" t="s">
        <v>574</v>
      </c>
      <c r="D193" s="54" t="s">
        <v>384</v>
      </c>
      <c r="E193" s="53" t="s">
        <v>589</v>
      </c>
      <c r="F193" s="53"/>
      <c r="G193" s="33" t="n">
        <v>126</v>
      </c>
    </row>
    <row r="194" customFormat="false" ht="56.25" hidden="false" customHeight="false" outlineLevel="0" collapsed="false">
      <c r="A194" s="62" t="s">
        <v>445</v>
      </c>
      <c r="B194" s="53" t="s">
        <v>174</v>
      </c>
      <c r="C194" s="54" t="s">
        <v>574</v>
      </c>
      <c r="D194" s="54" t="s">
        <v>384</v>
      </c>
      <c r="E194" s="53" t="s">
        <v>589</v>
      </c>
      <c r="F194" s="53" t="s">
        <v>446</v>
      </c>
      <c r="G194" s="33" t="n">
        <v>126</v>
      </c>
    </row>
    <row r="195" customFormat="false" ht="93.75" hidden="false" customHeight="false" outlineLevel="0" collapsed="false">
      <c r="A195" s="52" t="s">
        <v>590</v>
      </c>
      <c r="B195" s="53" t="s">
        <v>174</v>
      </c>
      <c r="C195" s="54" t="s">
        <v>574</v>
      </c>
      <c r="D195" s="54" t="s">
        <v>384</v>
      </c>
      <c r="E195" s="53" t="s">
        <v>591</v>
      </c>
      <c r="F195" s="53"/>
      <c r="G195" s="33" t="n">
        <v>58.6</v>
      </c>
    </row>
    <row r="196" customFormat="false" ht="56.25" hidden="false" customHeight="false" outlineLevel="0" collapsed="false">
      <c r="A196" s="62" t="s">
        <v>445</v>
      </c>
      <c r="B196" s="53" t="s">
        <v>174</v>
      </c>
      <c r="C196" s="54" t="s">
        <v>574</v>
      </c>
      <c r="D196" s="54" t="s">
        <v>384</v>
      </c>
      <c r="E196" s="53" t="s">
        <v>591</v>
      </c>
      <c r="F196" s="53" t="s">
        <v>446</v>
      </c>
      <c r="G196" s="33" t="n">
        <v>58.6</v>
      </c>
    </row>
    <row r="197" customFormat="false" ht="131.25" hidden="false" customHeight="false" outlineLevel="0" collapsed="false">
      <c r="A197" s="52" t="s">
        <v>592</v>
      </c>
      <c r="B197" s="53" t="s">
        <v>174</v>
      </c>
      <c r="C197" s="54" t="s">
        <v>574</v>
      </c>
      <c r="D197" s="54" t="s">
        <v>384</v>
      </c>
      <c r="E197" s="53" t="s">
        <v>593</v>
      </c>
      <c r="F197" s="53"/>
      <c r="G197" s="33" t="n">
        <v>43.8</v>
      </c>
    </row>
    <row r="198" customFormat="false" ht="56.25" hidden="false" customHeight="false" outlineLevel="0" collapsed="false">
      <c r="A198" s="62" t="s">
        <v>445</v>
      </c>
      <c r="B198" s="53" t="s">
        <v>174</v>
      </c>
      <c r="C198" s="54" t="s">
        <v>574</v>
      </c>
      <c r="D198" s="54" t="s">
        <v>384</v>
      </c>
      <c r="E198" s="53" t="s">
        <v>593</v>
      </c>
      <c r="F198" s="53" t="s">
        <v>446</v>
      </c>
      <c r="G198" s="33" t="n">
        <v>43.8</v>
      </c>
    </row>
    <row r="199" customFormat="false" ht="18.75" hidden="false" customHeight="false" outlineLevel="0" collapsed="false">
      <c r="A199" s="52" t="s">
        <v>594</v>
      </c>
      <c r="B199" s="53" t="s">
        <v>174</v>
      </c>
      <c r="C199" s="54" t="s">
        <v>574</v>
      </c>
      <c r="D199" s="54" t="s">
        <v>384</v>
      </c>
      <c r="E199" s="53" t="s">
        <v>595</v>
      </c>
      <c r="F199" s="53"/>
      <c r="G199" s="33" t="n">
        <f aca="false">G200</f>
        <v>13649.295</v>
      </c>
    </row>
    <row r="200" customFormat="false" ht="56.25" hidden="false" customHeight="false" outlineLevel="0" collapsed="false">
      <c r="A200" s="62" t="s">
        <v>445</v>
      </c>
      <c r="B200" s="53" t="s">
        <v>174</v>
      </c>
      <c r="C200" s="54" t="s">
        <v>574</v>
      </c>
      <c r="D200" s="54" t="s">
        <v>384</v>
      </c>
      <c r="E200" s="53" t="s">
        <v>595</v>
      </c>
      <c r="F200" s="53" t="s">
        <v>446</v>
      </c>
      <c r="G200" s="33" t="n">
        <v>13649.295</v>
      </c>
    </row>
    <row r="201" customFormat="false" ht="112.5" hidden="false" customHeight="false" outlineLevel="0" collapsed="false">
      <c r="A201" s="52" t="s">
        <v>183</v>
      </c>
      <c r="B201" s="53" t="s">
        <v>174</v>
      </c>
      <c r="C201" s="54" t="s">
        <v>574</v>
      </c>
      <c r="D201" s="54" t="s">
        <v>384</v>
      </c>
      <c r="E201" s="53" t="s">
        <v>596</v>
      </c>
      <c r="F201" s="53"/>
      <c r="G201" s="33" t="n">
        <v>100</v>
      </c>
      <c r="H201" s="69"/>
      <c r="I201" s="69"/>
    </row>
    <row r="202" customFormat="false" ht="56.25" hidden="false" customHeight="false" outlineLevel="0" collapsed="false">
      <c r="A202" s="62" t="s">
        <v>445</v>
      </c>
      <c r="B202" s="53" t="s">
        <v>174</v>
      </c>
      <c r="C202" s="54" t="s">
        <v>574</v>
      </c>
      <c r="D202" s="54" t="s">
        <v>384</v>
      </c>
      <c r="E202" s="53" t="s">
        <v>596</v>
      </c>
      <c r="F202" s="53" t="s">
        <v>446</v>
      </c>
      <c r="G202" s="33" t="n">
        <v>100</v>
      </c>
      <c r="H202" s="69"/>
      <c r="I202" s="69"/>
    </row>
    <row r="203" customFormat="false" ht="18.75" hidden="false" customHeight="false" outlineLevel="0" collapsed="false">
      <c r="A203" s="52" t="s">
        <v>557</v>
      </c>
      <c r="B203" s="53" t="s">
        <v>174</v>
      </c>
      <c r="C203" s="54" t="s">
        <v>574</v>
      </c>
      <c r="D203" s="54" t="s">
        <v>384</v>
      </c>
      <c r="E203" s="53" t="s">
        <v>597</v>
      </c>
      <c r="F203" s="53"/>
      <c r="G203" s="33" t="n">
        <v>115</v>
      </c>
      <c r="H203" s="69"/>
      <c r="I203" s="69"/>
    </row>
    <row r="204" customFormat="false" ht="56.25" hidden="false" customHeight="false" outlineLevel="0" collapsed="false">
      <c r="A204" s="62" t="s">
        <v>445</v>
      </c>
      <c r="B204" s="53" t="s">
        <v>174</v>
      </c>
      <c r="C204" s="54" t="s">
        <v>574</v>
      </c>
      <c r="D204" s="54" t="s">
        <v>384</v>
      </c>
      <c r="E204" s="53" t="s">
        <v>597</v>
      </c>
      <c r="F204" s="53" t="s">
        <v>446</v>
      </c>
      <c r="G204" s="33" t="n">
        <v>115</v>
      </c>
      <c r="H204" s="69"/>
      <c r="I204" s="69"/>
    </row>
    <row r="205" customFormat="false" ht="37.5" hidden="false" customHeight="false" outlineLevel="0" collapsed="false">
      <c r="A205" s="52" t="s">
        <v>598</v>
      </c>
      <c r="B205" s="53" t="s">
        <v>174</v>
      </c>
      <c r="C205" s="54" t="s">
        <v>574</v>
      </c>
      <c r="D205" s="54" t="s">
        <v>384</v>
      </c>
      <c r="E205" s="53" t="s">
        <v>599</v>
      </c>
      <c r="F205" s="53"/>
      <c r="G205" s="33" t="n">
        <f aca="false">G206+G209+G210</f>
        <v>2018.459</v>
      </c>
      <c r="H205" s="69"/>
      <c r="I205" s="69"/>
    </row>
    <row r="206" customFormat="false" ht="18.75" hidden="false" customHeight="false" outlineLevel="0" collapsed="false">
      <c r="A206" s="52" t="s">
        <v>600</v>
      </c>
      <c r="B206" s="53" t="s">
        <v>174</v>
      </c>
      <c r="C206" s="54" t="s">
        <v>574</v>
      </c>
      <c r="D206" s="54" t="s">
        <v>384</v>
      </c>
      <c r="E206" s="53" t="s">
        <v>601</v>
      </c>
      <c r="F206" s="53"/>
      <c r="G206" s="33" t="n">
        <v>18.6</v>
      </c>
      <c r="H206" s="69"/>
      <c r="I206" s="69"/>
    </row>
    <row r="207" customFormat="false" ht="56.25" hidden="false" customHeight="false" outlineLevel="0" collapsed="false">
      <c r="A207" s="62" t="s">
        <v>445</v>
      </c>
      <c r="B207" s="53" t="s">
        <v>174</v>
      </c>
      <c r="C207" s="54" t="s">
        <v>574</v>
      </c>
      <c r="D207" s="54" t="s">
        <v>384</v>
      </c>
      <c r="E207" s="53" t="s">
        <v>601</v>
      </c>
      <c r="F207" s="53" t="s">
        <v>446</v>
      </c>
      <c r="G207" s="33" t="n">
        <v>18.6</v>
      </c>
      <c r="H207" s="69"/>
      <c r="I207" s="69"/>
    </row>
    <row r="208" customFormat="false" ht="18.75" hidden="false" customHeight="false" outlineLevel="0" collapsed="false">
      <c r="A208" s="52" t="s">
        <v>594</v>
      </c>
      <c r="B208" s="53" t="s">
        <v>174</v>
      </c>
      <c r="C208" s="54" t="s">
        <v>574</v>
      </c>
      <c r="D208" s="54" t="s">
        <v>384</v>
      </c>
      <c r="E208" s="53" t="s">
        <v>602</v>
      </c>
      <c r="F208" s="53"/>
      <c r="G208" s="33" t="n">
        <v>1934.559</v>
      </c>
    </row>
    <row r="209" customFormat="false" ht="56.25" hidden="false" customHeight="false" outlineLevel="0" collapsed="false">
      <c r="A209" s="62" t="s">
        <v>445</v>
      </c>
      <c r="B209" s="53" t="s">
        <v>174</v>
      </c>
      <c r="C209" s="54" t="s">
        <v>574</v>
      </c>
      <c r="D209" s="54" t="s">
        <v>384</v>
      </c>
      <c r="E209" s="53" t="s">
        <v>602</v>
      </c>
      <c r="F209" s="53" t="s">
        <v>446</v>
      </c>
      <c r="G209" s="33" t="n">
        <v>1934.559</v>
      </c>
    </row>
    <row r="210" customFormat="false" ht="37.5" hidden="false" customHeight="false" outlineLevel="0" collapsed="false">
      <c r="A210" s="52" t="s">
        <v>603</v>
      </c>
      <c r="B210" s="53" t="s">
        <v>174</v>
      </c>
      <c r="C210" s="54" t="s">
        <v>574</v>
      </c>
      <c r="D210" s="54" t="s">
        <v>384</v>
      </c>
      <c r="E210" s="53" t="s">
        <v>604</v>
      </c>
      <c r="F210" s="53"/>
      <c r="G210" s="33" t="n">
        <v>65.3</v>
      </c>
    </row>
    <row r="211" customFormat="false" ht="56.25" hidden="false" customHeight="false" outlineLevel="0" collapsed="false">
      <c r="A211" s="62" t="s">
        <v>445</v>
      </c>
      <c r="B211" s="53" t="s">
        <v>174</v>
      </c>
      <c r="C211" s="54" t="s">
        <v>574</v>
      </c>
      <c r="D211" s="54" t="s">
        <v>384</v>
      </c>
      <c r="E211" s="53" t="s">
        <v>604</v>
      </c>
      <c r="F211" s="53" t="s">
        <v>446</v>
      </c>
      <c r="G211" s="33" t="n">
        <v>65.3</v>
      </c>
    </row>
    <row r="212" customFormat="false" ht="56.25" hidden="false" customHeight="false" outlineLevel="0" collapsed="false">
      <c r="A212" s="52" t="s">
        <v>605</v>
      </c>
      <c r="B212" s="53" t="s">
        <v>174</v>
      </c>
      <c r="C212" s="54" t="s">
        <v>574</v>
      </c>
      <c r="D212" s="54" t="s">
        <v>384</v>
      </c>
      <c r="E212" s="53" t="s">
        <v>606</v>
      </c>
      <c r="F212" s="53"/>
      <c r="G212" s="33" t="n">
        <f aca="false">G213+G215+G217+G219+G221+G223+G225+G227</f>
        <v>22070.076</v>
      </c>
    </row>
    <row r="213" customFormat="false" ht="37.5" hidden="false" customHeight="false" outlineLevel="0" collapsed="false">
      <c r="A213" s="52" t="s">
        <v>607</v>
      </c>
      <c r="B213" s="53" t="s">
        <v>174</v>
      </c>
      <c r="C213" s="54" t="s">
        <v>574</v>
      </c>
      <c r="D213" s="54" t="s">
        <v>384</v>
      </c>
      <c r="E213" s="53" t="s">
        <v>608</v>
      </c>
      <c r="F213" s="53"/>
      <c r="G213" s="33" t="n">
        <v>20159.979</v>
      </c>
    </row>
    <row r="214" customFormat="false" ht="56.25" hidden="false" customHeight="false" outlineLevel="0" collapsed="false">
      <c r="A214" s="62" t="s">
        <v>445</v>
      </c>
      <c r="B214" s="53" t="s">
        <v>174</v>
      </c>
      <c r="C214" s="54" t="s">
        <v>574</v>
      </c>
      <c r="D214" s="54" t="s">
        <v>384</v>
      </c>
      <c r="E214" s="53" t="s">
        <v>608</v>
      </c>
      <c r="F214" s="53" t="s">
        <v>446</v>
      </c>
      <c r="G214" s="33" t="n">
        <v>20159.979</v>
      </c>
    </row>
    <row r="215" customFormat="false" ht="37.5" hidden="false" customHeight="false" outlineLevel="0" collapsed="false">
      <c r="A215" s="52" t="s">
        <v>609</v>
      </c>
      <c r="B215" s="53" t="s">
        <v>174</v>
      </c>
      <c r="C215" s="54" t="s">
        <v>574</v>
      </c>
      <c r="D215" s="54" t="s">
        <v>384</v>
      </c>
      <c r="E215" s="53" t="s">
        <v>610</v>
      </c>
      <c r="F215" s="53"/>
      <c r="G215" s="33" t="n">
        <v>598.589</v>
      </c>
    </row>
    <row r="216" customFormat="false" ht="56.25" hidden="false" customHeight="false" outlineLevel="0" collapsed="false">
      <c r="A216" s="62" t="s">
        <v>445</v>
      </c>
      <c r="B216" s="53" t="s">
        <v>174</v>
      </c>
      <c r="C216" s="54" t="s">
        <v>574</v>
      </c>
      <c r="D216" s="54" t="s">
        <v>384</v>
      </c>
      <c r="E216" s="53" t="s">
        <v>610</v>
      </c>
      <c r="F216" s="53" t="s">
        <v>446</v>
      </c>
      <c r="G216" s="33" t="n">
        <v>598.589</v>
      </c>
    </row>
    <row r="217" customFormat="false" ht="112.5" hidden="false" customHeight="false" outlineLevel="0" collapsed="false">
      <c r="A217" s="52" t="s">
        <v>183</v>
      </c>
      <c r="B217" s="53" t="s">
        <v>174</v>
      </c>
      <c r="C217" s="54" t="s">
        <v>574</v>
      </c>
      <c r="D217" s="54" t="s">
        <v>384</v>
      </c>
      <c r="E217" s="53" t="s">
        <v>611</v>
      </c>
      <c r="F217" s="53"/>
      <c r="G217" s="33" t="n">
        <v>100</v>
      </c>
      <c r="H217" s="69"/>
    </row>
    <row r="218" customFormat="false" ht="60" hidden="false" customHeight="true" outlineLevel="0" collapsed="false">
      <c r="A218" s="62" t="s">
        <v>445</v>
      </c>
      <c r="B218" s="53" t="s">
        <v>174</v>
      </c>
      <c r="C218" s="54" t="s">
        <v>574</v>
      </c>
      <c r="D218" s="54" t="s">
        <v>384</v>
      </c>
      <c r="E218" s="53" t="s">
        <v>611</v>
      </c>
      <c r="F218" s="53" t="s">
        <v>446</v>
      </c>
      <c r="G218" s="33" t="n">
        <v>100</v>
      </c>
    </row>
    <row r="219" customFormat="false" ht="53.25" hidden="false" customHeight="true" outlineLevel="0" collapsed="false">
      <c r="A219" s="52" t="s">
        <v>612</v>
      </c>
      <c r="B219" s="53" t="s">
        <v>174</v>
      </c>
      <c r="C219" s="54" t="s">
        <v>574</v>
      </c>
      <c r="D219" s="54" t="s">
        <v>384</v>
      </c>
      <c r="E219" s="53" t="s">
        <v>613</v>
      </c>
      <c r="F219" s="53"/>
      <c r="G219" s="33" t="n">
        <v>10</v>
      </c>
    </row>
    <row r="220" customFormat="false" ht="63.75" hidden="false" customHeight="true" outlineLevel="0" collapsed="false">
      <c r="A220" s="62" t="s">
        <v>445</v>
      </c>
      <c r="B220" s="53" t="s">
        <v>174</v>
      </c>
      <c r="C220" s="54" t="s">
        <v>574</v>
      </c>
      <c r="D220" s="54" t="s">
        <v>384</v>
      </c>
      <c r="E220" s="53" t="s">
        <v>613</v>
      </c>
      <c r="F220" s="53" t="s">
        <v>446</v>
      </c>
      <c r="G220" s="33" t="n">
        <v>10</v>
      </c>
    </row>
    <row r="221" customFormat="false" ht="48" hidden="false" customHeight="true" outlineLevel="0" collapsed="false">
      <c r="A221" s="52" t="s">
        <v>614</v>
      </c>
      <c r="B221" s="53" t="s">
        <v>174</v>
      </c>
      <c r="C221" s="54" t="s">
        <v>574</v>
      </c>
      <c r="D221" s="54" t="s">
        <v>384</v>
      </c>
      <c r="E221" s="53" t="s">
        <v>615</v>
      </c>
      <c r="F221" s="53"/>
      <c r="G221" s="33" t="n">
        <v>150</v>
      </c>
    </row>
    <row r="222" customFormat="false" ht="56.25" hidden="false" customHeight="true" outlineLevel="0" collapsed="false">
      <c r="A222" s="62" t="s">
        <v>445</v>
      </c>
      <c r="B222" s="53" t="s">
        <v>174</v>
      </c>
      <c r="C222" s="54" t="s">
        <v>574</v>
      </c>
      <c r="D222" s="54" t="s">
        <v>384</v>
      </c>
      <c r="E222" s="53" t="s">
        <v>615</v>
      </c>
      <c r="F222" s="53" t="s">
        <v>446</v>
      </c>
      <c r="G222" s="33" t="n">
        <v>150</v>
      </c>
    </row>
    <row r="223" customFormat="false" ht="48" hidden="false" customHeight="true" outlineLevel="0" collapsed="false">
      <c r="A223" s="52" t="s">
        <v>616</v>
      </c>
      <c r="B223" s="53" t="s">
        <v>174</v>
      </c>
      <c r="C223" s="54" t="s">
        <v>574</v>
      </c>
      <c r="D223" s="54" t="s">
        <v>384</v>
      </c>
      <c r="E223" s="53" t="s">
        <v>617</v>
      </c>
      <c r="F223" s="53"/>
      <c r="G223" s="33" t="n">
        <v>290.1</v>
      </c>
    </row>
    <row r="224" customFormat="false" ht="56.25" hidden="false" customHeight="true" outlineLevel="0" collapsed="false">
      <c r="A224" s="62" t="s">
        <v>445</v>
      </c>
      <c r="B224" s="53" t="s">
        <v>174</v>
      </c>
      <c r="C224" s="54" t="s">
        <v>574</v>
      </c>
      <c r="D224" s="54" t="s">
        <v>384</v>
      </c>
      <c r="E224" s="53" t="s">
        <v>617</v>
      </c>
      <c r="F224" s="53" t="s">
        <v>446</v>
      </c>
      <c r="G224" s="33" t="n">
        <v>290.1</v>
      </c>
    </row>
    <row r="225" customFormat="false" ht="32.25" hidden="false" customHeight="true" outlineLevel="0" collapsed="false">
      <c r="A225" s="52" t="s">
        <v>618</v>
      </c>
      <c r="B225" s="53" t="s">
        <v>174</v>
      </c>
      <c r="C225" s="54" t="s">
        <v>574</v>
      </c>
      <c r="D225" s="54" t="s">
        <v>384</v>
      </c>
      <c r="E225" s="53" t="s">
        <v>619</v>
      </c>
      <c r="F225" s="53"/>
      <c r="G225" s="33" t="n">
        <v>700</v>
      </c>
    </row>
    <row r="226" customFormat="false" ht="54.75" hidden="false" customHeight="true" outlineLevel="0" collapsed="false">
      <c r="A226" s="62" t="s">
        <v>445</v>
      </c>
      <c r="B226" s="53" t="s">
        <v>174</v>
      </c>
      <c r="C226" s="54" t="s">
        <v>574</v>
      </c>
      <c r="D226" s="54" t="s">
        <v>384</v>
      </c>
      <c r="E226" s="53" t="s">
        <v>619</v>
      </c>
      <c r="F226" s="53" t="s">
        <v>446</v>
      </c>
      <c r="G226" s="33" t="n">
        <v>700</v>
      </c>
    </row>
    <row r="227" customFormat="false" ht="37.5" hidden="false" customHeight="false" outlineLevel="0" collapsed="false">
      <c r="A227" s="52" t="s">
        <v>603</v>
      </c>
      <c r="B227" s="53" t="s">
        <v>174</v>
      </c>
      <c r="C227" s="54" t="s">
        <v>574</v>
      </c>
      <c r="D227" s="54" t="s">
        <v>384</v>
      </c>
      <c r="E227" s="53" t="s">
        <v>620</v>
      </c>
      <c r="F227" s="53"/>
      <c r="G227" s="33" t="n">
        <v>61.408</v>
      </c>
    </row>
    <row r="228" customFormat="false" ht="56.25" hidden="false" customHeight="false" outlineLevel="0" collapsed="false">
      <c r="A228" s="62" t="s">
        <v>445</v>
      </c>
      <c r="B228" s="53" t="s">
        <v>174</v>
      </c>
      <c r="C228" s="54" t="s">
        <v>574</v>
      </c>
      <c r="D228" s="54" t="s">
        <v>384</v>
      </c>
      <c r="E228" s="53" t="s">
        <v>620</v>
      </c>
      <c r="F228" s="53" t="s">
        <v>446</v>
      </c>
      <c r="G228" s="33" t="n">
        <v>61.408</v>
      </c>
    </row>
    <row r="229" customFormat="false" ht="37.5" hidden="false" customHeight="false" outlineLevel="0" collapsed="false">
      <c r="A229" s="59" t="s">
        <v>621</v>
      </c>
      <c r="B229" s="53" t="s">
        <v>174</v>
      </c>
      <c r="C229" s="54" t="s">
        <v>574</v>
      </c>
      <c r="D229" s="54" t="s">
        <v>406</v>
      </c>
      <c r="E229" s="53"/>
      <c r="F229" s="53"/>
      <c r="G229" s="33" t="n">
        <v>15159.037</v>
      </c>
    </row>
    <row r="230" customFormat="false" ht="37.5" hidden="false" customHeight="false" outlineLevel="0" collapsed="false">
      <c r="A230" s="52" t="s">
        <v>622</v>
      </c>
      <c r="B230" s="53" t="s">
        <v>174</v>
      </c>
      <c r="C230" s="54" t="s">
        <v>574</v>
      </c>
      <c r="D230" s="54" t="s">
        <v>406</v>
      </c>
      <c r="E230" s="53" t="s">
        <v>623</v>
      </c>
      <c r="F230" s="53"/>
      <c r="G230" s="33" t="n">
        <v>4262.738</v>
      </c>
    </row>
    <row r="231" customFormat="false" ht="37.5" hidden="false" customHeight="false" outlineLevel="0" collapsed="false">
      <c r="A231" s="52" t="s">
        <v>624</v>
      </c>
      <c r="B231" s="53" t="s">
        <v>174</v>
      </c>
      <c r="C231" s="54" t="s">
        <v>574</v>
      </c>
      <c r="D231" s="54" t="s">
        <v>406</v>
      </c>
      <c r="E231" s="53" t="s">
        <v>625</v>
      </c>
      <c r="F231" s="53"/>
      <c r="G231" s="33" t="n">
        <v>4262.738</v>
      </c>
    </row>
    <row r="232" customFormat="false" ht="112.5" hidden="false" customHeight="false" outlineLevel="0" collapsed="false">
      <c r="A232" s="55" t="s">
        <v>392</v>
      </c>
      <c r="B232" s="53" t="s">
        <v>174</v>
      </c>
      <c r="C232" s="54" t="s">
        <v>574</v>
      </c>
      <c r="D232" s="54" t="s">
        <v>406</v>
      </c>
      <c r="E232" s="53" t="s">
        <v>625</v>
      </c>
      <c r="F232" s="53" t="s">
        <v>26</v>
      </c>
      <c r="G232" s="33" t="n">
        <v>3712.106</v>
      </c>
    </row>
    <row r="233" customFormat="false" ht="37.5" hidden="false" customHeight="false" outlineLevel="0" collapsed="false">
      <c r="A233" s="56" t="s">
        <v>395</v>
      </c>
      <c r="B233" s="53" t="s">
        <v>174</v>
      </c>
      <c r="C233" s="54" t="s">
        <v>574</v>
      </c>
      <c r="D233" s="54" t="s">
        <v>406</v>
      </c>
      <c r="E233" s="53" t="s">
        <v>625</v>
      </c>
      <c r="F233" s="53" t="s">
        <v>396</v>
      </c>
      <c r="G233" s="33" t="n">
        <v>550.631</v>
      </c>
    </row>
    <row r="234" customFormat="false" ht="37.5" hidden="false" customHeight="false" outlineLevel="0" collapsed="false">
      <c r="A234" s="52" t="s">
        <v>626</v>
      </c>
      <c r="B234" s="53" t="s">
        <v>174</v>
      </c>
      <c r="C234" s="54" t="s">
        <v>574</v>
      </c>
      <c r="D234" s="54" t="s">
        <v>406</v>
      </c>
      <c r="E234" s="53" t="s">
        <v>627</v>
      </c>
      <c r="F234" s="53"/>
      <c r="G234" s="33" t="n">
        <v>10896.299</v>
      </c>
    </row>
    <row r="235" customFormat="false" ht="37.5" hidden="false" customHeight="false" outlineLevel="0" collapsed="false">
      <c r="A235" s="52" t="s">
        <v>628</v>
      </c>
      <c r="B235" s="53" t="s">
        <v>174</v>
      </c>
      <c r="C235" s="54" t="s">
        <v>574</v>
      </c>
      <c r="D235" s="54" t="s">
        <v>406</v>
      </c>
      <c r="E235" s="53" t="s">
        <v>629</v>
      </c>
      <c r="F235" s="53"/>
      <c r="G235" s="33" t="n">
        <v>10896.299</v>
      </c>
    </row>
    <row r="236" customFormat="false" ht="56.25" hidden="false" customHeight="false" outlineLevel="0" collapsed="false">
      <c r="A236" s="62" t="s">
        <v>445</v>
      </c>
      <c r="B236" s="53" t="s">
        <v>174</v>
      </c>
      <c r="C236" s="54" t="s">
        <v>574</v>
      </c>
      <c r="D236" s="54" t="s">
        <v>406</v>
      </c>
      <c r="E236" s="53" t="s">
        <v>630</v>
      </c>
      <c r="F236" s="53" t="s">
        <v>446</v>
      </c>
      <c r="G236" s="33" t="n">
        <v>10896.299</v>
      </c>
    </row>
    <row r="237" customFormat="false" ht="18.75" hidden="false" customHeight="false" outlineLevel="0" collapsed="false">
      <c r="A237" s="67" t="s">
        <v>508</v>
      </c>
      <c r="B237" s="53" t="s">
        <v>174</v>
      </c>
      <c r="C237" s="54" t="s">
        <v>509</v>
      </c>
      <c r="D237" s="54" t="s">
        <v>385</v>
      </c>
      <c r="E237" s="53"/>
      <c r="F237" s="53"/>
      <c r="G237" s="33" t="n">
        <v>450</v>
      </c>
    </row>
    <row r="238" customFormat="false" ht="37.5" hidden="false" customHeight="false" outlineLevel="0" collapsed="false">
      <c r="A238" s="52" t="s">
        <v>518</v>
      </c>
      <c r="B238" s="53" t="s">
        <v>174</v>
      </c>
      <c r="C238" s="54" t="s">
        <v>509</v>
      </c>
      <c r="D238" s="54" t="s">
        <v>387</v>
      </c>
      <c r="E238" s="53"/>
      <c r="F238" s="53"/>
      <c r="G238" s="33" t="n">
        <v>450</v>
      </c>
    </row>
    <row r="239" customFormat="false" ht="37.5" hidden="false" customHeight="false" outlineLevel="0" collapsed="false">
      <c r="A239" s="52" t="s">
        <v>519</v>
      </c>
      <c r="B239" s="53" t="s">
        <v>174</v>
      </c>
      <c r="C239" s="54" t="s">
        <v>509</v>
      </c>
      <c r="D239" s="54" t="s">
        <v>387</v>
      </c>
      <c r="E239" s="53" t="s">
        <v>520</v>
      </c>
      <c r="F239" s="53"/>
      <c r="G239" s="33" t="n">
        <v>135</v>
      </c>
    </row>
    <row r="240" customFormat="false" ht="75" hidden="false" customHeight="false" outlineLevel="0" collapsed="false">
      <c r="A240" s="52" t="s">
        <v>631</v>
      </c>
      <c r="B240" s="53" t="s">
        <v>174</v>
      </c>
      <c r="C240" s="54" t="s">
        <v>509</v>
      </c>
      <c r="D240" s="54" t="s">
        <v>387</v>
      </c>
      <c r="E240" s="53" t="s">
        <v>632</v>
      </c>
      <c r="F240" s="53"/>
      <c r="G240" s="33" t="n">
        <v>135</v>
      </c>
    </row>
    <row r="241" customFormat="false" ht="56.25" hidden="false" customHeight="false" outlineLevel="0" collapsed="false">
      <c r="A241" s="62" t="s">
        <v>445</v>
      </c>
      <c r="B241" s="53" t="s">
        <v>174</v>
      </c>
      <c r="C241" s="54" t="s">
        <v>509</v>
      </c>
      <c r="D241" s="54" t="s">
        <v>387</v>
      </c>
      <c r="E241" s="53" t="s">
        <v>632</v>
      </c>
      <c r="F241" s="53" t="s">
        <v>446</v>
      </c>
      <c r="G241" s="33" t="n">
        <v>135</v>
      </c>
    </row>
    <row r="242" customFormat="false" ht="75" hidden="false" customHeight="false" outlineLevel="0" collapsed="false">
      <c r="A242" s="52" t="s">
        <v>633</v>
      </c>
      <c r="B242" s="53" t="s">
        <v>174</v>
      </c>
      <c r="C242" s="54" t="s">
        <v>509</v>
      </c>
      <c r="D242" s="54" t="s">
        <v>387</v>
      </c>
      <c r="E242" s="53" t="s">
        <v>634</v>
      </c>
      <c r="F242" s="53"/>
      <c r="G242" s="33" t="n">
        <v>315</v>
      </c>
    </row>
    <row r="243" customFormat="false" ht="56.25" hidden="false" customHeight="false" outlineLevel="0" collapsed="false">
      <c r="A243" s="70" t="s">
        <v>445</v>
      </c>
      <c r="B243" s="53" t="s">
        <v>174</v>
      </c>
      <c r="C243" s="54" t="s">
        <v>509</v>
      </c>
      <c r="D243" s="54" t="s">
        <v>387</v>
      </c>
      <c r="E243" s="53" t="s">
        <v>635</v>
      </c>
      <c r="F243" s="53" t="s">
        <v>446</v>
      </c>
      <c r="G243" s="33" t="n">
        <v>315</v>
      </c>
    </row>
    <row r="244" customFormat="false" ht="56.25" hidden="false" customHeight="false" outlineLevel="0" collapsed="false">
      <c r="A244" s="62" t="s">
        <v>445</v>
      </c>
      <c r="B244" s="53" t="s">
        <v>174</v>
      </c>
      <c r="C244" s="54" t="s">
        <v>636</v>
      </c>
      <c r="D244" s="54" t="s">
        <v>385</v>
      </c>
      <c r="E244" s="53"/>
      <c r="F244" s="53"/>
      <c r="G244" s="33" t="n">
        <v>113.595</v>
      </c>
    </row>
    <row r="245" customFormat="false" ht="18.75" hidden="false" customHeight="false" outlineLevel="0" collapsed="false">
      <c r="A245" s="52" t="s">
        <v>637</v>
      </c>
      <c r="B245" s="53" t="s">
        <v>174</v>
      </c>
      <c r="C245" s="54" t="s">
        <v>636</v>
      </c>
      <c r="D245" s="54" t="s">
        <v>400</v>
      </c>
      <c r="E245" s="53"/>
      <c r="F245" s="53"/>
      <c r="G245" s="33" t="n">
        <v>113.595</v>
      </c>
    </row>
    <row r="246" customFormat="false" ht="56.25" hidden="false" customHeight="false" outlineLevel="0" collapsed="false">
      <c r="A246" s="52" t="s">
        <v>559</v>
      </c>
      <c r="B246" s="53" t="s">
        <v>174</v>
      </c>
      <c r="C246" s="54" t="s">
        <v>636</v>
      </c>
      <c r="D246" s="54" t="s">
        <v>400</v>
      </c>
      <c r="E246" s="53" t="s">
        <v>560</v>
      </c>
      <c r="F246" s="53"/>
      <c r="G246" s="33" t="n">
        <v>113.595</v>
      </c>
    </row>
    <row r="247" customFormat="false" ht="37.5" hidden="false" customHeight="false" outlineLevel="0" collapsed="false">
      <c r="A247" s="52" t="s">
        <v>565</v>
      </c>
      <c r="B247" s="53" t="s">
        <v>174</v>
      </c>
      <c r="C247" s="54" t="s">
        <v>636</v>
      </c>
      <c r="D247" s="54" t="s">
        <v>400</v>
      </c>
      <c r="E247" s="53" t="s">
        <v>566</v>
      </c>
      <c r="F247" s="53"/>
      <c r="G247" s="33" t="n">
        <v>113.595</v>
      </c>
    </row>
    <row r="248" customFormat="false" ht="56.25" hidden="false" customHeight="false" outlineLevel="0" collapsed="false">
      <c r="A248" s="52" t="s">
        <v>567</v>
      </c>
      <c r="B248" s="53" t="s">
        <v>174</v>
      </c>
      <c r="C248" s="54" t="s">
        <v>636</v>
      </c>
      <c r="D248" s="54" t="s">
        <v>400</v>
      </c>
      <c r="E248" s="53" t="s">
        <v>568</v>
      </c>
      <c r="F248" s="53"/>
      <c r="G248" s="33" t="n">
        <v>113.595</v>
      </c>
    </row>
    <row r="249" customFormat="false" ht="112.5" hidden="false" customHeight="false" outlineLevel="0" collapsed="false">
      <c r="A249" s="55" t="s">
        <v>392</v>
      </c>
      <c r="B249" s="53" t="s">
        <v>174</v>
      </c>
      <c r="C249" s="54" t="s">
        <v>636</v>
      </c>
      <c r="D249" s="54" t="s">
        <v>400</v>
      </c>
      <c r="E249" s="53" t="s">
        <v>568</v>
      </c>
      <c r="F249" s="53" t="s">
        <v>26</v>
      </c>
      <c r="G249" s="33" t="n">
        <v>113.595</v>
      </c>
    </row>
    <row r="250" customFormat="false" ht="75" hidden="false" customHeight="false" outlineLevel="0" collapsed="false">
      <c r="A250" s="58" t="s">
        <v>188</v>
      </c>
      <c r="B250" s="51" t="s">
        <v>187</v>
      </c>
      <c r="C250" s="29"/>
      <c r="D250" s="29"/>
      <c r="E250" s="51"/>
      <c r="F250" s="51"/>
      <c r="G250" s="30" t="n">
        <v>51676.053</v>
      </c>
    </row>
    <row r="251" customFormat="false" ht="18.75" hidden="false" customHeight="false" outlineLevel="0" collapsed="false">
      <c r="A251" s="59" t="s">
        <v>638</v>
      </c>
      <c r="B251" s="53" t="s">
        <v>187</v>
      </c>
      <c r="C251" s="54" t="s">
        <v>384</v>
      </c>
      <c r="D251" s="54" t="s">
        <v>385</v>
      </c>
      <c r="E251" s="53"/>
      <c r="F251" s="53"/>
      <c r="G251" s="33" t="n">
        <v>5087.521</v>
      </c>
    </row>
    <row r="252" customFormat="false" ht="18.75" hidden="false" customHeight="false" outlineLevel="0" collapsed="false">
      <c r="A252" s="59" t="s">
        <v>439</v>
      </c>
      <c r="B252" s="53" t="s">
        <v>187</v>
      </c>
      <c r="C252" s="54" t="s">
        <v>384</v>
      </c>
      <c r="D252" s="54" t="s">
        <v>440</v>
      </c>
      <c r="E252" s="53"/>
      <c r="F252" s="53"/>
      <c r="G252" s="33" t="n">
        <v>5087.521</v>
      </c>
    </row>
    <row r="253" customFormat="false" ht="75" hidden="false" customHeight="false" outlineLevel="0" collapsed="false">
      <c r="A253" s="52" t="s">
        <v>492</v>
      </c>
      <c r="B253" s="53" t="s">
        <v>187</v>
      </c>
      <c r="C253" s="54" t="s">
        <v>384</v>
      </c>
      <c r="D253" s="54" t="s">
        <v>440</v>
      </c>
      <c r="E253" s="53" t="s">
        <v>493</v>
      </c>
      <c r="F253" s="53"/>
      <c r="G253" s="33" t="n">
        <v>343.567</v>
      </c>
    </row>
    <row r="254" customFormat="false" ht="56.25" hidden="false" customHeight="false" outlineLevel="0" collapsed="false">
      <c r="A254" s="52" t="s">
        <v>494</v>
      </c>
      <c r="B254" s="53" t="s">
        <v>187</v>
      </c>
      <c r="C254" s="54" t="s">
        <v>384</v>
      </c>
      <c r="D254" s="54" t="s">
        <v>440</v>
      </c>
      <c r="E254" s="53" t="s">
        <v>495</v>
      </c>
      <c r="F254" s="53"/>
      <c r="G254" s="33" t="n">
        <v>343.567</v>
      </c>
    </row>
    <row r="255" customFormat="false" ht="150" hidden="false" customHeight="false" outlineLevel="0" collapsed="false">
      <c r="A255" s="52" t="s">
        <v>639</v>
      </c>
      <c r="B255" s="53" t="s">
        <v>187</v>
      </c>
      <c r="C255" s="54" t="s">
        <v>384</v>
      </c>
      <c r="D255" s="54" t="s">
        <v>440</v>
      </c>
      <c r="E255" s="53" t="s">
        <v>640</v>
      </c>
      <c r="F255" s="53"/>
      <c r="G255" s="33" t="n">
        <v>343.567</v>
      </c>
    </row>
    <row r="256" customFormat="false" ht="37.5" hidden="false" customHeight="false" outlineLevel="0" collapsed="false">
      <c r="A256" s="56" t="s">
        <v>395</v>
      </c>
      <c r="B256" s="53" t="s">
        <v>187</v>
      </c>
      <c r="C256" s="54" t="s">
        <v>384</v>
      </c>
      <c r="D256" s="54" t="s">
        <v>440</v>
      </c>
      <c r="E256" s="53" t="s">
        <v>640</v>
      </c>
      <c r="F256" s="53" t="s">
        <v>396</v>
      </c>
      <c r="G256" s="33" t="n">
        <v>343.567</v>
      </c>
    </row>
    <row r="257" customFormat="false" ht="55.5" hidden="false" customHeight="true" outlineLevel="0" collapsed="false">
      <c r="A257" s="52" t="s">
        <v>407</v>
      </c>
      <c r="B257" s="53" t="s">
        <v>187</v>
      </c>
      <c r="C257" s="54" t="s">
        <v>384</v>
      </c>
      <c r="D257" s="54" t="s">
        <v>440</v>
      </c>
      <c r="E257" s="53" t="s">
        <v>408</v>
      </c>
      <c r="F257" s="53"/>
      <c r="G257" s="33" t="n">
        <v>4734.555</v>
      </c>
    </row>
    <row r="258" customFormat="false" ht="41.25" hidden="false" customHeight="true" outlineLevel="0" collapsed="false">
      <c r="A258" s="52" t="s">
        <v>641</v>
      </c>
      <c r="B258" s="53" t="s">
        <v>187</v>
      </c>
      <c r="C258" s="54" t="s">
        <v>384</v>
      </c>
      <c r="D258" s="54" t="s">
        <v>440</v>
      </c>
      <c r="E258" s="53" t="s">
        <v>642</v>
      </c>
      <c r="F258" s="53"/>
      <c r="G258" s="33" t="n">
        <v>4734.555</v>
      </c>
    </row>
    <row r="259" customFormat="false" ht="37.5" hidden="false" customHeight="false" outlineLevel="0" collapsed="false">
      <c r="A259" s="52" t="s">
        <v>643</v>
      </c>
      <c r="B259" s="53" t="s">
        <v>187</v>
      </c>
      <c r="C259" s="54" t="s">
        <v>384</v>
      </c>
      <c r="D259" s="54" t="s">
        <v>440</v>
      </c>
      <c r="E259" s="53" t="s">
        <v>644</v>
      </c>
      <c r="F259" s="53"/>
      <c r="G259" s="33" t="n">
        <v>4734.555</v>
      </c>
    </row>
    <row r="260" customFormat="false" ht="112.5" hidden="false" customHeight="false" outlineLevel="0" collapsed="false">
      <c r="A260" s="55" t="s">
        <v>392</v>
      </c>
      <c r="B260" s="53" t="s">
        <v>187</v>
      </c>
      <c r="C260" s="54" t="s">
        <v>384</v>
      </c>
      <c r="D260" s="54" t="s">
        <v>440</v>
      </c>
      <c r="E260" s="53" t="s">
        <v>644</v>
      </c>
      <c r="F260" s="53" t="s">
        <v>26</v>
      </c>
      <c r="G260" s="33" t="n">
        <v>4465.445</v>
      </c>
    </row>
    <row r="261" customFormat="false" ht="37.5" hidden="false" customHeight="false" outlineLevel="0" collapsed="false">
      <c r="A261" s="56" t="s">
        <v>395</v>
      </c>
      <c r="B261" s="53" t="s">
        <v>187</v>
      </c>
      <c r="C261" s="54" t="s">
        <v>384</v>
      </c>
      <c r="D261" s="54" t="s">
        <v>440</v>
      </c>
      <c r="E261" s="53" t="s">
        <v>644</v>
      </c>
      <c r="F261" s="53" t="s">
        <v>396</v>
      </c>
      <c r="G261" s="33" t="n">
        <v>261.476</v>
      </c>
    </row>
    <row r="262" customFormat="false" ht="18.75" hidden="false" customHeight="false" outlineLevel="0" collapsed="false">
      <c r="A262" s="57" t="s">
        <v>403</v>
      </c>
      <c r="B262" s="53" t="s">
        <v>187</v>
      </c>
      <c r="C262" s="54" t="s">
        <v>384</v>
      </c>
      <c r="D262" s="54" t="s">
        <v>440</v>
      </c>
      <c r="E262" s="53" t="s">
        <v>644</v>
      </c>
      <c r="F262" s="53" t="s">
        <v>404</v>
      </c>
      <c r="G262" s="33" t="n">
        <v>7.634</v>
      </c>
    </row>
    <row r="263" customFormat="false" ht="18.75" hidden="false" customHeight="false" outlineLevel="0" collapsed="false">
      <c r="A263" s="52" t="s">
        <v>427</v>
      </c>
      <c r="B263" s="53" t="s">
        <v>187</v>
      </c>
      <c r="C263" s="54" t="s">
        <v>384</v>
      </c>
      <c r="D263" s="54" t="s">
        <v>440</v>
      </c>
      <c r="E263" s="53" t="s">
        <v>428</v>
      </c>
      <c r="F263" s="53"/>
      <c r="G263" s="33" t="n">
        <v>9.4</v>
      </c>
    </row>
    <row r="264" customFormat="false" ht="18.75" hidden="false" customHeight="false" outlineLevel="0" collapsed="false">
      <c r="A264" s="52" t="s">
        <v>388</v>
      </c>
      <c r="B264" s="53" t="s">
        <v>187</v>
      </c>
      <c r="C264" s="54" t="s">
        <v>384</v>
      </c>
      <c r="D264" s="54" t="s">
        <v>440</v>
      </c>
      <c r="E264" s="53" t="s">
        <v>389</v>
      </c>
      <c r="F264" s="53"/>
      <c r="G264" s="33" t="n">
        <v>9.4</v>
      </c>
    </row>
    <row r="265" customFormat="false" ht="281.25" hidden="false" customHeight="false" outlineLevel="0" collapsed="false">
      <c r="A265" s="61" t="s">
        <v>645</v>
      </c>
      <c r="B265" s="53" t="s">
        <v>187</v>
      </c>
      <c r="C265" s="54" t="s">
        <v>384</v>
      </c>
      <c r="D265" s="54" t="s">
        <v>440</v>
      </c>
      <c r="E265" s="53" t="s">
        <v>646</v>
      </c>
      <c r="F265" s="53"/>
      <c r="G265" s="33" t="n">
        <v>9.4</v>
      </c>
    </row>
    <row r="266" customFormat="false" ht="112.5" hidden="false" customHeight="false" outlineLevel="0" collapsed="false">
      <c r="A266" s="55" t="s">
        <v>392</v>
      </c>
      <c r="B266" s="53" t="s">
        <v>187</v>
      </c>
      <c r="C266" s="54" t="s">
        <v>384</v>
      </c>
      <c r="D266" s="54" t="s">
        <v>440</v>
      </c>
      <c r="E266" s="53" t="s">
        <v>646</v>
      </c>
      <c r="F266" s="53" t="s">
        <v>26</v>
      </c>
      <c r="G266" s="33" t="n">
        <v>9.055</v>
      </c>
    </row>
    <row r="267" customFormat="false" ht="37.5" hidden="false" customHeight="false" outlineLevel="0" collapsed="false">
      <c r="A267" s="56" t="s">
        <v>395</v>
      </c>
      <c r="B267" s="53" t="s">
        <v>187</v>
      </c>
      <c r="C267" s="54" t="s">
        <v>384</v>
      </c>
      <c r="D267" s="54" t="s">
        <v>440</v>
      </c>
      <c r="E267" s="53" t="s">
        <v>646</v>
      </c>
      <c r="F267" s="53" t="s">
        <v>396</v>
      </c>
      <c r="G267" s="33" t="n">
        <v>0.345</v>
      </c>
    </row>
    <row r="268" customFormat="false" ht="18.75" hidden="false" customHeight="false" outlineLevel="0" collapsed="false">
      <c r="A268" s="64" t="s">
        <v>450</v>
      </c>
      <c r="B268" s="53" t="s">
        <v>187</v>
      </c>
      <c r="C268" s="54" t="s">
        <v>406</v>
      </c>
      <c r="D268" s="54" t="s">
        <v>385</v>
      </c>
      <c r="E268" s="53"/>
      <c r="F268" s="53"/>
      <c r="G268" s="33" t="n">
        <v>19254.251</v>
      </c>
    </row>
    <row r="269" customFormat="false" ht="18.75" hidden="false" customHeight="false" outlineLevel="0" collapsed="false">
      <c r="A269" s="64" t="s">
        <v>647</v>
      </c>
      <c r="B269" s="53" t="s">
        <v>187</v>
      </c>
      <c r="C269" s="54" t="s">
        <v>406</v>
      </c>
      <c r="D269" s="54" t="s">
        <v>574</v>
      </c>
      <c r="E269" s="53"/>
      <c r="F269" s="53"/>
      <c r="G269" s="33" t="n">
        <v>18200</v>
      </c>
    </row>
    <row r="270" customFormat="false" ht="56.25" hidden="false" customHeight="false" outlineLevel="0" collapsed="false">
      <c r="A270" s="52" t="s">
        <v>463</v>
      </c>
      <c r="B270" s="53" t="s">
        <v>187</v>
      </c>
      <c r="C270" s="54" t="s">
        <v>406</v>
      </c>
      <c r="D270" s="54" t="s">
        <v>574</v>
      </c>
      <c r="E270" s="53" t="s">
        <v>464</v>
      </c>
      <c r="F270" s="53"/>
      <c r="G270" s="33" t="n">
        <v>18200</v>
      </c>
    </row>
    <row r="271" customFormat="false" ht="75" hidden="false" customHeight="false" outlineLevel="0" collapsed="false">
      <c r="A271" s="52" t="s">
        <v>465</v>
      </c>
      <c r="B271" s="53" t="s">
        <v>187</v>
      </c>
      <c r="C271" s="54" t="s">
        <v>406</v>
      </c>
      <c r="D271" s="54" t="s">
        <v>574</v>
      </c>
      <c r="E271" s="53" t="s">
        <v>466</v>
      </c>
      <c r="F271" s="53"/>
      <c r="G271" s="33" t="n">
        <v>18200</v>
      </c>
    </row>
    <row r="272" customFormat="false" ht="18.75" hidden="false" customHeight="false" outlineLevel="0" collapsed="false">
      <c r="A272" s="52" t="s">
        <v>648</v>
      </c>
      <c r="B272" s="53" t="s">
        <v>187</v>
      </c>
      <c r="C272" s="54" t="s">
        <v>406</v>
      </c>
      <c r="D272" s="54" t="s">
        <v>574</v>
      </c>
      <c r="E272" s="53" t="s">
        <v>649</v>
      </c>
      <c r="F272" s="53"/>
      <c r="G272" s="33" t="n">
        <v>18200</v>
      </c>
    </row>
    <row r="273" customFormat="false" ht="37.5" hidden="false" customHeight="false" outlineLevel="0" collapsed="false">
      <c r="A273" s="56" t="s">
        <v>395</v>
      </c>
      <c r="B273" s="53" t="s">
        <v>187</v>
      </c>
      <c r="C273" s="54" t="s">
        <v>406</v>
      </c>
      <c r="D273" s="54" t="s">
        <v>574</v>
      </c>
      <c r="E273" s="53" t="s">
        <v>649</v>
      </c>
      <c r="F273" s="53" t="s">
        <v>396</v>
      </c>
      <c r="G273" s="33" t="n">
        <v>18200</v>
      </c>
    </row>
    <row r="274" customFormat="false" ht="18.75" hidden="false" customHeight="false" outlineLevel="0" collapsed="false">
      <c r="A274" s="63" t="s">
        <v>461</v>
      </c>
      <c r="B274" s="53" t="s">
        <v>187</v>
      </c>
      <c r="C274" s="54" t="s">
        <v>406</v>
      </c>
      <c r="D274" s="54" t="s">
        <v>462</v>
      </c>
      <c r="E274" s="53"/>
      <c r="F274" s="53"/>
      <c r="G274" s="33" t="n">
        <v>1054.251</v>
      </c>
    </row>
    <row r="275" customFormat="false" ht="56.25" hidden="false" customHeight="false" outlineLevel="0" collapsed="false">
      <c r="A275" s="52" t="s">
        <v>463</v>
      </c>
      <c r="B275" s="53" t="s">
        <v>187</v>
      </c>
      <c r="C275" s="54" t="s">
        <v>406</v>
      </c>
      <c r="D275" s="54" t="s">
        <v>462</v>
      </c>
      <c r="E275" s="53" t="s">
        <v>464</v>
      </c>
      <c r="F275" s="53"/>
      <c r="G275" s="33" t="n">
        <v>800.065</v>
      </c>
    </row>
    <row r="276" customFormat="false" ht="75" hidden="false" customHeight="false" outlineLevel="0" collapsed="false">
      <c r="A276" s="52" t="s">
        <v>465</v>
      </c>
      <c r="B276" s="53" t="s">
        <v>187</v>
      </c>
      <c r="C276" s="54" t="s">
        <v>406</v>
      </c>
      <c r="D276" s="54" t="s">
        <v>462</v>
      </c>
      <c r="E276" s="53" t="s">
        <v>466</v>
      </c>
      <c r="F276" s="53"/>
      <c r="G276" s="33" t="n">
        <v>800.065</v>
      </c>
    </row>
    <row r="277" customFormat="false" ht="37.5" hidden="false" customHeight="false" outlineLevel="0" collapsed="false">
      <c r="A277" s="52" t="s">
        <v>467</v>
      </c>
      <c r="B277" s="53" t="s">
        <v>187</v>
      </c>
      <c r="C277" s="54" t="s">
        <v>406</v>
      </c>
      <c r="D277" s="54" t="s">
        <v>462</v>
      </c>
      <c r="E277" s="53" t="s">
        <v>468</v>
      </c>
      <c r="F277" s="53"/>
      <c r="G277" s="33" t="n">
        <v>800.065</v>
      </c>
    </row>
    <row r="278" customFormat="false" ht="37.5" hidden="false" customHeight="false" outlineLevel="0" collapsed="false">
      <c r="A278" s="56" t="s">
        <v>395</v>
      </c>
      <c r="B278" s="53" t="s">
        <v>187</v>
      </c>
      <c r="C278" s="54" t="s">
        <v>406</v>
      </c>
      <c r="D278" s="54" t="s">
        <v>462</v>
      </c>
      <c r="E278" s="53" t="s">
        <v>468</v>
      </c>
      <c r="F278" s="53" t="s">
        <v>396</v>
      </c>
      <c r="G278" s="33" t="n">
        <v>800.065</v>
      </c>
    </row>
    <row r="279" customFormat="false" ht="37.5" hidden="false" customHeight="false" outlineLevel="0" collapsed="false">
      <c r="A279" s="52" t="s">
        <v>475</v>
      </c>
      <c r="B279" s="53" t="s">
        <v>187</v>
      </c>
      <c r="C279" s="54" t="s">
        <v>406</v>
      </c>
      <c r="D279" s="54" t="s">
        <v>462</v>
      </c>
      <c r="E279" s="53" t="s">
        <v>476</v>
      </c>
      <c r="F279" s="53"/>
      <c r="G279" s="33" t="n">
        <v>254.186</v>
      </c>
    </row>
    <row r="280" customFormat="false" ht="37.5" hidden="false" customHeight="false" outlineLevel="0" collapsed="false">
      <c r="A280" s="56" t="s">
        <v>395</v>
      </c>
      <c r="B280" s="53" t="s">
        <v>187</v>
      </c>
      <c r="C280" s="54" t="s">
        <v>406</v>
      </c>
      <c r="D280" s="54" t="s">
        <v>462</v>
      </c>
      <c r="E280" s="53" t="s">
        <v>476</v>
      </c>
      <c r="F280" s="53" t="s">
        <v>396</v>
      </c>
      <c r="G280" s="33" t="n">
        <v>254.186</v>
      </c>
    </row>
    <row r="281" customFormat="false" ht="18.75" hidden="false" customHeight="false" outlineLevel="0" collapsed="false">
      <c r="A281" s="59" t="s">
        <v>490</v>
      </c>
      <c r="B281" s="53" t="s">
        <v>187</v>
      </c>
      <c r="C281" s="54" t="s">
        <v>452</v>
      </c>
      <c r="D281" s="54" t="s">
        <v>385</v>
      </c>
      <c r="E281" s="53"/>
      <c r="F281" s="53"/>
      <c r="G281" s="33" t="n">
        <v>16499.897</v>
      </c>
    </row>
    <row r="282" customFormat="false" ht="18.75" hidden="false" customHeight="false" outlineLevel="0" collapsed="false">
      <c r="A282" s="59" t="s">
        <v>491</v>
      </c>
      <c r="B282" s="53" t="s">
        <v>187</v>
      </c>
      <c r="C282" s="54" t="s">
        <v>452</v>
      </c>
      <c r="D282" s="54" t="s">
        <v>384</v>
      </c>
      <c r="E282" s="53"/>
      <c r="F282" s="53"/>
      <c r="G282" s="33" t="n">
        <v>16499.897</v>
      </c>
    </row>
    <row r="283" customFormat="false" ht="75" hidden="false" customHeight="false" outlineLevel="0" collapsed="false">
      <c r="A283" s="52" t="s">
        <v>492</v>
      </c>
      <c r="B283" s="53" t="s">
        <v>187</v>
      </c>
      <c r="C283" s="54" t="s">
        <v>452</v>
      </c>
      <c r="D283" s="54" t="s">
        <v>384</v>
      </c>
      <c r="E283" s="53" t="s">
        <v>493</v>
      </c>
      <c r="F283" s="53"/>
      <c r="G283" s="33" t="n">
        <v>6248.561</v>
      </c>
    </row>
    <row r="284" customFormat="false" ht="56.25" hidden="false" customHeight="false" outlineLevel="0" collapsed="false">
      <c r="A284" s="52" t="s">
        <v>494</v>
      </c>
      <c r="B284" s="53" t="s">
        <v>187</v>
      </c>
      <c r="C284" s="54" t="s">
        <v>452</v>
      </c>
      <c r="D284" s="54" t="s">
        <v>384</v>
      </c>
      <c r="E284" s="53" t="s">
        <v>495</v>
      </c>
      <c r="F284" s="53"/>
      <c r="G284" s="33" t="n">
        <v>6248.561</v>
      </c>
    </row>
    <row r="285" customFormat="false" ht="56.25" hidden="false" customHeight="false" outlineLevel="0" collapsed="false">
      <c r="A285" s="52" t="s">
        <v>496</v>
      </c>
      <c r="B285" s="53" t="s">
        <v>187</v>
      </c>
      <c r="C285" s="54" t="s">
        <v>452</v>
      </c>
      <c r="D285" s="54" t="s">
        <v>384</v>
      </c>
      <c r="E285" s="53" t="s">
        <v>497</v>
      </c>
      <c r="F285" s="53"/>
      <c r="G285" s="33" t="n">
        <v>6248.561</v>
      </c>
    </row>
    <row r="286" customFormat="false" ht="131.25" hidden="false" customHeight="false" outlineLevel="0" collapsed="false">
      <c r="A286" s="52" t="s">
        <v>498</v>
      </c>
      <c r="B286" s="53" t="s">
        <v>187</v>
      </c>
      <c r="C286" s="54" t="s">
        <v>452</v>
      </c>
      <c r="D286" s="54" t="s">
        <v>384</v>
      </c>
      <c r="E286" s="53" t="s">
        <v>499</v>
      </c>
      <c r="F286" s="53"/>
      <c r="G286" s="33" t="n">
        <v>6248.561</v>
      </c>
    </row>
    <row r="287" customFormat="false" ht="75" hidden="false" customHeight="false" outlineLevel="0" collapsed="false">
      <c r="A287" s="55" t="s">
        <v>500</v>
      </c>
      <c r="B287" s="53" t="s">
        <v>187</v>
      </c>
      <c r="C287" s="54" t="s">
        <v>452</v>
      </c>
      <c r="D287" s="54" t="s">
        <v>384</v>
      </c>
      <c r="E287" s="53" t="s">
        <v>499</v>
      </c>
      <c r="F287" s="53" t="s">
        <v>501</v>
      </c>
      <c r="G287" s="33" t="n">
        <v>6248.561</v>
      </c>
    </row>
    <row r="288" customFormat="false" ht="109.5" hidden="false" customHeight="true" outlineLevel="0" collapsed="false">
      <c r="A288" s="52" t="s">
        <v>502</v>
      </c>
      <c r="B288" s="53" t="s">
        <v>187</v>
      </c>
      <c r="C288" s="54" t="s">
        <v>452</v>
      </c>
      <c r="D288" s="54" t="s">
        <v>384</v>
      </c>
      <c r="E288" s="53" t="s">
        <v>503</v>
      </c>
      <c r="F288" s="53"/>
      <c r="G288" s="33" t="n">
        <v>2704.369</v>
      </c>
    </row>
    <row r="289" customFormat="false" ht="62.25" hidden="false" customHeight="true" outlineLevel="0" collapsed="false">
      <c r="A289" s="55" t="s">
        <v>500</v>
      </c>
      <c r="B289" s="53" t="s">
        <v>187</v>
      </c>
      <c r="C289" s="54" t="s">
        <v>452</v>
      </c>
      <c r="D289" s="54" t="s">
        <v>384</v>
      </c>
      <c r="E289" s="53" t="s">
        <v>503</v>
      </c>
      <c r="F289" s="53" t="s">
        <v>501</v>
      </c>
      <c r="G289" s="33" t="n">
        <v>2704.369</v>
      </c>
    </row>
    <row r="290" customFormat="false" ht="110.25" hidden="false" customHeight="true" outlineLevel="0" collapsed="false">
      <c r="A290" s="52" t="s">
        <v>504</v>
      </c>
      <c r="B290" s="53" t="s">
        <v>187</v>
      </c>
      <c r="C290" s="54" t="s">
        <v>452</v>
      </c>
      <c r="D290" s="54" t="s">
        <v>384</v>
      </c>
      <c r="E290" s="53" t="s">
        <v>505</v>
      </c>
      <c r="F290" s="53"/>
      <c r="G290" s="33" t="n">
        <v>5509.777</v>
      </c>
    </row>
    <row r="291" customFormat="false" ht="54" hidden="false" customHeight="true" outlineLevel="0" collapsed="false">
      <c r="A291" s="55" t="s">
        <v>500</v>
      </c>
      <c r="B291" s="53" t="s">
        <v>187</v>
      </c>
      <c r="C291" s="54" t="s">
        <v>452</v>
      </c>
      <c r="D291" s="54" t="s">
        <v>384</v>
      </c>
      <c r="E291" s="53" t="s">
        <v>505</v>
      </c>
      <c r="F291" s="53" t="s">
        <v>501</v>
      </c>
      <c r="G291" s="33" t="n">
        <v>5509.777</v>
      </c>
    </row>
    <row r="292" customFormat="false" ht="37.5" hidden="false" customHeight="false" outlineLevel="0" collapsed="false">
      <c r="A292" s="52" t="s">
        <v>650</v>
      </c>
      <c r="B292" s="53" t="s">
        <v>187</v>
      </c>
      <c r="C292" s="54" t="s">
        <v>452</v>
      </c>
      <c r="D292" s="54" t="s">
        <v>384</v>
      </c>
      <c r="E292" s="53" t="s">
        <v>651</v>
      </c>
      <c r="F292" s="53"/>
      <c r="G292" s="33" t="n">
        <v>1424.383</v>
      </c>
    </row>
    <row r="293" customFormat="false" ht="37.5" hidden="false" customHeight="false" outlineLevel="0" collapsed="false">
      <c r="A293" s="52" t="s">
        <v>650</v>
      </c>
      <c r="B293" s="53" t="s">
        <v>187</v>
      </c>
      <c r="C293" s="54" t="s">
        <v>452</v>
      </c>
      <c r="D293" s="54" t="s">
        <v>384</v>
      </c>
      <c r="E293" s="53" t="s">
        <v>652</v>
      </c>
      <c r="F293" s="53"/>
      <c r="G293" s="33" t="n">
        <v>1424.383</v>
      </c>
    </row>
    <row r="294" customFormat="false" ht="56.25" hidden="false" customHeight="false" outlineLevel="0" collapsed="false">
      <c r="A294" s="70" t="s">
        <v>445</v>
      </c>
      <c r="B294" s="53" t="s">
        <v>187</v>
      </c>
      <c r="C294" s="54" t="s">
        <v>452</v>
      </c>
      <c r="D294" s="54" t="s">
        <v>384</v>
      </c>
      <c r="E294" s="53" t="s">
        <v>652</v>
      </c>
      <c r="F294" s="53" t="s">
        <v>446</v>
      </c>
      <c r="G294" s="33" t="n">
        <v>1424.383</v>
      </c>
    </row>
    <row r="295" customFormat="false" ht="56.25" hidden="false" customHeight="false" outlineLevel="0" collapsed="false">
      <c r="A295" s="52" t="s">
        <v>653</v>
      </c>
      <c r="B295" s="53" t="s">
        <v>187</v>
      </c>
      <c r="C295" s="54" t="s">
        <v>452</v>
      </c>
      <c r="D295" s="54" t="s">
        <v>384</v>
      </c>
      <c r="E295" s="53" t="s">
        <v>654</v>
      </c>
      <c r="F295" s="53"/>
      <c r="G295" s="33" t="n">
        <v>612.807</v>
      </c>
    </row>
    <row r="296" customFormat="false" ht="37.5" hidden="false" customHeight="false" outlineLevel="0" collapsed="false">
      <c r="A296" s="52" t="s">
        <v>655</v>
      </c>
      <c r="B296" s="53" t="s">
        <v>187</v>
      </c>
      <c r="C296" s="54" t="s">
        <v>452</v>
      </c>
      <c r="D296" s="54" t="s">
        <v>384</v>
      </c>
      <c r="E296" s="53" t="s">
        <v>656</v>
      </c>
      <c r="F296" s="53"/>
      <c r="G296" s="33" t="n">
        <v>612.807</v>
      </c>
    </row>
    <row r="297" customFormat="false" ht="37.5" hidden="false" customHeight="false" outlineLevel="0" collapsed="false">
      <c r="A297" s="56" t="s">
        <v>395</v>
      </c>
      <c r="B297" s="53" t="s">
        <v>187</v>
      </c>
      <c r="C297" s="54" t="s">
        <v>452</v>
      </c>
      <c r="D297" s="54" t="s">
        <v>384</v>
      </c>
      <c r="E297" s="53" t="s">
        <v>656</v>
      </c>
      <c r="F297" s="53" t="s">
        <v>396</v>
      </c>
      <c r="G297" s="33" t="n">
        <v>612.807</v>
      </c>
    </row>
    <row r="298" customFormat="false" ht="18.75" hidden="false" customHeight="false" outlineLevel="0" collapsed="false">
      <c r="A298" s="59" t="s">
        <v>508</v>
      </c>
      <c r="B298" s="53" t="s">
        <v>187</v>
      </c>
      <c r="C298" s="54" t="s">
        <v>509</v>
      </c>
      <c r="D298" s="54" t="s">
        <v>385</v>
      </c>
      <c r="E298" s="53"/>
      <c r="F298" s="53"/>
      <c r="G298" s="33" t="n">
        <v>10834.383</v>
      </c>
    </row>
    <row r="299" customFormat="false" ht="18.75" hidden="false" customHeight="false" outlineLevel="0" collapsed="false">
      <c r="A299" s="59" t="s">
        <v>513</v>
      </c>
      <c r="B299" s="53" t="s">
        <v>187</v>
      </c>
      <c r="C299" s="54" t="s">
        <v>509</v>
      </c>
      <c r="D299" s="54" t="s">
        <v>400</v>
      </c>
      <c r="E299" s="53"/>
      <c r="F299" s="53"/>
      <c r="G299" s="33" t="n">
        <v>839.383</v>
      </c>
    </row>
    <row r="300" customFormat="false" ht="75" hidden="false" customHeight="false" outlineLevel="0" collapsed="false">
      <c r="A300" s="52" t="s">
        <v>492</v>
      </c>
      <c r="B300" s="53" t="s">
        <v>187</v>
      </c>
      <c r="C300" s="54" t="s">
        <v>509</v>
      </c>
      <c r="D300" s="54" t="s">
        <v>400</v>
      </c>
      <c r="E300" s="53" t="s">
        <v>493</v>
      </c>
      <c r="F300" s="53"/>
      <c r="G300" s="33" t="n">
        <v>106.315</v>
      </c>
    </row>
    <row r="301" customFormat="false" ht="56.25" hidden="false" customHeight="false" outlineLevel="0" collapsed="false">
      <c r="A301" s="52" t="s">
        <v>494</v>
      </c>
      <c r="B301" s="53" t="s">
        <v>187</v>
      </c>
      <c r="C301" s="54" t="s">
        <v>509</v>
      </c>
      <c r="D301" s="54" t="s">
        <v>400</v>
      </c>
      <c r="E301" s="53" t="s">
        <v>495</v>
      </c>
      <c r="F301" s="53"/>
      <c r="G301" s="33" t="n">
        <v>106.315</v>
      </c>
    </row>
    <row r="302" customFormat="false" ht="37.5" hidden="false" customHeight="false" outlineLevel="0" collapsed="false">
      <c r="A302" s="52" t="s">
        <v>657</v>
      </c>
      <c r="B302" s="53" t="s">
        <v>187</v>
      </c>
      <c r="C302" s="54" t="s">
        <v>509</v>
      </c>
      <c r="D302" s="54" t="s">
        <v>400</v>
      </c>
      <c r="E302" s="53" t="s">
        <v>658</v>
      </c>
      <c r="F302" s="53"/>
      <c r="G302" s="33" t="n">
        <v>106.315</v>
      </c>
    </row>
    <row r="303" customFormat="false" ht="37.5" hidden="false" customHeight="false" outlineLevel="0" collapsed="false">
      <c r="A303" s="56" t="s">
        <v>395</v>
      </c>
      <c r="B303" s="53" t="s">
        <v>187</v>
      </c>
      <c r="C303" s="54" t="s">
        <v>509</v>
      </c>
      <c r="D303" s="54" t="s">
        <v>400</v>
      </c>
      <c r="E303" s="53" t="s">
        <v>658</v>
      </c>
      <c r="F303" s="53" t="s">
        <v>396</v>
      </c>
      <c r="G303" s="33" t="n">
        <v>106.315</v>
      </c>
    </row>
    <row r="304" customFormat="false" ht="131.25" hidden="false" customHeight="false" outlineLevel="0" collapsed="false">
      <c r="A304" s="52" t="s">
        <v>659</v>
      </c>
      <c r="B304" s="53" t="s">
        <v>187</v>
      </c>
      <c r="C304" s="54" t="s">
        <v>509</v>
      </c>
      <c r="D304" s="54" t="s">
        <v>400</v>
      </c>
      <c r="E304" s="53" t="s">
        <v>660</v>
      </c>
      <c r="F304" s="53"/>
      <c r="G304" s="33" t="n">
        <v>733.068</v>
      </c>
    </row>
    <row r="305" customFormat="false" ht="131.25" hidden="false" customHeight="false" outlineLevel="0" collapsed="false">
      <c r="A305" s="52" t="s">
        <v>659</v>
      </c>
      <c r="B305" s="53" t="s">
        <v>187</v>
      </c>
      <c r="C305" s="54" t="s">
        <v>509</v>
      </c>
      <c r="D305" s="54" t="s">
        <v>400</v>
      </c>
      <c r="E305" s="53" t="s">
        <v>661</v>
      </c>
      <c r="F305" s="53"/>
      <c r="G305" s="33" t="n">
        <v>733.068</v>
      </c>
    </row>
    <row r="306" customFormat="false" ht="37.5" hidden="false" customHeight="false" outlineLevel="0" collapsed="false">
      <c r="A306" s="71" t="s">
        <v>511</v>
      </c>
      <c r="B306" s="53" t="s">
        <v>187</v>
      </c>
      <c r="C306" s="54" t="s">
        <v>509</v>
      </c>
      <c r="D306" s="54" t="s">
        <v>400</v>
      </c>
      <c r="E306" s="53" t="s">
        <v>661</v>
      </c>
      <c r="F306" s="53" t="s">
        <v>512</v>
      </c>
      <c r="G306" s="33" t="n">
        <v>733.068</v>
      </c>
    </row>
    <row r="307" customFormat="false" ht="18.75" hidden="false" customHeight="false" outlineLevel="0" collapsed="false">
      <c r="A307" s="52" t="s">
        <v>662</v>
      </c>
      <c r="B307" s="53" t="s">
        <v>187</v>
      </c>
      <c r="C307" s="54" t="s">
        <v>509</v>
      </c>
      <c r="D307" s="54" t="s">
        <v>406</v>
      </c>
      <c r="E307" s="53"/>
      <c r="F307" s="53"/>
      <c r="G307" s="33" t="n">
        <v>9995</v>
      </c>
    </row>
    <row r="308" customFormat="false" ht="131.25" hidden="false" customHeight="false" outlineLevel="0" collapsed="false">
      <c r="A308" s="52" t="s">
        <v>663</v>
      </c>
      <c r="B308" s="53" t="s">
        <v>187</v>
      </c>
      <c r="C308" s="54" t="s">
        <v>509</v>
      </c>
      <c r="D308" s="54" t="s">
        <v>406</v>
      </c>
      <c r="E308" s="53" t="s">
        <v>664</v>
      </c>
      <c r="F308" s="53"/>
      <c r="G308" s="33" t="n">
        <v>8083.7</v>
      </c>
    </row>
    <row r="309" customFormat="false" ht="206.25" hidden="false" customHeight="false" outlineLevel="0" collapsed="false">
      <c r="A309" s="61" t="s">
        <v>665</v>
      </c>
      <c r="B309" s="53" t="s">
        <v>187</v>
      </c>
      <c r="C309" s="54" t="s">
        <v>509</v>
      </c>
      <c r="D309" s="54" t="s">
        <v>406</v>
      </c>
      <c r="E309" s="53" t="s">
        <v>666</v>
      </c>
      <c r="F309" s="53"/>
      <c r="G309" s="33" t="n">
        <v>8083.7</v>
      </c>
    </row>
    <row r="310" customFormat="false" ht="53.25" hidden="false" customHeight="true" outlineLevel="0" collapsed="false">
      <c r="A310" s="55" t="s">
        <v>500</v>
      </c>
      <c r="B310" s="53" t="s">
        <v>187</v>
      </c>
      <c r="C310" s="54" t="s">
        <v>509</v>
      </c>
      <c r="D310" s="54" t="s">
        <v>406</v>
      </c>
      <c r="E310" s="53" t="s">
        <v>666</v>
      </c>
      <c r="F310" s="53" t="s">
        <v>501</v>
      </c>
      <c r="G310" s="33" t="n">
        <v>8083.7</v>
      </c>
    </row>
    <row r="311" customFormat="false" ht="112.5" hidden="false" customHeight="false" outlineLevel="0" collapsed="false">
      <c r="A311" s="52" t="s">
        <v>667</v>
      </c>
      <c r="B311" s="53" t="s">
        <v>187</v>
      </c>
      <c r="C311" s="54" t="s">
        <v>509</v>
      </c>
      <c r="D311" s="54" t="s">
        <v>406</v>
      </c>
      <c r="E311" s="53" t="s">
        <v>668</v>
      </c>
      <c r="F311" s="53"/>
      <c r="G311" s="33" t="n">
        <v>1911.3</v>
      </c>
    </row>
    <row r="312" customFormat="false" ht="90.75" hidden="false" customHeight="true" outlineLevel="0" collapsed="false">
      <c r="A312" s="52" t="s">
        <v>667</v>
      </c>
      <c r="B312" s="53" t="s">
        <v>187</v>
      </c>
      <c r="C312" s="54" t="s">
        <v>509</v>
      </c>
      <c r="D312" s="54" t="s">
        <v>406</v>
      </c>
      <c r="E312" s="53" t="s">
        <v>669</v>
      </c>
      <c r="F312" s="53"/>
      <c r="G312" s="33" t="n">
        <v>1911.3</v>
      </c>
    </row>
    <row r="313" customFormat="false" ht="60" hidden="false" customHeight="true" outlineLevel="0" collapsed="false">
      <c r="A313" s="55" t="s">
        <v>500</v>
      </c>
      <c r="B313" s="53" t="s">
        <v>187</v>
      </c>
      <c r="C313" s="54" t="s">
        <v>509</v>
      </c>
      <c r="D313" s="54" t="s">
        <v>406</v>
      </c>
      <c r="E313" s="53" t="s">
        <v>669</v>
      </c>
      <c r="F313" s="53" t="s">
        <v>501</v>
      </c>
      <c r="G313" s="33" t="n">
        <v>1911.3</v>
      </c>
    </row>
    <row r="314" customFormat="false" ht="56.25" hidden="false" customHeight="false" outlineLevel="0" collapsed="false">
      <c r="A314" s="58" t="s">
        <v>219</v>
      </c>
      <c r="B314" s="51" t="s">
        <v>218</v>
      </c>
      <c r="C314" s="29"/>
      <c r="D314" s="29"/>
      <c r="E314" s="51"/>
      <c r="F314" s="51"/>
      <c r="G314" s="30" t="n">
        <v>368890.039</v>
      </c>
    </row>
    <row r="315" customFormat="false" ht="18.75" hidden="false" customHeight="false" outlineLevel="0" collapsed="false">
      <c r="A315" s="59" t="s">
        <v>540</v>
      </c>
      <c r="B315" s="53" t="s">
        <v>218</v>
      </c>
      <c r="C315" s="54" t="s">
        <v>541</v>
      </c>
      <c r="D315" s="54" t="s">
        <v>385</v>
      </c>
      <c r="E315" s="53"/>
      <c r="F315" s="53"/>
      <c r="G315" s="33" t="n">
        <v>359139.412</v>
      </c>
    </row>
    <row r="316" customFormat="false" ht="18.75" hidden="false" customHeight="false" outlineLevel="0" collapsed="false">
      <c r="A316" s="59" t="s">
        <v>670</v>
      </c>
      <c r="B316" s="53" t="s">
        <v>218</v>
      </c>
      <c r="C316" s="54" t="s">
        <v>541</v>
      </c>
      <c r="D316" s="54" t="s">
        <v>384</v>
      </c>
      <c r="E316" s="53"/>
      <c r="F316" s="53"/>
      <c r="G316" s="33" t="n">
        <v>121833.593</v>
      </c>
    </row>
    <row r="317" customFormat="false" ht="37.5" hidden="false" customHeight="false" outlineLevel="0" collapsed="false">
      <c r="A317" s="52" t="s">
        <v>671</v>
      </c>
      <c r="B317" s="53" t="s">
        <v>218</v>
      </c>
      <c r="C317" s="54" t="s">
        <v>541</v>
      </c>
      <c r="D317" s="54" t="s">
        <v>384</v>
      </c>
      <c r="E317" s="53" t="s">
        <v>672</v>
      </c>
      <c r="F317" s="53"/>
      <c r="G317" s="33" t="n">
        <v>40786.93</v>
      </c>
    </row>
    <row r="318" customFormat="false" ht="56.25" hidden="false" customHeight="false" outlineLevel="0" collapsed="false">
      <c r="A318" s="52" t="s">
        <v>673</v>
      </c>
      <c r="B318" s="53" t="s">
        <v>218</v>
      </c>
      <c r="C318" s="54" t="s">
        <v>541</v>
      </c>
      <c r="D318" s="54" t="s">
        <v>384</v>
      </c>
      <c r="E318" s="53" t="s">
        <v>674</v>
      </c>
      <c r="F318" s="53"/>
      <c r="G318" s="33" t="n">
        <v>40786.93</v>
      </c>
    </row>
    <row r="319" customFormat="false" ht="75" hidden="false" customHeight="false" outlineLevel="0" collapsed="false">
      <c r="A319" s="52" t="s">
        <v>675</v>
      </c>
      <c r="B319" s="53" t="s">
        <v>218</v>
      </c>
      <c r="C319" s="54" t="s">
        <v>541</v>
      </c>
      <c r="D319" s="54" t="s">
        <v>384</v>
      </c>
      <c r="E319" s="53" t="s">
        <v>676</v>
      </c>
      <c r="F319" s="53"/>
      <c r="G319" s="33" t="n">
        <v>40786.93</v>
      </c>
    </row>
    <row r="320" customFormat="false" ht="56.25" hidden="false" customHeight="false" outlineLevel="0" collapsed="false">
      <c r="A320" s="70" t="s">
        <v>445</v>
      </c>
      <c r="B320" s="53" t="s">
        <v>218</v>
      </c>
      <c r="C320" s="54" t="s">
        <v>541</v>
      </c>
      <c r="D320" s="54" t="s">
        <v>384</v>
      </c>
      <c r="E320" s="53" t="s">
        <v>676</v>
      </c>
      <c r="F320" s="53" t="s">
        <v>446</v>
      </c>
      <c r="G320" s="33" t="n">
        <v>40786.93</v>
      </c>
    </row>
    <row r="321" customFormat="false" ht="93.75" hidden="false" customHeight="false" outlineLevel="0" collapsed="false">
      <c r="A321" s="52" t="s">
        <v>677</v>
      </c>
      <c r="B321" s="53" t="s">
        <v>218</v>
      </c>
      <c r="C321" s="54" t="s">
        <v>541</v>
      </c>
      <c r="D321" s="54" t="s">
        <v>384</v>
      </c>
      <c r="E321" s="53" t="s">
        <v>678</v>
      </c>
      <c r="F321" s="53"/>
      <c r="G321" s="33" t="n">
        <v>72275.828</v>
      </c>
    </row>
    <row r="322" customFormat="false" ht="56.25" hidden="false" customHeight="false" outlineLevel="0" collapsed="false">
      <c r="A322" s="70" t="s">
        <v>445</v>
      </c>
      <c r="B322" s="53" t="s">
        <v>218</v>
      </c>
      <c r="C322" s="54" t="s">
        <v>541</v>
      </c>
      <c r="D322" s="54" t="s">
        <v>384</v>
      </c>
      <c r="E322" s="53" t="s">
        <v>678</v>
      </c>
      <c r="F322" s="53" t="s">
        <v>446</v>
      </c>
      <c r="G322" s="33" t="n">
        <v>72275.828</v>
      </c>
    </row>
    <row r="323" customFormat="false" ht="56.25" hidden="false" customHeight="false" outlineLevel="0" collapsed="false">
      <c r="A323" s="52" t="s">
        <v>679</v>
      </c>
      <c r="B323" s="53" t="s">
        <v>218</v>
      </c>
      <c r="C323" s="54" t="s">
        <v>541</v>
      </c>
      <c r="D323" s="54" t="s">
        <v>384</v>
      </c>
      <c r="E323" s="53" t="s">
        <v>680</v>
      </c>
      <c r="F323" s="53"/>
      <c r="G323" s="33" t="n">
        <v>5220</v>
      </c>
    </row>
    <row r="324" customFormat="false" ht="56.25" hidden="false" customHeight="false" outlineLevel="0" collapsed="false">
      <c r="A324" s="70" t="s">
        <v>445</v>
      </c>
      <c r="B324" s="53" t="s">
        <v>218</v>
      </c>
      <c r="C324" s="54" t="s">
        <v>541</v>
      </c>
      <c r="D324" s="54" t="s">
        <v>384</v>
      </c>
      <c r="E324" s="53" t="s">
        <v>680</v>
      </c>
      <c r="F324" s="53" t="s">
        <v>446</v>
      </c>
      <c r="G324" s="33" t="n">
        <v>5220</v>
      </c>
    </row>
    <row r="325" customFormat="false" ht="56.25" hidden="false" customHeight="false" outlineLevel="0" collapsed="false">
      <c r="A325" s="52" t="s">
        <v>681</v>
      </c>
      <c r="B325" s="53" t="s">
        <v>218</v>
      </c>
      <c r="C325" s="54" t="s">
        <v>541</v>
      </c>
      <c r="D325" s="54" t="s">
        <v>384</v>
      </c>
      <c r="E325" s="53" t="s">
        <v>682</v>
      </c>
      <c r="F325" s="53"/>
      <c r="G325" s="33" t="n">
        <v>818</v>
      </c>
    </row>
    <row r="326" customFormat="false" ht="56.25" hidden="false" customHeight="false" outlineLevel="0" collapsed="false">
      <c r="A326" s="70" t="s">
        <v>445</v>
      </c>
      <c r="B326" s="53" t="s">
        <v>218</v>
      </c>
      <c r="C326" s="54" t="s">
        <v>541</v>
      </c>
      <c r="D326" s="54" t="s">
        <v>384</v>
      </c>
      <c r="E326" s="53" t="s">
        <v>682</v>
      </c>
      <c r="F326" s="53" t="s">
        <v>446</v>
      </c>
      <c r="G326" s="33" t="n">
        <v>818</v>
      </c>
    </row>
    <row r="327" customFormat="false" ht="56.25" hidden="false" customHeight="false" outlineLevel="0" collapsed="false">
      <c r="A327" s="52" t="s">
        <v>683</v>
      </c>
      <c r="B327" s="53" t="s">
        <v>218</v>
      </c>
      <c r="C327" s="54" t="s">
        <v>541</v>
      </c>
      <c r="D327" s="54" t="s">
        <v>384</v>
      </c>
      <c r="E327" s="53" t="s">
        <v>684</v>
      </c>
      <c r="F327" s="53"/>
      <c r="G327" s="33" t="n">
        <v>700.424</v>
      </c>
    </row>
    <row r="328" customFormat="false" ht="56.25" hidden="false" customHeight="false" outlineLevel="0" collapsed="false">
      <c r="A328" s="70" t="s">
        <v>445</v>
      </c>
      <c r="B328" s="53" t="s">
        <v>218</v>
      </c>
      <c r="C328" s="54" t="s">
        <v>541</v>
      </c>
      <c r="D328" s="54" t="s">
        <v>384</v>
      </c>
      <c r="E328" s="53" t="s">
        <v>684</v>
      </c>
      <c r="F328" s="53" t="s">
        <v>446</v>
      </c>
      <c r="G328" s="33" t="n">
        <v>700.424</v>
      </c>
    </row>
    <row r="329" customFormat="false" ht="37.5" hidden="false" customHeight="false" outlineLevel="0" collapsed="false">
      <c r="A329" s="52" t="s">
        <v>685</v>
      </c>
      <c r="B329" s="53" t="s">
        <v>218</v>
      </c>
      <c r="C329" s="54" t="s">
        <v>541</v>
      </c>
      <c r="D329" s="54" t="s">
        <v>384</v>
      </c>
      <c r="E329" s="53" t="s">
        <v>686</v>
      </c>
      <c r="F329" s="53"/>
      <c r="G329" s="33" t="n">
        <v>15</v>
      </c>
    </row>
    <row r="330" customFormat="false" ht="37.5" hidden="false" customHeight="false" outlineLevel="0" collapsed="false">
      <c r="A330" s="56" t="s">
        <v>395</v>
      </c>
      <c r="B330" s="53" t="s">
        <v>218</v>
      </c>
      <c r="C330" s="54" t="s">
        <v>541</v>
      </c>
      <c r="D330" s="54" t="s">
        <v>384</v>
      </c>
      <c r="E330" s="53" t="s">
        <v>686</v>
      </c>
      <c r="F330" s="53" t="s">
        <v>396</v>
      </c>
      <c r="G330" s="33" t="n">
        <v>15</v>
      </c>
    </row>
    <row r="331" customFormat="false" ht="75" hidden="false" customHeight="false" outlineLevel="0" collapsed="false">
      <c r="A331" s="52" t="s">
        <v>687</v>
      </c>
      <c r="B331" s="53" t="s">
        <v>218</v>
      </c>
      <c r="C331" s="54" t="s">
        <v>541</v>
      </c>
      <c r="D331" s="54" t="s">
        <v>384</v>
      </c>
      <c r="E331" s="53" t="s">
        <v>688</v>
      </c>
      <c r="F331" s="53"/>
      <c r="G331" s="33" t="n">
        <v>290</v>
      </c>
    </row>
    <row r="332" customFormat="false" ht="37.5" hidden="false" customHeight="false" outlineLevel="0" collapsed="false">
      <c r="A332" s="56" t="s">
        <v>395</v>
      </c>
      <c r="B332" s="53" t="s">
        <v>218</v>
      </c>
      <c r="C332" s="54" t="s">
        <v>541</v>
      </c>
      <c r="D332" s="54" t="s">
        <v>384</v>
      </c>
      <c r="E332" s="53" t="s">
        <v>688</v>
      </c>
      <c r="F332" s="53" t="s">
        <v>396</v>
      </c>
      <c r="G332" s="33" t="n">
        <v>20</v>
      </c>
    </row>
    <row r="333" customFormat="false" ht="37.5" hidden="false" customHeight="false" outlineLevel="0" collapsed="false">
      <c r="A333" s="71" t="s">
        <v>511</v>
      </c>
      <c r="B333" s="53" t="s">
        <v>218</v>
      </c>
      <c r="C333" s="54" t="s">
        <v>541</v>
      </c>
      <c r="D333" s="54" t="s">
        <v>384</v>
      </c>
      <c r="E333" s="53" t="s">
        <v>688</v>
      </c>
      <c r="F333" s="53" t="s">
        <v>512</v>
      </c>
      <c r="G333" s="33" t="n">
        <v>60</v>
      </c>
    </row>
    <row r="334" customFormat="false" ht="56.25" hidden="false" customHeight="false" outlineLevel="0" collapsed="false">
      <c r="A334" s="70" t="s">
        <v>445</v>
      </c>
      <c r="B334" s="53" t="s">
        <v>218</v>
      </c>
      <c r="C334" s="54" t="s">
        <v>541</v>
      </c>
      <c r="D334" s="54" t="s">
        <v>384</v>
      </c>
      <c r="E334" s="53" t="s">
        <v>688</v>
      </c>
      <c r="F334" s="53" t="s">
        <v>446</v>
      </c>
      <c r="G334" s="33" t="n">
        <v>210</v>
      </c>
    </row>
    <row r="335" customFormat="false" ht="56.25" hidden="false" customHeight="false" outlineLevel="0" collapsed="false">
      <c r="A335" s="52" t="s">
        <v>689</v>
      </c>
      <c r="B335" s="53" t="s">
        <v>218</v>
      </c>
      <c r="C335" s="54" t="s">
        <v>541</v>
      </c>
      <c r="D335" s="54" t="s">
        <v>384</v>
      </c>
      <c r="E335" s="53" t="s">
        <v>690</v>
      </c>
      <c r="F335" s="53"/>
      <c r="G335" s="33" t="n">
        <v>1293.548</v>
      </c>
    </row>
    <row r="336" customFormat="false" ht="56.25" hidden="false" customHeight="false" outlineLevel="0" collapsed="false">
      <c r="A336" s="70" t="s">
        <v>445</v>
      </c>
      <c r="B336" s="53" t="s">
        <v>218</v>
      </c>
      <c r="C336" s="54" t="s">
        <v>541</v>
      </c>
      <c r="D336" s="54" t="s">
        <v>384</v>
      </c>
      <c r="E336" s="53" t="s">
        <v>690</v>
      </c>
      <c r="F336" s="53" t="s">
        <v>446</v>
      </c>
      <c r="G336" s="33" t="n">
        <v>1293.548</v>
      </c>
    </row>
    <row r="337" customFormat="false" ht="18.75" hidden="false" customHeight="false" outlineLevel="0" collapsed="false">
      <c r="A337" s="52" t="s">
        <v>691</v>
      </c>
      <c r="B337" s="53" t="s">
        <v>218</v>
      </c>
      <c r="C337" s="54" t="s">
        <v>541</v>
      </c>
      <c r="D337" s="54" t="s">
        <v>384</v>
      </c>
      <c r="E337" s="53" t="s">
        <v>692</v>
      </c>
      <c r="F337" s="53"/>
      <c r="G337" s="33" t="n">
        <v>103.864</v>
      </c>
    </row>
    <row r="338" customFormat="false" ht="56.25" hidden="false" customHeight="false" outlineLevel="0" collapsed="false">
      <c r="A338" s="70" t="s">
        <v>445</v>
      </c>
      <c r="B338" s="53" t="s">
        <v>218</v>
      </c>
      <c r="C338" s="54" t="s">
        <v>541</v>
      </c>
      <c r="D338" s="54" t="s">
        <v>384</v>
      </c>
      <c r="E338" s="53" t="s">
        <v>692</v>
      </c>
      <c r="F338" s="53" t="s">
        <v>446</v>
      </c>
      <c r="G338" s="33" t="n">
        <v>103.864</v>
      </c>
    </row>
    <row r="339" customFormat="false" ht="75" hidden="false" customHeight="false" outlineLevel="0" collapsed="false">
      <c r="A339" s="52" t="s">
        <v>693</v>
      </c>
      <c r="B339" s="53" t="s">
        <v>218</v>
      </c>
      <c r="C339" s="54" t="s">
        <v>541</v>
      </c>
      <c r="D339" s="54" t="s">
        <v>384</v>
      </c>
      <c r="E339" s="53" t="s">
        <v>694</v>
      </c>
      <c r="F339" s="53"/>
      <c r="G339" s="33" t="n">
        <v>330</v>
      </c>
    </row>
    <row r="340" customFormat="false" ht="56.25" hidden="false" customHeight="false" outlineLevel="0" collapsed="false">
      <c r="A340" s="70" t="s">
        <v>445</v>
      </c>
      <c r="B340" s="53" t="s">
        <v>218</v>
      </c>
      <c r="C340" s="54" t="s">
        <v>541</v>
      </c>
      <c r="D340" s="54" t="s">
        <v>384</v>
      </c>
      <c r="E340" s="53" t="s">
        <v>694</v>
      </c>
      <c r="F340" s="53" t="s">
        <v>446</v>
      </c>
      <c r="G340" s="33" t="n">
        <v>330</v>
      </c>
    </row>
    <row r="341" customFormat="false" ht="18.75" hidden="false" customHeight="false" outlineLevel="0" collapsed="false">
      <c r="A341" s="59" t="s">
        <v>542</v>
      </c>
      <c r="B341" s="53" t="s">
        <v>218</v>
      </c>
      <c r="C341" s="54" t="s">
        <v>541</v>
      </c>
      <c r="D341" s="54" t="s">
        <v>543</v>
      </c>
      <c r="E341" s="53"/>
      <c r="F341" s="53"/>
      <c r="G341" s="33" t="n">
        <v>217622.514</v>
      </c>
    </row>
    <row r="342" customFormat="false" ht="37.5" hidden="false" customHeight="false" outlineLevel="0" collapsed="false">
      <c r="A342" s="52" t="s">
        <v>671</v>
      </c>
      <c r="B342" s="53" t="s">
        <v>218</v>
      </c>
      <c r="C342" s="54" t="s">
        <v>541</v>
      </c>
      <c r="D342" s="54" t="s">
        <v>543</v>
      </c>
      <c r="E342" s="53" t="s">
        <v>672</v>
      </c>
      <c r="F342" s="53"/>
      <c r="G342" s="33" t="n">
        <v>47321.978</v>
      </c>
    </row>
    <row r="343" customFormat="false" ht="56.25" hidden="false" customHeight="false" outlineLevel="0" collapsed="false">
      <c r="A343" s="52" t="s">
        <v>695</v>
      </c>
      <c r="B343" s="53" t="s">
        <v>218</v>
      </c>
      <c r="C343" s="54" t="s">
        <v>541</v>
      </c>
      <c r="D343" s="54" t="s">
        <v>543</v>
      </c>
      <c r="E343" s="53" t="s">
        <v>696</v>
      </c>
      <c r="F343" s="53"/>
      <c r="G343" s="33" t="n">
        <v>47321.978</v>
      </c>
    </row>
    <row r="344" customFormat="false" ht="56.25" hidden="false" customHeight="false" outlineLevel="0" collapsed="false">
      <c r="A344" s="52" t="s">
        <v>697</v>
      </c>
      <c r="B344" s="53" t="s">
        <v>218</v>
      </c>
      <c r="C344" s="54" t="s">
        <v>541</v>
      </c>
      <c r="D344" s="54" t="s">
        <v>543</v>
      </c>
      <c r="E344" s="53" t="s">
        <v>698</v>
      </c>
      <c r="F344" s="53"/>
      <c r="G344" s="33" t="n">
        <v>47321.978</v>
      </c>
    </row>
    <row r="345" customFormat="false" ht="56.25" hidden="false" customHeight="false" outlineLevel="0" collapsed="false">
      <c r="A345" s="70" t="s">
        <v>445</v>
      </c>
      <c r="B345" s="53" t="s">
        <v>218</v>
      </c>
      <c r="C345" s="54" t="s">
        <v>541</v>
      </c>
      <c r="D345" s="54" t="s">
        <v>543</v>
      </c>
      <c r="E345" s="53" t="s">
        <v>698</v>
      </c>
      <c r="F345" s="53" t="s">
        <v>446</v>
      </c>
      <c r="G345" s="33" t="n">
        <v>47321.978</v>
      </c>
    </row>
    <row r="346" customFormat="false" ht="93.75" hidden="false" customHeight="false" outlineLevel="0" collapsed="false">
      <c r="A346" s="52" t="s">
        <v>677</v>
      </c>
      <c r="B346" s="53" t="s">
        <v>218</v>
      </c>
      <c r="C346" s="54" t="s">
        <v>541</v>
      </c>
      <c r="D346" s="54" t="s">
        <v>543</v>
      </c>
      <c r="E346" s="53" t="s">
        <v>699</v>
      </c>
      <c r="F346" s="53"/>
      <c r="G346" s="33" t="n">
        <v>142133.572</v>
      </c>
    </row>
    <row r="347" customFormat="false" ht="37.5" hidden="false" customHeight="false" outlineLevel="0" collapsed="false">
      <c r="A347" s="56" t="s">
        <v>395</v>
      </c>
      <c r="B347" s="53" t="s">
        <v>218</v>
      </c>
      <c r="C347" s="54" t="s">
        <v>541</v>
      </c>
      <c r="D347" s="54" t="s">
        <v>543</v>
      </c>
      <c r="E347" s="53" t="s">
        <v>699</v>
      </c>
      <c r="F347" s="53" t="s">
        <v>396</v>
      </c>
      <c r="G347" s="33" t="n">
        <v>3260.743</v>
      </c>
    </row>
    <row r="348" customFormat="false" ht="56.25" hidden="false" customHeight="false" outlineLevel="0" collapsed="false">
      <c r="A348" s="70" t="s">
        <v>445</v>
      </c>
      <c r="B348" s="53" t="s">
        <v>218</v>
      </c>
      <c r="C348" s="54" t="s">
        <v>541</v>
      </c>
      <c r="D348" s="54" t="s">
        <v>543</v>
      </c>
      <c r="E348" s="53" t="s">
        <v>699</v>
      </c>
      <c r="F348" s="53" t="s">
        <v>446</v>
      </c>
      <c r="G348" s="33" t="n">
        <v>138872.829</v>
      </c>
    </row>
    <row r="349" customFormat="false" ht="18.75" hidden="false" customHeight="false" outlineLevel="0" collapsed="false">
      <c r="A349" s="52" t="s">
        <v>691</v>
      </c>
      <c r="B349" s="53" t="s">
        <v>218</v>
      </c>
      <c r="C349" s="54" t="s">
        <v>541</v>
      </c>
      <c r="D349" s="54" t="s">
        <v>543</v>
      </c>
      <c r="E349" s="53" t="s">
        <v>700</v>
      </c>
      <c r="F349" s="53"/>
      <c r="G349" s="33" t="n">
        <v>1130.527</v>
      </c>
    </row>
    <row r="350" customFormat="false" ht="56.25" hidden="false" customHeight="false" outlineLevel="0" collapsed="false">
      <c r="A350" s="70" t="s">
        <v>445</v>
      </c>
      <c r="B350" s="53" t="s">
        <v>218</v>
      </c>
      <c r="C350" s="54" t="s">
        <v>541</v>
      </c>
      <c r="D350" s="54" t="s">
        <v>543</v>
      </c>
      <c r="E350" s="53" t="s">
        <v>700</v>
      </c>
      <c r="F350" s="53" t="s">
        <v>446</v>
      </c>
      <c r="G350" s="33" t="n">
        <v>1130.527</v>
      </c>
    </row>
    <row r="351" customFormat="false" ht="37.5" hidden="false" customHeight="false" outlineLevel="0" collapsed="false">
      <c r="A351" s="52" t="s">
        <v>550</v>
      </c>
      <c r="B351" s="53" t="s">
        <v>218</v>
      </c>
      <c r="C351" s="54" t="s">
        <v>541</v>
      </c>
      <c r="D351" s="54" t="s">
        <v>543</v>
      </c>
      <c r="E351" s="53" t="s">
        <v>701</v>
      </c>
      <c r="F351" s="53"/>
      <c r="G351" s="33" t="n">
        <v>800.697</v>
      </c>
    </row>
    <row r="352" customFormat="false" ht="56.25" hidden="false" customHeight="false" outlineLevel="0" collapsed="false">
      <c r="A352" s="70" t="s">
        <v>445</v>
      </c>
      <c r="B352" s="53" t="s">
        <v>218</v>
      </c>
      <c r="C352" s="54" t="s">
        <v>541</v>
      </c>
      <c r="D352" s="54" t="s">
        <v>543</v>
      </c>
      <c r="E352" s="53" t="s">
        <v>701</v>
      </c>
      <c r="F352" s="53" t="s">
        <v>446</v>
      </c>
      <c r="G352" s="33" t="n">
        <v>800.697</v>
      </c>
    </row>
    <row r="353" customFormat="false" ht="37.5" hidden="false" customHeight="false" outlineLevel="0" collapsed="false">
      <c r="A353" s="52" t="s">
        <v>702</v>
      </c>
      <c r="B353" s="53" t="s">
        <v>218</v>
      </c>
      <c r="C353" s="54" t="s">
        <v>541</v>
      </c>
      <c r="D353" s="54" t="s">
        <v>543</v>
      </c>
      <c r="E353" s="53" t="s">
        <v>703</v>
      </c>
      <c r="F353" s="53"/>
      <c r="G353" s="33" t="n">
        <v>1516.743</v>
      </c>
    </row>
    <row r="354" customFormat="false" ht="56.25" hidden="false" customHeight="false" outlineLevel="0" collapsed="false">
      <c r="A354" s="70" t="s">
        <v>445</v>
      </c>
      <c r="B354" s="53" t="s">
        <v>218</v>
      </c>
      <c r="C354" s="54" t="s">
        <v>541</v>
      </c>
      <c r="D354" s="54" t="s">
        <v>543</v>
      </c>
      <c r="E354" s="53" t="s">
        <v>703</v>
      </c>
      <c r="F354" s="53" t="s">
        <v>446</v>
      </c>
      <c r="G354" s="33" t="n">
        <v>1516.743</v>
      </c>
    </row>
    <row r="355" customFormat="false" ht="56.25" hidden="false" customHeight="false" outlineLevel="0" collapsed="false">
      <c r="A355" s="52" t="s">
        <v>704</v>
      </c>
      <c r="B355" s="53" t="s">
        <v>218</v>
      </c>
      <c r="C355" s="54" t="s">
        <v>541</v>
      </c>
      <c r="D355" s="54" t="s">
        <v>543</v>
      </c>
      <c r="E355" s="53" t="s">
        <v>705</v>
      </c>
      <c r="F355" s="53"/>
      <c r="G355" s="33" t="n">
        <v>760.681</v>
      </c>
    </row>
    <row r="356" customFormat="false" ht="56.25" hidden="false" customHeight="false" outlineLevel="0" collapsed="false">
      <c r="A356" s="70" t="s">
        <v>445</v>
      </c>
      <c r="B356" s="53" t="s">
        <v>218</v>
      </c>
      <c r="C356" s="54" t="s">
        <v>541</v>
      </c>
      <c r="D356" s="54" t="s">
        <v>543</v>
      </c>
      <c r="E356" s="53" t="s">
        <v>705</v>
      </c>
      <c r="F356" s="53" t="s">
        <v>446</v>
      </c>
      <c r="G356" s="33" t="n">
        <v>760.681</v>
      </c>
    </row>
    <row r="357" customFormat="false" ht="37.5" hidden="false" customHeight="false" outlineLevel="0" collapsed="false">
      <c r="A357" s="52" t="s">
        <v>706</v>
      </c>
      <c r="B357" s="53" t="s">
        <v>218</v>
      </c>
      <c r="C357" s="54" t="s">
        <v>541</v>
      </c>
      <c r="D357" s="54" t="s">
        <v>543</v>
      </c>
      <c r="E357" s="53" t="s">
        <v>707</v>
      </c>
      <c r="F357" s="53"/>
      <c r="G357" s="33" t="n">
        <v>1205</v>
      </c>
    </row>
    <row r="358" customFormat="false" ht="56.25" hidden="false" customHeight="false" outlineLevel="0" collapsed="false">
      <c r="A358" s="70" t="s">
        <v>445</v>
      </c>
      <c r="B358" s="53" t="s">
        <v>218</v>
      </c>
      <c r="C358" s="54" t="s">
        <v>541</v>
      </c>
      <c r="D358" s="54" t="s">
        <v>543</v>
      </c>
      <c r="E358" s="53" t="s">
        <v>707</v>
      </c>
      <c r="F358" s="53" t="s">
        <v>446</v>
      </c>
      <c r="G358" s="33" t="n">
        <v>1205</v>
      </c>
    </row>
    <row r="359" customFormat="false" ht="37.5" hidden="false" customHeight="false" outlineLevel="0" collapsed="false">
      <c r="A359" s="52" t="s">
        <v>708</v>
      </c>
      <c r="B359" s="53" t="s">
        <v>218</v>
      </c>
      <c r="C359" s="54" t="s">
        <v>541</v>
      </c>
      <c r="D359" s="54" t="s">
        <v>543</v>
      </c>
      <c r="E359" s="53" t="s">
        <v>709</v>
      </c>
      <c r="F359" s="53"/>
      <c r="G359" s="33" t="n">
        <v>14</v>
      </c>
    </row>
    <row r="360" customFormat="false" ht="37.5" hidden="false" customHeight="false" outlineLevel="0" collapsed="false">
      <c r="A360" s="56" t="s">
        <v>395</v>
      </c>
      <c r="B360" s="53" t="s">
        <v>218</v>
      </c>
      <c r="C360" s="54" t="s">
        <v>541</v>
      </c>
      <c r="D360" s="54" t="s">
        <v>543</v>
      </c>
      <c r="E360" s="53" t="s">
        <v>709</v>
      </c>
      <c r="F360" s="53" t="s">
        <v>396</v>
      </c>
      <c r="G360" s="33" t="n">
        <v>14</v>
      </c>
    </row>
    <row r="361" customFormat="false" ht="56.25" hidden="false" customHeight="false" outlineLevel="0" collapsed="false">
      <c r="A361" s="52" t="s">
        <v>710</v>
      </c>
      <c r="B361" s="53" t="s">
        <v>218</v>
      </c>
      <c r="C361" s="54" t="s">
        <v>541</v>
      </c>
      <c r="D361" s="54" t="s">
        <v>543</v>
      </c>
      <c r="E361" s="53" t="s">
        <v>711</v>
      </c>
      <c r="F361" s="53"/>
      <c r="G361" s="33" t="n">
        <v>320.9</v>
      </c>
    </row>
    <row r="362" customFormat="false" ht="37.5" hidden="false" customHeight="false" outlineLevel="0" collapsed="false">
      <c r="A362" s="56" t="s">
        <v>395</v>
      </c>
      <c r="B362" s="53" t="s">
        <v>218</v>
      </c>
      <c r="C362" s="54" t="s">
        <v>541</v>
      </c>
      <c r="D362" s="54" t="s">
        <v>543</v>
      </c>
      <c r="E362" s="53" t="s">
        <v>711</v>
      </c>
      <c r="F362" s="53" t="s">
        <v>396</v>
      </c>
      <c r="G362" s="33" t="n">
        <v>5.9</v>
      </c>
    </row>
    <row r="363" customFormat="false" ht="56.25" hidden="false" customHeight="false" outlineLevel="0" collapsed="false">
      <c r="A363" s="70" t="s">
        <v>445</v>
      </c>
      <c r="B363" s="53" t="s">
        <v>218</v>
      </c>
      <c r="C363" s="54" t="s">
        <v>541</v>
      </c>
      <c r="D363" s="54" t="s">
        <v>543</v>
      </c>
      <c r="E363" s="53" t="s">
        <v>711</v>
      </c>
      <c r="F363" s="53" t="s">
        <v>446</v>
      </c>
      <c r="G363" s="33" t="n">
        <v>315</v>
      </c>
    </row>
    <row r="364" customFormat="false" ht="37.5" hidden="false" customHeight="false" outlineLevel="0" collapsed="false">
      <c r="A364" s="52" t="s">
        <v>712</v>
      </c>
      <c r="B364" s="53" t="s">
        <v>218</v>
      </c>
      <c r="C364" s="54" t="s">
        <v>541</v>
      </c>
      <c r="D364" s="54" t="s">
        <v>543</v>
      </c>
      <c r="E364" s="53" t="s">
        <v>713</v>
      </c>
      <c r="F364" s="53"/>
      <c r="G364" s="33" t="n">
        <v>145</v>
      </c>
    </row>
    <row r="365" customFormat="false" ht="37.5" hidden="false" customHeight="false" outlineLevel="0" collapsed="false">
      <c r="A365" s="56" t="s">
        <v>395</v>
      </c>
      <c r="B365" s="53" t="s">
        <v>218</v>
      </c>
      <c r="C365" s="54" t="s">
        <v>541</v>
      </c>
      <c r="D365" s="54" t="s">
        <v>543</v>
      </c>
      <c r="E365" s="53" t="s">
        <v>713</v>
      </c>
      <c r="F365" s="53" t="s">
        <v>396</v>
      </c>
      <c r="G365" s="33" t="n">
        <v>45</v>
      </c>
    </row>
    <row r="366" customFormat="false" ht="37.5" hidden="false" customHeight="false" outlineLevel="0" collapsed="false">
      <c r="A366" s="71" t="s">
        <v>511</v>
      </c>
      <c r="B366" s="53" t="s">
        <v>218</v>
      </c>
      <c r="C366" s="54" t="s">
        <v>541</v>
      </c>
      <c r="D366" s="54" t="s">
        <v>543</v>
      </c>
      <c r="E366" s="53" t="s">
        <v>713</v>
      </c>
      <c r="F366" s="53" t="s">
        <v>512</v>
      </c>
      <c r="G366" s="33" t="n">
        <v>100</v>
      </c>
    </row>
    <row r="367" customFormat="false" ht="131.25" hidden="false" customHeight="false" outlineLevel="0" collapsed="false">
      <c r="A367" s="52" t="s">
        <v>714</v>
      </c>
      <c r="B367" s="53" t="s">
        <v>218</v>
      </c>
      <c r="C367" s="54" t="s">
        <v>541</v>
      </c>
      <c r="D367" s="54" t="s">
        <v>543</v>
      </c>
      <c r="E367" s="53" t="s">
        <v>715</v>
      </c>
      <c r="F367" s="53"/>
      <c r="G367" s="33" t="n">
        <v>5950.658</v>
      </c>
    </row>
    <row r="368" customFormat="false" ht="131.25" hidden="false" customHeight="false" outlineLevel="0" collapsed="false">
      <c r="A368" s="52" t="s">
        <v>714</v>
      </c>
      <c r="B368" s="53" t="s">
        <v>218</v>
      </c>
      <c r="C368" s="54" t="s">
        <v>541</v>
      </c>
      <c r="D368" s="54" t="s">
        <v>543</v>
      </c>
      <c r="E368" s="53" t="s">
        <v>716</v>
      </c>
      <c r="F368" s="53"/>
      <c r="G368" s="33" t="n">
        <v>5950.658</v>
      </c>
    </row>
    <row r="369" customFormat="false" ht="56.25" hidden="false" customHeight="false" outlineLevel="0" collapsed="false">
      <c r="A369" s="70" t="s">
        <v>445</v>
      </c>
      <c r="B369" s="53" t="s">
        <v>218</v>
      </c>
      <c r="C369" s="54" t="s">
        <v>541</v>
      </c>
      <c r="D369" s="54" t="s">
        <v>543</v>
      </c>
      <c r="E369" s="53" t="s">
        <v>716</v>
      </c>
      <c r="F369" s="53" t="s">
        <v>446</v>
      </c>
      <c r="G369" s="33" t="n">
        <v>5950.658</v>
      </c>
    </row>
    <row r="370" customFormat="false" ht="56.25" hidden="false" customHeight="false" outlineLevel="0" collapsed="false">
      <c r="A370" s="52" t="s">
        <v>717</v>
      </c>
      <c r="B370" s="53" t="s">
        <v>218</v>
      </c>
      <c r="C370" s="54" t="s">
        <v>541</v>
      </c>
      <c r="D370" s="54" t="s">
        <v>543</v>
      </c>
      <c r="E370" s="53" t="s">
        <v>718</v>
      </c>
      <c r="F370" s="53"/>
      <c r="G370" s="33" t="n">
        <v>195</v>
      </c>
    </row>
    <row r="371" customFormat="false" ht="56.25" hidden="false" customHeight="false" outlineLevel="0" collapsed="false">
      <c r="A371" s="70" t="s">
        <v>445</v>
      </c>
      <c r="B371" s="53" t="s">
        <v>218</v>
      </c>
      <c r="C371" s="54" t="s">
        <v>541</v>
      </c>
      <c r="D371" s="54" t="s">
        <v>543</v>
      </c>
      <c r="E371" s="53" t="s">
        <v>718</v>
      </c>
      <c r="F371" s="53" t="s">
        <v>446</v>
      </c>
      <c r="G371" s="33" t="n">
        <v>195</v>
      </c>
    </row>
    <row r="372" customFormat="false" ht="37.5" hidden="false" customHeight="false" outlineLevel="0" collapsed="false">
      <c r="A372" s="52" t="s">
        <v>719</v>
      </c>
      <c r="B372" s="53" t="s">
        <v>218</v>
      </c>
      <c r="C372" s="54" t="s">
        <v>541</v>
      </c>
      <c r="D372" s="54" t="s">
        <v>543</v>
      </c>
      <c r="E372" s="53" t="s">
        <v>720</v>
      </c>
      <c r="F372" s="53"/>
      <c r="G372" s="33" t="n">
        <v>6</v>
      </c>
    </row>
    <row r="373" customFormat="false" ht="56.25" hidden="false" customHeight="false" outlineLevel="0" collapsed="false">
      <c r="A373" s="52" t="s">
        <v>721</v>
      </c>
      <c r="B373" s="53" t="s">
        <v>218</v>
      </c>
      <c r="C373" s="54" t="s">
        <v>541</v>
      </c>
      <c r="D373" s="54" t="s">
        <v>543</v>
      </c>
      <c r="E373" s="53" t="s">
        <v>722</v>
      </c>
      <c r="F373" s="53"/>
      <c r="G373" s="33" t="n">
        <v>6</v>
      </c>
    </row>
    <row r="374" customFormat="false" ht="37.5" hidden="false" customHeight="false" outlineLevel="0" collapsed="false">
      <c r="A374" s="56" t="s">
        <v>395</v>
      </c>
      <c r="B374" s="53" t="s">
        <v>218</v>
      </c>
      <c r="C374" s="54" t="s">
        <v>541</v>
      </c>
      <c r="D374" s="54" t="s">
        <v>543</v>
      </c>
      <c r="E374" s="53" t="s">
        <v>722</v>
      </c>
      <c r="F374" s="53" t="s">
        <v>396</v>
      </c>
      <c r="G374" s="33" t="n">
        <v>6</v>
      </c>
    </row>
    <row r="375" customFormat="false" ht="37.5" hidden="false" customHeight="false" outlineLevel="0" collapsed="false">
      <c r="A375" s="52" t="s">
        <v>723</v>
      </c>
      <c r="B375" s="53" t="s">
        <v>218</v>
      </c>
      <c r="C375" s="54" t="s">
        <v>541</v>
      </c>
      <c r="D375" s="54" t="s">
        <v>543</v>
      </c>
      <c r="E375" s="53" t="s">
        <v>724</v>
      </c>
      <c r="F375" s="53"/>
      <c r="G375" s="33" t="n">
        <v>800</v>
      </c>
    </row>
    <row r="376" customFormat="false" ht="37.5" hidden="false" customHeight="false" outlineLevel="0" collapsed="false">
      <c r="A376" s="56" t="s">
        <v>395</v>
      </c>
      <c r="B376" s="53" t="s">
        <v>218</v>
      </c>
      <c r="C376" s="54" t="s">
        <v>541</v>
      </c>
      <c r="D376" s="54" t="s">
        <v>543</v>
      </c>
      <c r="E376" s="53" t="s">
        <v>725</v>
      </c>
      <c r="F376" s="53" t="s">
        <v>396</v>
      </c>
      <c r="G376" s="33" t="n">
        <v>800</v>
      </c>
    </row>
    <row r="377" customFormat="false" ht="37.5" hidden="false" customHeight="false" outlineLevel="0" collapsed="false">
      <c r="A377" s="52" t="s">
        <v>726</v>
      </c>
      <c r="B377" s="53" t="s">
        <v>218</v>
      </c>
      <c r="C377" s="54" t="s">
        <v>541</v>
      </c>
      <c r="D377" s="54" t="s">
        <v>543</v>
      </c>
      <c r="E377" s="53" t="s">
        <v>727</v>
      </c>
      <c r="F377" s="53"/>
      <c r="G377" s="33" t="n">
        <v>46.39</v>
      </c>
    </row>
    <row r="378" customFormat="false" ht="37.5" hidden="false" customHeight="false" outlineLevel="0" collapsed="false">
      <c r="A378" s="56" t="s">
        <v>395</v>
      </c>
      <c r="B378" s="53" t="s">
        <v>218</v>
      </c>
      <c r="C378" s="54" t="s">
        <v>541</v>
      </c>
      <c r="D378" s="54" t="s">
        <v>543</v>
      </c>
      <c r="E378" s="53" t="s">
        <v>728</v>
      </c>
      <c r="F378" s="53" t="s">
        <v>396</v>
      </c>
      <c r="G378" s="33" t="n">
        <v>46.39</v>
      </c>
    </row>
    <row r="379" customFormat="false" ht="75" hidden="false" customHeight="false" outlineLevel="0" collapsed="false">
      <c r="A379" s="52" t="s">
        <v>675</v>
      </c>
      <c r="B379" s="53" t="s">
        <v>218</v>
      </c>
      <c r="C379" s="54" t="s">
        <v>541</v>
      </c>
      <c r="D379" s="54" t="s">
        <v>543</v>
      </c>
      <c r="E379" s="53" t="s">
        <v>729</v>
      </c>
      <c r="F379" s="53"/>
      <c r="G379" s="33" t="n">
        <v>14598.367</v>
      </c>
    </row>
    <row r="380" customFormat="false" ht="56.25" hidden="false" customHeight="false" outlineLevel="0" collapsed="false">
      <c r="A380" s="70" t="s">
        <v>445</v>
      </c>
      <c r="B380" s="53" t="s">
        <v>218</v>
      </c>
      <c r="C380" s="54" t="s">
        <v>541</v>
      </c>
      <c r="D380" s="54" t="s">
        <v>543</v>
      </c>
      <c r="E380" s="53" t="s">
        <v>729</v>
      </c>
      <c r="F380" s="53" t="s">
        <v>446</v>
      </c>
      <c r="G380" s="33" t="n">
        <v>14598.367</v>
      </c>
    </row>
    <row r="381" customFormat="false" ht="56.25" hidden="false" customHeight="false" outlineLevel="0" collapsed="false">
      <c r="A381" s="52" t="s">
        <v>730</v>
      </c>
      <c r="B381" s="53" t="s">
        <v>218</v>
      </c>
      <c r="C381" s="54" t="s">
        <v>541</v>
      </c>
      <c r="D381" s="54" t="s">
        <v>543</v>
      </c>
      <c r="E381" s="53" t="s">
        <v>731</v>
      </c>
      <c r="F381" s="53"/>
      <c r="G381" s="33" t="n">
        <v>125</v>
      </c>
    </row>
    <row r="382" customFormat="false" ht="56.25" hidden="false" customHeight="false" outlineLevel="0" collapsed="false">
      <c r="A382" s="70" t="s">
        <v>445</v>
      </c>
      <c r="B382" s="53" t="s">
        <v>218</v>
      </c>
      <c r="C382" s="54" t="s">
        <v>541</v>
      </c>
      <c r="D382" s="54" t="s">
        <v>543</v>
      </c>
      <c r="E382" s="53" t="s">
        <v>731</v>
      </c>
      <c r="F382" s="53" t="s">
        <v>446</v>
      </c>
      <c r="G382" s="33" t="n">
        <v>125</v>
      </c>
    </row>
    <row r="383" customFormat="false" ht="37.5" hidden="false" customHeight="false" outlineLevel="0" collapsed="false">
      <c r="A383" s="52" t="s">
        <v>732</v>
      </c>
      <c r="B383" s="53" t="s">
        <v>218</v>
      </c>
      <c r="C383" s="54" t="s">
        <v>541</v>
      </c>
      <c r="D383" s="54" t="s">
        <v>543</v>
      </c>
      <c r="E383" s="53" t="s">
        <v>733</v>
      </c>
      <c r="F383" s="53"/>
      <c r="G383" s="33" t="n">
        <v>169.046</v>
      </c>
    </row>
    <row r="384" customFormat="false" ht="37.5" hidden="false" customHeight="false" outlineLevel="0" collapsed="false">
      <c r="A384" s="56" t="s">
        <v>395</v>
      </c>
      <c r="B384" s="53" t="s">
        <v>218</v>
      </c>
      <c r="C384" s="54" t="s">
        <v>541</v>
      </c>
      <c r="D384" s="54" t="s">
        <v>543</v>
      </c>
      <c r="E384" s="53" t="s">
        <v>733</v>
      </c>
      <c r="F384" s="53" t="s">
        <v>396</v>
      </c>
      <c r="G384" s="33" t="n">
        <v>73.046</v>
      </c>
    </row>
    <row r="385" customFormat="false" ht="37.5" hidden="false" customHeight="false" outlineLevel="0" collapsed="false">
      <c r="A385" s="71" t="s">
        <v>511</v>
      </c>
      <c r="B385" s="53" t="s">
        <v>218</v>
      </c>
      <c r="C385" s="54" t="s">
        <v>541</v>
      </c>
      <c r="D385" s="54" t="s">
        <v>543</v>
      </c>
      <c r="E385" s="53" t="s">
        <v>733</v>
      </c>
      <c r="F385" s="53" t="s">
        <v>512</v>
      </c>
      <c r="G385" s="33" t="n">
        <v>96</v>
      </c>
    </row>
    <row r="386" customFormat="false" ht="56.25" hidden="false" customHeight="false" outlineLevel="0" collapsed="false">
      <c r="A386" s="52" t="s">
        <v>734</v>
      </c>
      <c r="B386" s="53" t="s">
        <v>218</v>
      </c>
      <c r="C386" s="54" t="s">
        <v>541</v>
      </c>
      <c r="D386" s="54" t="s">
        <v>543</v>
      </c>
      <c r="E386" s="53" t="s">
        <v>735</v>
      </c>
      <c r="F386" s="53"/>
      <c r="G386" s="33" t="n">
        <v>66.085</v>
      </c>
    </row>
    <row r="387" customFormat="false" ht="56.25" hidden="false" customHeight="false" outlineLevel="0" collapsed="false">
      <c r="A387" s="70" t="s">
        <v>445</v>
      </c>
      <c r="B387" s="53" t="s">
        <v>218</v>
      </c>
      <c r="C387" s="54" t="s">
        <v>541</v>
      </c>
      <c r="D387" s="54" t="s">
        <v>543</v>
      </c>
      <c r="E387" s="53" t="s">
        <v>735</v>
      </c>
      <c r="F387" s="53" t="s">
        <v>446</v>
      </c>
      <c r="G387" s="33" t="n">
        <v>66.085</v>
      </c>
    </row>
    <row r="388" customFormat="false" ht="56.25" hidden="false" customHeight="false" outlineLevel="0" collapsed="false">
      <c r="A388" s="52" t="s">
        <v>736</v>
      </c>
      <c r="B388" s="53" t="s">
        <v>218</v>
      </c>
      <c r="C388" s="54" t="s">
        <v>541</v>
      </c>
      <c r="D388" s="54" t="s">
        <v>543</v>
      </c>
      <c r="E388" s="53" t="s">
        <v>737</v>
      </c>
      <c r="F388" s="53"/>
      <c r="G388" s="33" t="n">
        <v>111.669</v>
      </c>
    </row>
    <row r="389" customFormat="false" ht="56.25" hidden="false" customHeight="false" outlineLevel="0" collapsed="false">
      <c r="A389" s="70" t="s">
        <v>445</v>
      </c>
      <c r="B389" s="53" t="s">
        <v>218</v>
      </c>
      <c r="C389" s="54" t="s">
        <v>541</v>
      </c>
      <c r="D389" s="54" t="s">
        <v>543</v>
      </c>
      <c r="E389" s="53" t="s">
        <v>737</v>
      </c>
      <c r="F389" s="53" t="s">
        <v>446</v>
      </c>
      <c r="G389" s="33" t="n">
        <v>111.669</v>
      </c>
    </row>
    <row r="390" customFormat="false" ht="56.25" hidden="false" customHeight="false" outlineLevel="0" collapsed="false">
      <c r="A390" s="52" t="s">
        <v>738</v>
      </c>
      <c r="B390" s="53" t="s">
        <v>218</v>
      </c>
      <c r="C390" s="54" t="s">
        <v>541</v>
      </c>
      <c r="D390" s="54" t="s">
        <v>543</v>
      </c>
      <c r="E390" s="53" t="s">
        <v>739</v>
      </c>
      <c r="F390" s="53"/>
      <c r="G390" s="33" t="n">
        <v>32.5</v>
      </c>
    </row>
    <row r="391" customFormat="false" ht="37.5" hidden="false" customHeight="false" outlineLevel="0" collapsed="false">
      <c r="A391" s="52" t="s">
        <v>740</v>
      </c>
      <c r="B391" s="53" t="s">
        <v>218</v>
      </c>
      <c r="C391" s="54" t="s">
        <v>541</v>
      </c>
      <c r="D391" s="54" t="s">
        <v>543</v>
      </c>
      <c r="E391" s="53" t="s">
        <v>741</v>
      </c>
      <c r="F391" s="53"/>
      <c r="G391" s="33" t="n">
        <v>32.5</v>
      </c>
    </row>
    <row r="392" customFormat="false" ht="37.5" hidden="false" customHeight="false" outlineLevel="0" collapsed="false">
      <c r="A392" s="56" t="s">
        <v>395</v>
      </c>
      <c r="B392" s="53" t="s">
        <v>218</v>
      </c>
      <c r="C392" s="54" t="s">
        <v>541</v>
      </c>
      <c r="D392" s="54" t="s">
        <v>543</v>
      </c>
      <c r="E392" s="53" t="s">
        <v>741</v>
      </c>
      <c r="F392" s="53" t="s">
        <v>396</v>
      </c>
      <c r="G392" s="33" t="n">
        <v>26.1</v>
      </c>
    </row>
    <row r="393" customFormat="false" ht="56.25" hidden="false" customHeight="false" outlineLevel="0" collapsed="false">
      <c r="A393" s="70" t="s">
        <v>445</v>
      </c>
      <c r="B393" s="53" t="s">
        <v>218</v>
      </c>
      <c r="C393" s="54" t="s">
        <v>541</v>
      </c>
      <c r="D393" s="54" t="s">
        <v>543</v>
      </c>
      <c r="E393" s="53" t="s">
        <v>741</v>
      </c>
      <c r="F393" s="53" t="s">
        <v>446</v>
      </c>
      <c r="G393" s="33" t="n">
        <v>6.4</v>
      </c>
    </row>
    <row r="394" customFormat="false" ht="56.25" hidden="false" customHeight="false" outlineLevel="0" collapsed="false">
      <c r="A394" s="52" t="s">
        <v>742</v>
      </c>
      <c r="B394" s="53" t="s">
        <v>218</v>
      </c>
      <c r="C394" s="54" t="s">
        <v>541</v>
      </c>
      <c r="D394" s="54" t="s">
        <v>543</v>
      </c>
      <c r="E394" s="53" t="s">
        <v>743</v>
      </c>
      <c r="F394" s="53"/>
      <c r="G394" s="33" t="n">
        <v>21.1</v>
      </c>
    </row>
    <row r="395" customFormat="false" ht="37.5" hidden="false" customHeight="false" outlineLevel="0" collapsed="false">
      <c r="A395" s="56" t="s">
        <v>395</v>
      </c>
      <c r="B395" s="53" t="s">
        <v>218</v>
      </c>
      <c r="C395" s="54" t="s">
        <v>541</v>
      </c>
      <c r="D395" s="54" t="s">
        <v>543</v>
      </c>
      <c r="E395" s="53" t="s">
        <v>743</v>
      </c>
      <c r="F395" s="53" t="s">
        <v>396</v>
      </c>
      <c r="G395" s="33" t="n">
        <v>8.84</v>
      </c>
      <c r="N395" s="71"/>
    </row>
    <row r="396" customFormat="false" ht="56.25" hidden="false" customHeight="false" outlineLevel="0" collapsed="false">
      <c r="A396" s="70" t="s">
        <v>445</v>
      </c>
      <c r="B396" s="53" t="s">
        <v>218</v>
      </c>
      <c r="C396" s="54" t="s">
        <v>541</v>
      </c>
      <c r="D396" s="54" t="s">
        <v>543</v>
      </c>
      <c r="E396" s="53" t="s">
        <v>743</v>
      </c>
      <c r="F396" s="53" t="s">
        <v>446</v>
      </c>
      <c r="G396" s="33" t="n">
        <v>12.26</v>
      </c>
    </row>
    <row r="397" customFormat="false" ht="56.25" hidden="false" customHeight="false" outlineLevel="0" collapsed="false">
      <c r="A397" s="52" t="s">
        <v>417</v>
      </c>
      <c r="B397" s="53" t="s">
        <v>218</v>
      </c>
      <c r="C397" s="54" t="s">
        <v>541</v>
      </c>
      <c r="D397" s="54" t="s">
        <v>543</v>
      </c>
      <c r="E397" s="53" t="s">
        <v>418</v>
      </c>
      <c r="F397" s="53"/>
      <c r="G397" s="33" t="n">
        <v>151.6</v>
      </c>
    </row>
    <row r="398" customFormat="false" ht="37.5" hidden="false" customHeight="false" outlineLevel="0" collapsed="false">
      <c r="A398" s="52" t="s">
        <v>744</v>
      </c>
      <c r="B398" s="53" t="s">
        <v>218</v>
      </c>
      <c r="C398" s="54" t="s">
        <v>541</v>
      </c>
      <c r="D398" s="54" t="s">
        <v>543</v>
      </c>
      <c r="E398" s="53" t="s">
        <v>745</v>
      </c>
      <c r="F398" s="53"/>
      <c r="G398" s="33" t="n">
        <v>151.6</v>
      </c>
    </row>
    <row r="399" customFormat="false" ht="37.5" hidden="false" customHeight="false" outlineLevel="0" collapsed="false">
      <c r="A399" s="52" t="s">
        <v>746</v>
      </c>
      <c r="B399" s="53" t="s">
        <v>218</v>
      </c>
      <c r="C399" s="54" t="s">
        <v>541</v>
      </c>
      <c r="D399" s="54" t="s">
        <v>543</v>
      </c>
      <c r="E399" s="53" t="s">
        <v>747</v>
      </c>
      <c r="F399" s="53"/>
      <c r="G399" s="33" t="n">
        <v>151.6</v>
      </c>
    </row>
    <row r="400" customFormat="false" ht="56.25" hidden="false" customHeight="false" outlineLevel="0" collapsed="false">
      <c r="A400" s="70" t="s">
        <v>445</v>
      </c>
      <c r="B400" s="53" t="s">
        <v>218</v>
      </c>
      <c r="C400" s="54" t="s">
        <v>541</v>
      </c>
      <c r="D400" s="54" t="s">
        <v>543</v>
      </c>
      <c r="E400" s="53" t="s">
        <v>747</v>
      </c>
      <c r="F400" s="53" t="s">
        <v>446</v>
      </c>
      <c r="G400" s="33" t="n">
        <v>151.6</v>
      </c>
    </row>
    <row r="401" customFormat="false" ht="37.5" hidden="false" customHeight="false" outlineLevel="0" collapsed="false">
      <c r="A401" s="59" t="s">
        <v>748</v>
      </c>
      <c r="B401" s="53" t="s">
        <v>218</v>
      </c>
      <c r="C401" s="54" t="s">
        <v>541</v>
      </c>
      <c r="D401" s="54" t="s">
        <v>541</v>
      </c>
      <c r="E401" s="53"/>
      <c r="F401" s="53"/>
      <c r="G401" s="33" t="n">
        <v>1687.818</v>
      </c>
    </row>
    <row r="402" customFormat="false" ht="37.5" hidden="false" customHeight="false" outlineLevel="0" collapsed="false">
      <c r="A402" s="52" t="s">
        <v>671</v>
      </c>
      <c r="B402" s="53" t="s">
        <v>218</v>
      </c>
      <c r="C402" s="54" t="s">
        <v>541</v>
      </c>
      <c r="D402" s="54" t="s">
        <v>541</v>
      </c>
      <c r="E402" s="53" t="s">
        <v>672</v>
      </c>
      <c r="F402" s="53"/>
      <c r="G402" s="33" t="n">
        <v>862.135</v>
      </c>
    </row>
    <row r="403" customFormat="false" ht="56.25" hidden="false" customHeight="false" outlineLevel="0" collapsed="false">
      <c r="A403" s="52" t="s">
        <v>749</v>
      </c>
      <c r="B403" s="53" t="s">
        <v>218</v>
      </c>
      <c r="C403" s="54" t="s">
        <v>541</v>
      </c>
      <c r="D403" s="54" t="s">
        <v>541</v>
      </c>
      <c r="E403" s="53" t="s">
        <v>750</v>
      </c>
      <c r="F403" s="53"/>
      <c r="G403" s="33" t="n">
        <v>862.135</v>
      </c>
    </row>
    <row r="404" customFormat="false" ht="37.5" hidden="false" customHeight="false" outlineLevel="0" collapsed="false">
      <c r="A404" s="52" t="s">
        <v>751</v>
      </c>
      <c r="B404" s="53" t="s">
        <v>218</v>
      </c>
      <c r="C404" s="54" t="s">
        <v>541</v>
      </c>
      <c r="D404" s="54" t="s">
        <v>541</v>
      </c>
      <c r="E404" s="53" t="s">
        <v>752</v>
      </c>
      <c r="F404" s="53"/>
      <c r="G404" s="33" t="n">
        <v>862.135</v>
      </c>
    </row>
    <row r="405" customFormat="false" ht="56.25" hidden="false" customHeight="false" outlineLevel="0" collapsed="false">
      <c r="A405" s="70" t="s">
        <v>445</v>
      </c>
      <c r="B405" s="53" t="s">
        <v>218</v>
      </c>
      <c r="C405" s="54" t="s">
        <v>541</v>
      </c>
      <c r="D405" s="54" t="s">
        <v>541</v>
      </c>
      <c r="E405" s="53" t="s">
        <v>752</v>
      </c>
      <c r="F405" s="53" t="s">
        <v>446</v>
      </c>
      <c r="G405" s="33" t="n">
        <v>862.135</v>
      </c>
    </row>
    <row r="406" customFormat="false" ht="37.5" hidden="false" customHeight="false" outlineLevel="0" collapsed="false">
      <c r="A406" s="52" t="s">
        <v>753</v>
      </c>
      <c r="B406" s="53" t="s">
        <v>218</v>
      </c>
      <c r="C406" s="54" t="s">
        <v>541</v>
      </c>
      <c r="D406" s="54" t="s">
        <v>541</v>
      </c>
      <c r="E406" s="53" t="s">
        <v>754</v>
      </c>
      <c r="F406" s="53"/>
      <c r="G406" s="33" t="n">
        <v>729</v>
      </c>
    </row>
    <row r="407" customFormat="false" ht="56.25" hidden="false" customHeight="false" outlineLevel="0" collapsed="false">
      <c r="A407" s="70" t="s">
        <v>445</v>
      </c>
      <c r="B407" s="53" t="s">
        <v>218</v>
      </c>
      <c r="C407" s="54" t="s">
        <v>541</v>
      </c>
      <c r="D407" s="54" t="s">
        <v>541</v>
      </c>
      <c r="E407" s="53" t="s">
        <v>754</v>
      </c>
      <c r="F407" s="53" t="s">
        <v>446</v>
      </c>
      <c r="G407" s="33" t="n">
        <v>729</v>
      </c>
    </row>
    <row r="408" customFormat="false" ht="56.25" hidden="false" customHeight="false" outlineLevel="0" collapsed="false">
      <c r="A408" s="52" t="s">
        <v>755</v>
      </c>
      <c r="B408" s="53" t="s">
        <v>218</v>
      </c>
      <c r="C408" s="54" t="s">
        <v>541</v>
      </c>
      <c r="D408" s="54" t="s">
        <v>541</v>
      </c>
      <c r="E408" s="53" t="s">
        <v>756</v>
      </c>
      <c r="F408" s="53"/>
      <c r="G408" s="33" t="n">
        <v>96.683</v>
      </c>
    </row>
    <row r="409" customFormat="false" ht="56.25" hidden="false" customHeight="false" outlineLevel="0" collapsed="false">
      <c r="A409" s="70" t="s">
        <v>445</v>
      </c>
      <c r="B409" s="53" t="s">
        <v>218</v>
      </c>
      <c r="C409" s="54" t="s">
        <v>541</v>
      </c>
      <c r="D409" s="54" t="s">
        <v>541</v>
      </c>
      <c r="E409" s="53" t="s">
        <v>756</v>
      </c>
      <c r="F409" s="53" t="s">
        <v>446</v>
      </c>
      <c r="G409" s="33" t="n">
        <v>96.683</v>
      </c>
    </row>
    <row r="410" customFormat="false" ht="18.75" hidden="false" customHeight="false" outlineLevel="0" collapsed="false">
      <c r="A410" s="59" t="s">
        <v>757</v>
      </c>
      <c r="B410" s="53" t="s">
        <v>218</v>
      </c>
      <c r="C410" s="54" t="s">
        <v>541</v>
      </c>
      <c r="D410" s="54" t="s">
        <v>462</v>
      </c>
      <c r="E410" s="53"/>
      <c r="F410" s="53"/>
      <c r="G410" s="33" t="n">
        <v>17995.488</v>
      </c>
    </row>
    <row r="411" customFormat="false" ht="37.5" hidden="false" customHeight="false" outlineLevel="0" collapsed="false">
      <c r="A411" s="52" t="s">
        <v>671</v>
      </c>
      <c r="B411" s="53" t="s">
        <v>218</v>
      </c>
      <c r="C411" s="54" t="s">
        <v>541</v>
      </c>
      <c r="D411" s="54" t="s">
        <v>462</v>
      </c>
      <c r="E411" s="53" t="s">
        <v>672</v>
      </c>
      <c r="F411" s="53"/>
      <c r="G411" s="33" t="n">
        <v>17967.388</v>
      </c>
    </row>
    <row r="412" customFormat="false" ht="37.5" hidden="false" customHeight="false" outlineLevel="0" collapsed="false">
      <c r="A412" s="52" t="s">
        <v>758</v>
      </c>
      <c r="B412" s="53" t="s">
        <v>218</v>
      </c>
      <c r="C412" s="54" t="s">
        <v>541</v>
      </c>
      <c r="D412" s="54" t="s">
        <v>462</v>
      </c>
      <c r="E412" s="53" t="s">
        <v>759</v>
      </c>
      <c r="F412" s="53"/>
      <c r="G412" s="33" t="n">
        <v>17967.388</v>
      </c>
    </row>
    <row r="413" customFormat="false" ht="45.75" hidden="false" customHeight="true" outlineLevel="0" collapsed="false">
      <c r="A413" s="52" t="s">
        <v>760</v>
      </c>
      <c r="B413" s="53" t="s">
        <v>218</v>
      </c>
      <c r="C413" s="54" t="s">
        <v>541</v>
      </c>
      <c r="D413" s="54" t="s">
        <v>462</v>
      </c>
      <c r="E413" s="53" t="s">
        <v>761</v>
      </c>
      <c r="F413" s="53"/>
      <c r="G413" s="33" t="n">
        <v>17967.388</v>
      </c>
    </row>
    <row r="414" customFormat="false" ht="112.5" hidden="false" customHeight="false" outlineLevel="0" collapsed="false">
      <c r="A414" s="55" t="s">
        <v>392</v>
      </c>
      <c r="B414" s="53" t="s">
        <v>218</v>
      </c>
      <c r="C414" s="54" t="s">
        <v>541</v>
      </c>
      <c r="D414" s="54" t="s">
        <v>462</v>
      </c>
      <c r="E414" s="53" t="s">
        <v>761</v>
      </c>
      <c r="F414" s="53" t="s">
        <v>26</v>
      </c>
      <c r="G414" s="33" t="n">
        <v>14159.264</v>
      </c>
    </row>
    <row r="415" customFormat="false" ht="37.5" hidden="false" customHeight="false" outlineLevel="0" collapsed="false">
      <c r="A415" s="56" t="s">
        <v>395</v>
      </c>
      <c r="B415" s="53" t="s">
        <v>218</v>
      </c>
      <c r="C415" s="54" t="s">
        <v>541</v>
      </c>
      <c r="D415" s="54" t="s">
        <v>462</v>
      </c>
      <c r="E415" s="53" t="s">
        <v>761</v>
      </c>
      <c r="F415" s="53" t="s">
        <v>396</v>
      </c>
      <c r="G415" s="33" t="n">
        <v>3797.264</v>
      </c>
    </row>
    <row r="416" customFormat="false" ht="18.75" hidden="false" customHeight="false" outlineLevel="0" collapsed="false">
      <c r="A416" s="57" t="s">
        <v>403</v>
      </c>
      <c r="B416" s="53" t="s">
        <v>218</v>
      </c>
      <c r="C416" s="54" t="s">
        <v>541</v>
      </c>
      <c r="D416" s="54" t="s">
        <v>462</v>
      </c>
      <c r="E416" s="53" t="s">
        <v>761</v>
      </c>
      <c r="F416" s="53" t="s">
        <v>404</v>
      </c>
      <c r="G416" s="33" t="n">
        <v>10.86</v>
      </c>
    </row>
    <row r="417" customFormat="false" ht="18.75" hidden="false" customHeight="false" outlineLevel="0" collapsed="false">
      <c r="A417" s="52" t="s">
        <v>427</v>
      </c>
      <c r="B417" s="53" t="s">
        <v>218</v>
      </c>
      <c r="C417" s="54" t="s">
        <v>541</v>
      </c>
      <c r="D417" s="54" t="s">
        <v>462</v>
      </c>
      <c r="E417" s="53" t="s">
        <v>428</v>
      </c>
      <c r="F417" s="53"/>
      <c r="G417" s="33" t="n">
        <v>28.1</v>
      </c>
    </row>
    <row r="418" customFormat="false" ht="18.75" hidden="false" customHeight="false" outlineLevel="0" collapsed="false">
      <c r="A418" s="52" t="s">
        <v>388</v>
      </c>
      <c r="B418" s="53" t="s">
        <v>218</v>
      </c>
      <c r="C418" s="54" t="s">
        <v>541</v>
      </c>
      <c r="D418" s="54" t="s">
        <v>462</v>
      </c>
      <c r="E418" s="53" t="s">
        <v>389</v>
      </c>
      <c r="F418" s="53"/>
      <c r="G418" s="33" t="n">
        <v>28.1</v>
      </c>
    </row>
    <row r="419" customFormat="false" ht="281.25" hidden="false" customHeight="false" outlineLevel="0" collapsed="false">
      <c r="A419" s="61" t="s">
        <v>645</v>
      </c>
      <c r="B419" s="53" t="s">
        <v>218</v>
      </c>
      <c r="C419" s="54" t="s">
        <v>541</v>
      </c>
      <c r="D419" s="54" t="s">
        <v>462</v>
      </c>
      <c r="E419" s="53" t="s">
        <v>646</v>
      </c>
      <c r="F419" s="53"/>
      <c r="G419" s="33" t="n">
        <v>28.1</v>
      </c>
    </row>
    <row r="420" customFormat="false" ht="112.5" hidden="false" customHeight="false" outlineLevel="0" collapsed="false">
      <c r="A420" s="55" t="s">
        <v>392</v>
      </c>
      <c r="B420" s="53" t="s">
        <v>218</v>
      </c>
      <c r="C420" s="54" t="s">
        <v>541</v>
      </c>
      <c r="D420" s="54" t="s">
        <v>462</v>
      </c>
      <c r="E420" s="53" t="s">
        <v>646</v>
      </c>
      <c r="F420" s="53" t="s">
        <v>26</v>
      </c>
      <c r="G420" s="33" t="n">
        <v>27.2</v>
      </c>
    </row>
    <row r="421" customFormat="false" ht="37.5" hidden="false" customHeight="false" outlineLevel="0" collapsed="false">
      <c r="A421" s="56" t="s">
        <v>395</v>
      </c>
      <c r="B421" s="53" t="s">
        <v>218</v>
      </c>
      <c r="C421" s="54" t="s">
        <v>541</v>
      </c>
      <c r="D421" s="54" t="s">
        <v>462</v>
      </c>
      <c r="E421" s="53" t="s">
        <v>646</v>
      </c>
      <c r="F421" s="53" t="s">
        <v>396</v>
      </c>
      <c r="G421" s="33" t="n">
        <v>0.9</v>
      </c>
    </row>
    <row r="422" customFormat="false" ht="18.75" hidden="false" customHeight="false" outlineLevel="0" collapsed="false">
      <c r="A422" s="59" t="s">
        <v>508</v>
      </c>
      <c r="B422" s="53" t="s">
        <v>218</v>
      </c>
      <c r="C422" s="54" t="s">
        <v>509</v>
      </c>
      <c r="D422" s="54" t="s">
        <v>385</v>
      </c>
      <c r="E422" s="53"/>
      <c r="F422" s="53"/>
      <c r="G422" s="33" t="n">
        <v>9750.627</v>
      </c>
    </row>
    <row r="423" customFormat="false" ht="18.75" hidden="false" customHeight="false" outlineLevel="0" collapsed="false">
      <c r="A423" s="59" t="s">
        <v>513</v>
      </c>
      <c r="B423" s="53" t="s">
        <v>218</v>
      </c>
      <c r="C423" s="54" t="s">
        <v>509</v>
      </c>
      <c r="D423" s="54" t="s">
        <v>400</v>
      </c>
      <c r="E423" s="53"/>
      <c r="F423" s="53"/>
      <c r="G423" s="33" t="n">
        <v>5026.08</v>
      </c>
    </row>
    <row r="424" customFormat="false" ht="37.5" hidden="false" customHeight="false" outlineLevel="0" collapsed="false">
      <c r="A424" s="52" t="s">
        <v>671</v>
      </c>
      <c r="B424" s="53" t="s">
        <v>218</v>
      </c>
      <c r="C424" s="54" t="s">
        <v>509</v>
      </c>
      <c r="D424" s="54" t="s">
        <v>400</v>
      </c>
      <c r="E424" s="53" t="s">
        <v>672</v>
      </c>
      <c r="F424" s="53"/>
      <c r="G424" s="33" t="n">
        <v>761.1</v>
      </c>
    </row>
    <row r="425" customFormat="false" ht="37.5" hidden="false" customHeight="false" outlineLevel="0" collapsed="false">
      <c r="A425" s="52" t="s">
        <v>719</v>
      </c>
      <c r="B425" s="53" t="s">
        <v>218</v>
      </c>
      <c r="C425" s="54" t="s">
        <v>509</v>
      </c>
      <c r="D425" s="54" t="s">
        <v>400</v>
      </c>
      <c r="E425" s="53" t="s">
        <v>720</v>
      </c>
      <c r="F425" s="53"/>
      <c r="G425" s="33" t="n">
        <v>761.1</v>
      </c>
    </row>
    <row r="426" customFormat="false" ht="56.25" hidden="false" customHeight="false" outlineLevel="0" collapsed="false">
      <c r="A426" s="52" t="s">
        <v>762</v>
      </c>
      <c r="B426" s="53" t="s">
        <v>218</v>
      </c>
      <c r="C426" s="54" t="s">
        <v>509</v>
      </c>
      <c r="D426" s="54" t="s">
        <v>400</v>
      </c>
      <c r="E426" s="53" t="s">
        <v>763</v>
      </c>
      <c r="F426" s="53"/>
      <c r="G426" s="33" t="n">
        <v>761.1</v>
      </c>
    </row>
    <row r="427" customFormat="false" ht="37.5" hidden="false" customHeight="false" outlineLevel="0" collapsed="false">
      <c r="A427" s="71" t="s">
        <v>511</v>
      </c>
      <c r="B427" s="53" t="s">
        <v>218</v>
      </c>
      <c r="C427" s="54" t="s">
        <v>509</v>
      </c>
      <c r="D427" s="54" t="s">
        <v>400</v>
      </c>
      <c r="E427" s="53" t="s">
        <v>763</v>
      </c>
      <c r="F427" s="53" t="s">
        <v>512</v>
      </c>
      <c r="G427" s="33" t="n">
        <v>761.1</v>
      </c>
    </row>
    <row r="428" customFormat="false" ht="56.25" hidden="false" customHeight="false" outlineLevel="0" collapsed="false">
      <c r="A428" s="52" t="s">
        <v>764</v>
      </c>
      <c r="B428" s="53" t="s">
        <v>218</v>
      </c>
      <c r="C428" s="54" t="s">
        <v>509</v>
      </c>
      <c r="D428" s="54" t="s">
        <v>400</v>
      </c>
      <c r="E428" s="53" t="s">
        <v>765</v>
      </c>
      <c r="F428" s="53"/>
      <c r="G428" s="33" t="n">
        <v>608.585</v>
      </c>
    </row>
    <row r="429" customFormat="false" ht="37.5" hidden="false" customHeight="false" outlineLevel="0" collapsed="false">
      <c r="A429" s="71" t="s">
        <v>511</v>
      </c>
      <c r="B429" s="53" t="s">
        <v>218</v>
      </c>
      <c r="C429" s="54" t="s">
        <v>509</v>
      </c>
      <c r="D429" s="54" t="s">
        <v>400</v>
      </c>
      <c r="E429" s="53" t="s">
        <v>765</v>
      </c>
      <c r="F429" s="53" t="s">
        <v>512</v>
      </c>
      <c r="G429" s="33" t="n">
        <v>608.585</v>
      </c>
    </row>
    <row r="430" customFormat="false" ht="75" hidden="false" customHeight="false" outlineLevel="0" collapsed="false">
      <c r="A430" s="52" t="s">
        <v>766</v>
      </c>
      <c r="B430" s="53" t="s">
        <v>218</v>
      </c>
      <c r="C430" s="54" t="s">
        <v>509</v>
      </c>
      <c r="D430" s="54" t="s">
        <v>400</v>
      </c>
      <c r="E430" s="53" t="s">
        <v>767</v>
      </c>
      <c r="F430" s="53"/>
      <c r="G430" s="33" t="n">
        <v>885.614</v>
      </c>
    </row>
    <row r="431" customFormat="false" ht="37.5" hidden="false" customHeight="false" outlineLevel="0" collapsed="false">
      <c r="A431" s="71" t="s">
        <v>511</v>
      </c>
      <c r="B431" s="53" t="s">
        <v>218</v>
      </c>
      <c r="C431" s="54" t="s">
        <v>509</v>
      </c>
      <c r="D431" s="54" t="s">
        <v>400</v>
      </c>
      <c r="E431" s="53" t="s">
        <v>767</v>
      </c>
      <c r="F431" s="53" t="s">
        <v>512</v>
      </c>
      <c r="G431" s="33" t="n">
        <v>885.614</v>
      </c>
    </row>
    <row r="432" customFormat="false" ht="56.25" hidden="false" customHeight="false" outlineLevel="0" collapsed="false">
      <c r="A432" s="52" t="s">
        <v>417</v>
      </c>
      <c r="B432" s="53" t="s">
        <v>218</v>
      </c>
      <c r="C432" s="54" t="s">
        <v>509</v>
      </c>
      <c r="D432" s="54" t="s">
        <v>400</v>
      </c>
      <c r="E432" s="53" t="s">
        <v>418</v>
      </c>
      <c r="F432" s="53"/>
      <c r="G432" s="33" t="n">
        <v>2770.78</v>
      </c>
    </row>
    <row r="433" customFormat="false" ht="37.5" hidden="false" customHeight="false" outlineLevel="0" collapsed="false">
      <c r="A433" s="52" t="s">
        <v>514</v>
      </c>
      <c r="B433" s="53" t="s">
        <v>218</v>
      </c>
      <c r="C433" s="54" t="s">
        <v>509</v>
      </c>
      <c r="D433" s="54" t="s">
        <v>400</v>
      </c>
      <c r="E433" s="53" t="s">
        <v>515</v>
      </c>
      <c r="F433" s="53"/>
      <c r="G433" s="33" t="n">
        <v>2770.78</v>
      </c>
    </row>
    <row r="434" customFormat="false" ht="131.25" hidden="false" customHeight="false" outlineLevel="0" collapsed="false">
      <c r="A434" s="52" t="s">
        <v>768</v>
      </c>
      <c r="B434" s="53" t="s">
        <v>218</v>
      </c>
      <c r="C434" s="54" t="s">
        <v>509</v>
      </c>
      <c r="D434" s="54" t="s">
        <v>400</v>
      </c>
      <c r="E434" s="53" t="s">
        <v>769</v>
      </c>
      <c r="F434" s="53"/>
      <c r="G434" s="33" t="n">
        <v>2770.78</v>
      </c>
    </row>
    <row r="435" customFormat="false" ht="37.5" hidden="false" customHeight="false" outlineLevel="0" collapsed="false">
      <c r="A435" s="71" t="s">
        <v>511</v>
      </c>
      <c r="B435" s="53" t="s">
        <v>218</v>
      </c>
      <c r="C435" s="54" t="s">
        <v>509</v>
      </c>
      <c r="D435" s="54" t="s">
        <v>400</v>
      </c>
      <c r="E435" s="53" t="s">
        <v>769</v>
      </c>
      <c r="F435" s="53" t="s">
        <v>512</v>
      </c>
      <c r="G435" s="33" t="n">
        <v>2770.78</v>
      </c>
    </row>
    <row r="436" customFormat="false" ht="18.75" hidden="false" customHeight="false" outlineLevel="0" collapsed="false">
      <c r="A436" s="59" t="s">
        <v>662</v>
      </c>
      <c r="B436" s="53" t="s">
        <v>218</v>
      </c>
      <c r="C436" s="54" t="s">
        <v>509</v>
      </c>
      <c r="D436" s="54" t="s">
        <v>406</v>
      </c>
      <c r="E436" s="53"/>
      <c r="F436" s="53"/>
      <c r="G436" s="33" t="n">
        <v>4724.547</v>
      </c>
    </row>
    <row r="437" customFormat="false" ht="37.5" hidden="false" customHeight="false" outlineLevel="0" collapsed="false">
      <c r="A437" s="52" t="s">
        <v>671</v>
      </c>
      <c r="B437" s="53" t="s">
        <v>218</v>
      </c>
      <c r="C437" s="54" t="s">
        <v>509</v>
      </c>
      <c r="D437" s="54" t="s">
        <v>406</v>
      </c>
      <c r="E437" s="53" t="s">
        <v>672</v>
      </c>
      <c r="F437" s="53"/>
      <c r="G437" s="33" t="n">
        <v>4724.547</v>
      </c>
    </row>
    <row r="438" customFormat="false" ht="56.25" hidden="false" customHeight="false" outlineLevel="0" collapsed="false">
      <c r="A438" s="52" t="s">
        <v>673</v>
      </c>
      <c r="B438" s="53" t="s">
        <v>218</v>
      </c>
      <c r="C438" s="54" t="s">
        <v>509</v>
      </c>
      <c r="D438" s="54" t="s">
        <v>406</v>
      </c>
      <c r="E438" s="53" t="s">
        <v>674</v>
      </c>
      <c r="F438" s="53"/>
      <c r="G438" s="33" t="n">
        <v>4177.732</v>
      </c>
    </row>
    <row r="439" customFormat="false" ht="135" hidden="false" customHeight="true" outlineLevel="0" collapsed="false">
      <c r="A439" s="52" t="s">
        <v>770</v>
      </c>
      <c r="B439" s="53" t="s">
        <v>218</v>
      </c>
      <c r="C439" s="54" t="s">
        <v>509</v>
      </c>
      <c r="D439" s="54" t="s">
        <v>406</v>
      </c>
      <c r="E439" s="53" t="s">
        <v>771</v>
      </c>
      <c r="F439" s="53"/>
      <c r="G439" s="33" t="n">
        <v>4177.732</v>
      </c>
    </row>
    <row r="440" customFormat="false" ht="135" hidden="false" customHeight="true" outlineLevel="0" collapsed="false">
      <c r="A440" s="52" t="s">
        <v>770</v>
      </c>
      <c r="B440" s="53" t="s">
        <v>218</v>
      </c>
      <c r="C440" s="54" t="s">
        <v>509</v>
      </c>
      <c r="D440" s="54" t="s">
        <v>406</v>
      </c>
      <c r="E440" s="53" t="s">
        <v>772</v>
      </c>
      <c r="F440" s="53"/>
      <c r="G440" s="33" t="n">
        <v>4177.732</v>
      </c>
    </row>
    <row r="441" customFormat="false" ht="56.25" hidden="false" customHeight="false" outlineLevel="0" collapsed="false">
      <c r="A441" s="70" t="s">
        <v>445</v>
      </c>
      <c r="B441" s="53" t="s">
        <v>218</v>
      </c>
      <c r="C441" s="54" t="s">
        <v>509</v>
      </c>
      <c r="D441" s="54" t="s">
        <v>406</v>
      </c>
      <c r="E441" s="53" t="s">
        <v>772</v>
      </c>
      <c r="F441" s="53" t="s">
        <v>446</v>
      </c>
      <c r="G441" s="33" t="n">
        <v>4177.732</v>
      </c>
    </row>
    <row r="442" customFormat="false" ht="42.75" hidden="false" customHeight="true" outlineLevel="0" collapsed="false">
      <c r="A442" s="52" t="s">
        <v>695</v>
      </c>
      <c r="B442" s="53" t="s">
        <v>218</v>
      </c>
      <c r="C442" s="54" t="s">
        <v>509</v>
      </c>
      <c r="D442" s="54" t="s">
        <v>406</v>
      </c>
      <c r="E442" s="53" t="s">
        <v>696</v>
      </c>
      <c r="F442" s="53"/>
      <c r="G442" s="33" t="n">
        <v>546.815</v>
      </c>
    </row>
    <row r="443" customFormat="false" ht="131.25" hidden="false" customHeight="true" outlineLevel="0" collapsed="false">
      <c r="A443" s="52" t="s">
        <v>770</v>
      </c>
      <c r="B443" s="53" t="s">
        <v>218</v>
      </c>
      <c r="C443" s="54" t="s">
        <v>509</v>
      </c>
      <c r="D443" s="54" t="s">
        <v>406</v>
      </c>
      <c r="E443" s="53" t="s">
        <v>773</v>
      </c>
      <c r="F443" s="53"/>
      <c r="G443" s="33" t="n">
        <v>546.815</v>
      </c>
    </row>
    <row r="444" customFormat="false" ht="133.5" hidden="false" customHeight="true" outlineLevel="0" collapsed="false">
      <c r="A444" s="52" t="s">
        <v>770</v>
      </c>
      <c r="B444" s="53" t="s">
        <v>218</v>
      </c>
      <c r="C444" s="54" t="s">
        <v>509</v>
      </c>
      <c r="D444" s="54" t="s">
        <v>406</v>
      </c>
      <c r="E444" s="53" t="s">
        <v>774</v>
      </c>
      <c r="F444" s="53"/>
      <c r="G444" s="33" t="n">
        <v>546.815</v>
      </c>
    </row>
    <row r="445" customFormat="false" ht="56.25" hidden="false" customHeight="false" outlineLevel="0" collapsed="false">
      <c r="A445" s="70" t="s">
        <v>445</v>
      </c>
      <c r="B445" s="53" t="s">
        <v>218</v>
      </c>
      <c r="C445" s="54" t="s">
        <v>509</v>
      </c>
      <c r="D445" s="54" t="s">
        <v>406</v>
      </c>
      <c r="E445" s="53" t="s">
        <v>774</v>
      </c>
      <c r="F445" s="53" t="s">
        <v>446</v>
      </c>
      <c r="G445" s="33" t="n">
        <v>546.815</v>
      </c>
    </row>
    <row r="446" customFormat="false" ht="56.25" hidden="false" customHeight="false" outlineLevel="0" collapsed="false">
      <c r="A446" s="58" t="s">
        <v>231</v>
      </c>
      <c r="B446" s="51" t="s">
        <v>230</v>
      </c>
      <c r="C446" s="29"/>
      <c r="D446" s="29"/>
      <c r="E446" s="51"/>
      <c r="F446" s="51"/>
      <c r="G446" s="30" t="n">
        <v>68889.979</v>
      </c>
    </row>
    <row r="447" customFormat="false" ht="18.75" hidden="false" customHeight="false" outlineLevel="0" collapsed="false">
      <c r="A447" s="59" t="s">
        <v>638</v>
      </c>
      <c r="B447" s="53" t="s">
        <v>230</v>
      </c>
      <c r="C447" s="54" t="s">
        <v>384</v>
      </c>
      <c r="D447" s="54" t="s">
        <v>385</v>
      </c>
      <c r="E447" s="53"/>
      <c r="F447" s="53"/>
      <c r="G447" s="33" t="n">
        <v>10134.543</v>
      </c>
    </row>
    <row r="448" customFormat="false" ht="100.5" hidden="false" customHeight="true" outlineLevel="0" collapsed="false">
      <c r="A448" s="59" t="s">
        <v>405</v>
      </c>
      <c r="B448" s="53" t="s">
        <v>230</v>
      </c>
      <c r="C448" s="54" t="s">
        <v>384</v>
      </c>
      <c r="D448" s="54" t="s">
        <v>406</v>
      </c>
      <c r="E448" s="53"/>
      <c r="F448" s="53"/>
      <c r="G448" s="33" t="n">
        <v>215.872</v>
      </c>
    </row>
    <row r="449" customFormat="false" ht="18.75" hidden="false" customHeight="false" outlineLevel="0" collapsed="false">
      <c r="A449" s="52" t="s">
        <v>427</v>
      </c>
      <c r="B449" s="53" t="s">
        <v>230</v>
      </c>
      <c r="C449" s="54" t="s">
        <v>384</v>
      </c>
      <c r="D449" s="54" t="s">
        <v>406</v>
      </c>
      <c r="E449" s="53" t="s">
        <v>428</v>
      </c>
      <c r="F449" s="53"/>
      <c r="G449" s="33" t="n">
        <v>215.872</v>
      </c>
    </row>
    <row r="450" customFormat="false" ht="18.75" hidden="false" customHeight="false" outlineLevel="0" collapsed="false">
      <c r="A450" s="52" t="s">
        <v>388</v>
      </c>
      <c r="B450" s="53" t="s">
        <v>230</v>
      </c>
      <c r="C450" s="54" t="s">
        <v>384</v>
      </c>
      <c r="D450" s="54" t="s">
        <v>406</v>
      </c>
      <c r="E450" s="53" t="s">
        <v>389</v>
      </c>
      <c r="F450" s="53"/>
      <c r="G450" s="33" t="n">
        <v>215.872</v>
      </c>
    </row>
    <row r="451" customFormat="false" ht="206.25" hidden="false" customHeight="false" outlineLevel="0" collapsed="false">
      <c r="A451" s="61" t="s">
        <v>437</v>
      </c>
      <c r="B451" s="53" t="s">
        <v>230</v>
      </c>
      <c r="C451" s="54" t="s">
        <v>384</v>
      </c>
      <c r="D451" s="54" t="s">
        <v>406</v>
      </c>
      <c r="E451" s="53" t="s">
        <v>438</v>
      </c>
      <c r="F451" s="53"/>
      <c r="G451" s="33" t="n">
        <v>215.872</v>
      </c>
    </row>
    <row r="452" customFormat="false" ht="18.75" hidden="false" customHeight="false" outlineLevel="0" collapsed="false">
      <c r="A452" s="55" t="s">
        <v>775</v>
      </c>
      <c r="B452" s="53" t="s">
        <v>230</v>
      </c>
      <c r="C452" s="54" t="s">
        <v>384</v>
      </c>
      <c r="D452" s="54" t="s">
        <v>406</v>
      </c>
      <c r="E452" s="53" t="s">
        <v>438</v>
      </c>
      <c r="F452" s="53" t="s">
        <v>776</v>
      </c>
      <c r="G452" s="33" t="n">
        <v>215.872</v>
      </c>
    </row>
    <row r="453" customFormat="false" ht="75" hidden="false" customHeight="false" outlineLevel="0" collapsed="false">
      <c r="A453" s="59" t="s">
        <v>386</v>
      </c>
      <c r="B453" s="53" t="s">
        <v>230</v>
      </c>
      <c r="C453" s="54" t="s">
        <v>384</v>
      </c>
      <c r="D453" s="54" t="s">
        <v>387</v>
      </c>
      <c r="E453" s="53"/>
      <c r="F453" s="53"/>
      <c r="G453" s="33" t="n">
        <v>9842.171</v>
      </c>
    </row>
    <row r="454" customFormat="false" ht="75" hidden="false" customHeight="false" outlineLevel="0" collapsed="false">
      <c r="A454" s="52" t="s">
        <v>407</v>
      </c>
      <c r="B454" s="53" t="s">
        <v>230</v>
      </c>
      <c r="C454" s="54" t="s">
        <v>384</v>
      </c>
      <c r="D454" s="54" t="s">
        <v>387</v>
      </c>
      <c r="E454" s="53" t="s">
        <v>408</v>
      </c>
      <c r="F454" s="53"/>
      <c r="G454" s="33" t="n">
        <v>9823.171</v>
      </c>
    </row>
    <row r="455" customFormat="false" ht="37.5" hidden="false" customHeight="false" outlineLevel="0" collapsed="false">
      <c r="A455" s="52" t="s">
        <v>777</v>
      </c>
      <c r="B455" s="53" t="s">
        <v>230</v>
      </c>
      <c r="C455" s="54" t="s">
        <v>384</v>
      </c>
      <c r="D455" s="54" t="s">
        <v>387</v>
      </c>
      <c r="E455" s="53" t="s">
        <v>778</v>
      </c>
      <c r="F455" s="53"/>
      <c r="G455" s="33" t="n">
        <v>9823.171</v>
      </c>
    </row>
    <row r="456" customFormat="false" ht="37.5" hidden="false" customHeight="false" outlineLevel="0" collapsed="false">
      <c r="A456" s="52" t="s">
        <v>779</v>
      </c>
      <c r="B456" s="53" t="s">
        <v>230</v>
      </c>
      <c r="C456" s="54" t="s">
        <v>384</v>
      </c>
      <c r="D456" s="54" t="s">
        <v>387</v>
      </c>
      <c r="E456" s="53" t="s">
        <v>780</v>
      </c>
      <c r="F456" s="53"/>
      <c r="G456" s="33" t="n">
        <v>9823.171</v>
      </c>
    </row>
    <row r="457" customFormat="false" ht="112.5" hidden="false" customHeight="false" outlineLevel="0" collapsed="false">
      <c r="A457" s="55" t="s">
        <v>392</v>
      </c>
      <c r="B457" s="53" t="s">
        <v>230</v>
      </c>
      <c r="C457" s="54" t="s">
        <v>384</v>
      </c>
      <c r="D457" s="54" t="s">
        <v>387</v>
      </c>
      <c r="E457" s="53" t="s">
        <v>780</v>
      </c>
      <c r="F457" s="53" t="s">
        <v>26</v>
      </c>
      <c r="G457" s="33" t="n">
        <v>9508.74</v>
      </c>
    </row>
    <row r="458" customFormat="false" ht="37.5" hidden="false" customHeight="false" outlineLevel="0" collapsed="false">
      <c r="A458" s="56" t="s">
        <v>395</v>
      </c>
      <c r="B458" s="53" t="s">
        <v>230</v>
      </c>
      <c r="C458" s="54" t="s">
        <v>384</v>
      </c>
      <c r="D458" s="54" t="s">
        <v>387</v>
      </c>
      <c r="E458" s="53" t="s">
        <v>780</v>
      </c>
      <c r="F458" s="53" t="s">
        <v>396</v>
      </c>
      <c r="G458" s="33" t="n">
        <v>314.421</v>
      </c>
    </row>
    <row r="459" customFormat="false" ht="18.75" hidden="false" customHeight="false" outlineLevel="0" collapsed="false">
      <c r="A459" s="57" t="s">
        <v>403</v>
      </c>
      <c r="B459" s="53" t="s">
        <v>230</v>
      </c>
      <c r="C459" s="54" t="s">
        <v>384</v>
      </c>
      <c r="D459" s="54" t="s">
        <v>387</v>
      </c>
      <c r="E459" s="53" t="s">
        <v>780</v>
      </c>
      <c r="F459" s="53" t="s">
        <v>404</v>
      </c>
      <c r="G459" s="33" t="n">
        <v>0.009</v>
      </c>
    </row>
    <row r="460" customFormat="false" ht="18.75" hidden="false" customHeight="false" outlineLevel="0" collapsed="false">
      <c r="A460" s="52" t="s">
        <v>427</v>
      </c>
      <c r="B460" s="53" t="s">
        <v>230</v>
      </c>
      <c r="C460" s="54" t="s">
        <v>384</v>
      </c>
      <c r="D460" s="54" t="s">
        <v>387</v>
      </c>
      <c r="E460" s="53" t="s">
        <v>428</v>
      </c>
      <c r="F460" s="53"/>
      <c r="G460" s="33" t="n">
        <v>4.5</v>
      </c>
    </row>
    <row r="461" customFormat="false" ht="18.75" hidden="false" customHeight="false" outlineLevel="0" collapsed="false">
      <c r="A461" s="52" t="s">
        <v>388</v>
      </c>
      <c r="B461" s="53" t="s">
        <v>230</v>
      </c>
      <c r="C461" s="54" t="s">
        <v>384</v>
      </c>
      <c r="D461" s="54" t="s">
        <v>387</v>
      </c>
      <c r="E461" s="53" t="s">
        <v>389</v>
      </c>
      <c r="F461" s="53"/>
      <c r="G461" s="33" t="n">
        <v>4.5</v>
      </c>
    </row>
    <row r="462" customFormat="false" ht="168.75" hidden="false" customHeight="false" outlineLevel="0" collapsed="false">
      <c r="A462" s="61" t="s">
        <v>781</v>
      </c>
      <c r="B462" s="53" t="s">
        <v>230</v>
      </c>
      <c r="C462" s="54" t="s">
        <v>384</v>
      </c>
      <c r="D462" s="54" t="s">
        <v>387</v>
      </c>
      <c r="E462" s="53" t="s">
        <v>782</v>
      </c>
      <c r="F462" s="53"/>
      <c r="G462" s="33" t="n">
        <v>4.5</v>
      </c>
    </row>
    <row r="463" customFormat="false" ht="37.5" hidden="false" customHeight="false" outlineLevel="0" collapsed="false">
      <c r="A463" s="56" t="s">
        <v>395</v>
      </c>
      <c r="B463" s="53" t="s">
        <v>230</v>
      </c>
      <c r="C463" s="54" t="s">
        <v>384</v>
      </c>
      <c r="D463" s="54" t="s">
        <v>387</v>
      </c>
      <c r="E463" s="53" t="s">
        <v>782</v>
      </c>
      <c r="F463" s="53" t="s">
        <v>396</v>
      </c>
      <c r="G463" s="33" t="n">
        <v>4.5</v>
      </c>
    </row>
    <row r="464" customFormat="false" ht="300" hidden="false" customHeight="false" outlineLevel="0" collapsed="false">
      <c r="A464" s="61" t="s">
        <v>783</v>
      </c>
      <c r="B464" s="53" t="s">
        <v>230</v>
      </c>
      <c r="C464" s="54" t="s">
        <v>384</v>
      </c>
      <c r="D464" s="54" t="s">
        <v>387</v>
      </c>
      <c r="E464" s="53" t="s">
        <v>784</v>
      </c>
      <c r="F464" s="53"/>
      <c r="G464" s="33" t="n">
        <v>4.5</v>
      </c>
    </row>
    <row r="465" customFormat="false" ht="37.5" hidden="false" customHeight="false" outlineLevel="0" collapsed="false">
      <c r="A465" s="56" t="s">
        <v>395</v>
      </c>
      <c r="B465" s="53" t="s">
        <v>230</v>
      </c>
      <c r="C465" s="54" t="s">
        <v>384</v>
      </c>
      <c r="D465" s="54" t="s">
        <v>387</v>
      </c>
      <c r="E465" s="53" t="s">
        <v>784</v>
      </c>
      <c r="F465" s="53" t="s">
        <v>396</v>
      </c>
      <c r="G465" s="33" t="n">
        <v>4.5</v>
      </c>
    </row>
    <row r="466" customFormat="false" ht="206.25" hidden="false" customHeight="false" outlineLevel="0" collapsed="false">
      <c r="A466" s="61" t="s">
        <v>785</v>
      </c>
      <c r="B466" s="53" t="s">
        <v>230</v>
      </c>
      <c r="C466" s="54" t="s">
        <v>384</v>
      </c>
      <c r="D466" s="54" t="s">
        <v>387</v>
      </c>
      <c r="E466" s="53" t="s">
        <v>786</v>
      </c>
      <c r="F466" s="53"/>
      <c r="G466" s="33" t="n">
        <v>10</v>
      </c>
    </row>
    <row r="467" customFormat="false" ht="37.5" hidden="false" customHeight="false" outlineLevel="0" collapsed="false">
      <c r="A467" s="56" t="s">
        <v>395</v>
      </c>
      <c r="B467" s="53" t="s">
        <v>230</v>
      </c>
      <c r="C467" s="54" t="s">
        <v>384</v>
      </c>
      <c r="D467" s="54" t="s">
        <v>387</v>
      </c>
      <c r="E467" s="53" t="s">
        <v>786</v>
      </c>
      <c r="F467" s="53" t="s">
        <v>396</v>
      </c>
      <c r="G467" s="33" t="n">
        <v>10</v>
      </c>
    </row>
    <row r="468" customFormat="false" ht="18.75" hidden="false" customHeight="false" outlineLevel="0" collapsed="false">
      <c r="A468" s="59" t="s">
        <v>388</v>
      </c>
      <c r="B468" s="53" t="s">
        <v>230</v>
      </c>
      <c r="C468" s="54" t="s">
        <v>384</v>
      </c>
      <c r="D468" s="54" t="s">
        <v>440</v>
      </c>
      <c r="E468" s="53"/>
      <c r="F468" s="53"/>
      <c r="G468" s="33" t="n">
        <v>76.5</v>
      </c>
    </row>
    <row r="469" customFormat="false" ht="18.75" hidden="false" customHeight="false" outlineLevel="0" collapsed="false">
      <c r="A469" s="52" t="s">
        <v>427</v>
      </c>
      <c r="B469" s="53" t="s">
        <v>230</v>
      </c>
      <c r="C469" s="54" t="s">
        <v>384</v>
      </c>
      <c r="D469" s="54" t="s">
        <v>440</v>
      </c>
      <c r="E469" s="53" t="s">
        <v>428</v>
      </c>
      <c r="F469" s="53"/>
      <c r="G469" s="33" t="n">
        <v>76.5</v>
      </c>
    </row>
    <row r="470" customFormat="false" ht="18.75" hidden="false" customHeight="false" outlineLevel="0" collapsed="false">
      <c r="A470" s="52" t="s">
        <v>388</v>
      </c>
      <c r="B470" s="53" t="s">
        <v>230</v>
      </c>
      <c r="C470" s="54" t="s">
        <v>384</v>
      </c>
      <c r="D470" s="54" t="s">
        <v>440</v>
      </c>
      <c r="E470" s="53" t="s">
        <v>389</v>
      </c>
      <c r="F470" s="53"/>
      <c r="G470" s="33" t="n">
        <v>76.5</v>
      </c>
    </row>
    <row r="471" customFormat="false" ht="75" hidden="false" customHeight="false" outlineLevel="0" collapsed="false">
      <c r="A471" s="52" t="s">
        <v>787</v>
      </c>
      <c r="B471" s="53" t="s">
        <v>230</v>
      </c>
      <c r="C471" s="54" t="s">
        <v>384</v>
      </c>
      <c r="D471" s="54" t="s">
        <v>440</v>
      </c>
      <c r="E471" s="53" t="s">
        <v>788</v>
      </c>
      <c r="F471" s="53"/>
      <c r="G471" s="33" t="n">
        <v>76.5</v>
      </c>
    </row>
    <row r="472" customFormat="false" ht="18.75" hidden="false" customHeight="false" outlineLevel="0" collapsed="false">
      <c r="A472" s="55" t="s">
        <v>775</v>
      </c>
      <c r="B472" s="53" t="s">
        <v>230</v>
      </c>
      <c r="C472" s="54" t="s">
        <v>384</v>
      </c>
      <c r="D472" s="54" t="s">
        <v>440</v>
      </c>
      <c r="E472" s="53" t="s">
        <v>788</v>
      </c>
      <c r="F472" s="53" t="s">
        <v>776</v>
      </c>
      <c r="G472" s="33" t="n">
        <v>76.5</v>
      </c>
    </row>
    <row r="473" customFormat="false" ht="18.75" hidden="false" customHeight="false" outlineLevel="0" collapsed="false">
      <c r="A473" s="59" t="s">
        <v>789</v>
      </c>
      <c r="B473" s="53" t="s">
        <v>230</v>
      </c>
      <c r="C473" s="54" t="s">
        <v>543</v>
      </c>
      <c r="D473" s="54"/>
      <c r="E473" s="53"/>
      <c r="F473" s="53"/>
      <c r="G473" s="33" t="n">
        <v>1154.4</v>
      </c>
    </row>
    <row r="474" customFormat="false" ht="37.5" hidden="false" customHeight="false" outlineLevel="0" collapsed="false">
      <c r="A474" s="59" t="s">
        <v>790</v>
      </c>
      <c r="B474" s="53" t="s">
        <v>230</v>
      </c>
      <c r="C474" s="54" t="s">
        <v>543</v>
      </c>
      <c r="D474" s="54" t="s">
        <v>400</v>
      </c>
      <c r="E474" s="53"/>
      <c r="F474" s="53"/>
      <c r="G474" s="33" t="n">
        <v>1154.4</v>
      </c>
    </row>
    <row r="475" customFormat="false" ht="18.75" hidden="false" customHeight="false" outlineLevel="0" collapsed="false">
      <c r="A475" s="52" t="s">
        <v>427</v>
      </c>
      <c r="B475" s="53" t="s">
        <v>230</v>
      </c>
      <c r="C475" s="54" t="s">
        <v>543</v>
      </c>
      <c r="D475" s="54" t="s">
        <v>400</v>
      </c>
      <c r="E475" s="53" t="s">
        <v>428</v>
      </c>
      <c r="F475" s="53"/>
      <c r="G475" s="33" t="n">
        <v>1154.4</v>
      </c>
    </row>
    <row r="476" customFormat="false" ht="18.75" hidden="false" customHeight="false" outlineLevel="0" collapsed="false">
      <c r="A476" s="52" t="s">
        <v>388</v>
      </c>
      <c r="B476" s="53" t="s">
        <v>230</v>
      </c>
      <c r="C476" s="54" t="s">
        <v>543</v>
      </c>
      <c r="D476" s="54" t="s">
        <v>400</v>
      </c>
      <c r="E476" s="53" t="s">
        <v>389</v>
      </c>
      <c r="F476" s="53"/>
      <c r="G476" s="33" t="n">
        <v>1154.4</v>
      </c>
    </row>
    <row r="477" customFormat="false" ht="56.25" hidden="false" customHeight="false" outlineLevel="0" collapsed="false">
      <c r="A477" s="52" t="s">
        <v>791</v>
      </c>
      <c r="B477" s="53" t="s">
        <v>230</v>
      </c>
      <c r="C477" s="54" t="s">
        <v>543</v>
      </c>
      <c r="D477" s="54" t="s">
        <v>400</v>
      </c>
      <c r="E477" s="53" t="s">
        <v>792</v>
      </c>
      <c r="F477" s="53"/>
      <c r="G477" s="33" t="n">
        <v>1154.4</v>
      </c>
    </row>
    <row r="478" customFormat="false" ht="18.75" hidden="false" customHeight="false" outlineLevel="0" collapsed="false">
      <c r="A478" s="55" t="s">
        <v>775</v>
      </c>
      <c r="B478" s="53" t="s">
        <v>230</v>
      </c>
      <c r="C478" s="54" t="s">
        <v>543</v>
      </c>
      <c r="D478" s="54" t="s">
        <v>400</v>
      </c>
      <c r="E478" s="53" t="s">
        <v>792</v>
      </c>
      <c r="F478" s="53" t="s">
        <v>776</v>
      </c>
      <c r="G478" s="33" t="n">
        <v>1154.4</v>
      </c>
    </row>
    <row r="479" customFormat="false" ht="18.75" hidden="false" customHeight="false" outlineLevel="0" collapsed="false">
      <c r="A479" s="59" t="s">
        <v>450</v>
      </c>
      <c r="B479" s="53" t="s">
        <v>230</v>
      </c>
      <c r="C479" s="54" t="s">
        <v>406</v>
      </c>
      <c r="D479" s="54" t="s">
        <v>385</v>
      </c>
      <c r="E479" s="53"/>
      <c r="F479" s="53"/>
      <c r="G479" s="33" t="n">
        <v>11941.96</v>
      </c>
    </row>
    <row r="480" customFormat="false" ht="18.75" hidden="false" customHeight="false" outlineLevel="0" collapsed="false">
      <c r="A480" s="59" t="s">
        <v>793</v>
      </c>
      <c r="B480" s="53" t="s">
        <v>230</v>
      </c>
      <c r="C480" s="54" t="s">
        <v>406</v>
      </c>
      <c r="D480" s="54" t="s">
        <v>384</v>
      </c>
      <c r="E480" s="53"/>
      <c r="F480" s="53"/>
      <c r="G480" s="33" t="n">
        <v>333.4</v>
      </c>
    </row>
    <row r="481" customFormat="false" ht="37.5" hidden="false" customHeight="false" outlineLevel="0" collapsed="false">
      <c r="A481" s="52" t="s">
        <v>453</v>
      </c>
      <c r="B481" s="53" t="s">
        <v>230</v>
      </c>
      <c r="C481" s="54" t="s">
        <v>406</v>
      </c>
      <c r="D481" s="54" t="s">
        <v>384</v>
      </c>
      <c r="E481" s="53" t="s">
        <v>454</v>
      </c>
      <c r="F481" s="53"/>
      <c r="G481" s="33" t="n">
        <v>33.4</v>
      </c>
    </row>
    <row r="482" customFormat="false" ht="36" hidden="false" customHeight="true" outlineLevel="0" collapsed="false">
      <c r="A482" s="52" t="s">
        <v>794</v>
      </c>
      <c r="B482" s="53" t="s">
        <v>230</v>
      </c>
      <c r="C482" s="54" t="s">
        <v>406</v>
      </c>
      <c r="D482" s="54" t="s">
        <v>384</v>
      </c>
      <c r="E482" s="53" t="s">
        <v>795</v>
      </c>
      <c r="F482" s="53"/>
      <c r="G482" s="33" t="n">
        <v>33.4</v>
      </c>
    </row>
    <row r="483" customFormat="false" ht="37.5" hidden="false" customHeight="false" outlineLevel="0" collapsed="false">
      <c r="A483" s="52" t="s">
        <v>796</v>
      </c>
      <c r="B483" s="53" t="s">
        <v>230</v>
      </c>
      <c r="C483" s="54" t="s">
        <v>406</v>
      </c>
      <c r="D483" s="54" t="s">
        <v>384</v>
      </c>
      <c r="E483" s="53" t="s">
        <v>797</v>
      </c>
      <c r="F483" s="53"/>
      <c r="G483" s="33" t="n">
        <v>33.4</v>
      </c>
    </row>
    <row r="484" customFormat="false" ht="18.75" hidden="false" customHeight="false" outlineLevel="0" collapsed="false">
      <c r="A484" s="55" t="s">
        <v>775</v>
      </c>
      <c r="B484" s="53" t="s">
        <v>230</v>
      </c>
      <c r="C484" s="54" t="s">
        <v>406</v>
      </c>
      <c r="D484" s="54" t="s">
        <v>384</v>
      </c>
      <c r="E484" s="53" t="s">
        <v>797</v>
      </c>
      <c r="F484" s="53" t="s">
        <v>776</v>
      </c>
      <c r="G484" s="33" t="n">
        <v>33.4</v>
      </c>
    </row>
    <row r="485" customFormat="false" ht="56.25" hidden="false" customHeight="false" outlineLevel="0" collapsed="false">
      <c r="A485" s="52" t="s">
        <v>798</v>
      </c>
      <c r="B485" s="53" t="s">
        <v>230</v>
      </c>
      <c r="C485" s="54" t="s">
        <v>406</v>
      </c>
      <c r="D485" s="54" t="s">
        <v>384</v>
      </c>
      <c r="E485" s="53" t="s">
        <v>799</v>
      </c>
      <c r="F485" s="53"/>
      <c r="G485" s="33" t="n">
        <v>300</v>
      </c>
    </row>
    <row r="486" customFormat="false" ht="18.75" hidden="false" customHeight="false" outlineLevel="0" collapsed="false">
      <c r="A486" s="55" t="s">
        <v>775</v>
      </c>
      <c r="B486" s="53" t="s">
        <v>230</v>
      </c>
      <c r="C486" s="54" t="s">
        <v>406</v>
      </c>
      <c r="D486" s="54" t="s">
        <v>384</v>
      </c>
      <c r="E486" s="53" t="s">
        <v>799</v>
      </c>
      <c r="F486" s="53" t="s">
        <v>776</v>
      </c>
      <c r="G486" s="33" t="n">
        <v>300</v>
      </c>
    </row>
    <row r="487" customFormat="false" ht="18.75" hidden="false" customHeight="false" outlineLevel="0" collapsed="false">
      <c r="A487" s="52" t="s">
        <v>451</v>
      </c>
      <c r="B487" s="53" t="s">
        <v>230</v>
      </c>
      <c r="C487" s="54" t="s">
        <v>406</v>
      </c>
      <c r="D487" s="54" t="s">
        <v>452</v>
      </c>
      <c r="E487" s="53"/>
      <c r="F487" s="53"/>
      <c r="G487" s="33" t="n">
        <v>1598.678</v>
      </c>
    </row>
    <row r="488" customFormat="false" ht="37.5" hidden="false" customHeight="false" outlineLevel="0" collapsed="false">
      <c r="A488" s="52" t="s">
        <v>453</v>
      </c>
      <c r="B488" s="53" t="s">
        <v>230</v>
      </c>
      <c r="C488" s="54" t="s">
        <v>406</v>
      </c>
      <c r="D488" s="54" t="s">
        <v>452</v>
      </c>
      <c r="E488" s="53" t="s">
        <v>454</v>
      </c>
      <c r="F488" s="53"/>
      <c r="G488" s="33" t="n">
        <v>1598.678</v>
      </c>
    </row>
    <row r="489" customFormat="false" ht="77.25" hidden="false" customHeight="true" outlineLevel="0" collapsed="false">
      <c r="A489" s="52" t="s">
        <v>455</v>
      </c>
      <c r="B489" s="53" t="s">
        <v>230</v>
      </c>
      <c r="C489" s="54" t="s">
        <v>406</v>
      </c>
      <c r="D489" s="54" t="s">
        <v>452</v>
      </c>
      <c r="E489" s="53" t="s">
        <v>456</v>
      </c>
      <c r="F489" s="53"/>
      <c r="G489" s="33" t="n">
        <v>1598.678</v>
      </c>
    </row>
    <row r="490" customFormat="false" ht="56.25" hidden="false" customHeight="false" outlineLevel="0" collapsed="false">
      <c r="A490" s="52" t="s">
        <v>800</v>
      </c>
      <c r="B490" s="53" t="s">
        <v>230</v>
      </c>
      <c r="C490" s="54" t="s">
        <v>406</v>
      </c>
      <c r="D490" s="54" t="s">
        <v>452</v>
      </c>
      <c r="E490" s="53" t="s">
        <v>801</v>
      </c>
      <c r="F490" s="53"/>
      <c r="G490" s="33" t="n">
        <v>1598.678</v>
      </c>
    </row>
    <row r="491" customFormat="false" ht="18.75" hidden="false" customHeight="false" outlineLevel="0" collapsed="false">
      <c r="A491" s="55" t="s">
        <v>775</v>
      </c>
      <c r="B491" s="53" t="s">
        <v>230</v>
      </c>
      <c r="C491" s="54" t="s">
        <v>406</v>
      </c>
      <c r="D491" s="54" t="s">
        <v>452</v>
      </c>
      <c r="E491" s="53" t="s">
        <v>801</v>
      </c>
      <c r="F491" s="53" t="s">
        <v>776</v>
      </c>
      <c r="G491" s="33" t="n">
        <v>1598.678</v>
      </c>
    </row>
    <row r="492" customFormat="false" ht="18.75" hidden="false" customHeight="false" outlineLevel="0" collapsed="false">
      <c r="A492" s="59" t="s">
        <v>461</v>
      </c>
      <c r="B492" s="53" t="s">
        <v>230</v>
      </c>
      <c r="C492" s="54" t="s">
        <v>406</v>
      </c>
      <c r="D492" s="54" t="s">
        <v>462</v>
      </c>
      <c r="E492" s="53"/>
      <c r="F492" s="53"/>
      <c r="G492" s="33" t="n">
        <f aca="false">G493+G501</f>
        <v>9698.882</v>
      </c>
    </row>
    <row r="493" customFormat="false" ht="56.25" hidden="false" customHeight="false" outlineLevel="0" collapsed="false">
      <c r="A493" s="52" t="s">
        <v>463</v>
      </c>
      <c r="B493" s="53" t="s">
        <v>230</v>
      </c>
      <c r="C493" s="54" t="s">
        <v>406</v>
      </c>
      <c r="D493" s="54" t="s">
        <v>462</v>
      </c>
      <c r="E493" s="53" t="s">
        <v>464</v>
      </c>
      <c r="F493" s="53"/>
      <c r="G493" s="33" t="n">
        <f aca="false">G494</f>
        <v>8561.091</v>
      </c>
    </row>
    <row r="494" customFormat="false" ht="75" hidden="false" customHeight="false" outlineLevel="0" collapsed="false">
      <c r="A494" s="52" t="s">
        <v>465</v>
      </c>
      <c r="B494" s="53" t="s">
        <v>230</v>
      </c>
      <c r="C494" s="54" t="s">
        <v>406</v>
      </c>
      <c r="D494" s="54" t="s">
        <v>462</v>
      </c>
      <c r="E494" s="53" t="s">
        <v>466</v>
      </c>
      <c r="F494" s="53"/>
      <c r="G494" s="33" t="n">
        <f aca="false">G495+G497+G499</f>
        <v>8561.091</v>
      </c>
    </row>
    <row r="495" customFormat="false" ht="37.5" hidden="false" customHeight="false" outlineLevel="0" collapsed="false">
      <c r="A495" s="52" t="s">
        <v>467</v>
      </c>
      <c r="B495" s="53" t="s">
        <v>230</v>
      </c>
      <c r="C495" s="54" t="s">
        <v>406</v>
      </c>
      <c r="D495" s="54" t="s">
        <v>462</v>
      </c>
      <c r="E495" s="53" t="s">
        <v>468</v>
      </c>
      <c r="F495" s="53"/>
      <c r="G495" s="33" t="n">
        <v>37.5</v>
      </c>
    </row>
    <row r="496" customFormat="false" ht="18.75" hidden="false" customHeight="false" outlineLevel="0" collapsed="false">
      <c r="A496" s="55" t="s">
        <v>775</v>
      </c>
      <c r="B496" s="53" t="s">
        <v>230</v>
      </c>
      <c r="C496" s="54" t="s">
        <v>406</v>
      </c>
      <c r="D496" s="54" t="s">
        <v>462</v>
      </c>
      <c r="E496" s="53" t="s">
        <v>468</v>
      </c>
      <c r="F496" s="53" t="s">
        <v>776</v>
      </c>
      <c r="G496" s="33" t="n">
        <v>37.5</v>
      </c>
    </row>
    <row r="497" customFormat="false" ht="56.25" hidden="false" customHeight="false" outlineLevel="0" collapsed="false">
      <c r="A497" s="52" t="s">
        <v>469</v>
      </c>
      <c r="B497" s="53" t="s">
        <v>230</v>
      </c>
      <c r="C497" s="54" t="s">
        <v>406</v>
      </c>
      <c r="D497" s="54" t="s">
        <v>462</v>
      </c>
      <c r="E497" s="53" t="s">
        <v>470</v>
      </c>
      <c r="F497" s="53"/>
      <c r="G497" s="33" t="n">
        <v>5023.591</v>
      </c>
    </row>
    <row r="498" customFormat="false" ht="18.75" hidden="false" customHeight="false" outlineLevel="0" collapsed="false">
      <c r="A498" s="55" t="s">
        <v>775</v>
      </c>
      <c r="B498" s="53" t="s">
        <v>230</v>
      </c>
      <c r="C498" s="54" t="s">
        <v>406</v>
      </c>
      <c r="D498" s="54" t="s">
        <v>462</v>
      </c>
      <c r="E498" s="53" t="s">
        <v>470</v>
      </c>
      <c r="F498" s="53" t="s">
        <v>776</v>
      </c>
      <c r="G498" s="33" t="n">
        <v>5023.591</v>
      </c>
    </row>
    <row r="499" customFormat="false" ht="93.75" hidden="false" customHeight="false" outlineLevel="0" collapsed="false">
      <c r="A499" s="52" t="s">
        <v>802</v>
      </c>
      <c r="B499" s="53" t="s">
        <v>230</v>
      </c>
      <c r="C499" s="54" t="s">
        <v>406</v>
      </c>
      <c r="D499" s="54" t="s">
        <v>462</v>
      </c>
      <c r="E499" s="53" t="s">
        <v>803</v>
      </c>
      <c r="F499" s="53"/>
      <c r="G499" s="33" t="n">
        <v>3500</v>
      </c>
    </row>
    <row r="500" customFormat="false" ht="18.75" hidden="false" customHeight="false" outlineLevel="0" collapsed="false">
      <c r="A500" s="55" t="s">
        <v>775</v>
      </c>
      <c r="B500" s="53" t="s">
        <v>230</v>
      </c>
      <c r="C500" s="54" t="s">
        <v>406</v>
      </c>
      <c r="D500" s="54" t="s">
        <v>462</v>
      </c>
      <c r="E500" s="53" t="s">
        <v>803</v>
      </c>
      <c r="F500" s="53" t="s">
        <v>776</v>
      </c>
      <c r="G500" s="33" t="n">
        <v>3500</v>
      </c>
    </row>
    <row r="501" customFormat="false" ht="56.25" hidden="false" customHeight="false" outlineLevel="0" collapsed="false">
      <c r="A501" s="52" t="s">
        <v>417</v>
      </c>
      <c r="B501" s="53" t="s">
        <v>230</v>
      </c>
      <c r="C501" s="54" t="s">
        <v>406</v>
      </c>
      <c r="D501" s="54" t="s">
        <v>462</v>
      </c>
      <c r="E501" s="53" t="s">
        <v>418</v>
      </c>
      <c r="F501" s="53"/>
      <c r="G501" s="33" t="n">
        <f aca="false">G502</f>
        <v>1137.791</v>
      </c>
    </row>
    <row r="502" customFormat="false" ht="37.5" hidden="false" customHeight="false" outlineLevel="0" collapsed="false">
      <c r="A502" s="52" t="s">
        <v>744</v>
      </c>
      <c r="B502" s="53" t="s">
        <v>230</v>
      </c>
      <c r="C502" s="54" t="s">
        <v>406</v>
      </c>
      <c r="D502" s="54" t="s">
        <v>462</v>
      </c>
      <c r="E502" s="53" t="s">
        <v>745</v>
      </c>
      <c r="F502" s="53"/>
      <c r="G502" s="33" t="n">
        <f aca="false">G503+G505</f>
        <v>1137.791</v>
      </c>
    </row>
    <row r="503" customFormat="false" ht="37.5" hidden="false" customHeight="false" outlineLevel="0" collapsed="false">
      <c r="A503" s="52" t="s">
        <v>746</v>
      </c>
      <c r="B503" s="53" t="s">
        <v>230</v>
      </c>
      <c r="C503" s="54" t="s">
        <v>406</v>
      </c>
      <c r="D503" s="54" t="s">
        <v>462</v>
      </c>
      <c r="E503" s="53" t="s">
        <v>747</v>
      </c>
      <c r="F503" s="53"/>
      <c r="G503" s="33" t="n">
        <v>587.791</v>
      </c>
    </row>
    <row r="504" customFormat="false" ht="18.75" hidden="false" customHeight="false" outlineLevel="0" collapsed="false">
      <c r="A504" s="55" t="s">
        <v>775</v>
      </c>
      <c r="B504" s="53" t="s">
        <v>230</v>
      </c>
      <c r="C504" s="54" t="s">
        <v>406</v>
      </c>
      <c r="D504" s="54" t="s">
        <v>462</v>
      </c>
      <c r="E504" s="53" t="s">
        <v>747</v>
      </c>
      <c r="F504" s="53" t="s">
        <v>776</v>
      </c>
      <c r="G504" s="33" t="n">
        <v>587.791</v>
      </c>
    </row>
    <row r="505" customFormat="false" ht="37.5" hidden="false" customHeight="false" outlineLevel="0" collapsed="false">
      <c r="A505" s="52" t="s">
        <v>804</v>
      </c>
      <c r="B505" s="53" t="s">
        <v>230</v>
      </c>
      <c r="C505" s="54" t="s">
        <v>406</v>
      </c>
      <c r="D505" s="54" t="s">
        <v>462</v>
      </c>
      <c r="E505" s="53" t="s">
        <v>805</v>
      </c>
      <c r="F505" s="53"/>
      <c r="G505" s="33" t="n">
        <v>550</v>
      </c>
    </row>
    <row r="506" customFormat="false" ht="18.75" hidden="false" customHeight="false" outlineLevel="0" collapsed="false">
      <c r="A506" s="55" t="s">
        <v>775</v>
      </c>
      <c r="B506" s="53" t="s">
        <v>230</v>
      </c>
      <c r="C506" s="54" t="s">
        <v>406</v>
      </c>
      <c r="D506" s="54" t="s">
        <v>462</v>
      </c>
      <c r="E506" s="53" t="s">
        <v>805</v>
      </c>
      <c r="F506" s="53" t="s">
        <v>776</v>
      </c>
      <c r="G506" s="33" t="n">
        <v>550</v>
      </c>
    </row>
    <row r="507" customFormat="false" ht="37.5" hidden="false" customHeight="false" outlineLevel="0" collapsed="false">
      <c r="A507" s="59" t="s">
        <v>477</v>
      </c>
      <c r="B507" s="53" t="s">
        <v>230</v>
      </c>
      <c r="C507" s="54" t="s">
        <v>406</v>
      </c>
      <c r="D507" s="54" t="s">
        <v>478</v>
      </c>
      <c r="E507" s="53"/>
      <c r="F507" s="53"/>
      <c r="G507" s="33" t="n">
        <v>311</v>
      </c>
    </row>
    <row r="508" customFormat="false" ht="75" hidden="false" customHeight="false" outlineLevel="0" collapsed="false">
      <c r="A508" s="52" t="s">
        <v>492</v>
      </c>
      <c r="B508" s="53" t="s">
        <v>230</v>
      </c>
      <c r="C508" s="54" t="s">
        <v>406</v>
      </c>
      <c r="D508" s="54" t="s">
        <v>478</v>
      </c>
      <c r="E508" s="53" t="s">
        <v>493</v>
      </c>
      <c r="F508" s="53"/>
      <c r="G508" s="33" t="n">
        <v>311</v>
      </c>
    </row>
    <row r="509" customFormat="false" ht="18.75" hidden="false" customHeight="false" outlineLevel="0" collapsed="false">
      <c r="A509" s="52" t="s">
        <v>806</v>
      </c>
      <c r="B509" s="53" t="s">
        <v>230</v>
      </c>
      <c r="C509" s="54" t="s">
        <v>406</v>
      </c>
      <c r="D509" s="54" t="s">
        <v>478</v>
      </c>
      <c r="E509" s="53" t="s">
        <v>807</v>
      </c>
      <c r="F509" s="53"/>
      <c r="G509" s="33" t="n">
        <v>311</v>
      </c>
    </row>
    <row r="510" customFormat="false" ht="37.5" hidden="false" customHeight="false" outlineLevel="0" collapsed="false">
      <c r="A510" s="52" t="s">
        <v>808</v>
      </c>
      <c r="B510" s="53" t="s">
        <v>230</v>
      </c>
      <c r="C510" s="54" t="s">
        <v>406</v>
      </c>
      <c r="D510" s="54" t="s">
        <v>478</v>
      </c>
      <c r="E510" s="53" t="s">
        <v>809</v>
      </c>
      <c r="F510" s="53"/>
      <c r="G510" s="33" t="n">
        <v>311</v>
      </c>
    </row>
    <row r="511" customFormat="false" ht="18.75" hidden="false" customHeight="false" outlineLevel="0" collapsed="false">
      <c r="A511" s="55" t="s">
        <v>775</v>
      </c>
      <c r="B511" s="53" t="s">
        <v>230</v>
      </c>
      <c r="C511" s="54" t="s">
        <v>406</v>
      </c>
      <c r="D511" s="54" t="s">
        <v>478</v>
      </c>
      <c r="E511" s="53" t="s">
        <v>809</v>
      </c>
      <c r="F511" s="53" t="s">
        <v>776</v>
      </c>
      <c r="G511" s="33" t="n">
        <v>311</v>
      </c>
    </row>
    <row r="512" customFormat="false" ht="18.75" hidden="false" customHeight="false" outlineLevel="0" collapsed="false">
      <c r="A512" s="59" t="s">
        <v>490</v>
      </c>
      <c r="B512" s="53" t="s">
        <v>230</v>
      </c>
      <c r="C512" s="54" t="s">
        <v>452</v>
      </c>
      <c r="D512" s="54" t="s">
        <v>385</v>
      </c>
      <c r="E512" s="53"/>
      <c r="F512" s="53"/>
      <c r="G512" s="33" t="n">
        <v>358.39</v>
      </c>
    </row>
    <row r="513" customFormat="false" ht="18.75" hidden="false" customHeight="false" outlineLevel="0" collapsed="false">
      <c r="A513" s="59" t="s">
        <v>810</v>
      </c>
      <c r="B513" s="53" t="s">
        <v>230</v>
      </c>
      <c r="C513" s="54" t="s">
        <v>452</v>
      </c>
      <c r="D513" s="54" t="s">
        <v>543</v>
      </c>
      <c r="E513" s="53"/>
      <c r="F513" s="53"/>
      <c r="G513" s="33" t="n">
        <v>75</v>
      </c>
    </row>
    <row r="514" customFormat="false" ht="75" hidden="false" customHeight="false" outlineLevel="0" collapsed="false">
      <c r="A514" s="52" t="s">
        <v>492</v>
      </c>
      <c r="B514" s="53" t="s">
        <v>230</v>
      </c>
      <c r="C514" s="54" t="s">
        <v>452</v>
      </c>
      <c r="D514" s="54" t="s">
        <v>543</v>
      </c>
      <c r="E514" s="53" t="s">
        <v>493</v>
      </c>
      <c r="F514" s="53"/>
      <c r="G514" s="33" t="n">
        <v>75</v>
      </c>
    </row>
    <row r="515" customFormat="false" ht="56.25" hidden="false" customHeight="false" outlineLevel="0" collapsed="false">
      <c r="A515" s="52" t="s">
        <v>653</v>
      </c>
      <c r="B515" s="53" t="s">
        <v>230</v>
      </c>
      <c r="C515" s="54" t="s">
        <v>452</v>
      </c>
      <c r="D515" s="54" t="s">
        <v>543</v>
      </c>
      <c r="E515" s="53" t="s">
        <v>654</v>
      </c>
      <c r="F515" s="53"/>
      <c r="G515" s="33" t="n">
        <f aca="false">G516</f>
        <v>75</v>
      </c>
    </row>
    <row r="516" customFormat="false" ht="18.75" hidden="false" customHeight="false" outlineLevel="0" collapsed="false">
      <c r="A516" s="52" t="s">
        <v>811</v>
      </c>
      <c r="B516" s="53" t="s">
        <v>230</v>
      </c>
      <c r="C516" s="54" t="s">
        <v>452</v>
      </c>
      <c r="D516" s="54" t="s">
        <v>543</v>
      </c>
      <c r="E516" s="53" t="s">
        <v>812</v>
      </c>
      <c r="F516" s="53"/>
      <c r="G516" s="33" t="n">
        <v>75</v>
      </c>
    </row>
    <row r="517" customFormat="false" ht="18.75" hidden="false" customHeight="false" outlineLevel="0" collapsed="false">
      <c r="A517" s="55" t="s">
        <v>775</v>
      </c>
      <c r="B517" s="53" t="s">
        <v>230</v>
      </c>
      <c r="C517" s="54" t="s">
        <v>452</v>
      </c>
      <c r="D517" s="54" t="s">
        <v>543</v>
      </c>
      <c r="E517" s="53" t="s">
        <v>812</v>
      </c>
      <c r="F517" s="53" t="s">
        <v>776</v>
      </c>
      <c r="G517" s="33" t="n">
        <v>75</v>
      </c>
    </row>
    <row r="518" customFormat="false" ht="18.75" hidden="false" customHeight="false" outlineLevel="0" collapsed="false">
      <c r="A518" s="59" t="s">
        <v>506</v>
      </c>
      <c r="B518" s="53" t="s">
        <v>230</v>
      </c>
      <c r="C518" s="54" t="s">
        <v>452</v>
      </c>
      <c r="D518" s="54" t="s">
        <v>400</v>
      </c>
      <c r="E518" s="53"/>
      <c r="F518" s="53"/>
      <c r="G518" s="33" t="n">
        <v>283.39</v>
      </c>
    </row>
    <row r="519" customFormat="false" ht="37.5" hidden="false" customHeight="false" outlineLevel="0" collapsed="false">
      <c r="A519" s="52" t="s">
        <v>813</v>
      </c>
      <c r="B519" s="53" t="s">
        <v>230</v>
      </c>
      <c r="C519" s="54" t="s">
        <v>452</v>
      </c>
      <c r="D519" s="54" t="s">
        <v>400</v>
      </c>
      <c r="E519" s="53" t="s">
        <v>814</v>
      </c>
      <c r="F519" s="53"/>
      <c r="G519" s="33" t="n">
        <v>33.4</v>
      </c>
    </row>
    <row r="520" customFormat="false" ht="18.75" hidden="false" customHeight="false" outlineLevel="0" collapsed="false">
      <c r="A520" s="55" t="s">
        <v>775</v>
      </c>
      <c r="B520" s="53" t="s">
        <v>230</v>
      </c>
      <c r="C520" s="54" t="s">
        <v>452</v>
      </c>
      <c r="D520" s="54" t="s">
        <v>400</v>
      </c>
      <c r="E520" s="53" t="s">
        <v>814</v>
      </c>
      <c r="F520" s="53" t="s">
        <v>776</v>
      </c>
      <c r="G520" s="33" t="n">
        <v>33.4</v>
      </c>
    </row>
    <row r="521" customFormat="false" ht="56.25" hidden="false" customHeight="false" outlineLevel="0" collapsed="false">
      <c r="A521" s="52" t="s">
        <v>815</v>
      </c>
      <c r="B521" s="53" t="s">
        <v>230</v>
      </c>
      <c r="C521" s="54" t="s">
        <v>452</v>
      </c>
      <c r="D521" s="54" t="s">
        <v>400</v>
      </c>
      <c r="E521" s="53" t="s">
        <v>816</v>
      </c>
      <c r="F521" s="53"/>
      <c r="G521" s="33" t="n">
        <v>249.99</v>
      </c>
    </row>
    <row r="522" customFormat="false" ht="18.75" hidden="false" customHeight="false" outlineLevel="0" collapsed="false">
      <c r="A522" s="55" t="s">
        <v>775</v>
      </c>
      <c r="B522" s="53" t="s">
        <v>230</v>
      </c>
      <c r="C522" s="54" t="s">
        <v>452</v>
      </c>
      <c r="D522" s="54" t="s">
        <v>400</v>
      </c>
      <c r="E522" s="53" t="s">
        <v>816</v>
      </c>
      <c r="F522" s="53" t="s">
        <v>776</v>
      </c>
      <c r="G522" s="33" t="n">
        <v>249.99</v>
      </c>
    </row>
    <row r="523" customFormat="false" ht="18.75" hidden="false" customHeight="false" outlineLevel="0" collapsed="false">
      <c r="A523" s="59" t="s">
        <v>817</v>
      </c>
      <c r="B523" s="53" t="s">
        <v>230</v>
      </c>
      <c r="C523" s="54" t="s">
        <v>636</v>
      </c>
      <c r="D523" s="54" t="s">
        <v>385</v>
      </c>
      <c r="E523" s="53"/>
      <c r="F523" s="53"/>
      <c r="G523" s="33" t="n">
        <v>333.4</v>
      </c>
    </row>
    <row r="524" customFormat="false" ht="18.75" hidden="false" customHeight="false" outlineLevel="0" collapsed="false">
      <c r="A524" s="59" t="s">
        <v>818</v>
      </c>
      <c r="B524" s="53" t="s">
        <v>230</v>
      </c>
      <c r="C524" s="54" t="s">
        <v>636</v>
      </c>
      <c r="D524" s="54" t="s">
        <v>384</v>
      </c>
      <c r="E524" s="53"/>
      <c r="F524" s="53"/>
      <c r="G524" s="33" t="n">
        <v>333.4</v>
      </c>
    </row>
    <row r="525" customFormat="false" ht="56.25" hidden="false" customHeight="false" outlineLevel="0" collapsed="false">
      <c r="A525" s="52" t="s">
        <v>559</v>
      </c>
      <c r="B525" s="53" t="s">
        <v>230</v>
      </c>
      <c r="C525" s="54" t="s">
        <v>636</v>
      </c>
      <c r="D525" s="54" t="s">
        <v>384</v>
      </c>
      <c r="E525" s="53" t="s">
        <v>560</v>
      </c>
      <c r="F525" s="53"/>
      <c r="G525" s="33" t="n">
        <v>33.4</v>
      </c>
    </row>
    <row r="526" customFormat="false" ht="56.25" hidden="false" customHeight="false" outlineLevel="0" collapsed="false">
      <c r="A526" s="52" t="s">
        <v>819</v>
      </c>
      <c r="B526" s="53" t="s">
        <v>230</v>
      </c>
      <c r="C526" s="54" t="s">
        <v>636</v>
      </c>
      <c r="D526" s="54" t="s">
        <v>384</v>
      </c>
      <c r="E526" s="53" t="s">
        <v>820</v>
      </c>
      <c r="F526" s="53"/>
      <c r="G526" s="33" t="n">
        <v>33.4</v>
      </c>
    </row>
    <row r="527" customFormat="false" ht="37.5" hidden="false" customHeight="false" outlineLevel="0" collapsed="false">
      <c r="A527" s="52" t="s">
        <v>821</v>
      </c>
      <c r="B527" s="53" t="s">
        <v>230</v>
      </c>
      <c r="C527" s="54" t="s">
        <v>636</v>
      </c>
      <c r="D527" s="54" t="s">
        <v>384</v>
      </c>
      <c r="E527" s="53" t="s">
        <v>822</v>
      </c>
      <c r="F527" s="53"/>
      <c r="G527" s="33" t="n">
        <v>33.4</v>
      </c>
    </row>
    <row r="528" customFormat="false" ht="18.75" hidden="false" customHeight="false" outlineLevel="0" collapsed="false">
      <c r="A528" s="55" t="s">
        <v>775</v>
      </c>
      <c r="B528" s="53" t="s">
        <v>230</v>
      </c>
      <c r="C528" s="54" t="s">
        <v>636</v>
      </c>
      <c r="D528" s="54" t="s">
        <v>384</v>
      </c>
      <c r="E528" s="53" t="s">
        <v>822</v>
      </c>
      <c r="F528" s="53" t="s">
        <v>776</v>
      </c>
      <c r="G528" s="33" t="n">
        <v>33.4</v>
      </c>
    </row>
    <row r="529" customFormat="false" ht="37.5" hidden="false" customHeight="false" outlineLevel="0" collapsed="false">
      <c r="A529" s="52" t="s">
        <v>823</v>
      </c>
      <c r="B529" s="53" t="s">
        <v>230</v>
      </c>
      <c r="C529" s="54" t="s">
        <v>636</v>
      </c>
      <c r="D529" s="54" t="s">
        <v>384</v>
      </c>
      <c r="E529" s="53" t="s">
        <v>824</v>
      </c>
      <c r="F529" s="53"/>
      <c r="G529" s="33" t="n">
        <v>300</v>
      </c>
    </row>
    <row r="530" customFormat="false" ht="18.75" hidden="false" customHeight="false" outlineLevel="0" collapsed="false">
      <c r="A530" s="55" t="s">
        <v>775</v>
      </c>
      <c r="B530" s="53" t="s">
        <v>230</v>
      </c>
      <c r="C530" s="54" t="s">
        <v>636</v>
      </c>
      <c r="D530" s="54" t="s">
        <v>384</v>
      </c>
      <c r="E530" s="53" t="s">
        <v>824</v>
      </c>
      <c r="F530" s="53" t="s">
        <v>776</v>
      </c>
      <c r="G530" s="33" t="n">
        <v>300</v>
      </c>
    </row>
    <row r="531" customFormat="false" ht="58.5" hidden="false" customHeight="true" outlineLevel="0" collapsed="false">
      <c r="A531" s="59" t="s">
        <v>825</v>
      </c>
      <c r="B531" s="53" t="s">
        <v>230</v>
      </c>
      <c r="C531" s="54" t="s">
        <v>826</v>
      </c>
      <c r="D531" s="54" t="s">
        <v>385</v>
      </c>
      <c r="E531" s="53"/>
      <c r="F531" s="53"/>
      <c r="G531" s="33" t="n">
        <v>44967.286</v>
      </c>
    </row>
    <row r="532" customFormat="false" ht="56.25" hidden="false" customHeight="true" outlineLevel="0" collapsed="false">
      <c r="A532" s="59" t="s">
        <v>827</v>
      </c>
      <c r="B532" s="53" t="s">
        <v>230</v>
      </c>
      <c r="C532" s="54" t="s">
        <v>826</v>
      </c>
      <c r="D532" s="54" t="s">
        <v>384</v>
      </c>
      <c r="E532" s="53"/>
      <c r="F532" s="53"/>
      <c r="G532" s="33" t="n">
        <v>653.2</v>
      </c>
    </row>
    <row r="533" customFormat="false" ht="51.75" hidden="false" customHeight="true" outlineLevel="0" collapsed="false">
      <c r="A533" s="52" t="s">
        <v>407</v>
      </c>
      <c r="B533" s="53" t="s">
        <v>230</v>
      </c>
      <c r="C533" s="54" t="s">
        <v>826</v>
      </c>
      <c r="D533" s="54" t="s">
        <v>384</v>
      </c>
      <c r="E533" s="53" t="s">
        <v>408</v>
      </c>
      <c r="F533" s="53"/>
      <c r="G533" s="33" t="n">
        <v>653.2</v>
      </c>
    </row>
    <row r="534" customFormat="false" ht="37.5" hidden="false" customHeight="false" outlineLevel="0" collapsed="false">
      <c r="A534" s="52" t="s">
        <v>777</v>
      </c>
      <c r="B534" s="53" t="s">
        <v>230</v>
      </c>
      <c r="C534" s="54" t="s">
        <v>826</v>
      </c>
      <c r="D534" s="54" t="s">
        <v>384</v>
      </c>
      <c r="E534" s="53" t="s">
        <v>778</v>
      </c>
      <c r="F534" s="53"/>
      <c r="G534" s="33" t="n">
        <v>653.2</v>
      </c>
    </row>
    <row r="535" customFormat="false" ht="75" hidden="false" customHeight="false" outlineLevel="0" collapsed="false">
      <c r="A535" s="52" t="s">
        <v>828</v>
      </c>
      <c r="B535" s="53" t="s">
        <v>230</v>
      </c>
      <c r="C535" s="54" t="s">
        <v>826</v>
      </c>
      <c r="D535" s="54" t="s">
        <v>384</v>
      </c>
      <c r="E535" s="53" t="s">
        <v>829</v>
      </c>
      <c r="F535" s="53"/>
      <c r="G535" s="33" t="n">
        <v>653.2</v>
      </c>
    </row>
    <row r="536" customFormat="false" ht="75" hidden="false" customHeight="false" outlineLevel="0" collapsed="false">
      <c r="A536" s="52" t="s">
        <v>828</v>
      </c>
      <c r="B536" s="53" t="s">
        <v>230</v>
      </c>
      <c r="C536" s="54" t="s">
        <v>826</v>
      </c>
      <c r="D536" s="54" t="s">
        <v>384</v>
      </c>
      <c r="E536" s="53" t="s">
        <v>830</v>
      </c>
      <c r="F536" s="53"/>
      <c r="G536" s="33" t="n">
        <v>653.2</v>
      </c>
    </row>
    <row r="537" customFormat="false" ht="18.75" hidden="false" customHeight="false" outlineLevel="0" collapsed="false">
      <c r="A537" s="55" t="s">
        <v>775</v>
      </c>
      <c r="B537" s="53" t="s">
        <v>230</v>
      </c>
      <c r="C537" s="54" t="s">
        <v>826</v>
      </c>
      <c r="D537" s="54" t="s">
        <v>384</v>
      </c>
      <c r="E537" s="53" t="s">
        <v>830</v>
      </c>
      <c r="F537" s="53" t="s">
        <v>776</v>
      </c>
      <c r="G537" s="33" t="n">
        <v>653.2</v>
      </c>
    </row>
    <row r="538" customFormat="false" ht="18.75" hidden="false" customHeight="false" outlineLevel="0" collapsed="false">
      <c r="A538" s="59" t="s">
        <v>831</v>
      </c>
      <c r="B538" s="53" t="s">
        <v>230</v>
      </c>
      <c r="C538" s="54" t="s">
        <v>826</v>
      </c>
      <c r="D538" s="54" t="s">
        <v>543</v>
      </c>
      <c r="E538" s="53"/>
      <c r="F538" s="53"/>
      <c r="G538" s="33" t="n">
        <v>44314.086</v>
      </c>
    </row>
    <row r="539" customFormat="false" ht="54.75" hidden="false" customHeight="true" outlineLevel="0" collapsed="false">
      <c r="A539" s="52" t="s">
        <v>407</v>
      </c>
      <c r="B539" s="53" t="s">
        <v>230</v>
      </c>
      <c r="C539" s="54" t="s">
        <v>826</v>
      </c>
      <c r="D539" s="54" t="s">
        <v>543</v>
      </c>
      <c r="E539" s="53" t="s">
        <v>408</v>
      </c>
      <c r="F539" s="53"/>
      <c r="G539" s="33" t="n">
        <v>44314.086</v>
      </c>
    </row>
    <row r="540" customFormat="false" ht="37.5" hidden="false" customHeight="false" outlineLevel="0" collapsed="false">
      <c r="A540" s="52" t="s">
        <v>777</v>
      </c>
      <c r="B540" s="53" t="s">
        <v>230</v>
      </c>
      <c r="C540" s="54" t="s">
        <v>826</v>
      </c>
      <c r="D540" s="54" t="s">
        <v>543</v>
      </c>
      <c r="E540" s="53" t="s">
        <v>778</v>
      </c>
      <c r="F540" s="53"/>
      <c r="G540" s="33" t="n">
        <v>44314.086</v>
      </c>
    </row>
    <row r="541" customFormat="false" ht="18.75" hidden="false" customHeight="true" outlineLevel="0" collapsed="false">
      <c r="A541" s="52" t="s">
        <v>832</v>
      </c>
      <c r="B541" s="53" t="s">
        <v>230</v>
      </c>
      <c r="C541" s="54" t="s">
        <v>826</v>
      </c>
      <c r="D541" s="54" t="s">
        <v>543</v>
      </c>
      <c r="E541" s="53" t="s">
        <v>833</v>
      </c>
      <c r="F541" s="53"/>
      <c r="G541" s="33" t="n">
        <v>44314.086</v>
      </c>
    </row>
    <row r="542" customFormat="false" ht="18.75" hidden="false" customHeight="false" outlineLevel="0" collapsed="false">
      <c r="A542" s="55" t="s">
        <v>775</v>
      </c>
      <c r="B542" s="53" t="s">
        <v>230</v>
      </c>
      <c r="C542" s="54" t="s">
        <v>826</v>
      </c>
      <c r="D542" s="54" t="s">
        <v>543</v>
      </c>
      <c r="E542" s="53" t="s">
        <v>833</v>
      </c>
      <c r="F542" s="53" t="s">
        <v>776</v>
      </c>
      <c r="G542" s="33" t="n">
        <v>44314.086</v>
      </c>
    </row>
    <row r="543" customFormat="false" ht="15" hidden="false" customHeight="false" outlineLevel="0" collapsed="false">
      <c r="A543" s="72"/>
      <c r="B543" s="72"/>
      <c r="C543" s="72"/>
      <c r="D543" s="72"/>
      <c r="E543" s="72"/>
      <c r="F543" s="72"/>
      <c r="G543" s="72"/>
    </row>
  </sheetData>
  <mergeCells count="7">
    <mergeCell ref="A1:G1"/>
    <mergeCell ref="A2:G2"/>
    <mergeCell ref="A3:G3"/>
    <mergeCell ref="A4:G4"/>
    <mergeCell ref="A6:G6"/>
    <mergeCell ref="A7:G7"/>
    <mergeCell ref="A8:G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62.41"/>
    <col collapsed="false" customWidth="true" hidden="false" outlineLevel="0" max="2" min="2" style="0" width="11.99"/>
    <col collapsed="false" customWidth="true" hidden="false" outlineLevel="0" max="3" min="3" style="0" width="14.99"/>
    <col collapsed="false" customWidth="true" hidden="false" outlineLevel="0" max="4" min="4" style="0" width="24.7"/>
    <col collapsed="false" customWidth="true" hidden="false" outlineLevel="0" max="5" min="5" style="0" width="19.7"/>
  </cols>
  <sheetData>
    <row r="1" customFormat="false" ht="18.75" hidden="false" customHeight="true" outlineLevel="0" collapsed="false">
      <c r="A1" s="73" t="s">
        <v>834</v>
      </c>
      <c r="B1" s="73"/>
      <c r="C1" s="73"/>
      <c r="D1" s="73"/>
      <c r="E1" s="74"/>
      <c r="F1" s="74"/>
      <c r="G1" s="74"/>
      <c r="H1" s="75"/>
      <c r="I1" s="76"/>
      <c r="J1" s="76"/>
    </row>
    <row r="2" customFormat="false" ht="18.75" hidden="false" customHeight="true" outlineLevel="0" collapsed="false">
      <c r="A2" s="77" t="s">
        <v>370</v>
      </c>
      <c r="B2" s="77"/>
      <c r="C2" s="77"/>
      <c r="D2" s="77"/>
      <c r="E2" s="78"/>
      <c r="F2" s="75"/>
      <c r="G2" s="75"/>
      <c r="H2" s="75"/>
      <c r="I2" s="76"/>
      <c r="J2" s="76"/>
    </row>
    <row r="3" customFormat="false" ht="18.75" hidden="false" customHeight="false" outlineLevel="0" collapsed="false">
      <c r="A3" s="79" t="s">
        <v>835</v>
      </c>
      <c r="B3" s="79"/>
      <c r="C3" s="79"/>
      <c r="D3" s="79"/>
      <c r="E3" s="74"/>
      <c r="F3" s="74"/>
      <c r="G3" s="74"/>
      <c r="H3" s="80"/>
      <c r="I3" s="80"/>
      <c r="J3" s="80"/>
    </row>
    <row r="4" customFormat="false" ht="18.75" hidden="false" customHeight="false" outlineLevel="0" collapsed="false">
      <c r="A4" s="79" t="s">
        <v>836</v>
      </c>
      <c r="B4" s="79"/>
      <c r="C4" s="79"/>
      <c r="D4" s="79"/>
      <c r="E4" s="81"/>
      <c r="F4" s="82"/>
      <c r="G4" s="81"/>
      <c r="H4" s="81"/>
      <c r="I4" s="82"/>
      <c r="J4" s="82"/>
    </row>
    <row r="5" customFormat="false" ht="15" hidden="false" customHeight="false" outlineLevel="0" collapsed="false">
      <c r="A5" s="75"/>
      <c r="B5" s="75"/>
      <c r="C5" s="75"/>
      <c r="D5" s="75"/>
      <c r="E5" s="75"/>
      <c r="F5" s="75"/>
      <c r="G5" s="75"/>
      <c r="H5" s="75"/>
      <c r="I5" s="76"/>
      <c r="J5" s="76"/>
    </row>
    <row r="6" customFormat="false" ht="18.75" hidden="false" customHeight="true" outlineLevel="0" collapsed="false">
      <c r="A6" s="83" t="s">
        <v>837</v>
      </c>
      <c r="B6" s="83"/>
      <c r="C6" s="83"/>
      <c r="D6" s="83"/>
      <c r="E6" s="83"/>
      <c r="F6" s="83"/>
      <c r="G6" s="83"/>
      <c r="H6" s="84"/>
      <c r="I6" s="84"/>
      <c r="J6" s="84"/>
    </row>
    <row r="7" customFormat="false" ht="18.75" hidden="false" customHeight="true" outlineLevel="0" collapsed="false">
      <c r="A7" s="83" t="s">
        <v>374</v>
      </c>
      <c r="B7" s="83"/>
      <c r="C7" s="83"/>
      <c r="D7" s="83"/>
      <c r="E7" s="85"/>
      <c r="F7" s="85"/>
      <c r="G7" s="85"/>
      <c r="H7" s="84"/>
      <c r="I7" s="84"/>
      <c r="J7" s="84"/>
    </row>
    <row r="8" customFormat="false" ht="18.75" hidden="false" customHeight="true" outlineLevel="0" collapsed="false">
      <c r="A8" s="83" t="s">
        <v>838</v>
      </c>
      <c r="B8" s="83"/>
      <c r="C8" s="83"/>
      <c r="D8" s="83"/>
      <c r="E8" s="86"/>
      <c r="F8" s="86"/>
      <c r="G8" s="86"/>
      <c r="H8" s="84"/>
      <c r="I8" s="84"/>
      <c r="J8" s="84"/>
    </row>
    <row r="9" customFormat="false" ht="18.75" hidden="false" customHeight="false" outlineLevel="0" collapsed="false">
      <c r="A9" s="87"/>
      <c r="B9" s="87"/>
      <c r="C9" s="87"/>
      <c r="D9" s="87"/>
      <c r="E9" s="87"/>
      <c r="F9" s="87"/>
      <c r="G9" s="87"/>
      <c r="H9" s="84"/>
      <c r="I9" s="84"/>
      <c r="J9" s="84"/>
    </row>
    <row r="10" customFormat="false" ht="18.75" hidden="false" customHeight="false" outlineLevel="0" collapsed="false">
      <c r="A10" s="88"/>
      <c r="B10" s="88"/>
      <c r="C10" s="88"/>
      <c r="D10" s="89" t="s">
        <v>839</v>
      </c>
      <c r="E10" s="90"/>
      <c r="F10" s="90"/>
      <c r="G10" s="90"/>
      <c r="H10" s="90"/>
      <c r="I10" s="76"/>
      <c r="J10" s="76"/>
    </row>
    <row r="11" customFormat="false" ht="18.75" hidden="false" customHeight="false" outlineLevel="0" collapsed="false">
      <c r="A11" s="91" t="s">
        <v>840</v>
      </c>
      <c r="B11" s="91" t="s">
        <v>378</v>
      </c>
      <c r="C11" s="91" t="s">
        <v>379</v>
      </c>
      <c r="D11" s="91" t="s">
        <v>841</v>
      </c>
      <c r="E11" s="84"/>
      <c r="F11" s="84"/>
      <c r="G11" s="84"/>
      <c r="H11" s="84"/>
      <c r="I11" s="84"/>
      <c r="J11" s="84"/>
    </row>
    <row r="12" customFormat="false" ht="18.75" hidden="false" customHeight="false" outlineLevel="0" collapsed="false">
      <c r="A12" s="92" t="s">
        <v>842</v>
      </c>
      <c r="B12" s="91"/>
      <c r="C12" s="91"/>
      <c r="D12" s="93" t="n">
        <f aca="false">D13+D18+D20+D26+D30+D35+D38+D43+D47</f>
        <v>684270.136</v>
      </c>
      <c r="E12" s="84"/>
      <c r="F12" s="84"/>
      <c r="G12" s="84"/>
      <c r="H12" s="84"/>
      <c r="I12" s="84"/>
      <c r="J12" s="84"/>
    </row>
    <row r="13" customFormat="false" ht="18.75" hidden="false" customHeight="false" outlineLevel="0" collapsed="false">
      <c r="A13" s="92" t="s">
        <v>638</v>
      </c>
      <c r="B13" s="92" t="s">
        <v>384</v>
      </c>
      <c r="C13" s="92" t="s">
        <v>385</v>
      </c>
      <c r="D13" s="93" t="n">
        <f aca="false">D15+D16+D17+D14</f>
        <v>53326.524</v>
      </c>
      <c r="E13" s="84"/>
      <c r="F13" s="84"/>
      <c r="G13" s="84"/>
      <c r="H13" s="84"/>
      <c r="I13" s="84"/>
      <c r="J13" s="84"/>
    </row>
    <row r="14" customFormat="false" ht="80.25" hidden="false" customHeight="true" outlineLevel="0" collapsed="false">
      <c r="A14" s="94" t="s">
        <v>399</v>
      </c>
      <c r="B14" s="94" t="s">
        <v>384</v>
      </c>
      <c r="C14" s="94" t="s">
        <v>400</v>
      </c>
      <c r="D14" s="95" t="n">
        <v>52.5</v>
      </c>
      <c r="E14" s="84"/>
      <c r="F14" s="84"/>
      <c r="G14" s="84"/>
      <c r="H14" s="84"/>
      <c r="I14" s="84"/>
      <c r="J14" s="84"/>
    </row>
    <row r="15" customFormat="false" ht="75" hidden="false" customHeight="false" outlineLevel="0" collapsed="false">
      <c r="A15" s="94" t="s">
        <v>405</v>
      </c>
      <c r="B15" s="94" t="s">
        <v>384</v>
      </c>
      <c r="C15" s="94" t="s">
        <v>406</v>
      </c>
      <c r="D15" s="95" t="n">
        <v>30820.938</v>
      </c>
      <c r="E15" s="96"/>
      <c r="F15" s="84"/>
      <c r="G15" s="84"/>
      <c r="H15" s="84"/>
      <c r="I15" s="84"/>
      <c r="J15" s="84"/>
    </row>
    <row r="16" customFormat="false" ht="56.25" hidden="false" customHeight="false" outlineLevel="0" collapsed="false">
      <c r="A16" s="94" t="s">
        <v>386</v>
      </c>
      <c r="B16" s="94" t="s">
        <v>384</v>
      </c>
      <c r="C16" s="94" t="s">
        <v>387</v>
      </c>
      <c r="D16" s="95" t="n">
        <v>11072.545</v>
      </c>
      <c r="E16" s="84"/>
      <c r="F16" s="84"/>
      <c r="G16" s="84"/>
      <c r="H16" s="84"/>
      <c r="I16" s="84"/>
      <c r="J16" s="84"/>
    </row>
    <row r="17" customFormat="false" ht="18.75" hidden="false" customHeight="false" outlineLevel="0" collapsed="false">
      <c r="A17" s="94" t="s">
        <v>439</v>
      </c>
      <c r="B17" s="94" t="s">
        <v>384</v>
      </c>
      <c r="C17" s="94" t="s">
        <v>440</v>
      </c>
      <c r="D17" s="95" t="n">
        <v>11380.541</v>
      </c>
    </row>
    <row r="18" customFormat="false" ht="18.75" hidden="false" customHeight="false" outlineLevel="0" collapsed="false">
      <c r="A18" s="92" t="s">
        <v>789</v>
      </c>
      <c r="B18" s="92" t="s">
        <v>543</v>
      </c>
      <c r="C18" s="92" t="s">
        <v>385</v>
      </c>
      <c r="D18" s="93" t="n">
        <f aca="false">D19</f>
        <v>1154.4</v>
      </c>
    </row>
    <row r="19" customFormat="false" ht="18.75" hidden="false" customHeight="false" outlineLevel="0" collapsed="false">
      <c r="A19" s="94" t="s">
        <v>790</v>
      </c>
      <c r="B19" s="94" t="s">
        <v>543</v>
      </c>
      <c r="C19" s="94" t="s">
        <v>400</v>
      </c>
      <c r="D19" s="95" t="n">
        <v>1154.4</v>
      </c>
    </row>
    <row r="20" customFormat="false" ht="18.75" hidden="false" customHeight="false" outlineLevel="0" collapsed="false">
      <c r="A20" s="92" t="s">
        <v>450</v>
      </c>
      <c r="B20" s="92" t="s">
        <v>406</v>
      </c>
      <c r="C20" s="92" t="s">
        <v>385</v>
      </c>
      <c r="D20" s="93" t="n">
        <f aca="false">D21+D22+D23+D24+D25</f>
        <v>46560.239</v>
      </c>
    </row>
    <row r="21" customFormat="false" ht="18.75" hidden="false" customHeight="false" outlineLevel="0" collapsed="false">
      <c r="A21" s="94" t="s">
        <v>793</v>
      </c>
      <c r="B21" s="94" t="s">
        <v>406</v>
      </c>
      <c r="C21" s="94" t="s">
        <v>384</v>
      </c>
      <c r="D21" s="95" t="n">
        <v>333.4</v>
      </c>
    </row>
    <row r="22" customFormat="false" ht="18.75" hidden="false" customHeight="false" outlineLevel="0" collapsed="false">
      <c r="A22" s="94" t="s">
        <v>451</v>
      </c>
      <c r="B22" s="94" t="s">
        <v>406</v>
      </c>
      <c r="C22" s="94" t="s">
        <v>452</v>
      </c>
      <c r="D22" s="95" t="n">
        <v>2109.178</v>
      </c>
    </row>
    <row r="23" customFormat="false" ht="18.75" hidden="false" customHeight="false" outlineLevel="0" collapsed="false">
      <c r="A23" s="94" t="s">
        <v>647</v>
      </c>
      <c r="B23" s="94" t="s">
        <v>406</v>
      </c>
      <c r="C23" s="94" t="s">
        <v>574</v>
      </c>
      <c r="D23" s="95" t="n">
        <v>18200</v>
      </c>
    </row>
    <row r="24" customFormat="false" ht="18.75" hidden="false" customHeight="false" outlineLevel="0" collapsed="false">
      <c r="A24" s="94" t="s">
        <v>461</v>
      </c>
      <c r="B24" s="94" t="s">
        <v>406</v>
      </c>
      <c r="C24" s="94" t="s">
        <v>462</v>
      </c>
      <c r="D24" s="95" t="n">
        <v>24616.85</v>
      </c>
    </row>
    <row r="25" customFormat="false" ht="37.5" hidden="false" customHeight="false" outlineLevel="0" collapsed="false">
      <c r="A25" s="94" t="s">
        <v>477</v>
      </c>
      <c r="B25" s="94" t="s">
        <v>406</v>
      </c>
      <c r="C25" s="94" t="s">
        <v>478</v>
      </c>
      <c r="D25" s="95" t="n">
        <v>1300.811</v>
      </c>
    </row>
    <row r="26" customFormat="false" ht="18.75" hidden="false" customHeight="false" outlineLevel="0" collapsed="false">
      <c r="A26" s="92" t="s">
        <v>490</v>
      </c>
      <c r="B26" s="92" t="s">
        <v>452</v>
      </c>
      <c r="C26" s="92" t="s">
        <v>385</v>
      </c>
      <c r="D26" s="93" t="n">
        <f aca="false">D27+D28+D29</f>
        <v>82924.613</v>
      </c>
    </row>
    <row r="27" customFormat="false" ht="18.75" hidden="false" customHeight="false" outlineLevel="0" collapsed="false">
      <c r="A27" s="94" t="s">
        <v>491</v>
      </c>
      <c r="B27" s="94" t="s">
        <v>452</v>
      </c>
      <c r="C27" s="94" t="s">
        <v>384</v>
      </c>
      <c r="D27" s="95" t="n">
        <v>82419.223</v>
      </c>
    </row>
    <row r="28" customFormat="false" ht="18.75" hidden="false" customHeight="false" outlineLevel="0" collapsed="false">
      <c r="A28" s="94" t="s">
        <v>810</v>
      </c>
      <c r="B28" s="94" t="s">
        <v>452</v>
      </c>
      <c r="C28" s="94" t="s">
        <v>543</v>
      </c>
      <c r="D28" s="95" t="n">
        <v>75</v>
      </c>
    </row>
    <row r="29" customFormat="false" ht="18.75" hidden="false" customHeight="false" outlineLevel="0" collapsed="false">
      <c r="A29" s="94" t="s">
        <v>506</v>
      </c>
      <c r="B29" s="94" t="s">
        <v>452</v>
      </c>
      <c r="C29" s="94" t="s">
        <v>400</v>
      </c>
      <c r="D29" s="95" t="n">
        <v>430.39</v>
      </c>
    </row>
    <row r="30" customFormat="false" ht="18.75" hidden="false" customHeight="false" outlineLevel="0" collapsed="false">
      <c r="A30" s="92" t="s">
        <v>540</v>
      </c>
      <c r="B30" s="92" t="s">
        <v>541</v>
      </c>
      <c r="C30" s="92" t="s">
        <v>385</v>
      </c>
      <c r="D30" s="93" t="n">
        <f aca="false">D31+D32+D33+D34</f>
        <v>374882.556</v>
      </c>
    </row>
    <row r="31" customFormat="false" ht="18.75" hidden="false" customHeight="false" outlineLevel="0" collapsed="false">
      <c r="A31" s="94" t="s">
        <v>670</v>
      </c>
      <c r="B31" s="94" t="s">
        <v>541</v>
      </c>
      <c r="C31" s="94" t="s">
        <v>384</v>
      </c>
      <c r="D31" s="95" t="n">
        <v>121833.593</v>
      </c>
    </row>
    <row r="32" customFormat="false" ht="18.75" hidden="false" customHeight="false" outlineLevel="0" collapsed="false">
      <c r="A32" s="94" t="s">
        <v>542</v>
      </c>
      <c r="B32" s="94" t="s">
        <v>541</v>
      </c>
      <c r="C32" s="94" t="s">
        <v>543</v>
      </c>
      <c r="D32" s="95" t="n">
        <v>233365.657</v>
      </c>
    </row>
    <row r="33" customFormat="false" ht="18.75" hidden="false" customHeight="false" outlineLevel="0" collapsed="false">
      <c r="A33" s="94" t="s">
        <v>748</v>
      </c>
      <c r="B33" s="94" t="s">
        <v>541</v>
      </c>
      <c r="C33" s="94" t="s">
        <v>541</v>
      </c>
      <c r="D33" s="95" t="n">
        <v>1687.818</v>
      </c>
    </row>
    <row r="34" customFormat="false" ht="18.75" hidden="false" customHeight="false" outlineLevel="0" collapsed="false">
      <c r="A34" s="94" t="s">
        <v>757</v>
      </c>
      <c r="B34" s="94" t="s">
        <v>541</v>
      </c>
      <c r="C34" s="94" t="s">
        <v>462</v>
      </c>
      <c r="D34" s="95" t="n">
        <v>17995.488</v>
      </c>
    </row>
    <row r="35" customFormat="false" ht="18.75" hidden="false" customHeight="false" outlineLevel="0" collapsed="false">
      <c r="A35" s="92" t="s">
        <v>573</v>
      </c>
      <c r="B35" s="92" t="s">
        <v>574</v>
      </c>
      <c r="C35" s="92" t="s">
        <v>385</v>
      </c>
      <c r="D35" s="93" t="n">
        <f aca="false">D36+D37</f>
        <v>53804.366</v>
      </c>
    </row>
    <row r="36" customFormat="false" ht="18.75" hidden="false" customHeight="false" outlineLevel="0" collapsed="false">
      <c r="A36" s="94" t="s">
        <v>575</v>
      </c>
      <c r="B36" s="94" t="s">
        <v>574</v>
      </c>
      <c r="C36" s="94" t="s">
        <v>384</v>
      </c>
      <c r="D36" s="95" t="n">
        <v>38645.329</v>
      </c>
    </row>
    <row r="37" customFormat="false" ht="37.5" hidden="false" customHeight="false" outlineLevel="0" collapsed="false">
      <c r="A37" s="94" t="s">
        <v>621</v>
      </c>
      <c r="B37" s="94" t="s">
        <v>574</v>
      </c>
      <c r="C37" s="94" t="s">
        <v>406</v>
      </c>
      <c r="D37" s="95" t="n">
        <v>15159.037</v>
      </c>
    </row>
    <row r="38" customFormat="false" ht="18.75" hidden="false" customHeight="false" outlineLevel="0" collapsed="false">
      <c r="A38" s="92" t="s">
        <v>508</v>
      </c>
      <c r="B38" s="92" t="s">
        <v>509</v>
      </c>
      <c r="C38" s="92" t="s">
        <v>385</v>
      </c>
      <c r="D38" s="93" t="n">
        <f aca="false">D39+D40+D41+D42</f>
        <v>26203.157</v>
      </c>
    </row>
    <row r="39" customFormat="false" ht="18.75" hidden="false" customHeight="false" outlineLevel="0" collapsed="false">
      <c r="A39" s="94" t="s">
        <v>510</v>
      </c>
      <c r="B39" s="94" t="s">
        <v>509</v>
      </c>
      <c r="C39" s="94" t="s">
        <v>384</v>
      </c>
      <c r="D39" s="95" t="n">
        <v>4293.282</v>
      </c>
    </row>
    <row r="40" customFormat="false" ht="18.75" hidden="false" customHeight="false" outlineLevel="0" collapsed="false">
      <c r="A40" s="94" t="s">
        <v>513</v>
      </c>
      <c r="B40" s="94" t="s">
        <v>509</v>
      </c>
      <c r="C40" s="94" t="s">
        <v>400</v>
      </c>
      <c r="D40" s="95" t="n">
        <v>6313.066</v>
      </c>
    </row>
    <row r="41" customFormat="false" ht="18.75" hidden="false" customHeight="false" outlineLevel="0" collapsed="false">
      <c r="A41" s="94" t="s">
        <v>662</v>
      </c>
      <c r="B41" s="94" t="s">
        <v>509</v>
      </c>
      <c r="C41" s="94" t="s">
        <v>406</v>
      </c>
      <c r="D41" s="95" t="n">
        <v>14719.547</v>
      </c>
    </row>
    <row r="42" customFormat="false" ht="18.75" hidden="false" customHeight="false" outlineLevel="0" collapsed="false">
      <c r="A42" s="94" t="s">
        <v>518</v>
      </c>
      <c r="B42" s="94" t="s">
        <v>509</v>
      </c>
      <c r="C42" s="94" t="s">
        <v>387</v>
      </c>
      <c r="D42" s="95" t="n">
        <v>877.262</v>
      </c>
    </row>
    <row r="43" customFormat="false" ht="18.75" hidden="false" customHeight="false" outlineLevel="0" collapsed="false">
      <c r="A43" s="92" t="s">
        <v>817</v>
      </c>
      <c r="B43" s="92" t="s">
        <v>636</v>
      </c>
      <c r="C43" s="92" t="s">
        <v>385</v>
      </c>
      <c r="D43" s="93" t="n">
        <f aca="false">D44+D45+D46</f>
        <v>446.995</v>
      </c>
    </row>
    <row r="44" customFormat="false" ht="18.75" hidden="false" customHeight="false" outlineLevel="0" collapsed="false">
      <c r="A44" s="94" t="s">
        <v>843</v>
      </c>
      <c r="B44" s="94" t="s">
        <v>636</v>
      </c>
      <c r="C44" s="94" t="s">
        <v>384</v>
      </c>
      <c r="D44" s="95" t="n">
        <v>333.4</v>
      </c>
    </row>
    <row r="45" customFormat="false" ht="18.75" hidden="false" customHeight="false" outlineLevel="0" collapsed="false">
      <c r="A45" s="94" t="s">
        <v>844</v>
      </c>
      <c r="B45" s="94" t="s">
        <v>636</v>
      </c>
      <c r="C45" s="94" t="s">
        <v>543</v>
      </c>
      <c r="D45" s="95"/>
    </row>
    <row r="46" customFormat="false" ht="18.75" hidden="false" customHeight="false" outlineLevel="0" collapsed="false">
      <c r="A46" s="94" t="s">
        <v>637</v>
      </c>
      <c r="B46" s="94" t="s">
        <v>636</v>
      </c>
      <c r="C46" s="94" t="s">
        <v>400</v>
      </c>
      <c r="D46" s="95" t="n">
        <v>113.595</v>
      </c>
      <c r="E46" s="84"/>
      <c r="F46" s="84"/>
    </row>
    <row r="47" customFormat="false" ht="56.25" hidden="false" customHeight="false" outlineLevel="0" collapsed="false">
      <c r="A47" s="92" t="s">
        <v>825</v>
      </c>
      <c r="B47" s="92" t="s">
        <v>826</v>
      </c>
      <c r="C47" s="92"/>
      <c r="D47" s="93" t="n">
        <f aca="false">D48+D49</f>
        <v>44967.286</v>
      </c>
      <c r="E47" s="84"/>
      <c r="F47" s="84"/>
    </row>
    <row r="48" customFormat="false" ht="56.25" hidden="false" customHeight="false" outlineLevel="0" collapsed="false">
      <c r="A48" s="94" t="s">
        <v>827</v>
      </c>
      <c r="B48" s="94" t="s">
        <v>826</v>
      </c>
      <c r="C48" s="94" t="s">
        <v>384</v>
      </c>
      <c r="D48" s="95" t="n">
        <v>653.2</v>
      </c>
      <c r="E48" s="84"/>
      <c r="F48" s="84"/>
    </row>
    <row r="49" customFormat="false" ht="18.75" hidden="false" customHeight="false" outlineLevel="0" collapsed="false">
      <c r="A49" s="94" t="s">
        <v>831</v>
      </c>
      <c r="B49" s="94" t="s">
        <v>826</v>
      </c>
      <c r="C49" s="94" t="s">
        <v>543</v>
      </c>
      <c r="D49" s="95" t="n">
        <v>44314.086</v>
      </c>
      <c r="E49" s="84"/>
      <c r="F49" s="84"/>
    </row>
    <row r="50" customFormat="false" ht="15" hidden="false" customHeight="false" outlineLevel="0" collapsed="false">
      <c r="A50" s="97"/>
      <c r="B50" s="98"/>
      <c r="C50" s="98"/>
      <c r="D50" s="98"/>
      <c r="E50" s="98"/>
      <c r="F50" s="98"/>
    </row>
  </sheetData>
  <mergeCells count="7">
    <mergeCell ref="A1:D1"/>
    <mergeCell ref="A2:D2"/>
    <mergeCell ref="A3:D3"/>
    <mergeCell ref="A4:D4"/>
    <mergeCell ref="A6:G6"/>
    <mergeCell ref="A7:D7"/>
    <mergeCell ref="A8:D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1" min="1" style="99" width="34.13"/>
    <col collapsed="false" customWidth="true" hidden="false" outlineLevel="0" max="2" min="2" style="0" width="48.41"/>
    <col collapsed="false" customWidth="true" hidden="false" outlineLevel="0" max="3" min="3" style="0" width="17.85"/>
    <col collapsed="false" customWidth="true" hidden="false" outlineLevel="0" max="4" min="4" style="0" width="9.99"/>
    <col collapsed="false" customWidth="true" hidden="false" outlineLevel="0" max="5" min="5" style="0" width="16.56"/>
  </cols>
  <sheetData>
    <row r="1" customFormat="false" ht="16.5" hidden="false" customHeight="true" outlineLevel="0" collapsed="false">
      <c r="A1" s="23"/>
      <c r="B1" s="100" t="s">
        <v>845</v>
      </c>
      <c r="C1" s="100"/>
    </row>
    <row r="2" customFormat="false" ht="18.75" hidden="true" customHeight="false" outlineLevel="0" collapsed="false">
      <c r="A2" s="23"/>
      <c r="B2" s="100" t="s">
        <v>370</v>
      </c>
      <c r="C2" s="100"/>
    </row>
    <row r="3" customFormat="false" ht="18.75" hidden="false" customHeight="false" outlineLevel="0" collapsed="false">
      <c r="A3" s="23"/>
      <c r="B3" s="100" t="s">
        <v>846</v>
      </c>
      <c r="C3" s="100"/>
    </row>
    <row r="4" customFormat="false" ht="18.75" hidden="false" customHeight="false" outlineLevel="0" collapsed="false">
      <c r="A4" s="23"/>
      <c r="B4" s="100" t="s">
        <v>835</v>
      </c>
      <c r="C4" s="100"/>
    </row>
    <row r="5" customFormat="false" ht="18.75" hidden="false" customHeight="true" outlineLevel="0" collapsed="false">
      <c r="A5" s="23"/>
      <c r="B5" s="100" t="s">
        <v>836</v>
      </c>
      <c r="C5" s="100"/>
    </row>
    <row r="6" customFormat="false" ht="18.75" hidden="false" customHeight="false" outlineLevel="0" collapsed="false">
      <c r="A6" s="23"/>
      <c r="B6" s="23"/>
      <c r="C6" s="23"/>
    </row>
    <row r="7" customFormat="false" ht="18.75" hidden="false" customHeight="false" outlineLevel="0" collapsed="false">
      <c r="A7" s="23"/>
      <c r="B7" s="101" t="s">
        <v>847</v>
      </c>
      <c r="C7" s="23"/>
    </row>
    <row r="8" customFormat="false" ht="62.25" hidden="false" customHeight="true" outlineLevel="0" collapsed="false">
      <c r="A8" s="102" t="s">
        <v>848</v>
      </c>
      <c r="B8" s="102"/>
      <c r="C8" s="102"/>
    </row>
    <row r="9" customFormat="false" ht="16.5" hidden="false" customHeight="true" outlineLevel="0" collapsed="false">
      <c r="A9" s="103"/>
      <c r="B9" s="104"/>
      <c r="C9" s="104"/>
    </row>
    <row r="10" customFormat="false" ht="19.5" hidden="false" customHeight="false" outlineLevel="0" collapsed="false">
      <c r="A10" s="23"/>
      <c r="B10" s="23"/>
      <c r="C10" s="105" t="s">
        <v>849</v>
      </c>
    </row>
    <row r="11" customFormat="false" ht="38.25" hidden="false" customHeight="false" outlineLevel="0" collapsed="false">
      <c r="A11" s="106" t="s">
        <v>5</v>
      </c>
      <c r="B11" s="107" t="s">
        <v>6</v>
      </c>
      <c r="C11" s="108" t="s">
        <v>7</v>
      </c>
    </row>
    <row r="12" customFormat="false" ht="56.25" hidden="false" customHeight="false" outlineLevel="0" collapsed="false">
      <c r="A12" s="109" t="s">
        <v>850</v>
      </c>
      <c r="B12" s="110" t="s">
        <v>851</v>
      </c>
      <c r="C12" s="111" t="n">
        <f aca="false">SUM(C14)</f>
        <v>48354.7170000001</v>
      </c>
    </row>
    <row r="13" customFormat="false" ht="18.75" hidden="false" customHeight="false" outlineLevel="0" collapsed="false">
      <c r="A13" s="109"/>
      <c r="B13" s="110"/>
      <c r="C13" s="111"/>
    </row>
    <row r="14" customFormat="false" ht="25.5" hidden="false" customHeight="true" outlineLevel="0" collapsed="false">
      <c r="A14" s="112" t="n">
        <v>992</v>
      </c>
      <c r="B14" s="110" t="s">
        <v>231</v>
      </c>
      <c r="C14" s="111" t="n">
        <f aca="false">SUM(C16,C25)</f>
        <v>48354.7170000001</v>
      </c>
    </row>
    <row r="15" customFormat="false" ht="7.5" hidden="false" customHeight="true" outlineLevel="0" collapsed="false">
      <c r="A15" s="109"/>
      <c r="B15" s="110"/>
      <c r="C15" s="111"/>
    </row>
    <row r="16" customFormat="false" ht="30.75" hidden="false" customHeight="true" outlineLevel="0" collapsed="false">
      <c r="A16" s="109" t="s">
        <v>852</v>
      </c>
      <c r="B16" s="113" t="s">
        <v>853</v>
      </c>
      <c r="C16" s="114" t="n">
        <f aca="false">SUM(C21,C18)</f>
        <v>48354.7170000001</v>
      </c>
    </row>
    <row r="17" customFormat="false" ht="18.75" hidden="false" customHeight="false" outlineLevel="0" collapsed="false">
      <c r="A17" s="115" t="s">
        <v>854</v>
      </c>
      <c r="B17" s="116" t="s">
        <v>855</v>
      </c>
      <c r="C17" s="114" t="n">
        <f aca="false">SUM(C18)</f>
        <v>-635915.419</v>
      </c>
    </row>
    <row r="18" customFormat="false" ht="18.75" hidden="false" customHeight="false" outlineLevel="0" collapsed="false">
      <c r="A18" s="115" t="s">
        <v>856</v>
      </c>
      <c r="B18" s="116" t="s">
        <v>857</v>
      </c>
      <c r="C18" s="114" t="n">
        <f aca="false">SUM(C19)</f>
        <v>-635915.419</v>
      </c>
    </row>
    <row r="19" customFormat="false" ht="18.75" hidden="false" customHeight="false" outlineLevel="0" collapsed="false">
      <c r="A19" s="115" t="s">
        <v>858</v>
      </c>
      <c r="B19" s="116" t="s">
        <v>859</v>
      </c>
      <c r="C19" s="114" t="n">
        <f aca="false">SUM(C20)</f>
        <v>-635915.419</v>
      </c>
    </row>
    <row r="20" customFormat="false" ht="56.25" hidden="false" customHeight="false" outlineLevel="0" collapsed="false">
      <c r="A20" s="115" t="s">
        <v>860</v>
      </c>
      <c r="B20" s="117" t="s">
        <v>861</v>
      </c>
      <c r="C20" s="118" t="n">
        <v>-635915.419</v>
      </c>
      <c r="E20" s="119"/>
    </row>
    <row r="21" customFormat="false" ht="18.75" hidden="false" customHeight="false" outlineLevel="0" collapsed="false">
      <c r="A21" s="115" t="s">
        <v>862</v>
      </c>
      <c r="B21" s="116" t="s">
        <v>863</v>
      </c>
      <c r="C21" s="114" t="n">
        <f aca="false">SUM(C22)</f>
        <v>684270.136</v>
      </c>
    </row>
    <row r="22" customFormat="false" ht="18.75" hidden="false" customHeight="false" outlineLevel="0" collapsed="false">
      <c r="A22" s="115" t="s">
        <v>864</v>
      </c>
      <c r="B22" s="116" t="s">
        <v>865</v>
      </c>
      <c r="C22" s="114" t="n">
        <f aca="false">SUM(C23)</f>
        <v>684270.136</v>
      </c>
    </row>
    <row r="23" customFormat="false" ht="18" hidden="false" customHeight="true" outlineLevel="0" collapsed="false">
      <c r="A23" s="115" t="s">
        <v>866</v>
      </c>
      <c r="B23" s="116" t="s">
        <v>867</v>
      </c>
      <c r="C23" s="114" t="n">
        <f aca="false">SUM(C24)</f>
        <v>684270.136</v>
      </c>
    </row>
    <row r="24" customFormat="false" ht="42.75" hidden="false" customHeight="true" outlineLevel="0" collapsed="false">
      <c r="A24" s="115" t="s">
        <v>868</v>
      </c>
      <c r="B24" s="117" t="s">
        <v>869</v>
      </c>
      <c r="C24" s="114" t="n">
        <v>684270.136</v>
      </c>
    </row>
    <row r="25" customFormat="false" ht="42.75" hidden="false" customHeight="true" outlineLevel="0" collapsed="false">
      <c r="A25" s="109" t="s">
        <v>870</v>
      </c>
      <c r="B25" s="110" t="s">
        <v>871</v>
      </c>
      <c r="C25" s="120" t="n">
        <f aca="false">SUM(C26)</f>
        <v>0</v>
      </c>
    </row>
    <row r="26" customFormat="false" ht="41.25" hidden="false" customHeight="true" outlineLevel="0" collapsed="false">
      <c r="A26" s="115" t="s">
        <v>872</v>
      </c>
      <c r="B26" s="117" t="s">
        <v>873</v>
      </c>
      <c r="C26" s="120" t="n">
        <f aca="false">SUM(C27,)</f>
        <v>0</v>
      </c>
    </row>
    <row r="27" customFormat="false" ht="57" hidden="false" customHeight="true" outlineLevel="0" collapsed="false">
      <c r="A27" s="115" t="s">
        <v>874</v>
      </c>
      <c r="B27" s="117" t="s">
        <v>875</v>
      </c>
      <c r="C27" s="120" t="n">
        <f aca="false">SUM(C28)</f>
        <v>0</v>
      </c>
    </row>
    <row r="28" customFormat="false" ht="38.25" hidden="false" customHeight="true" outlineLevel="0" collapsed="false">
      <c r="A28" s="115" t="s">
        <v>876</v>
      </c>
      <c r="B28" s="117" t="s">
        <v>877</v>
      </c>
      <c r="C28" s="120"/>
    </row>
    <row r="29" customFormat="false" ht="18.75" hidden="false" customHeight="false" outlineLevel="0" collapsed="false">
      <c r="A29" s="121"/>
      <c r="B29" s="116"/>
      <c r="C29" s="122"/>
    </row>
    <row r="30" customFormat="false" ht="19.5" hidden="false" customHeight="false" outlineLevel="0" collapsed="false">
      <c r="A30" s="123"/>
      <c r="B30" s="124"/>
      <c r="C30" s="125"/>
    </row>
    <row r="31" customFormat="false" ht="15.75" hidden="false" customHeight="false" outlineLevel="0" collapsed="false"/>
  </sheetData>
  <mergeCells count="6">
    <mergeCell ref="B1:C1"/>
    <mergeCell ref="B2:C2"/>
    <mergeCell ref="B3:C3"/>
    <mergeCell ref="B4:C4"/>
    <mergeCell ref="B5:C5"/>
    <mergeCell ref="A8:C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99" width="35.99"/>
    <col collapsed="false" customWidth="true" hidden="false" outlineLevel="0" max="2" min="2" style="0" width="53.85"/>
    <col collapsed="false" customWidth="true" hidden="false" outlineLevel="0" max="3" min="3" style="0" width="17.85"/>
    <col collapsed="false" customWidth="true" hidden="false" outlineLevel="0" max="5" min="5" style="0" width="16.56"/>
  </cols>
  <sheetData>
    <row r="1" customFormat="false" ht="18.75" hidden="false" customHeight="true" outlineLevel="0" collapsed="false">
      <c r="A1" s="23"/>
      <c r="B1" s="100" t="s">
        <v>878</v>
      </c>
      <c r="C1" s="100"/>
    </row>
    <row r="2" customFormat="false" ht="18.75" hidden="true" customHeight="false" outlineLevel="0" collapsed="false">
      <c r="A2" s="23"/>
      <c r="B2" s="100" t="s">
        <v>370</v>
      </c>
      <c r="C2" s="100"/>
    </row>
    <row r="3" customFormat="false" ht="18.75" hidden="false" customHeight="false" outlineLevel="0" collapsed="false">
      <c r="A3" s="23"/>
      <c r="B3" s="100" t="s">
        <v>879</v>
      </c>
      <c r="C3" s="100"/>
    </row>
    <row r="4" customFormat="false" ht="18.75" hidden="false" customHeight="false" outlineLevel="0" collapsed="false">
      <c r="A4" s="23"/>
      <c r="B4" s="100" t="s">
        <v>835</v>
      </c>
      <c r="C4" s="100"/>
    </row>
    <row r="5" customFormat="false" ht="18.75" hidden="false" customHeight="true" outlineLevel="0" collapsed="false">
      <c r="A5" s="23"/>
      <c r="B5" s="100" t="s">
        <v>880</v>
      </c>
      <c r="C5" s="100"/>
    </row>
    <row r="6" customFormat="false" ht="18.75" hidden="false" customHeight="false" outlineLevel="0" collapsed="false">
      <c r="A6" s="23"/>
      <c r="B6" s="23"/>
      <c r="C6" s="23"/>
    </row>
    <row r="7" customFormat="false" ht="18.75" hidden="false" customHeight="false" outlineLevel="0" collapsed="false">
      <c r="A7" s="23"/>
      <c r="B7" s="101" t="s">
        <v>881</v>
      </c>
      <c r="C7" s="23"/>
    </row>
    <row r="8" customFormat="false" ht="97.5" hidden="false" customHeight="true" outlineLevel="0" collapsed="false">
      <c r="A8" s="126" t="s">
        <v>882</v>
      </c>
      <c r="B8" s="126"/>
      <c r="C8" s="126"/>
    </row>
    <row r="9" customFormat="false" ht="16.5" hidden="false" customHeight="true" outlineLevel="0" collapsed="false">
      <c r="A9" s="103"/>
      <c r="B9" s="104"/>
      <c r="C9" s="104"/>
    </row>
    <row r="10" customFormat="false" ht="19.5" hidden="false" customHeight="false" outlineLevel="0" collapsed="false">
      <c r="A10" s="23"/>
      <c r="B10" s="23"/>
      <c r="C10" s="105" t="s">
        <v>883</v>
      </c>
    </row>
    <row r="11" customFormat="false" ht="38.25" hidden="false" customHeight="false" outlineLevel="0" collapsed="false">
      <c r="A11" s="106" t="s">
        <v>5</v>
      </c>
      <c r="B11" s="107" t="s">
        <v>6</v>
      </c>
      <c r="C11" s="108" t="s">
        <v>7</v>
      </c>
    </row>
    <row r="12" customFormat="false" ht="37.5" hidden="false" customHeight="false" outlineLevel="0" collapsed="false">
      <c r="A12" s="109" t="s">
        <v>850</v>
      </c>
      <c r="B12" s="110" t="s">
        <v>851</v>
      </c>
      <c r="C12" s="111" t="n">
        <f aca="false">SUM(C14,C23)</f>
        <v>48354.7170000001</v>
      </c>
    </row>
    <row r="13" customFormat="false" ht="18.75" hidden="false" customHeight="false" outlineLevel="0" collapsed="false">
      <c r="A13" s="109"/>
      <c r="B13" s="110"/>
      <c r="C13" s="111"/>
    </row>
    <row r="14" customFormat="false" ht="42" hidden="false" customHeight="true" outlineLevel="0" collapsed="false">
      <c r="A14" s="109" t="s">
        <v>884</v>
      </c>
      <c r="B14" s="113" t="s">
        <v>853</v>
      </c>
      <c r="C14" s="114" t="n">
        <f aca="false">SUM(C19,C16)</f>
        <v>48354.7170000001</v>
      </c>
    </row>
    <row r="15" customFormat="false" ht="18.75" hidden="false" customHeight="false" outlineLevel="0" collapsed="false">
      <c r="A15" s="115" t="s">
        <v>885</v>
      </c>
      <c r="B15" s="116" t="s">
        <v>855</v>
      </c>
      <c r="C15" s="114" t="n">
        <f aca="false">SUM(C16)</f>
        <v>-635915.419</v>
      </c>
    </row>
    <row r="16" customFormat="false" ht="18.75" hidden="false" customHeight="false" outlineLevel="0" collapsed="false">
      <c r="A16" s="115" t="s">
        <v>886</v>
      </c>
      <c r="B16" s="116" t="s">
        <v>857</v>
      </c>
      <c r="C16" s="114" t="n">
        <f aca="false">SUM(C17)</f>
        <v>-635915.419</v>
      </c>
    </row>
    <row r="17" customFormat="false" ht="18.75" hidden="false" customHeight="false" outlineLevel="0" collapsed="false">
      <c r="A17" s="115" t="s">
        <v>887</v>
      </c>
      <c r="B17" s="116" t="s">
        <v>859</v>
      </c>
      <c r="C17" s="114" t="n">
        <f aca="false">SUM(C18)</f>
        <v>-635915.419</v>
      </c>
    </row>
    <row r="18" customFormat="false" ht="37.5" hidden="false" customHeight="false" outlineLevel="0" collapsed="false">
      <c r="A18" s="115" t="s">
        <v>888</v>
      </c>
      <c r="B18" s="117" t="s">
        <v>861</v>
      </c>
      <c r="C18" s="118" t="n">
        <v>-635915.419</v>
      </c>
    </row>
    <row r="19" customFormat="false" ht="18.75" hidden="false" customHeight="false" outlineLevel="0" collapsed="false">
      <c r="A19" s="115" t="s">
        <v>889</v>
      </c>
      <c r="B19" s="116" t="s">
        <v>863</v>
      </c>
      <c r="C19" s="114" t="n">
        <f aca="false">SUM(C20)</f>
        <v>684270.136</v>
      </c>
    </row>
    <row r="20" customFormat="false" ht="18.75" hidden="false" customHeight="false" outlineLevel="0" collapsed="false">
      <c r="A20" s="115" t="s">
        <v>890</v>
      </c>
      <c r="B20" s="116" t="s">
        <v>865</v>
      </c>
      <c r="C20" s="114" t="n">
        <f aca="false">SUM(C21)</f>
        <v>684270.136</v>
      </c>
    </row>
    <row r="21" customFormat="false" ht="18" hidden="false" customHeight="true" outlineLevel="0" collapsed="false">
      <c r="A21" s="115" t="s">
        <v>891</v>
      </c>
      <c r="B21" s="116" t="s">
        <v>867</v>
      </c>
      <c r="C21" s="114" t="n">
        <f aca="false">SUM(C22)</f>
        <v>684270.136</v>
      </c>
    </row>
    <row r="22" customFormat="false" ht="60.75" hidden="false" customHeight="true" outlineLevel="0" collapsed="false">
      <c r="A22" s="115" t="s">
        <v>892</v>
      </c>
      <c r="B22" s="117" t="s">
        <v>869</v>
      </c>
      <c r="C22" s="114" t="n">
        <v>684270.136</v>
      </c>
    </row>
    <row r="23" customFormat="false" ht="61.5" hidden="false" customHeight="true" outlineLevel="0" collapsed="false">
      <c r="A23" s="109" t="s">
        <v>893</v>
      </c>
      <c r="B23" s="110" t="s">
        <v>871</v>
      </c>
      <c r="C23" s="114" t="n">
        <f aca="false">SUM(C24)</f>
        <v>0</v>
      </c>
    </row>
    <row r="24" customFormat="false" ht="61.5" hidden="false" customHeight="true" outlineLevel="0" collapsed="false">
      <c r="A24" s="115" t="s">
        <v>894</v>
      </c>
      <c r="B24" s="117" t="s">
        <v>873</v>
      </c>
      <c r="C24" s="114" t="n">
        <f aca="false">SUM(C25,)</f>
        <v>0</v>
      </c>
    </row>
    <row r="25" customFormat="false" ht="55.5" hidden="false" customHeight="true" outlineLevel="0" collapsed="false">
      <c r="A25" s="115" t="s">
        <v>895</v>
      </c>
      <c r="B25" s="117" t="s">
        <v>875</v>
      </c>
      <c r="C25" s="120" t="n">
        <f aca="false">SUM(C26)</f>
        <v>0</v>
      </c>
    </row>
    <row r="26" customFormat="false" ht="79.5" hidden="false" customHeight="true" outlineLevel="0" collapsed="false">
      <c r="A26" s="127" t="s">
        <v>896</v>
      </c>
      <c r="B26" s="128" t="s">
        <v>877</v>
      </c>
      <c r="C26" s="129"/>
    </row>
  </sheetData>
  <mergeCells count="6">
    <mergeCell ref="B1:C1"/>
    <mergeCell ref="B2:C2"/>
    <mergeCell ref="B3:C3"/>
    <mergeCell ref="B4:C4"/>
    <mergeCell ref="B5:C5"/>
    <mergeCell ref="A8:C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09:16:25Z</dcterms:created>
  <dc:creator>Синельни</dc:creator>
  <dc:description/>
  <dc:language>en-US</dc:language>
  <cp:lastModifiedBy>Hlupina</cp:lastModifiedBy>
  <cp:lastPrinted>2017-05-30T14:48:45Z</cp:lastPrinted>
  <dcterms:modified xsi:type="dcterms:W3CDTF">2017-05-30T14:53:35Z</dcterms:modified>
  <cp:revision>0</cp:revision>
  <dc:subject/>
  <dc:title/>
</cp:coreProperties>
</file>