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</sheets>
  <definedNames>
    <definedName function="false" hidden="false" localSheetId="0" name="_xlnm.Print_Area" vbProcedure="false">разверн!$A$1:$N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42">
  <si>
    <t xml:space="preserve">Приложение 2</t>
  </si>
  <si>
    <t xml:space="preserve">к  проекту решения Совета  </t>
  </si>
  <si>
    <t xml:space="preserve">к решению Совета  </t>
  </si>
  <si>
    <t xml:space="preserve">муниципального района</t>
  </si>
  <si>
    <t xml:space="preserve"> "Княжпогостский" </t>
  </si>
  <si>
    <t xml:space="preserve">от 19.03.2013 г. № 171</t>
  </si>
  <si>
    <t xml:space="preserve">Объем поступлений доходов</t>
  </si>
  <si>
    <t xml:space="preserve">бюджета муниципального района "Княжпогостский" на плановый период 2014-2015 годов</t>
  </si>
  <si>
    <t xml:space="preserve">Наименование показателя</t>
  </si>
  <si>
    <t xml:space="preserve">Сумма, тыс.рублей</t>
  </si>
  <si>
    <t xml:space="preserve">2014 год</t>
  </si>
  <si>
    <t xml:space="preserve">уточнение</t>
  </si>
  <si>
    <t xml:space="preserve">2015 год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1040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Транспортный налог</t>
  </si>
  <si>
    <t xml:space="preserve">01102</t>
  </si>
  <si>
    <t xml:space="preserve">Транспортный налог с организаций</t>
  </si>
  <si>
    <t xml:space="preserve">01202</t>
  </si>
  <si>
    <t xml:space="preserve">Транспортный налог с физических лиц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7000</t>
  </si>
  <si>
    <t xml:space="preserve">Государственная пошлина за государственную регистрацию, а также  за совершение прочих юридически значимых действий</t>
  </si>
  <si>
    <t xml:space="preserve">07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r>
      <rPr>
        <sz val="12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132, 133, 134, 135, 135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Прочие денежные взыскания (штрафы) за  правонарушения в области дорожного движения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 неналоговые  доходы</t>
  </si>
  <si>
    <t xml:space="preserve">05050</t>
  </si>
  <si>
    <t xml:space="preserve">Прочие неналоговые доходы 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01003</t>
  </si>
  <si>
    <t xml:space="preserve">Дотации бюджетам на поддержку мер по обеспечению сбалансированности  бюджетов</t>
  </si>
  <si>
    <t xml:space="preserve">01003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 </t>
  </si>
  <si>
    <t xml:space="preserve">02024</t>
  </si>
  <si>
    <t xml:space="preserve">Субсидии бюджетам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Субсидии бюджетам муниципальных районов 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02068</t>
  </si>
  <si>
    <t xml:space="preserve">Субсидии бюджетам  на комплектование книжных фондов  библиотек муниципальных образований</t>
  </si>
  <si>
    <t xml:space="preserve">Субсидии бюджетам муниципальных образований на комплектование книжных фондов  библиотек муниципальных образований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Субсидии  бюджетам   муниципальных   районов   на обеспечение мероприятий по  капитальному  ремонту многоквартирных   домов    за    счет    средств, поступивших от государственной  корпорации  Фонд содействия реформированию  жилищно-коммунального хозяйства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за счет средств бюджетов Республики Коми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Субсидии бюджетам муниципальных районов на противопожарную защиту муниципальных учреждений культуры муниципальных образований Республики Коми</t>
  </si>
  <si>
    <t xml:space="preserve">Cубсидии бюджетам муниципальных районов на приобретение специального оборудовани, музыкальных инструментов в рамках реализации ДРЦП "Развитие инфраструктуры отрасли "Культура" в Республике Коми (2011-2013 годы)"</t>
  </si>
  <si>
    <t xml:space="preserve">Субсидии на внедрение информационных технологий в рамках реализации Концепции информатизации в сфере культуры</t>
  </si>
  <si>
    <t xml:space="preserve">Субсидии на комплектование книжных фондов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Субсидии на укрепление учебной материально-технической базы муниципальных образовательных учреждений дополнительного образования детей в сфере культуры и искусства в РК</t>
  </si>
  <si>
    <t xml:space="preserve">Субсидии бюджетам муниципальных районов на реализаци. долгосрочной целевой программы "Чистая вода в РК (2011-2017)"</t>
  </si>
  <si>
    <t xml:space="preserve">Субсидии бюджетам муниципальных районов на подготовку и перевод на природный газ муниципального жилищного фонда в рамках реализации долгосрочной целевой программы "Газификация населенных пунктов РК (2011-2013)"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Субвенции бюджета муниципальных районов на реализацию подпрограммы "Обеспечение жильем отдельных категорий граждан" целевой республиканской программы "Жилище" на 2008-2012 годы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19" activeCellId="0" sqref="T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2.85"/>
    <col collapsed="false" customWidth="true" hidden="true" outlineLevel="0" max="8" min="8" style="1" width="14.41"/>
    <col collapsed="false" customWidth="true" hidden="true" outlineLevel="0" max="9" min="9" style="1" width="14.7"/>
    <col collapsed="false" customWidth="true" hidden="false" outlineLevel="0" max="10" min="10" style="1" width="15.99"/>
    <col collapsed="false" customWidth="true" hidden="true" outlineLevel="0" max="12" min="11" style="2" width="14.14"/>
    <col collapsed="false" customWidth="true" hidden="false" outlineLevel="0" max="13" min="13" style="2" width="17.14"/>
    <col collapsed="false" customWidth="true" hidden="true" outlineLevel="0" max="14" min="14" style="0" width="13.85"/>
    <col collapsed="false" customWidth="true" hidden="false" outlineLevel="0" max="15" min="15" style="0" width="11.85"/>
    <col collapsed="false" customWidth="true" hidden="false" outlineLevel="0" max="17" min="17" style="3" width="9.14"/>
    <col collapsed="false" customWidth="true" hidden="false" outlineLevel="0" max="20" min="20" style="0" width="9.28"/>
    <col collapsed="false" customWidth="true" hidden="false" outlineLevel="0" max="21" min="21" style="0" width="10.99"/>
  </cols>
  <sheetData>
    <row r="1" customFormat="false" ht="15.75" hidden="false" customHeight="true" outlineLevel="0" collapsed="false">
      <c r="G1" s="4" t="s">
        <v>0</v>
      </c>
      <c r="H1" s="4"/>
      <c r="I1" s="4"/>
      <c r="J1" s="4"/>
      <c r="K1" s="4"/>
      <c r="L1" s="4"/>
      <c r="M1" s="4"/>
    </row>
    <row r="2" customFormat="false" ht="18.75" hidden="true" customHeight="true" outlineLevel="0" collapsed="false">
      <c r="G2" s="4" t="s">
        <v>1</v>
      </c>
      <c r="H2" s="4"/>
      <c r="I2" s="4"/>
      <c r="J2" s="4"/>
      <c r="K2" s="4"/>
      <c r="L2" s="4"/>
      <c r="M2" s="4"/>
      <c r="N2" s="5"/>
      <c r="O2" s="5"/>
      <c r="P2" s="6"/>
    </row>
    <row r="3" customFormat="false" ht="15.75" hidden="false" customHeight="true" outlineLevel="0" collapsed="false">
      <c r="G3" s="4" t="s">
        <v>2</v>
      </c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G4" s="4" t="s">
        <v>3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G6" s="7" t="s">
        <v>5</v>
      </c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L7" s="8"/>
      <c r="M7" s="9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9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G10" s="11"/>
      <c r="H10" s="11"/>
      <c r="I10" s="11"/>
      <c r="J10" s="11"/>
      <c r="K10" s="12"/>
      <c r="L10" s="12"/>
      <c r="M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4" t="s">
        <v>8</v>
      </c>
      <c r="H11" s="14" t="s">
        <v>9</v>
      </c>
      <c r="I11" s="14"/>
      <c r="J11" s="14"/>
      <c r="K11" s="14"/>
      <c r="L11" s="14"/>
      <c r="M11" s="14"/>
      <c r="N11" s="15"/>
    </row>
    <row r="12" customFormat="false" ht="39.75" hidden="false" customHeight="true" outlineLevel="0" collapsed="false">
      <c r="A12" s="13"/>
      <c r="B12" s="13"/>
      <c r="C12" s="13"/>
      <c r="D12" s="13"/>
      <c r="E12" s="13"/>
      <c r="F12" s="13"/>
      <c r="G12" s="14"/>
      <c r="H12" s="16" t="s">
        <v>10</v>
      </c>
      <c r="I12" s="16" t="s">
        <v>11</v>
      </c>
      <c r="J12" s="17" t="n">
        <v>2014</v>
      </c>
      <c r="K12" s="17" t="s">
        <v>12</v>
      </c>
      <c r="L12" s="17" t="s">
        <v>11</v>
      </c>
      <c r="M12" s="17" t="n">
        <v>2015</v>
      </c>
    </row>
    <row r="13" customFormat="false" ht="15.7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4" t="n">
        <v>2</v>
      </c>
      <c r="H13" s="14" t="n">
        <v>3</v>
      </c>
      <c r="I13" s="14" t="n">
        <v>4</v>
      </c>
      <c r="J13" s="14" t="n">
        <v>3</v>
      </c>
      <c r="K13" s="18" t="n">
        <v>4</v>
      </c>
      <c r="L13" s="18" t="n">
        <v>7</v>
      </c>
      <c r="M13" s="18" t="n">
        <v>4</v>
      </c>
      <c r="N13" s="19"/>
      <c r="O13" s="3"/>
      <c r="P13" s="3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1"/>
      <c r="H14" s="22"/>
      <c r="I14" s="22"/>
      <c r="J14" s="22"/>
      <c r="K14" s="23"/>
      <c r="L14" s="24"/>
      <c r="M14" s="23"/>
      <c r="O14" s="3"/>
      <c r="P14" s="3"/>
    </row>
    <row r="15" customFormat="false" ht="15.75" hidden="false" customHeight="false" outlineLevel="0" collapsed="false">
      <c r="A15" s="25" t="s">
        <v>13</v>
      </c>
      <c r="B15" s="25" t="s">
        <v>14</v>
      </c>
      <c r="C15" s="25" t="s">
        <v>15</v>
      </c>
      <c r="D15" s="25" t="s">
        <v>14</v>
      </c>
      <c r="E15" s="25" t="s">
        <v>16</v>
      </c>
      <c r="F15" s="25" t="s">
        <v>17</v>
      </c>
      <c r="G15" s="26" t="s">
        <v>18</v>
      </c>
      <c r="H15" s="27" t="n">
        <f aca="false">SUM(H17,H23,H38,H43,H49,H59,H66,H72,H87,)</f>
        <v>274856.8</v>
      </c>
      <c r="I15" s="27" t="n">
        <f aca="false">SUM(I17,I23,I38,I43,I49,I59,I66,I72,I87,)</f>
        <v>0</v>
      </c>
      <c r="J15" s="27" t="n">
        <f aca="false">SUM(J17,J23,J38,J43,J49,J59,J66,J72,J87,)</f>
        <v>274856.8</v>
      </c>
      <c r="K15" s="27" t="n">
        <f aca="false">SUM(K17,K23,K38,K43,K49,K59,K66,K72,K87,)</f>
        <v>278166.3</v>
      </c>
      <c r="L15" s="28" t="n">
        <f aca="false">SUM(L17,L23,L38,L43,L49,L59,L66,L72,L87,)</f>
        <v>2.9</v>
      </c>
      <c r="M15" s="28" t="n">
        <f aca="false">SUM(M17,M23,M38,M43,M49,M59,M66,M72,M87,)</f>
        <v>278169.2</v>
      </c>
      <c r="N15" s="29"/>
      <c r="O15" s="30"/>
      <c r="P15" s="3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21"/>
      <c r="H16" s="23"/>
      <c r="I16" s="24"/>
      <c r="J16" s="23"/>
      <c r="K16" s="23"/>
      <c r="L16" s="32"/>
      <c r="M16" s="4"/>
      <c r="N16" s="29"/>
      <c r="O16" s="30"/>
      <c r="P16" s="3"/>
    </row>
    <row r="17" customFormat="false" ht="15.75" hidden="false" customHeight="false" outlineLevel="0" collapsed="false">
      <c r="A17" s="25" t="s">
        <v>13</v>
      </c>
      <c r="B17" s="25" t="s">
        <v>19</v>
      </c>
      <c r="C17" s="25" t="s">
        <v>15</v>
      </c>
      <c r="D17" s="25" t="s">
        <v>14</v>
      </c>
      <c r="E17" s="25" t="s">
        <v>16</v>
      </c>
      <c r="F17" s="25" t="s">
        <v>17</v>
      </c>
      <c r="G17" s="33" t="s">
        <v>20</v>
      </c>
      <c r="H17" s="27" t="n">
        <f aca="false">SUM(H18)</f>
        <v>232462.8</v>
      </c>
      <c r="I17" s="27" t="n">
        <f aca="false">SUM(I18)</f>
        <v>0</v>
      </c>
      <c r="J17" s="27" t="n">
        <f aca="false">SUM(J18)</f>
        <v>232462.8</v>
      </c>
      <c r="K17" s="27" t="n">
        <f aca="false">SUM(K18)</f>
        <v>236646.3</v>
      </c>
      <c r="L17" s="28" t="n">
        <f aca="false">SUM(L18)</f>
        <v>0</v>
      </c>
      <c r="M17" s="28" t="n">
        <f aca="false">SUM(M18)</f>
        <v>236646.3</v>
      </c>
      <c r="N17" s="29"/>
      <c r="O17" s="30"/>
      <c r="P17" s="3"/>
    </row>
    <row r="18" customFormat="false" ht="15.75" hidden="false" customHeight="false" outlineLevel="0" collapsed="false">
      <c r="A18" s="31" t="s">
        <v>13</v>
      </c>
      <c r="B18" s="31" t="s">
        <v>19</v>
      </c>
      <c r="C18" s="31" t="s">
        <v>21</v>
      </c>
      <c r="D18" s="31" t="s">
        <v>19</v>
      </c>
      <c r="E18" s="31" t="s">
        <v>16</v>
      </c>
      <c r="F18" s="31" t="s">
        <v>22</v>
      </c>
      <c r="G18" s="21" t="s">
        <v>23</v>
      </c>
      <c r="H18" s="23" t="n">
        <f aca="false">H19+H20+H21</f>
        <v>232462.8</v>
      </c>
      <c r="I18" s="23" t="n">
        <f aca="false">I19+I20+I21</f>
        <v>0</v>
      </c>
      <c r="J18" s="23" t="n">
        <f aca="false">J19+J20+J21</f>
        <v>232462.8</v>
      </c>
      <c r="K18" s="23" t="n">
        <f aca="false">K19+K20+K21</f>
        <v>236646.3</v>
      </c>
      <c r="L18" s="4" t="n">
        <f aca="false">SUM(L19:L21,)</f>
        <v>0</v>
      </c>
      <c r="M18" s="4" t="n">
        <f aca="false">SUM(M19:M21,)</f>
        <v>236646.3</v>
      </c>
      <c r="N18" s="29"/>
      <c r="O18" s="30"/>
      <c r="P18" s="3"/>
      <c r="T18" s="34"/>
      <c r="U18" s="34"/>
      <c r="V18" s="34"/>
    </row>
    <row r="19" customFormat="false" ht="77.25" hidden="false" customHeight="true" outlineLevel="0" collapsed="false">
      <c r="A19" s="31" t="s">
        <v>13</v>
      </c>
      <c r="B19" s="31" t="s">
        <v>19</v>
      </c>
      <c r="C19" s="31" t="s">
        <v>24</v>
      </c>
      <c r="D19" s="31" t="s">
        <v>19</v>
      </c>
      <c r="E19" s="31" t="s">
        <v>16</v>
      </c>
      <c r="F19" s="31" t="s">
        <v>22</v>
      </c>
      <c r="G19" s="35" t="s">
        <v>25</v>
      </c>
      <c r="H19" s="24" t="n">
        <v>231782</v>
      </c>
      <c r="I19" s="24"/>
      <c r="J19" s="23" t="n">
        <f aca="false">SUM(H19:I19)</f>
        <v>231782</v>
      </c>
      <c r="K19" s="24" t="n">
        <v>235958.1</v>
      </c>
      <c r="L19" s="32"/>
      <c r="M19" s="4" t="n">
        <f aca="false">SUM(K19:L19)</f>
        <v>235958.1</v>
      </c>
      <c r="N19" s="29"/>
      <c r="O19" s="30"/>
      <c r="P19" s="3"/>
      <c r="T19" s="34"/>
      <c r="U19" s="34"/>
      <c r="V19" s="34"/>
    </row>
    <row r="20" customFormat="false" ht="110.25" hidden="false" customHeight="false" outlineLevel="0" collapsed="false">
      <c r="A20" s="31" t="s">
        <v>13</v>
      </c>
      <c r="B20" s="31" t="s">
        <v>19</v>
      </c>
      <c r="C20" s="31" t="s">
        <v>26</v>
      </c>
      <c r="D20" s="31" t="s">
        <v>19</v>
      </c>
      <c r="E20" s="31" t="s">
        <v>16</v>
      </c>
      <c r="F20" s="31" t="s">
        <v>22</v>
      </c>
      <c r="G20" s="36" t="s">
        <v>27</v>
      </c>
      <c r="H20" s="24" t="n">
        <v>162.1</v>
      </c>
      <c r="I20" s="23" t="n">
        <f aca="false">SUM(I21:I21)</f>
        <v>0</v>
      </c>
      <c r="J20" s="23" t="n">
        <f aca="false">SUM(H20:I20)</f>
        <v>162.1</v>
      </c>
      <c r="K20" s="23" t="n">
        <v>163.9</v>
      </c>
      <c r="L20" s="23" t="n">
        <f aca="false">SUM(L21:L21)</f>
        <v>0</v>
      </c>
      <c r="M20" s="23" t="n">
        <f aca="false">SUM(K20:L20)</f>
        <v>163.9</v>
      </c>
      <c r="N20" s="29"/>
      <c r="O20" s="30"/>
      <c r="P20" s="3"/>
      <c r="T20" s="34"/>
      <c r="U20" s="34"/>
      <c r="V20" s="34"/>
    </row>
    <row r="21" customFormat="false" ht="47.25" hidden="false" customHeight="false" outlineLevel="0" collapsed="false">
      <c r="A21" s="31" t="s">
        <v>13</v>
      </c>
      <c r="B21" s="31" t="s">
        <v>19</v>
      </c>
      <c r="C21" s="31" t="s">
        <v>28</v>
      </c>
      <c r="D21" s="31" t="s">
        <v>19</v>
      </c>
      <c r="E21" s="31" t="s">
        <v>16</v>
      </c>
      <c r="F21" s="31" t="s">
        <v>22</v>
      </c>
      <c r="G21" s="35" t="s">
        <v>29</v>
      </c>
      <c r="H21" s="24" t="n">
        <v>518.7</v>
      </c>
      <c r="I21" s="24"/>
      <c r="J21" s="23" t="n">
        <f aca="false">SUM(H21:I21)</f>
        <v>518.7</v>
      </c>
      <c r="K21" s="24" t="n">
        <v>524.3</v>
      </c>
      <c r="L21" s="24"/>
      <c r="M21" s="23" t="n">
        <f aca="false">SUM(K21:L21)</f>
        <v>524.3</v>
      </c>
      <c r="N21" s="29"/>
      <c r="O21" s="30"/>
      <c r="P21" s="3"/>
      <c r="T21" s="34"/>
      <c r="U21" s="34"/>
      <c r="V21" s="34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7"/>
      <c r="H22" s="23"/>
      <c r="I22" s="24"/>
      <c r="J22" s="23"/>
      <c r="K22" s="23"/>
      <c r="L22" s="24"/>
      <c r="M22" s="23"/>
      <c r="N22" s="29"/>
      <c r="O22" s="30"/>
      <c r="P22" s="3"/>
    </row>
    <row r="23" customFormat="false" ht="25.5" hidden="false" customHeight="true" outlineLevel="0" collapsed="false">
      <c r="A23" s="25" t="s">
        <v>13</v>
      </c>
      <c r="B23" s="25" t="s">
        <v>30</v>
      </c>
      <c r="C23" s="25" t="s">
        <v>15</v>
      </c>
      <c r="D23" s="25" t="s">
        <v>14</v>
      </c>
      <c r="E23" s="25" t="s">
        <v>16</v>
      </c>
      <c r="F23" s="25" t="s">
        <v>17</v>
      </c>
      <c r="G23" s="33" t="s">
        <v>31</v>
      </c>
      <c r="H23" s="27" t="n">
        <f aca="false">SUM(H24+H30+H35)</f>
        <v>11312</v>
      </c>
      <c r="I23" s="27" t="n">
        <f aca="false">SUM(I24+I30+I35)</f>
        <v>0</v>
      </c>
      <c r="J23" s="27" t="n">
        <f aca="false">SUM(J24+J30+J35)</f>
        <v>11312</v>
      </c>
      <c r="K23" s="27" t="n">
        <f aca="false">SUM(K24+K30+K35)</f>
        <v>11290</v>
      </c>
      <c r="L23" s="27" t="n">
        <f aca="false">SUM(L24+L30+L35)</f>
        <v>0</v>
      </c>
      <c r="M23" s="27" t="n">
        <f aca="false">SUM(M24+M30+M35)</f>
        <v>11290</v>
      </c>
      <c r="N23" s="27"/>
      <c r="O23" s="30"/>
      <c r="P23" s="3"/>
    </row>
    <row r="24" customFormat="false" ht="31.5" hidden="false" customHeight="false" outlineLevel="0" collapsed="false">
      <c r="A24" s="31" t="s">
        <v>13</v>
      </c>
      <c r="B24" s="31" t="s">
        <v>30</v>
      </c>
      <c r="C24" s="31" t="s">
        <v>32</v>
      </c>
      <c r="D24" s="31" t="s">
        <v>14</v>
      </c>
      <c r="E24" s="31" t="s">
        <v>16</v>
      </c>
      <c r="F24" s="31" t="s">
        <v>22</v>
      </c>
      <c r="G24" s="21" t="s">
        <v>33</v>
      </c>
      <c r="H24" s="23" t="n">
        <f aca="false">SUM(H25+H27+H29)</f>
        <v>2588</v>
      </c>
      <c r="I24" s="23" t="n">
        <f aca="false">SUM(I25+I27+I29)</f>
        <v>-73</v>
      </c>
      <c r="J24" s="23" t="n">
        <f aca="false">SUM(J25+J27+J29)</f>
        <v>2515</v>
      </c>
      <c r="K24" s="23" t="n">
        <f aca="false">SUM(K25+K27+K29)</f>
        <v>2566</v>
      </c>
      <c r="L24" s="23" t="n">
        <f aca="false">SUM(L25+L27+L29)</f>
        <v>-73</v>
      </c>
      <c r="M24" s="23" t="n">
        <f aca="false">SUM(M25+M27+M29)</f>
        <v>2493</v>
      </c>
      <c r="N24" s="29"/>
      <c r="O24" s="30"/>
      <c r="P24" s="3"/>
    </row>
    <row r="25" customFormat="false" ht="31.5" hidden="false" customHeight="false" outlineLevel="0" collapsed="false">
      <c r="A25" s="31" t="s">
        <v>13</v>
      </c>
      <c r="B25" s="31" t="s">
        <v>30</v>
      </c>
      <c r="C25" s="31" t="s">
        <v>34</v>
      </c>
      <c r="D25" s="31" t="s">
        <v>19</v>
      </c>
      <c r="E25" s="31" t="s">
        <v>16</v>
      </c>
      <c r="F25" s="31" t="s">
        <v>22</v>
      </c>
      <c r="G25" s="21" t="s">
        <v>35</v>
      </c>
      <c r="H25" s="23" t="n">
        <f aca="false">H26</f>
        <v>2072</v>
      </c>
      <c r="I25" s="23" t="n">
        <f aca="false">I26</f>
        <v>0</v>
      </c>
      <c r="J25" s="23" t="n">
        <f aca="false">J26</f>
        <v>2072</v>
      </c>
      <c r="K25" s="23" t="n">
        <f aca="false">K26</f>
        <v>2056</v>
      </c>
      <c r="L25" s="23" t="n">
        <f aca="false">L26</f>
        <v>0</v>
      </c>
      <c r="M25" s="23" t="n">
        <f aca="false">M26</f>
        <v>2056</v>
      </c>
      <c r="N25" s="29"/>
      <c r="O25" s="30"/>
      <c r="P25" s="3"/>
    </row>
    <row r="26" customFormat="false" ht="31.5" hidden="false" customHeight="false" outlineLevel="0" collapsed="false">
      <c r="A26" s="31" t="s">
        <v>13</v>
      </c>
      <c r="B26" s="31" t="s">
        <v>30</v>
      </c>
      <c r="C26" s="31" t="s">
        <v>36</v>
      </c>
      <c r="D26" s="31" t="s">
        <v>19</v>
      </c>
      <c r="E26" s="31" t="s">
        <v>16</v>
      </c>
      <c r="F26" s="31" t="s">
        <v>22</v>
      </c>
      <c r="G26" s="38" t="s">
        <v>37</v>
      </c>
      <c r="H26" s="23" t="n">
        <v>2072</v>
      </c>
      <c r="I26" s="23"/>
      <c r="J26" s="23" t="n">
        <f aca="false">H26+I26</f>
        <v>2072</v>
      </c>
      <c r="K26" s="23" t="n">
        <v>2056</v>
      </c>
      <c r="L26" s="23"/>
      <c r="M26" s="23" t="n">
        <f aca="false">K26+L26</f>
        <v>2056</v>
      </c>
      <c r="N26" s="29"/>
      <c r="O26" s="30"/>
      <c r="P26" s="3"/>
    </row>
    <row r="27" customFormat="false" ht="31.5" hidden="false" customHeight="false" outlineLevel="0" collapsed="false">
      <c r="A27" s="31" t="s">
        <v>13</v>
      </c>
      <c r="B27" s="31" t="s">
        <v>30</v>
      </c>
      <c r="C27" s="31" t="s">
        <v>38</v>
      </c>
      <c r="D27" s="31" t="s">
        <v>19</v>
      </c>
      <c r="E27" s="31" t="s">
        <v>16</v>
      </c>
      <c r="F27" s="31" t="s">
        <v>22</v>
      </c>
      <c r="G27" s="21" t="s">
        <v>39</v>
      </c>
      <c r="H27" s="23" t="n">
        <f aca="false">H28</f>
        <v>443</v>
      </c>
      <c r="I27" s="23" t="n">
        <f aca="false">I28</f>
        <v>0</v>
      </c>
      <c r="J27" s="23" t="n">
        <f aca="false">J28</f>
        <v>443</v>
      </c>
      <c r="K27" s="23" t="n">
        <f aca="false">K28</f>
        <v>437</v>
      </c>
      <c r="L27" s="23" t="n">
        <f aca="false">L28</f>
        <v>0</v>
      </c>
      <c r="M27" s="23" t="n">
        <f aca="false">M28</f>
        <v>437</v>
      </c>
      <c r="N27" s="29"/>
      <c r="O27" s="30"/>
      <c r="P27" s="3"/>
    </row>
    <row r="28" customFormat="false" ht="31.5" hidden="false" customHeight="false" outlineLevel="0" collapsed="false">
      <c r="A28" s="31" t="s">
        <v>13</v>
      </c>
      <c r="B28" s="31" t="s">
        <v>30</v>
      </c>
      <c r="C28" s="31" t="s">
        <v>40</v>
      </c>
      <c r="D28" s="31" t="s">
        <v>19</v>
      </c>
      <c r="E28" s="31" t="s">
        <v>16</v>
      </c>
      <c r="F28" s="31" t="s">
        <v>22</v>
      </c>
      <c r="G28" s="35" t="s">
        <v>39</v>
      </c>
      <c r="H28" s="23" t="n">
        <v>443</v>
      </c>
      <c r="I28" s="23"/>
      <c r="J28" s="23" t="n">
        <f aca="false">H28+I28</f>
        <v>443</v>
      </c>
      <c r="K28" s="23" t="n">
        <v>437</v>
      </c>
      <c r="L28" s="23"/>
      <c r="M28" s="23" t="n">
        <f aca="false">K28+L28</f>
        <v>437</v>
      </c>
      <c r="N28" s="29"/>
      <c r="O28" s="30"/>
      <c r="P28" s="3"/>
    </row>
    <row r="29" customFormat="false" ht="31.5" hidden="false" customHeight="false" outlineLevel="0" collapsed="false">
      <c r="A29" s="31" t="s">
        <v>13</v>
      </c>
      <c r="B29" s="31" t="s">
        <v>30</v>
      </c>
      <c r="C29" s="31" t="s">
        <v>41</v>
      </c>
      <c r="D29" s="31" t="s">
        <v>42</v>
      </c>
      <c r="E29" s="31" t="s">
        <v>16</v>
      </c>
      <c r="F29" s="31" t="s">
        <v>22</v>
      </c>
      <c r="G29" s="35" t="s">
        <v>43</v>
      </c>
      <c r="H29" s="23" t="n">
        <v>73</v>
      </c>
      <c r="I29" s="23" t="n">
        <v>-73</v>
      </c>
      <c r="J29" s="23" t="n">
        <f aca="false">SUM(H29:I29)</f>
        <v>0</v>
      </c>
      <c r="K29" s="23" t="n">
        <v>73</v>
      </c>
      <c r="L29" s="23" t="n">
        <v>-73</v>
      </c>
      <c r="M29" s="23" t="n">
        <f aca="false">SUM(K29:L29)</f>
        <v>0</v>
      </c>
      <c r="N29" s="29"/>
      <c r="O29" s="30"/>
      <c r="P29" s="3"/>
    </row>
    <row r="30" customFormat="false" ht="15.75" hidden="false" customHeight="false" outlineLevel="0" collapsed="false">
      <c r="A30" s="31" t="s">
        <v>13</v>
      </c>
      <c r="B30" s="31" t="s">
        <v>30</v>
      </c>
      <c r="C30" s="31" t="s">
        <v>21</v>
      </c>
      <c r="D30" s="31" t="s">
        <v>42</v>
      </c>
      <c r="E30" s="31" t="s">
        <v>16</v>
      </c>
      <c r="F30" s="31" t="s">
        <v>22</v>
      </c>
      <c r="G30" s="21" t="s">
        <v>44</v>
      </c>
      <c r="H30" s="23" t="n">
        <f aca="false">H32</f>
        <v>8724</v>
      </c>
      <c r="I30" s="23" t="n">
        <f aca="false">I32</f>
        <v>0</v>
      </c>
      <c r="J30" s="23" t="n">
        <f aca="false">J32</f>
        <v>8724</v>
      </c>
      <c r="K30" s="23" t="n">
        <f aca="false">K32</f>
        <v>8724</v>
      </c>
      <c r="L30" s="23" t="n">
        <f aca="false">L32</f>
        <v>0</v>
      </c>
      <c r="M30" s="23" t="n">
        <f aca="false">M32</f>
        <v>8724</v>
      </c>
      <c r="N30" s="29"/>
      <c r="O30" s="30"/>
      <c r="P30" s="3"/>
    </row>
    <row r="31" customFormat="false" ht="15.75" hidden="true" customHeight="false" outlineLevel="0" collapsed="false">
      <c r="A31" s="31" t="s">
        <v>13</v>
      </c>
      <c r="B31" s="31" t="s">
        <v>30</v>
      </c>
      <c r="C31" s="31" t="s">
        <v>45</v>
      </c>
      <c r="D31" s="31" t="s">
        <v>19</v>
      </c>
      <c r="E31" s="31" t="s">
        <v>16</v>
      </c>
      <c r="F31" s="31" t="s">
        <v>22</v>
      </c>
      <c r="G31" s="21" t="s">
        <v>46</v>
      </c>
      <c r="H31" s="23"/>
      <c r="I31" s="24"/>
      <c r="J31" s="23" t="n">
        <f aca="false">SUM(H31:I31)</f>
        <v>0</v>
      </c>
      <c r="K31" s="23"/>
      <c r="L31" s="24"/>
      <c r="M31" s="23" t="n">
        <f aca="false">SUM(K31:L31)</f>
        <v>0</v>
      </c>
      <c r="N31" s="29"/>
      <c r="O31" s="30"/>
      <c r="P31" s="3"/>
    </row>
    <row r="32" customFormat="false" ht="15.75" hidden="false" customHeight="false" outlineLevel="0" collapsed="false">
      <c r="A32" s="31" t="s">
        <v>13</v>
      </c>
      <c r="B32" s="31" t="s">
        <v>30</v>
      </c>
      <c r="C32" s="31" t="s">
        <v>24</v>
      </c>
      <c r="D32" s="31" t="s">
        <v>42</v>
      </c>
      <c r="E32" s="31" t="s">
        <v>16</v>
      </c>
      <c r="F32" s="31" t="s">
        <v>22</v>
      </c>
      <c r="G32" s="35" t="s">
        <v>44</v>
      </c>
      <c r="H32" s="23" t="n">
        <v>8724</v>
      </c>
      <c r="I32" s="24" t="n">
        <v>0</v>
      </c>
      <c r="J32" s="23" t="n">
        <f aca="false">H32+I32</f>
        <v>8724</v>
      </c>
      <c r="K32" s="23" t="n">
        <v>8724</v>
      </c>
      <c r="L32" s="24" t="n">
        <v>0</v>
      </c>
      <c r="M32" s="23" t="n">
        <f aca="false">K32+L32</f>
        <v>8724</v>
      </c>
      <c r="N32" s="29"/>
      <c r="O32" s="30"/>
      <c r="P32" s="3"/>
    </row>
    <row r="33" customFormat="false" ht="15.75" hidden="false" customHeight="false" outlineLevel="0" collapsed="false">
      <c r="A33" s="31" t="s">
        <v>13</v>
      </c>
      <c r="B33" s="31" t="s">
        <v>30</v>
      </c>
      <c r="C33" s="31" t="s">
        <v>45</v>
      </c>
      <c r="D33" s="31" t="s">
        <v>19</v>
      </c>
      <c r="E33" s="31" t="s">
        <v>16</v>
      </c>
      <c r="F33" s="31" t="s">
        <v>22</v>
      </c>
      <c r="G33" s="21" t="s">
        <v>46</v>
      </c>
      <c r="H33" s="23" t="n">
        <f aca="false">H34</f>
        <v>0</v>
      </c>
      <c r="I33" s="23" t="n">
        <f aca="false">I34</f>
        <v>0</v>
      </c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3" t="n">
        <f aca="false">M34</f>
        <v>0</v>
      </c>
      <c r="N33" s="29"/>
      <c r="O33" s="30"/>
      <c r="P33" s="3"/>
    </row>
    <row r="34" customFormat="false" ht="15.75" hidden="false" customHeight="false" outlineLevel="0" collapsed="false">
      <c r="A34" s="31" t="s">
        <v>13</v>
      </c>
      <c r="B34" s="31" t="s">
        <v>30</v>
      </c>
      <c r="C34" s="31" t="s">
        <v>47</v>
      </c>
      <c r="D34" s="31" t="s">
        <v>19</v>
      </c>
      <c r="E34" s="31" t="s">
        <v>16</v>
      </c>
      <c r="F34" s="31" t="s">
        <v>22</v>
      </c>
      <c r="G34" s="35" t="s">
        <v>46</v>
      </c>
      <c r="H34" s="23" t="n">
        <v>0</v>
      </c>
      <c r="I34" s="24"/>
      <c r="J34" s="23" t="n">
        <f aca="false">H34+I34</f>
        <v>0</v>
      </c>
      <c r="K34" s="23" t="n">
        <v>0</v>
      </c>
      <c r="L34" s="24"/>
      <c r="M34" s="23" t="n">
        <f aca="false">K34+L34</f>
        <v>0</v>
      </c>
      <c r="N34" s="29"/>
      <c r="O34" s="30"/>
      <c r="P34" s="3"/>
    </row>
    <row r="35" customFormat="false" ht="31.5" hidden="false" customHeight="false" outlineLevel="0" collapsed="false">
      <c r="A35" s="31" t="s">
        <v>13</v>
      </c>
      <c r="B35" s="31" t="s">
        <v>30</v>
      </c>
      <c r="C35" s="31" t="s">
        <v>48</v>
      </c>
      <c r="D35" s="31" t="s">
        <v>42</v>
      </c>
      <c r="E35" s="31" t="s">
        <v>16</v>
      </c>
      <c r="F35" s="31" t="s">
        <v>22</v>
      </c>
      <c r="G35" s="39" t="s">
        <v>49</v>
      </c>
      <c r="H35" s="23" t="n">
        <f aca="false">H36</f>
        <v>0</v>
      </c>
      <c r="I35" s="23" t="n">
        <f aca="false">I36</f>
        <v>73</v>
      </c>
      <c r="J35" s="23" t="n">
        <f aca="false">J36</f>
        <v>73</v>
      </c>
      <c r="K35" s="23" t="n">
        <f aca="false">K36</f>
        <v>0</v>
      </c>
      <c r="L35" s="23" t="n">
        <f aca="false">L36</f>
        <v>73</v>
      </c>
      <c r="M35" s="23" t="n">
        <f aca="false">M36</f>
        <v>73</v>
      </c>
      <c r="N35" s="29"/>
      <c r="O35" s="30"/>
      <c r="P35" s="3"/>
    </row>
    <row r="36" customFormat="false" ht="31.5" hidden="false" customHeight="false" outlineLevel="0" collapsed="false">
      <c r="A36" s="31" t="s">
        <v>13</v>
      </c>
      <c r="B36" s="31" t="s">
        <v>30</v>
      </c>
      <c r="C36" s="31" t="s">
        <v>50</v>
      </c>
      <c r="D36" s="31" t="s">
        <v>42</v>
      </c>
      <c r="E36" s="31" t="s">
        <v>16</v>
      </c>
      <c r="F36" s="31" t="s">
        <v>22</v>
      </c>
      <c r="G36" s="39" t="s">
        <v>51</v>
      </c>
      <c r="H36" s="23" t="n">
        <v>0</v>
      </c>
      <c r="I36" s="24" t="n">
        <v>73</v>
      </c>
      <c r="J36" s="23" t="n">
        <f aca="false">H36+I36</f>
        <v>73</v>
      </c>
      <c r="K36" s="23" t="n">
        <v>0</v>
      </c>
      <c r="L36" s="24" t="n">
        <v>73</v>
      </c>
      <c r="M36" s="23" t="n">
        <f aca="false">K36+L36</f>
        <v>73</v>
      </c>
      <c r="N36" s="29"/>
      <c r="O36" s="30"/>
      <c r="P36" s="3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21"/>
      <c r="H37" s="23"/>
      <c r="I37" s="24"/>
      <c r="J37" s="23"/>
      <c r="K37" s="23"/>
      <c r="L37" s="24"/>
      <c r="M37" s="23"/>
      <c r="N37" s="29"/>
      <c r="O37" s="30"/>
      <c r="P37" s="3"/>
    </row>
    <row r="38" customFormat="false" ht="21.75" hidden="true" customHeight="true" outlineLevel="0" collapsed="false">
      <c r="A38" s="25" t="s">
        <v>13</v>
      </c>
      <c r="B38" s="25" t="s">
        <v>52</v>
      </c>
      <c r="C38" s="25" t="s">
        <v>15</v>
      </c>
      <c r="D38" s="25" t="s">
        <v>14</v>
      </c>
      <c r="E38" s="25" t="s">
        <v>16</v>
      </c>
      <c r="F38" s="25" t="s">
        <v>17</v>
      </c>
      <c r="G38" s="33" t="s">
        <v>53</v>
      </c>
      <c r="H38" s="27" t="n">
        <f aca="false">SUM(H39,)</f>
        <v>0</v>
      </c>
      <c r="I38" s="27" t="n">
        <f aca="false">SUM(I39,)</f>
        <v>0</v>
      </c>
      <c r="J38" s="27" t="n">
        <f aca="false">SUM(J39,)</f>
        <v>0</v>
      </c>
      <c r="K38" s="27" t="n">
        <f aca="false">SUM(K39,)</f>
        <v>0</v>
      </c>
      <c r="L38" s="27" t="n">
        <f aca="false">SUM(L39,)</f>
        <v>0</v>
      </c>
      <c r="M38" s="27" t="n">
        <f aca="false">SUM(M39,)</f>
        <v>0</v>
      </c>
      <c r="N38" s="29"/>
      <c r="O38" s="30"/>
      <c r="P38" s="3"/>
    </row>
    <row r="39" customFormat="false" ht="15.75" hidden="true" customHeight="true" outlineLevel="0" collapsed="false">
      <c r="A39" s="31" t="s">
        <v>13</v>
      </c>
      <c r="B39" s="31" t="s">
        <v>52</v>
      </c>
      <c r="C39" s="31" t="s">
        <v>48</v>
      </c>
      <c r="D39" s="31" t="s">
        <v>14</v>
      </c>
      <c r="E39" s="31" t="s">
        <v>16</v>
      </c>
      <c r="F39" s="31" t="s">
        <v>22</v>
      </c>
      <c r="G39" s="21" t="s">
        <v>54</v>
      </c>
      <c r="H39" s="23" t="n">
        <f aca="false">SUM(H40:H41)</f>
        <v>0</v>
      </c>
      <c r="I39" s="23" t="n">
        <f aca="false">SUM(I40:I41)</f>
        <v>0</v>
      </c>
      <c r="J39" s="23" t="n">
        <f aca="false">SUM(J40:J41)</f>
        <v>0</v>
      </c>
      <c r="K39" s="23" t="n">
        <f aca="false">SUM(K40:K41)</f>
        <v>0</v>
      </c>
      <c r="L39" s="23" t="n">
        <f aca="false">SUM(L40:L41)</f>
        <v>0</v>
      </c>
      <c r="M39" s="23" t="n">
        <f aca="false">SUM(M40:M41)</f>
        <v>0</v>
      </c>
      <c r="N39" s="29"/>
      <c r="O39" s="30"/>
      <c r="P39" s="3"/>
    </row>
    <row r="40" customFormat="false" ht="15.75" hidden="true" customHeight="true" outlineLevel="0" collapsed="false">
      <c r="A40" s="31" t="s">
        <v>13</v>
      </c>
      <c r="B40" s="31" t="s">
        <v>52</v>
      </c>
      <c r="C40" s="31" t="s">
        <v>55</v>
      </c>
      <c r="D40" s="31" t="s">
        <v>14</v>
      </c>
      <c r="E40" s="31" t="s">
        <v>16</v>
      </c>
      <c r="F40" s="31" t="s">
        <v>22</v>
      </c>
      <c r="G40" s="21" t="s">
        <v>56</v>
      </c>
      <c r="H40" s="23"/>
      <c r="I40" s="23"/>
      <c r="J40" s="23" t="n">
        <f aca="false">SUM(H40:I40)</f>
        <v>0</v>
      </c>
      <c r="K40" s="23"/>
      <c r="L40" s="23"/>
      <c r="M40" s="23" t="n">
        <f aca="false">SUM(K40:L40)</f>
        <v>0</v>
      </c>
      <c r="N40" s="29"/>
      <c r="O40" s="30"/>
      <c r="P40" s="3"/>
    </row>
    <row r="41" customFormat="false" ht="15.75" hidden="true" customHeight="true" outlineLevel="0" collapsed="false">
      <c r="A41" s="31" t="s">
        <v>13</v>
      </c>
      <c r="B41" s="31" t="s">
        <v>52</v>
      </c>
      <c r="C41" s="31" t="s">
        <v>57</v>
      </c>
      <c r="D41" s="31" t="s">
        <v>14</v>
      </c>
      <c r="E41" s="31" t="s">
        <v>16</v>
      </c>
      <c r="F41" s="31" t="s">
        <v>22</v>
      </c>
      <c r="G41" s="21" t="s">
        <v>58</v>
      </c>
      <c r="H41" s="23"/>
      <c r="I41" s="24"/>
      <c r="J41" s="23" t="n">
        <f aca="false">SUM(H41:I41)</f>
        <v>0</v>
      </c>
      <c r="K41" s="23"/>
      <c r="L41" s="24"/>
      <c r="M41" s="23" t="n">
        <f aca="false">SUM(K41:L41)</f>
        <v>0</v>
      </c>
      <c r="N41" s="29"/>
      <c r="O41" s="30"/>
      <c r="P41" s="3"/>
    </row>
    <row r="42" customFormat="false" ht="15.75" hidden="true" customHeight="true" outlineLevel="0" collapsed="false">
      <c r="A42" s="31"/>
      <c r="B42" s="31"/>
      <c r="C42" s="31"/>
      <c r="D42" s="31"/>
      <c r="E42" s="31"/>
      <c r="F42" s="31"/>
      <c r="G42" s="21"/>
      <c r="H42" s="23"/>
      <c r="I42" s="24"/>
      <c r="J42" s="23"/>
      <c r="K42" s="23"/>
      <c r="L42" s="24"/>
      <c r="M42" s="23"/>
      <c r="N42" s="29"/>
      <c r="O42" s="30"/>
      <c r="P42" s="3"/>
    </row>
    <row r="43" customFormat="false" ht="15" hidden="false" customHeight="true" outlineLevel="0" collapsed="false">
      <c r="A43" s="25" t="s">
        <v>13</v>
      </c>
      <c r="B43" s="25" t="s">
        <v>59</v>
      </c>
      <c r="C43" s="25" t="s">
        <v>15</v>
      </c>
      <c r="D43" s="25" t="s">
        <v>14</v>
      </c>
      <c r="E43" s="25" t="s">
        <v>16</v>
      </c>
      <c r="F43" s="25" t="s">
        <v>17</v>
      </c>
      <c r="G43" s="33" t="s">
        <v>60</v>
      </c>
      <c r="H43" s="27" t="n">
        <f aca="false">SUM(H44,H46)</f>
        <v>1100</v>
      </c>
      <c r="I43" s="27" t="n">
        <f aca="false">SUM(I44,I46)</f>
        <v>0</v>
      </c>
      <c r="J43" s="27" t="n">
        <f aca="false">SUM(J44,J46)</f>
        <v>1100</v>
      </c>
      <c r="K43" s="27" t="n">
        <f aca="false">SUM(K44,K46)</f>
        <v>1100</v>
      </c>
      <c r="L43" s="27" t="n">
        <f aca="false">SUM(L44,L46)</f>
        <v>0</v>
      </c>
      <c r="M43" s="27" t="n">
        <f aca="false">SUM(M44,M46)</f>
        <v>1100</v>
      </c>
      <c r="N43" s="29"/>
      <c r="O43" s="30"/>
      <c r="P43" s="3"/>
    </row>
    <row r="44" customFormat="false" ht="31.5" hidden="false" customHeight="false" outlineLevel="0" collapsed="false">
      <c r="A44" s="31" t="s">
        <v>13</v>
      </c>
      <c r="B44" s="31" t="s">
        <v>59</v>
      </c>
      <c r="C44" s="31" t="s">
        <v>45</v>
      </c>
      <c r="D44" s="31" t="s">
        <v>19</v>
      </c>
      <c r="E44" s="31" t="s">
        <v>16</v>
      </c>
      <c r="F44" s="31" t="s">
        <v>22</v>
      </c>
      <c r="G44" s="21" t="s">
        <v>61</v>
      </c>
      <c r="H44" s="23" t="n">
        <f aca="false">SUM(H45)</f>
        <v>1100</v>
      </c>
      <c r="I44" s="23" t="n">
        <f aca="false">SUM(I45)</f>
        <v>0</v>
      </c>
      <c r="J44" s="23" t="n">
        <f aca="false">SUM(J45)</f>
        <v>1100</v>
      </c>
      <c r="K44" s="23" t="n">
        <f aca="false">SUM(K45)</f>
        <v>1100</v>
      </c>
      <c r="L44" s="23" t="n">
        <f aca="false">SUM(L45)</f>
        <v>0</v>
      </c>
      <c r="M44" s="23" t="n">
        <f aca="false">SUM(M45)</f>
        <v>1100</v>
      </c>
      <c r="N44" s="29"/>
      <c r="O44" s="30"/>
      <c r="P44" s="3"/>
    </row>
    <row r="45" customFormat="false" ht="47.25" hidden="false" customHeight="false" outlineLevel="0" collapsed="false">
      <c r="A45" s="31" t="s">
        <v>13</v>
      </c>
      <c r="B45" s="31" t="s">
        <v>59</v>
      </c>
      <c r="C45" s="31" t="s">
        <v>47</v>
      </c>
      <c r="D45" s="31" t="s">
        <v>19</v>
      </c>
      <c r="E45" s="31" t="s">
        <v>62</v>
      </c>
      <c r="F45" s="31" t="s">
        <v>22</v>
      </c>
      <c r="G45" s="21" t="s">
        <v>63</v>
      </c>
      <c r="H45" s="23" t="n">
        <v>1100</v>
      </c>
      <c r="I45" s="24"/>
      <c r="J45" s="23" t="n">
        <f aca="false">SUM(H45:I45)</f>
        <v>1100</v>
      </c>
      <c r="K45" s="23" t="n">
        <v>1100</v>
      </c>
      <c r="L45" s="24"/>
      <c r="M45" s="23" t="n">
        <f aca="false">SUM(K45:L45)</f>
        <v>1100</v>
      </c>
      <c r="N45" s="29"/>
      <c r="O45" s="30"/>
      <c r="P45" s="3"/>
    </row>
    <row r="46" customFormat="false" ht="31.5" hidden="true" customHeight="false" outlineLevel="0" collapsed="false">
      <c r="A46" s="31" t="s">
        <v>13</v>
      </c>
      <c r="B46" s="31" t="s">
        <v>59</v>
      </c>
      <c r="C46" s="31" t="s">
        <v>64</v>
      </c>
      <c r="D46" s="31" t="s">
        <v>19</v>
      </c>
      <c r="E46" s="31" t="s">
        <v>16</v>
      </c>
      <c r="F46" s="31" t="s">
        <v>22</v>
      </c>
      <c r="G46" s="21" t="s">
        <v>65</v>
      </c>
      <c r="H46" s="23" t="n">
        <f aca="false">SUM(H47:H47)</f>
        <v>0</v>
      </c>
      <c r="I46" s="23" t="n">
        <f aca="false">SUM(I47:I47)</f>
        <v>0</v>
      </c>
      <c r="J46" s="23" t="n">
        <f aca="false">SUM(J47:J47)</f>
        <v>0</v>
      </c>
      <c r="K46" s="23" t="n">
        <f aca="false">SUM(K47:K47)</f>
        <v>0</v>
      </c>
      <c r="L46" s="4" t="n">
        <f aca="false">SUM(L47:L47)</f>
        <v>0</v>
      </c>
      <c r="M46" s="4" t="n">
        <f aca="false">SUM(M47:M47)</f>
        <v>0</v>
      </c>
      <c r="N46" s="29"/>
      <c r="O46" s="30"/>
      <c r="P46" s="3"/>
    </row>
    <row r="47" customFormat="false" ht="94.5" hidden="true" customHeight="false" outlineLevel="0" collapsed="false">
      <c r="A47" s="31" t="s">
        <v>13</v>
      </c>
      <c r="B47" s="31" t="s">
        <v>59</v>
      </c>
      <c r="C47" s="31" t="s">
        <v>66</v>
      </c>
      <c r="D47" s="31" t="s">
        <v>19</v>
      </c>
      <c r="E47" s="31" t="s">
        <v>62</v>
      </c>
      <c r="F47" s="31" t="s">
        <v>22</v>
      </c>
      <c r="G47" s="21" t="s">
        <v>67</v>
      </c>
      <c r="H47" s="23"/>
      <c r="I47" s="24"/>
      <c r="J47" s="23" t="n">
        <f aca="false">SUM(H47:I47)</f>
        <v>0</v>
      </c>
      <c r="K47" s="23"/>
      <c r="L47" s="32"/>
      <c r="M47" s="4" t="n">
        <f aca="false">SUM(K47:L47)</f>
        <v>0</v>
      </c>
      <c r="N47" s="29"/>
      <c r="O47" s="30"/>
      <c r="P47" s="3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  <c r="G48" s="21"/>
      <c r="H48" s="23"/>
      <c r="I48" s="24"/>
      <c r="J48" s="23"/>
      <c r="K48" s="23"/>
      <c r="L48" s="32"/>
      <c r="M48" s="4"/>
      <c r="N48" s="29"/>
      <c r="O48" s="30"/>
      <c r="P48" s="3"/>
    </row>
    <row r="49" s="43" customFormat="true" ht="47.25" hidden="false" customHeight="false" outlineLevel="0" collapsed="false">
      <c r="A49" s="25" t="s">
        <v>13</v>
      </c>
      <c r="B49" s="25" t="s">
        <v>68</v>
      </c>
      <c r="C49" s="25" t="s">
        <v>15</v>
      </c>
      <c r="D49" s="25" t="s">
        <v>14</v>
      </c>
      <c r="E49" s="25" t="s">
        <v>16</v>
      </c>
      <c r="F49" s="25" t="s">
        <v>17</v>
      </c>
      <c r="G49" s="33" t="s">
        <v>69</v>
      </c>
      <c r="H49" s="27" t="n">
        <f aca="false">SUM(H50,H52)</f>
        <v>25999</v>
      </c>
      <c r="I49" s="27" t="n">
        <f aca="false">SUM(I50,I52)</f>
        <v>0</v>
      </c>
      <c r="J49" s="27" t="n">
        <f aca="false">SUM(J50,J52)</f>
        <v>25999</v>
      </c>
      <c r="K49" s="27" t="n">
        <f aca="false">SUM(K50,K52)</f>
        <v>24999</v>
      </c>
      <c r="L49" s="27" t="n">
        <f aca="false">SUM(L50,L52)</f>
        <v>2.9</v>
      </c>
      <c r="M49" s="28" t="n">
        <f aca="false">SUM(M50,M52)</f>
        <v>25001.9</v>
      </c>
      <c r="N49" s="40"/>
      <c r="O49" s="41"/>
      <c r="P49" s="42"/>
      <c r="Q49" s="42"/>
    </row>
    <row r="50" customFormat="false" ht="31.5" hidden="true" customHeight="false" outlineLevel="0" collapsed="false">
      <c r="A50" s="31" t="s">
        <v>13</v>
      </c>
      <c r="B50" s="31" t="s">
        <v>68</v>
      </c>
      <c r="C50" s="31" t="s">
        <v>45</v>
      </c>
      <c r="D50" s="31" t="s">
        <v>14</v>
      </c>
      <c r="E50" s="31" t="s">
        <v>16</v>
      </c>
      <c r="F50" s="31" t="s">
        <v>70</v>
      </c>
      <c r="G50" s="21" t="s">
        <v>71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  <c r="K50" s="27" t="n">
        <f aca="false">SUM(K51)</f>
        <v>0</v>
      </c>
      <c r="L50" s="28"/>
      <c r="M50" s="28" t="n">
        <f aca="false">SUM(M51)</f>
        <v>0</v>
      </c>
      <c r="N50" s="29"/>
      <c r="O50" s="30"/>
      <c r="P50" s="3"/>
    </row>
    <row r="51" customFormat="false" ht="31.5" hidden="true" customHeight="false" outlineLevel="0" collapsed="false">
      <c r="A51" s="31" t="s">
        <v>13</v>
      </c>
      <c r="B51" s="31" t="s">
        <v>68</v>
      </c>
      <c r="C51" s="31" t="s">
        <v>72</v>
      </c>
      <c r="D51" s="31" t="s">
        <v>30</v>
      </c>
      <c r="E51" s="31" t="s">
        <v>16</v>
      </c>
      <c r="F51" s="31" t="s">
        <v>70</v>
      </c>
      <c r="G51" s="21" t="s">
        <v>73</v>
      </c>
      <c r="H51" s="23" t="n">
        <v>0</v>
      </c>
      <c r="I51" s="24"/>
      <c r="J51" s="23" t="n">
        <f aca="false">SUM(H51:I51)</f>
        <v>0</v>
      </c>
      <c r="K51" s="23" t="n">
        <v>0</v>
      </c>
      <c r="L51" s="28"/>
      <c r="M51" s="4" t="n">
        <f aca="false">SUM(K51:L51)</f>
        <v>0</v>
      </c>
      <c r="N51" s="29"/>
      <c r="O51" s="30"/>
      <c r="P51" s="3"/>
    </row>
    <row r="52" customFormat="false" ht="78.75" hidden="false" customHeight="false" outlineLevel="0" collapsed="false">
      <c r="A52" s="31" t="s">
        <v>13</v>
      </c>
      <c r="B52" s="31" t="s">
        <v>68</v>
      </c>
      <c r="C52" s="31" t="s">
        <v>74</v>
      </c>
      <c r="D52" s="31" t="s">
        <v>14</v>
      </c>
      <c r="E52" s="31" t="s">
        <v>16</v>
      </c>
      <c r="F52" s="31" t="s">
        <v>70</v>
      </c>
      <c r="G52" s="44" t="s">
        <v>75</v>
      </c>
      <c r="H52" s="23" t="n">
        <f aca="false">SUM(H53,H56)</f>
        <v>25999</v>
      </c>
      <c r="I52" s="23" t="n">
        <f aca="false">SUM(I53,I56)</f>
        <v>0</v>
      </c>
      <c r="J52" s="23" t="n">
        <f aca="false">SUM(J53,J56)</f>
        <v>25999</v>
      </c>
      <c r="K52" s="23" t="n">
        <f aca="false">SUM(K53,K56)</f>
        <v>24999</v>
      </c>
      <c r="L52" s="28" t="n">
        <f aca="false">SUM(L53,L55)</f>
        <v>2.9</v>
      </c>
      <c r="M52" s="4" t="n">
        <f aca="false">SUM(M53,M56)</f>
        <v>25001.9</v>
      </c>
      <c r="N52" s="29"/>
      <c r="O52" s="30"/>
      <c r="P52" s="3"/>
    </row>
    <row r="53" customFormat="false" ht="63" hidden="false" customHeight="false" outlineLevel="0" collapsed="false">
      <c r="A53" s="31" t="s">
        <v>13</v>
      </c>
      <c r="B53" s="31" t="s">
        <v>68</v>
      </c>
      <c r="C53" s="31" t="s">
        <v>76</v>
      </c>
      <c r="D53" s="31" t="s">
        <v>14</v>
      </c>
      <c r="E53" s="31" t="s">
        <v>16</v>
      </c>
      <c r="F53" s="31" t="s">
        <v>70</v>
      </c>
      <c r="G53" s="35" t="s">
        <v>77</v>
      </c>
      <c r="H53" s="23" t="n">
        <f aca="false">H54+H55</f>
        <v>21500</v>
      </c>
      <c r="I53" s="23" t="n">
        <f aca="false">I54+I55</f>
        <v>0</v>
      </c>
      <c r="J53" s="23" t="n">
        <f aca="false">J54+J55</f>
        <v>21500</v>
      </c>
      <c r="K53" s="23" t="n">
        <f aca="false">K54+K55</f>
        <v>20500</v>
      </c>
      <c r="L53" s="4" t="n">
        <f aca="false">L54</f>
        <v>2.9</v>
      </c>
      <c r="M53" s="4" t="n">
        <f aca="false">SUM(M54:M55)</f>
        <v>20502.9</v>
      </c>
      <c r="N53" s="29"/>
      <c r="O53" s="30"/>
      <c r="P53" s="3"/>
    </row>
    <row r="54" customFormat="false" ht="78.75" hidden="false" customHeight="false" outlineLevel="0" collapsed="false">
      <c r="A54" s="31" t="s">
        <v>13</v>
      </c>
      <c r="B54" s="31" t="s">
        <v>68</v>
      </c>
      <c r="C54" s="31" t="s">
        <v>78</v>
      </c>
      <c r="D54" s="31" t="s">
        <v>30</v>
      </c>
      <c r="E54" s="31" t="s">
        <v>16</v>
      </c>
      <c r="F54" s="31" t="s">
        <v>70</v>
      </c>
      <c r="G54" s="35" t="s">
        <v>79</v>
      </c>
      <c r="H54" s="23" t="n">
        <v>19000</v>
      </c>
      <c r="I54" s="23"/>
      <c r="J54" s="23" t="n">
        <f aca="false">SUM(H54:I54)</f>
        <v>19000</v>
      </c>
      <c r="K54" s="23" t="n">
        <v>18000</v>
      </c>
      <c r="L54" s="4" t="n">
        <v>2.9</v>
      </c>
      <c r="M54" s="4" t="n">
        <f aca="false">SUM(K54:L54)</f>
        <v>18002.9</v>
      </c>
      <c r="N54" s="29"/>
      <c r="O54" s="30"/>
      <c r="P54" s="3"/>
    </row>
    <row r="55" customFormat="false" ht="63" hidden="false" customHeight="false" outlineLevel="0" collapsed="false">
      <c r="A55" s="31" t="s">
        <v>13</v>
      </c>
      <c r="B55" s="31" t="s">
        <v>68</v>
      </c>
      <c r="C55" s="31" t="s">
        <v>78</v>
      </c>
      <c r="D55" s="31" t="s">
        <v>80</v>
      </c>
      <c r="E55" s="31" t="s">
        <v>16</v>
      </c>
      <c r="F55" s="31" t="s">
        <v>70</v>
      </c>
      <c r="G55" s="35" t="s">
        <v>81</v>
      </c>
      <c r="H55" s="23" t="n">
        <v>2500</v>
      </c>
      <c r="I55" s="23"/>
      <c r="J55" s="23" t="n">
        <f aca="false">SUM(H55:I55)</f>
        <v>2500</v>
      </c>
      <c r="K55" s="23" t="n">
        <v>2500</v>
      </c>
      <c r="L55" s="4"/>
      <c r="M55" s="4" t="n">
        <f aca="false">SUM(K55:L55)</f>
        <v>2500</v>
      </c>
      <c r="N55" s="29"/>
      <c r="O55" s="30"/>
      <c r="P55" s="3"/>
    </row>
    <row r="56" customFormat="false" ht="78.75" hidden="false" customHeight="false" outlineLevel="0" collapsed="false">
      <c r="A56" s="31" t="s">
        <v>13</v>
      </c>
      <c r="B56" s="31" t="s">
        <v>68</v>
      </c>
      <c r="C56" s="31" t="s">
        <v>82</v>
      </c>
      <c r="D56" s="31" t="s">
        <v>14</v>
      </c>
      <c r="E56" s="31" t="s">
        <v>16</v>
      </c>
      <c r="F56" s="31" t="s">
        <v>70</v>
      </c>
      <c r="G56" s="44" t="s">
        <v>83</v>
      </c>
      <c r="H56" s="23" t="n">
        <f aca="false">SUM(H57)</f>
        <v>4499</v>
      </c>
      <c r="I56" s="23" t="n">
        <f aca="false">SUM(I57)</f>
        <v>0</v>
      </c>
      <c r="J56" s="23" t="n">
        <f aca="false">SUM(J57)</f>
        <v>4499</v>
      </c>
      <c r="K56" s="23" t="n">
        <f aca="false">SUM(K57)</f>
        <v>4499</v>
      </c>
      <c r="L56" s="4" t="n">
        <f aca="false">SUM(L57)</f>
        <v>0</v>
      </c>
      <c r="M56" s="4" t="n">
        <f aca="false">SUM(M57)</f>
        <v>4499</v>
      </c>
      <c r="N56" s="29"/>
      <c r="O56" s="30"/>
      <c r="P56" s="3"/>
    </row>
    <row r="57" customFormat="false" ht="63" hidden="false" customHeight="false" outlineLevel="0" collapsed="false">
      <c r="A57" s="31" t="s">
        <v>13</v>
      </c>
      <c r="B57" s="31" t="s">
        <v>68</v>
      </c>
      <c r="C57" s="31" t="s">
        <v>84</v>
      </c>
      <c r="D57" s="31" t="s">
        <v>30</v>
      </c>
      <c r="E57" s="31" t="s">
        <v>16</v>
      </c>
      <c r="F57" s="31" t="s">
        <v>70</v>
      </c>
      <c r="G57" s="21" t="s">
        <v>85</v>
      </c>
      <c r="H57" s="23" t="n">
        <v>4499</v>
      </c>
      <c r="I57" s="24"/>
      <c r="J57" s="23" t="n">
        <f aca="false">SUM(H57:I57)</f>
        <v>4499</v>
      </c>
      <c r="K57" s="23" t="n">
        <v>4499</v>
      </c>
      <c r="L57" s="32"/>
      <c r="M57" s="4" t="n">
        <f aca="false">SUM(K57:L57)</f>
        <v>4499</v>
      </c>
      <c r="N57" s="29"/>
      <c r="O57" s="30"/>
      <c r="P57" s="3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45"/>
      <c r="H58" s="23"/>
      <c r="I58" s="24"/>
      <c r="J58" s="23"/>
      <c r="K58" s="23"/>
      <c r="L58" s="32"/>
      <c r="M58" s="4"/>
      <c r="N58" s="29"/>
      <c r="O58" s="30"/>
      <c r="P58" s="3"/>
    </row>
    <row r="59" customFormat="false" ht="15.75" hidden="false" customHeight="false" outlineLevel="0" collapsed="false">
      <c r="A59" s="25" t="s">
        <v>13</v>
      </c>
      <c r="B59" s="25" t="s">
        <v>86</v>
      </c>
      <c r="C59" s="25" t="s">
        <v>15</v>
      </c>
      <c r="D59" s="25" t="s">
        <v>14</v>
      </c>
      <c r="E59" s="25" t="s">
        <v>16</v>
      </c>
      <c r="F59" s="25" t="s">
        <v>17</v>
      </c>
      <c r="G59" s="33" t="s">
        <v>87</v>
      </c>
      <c r="H59" s="27" t="n">
        <f aca="false">SUM(H60)</f>
        <v>2456</v>
      </c>
      <c r="I59" s="27" t="n">
        <f aca="false">SUM(I60)</f>
        <v>0</v>
      </c>
      <c r="J59" s="27" t="n">
        <f aca="false">H59+I59</f>
        <v>2456</v>
      </c>
      <c r="K59" s="27" t="n">
        <f aca="false">SUM(K60)</f>
        <v>2577</v>
      </c>
      <c r="L59" s="28" t="n">
        <f aca="false">SUM(L60)</f>
        <v>0</v>
      </c>
      <c r="M59" s="28" t="n">
        <f aca="false">SUM(M60)</f>
        <v>2577</v>
      </c>
      <c r="N59" s="29"/>
      <c r="O59" s="30"/>
      <c r="P59" s="3"/>
    </row>
    <row r="60" customFormat="false" ht="15.75" hidden="false" customHeight="false" outlineLevel="0" collapsed="false">
      <c r="A60" s="31" t="s">
        <v>13</v>
      </c>
      <c r="B60" s="31" t="s">
        <v>86</v>
      </c>
      <c r="C60" s="31" t="s">
        <v>32</v>
      </c>
      <c r="D60" s="31" t="s">
        <v>19</v>
      </c>
      <c r="E60" s="31" t="s">
        <v>16</v>
      </c>
      <c r="F60" s="31" t="s">
        <v>70</v>
      </c>
      <c r="G60" s="21" t="s">
        <v>88</v>
      </c>
      <c r="H60" s="23" t="n">
        <f aca="false">H61+H62+H63+H64</f>
        <v>2456</v>
      </c>
      <c r="I60" s="23" t="n">
        <f aca="false">I61+I62+I63+I64</f>
        <v>0</v>
      </c>
      <c r="J60" s="23" t="n">
        <f aca="false">H60+I60</f>
        <v>2456</v>
      </c>
      <c r="K60" s="23" t="n">
        <f aca="false">K61+K62+K63+K64</f>
        <v>2577</v>
      </c>
      <c r="L60" s="32"/>
      <c r="M60" s="4" t="n">
        <f aca="false">SUM(K60:L60)</f>
        <v>2577</v>
      </c>
      <c r="N60" s="29"/>
      <c r="O60" s="30"/>
      <c r="P60" s="3"/>
    </row>
    <row r="61" customFormat="false" ht="31.5" hidden="false" customHeight="false" outlineLevel="0" collapsed="false">
      <c r="A61" s="31" t="s">
        <v>13</v>
      </c>
      <c r="B61" s="31" t="s">
        <v>86</v>
      </c>
      <c r="C61" s="31" t="s">
        <v>34</v>
      </c>
      <c r="D61" s="31" t="s">
        <v>19</v>
      </c>
      <c r="E61" s="31" t="s">
        <v>16</v>
      </c>
      <c r="F61" s="31" t="s">
        <v>70</v>
      </c>
      <c r="G61" s="36" t="s">
        <v>89</v>
      </c>
      <c r="H61" s="23" t="n">
        <v>1753</v>
      </c>
      <c r="I61" s="24"/>
      <c r="J61" s="23" t="n">
        <f aca="false">H61+I61</f>
        <v>1753</v>
      </c>
      <c r="K61" s="23" t="n">
        <v>1840</v>
      </c>
      <c r="L61" s="32"/>
      <c r="M61" s="4" t="n">
        <f aca="false">SUM(K61:L61)</f>
        <v>1840</v>
      </c>
      <c r="N61" s="29"/>
      <c r="O61" s="30"/>
      <c r="P61" s="3"/>
    </row>
    <row r="62" customFormat="false" ht="31.5" hidden="false" customHeight="false" outlineLevel="0" collapsed="false">
      <c r="A62" s="31" t="s">
        <v>13</v>
      </c>
      <c r="B62" s="31" t="s">
        <v>86</v>
      </c>
      <c r="C62" s="31" t="s">
        <v>38</v>
      </c>
      <c r="D62" s="31" t="s">
        <v>19</v>
      </c>
      <c r="E62" s="31" t="s">
        <v>16</v>
      </c>
      <c r="F62" s="31" t="s">
        <v>70</v>
      </c>
      <c r="G62" s="36" t="s">
        <v>90</v>
      </c>
      <c r="H62" s="23" t="n">
        <v>75</v>
      </c>
      <c r="I62" s="24"/>
      <c r="J62" s="23" t="n">
        <f aca="false">H62+I62</f>
        <v>75</v>
      </c>
      <c r="K62" s="23" t="n">
        <v>78</v>
      </c>
      <c r="L62" s="32"/>
      <c r="M62" s="4" t="n">
        <f aca="false">SUM(K62:L62)</f>
        <v>78</v>
      </c>
      <c r="N62" s="29"/>
      <c r="O62" s="30"/>
      <c r="P62" s="3"/>
    </row>
    <row r="63" customFormat="false" ht="15.75" hidden="false" customHeight="false" outlineLevel="0" collapsed="false">
      <c r="A63" s="31" t="s">
        <v>13</v>
      </c>
      <c r="B63" s="31" t="s">
        <v>86</v>
      </c>
      <c r="C63" s="31" t="s">
        <v>91</v>
      </c>
      <c r="D63" s="31" t="s">
        <v>19</v>
      </c>
      <c r="E63" s="31" t="s">
        <v>16</v>
      </c>
      <c r="F63" s="31" t="s">
        <v>70</v>
      </c>
      <c r="G63" s="36" t="s">
        <v>92</v>
      </c>
      <c r="H63" s="23" t="n">
        <v>128</v>
      </c>
      <c r="I63" s="24"/>
      <c r="J63" s="23" t="n">
        <f aca="false">H63+I63</f>
        <v>128</v>
      </c>
      <c r="K63" s="23" t="n">
        <v>134</v>
      </c>
      <c r="L63" s="32"/>
      <c r="M63" s="4" t="n">
        <f aca="false">SUM(K63:L63)</f>
        <v>134</v>
      </c>
      <c r="N63" s="29"/>
      <c r="O63" s="30"/>
      <c r="P63" s="3"/>
    </row>
    <row r="64" customFormat="false" ht="15.75" hidden="false" customHeight="false" outlineLevel="0" collapsed="false">
      <c r="A64" s="31" t="s">
        <v>13</v>
      </c>
      <c r="B64" s="31" t="s">
        <v>86</v>
      </c>
      <c r="C64" s="31" t="s">
        <v>41</v>
      </c>
      <c r="D64" s="31" t="s">
        <v>19</v>
      </c>
      <c r="E64" s="31" t="s">
        <v>16</v>
      </c>
      <c r="F64" s="31" t="s">
        <v>70</v>
      </c>
      <c r="G64" s="36" t="s">
        <v>93</v>
      </c>
      <c r="H64" s="23" t="n">
        <v>500</v>
      </c>
      <c r="I64" s="24"/>
      <c r="J64" s="23" t="n">
        <f aca="false">H64+I64</f>
        <v>500</v>
      </c>
      <c r="K64" s="23" t="n">
        <v>525</v>
      </c>
      <c r="L64" s="32"/>
      <c r="M64" s="4" t="n">
        <f aca="false">SUM(K64:L64)</f>
        <v>525</v>
      </c>
      <c r="N64" s="29"/>
      <c r="O64" s="30"/>
      <c r="P64" s="3"/>
    </row>
    <row r="65" customFormat="false" ht="15.75" hidden="false" customHeight="false" outlineLevel="0" collapsed="false">
      <c r="A65" s="31"/>
      <c r="B65" s="31"/>
      <c r="C65" s="31"/>
      <c r="D65" s="31"/>
      <c r="E65" s="31"/>
      <c r="F65" s="31"/>
      <c r="G65" s="21"/>
      <c r="H65" s="23"/>
      <c r="I65" s="24"/>
      <c r="J65" s="23"/>
      <c r="K65" s="23"/>
      <c r="L65" s="32"/>
      <c r="M65" s="4"/>
      <c r="N65" s="29"/>
      <c r="O65" s="30"/>
      <c r="P65" s="3"/>
    </row>
    <row r="66" customFormat="false" ht="31.5" hidden="false" customHeight="false" outlineLevel="0" collapsed="false">
      <c r="A66" s="25" t="s">
        <v>13</v>
      </c>
      <c r="B66" s="25" t="s">
        <v>94</v>
      </c>
      <c r="C66" s="25" t="s">
        <v>15</v>
      </c>
      <c r="D66" s="25" t="s">
        <v>14</v>
      </c>
      <c r="E66" s="25" t="s">
        <v>16</v>
      </c>
      <c r="F66" s="25" t="s">
        <v>17</v>
      </c>
      <c r="G66" s="33" t="s">
        <v>95</v>
      </c>
      <c r="H66" s="27" t="n">
        <f aca="false">SUM(H67)</f>
        <v>410</v>
      </c>
      <c r="I66" s="27" t="n">
        <f aca="false">SUM(I67)</f>
        <v>0</v>
      </c>
      <c r="J66" s="27" t="n">
        <f aca="false">I66+H66</f>
        <v>410</v>
      </c>
      <c r="K66" s="27" t="n">
        <f aca="false">SUM(K67)</f>
        <v>410</v>
      </c>
      <c r="L66" s="28" t="n">
        <f aca="false">SUM(L67)</f>
        <v>0</v>
      </c>
      <c r="M66" s="28" t="n">
        <f aca="false">K66+L66</f>
        <v>410</v>
      </c>
      <c r="N66" s="29"/>
      <c r="O66" s="30"/>
      <c r="P66" s="3"/>
    </row>
    <row r="67" customFormat="false" ht="47.25" hidden="false" customHeight="false" outlineLevel="0" collapsed="false">
      <c r="A67" s="31" t="s">
        <v>13</v>
      </c>
      <c r="B67" s="31" t="s">
        <v>94</v>
      </c>
      <c r="C67" s="31" t="s">
        <v>96</v>
      </c>
      <c r="D67" s="31" t="s">
        <v>14</v>
      </c>
      <c r="E67" s="31" t="s">
        <v>16</v>
      </c>
      <c r="F67" s="31" t="s">
        <v>97</v>
      </c>
      <c r="G67" s="35" t="s">
        <v>98</v>
      </c>
      <c r="H67" s="23" t="n">
        <f aca="false">SUM(H68)</f>
        <v>410</v>
      </c>
      <c r="I67" s="23" t="n">
        <f aca="false">SUM(I68)</f>
        <v>0</v>
      </c>
      <c r="J67" s="23" t="n">
        <f aca="false">I67+H67</f>
        <v>410</v>
      </c>
      <c r="K67" s="23" t="n">
        <f aca="false">SUM(K68)</f>
        <v>410</v>
      </c>
      <c r="L67" s="4" t="n">
        <f aca="false">SUM(L68)</f>
        <v>0</v>
      </c>
      <c r="M67" s="4" t="n">
        <f aca="false">K67+L67</f>
        <v>410</v>
      </c>
      <c r="N67" s="29"/>
      <c r="O67" s="30"/>
      <c r="P67" s="3"/>
    </row>
    <row r="68" customFormat="false" ht="31.5" hidden="false" customHeight="false" outlineLevel="0" collapsed="false">
      <c r="A68" s="31" t="s">
        <v>13</v>
      </c>
      <c r="B68" s="31" t="s">
        <v>94</v>
      </c>
      <c r="C68" s="31" t="s">
        <v>99</v>
      </c>
      <c r="D68" s="31" t="s">
        <v>14</v>
      </c>
      <c r="E68" s="31" t="s">
        <v>16</v>
      </c>
      <c r="F68" s="31" t="s">
        <v>97</v>
      </c>
      <c r="G68" s="35" t="s">
        <v>100</v>
      </c>
      <c r="H68" s="23" t="n">
        <f aca="false">H69+H70</f>
        <v>410</v>
      </c>
      <c r="I68" s="23" t="n">
        <f aca="false">I69+I70</f>
        <v>0</v>
      </c>
      <c r="J68" s="23" t="n">
        <f aca="false">I68+H68</f>
        <v>410</v>
      </c>
      <c r="K68" s="23" t="n">
        <f aca="false">K69+K70</f>
        <v>410</v>
      </c>
      <c r="L68" s="4" t="n">
        <f aca="false">SUM(L70)</f>
        <v>0</v>
      </c>
      <c r="M68" s="4" t="n">
        <f aca="false">K68+L68</f>
        <v>410</v>
      </c>
      <c r="N68" s="29"/>
      <c r="O68" s="30"/>
      <c r="P68" s="3"/>
    </row>
    <row r="69" customFormat="false" ht="47.25" hidden="false" customHeight="false" outlineLevel="0" collapsed="false">
      <c r="A69" s="31" t="s">
        <v>13</v>
      </c>
      <c r="B69" s="31" t="s">
        <v>94</v>
      </c>
      <c r="C69" s="31" t="s">
        <v>101</v>
      </c>
      <c r="D69" s="31" t="s">
        <v>30</v>
      </c>
      <c r="E69" s="31" t="s">
        <v>16</v>
      </c>
      <c r="F69" s="31" t="s">
        <v>97</v>
      </c>
      <c r="G69" s="35" t="s">
        <v>102</v>
      </c>
      <c r="H69" s="23" t="n">
        <v>10</v>
      </c>
      <c r="I69" s="23"/>
      <c r="J69" s="23" t="n">
        <f aca="false">I69+H69</f>
        <v>10</v>
      </c>
      <c r="K69" s="23" t="n">
        <v>10</v>
      </c>
      <c r="L69" s="4"/>
      <c r="M69" s="4" t="n">
        <f aca="false">K69+L69</f>
        <v>10</v>
      </c>
      <c r="N69" s="29"/>
      <c r="O69" s="30"/>
      <c r="P69" s="3"/>
    </row>
    <row r="70" customFormat="false" ht="47.25" hidden="false" customHeight="false" outlineLevel="0" collapsed="false">
      <c r="A70" s="31" t="s">
        <v>13</v>
      </c>
      <c r="B70" s="31" t="s">
        <v>94</v>
      </c>
      <c r="C70" s="31" t="s">
        <v>101</v>
      </c>
      <c r="D70" s="31" t="s">
        <v>80</v>
      </c>
      <c r="E70" s="31" t="s">
        <v>16</v>
      </c>
      <c r="F70" s="31" t="s">
        <v>97</v>
      </c>
      <c r="G70" s="35" t="s">
        <v>103</v>
      </c>
      <c r="H70" s="23" t="n">
        <v>400</v>
      </c>
      <c r="I70" s="24"/>
      <c r="J70" s="23" t="n">
        <f aca="false">I70+H70</f>
        <v>400</v>
      </c>
      <c r="K70" s="23" t="n">
        <v>400</v>
      </c>
      <c r="L70" s="32"/>
      <c r="M70" s="4" t="n">
        <f aca="false">K70+L70</f>
        <v>400</v>
      </c>
      <c r="N70" s="29"/>
      <c r="O70" s="30"/>
      <c r="P70" s="3"/>
    </row>
    <row r="71" customFormat="false" ht="15.75" hidden="false" customHeight="false" outlineLevel="0" collapsed="false">
      <c r="A71" s="31"/>
      <c r="B71" s="31"/>
      <c r="C71" s="31"/>
      <c r="D71" s="31"/>
      <c r="E71" s="31"/>
      <c r="F71" s="31"/>
      <c r="G71" s="21"/>
      <c r="H71" s="23"/>
      <c r="I71" s="24"/>
      <c r="J71" s="23"/>
      <c r="K71" s="23"/>
      <c r="L71" s="32"/>
      <c r="M71" s="4"/>
      <c r="N71" s="29"/>
      <c r="O71" s="30"/>
      <c r="P71" s="3"/>
    </row>
    <row r="72" customFormat="false" ht="15.75" hidden="false" customHeight="false" outlineLevel="0" collapsed="false">
      <c r="A72" s="25" t="s">
        <v>13</v>
      </c>
      <c r="B72" s="25" t="s">
        <v>104</v>
      </c>
      <c r="C72" s="25" t="s">
        <v>15</v>
      </c>
      <c r="D72" s="25" t="s">
        <v>14</v>
      </c>
      <c r="E72" s="25" t="s">
        <v>16</v>
      </c>
      <c r="F72" s="25" t="s">
        <v>17</v>
      </c>
      <c r="G72" s="33" t="s">
        <v>105</v>
      </c>
      <c r="H72" s="27" t="n">
        <f aca="false">SUM(H73,H81,H83,H76,H80,H84)</f>
        <v>1117</v>
      </c>
      <c r="I72" s="27" t="n">
        <f aca="false">SUM(I73,I81,I83,I76,I80,I84)</f>
        <v>0</v>
      </c>
      <c r="J72" s="27" t="n">
        <f aca="false">SUM(J73,J81,J83,J76,J80,J84)</f>
        <v>1117</v>
      </c>
      <c r="K72" s="27" t="n">
        <f aca="false">SUM(K73,K81,K83,K76,K80,K84)</f>
        <v>1144</v>
      </c>
      <c r="L72" s="27" t="n">
        <f aca="false">SUM(L73,L81,L83,L76,L80,L84)</f>
        <v>0</v>
      </c>
      <c r="M72" s="27" t="n">
        <f aca="false">SUM(M73,M81,M83,M76,M80,M84)</f>
        <v>1144</v>
      </c>
      <c r="N72" s="29"/>
      <c r="O72" s="30"/>
      <c r="P72" s="3"/>
      <c r="T72" s="46"/>
      <c r="U72" s="46"/>
      <c r="V72" s="46"/>
    </row>
    <row r="73" customFormat="false" ht="31.5" hidden="false" customHeight="false" outlineLevel="0" collapsed="false">
      <c r="A73" s="31" t="s">
        <v>13</v>
      </c>
      <c r="B73" s="31" t="s">
        <v>104</v>
      </c>
      <c r="C73" s="31" t="s">
        <v>45</v>
      </c>
      <c r="D73" s="31" t="s">
        <v>14</v>
      </c>
      <c r="E73" s="31" t="s">
        <v>16</v>
      </c>
      <c r="F73" s="31" t="s">
        <v>106</v>
      </c>
      <c r="G73" s="21" t="s">
        <v>107</v>
      </c>
      <c r="H73" s="23" t="n">
        <f aca="false">SUM(H74:H75)</f>
        <v>37</v>
      </c>
      <c r="I73" s="23" t="n">
        <f aca="false">SUM(I74:I75)</f>
        <v>0</v>
      </c>
      <c r="J73" s="23" t="n">
        <f aca="false">SUM(J74:J75)</f>
        <v>37</v>
      </c>
      <c r="K73" s="23" t="n">
        <f aca="false">K74+K75</f>
        <v>37</v>
      </c>
      <c r="L73" s="4" t="n">
        <f aca="false">L74+L75</f>
        <v>0</v>
      </c>
      <c r="M73" s="4" t="n">
        <f aca="false">K73+L73</f>
        <v>37</v>
      </c>
      <c r="N73" s="29"/>
      <c r="O73" s="30"/>
      <c r="P73" s="3"/>
      <c r="T73" s="46"/>
      <c r="U73" s="46"/>
      <c r="V73" s="46"/>
    </row>
    <row r="74" customFormat="false" ht="103.5" hidden="false" customHeight="false" outlineLevel="0" collapsed="false">
      <c r="A74" s="31" t="s">
        <v>13</v>
      </c>
      <c r="B74" s="31" t="s">
        <v>104</v>
      </c>
      <c r="C74" s="31" t="s">
        <v>47</v>
      </c>
      <c r="D74" s="31" t="s">
        <v>19</v>
      </c>
      <c r="E74" s="31" t="s">
        <v>16</v>
      </c>
      <c r="F74" s="31" t="s">
        <v>106</v>
      </c>
      <c r="G74" s="35" t="s">
        <v>108</v>
      </c>
      <c r="H74" s="23" t="n">
        <v>36</v>
      </c>
      <c r="I74" s="24"/>
      <c r="J74" s="23" t="n">
        <f aca="false">SUM(H74:I74)</f>
        <v>36</v>
      </c>
      <c r="K74" s="23" t="n">
        <v>36</v>
      </c>
      <c r="L74" s="32"/>
      <c r="M74" s="4" t="n">
        <f aca="false">SUM(K74:L74)</f>
        <v>36</v>
      </c>
      <c r="N74" s="29"/>
      <c r="O74" s="30"/>
      <c r="P74" s="3"/>
      <c r="T74" s="46"/>
      <c r="U74" s="47"/>
      <c r="V74" s="46"/>
    </row>
    <row r="75" customFormat="false" ht="47.25" hidden="false" customHeight="false" outlineLevel="0" collapsed="false">
      <c r="A75" s="31" t="s">
        <v>13</v>
      </c>
      <c r="B75" s="31" t="s">
        <v>104</v>
      </c>
      <c r="C75" s="31" t="s">
        <v>109</v>
      </c>
      <c r="D75" s="31" t="s">
        <v>19</v>
      </c>
      <c r="E75" s="31" t="s">
        <v>16</v>
      </c>
      <c r="F75" s="31" t="s">
        <v>106</v>
      </c>
      <c r="G75" s="35" t="s">
        <v>110</v>
      </c>
      <c r="H75" s="23" t="n">
        <v>1</v>
      </c>
      <c r="I75" s="24"/>
      <c r="J75" s="23" t="n">
        <f aca="false">SUM(H75:I75)</f>
        <v>1</v>
      </c>
      <c r="K75" s="23" t="n">
        <v>1</v>
      </c>
      <c r="L75" s="32"/>
      <c r="M75" s="4" t="n">
        <f aca="false">SUM(K75:L75)</f>
        <v>1</v>
      </c>
      <c r="N75" s="29"/>
      <c r="O75" s="30"/>
      <c r="P75" s="3"/>
      <c r="T75" s="46"/>
      <c r="U75" s="47"/>
      <c r="V75" s="46"/>
    </row>
    <row r="76" customFormat="false" ht="78.75" hidden="false" customHeight="false" outlineLevel="0" collapsed="false">
      <c r="A76" s="31" t="s">
        <v>13</v>
      </c>
      <c r="B76" s="31" t="s">
        <v>104</v>
      </c>
      <c r="C76" s="31" t="s">
        <v>111</v>
      </c>
      <c r="D76" s="31" t="s">
        <v>19</v>
      </c>
      <c r="E76" s="31" t="s">
        <v>16</v>
      </c>
      <c r="F76" s="31" t="s">
        <v>106</v>
      </c>
      <c r="G76" s="21" t="s">
        <v>112</v>
      </c>
      <c r="H76" s="23" t="n">
        <f aca="false">SUM(H77:H79)</f>
        <v>70</v>
      </c>
      <c r="I76" s="23" t="n">
        <f aca="false">SUM(I77:I79)</f>
        <v>0</v>
      </c>
      <c r="J76" s="23" t="n">
        <f aca="false">SUM(J77:J79)</f>
        <v>70</v>
      </c>
      <c r="K76" s="23" t="n">
        <f aca="false">SUM(K77:K79)</f>
        <v>68</v>
      </c>
      <c r="L76" s="4" t="n">
        <f aca="false">SUM(L77:L79)</f>
        <v>0</v>
      </c>
      <c r="M76" s="4" t="n">
        <f aca="false">SUM(M77:M79)</f>
        <v>68</v>
      </c>
      <c r="N76" s="29"/>
      <c r="O76" s="30"/>
      <c r="P76" s="3"/>
      <c r="T76" s="46"/>
      <c r="U76" s="47"/>
      <c r="V76" s="46"/>
    </row>
    <row r="77" customFormat="false" ht="31.5" hidden="false" customHeight="false" outlineLevel="0" collapsed="false">
      <c r="A77" s="31" t="s">
        <v>13</v>
      </c>
      <c r="B77" s="31" t="s">
        <v>104</v>
      </c>
      <c r="C77" s="31" t="s">
        <v>113</v>
      </c>
      <c r="D77" s="31" t="s">
        <v>19</v>
      </c>
      <c r="E77" s="31" t="s">
        <v>16</v>
      </c>
      <c r="F77" s="31" t="s">
        <v>106</v>
      </c>
      <c r="G77" s="21" t="s">
        <v>114</v>
      </c>
      <c r="H77" s="23" t="n">
        <v>3</v>
      </c>
      <c r="I77" s="23"/>
      <c r="J77" s="23" t="n">
        <f aca="false">SUM(H77:I77)</f>
        <v>3</v>
      </c>
      <c r="K77" s="23" t="n">
        <v>3</v>
      </c>
      <c r="L77" s="4"/>
      <c r="M77" s="4" t="n">
        <f aca="false">SUM(K77:L77)</f>
        <v>3</v>
      </c>
      <c r="N77" s="29"/>
      <c r="O77" s="30"/>
      <c r="P77" s="3"/>
      <c r="T77" s="46"/>
      <c r="U77" s="47"/>
      <c r="V77" s="34"/>
    </row>
    <row r="78" customFormat="false" ht="31.5" hidden="false" customHeight="false" outlineLevel="0" collapsed="false">
      <c r="A78" s="31" t="s">
        <v>13</v>
      </c>
      <c r="B78" s="31" t="s">
        <v>104</v>
      </c>
      <c r="C78" s="31" t="s">
        <v>115</v>
      </c>
      <c r="D78" s="31" t="s">
        <v>19</v>
      </c>
      <c r="E78" s="31" t="s">
        <v>16</v>
      </c>
      <c r="F78" s="31" t="s">
        <v>106</v>
      </c>
      <c r="G78" s="21" t="s">
        <v>116</v>
      </c>
      <c r="H78" s="23" t="n">
        <v>30</v>
      </c>
      <c r="I78" s="23"/>
      <c r="J78" s="23" t="n">
        <f aca="false">SUM(H78:I78)</f>
        <v>30</v>
      </c>
      <c r="K78" s="23" t="n">
        <v>30</v>
      </c>
      <c r="L78" s="4"/>
      <c r="M78" s="4" t="n">
        <f aca="false">SUM(K78:L78)</f>
        <v>30</v>
      </c>
      <c r="N78" s="29"/>
      <c r="O78" s="30"/>
      <c r="P78" s="3"/>
      <c r="T78" s="46"/>
      <c r="U78" s="47"/>
      <c r="V78" s="34"/>
    </row>
    <row r="79" customFormat="false" ht="31.5" hidden="false" customHeight="false" outlineLevel="0" collapsed="false">
      <c r="A79" s="31" t="s">
        <v>13</v>
      </c>
      <c r="B79" s="31" t="s">
        <v>104</v>
      </c>
      <c r="C79" s="31" t="s">
        <v>117</v>
      </c>
      <c r="D79" s="31" t="s">
        <v>19</v>
      </c>
      <c r="E79" s="31" t="s">
        <v>16</v>
      </c>
      <c r="F79" s="31" t="s">
        <v>106</v>
      </c>
      <c r="G79" s="21" t="s">
        <v>118</v>
      </c>
      <c r="H79" s="23" t="n">
        <v>37</v>
      </c>
      <c r="I79" s="23"/>
      <c r="J79" s="23" t="n">
        <f aca="false">SUM(H79:I79)</f>
        <v>37</v>
      </c>
      <c r="K79" s="23" t="n">
        <v>35</v>
      </c>
      <c r="L79" s="4"/>
      <c r="M79" s="4" t="n">
        <f aca="false">SUM(K79:L79)</f>
        <v>35</v>
      </c>
      <c r="N79" s="29"/>
      <c r="O79" s="30"/>
      <c r="P79" s="3"/>
      <c r="T79" s="46"/>
      <c r="U79" s="47"/>
      <c r="V79" s="34"/>
    </row>
    <row r="80" customFormat="false" ht="47.25" hidden="false" customHeight="false" outlineLevel="0" collapsed="false">
      <c r="A80" s="31" t="s">
        <v>13</v>
      </c>
      <c r="B80" s="31" t="s">
        <v>104</v>
      </c>
      <c r="C80" s="31" t="s">
        <v>119</v>
      </c>
      <c r="D80" s="31" t="s">
        <v>19</v>
      </c>
      <c r="E80" s="31" t="s">
        <v>16</v>
      </c>
      <c r="F80" s="31" t="s">
        <v>106</v>
      </c>
      <c r="G80" s="21" t="s">
        <v>120</v>
      </c>
      <c r="H80" s="23" t="n">
        <v>320</v>
      </c>
      <c r="I80" s="24"/>
      <c r="J80" s="23" t="n">
        <f aca="false">SUM(H80:I80)</f>
        <v>320</v>
      </c>
      <c r="K80" s="23" t="n">
        <v>335</v>
      </c>
      <c r="L80" s="32"/>
      <c r="M80" s="4" t="n">
        <f aca="false">SUM(K80:L80)</f>
        <v>335</v>
      </c>
      <c r="N80" s="29"/>
      <c r="O80" s="30"/>
      <c r="P80" s="3"/>
      <c r="T80" s="46"/>
      <c r="U80" s="47"/>
      <c r="V80" s="46"/>
    </row>
    <row r="81" customFormat="false" ht="31.5" hidden="false" customHeight="false" outlineLevel="0" collapsed="false">
      <c r="A81" s="31" t="s">
        <v>13</v>
      </c>
      <c r="B81" s="31" t="s">
        <v>104</v>
      </c>
      <c r="C81" s="31" t="s">
        <v>121</v>
      </c>
      <c r="D81" s="31" t="s">
        <v>19</v>
      </c>
      <c r="E81" s="31" t="s">
        <v>16</v>
      </c>
      <c r="F81" s="31" t="s">
        <v>106</v>
      </c>
      <c r="G81" s="35" t="s">
        <v>122</v>
      </c>
      <c r="H81" s="23" t="n">
        <f aca="false">H82</f>
        <v>29</v>
      </c>
      <c r="I81" s="23" t="n">
        <f aca="false">I82</f>
        <v>0</v>
      </c>
      <c r="J81" s="23" t="n">
        <f aca="false">SUM(H81:I81)</f>
        <v>29</v>
      </c>
      <c r="K81" s="23" t="n">
        <f aca="false">K82</f>
        <v>30</v>
      </c>
      <c r="L81" s="32"/>
      <c r="M81" s="4" t="n">
        <f aca="false">SUM(K81:L81)</f>
        <v>30</v>
      </c>
      <c r="N81" s="29"/>
      <c r="O81" s="30"/>
      <c r="P81" s="3"/>
      <c r="T81" s="46"/>
      <c r="U81" s="47"/>
      <c r="V81" s="46"/>
    </row>
    <row r="82" customFormat="false" ht="31.5" hidden="false" customHeight="false" outlineLevel="0" collapsed="false">
      <c r="A82" s="31" t="s">
        <v>13</v>
      </c>
      <c r="B82" s="31" t="s">
        <v>104</v>
      </c>
      <c r="C82" s="31" t="s">
        <v>123</v>
      </c>
      <c r="D82" s="31" t="s">
        <v>19</v>
      </c>
      <c r="E82" s="31" t="s">
        <v>16</v>
      </c>
      <c r="F82" s="31" t="s">
        <v>106</v>
      </c>
      <c r="G82" s="35" t="s">
        <v>124</v>
      </c>
      <c r="H82" s="23" t="n">
        <f aca="false">29</f>
        <v>29</v>
      </c>
      <c r="I82" s="24"/>
      <c r="J82" s="23" t="n">
        <f aca="false">SUM(H82:I82)</f>
        <v>29</v>
      </c>
      <c r="K82" s="23" t="n">
        <f aca="false">30</f>
        <v>30</v>
      </c>
      <c r="L82" s="32"/>
      <c r="M82" s="4" t="n">
        <f aca="false">SUM(K82:L82)</f>
        <v>30</v>
      </c>
      <c r="N82" s="29"/>
      <c r="O82" s="30"/>
      <c r="P82" s="3"/>
      <c r="T82" s="46"/>
      <c r="U82" s="47"/>
      <c r="V82" s="46"/>
    </row>
    <row r="83" customFormat="false" ht="63" hidden="false" customHeight="false" outlineLevel="0" collapsed="false">
      <c r="A83" s="31" t="s">
        <v>13</v>
      </c>
      <c r="B83" s="31" t="s">
        <v>104</v>
      </c>
      <c r="C83" s="31" t="s">
        <v>125</v>
      </c>
      <c r="D83" s="31" t="s">
        <v>19</v>
      </c>
      <c r="E83" s="31" t="s">
        <v>16</v>
      </c>
      <c r="F83" s="31" t="s">
        <v>106</v>
      </c>
      <c r="G83" s="39" t="s">
        <v>126</v>
      </c>
      <c r="H83" s="23" t="n">
        <v>5</v>
      </c>
      <c r="I83" s="24"/>
      <c r="J83" s="23" t="n">
        <f aca="false">SUM(H83:I83)</f>
        <v>5</v>
      </c>
      <c r="K83" s="23" t="n">
        <f aca="false">5</f>
        <v>5</v>
      </c>
      <c r="L83" s="32"/>
      <c r="M83" s="4" t="n">
        <f aca="false">SUM(K83:L83)</f>
        <v>5</v>
      </c>
      <c r="N83" s="29"/>
      <c r="O83" s="30"/>
      <c r="P83" s="3"/>
      <c r="T83" s="46"/>
      <c r="U83" s="47"/>
      <c r="V83" s="46"/>
    </row>
    <row r="84" customFormat="false" ht="31.5" hidden="false" customHeight="false" outlineLevel="0" collapsed="false">
      <c r="A84" s="31" t="s">
        <v>13</v>
      </c>
      <c r="B84" s="31" t="s">
        <v>104</v>
      </c>
      <c r="C84" s="31" t="s">
        <v>127</v>
      </c>
      <c r="D84" s="31" t="s">
        <v>14</v>
      </c>
      <c r="E84" s="31" t="s">
        <v>16</v>
      </c>
      <c r="F84" s="31" t="s">
        <v>106</v>
      </c>
      <c r="G84" s="21" t="s">
        <v>128</v>
      </c>
      <c r="H84" s="23" t="n">
        <f aca="false">SUM(H85)</f>
        <v>656</v>
      </c>
      <c r="I84" s="23" t="n">
        <f aca="false">SUM(I85)</f>
        <v>0</v>
      </c>
      <c r="J84" s="23" t="n">
        <f aca="false">SUM(J85)</f>
        <v>656</v>
      </c>
      <c r="K84" s="23" t="n">
        <f aca="false">SUM(K85)</f>
        <v>669</v>
      </c>
      <c r="L84" s="4" t="n">
        <f aca="false">SUM(L85)</f>
        <v>0</v>
      </c>
      <c r="M84" s="4" t="n">
        <f aca="false">SUM(M85)</f>
        <v>669</v>
      </c>
      <c r="N84" s="29"/>
      <c r="O84" s="30"/>
      <c r="P84" s="3"/>
      <c r="T84" s="46"/>
      <c r="U84" s="47"/>
      <c r="V84" s="46"/>
    </row>
    <row r="85" customFormat="false" ht="31.5" hidden="false" customHeight="false" outlineLevel="0" collapsed="false">
      <c r="A85" s="31" t="s">
        <v>13</v>
      </c>
      <c r="B85" s="31" t="s">
        <v>104</v>
      </c>
      <c r="C85" s="31" t="s">
        <v>129</v>
      </c>
      <c r="D85" s="31" t="s">
        <v>30</v>
      </c>
      <c r="E85" s="31" t="s">
        <v>16</v>
      </c>
      <c r="F85" s="31" t="s">
        <v>106</v>
      </c>
      <c r="G85" s="21" t="s">
        <v>130</v>
      </c>
      <c r="H85" s="23" t="n">
        <f aca="false">15+10+150+60+4+49+5+361+2</f>
        <v>656</v>
      </c>
      <c r="I85" s="24"/>
      <c r="J85" s="23" t="n">
        <f aca="false">SUM(H85:I85)</f>
        <v>656</v>
      </c>
      <c r="K85" s="23" t="n">
        <f aca="false">15+10+150+60+4+51+5+372+2</f>
        <v>669</v>
      </c>
      <c r="L85" s="32"/>
      <c r="M85" s="4" t="n">
        <f aca="false">SUM(K85:L85)</f>
        <v>669</v>
      </c>
      <c r="N85" s="29"/>
      <c r="O85" s="30"/>
      <c r="P85" s="3"/>
    </row>
    <row r="86" customFormat="false" ht="15.75" hidden="false" customHeight="false" outlineLevel="0" collapsed="false">
      <c r="A86" s="31"/>
      <c r="B86" s="31"/>
      <c r="C86" s="31"/>
      <c r="D86" s="31"/>
      <c r="E86" s="31"/>
      <c r="F86" s="31"/>
      <c r="G86" s="21"/>
      <c r="H86" s="23"/>
      <c r="I86" s="24"/>
      <c r="J86" s="23"/>
      <c r="K86" s="23"/>
      <c r="L86" s="32"/>
      <c r="M86" s="4"/>
      <c r="N86" s="29"/>
      <c r="O86" s="30"/>
      <c r="P86" s="3"/>
    </row>
    <row r="87" customFormat="false" ht="15.75" hidden="false" customHeight="false" outlineLevel="0" collapsed="false">
      <c r="A87" s="25" t="s">
        <v>13</v>
      </c>
      <c r="B87" s="25" t="s">
        <v>131</v>
      </c>
      <c r="C87" s="25" t="s">
        <v>15</v>
      </c>
      <c r="D87" s="25" t="s">
        <v>14</v>
      </c>
      <c r="E87" s="25" t="s">
        <v>16</v>
      </c>
      <c r="F87" s="25" t="s">
        <v>17</v>
      </c>
      <c r="G87" s="33" t="s">
        <v>132</v>
      </c>
      <c r="H87" s="27" t="n">
        <f aca="false">SUM(H88)</f>
        <v>0</v>
      </c>
      <c r="I87" s="27" t="n">
        <f aca="false">SUM(I88)</f>
        <v>0</v>
      </c>
      <c r="J87" s="27" t="n">
        <f aca="false">SUM(J88)</f>
        <v>0</v>
      </c>
      <c r="K87" s="27" t="n">
        <f aca="false">SUM(K88)</f>
        <v>0</v>
      </c>
      <c r="L87" s="28" t="n">
        <f aca="false">SUM(L88)</f>
        <v>0</v>
      </c>
      <c r="M87" s="28" t="n">
        <f aca="false">SUM(M88)</f>
        <v>0</v>
      </c>
      <c r="N87" s="29"/>
      <c r="O87" s="30"/>
      <c r="P87" s="3"/>
    </row>
    <row r="88" customFormat="false" ht="15" hidden="false" customHeight="true" outlineLevel="0" collapsed="false">
      <c r="A88" s="31" t="s">
        <v>13</v>
      </c>
      <c r="B88" s="31" t="s">
        <v>131</v>
      </c>
      <c r="C88" s="31" t="s">
        <v>74</v>
      </c>
      <c r="D88" s="31" t="s">
        <v>14</v>
      </c>
      <c r="E88" s="31" t="s">
        <v>16</v>
      </c>
      <c r="F88" s="31" t="s">
        <v>133</v>
      </c>
      <c r="G88" s="21" t="s">
        <v>134</v>
      </c>
      <c r="H88" s="23" t="n">
        <f aca="false">SUM(H89)</f>
        <v>0</v>
      </c>
      <c r="I88" s="23" t="n">
        <f aca="false">SUM(I89)</f>
        <v>0</v>
      </c>
      <c r="J88" s="23" t="n">
        <f aca="false">SUM(J89)</f>
        <v>0</v>
      </c>
      <c r="K88" s="23" t="n">
        <f aca="false">SUM(K89)</f>
        <v>0</v>
      </c>
      <c r="L88" s="4" t="n">
        <f aca="false">SUM(L89)</f>
        <v>0</v>
      </c>
      <c r="M88" s="4" t="n">
        <f aca="false">SUM(M89)</f>
        <v>0</v>
      </c>
      <c r="N88" s="29"/>
      <c r="O88" s="30"/>
      <c r="P88" s="3"/>
    </row>
    <row r="89" customFormat="false" ht="15.75" hidden="false" customHeight="false" outlineLevel="0" collapsed="false">
      <c r="A89" s="31" t="s">
        <v>13</v>
      </c>
      <c r="B89" s="31" t="s">
        <v>131</v>
      </c>
      <c r="C89" s="31" t="s">
        <v>135</v>
      </c>
      <c r="D89" s="31" t="s">
        <v>30</v>
      </c>
      <c r="E89" s="31" t="s">
        <v>16</v>
      </c>
      <c r="F89" s="31" t="s">
        <v>133</v>
      </c>
      <c r="G89" s="21" t="s">
        <v>136</v>
      </c>
      <c r="H89" s="23"/>
      <c r="I89" s="24"/>
      <c r="J89" s="23" t="n">
        <f aca="false">SUM(H89:I89)</f>
        <v>0</v>
      </c>
      <c r="K89" s="23"/>
      <c r="L89" s="32"/>
      <c r="M89" s="4" t="n">
        <f aca="false">SUM(K89:L89)</f>
        <v>0</v>
      </c>
      <c r="N89" s="29"/>
      <c r="O89" s="30"/>
      <c r="P89" s="3"/>
    </row>
    <row r="90" customFormat="false" ht="13.5" hidden="false" customHeight="true" outlineLevel="0" collapsed="false">
      <c r="A90" s="35"/>
      <c r="B90" s="35"/>
      <c r="C90" s="35"/>
      <c r="D90" s="35"/>
      <c r="E90" s="35"/>
      <c r="F90" s="35"/>
      <c r="G90" s="21"/>
      <c r="H90" s="23"/>
      <c r="I90" s="24"/>
      <c r="J90" s="23"/>
      <c r="K90" s="23"/>
      <c r="L90" s="32"/>
      <c r="M90" s="4"/>
      <c r="N90" s="29"/>
      <c r="O90" s="30"/>
      <c r="P90" s="3"/>
    </row>
    <row r="91" customFormat="false" ht="15.75" hidden="false" customHeight="false" outlineLevel="0" collapsed="false">
      <c r="A91" s="25" t="s">
        <v>137</v>
      </c>
      <c r="B91" s="25" t="s">
        <v>14</v>
      </c>
      <c r="C91" s="25" t="s">
        <v>15</v>
      </c>
      <c r="D91" s="25" t="s">
        <v>14</v>
      </c>
      <c r="E91" s="25" t="s">
        <v>16</v>
      </c>
      <c r="F91" s="25" t="s">
        <v>138</v>
      </c>
      <c r="G91" s="33" t="s">
        <v>139</v>
      </c>
      <c r="H91" s="27" t="n">
        <f aca="false">SUM(H93)</f>
        <v>230027.1</v>
      </c>
      <c r="I91" s="27" t="n">
        <f aca="false">SUM(I93)</f>
        <v>117241.44</v>
      </c>
      <c r="J91" s="27" t="n">
        <f aca="false">SUM(J93)</f>
        <v>347268.54</v>
      </c>
      <c r="K91" s="27" t="n">
        <f aca="false">SUM(K93)</f>
        <v>235289.4</v>
      </c>
      <c r="L91" s="28" t="n">
        <f aca="false">SUM(L93)</f>
        <v>40942.01</v>
      </c>
      <c r="M91" s="28" t="n">
        <f aca="false">SUM(M93)</f>
        <v>276231.41</v>
      </c>
      <c r="N91" s="29"/>
      <c r="O91" s="30"/>
      <c r="P91" s="3"/>
    </row>
    <row r="92" customFormat="false" ht="9" hidden="false" customHeight="true" outlineLevel="0" collapsed="false">
      <c r="A92" s="31"/>
      <c r="B92" s="31"/>
      <c r="C92" s="31"/>
      <c r="D92" s="31"/>
      <c r="E92" s="31"/>
      <c r="F92" s="31"/>
      <c r="G92" s="33"/>
      <c r="H92" s="27"/>
      <c r="I92" s="24"/>
      <c r="J92" s="23"/>
      <c r="K92" s="27"/>
      <c r="L92" s="32"/>
      <c r="M92" s="4"/>
      <c r="N92" s="29"/>
      <c r="O92" s="30"/>
      <c r="P92" s="3"/>
    </row>
    <row r="93" customFormat="false" ht="31.5" hidden="false" customHeight="false" outlineLevel="0" collapsed="false">
      <c r="A93" s="31" t="s">
        <v>137</v>
      </c>
      <c r="B93" s="31" t="s">
        <v>42</v>
      </c>
      <c r="C93" s="31" t="s">
        <v>15</v>
      </c>
      <c r="D93" s="31" t="s">
        <v>14</v>
      </c>
      <c r="E93" s="31" t="s">
        <v>16</v>
      </c>
      <c r="F93" s="31" t="s">
        <v>138</v>
      </c>
      <c r="G93" s="21" t="s">
        <v>140</v>
      </c>
      <c r="H93" s="27" t="n">
        <f aca="false">SUM(H94,H100,H132,H166)</f>
        <v>230027.1</v>
      </c>
      <c r="I93" s="27" t="n">
        <f aca="false">SUM(I94,I100,I132,I166)</f>
        <v>117241.44</v>
      </c>
      <c r="J93" s="27" t="n">
        <f aca="false">SUM(J94,J100,J132,J166)</f>
        <v>347268.54</v>
      </c>
      <c r="K93" s="27" t="n">
        <f aca="false">SUM(K94,K100,K132,K166)</f>
        <v>235289.4</v>
      </c>
      <c r="L93" s="28" t="n">
        <f aca="false">SUM(L94,L100,L132,L166)</f>
        <v>40942.01</v>
      </c>
      <c r="M93" s="28" t="n">
        <f aca="false">SUM(M94,M100,M132,M166)</f>
        <v>276231.41</v>
      </c>
      <c r="N93" s="48"/>
      <c r="O93" s="30"/>
      <c r="P93" s="3"/>
    </row>
    <row r="94" customFormat="false" ht="31.5" hidden="false" customHeight="false" outlineLevel="0" collapsed="false">
      <c r="A94" s="25" t="s">
        <v>137</v>
      </c>
      <c r="B94" s="25" t="s">
        <v>42</v>
      </c>
      <c r="C94" s="25" t="s">
        <v>32</v>
      </c>
      <c r="D94" s="25" t="s">
        <v>14</v>
      </c>
      <c r="E94" s="25" t="s">
        <v>16</v>
      </c>
      <c r="F94" s="25" t="s">
        <v>138</v>
      </c>
      <c r="G94" s="33" t="s">
        <v>141</v>
      </c>
      <c r="H94" s="27" t="n">
        <f aca="false">SUM(H95+H97)</f>
        <v>108666.9</v>
      </c>
      <c r="I94" s="27" t="n">
        <f aca="false">SUM(I95+I97)</f>
        <v>0</v>
      </c>
      <c r="J94" s="27" t="n">
        <f aca="false">SUM(J95+J97)</f>
        <v>108666.9</v>
      </c>
      <c r="K94" s="27" t="n">
        <f aca="false">SUM(K95+K97)</f>
        <v>113356</v>
      </c>
      <c r="L94" s="28" t="n">
        <f aca="false">SUM(L95+L97)</f>
        <v>0</v>
      </c>
      <c r="M94" s="28" t="n">
        <f aca="false">SUM(M95+M97)</f>
        <v>113356</v>
      </c>
      <c r="N94" s="29"/>
      <c r="O94" s="30"/>
      <c r="P94" s="3"/>
    </row>
    <row r="95" customFormat="false" ht="15.75" hidden="false" customHeight="false" outlineLevel="0" collapsed="false">
      <c r="A95" s="31" t="s">
        <v>137</v>
      </c>
      <c r="B95" s="31" t="s">
        <v>42</v>
      </c>
      <c r="C95" s="31" t="s">
        <v>142</v>
      </c>
      <c r="D95" s="31" t="s">
        <v>14</v>
      </c>
      <c r="E95" s="31" t="s">
        <v>16</v>
      </c>
      <c r="F95" s="31" t="s">
        <v>138</v>
      </c>
      <c r="G95" s="49" t="s">
        <v>143</v>
      </c>
      <c r="H95" s="23" t="n">
        <f aca="false">SUM(H96)</f>
        <v>108666.9</v>
      </c>
      <c r="I95" s="23" t="n">
        <f aca="false">SUM(I96)</f>
        <v>0</v>
      </c>
      <c r="J95" s="23" t="n">
        <f aca="false">SUM(J96)</f>
        <v>108666.9</v>
      </c>
      <c r="K95" s="23" t="n">
        <f aca="false">SUM(K96)</f>
        <v>113356</v>
      </c>
      <c r="L95" s="4" t="n">
        <f aca="false">SUM(L96)</f>
        <v>0</v>
      </c>
      <c r="M95" s="4" t="n">
        <f aca="false">SUM(M96)</f>
        <v>113356</v>
      </c>
      <c r="N95" s="29"/>
      <c r="O95" s="30"/>
      <c r="P95" s="3"/>
    </row>
    <row r="96" customFormat="false" ht="31.5" hidden="false" customHeight="false" outlineLevel="0" collapsed="false">
      <c r="A96" s="31" t="s">
        <v>137</v>
      </c>
      <c r="B96" s="31" t="s">
        <v>42</v>
      </c>
      <c r="C96" s="31" t="s">
        <v>142</v>
      </c>
      <c r="D96" s="31" t="s">
        <v>30</v>
      </c>
      <c r="E96" s="31" t="s">
        <v>16</v>
      </c>
      <c r="F96" s="31" t="s">
        <v>138</v>
      </c>
      <c r="G96" s="49" t="s">
        <v>144</v>
      </c>
      <c r="H96" s="23" t="n">
        <v>108666.9</v>
      </c>
      <c r="I96" s="24"/>
      <c r="J96" s="23" t="n">
        <f aca="false">SUM(H96:I96)</f>
        <v>108666.9</v>
      </c>
      <c r="K96" s="23" t="n">
        <v>113356</v>
      </c>
      <c r="L96" s="32"/>
      <c r="M96" s="4" t="n">
        <f aca="false">SUM(K96:L96)</f>
        <v>113356</v>
      </c>
      <c r="N96" s="29"/>
      <c r="O96" s="30"/>
      <c r="P96" s="3"/>
    </row>
    <row r="97" customFormat="false" ht="31.5" hidden="true" customHeight="false" outlineLevel="0" collapsed="false">
      <c r="A97" s="31" t="s">
        <v>137</v>
      </c>
      <c r="B97" s="31" t="s">
        <v>42</v>
      </c>
      <c r="C97" s="31" t="s">
        <v>145</v>
      </c>
      <c r="D97" s="31" t="s">
        <v>14</v>
      </c>
      <c r="E97" s="31" t="s">
        <v>16</v>
      </c>
      <c r="F97" s="31" t="s">
        <v>138</v>
      </c>
      <c r="G97" s="49" t="s">
        <v>146</v>
      </c>
      <c r="H97" s="23" t="n">
        <f aca="false">SUM(H98)</f>
        <v>0</v>
      </c>
      <c r="I97" s="23" t="n">
        <f aca="false">SUM(I98)</f>
        <v>0</v>
      </c>
      <c r="J97" s="23" t="n">
        <f aca="false">SUM(J98)</f>
        <v>0</v>
      </c>
      <c r="K97" s="23" t="n">
        <f aca="false">SUM(K98)</f>
        <v>0</v>
      </c>
      <c r="L97" s="4" t="n">
        <f aca="false">SUM(L98)</f>
        <v>0</v>
      </c>
      <c r="M97" s="4" t="n">
        <f aca="false">SUM(M98)</f>
        <v>0</v>
      </c>
      <c r="N97" s="29"/>
      <c r="O97" s="30"/>
      <c r="P97" s="3"/>
    </row>
    <row r="98" customFormat="false" ht="31.5" hidden="true" customHeight="false" outlineLevel="0" collapsed="false">
      <c r="A98" s="31" t="s">
        <v>137</v>
      </c>
      <c r="B98" s="31" t="s">
        <v>42</v>
      </c>
      <c r="C98" s="31" t="s">
        <v>147</v>
      </c>
      <c r="D98" s="31" t="s">
        <v>30</v>
      </c>
      <c r="E98" s="31" t="s">
        <v>16</v>
      </c>
      <c r="F98" s="31" t="s">
        <v>138</v>
      </c>
      <c r="G98" s="49" t="s">
        <v>148</v>
      </c>
      <c r="H98" s="23"/>
      <c r="I98" s="24"/>
      <c r="J98" s="23" t="n">
        <f aca="false">SUM(H98:I98)</f>
        <v>0</v>
      </c>
      <c r="K98" s="23"/>
      <c r="L98" s="32"/>
      <c r="M98" s="4" t="n">
        <f aca="false">SUM(K98:L98)</f>
        <v>0</v>
      </c>
      <c r="N98" s="29"/>
      <c r="O98" s="30"/>
      <c r="P98" s="3"/>
    </row>
    <row r="99" customFormat="false" ht="6.75" hidden="false" customHeight="true" outlineLevel="0" collapsed="false">
      <c r="A99" s="31"/>
      <c r="B99" s="31"/>
      <c r="C99" s="31"/>
      <c r="D99" s="31"/>
      <c r="E99" s="31"/>
      <c r="F99" s="31"/>
      <c r="G99" s="21"/>
      <c r="H99" s="23"/>
      <c r="I99" s="23"/>
      <c r="J99" s="23"/>
      <c r="K99" s="23"/>
      <c r="L99" s="4"/>
      <c r="M99" s="4"/>
      <c r="N99" s="29"/>
      <c r="O99" s="30"/>
      <c r="P99" s="3"/>
    </row>
    <row r="100" customFormat="false" ht="31.5" hidden="false" customHeight="false" outlineLevel="0" collapsed="false">
      <c r="A100" s="25" t="s">
        <v>137</v>
      </c>
      <c r="B100" s="25" t="s">
        <v>42</v>
      </c>
      <c r="C100" s="25" t="s">
        <v>21</v>
      </c>
      <c r="D100" s="25" t="s">
        <v>14</v>
      </c>
      <c r="E100" s="25" t="s">
        <v>16</v>
      </c>
      <c r="F100" s="25" t="s">
        <v>138</v>
      </c>
      <c r="G100" s="26" t="s">
        <v>149</v>
      </c>
      <c r="H100" s="27" t="n">
        <f aca="false">SUM(H101,H105,H107,,H115,H103)</f>
        <v>1294.7</v>
      </c>
      <c r="I100" s="27" t="n">
        <f aca="false">SUM(I101,I105,I107,I109,I112,I115,I103)</f>
        <v>117241.44</v>
      </c>
      <c r="J100" s="27" t="n">
        <f aca="false">SUM(J101,J105,J107,J109,J112,J115,J103)</f>
        <v>118536.14</v>
      </c>
      <c r="K100" s="27" t="n">
        <f aca="false">SUM(K101,K105,K107,,K115,K103)</f>
        <v>1502.7</v>
      </c>
      <c r="L100" s="27" t="n">
        <f aca="false">SUM(L101,L105,L107,L109,L112,L115,L103)</f>
        <v>40942.01</v>
      </c>
      <c r="M100" s="27" t="n">
        <f aca="false">SUM(M101,M105,M107,M109,M112,M115,M103)</f>
        <v>42444.71</v>
      </c>
      <c r="N100" s="29"/>
      <c r="O100" s="30"/>
      <c r="P100" s="3"/>
    </row>
    <row r="101" customFormat="false" ht="15.75" hidden="true" customHeight="false" outlineLevel="0" collapsed="false">
      <c r="A101" s="31" t="s">
        <v>137</v>
      </c>
      <c r="B101" s="31" t="s">
        <v>42</v>
      </c>
      <c r="C101" s="31" t="s">
        <v>150</v>
      </c>
      <c r="D101" s="31" t="s">
        <v>14</v>
      </c>
      <c r="E101" s="31" t="s">
        <v>16</v>
      </c>
      <c r="F101" s="31" t="s">
        <v>138</v>
      </c>
      <c r="G101" s="21" t="s">
        <v>151</v>
      </c>
      <c r="H101" s="23" t="n">
        <f aca="false">SUM(H102)</f>
        <v>0</v>
      </c>
      <c r="I101" s="23" t="n">
        <f aca="false">SUM(I102)</f>
        <v>0</v>
      </c>
      <c r="J101" s="23" t="n">
        <f aca="false">SUM(J102,)</f>
        <v>0</v>
      </c>
      <c r="K101" s="23" t="n">
        <f aca="false">SUM(K102)</f>
        <v>0</v>
      </c>
      <c r="L101" s="4" t="n">
        <f aca="false">SUM(L102)</f>
        <v>0</v>
      </c>
      <c r="M101" s="4" t="n">
        <f aca="false">SUM(M102,)</f>
        <v>0</v>
      </c>
      <c r="N101" s="29"/>
      <c r="O101" s="30"/>
      <c r="P101" s="3"/>
    </row>
    <row r="102" customFormat="false" ht="31.5" hidden="true" customHeight="false" outlineLevel="0" collapsed="false">
      <c r="A102" s="31" t="s">
        <v>137</v>
      </c>
      <c r="B102" s="31" t="s">
        <v>42</v>
      </c>
      <c r="C102" s="31" t="s">
        <v>150</v>
      </c>
      <c r="D102" s="31" t="s">
        <v>30</v>
      </c>
      <c r="E102" s="31" t="s">
        <v>16</v>
      </c>
      <c r="F102" s="31" t="s">
        <v>138</v>
      </c>
      <c r="G102" s="21" t="s">
        <v>152</v>
      </c>
      <c r="H102" s="23"/>
      <c r="I102" s="23"/>
      <c r="J102" s="23" t="n">
        <f aca="false">SUM(H102:I102)</f>
        <v>0</v>
      </c>
      <c r="K102" s="23"/>
      <c r="L102" s="4"/>
      <c r="M102" s="4" t="n">
        <f aca="false">SUM(K102:L102)</f>
        <v>0</v>
      </c>
      <c r="N102" s="29"/>
      <c r="O102" s="30"/>
      <c r="P102" s="3"/>
    </row>
    <row r="103" customFormat="false" ht="31.5" hidden="true" customHeight="false" outlineLevel="0" collapsed="false">
      <c r="A103" s="31" t="s">
        <v>137</v>
      </c>
      <c r="B103" s="31" t="s">
        <v>42</v>
      </c>
      <c r="C103" s="31" t="s">
        <v>153</v>
      </c>
      <c r="D103" s="31" t="s">
        <v>14</v>
      </c>
      <c r="E103" s="31" t="s">
        <v>16</v>
      </c>
      <c r="F103" s="31" t="s">
        <v>138</v>
      </c>
      <c r="G103" s="21" t="s">
        <v>154</v>
      </c>
      <c r="H103" s="23" t="n">
        <f aca="false">H104</f>
        <v>0</v>
      </c>
      <c r="I103" s="23"/>
      <c r="J103" s="23" t="n">
        <f aca="false">J104</f>
        <v>0</v>
      </c>
      <c r="K103" s="23" t="n">
        <f aca="false">K104</f>
        <v>0</v>
      </c>
      <c r="L103" s="4"/>
      <c r="M103" s="4" t="n">
        <f aca="false">K103+L103</f>
        <v>0</v>
      </c>
      <c r="N103" s="29"/>
      <c r="O103" s="30"/>
      <c r="P103" s="3"/>
      <c r="T103" s="50"/>
      <c r="U103" s="50"/>
    </row>
    <row r="104" customFormat="false" ht="78.75" hidden="true" customHeight="false" outlineLevel="0" collapsed="false">
      <c r="A104" s="31" t="s">
        <v>137</v>
      </c>
      <c r="B104" s="31" t="s">
        <v>42</v>
      </c>
      <c r="C104" s="31" t="s">
        <v>153</v>
      </c>
      <c r="D104" s="31" t="s">
        <v>30</v>
      </c>
      <c r="E104" s="31" t="s">
        <v>16</v>
      </c>
      <c r="F104" s="31" t="s">
        <v>138</v>
      </c>
      <c r="G104" s="21" t="s">
        <v>155</v>
      </c>
      <c r="H104" s="23"/>
      <c r="I104" s="23"/>
      <c r="J104" s="23" t="n">
        <v>0</v>
      </c>
      <c r="K104" s="23"/>
      <c r="L104" s="4"/>
      <c r="M104" s="4" t="n">
        <f aca="false">K104+L104</f>
        <v>0</v>
      </c>
      <c r="N104" s="29"/>
      <c r="O104" s="30"/>
      <c r="P104" s="3"/>
      <c r="T104" s="50"/>
      <c r="U104" s="50"/>
    </row>
    <row r="105" customFormat="false" ht="47.25" hidden="true" customHeight="false" outlineLevel="0" collapsed="false">
      <c r="A105" s="31" t="s">
        <v>137</v>
      </c>
      <c r="B105" s="31" t="s">
        <v>42</v>
      </c>
      <c r="C105" s="31" t="s">
        <v>156</v>
      </c>
      <c r="D105" s="31" t="s">
        <v>14</v>
      </c>
      <c r="E105" s="31" t="s">
        <v>16</v>
      </c>
      <c r="F105" s="31" t="s">
        <v>138</v>
      </c>
      <c r="G105" s="49" t="s">
        <v>157</v>
      </c>
      <c r="H105" s="51" t="n">
        <f aca="false">SUM(H106)</f>
        <v>0</v>
      </c>
      <c r="I105" s="23" t="n">
        <f aca="false">SUM(I106)</f>
        <v>0</v>
      </c>
      <c r="J105" s="23" t="n">
        <f aca="false">SUM(J106,)</f>
        <v>0</v>
      </c>
      <c r="K105" s="51" t="n">
        <f aca="false">SUM(K106)</f>
        <v>0</v>
      </c>
      <c r="L105" s="4" t="n">
        <f aca="false">SUM(L106)</f>
        <v>0</v>
      </c>
      <c r="M105" s="4" t="n">
        <f aca="false">K105+L105</f>
        <v>0</v>
      </c>
      <c r="N105" s="29"/>
      <c r="O105" s="30"/>
      <c r="P105" s="3"/>
      <c r="T105" s="50"/>
      <c r="U105" s="50"/>
    </row>
    <row r="106" customFormat="false" ht="63" hidden="true" customHeight="false" outlineLevel="0" collapsed="false">
      <c r="A106" s="31" t="s">
        <v>137</v>
      </c>
      <c r="B106" s="31" t="s">
        <v>42</v>
      </c>
      <c r="C106" s="31" t="s">
        <v>156</v>
      </c>
      <c r="D106" s="31" t="s">
        <v>30</v>
      </c>
      <c r="E106" s="31" t="s">
        <v>16</v>
      </c>
      <c r="F106" s="31" t="s">
        <v>138</v>
      </c>
      <c r="G106" s="49" t="s">
        <v>158</v>
      </c>
      <c r="H106" s="51"/>
      <c r="I106" s="23"/>
      <c r="J106" s="23" t="n">
        <f aca="false">SUM(H106:I106)</f>
        <v>0</v>
      </c>
      <c r="K106" s="51"/>
      <c r="L106" s="4"/>
      <c r="M106" s="4" t="n">
        <f aca="false">K106+L106</f>
        <v>0</v>
      </c>
      <c r="N106" s="29"/>
      <c r="O106" s="30"/>
      <c r="P106" s="3"/>
      <c r="T106" s="50"/>
      <c r="U106" s="50"/>
    </row>
    <row r="107" customFormat="false" ht="31.5" hidden="true" customHeight="false" outlineLevel="0" collapsed="false">
      <c r="A107" s="31" t="s">
        <v>137</v>
      </c>
      <c r="B107" s="31" t="s">
        <v>42</v>
      </c>
      <c r="C107" s="31" t="s">
        <v>159</v>
      </c>
      <c r="D107" s="31" t="s">
        <v>14</v>
      </c>
      <c r="E107" s="31" t="s">
        <v>16</v>
      </c>
      <c r="F107" s="31" t="s">
        <v>138</v>
      </c>
      <c r="G107" s="21" t="s">
        <v>160</v>
      </c>
      <c r="H107" s="23" t="n">
        <f aca="false">SUM(H108)</f>
        <v>0</v>
      </c>
      <c r="I107" s="23" t="n">
        <f aca="false">SUM(I108)</f>
        <v>0</v>
      </c>
      <c r="J107" s="23" t="n">
        <f aca="false">SUM(J108,)</f>
        <v>0</v>
      </c>
      <c r="K107" s="23" t="n">
        <f aca="false">SUM(K108)</f>
        <v>0</v>
      </c>
      <c r="L107" s="4" t="n">
        <f aca="false">SUM(L108)</f>
        <v>0</v>
      </c>
      <c r="M107" s="4" t="n">
        <f aca="false">K107+L107</f>
        <v>0</v>
      </c>
      <c r="N107" s="29"/>
      <c r="O107" s="30"/>
      <c r="P107" s="3"/>
    </row>
    <row r="108" customFormat="false" ht="31.5" hidden="true" customHeight="false" outlineLevel="0" collapsed="false">
      <c r="A108" s="31" t="s">
        <v>137</v>
      </c>
      <c r="B108" s="31" t="s">
        <v>42</v>
      </c>
      <c r="C108" s="31" t="s">
        <v>159</v>
      </c>
      <c r="D108" s="31" t="s">
        <v>14</v>
      </c>
      <c r="E108" s="31" t="s">
        <v>16</v>
      </c>
      <c r="F108" s="31" t="s">
        <v>138</v>
      </c>
      <c r="G108" s="21" t="s">
        <v>161</v>
      </c>
      <c r="H108" s="23"/>
      <c r="I108" s="23"/>
      <c r="J108" s="23" t="n">
        <f aca="false">SUM(H108:I108)</f>
        <v>0</v>
      </c>
      <c r="K108" s="23"/>
      <c r="L108" s="4"/>
      <c r="M108" s="4" t="n">
        <f aca="false">K108+L108</f>
        <v>0</v>
      </c>
      <c r="N108" s="29"/>
      <c r="O108" s="30"/>
      <c r="P108" s="3"/>
    </row>
    <row r="109" customFormat="false" ht="78.75" hidden="false" customHeight="false" outlineLevel="0" collapsed="false">
      <c r="A109" s="31" t="s">
        <v>137</v>
      </c>
      <c r="B109" s="31" t="s">
        <v>42</v>
      </c>
      <c r="C109" s="31" t="s">
        <v>162</v>
      </c>
      <c r="D109" s="31" t="s">
        <v>14</v>
      </c>
      <c r="E109" s="31" t="s">
        <v>16</v>
      </c>
      <c r="F109" s="31" t="s">
        <v>138</v>
      </c>
      <c r="G109" s="21" t="s">
        <v>163</v>
      </c>
      <c r="H109" s="23" t="n">
        <f aca="false">SUM(H110:H111)</f>
        <v>0</v>
      </c>
      <c r="I109" s="23" t="n">
        <f aca="false">SUM(I110:I111)</f>
        <v>34210.95</v>
      </c>
      <c r="J109" s="23" t="n">
        <f aca="false">SUM(J110:J111)</f>
        <v>34210.95</v>
      </c>
      <c r="K109" s="23" t="n">
        <f aca="false">SUM(K110:K111)</f>
        <v>0</v>
      </c>
      <c r="L109" s="4" t="n">
        <f aca="false">SUM(L110:L111)</f>
        <v>11946.84</v>
      </c>
      <c r="M109" s="4" t="n">
        <f aca="false">K109+L109</f>
        <v>11946.84</v>
      </c>
      <c r="N109" s="29"/>
      <c r="O109" s="30"/>
      <c r="P109" s="3"/>
    </row>
    <row r="110" customFormat="false" ht="63" hidden="false" customHeight="false" outlineLevel="0" collapsed="false">
      <c r="A110" s="31" t="s">
        <v>137</v>
      </c>
      <c r="B110" s="31" t="s">
        <v>42</v>
      </c>
      <c r="C110" s="31" t="s">
        <v>162</v>
      </c>
      <c r="D110" s="31" t="s">
        <v>30</v>
      </c>
      <c r="E110" s="31" t="s">
        <v>16</v>
      </c>
      <c r="F110" s="31" t="s">
        <v>138</v>
      </c>
      <c r="G110" s="21" t="s">
        <v>164</v>
      </c>
      <c r="H110" s="23"/>
      <c r="I110" s="23"/>
      <c r="J110" s="23" t="n">
        <f aca="false">H110+I110</f>
        <v>0</v>
      </c>
      <c r="K110" s="23"/>
      <c r="L110" s="4"/>
      <c r="M110" s="4" t="n">
        <f aca="false">K110+L110</f>
        <v>0</v>
      </c>
      <c r="N110" s="29"/>
      <c r="O110" s="30"/>
      <c r="P110" s="3"/>
    </row>
    <row r="111" customFormat="false" ht="78.75" hidden="false" customHeight="false" outlineLevel="0" collapsed="false">
      <c r="A111" s="31" t="s">
        <v>137</v>
      </c>
      <c r="B111" s="31" t="s">
        <v>42</v>
      </c>
      <c r="C111" s="31" t="s">
        <v>162</v>
      </c>
      <c r="D111" s="31" t="s">
        <v>30</v>
      </c>
      <c r="E111" s="31" t="s">
        <v>16</v>
      </c>
      <c r="F111" s="31" t="s">
        <v>138</v>
      </c>
      <c r="G111" s="21" t="s">
        <v>165</v>
      </c>
      <c r="H111" s="23"/>
      <c r="I111" s="23" t="n">
        <v>34210.95</v>
      </c>
      <c r="J111" s="23" t="n">
        <f aca="false">H111+I111</f>
        <v>34210.95</v>
      </c>
      <c r="K111" s="23"/>
      <c r="L111" s="4" t="n">
        <v>11946.84</v>
      </c>
      <c r="M111" s="4" t="n">
        <f aca="false">K111+L111</f>
        <v>11946.84</v>
      </c>
      <c r="N111" s="29"/>
      <c r="O111" s="30"/>
      <c r="P111" s="3"/>
    </row>
    <row r="112" customFormat="false" ht="63" hidden="false" customHeight="false" outlineLevel="0" collapsed="false">
      <c r="A112" s="31" t="s">
        <v>137</v>
      </c>
      <c r="B112" s="31" t="s">
        <v>42</v>
      </c>
      <c r="C112" s="31" t="s">
        <v>166</v>
      </c>
      <c r="D112" s="31" t="s">
        <v>14</v>
      </c>
      <c r="E112" s="31" t="s">
        <v>16</v>
      </c>
      <c r="F112" s="31" t="s">
        <v>138</v>
      </c>
      <c r="G112" s="21" t="s">
        <v>167</v>
      </c>
      <c r="H112" s="23" t="n">
        <f aca="false">SUM(H113:H114)</f>
        <v>0</v>
      </c>
      <c r="I112" s="23" t="n">
        <f aca="false">SUM(I113:I114)</f>
        <v>83030.49</v>
      </c>
      <c r="J112" s="23" t="n">
        <f aca="false">SUM(J113:J114)</f>
        <v>83030.49</v>
      </c>
      <c r="K112" s="23" t="n">
        <f aca="false">SUM(K113:K114)</f>
        <v>0</v>
      </c>
      <c r="L112" s="4" t="n">
        <f aca="false">SUM(L113:L114)</f>
        <v>28995.17</v>
      </c>
      <c r="M112" s="4" t="n">
        <f aca="false">K112+L112</f>
        <v>28995.17</v>
      </c>
      <c r="N112" s="29"/>
      <c r="O112" s="30"/>
      <c r="P112" s="3"/>
    </row>
    <row r="113" customFormat="false" ht="47.25" hidden="false" customHeight="false" outlineLevel="0" collapsed="false">
      <c r="A113" s="31" t="s">
        <v>137</v>
      </c>
      <c r="B113" s="31" t="s">
        <v>42</v>
      </c>
      <c r="C113" s="31" t="s">
        <v>166</v>
      </c>
      <c r="D113" s="31" t="s">
        <v>30</v>
      </c>
      <c r="E113" s="31" t="s">
        <v>16</v>
      </c>
      <c r="F113" s="31" t="s">
        <v>138</v>
      </c>
      <c r="G113" s="21" t="s">
        <v>168</v>
      </c>
      <c r="H113" s="23"/>
      <c r="I113" s="23"/>
      <c r="J113" s="23" t="n">
        <f aca="false">H113+I113</f>
        <v>0</v>
      </c>
      <c r="K113" s="23"/>
      <c r="L113" s="4"/>
      <c r="M113" s="4" t="n">
        <f aca="false">K113+L113</f>
        <v>0</v>
      </c>
      <c r="N113" s="29"/>
      <c r="O113" s="30"/>
      <c r="P113" s="3"/>
    </row>
    <row r="114" customFormat="false" ht="47.25" hidden="false" customHeight="false" outlineLevel="0" collapsed="false">
      <c r="A114" s="31" t="s">
        <v>137</v>
      </c>
      <c r="B114" s="31" t="s">
        <v>42</v>
      </c>
      <c r="C114" s="31" t="s">
        <v>166</v>
      </c>
      <c r="D114" s="31" t="s">
        <v>30</v>
      </c>
      <c r="E114" s="31" t="s">
        <v>16</v>
      </c>
      <c r="F114" s="31" t="s">
        <v>138</v>
      </c>
      <c r="G114" s="21" t="s">
        <v>169</v>
      </c>
      <c r="H114" s="23"/>
      <c r="I114" s="23" t="n">
        <v>83030.49</v>
      </c>
      <c r="J114" s="23" t="n">
        <f aca="false">H114+I114</f>
        <v>83030.49</v>
      </c>
      <c r="K114" s="23"/>
      <c r="L114" s="4" t="n">
        <v>28995.17</v>
      </c>
      <c r="M114" s="4" t="n">
        <f aca="false">K114+L114</f>
        <v>28995.17</v>
      </c>
      <c r="N114" s="29"/>
      <c r="O114" s="30"/>
      <c r="P114" s="3"/>
    </row>
    <row r="115" customFormat="false" ht="15.75" hidden="false" customHeight="false" outlineLevel="0" collapsed="false">
      <c r="A115" s="31" t="s">
        <v>137</v>
      </c>
      <c r="B115" s="31" t="s">
        <v>42</v>
      </c>
      <c r="C115" s="31" t="s">
        <v>170</v>
      </c>
      <c r="D115" s="31" t="s">
        <v>14</v>
      </c>
      <c r="E115" s="31" t="s">
        <v>16</v>
      </c>
      <c r="F115" s="31" t="s">
        <v>138</v>
      </c>
      <c r="G115" s="21" t="s">
        <v>171</v>
      </c>
      <c r="H115" s="23" t="n">
        <f aca="false">SUM(H116)</f>
        <v>1294.7</v>
      </c>
      <c r="I115" s="23" t="n">
        <f aca="false">SUM(I116)</f>
        <v>0</v>
      </c>
      <c r="J115" s="23" t="n">
        <f aca="false">SUM(J116,)</f>
        <v>1294.7</v>
      </c>
      <c r="K115" s="23" t="n">
        <f aca="false">SUM(K116)</f>
        <v>1502.7</v>
      </c>
      <c r="L115" s="4" t="n">
        <f aca="false">SUM(L116)</f>
        <v>0</v>
      </c>
      <c r="M115" s="4" t="n">
        <f aca="false">K115+L115</f>
        <v>1502.7</v>
      </c>
      <c r="N115" s="29"/>
      <c r="O115" s="30"/>
      <c r="P115" s="3"/>
      <c r="T115" s="50"/>
    </row>
    <row r="116" customFormat="false" ht="15.75" hidden="false" customHeight="false" outlineLevel="0" collapsed="false">
      <c r="A116" s="31" t="s">
        <v>137</v>
      </c>
      <c r="B116" s="31" t="s">
        <v>42</v>
      </c>
      <c r="C116" s="31" t="s">
        <v>170</v>
      </c>
      <c r="D116" s="31" t="s">
        <v>30</v>
      </c>
      <c r="E116" s="31" t="s">
        <v>16</v>
      </c>
      <c r="F116" s="31" t="s">
        <v>138</v>
      </c>
      <c r="G116" s="21" t="s">
        <v>172</v>
      </c>
      <c r="H116" s="23" t="n">
        <f aca="false">SUM(H117:H128,H129:H130)</f>
        <v>1294.7</v>
      </c>
      <c r="I116" s="23" t="n">
        <f aca="false">SUM(I117:I128,I129:I130)</f>
        <v>0</v>
      </c>
      <c r="J116" s="23" t="n">
        <f aca="false">SUM(J117:J128,J129:J130)</f>
        <v>1294.7</v>
      </c>
      <c r="K116" s="23" t="n">
        <f aca="false">SUM(K117:K128,K129:K130)</f>
        <v>1502.7</v>
      </c>
      <c r="L116" s="4" t="n">
        <f aca="false">SUM(L117:L128,L129:L130)</f>
        <v>0</v>
      </c>
      <c r="M116" s="4" t="n">
        <f aca="false">K116+L116</f>
        <v>1502.7</v>
      </c>
      <c r="N116" s="29"/>
      <c r="O116" s="30"/>
      <c r="P116" s="3"/>
      <c r="T116" s="50"/>
    </row>
    <row r="117" customFormat="false" ht="31.5" hidden="false" customHeight="false" outlineLevel="0" collapsed="false">
      <c r="A117" s="31" t="s">
        <v>137</v>
      </c>
      <c r="B117" s="31" t="s">
        <v>42</v>
      </c>
      <c r="C117" s="31" t="s">
        <v>170</v>
      </c>
      <c r="D117" s="31" t="s">
        <v>30</v>
      </c>
      <c r="E117" s="31" t="s">
        <v>16</v>
      </c>
      <c r="F117" s="31" t="s">
        <v>138</v>
      </c>
      <c r="G117" s="45" t="s">
        <v>173</v>
      </c>
      <c r="H117" s="23" t="n">
        <v>709.2</v>
      </c>
      <c r="I117" s="23"/>
      <c r="J117" s="23" t="n">
        <f aca="false">H117+I117</f>
        <v>709.2</v>
      </c>
      <c r="K117" s="23" t="n">
        <v>744.6</v>
      </c>
      <c r="L117" s="4"/>
      <c r="M117" s="4" t="n">
        <f aca="false">K117+L117</f>
        <v>744.6</v>
      </c>
      <c r="N117" s="29"/>
      <c r="O117" s="30"/>
      <c r="P117" s="3"/>
      <c r="T117" s="50"/>
    </row>
    <row r="118" customFormat="false" ht="31.5" hidden="true" customHeight="false" outlineLevel="0" collapsed="false">
      <c r="A118" s="31" t="s">
        <v>137</v>
      </c>
      <c r="B118" s="31" t="s">
        <v>42</v>
      </c>
      <c r="C118" s="31" t="s">
        <v>170</v>
      </c>
      <c r="D118" s="31" t="s">
        <v>30</v>
      </c>
      <c r="E118" s="31" t="s">
        <v>16</v>
      </c>
      <c r="F118" s="31" t="s">
        <v>138</v>
      </c>
      <c r="G118" s="45" t="s">
        <v>174</v>
      </c>
      <c r="H118" s="23"/>
      <c r="I118" s="23"/>
      <c r="J118" s="23" t="n">
        <f aca="false">SUM(H118:I118)</f>
        <v>0</v>
      </c>
      <c r="K118" s="23"/>
      <c r="L118" s="4"/>
      <c r="M118" s="4" t="n">
        <f aca="false">K118+L118</f>
        <v>0</v>
      </c>
      <c r="N118" s="29"/>
      <c r="O118" s="30"/>
      <c r="P118" s="3"/>
      <c r="T118" s="50"/>
    </row>
    <row r="119" customFormat="false" ht="63" hidden="true" customHeight="false" outlineLevel="0" collapsed="false">
      <c r="A119" s="31" t="s">
        <v>137</v>
      </c>
      <c r="B119" s="31" t="s">
        <v>42</v>
      </c>
      <c r="C119" s="31" t="s">
        <v>170</v>
      </c>
      <c r="D119" s="31" t="s">
        <v>30</v>
      </c>
      <c r="E119" s="31" t="s">
        <v>16</v>
      </c>
      <c r="F119" s="31" t="s">
        <v>138</v>
      </c>
      <c r="G119" s="45" t="s">
        <v>175</v>
      </c>
      <c r="H119" s="23"/>
      <c r="I119" s="23"/>
      <c r="J119" s="23" t="n">
        <f aca="false">H119+I119</f>
        <v>0</v>
      </c>
      <c r="K119" s="23"/>
      <c r="L119" s="4"/>
      <c r="M119" s="4" t="n">
        <f aca="false">K119+L119</f>
        <v>0</v>
      </c>
      <c r="N119" s="29"/>
      <c r="O119" s="30"/>
      <c r="P119" s="3"/>
      <c r="T119" s="50"/>
    </row>
    <row r="120" customFormat="false" ht="63" hidden="true" customHeight="false" outlineLevel="0" collapsed="false">
      <c r="A120" s="31" t="s">
        <v>137</v>
      </c>
      <c r="B120" s="31" t="s">
        <v>42</v>
      </c>
      <c r="C120" s="31" t="s">
        <v>170</v>
      </c>
      <c r="D120" s="31" t="s">
        <v>30</v>
      </c>
      <c r="E120" s="31" t="s">
        <v>16</v>
      </c>
      <c r="F120" s="31" t="s">
        <v>138</v>
      </c>
      <c r="G120" s="45" t="s">
        <v>176</v>
      </c>
      <c r="H120" s="23"/>
      <c r="I120" s="23"/>
      <c r="J120" s="23" t="n">
        <f aca="false">H120+I120</f>
        <v>0</v>
      </c>
      <c r="K120" s="23"/>
      <c r="L120" s="4"/>
      <c r="M120" s="4" t="n">
        <f aca="false">K120+L120</f>
        <v>0</v>
      </c>
      <c r="N120" s="29"/>
      <c r="O120" s="30"/>
      <c r="P120" s="3"/>
      <c r="T120" s="50"/>
    </row>
    <row r="121" customFormat="false" ht="47.25" hidden="false" customHeight="false" outlineLevel="0" collapsed="false">
      <c r="A121" s="31" t="s">
        <v>137</v>
      </c>
      <c r="B121" s="31" t="s">
        <v>42</v>
      </c>
      <c r="C121" s="31" t="s">
        <v>170</v>
      </c>
      <c r="D121" s="31" t="s">
        <v>30</v>
      </c>
      <c r="E121" s="31" t="s">
        <v>16</v>
      </c>
      <c r="F121" s="31" t="s">
        <v>138</v>
      </c>
      <c r="G121" s="45" t="s">
        <v>177</v>
      </c>
      <c r="H121" s="23"/>
      <c r="I121" s="23"/>
      <c r="J121" s="23"/>
      <c r="K121" s="23" t="n">
        <v>272.9</v>
      </c>
      <c r="L121" s="4"/>
      <c r="M121" s="4" t="n">
        <f aca="false">K121+L121</f>
        <v>272.9</v>
      </c>
      <c r="N121" s="29"/>
      <c r="O121" s="30"/>
      <c r="P121" s="3"/>
      <c r="T121" s="50"/>
    </row>
    <row r="122" customFormat="false" ht="63" hidden="false" customHeight="false" outlineLevel="0" collapsed="false">
      <c r="A122" s="31" t="s">
        <v>137</v>
      </c>
      <c r="B122" s="31" t="s">
        <v>42</v>
      </c>
      <c r="C122" s="31" t="s">
        <v>170</v>
      </c>
      <c r="D122" s="31" t="s">
        <v>30</v>
      </c>
      <c r="E122" s="31" t="s">
        <v>16</v>
      </c>
      <c r="F122" s="31" t="s">
        <v>138</v>
      </c>
      <c r="G122" s="11" t="s">
        <v>178</v>
      </c>
      <c r="H122" s="23" t="n">
        <f aca="false">100.3+250+81.3+18.6</f>
        <v>450.2</v>
      </c>
      <c r="I122" s="23" t="n">
        <v>-250.2</v>
      </c>
      <c r="J122" s="23" t="n">
        <f aca="false">H122+I122</f>
        <v>200</v>
      </c>
      <c r="K122" s="23" t="n">
        <f aca="false">250+81.3+18.6</f>
        <v>349.9</v>
      </c>
      <c r="L122" s="4" t="n">
        <v>-149.9</v>
      </c>
      <c r="M122" s="4" t="n">
        <f aca="false">K122+L122</f>
        <v>200</v>
      </c>
      <c r="N122" s="29"/>
      <c r="O122" s="30"/>
      <c r="P122" s="3"/>
      <c r="T122" s="50"/>
    </row>
    <row r="123" customFormat="false" ht="31.5" hidden="false" customHeight="false" outlineLevel="0" collapsed="false">
      <c r="A123" s="31" t="s">
        <v>137</v>
      </c>
      <c r="B123" s="31" t="s">
        <v>42</v>
      </c>
      <c r="C123" s="31" t="s">
        <v>170</v>
      </c>
      <c r="D123" s="31" t="s">
        <v>30</v>
      </c>
      <c r="E123" s="31" t="s">
        <v>16</v>
      </c>
      <c r="F123" s="31" t="s">
        <v>138</v>
      </c>
      <c r="G123" s="11" t="s">
        <v>179</v>
      </c>
      <c r="H123" s="23" t="n">
        <v>135.3</v>
      </c>
      <c r="I123" s="23"/>
      <c r="J123" s="23" t="n">
        <f aca="false">H123</f>
        <v>135.3</v>
      </c>
      <c r="K123" s="23" t="n">
        <v>135.3</v>
      </c>
      <c r="L123" s="4"/>
      <c r="M123" s="4" t="n">
        <f aca="false">K123+L123</f>
        <v>135.3</v>
      </c>
      <c r="N123" s="29"/>
      <c r="O123" s="30"/>
      <c r="P123" s="3"/>
      <c r="T123" s="50"/>
    </row>
    <row r="124" customFormat="false" ht="15.75" hidden="false" customHeight="false" outlineLevel="0" collapsed="false">
      <c r="A124" s="31" t="s">
        <v>137</v>
      </c>
      <c r="B124" s="31" t="s">
        <v>42</v>
      </c>
      <c r="C124" s="31" t="s">
        <v>170</v>
      </c>
      <c r="D124" s="31" t="s">
        <v>30</v>
      </c>
      <c r="E124" s="31" t="s">
        <v>16</v>
      </c>
      <c r="F124" s="31" t="s">
        <v>138</v>
      </c>
      <c r="G124" s="11" t="s">
        <v>180</v>
      </c>
      <c r="H124" s="23"/>
      <c r="I124" s="23" t="n">
        <v>54.2</v>
      </c>
      <c r="J124" s="23" t="n">
        <f aca="false">H124+I124</f>
        <v>54.2</v>
      </c>
      <c r="K124" s="23"/>
      <c r="L124" s="4" t="n">
        <v>54.2</v>
      </c>
      <c r="M124" s="4" t="n">
        <f aca="false">K124+L124</f>
        <v>54.2</v>
      </c>
      <c r="N124" s="29"/>
      <c r="O124" s="30"/>
      <c r="P124" s="3"/>
      <c r="T124" s="50"/>
    </row>
    <row r="125" customFormat="false" ht="47.25" hidden="true" customHeight="false" outlineLevel="0" collapsed="false">
      <c r="A125" s="31" t="s">
        <v>137</v>
      </c>
      <c r="B125" s="31" t="s">
        <v>42</v>
      </c>
      <c r="C125" s="31" t="s">
        <v>170</v>
      </c>
      <c r="D125" s="31" t="s">
        <v>30</v>
      </c>
      <c r="E125" s="31" t="s">
        <v>16</v>
      </c>
      <c r="F125" s="31" t="s">
        <v>138</v>
      </c>
      <c r="G125" s="11" t="s">
        <v>181</v>
      </c>
      <c r="H125" s="23"/>
      <c r="I125" s="23"/>
      <c r="J125" s="23" t="n">
        <f aca="false">H125+I125</f>
        <v>0</v>
      </c>
      <c r="K125" s="23"/>
      <c r="L125" s="4"/>
      <c r="M125" s="4" t="n">
        <f aca="false">K125+L125</f>
        <v>0</v>
      </c>
      <c r="N125" s="29"/>
      <c r="O125" s="30"/>
      <c r="P125" s="3"/>
      <c r="T125" s="50"/>
    </row>
    <row r="126" customFormat="false" ht="47.25" hidden="false" customHeight="false" outlineLevel="0" collapsed="false">
      <c r="A126" s="31" t="s">
        <v>137</v>
      </c>
      <c r="B126" s="31" t="s">
        <v>42</v>
      </c>
      <c r="C126" s="31" t="s">
        <v>170</v>
      </c>
      <c r="D126" s="31" t="s">
        <v>30</v>
      </c>
      <c r="E126" s="31" t="s">
        <v>16</v>
      </c>
      <c r="F126" s="31" t="s">
        <v>138</v>
      </c>
      <c r="G126" s="11" t="s">
        <v>182</v>
      </c>
      <c r="H126" s="23"/>
      <c r="I126" s="23" t="n">
        <v>196</v>
      </c>
      <c r="J126" s="23" t="n">
        <f aca="false">H126+I126</f>
        <v>196</v>
      </c>
      <c r="K126" s="23"/>
      <c r="L126" s="4" t="n">
        <v>95.7</v>
      </c>
      <c r="M126" s="4" t="n">
        <f aca="false">K126+L126</f>
        <v>95.7</v>
      </c>
      <c r="N126" s="29"/>
      <c r="O126" s="30"/>
      <c r="P126" s="3"/>
      <c r="T126" s="50"/>
    </row>
    <row r="127" customFormat="false" ht="31.5" hidden="false" customHeight="false" outlineLevel="0" collapsed="false">
      <c r="A127" s="31" t="s">
        <v>137</v>
      </c>
      <c r="B127" s="31" t="s">
        <v>42</v>
      </c>
      <c r="C127" s="31" t="s">
        <v>170</v>
      </c>
      <c r="D127" s="31" t="s">
        <v>30</v>
      </c>
      <c r="E127" s="31" t="s">
        <v>16</v>
      </c>
      <c r="F127" s="31" t="s">
        <v>138</v>
      </c>
      <c r="G127" s="45" t="s">
        <v>183</v>
      </c>
      <c r="H127" s="23"/>
      <c r="I127" s="23"/>
      <c r="J127" s="23"/>
      <c r="K127" s="23"/>
      <c r="L127" s="4"/>
      <c r="M127" s="4" t="n">
        <f aca="false">K127+L127</f>
        <v>0</v>
      </c>
      <c r="N127" s="29"/>
      <c r="O127" s="30"/>
      <c r="P127" s="3"/>
      <c r="T127" s="50"/>
    </row>
    <row r="128" customFormat="false" ht="63" hidden="false" customHeight="false" outlineLevel="0" collapsed="false">
      <c r="A128" s="31" t="s">
        <v>137</v>
      </c>
      <c r="B128" s="31" t="s">
        <v>42</v>
      </c>
      <c r="C128" s="31" t="s">
        <v>170</v>
      </c>
      <c r="D128" s="31" t="s">
        <v>30</v>
      </c>
      <c r="E128" s="31" t="s">
        <v>16</v>
      </c>
      <c r="F128" s="31" t="s">
        <v>138</v>
      </c>
      <c r="G128" s="45" t="s">
        <v>184</v>
      </c>
      <c r="H128" s="23"/>
      <c r="I128" s="23"/>
      <c r="J128" s="23"/>
      <c r="K128" s="23"/>
      <c r="L128" s="4"/>
      <c r="M128" s="4" t="n">
        <f aca="false">K128+L128</f>
        <v>0</v>
      </c>
      <c r="N128" s="29"/>
      <c r="O128" s="30"/>
      <c r="P128" s="3"/>
      <c r="T128" s="50"/>
    </row>
    <row r="129" customFormat="false" ht="47.25" hidden="false" customHeight="false" outlineLevel="0" collapsed="false">
      <c r="A129" s="31" t="s">
        <v>137</v>
      </c>
      <c r="B129" s="31" t="s">
        <v>42</v>
      </c>
      <c r="C129" s="31" t="s">
        <v>170</v>
      </c>
      <c r="D129" s="31" t="s">
        <v>30</v>
      </c>
      <c r="E129" s="31" t="s">
        <v>16</v>
      </c>
      <c r="F129" s="31" t="s">
        <v>138</v>
      </c>
      <c r="G129" s="49" t="s">
        <v>185</v>
      </c>
      <c r="H129" s="23"/>
      <c r="I129" s="24"/>
      <c r="J129" s="23" t="n">
        <f aca="false">SUM(H129:I129)</f>
        <v>0</v>
      </c>
      <c r="K129" s="23"/>
      <c r="L129" s="32"/>
      <c r="M129" s="4" t="n">
        <f aca="false">K129+L129</f>
        <v>0</v>
      </c>
      <c r="N129" s="29"/>
      <c r="O129" s="30"/>
      <c r="P129" s="3"/>
      <c r="T129" s="50"/>
    </row>
    <row r="130" customFormat="false" ht="31.5" hidden="false" customHeight="false" outlineLevel="0" collapsed="false">
      <c r="A130" s="31" t="s">
        <v>137</v>
      </c>
      <c r="B130" s="31" t="s">
        <v>42</v>
      </c>
      <c r="C130" s="31" t="s">
        <v>170</v>
      </c>
      <c r="D130" s="31" t="s">
        <v>30</v>
      </c>
      <c r="E130" s="31" t="s">
        <v>16</v>
      </c>
      <c r="F130" s="31" t="s">
        <v>138</v>
      </c>
      <c r="G130" s="49" t="s">
        <v>186</v>
      </c>
      <c r="H130" s="23"/>
      <c r="I130" s="24"/>
      <c r="J130" s="23" t="n">
        <f aca="false">SUM(H130:I130)</f>
        <v>0</v>
      </c>
      <c r="K130" s="23"/>
      <c r="L130" s="32"/>
      <c r="M130" s="4" t="n">
        <f aca="false">K130+L130</f>
        <v>0</v>
      </c>
      <c r="N130" s="29"/>
      <c r="O130" s="30"/>
      <c r="P130" s="3"/>
    </row>
    <row r="131" customFormat="false" ht="6" hidden="false" customHeight="true" outlineLevel="0" collapsed="false">
      <c r="A131" s="35"/>
      <c r="B131" s="35"/>
      <c r="C131" s="35"/>
      <c r="D131" s="35"/>
      <c r="E131" s="35"/>
      <c r="F131" s="35"/>
      <c r="G131" s="21"/>
      <c r="H131" s="23"/>
      <c r="I131" s="24"/>
      <c r="J131" s="23"/>
      <c r="K131" s="23"/>
      <c r="L131" s="32"/>
      <c r="M131" s="4"/>
      <c r="N131" s="29"/>
      <c r="O131" s="30"/>
      <c r="P131" s="3"/>
    </row>
    <row r="132" customFormat="false" ht="33" hidden="false" customHeight="true" outlineLevel="0" collapsed="false">
      <c r="A132" s="31" t="s">
        <v>137</v>
      </c>
      <c r="B132" s="31" t="s">
        <v>42</v>
      </c>
      <c r="C132" s="31" t="s">
        <v>45</v>
      </c>
      <c r="D132" s="31" t="s">
        <v>14</v>
      </c>
      <c r="E132" s="31" t="s">
        <v>16</v>
      </c>
      <c r="F132" s="31" t="s">
        <v>138</v>
      </c>
      <c r="G132" s="33" t="s">
        <v>187</v>
      </c>
      <c r="H132" s="27" t="n">
        <f aca="false">SUM(H133,H135,H137,H139,H155,H143,H157,H162,H141,H159)</f>
        <v>112329.6</v>
      </c>
      <c r="I132" s="27" t="n">
        <f aca="false">SUM(I133,I135,I137,I139,I155,I143,I157,I162,I141,I159)</f>
        <v>0</v>
      </c>
      <c r="J132" s="27" t="n">
        <f aca="false">SUM(J133,J135,J137,J139,J155,J143,J157,J162,J141,J159)</f>
        <v>112329.6</v>
      </c>
      <c r="K132" s="27" t="n">
        <f aca="false">SUM(K133,K135,K137,K139,K155,K143,K157,K162,K141,K159)</f>
        <v>112294.4</v>
      </c>
      <c r="L132" s="27" t="n">
        <f aca="false">SUM(L133,L135,L137,L139,L155,L143,L157,L162,L141,L159)</f>
        <v>0</v>
      </c>
      <c r="M132" s="27" t="n">
        <f aca="false">SUM(M133,M135,M137,M139,M155,M143,M157,M162,M141,M159)</f>
        <v>112294.4</v>
      </c>
      <c r="N132" s="29"/>
      <c r="O132" s="30"/>
      <c r="P132" s="3"/>
    </row>
    <row r="133" customFormat="false" ht="31.5" hidden="true" customHeight="false" outlineLevel="0" collapsed="false">
      <c r="A133" s="31" t="s">
        <v>137</v>
      </c>
      <c r="B133" s="31" t="s">
        <v>42</v>
      </c>
      <c r="C133" s="31" t="s">
        <v>188</v>
      </c>
      <c r="D133" s="31" t="s">
        <v>14</v>
      </c>
      <c r="E133" s="31" t="s">
        <v>16</v>
      </c>
      <c r="F133" s="31" t="s">
        <v>138</v>
      </c>
      <c r="G133" s="45" t="s">
        <v>189</v>
      </c>
      <c r="H133" s="23" t="n">
        <f aca="false">SUM(H134)</f>
        <v>0</v>
      </c>
      <c r="I133" s="23" t="n">
        <f aca="false">SUM(I134)</f>
        <v>0</v>
      </c>
      <c r="J133" s="23" t="n">
        <f aca="false">SUM(J134)</f>
        <v>0</v>
      </c>
      <c r="K133" s="23" t="n">
        <f aca="false">SUM(K134)</f>
        <v>0</v>
      </c>
      <c r="L133" s="4" t="n">
        <f aca="false">SUM(L134)</f>
        <v>0</v>
      </c>
      <c r="M133" s="4" t="n">
        <f aca="false">K133+L133</f>
        <v>0</v>
      </c>
      <c r="N133" s="29"/>
      <c r="O133" s="30"/>
      <c r="P133" s="3"/>
    </row>
    <row r="134" customFormat="false" ht="31.5" hidden="true" customHeight="false" outlineLevel="0" collapsed="false">
      <c r="A134" s="31" t="s">
        <v>137</v>
      </c>
      <c r="B134" s="31" t="s">
        <v>42</v>
      </c>
      <c r="C134" s="31" t="s">
        <v>188</v>
      </c>
      <c r="D134" s="31" t="s">
        <v>30</v>
      </c>
      <c r="E134" s="31" t="s">
        <v>16</v>
      </c>
      <c r="F134" s="31" t="s">
        <v>138</v>
      </c>
      <c r="G134" s="45" t="s">
        <v>190</v>
      </c>
      <c r="H134" s="23" t="n">
        <v>0</v>
      </c>
      <c r="I134" s="27"/>
      <c r="J134" s="23" t="n">
        <f aca="false">SUM(H134:I134)</f>
        <v>0</v>
      </c>
      <c r="K134" s="23" t="n">
        <v>0</v>
      </c>
      <c r="L134" s="28"/>
      <c r="M134" s="4" t="n">
        <f aca="false">K134+L134</f>
        <v>0</v>
      </c>
      <c r="N134" s="29"/>
      <c r="O134" s="30"/>
      <c r="P134" s="3"/>
    </row>
    <row r="135" customFormat="false" ht="35.25" hidden="false" customHeight="true" outlineLevel="0" collapsed="false">
      <c r="A135" s="31" t="s">
        <v>137</v>
      </c>
      <c r="B135" s="31" t="s">
        <v>42</v>
      </c>
      <c r="C135" s="31" t="s">
        <v>191</v>
      </c>
      <c r="D135" s="31" t="s">
        <v>14</v>
      </c>
      <c r="E135" s="31" t="s">
        <v>16</v>
      </c>
      <c r="F135" s="31" t="s">
        <v>138</v>
      </c>
      <c r="G135" s="21" t="s">
        <v>192</v>
      </c>
      <c r="H135" s="23" t="n">
        <f aca="false">SUM(H136)</f>
        <v>81.1</v>
      </c>
      <c r="I135" s="23" t="n">
        <f aca="false">SUM(I136)</f>
        <v>0</v>
      </c>
      <c r="J135" s="23" t="n">
        <f aca="false">H135+I135</f>
        <v>81.1</v>
      </c>
      <c r="K135" s="23" t="n">
        <f aca="false">SUM(K136)</f>
        <v>81.1</v>
      </c>
      <c r="L135" s="4" t="n">
        <f aca="false">SUM(L136)</f>
        <v>0</v>
      </c>
      <c r="M135" s="4" t="n">
        <f aca="false">K135+L135</f>
        <v>81.1</v>
      </c>
      <c r="N135" s="29"/>
      <c r="O135" s="30"/>
      <c r="P135" s="3"/>
    </row>
    <row r="136" customFormat="false" ht="31.5" hidden="false" customHeight="false" outlineLevel="0" collapsed="false">
      <c r="A136" s="31" t="s">
        <v>137</v>
      </c>
      <c r="B136" s="31" t="s">
        <v>42</v>
      </c>
      <c r="C136" s="31" t="s">
        <v>191</v>
      </c>
      <c r="D136" s="31" t="s">
        <v>30</v>
      </c>
      <c r="E136" s="31" t="s">
        <v>16</v>
      </c>
      <c r="F136" s="31" t="s">
        <v>138</v>
      </c>
      <c r="G136" s="21" t="s">
        <v>193</v>
      </c>
      <c r="H136" s="23" t="n">
        <v>81.1</v>
      </c>
      <c r="I136" s="24"/>
      <c r="J136" s="23" t="n">
        <f aca="false">H136+I136</f>
        <v>81.1</v>
      </c>
      <c r="K136" s="23" t="n">
        <v>81.1</v>
      </c>
      <c r="L136" s="32"/>
      <c r="M136" s="4" t="n">
        <f aca="false">K136+L136</f>
        <v>81.1</v>
      </c>
      <c r="N136" s="29"/>
      <c r="O136" s="30"/>
      <c r="P136" s="3"/>
    </row>
    <row r="137" customFormat="false" ht="47.25" hidden="false" customHeight="false" outlineLevel="0" collapsed="false">
      <c r="A137" s="31" t="s">
        <v>137</v>
      </c>
      <c r="B137" s="31" t="s">
        <v>42</v>
      </c>
      <c r="C137" s="31" t="s">
        <v>194</v>
      </c>
      <c r="D137" s="31" t="s">
        <v>14</v>
      </c>
      <c r="E137" s="31" t="s">
        <v>16</v>
      </c>
      <c r="F137" s="31" t="s">
        <v>138</v>
      </c>
      <c r="G137" s="21" t="s">
        <v>195</v>
      </c>
      <c r="H137" s="23" t="n">
        <f aca="false">SUM(H138)</f>
        <v>0</v>
      </c>
      <c r="I137" s="23" t="n">
        <f aca="false">SUM(I138)</f>
        <v>0</v>
      </c>
      <c r="J137" s="23" t="n">
        <f aca="false">H137+I137</f>
        <v>0</v>
      </c>
      <c r="K137" s="23" t="n">
        <f aca="false">SUM(K138)</f>
        <v>0</v>
      </c>
      <c r="L137" s="4" t="n">
        <f aca="false">SUM(L138)</f>
        <v>0</v>
      </c>
      <c r="M137" s="4" t="n">
        <f aca="false">K137+L137</f>
        <v>0</v>
      </c>
      <c r="N137" s="29"/>
      <c r="O137" s="30"/>
      <c r="P137" s="3"/>
    </row>
    <row r="138" customFormat="false" ht="63" hidden="false" customHeight="false" outlineLevel="0" collapsed="false">
      <c r="A138" s="31" t="s">
        <v>137</v>
      </c>
      <c r="B138" s="31" t="s">
        <v>42</v>
      </c>
      <c r="C138" s="31" t="s">
        <v>194</v>
      </c>
      <c r="D138" s="31" t="s">
        <v>30</v>
      </c>
      <c r="E138" s="31" t="s">
        <v>16</v>
      </c>
      <c r="F138" s="31" t="s">
        <v>138</v>
      </c>
      <c r="G138" s="21" t="s">
        <v>196</v>
      </c>
      <c r="H138" s="23"/>
      <c r="I138" s="24"/>
      <c r="J138" s="23" t="n">
        <f aca="false">H138+I138</f>
        <v>0</v>
      </c>
      <c r="K138" s="23"/>
      <c r="L138" s="32"/>
      <c r="M138" s="4" t="n">
        <f aca="false">K138+L138</f>
        <v>0</v>
      </c>
      <c r="N138" s="29"/>
      <c r="O138" s="30"/>
      <c r="P138" s="3"/>
    </row>
    <row r="139" customFormat="false" ht="31.5" hidden="false" customHeight="false" outlineLevel="0" collapsed="false">
      <c r="A139" s="31" t="s">
        <v>137</v>
      </c>
      <c r="B139" s="31" t="s">
        <v>42</v>
      </c>
      <c r="C139" s="31" t="s">
        <v>197</v>
      </c>
      <c r="D139" s="31" t="s">
        <v>14</v>
      </c>
      <c r="E139" s="31" t="s">
        <v>16</v>
      </c>
      <c r="F139" s="31" t="s">
        <v>138</v>
      </c>
      <c r="G139" s="21" t="s">
        <v>198</v>
      </c>
      <c r="H139" s="23" t="n">
        <f aca="false">SUM(H140)</f>
        <v>1294</v>
      </c>
      <c r="I139" s="23" t="n">
        <f aca="false">SUM(I140)</f>
        <v>0</v>
      </c>
      <c r="J139" s="23" t="n">
        <f aca="false">H139+I139</f>
        <v>1294</v>
      </c>
      <c r="K139" s="23" t="n">
        <f aca="false">SUM(K140)</f>
        <v>1294</v>
      </c>
      <c r="L139" s="4" t="n">
        <f aca="false">SUM(L140)</f>
        <v>0</v>
      </c>
      <c r="M139" s="4" t="n">
        <f aca="false">K139+L139</f>
        <v>1294</v>
      </c>
      <c r="N139" s="29"/>
      <c r="O139" s="30"/>
      <c r="P139" s="3"/>
    </row>
    <row r="140" customFormat="false" ht="47.25" hidden="false" customHeight="false" outlineLevel="0" collapsed="false">
      <c r="A140" s="31" t="s">
        <v>137</v>
      </c>
      <c r="B140" s="31" t="s">
        <v>42</v>
      </c>
      <c r="C140" s="31" t="s">
        <v>197</v>
      </c>
      <c r="D140" s="31" t="s">
        <v>14</v>
      </c>
      <c r="E140" s="31" t="s">
        <v>16</v>
      </c>
      <c r="F140" s="31" t="s">
        <v>138</v>
      </c>
      <c r="G140" s="21" t="s">
        <v>199</v>
      </c>
      <c r="H140" s="23" t="n">
        <v>1294</v>
      </c>
      <c r="I140" s="24"/>
      <c r="J140" s="23" t="n">
        <f aca="false">H140+I140</f>
        <v>1294</v>
      </c>
      <c r="K140" s="23" t="n">
        <v>1294</v>
      </c>
      <c r="L140" s="32"/>
      <c r="M140" s="4" t="n">
        <f aca="false">K140+L140</f>
        <v>1294</v>
      </c>
      <c r="N140" s="29"/>
      <c r="O140" s="30"/>
      <c r="P140" s="3"/>
    </row>
    <row r="141" customFormat="false" ht="31.5" hidden="false" customHeight="false" outlineLevel="0" collapsed="false">
      <c r="A141" s="31" t="s">
        <v>137</v>
      </c>
      <c r="B141" s="31" t="s">
        <v>42</v>
      </c>
      <c r="C141" s="31" t="s">
        <v>200</v>
      </c>
      <c r="D141" s="31" t="s">
        <v>14</v>
      </c>
      <c r="E141" s="31" t="s">
        <v>16</v>
      </c>
      <c r="F141" s="31" t="s">
        <v>138</v>
      </c>
      <c r="G141" s="21" t="s">
        <v>201</v>
      </c>
      <c r="H141" s="23" t="n">
        <f aca="false">SUM(H142)</f>
        <v>2806</v>
      </c>
      <c r="I141" s="24"/>
      <c r="J141" s="23" t="n">
        <f aca="false">H141+I141</f>
        <v>2806</v>
      </c>
      <c r="K141" s="23" t="n">
        <v>2806</v>
      </c>
      <c r="L141" s="32"/>
      <c r="M141" s="4" t="n">
        <f aca="false">K141+L141</f>
        <v>2806</v>
      </c>
      <c r="N141" s="29"/>
      <c r="O141" s="30"/>
      <c r="P141" s="3"/>
    </row>
    <row r="142" customFormat="false" ht="31.5" hidden="false" customHeight="false" outlineLevel="0" collapsed="false">
      <c r="A142" s="31" t="s">
        <v>137</v>
      </c>
      <c r="B142" s="31" t="s">
        <v>42</v>
      </c>
      <c r="C142" s="31" t="s">
        <v>200</v>
      </c>
      <c r="D142" s="31" t="s">
        <v>30</v>
      </c>
      <c r="E142" s="31" t="s">
        <v>16</v>
      </c>
      <c r="F142" s="31" t="s">
        <v>138</v>
      </c>
      <c r="G142" s="21" t="s">
        <v>202</v>
      </c>
      <c r="H142" s="23" t="n">
        <v>2806</v>
      </c>
      <c r="I142" s="24"/>
      <c r="J142" s="23" t="n">
        <f aca="false">H142+I142</f>
        <v>2806</v>
      </c>
      <c r="K142" s="23" t="n">
        <v>2806</v>
      </c>
      <c r="L142" s="32"/>
      <c r="M142" s="4" t="n">
        <f aca="false">K142+L142</f>
        <v>2806</v>
      </c>
      <c r="N142" s="29"/>
      <c r="O142" s="30"/>
      <c r="P142" s="3"/>
    </row>
    <row r="143" customFormat="false" ht="31.5" hidden="false" customHeight="false" outlineLevel="0" collapsed="false">
      <c r="A143" s="31" t="s">
        <v>137</v>
      </c>
      <c r="B143" s="31" t="s">
        <v>42</v>
      </c>
      <c r="C143" s="31" t="s">
        <v>203</v>
      </c>
      <c r="D143" s="31" t="s">
        <v>14</v>
      </c>
      <c r="E143" s="31" t="s">
        <v>16</v>
      </c>
      <c r="F143" s="31" t="s">
        <v>138</v>
      </c>
      <c r="G143" s="45" t="s">
        <v>204</v>
      </c>
      <c r="H143" s="23" t="n">
        <f aca="false">SUM(H144)</f>
        <v>2841.7</v>
      </c>
      <c r="I143" s="23" t="n">
        <f aca="false">SUM(I144)</f>
        <v>0</v>
      </c>
      <c r="J143" s="23" t="n">
        <f aca="false">H143+I143</f>
        <v>2841.7</v>
      </c>
      <c r="K143" s="23" t="n">
        <f aca="false">SUM(K144)</f>
        <v>2841.7</v>
      </c>
      <c r="L143" s="4" t="n">
        <f aca="false">SUM(L144)</f>
        <v>0</v>
      </c>
      <c r="M143" s="4" t="n">
        <f aca="false">K143+L143</f>
        <v>2841.7</v>
      </c>
      <c r="N143" s="29"/>
      <c r="O143" s="30"/>
      <c r="P143" s="3"/>
    </row>
    <row r="144" customFormat="false" ht="31.5" hidden="false" customHeight="false" outlineLevel="0" collapsed="false">
      <c r="A144" s="31" t="s">
        <v>137</v>
      </c>
      <c r="B144" s="31" t="s">
        <v>42</v>
      </c>
      <c r="C144" s="31" t="s">
        <v>203</v>
      </c>
      <c r="D144" s="31" t="s">
        <v>30</v>
      </c>
      <c r="E144" s="31" t="s">
        <v>16</v>
      </c>
      <c r="F144" s="31" t="s">
        <v>138</v>
      </c>
      <c r="G144" s="45" t="s">
        <v>205</v>
      </c>
      <c r="H144" s="23" t="n">
        <f aca="false">SUM(H145:H154)</f>
        <v>2841.7</v>
      </c>
      <c r="I144" s="23" t="n">
        <f aca="false">SUM(I145:I154)</f>
        <v>0</v>
      </c>
      <c r="J144" s="23" t="n">
        <f aca="false">H144+I144</f>
        <v>2841.7</v>
      </c>
      <c r="K144" s="23" t="n">
        <f aca="false">SUM(K145:K154)</f>
        <v>2841.7</v>
      </c>
      <c r="L144" s="4" t="n">
        <f aca="false">SUM(L145:L154)</f>
        <v>0</v>
      </c>
      <c r="M144" s="4" t="n">
        <f aca="false">K144+L144</f>
        <v>2841.7</v>
      </c>
      <c r="N144" s="29"/>
      <c r="O144" s="30"/>
      <c r="P144" s="3"/>
    </row>
    <row r="145" customFormat="false" ht="157.5" hidden="false" customHeight="false" outlineLevel="0" collapsed="false">
      <c r="A145" s="31" t="s">
        <v>137</v>
      </c>
      <c r="B145" s="31" t="s">
        <v>42</v>
      </c>
      <c r="C145" s="31" t="s">
        <v>203</v>
      </c>
      <c r="D145" s="31" t="s">
        <v>30</v>
      </c>
      <c r="E145" s="31" t="s">
        <v>16</v>
      </c>
      <c r="F145" s="31" t="s">
        <v>138</v>
      </c>
      <c r="G145" s="45" t="s">
        <v>206</v>
      </c>
      <c r="H145" s="23" t="n">
        <v>116.9</v>
      </c>
      <c r="I145" s="23"/>
      <c r="J145" s="23" t="n">
        <f aca="false">H145+I145</f>
        <v>116.9</v>
      </c>
      <c r="K145" s="23" t="n">
        <v>116.9</v>
      </c>
      <c r="L145" s="4"/>
      <c r="M145" s="4" t="n">
        <f aca="false">K145+L145</f>
        <v>116.9</v>
      </c>
      <c r="N145" s="29"/>
      <c r="O145" s="30"/>
      <c r="P145" s="3"/>
    </row>
    <row r="146" customFormat="false" ht="173.25" hidden="false" customHeight="false" outlineLevel="0" collapsed="false">
      <c r="A146" s="31" t="s">
        <v>137</v>
      </c>
      <c r="B146" s="31" t="s">
        <v>42</v>
      </c>
      <c r="C146" s="31" t="s">
        <v>203</v>
      </c>
      <c r="D146" s="31" t="s">
        <v>30</v>
      </c>
      <c r="E146" s="31" t="s">
        <v>16</v>
      </c>
      <c r="F146" s="31" t="s">
        <v>138</v>
      </c>
      <c r="G146" s="45" t="s">
        <v>207</v>
      </c>
      <c r="H146" s="23" t="n">
        <v>5</v>
      </c>
      <c r="I146" s="23"/>
      <c r="J146" s="23" t="n">
        <f aca="false">H146+I146</f>
        <v>5</v>
      </c>
      <c r="K146" s="23" t="n">
        <v>5</v>
      </c>
      <c r="L146" s="4"/>
      <c r="M146" s="4" t="n">
        <f aca="false">K146+L146</f>
        <v>5</v>
      </c>
      <c r="N146" s="29"/>
      <c r="O146" s="30"/>
      <c r="P146" s="3"/>
    </row>
    <row r="147" customFormat="false" ht="189" hidden="false" customHeight="false" outlineLevel="0" collapsed="false">
      <c r="A147" s="31" t="s">
        <v>137</v>
      </c>
      <c r="B147" s="31" t="s">
        <v>42</v>
      </c>
      <c r="C147" s="31" t="s">
        <v>203</v>
      </c>
      <c r="D147" s="31" t="s">
        <v>30</v>
      </c>
      <c r="E147" s="31" t="s">
        <v>16</v>
      </c>
      <c r="F147" s="31" t="s">
        <v>138</v>
      </c>
      <c r="G147" s="45" t="s">
        <v>208</v>
      </c>
      <c r="H147" s="23" t="n">
        <v>4.5</v>
      </c>
      <c r="I147" s="23"/>
      <c r="J147" s="23" t="n">
        <f aca="false">H147+I147</f>
        <v>4.5</v>
      </c>
      <c r="K147" s="23" t="n">
        <v>4.5</v>
      </c>
      <c r="L147" s="4"/>
      <c r="M147" s="4" t="n">
        <f aca="false">K147+L147</f>
        <v>4.5</v>
      </c>
      <c r="N147" s="29"/>
      <c r="O147" s="30"/>
      <c r="P147" s="3"/>
    </row>
    <row r="148" customFormat="false" ht="63" hidden="false" customHeight="false" outlineLevel="0" collapsed="false">
      <c r="A148" s="31" t="s">
        <v>137</v>
      </c>
      <c r="B148" s="31" t="s">
        <v>42</v>
      </c>
      <c r="C148" s="31" t="s">
        <v>203</v>
      </c>
      <c r="D148" s="31" t="s">
        <v>30</v>
      </c>
      <c r="E148" s="31" t="s">
        <v>16</v>
      </c>
      <c r="F148" s="31" t="s">
        <v>138</v>
      </c>
      <c r="G148" s="45" t="s">
        <v>209</v>
      </c>
      <c r="H148" s="23" t="n">
        <v>668.9</v>
      </c>
      <c r="I148" s="24"/>
      <c r="J148" s="23" t="n">
        <f aca="false">H148+I148</f>
        <v>668.9</v>
      </c>
      <c r="K148" s="23" t="n">
        <v>668.9</v>
      </c>
      <c r="L148" s="32"/>
      <c r="M148" s="4" t="n">
        <f aca="false">K148+L148</f>
        <v>668.9</v>
      </c>
      <c r="N148" s="29"/>
      <c r="O148" s="30"/>
      <c r="P148" s="3"/>
    </row>
    <row r="149" customFormat="false" ht="94.5" hidden="false" customHeight="false" outlineLevel="0" collapsed="false">
      <c r="A149" s="31" t="s">
        <v>137</v>
      </c>
      <c r="B149" s="31" t="s">
        <v>42</v>
      </c>
      <c r="C149" s="31" t="s">
        <v>203</v>
      </c>
      <c r="D149" s="31" t="s">
        <v>30</v>
      </c>
      <c r="E149" s="31" t="s">
        <v>16</v>
      </c>
      <c r="F149" s="31" t="s">
        <v>138</v>
      </c>
      <c r="G149" s="45" t="s">
        <v>210</v>
      </c>
      <c r="H149" s="23" t="n">
        <v>25.4</v>
      </c>
      <c r="I149" s="24"/>
      <c r="J149" s="23" t="n">
        <f aca="false">H149+I149</f>
        <v>25.4</v>
      </c>
      <c r="K149" s="23" t="n">
        <v>25.4</v>
      </c>
      <c r="L149" s="32"/>
      <c r="M149" s="4" t="n">
        <f aca="false">K149+L149</f>
        <v>25.4</v>
      </c>
      <c r="N149" s="29"/>
      <c r="O149" s="30"/>
      <c r="P149" s="3"/>
    </row>
    <row r="150" customFormat="false" ht="78.75" hidden="false" customHeight="false" outlineLevel="0" collapsed="false">
      <c r="A150" s="31" t="s">
        <v>137</v>
      </c>
      <c r="B150" s="31" t="s">
        <v>42</v>
      </c>
      <c r="C150" s="31" t="s">
        <v>203</v>
      </c>
      <c r="D150" s="31" t="s">
        <v>30</v>
      </c>
      <c r="E150" s="31" t="s">
        <v>16</v>
      </c>
      <c r="F150" s="31" t="s">
        <v>138</v>
      </c>
      <c r="G150" s="45" t="s">
        <v>211</v>
      </c>
      <c r="H150" s="23" t="n">
        <v>1351.4</v>
      </c>
      <c r="I150" s="24"/>
      <c r="J150" s="23" t="n">
        <f aca="false">H150+I150</f>
        <v>1351.4</v>
      </c>
      <c r="K150" s="23" t="n">
        <v>1351.4</v>
      </c>
      <c r="L150" s="32"/>
      <c r="M150" s="4" t="n">
        <f aca="false">K150+L150</f>
        <v>1351.4</v>
      </c>
      <c r="N150" s="29"/>
      <c r="O150" s="30"/>
      <c r="P150" s="3"/>
    </row>
    <row r="151" customFormat="false" ht="78.75" hidden="false" customHeight="false" outlineLevel="0" collapsed="false">
      <c r="A151" s="31" t="s">
        <v>137</v>
      </c>
      <c r="B151" s="31" t="s">
        <v>42</v>
      </c>
      <c r="C151" s="31" t="s">
        <v>203</v>
      </c>
      <c r="D151" s="31" t="s">
        <v>30</v>
      </c>
      <c r="E151" s="31" t="s">
        <v>16</v>
      </c>
      <c r="F151" s="31" t="s">
        <v>138</v>
      </c>
      <c r="G151" s="45" t="s">
        <v>212</v>
      </c>
      <c r="H151" s="23" t="n">
        <v>8.5</v>
      </c>
      <c r="I151" s="24"/>
      <c r="J151" s="23" t="n">
        <f aca="false">H151+I151</f>
        <v>8.5</v>
      </c>
      <c r="K151" s="23" t="n">
        <v>8.5</v>
      </c>
      <c r="L151" s="32"/>
      <c r="M151" s="4" t="n">
        <f aca="false">K151+L151</f>
        <v>8.5</v>
      </c>
      <c r="N151" s="29"/>
      <c r="O151" s="30"/>
      <c r="P151" s="3"/>
      <c r="T151" s="52"/>
      <c r="U151" s="52"/>
    </row>
    <row r="152" customFormat="false" ht="78.75" hidden="false" customHeight="false" outlineLevel="0" collapsed="false">
      <c r="A152" s="31" t="s">
        <v>137</v>
      </c>
      <c r="B152" s="31" t="s">
        <v>42</v>
      </c>
      <c r="C152" s="31" t="s">
        <v>203</v>
      </c>
      <c r="D152" s="31" t="s">
        <v>30</v>
      </c>
      <c r="E152" s="31" t="s">
        <v>16</v>
      </c>
      <c r="F152" s="31" t="s">
        <v>138</v>
      </c>
      <c r="G152" s="21" t="s">
        <v>213</v>
      </c>
      <c r="H152" s="23" t="n">
        <v>41.1</v>
      </c>
      <c r="I152" s="24" t="n">
        <v>0</v>
      </c>
      <c r="J152" s="23" t="n">
        <f aca="false">H152+I152</f>
        <v>41.1</v>
      </c>
      <c r="K152" s="23" t="n">
        <v>41.1</v>
      </c>
      <c r="L152" s="32" t="n">
        <v>0</v>
      </c>
      <c r="M152" s="4" t="n">
        <f aca="false">K152+L152</f>
        <v>41.1</v>
      </c>
      <c r="N152" s="29"/>
      <c r="O152" s="30"/>
      <c r="P152" s="3"/>
    </row>
    <row r="153" customFormat="false" ht="47.25" hidden="false" customHeight="false" outlineLevel="0" collapsed="false">
      <c r="A153" s="31" t="s">
        <v>137</v>
      </c>
      <c r="B153" s="31" t="s">
        <v>42</v>
      </c>
      <c r="C153" s="31" t="s">
        <v>203</v>
      </c>
      <c r="D153" s="31" t="s">
        <v>30</v>
      </c>
      <c r="E153" s="31" t="s">
        <v>16</v>
      </c>
      <c r="F153" s="31" t="s">
        <v>138</v>
      </c>
      <c r="G153" s="21" t="s">
        <v>214</v>
      </c>
      <c r="H153" s="23" t="n">
        <v>620</v>
      </c>
      <c r="I153" s="24"/>
      <c r="J153" s="23" t="n">
        <f aca="false">H153+I153</f>
        <v>620</v>
      </c>
      <c r="K153" s="23" t="n">
        <v>620</v>
      </c>
      <c r="L153" s="32"/>
      <c r="M153" s="4" t="n">
        <f aca="false">K153+L153</f>
        <v>620</v>
      </c>
      <c r="N153" s="29"/>
      <c r="O153" s="30"/>
      <c r="P153" s="3"/>
    </row>
    <row r="154" customFormat="false" ht="47.25" hidden="true" customHeight="false" outlineLevel="0" collapsed="false">
      <c r="A154" s="31" t="s">
        <v>137</v>
      </c>
      <c r="B154" s="31" t="s">
        <v>42</v>
      </c>
      <c r="C154" s="31" t="s">
        <v>203</v>
      </c>
      <c r="D154" s="31" t="s">
        <v>30</v>
      </c>
      <c r="E154" s="31" t="s">
        <v>16</v>
      </c>
      <c r="F154" s="31" t="s">
        <v>138</v>
      </c>
      <c r="G154" s="45" t="s">
        <v>215</v>
      </c>
      <c r="H154" s="23"/>
      <c r="I154" s="24"/>
      <c r="J154" s="23" t="n">
        <f aca="false">H154+I154</f>
        <v>0</v>
      </c>
      <c r="K154" s="23"/>
      <c r="L154" s="32"/>
      <c r="M154" s="4" t="n">
        <f aca="false">K154+L154</f>
        <v>0</v>
      </c>
      <c r="N154" s="29"/>
      <c r="O154" s="30"/>
      <c r="P154" s="3"/>
    </row>
    <row r="155" customFormat="false" ht="63" hidden="false" customHeight="false" outlineLevel="0" collapsed="false">
      <c r="A155" s="31" t="s">
        <v>137</v>
      </c>
      <c r="B155" s="31" t="s">
        <v>42</v>
      </c>
      <c r="C155" s="31" t="s">
        <v>216</v>
      </c>
      <c r="D155" s="31" t="s">
        <v>14</v>
      </c>
      <c r="E155" s="31" t="s">
        <v>16</v>
      </c>
      <c r="F155" s="31" t="s">
        <v>138</v>
      </c>
      <c r="G155" s="53" t="s">
        <v>217</v>
      </c>
      <c r="H155" s="23" t="n">
        <f aca="false">H156</f>
        <v>673.4</v>
      </c>
      <c r="I155" s="23" t="n">
        <f aca="false">I156</f>
        <v>0</v>
      </c>
      <c r="J155" s="23" t="n">
        <f aca="false">H155+I155</f>
        <v>673.4</v>
      </c>
      <c r="K155" s="23" t="n">
        <f aca="false">K156</f>
        <v>638</v>
      </c>
      <c r="L155" s="32"/>
      <c r="M155" s="4" t="n">
        <f aca="false">K155+L155</f>
        <v>638</v>
      </c>
      <c r="N155" s="29"/>
      <c r="O155" s="30"/>
      <c r="P155" s="3"/>
    </row>
    <row r="156" customFormat="false" ht="63" hidden="false" customHeight="false" outlineLevel="0" collapsed="false">
      <c r="A156" s="31" t="s">
        <v>137</v>
      </c>
      <c r="B156" s="31" t="s">
        <v>42</v>
      </c>
      <c r="C156" s="31" t="s">
        <v>216</v>
      </c>
      <c r="D156" s="31" t="s">
        <v>30</v>
      </c>
      <c r="E156" s="31" t="s">
        <v>16</v>
      </c>
      <c r="F156" s="31" t="s">
        <v>138</v>
      </c>
      <c r="G156" s="53" t="s">
        <v>218</v>
      </c>
      <c r="H156" s="23" t="n">
        <v>673.4</v>
      </c>
      <c r="I156" s="24"/>
      <c r="J156" s="23" t="n">
        <f aca="false">H156+I156</f>
        <v>673.4</v>
      </c>
      <c r="K156" s="23" t="n">
        <v>638</v>
      </c>
      <c r="L156" s="32"/>
      <c r="M156" s="4" t="n">
        <f aca="false">K156+L156</f>
        <v>638</v>
      </c>
      <c r="N156" s="29"/>
      <c r="O156" s="30"/>
      <c r="P156" s="3"/>
    </row>
    <row r="157" customFormat="false" ht="63" hidden="false" customHeight="false" outlineLevel="0" collapsed="false">
      <c r="A157" s="31" t="s">
        <v>137</v>
      </c>
      <c r="B157" s="31" t="s">
        <v>42</v>
      </c>
      <c r="C157" s="31" t="s">
        <v>219</v>
      </c>
      <c r="D157" s="31" t="s">
        <v>14</v>
      </c>
      <c r="E157" s="31" t="s">
        <v>16</v>
      </c>
      <c r="F157" s="31" t="s">
        <v>138</v>
      </c>
      <c r="G157" s="21" t="s">
        <v>220</v>
      </c>
      <c r="H157" s="23" t="n">
        <f aca="false">SUM(H158)</f>
        <v>1907.5</v>
      </c>
      <c r="I157" s="23" t="n">
        <f aca="false">SUM(I158)</f>
        <v>0</v>
      </c>
      <c r="J157" s="23" t="n">
        <f aca="false">H157+I157</f>
        <v>1907.5</v>
      </c>
      <c r="K157" s="23" t="n">
        <f aca="false">SUM(K158)</f>
        <v>1907.5</v>
      </c>
      <c r="L157" s="4" t="n">
        <f aca="false">SUM(L158)</f>
        <v>0</v>
      </c>
      <c r="M157" s="4" t="n">
        <f aca="false">K157+L157</f>
        <v>1907.5</v>
      </c>
      <c r="N157" s="29"/>
      <c r="O157" s="30"/>
      <c r="P157" s="3"/>
    </row>
    <row r="158" customFormat="false" ht="63" hidden="false" customHeight="false" outlineLevel="0" collapsed="false">
      <c r="A158" s="31" t="s">
        <v>137</v>
      </c>
      <c r="B158" s="31" t="s">
        <v>42</v>
      </c>
      <c r="C158" s="31" t="s">
        <v>219</v>
      </c>
      <c r="D158" s="31" t="s">
        <v>30</v>
      </c>
      <c r="E158" s="31" t="s">
        <v>16</v>
      </c>
      <c r="F158" s="31" t="s">
        <v>138</v>
      </c>
      <c r="G158" s="21" t="s">
        <v>221</v>
      </c>
      <c r="H158" s="23" t="n">
        <v>1907.5</v>
      </c>
      <c r="I158" s="24"/>
      <c r="J158" s="23" t="n">
        <f aca="false">H158+I158</f>
        <v>1907.5</v>
      </c>
      <c r="K158" s="23" t="n">
        <v>1907.5</v>
      </c>
      <c r="L158" s="32"/>
      <c r="M158" s="4" t="n">
        <f aca="false">K158+L158</f>
        <v>1907.5</v>
      </c>
      <c r="N158" s="29"/>
      <c r="O158" s="30"/>
      <c r="P158" s="3"/>
    </row>
    <row r="159" customFormat="false" ht="63" hidden="false" customHeight="false" outlineLevel="0" collapsed="false">
      <c r="A159" s="31" t="s">
        <v>137</v>
      </c>
      <c r="B159" s="31" t="s">
        <v>42</v>
      </c>
      <c r="C159" s="31" t="s">
        <v>222</v>
      </c>
      <c r="D159" s="31" t="s">
        <v>14</v>
      </c>
      <c r="E159" s="31" t="s">
        <v>16</v>
      </c>
      <c r="F159" s="31" t="s">
        <v>138</v>
      </c>
      <c r="G159" s="35" t="s">
        <v>223</v>
      </c>
      <c r="H159" s="23" t="n">
        <f aca="false">H160</f>
        <v>1096</v>
      </c>
      <c r="I159" s="24" t="n">
        <f aca="false">I160</f>
        <v>0</v>
      </c>
      <c r="J159" s="23" t="n">
        <f aca="false">H159+I159</f>
        <v>1096</v>
      </c>
      <c r="K159" s="23" t="n">
        <f aca="false">K160</f>
        <v>1096.2</v>
      </c>
      <c r="L159" s="32" t="n">
        <f aca="false">L160</f>
        <v>0</v>
      </c>
      <c r="M159" s="4" t="n">
        <f aca="false">K159+L159</f>
        <v>1096.2</v>
      </c>
      <c r="N159" s="29"/>
      <c r="O159" s="30"/>
      <c r="P159" s="3"/>
    </row>
    <row r="160" customFormat="false" ht="78.75" hidden="false" customHeight="false" outlineLevel="0" collapsed="false">
      <c r="A160" s="31" t="s">
        <v>137</v>
      </c>
      <c r="B160" s="31" t="s">
        <v>42</v>
      </c>
      <c r="C160" s="31" t="s">
        <v>222</v>
      </c>
      <c r="D160" s="31" t="s">
        <v>30</v>
      </c>
      <c r="E160" s="31" t="s">
        <v>16</v>
      </c>
      <c r="F160" s="31" t="s">
        <v>138</v>
      </c>
      <c r="G160" s="35" t="s">
        <v>224</v>
      </c>
      <c r="H160" s="23" t="n">
        <v>1096</v>
      </c>
      <c r="I160" s="24"/>
      <c r="J160" s="23" t="n">
        <f aca="false">H160+I160</f>
        <v>1096</v>
      </c>
      <c r="K160" s="23" t="n">
        <v>1096.2</v>
      </c>
      <c r="L160" s="32"/>
      <c r="M160" s="4" t="n">
        <f aca="false">K160+L160</f>
        <v>1096.2</v>
      </c>
      <c r="N160" s="29"/>
      <c r="O160" s="30"/>
      <c r="P160" s="3"/>
    </row>
    <row r="161" customFormat="false" ht="6.75" hidden="false" customHeight="true" outlineLevel="0" collapsed="false">
      <c r="A161" s="31"/>
      <c r="B161" s="31"/>
      <c r="C161" s="31"/>
      <c r="D161" s="31"/>
      <c r="E161" s="31"/>
      <c r="F161" s="31"/>
      <c r="G161" s="21"/>
      <c r="H161" s="23"/>
      <c r="I161" s="24"/>
      <c r="J161" s="23"/>
      <c r="K161" s="23"/>
      <c r="L161" s="32"/>
      <c r="M161" s="4"/>
      <c r="N161" s="29"/>
      <c r="O161" s="30"/>
      <c r="P161" s="3"/>
    </row>
    <row r="162" customFormat="false" ht="15.75" hidden="false" customHeight="false" outlineLevel="0" collapsed="false">
      <c r="A162" s="31" t="s">
        <v>137</v>
      </c>
      <c r="B162" s="31" t="s">
        <v>42</v>
      </c>
      <c r="C162" s="31" t="s">
        <v>225</v>
      </c>
      <c r="D162" s="31" t="s">
        <v>14</v>
      </c>
      <c r="E162" s="31" t="s">
        <v>16</v>
      </c>
      <c r="F162" s="31" t="s">
        <v>138</v>
      </c>
      <c r="G162" s="21" t="s">
        <v>226</v>
      </c>
      <c r="H162" s="27" t="n">
        <f aca="false">SUM(H163)</f>
        <v>101629.9</v>
      </c>
      <c r="I162" s="27" t="n">
        <f aca="false">SUM(I163)</f>
        <v>0</v>
      </c>
      <c r="J162" s="27" t="n">
        <f aca="false">H162+I162</f>
        <v>101629.9</v>
      </c>
      <c r="K162" s="27" t="n">
        <f aca="false">SUM(K163)</f>
        <v>101629.9</v>
      </c>
      <c r="L162" s="28" t="n">
        <f aca="false">SUM(L163)</f>
        <v>0</v>
      </c>
      <c r="M162" s="28" t="n">
        <f aca="false">K162+L162</f>
        <v>101629.9</v>
      </c>
      <c r="N162" s="29"/>
      <c r="O162" s="30"/>
      <c r="P162" s="3"/>
      <c r="T162" s="50"/>
    </row>
    <row r="163" customFormat="false" ht="15.75" hidden="false" customHeight="false" outlineLevel="0" collapsed="false">
      <c r="A163" s="31" t="s">
        <v>137</v>
      </c>
      <c r="B163" s="31" t="s">
        <v>42</v>
      </c>
      <c r="C163" s="31" t="s">
        <v>225</v>
      </c>
      <c r="D163" s="31" t="s">
        <v>30</v>
      </c>
      <c r="E163" s="31" t="s">
        <v>16</v>
      </c>
      <c r="F163" s="31" t="s">
        <v>138</v>
      </c>
      <c r="G163" s="21" t="s">
        <v>227</v>
      </c>
      <c r="H163" s="23" t="n">
        <f aca="false">SUM(H164:H164)</f>
        <v>101629.9</v>
      </c>
      <c r="I163" s="23" t="n">
        <f aca="false">SUM(I164:I164)</f>
        <v>0</v>
      </c>
      <c r="J163" s="23" t="n">
        <f aca="false">H163+I163</f>
        <v>101629.9</v>
      </c>
      <c r="K163" s="23" t="n">
        <f aca="false">SUM(K164:K164)</f>
        <v>101629.9</v>
      </c>
      <c r="L163" s="4" t="n">
        <f aca="false">SUM(L164:L164)</f>
        <v>0</v>
      </c>
      <c r="M163" s="4" t="n">
        <f aca="false">K163+L163</f>
        <v>101629.9</v>
      </c>
      <c r="N163" s="29"/>
      <c r="O163" s="30"/>
      <c r="P163" s="3"/>
      <c r="T163" s="50"/>
    </row>
    <row r="164" customFormat="false" ht="47.25" hidden="false" customHeight="false" outlineLevel="0" collapsed="false">
      <c r="A164" s="31" t="s">
        <v>137</v>
      </c>
      <c r="B164" s="31" t="s">
        <v>42</v>
      </c>
      <c r="C164" s="31" t="s">
        <v>225</v>
      </c>
      <c r="D164" s="31" t="s">
        <v>30</v>
      </c>
      <c r="E164" s="31" t="s">
        <v>16</v>
      </c>
      <c r="F164" s="31" t="s">
        <v>138</v>
      </c>
      <c r="G164" s="45" t="s">
        <v>228</v>
      </c>
      <c r="H164" s="23" t="n">
        <v>101629.9</v>
      </c>
      <c r="I164" s="24"/>
      <c r="J164" s="23" t="n">
        <f aca="false">H164+I164</f>
        <v>101629.9</v>
      </c>
      <c r="K164" s="23" t="n">
        <v>101629.9</v>
      </c>
      <c r="L164" s="32"/>
      <c r="M164" s="4" t="n">
        <f aca="false">K164+L164</f>
        <v>101629.9</v>
      </c>
      <c r="N164" s="29"/>
      <c r="O164" s="30"/>
      <c r="P164" s="3"/>
      <c r="T164" s="50"/>
    </row>
    <row r="165" customFormat="false" ht="5.25" hidden="false" customHeight="true" outlineLevel="0" collapsed="false">
      <c r="A165" s="35"/>
      <c r="B165" s="35"/>
      <c r="C165" s="35"/>
      <c r="D165" s="35"/>
      <c r="E165" s="35"/>
      <c r="F165" s="35"/>
      <c r="G165" s="21"/>
      <c r="H165" s="23"/>
      <c r="I165" s="24"/>
      <c r="J165" s="23"/>
      <c r="K165" s="23"/>
      <c r="L165" s="32"/>
      <c r="M165" s="4"/>
      <c r="N165" s="29"/>
      <c r="O165" s="30"/>
      <c r="P165" s="3"/>
      <c r="T165" s="50"/>
    </row>
    <row r="166" s="43" customFormat="true" ht="15.75" hidden="false" customHeight="false" outlineLevel="0" collapsed="false">
      <c r="A166" s="25" t="s">
        <v>137</v>
      </c>
      <c r="B166" s="25" t="s">
        <v>42</v>
      </c>
      <c r="C166" s="25" t="s">
        <v>48</v>
      </c>
      <c r="D166" s="25" t="s">
        <v>14</v>
      </c>
      <c r="E166" s="25" t="s">
        <v>16</v>
      </c>
      <c r="F166" s="25" t="s">
        <v>138</v>
      </c>
      <c r="G166" s="26" t="s">
        <v>229</v>
      </c>
      <c r="H166" s="27" t="n">
        <f aca="false">SUM(H167,H172)</f>
        <v>7735.9</v>
      </c>
      <c r="I166" s="27" t="n">
        <f aca="false">SUM(I172)</f>
        <v>0</v>
      </c>
      <c r="J166" s="27" t="n">
        <f aca="false">H166+I166</f>
        <v>7735.9</v>
      </c>
      <c r="K166" s="27" t="n">
        <f aca="false">SUM(K167,K172)</f>
        <v>8136.3</v>
      </c>
      <c r="L166" s="28" t="n">
        <f aca="false">SUM(L172)</f>
        <v>0</v>
      </c>
      <c r="M166" s="28" t="n">
        <f aca="false">K166+L166</f>
        <v>8136.3</v>
      </c>
      <c r="N166" s="40"/>
      <c r="O166" s="41"/>
      <c r="P166" s="42"/>
      <c r="Q166" s="42"/>
      <c r="T166" s="54"/>
    </row>
    <row r="167" customFormat="false" ht="63" hidden="true" customHeight="false" outlineLevel="0" collapsed="false">
      <c r="A167" s="31" t="s">
        <v>137</v>
      </c>
      <c r="B167" s="31" t="s">
        <v>42</v>
      </c>
      <c r="C167" s="31" t="s">
        <v>230</v>
      </c>
      <c r="D167" s="31" t="s">
        <v>14</v>
      </c>
      <c r="E167" s="31" t="s">
        <v>16</v>
      </c>
      <c r="F167" s="31" t="s">
        <v>138</v>
      </c>
      <c r="G167" s="45" t="s">
        <v>231</v>
      </c>
      <c r="H167" s="23" t="n">
        <f aca="false">SUM(H168)</f>
        <v>0</v>
      </c>
      <c r="I167" s="23" t="n">
        <f aca="false">SUM(I168)</f>
        <v>0</v>
      </c>
      <c r="J167" s="23" t="n">
        <f aca="false">H167+I167</f>
        <v>0</v>
      </c>
      <c r="K167" s="23" t="n">
        <f aca="false">SUM(K168)</f>
        <v>0</v>
      </c>
      <c r="L167" s="4" t="n">
        <f aca="false">SUM(L168)</f>
        <v>0</v>
      </c>
      <c r="M167" s="4" t="n">
        <f aca="false">K167+L167</f>
        <v>0</v>
      </c>
      <c r="N167" s="29"/>
      <c r="O167" s="30"/>
      <c r="P167" s="3"/>
      <c r="T167" s="50"/>
    </row>
    <row r="168" customFormat="false" ht="63" hidden="true" customHeight="false" outlineLevel="0" collapsed="false">
      <c r="A168" s="31" t="s">
        <v>137</v>
      </c>
      <c r="B168" s="31" t="s">
        <v>42</v>
      </c>
      <c r="C168" s="31" t="s">
        <v>230</v>
      </c>
      <c r="D168" s="31" t="s">
        <v>30</v>
      </c>
      <c r="E168" s="31" t="s">
        <v>16</v>
      </c>
      <c r="F168" s="31" t="s">
        <v>138</v>
      </c>
      <c r="G168" s="45" t="s">
        <v>232</v>
      </c>
      <c r="H168" s="23" t="n">
        <f aca="false">SUM(H169:H171)</f>
        <v>0</v>
      </c>
      <c r="I168" s="23"/>
      <c r="J168" s="23" t="n">
        <f aca="false">H168+I168</f>
        <v>0</v>
      </c>
      <c r="K168" s="23" t="n">
        <f aca="false">SUM(K169:K171)</f>
        <v>0</v>
      </c>
      <c r="L168" s="4"/>
      <c r="M168" s="4" t="n">
        <f aca="false">K168+L168</f>
        <v>0</v>
      </c>
      <c r="N168" s="29"/>
      <c r="O168" s="30"/>
      <c r="P168" s="3"/>
      <c r="T168" s="50"/>
    </row>
    <row r="169" customFormat="false" ht="63" hidden="true" customHeight="false" outlineLevel="0" collapsed="false">
      <c r="A169" s="31" t="s">
        <v>137</v>
      </c>
      <c r="B169" s="31" t="s">
        <v>42</v>
      </c>
      <c r="C169" s="31" t="s">
        <v>230</v>
      </c>
      <c r="D169" s="31" t="s">
        <v>30</v>
      </c>
      <c r="E169" s="31" t="s">
        <v>16</v>
      </c>
      <c r="F169" s="31" t="s">
        <v>138</v>
      </c>
      <c r="G169" s="45" t="s">
        <v>233</v>
      </c>
      <c r="H169" s="23"/>
      <c r="I169" s="23"/>
      <c r="J169" s="23" t="n">
        <f aca="false">H169+I169</f>
        <v>0</v>
      </c>
      <c r="K169" s="23"/>
      <c r="L169" s="4"/>
      <c r="M169" s="4" t="n">
        <f aca="false">K169+L169</f>
        <v>0</v>
      </c>
      <c r="N169" s="29"/>
      <c r="O169" s="30"/>
      <c r="P169" s="3"/>
      <c r="T169" s="50"/>
    </row>
    <row r="170" customFormat="false" ht="63" hidden="true" customHeight="false" outlineLevel="0" collapsed="false">
      <c r="A170" s="31" t="s">
        <v>137</v>
      </c>
      <c r="B170" s="31" t="s">
        <v>42</v>
      </c>
      <c r="C170" s="31" t="s">
        <v>230</v>
      </c>
      <c r="D170" s="31" t="s">
        <v>30</v>
      </c>
      <c r="E170" s="31" t="s">
        <v>16</v>
      </c>
      <c r="F170" s="31" t="s">
        <v>138</v>
      </c>
      <c r="G170" s="45" t="s">
        <v>234</v>
      </c>
      <c r="H170" s="23"/>
      <c r="I170" s="23"/>
      <c r="J170" s="23" t="n">
        <f aca="false">H170+I170</f>
        <v>0</v>
      </c>
      <c r="K170" s="23"/>
      <c r="L170" s="4"/>
      <c r="M170" s="4" t="n">
        <f aca="false">K170+L170</f>
        <v>0</v>
      </c>
      <c r="N170" s="29"/>
      <c r="O170" s="30"/>
      <c r="P170" s="3"/>
      <c r="T170" s="50"/>
    </row>
    <row r="171" customFormat="false" ht="63" hidden="true" customHeight="false" outlineLevel="0" collapsed="false">
      <c r="A171" s="31" t="s">
        <v>137</v>
      </c>
      <c r="B171" s="31" t="s">
        <v>42</v>
      </c>
      <c r="C171" s="31" t="s">
        <v>230</v>
      </c>
      <c r="D171" s="31" t="s">
        <v>30</v>
      </c>
      <c r="E171" s="31" t="s">
        <v>16</v>
      </c>
      <c r="F171" s="31" t="s">
        <v>138</v>
      </c>
      <c r="G171" s="45" t="s">
        <v>235</v>
      </c>
      <c r="H171" s="23"/>
      <c r="I171" s="23"/>
      <c r="J171" s="23" t="n">
        <f aca="false">H171+I171</f>
        <v>0</v>
      </c>
      <c r="K171" s="23"/>
      <c r="L171" s="4"/>
      <c r="M171" s="4" t="n">
        <f aca="false">K171+L171</f>
        <v>0</v>
      </c>
      <c r="N171" s="29"/>
      <c r="O171" s="30"/>
      <c r="P171" s="3"/>
      <c r="T171" s="50"/>
    </row>
    <row r="172" customFormat="false" ht="15.75" hidden="false" customHeight="false" outlineLevel="0" collapsed="false">
      <c r="A172" s="31" t="s">
        <v>137</v>
      </c>
      <c r="B172" s="31" t="s">
        <v>42</v>
      </c>
      <c r="C172" s="31" t="s">
        <v>236</v>
      </c>
      <c r="D172" s="31" t="s">
        <v>14</v>
      </c>
      <c r="E172" s="31" t="s">
        <v>16</v>
      </c>
      <c r="F172" s="31" t="s">
        <v>138</v>
      </c>
      <c r="G172" s="45" t="s">
        <v>237</v>
      </c>
      <c r="H172" s="23" t="n">
        <f aca="false">SUM(H173)</f>
        <v>7735.9</v>
      </c>
      <c r="I172" s="23" t="n">
        <f aca="false">SUM(I173)</f>
        <v>0</v>
      </c>
      <c r="J172" s="23" t="n">
        <f aca="false">H172+I172</f>
        <v>7735.9</v>
      </c>
      <c r="K172" s="23" t="n">
        <f aca="false">SUM(K173)</f>
        <v>8136.3</v>
      </c>
      <c r="L172" s="4" t="n">
        <f aca="false">SUM(L173)</f>
        <v>0</v>
      </c>
      <c r="M172" s="4" t="n">
        <f aca="false">K172+L172</f>
        <v>8136.3</v>
      </c>
      <c r="N172" s="29"/>
      <c r="O172" s="30"/>
      <c r="P172" s="3"/>
      <c r="T172" s="50"/>
    </row>
    <row r="173" customFormat="false" ht="31.5" hidden="false" customHeight="false" outlineLevel="0" collapsed="false">
      <c r="A173" s="31" t="s">
        <v>137</v>
      </c>
      <c r="B173" s="31" t="s">
        <v>42</v>
      </c>
      <c r="C173" s="31" t="s">
        <v>236</v>
      </c>
      <c r="D173" s="31" t="s">
        <v>30</v>
      </c>
      <c r="E173" s="31" t="s">
        <v>16</v>
      </c>
      <c r="F173" s="31" t="s">
        <v>138</v>
      </c>
      <c r="G173" s="45" t="s">
        <v>238</v>
      </c>
      <c r="H173" s="23" t="n">
        <f aca="false">SUM(H174:H175)</f>
        <v>7735.9</v>
      </c>
      <c r="I173" s="23" t="n">
        <f aca="false">SUM(I174:I175)</f>
        <v>0</v>
      </c>
      <c r="J173" s="23" t="n">
        <f aca="false">H173+I173</f>
        <v>7735.9</v>
      </c>
      <c r="K173" s="23" t="n">
        <f aca="false">SUM(K174:K175)</f>
        <v>8136.3</v>
      </c>
      <c r="L173" s="4" t="n">
        <f aca="false">SUM(L174:L175)</f>
        <v>0</v>
      </c>
      <c r="M173" s="4" t="n">
        <f aca="false">K173+L173</f>
        <v>8136.3</v>
      </c>
      <c r="N173" s="29"/>
      <c r="O173" s="30"/>
      <c r="P173" s="3"/>
      <c r="T173" s="50"/>
    </row>
    <row r="174" customFormat="false" ht="63" hidden="false" customHeight="false" outlineLevel="0" collapsed="false">
      <c r="A174" s="31" t="s">
        <v>137</v>
      </c>
      <c r="B174" s="31" t="s">
        <v>42</v>
      </c>
      <c r="C174" s="31" t="s">
        <v>236</v>
      </c>
      <c r="D174" s="31" t="s">
        <v>30</v>
      </c>
      <c r="E174" s="31" t="s">
        <v>16</v>
      </c>
      <c r="F174" s="31" t="s">
        <v>138</v>
      </c>
      <c r="G174" s="45" t="s">
        <v>239</v>
      </c>
      <c r="H174" s="23" t="n">
        <v>7735.9</v>
      </c>
      <c r="I174" s="23"/>
      <c r="J174" s="23" t="n">
        <f aca="false">H174+I174</f>
        <v>7735.9</v>
      </c>
      <c r="K174" s="23" t="n">
        <v>8136.3</v>
      </c>
      <c r="L174" s="4"/>
      <c r="M174" s="4" t="n">
        <f aca="false">K174+L174</f>
        <v>8136.3</v>
      </c>
      <c r="N174" s="29"/>
      <c r="O174" s="30"/>
      <c r="P174" s="3"/>
      <c r="T174" s="50"/>
    </row>
    <row r="175" customFormat="false" ht="63" hidden="true" customHeight="false" outlineLevel="0" collapsed="false">
      <c r="A175" s="31" t="s">
        <v>137</v>
      </c>
      <c r="B175" s="31" t="s">
        <v>42</v>
      </c>
      <c r="C175" s="31" t="s">
        <v>236</v>
      </c>
      <c r="D175" s="31" t="s">
        <v>30</v>
      </c>
      <c r="E175" s="31" t="s">
        <v>16</v>
      </c>
      <c r="F175" s="31" t="s">
        <v>138</v>
      </c>
      <c r="G175" s="45" t="s">
        <v>240</v>
      </c>
      <c r="H175" s="23"/>
      <c r="I175" s="24"/>
      <c r="J175" s="23" t="n">
        <f aca="false">H175+I175</f>
        <v>0</v>
      </c>
      <c r="K175" s="23"/>
      <c r="L175" s="32"/>
      <c r="M175" s="4" t="n">
        <f aca="false">SUM(K175:L175)</f>
        <v>0</v>
      </c>
      <c r="N175" s="29"/>
      <c r="O175" s="30"/>
      <c r="P175" s="3"/>
    </row>
    <row r="176" customFormat="false" ht="9" hidden="false" customHeight="true" outlineLevel="0" collapsed="false">
      <c r="A176" s="35"/>
      <c r="B176" s="35"/>
      <c r="C176" s="35"/>
      <c r="D176" s="35"/>
      <c r="E176" s="35"/>
      <c r="F176" s="35"/>
      <c r="G176" s="45"/>
      <c r="H176" s="23"/>
      <c r="I176" s="24"/>
      <c r="J176" s="23"/>
      <c r="K176" s="23"/>
      <c r="L176" s="32"/>
      <c r="M176" s="4"/>
      <c r="N176" s="29"/>
      <c r="O176" s="30"/>
      <c r="P176" s="3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3" t="s">
        <v>241</v>
      </c>
      <c r="H177" s="27" t="n">
        <f aca="false">SUM(H15,H91)</f>
        <v>504883.9</v>
      </c>
      <c r="I177" s="27" t="n">
        <f aca="false">SUM(I15,I91)</f>
        <v>117241.44</v>
      </c>
      <c r="J177" s="27" t="n">
        <f aca="false">H177+I177</f>
        <v>622125.34</v>
      </c>
      <c r="K177" s="27" t="n">
        <f aca="false">SUM(K15,K91)</f>
        <v>513455.7</v>
      </c>
      <c r="L177" s="28" t="n">
        <f aca="false">SUM(L15,L91)</f>
        <v>40944.91</v>
      </c>
      <c r="M177" s="28" t="n">
        <f aca="false">SUM(M15,M91)</f>
        <v>554400.61</v>
      </c>
      <c r="N177" s="29"/>
      <c r="O177" s="30"/>
      <c r="P177" s="3"/>
    </row>
    <row r="178" customFormat="false" ht="0.75" hidden="false" customHeight="true" outlineLevel="0" collapsed="false">
      <c r="A178" s="35"/>
      <c r="B178" s="35"/>
      <c r="C178" s="35"/>
      <c r="D178" s="35"/>
      <c r="E178" s="35"/>
      <c r="F178" s="35"/>
      <c r="G178" s="55"/>
      <c r="H178" s="56"/>
      <c r="I178" s="56"/>
      <c r="J178" s="56"/>
      <c r="K178" s="24"/>
      <c r="L178" s="24"/>
      <c r="M178" s="23"/>
      <c r="N178" s="29"/>
      <c r="O178" s="29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57"/>
      <c r="H179" s="56"/>
      <c r="I179" s="56"/>
      <c r="J179" s="56"/>
      <c r="K179" s="24"/>
      <c r="L179" s="58"/>
      <c r="M179" s="23"/>
      <c r="N179" s="29"/>
      <c r="O179" s="29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59"/>
      <c r="I180" s="59"/>
      <c r="J180" s="59"/>
      <c r="K180" s="60"/>
      <c r="L180" s="61"/>
      <c r="M180" s="62"/>
      <c r="N180" s="29"/>
      <c r="O180" s="29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59"/>
      <c r="I181" s="59"/>
      <c r="J181" s="59"/>
      <c r="K181" s="60"/>
      <c r="L181" s="61"/>
      <c r="M181" s="62"/>
      <c r="N181" s="29"/>
      <c r="O181" s="29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59"/>
      <c r="I182" s="59"/>
      <c r="J182" s="59"/>
      <c r="K182" s="60"/>
      <c r="L182" s="61"/>
      <c r="M182" s="62"/>
      <c r="N182" s="29"/>
      <c r="O182" s="29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59"/>
      <c r="I183" s="59"/>
      <c r="J183" s="59"/>
      <c r="K183" s="60"/>
      <c r="L183" s="61"/>
      <c r="M183" s="62"/>
      <c r="N183" s="29"/>
      <c r="O183" s="29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59"/>
      <c r="I184" s="59"/>
      <c r="J184" s="59"/>
      <c r="K184" s="60"/>
      <c r="L184" s="61"/>
      <c r="M184" s="61"/>
      <c r="N184" s="29"/>
      <c r="O184" s="29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59"/>
      <c r="I185" s="59"/>
      <c r="J185" s="59"/>
      <c r="K185" s="60"/>
      <c r="L185" s="61"/>
      <c r="M185" s="61"/>
      <c r="N185" s="29"/>
      <c r="O185" s="29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59"/>
      <c r="I186" s="59"/>
      <c r="J186" s="59"/>
      <c r="K186" s="60"/>
      <c r="L186" s="61"/>
      <c r="M186" s="61"/>
      <c r="N186" s="29"/>
      <c r="O186" s="29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59"/>
      <c r="I187" s="59"/>
      <c r="J187" s="59"/>
      <c r="K187" s="60"/>
      <c r="L187" s="61"/>
      <c r="M187" s="61"/>
      <c r="N187" s="29"/>
      <c r="O187" s="29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59"/>
      <c r="I188" s="59"/>
      <c r="J188" s="59"/>
      <c r="K188" s="60"/>
      <c r="L188" s="61"/>
      <c r="M188" s="61"/>
      <c r="N188" s="29"/>
      <c r="O188" s="29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59"/>
      <c r="I189" s="59"/>
      <c r="J189" s="59"/>
      <c r="K189" s="60"/>
      <c r="L189" s="61"/>
      <c r="M189" s="61"/>
      <c r="N189" s="29"/>
      <c r="O189" s="29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59"/>
      <c r="I190" s="59"/>
      <c r="J190" s="59"/>
      <c r="K190" s="60"/>
      <c r="L190" s="61"/>
      <c r="M190" s="61"/>
      <c r="N190" s="29"/>
      <c r="O190" s="29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59"/>
      <c r="I191" s="59"/>
      <c r="J191" s="59"/>
      <c r="K191" s="60"/>
      <c r="L191" s="61"/>
      <c r="M191" s="61"/>
      <c r="N191" s="29"/>
      <c r="O191" s="29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59"/>
      <c r="I192" s="59"/>
      <c r="J192" s="59"/>
      <c r="K192" s="60"/>
      <c r="L192" s="61"/>
      <c r="M192" s="61"/>
      <c r="N192" s="29"/>
      <c r="O192" s="29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59"/>
      <c r="I193" s="59"/>
      <c r="J193" s="59"/>
      <c r="K193" s="60"/>
      <c r="L193" s="61"/>
      <c r="M193" s="61"/>
      <c r="N193" s="29"/>
      <c r="O193" s="29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59"/>
      <c r="I194" s="59"/>
      <c r="J194" s="59"/>
      <c r="K194" s="60"/>
      <c r="L194" s="61"/>
      <c r="M194" s="61"/>
      <c r="N194" s="29"/>
      <c r="O194" s="29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59"/>
      <c r="I195" s="59"/>
      <c r="J195" s="59"/>
      <c r="K195" s="60"/>
      <c r="L195" s="61"/>
      <c r="M195" s="61"/>
      <c r="N195" s="29"/>
      <c r="O195" s="29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59"/>
      <c r="I196" s="59"/>
      <c r="J196" s="59"/>
      <c r="K196" s="60"/>
      <c r="L196" s="61"/>
      <c r="M196" s="61"/>
      <c r="N196" s="29"/>
      <c r="O196" s="29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59"/>
      <c r="I197" s="59"/>
      <c r="J197" s="59"/>
      <c r="K197" s="60"/>
      <c r="L197" s="61"/>
      <c r="M197" s="61"/>
      <c r="N197" s="29"/>
      <c r="O197" s="29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61"/>
      <c r="L198" s="61"/>
      <c r="M198" s="61"/>
      <c r="N198" s="29"/>
      <c r="O198" s="29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61"/>
      <c r="L199" s="61"/>
      <c r="M199" s="61"/>
      <c r="N199" s="29"/>
      <c r="O199" s="29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61"/>
      <c r="L200" s="61"/>
      <c r="M200" s="61"/>
      <c r="N200" s="29"/>
      <c r="O200" s="29"/>
    </row>
    <row r="201" customFormat="false" ht="15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61"/>
      <c r="L201" s="61"/>
      <c r="M201" s="61"/>
      <c r="N201" s="29"/>
      <c r="O201" s="29"/>
    </row>
    <row r="202" customFormat="false" ht="15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61"/>
      <c r="L202" s="61"/>
      <c r="M202" s="61"/>
      <c r="N202" s="29"/>
      <c r="O202" s="29"/>
    </row>
    <row r="203" customFormat="false" ht="15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61"/>
      <c r="L203" s="61"/>
      <c r="M203" s="61"/>
      <c r="N203" s="29"/>
      <c r="O203" s="29"/>
    </row>
    <row r="204" customFormat="false" ht="15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61"/>
      <c r="L204" s="61"/>
      <c r="M204" s="61"/>
      <c r="N204" s="29"/>
      <c r="O204" s="29"/>
    </row>
    <row r="205" customFormat="false" ht="15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61"/>
      <c r="L205" s="61"/>
      <c r="M205" s="61"/>
      <c r="N205" s="29"/>
      <c r="O205" s="29"/>
    </row>
    <row r="206" customFormat="false" ht="15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61"/>
      <c r="L206" s="61"/>
      <c r="M206" s="61"/>
      <c r="N206" s="29"/>
      <c r="O206" s="29"/>
    </row>
    <row r="207" customFormat="false" ht="15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61"/>
      <c r="L207" s="61"/>
      <c r="M207" s="61"/>
      <c r="N207" s="29"/>
      <c r="O207" s="29"/>
    </row>
    <row r="208" customFormat="false" ht="15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61"/>
      <c r="L208" s="61"/>
      <c r="M208" s="61"/>
      <c r="N208" s="29"/>
      <c r="O208" s="29"/>
    </row>
    <row r="209" customFormat="false" ht="15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61"/>
      <c r="L209" s="61"/>
      <c r="M209" s="61"/>
      <c r="N209" s="29"/>
      <c r="O209" s="29"/>
    </row>
    <row r="210" customFormat="false" ht="15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61"/>
      <c r="L210" s="61"/>
      <c r="M210" s="61"/>
      <c r="N210" s="29"/>
      <c r="O210" s="29"/>
    </row>
    <row r="211" customFormat="false" ht="15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61"/>
      <c r="L211" s="61"/>
      <c r="M211" s="61"/>
      <c r="N211" s="29"/>
      <c r="O211" s="29"/>
    </row>
    <row r="212" customFormat="false" ht="15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61"/>
      <c r="L212" s="61"/>
      <c r="M212" s="61"/>
    </row>
    <row r="213" customFormat="false" ht="15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61"/>
      <c r="L213" s="61"/>
      <c r="M213" s="61"/>
    </row>
    <row r="214" customFormat="false" ht="15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61"/>
      <c r="L214" s="61"/>
      <c r="M214" s="61"/>
    </row>
    <row r="215" customFormat="false" ht="15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61"/>
      <c r="L215" s="61"/>
      <c r="M215" s="61"/>
    </row>
    <row r="216" customFormat="false" ht="15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61"/>
      <c r="L216" s="61"/>
      <c r="M216" s="61"/>
    </row>
    <row r="217" customFormat="false" ht="15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61"/>
      <c r="L217" s="61"/>
      <c r="M217" s="61"/>
    </row>
    <row r="218" customFormat="false" ht="15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61"/>
      <c r="L218" s="61"/>
      <c r="M218" s="61"/>
    </row>
    <row r="219" customFormat="false" ht="15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61"/>
      <c r="L219" s="61"/>
      <c r="M219" s="61"/>
    </row>
    <row r="220" customFormat="false" ht="15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61"/>
      <c r="L220" s="61"/>
      <c r="M220" s="61"/>
    </row>
    <row r="221" customFormat="false" ht="15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61"/>
      <c r="L221" s="61"/>
      <c r="M221" s="61"/>
    </row>
    <row r="222" customFormat="false" ht="15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61"/>
      <c r="L222" s="61"/>
      <c r="M222" s="61"/>
    </row>
    <row r="223" customFormat="false" ht="15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61"/>
      <c r="L223" s="61"/>
      <c r="M223" s="61"/>
    </row>
    <row r="224" customFormat="false" ht="15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61"/>
      <c r="L224" s="61"/>
      <c r="M224" s="61"/>
    </row>
    <row r="225" customFormat="false" ht="15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61"/>
      <c r="L225" s="61"/>
      <c r="M225" s="61"/>
    </row>
    <row r="226" customFormat="false" ht="15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61"/>
      <c r="L226" s="61"/>
      <c r="M226" s="61"/>
    </row>
    <row r="227" customFormat="false" ht="15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61"/>
      <c r="L227" s="61"/>
      <c r="M227" s="61"/>
    </row>
    <row r="228" customFormat="false" ht="15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61"/>
      <c r="L228" s="61"/>
      <c r="M228" s="61"/>
    </row>
    <row r="229" customFormat="false" ht="15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61"/>
      <c r="L229" s="61"/>
      <c r="M229" s="61"/>
    </row>
    <row r="230" customFormat="false" ht="15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61"/>
      <c r="L230" s="61"/>
      <c r="M230" s="61"/>
    </row>
    <row r="231" customFormat="false" ht="15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61"/>
      <c r="L231" s="61"/>
      <c r="M231" s="61"/>
    </row>
    <row r="232" customFormat="false" ht="15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61"/>
      <c r="L232" s="61"/>
      <c r="M232" s="61"/>
    </row>
    <row r="233" customFormat="false" ht="15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61"/>
      <c r="L233" s="61"/>
      <c r="M233" s="61"/>
    </row>
    <row r="234" customFormat="false" ht="15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61"/>
      <c r="L234" s="61"/>
      <c r="M234" s="61"/>
    </row>
    <row r="235" customFormat="false" ht="15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61"/>
      <c r="L235" s="61"/>
      <c r="M235" s="61"/>
    </row>
    <row r="236" customFormat="false" ht="15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61"/>
      <c r="L236" s="61"/>
      <c r="M236" s="61"/>
    </row>
    <row r="237" customFormat="false" ht="15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61"/>
      <c r="L237" s="61"/>
      <c r="M237" s="61"/>
    </row>
    <row r="238" customFormat="false" ht="15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61"/>
      <c r="L238" s="61"/>
      <c r="M238" s="61"/>
    </row>
    <row r="239" customFormat="false" ht="15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61"/>
      <c r="L239" s="61"/>
      <c r="M239" s="61"/>
    </row>
    <row r="240" customFormat="false" ht="15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61"/>
      <c r="L240" s="61"/>
      <c r="M240" s="61"/>
    </row>
    <row r="241" customFormat="false" ht="15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61"/>
      <c r="L241" s="61"/>
      <c r="M241" s="61"/>
    </row>
    <row r="242" customFormat="false" ht="15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61"/>
      <c r="L242" s="61"/>
      <c r="M242" s="61"/>
    </row>
    <row r="243" customFormat="false" ht="15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61"/>
      <c r="L243" s="61"/>
      <c r="M243" s="61"/>
    </row>
    <row r="244" customFormat="false" ht="15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61"/>
      <c r="L244" s="61"/>
      <c r="M244" s="61"/>
    </row>
    <row r="245" customFormat="false" ht="15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61"/>
      <c r="L245" s="61"/>
      <c r="M245" s="61"/>
    </row>
    <row r="246" customFormat="false" ht="15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61"/>
      <c r="L246" s="61"/>
      <c r="M246" s="61"/>
    </row>
    <row r="247" customFormat="false" ht="15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61"/>
      <c r="L247" s="61"/>
      <c r="M247" s="61"/>
    </row>
    <row r="248" customFormat="false" ht="15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61"/>
      <c r="L248" s="61"/>
      <c r="M248" s="61"/>
    </row>
    <row r="249" customFormat="false" ht="15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61"/>
      <c r="L249" s="61"/>
      <c r="M249" s="61"/>
    </row>
    <row r="250" customFormat="false" ht="15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61"/>
      <c r="L250" s="61"/>
      <c r="M250" s="61"/>
    </row>
    <row r="251" customFormat="false" ht="15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61"/>
      <c r="L251" s="61"/>
      <c r="M251" s="61"/>
    </row>
    <row r="252" customFormat="false" ht="15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61"/>
      <c r="L252" s="61"/>
      <c r="M252" s="61"/>
    </row>
    <row r="253" customFormat="false" ht="15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61"/>
      <c r="L253" s="61"/>
      <c r="M253" s="61"/>
    </row>
    <row r="254" customFormat="false" ht="15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61"/>
      <c r="L254" s="61"/>
      <c r="M254" s="61"/>
    </row>
    <row r="255" customFormat="false" ht="15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61"/>
      <c r="L255" s="61"/>
      <c r="M255" s="61"/>
    </row>
    <row r="256" customFormat="false" ht="15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61"/>
      <c r="L256" s="61"/>
      <c r="M256" s="61"/>
    </row>
  </sheetData>
  <mergeCells count="13">
    <mergeCell ref="G1:M1"/>
    <mergeCell ref="G2:M2"/>
    <mergeCell ref="G3:M3"/>
    <mergeCell ref="G4:M4"/>
    <mergeCell ref="G5:M5"/>
    <mergeCell ref="G6:M6"/>
    <mergeCell ref="A8:M8"/>
    <mergeCell ref="A9:M9"/>
    <mergeCell ref="K10:M10"/>
    <mergeCell ref="A11:F12"/>
    <mergeCell ref="G11:G12"/>
    <mergeCell ref="H11:M11"/>
    <mergeCell ref="A13:F13"/>
  </mergeCells>
  <printOptions headings="false" gridLines="false" gridLinesSet="true" horizontalCentered="false" verticalCentered="false"/>
  <pageMargins left="0.75" right="0.329861111111111" top="0.570138888888889" bottom="0.4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1" man="true" max="16383" min="0"/>
    <brk id="131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Бажукова</cp:lastModifiedBy>
  <cp:lastPrinted>2013-03-28T08:36:13Z</cp:lastPrinted>
  <dcterms:modified xsi:type="dcterms:W3CDTF">2013-10-14T09:21:42Z</dcterms:modified>
  <cp:revision>0</cp:revision>
  <dc:subject/>
  <dc:title/>
</cp:coreProperties>
</file>