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 1" sheetId="10" state="visible" r:id="rId11"/>
    <sheet name="прилож 2" sheetId="11" state="visible" r:id="rId12"/>
  </sheets>
  <externalReferences>
    <externalReference r:id="rId13"/>
    <externalReference r:id="rId14"/>
  </externalReferences>
  <definedNames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к постановлению администрации муниципального района "Княжпогостский"                          от 14 июня 2017г. №242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7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минимального взноса на капитальный ремонт МКД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пст. Чиньяворык, ул.Ленина, д.8</t>
  </si>
  <si>
    <t xml:space="preserve">брусчатые</t>
  </si>
  <si>
    <t xml:space="preserve">31.12.2017</t>
  </si>
  <si>
    <t xml:space="preserve">пгт. Синдор, ул.Строителей,д.17</t>
  </si>
  <si>
    <t xml:space="preserve">панельные</t>
  </si>
  <si>
    <t xml:space="preserve">пгт. Синдор, ул.Строителей,д.33</t>
  </si>
  <si>
    <t xml:space="preserve">г.Емва, ул.Авиационная, д.4</t>
  </si>
  <si>
    <t xml:space="preserve">1972</t>
  </si>
  <si>
    <t xml:space="preserve">пгт. Синдор, ул.Строителей,д.32</t>
  </si>
  <si>
    <t xml:space="preserve">"</t>
  </si>
  <si>
    <t xml:space="preserve">Приложение 2                                    к постановлению администрации муниципального района "Княжпогостский"                           от 14 июня 2017г. №242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7 годах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ед.</t>
  </si>
  <si>
    <t xml:space="preserve">кв.м.</t>
  </si>
  <si>
    <t xml:space="preserve">куб.м.</t>
  </si>
  <si>
    <t xml:space="preserve">Итого  по М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0.00"/>
    <numFmt numFmtId="171" formatCode="@"/>
    <numFmt numFmtId="172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Финансовый 10" xfId="55"/>
    <cellStyle name="Финансовый 11" xfId="56"/>
    <cellStyle name="Финансовый 11 2" xfId="57"/>
    <cellStyle name="Финансовый 11 3" xfId="58"/>
    <cellStyle name="Финансовый 12" xfId="59"/>
    <cellStyle name="Финансовый 12 2" xfId="60"/>
    <cellStyle name="Финансовый 12 3" xfId="61"/>
    <cellStyle name="Финансовый 13" xfId="62"/>
    <cellStyle name="Финансовый 13 2" xfId="63"/>
    <cellStyle name="Финансовый 13 3" xfId="64"/>
    <cellStyle name="Финансовый 14" xfId="65"/>
    <cellStyle name="Финансовый 14 2" xfId="66"/>
    <cellStyle name="Финансовый 14 3" xfId="67"/>
    <cellStyle name="Финансовый 15" xfId="68"/>
    <cellStyle name="Финансовый 15 2" xfId="69"/>
    <cellStyle name="Финансовый 15 3" xfId="70"/>
    <cellStyle name="Финансовый 16" xfId="71"/>
    <cellStyle name="Финансовый 16 2" xfId="72"/>
    <cellStyle name="Финансовый 16 3" xfId="73"/>
    <cellStyle name="Финансовый 17" xfId="74"/>
    <cellStyle name="Финансовый 17 2" xfId="75"/>
    <cellStyle name="Финансовый 17 3" xfId="76"/>
    <cellStyle name="Финансовый 18" xfId="77"/>
    <cellStyle name="Финансовый 18 2" xfId="78"/>
    <cellStyle name="Финансовый 18 3" xfId="79"/>
    <cellStyle name="Финансовый 19" xfId="80"/>
    <cellStyle name="Финансовый 19 2" xfId="81"/>
    <cellStyle name="Финансовый 19 3" xfId="82"/>
    <cellStyle name="Финансовый 2" xfId="83"/>
    <cellStyle name="Финансовый 2 2" xfId="84"/>
    <cellStyle name="Финансовый 2 3" xfId="85"/>
    <cellStyle name="Финансовый 2 8" xfId="86"/>
    <cellStyle name="Финансовый 2 8 2" xfId="87"/>
    <cellStyle name="Финансовый 20" xfId="88"/>
    <cellStyle name="Финансовый 20 2" xfId="89"/>
    <cellStyle name="Финансовый 20 3" xfId="90"/>
    <cellStyle name="Финансовый 21" xfId="91"/>
    <cellStyle name="Финансовый 21 2" xfId="92"/>
    <cellStyle name="Финансовый 21 3" xfId="93"/>
    <cellStyle name="Финансовый 22" xfId="94"/>
    <cellStyle name="Финансовый 22 2" xfId="95"/>
    <cellStyle name="Финансовый 22 3" xfId="96"/>
    <cellStyle name="Финансовый 23" xfId="97"/>
    <cellStyle name="Финансовый 23 2" xfId="98"/>
    <cellStyle name="Финансовый 23 3" xfId="99"/>
    <cellStyle name="Финансовый 24" xfId="100"/>
    <cellStyle name="Финансовый 24 2" xfId="101"/>
    <cellStyle name="Финансовый 24 3" xfId="102"/>
    <cellStyle name="Финансовый 24 9" xfId="103"/>
    <cellStyle name="Финансовый 24 9 2" xfId="104"/>
    <cellStyle name="Финансовый 25" xfId="105"/>
    <cellStyle name="Финансовый 25 2" xfId="106"/>
    <cellStyle name="Финансовый 25 2 2" xfId="107"/>
    <cellStyle name="Финансовый 25 3" xfId="108"/>
    <cellStyle name="Финансовый 25 4" xfId="109"/>
    <cellStyle name="Финансовый 26" xfId="110"/>
    <cellStyle name="Финансовый 26 2" xfId="111"/>
    <cellStyle name="Финансовый 26 2 2" xfId="112"/>
    <cellStyle name="Финансовый 26 3" xfId="113"/>
    <cellStyle name="Финансовый 26 4" xfId="114"/>
    <cellStyle name="Финансовый 27" xfId="115"/>
    <cellStyle name="Финансовый 27 2" xfId="116"/>
    <cellStyle name="Финансовый 27 3" xfId="117"/>
    <cellStyle name="Финансовый 28" xfId="118"/>
    <cellStyle name="Финансовый 28 2" xfId="119"/>
    <cellStyle name="Финансовый 28 3" xfId="120"/>
    <cellStyle name="Финансовый 29" xfId="121"/>
    <cellStyle name="Финансовый 29 2" xfId="122"/>
    <cellStyle name="Финансовый 29 3" xfId="123"/>
    <cellStyle name="Финансовый 3" xfId="124"/>
    <cellStyle name="Финансовый 3 2" xfId="125"/>
    <cellStyle name="Финансовый 3 2 2" xfId="126"/>
    <cellStyle name="Финансовый 3 3" xfId="127"/>
    <cellStyle name="Финансовый 3 4" xfId="128"/>
    <cellStyle name="Финансовый 30" xfId="129"/>
    <cellStyle name="Финансовый 30 2" xfId="130"/>
    <cellStyle name="Финансовый 30 3" xfId="131"/>
    <cellStyle name="Финансовый 31" xfId="132"/>
    <cellStyle name="Финансовый 31 2" xfId="133"/>
    <cellStyle name="Финансовый 31 3" xfId="134"/>
    <cellStyle name="Финансовый 32" xfId="135"/>
    <cellStyle name="Финансовый 32 2" xfId="136"/>
    <cellStyle name="Финансовый 32 3" xfId="137"/>
    <cellStyle name="Финансовый 33" xfId="138"/>
    <cellStyle name="Финансовый 33 2" xfId="139"/>
    <cellStyle name="Финансовый 33 3" xfId="140"/>
    <cellStyle name="Финансовый 34" xfId="141"/>
    <cellStyle name="Финансовый 34 2" xfId="142"/>
    <cellStyle name="Финансовый 34 3" xfId="143"/>
    <cellStyle name="Финансовый 35" xfId="144"/>
    <cellStyle name="Финансовый 35 2" xfId="145"/>
    <cellStyle name="Финансовый 35 3" xfId="146"/>
    <cellStyle name="Финансовый 36" xfId="147"/>
    <cellStyle name="Финансовый 36 2" xfId="148"/>
    <cellStyle name="Финансовый 36 3" xfId="149"/>
    <cellStyle name="Финансовый 37" xfId="150"/>
    <cellStyle name="Финансовый 37 2" xfId="151"/>
    <cellStyle name="Финансовый 37 3" xfId="152"/>
    <cellStyle name="Финансовый 38" xfId="153"/>
    <cellStyle name="Финансовый 38 2" xfId="154"/>
    <cellStyle name="Финансовый 38 3" xfId="155"/>
    <cellStyle name="Финансовый 39" xfId="156"/>
    <cellStyle name="Финансовый 39 2" xfId="157"/>
    <cellStyle name="Финансовый 39 3" xfId="158"/>
    <cellStyle name="Финансовый 4" xfId="159"/>
    <cellStyle name="Финансовый 4 2" xfId="160"/>
    <cellStyle name="Финансовый 4 3" xfId="161"/>
    <cellStyle name="Финансовый 40" xfId="162"/>
    <cellStyle name="Финансовый 40 2" xfId="163"/>
    <cellStyle name="Финансовый 40 3" xfId="164"/>
    <cellStyle name="Финансовый 40 4" xfId="165"/>
    <cellStyle name="Финансовый 40 8" xfId="166"/>
    <cellStyle name="Финансовый 40 8 2" xfId="167"/>
    <cellStyle name="Финансовый 42" xfId="168"/>
    <cellStyle name="Финансовый 42 2" xfId="169"/>
    <cellStyle name="Финансовый 42 3" xfId="170"/>
    <cellStyle name="Финансовый 42 4" xfId="171"/>
    <cellStyle name="Финансовый 42 8" xfId="172"/>
    <cellStyle name="Финансовый 42 8 2" xfId="173"/>
    <cellStyle name="Финансовый 42 9" xfId="174"/>
    <cellStyle name="Финансовый 42 9 2" xfId="175"/>
    <cellStyle name="Финансовый 43" xfId="176"/>
    <cellStyle name="Финансовый 43 2" xfId="177"/>
    <cellStyle name="Финансовый 43 3" xfId="178"/>
    <cellStyle name="Финансовый 43 4" xfId="179"/>
    <cellStyle name="Финансовый 43 8" xfId="180"/>
    <cellStyle name="Финансовый 43 8 2" xfId="181"/>
    <cellStyle name="Финансовый 43 9" xfId="182"/>
    <cellStyle name="Финансовый 43 9 2" xfId="183"/>
    <cellStyle name="Финансовый 44" xfId="184"/>
    <cellStyle name="Финансовый 44 2" xfId="185"/>
    <cellStyle name="Финансовый 44 3" xfId="186"/>
    <cellStyle name="Финансовый 44 4" xfId="187"/>
    <cellStyle name="Финансовый 44 8" xfId="188"/>
    <cellStyle name="Финансовый 44 8 2" xfId="189"/>
    <cellStyle name="Финансовый 44 9" xfId="190"/>
    <cellStyle name="Финансовый 44 9 2" xfId="191"/>
    <cellStyle name="Финансовый 45" xfId="192"/>
    <cellStyle name="Финансовый 45 2" xfId="193"/>
    <cellStyle name="Финансовый 45 2 2" xfId="194"/>
    <cellStyle name="Финансовый 45 3" xfId="195"/>
    <cellStyle name="Финансовый 45 4" xfId="196"/>
    <cellStyle name="Финансовый 46" xfId="197"/>
    <cellStyle name="Финансовый 46 2" xfId="198"/>
    <cellStyle name="Финансовый 46 3" xfId="199"/>
    <cellStyle name="Финансовый 47" xfId="200"/>
    <cellStyle name="Финансовый 47 2" xfId="201"/>
    <cellStyle name="Финансовый 47 3" xfId="202"/>
    <cellStyle name="Финансовый 48" xfId="203"/>
    <cellStyle name="Финансовый 48 2" xfId="204"/>
    <cellStyle name="Финансовый 48 3" xfId="205"/>
    <cellStyle name="Финансовый 49" xfId="206"/>
    <cellStyle name="Финансовый 49 2" xfId="207"/>
    <cellStyle name="Финансовый 49 3" xfId="208"/>
    <cellStyle name="Финансовый 5" xfId="209"/>
    <cellStyle name="Финансовый 5 2" xfId="210"/>
    <cellStyle name="Финансовый 5 3" xfId="211"/>
    <cellStyle name="Финансовый 50" xfId="212"/>
    <cellStyle name="Финансовый 50 2" xfId="213"/>
    <cellStyle name="Финансовый 50 3" xfId="214"/>
    <cellStyle name="Финансовый 51" xfId="215"/>
    <cellStyle name="Финансовый 51 2" xfId="216"/>
    <cellStyle name="Финансовый 51 3" xfId="217"/>
    <cellStyle name="Финансовый 52" xfId="218"/>
    <cellStyle name="Финансовый 52 2" xfId="219"/>
    <cellStyle name="Финансовый 52 3" xfId="220"/>
    <cellStyle name="Финансовый 53" xfId="221"/>
    <cellStyle name="Финансовый 53 2" xfId="222"/>
    <cellStyle name="Финансовый 53 3" xfId="223"/>
    <cellStyle name="Финансовый 54" xfId="224"/>
    <cellStyle name="Финансовый 54 2" xfId="225"/>
    <cellStyle name="Финансовый 54 3" xfId="226"/>
    <cellStyle name="Финансовый 55" xfId="227"/>
    <cellStyle name="Финансовый 55 2" xfId="228"/>
    <cellStyle name="Финансовый 55 3" xfId="229"/>
    <cellStyle name="Финансовый 56" xfId="230"/>
    <cellStyle name="Финансовый 56 2" xfId="231"/>
    <cellStyle name="Финансовый 56 3" xfId="232"/>
    <cellStyle name="Финансовый 57" xfId="233"/>
    <cellStyle name="Финансовый 57 2" xfId="234"/>
    <cellStyle name="Финансовый 57 3" xfId="235"/>
    <cellStyle name="Финансовый 58" xfId="236"/>
    <cellStyle name="Финансовый 58 2" xfId="237"/>
    <cellStyle name="Финансовый 6" xfId="238"/>
    <cellStyle name="Финансовый 6 2" xfId="239"/>
    <cellStyle name="Финансовый 6 2 2" xfId="240"/>
    <cellStyle name="Финансовый 6 3" xfId="241"/>
    <cellStyle name="Финансовый 6 4" xfId="242"/>
    <cellStyle name="Финансовый 7" xfId="243"/>
    <cellStyle name="Финансовый 7 2" xfId="244"/>
    <cellStyle name="Финансовый 7 2 2" xfId="245"/>
    <cellStyle name="Финансовый 7 3" xfId="246"/>
    <cellStyle name="Финансовый 7 4" xfId="247"/>
    <cellStyle name="Финансовый 8" xfId="248"/>
    <cellStyle name="Финансовый 8 2" xfId="249"/>
    <cellStyle name="Финансовый 8 2 2" xfId="250"/>
    <cellStyle name="Финансовый 8 3" xfId="251"/>
    <cellStyle name="Финансовый 8 4" xfId="252"/>
    <cellStyle name="Финансовый 9" xfId="253"/>
    <cellStyle name="Финансовый 9 2" xfId="254"/>
    <cellStyle name="Финансовый 9 3" xfId="255"/>
    <cellStyle name="Финансовый_Жилфонд на 01.02.06. основа 2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14" min="3" style="1" width="9.28"/>
    <col collapsed="false" customWidth="true" hidden="false" outlineLevel="0" max="15" min="15" style="1" width="10.56"/>
  </cols>
  <sheetData>
    <row r="1" customFormat="false" ht="92.25" hidden="false" customHeight="true" outlineLevel="0" collapsed="false">
      <c r="I1" s="2"/>
      <c r="J1" s="2"/>
      <c r="K1" s="2"/>
      <c r="L1" s="2"/>
      <c r="M1" s="3" t="s">
        <v>22</v>
      </c>
      <c r="N1" s="3"/>
      <c r="O1" s="3"/>
    </row>
    <row r="2" customFormat="false" ht="42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</row>
    <row r="4" customFormat="false" ht="15" hidden="false" customHeight="true" outlineLevel="0" collapsed="false">
      <c r="A4" s="5"/>
      <c r="B4" s="5"/>
      <c r="C4" s="8" t="s">
        <v>37</v>
      </c>
      <c r="D4" s="8" t="s">
        <v>38</v>
      </c>
      <c r="E4" s="7"/>
      <c r="F4" s="7"/>
      <c r="G4" s="7"/>
      <c r="H4" s="8"/>
      <c r="I4" s="8" t="s">
        <v>39</v>
      </c>
      <c r="J4" s="8" t="s">
        <v>40</v>
      </c>
      <c r="K4" s="8"/>
      <c r="L4" s="8"/>
      <c r="M4" s="8"/>
      <c r="N4" s="8"/>
      <c r="O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41</v>
      </c>
      <c r="I6" s="5" t="s">
        <v>41</v>
      </c>
      <c r="J6" s="5" t="s">
        <v>41</v>
      </c>
      <c r="K6" s="5" t="s">
        <v>42</v>
      </c>
      <c r="L6" s="5" t="s">
        <v>43</v>
      </c>
      <c r="M6" s="5" t="s">
        <v>44</v>
      </c>
      <c r="N6" s="5" t="s">
        <v>44</v>
      </c>
      <c r="O6" s="8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7</v>
      </c>
      <c r="N7" s="6" t="n">
        <v>18</v>
      </c>
      <c r="O7" s="6" t="n">
        <v>19</v>
      </c>
    </row>
    <row r="8" customFormat="false" ht="22.5" hidden="false" customHeight="true" outlineLevel="0" collapsed="false">
      <c r="A8" s="9" t="s">
        <v>45</v>
      </c>
      <c r="B8" s="9"/>
      <c r="C8" s="6" t="s">
        <v>46</v>
      </c>
      <c r="D8" s="6" t="s">
        <v>46</v>
      </c>
      <c r="E8" s="6" t="s">
        <v>46</v>
      </c>
      <c r="F8" s="6" t="s">
        <v>46</v>
      </c>
      <c r="G8" s="6" t="s">
        <v>46</v>
      </c>
      <c r="H8" s="10" t="n">
        <f aca="false">SUM(H9:H12)</f>
        <v>3773.8</v>
      </c>
      <c r="I8" s="10" t="n">
        <f aca="false">SUM(I9:I12)</f>
        <v>3386.4</v>
      </c>
      <c r="J8" s="10" t="n">
        <f aca="false">SUM(J9:J12)</f>
        <v>2560.2</v>
      </c>
      <c r="K8" s="11" t="n">
        <f aca="false">SUM(K9:K12)</f>
        <v>147</v>
      </c>
      <c r="L8" s="10" t="n">
        <f aca="false">SUM(L9:L12)</f>
        <v>4280441.3</v>
      </c>
      <c r="M8" s="12"/>
      <c r="N8" s="6"/>
      <c r="O8" s="6"/>
    </row>
    <row r="9" customFormat="false" ht="22.5" hidden="false" customHeight="true" outlineLevel="0" collapsed="false">
      <c r="A9" s="13" t="n">
        <v>1</v>
      </c>
      <c r="B9" s="14" t="s">
        <v>47</v>
      </c>
      <c r="C9" s="15" t="n">
        <v>1973</v>
      </c>
      <c r="D9" s="6"/>
      <c r="E9" s="6" t="s">
        <v>48</v>
      </c>
      <c r="F9" s="13" t="n">
        <v>2</v>
      </c>
      <c r="G9" s="13" t="n">
        <v>3</v>
      </c>
      <c r="H9" s="16" t="n">
        <v>560.9</v>
      </c>
      <c r="I9" s="17" t="n">
        <v>495.3</v>
      </c>
      <c r="J9" s="10" t="n">
        <v>169.1</v>
      </c>
      <c r="K9" s="5" t="n">
        <v>22</v>
      </c>
      <c r="L9" s="18" t="n">
        <v>1444790</v>
      </c>
      <c r="M9" s="10" t="n">
        <f aca="false">L9/I9</f>
        <v>2916.99979810216</v>
      </c>
      <c r="N9" s="18" t="n">
        <v>2917</v>
      </c>
      <c r="O9" s="19" t="s">
        <v>49</v>
      </c>
    </row>
    <row r="10" customFormat="false" ht="22.5" hidden="false" customHeight="true" outlineLevel="0" collapsed="false">
      <c r="A10" s="13" t="n">
        <v>2</v>
      </c>
      <c r="B10" s="14" t="s">
        <v>50</v>
      </c>
      <c r="C10" s="13" t="n">
        <v>1989</v>
      </c>
      <c r="D10" s="6"/>
      <c r="E10" s="6" t="s">
        <v>51</v>
      </c>
      <c r="F10" s="13" t="n">
        <v>3</v>
      </c>
      <c r="G10" s="13" t="n">
        <v>3</v>
      </c>
      <c r="H10" s="16" t="n">
        <v>1680</v>
      </c>
      <c r="I10" s="16" t="n">
        <v>1481.1</v>
      </c>
      <c r="J10" s="10" t="n">
        <v>1137.5</v>
      </c>
      <c r="K10" s="5" t="n">
        <v>47</v>
      </c>
      <c r="L10" s="18" t="n">
        <v>1649345.7</v>
      </c>
      <c r="M10" s="10" t="n">
        <f aca="false">L10/I10</f>
        <v>1113.5950982378</v>
      </c>
      <c r="N10" s="18" t="n">
        <v>2459</v>
      </c>
      <c r="O10" s="19" t="s">
        <v>49</v>
      </c>
    </row>
    <row r="11" customFormat="false" ht="22.5" hidden="false" customHeight="true" outlineLevel="0" collapsed="false">
      <c r="A11" s="13" t="n">
        <v>3</v>
      </c>
      <c r="B11" s="14" t="s">
        <v>52</v>
      </c>
      <c r="C11" s="13" t="n">
        <v>1983</v>
      </c>
      <c r="D11" s="6"/>
      <c r="E11" s="6" t="s">
        <v>51</v>
      </c>
      <c r="F11" s="13" t="n">
        <v>2</v>
      </c>
      <c r="G11" s="13" t="n">
        <v>3</v>
      </c>
      <c r="H11" s="16" t="n">
        <v>957.8</v>
      </c>
      <c r="I11" s="16" t="n">
        <v>867.6</v>
      </c>
      <c r="J11" s="10" t="n">
        <v>787.5</v>
      </c>
      <c r="K11" s="5" t="n">
        <v>45</v>
      </c>
      <c r="L11" s="18" t="n">
        <v>506678.4</v>
      </c>
      <c r="M11" s="10" t="n">
        <f aca="false">L11/I11</f>
        <v>584</v>
      </c>
      <c r="N11" s="18" t="n">
        <v>1144</v>
      </c>
      <c r="O11" s="19" t="s">
        <v>49</v>
      </c>
    </row>
    <row r="12" customFormat="false" ht="22.5" hidden="false" customHeight="true" outlineLevel="0" collapsed="false">
      <c r="A12" s="13" t="n">
        <v>4</v>
      </c>
      <c r="B12" s="14" t="s">
        <v>53</v>
      </c>
      <c r="C12" s="20" t="s">
        <v>54</v>
      </c>
      <c r="D12" s="21"/>
      <c r="E12" s="6" t="s">
        <v>48</v>
      </c>
      <c r="F12" s="22" t="n">
        <v>2</v>
      </c>
      <c r="G12" s="23" t="n">
        <v>3</v>
      </c>
      <c r="H12" s="24" t="n">
        <v>575.1</v>
      </c>
      <c r="I12" s="24" t="n">
        <v>542.4</v>
      </c>
      <c r="J12" s="10" t="n">
        <v>466.1</v>
      </c>
      <c r="K12" s="5" t="n">
        <v>33</v>
      </c>
      <c r="L12" s="18" t="n">
        <v>679627.2</v>
      </c>
      <c r="M12" s="10" t="n">
        <f aca="false">L12/I12</f>
        <v>1253</v>
      </c>
      <c r="N12" s="18" t="n">
        <v>1253</v>
      </c>
      <c r="O12" s="25" t="s">
        <v>49</v>
      </c>
    </row>
    <row r="13" customFormat="false" ht="12.75" hidden="false" customHeight="false" outlineLevel="0" collapsed="false">
      <c r="A13" s="5" t="n">
        <v>5</v>
      </c>
      <c r="B13" s="14" t="s">
        <v>55</v>
      </c>
      <c r="C13" s="13" t="n">
        <v>1984</v>
      </c>
      <c r="D13" s="21"/>
      <c r="E13" s="6" t="s">
        <v>51</v>
      </c>
      <c r="F13" s="13" t="n">
        <v>2</v>
      </c>
      <c r="G13" s="13" t="n">
        <v>3</v>
      </c>
      <c r="H13" s="16" t="n">
        <v>863.8</v>
      </c>
      <c r="I13" s="16" t="n">
        <v>863.8</v>
      </c>
      <c r="J13" s="6" t="n">
        <v>654.1</v>
      </c>
      <c r="K13" s="5" t="n">
        <v>34</v>
      </c>
      <c r="L13" s="5" t="n">
        <v>204720.6</v>
      </c>
      <c r="M13" s="12" t="n">
        <f aca="false">L13/H13</f>
        <v>237</v>
      </c>
      <c r="N13" s="26" t="n">
        <v>237</v>
      </c>
      <c r="O13" s="25" t="s">
        <v>49</v>
      </c>
    </row>
    <row r="14" customFormat="false" ht="12.75" hidden="false" customHeight="false" outlineLevel="0" collapsed="false">
      <c r="O14" s="27" t="s">
        <v>56</v>
      </c>
    </row>
    <row r="16" customFormat="false" ht="35.25" hidden="false" customHeight="true" outlineLevel="0" collapsed="false">
      <c r="A16" s="28"/>
      <c r="B16" s="29"/>
      <c r="C16" s="29"/>
      <c r="D16" s="29"/>
      <c r="E16" s="29"/>
      <c r="F16" s="29"/>
      <c r="G16" s="30"/>
      <c r="H16" s="30"/>
      <c r="I16" s="30"/>
      <c r="J16" s="30"/>
      <c r="K16" s="29"/>
      <c r="L16" s="29"/>
      <c r="M16" s="29"/>
      <c r="N16" s="29"/>
    </row>
    <row r="17" customFormat="false" ht="15.75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</sheetData>
  <mergeCells count="22">
    <mergeCell ref="M1:O1"/>
    <mergeCell ref="A2:O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L5"/>
    <mergeCell ref="M3:M5"/>
    <mergeCell ref="N3:N5"/>
    <mergeCell ref="O3:O6"/>
    <mergeCell ref="C4:C6"/>
    <mergeCell ref="D4:D6"/>
    <mergeCell ref="I4:I5"/>
    <mergeCell ref="J4:J5"/>
    <mergeCell ref="A8:B8"/>
    <mergeCell ref="B16:F16"/>
    <mergeCell ref="K16:N16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27.85"/>
    <col collapsed="false" customWidth="true" hidden="false" outlineLevel="0" max="3" min="3" style="31" width="14.56"/>
    <col collapsed="false" customWidth="true" hidden="false" outlineLevel="0" max="4" min="4" style="31" width="11.28"/>
    <col collapsed="false" customWidth="true" hidden="false" outlineLevel="0" max="5" min="5" style="31" width="11.13"/>
    <col collapsed="false" customWidth="true" hidden="false" outlineLevel="0" max="6" min="6" style="31" width="12.99"/>
    <col collapsed="false" customWidth="true" hidden="false" outlineLevel="0" max="8" min="7" style="31" width="14.56"/>
    <col collapsed="false" customWidth="true" hidden="false" outlineLevel="0" max="9" min="9" style="31" width="12.99"/>
    <col collapsed="false" customWidth="true" hidden="false" outlineLevel="0" max="10" min="10" style="31" width="8.41"/>
    <col collapsed="false" customWidth="true" hidden="false" outlineLevel="0" max="11" min="11" style="31" width="7.56"/>
    <col collapsed="false" customWidth="true" hidden="false" outlineLevel="0" max="13" min="12" style="31" width="9.28"/>
    <col collapsed="false" customWidth="true" hidden="false" outlineLevel="0" max="14" min="14" style="31" width="5.99"/>
    <col collapsed="false" customWidth="true" hidden="false" outlineLevel="0" max="15" min="15" style="31" width="7.99"/>
    <col collapsed="false" customWidth="true" hidden="false" outlineLevel="0" max="16" min="16" style="31" width="6.28"/>
    <col collapsed="false" customWidth="true" hidden="false" outlineLevel="0" max="17" min="17" style="31" width="9.28"/>
    <col collapsed="false" customWidth="true" hidden="false" outlineLevel="0" max="18" min="18" style="31" width="10.28"/>
    <col collapsed="false" customWidth="true" hidden="false" outlineLevel="0" max="19" min="19" style="31" width="9.56"/>
    <col collapsed="false" customWidth="false" hidden="false" outlineLevel="0" max="257" min="20" style="31" width="9.14"/>
  </cols>
  <sheetData>
    <row r="1" customFormat="false" ht="91.5" hidden="false" customHeight="true" outlineLevel="0" collapsed="false">
      <c r="P1" s="32"/>
      <c r="Q1" s="3" t="s">
        <v>57</v>
      </c>
      <c r="R1" s="3"/>
      <c r="S1" s="3"/>
    </row>
    <row r="2" customFormat="false" ht="53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3"/>
    </row>
    <row r="3" customFormat="false" ht="15" hidden="false" customHeight="true" outlineLevel="0" collapsed="false">
      <c r="A3" s="34" t="s">
        <v>59</v>
      </c>
      <c r="B3" s="34" t="s">
        <v>25</v>
      </c>
      <c r="C3" s="34" t="s">
        <v>60</v>
      </c>
      <c r="D3" s="35" t="s">
        <v>61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</row>
    <row r="4" customFormat="false" ht="15" hidden="false" customHeight="true" outlineLevel="0" collapsed="false">
      <c r="A4" s="34"/>
      <c r="B4" s="34"/>
      <c r="C4" s="34"/>
      <c r="D4" s="37" t="s">
        <v>62</v>
      </c>
      <c r="E4" s="37"/>
      <c r="F4" s="37"/>
      <c r="G4" s="37"/>
      <c r="H4" s="37"/>
      <c r="I4" s="37"/>
      <c r="J4" s="34" t="s">
        <v>63</v>
      </c>
      <c r="K4" s="34"/>
      <c r="L4" s="34" t="s">
        <v>64</v>
      </c>
      <c r="M4" s="34"/>
      <c r="N4" s="34" t="s">
        <v>65</v>
      </c>
      <c r="O4" s="34"/>
      <c r="P4" s="34" t="s">
        <v>66</v>
      </c>
      <c r="Q4" s="34"/>
      <c r="R4" s="34" t="s">
        <v>67</v>
      </c>
      <c r="S4" s="34"/>
      <c r="T4" s="36"/>
    </row>
    <row r="5" customFormat="false" ht="62.25" hidden="false" customHeight="true" outlineLevel="0" collapsed="false">
      <c r="A5" s="34"/>
      <c r="B5" s="34"/>
      <c r="C5" s="34"/>
      <c r="D5" s="38" t="s">
        <v>68</v>
      </c>
      <c r="E5" s="38" t="s">
        <v>69</v>
      </c>
      <c r="F5" s="38" t="s">
        <v>70</v>
      </c>
      <c r="G5" s="38" t="s">
        <v>71</v>
      </c>
      <c r="H5" s="38" t="s">
        <v>72</v>
      </c>
      <c r="I5" s="38" t="s">
        <v>73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6"/>
    </row>
    <row r="6" customFormat="false" ht="15" hidden="false" customHeight="false" outlineLevel="0" collapsed="false">
      <c r="A6" s="34"/>
      <c r="B6" s="34"/>
      <c r="C6" s="34" t="s">
        <v>43</v>
      </c>
      <c r="D6" s="34" t="s">
        <v>43</v>
      </c>
      <c r="E6" s="34" t="s">
        <v>43</v>
      </c>
      <c r="F6" s="34" t="s">
        <v>43</v>
      </c>
      <c r="G6" s="34" t="s">
        <v>43</v>
      </c>
      <c r="H6" s="34" t="s">
        <v>43</v>
      </c>
      <c r="I6" s="34" t="s">
        <v>43</v>
      </c>
      <c r="J6" s="34" t="s">
        <v>74</v>
      </c>
      <c r="K6" s="34" t="s">
        <v>43</v>
      </c>
      <c r="L6" s="34" t="s">
        <v>75</v>
      </c>
      <c r="M6" s="34" t="s">
        <v>43</v>
      </c>
      <c r="N6" s="34" t="s">
        <v>75</v>
      </c>
      <c r="O6" s="34" t="s">
        <v>43</v>
      </c>
      <c r="P6" s="34" t="s">
        <v>75</v>
      </c>
      <c r="Q6" s="34" t="s">
        <v>43</v>
      </c>
      <c r="R6" s="34" t="s">
        <v>76</v>
      </c>
      <c r="S6" s="34" t="s">
        <v>43</v>
      </c>
      <c r="T6" s="36"/>
    </row>
    <row r="7" customFormat="fals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6"/>
    </row>
    <row r="8" customFormat="false" ht="24.75" hidden="false" customHeight="true" outlineLevel="0" collapsed="false">
      <c r="A8" s="39" t="s">
        <v>77</v>
      </c>
      <c r="B8" s="39"/>
      <c r="C8" s="40" t="n">
        <f aca="false">SUM(C9:C12)</f>
        <v>4280441.3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36"/>
    </row>
    <row r="9" customFormat="false" ht="24.75" hidden="false" customHeight="true" outlineLevel="0" collapsed="false">
      <c r="A9" s="13" t="n">
        <v>1</v>
      </c>
      <c r="B9" s="14" t="s">
        <v>47</v>
      </c>
      <c r="C9" s="40" t="n">
        <f aca="false">SUM(D9:I9,K9,M9,O9,Q9,S9)</f>
        <v>1444790</v>
      </c>
      <c r="D9" s="40"/>
      <c r="E9" s="40"/>
      <c r="F9" s="40"/>
      <c r="G9" s="40"/>
      <c r="H9" s="40"/>
      <c r="I9" s="40"/>
      <c r="J9" s="40"/>
      <c r="K9" s="40"/>
      <c r="L9" s="40" t="n">
        <v>473.5</v>
      </c>
      <c r="M9" s="40" t="n">
        <v>1444790</v>
      </c>
      <c r="N9" s="40"/>
      <c r="O9" s="40"/>
      <c r="P9" s="40"/>
      <c r="Q9" s="40"/>
      <c r="R9" s="41"/>
      <c r="S9" s="41"/>
    </row>
    <row r="10" customFormat="false" ht="24.75" hidden="false" customHeight="true" outlineLevel="0" collapsed="false">
      <c r="A10" s="13" t="n">
        <v>2</v>
      </c>
      <c r="B10" s="14" t="s">
        <v>50</v>
      </c>
      <c r="C10" s="40" t="n">
        <f aca="false">SUM(D10:I10,K10,M10,O10,Q10,S10)</f>
        <v>1649345.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 t="n">
        <v>560</v>
      </c>
      <c r="O10" s="40" t="n">
        <v>351020.7</v>
      </c>
      <c r="P10" s="40" t="n">
        <v>1060.2</v>
      </c>
      <c r="Q10" s="40" t="n">
        <v>1298325</v>
      </c>
      <c r="R10" s="41"/>
      <c r="S10" s="41"/>
    </row>
    <row r="11" customFormat="false" ht="24.75" hidden="false" customHeight="true" outlineLevel="0" collapsed="false">
      <c r="A11" s="13" t="n">
        <v>3</v>
      </c>
      <c r="B11" s="14" t="s">
        <v>52</v>
      </c>
      <c r="C11" s="40" t="n">
        <f aca="false">SUM(D11:I11,K11,M11,O11,Q11,S11)</f>
        <v>506678.4</v>
      </c>
      <c r="D11" s="41"/>
      <c r="E11" s="41"/>
      <c r="F11" s="41"/>
      <c r="G11" s="41"/>
      <c r="H11" s="41"/>
      <c r="I11" s="41"/>
      <c r="J11" s="41"/>
      <c r="K11" s="41"/>
      <c r="L11" s="40" t="n">
        <v>495.3</v>
      </c>
      <c r="M11" s="40" t="n">
        <v>506678.4</v>
      </c>
      <c r="N11" s="40"/>
      <c r="O11" s="40"/>
      <c r="P11" s="40"/>
      <c r="Q11" s="40"/>
      <c r="R11" s="41"/>
      <c r="S11" s="41"/>
    </row>
    <row r="12" customFormat="false" ht="24.75" hidden="false" customHeight="true" outlineLevel="0" collapsed="false">
      <c r="A12" s="13" t="n">
        <v>4</v>
      </c>
      <c r="B12" s="14" t="s">
        <v>53</v>
      </c>
      <c r="C12" s="40" t="n">
        <f aca="false">SUM(D12:I12,K12,M12,O12,Q12,S12)</f>
        <v>679627.2</v>
      </c>
      <c r="D12" s="41"/>
      <c r="E12" s="41" t="n">
        <v>679627.2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s="46" customFormat="true" ht="15" hidden="false" customHeight="false" outlineLevel="0" collapsed="false">
      <c r="A13" s="5" t="n">
        <v>5</v>
      </c>
      <c r="B13" s="42" t="s">
        <v>55</v>
      </c>
      <c r="C13" s="43" t="n">
        <f aca="false">SUM(D13:I13,K13,M13,O13,Q13,S13)</f>
        <v>204720.6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 t="n">
        <v>452</v>
      </c>
      <c r="O13" s="44" t="n">
        <v>204720.6</v>
      </c>
      <c r="P13" s="44"/>
      <c r="Q13" s="44"/>
      <c r="R13" s="45"/>
      <c r="S13" s="44"/>
    </row>
    <row r="15" s="1" customFormat="true" ht="35.25" hidden="false" customHeight="true" outlineLevel="0" collapsed="false">
      <c r="A15" s="28"/>
      <c r="B15" s="47"/>
      <c r="C15" s="47"/>
      <c r="D15" s="47"/>
      <c r="E15" s="47"/>
      <c r="F15" s="47"/>
      <c r="G15" s="28"/>
      <c r="H15" s="28"/>
      <c r="I15" s="28"/>
      <c r="J15" s="28"/>
      <c r="K15" s="47"/>
      <c r="L15" s="47"/>
      <c r="M15" s="47"/>
      <c r="N15" s="47"/>
    </row>
    <row r="16" s="1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15">
    <mergeCell ref="Q1:S1"/>
    <mergeCell ref="A2:S2"/>
    <mergeCell ref="A3:A6"/>
    <mergeCell ref="B3:B6"/>
    <mergeCell ref="C3:C5"/>
    <mergeCell ref="D3:S3"/>
    <mergeCell ref="D4:I4"/>
    <mergeCell ref="J4:K5"/>
    <mergeCell ref="L4:M5"/>
    <mergeCell ref="N4:O5"/>
    <mergeCell ref="P4:Q5"/>
    <mergeCell ref="R4:S5"/>
    <mergeCell ref="A8:B8"/>
    <mergeCell ref="B15:F15"/>
    <mergeCell ref="K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7-06-16T06:28:15Z</cp:lastPrinted>
  <dcterms:modified xsi:type="dcterms:W3CDTF">2017-06-16T06:31:34Z</dcterms:modified>
  <cp:revision>0</cp:revision>
  <dc:subject/>
  <dc:title/>
</cp:coreProperties>
</file>