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.4 (2)" sheetId="1" state="visible" r:id="rId2"/>
    <sheet name="прил.1изм(нов редакция)" sheetId="2" state="visible" r:id="rId3"/>
  </sheets>
  <definedNames>
    <definedName function="false" hidden="false" localSheetId="1" name="_xlnm.Print_Area" vbProcedure="false">'прил.1изм(нов редакция)'!$A$2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Всего</t>
  </si>
  <si>
    <t xml:space="preserve">2015 г .</t>
  </si>
  <si>
    <t xml:space="preserve">кв.м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"</t>
  </si>
  <si>
    <t xml:space="preserve">Реестр аварийных многоквартирных домов по способам переселения</t>
  </si>
  <si>
    <t xml:space="preserve">Адрес МКД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выкуп жилых помещений у собственников</t>
  </si>
  <si>
    <t xml:space="preserve">Договор о развитии застроенной территории</t>
  </si>
  <si>
    <t xml:space="preserve">Другие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площадь</t>
  </si>
  <si>
    <t xml:space="preserve">стоимость</t>
  </si>
  <si>
    <t xml:space="preserve">частная собственность</t>
  </si>
  <si>
    <t xml:space="preserve">руб.</t>
  </si>
  <si>
    <t xml:space="preserve">Общий итог по Программе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в том числе:</t>
  </si>
  <si>
    <t xml:space="preserve">Итого по I этапу 2013 -2014 гг. с  финансовой поддержкой Фонда</t>
  </si>
  <si>
    <t xml:space="preserve">г. Емва,ул. Коммунистическая, дом 8</t>
  </si>
  <si>
    <t xml:space="preserve">г. Емва, ул. Песчаная, дом 23</t>
  </si>
  <si>
    <t xml:space="preserve">г. Емва, ул. Песчаная, дом 32</t>
  </si>
  <si>
    <t xml:space="preserve">г. 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 Емва, ул. Калинина, дом 33</t>
  </si>
  <si>
    <t xml:space="preserve">г. Емва, ул. 60 лет Октября, дом 14</t>
  </si>
  <si>
    <t xml:space="preserve">г. Емва, ул. 60 лет Октября, дом 18</t>
  </si>
  <si>
    <t xml:space="preserve">г. 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 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. Чиньяворык, ул. Свердлова, дом 2</t>
  </si>
  <si>
    <t xml:space="preserve">п. Тракт, ул.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ст. Чиньяворык, ул.Северная, дом 8</t>
  </si>
  <si>
    <t xml:space="preserve">г. Емва, ул. 30 лет Победы, дом 21</t>
  </si>
  <si>
    <t xml:space="preserve">пст. Тракт, ул.Лесная, дом 2</t>
  </si>
  <si>
    <t xml:space="preserve">Итого по 1 этапу 2013-2014 гг. без финансовой поддержки Фонда:</t>
  </si>
  <si>
    <t xml:space="preserve">Итого по II этапу 2014 -2015гг. с финансовой поддержкой Фонда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г. Емва, ул. Дзержинского, дом 111</t>
  </si>
  <si>
    <t xml:space="preserve">Итого по II этапу 2014-2015 гг. без финансовой поддержки Фонда:</t>
  </si>
  <si>
    <t xml:space="preserve">Итого по III этапу 2015 - 2016гг. с финансовой поддержкой Фонда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Итого по III этапу 2015-2016 гг. без финансовой поддержки Фонда:</t>
  </si>
  <si>
    <t xml:space="preserve">Итого по IV этапу 2016 - 2017гг. с финансовой поддержкой Фонда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Итого по IV этапу 2016-2017 гг. без финансовой поддержки Фонда:</t>
  </si>
  <si>
    <t xml:space="preserve">г. Емва, ул. 30 лет Победы, д. 21</t>
  </si>
  <si>
    <t xml:space="preserve">п. Чернореченский, ул. Никульцева, д. 1</t>
  </si>
  <si>
    <t xml:space="preserve">п. Чернореченский, ул. Центральная, д. 31а</t>
  </si>
  <si>
    <t xml:space="preserve">Итого по V этапу 1 сентября 2017г. с финансовой поддержкой фонда</t>
  </si>
  <si>
    <t xml:space="preserve">Итого по V этапу 1 сентября 2017г. без финансовой поддержки фон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.00_р_."/>
    <numFmt numFmtId="169" formatCode="_-* #,##0.00_р_._-;\-* #,##0.00_р_._-;_-* \-??_р_._-;_-@_-"/>
    <numFmt numFmtId="170" formatCode="0.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9.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7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2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2"/>
    </row>
    <row r="11" customFormat="false" ht="16.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2"/>
    </row>
    <row r="13" customFormat="false" ht="18.75" hidden="false" customHeight="true" outlineLevel="0" collapsed="false">
      <c r="A13" s="6" t="s">
        <v>8</v>
      </c>
      <c r="B13" s="7" t="s">
        <v>9</v>
      </c>
      <c r="C13" s="8" t="s">
        <v>10</v>
      </c>
      <c r="D13" s="8"/>
      <c r="E13" s="8"/>
      <c r="F13" s="8"/>
      <c r="G13" s="8"/>
      <c r="H13" s="8"/>
      <c r="I13" s="8" t="s">
        <v>11</v>
      </c>
      <c r="J13" s="8"/>
      <c r="K13" s="8"/>
      <c r="L13" s="8"/>
      <c r="M13" s="8"/>
      <c r="N13" s="8"/>
      <c r="O13" s="8" t="s">
        <v>12</v>
      </c>
      <c r="P13" s="8"/>
      <c r="Q13" s="8"/>
      <c r="R13" s="8"/>
      <c r="S13" s="8"/>
      <c r="T13" s="8"/>
      <c r="U13" s="9"/>
    </row>
    <row r="14" customFormat="false" ht="18.75" hidden="false" customHeight="false" outlineLevel="0" collapsed="false">
      <c r="A14" s="6"/>
      <c r="B14" s="7"/>
      <c r="C14" s="6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3</v>
      </c>
      <c r="J14" s="6" t="s">
        <v>14</v>
      </c>
      <c r="K14" s="6" t="s">
        <v>19</v>
      </c>
      <c r="L14" s="6" t="s">
        <v>16</v>
      </c>
      <c r="M14" s="6" t="s">
        <v>17</v>
      </c>
      <c r="N14" s="6" t="s">
        <v>18</v>
      </c>
      <c r="O14" s="6" t="s">
        <v>13</v>
      </c>
      <c r="P14" s="6" t="s">
        <v>14</v>
      </c>
      <c r="Q14" s="6" t="s">
        <v>15</v>
      </c>
      <c r="R14" s="6" t="s">
        <v>16</v>
      </c>
      <c r="S14" s="6" t="s">
        <v>17</v>
      </c>
      <c r="T14" s="6" t="s">
        <v>18</v>
      </c>
      <c r="U14" s="9"/>
    </row>
    <row r="15" customFormat="false" ht="18.75" hidden="false" customHeight="false" outlineLevel="0" collapsed="false">
      <c r="A15" s="6"/>
      <c r="B15" s="7"/>
      <c r="C15" s="8" t="s">
        <v>20</v>
      </c>
      <c r="D15" s="8" t="s">
        <v>20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1</v>
      </c>
      <c r="J15" s="8" t="s">
        <v>21</v>
      </c>
      <c r="K15" s="8" t="s">
        <v>21</v>
      </c>
      <c r="L15" s="8" t="s">
        <v>21</v>
      </c>
      <c r="M15" s="8" t="s">
        <v>21</v>
      </c>
      <c r="N15" s="8" t="s">
        <v>21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9"/>
    </row>
    <row r="16" customFormat="false" ht="18.75" hidden="false" customHeight="false" outlineLevel="0" collapsed="false">
      <c r="A16" s="10" t="n">
        <v>1</v>
      </c>
      <c r="B16" s="10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  <c r="Q16" s="6" t="n">
        <v>17</v>
      </c>
      <c r="R16" s="6" t="n">
        <v>18</v>
      </c>
      <c r="S16" s="6" t="n">
        <v>19</v>
      </c>
      <c r="T16" s="6" t="n">
        <v>20</v>
      </c>
      <c r="U16" s="9"/>
    </row>
    <row r="17" customFormat="false" ht="18.75" hidden="false" customHeight="false" outlineLevel="0" collapsed="false">
      <c r="A17" s="11"/>
      <c r="B17" s="12" t="s">
        <v>23</v>
      </c>
      <c r="C17" s="13" t="n">
        <f aca="false">C18+C19+C20+C21+C22</f>
        <v>0</v>
      </c>
      <c r="D17" s="13" t="n">
        <v>3707.5</v>
      </c>
      <c r="E17" s="13" t="n">
        <f aca="false">E18+E19+E20+E21+E22</f>
        <v>1803.2</v>
      </c>
      <c r="F17" s="13" t="n">
        <f aca="false">F18+F19+F20+F21+F22</f>
        <v>1364.9</v>
      </c>
      <c r="G17" s="13" t="n">
        <f aca="false">G18+G19+G20+G21+G22</f>
        <v>520</v>
      </c>
      <c r="H17" s="13" t="n">
        <f aca="false">H18+H19+H20+H21+H22</f>
        <v>7395.6</v>
      </c>
      <c r="I17" s="14" t="n">
        <f aca="false">I18+I19+I20+I21+I22</f>
        <v>0</v>
      </c>
      <c r="J17" s="14" t="n">
        <f aca="false">J18+J19+J20+J21+J22</f>
        <v>112</v>
      </c>
      <c r="K17" s="14" t="n">
        <f aca="false">K18+K19+K20+K21+K22</f>
        <v>48</v>
      </c>
      <c r="L17" s="14" t="n">
        <f aca="false">L18+L19+L20+L21+L22</f>
        <v>35</v>
      </c>
      <c r="M17" s="14" t="n">
        <f aca="false">M18+M19+M20+M21+M22</f>
        <v>13</v>
      </c>
      <c r="N17" s="14" t="n">
        <f aca="false">N18+N19+N20+N21+N22</f>
        <v>208</v>
      </c>
      <c r="O17" s="14" t="n">
        <f aca="false">O18+O19+O20+O21+O22</f>
        <v>0</v>
      </c>
      <c r="P17" s="14" t="n">
        <f aca="false">P18+P19+P20+P21+P22</f>
        <v>253</v>
      </c>
      <c r="Q17" s="14" t="n">
        <v>109</v>
      </c>
      <c r="R17" s="14" t="n">
        <f aca="false">R18+R19+R20+R21+R22</f>
        <v>67</v>
      </c>
      <c r="S17" s="14" t="n">
        <f aca="false">S18+S19+S20+S21+S22</f>
        <v>33</v>
      </c>
      <c r="T17" s="14" t="n">
        <f aca="false">T18+T19+T20+T21+T22</f>
        <v>462</v>
      </c>
      <c r="U17" s="9"/>
    </row>
    <row r="18" customFormat="false" ht="18.75" hidden="false" customHeight="false" outlineLevel="0" collapsed="false">
      <c r="A18" s="10" t="n">
        <v>1</v>
      </c>
      <c r="B18" s="15" t="s">
        <v>24</v>
      </c>
      <c r="C18" s="16" t="n">
        <v>0</v>
      </c>
      <c r="D18" s="16" t="n">
        <v>3707.5</v>
      </c>
      <c r="E18" s="16" t="n">
        <v>0</v>
      </c>
      <c r="F18" s="16" t="n">
        <v>0</v>
      </c>
      <c r="G18" s="16" t="n">
        <v>0</v>
      </c>
      <c r="H18" s="13" t="n">
        <f aca="false">D18</f>
        <v>3707.5</v>
      </c>
      <c r="I18" s="17" t="n">
        <v>0</v>
      </c>
      <c r="J18" s="17" t="n">
        <v>112</v>
      </c>
      <c r="K18" s="17" t="n">
        <v>0</v>
      </c>
      <c r="L18" s="17" t="n">
        <v>0</v>
      </c>
      <c r="M18" s="17" t="n">
        <v>0</v>
      </c>
      <c r="N18" s="14" t="n">
        <v>112</v>
      </c>
      <c r="O18" s="8" t="n">
        <v>0</v>
      </c>
      <c r="P18" s="8" t="n">
        <v>253</v>
      </c>
      <c r="Q18" s="8" t="n">
        <v>0</v>
      </c>
      <c r="R18" s="8" t="n">
        <v>0</v>
      </c>
      <c r="S18" s="8" t="n">
        <v>0</v>
      </c>
      <c r="T18" s="8" t="n">
        <f aca="false">O18+P18+Q18+R18+S18</f>
        <v>253</v>
      </c>
      <c r="U18" s="9"/>
    </row>
    <row r="19" customFormat="false" ht="19.5" hidden="false" customHeight="true" outlineLevel="0" collapsed="false">
      <c r="A19" s="10" t="n">
        <v>2</v>
      </c>
      <c r="B19" s="15" t="s">
        <v>25</v>
      </c>
      <c r="C19" s="16" t="n">
        <v>0</v>
      </c>
      <c r="D19" s="16" t="n">
        <v>0</v>
      </c>
      <c r="E19" s="16" t="n">
        <v>1803.2</v>
      </c>
      <c r="F19" s="16" t="n">
        <v>0</v>
      </c>
      <c r="G19" s="16" t="n">
        <v>0</v>
      </c>
      <c r="H19" s="13" t="n">
        <f aca="false">E19</f>
        <v>1803.2</v>
      </c>
      <c r="I19" s="17" t="n">
        <v>0</v>
      </c>
      <c r="J19" s="17" t="n">
        <v>0</v>
      </c>
      <c r="K19" s="17" t="n">
        <v>48</v>
      </c>
      <c r="L19" s="17" t="n">
        <v>0</v>
      </c>
      <c r="M19" s="17" t="n">
        <v>0</v>
      </c>
      <c r="N19" s="14" t="n">
        <v>48</v>
      </c>
      <c r="O19" s="8" t="n">
        <v>0</v>
      </c>
      <c r="P19" s="8" t="n">
        <v>0</v>
      </c>
      <c r="Q19" s="8" t="n">
        <v>109</v>
      </c>
      <c r="R19" s="8" t="n">
        <v>0</v>
      </c>
      <c r="S19" s="8" t="n">
        <v>0</v>
      </c>
      <c r="T19" s="8" t="n">
        <f aca="false">O19+P19+Q19+R19+S19</f>
        <v>109</v>
      </c>
      <c r="U19" s="9"/>
    </row>
    <row r="20" customFormat="false" ht="19.5" hidden="false" customHeight="true" outlineLevel="0" collapsed="false">
      <c r="A20" s="10" t="n">
        <v>3</v>
      </c>
      <c r="B20" s="15" t="s">
        <v>26</v>
      </c>
      <c r="C20" s="16" t="n">
        <v>0</v>
      </c>
      <c r="D20" s="16" t="n">
        <v>0</v>
      </c>
      <c r="E20" s="16" t="n">
        <v>0</v>
      </c>
      <c r="F20" s="16" t="n">
        <v>1364.9</v>
      </c>
      <c r="G20" s="16" t="n">
        <v>0</v>
      </c>
      <c r="H20" s="13" t="n">
        <f aca="false">F20</f>
        <v>1364.9</v>
      </c>
      <c r="I20" s="17" t="n">
        <v>0</v>
      </c>
      <c r="J20" s="17" t="n">
        <v>0</v>
      </c>
      <c r="K20" s="17" t="n">
        <v>0</v>
      </c>
      <c r="L20" s="17" t="n">
        <v>35</v>
      </c>
      <c r="M20" s="17" t="n">
        <v>0</v>
      </c>
      <c r="N20" s="14" t="n">
        <v>35</v>
      </c>
      <c r="O20" s="8" t="n">
        <v>0</v>
      </c>
      <c r="P20" s="8" t="n">
        <v>0</v>
      </c>
      <c r="Q20" s="8" t="n">
        <v>0</v>
      </c>
      <c r="R20" s="8" t="n">
        <v>67</v>
      </c>
      <c r="S20" s="8" t="n">
        <v>0</v>
      </c>
      <c r="T20" s="8" t="n">
        <f aca="false">O20+P20+Q20+R20+S20</f>
        <v>67</v>
      </c>
      <c r="U20" s="9"/>
    </row>
    <row r="21" customFormat="false" ht="22.5" hidden="false" customHeight="true" outlineLevel="0" collapsed="false">
      <c r="A21" s="10" t="n">
        <v>4</v>
      </c>
      <c r="B21" s="15" t="s">
        <v>2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20</v>
      </c>
      <c r="H21" s="13" t="n">
        <f aca="false">G21</f>
        <v>52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3</v>
      </c>
      <c r="N21" s="14" t="n">
        <f aca="false">M21</f>
        <v>13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33</v>
      </c>
      <c r="T21" s="8" t="n">
        <f aca="false">O21+P21+Q21+R21+S21</f>
        <v>33</v>
      </c>
      <c r="U21" s="9"/>
    </row>
    <row r="22" customFormat="false" ht="21" hidden="false" customHeight="true" outlineLevel="0" collapsed="false">
      <c r="A22" s="10" t="n">
        <v>5</v>
      </c>
      <c r="B22" s="15" t="s">
        <v>2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3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4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f aca="false">O22+P22+Q22+R22+S22</f>
        <v>0</v>
      </c>
      <c r="U22" s="9"/>
    </row>
    <row r="23" customFormat="false" ht="12.75" hidden="false" customHeight="false" outlineLevel="0" collapsed="false">
      <c r="T23" s="18" t="s">
        <v>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6" min="6" style="0" width="17.42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2" min="11" style="0" width="12.28"/>
    <col collapsed="false" customWidth="true" hidden="true" outlineLevel="0" max="13" min="13" style="0" width="9.14"/>
    <col collapsed="false" customWidth="true" hidden="false" outlineLevel="0" max="15" min="15" style="0" width="13.41"/>
  </cols>
  <sheetData>
    <row r="2" customFormat="false" ht="18.7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.7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1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9.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1" hidden="false" customHeight="true" outlineLevel="0" collapsed="false">
      <c r="A7" s="19" t="s">
        <v>3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 t="s">
        <v>3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36" hidden="false" customHeight="true" outlineLevel="0" collapsed="false">
      <c r="A11" s="23" t="s">
        <v>8</v>
      </c>
      <c r="B11" s="23" t="s">
        <v>37</v>
      </c>
      <c r="C11" s="24" t="s">
        <v>18</v>
      </c>
      <c r="D11" s="24"/>
      <c r="E11" s="25" t="s">
        <v>38</v>
      </c>
      <c r="F11" s="25"/>
      <c r="G11" s="25" t="s">
        <v>39</v>
      </c>
      <c r="H11" s="25"/>
      <c r="I11" s="25" t="s">
        <v>40</v>
      </c>
      <c r="J11" s="25"/>
      <c r="K11" s="26" t="s">
        <v>41</v>
      </c>
      <c r="L11" s="26"/>
      <c r="M11" s="27"/>
      <c r="N11" s="23" t="s">
        <v>42</v>
      </c>
      <c r="O11" s="23"/>
      <c r="P11" s="23" t="s">
        <v>43</v>
      </c>
      <c r="Q11" s="23"/>
    </row>
    <row r="12" customFormat="false" ht="12.75" hidden="false" customHeight="true" outlineLevel="0" collapsed="false">
      <c r="A12" s="23"/>
      <c r="B12" s="23"/>
      <c r="C12" s="28" t="s">
        <v>44</v>
      </c>
      <c r="D12" s="29" t="s">
        <v>45</v>
      </c>
      <c r="E12" s="29" t="s">
        <v>46</v>
      </c>
      <c r="F12" s="29" t="s">
        <v>47</v>
      </c>
      <c r="G12" s="29" t="s">
        <v>48</v>
      </c>
      <c r="H12" s="29" t="s">
        <v>49</v>
      </c>
      <c r="I12" s="29" t="s">
        <v>48</v>
      </c>
      <c r="J12" s="29" t="s">
        <v>49</v>
      </c>
      <c r="K12" s="29" t="s">
        <v>48</v>
      </c>
      <c r="L12" s="29" t="s">
        <v>49</v>
      </c>
      <c r="M12" s="27"/>
      <c r="N12" s="29" t="s">
        <v>48</v>
      </c>
      <c r="O12" s="29" t="s">
        <v>49</v>
      </c>
      <c r="P12" s="29" t="s">
        <v>48</v>
      </c>
      <c r="Q12" s="29" t="s">
        <v>49</v>
      </c>
    </row>
    <row r="13" customFormat="false" ht="63" hidden="false" customHeight="true" outlineLevel="0" collapsed="false">
      <c r="A13" s="23"/>
      <c r="B13" s="23"/>
      <c r="C13" s="28"/>
      <c r="D13" s="29" t="s">
        <v>50</v>
      </c>
      <c r="E13" s="29"/>
      <c r="F13" s="29"/>
      <c r="G13" s="29"/>
      <c r="H13" s="29"/>
      <c r="I13" s="29"/>
      <c r="J13" s="29"/>
      <c r="K13" s="29"/>
      <c r="L13" s="29"/>
      <c r="M13" s="27"/>
      <c r="N13" s="29"/>
      <c r="O13" s="29"/>
      <c r="P13" s="29"/>
      <c r="Q13" s="29"/>
    </row>
    <row r="14" customFormat="false" ht="12.75" hidden="false" customHeight="false" outlineLevel="0" collapsed="false">
      <c r="A14" s="30"/>
      <c r="B14" s="30"/>
      <c r="C14" s="30" t="s">
        <v>20</v>
      </c>
      <c r="D14" s="30" t="s">
        <v>20</v>
      </c>
      <c r="E14" s="30" t="s">
        <v>20</v>
      </c>
      <c r="F14" s="30" t="s">
        <v>51</v>
      </c>
      <c r="G14" s="30" t="s">
        <v>20</v>
      </c>
      <c r="H14" s="30" t="s">
        <v>51</v>
      </c>
      <c r="I14" s="30" t="s">
        <v>20</v>
      </c>
      <c r="J14" s="30" t="s">
        <v>51</v>
      </c>
      <c r="K14" s="30" t="s">
        <v>20</v>
      </c>
      <c r="L14" s="30" t="s">
        <v>51</v>
      </c>
      <c r="M14" s="31"/>
      <c r="N14" s="30" t="s">
        <v>20</v>
      </c>
      <c r="O14" s="30" t="s">
        <v>51</v>
      </c>
      <c r="P14" s="30" t="s">
        <v>20</v>
      </c>
      <c r="Q14" s="30" t="s">
        <v>51</v>
      </c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8</v>
      </c>
      <c r="H15" s="25" t="n">
        <v>9</v>
      </c>
      <c r="I15" s="25" t="n">
        <v>11</v>
      </c>
      <c r="J15" s="25" t="n">
        <v>12</v>
      </c>
      <c r="K15" s="25" t="n">
        <v>14</v>
      </c>
      <c r="L15" s="25" t="n">
        <v>15</v>
      </c>
      <c r="M15" s="32"/>
      <c r="N15" s="25" t="n">
        <v>14</v>
      </c>
      <c r="O15" s="25" t="n">
        <v>15</v>
      </c>
      <c r="P15" s="25" t="n">
        <v>14</v>
      </c>
      <c r="Q15" s="25" t="n">
        <v>15</v>
      </c>
    </row>
    <row r="16" customFormat="false" ht="27.75" hidden="false" customHeight="true" outlineLevel="0" collapsed="false">
      <c r="A16" s="33" t="s">
        <v>52</v>
      </c>
      <c r="B16" s="33"/>
      <c r="C16" s="34" t="n">
        <f aca="false">C17+C18</f>
        <v>7588</v>
      </c>
      <c r="D16" s="34" t="n">
        <f aca="false">D17+D18</f>
        <v>285339644.31</v>
      </c>
      <c r="E16" s="34" t="n">
        <f aca="false">E17+E18</f>
        <v>5510.7</v>
      </c>
      <c r="F16" s="34" t="n">
        <f aca="false">F17+F18</f>
        <v>213763788.68</v>
      </c>
      <c r="G16" s="34" t="n">
        <f aca="false">G17+G18</f>
        <v>0</v>
      </c>
      <c r="H16" s="34" t="n">
        <f aca="false">H17+H18</f>
        <v>0</v>
      </c>
      <c r="I16" s="34" t="n">
        <f aca="false">I17+I18</f>
        <v>2077.3</v>
      </c>
      <c r="J16" s="34" t="n">
        <f aca="false">J17+J18</f>
        <v>71575855.63</v>
      </c>
      <c r="K16" s="34" t="n">
        <f aca="false">K17+K18</f>
        <v>0</v>
      </c>
      <c r="L16" s="34" t="n">
        <f aca="false">L17+L18</f>
        <v>0</v>
      </c>
      <c r="M16" s="35"/>
      <c r="N16" s="34" t="n">
        <f aca="false">N17+N18</f>
        <v>0</v>
      </c>
      <c r="O16" s="34" t="n">
        <f aca="false">O17+O18</f>
        <v>0</v>
      </c>
      <c r="P16" s="34" t="n">
        <f aca="false">P17+P18</f>
        <v>0</v>
      </c>
      <c r="Q16" s="34" t="n">
        <f aca="false">Q17+Q18</f>
        <v>0</v>
      </c>
    </row>
    <row r="17" customFormat="false" ht="27.75" hidden="false" customHeight="true" outlineLevel="0" collapsed="false">
      <c r="A17" s="36" t="s">
        <v>53</v>
      </c>
      <c r="B17" s="36"/>
      <c r="C17" s="34" t="n">
        <f aca="false">C20+C62+C79+C95</f>
        <v>7395.6</v>
      </c>
      <c r="D17" s="34" t="n">
        <f aca="false">D20+D62+D79+D95</f>
        <v>285339644.31</v>
      </c>
      <c r="E17" s="34" t="n">
        <f aca="false">E20+E62+E79+E95</f>
        <v>5510.7</v>
      </c>
      <c r="F17" s="34" t="n">
        <f aca="false">F20+F62+F79+F95</f>
        <v>213763788.68</v>
      </c>
      <c r="G17" s="34" t="n">
        <f aca="false">G95</f>
        <v>0</v>
      </c>
      <c r="H17" s="34" t="n">
        <f aca="false">H20+H62+H79+H95</f>
        <v>0</v>
      </c>
      <c r="I17" s="34" t="n">
        <f aca="false">I20+I62+I79+I95</f>
        <v>1884.9</v>
      </c>
      <c r="J17" s="34" t="n">
        <f aca="false">J20+J62+J79+J95</f>
        <v>71575855.63</v>
      </c>
      <c r="K17" s="34" t="n">
        <f aca="false">K20+K62+K79+K95</f>
        <v>0</v>
      </c>
      <c r="L17" s="34" t="n">
        <f aca="false">L20+L62+L79+L95</f>
        <v>0</v>
      </c>
      <c r="M17" s="35"/>
      <c r="N17" s="34" t="n">
        <f aca="false">N20+N62+N79+N95</f>
        <v>0</v>
      </c>
      <c r="O17" s="34" t="n">
        <f aca="false">O20+O62+O79+O95</f>
        <v>0</v>
      </c>
      <c r="P17" s="34" t="n">
        <f aca="false">P20+P62+P79+P95</f>
        <v>0</v>
      </c>
      <c r="Q17" s="34" t="n">
        <f aca="false">Q20+Q62+Q79+Q95</f>
        <v>0</v>
      </c>
    </row>
    <row r="18" customFormat="false" ht="27.75" hidden="false" customHeight="true" outlineLevel="0" collapsed="false">
      <c r="A18" s="36" t="s">
        <v>54</v>
      </c>
      <c r="B18" s="36"/>
      <c r="C18" s="34" t="n">
        <f aca="false">C102</f>
        <v>192.4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C18</f>
        <v>192.4</v>
      </c>
      <c r="J18" s="34" t="n">
        <v>0</v>
      </c>
      <c r="K18" s="34" t="n">
        <v>0</v>
      </c>
      <c r="L18" s="34" t="n">
        <v>0</v>
      </c>
      <c r="M18" s="35"/>
      <c r="N18" s="34" t="n">
        <v>0</v>
      </c>
      <c r="O18" s="34" t="n">
        <v>0</v>
      </c>
      <c r="P18" s="34" t="n">
        <v>0</v>
      </c>
      <c r="Q18" s="34" t="n">
        <v>0</v>
      </c>
    </row>
    <row r="19" customFormat="false" ht="15" hidden="false" customHeight="true" outlineLevel="0" collapsed="false">
      <c r="A19" s="33" t="s">
        <v>55</v>
      </c>
      <c r="B19" s="33"/>
      <c r="C19" s="37"/>
      <c r="D19" s="38"/>
      <c r="E19" s="37"/>
      <c r="F19" s="38"/>
      <c r="G19" s="37"/>
      <c r="H19" s="37"/>
      <c r="I19" s="37"/>
      <c r="J19" s="37"/>
      <c r="K19" s="37"/>
      <c r="L19" s="37"/>
      <c r="M19" s="35"/>
      <c r="N19" s="37"/>
      <c r="O19" s="37"/>
      <c r="P19" s="37"/>
      <c r="Q19" s="37"/>
    </row>
    <row r="20" customFormat="false" ht="29.25" hidden="false" customHeight="true" outlineLevel="0" collapsed="false">
      <c r="A20" s="39" t="s">
        <v>56</v>
      </c>
      <c r="B20" s="39"/>
      <c r="C20" s="34" t="n">
        <v>3707.5</v>
      </c>
      <c r="D20" s="34" t="n">
        <f aca="false">SUM(D21:D60)</f>
        <v>142362242.62</v>
      </c>
      <c r="E20" s="34" t="n">
        <f aca="false">C20</f>
        <v>3707.5</v>
      </c>
      <c r="F20" s="34" t="n">
        <f aca="false">D20</f>
        <v>142362242.62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40"/>
      <c r="N20" s="37" t="n">
        <v>0</v>
      </c>
      <c r="O20" s="37" t="n">
        <v>0</v>
      </c>
      <c r="P20" s="37" t="n">
        <v>0</v>
      </c>
      <c r="Q20" s="37" t="n">
        <v>0</v>
      </c>
    </row>
    <row r="21" customFormat="false" ht="15" hidden="false" customHeight="false" outlineLevel="0" collapsed="false">
      <c r="A21" s="41" t="n">
        <v>1</v>
      </c>
      <c r="B21" s="42" t="s">
        <v>57</v>
      </c>
      <c r="C21" s="23" t="n">
        <v>242.1</v>
      </c>
      <c r="D21" s="43" t="n">
        <v>10996020.7</v>
      </c>
      <c r="E21" s="44" t="n">
        <f aca="false">C21</f>
        <v>242.1</v>
      </c>
      <c r="F21" s="43" t="n">
        <v>8350491.26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0"/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15" hidden="false" customHeight="false" outlineLevel="0" collapsed="false">
      <c r="A22" s="41" t="n">
        <v>2</v>
      </c>
      <c r="B22" s="42" t="s">
        <v>58</v>
      </c>
      <c r="C22" s="23" t="n">
        <v>121.8</v>
      </c>
      <c r="D22" s="43" t="n">
        <v>4418413.59</v>
      </c>
      <c r="E22" s="44" t="n">
        <f aca="false">C22</f>
        <v>121.8</v>
      </c>
      <c r="F22" s="43" t="n">
        <v>4201114.56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32"/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15" hidden="false" customHeight="false" outlineLevel="0" collapsed="false">
      <c r="A23" s="41" t="n">
        <v>3</v>
      </c>
      <c r="B23" s="42" t="s">
        <v>59</v>
      </c>
      <c r="C23" s="23" t="n">
        <v>78.8</v>
      </c>
      <c r="D23" s="43" t="n">
        <v>2855930.09</v>
      </c>
      <c r="E23" s="44" t="n">
        <f aca="false">C23</f>
        <v>78.8</v>
      </c>
      <c r="F23" s="43" t="n">
        <v>2717962.45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32"/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15" hidden="false" customHeight="false" outlineLevel="0" collapsed="false">
      <c r="A24" s="41" t="n">
        <v>4</v>
      </c>
      <c r="B24" s="42" t="s">
        <v>60</v>
      </c>
      <c r="C24" s="23" t="n">
        <v>76.4</v>
      </c>
      <c r="D24" s="43" t="n">
        <v>3214645.95</v>
      </c>
      <c r="E24" s="44" t="n">
        <f aca="false">C24</f>
        <v>76.4</v>
      </c>
      <c r="F24" s="43" t="n">
        <v>2635181.87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32"/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15" hidden="false" customHeight="false" outlineLevel="0" collapsed="false">
      <c r="A25" s="41" t="n">
        <v>5</v>
      </c>
      <c r="B25" s="42" t="s">
        <v>61</v>
      </c>
      <c r="C25" s="23" t="n">
        <v>74.8</v>
      </c>
      <c r="D25" s="43" t="n">
        <v>3563014.23</v>
      </c>
      <c r="E25" s="44" t="n">
        <f aca="false">C25</f>
        <v>74.8</v>
      </c>
      <c r="F25" s="43" t="n">
        <v>2579994.81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32"/>
      <c r="N25" s="45" t="n">
        <v>0</v>
      </c>
      <c r="O25" s="45" t="n">
        <v>0</v>
      </c>
      <c r="P25" s="45" t="n">
        <v>0</v>
      </c>
      <c r="Q25" s="45" t="n">
        <v>0</v>
      </c>
    </row>
    <row r="26" customFormat="false" ht="15" hidden="false" customHeight="false" outlineLevel="0" collapsed="false">
      <c r="A26" s="41" t="n">
        <v>6</v>
      </c>
      <c r="B26" s="42" t="s">
        <v>62</v>
      </c>
      <c r="C26" s="23" t="n">
        <v>55.4</v>
      </c>
      <c r="D26" s="43" t="n">
        <v>2286813.58</v>
      </c>
      <c r="E26" s="44" t="n">
        <f aca="false">C26</f>
        <v>55.4</v>
      </c>
      <c r="F26" s="43" t="n">
        <v>1910851.77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32"/>
      <c r="N26" s="45" t="n">
        <v>0</v>
      </c>
      <c r="O26" s="45" t="n">
        <v>0</v>
      </c>
      <c r="P26" s="45" t="n">
        <v>0</v>
      </c>
      <c r="Q26" s="45" t="n">
        <v>0</v>
      </c>
    </row>
    <row r="27" customFormat="false" ht="15" hidden="false" customHeight="false" outlineLevel="0" collapsed="false">
      <c r="A27" s="41" t="n">
        <v>7</v>
      </c>
      <c r="B27" s="42" t="s">
        <v>63</v>
      </c>
      <c r="C27" s="23" t="n">
        <v>53.7</v>
      </c>
      <c r="D27" s="43" t="n">
        <v>1941894.49</v>
      </c>
      <c r="E27" s="44" t="n">
        <f aca="false">C27</f>
        <v>53.7</v>
      </c>
      <c r="F27" s="43" t="n">
        <v>1852215.53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32"/>
      <c r="N27" s="45" t="n">
        <v>0</v>
      </c>
      <c r="O27" s="45" t="n">
        <v>0</v>
      </c>
      <c r="P27" s="45" t="n">
        <v>0</v>
      </c>
      <c r="Q27" s="45" t="n">
        <v>0</v>
      </c>
    </row>
    <row r="28" customFormat="false" ht="30" hidden="false" customHeight="false" outlineLevel="0" collapsed="false">
      <c r="A28" s="41" t="n">
        <v>8</v>
      </c>
      <c r="B28" s="42" t="s">
        <v>64</v>
      </c>
      <c r="C28" s="23" t="n">
        <v>188.6</v>
      </c>
      <c r="D28" s="43" t="n">
        <v>7767577.97</v>
      </c>
      <c r="E28" s="44" t="n">
        <f aca="false">C28</f>
        <v>188.6</v>
      </c>
      <c r="F28" s="43" t="n">
        <v>6505174.09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32"/>
      <c r="N28" s="45" t="n">
        <v>0</v>
      </c>
      <c r="O28" s="45" t="n">
        <v>0</v>
      </c>
      <c r="P28" s="45" t="n">
        <v>0</v>
      </c>
      <c r="Q28" s="45" t="n">
        <v>0</v>
      </c>
    </row>
    <row r="29" customFormat="false" ht="30" hidden="false" customHeight="false" outlineLevel="0" collapsed="false">
      <c r="A29" s="46" t="n">
        <v>9</v>
      </c>
      <c r="B29" s="47" t="s">
        <v>65</v>
      </c>
      <c r="C29" s="48" t="n">
        <v>348.7</v>
      </c>
      <c r="D29" s="49" t="n">
        <v>13402145.05</v>
      </c>
      <c r="E29" s="44" t="n">
        <f aca="false">C29</f>
        <v>348.7</v>
      </c>
      <c r="F29" s="49" t="n">
        <v>11980008.6859943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2"/>
      <c r="S29" s="53"/>
    </row>
    <row r="30" customFormat="false" ht="15" hidden="false" customHeight="false" outlineLevel="0" collapsed="false">
      <c r="A30" s="46" t="n">
        <v>10</v>
      </c>
      <c r="B30" s="42" t="s">
        <v>66</v>
      </c>
      <c r="C30" s="23" t="n">
        <v>77.7</v>
      </c>
      <c r="D30" s="43" t="n">
        <v>2927084.97</v>
      </c>
      <c r="E30" s="44" t="n">
        <f aca="false">C30</f>
        <v>77.7</v>
      </c>
      <c r="F30" s="43" t="n">
        <v>2669477.13667217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2"/>
      <c r="N30" s="45" t="n">
        <v>0</v>
      </c>
      <c r="O30" s="45" t="n">
        <v>0</v>
      </c>
      <c r="P30" s="45" t="n">
        <v>0</v>
      </c>
      <c r="Q30" s="45" t="n">
        <v>0</v>
      </c>
    </row>
    <row r="31" customFormat="false" ht="15" hidden="false" customHeight="false" outlineLevel="0" collapsed="false">
      <c r="A31" s="46" t="n">
        <v>11</v>
      </c>
      <c r="B31" s="42" t="s">
        <v>67</v>
      </c>
      <c r="C31" s="23" t="n">
        <v>73.9</v>
      </c>
      <c r="D31" s="43" t="n">
        <v>3685807.72</v>
      </c>
      <c r="E31" s="44" t="n">
        <f aca="false">C31</f>
        <v>73.9</v>
      </c>
      <c r="F31" s="43" t="n">
        <v>2538923.55002861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2"/>
      <c r="N31" s="45" t="n">
        <v>0</v>
      </c>
      <c r="O31" s="45" t="n">
        <v>0</v>
      </c>
      <c r="P31" s="45" t="n">
        <v>0</v>
      </c>
      <c r="Q31" s="45" t="n">
        <v>0</v>
      </c>
    </row>
    <row r="32" customFormat="false" ht="15" hidden="false" customHeight="false" outlineLevel="0" collapsed="false">
      <c r="A32" s="46" t="n">
        <v>12</v>
      </c>
      <c r="B32" s="42" t="s">
        <v>68</v>
      </c>
      <c r="C32" s="23" t="n">
        <v>73.9</v>
      </c>
      <c r="D32" s="43" t="n">
        <v>3216467.43</v>
      </c>
      <c r="E32" s="44" t="n">
        <f aca="false">C32</f>
        <v>73.9</v>
      </c>
      <c r="F32" s="43" t="n">
        <v>2538923.55002861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2"/>
      <c r="N32" s="45" t="n">
        <v>0</v>
      </c>
      <c r="O32" s="45" t="n">
        <v>0</v>
      </c>
      <c r="P32" s="45" t="n">
        <v>0</v>
      </c>
      <c r="Q32" s="45" t="n">
        <v>0</v>
      </c>
    </row>
    <row r="33" customFormat="false" ht="15" hidden="false" customHeight="false" outlineLevel="0" collapsed="false">
      <c r="A33" s="46" t="n">
        <v>13</v>
      </c>
      <c r="B33" s="42" t="s">
        <v>69</v>
      </c>
      <c r="C33" s="23" t="n">
        <v>41.1</v>
      </c>
      <c r="D33" s="43" t="n">
        <v>1412040.02</v>
      </c>
      <c r="E33" s="44" t="n">
        <f aca="false">C33</f>
        <v>41.1</v>
      </c>
      <c r="F33" s="43" t="n">
        <v>1412040.02579399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2"/>
      <c r="N33" s="45" t="n">
        <v>0</v>
      </c>
      <c r="O33" s="45" t="n">
        <v>0</v>
      </c>
      <c r="P33" s="45" t="n">
        <v>0</v>
      </c>
      <c r="Q33" s="45" t="n">
        <v>0</v>
      </c>
    </row>
    <row r="34" customFormat="false" ht="15" hidden="false" customHeight="false" outlineLevel="0" collapsed="false">
      <c r="A34" s="46" t="n">
        <v>14</v>
      </c>
      <c r="B34" s="42" t="s">
        <v>70</v>
      </c>
      <c r="C34" s="23" t="n">
        <v>103.9</v>
      </c>
      <c r="D34" s="43" t="n">
        <v>3580196.32</v>
      </c>
      <c r="E34" s="44" t="n">
        <f aca="false">C34</f>
        <v>103.9</v>
      </c>
      <c r="F34" s="43" t="n">
        <v>3569609.7002432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2"/>
      <c r="N34" s="45" t="n">
        <v>0</v>
      </c>
      <c r="O34" s="45" t="n">
        <v>0</v>
      </c>
      <c r="P34" s="45" t="n">
        <v>0</v>
      </c>
      <c r="Q34" s="45" t="n">
        <v>0</v>
      </c>
    </row>
    <row r="35" customFormat="false" ht="15" hidden="false" customHeight="false" outlineLevel="0" collapsed="false">
      <c r="A35" s="46" t="n">
        <v>15</v>
      </c>
      <c r="B35" s="42" t="s">
        <v>71</v>
      </c>
      <c r="C35" s="45" t="n">
        <v>40</v>
      </c>
      <c r="D35" s="43" t="n">
        <v>1413065.82</v>
      </c>
      <c r="E35" s="44" t="n">
        <f aca="false">C35</f>
        <v>40</v>
      </c>
      <c r="F35" s="43" t="n">
        <v>1374248.20028612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2"/>
      <c r="N35" s="45" t="n">
        <v>0</v>
      </c>
      <c r="O35" s="45" t="n">
        <v>0</v>
      </c>
      <c r="P35" s="45" t="n">
        <v>0</v>
      </c>
      <c r="Q35" s="45" t="n">
        <v>0</v>
      </c>
    </row>
    <row r="36" customFormat="false" ht="30" hidden="false" customHeight="false" outlineLevel="0" collapsed="false">
      <c r="A36" s="46" t="n">
        <v>16</v>
      </c>
      <c r="B36" s="42" t="s">
        <v>72</v>
      </c>
      <c r="C36" s="54" t="n">
        <v>176.6</v>
      </c>
      <c r="D36" s="43" t="n">
        <v>6937853.7</v>
      </c>
      <c r="E36" s="44" t="n">
        <f aca="false">C36</f>
        <v>176.6</v>
      </c>
      <c r="F36" s="43" t="n">
        <v>6007526.25995877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2"/>
      <c r="N36" s="45" t="n">
        <v>0</v>
      </c>
      <c r="O36" s="45" t="n">
        <v>0</v>
      </c>
      <c r="P36" s="45" t="n">
        <v>0</v>
      </c>
      <c r="Q36" s="45" t="n">
        <v>0</v>
      </c>
    </row>
    <row r="37" customFormat="false" ht="30" hidden="false" customHeight="false" outlineLevel="0" collapsed="false">
      <c r="A37" s="41" t="n">
        <v>17</v>
      </c>
      <c r="B37" s="42" t="s">
        <v>73</v>
      </c>
      <c r="C37" s="23" t="n">
        <v>93.6</v>
      </c>
      <c r="D37" s="43" t="n">
        <v>3896813.55</v>
      </c>
      <c r="E37" s="44" t="n">
        <f aca="false">C37</f>
        <v>93.6</v>
      </c>
      <c r="F37" s="43" t="n">
        <v>3215740.78866953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2"/>
      <c r="N37" s="45" t="n">
        <v>0</v>
      </c>
      <c r="O37" s="45" t="n">
        <v>0</v>
      </c>
      <c r="P37" s="45" t="n">
        <v>0</v>
      </c>
      <c r="Q37" s="45" t="n">
        <v>0</v>
      </c>
    </row>
    <row r="38" customFormat="false" ht="15" hidden="false" customHeight="false" outlineLevel="0" collapsed="false">
      <c r="A38" s="46" t="n">
        <v>18</v>
      </c>
      <c r="B38" s="55" t="s">
        <v>74</v>
      </c>
      <c r="C38" s="23" t="n">
        <v>62.6</v>
      </c>
      <c r="D38" s="43" t="n">
        <v>2257409.82</v>
      </c>
      <c r="E38" s="44" t="n">
        <f aca="false">C38</f>
        <v>62.6</v>
      </c>
      <c r="F38" s="43" t="n">
        <v>2143717.46</v>
      </c>
      <c r="G38" s="45"/>
      <c r="H38" s="45"/>
      <c r="I38" s="45"/>
      <c r="J38" s="45"/>
      <c r="K38" s="45"/>
      <c r="L38" s="45"/>
      <c r="M38" s="32"/>
      <c r="N38" s="45"/>
      <c r="O38" s="45"/>
      <c r="P38" s="45"/>
      <c r="Q38" s="45"/>
    </row>
    <row r="39" customFormat="false" ht="15" hidden="false" customHeight="false" outlineLevel="0" collapsed="false">
      <c r="A39" s="41" t="n">
        <v>19</v>
      </c>
      <c r="B39" s="42" t="s">
        <v>75</v>
      </c>
      <c r="C39" s="23" t="n">
        <v>180.8</v>
      </c>
      <c r="D39" s="43" t="n">
        <v>6778631.11</v>
      </c>
      <c r="E39" s="44" t="n">
        <f aca="false">C39</f>
        <v>180.8</v>
      </c>
      <c r="F39" s="43" t="n">
        <v>6197292.19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2"/>
      <c r="N39" s="45" t="n">
        <v>0</v>
      </c>
      <c r="O39" s="45" t="n">
        <v>0</v>
      </c>
      <c r="P39" s="45" t="n">
        <v>0</v>
      </c>
      <c r="Q39" s="45" t="n">
        <v>0</v>
      </c>
    </row>
    <row r="40" customFormat="false" ht="15" hidden="false" customHeight="false" outlineLevel="0" collapsed="false">
      <c r="A40" s="41" t="n">
        <v>20</v>
      </c>
      <c r="B40" s="42" t="s">
        <v>76</v>
      </c>
      <c r="C40" s="23" t="n">
        <v>150.1</v>
      </c>
      <c r="D40" s="43" t="n">
        <v>5648859.25</v>
      </c>
      <c r="E40" s="44" t="n">
        <f aca="false">C40</f>
        <v>150.1</v>
      </c>
      <c r="F40" s="43" t="n">
        <v>5144986.49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2"/>
      <c r="N40" s="45" t="n">
        <v>0</v>
      </c>
      <c r="O40" s="45" t="n">
        <v>0</v>
      </c>
      <c r="P40" s="45" t="n">
        <v>0</v>
      </c>
      <c r="Q40" s="45" t="n">
        <v>0</v>
      </c>
    </row>
    <row r="41" customFormat="false" ht="15" hidden="false" customHeight="false" outlineLevel="0" collapsed="false">
      <c r="A41" s="41" t="n">
        <v>21</v>
      </c>
      <c r="B41" s="42" t="s">
        <v>77</v>
      </c>
      <c r="C41" s="23" t="n">
        <v>130.9</v>
      </c>
      <c r="D41" s="43" t="n">
        <v>4550622.3</v>
      </c>
      <c r="E41" s="44" t="n">
        <f aca="false">C41</f>
        <v>130.9</v>
      </c>
      <c r="F41" s="43" t="n">
        <v>4486866.97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32"/>
      <c r="N41" s="45" t="n">
        <v>0</v>
      </c>
      <c r="O41" s="45" t="n">
        <v>0</v>
      </c>
      <c r="P41" s="45" t="n">
        <v>0</v>
      </c>
      <c r="Q41" s="45" t="n">
        <v>0</v>
      </c>
    </row>
    <row r="42" customFormat="false" ht="15" hidden="false" customHeight="false" outlineLevel="0" collapsed="false">
      <c r="A42" s="41" t="n">
        <v>22</v>
      </c>
      <c r="B42" s="42" t="s">
        <v>78</v>
      </c>
      <c r="C42" s="56" t="n">
        <v>41</v>
      </c>
      <c r="D42" s="43" t="n">
        <v>1458831.62</v>
      </c>
      <c r="E42" s="44" t="n">
        <f aca="false">C42</f>
        <v>41</v>
      </c>
      <c r="F42" s="43" t="n">
        <v>1405359.41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32"/>
      <c r="N42" s="45" t="n">
        <v>0</v>
      </c>
      <c r="O42" s="45" t="n">
        <v>0</v>
      </c>
      <c r="P42" s="45" t="n">
        <v>0</v>
      </c>
      <c r="Q42" s="45" t="n">
        <v>0</v>
      </c>
    </row>
    <row r="43" customFormat="false" ht="15" hidden="false" customHeight="false" outlineLevel="0" collapsed="false">
      <c r="A43" s="41" t="n">
        <v>23</v>
      </c>
      <c r="B43" s="42" t="s">
        <v>79</v>
      </c>
      <c r="C43" s="23" t="n">
        <v>33.3</v>
      </c>
      <c r="D43" s="43" t="n">
        <v>1161306.75</v>
      </c>
      <c r="E43" s="44" t="n">
        <f aca="false">C43</f>
        <v>33.3</v>
      </c>
      <c r="F43" s="43" t="n">
        <v>1141426.06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32"/>
      <c r="N43" s="45" t="n">
        <v>0</v>
      </c>
      <c r="O43" s="45" t="n">
        <v>0</v>
      </c>
      <c r="P43" s="45" t="n">
        <v>0</v>
      </c>
      <c r="Q43" s="45" t="n">
        <v>0</v>
      </c>
    </row>
    <row r="44" customFormat="false" ht="15" hidden="false" customHeight="false" outlineLevel="0" collapsed="false">
      <c r="A44" s="41" t="n">
        <v>24</v>
      </c>
      <c r="B44" s="42" t="s">
        <v>80</v>
      </c>
      <c r="C44" s="23" t="n">
        <v>79.6</v>
      </c>
      <c r="D44" s="43" t="n">
        <v>2871046.42</v>
      </c>
      <c r="E44" s="44" t="n">
        <f aca="false">C44</f>
        <v>79.6</v>
      </c>
      <c r="F44" s="43" t="n">
        <v>2728453.86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32"/>
      <c r="N44" s="45" t="n">
        <v>0</v>
      </c>
      <c r="O44" s="45" t="n">
        <v>0</v>
      </c>
      <c r="P44" s="45" t="n">
        <v>0</v>
      </c>
      <c r="Q44" s="45" t="n">
        <v>0</v>
      </c>
    </row>
    <row r="45" customFormat="false" ht="15" hidden="false" customHeight="false" outlineLevel="0" collapsed="false">
      <c r="A45" s="41" t="n">
        <v>25</v>
      </c>
      <c r="B45" s="42" t="s">
        <v>81</v>
      </c>
      <c r="C45" s="23" t="n">
        <v>80.3</v>
      </c>
      <c r="D45" s="43" t="n">
        <v>2841568.15</v>
      </c>
      <c r="E45" s="44" t="n">
        <f aca="false">C45</f>
        <v>80.3</v>
      </c>
      <c r="F45" s="43" t="n">
        <v>2752447.8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32"/>
      <c r="N45" s="45" t="n">
        <v>0</v>
      </c>
      <c r="O45" s="45" t="n">
        <v>0</v>
      </c>
      <c r="P45" s="45" t="n">
        <v>0</v>
      </c>
      <c r="Q45" s="45" t="n">
        <v>0</v>
      </c>
    </row>
    <row r="46" customFormat="false" ht="15" hidden="false" customHeight="false" outlineLevel="0" collapsed="false">
      <c r="A46" s="41" t="n">
        <v>26</v>
      </c>
      <c r="B46" s="42" t="s">
        <v>82</v>
      </c>
      <c r="C46" s="23" t="n">
        <v>39.6</v>
      </c>
      <c r="D46" s="43" t="n">
        <v>1406044.94</v>
      </c>
      <c r="E46" s="44" t="n">
        <f aca="false">C46</f>
        <v>39.6</v>
      </c>
      <c r="F46" s="43" t="n">
        <v>1357371.52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32"/>
      <c r="N46" s="45" t="n">
        <v>0</v>
      </c>
      <c r="O46" s="45" t="n">
        <v>0</v>
      </c>
      <c r="P46" s="45" t="n">
        <v>0</v>
      </c>
      <c r="Q46" s="45" t="n">
        <v>0</v>
      </c>
    </row>
    <row r="47" customFormat="false" ht="30" hidden="false" customHeight="false" outlineLevel="0" collapsed="false">
      <c r="A47" s="41" t="n">
        <v>27</v>
      </c>
      <c r="B47" s="42" t="s">
        <v>83</v>
      </c>
      <c r="C47" s="56" t="n">
        <v>43</v>
      </c>
      <c r="D47" s="43" t="n">
        <v>1483511.11</v>
      </c>
      <c r="E47" s="44" t="n">
        <f aca="false">C47</f>
        <v>43</v>
      </c>
      <c r="F47" s="43" t="n">
        <v>1473913.53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32"/>
      <c r="N47" s="45" t="n">
        <v>0</v>
      </c>
      <c r="O47" s="45" t="n">
        <v>0</v>
      </c>
      <c r="P47" s="45" t="n">
        <v>0</v>
      </c>
      <c r="Q47" s="45" t="n">
        <v>0</v>
      </c>
    </row>
    <row r="48" customFormat="false" ht="30" hidden="false" customHeight="false" outlineLevel="0" collapsed="false">
      <c r="A48" s="41" t="n">
        <v>28</v>
      </c>
      <c r="B48" s="42" t="s">
        <v>84</v>
      </c>
      <c r="C48" s="23" t="n">
        <v>43.1</v>
      </c>
      <c r="D48" s="43" t="n">
        <v>1483511.09</v>
      </c>
      <c r="E48" s="44" t="n">
        <f aca="false">C48</f>
        <v>43.1</v>
      </c>
      <c r="F48" s="43" t="n">
        <v>1477341.21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2"/>
      <c r="N48" s="45" t="n">
        <v>0</v>
      </c>
      <c r="O48" s="45" t="n">
        <v>0</v>
      </c>
      <c r="P48" s="45" t="n">
        <v>0</v>
      </c>
      <c r="Q48" s="45" t="n">
        <v>0</v>
      </c>
    </row>
    <row r="49" customFormat="false" ht="15" hidden="false" customHeight="false" outlineLevel="0" collapsed="false">
      <c r="A49" s="41" t="n">
        <v>29</v>
      </c>
      <c r="B49" s="47" t="s">
        <v>85</v>
      </c>
      <c r="C49" s="23" t="n">
        <v>61.3</v>
      </c>
      <c r="D49" s="43" t="n">
        <v>2258476.75</v>
      </c>
      <c r="E49" s="44" t="n">
        <f aca="false">C49</f>
        <v>61.3</v>
      </c>
      <c r="F49" s="43" t="n">
        <v>2100199.62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2"/>
      <c r="N49" s="45" t="n">
        <v>0</v>
      </c>
      <c r="O49" s="45" t="n">
        <v>0</v>
      </c>
      <c r="P49" s="45" t="n">
        <v>0</v>
      </c>
      <c r="Q49" s="45" t="n">
        <v>0</v>
      </c>
    </row>
    <row r="50" customFormat="false" ht="15" hidden="false" customHeight="false" outlineLevel="0" collapsed="false">
      <c r="A50" s="41" t="n">
        <v>30</v>
      </c>
      <c r="B50" s="42" t="s">
        <v>86</v>
      </c>
      <c r="C50" s="23" t="n">
        <v>31.6</v>
      </c>
      <c r="D50" s="43" t="n">
        <v>1129771.85</v>
      </c>
      <c r="E50" s="44" t="n">
        <f aca="false">C50</f>
        <v>31.6</v>
      </c>
      <c r="F50" s="43" t="n">
        <v>1083155.05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32"/>
      <c r="N50" s="45" t="n">
        <v>0</v>
      </c>
      <c r="O50" s="45" t="n">
        <v>0</v>
      </c>
      <c r="P50" s="45" t="n">
        <v>0</v>
      </c>
      <c r="Q50" s="45" t="n">
        <v>0</v>
      </c>
    </row>
    <row r="51" customFormat="false" ht="15" hidden="false" customHeight="false" outlineLevel="0" collapsed="false">
      <c r="A51" s="41" t="n">
        <v>31</v>
      </c>
      <c r="B51" s="42" t="s">
        <v>87</v>
      </c>
      <c r="C51" s="23" t="n">
        <v>151.5</v>
      </c>
      <c r="D51" s="43" t="n">
        <v>5643524.56</v>
      </c>
      <c r="E51" s="44" t="n">
        <f aca="false">C51</f>
        <v>151.5</v>
      </c>
      <c r="F51" s="43" t="n">
        <v>5188070.22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32"/>
      <c r="N51" s="45" t="n">
        <v>0</v>
      </c>
      <c r="O51" s="45" t="n">
        <v>0</v>
      </c>
      <c r="P51" s="45" t="n">
        <v>0</v>
      </c>
      <c r="Q51" s="45" t="n">
        <v>0</v>
      </c>
    </row>
    <row r="52" customFormat="false" ht="15" hidden="false" customHeight="false" outlineLevel="0" collapsed="false">
      <c r="A52" s="41" t="n">
        <v>32</v>
      </c>
      <c r="B52" s="42" t="s">
        <v>88</v>
      </c>
      <c r="C52" s="23" t="n">
        <v>150.8</v>
      </c>
      <c r="D52" s="43" t="n">
        <v>5643524.56</v>
      </c>
      <c r="E52" s="44" t="n">
        <f aca="false">C52</f>
        <v>150.8</v>
      </c>
      <c r="F52" s="43" t="n">
        <v>5164098.93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32"/>
      <c r="N52" s="45" t="n">
        <v>0</v>
      </c>
      <c r="O52" s="45" t="n">
        <v>0</v>
      </c>
      <c r="P52" s="45" t="n">
        <v>0</v>
      </c>
      <c r="Q52" s="45" t="n">
        <v>0</v>
      </c>
    </row>
    <row r="53" customFormat="false" ht="15" hidden="false" customHeight="false" outlineLevel="0" collapsed="false">
      <c r="A53" s="41" t="n">
        <v>33</v>
      </c>
      <c r="B53" s="42" t="s">
        <v>89</v>
      </c>
      <c r="C53" s="23" t="n">
        <v>181.5</v>
      </c>
      <c r="D53" s="43" t="n">
        <v>6772229.47</v>
      </c>
      <c r="E53" s="44" t="n">
        <f aca="false">C53</f>
        <v>181.5</v>
      </c>
      <c r="F53" s="43" t="n">
        <v>6215410.85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32"/>
      <c r="N53" s="45" t="n">
        <v>0</v>
      </c>
      <c r="O53" s="45" t="n">
        <v>0</v>
      </c>
      <c r="P53" s="45" t="n">
        <v>0</v>
      </c>
      <c r="Q53" s="45" t="n">
        <v>0</v>
      </c>
    </row>
    <row r="54" customFormat="false" ht="15" hidden="false" customHeight="false" outlineLevel="0" collapsed="false">
      <c r="A54" s="41" t="n">
        <v>34</v>
      </c>
      <c r="B54" s="42" t="s">
        <v>90</v>
      </c>
      <c r="C54" s="23" t="n">
        <v>41.5</v>
      </c>
      <c r="D54" s="43" t="n">
        <v>1439304.23</v>
      </c>
      <c r="E54" s="44" t="n">
        <f aca="false">C54</f>
        <v>41.5</v>
      </c>
      <c r="F54" s="43" t="n">
        <v>1421154.55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2"/>
      <c r="N54" s="45" t="n">
        <v>0</v>
      </c>
      <c r="O54" s="45" t="n">
        <v>0</v>
      </c>
      <c r="P54" s="45" t="n">
        <v>0</v>
      </c>
      <c r="Q54" s="45" t="n">
        <v>0</v>
      </c>
    </row>
    <row r="55" customFormat="false" ht="15" hidden="false" customHeight="false" outlineLevel="0" collapsed="false">
      <c r="A55" s="41" t="n">
        <v>35</v>
      </c>
      <c r="B55" s="42" t="s">
        <v>91</v>
      </c>
      <c r="C55" s="23" t="n">
        <v>42.5</v>
      </c>
      <c r="D55" s="43" t="n">
        <v>1471836.69</v>
      </c>
      <c r="E55" s="44" t="n">
        <f aca="false">C55</f>
        <v>42.5</v>
      </c>
      <c r="F55" s="43" t="n">
        <v>1455399.23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32"/>
      <c r="N55" s="45" t="n">
        <v>0</v>
      </c>
      <c r="O55" s="45" t="n">
        <v>0</v>
      </c>
      <c r="P55" s="45" t="n">
        <v>0</v>
      </c>
      <c r="Q55" s="45" t="n">
        <v>0</v>
      </c>
    </row>
    <row r="56" customFormat="false" ht="15" hidden="false" customHeight="false" outlineLevel="0" collapsed="false">
      <c r="A56" s="41" t="n">
        <v>36</v>
      </c>
      <c r="B56" s="42" t="s">
        <v>92</v>
      </c>
      <c r="C56" s="23" t="n">
        <v>79.9</v>
      </c>
      <c r="D56" s="43" t="n">
        <v>2863540.8</v>
      </c>
      <c r="E56" s="44" t="n">
        <f aca="false">C56</f>
        <v>79.9</v>
      </c>
      <c r="F56" s="43" t="n">
        <v>2736150.56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32"/>
      <c r="N56" s="45" t="n">
        <v>0</v>
      </c>
      <c r="O56" s="45" t="n">
        <v>0</v>
      </c>
      <c r="P56" s="45" t="n">
        <v>0</v>
      </c>
      <c r="Q56" s="45" t="n">
        <v>0</v>
      </c>
    </row>
    <row r="57" customFormat="false" ht="15" hidden="false" customHeight="false" outlineLevel="0" collapsed="false">
      <c r="A57" s="41" t="n">
        <v>37</v>
      </c>
      <c r="B57" s="42" t="s">
        <v>93</v>
      </c>
      <c r="C57" s="23" t="n">
        <v>41.7</v>
      </c>
      <c r="D57" s="43" t="n">
        <v>1439304.25</v>
      </c>
      <c r="E57" s="44" t="n">
        <f aca="false">C57</f>
        <v>41.7</v>
      </c>
      <c r="F57" s="43" t="n">
        <v>1428003.48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32"/>
      <c r="N57" s="45" t="n">
        <v>0</v>
      </c>
      <c r="O57" s="45" t="n">
        <v>0</v>
      </c>
      <c r="P57" s="45" t="n">
        <v>0</v>
      </c>
      <c r="Q57" s="45" t="n">
        <v>0</v>
      </c>
    </row>
    <row r="58" customFormat="false" ht="15" hidden="false" customHeight="false" outlineLevel="0" collapsed="false">
      <c r="A58" s="46" t="n">
        <v>38</v>
      </c>
      <c r="B58" s="42" t="s">
        <v>94</v>
      </c>
      <c r="C58" s="45" t="n">
        <v>47.7</v>
      </c>
      <c r="D58" s="43" t="n">
        <v>1643060.13</v>
      </c>
      <c r="E58" s="44" t="n">
        <f aca="false">C58</f>
        <v>47.7</v>
      </c>
      <c r="F58" s="43" t="n">
        <v>1633471.61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32"/>
      <c r="N58" s="45" t="n">
        <v>0</v>
      </c>
      <c r="O58" s="45" t="n">
        <v>0</v>
      </c>
      <c r="P58" s="45" t="n">
        <v>0</v>
      </c>
      <c r="Q58" s="45" t="n">
        <v>0</v>
      </c>
    </row>
    <row r="59" customFormat="false" ht="15" hidden="false" customHeight="false" outlineLevel="0" collapsed="false">
      <c r="A59" s="46" t="n">
        <v>39</v>
      </c>
      <c r="B59" s="42" t="s">
        <v>95</v>
      </c>
      <c r="C59" s="45" t="n">
        <v>31</v>
      </c>
      <c r="D59" s="43" t="n">
        <v>1128704.9</v>
      </c>
      <c r="E59" s="44" t="n">
        <f aca="false">C59</f>
        <v>31</v>
      </c>
      <c r="F59" s="43" t="n">
        <v>1061585.32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32"/>
      <c r="N59" s="45" t="n">
        <v>0</v>
      </c>
      <c r="O59" s="45" t="n">
        <v>0</v>
      </c>
      <c r="P59" s="45" t="n">
        <v>0</v>
      </c>
      <c r="Q59" s="45" t="n">
        <v>0</v>
      </c>
    </row>
    <row r="60" customFormat="false" ht="15" hidden="false" customHeight="false" outlineLevel="0" collapsed="false">
      <c r="A60" s="46" t="n">
        <v>40</v>
      </c>
      <c r="B60" s="42" t="s">
        <v>96</v>
      </c>
      <c r="C60" s="45" t="n">
        <v>41.2</v>
      </c>
      <c r="D60" s="43" t="n">
        <v>1471836.69</v>
      </c>
      <c r="E60" s="44" t="n">
        <f aca="false">C60</f>
        <v>41.2</v>
      </c>
      <c r="F60" s="43" t="n">
        <v>1410881.14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32"/>
      <c r="N60" s="45" t="n">
        <v>0</v>
      </c>
      <c r="O60" s="45" t="n">
        <v>0</v>
      </c>
      <c r="P60" s="45" t="n">
        <v>0</v>
      </c>
      <c r="Q60" s="45" t="n">
        <v>0</v>
      </c>
    </row>
    <row r="61" customFormat="false" ht="35.25" hidden="false" customHeight="true" outlineLevel="0" collapsed="false">
      <c r="A61" s="36" t="s">
        <v>97</v>
      </c>
      <c r="B61" s="36"/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32"/>
      <c r="N61" s="45" t="n">
        <v>0</v>
      </c>
      <c r="O61" s="45" t="n">
        <v>0</v>
      </c>
      <c r="P61" s="45" t="n">
        <v>0</v>
      </c>
      <c r="Q61" s="45" t="n">
        <v>0</v>
      </c>
    </row>
    <row r="62" customFormat="false" ht="33" hidden="false" customHeight="true" outlineLevel="0" collapsed="false">
      <c r="A62" s="39" t="s">
        <v>98</v>
      </c>
      <c r="B62" s="39"/>
      <c r="C62" s="57" t="n">
        <f aca="false">SUM(C63:C77)</f>
        <v>1803.2</v>
      </c>
      <c r="D62" s="57" t="n">
        <f aca="false">SUM(D63:D77)</f>
        <v>71401546.06</v>
      </c>
      <c r="E62" s="57" t="n">
        <f aca="false">SUM(E63:E77)</f>
        <v>1803.2</v>
      </c>
      <c r="F62" s="57" t="n">
        <f aca="false">SUM(F63:F77)</f>
        <v>71401546.06</v>
      </c>
      <c r="G62" s="58" t="n">
        <f aca="false">G63+G64+G65+G66+G67+G68+G69+G70+G71+G72+G73+G74+G75+G77</f>
        <v>0</v>
      </c>
      <c r="H62" s="58" t="n">
        <f aca="false">H63+H64+H65+H66+H67+H68+H69+H70+H71+H72+H73+H74+H75+H77</f>
        <v>0</v>
      </c>
      <c r="I62" s="58" t="n">
        <f aca="false">I63+I64+I65+I66+I67+I68+I69+I70+I71+I72+I73+I74+I75+I77</f>
        <v>0</v>
      </c>
      <c r="J62" s="58" t="n">
        <f aca="false">J63+J64+J65+J66+J67+J68+J69+J70+J71+J72+J73+J74+J75+J77</f>
        <v>0</v>
      </c>
      <c r="K62" s="58" t="n">
        <f aca="false">K63+K64+K65+K66+K67+K68+K69+K70+K71+K72+K73+K74+K75+K77</f>
        <v>0</v>
      </c>
      <c r="L62" s="58" t="n">
        <f aca="false">L63+L64+L65+L66+L67+L68+L69+L70+L71+L72+L73+L74+L75+L77</f>
        <v>0</v>
      </c>
      <c r="M62" s="32"/>
      <c r="N62" s="58" t="n">
        <f aca="false">N63+N64+N65+N66+N67+N68+N69+N70+N71+N72+N73+N74+N75+N77</f>
        <v>0</v>
      </c>
      <c r="O62" s="58" t="n">
        <f aca="false">O63+O64+O65+O66+O67+O68+O69+O70+O71+O72+O73+O74+O75+O77</f>
        <v>0</v>
      </c>
      <c r="P62" s="58" t="n">
        <f aca="false">P63+P64+P65+P66+P67+P68+P69+P70+P71+P72+P73+P74+P75+P77</f>
        <v>0</v>
      </c>
      <c r="Q62" s="58" t="n">
        <f aca="false">Q63+Q64+Q65+Q66+Q67+Q68+Q69+Q70+Q71+Q72+Q73+Q74+Q75+Q77</f>
        <v>0</v>
      </c>
    </row>
    <row r="63" customFormat="false" ht="12.75" hidden="false" customHeight="false" outlineLevel="0" collapsed="false">
      <c r="A63" s="23" t="n">
        <v>1</v>
      </c>
      <c r="B63" s="59" t="s">
        <v>99</v>
      </c>
      <c r="C63" s="23" t="n">
        <v>28.1</v>
      </c>
      <c r="D63" s="60" t="n">
        <v>1056302.15</v>
      </c>
      <c r="E63" s="23" t="n">
        <v>28.1</v>
      </c>
      <c r="F63" s="60" t="n">
        <v>1056302.15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32"/>
      <c r="N63" s="45" t="n">
        <v>0</v>
      </c>
      <c r="O63" s="45" t="n">
        <v>0</v>
      </c>
      <c r="P63" s="45" t="n">
        <v>0</v>
      </c>
      <c r="Q63" s="45" t="n">
        <v>0</v>
      </c>
    </row>
    <row r="64" customFormat="false" ht="12.75" hidden="false" customHeight="false" outlineLevel="0" collapsed="false">
      <c r="A64" s="23" t="n">
        <v>2</v>
      </c>
      <c r="B64" s="59" t="s">
        <v>100</v>
      </c>
      <c r="C64" s="45" t="n">
        <v>614.1</v>
      </c>
      <c r="D64" s="60" t="n">
        <v>22875026.86</v>
      </c>
      <c r="E64" s="45" t="n">
        <v>614.1</v>
      </c>
      <c r="F64" s="60" t="n">
        <v>22875026.86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32"/>
      <c r="N64" s="45" t="n">
        <v>0</v>
      </c>
      <c r="O64" s="45" t="n">
        <v>0</v>
      </c>
      <c r="P64" s="45" t="n">
        <v>0</v>
      </c>
      <c r="Q64" s="45" t="n">
        <v>0</v>
      </c>
    </row>
    <row r="65" customFormat="false" ht="12.75" hidden="false" customHeight="false" outlineLevel="0" collapsed="false">
      <c r="A65" s="23" t="n">
        <v>3</v>
      </c>
      <c r="B65" s="59" t="s">
        <v>101</v>
      </c>
      <c r="C65" s="45" t="n">
        <v>108.9</v>
      </c>
      <c r="D65" s="60" t="n">
        <v>4104928.66</v>
      </c>
      <c r="E65" s="45" t="n">
        <v>108.9</v>
      </c>
      <c r="F65" s="60" t="n">
        <v>4104928.66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32"/>
      <c r="N65" s="45" t="n">
        <v>0</v>
      </c>
      <c r="O65" s="45" t="n">
        <v>0</v>
      </c>
      <c r="P65" s="45" t="n">
        <v>0</v>
      </c>
      <c r="Q65" s="45" t="n">
        <v>0</v>
      </c>
    </row>
    <row r="66" customFormat="false" ht="12.75" hidden="false" customHeight="false" outlineLevel="0" collapsed="false">
      <c r="A66" s="23" t="n">
        <v>4</v>
      </c>
      <c r="B66" s="59" t="s">
        <v>102</v>
      </c>
      <c r="C66" s="45" t="n">
        <v>58.2</v>
      </c>
      <c r="D66" s="60" t="n">
        <v>2185647.58</v>
      </c>
      <c r="E66" s="45" t="n">
        <v>58.2</v>
      </c>
      <c r="F66" s="60" t="n">
        <v>2185647.58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32"/>
      <c r="N66" s="45" t="n">
        <v>0</v>
      </c>
      <c r="O66" s="45" t="n">
        <v>0</v>
      </c>
      <c r="P66" s="45" t="n">
        <v>0</v>
      </c>
      <c r="Q66" s="45" t="n">
        <v>0</v>
      </c>
    </row>
    <row r="67" customFormat="false" ht="12.75" hidden="false" customHeight="false" outlineLevel="0" collapsed="false">
      <c r="A67" s="23" t="n">
        <v>5</v>
      </c>
      <c r="B67" s="59" t="s">
        <v>103</v>
      </c>
      <c r="C67" s="45" t="n">
        <v>58.1</v>
      </c>
      <c r="D67" s="60" t="n">
        <v>2365877.2</v>
      </c>
      <c r="E67" s="45" t="n">
        <v>58.1</v>
      </c>
      <c r="F67" s="60" t="n">
        <v>2365877.2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32"/>
      <c r="N67" s="45" t="n">
        <v>0</v>
      </c>
      <c r="O67" s="45" t="n">
        <v>0</v>
      </c>
      <c r="P67" s="45" t="n">
        <v>0</v>
      </c>
      <c r="Q67" s="45" t="n">
        <v>0</v>
      </c>
    </row>
    <row r="68" customFormat="false" ht="12.75" hidden="false" customHeight="false" outlineLevel="0" collapsed="false">
      <c r="A68" s="23" t="n">
        <v>6</v>
      </c>
      <c r="B68" s="59" t="s">
        <v>104</v>
      </c>
      <c r="C68" s="45" t="n">
        <v>121.3</v>
      </c>
      <c r="D68" s="60" t="n">
        <v>5177225</v>
      </c>
      <c r="E68" s="45" t="n">
        <v>121.3</v>
      </c>
      <c r="F68" s="60" t="n">
        <v>5177225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32"/>
      <c r="N68" s="45" t="n">
        <v>0</v>
      </c>
      <c r="O68" s="45" t="n">
        <v>0</v>
      </c>
      <c r="P68" s="45" t="n">
        <v>0</v>
      </c>
      <c r="Q68" s="45" t="n">
        <v>0</v>
      </c>
    </row>
    <row r="69" customFormat="false" ht="12.75" hidden="false" customHeight="false" outlineLevel="0" collapsed="false">
      <c r="A69" s="23" t="n">
        <v>7</v>
      </c>
      <c r="B69" s="59" t="s">
        <v>105</v>
      </c>
      <c r="C69" s="45" t="n">
        <v>178.4</v>
      </c>
      <c r="D69" s="60" t="n">
        <v>7340022.91</v>
      </c>
      <c r="E69" s="45" t="n">
        <v>178.4</v>
      </c>
      <c r="F69" s="60" t="n">
        <v>7340022.91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32"/>
      <c r="N69" s="45" t="n">
        <v>0</v>
      </c>
      <c r="O69" s="45" t="n">
        <v>0</v>
      </c>
      <c r="P69" s="45" t="n">
        <v>0</v>
      </c>
      <c r="Q69" s="45" t="n">
        <v>0</v>
      </c>
    </row>
    <row r="70" customFormat="false" ht="12.75" hidden="false" customHeight="false" outlineLevel="0" collapsed="false">
      <c r="A70" s="23" t="n">
        <v>8</v>
      </c>
      <c r="B70" s="59" t="s">
        <v>106</v>
      </c>
      <c r="C70" s="45" t="n">
        <v>107.3</v>
      </c>
      <c r="D70" s="60" t="n">
        <v>3956916.94</v>
      </c>
      <c r="E70" s="45" t="n">
        <v>107.3</v>
      </c>
      <c r="F70" s="60" t="n">
        <v>3956916.94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32"/>
      <c r="N70" s="45" t="n">
        <v>0</v>
      </c>
      <c r="O70" s="45" t="n">
        <v>0</v>
      </c>
      <c r="P70" s="45" t="n">
        <v>0</v>
      </c>
      <c r="Q70" s="45" t="n">
        <v>0</v>
      </c>
    </row>
    <row r="71" customFormat="false" ht="12.75" hidden="false" customHeight="false" outlineLevel="0" collapsed="false">
      <c r="A71" s="23" t="n">
        <v>9</v>
      </c>
      <c r="B71" s="59" t="s">
        <v>107</v>
      </c>
      <c r="C71" s="45" t="n">
        <v>150.5</v>
      </c>
      <c r="D71" s="60" t="n">
        <v>6057560.16</v>
      </c>
      <c r="E71" s="45" t="n">
        <v>150.5</v>
      </c>
      <c r="F71" s="60" t="n">
        <v>6057560.16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32"/>
      <c r="N71" s="45" t="n">
        <v>0</v>
      </c>
      <c r="O71" s="45" t="n">
        <v>0</v>
      </c>
      <c r="P71" s="45" t="n">
        <v>0</v>
      </c>
      <c r="Q71" s="45" t="n">
        <v>0</v>
      </c>
    </row>
    <row r="72" customFormat="false" ht="12.75" hidden="false" customHeight="false" outlineLevel="0" collapsed="false">
      <c r="A72" s="23" t="n">
        <v>10</v>
      </c>
      <c r="B72" s="59" t="s">
        <v>108</v>
      </c>
      <c r="C72" s="45" t="n">
        <v>75.4</v>
      </c>
      <c r="D72" s="60" t="n">
        <v>3209800.76</v>
      </c>
      <c r="E72" s="45" t="n">
        <v>75.4</v>
      </c>
      <c r="F72" s="60" t="n">
        <v>3209800.76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32"/>
      <c r="N72" s="45" t="n">
        <v>0</v>
      </c>
      <c r="O72" s="45" t="n">
        <v>0</v>
      </c>
      <c r="P72" s="45" t="n">
        <v>0</v>
      </c>
      <c r="Q72" s="45" t="n">
        <v>0</v>
      </c>
    </row>
    <row r="73" customFormat="false" ht="12.75" hidden="false" customHeight="false" outlineLevel="0" collapsed="false">
      <c r="A73" s="23" t="n">
        <v>11</v>
      </c>
      <c r="B73" s="59" t="s">
        <v>109</v>
      </c>
      <c r="C73" s="45" t="n">
        <v>37.3</v>
      </c>
      <c r="D73" s="60" t="n">
        <v>1721594.87</v>
      </c>
      <c r="E73" s="45" t="n">
        <v>37.3</v>
      </c>
      <c r="F73" s="60" t="n">
        <v>1721594.87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32"/>
      <c r="N73" s="45" t="n">
        <v>0</v>
      </c>
      <c r="O73" s="45" t="n">
        <v>0</v>
      </c>
      <c r="P73" s="45" t="n">
        <v>0</v>
      </c>
      <c r="Q73" s="45" t="n">
        <v>0</v>
      </c>
    </row>
    <row r="74" customFormat="false" ht="12.75" hidden="false" customHeight="false" outlineLevel="0" collapsed="false">
      <c r="A74" s="23" t="n">
        <v>12</v>
      </c>
      <c r="B74" s="59" t="s">
        <v>110</v>
      </c>
      <c r="C74" s="45" t="n">
        <v>55.8</v>
      </c>
      <c r="D74" s="60" t="n">
        <v>2544333.57</v>
      </c>
      <c r="E74" s="45" t="n">
        <v>55.8</v>
      </c>
      <c r="F74" s="60" t="n">
        <v>2544333.57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32"/>
      <c r="N74" s="45" t="n">
        <v>0</v>
      </c>
      <c r="O74" s="45" t="n">
        <v>0</v>
      </c>
      <c r="P74" s="45" t="n">
        <v>0</v>
      </c>
      <c r="Q74" s="45" t="n">
        <v>0</v>
      </c>
    </row>
    <row r="75" customFormat="false" ht="12.75" hidden="false" customHeight="false" outlineLevel="0" collapsed="false">
      <c r="A75" s="23" t="n">
        <v>13</v>
      </c>
      <c r="B75" s="59" t="s">
        <v>111</v>
      </c>
      <c r="C75" s="45" t="n">
        <v>94.7</v>
      </c>
      <c r="D75" s="60" t="n">
        <v>3956796.88</v>
      </c>
      <c r="E75" s="45" t="n">
        <v>94.7</v>
      </c>
      <c r="F75" s="60" t="n">
        <v>3956796.88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32"/>
      <c r="N75" s="45" t="n">
        <v>0</v>
      </c>
      <c r="O75" s="45" t="n">
        <v>0</v>
      </c>
      <c r="P75" s="45" t="n">
        <v>0</v>
      </c>
      <c r="Q75" s="45" t="n">
        <v>0</v>
      </c>
    </row>
    <row r="76" customFormat="false" ht="12.75" hidden="false" customHeight="false" outlineLevel="0" collapsed="false">
      <c r="A76" s="23" t="n">
        <v>14</v>
      </c>
      <c r="B76" s="59" t="s">
        <v>112</v>
      </c>
      <c r="C76" s="45" t="n">
        <v>97.8</v>
      </c>
      <c r="D76" s="60" t="n">
        <v>3777098.51</v>
      </c>
      <c r="E76" s="45" t="n">
        <v>97.8</v>
      </c>
      <c r="F76" s="60" t="n">
        <v>3777098.51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32"/>
      <c r="N76" s="45" t="n">
        <v>0</v>
      </c>
      <c r="O76" s="45" t="n">
        <v>0</v>
      </c>
      <c r="P76" s="45" t="n">
        <v>0</v>
      </c>
      <c r="Q76" s="45" t="n">
        <v>0</v>
      </c>
    </row>
    <row r="77" customFormat="false" ht="15" hidden="false" customHeight="false" outlineLevel="0" collapsed="false">
      <c r="A77" s="46" t="n">
        <v>15</v>
      </c>
      <c r="B77" s="61" t="s">
        <v>113</v>
      </c>
      <c r="C77" s="45" t="n">
        <v>17.3</v>
      </c>
      <c r="D77" s="60" t="n">
        <v>1072414.01</v>
      </c>
      <c r="E77" s="45" t="n">
        <v>17.3</v>
      </c>
      <c r="F77" s="60" t="n">
        <v>1072414.01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32"/>
      <c r="N77" s="45" t="n">
        <v>0</v>
      </c>
      <c r="O77" s="45" t="n">
        <v>0</v>
      </c>
      <c r="P77" s="45" t="n">
        <v>0</v>
      </c>
      <c r="Q77" s="45" t="n">
        <v>0</v>
      </c>
    </row>
    <row r="78" customFormat="false" ht="29.25" hidden="false" customHeight="true" outlineLevel="0" collapsed="false">
      <c r="A78" s="36" t="s">
        <v>114</v>
      </c>
      <c r="B78" s="36"/>
      <c r="C78" s="45"/>
      <c r="D78" s="60"/>
      <c r="E78" s="45"/>
      <c r="F78" s="60"/>
      <c r="G78" s="45"/>
      <c r="H78" s="45"/>
      <c r="I78" s="45"/>
      <c r="J78" s="45"/>
      <c r="K78" s="45"/>
      <c r="L78" s="45"/>
      <c r="M78" s="32"/>
      <c r="N78" s="45"/>
      <c r="O78" s="45"/>
      <c r="P78" s="45"/>
      <c r="Q78" s="45"/>
    </row>
    <row r="79" customFormat="false" ht="32.25" hidden="false" customHeight="true" outlineLevel="0" collapsed="false">
      <c r="A79" s="62" t="s">
        <v>115</v>
      </c>
      <c r="B79" s="62"/>
      <c r="C79" s="57" t="n">
        <f aca="false">C80+C81+C82+C83+C84+C85+C86+C87+C88+C89+C90+C91+C92+C93</f>
        <v>1364.9</v>
      </c>
      <c r="D79" s="57" t="n">
        <f aca="false">D80+D81+D82+D83+D84+D85+D86+D87+D88+D89+D90+D91+D92+D93</f>
        <v>48258183.91</v>
      </c>
      <c r="E79" s="57" t="n">
        <f aca="false">E80+E81+E82+E83+E84+E85+E86+E87+E88+E89+E90+E91+E92+E93</f>
        <v>0</v>
      </c>
      <c r="F79" s="57" t="n">
        <f aca="false">F80+F81+F82+F83+F84+F85+F86+F87+F88+F89+F90+F91+F92+F93</f>
        <v>0</v>
      </c>
      <c r="G79" s="57" t="n">
        <f aca="false">G80+G81+G82+G83+G84+G85+G86+G87+G88+G89+G90+G91+G92+G93</f>
        <v>0</v>
      </c>
      <c r="H79" s="57" t="n">
        <f aca="false">H80+H81+H82+H83+H84+H85+H86+H87+H88+H89+H90+H91+H92+H93</f>
        <v>0</v>
      </c>
      <c r="I79" s="57" t="n">
        <f aca="false">I80+I81+I82+I83+I84+I85+I86+I87+I88+I89+I90+I91+I92+I93</f>
        <v>1364.9</v>
      </c>
      <c r="J79" s="57" t="n">
        <f aca="false">J80+J81+J82+J83+J84+J85+J86+J87+J88+J89+J90+J91+J92+J93</f>
        <v>48258183.91</v>
      </c>
      <c r="K79" s="57" t="n">
        <v>0</v>
      </c>
      <c r="L79" s="57" t="n">
        <f aca="false">L80+L84+L85+L86+L87+L88+L89+L90+L91+L92+L81+L82+L83</f>
        <v>0</v>
      </c>
      <c r="M79" s="57" t="n">
        <f aca="false">M80+M84+M85+M86+M87+M88+M89+M90+M91+M92</f>
        <v>0</v>
      </c>
      <c r="N79" s="57" t="n">
        <v>0</v>
      </c>
      <c r="O79" s="57" t="n">
        <f aca="false">O80+O84+O85+O86+O87+O88+O89+O90+O91+O92+O81+O82+O83</f>
        <v>0</v>
      </c>
      <c r="P79" s="57" t="n">
        <v>0</v>
      </c>
      <c r="Q79" s="57" t="n">
        <f aca="false">Q80+Q84+Q85+Q86+Q87+Q88+Q89+Q90+Q91+Q92+Q81+Q82+Q83</f>
        <v>0</v>
      </c>
    </row>
    <row r="80" customFormat="false" ht="12.75" hidden="false" customHeight="false" outlineLevel="0" collapsed="false">
      <c r="A80" s="23" t="n">
        <v>1</v>
      </c>
      <c r="B80" s="59" t="s">
        <v>116</v>
      </c>
      <c r="C80" s="45" t="n">
        <v>157.4</v>
      </c>
      <c r="D80" s="60" t="n">
        <v>5555218</v>
      </c>
      <c r="E80" s="45" t="n">
        <v>0</v>
      </c>
      <c r="F80" s="60" t="n">
        <v>0</v>
      </c>
      <c r="G80" s="45" t="n">
        <v>0</v>
      </c>
      <c r="H80" s="45" t="n">
        <v>0</v>
      </c>
      <c r="I80" s="45" t="n">
        <f aca="false">C80</f>
        <v>157.4</v>
      </c>
      <c r="J80" s="45" t="n">
        <f aca="false">D80</f>
        <v>5555218</v>
      </c>
      <c r="K80" s="60" t="n">
        <v>0</v>
      </c>
      <c r="L80" s="45" t="n">
        <v>0</v>
      </c>
      <c r="M80" s="32"/>
      <c r="N80" s="60" t="n">
        <v>0</v>
      </c>
      <c r="O80" s="45" t="n">
        <v>0</v>
      </c>
      <c r="P80" s="60" t="n">
        <v>0</v>
      </c>
      <c r="Q80" s="45" t="n">
        <v>0</v>
      </c>
    </row>
    <row r="81" customFormat="false" ht="12.75" hidden="false" customHeight="false" outlineLevel="0" collapsed="false">
      <c r="A81" s="23" t="n">
        <v>2</v>
      </c>
      <c r="B81" s="59" t="s">
        <v>117</v>
      </c>
      <c r="C81" s="45" t="n">
        <v>163</v>
      </c>
      <c r="D81" s="60" t="n">
        <v>5869995.03</v>
      </c>
      <c r="E81" s="45" t="n">
        <v>0</v>
      </c>
      <c r="F81" s="60" t="n">
        <v>0</v>
      </c>
      <c r="G81" s="45" t="n">
        <v>0</v>
      </c>
      <c r="H81" s="45" t="n">
        <v>0</v>
      </c>
      <c r="I81" s="45" t="n">
        <f aca="false">C81</f>
        <v>163</v>
      </c>
      <c r="J81" s="45" t="n">
        <f aca="false">D81</f>
        <v>5869995.03</v>
      </c>
      <c r="K81" s="60" t="n">
        <v>0</v>
      </c>
      <c r="L81" s="45" t="n">
        <v>0</v>
      </c>
      <c r="M81" s="32"/>
      <c r="N81" s="60" t="n">
        <v>0</v>
      </c>
      <c r="O81" s="45" t="n">
        <v>0</v>
      </c>
      <c r="P81" s="60" t="n">
        <v>0</v>
      </c>
      <c r="Q81" s="45" t="n">
        <v>0</v>
      </c>
    </row>
    <row r="82" customFormat="false" ht="12.75" hidden="false" customHeight="false" outlineLevel="0" collapsed="false">
      <c r="A82" s="23" t="n">
        <v>3</v>
      </c>
      <c r="B82" s="59" t="s">
        <v>118</v>
      </c>
      <c r="C82" s="45" t="n">
        <v>137.1</v>
      </c>
      <c r="D82" s="60" t="n">
        <v>4938013.68</v>
      </c>
      <c r="E82" s="45" t="n">
        <v>0</v>
      </c>
      <c r="F82" s="60" t="n">
        <v>0</v>
      </c>
      <c r="G82" s="45" t="n">
        <v>0</v>
      </c>
      <c r="H82" s="45" t="n">
        <v>0</v>
      </c>
      <c r="I82" s="45" t="n">
        <f aca="false">C82</f>
        <v>137.1</v>
      </c>
      <c r="J82" s="45" t="n">
        <f aca="false">D82</f>
        <v>4938013.68</v>
      </c>
      <c r="K82" s="60" t="n">
        <v>0</v>
      </c>
      <c r="L82" s="45" t="n">
        <v>0</v>
      </c>
      <c r="M82" s="32"/>
      <c r="N82" s="60" t="n">
        <v>0</v>
      </c>
      <c r="O82" s="45" t="n">
        <v>0</v>
      </c>
      <c r="P82" s="60" t="n">
        <v>0</v>
      </c>
      <c r="Q82" s="45" t="n">
        <v>0</v>
      </c>
    </row>
    <row r="83" customFormat="false" ht="12.75" hidden="false" customHeight="false" outlineLevel="0" collapsed="false">
      <c r="A83" s="23" t="n">
        <v>4</v>
      </c>
      <c r="B83" s="59" t="s">
        <v>119</v>
      </c>
      <c r="C83" s="45" t="n">
        <v>123.9</v>
      </c>
      <c r="D83" s="60" t="n">
        <v>4462587.48</v>
      </c>
      <c r="E83" s="45" t="n">
        <v>0</v>
      </c>
      <c r="F83" s="60" t="n">
        <v>0</v>
      </c>
      <c r="G83" s="45" t="n">
        <v>0</v>
      </c>
      <c r="H83" s="45" t="n">
        <v>0</v>
      </c>
      <c r="I83" s="45" t="n">
        <f aca="false">C83</f>
        <v>123.9</v>
      </c>
      <c r="J83" s="45" t="n">
        <f aca="false">D83</f>
        <v>4462587.48</v>
      </c>
      <c r="K83" s="60" t="n">
        <v>0</v>
      </c>
      <c r="L83" s="45" t="n">
        <v>0</v>
      </c>
      <c r="M83" s="32"/>
      <c r="N83" s="60" t="n">
        <v>0</v>
      </c>
      <c r="O83" s="45" t="n">
        <v>0</v>
      </c>
      <c r="P83" s="60" t="n">
        <v>0</v>
      </c>
      <c r="Q83" s="45" t="n">
        <v>0</v>
      </c>
    </row>
    <row r="84" customFormat="false" ht="12.75" hidden="false" customHeight="false" outlineLevel="0" collapsed="false">
      <c r="A84" s="23" t="n">
        <v>5</v>
      </c>
      <c r="B84" s="59" t="s">
        <v>120</v>
      </c>
      <c r="C84" s="45" t="n">
        <v>30.4</v>
      </c>
      <c r="D84" s="60" t="n">
        <v>750000</v>
      </c>
      <c r="E84" s="45" t="n">
        <v>0</v>
      </c>
      <c r="F84" s="60" t="n">
        <v>0</v>
      </c>
      <c r="G84" s="45" t="n">
        <v>0</v>
      </c>
      <c r="H84" s="45" t="n">
        <v>0</v>
      </c>
      <c r="I84" s="45" t="n">
        <f aca="false">C84</f>
        <v>30.4</v>
      </c>
      <c r="J84" s="45" t="n">
        <f aca="false">D84</f>
        <v>750000</v>
      </c>
      <c r="K84" s="60" t="n">
        <v>0</v>
      </c>
      <c r="L84" s="45" t="n">
        <v>0</v>
      </c>
      <c r="M84" s="32"/>
      <c r="N84" s="60" t="n">
        <v>0</v>
      </c>
      <c r="O84" s="45" t="n">
        <v>0</v>
      </c>
      <c r="P84" s="60" t="n">
        <v>0</v>
      </c>
      <c r="Q84" s="45" t="n">
        <v>0</v>
      </c>
    </row>
    <row r="85" customFormat="false" ht="12.75" hidden="false" customHeight="false" outlineLevel="0" collapsed="false">
      <c r="A85" s="23" t="n">
        <v>6</v>
      </c>
      <c r="B85" s="59" t="s">
        <v>121</v>
      </c>
      <c r="C85" s="45" t="n">
        <v>31.9</v>
      </c>
      <c r="D85" s="60" t="n">
        <v>1148960</v>
      </c>
      <c r="E85" s="45" t="n">
        <v>0</v>
      </c>
      <c r="F85" s="60" t="n">
        <v>0</v>
      </c>
      <c r="G85" s="45" t="n">
        <v>0</v>
      </c>
      <c r="H85" s="45"/>
      <c r="I85" s="45" t="n">
        <f aca="false">C85</f>
        <v>31.9</v>
      </c>
      <c r="J85" s="45" t="n">
        <f aca="false">D85</f>
        <v>1148960</v>
      </c>
      <c r="K85" s="60" t="n">
        <v>0</v>
      </c>
      <c r="L85" s="45" t="n">
        <v>0</v>
      </c>
      <c r="M85" s="32"/>
      <c r="N85" s="60" t="n">
        <v>0</v>
      </c>
      <c r="O85" s="45" t="n">
        <v>0</v>
      </c>
      <c r="P85" s="60" t="n">
        <v>0</v>
      </c>
      <c r="Q85" s="45" t="n">
        <v>0</v>
      </c>
    </row>
    <row r="86" customFormat="false" ht="12.75" hidden="false" customHeight="false" outlineLevel="0" collapsed="false">
      <c r="A86" s="23" t="n">
        <v>7</v>
      </c>
      <c r="B86" s="59" t="s">
        <v>122</v>
      </c>
      <c r="C86" s="45" t="n">
        <v>30.9</v>
      </c>
      <c r="D86" s="60" t="n">
        <v>1112945.54</v>
      </c>
      <c r="E86" s="45" t="n">
        <v>0</v>
      </c>
      <c r="F86" s="60" t="n">
        <v>0</v>
      </c>
      <c r="G86" s="45" t="n">
        <v>0</v>
      </c>
      <c r="H86" s="45" t="n">
        <v>0</v>
      </c>
      <c r="I86" s="45" t="n">
        <f aca="false">C86</f>
        <v>30.9</v>
      </c>
      <c r="J86" s="45" t="n">
        <f aca="false">D86</f>
        <v>1112945.54</v>
      </c>
      <c r="K86" s="60" t="n">
        <v>0</v>
      </c>
      <c r="L86" s="45" t="n">
        <v>0</v>
      </c>
      <c r="M86" s="32"/>
      <c r="N86" s="60" t="n">
        <v>0</v>
      </c>
      <c r="O86" s="45" t="n">
        <v>0</v>
      </c>
      <c r="P86" s="60" t="n">
        <v>0</v>
      </c>
      <c r="Q86" s="45" t="n">
        <v>0</v>
      </c>
    </row>
    <row r="87" customFormat="false" ht="25.5" hidden="false" customHeight="false" outlineLevel="0" collapsed="false">
      <c r="A87" s="23" t="n">
        <v>8</v>
      </c>
      <c r="B87" s="59" t="s">
        <v>123</v>
      </c>
      <c r="C87" s="45" t="n">
        <v>85.3</v>
      </c>
      <c r="D87" s="60" t="n">
        <v>3072302.12</v>
      </c>
      <c r="E87" s="45" t="n">
        <v>0</v>
      </c>
      <c r="F87" s="60" t="n">
        <v>0</v>
      </c>
      <c r="G87" s="45" t="n">
        <v>0</v>
      </c>
      <c r="H87" s="45" t="n">
        <v>0</v>
      </c>
      <c r="I87" s="45" t="n">
        <f aca="false">C87</f>
        <v>85.3</v>
      </c>
      <c r="J87" s="45" t="n">
        <f aca="false">D87</f>
        <v>3072302.12</v>
      </c>
      <c r="K87" s="60" t="n">
        <v>0</v>
      </c>
      <c r="L87" s="45" t="n">
        <v>0</v>
      </c>
      <c r="M87" s="32"/>
      <c r="N87" s="60" t="n">
        <v>0</v>
      </c>
      <c r="O87" s="45" t="n">
        <v>0</v>
      </c>
      <c r="P87" s="60" t="n">
        <v>0</v>
      </c>
      <c r="Q87" s="45" t="n">
        <v>0</v>
      </c>
    </row>
    <row r="88" customFormat="false" ht="25.5" hidden="false" customHeight="false" outlineLevel="0" collapsed="false">
      <c r="A88" s="23" t="n">
        <v>9</v>
      </c>
      <c r="B88" s="59" t="s">
        <v>124</v>
      </c>
      <c r="C88" s="45" t="n">
        <v>36.3</v>
      </c>
      <c r="D88" s="60" t="n">
        <v>1307440</v>
      </c>
      <c r="E88" s="45" t="n">
        <v>0</v>
      </c>
      <c r="F88" s="60" t="n">
        <v>0</v>
      </c>
      <c r="G88" s="45" t="n">
        <v>0</v>
      </c>
      <c r="H88" s="45" t="n">
        <v>0</v>
      </c>
      <c r="I88" s="45" t="n">
        <f aca="false">C88</f>
        <v>36.3</v>
      </c>
      <c r="J88" s="45" t="n">
        <f aca="false">D88</f>
        <v>1307440</v>
      </c>
      <c r="K88" s="60" t="n">
        <v>0</v>
      </c>
      <c r="L88" s="45" t="n">
        <v>0</v>
      </c>
      <c r="M88" s="32"/>
      <c r="N88" s="60" t="n">
        <v>0</v>
      </c>
      <c r="O88" s="45" t="n">
        <v>0</v>
      </c>
      <c r="P88" s="60" t="n">
        <v>0</v>
      </c>
      <c r="Q88" s="45" t="n">
        <v>0</v>
      </c>
    </row>
    <row r="89" customFormat="false" ht="12.75" hidden="false" customHeight="false" outlineLevel="0" collapsed="false">
      <c r="A89" s="23" t="n">
        <v>10</v>
      </c>
      <c r="B89" s="59" t="s">
        <v>125</v>
      </c>
      <c r="C89" s="45" t="n">
        <v>185.2</v>
      </c>
      <c r="D89" s="60" t="n">
        <v>6670469.74</v>
      </c>
      <c r="E89" s="45" t="n">
        <v>0</v>
      </c>
      <c r="F89" s="60" t="n">
        <v>0</v>
      </c>
      <c r="G89" s="45" t="n">
        <v>0</v>
      </c>
      <c r="H89" s="45" t="n">
        <v>0</v>
      </c>
      <c r="I89" s="45" t="n">
        <f aca="false">C89</f>
        <v>185.2</v>
      </c>
      <c r="J89" s="45" t="n">
        <f aca="false">D89</f>
        <v>6670469.74</v>
      </c>
      <c r="K89" s="60" t="n">
        <v>0</v>
      </c>
      <c r="L89" s="45" t="n">
        <v>0</v>
      </c>
      <c r="M89" s="32"/>
      <c r="N89" s="60" t="n">
        <v>0</v>
      </c>
      <c r="O89" s="45" t="n">
        <v>0</v>
      </c>
      <c r="P89" s="60" t="n">
        <v>0</v>
      </c>
      <c r="Q89" s="45" t="n">
        <v>0</v>
      </c>
    </row>
    <row r="90" customFormat="false" ht="12.75" hidden="false" customHeight="false" outlineLevel="0" collapsed="false">
      <c r="A90" s="23" t="n">
        <v>11</v>
      </c>
      <c r="B90" s="59" t="s">
        <v>126</v>
      </c>
      <c r="C90" s="45" t="n">
        <v>81.1</v>
      </c>
      <c r="D90" s="60" t="n">
        <v>2800000</v>
      </c>
      <c r="E90" s="45" t="n">
        <v>0</v>
      </c>
      <c r="F90" s="60" t="n">
        <v>0</v>
      </c>
      <c r="G90" s="45"/>
      <c r="H90" s="45"/>
      <c r="I90" s="45" t="n">
        <f aca="false">C90</f>
        <v>81.1</v>
      </c>
      <c r="J90" s="45" t="n">
        <f aca="false">D90</f>
        <v>2800000</v>
      </c>
      <c r="K90" s="60" t="n">
        <v>0</v>
      </c>
      <c r="L90" s="45" t="n">
        <v>0</v>
      </c>
      <c r="M90" s="32"/>
      <c r="N90" s="60" t="n">
        <v>0</v>
      </c>
      <c r="O90" s="45" t="n">
        <v>0</v>
      </c>
      <c r="P90" s="60" t="n">
        <v>0</v>
      </c>
      <c r="Q90" s="45" t="n">
        <v>0</v>
      </c>
    </row>
    <row r="91" customFormat="false" ht="12.75" hidden="false" customHeight="false" outlineLevel="0" collapsed="false">
      <c r="A91" s="23" t="n">
        <v>12</v>
      </c>
      <c r="B91" s="59" t="s">
        <v>127</v>
      </c>
      <c r="C91" s="45" t="n">
        <v>121.2</v>
      </c>
      <c r="D91" s="60" t="n">
        <v>4160403.08</v>
      </c>
      <c r="E91" s="45" t="n">
        <v>0</v>
      </c>
      <c r="F91" s="60" t="n">
        <v>0</v>
      </c>
      <c r="G91" s="45" t="n">
        <v>0</v>
      </c>
      <c r="H91" s="45" t="n">
        <v>0</v>
      </c>
      <c r="I91" s="45" t="n">
        <f aca="false">C91</f>
        <v>121.2</v>
      </c>
      <c r="J91" s="45" t="n">
        <f aca="false">D91</f>
        <v>4160403.08</v>
      </c>
      <c r="K91" s="60" t="n">
        <v>0</v>
      </c>
      <c r="L91" s="45" t="n">
        <v>0</v>
      </c>
      <c r="M91" s="32"/>
      <c r="N91" s="60" t="n">
        <v>0</v>
      </c>
      <c r="O91" s="45" t="n">
        <v>0</v>
      </c>
      <c r="P91" s="60" t="n">
        <v>0</v>
      </c>
      <c r="Q91" s="45" t="n">
        <v>0</v>
      </c>
    </row>
    <row r="92" customFormat="false" ht="12.75" hidden="false" customHeight="false" outlineLevel="0" collapsed="false">
      <c r="A92" s="23" t="n">
        <v>13</v>
      </c>
      <c r="B92" s="59" t="s">
        <v>128</v>
      </c>
      <c r="C92" s="45" t="n">
        <v>155</v>
      </c>
      <c r="D92" s="60" t="n">
        <v>5466189.24</v>
      </c>
      <c r="E92" s="45" t="n">
        <v>0</v>
      </c>
      <c r="F92" s="60" t="n">
        <v>0</v>
      </c>
      <c r="G92" s="45" t="n">
        <v>0</v>
      </c>
      <c r="H92" s="45" t="n">
        <v>0</v>
      </c>
      <c r="I92" s="45" t="n">
        <f aca="false">C92</f>
        <v>155</v>
      </c>
      <c r="J92" s="45" t="n">
        <f aca="false">D92</f>
        <v>5466189.24</v>
      </c>
      <c r="K92" s="60" t="n">
        <v>0</v>
      </c>
      <c r="L92" s="45" t="n">
        <v>0</v>
      </c>
      <c r="M92" s="32"/>
      <c r="N92" s="60" t="n">
        <v>0</v>
      </c>
      <c r="O92" s="45" t="n">
        <v>0</v>
      </c>
      <c r="P92" s="60" t="n">
        <v>0</v>
      </c>
      <c r="Q92" s="45" t="n">
        <v>0</v>
      </c>
    </row>
    <row r="93" customFormat="false" ht="12.75" hidden="false" customHeight="false" outlineLevel="0" collapsed="false">
      <c r="A93" s="23" t="n">
        <v>14</v>
      </c>
      <c r="B93" s="59" t="s">
        <v>95</v>
      </c>
      <c r="C93" s="45" t="n">
        <v>26.2</v>
      </c>
      <c r="D93" s="60" t="n">
        <v>943660</v>
      </c>
      <c r="E93" s="45" t="n">
        <v>0</v>
      </c>
      <c r="F93" s="60" t="n">
        <v>0</v>
      </c>
      <c r="G93" s="45" t="n">
        <v>0</v>
      </c>
      <c r="H93" s="45" t="n">
        <v>0</v>
      </c>
      <c r="I93" s="45" t="n">
        <f aca="false">C93</f>
        <v>26.2</v>
      </c>
      <c r="J93" s="45" t="n">
        <f aca="false">D93</f>
        <v>943660</v>
      </c>
      <c r="K93" s="60"/>
      <c r="L93" s="45"/>
      <c r="M93" s="32"/>
      <c r="N93" s="60"/>
      <c r="O93" s="45"/>
      <c r="P93" s="60"/>
      <c r="Q93" s="45"/>
    </row>
    <row r="94" customFormat="false" ht="30" hidden="false" customHeight="true" outlineLevel="0" collapsed="false">
      <c r="A94" s="36" t="s">
        <v>129</v>
      </c>
      <c r="B94" s="36"/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32"/>
      <c r="N94" s="63" t="n">
        <v>0</v>
      </c>
      <c r="O94" s="63" t="n">
        <v>0</v>
      </c>
      <c r="P94" s="63" t="n">
        <v>0</v>
      </c>
      <c r="Q94" s="63" t="n">
        <v>0</v>
      </c>
    </row>
    <row r="95" customFormat="false" ht="33.75" hidden="false" customHeight="true" outlineLevel="0" collapsed="false">
      <c r="A95" s="62" t="s">
        <v>130</v>
      </c>
      <c r="B95" s="62"/>
      <c r="C95" s="57" t="n">
        <f aca="false">C96+C97+C98+C99+C100+C101</f>
        <v>520</v>
      </c>
      <c r="D95" s="57" t="n">
        <f aca="false">D96+D97+D98+D99+D100+D101</f>
        <v>23317671.72</v>
      </c>
      <c r="E95" s="57" t="n">
        <f aca="false">E96+E97+E98+E99+E100+E101</f>
        <v>0</v>
      </c>
      <c r="F95" s="57" t="n">
        <f aca="false">F96+F97+F98+F99+F100+F101</f>
        <v>0</v>
      </c>
      <c r="G95" s="57" t="n">
        <f aca="false">G96+G97+G98+G99+G100+G101</f>
        <v>0</v>
      </c>
      <c r="H95" s="57" t="n">
        <f aca="false">H96+H97+H98+H99+H100+H101</f>
        <v>0</v>
      </c>
      <c r="I95" s="57" t="n">
        <f aca="false">I96+I97+I98+I99+I100+I101</f>
        <v>520</v>
      </c>
      <c r="J95" s="57" t="n">
        <f aca="false">J96+J97+J98+J99+J100+J101</f>
        <v>23317671.72</v>
      </c>
      <c r="K95" s="57" t="n">
        <f aca="false">K96+K97+K98+K99+K100+K101</f>
        <v>0</v>
      </c>
      <c r="L95" s="57" t="n">
        <f aca="false">L96+L97+L98+L99+L100+L101</f>
        <v>0</v>
      </c>
      <c r="M95" s="31"/>
      <c r="N95" s="57" t="n">
        <f aca="false">N96+N97+N98+N99+N100+N101</f>
        <v>0</v>
      </c>
      <c r="O95" s="57" t="n">
        <f aca="false">O96+O97+O98+O99+O100+O101</f>
        <v>0</v>
      </c>
      <c r="P95" s="57" t="n">
        <f aca="false">P96+P97+P98+P99+P100+P101</f>
        <v>0</v>
      </c>
      <c r="Q95" s="57" t="n">
        <f aca="false">Q96+Q97+Q98+Q99+Q100+Q101</f>
        <v>0</v>
      </c>
    </row>
    <row r="96" customFormat="false" ht="12.75" hidden="false" customHeight="false" outlineLevel="0" collapsed="false">
      <c r="A96" s="23" t="n">
        <v>1</v>
      </c>
      <c r="B96" s="59" t="s">
        <v>113</v>
      </c>
      <c r="C96" s="45" t="n">
        <v>177.8</v>
      </c>
      <c r="D96" s="60" t="n">
        <v>6477155</v>
      </c>
      <c r="E96" s="60" t="n">
        <v>0</v>
      </c>
      <c r="F96" s="60" t="n">
        <v>0</v>
      </c>
      <c r="G96" s="45" t="n">
        <v>0</v>
      </c>
      <c r="H96" s="45" t="n">
        <v>0</v>
      </c>
      <c r="I96" s="45" t="n">
        <f aca="false">C96</f>
        <v>177.8</v>
      </c>
      <c r="J96" s="45" t="n">
        <v>6477155</v>
      </c>
      <c r="K96" s="60" t="n">
        <v>0</v>
      </c>
      <c r="L96" s="60" t="n">
        <v>0</v>
      </c>
      <c r="M96" s="31"/>
      <c r="N96" s="60" t="n">
        <v>0</v>
      </c>
      <c r="O96" s="60" t="n">
        <v>0</v>
      </c>
      <c r="P96" s="60" t="n">
        <v>0</v>
      </c>
      <c r="Q96" s="60" t="n">
        <v>0</v>
      </c>
    </row>
    <row r="97" customFormat="false" ht="12.75" hidden="false" customHeight="false" outlineLevel="0" collapsed="false">
      <c r="A97" s="23" t="n">
        <v>2</v>
      </c>
      <c r="B97" s="59" t="s">
        <v>95</v>
      </c>
      <c r="C97" s="45" t="n">
        <v>59.8</v>
      </c>
      <c r="D97" s="60" t="n">
        <v>2178514</v>
      </c>
      <c r="E97" s="60" t="n">
        <v>0</v>
      </c>
      <c r="F97" s="60" t="n">
        <v>0</v>
      </c>
      <c r="G97" s="45" t="n">
        <v>0</v>
      </c>
      <c r="H97" s="45" t="n">
        <v>0</v>
      </c>
      <c r="I97" s="45" t="n">
        <f aca="false">C97</f>
        <v>59.8</v>
      </c>
      <c r="J97" s="45" t="n">
        <v>2178514</v>
      </c>
      <c r="K97" s="60" t="n">
        <v>0</v>
      </c>
      <c r="L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</row>
    <row r="98" customFormat="false" ht="12.75" hidden="false" customHeight="false" outlineLevel="0" collapsed="false">
      <c r="A98" s="23" t="n">
        <v>3</v>
      </c>
      <c r="B98" s="59" t="s">
        <v>131</v>
      </c>
      <c r="C98" s="45" t="n">
        <v>87.6</v>
      </c>
      <c r="D98" s="60" t="n">
        <v>3191268</v>
      </c>
      <c r="E98" s="60" t="n">
        <v>0</v>
      </c>
      <c r="F98" s="60" t="n">
        <v>0</v>
      </c>
      <c r="G98" s="45" t="n">
        <v>0</v>
      </c>
      <c r="H98" s="45" t="n">
        <v>0</v>
      </c>
      <c r="I98" s="45" t="n">
        <f aca="false">C98</f>
        <v>87.6</v>
      </c>
      <c r="J98" s="45" t="n">
        <v>3191268</v>
      </c>
      <c r="K98" s="60" t="n">
        <v>0</v>
      </c>
      <c r="L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</row>
    <row r="99" customFormat="false" ht="12.75" hidden="false" customHeight="false" outlineLevel="0" collapsed="false">
      <c r="A99" s="23" t="n">
        <v>4</v>
      </c>
      <c r="B99" s="59" t="s">
        <v>132</v>
      </c>
      <c r="C99" s="45" t="n">
        <v>80.9</v>
      </c>
      <c r="D99" s="60" t="n">
        <v>5867647.88</v>
      </c>
      <c r="E99" s="60" t="n">
        <v>0</v>
      </c>
      <c r="F99" s="60" t="n">
        <v>0</v>
      </c>
      <c r="G99" s="45" t="n">
        <v>0</v>
      </c>
      <c r="H99" s="45" t="n">
        <v>0</v>
      </c>
      <c r="I99" s="45" t="n">
        <v>80.9</v>
      </c>
      <c r="J99" s="45" t="n">
        <v>5867647.88</v>
      </c>
      <c r="K99" s="60" t="n">
        <v>0</v>
      </c>
      <c r="L99" s="60" t="n">
        <v>0</v>
      </c>
      <c r="M99" s="31"/>
      <c r="N99" s="60" t="n">
        <v>0</v>
      </c>
      <c r="O99" s="60" t="n">
        <v>0</v>
      </c>
      <c r="P99" s="60" t="n">
        <v>0</v>
      </c>
      <c r="Q99" s="60" t="n">
        <v>0</v>
      </c>
    </row>
    <row r="100" customFormat="false" ht="12.75" hidden="false" customHeight="false" outlineLevel="0" collapsed="false">
      <c r="A100" s="23" t="n">
        <v>5</v>
      </c>
      <c r="B100" s="59" t="s">
        <v>133</v>
      </c>
      <c r="C100" s="45" t="n">
        <v>52.4</v>
      </c>
      <c r="D100" s="60" t="n">
        <v>3362641.84</v>
      </c>
      <c r="E100" s="60" t="n">
        <v>0</v>
      </c>
      <c r="F100" s="60" t="n">
        <v>0</v>
      </c>
      <c r="G100" s="45" t="n">
        <v>0</v>
      </c>
      <c r="H100" s="45" t="n">
        <v>0</v>
      </c>
      <c r="I100" s="45" t="n">
        <v>52.4</v>
      </c>
      <c r="J100" s="45" t="n">
        <v>3362641.84</v>
      </c>
      <c r="K100" s="60" t="n">
        <v>0</v>
      </c>
      <c r="L100" s="60" t="n">
        <v>0</v>
      </c>
      <c r="M100" s="32"/>
      <c r="N100" s="60" t="n">
        <v>0</v>
      </c>
      <c r="O100" s="60" t="n">
        <v>0</v>
      </c>
      <c r="P100" s="60" t="n">
        <v>0</v>
      </c>
      <c r="Q100" s="60" t="n">
        <v>0</v>
      </c>
    </row>
    <row r="101" customFormat="false" ht="15" hidden="false" customHeight="true" outlineLevel="0" collapsed="false">
      <c r="A101" s="23" t="n">
        <v>6</v>
      </c>
      <c r="B101" s="59" t="s">
        <v>134</v>
      </c>
      <c r="C101" s="45" t="n">
        <v>61.5</v>
      </c>
      <c r="D101" s="60" t="n">
        <v>2240445</v>
      </c>
      <c r="E101" s="60" t="n">
        <v>0</v>
      </c>
      <c r="F101" s="60" t="n">
        <v>0</v>
      </c>
      <c r="G101" s="45" t="n">
        <v>0</v>
      </c>
      <c r="H101" s="45" t="n">
        <v>0</v>
      </c>
      <c r="I101" s="45" t="n">
        <f aca="false">C101</f>
        <v>61.5</v>
      </c>
      <c r="J101" s="45" t="n">
        <v>2240445</v>
      </c>
      <c r="K101" s="60" t="n">
        <v>0</v>
      </c>
      <c r="L101" s="60" t="n">
        <v>0</v>
      </c>
      <c r="M101" s="32"/>
      <c r="N101" s="60" t="n">
        <v>0</v>
      </c>
      <c r="O101" s="60" t="n">
        <v>0</v>
      </c>
      <c r="P101" s="60" t="n">
        <v>0</v>
      </c>
      <c r="Q101" s="60" t="n">
        <v>0</v>
      </c>
    </row>
    <row r="102" customFormat="false" ht="36" hidden="false" customHeight="true" outlineLevel="0" collapsed="false">
      <c r="A102" s="64" t="s">
        <v>135</v>
      </c>
      <c r="B102" s="64"/>
      <c r="C102" s="65" t="n">
        <f aca="false">I102</f>
        <v>192.4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f aca="false">SUM(I103:I105)</f>
        <v>192.4</v>
      </c>
      <c r="J102" s="65" t="n">
        <v>0</v>
      </c>
      <c r="K102" s="65" t="n">
        <v>0</v>
      </c>
      <c r="L102" s="65" t="n">
        <v>0</v>
      </c>
      <c r="M102" s="32"/>
      <c r="N102" s="65" t="n">
        <v>0</v>
      </c>
      <c r="O102" s="65" t="n">
        <v>0</v>
      </c>
      <c r="P102" s="65" t="n">
        <v>0</v>
      </c>
      <c r="Q102" s="65" t="n">
        <v>0</v>
      </c>
    </row>
    <row r="103" customFormat="false" ht="36" hidden="false" customHeight="true" outlineLevel="0" collapsed="false">
      <c r="A103" s="66" t="n">
        <v>1</v>
      </c>
      <c r="B103" s="67" t="s">
        <v>136</v>
      </c>
      <c r="C103" s="63" t="n">
        <f aca="false">I103</f>
        <v>53.9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53.9</v>
      </c>
      <c r="J103" s="63" t="n">
        <v>0</v>
      </c>
      <c r="K103" s="63" t="n">
        <v>0</v>
      </c>
      <c r="L103" s="63" t="n">
        <v>0</v>
      </c>
      <c r="M103" s="32"/>
      <c r="N103" s="63" t="n">
        <v>0</v>
      </c>
      <c r="O103" s="63" t="n">
        <v>0</v>
      </c>
      <c r="P103" s="63" t="n">
        <v>0</v>
      </c>
      <c r="Q103" s="63" t="n">
        <v>0</v>
      </c>
    </row>
    <row r="104" customFormat="false" ht="36" hidden="false" customHeight="true" outlineLevel="0" collapsed="false">
      <c r="A104" s="66" t="n">
        <v>2</v>
      </c>
      <c r="B104" s="67" t="s">
        <v>137</v>
      </c>
      <c r="C104" s="63" t="n">
        <f aca="false">I104</f>
        <v>61.2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61.2</v>
      </c>
      <c r="J104" s="63" t="n">
        <v>0</v>
      </c>
      <c r="K104" s="63" t="n">
        <v>0</v>
      </c>
      <c r="L104" s="63" t="n">
        <v>0</v>
      </c>
      <c r="M104" s="32"/>
      <c r="N104" s="63" t="n">
        <v>0</v>
      </c>
      <c r="O104" s="63" t="n">
        <v>0</v>
      </c>
      <c r="P104" s="63" t="n">
        <v>0</v>
      </c>
      <c r="Q104" s="63" t="n">
        <v>0</v>
      </c>
    </row>
    <row r="105" customFormat="false" ht="36" hidden="false" customHeight="true" outlineLevel="0" collapsed="false">
      <c r="A105" s="66" t="n">
        <v>3</v>
      </c>
      <c r="B105" s="67" t="s">
        <v>138</v>
      </c>
      <c r="C105" s="63" t="n">
        <f aca="false">I105</f>
        <v>77.3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77.3</v>
      </c>
      <c r="J105" s="63" t="n">
        <v>0</v>
      </c>
      <c r="K105" s="63" t="n">
        <v>0</v>
      </c>
      <c r="L105" s="63" t="n">
        <v>0</v>
      </c>
      <c r="M105" s="32"/>
      <c r="N105" s="63" t="n">
        <v>0</v>
      </c>
      <c r="O105" s="63" t="n">
        <v>0</v>
      </c>
      <c r="P105" s="63" t="n">
        <v>0</v>
      </c>
      <c r="Q105" s="63" t="n">
        <v>0</v>
      </c>
    </row>
    <row r="106" customFormat="false" ht="33.75" hidden="false" customHeight="true" outlineLevel="0" collapsed="false">
      <c r="A106" s="62" t="s">
        <v>139</v>
      </c>
      <c r="B106" s="62"/>
      <c r="C106" s="37" t="n">
        <f aca="false">C107+C108+C109+C110</f>
        <v>0</v>
      </c>
      <c r="D106" s="34" t="n">
        <v>0</v>
      </c>
      <c r="E106" s="37" t="n">
        <f aca="false">E107+E108+E109+E110</f>
        <v>0</v>
      </c>
      <c r="F106" s="34" t="n">
        <f aca="false">F107+F108+F109+F110</f>
        <v>0</v>
      </c>
      <c r="G106" s="37" t="n">
        <f aca="false">G107+G108+G109+G110</f>
        <v>0</v>
      </c>
      <c r="H106" s="37" t="n">
        <f aca="false">H107+H108+H109+H110</f>
        <v>0</v>
      </c>
      <c r="I106" s="37" t="n">
        <f aca="false">I107+I108+I109+I110</f>
        <v>0</v>
      </c>
      <c r="J106" s="37" t="n">
        <f aca="false">J107+J108+J109+J110</f>
        <v>0</v>
      </c>
      <c r="K106" s="37" t="n">
        <f aca="false">K107+K108+K109+K110</f>
        <v>0</v>
      </c>
      <c r="L106" s="37" t="n">
        <f aca="false">L107+L108+L109+L110</f>
        <v>0</v>
      </c>
      <c r="M106" s="32"/>
      <c r="N106" s="37" t="n">
        <f aca="false">N107+N108+N109+N110</f>
        <v>0</v>
      </c>
      <c r="O106" s="37" t="n">
        <f aca="false">O107+O108+O109+O110</f>
        <v>0</v>
      </c>
      <c r="P106" s="37" t="n">
        <f aca="false">P107+P108+P109+P110</f>
        <v>0</v>
      </c>
      <c r="Q106" s="37" t="n">
        <f aca="false">Q107+Q108+Q109+Q110</f>
        <v>0</v>
      </c>
    </row>
    <row r="107" customFormat="false" ht="14.25" hidden="false" customHeight="true" outlineLevel="0" collapsed="false">
      <c r="A107" s="62" t="s">
        <v>140</v>
      </c>
      <c r="B107" s="62"/>
      <c r="C107" s="37" t="n">
        <f aca="false">C108+C109+C110+C111</f>
        <v>0</v>
      </c>
      <c r="D107" s="34" t="n">
        <f aca="false">D108+D109+D110+D111</f>
        <v>0</v>
      </c>
      <c r="E107" s="37" t="n">
        <f aca="false">E108+E109+E110+E111</f>
        <v>0</v>
      </c>
      <c r="F107" s="34" t="n">
        <f aca="false">F108+F109+F110+F111</f>
        <v>0</v>
      </c>
      <c r="G107" s="37" t="n">
        <f aca="false">G108+G109+G110+G111</f>
        <v>0</v>
      </c>
      <c r="H107" s="37" t="n">
        <f aca="false">H108+H109+H110+H111</f>
        <v>0</v>
      </c>
      <c r="I107" s="37" t="n">
        <f aca="false">I108+I109+I110+I111</f>
        <v>0</v>
      </c>
      <c r="J107" s="37" t="n">
        <f aca="false">J108+J109+J110+J111</f>
        <v>0</v>
      </c>
      <c r="K107" s="37" t="n">
        <f aca="false">K108+K109+K110+K111</f>
        <v>0</v>
      </c>
      <c r="L107" s="37" t="n">
        <f aca="false">L108+L109+L110+L111</f>
        <v>0</v>
      </c>
      <c r="N107" s="37" t="n">
        <f aca="false">N108+N109+N110+N111</f>
        <v>0</v>
      </c>
      <c r="O107" s="37" t="n">
        <f aca="false">O108+O109+O110+O111</f>
        <v>0</v>
      </c>
      <c r="P107" s="37" t="n">
        <f aca="false">P108+P109+P110+P111</f>
        <v>0</v>
      </c>
      <c r="Q107" s="37" t="n">
        <f aca="false">Q108+Q109+Q110+Q111</f>
        <v>0</v>
      </c>
    </row>
    <row r="108" customFormat="false" ht="12.75" hidden="false" customHeight="false" outlineLevel="0" collapsed="false">
      <c r="A108" s="23"/>
      <c r="B108" s="59"/>
      <c r="C108" s="45"/>
      <c r="D108" s="60"/>
      <c r="E108" s="45"/>
      <c r="F108" s="60"/>
      <c r="G108" s="45"/>
      <c r="H108" s="45"/>
      <c r="I108" s="45"/>
      <c r="J108" s="45"/>
      <c r="K108" s="45"/>
      <c r="L108" s="45"/>
      <c r="M108" s="32"/>
      <c r="N108" s="45"/>
      <c r="O108" s="45"/>
      <c r="P108" s="45"/>
      <c r="Q108" s="45"/>
    </row>
    <row r="109" customFormat="false" ht="12.75" hidden="false" customHeight="false" outlineLevel="0" collapsed="false">
      <c r="A109" s="23"/>
      <c r="B109" s="59"/>
      <c r="C109" s="45"/>
      <c r="D109" s="60"/>
      <c r="E109" s="45"/>
      <c r="F109" s="60"/>
      <c r="G109" s="45"/>
      <c r="H109" s="45"/>
      <c r="I109" s="45"/>
      <c r="J109" s="45"/>
      <c r="K109" s="45"/>
      <c r="L109" s="45"/>
      <c r="M109" s="32"/>
      <c r="N109" s="45"/>
      <c r="O109" s="45"/>
      <c r="P109" s="45"/>
      <c r="Q109" s="45"/>
    </row>
    <row r="110" customFormat="false" ht="12.75" hidden="false" customHeight="false" outlineLevel="0" collapsed="false">
      <c r="A110" s="23"/>
      <c r="B110" s="59"/>
      <c r="C110" s="45"/>
      <c r="D110" s="60"/>
      <c r="E110" s="45"/>
      <c r="F110" s="60"/>
      <c r="G110" s="45"/>
      <c r="H110" s="45"/>
      <c r="I110" s="45"/>
      <c r="J110" s="45"/>
      <c r="K110" s="45"/>
      <c r="L110" s="45"/>
      <c r="M110" s="32"/>
      <c r="N110" s="45"/>
      <c r="O110" s="45"/>
      <c r="P110" s="45"/>
      <c r="Q110" s="45"/>
    </row>
    <row r="111" customFormat="false" ht="12.75" hidden="false" customHeight="false" outlineLevel="0" collapsed="false">
      <c r="A111" s="23"/>
      <c r="B111" s="59"/>
      <c r="C111" s="45"/>
      <c r="D111" s="60"/>
      <c r="E111" s="45"/>
      <c r="F111" s="60"/>
      <c r="G111" s="45"/>
      <c r="H111" s="45"/>
      <c r="I111" s="45"/>
      <c r="J111" s="45"/>
      <c r="K111" s="45"/>
      <c r="L111" s="45"/>
      <c r="N111" s="45"/>
      <c r="O111" s="45"/>
      <c r="P111" s="45"/>
      <c r="Q111" s="45"/>
    </row>
  </sheetData>
  <mergeCells count="46">
    <mergeCell ref="A2:L2"/>
    <mergeCell ref="A3:L3"/>
    <mergeCell ref="A4:L4"/>
    <mergeCell ref="A5:L5"/>
    <mergeCell ref="A6:L6"/>
    <mergeCell ref="A7:L7"/>
    <mergeCell ref="A9:L10"/>
    <mergeCell ref="M9:M10"/>
    <mergeCell ref="A11:A13"/>
    <mergeCell ref="B11:B13"/>
    <mergeCell ref="C11:D11"/>
    <mergeCell ref="E11:F11"/>
    <mergeCell ref="G11:H11"/>
    <mergeCell ref="I11:J11"/>
    <mergeCell ref="K11:L11"/>
    <mergeCell ref="M11:M13"/>
    <mergeCell ref="N11:O11"/>
    <mergeCell ref="P11:Q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A16:B16"/>
    <mergeCell ref="A17:B17"/>
    <mergeCell ref="A18:B18"/>
    <mergeCell ref="A19:B19"/>
    <mergeCell ref="A20:B20"/>
    <mergeCell ref="A61:B61"/>
    <mergeCell ref="A62:B62"/>
    <mergeCell ref="A78:B78"/>
    <mergeCell ref="A79:B79"/>
    <mergeCell ref="A94:B94"/>
    <mergeCell ref="A95:B95"/>
    <mergeCell ref="A102:B102"/>
    <mergeCell ref="A106:B106"/>
    <mergeCell ref="A107:B10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0-11T17:22:41Z</cp:lastPrinted>
  <dcterms:modified xsi:type="dcterms:W3CDTF">2017-10-11T17:38:57Z</dcterms:modified>
  <cp:revision>0</cp:revision>
  <dc:subject/>
  <dc:title/>
</cp:coreProperties>
</file>