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0"/>
  </bookViews>
  <sheets>
    <sheet name="dvMKDG1O01" sheetId="1" state="hidden" r:id="rId2"/>
    <sheet name="dvMKDG1O02" sheetId="2" state="hidden" r:id="rId3"/>
    <sheet name="dvMKDG1O03" sheetId="3" state="hidden" r:id="rId4"/>
    <sheet name="dvMKDG1O04" sheetId="4" state="hidden" r:id="rId5"/>
    <sheet name="dvMKDG1O05" sheetId="5" state="hidden" r:id="rId6"/>
    <sheet name="dvMKDG1O06" sheetId="6" state="hidden" r:id="rId7"/>
    <sheet name="dvMKDG2O01" sheetId="7" state="hidden" r:id="rId8"/>
    <sheet name="dvMKDG2O02" sheetId="8" state="hidden" r:id="rId9"/>
    <sheet name="dvMKDG3O02" sheetId="9" state="hidden" r:id="rId10"/>
    <sheet name="прилож1" sheetId="10" state="visible" r:id="rId11"/>
    <sheet name="прилож2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прилож1!$A$1:$K$33</definedName>
    <definedName function="false" hidden="false" name="dvMKDG1O01LIST" vbProcedure="false">dvMKDG1O01!$A$1:$A$3</definedName>
    <definedName function="false" hidden="false" name="dvMKDG1O02LIST" vbProcedure="false">dvMKDG1O02!$A$1:$A$5</definedName>
    <definedName function="false" hidden="false" name="dvMKDG1O03LIST" vbProcedure="false">dvMKDG1O03!$A$1:$A$2</definedName>
    <definedName function="false" hidden="false" name="dvMKDG1O04LIST" vbProcedure="false">dvMKDG1O04!$A$1:$A$3</definedName>
    <definedName function="false" hidden="false" name="dvMKDG1O05LIST" vbProcedure="false">dvMKDG1O05!$A$1:$A$4</definedName>
    <definedName function="false" hidden="false" name="dvMKDG1O06LIST" vbProcedure="false">dvMKDG1O06!$A$1:$A$3</definedName>
    <definedName function="false" hidden="false" name="dvMKDG2O01LIST" vbProcedure="false">dvMKDG2O01!$A$1:$A$2</definedName>
    <definedName function="false" hidden="false" name="dvMKDG2O02LIST" vbProcedure="false">dvMKDG2O02!$A$1:$A$6</definedName>
    <definedName function="false" hidden="false" name="dvMKDG3O02LIST" vbProcedure="false">dvMKDG3O02!$A$1:$A$6</definedName>
    <definedName function="false" hidden="false" name="mats" vbProcedure="false">[1]об!$A$55:$A$59</definedName>
    <definedName function="false" hidden="false" name="MKDA1" vbProcedure="false">#REF!</definedName>
    <definedName function="false" hidden="false" name="MKDA2" vbProcedure="false">#REF!</definedName>
    <definedName function="false" hidden="false" name="MKDA3" vbProcedure="false">#REF!</definedName>
    <definedName function="false" hidden="false" name="MKDA4" vbProcedure="false">#REF!</definedName>
    <definedName function="false" hidden="false" name="MKDA5" vbProcedure="false">#REF!</definedName>
    <definedName function="false" hidden="false" name="MKDA6" vbProcedure="false">#REF!</definedName>
    <definedName function="false" hidden="false" name="MKDB1" vbProcedure="false">#REF!</definedName>
    <definedName function="false" hidden="false" name="MKDB2" vbProcedure="false">#REF!</definedName>
    <definedName function="false" hidden="false" name="MKDB3" vbProcedure="false">#REF!</definedName>
    <definedName function="false" hidden="false" name="MKDB4" vbProcedure="false">#REF!</definedName>
    <definedName function="false" hidden="false" name="MKDC1" vbProcedure="false">#REF!</definedName>
    <definedName function="false" hidden="false" name="MKDC2" vbProcedure="false">#REF!</definedName>
    <definedName function="false" hidden="false" name="MKDC3" vbProcedure="false">#REF!</definedName>
    <definedName function="false" hidden="false" name="MKDC4" vbProcedure="false">#REF!</definedName>
    <definedName function="false" hidden="false" name="MKDC5" vbProcedure="false">#REF!</definedName>
    <definedName function="false" hidden="false" name="MKDC6" vbProcedure="false">#REF!</definedName>
    <definedName function="false" hidden="false" name="MKDC7" vbProcedure="false">#REF!</definedName>
    <definedName function="false" hidden="false" name="MKDOG1O010T" vbProcedure="false">#REF!</definedName>
    <definedName function="false" hidden="false" name="MKDOG1O010Y" vbProcedure="false">#REF!</definedName>
    <definedName function="false" hidden="false" name="MKDOG1O01E01" vbProcedure="false">#REF!</definedName>
    <definedName function="false" hidden="false" name="MKDOG1O01E02" vbProcedure="false">#REF!</definedName>
    <definedName function="false" hidden="false" name="MKDOG1O01E03" vbProcedure="false">#REF!</definedName>
    <definedName function="false" hidden="false" name="MKDOG1O01E04" vbProcedure="false">#REF!</definedName>
    <definedName function="false" hidden="false" name="MKDOG1O01E05" vbProcedure="false">#REF!</definedName>
    <definedName function="false" hidden="false" name="MKDOG1O01E14" vbProcedure="false">#REF!</definedName>
    <definedName function="false" hidden="false" name="MKDOG1O01E15" vbProcedure="false">#REF!</definedName>
    <definedName function="false" hidden="false" name="MKDOG1O01E16" vbProcedure="false">#REF!</definedName>
    <definedName function="false" hidden="false" name="MKDOG1O01E17" vbProcedure="false">#REF!</definedName>
    <definedName function="false" hidden="false" name="MKDOG1O01E19" vbProcedure="false">#REF!</definedName>
    <definedName function="false" hidden="false" name="MKDOG1O020T" vbProcedure="false">#REF!</definedName>
    <definedName function="false" hidden="false" name="MKDOG1O020Y" vbProcedure="false">#REF!</definedName>
    <definedName function="false" hidden="false" name="MKDOG1O02E11" vbProcedure="false">#REF!</definedName>
    <definedName function="false" hidden="false" name="MKDOG1O030T" vbProcedure="false">#REF!</definedName>
    <definedName function="false" hidden="false" name="MKDOG1O030Y" vbProcedure="false">#REF!</definedName>
    <definedName function="false" hidden="false" name="MKDOG1O03E01" vbProcedure="false">#REF!</definedName>
    <definedName function="false" hidden="false" name="MKDOG1O040T" vbProcedure="false">#REF!</definedName>
    <definedName function="false" hidden="false" name="MKDOG1O040Y" vbProcedure="false">#REF!</definedName>
    <definedName function="false" hidden="false" name="MKDOG1O050T" vbProcedure="false">#REF!</definedName>
    <definedName function="false" hidden="false" name="MKDOG1O050Y" vbProcedure="false">#REF!</definedName>
    <definedName function="false" hidden="false" name="MKDOG1O05E09" vbProcedure="false">#REF!</definedName>
    <definedName function="false" hidden="false" name="MKDOG1O060T" vbProcedure="false">#REF!</definedName>
    <definedName function="false" hidden="false" name="MKDOG1O060Y" vbProcedure="false">#REF!</definedName>
    <definedName function="false" hidden="false" name="MKDOG1O110Y" vbProcedure="false">#REF!</definedName>
    <definedName function="false" hidden="false" name="MKDOG2O010T" vbProcedure="false">#REF!</definedName>
    <definedName function="false" hidden="false" name="MKDOG2O010Y" vbProcedure="false">#REF!</definedName>
    <definedName function="false" hidden="false" name="MKDOG2O020T" vbProcedure="false">#REF!</definedName>
    <definedName function="false" hidden="false" name="MKDOG2O020Y" vbProcedure="false">#REF!</definedName>
    <definedName function="false" hidden="false" name="MKDOG3O020T" vbProcedure="false">#REF!</definedName>
    <definedName function="false" hidden="false" name="MKDOG3O020Y" vbProcedure="false">#REF!</definedName>
    <definedName function="false" hidden="false" name="MKDOG4O030Y" vbProcedure="false">#REF!</definedName>
    <definedName function="false" hidden="false" name="MKDOG5O010Y" vbProcedure="false">#REF!</definedName>
    <definedName function="false" hidden="false" name="MKDOG5O01Е04" vbProcedure="false">#REF!</definedName>
    <definedName function="false" hidden="false" name="оля" vbProcedure="false">[2]dvMKDG1O0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t xml:space="preserve">централизованная</t>
  </si>
  <si>
    <t xml:space="preserve">комбинированная</t>
  </si>
  <si>
    <t xml:space="preserve">отсутствует</t>
  </si>
  <si>
    <t xml:space="preserve">центральная</t>
  </si>
  <si>
    <t xml:space="preserve">автономная</t>
  </si>
  <si>
    <t xml:space="preserve">поквартирная</t>
  </si>
  <si>
    <t xml:space="preserve">печная</t>
  </si>
  <si>
    <t xml:space="preserve">отсутсвует</t>
  </si>
  <si>
    <t xml:space="preserve">бетонный/каменный</t>
  </si>
  <si>
    <t xml:space="preserve">столбчатый/свайный деревянный</t>
  </si>
  <si>
    <t xml:space="preserve">каркасные</t>
  </si>
  <si>
    <t xml:space="preserve">кирпичные 2.5-3.5</t>
  </si>
  <si>
    <t xml:space="preserve">кирпичные 2.0-2.5</t>
  </si>
  <si>
    <t xml:space="preserve">кирпичные1.5-2.0</t>
  </si>
  <si>
    <t xml:space="preserve">монолитные утепленные</t>
  </si>
  <si>
    <t xml:space="preserve">панельные-утепленные полистирольными плитами</t>
  </si>
  <si>
    <t xml:space="preserve">оштукатуренный</t>
  </si>
  <si>
    <t xml:space="preserve">неоштукатуренный</t>
  </si>
  <si>
    <t xml:space="preserve">плитка</t>
  </si>
  <si>
    <t xml:space="preserve">сайдинг</t>
  </si>
  <si>
    <t xml:space="preserve">панельный</t>
  </si>
  <si>
    <t xml:space="preserve">деревянный</t>
  </si>
  <si>
    <t xml:space="preserve">Приложение 1                                                              к постановлению администрации муниципального района "Княжпогостский"                           от 19 февраля 2018 г. №58                  "Приложение 1</t>
  </si>
  <si>
    <t xml:space="preserve">Перечень многоквартирных домов, которые подлежат капитальному ремонту в рамках региональной программы капитального ремонта  в 2018-2020 годах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Итого по МО:</t>
  </si>
  <si>
    <t xml:space="preserve">Х</t>
  </si>
  <si>
    <t xml:space="preserve">2018 год</t>
  </si>
  <si>
    <t xml:space="preserve">г.Емва, ул.Минская, д.11</t>
  </si>
  <si>
    <t xml:space="preserve">1971</t>
  </si>
  <si>
    <t xml:space="preserve">дерево</t>
  </si>
  <si>
    <t xml:space="preserve">г.Емва, ул.Чапаева, д.22</t>
  </si>
  <si>
    <t xml:space="preserve">1965</t>
  </si>
  <si>
    <t xml:space="preserve">г.Емва, ул.Авиационная, д.4</t>
  </si>
  <si>
    <t xml:space="preserve">1972</t>
  </si>
  <si>
    <t xml:space="preserve">брусчатые</t>
  </si>
  <si>
    <t xml:space="preserve">пст. Иоссер, ул.Береговая, д.5</t>
  </si>
  <si>
    <t xml:space="preserve">с.Шошка,ул.Центральная,д.5</t>
  </si>
  <si>
    <t xml:space="preserve">с. Серегово, Северный, д.7</t>
  </si>
  <si>
    <t xml:space="preserve">2019 год</t>
  </si>
  <si>
    <t xml:space="preserve">кирпич</t>
  </si>
  <si>
    <t xml:space="preserve">пст. Чиньяворык, ул.Свердлова, д.24</t>
  </si>
  <si>
    <t xml:space="preserve">пст. Чиньяворык, ул.Шевченко, д.5</t>
  </si>
  <si>
    <t xml:space="preserve">пст. Чиньяворык, ул.Свердлова, д.11</t>
  </si>
  <si>
    <t xml:space="preserve">пгт. Синдор, ул.Строителей,д.28</t>
  </si>
  <si>
    <t xml:space="preserve">блочные</t>
  </si>
  <si>
    <t xml:space="preserve">г.Емва, ул.Киевская,д.3</t>
  </si>
  <si>
    <t xml:space="preserve">г.Емва, ул.Мечникова, д.22</t>
  </si>
  <si>
    <t xml:space="preserve">1963</t>
  </si>
  <si>
    <t xml:space="preserve">г.Емва, ул.Московская, д.4</t>
  </si>
  <si>
    <t xml:space="preserve">1970</t>
  </si>
  <si>
    <t xml:space="preserve">г.Емва, ул.Пионерская,д.26</t>
  </si>
  <si>
    <t xml:space="preserve">2020 год</t>
  </si>
  <si>
    <t xml:space="preserve">пст. Иоссер, ул.Береговая, д.1</t>
  </si>
  <si>
    <t xml:space="preserve">пст. Чиньяворык, ул.Ленина, д.12</t>
  </si>
  <si>
    <t xml:space="preserve">пгт. Синдор, ул.Гагарина,д.10</t>
  </si>
  <si>
    <t xml:space="preserve">панельные</t>
  </si>
  <si>
    <t xml:space="preserve">г.Емва, ул.Киевская,д.9</t>
  </si>
  <si>
    <t xml:space="preserve">1967</t>
  </si>
  <si>
    <t xml:space="preserve">г.Емва, ул.Ленинградская,д.28</t>
  </si>
  <si>
    <t xml:space="preserve">г.Емва, ул.30 лет Победы, д.17</t>
  </si>
  <si>
    <t xml:space="preserve">1962</t>
  </si>
  <si>
    <t xml:space="preserve">г.Емва, ул.60 лет Октября,д.69</t>
  </si>
  <si>
    <t xml:space="preserve">1983</t>
  </si>
  <si>
    <t xml:space="preserve">"</t>
  </si>
  <si>
    <t xml:space="preserve">Приложение 2                                    к постановлению администрации муниципального района "Княжпогостский"                           от 19 февраля 2018 г. №58 "Приложение 2</t>
  </si>
  <si>
    <t xml:space="preserve">Реестр многоквартирных домов, которые подлежат капитальному ремонту в рамках региональной программы капитального ремонта в 2018-2020 годах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нутридомовая инженерная система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 электроснабжения</t>
  </si>
  <si>
    <t xml:space="preserve">отопления</t>
  </si>
  <si>
    <t xml:space="preserve"> газоснабжения</t>
  </si>
  <si>
    <t xml:space="preserve"> холодного водоснабжения</t>
  </si>
  <si>
    <t xml:space="preserve">горячего водоснабжения</t>
  </si>
  <si>
    <t xml:space="preserve"> водоотведения (выгребная яма)</t>
  </si>
  <si>
    <t xml:space="preserve">руб.</t>
  </si>
  <si>
    <t xml:space="preserve">ед.</t>
  </si>
  <si>
    <t xml:space="preserve">кв.м.</t>
  </si>
  <si>
    <t xml:space="preserve">куб.м.</t>
  </si>
  <si>
    <t xml:space="preserve">Итого  по МО:</t>
  </si>
  <si>
    <t xml:space="preserve">с.Шошка,ул.Центральная, д.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@"/>
    <numFmt numFmtId="170" formatCode="0"/>
    <numFmt numFmtId="171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44" xfId="21"/>
    <cellStyle name="Денежный 2" xfId="22"/>
    <cellStyle name="Денежный 2 2" xfId="23"/>
    <cellStyle name="Денежный 2 3" xfId="24"/>
    <cellStyle name="Денежный 3" xfId="25"/>
    <cellStyle name="Денежный 3 2" xfId="26"/>
    <cellStyle name="Денежный 37" xfId="27"/>
    <cellStyle name="Денежный 37 2" xfId="28"/>
    <cellStyle name="Денежный 37 3" xfId="29"/>
    <cellStyle name="Денежный 38" xfId="30"/>
    <cellStyle name="Денежный 38 2" xfId="31"/>
    <cellStyle name="Денежный 38 3" xfId="32"/>
    <cellStyle name="Денежный 4" xfId="33"/>
    <cellStyle name="Денежный 4 2" xfId="34"/>
    <cellStyle name="Денежный 5" xfId="35"/>
    <cellStyle name="Обычный 10" xfId="36"/>
    <cellStyle name="Обычный 10 2" xfId="37"/>
    <cellStyle name="Обычный 11" xfId="38"/>
    <cellStyle name="Обычный 11 2" xfId="39"/>
    <cellStyle name="Обычный 13" xfId="40"/>
    <cellStyle name="Обычный 13 2" xfId="41"/>
    <cellStyle name="Обычный 2" xfId="42"/>
    <cellStyle name="Обычный 2 11" xfId="43"/>
    <cellStyle name="Обычный 2 11 2" xfId="44"/>
    <cellStyle name="Обычный 2 12" xfId="45"/>
    <cellStyle name="Обычный 2 12 2" xfId="46"/>
    <cellStyle name="Обычный 2 2" xfId="47"/>
    <cellStyle name="Обычный 2 2 2" xfId="48"/>
    <cellStyle name="Обычный 2 3" xfId="49"/>
    <cellStyle name="Обычный 2_СЫСОЛЬСКИЙ (Реестр МКД) СВОД (коррекция)" xfId="50"/>
    <cellStyle name="Обычный 3" xfId="51"/>
    <cellStyle name="Обычный 3 3" xfId="52"/>
    <cellStyle name="Обычный 4" xfId="53"/>
    <cellStyle name="Обычный 5" xfId="54"/>
    <cellStyle name="Обычный_Жилфонд на 01.02.06. основа 2" xfId="55"/>
    <cellStyle name="Финансовый 10" xfId="56"/>
    <cellStyle name="Финансовый 11" xfId="57"/>
    <cellStyle name="Финансовый 11 2" xfId="58"/>
    <cellStyle name="Финансовый 11 3" xfId="59"/>
    <cellStyle name="Финансовый 12" xfId="60"/>
    <cellStyle name="Финансовый 12 2" xfId="61"/>
    <cellStyle name="Финансовый 12 3" xfId="62"/>
    <cellStyle name="Финансовый 13" xfId="63"/>
    <cellStyle name="Финансовый 13 2" xfId="64"/>
    <cellStyle name="Финансовый 13 3" xfId="65"/>
    <cellStyle name="Финансовый 14" xfId="66"/>
    <cellStyle name="Финансовый 14 2" xfId="67"/>
    <cellStyle name="Финансовый 14 3" xfId="68"/>
    <cellStyle name="Финансовый 15" xfId="69"/>
    <cellStyle name="Финансовый 15 2" xfId="70"/>
    <cellStyle name="Финансовый 15 3" xfId="71"/>
    <cellStyle name="Финансовый 16" xfId="72"/>
    <cellStyle name="Финансовый 16 2" xfId="73"/>
    <cellStyle name="Финансовый 16 3" xfId="74"/>
    <cellStyle name="Финансовый 17" xfId="75"/>
    <cellStyle name="Финансовый 17 2" xfId="76"/>
    <cellStyle name="Финансовый 17 3" xfId="77"/>
    <cellStyle name="Финансовый 18" xfId="78"/>
    <cellStyle name="Финансовый 18 2" xfId="79"/>
    <cellStyle name="Финансовый 18 3" xfId="80"/>
    <cellStyle name="Финансовый 19" xfId="81"/>
    <cellStyle name="Финансовый 19 2" xfId="82"/>
    <cellStyle name="Финансовый 19 3" xfId="83"/>
    <cellStyle name="Финансовый 2" xfId="84"/>
    <cellStyle name="Финансовый 2 2" xfId="85"/>
    <cellStyle name="Финансовый 2 3" xfId="86"/>
    <cellStyle name="Финансовый 2 8" xfId="87"/>
    <cellStyle name="Финансовый 2 8 2" xfId="88"/>
    <cellStyle name="Финансовый 20" xfId="89"/>
    <cellStyle name="Финансовый 20 2" xfId="90"/>
    <cellStyle name="Финансовый 20 3" xfId="91"/>
    <cellStyle name="Финансовый 21" xfId="92"/>
    <cellStyle name="Финансовый 21 2" xfId="93"/>
    <cellStyle name="Финансовый 21 3" xfId="94"/>
    <cellStyle name="Финансовый 22" xfId="95"/>
    <cellStyle name="Финансовый 22 2" xfId="96"/>
    <cellStyle name="Финансовый 22 3" xfId="97"/>
    <cellStyle name="Финансовый 23" xfId="98"/>
    <cellStyle name="Финансовый 23 2" xfId="99"/>
    <cellStyle name="Финансовый 23 3" xfId="100"/>
    <cellStyle name="Финансовый 24" xfId="101"/>
    <cellStyle name="Финансовый 24 2" xfId="102"/>
    <cellStyle name="Финансовый 24 3" xfId="103"/>
    <cellStyle name="Финансовый 24 9" xfId="104"/>
    <cellStyle name="Финансовый 24 9 2" xfId="105"/>
    <cellStyle name="Финансовый 25" xfId="106"/>
    <cellStyle name="Финансовый 25 2" xfId="107"/>
    <cellStyle name="Финансовый 25 2 2" xfId="108"/>
    <cellStyle name="Финансовый 25 3" xfId="109"/>
    <cellStyle name="Финансовый 25 4" xfId="110"/>
    <cellStyle name="Финансовый 26" xfId="111"/>
    <cellStyle name="Финансовый 26 2" xfId="112"/>
    <cellStyle name="Финансовый 26 2 2" xfId="113"/>
    <cellStyle name="Финансовый 26 3" xfId="114"/>
    <cellStyle name="Финансовый 26 4" xfId="115"/>
    <cellStyle name="Финансовый 27" xfId="116"/>
    <cellStyle name="Финансовый 27 2" xfId="117"/>
    <cellStyle name="Финансовый 27 3" xfId="118"/>
    <cellStyle name="Финансовый 28" xfId="119"/>
    <cellStyle name="Финансовый 28 2" xfId="120"/>
    <cellStyle name="Финансовый 28 3" xfId="121"/>
    <cellStyle name="Финансовый 29" xfId="122"/>
    <cellStyle name="Финансовый 29 2" xfId="123"/>
    <cellStyle name="Финансовый 29 3" xfId="124"/>
    <cellStyle name="Финансовый 3" xfId="125"/>
    <cellStyle name="Финансовый 3 2" xfId="126"/>
    <cellStyle name="Финансовый 3 2 2" xfId="127"/>
    <cellStyle name="Финансовый 3 3" xfId="128"/>
    <cellStyle name="Финансовый 3 4" xfId="129"/>
    <cellStyle name="Финансовый 30" xfId="130"/>
    <cellStyle name="Финансовый 30 2" xfId="131"/>
    <cellStyle name="Финансовый 30 3" xfId="132"/>
    <cellStyle name="Финансовый 31" xfId="133"/>
    <cellStyle name="Финансовый 31 2" xfId="134"/>
    <cellStyle name="Финансовый 31 3" xfId="135"/>
    <cellStyle name="Финансовый 32" xfId="136"/>
    <cellStyle name="Финансовый 32 2" xfId="137"/>
    <cellStyle name="Финансовый 32 3" xfId="138"/>
    <cellStyle name="Финансовый 33" xfId="139"/>
    <cellStyle name="Финансовый 33 2" xfId="140"/>
    <cellStyle name="Финансовый 33 3" xfId="141"/>
    <cellStyle name="Финансовый 34" xfId="142"/>
    <cellStyle name="Финансовый 34 2" xfId="143"/>
    <cellStyle name="Финансовый 34 3" xfId="144"/>
    <cellStyle name="Финансовый 35" xfId="145"/>
    <cellStyle name="Финансовый 35 2" xfId="146"/>
    <cellStyle name="Финансовый 35 3" xfId="147"/>
    <cellStyle name="Финансовый 36" xfId="148"/>
    <cellStyle name="Финансовый 36 2" xfId="149"/>
    <cellStyle name="Финансовый 36 3" xfId="150"/>
    <cellStyle name="Финансовый 37" xfId="151"/>
    <cellStyle name="Финансовый 37 2" xfId="152"/>
    <cellStyle name="Финансовый 37 3" xfId="153"/>
    <cellStyle name="Финансовый 38" xfId="154"/>
    <cellStyle name="Финансовый 38 2" xfId="155"/>
    <cellStyle name="Финансовый 38 3" xfId="156"/>
    <cellStyle name="Финансовый 39" xfId="157"/>
    <cellStyle name="Финансовый 39 2" xfId="158"/>
    <cellStyle name="Финансовый 39 3" xfId="159"/>
    <cellStyle name="Финансовый 4" xfId="160"/>
    <cellStyle name="Финансовый 4 2" xfId="161"/>
    <cellStyle name="Финансовый 4 3" xfId="162"/>
    <cellStyle name="Финансовый 40" xfId="163"/>
    <cellStyle name="Финансовый 40 2" xfId="164"/>
    <cellStyle name="Финансовый 40 3" xfId="165"/>
    <cellStyle name="Финансовый 40 4" xfId="166"/>
    <cellStyle name="Финансовый 40 8" xfId="167"/>
    <cellStyle name="Финансовый 40 8 2" xfId="168"/>
    <cellStyle name="Финансовый 42" xfId="169"/>
    <cellStyle name="Финансовый 42 2" xfId="170"/>
    <cellStyle name="Финансовый 42 3" xfId="171"/>
    <cellStyle name="Финансовый 42 4" xfId="172"/>
    <cellStyle name="Финансовый 42 8" xfId="173"/>
    <cellStyle name="Финансовый 42 8 2" xfId="174"/>
    <cellStyle name="Финансовый 42 9" xfId="175"/>
    <cellStyle name="Финансовый 42 9 2" xfId="176"/>
    <cellStyle name="Финансовый 43" xfId="177"/>
    <cellStyle name="Финансовый 43 2" xfId="178"/>
    <cellStyle name="Финансовый 43 3" xfId="179"/>
    <cellStyle name="Финансовый 43 4" xfId="180"/>
    <cellStyle name="Финансовый 43 8" xfId="181"/>
    <cellStyle name="Финансовый 43 8 2" xfId="182"/>
    <cellStyle name="Финансовый 43 9" xfId="183"/>
    <cellStyle name="Финансовый 43 9 2" xfId="184"/>
    <cellStyle name="Финансовый 44" xfId="185"/>
    <cellStyle name="Финансовый 44 2" xfId="186"/>
    <cellStyle name="Финансовый 44 3" xfId="187"/>
    <cellStyle name="Финансовый 44 4" xfId="188"/>
    <cellStyle name="Финансовый 44 8" xfId="189"/>
    <cellStyle name="Финансовый 44 8 2" xfId="190"/>
    <cellStyle name="Финансовый 44 9" xfId="191"/>
    <cellStyle name="Финансовый 44 9 2" xfId="192"/>
    <cellStyle name="Финансовый 45" xfId="193"/>
    <cellStyle name="Финансовый 45 2" xfId="194"/>
    <cellStyle name="Финансовый 45 2 2" xfId="195"/>
    <cellStyle name="Финансовый 45 3" xfId="196"/>
    <cellStyle name="Финансовый 45 4" xfId="197"/>
    <cellStyle name="Финансовый 46" xfId="198"/>
    <cellStyle name="Финансовый 46 2" xfId="199"/>
    <cellStyle name="Финансовый 46 3" xfId="200"/>
    <cellStyle name="Финансовый 47" xfId="201"/>
    <cellStyle name="Финансовый 47 2" xfId="202"/>
    <cellStyle name="Финансовый 47 3" xfId="203"/>
    <cellStyle name="Финансовый 48" xfId="204"/>
    <cellStyle name="Финансовый 48 2" xfId="205"/>
    <cellStyle name="Финансовый 48 3" xfId="206"/>
    <cellStyle name="Финансовый 49" xfId="207"/>
    <cellStyle name="Финансовый 49 2" xfId="208"/>
    <cellStyle name="Финансовый 49 3" xfId="209"/>
    <cellStyle name="Финансовый 5" xfId="210"/>
    <cellStyle name="Финансовый 5 2" xfId="211"/>
    <cellStyle name="Финансовый 5 3" xfId="212"/>
    <cellStyle name="Финансовый 50" xfId="213"/>
    <cellStyle name="Финансовый 50 2" xfId="214"/>
    <cellStyle name="Финансовый 50 3" xfId="215"/>
    <cellStyle name="Финансовый 51" xfId="216"/>
    <cellStyle name="Финансовый 51 2" xfId="217"/>
    <cellStyle name="Финансовый 51 3" xfId="218"/>
    <cellStyle name="Финансовый 52" xfId="219"/>
    <cellStyle name="Финансовый 52 2" xfId="220"/>
    <cellStyle name="Финансовый 52 3" xfId="221"/>
    <cellStyle name="Финансовый 53" xfId="222"/>
    <cellStyle name="Финансовый 53 2" xfId="223"/>
    <cellStyle name="Финансовый 53 3" xfId="224"/>
    <cellStyle name="Финансовый 54" xfId="225"/>
    <cellStyle name="Финансовый 54 2" xfId="226"/>
    <cellStyle name="Финансовый 54 3" xfId="227"/>
    <cellStyle name="Финансовый 55" xfId="228"/>
    <cellStyle name="Финансовый 55 2" xfId="229"/>
    <cellStyle name="Финансовый 55 3" xfId="230"/>
    <cellStyle name="Финансовый 56" xfId="231"/>
    <cellStyle name="Финансовый 56 2" xfId="232"/>
    <cellStyle name="Финансовый 56 3" xfId="233"/>
    <cellStyle name="Финансовый 57" xfId="234"/>
    <cellStyle name="Финансовый 57 2" xfId="235"/>
    <cellStyle name="Финансовый 57 3" xfId="236"/>
    <cellStyle name="Финансовый 58" xfId="237"/>
    <cellStyle name="Финансовый 58 2" xfId="238"/>
    <cellStyle name="Финансовый 6" xfId="239"/>
    <cellStyle name="Финансовый 6 2" xfId="240"/>
    <cellStyle name="Финансовый 6 2 2" xfId="241"/>
    <cellStyle name="Финансовый 6 3" xfId="242"/>
    <cellStyle name="Финансовый 6 4" xfId="243"/>
    <cellStyle name="Финансовый 7" xfId="244"/>
    <cellStyle name="Финансовый 7 2" xfId="245"/>
    <cellStyle name="Финансовый 7 2 2" xfId="246"/>
    <cellStyle name="Финансовый 7 3" xfId="247"/>
    <cellStyle name="Финансовый 7 4" xfId="248"/>
    <cellStyle name="Финансовый 8" xfId="249"/>
    <cellStyle name="Финансовый 8 2" xfId="250"/>
    <cellStyle name="Финансовый 8 2 2" xfId="251"/>
    <cellStyle name="Финансовый 8 3" xfId="252"/>
    <cellStyle name="Финансовый 8 4" xfId="253"/>
    <cellStyle name="Финансовый 9" xfId="254"/>
    <cellStyle name="Финансовый 9 2" xfId="255"/>
    <cellStyle name="Финансовый 9 3" xfId="256"/>
    <cellStyle name="Финансовый_Жилфонд на 01.02.06. основа 2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ld/&#1048;&#1088;&#1080;&#1085;&#1072;%20&#1050;&#1086;&#1084;&#1072;&#1088;&#1086;&#1074;&#1072;/Documents/&#1054;%20%20%20&#1090;%20%20%20&#1095;%20%20%20&#1105;%20%20%20&#1090;%20%20%20&#1099;/&#1048;&#1085;&#1092;&#1086;&#1088;&#1084;&#1072;&#1094;&#1080;&#1103;%20&#1087;&#1086;%20&#1078;&#1080;&#1083;&#1080;&#1097;&#1085;&#1086;&#1084;&#1091;%20&#1092;&#1086;&#1085;&#1076;&#1091;%20&#1085;&#1072;%2025%20&#1084;&#1072;&#1103;%202012&#1075;/&#1048;&#1053;&#1092;&#1086;&#1088;&#1084;&#1072;&#1094;&#1080;&#1103;%20&#1087;&#1086;%20&#1078;&#1080;&#1083;&#1080;&#1097;&#1085;&#1086;&#1084;&#1091;%20&#1092;&#1086;&#1085;&#1076;&#1091;%20-%20&#1059;&#1046;&#1050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m002/AppData/Local/Microsoft/Windows/Temporary%20Internet%20Files/Content.Outlook/JNBMOZRE/&#1056;&#1045;&#1045;&#1057;&#1058;&#1056;-&#1087;&#1088;&#1080;&#1083;&#1086;&#1078;&#1077;&#1085;&#1080;&#1077;%20&#1082;%20&#1087;&#1088;&#1086;&#1075;&#1088;&#1072;&#1084;&#1084;&#1077;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щ"/>
      <sheetName val="отопление"/>
      <sheetName val="электроснабжение"/>
      <sheetName val="ВС"/>
      <sheetName val="ГВС"/>
      <sheetName val="ВО"/>
      <sheetName val="Газоснабжение"/>
      <sheetName val="мо"/>
      <sheetName val="об"/>
      <sheetName val="тепл"/>
      <sheetName val="газ"/>
      <sheetName val="вод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vMKDG1O01"/>
      <sheetName val="dvMKDG1O02"/>
      <sheetName val="dvMKDG1O03"/>
      <sheetName val="dvMKDG1O04"/>
      <sheetName val="dvMKDG1O05"/>
      <sheetName val="dvMKDG1O06"/>
      <sheetName val="dvMKDG2O01"/>
      <sheetName val="dvMKDG2O02"/>
      <sheetName val="dvMKDG3O02"/>
      <sheetName val="РЕЕСТ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99"/>
    <col collapsed="false" customWidth="true" hidden="false" outlineLevel="0" max="4" min="3" style="1" width="9.28"/>
    <col collapsed="false" customWidth="true" hidden="false" outlineLevel="0" max="5" min="5" style="1" width="12.7"/>
    <col collapsed="false" customWidth="true" hidden="false" outlineLevel="0" max="7" min="6" style="1" width="9.28"/>
    <col collapsed="false" customWidth="true" hidden="false" outlineLevel="0" max="11" min="8" style="1" width="13.14"/>
  </cols>
  <sheetData>
    <row r="1" customFormat="false" ht="80.25" hidden="false" customHeight="true" outlineLevel="0" collapsed="false">
      <c r="I1" s="2" t="s">
        <v>22</v>
      </c>
      <c r="J1" s="2"/>
      <c r="K1" s="2"/>
      <c r="L1" s="3"/>
    </row>
    <row r="2" customFormat="false" ht="35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4</v>
      </c>
      <c r="B3" s="5" t="s">
        <v>25</v>
      </c>
      <c r="C3" s="6" t="s">
        <v>26</v>
      </c>
      <c r="D3" s="6"/>
      <c r="E3" s="7" t="s">
        <v>27</v>
      </c>
      <c r="F3" s="7" t="s">
        <v>28</v>
      </c>
      <c r="G3" s="7" t="s">
        <v>29</v>
      </c>
      <c r="H3" s="8" t="s">
        <v>30</v>
      </c>
      <c r="I3" s="5" t="s">
        <v>31</v>
      </c>
      <c r="J3" s="5"/>
      <c r="K3" s="8" t="s">
        <v>32</v>
      </c>
    </row>
    <row r="4" customFormat="false" ht="15" hidden="false" customHeight="true" outlineLevel="0" collapsed="false">
      <c r="A4" s="5"/>
      <c r="B4" s="5"/>
      <c r="C4" s="8" t="s">
        <v>33</v>
      </c>
      <c r="D4" s="8" t="s">
        <v>34</v>
      </c>
      <c r="E4" s="7"/>
      <c r="F4" s="7"/>
      <c r="G4" s="7"/>
      <c r="H4" s="8"/>
      <c r="I4" s="8" t="s">
        <v>35</v>
      </c>
      <c r="J4" s="8" t="s">
        <v>36</v>
      </c>
      <c r="K4" s="8"/>
    </row>
    <row r="5" customFormat="false" ht="130.5" hidden="false" customHeight="true" outlineLevel="0" collapsed="false">
      <c r="A5" s="5"/>
      <c r="B5" s="5"/>
      <c r="C5" s="8"/>
      <c r="D5" s="8"/>
      <c r="E5" s="7"/>
      <c r="F5" s="7"/>
      <c r="G5" s="7"/>
      <c r="H5" s="8"/>
      <c r="I5" s="8"/>
      <c r="J5" s="8"/>
      <c r="K5" s="8"/>
    </row>
    <row r="6" customFormat="false" ht="12.75" hidden="false" customHeight="false" outlineLevel="0" collapsed="false">
      <c r="A6" s="5"/>
      <c r="B6" s="5"/>
      <c r="C6" s="8"/>
      <c r="D6" s="8"/>
      <c r="E6" s="7"/>
      <c r="F6" s="7"/>
      <c r="G6" s="7"/>
      <c r="H6" s="5" t="s">
        <v>37</v>
      </c>
      <c r="I6" s="5" t="s">
        <v>37</v>
      </c>
      <c r="J6" s="5" t="s">
        <v>37</v>
      </c>
      <c r="K6" s="5" t="s">
        <v>38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</row>
    <row r="8" customFormat="false" ht="22.5" hidden="false" customHeight="true" outlineLevel="0" collapsed="false">
      <c r="A8" s="9" t="s">
        <v>39</v>
      </c>
      <c r="B8" s="9"/>
      <c r="C8" s="6" t="s">
        <v>40</v>
      </c>
      <c r="D8" s="6" t="s">
        <v>40</v>
      </c>
      <c r="E8" s="6" t="s">
        <v>40</v>
      </c>
      <c r="F8" s="6" t="s">
        <v>40</v>
      </c>
      <c r="G8" s="6" t="s">
        <v>40</v>
      </c>
      <c r="H8" s="10" t="n">
        <f aca="false">SUM(H26,H16,H9)</f>
        <v>20267.8</v>
      </c>
      <c r="I8" s="10" t="n">
        <f aca="false">SUM(I26,I16,I9)</f>
        <v>17825.8</v>
      </c>
      <c r="J8" s="10" t="n">
        <f aca="false">SUM(J26,J16,J9)</f>
        <v>8569</v>
      </c>
      <c r="K8" s="10" t="n">
        <f aca="false">SUM(K26,K16,K9)</f>
        <v>764</v>
      </c>
    </row>
    <row r="9" customFormat="false" ht="12.75" hidden="false" customHeight="false" outlineLevel="0" collapsed="false">
      <c r="A9" s="11"/>
      <c r="B9" s="12" t="s">
        <v>41</v>
      </c>
      <c r="C9" s="11"/>
      <c r="D9" s="11"/>
      <c r="E9" s="11"/>
      <c r="F9" s="11"/>
      <c r="G9" s="11"/>
      <c r="H9" s="13" t="n">
        <f aca="false">SUM(H10:H11)</f>
        <v>1185.9</v>
      </c>
      <c r="I9" s="13" t="n">
        <f aca="false">SUM(I10:I11)</f>
        <v>1047.7</v>
      </c>
      <c r="J9" s="14" t="n">
        <f aca="false">SUM(J10:J11)</f>
        <v>399.3</v>
      </c>
      <c r="K9" s="14" t="n">
        <f aca="false">SUM(K10:K11)</f>
        <v>52</v>
      </c>
    </row>
    <row r="10" customFormat="false" ht="12.75" hidden="false" customHeight="false" outlineLevel="0" collapsed="false">
      <c r="A10" s="15" t="n">
        <v>1</v>
      </c>
      <c r="B10" s="16" t="s">
        <v>42</v>
      </c>
      <c r="C10" s="17" t="s">
        <v>43</v>
      </c>
      <c r="D10" s="18"/>
      <c r="E10" s="19" t="s">
        <v>44</v>
      </c>
      <c r="F10" s="20" t="n">
        <v>2</v>
      </c>
      <c r="G10" s="20" t="n">
        <v>3</v>
      </c>
      <c r="H10" s="21" t="n">
        <v>602.2</v>
      </c>
      <c r="I10" s="21" t="n">
        <v>533.7</v>
      </c>
      <c r="J10" s="19" t="n">
        <v>211.4</v>
      </c>
      <c r="K10" s="19" t="n">
        <v>25</v>
      </c>
    </row>
    <row r="11" customFormat="false" ht="12.75" hidden="false" customHeight="false" outlineLevel="0" collapsed="false">
      <c r="A11" s="15" t="n">
        <v>2</v>
      </c>
      <c r="B11" s="16" t="s">
        <v>45</v>
      </c>
      <c r="C11" s="17" t="s">
        <v>46</v>
      </c>
      <c r="D11" s="22"/>
      <c r="E11" s="19" t="s">
        <v>44</v>
      </c>
      <c r="F11" s="20" t="n">
        <v>2</v>
      </c>
      <c r="G11" s="20" t="n">
        <v>3</v>
      </c>
      <c r="H11" s="21" t="n">
        <v>583.7</v>
      </c>
      <c r="I11" s="21" t="n">
        <v>514</v>
      </c>
      <c r="J11" s="19" t="n">
        <v>187.9</v>
      </c>
      <c r="K11" s="19" t="n">
        <v>27</v>
      </c>
    </row>
    <row r="12" customFormat="false" ht="15" hidden="false" customHeight="true" outlineLevel="0" collapsed="false">
      <c r="A12" s="15" t="n">
        <v>3</v>
      </c>
      <c r="B12" s="23" t="s">
        <v>47</v>
      </c>
      <c r="C12" s="24" t="s">
        <v>48</v>
      </c>
      <c r="D12" s="18"/>
      <c r="E12" s="25" t="s">
        <v>49</v>
      </c>
      <c r="F12" s="26" t="n">
        <v>2</v>
      </c>
      <c r="G12" s="20" t="n">
        <v>3</v>
      </c>
      <c r="H12" s="21" t="n">
        <v>575.1</v>
      </c>
      <c r="I12" s="21" t="n">
        <v>542.4</v>
      </c>
      <c r="J12" s="19" t="n">
        <v>466.1</v>
      </c>
      <c r="K12" s="19" t="n">
        <v>33</v>
      </c>
    </row>
    <row r="13" customFormat="false" ht="12.75" hidden="false" customHeight="false" outlineLevel="0" collapsed="false">
      <c r="A13" s="15" t="n">
        <v>4</v>
      </c>
      <c r="B13" s="23" t="s">
        <v>50</v>
      </c>
      <c r="C13" s="27" t="n">
        <v>1960</v>
      </c>
      <c r="D13" s="6"/>
      <c r="E13" s="25" t="s">
        <v>49</v>
      </c>
      <c r="F13" s="27" t="n">
        <v>2</v>
      </c>
      <c r="G13" s="27" t="n">
        <v>1</v>
      </c>
      <c r="H13" s="21" t="n">
        <v>412.7</v>
      </c>
      <c r="I13" s="21" t="n">
        <v>412.7</v>
      </c>
      <c r="J13" s="19" t="n">
        <v>75.5</v>
      </c>
      <c r="K13" s="19" t="n">
        <v>13</v>
      </c>
    </row>
    <row r="14" customFormat="false" ht="12.75" hidden="false" customHeight="false" outlineLevel="0" collapsed="false">
      <c r="A14" s="15" t="n">
        <v>5</v>
      </c>
      <c r="B14" s="23" t="s">
        <v>51</v>
      </c>
      <c r="C14" s="28" t="n">
        <v>1971</v>
      </c>
      <c r="D14" s="18"/>
      <c r="E14" s="25" t="s">
        <v>49</v>
      </c>
      <c r="F14" s="28" t="n">
        <v>2</v>
      </c>
      <c r="G14" s="29" t="n">
        <v>3</v>
      </c>
      <c r="H14" s="21" t="n">
        <v>590.5</v>
      </c>
      <c r="I14" s="21" t="n">
        <v>528.3</v>
      </c>
      <c r="J14" s="19" t="n">
        <v>189.6</v>
      </c>
      <c r="K14" s="19" t="n">
        <v>28</v>
      </c>
    </row>
    <row r="15" customFormat="false" ht="12.75" hidden="false" customHeight="false" outlineLevel="0" collapsed="false">
      <c r="A15" s="15" t="n">
        <v>6</v>
      </c>
      <c r="B15" s="23" t="s">
        <v>52</v>
      </c>
      <c r="C15" s="30" t="n">
        <v>1971</v>
      </c>
      <c r="D15" s="18"/>
      <c r="E15" s="25" t="s">
        <v>49</v>
      </c>
      <c r="F15" s="31" t="n">
        <v>2</v>
      </c>
      <c r="G15" s="30" t="n">
        <v>1</v>
      </c>
      <c r="H15" s="21" t="n">
        <v>338.8</v>
      </c>
      <c r="I15" s="21" t="n">
        <v>338.8</v>
      </c>
      <c r="J15" s="19" t="n">
        <v>260</v>
      </c>
      <c r="K15" s="19" t="n">
        <v>12</v>
      </c>
    </row>
    <row r="16" customFormat="false" ht="12.75" hidden="false" customHeight="false" outlineLevel="0" collapsed="false">
      <c r="A16" s="32"/>
      <c r="B16" s="12" t="s">
        <v>53</v>
      </c>
      <c r="C16" s="32"/>
      <c r="D16" s="11"/>
      <c r="E16" s="11"/>
      <c r="F16" s="32"/>
      <c r="G16" s="32"/>
      <c r="H16" s="13" t="n">
        <f aca="false">SUM(H17:H25)</f>
        <v>6558.9</v>
      </c>
      <c r="I16" s="13" t="n">
        <f aca="false">SUM(I17:I25)</f>
        <v>5833.9</v>
      </c>
      <c r="J16" s="14" t="n">
        <f aca="false">SUM(J17:J25)</f>
        <v>2099.2</v>
      </c>
      <c r="K16" s="14" t="n">
        <f aca="false">SUM(K17:K25)</f>
        <v>238</v>
      </c>
    </row>
    <row r="17" customFormat="false" ht="12.75" hidden="false" customHeight="false" outlineLevel="0" collapsed="false">
      <c r="A17" s="15" t="n">
        <v>1</v>
      </c>
      <c r="B17" s="23" t="s">
        <v>50</v>
      </c>
      <c r="C17" s="27" t="n">
        <v>1960</v>
      </c>
      <c r="D17" s="22"/>
      <c r="E17" s="19" t="s">
        <v>54</v>
      </c>
      <c r="F17" s="27" t="n">
        <v>2</v>
      </c>
      <c r="G17" s="27" t="n">
        <v>1</v>
      </c>
      <c r="H17" s="33" t="n">
        <v>448.7</v>
      </c>
      <c r="I17" s="33" t="n">
        <v>412.7</v>
      </c>
      <c r="J17" s="19" t="n">
        <v>158.5</v>
      </c>
      <c r="K17" s="19" t="n">
        <v>17</v>
      </c>
    </row>
    <row r="18" customFormat="false" ht="12.75" hidden="false" customHeight="false" outlineLevel="0" collapsed="false">
      <c r="A18" s="15" t="n">
        <v>2</v>
      </c>
      <c r="B18" s="34" t="s">
        <v>55</v>
      </c>
      <c r="C18" s="35" t="n">
        <v>1993</v>
      </c>
      <c r="D18" s="22"/>
      <c r="E18" s="19" t="s">
        <v>44</v>
      </c>
      <c r="F18" s="35" t="n">
        <v>3</v>
      </c>
      <c r="G18" s="35" t="n">
        <v>12</v>
      </c>
      <c r="H18" s="36" t="n">
        <v>877.4</v>
      </c>
      <c r="I18" s="36" t="n">
        <v>726.2</v>
      </c>
      <c r="J18" s="19" t="n">
        <v>24</v>
      </c>
      <c r="K18" s="19" t="n">
        <v>25</v>
      </c>
    </row>
    <row r="19" customFormat="false" ht="12.75" hidden="false" customHeight="false" outlineLevel="0" collapsed="false">
      <c r="A19" s="15" t="n">
        <v>3</v>
      </c>
      <c r="B19" s="34" t="s">
        <v>56</v>
      </c>
      <c r="C19" s="35" t="n">
        <v>1971</v>
      </c>
      <c r="D19" s="22"/>
      <c r="E19" s="19" t="s">
        <v>44</v>
      </c>
      <c r="F19" s="35" t="n">
        <v>2</v>
      </c>
      <c r="G19" s="35" t="n">
        <v>3</v>
      </c>
      <c r="H19" s="36" t="n">
        <v>552.2</v>
      </c>
      <c r="I19" s="36" t="n">
        <v>486.4</v>
      </c>
      <c r="J19" s="19" t="n">
        <v>0</v>
      </c>
      <c r="K19" s="19" t="n">
        <v>16</v>
      </c>
    </row>
    <row r="20" customFormat="false" ht="12.75" hidden="false" customHeight="false" outlineLevel="0" collapsed="false">
      <c r="A20" s="15" t="n">
        <v>4</v>
      </c>
      <c r="B20" s="34" t="s">
        <v>57</v>
      </c>
      <c r="C20" s="35" t="n">
        <v>1999</v>
      </c>
      <c r="D20" s="22"/>
      <c r="E20" s="19" t="s">
        <v>54</v>
      </c>
      <c r="F20" s="35" t="n">
        <v>2</v>
      </c>
      <c r="G20" s="35" t="n">
        <v>4</v>
      </c>
      <c r="H20" s="36" t="n">
        <v>1589.1</v>
      </c>
      <c r="I20" s="36" t="n">
        <v>1438.1</v>
      </c>
      <c r="J20" s="19" t="n">
        <v>420.4</v>
      </c>
      <c r="K20" s="19" t="n">
        <v>55</v>
      </c>
    </row>
    <row r="21" customFormat="false" ht="12.75" hidden="false" customHeight="false" outlineLevel="0" collapsed="false">
      <c r="A21" s="15" t="n">
        <v>5</v>
      </c>
      <c r="B21" s="23" t="s">
        <v>58</v>
      </c>
      <c r="C21" s="29" t="n">
        <v>1985</v>
      </c>
      <c r="D21" s="22"/>
      <c r="E21" s="19" t="s">
        <v>59</v>
      </c>
      <c r="F21" s="29" t="n">
        <v>2</v>
      </c>
      <c r="G21" s="29" t="n">
        <v>3</v>
      </c>
      <c r="H21" s="36" t="n">
        <v>949.6</v>
      </c>
      <c r="I21" s="36" t="n">
        <v>859.7</v>
      </c>
      <c r="J21" s="19" t="n">
        <v>859.7</v>
      </c>
      <c r="K21" s="19" t="n">
        <v>32</v>
      </c>
    </row>
    <row r="22" customFormat="false" ht="12.75" hidden="false" customHeight="false" outlineLevel="0" collapsed="false">
      <c r="A22" s="15" t="n">
        <v>6</v>
      </c>
      <c r="B22" s="16" t="s">
        <v>60</v>
      </c>
      <c r="C22" s="17" t="s">
        <v>43</v>
      </c>
      <c r="D22" s="22"/>
      <c r="E22" s="19" t="s">
        <v>44</v>
      </c>
      <c r="F22" s="20" t="n">
        <v>2</v>
      </c>
      <c r="G22" s="20" t="n">
        <v>3</v>
      </c>
      <c r="H22" s="21" t="n">
        <v>596.7</v>
      </c>
      <c r="I22" s="21" t="n">
        <v>525.4</v>
      </c>
      <c r="J22" s="19" t="n">
        <v>178.4</v>
      </c>
      <c r="K22" s="19" t="n">
        <v>24</v>
      </c>
    </row>
    <row r="23" customFormat="false" ht="12.75" hidden="false" customHeight="false" outlineLevel="0" collapsed="false">
      <c r="A23" s="15" t="n">
        <v>7</v>
      </c>
      <c r="B23" s="16" t="s">
        <v>61</v>
      </c>
      <c r="C23" s="17" t="s">
        <v>62</v>
      </c>
      <c r="D23" s="22"/>
      <c r="E23" s="19" t="s">
        <v>44</v>
      </c>
      <c r="F23" s="20" t="n">
        <v>2</v>
      </c>
      <c r="G23" s="20" t="n">
        <v>1</v>
      </c>
      <c r="H23" s="21" t="n">
        <v>357.1</v>
      </c>
      <c r="I23" s="21" t="n">
        <v>327.1</v>
      </c>
      <c r="J23" s="19" t="n">
        <v>124.9</v>
      </c>
      <c r="K23" s="19" t="n">
        <v>21</v>
      </c>
    </row>
    <row r="24" customFormat="false" ht="12.75" hidden="false" customHeight="false" outlineLevel="0" collapsed="false">
      <c r="A24" s="15" t="n">
        <v>8</v>
      </c>
      <c r="B24" s="16" t="s">
        <v>63</v>
      </c>
      <c r="C24" s="17" t="s">
        <v>64</v>
      </c>
      <c r="D24" s="22"/>
      <c r="E24" s="19" t="s">
        <v>44</v>
      </c>
      <c r="F24" s="20" t="n">
        <v>2</v>
      </c>
      <c r="G24" s="20" t="n">
        <v>3</v>
      </c>
      <c r="H24" s="21" t="n">
        <v>584.8</v>
      </c>
      <c r="I24" s="21" t="n">
        <v>515.5</v>
      </c>
      <c r="J24" s="19" t="n">
        <v>224.7</v>
      </c>
      <c r="K24" s="19" t="n">
        <v>19</v>
      </c>
    </row>
    <row r="25" customFormat="false" ht="12.75" hidden="false" customHeight="false" outlineLevel="0" collapsed="false">
      <c r="A25" s="15" t="n">
        <v>9</v>
      </c>
      <c r="B25" s="16" t="s">
        <v>65</v>
      </c>
      <c r="C25" s="17" t="s">
        <v>46</v>
      </c>
      <c r="D25" s="22"/>
      <c r="E25" s="19" t="s">
        <v>44</v>
      </c>
      <c r="F25" s="20" t="n">
        <v>2</v>
      </c>
      <c r="G25" s="20" t="n">
        <v>3</v>
      </c>
      <c r="H25" s="21" t="n">
        <v>603.3</v>
      </c>
      <c r="I25" s="21" t="n">
        <v>542.8</v>
      </c>
      <c r="J25" s="19" t="n">
        <v>108.6</v>
      </c>
      <c r="K25" s="19" t="n">
        <v>29</v>
      </c>
    </row>
    <row r="26" customFormat="false" ht="12.75" hidden="false" customHeight="false" outlineLevel="0" collapsed="false">
      <c r="A26" s="32"/>
      <c r="B26" s="12" t="s">
        <v>66</v>
      </c>
      <c r="C26" s="32"/>
      <c r="D26" s="11"/>
      <c r="E26" s="11"/>
      <c r="F26" s="32"/>
      <c r="G26" s="32"/>
      <c r="H26" s="13" t="n">
        <f aca="false">SUM(H27:H33)</f>
        <v>12523</v>
      </c>
      <c r="I26" s="13" t="n">
        <f aca="false">SUM(I27:I33)</f>
        <v>10944.2</v>
      </c>
      <c r="J26" s="14" t="n">
        <f aca="false">SUM(J27:J33)</f>
        <v>6070.5</v>
      </c>
      <c r="K26" s="14" t="n">
        <f aca="false">SUM(K27:K33)</f>
        <v>474</v>
      </c>
    </row>
    <row r="27" customFormat="false" ht="12.75" hidden="false" customHeight="false" outlineLevel="0" collapsed="false">
      <c r="A27" s="15" t="n">
        <v>1</v>
      </c>
      <c r="B27" s="23" t="s">
        <v>67</v>
      </c>
      <c r="C27" s="27" t="n">
        <v>1958</v>
      </c>
      <c r="D27" s="22"/>
      <c r="E27" s="19" t="s">
        <v>54</v>
      </c>
      <c r="F27" s="27" t="n">
        <v>2</v>
      </c>
      <c r="G27" s="27" t="n">
        <v>1</v>
      </c>
      <c r="H27" s="33" t="n">
        <v>438.3</v>
      </c>
      <c r="I27" s="33" t="n">
        <v>397.2</v>
      </c>
      <c r="J27" s="19" t="n">
        <v>152.2</v>
      </c>
      <c r="K27" s="19" t="n">
        <v>15</v>
      </c>
    </row>
    <row r="28" customFormat="false" ht="12.75" hidden="false" customHeight="false" outlineLevel="0" collapsed="false">
      <c r="A28" s="15" t="n">
        <v>2</v>
      </c>
      <c r="B28" s="34" t="s">
        <v>68</v>
      </c>
      <c r="C28" s="35" t="n">
        <v>1989</v>
      </c>
      <c r="D28" s="22"/>
      <c r="E28" s="19" t="s">
        <v>44</v>
      </c>
      <c r="F28" s="35" t="n">
        <v>2</v>
      </c>
      <c r="G28" s="35" t="n">
        <v>3</v>
      </c>
      <c r="H28" s="36" t="n">
        <v>871.8</v>
      </c>
      <c r="I28" s="37" t="n">
        <v>765.6</v>
      </c>
      <c r="J28" s="19" t="n">
        <v>173</v>
      </c>
      <c r="K28" s="19" t="n">
        <v>23</v>
      </c>
    </row>
    <row r="29" customFormat="false" ht="12.75" hidden="false" customHeight="false" outlineLevel="0" collapsed="false">
      <c r="A29" s="15" t="n">
        <v>3</v>
      </c>
      <c r="B29" s="23" t="s">
        <v>69</v>
      </c>
      <c r="C29" s="29" t="n">
        <v>1988</v>
      </c>
      <c r="D29" s="22"/>
      <c r="E29" s="19" t="s">
        <v>70</v>
      </c>
      <c r="F29" s="29" t="n">
        <v>5</v>
      </c>
      <c r="G29" s="29" t="n">
        <v>4</v>
      </c>
      <c r="H29" s="36" t="n">
        <v>3486.3</v>
      </c>
      <c r="I29" s="36" t="n">
        <v>3026.7</v>
      </c>
      <c r="J29" s="19" t="n">
        <v>3026.7</v>
      </c>
      <c r="K29" s="19" t="n">
        <v>104</v>
      </c>
    </row>
    <row r="30" customFormat="false" ht="12.75" hidden="false" customHeight="false" outlineLevel="0" collapsed="false">
      <c r="A30" s="15" t="n">
        <v>4</v>
      </c>
      <c r="B30" s="16" t="s">
        <v>71</v>
      </c>
      <c r="C30" s="17" t="s">
        <v>72</v>
      </c>
      <c r="D30" s="22"/>
      <c r="E30" s="19" t="s">
        <v>44</v>
      </c>
      <c r="F30" s="20" t="n">
        <v>2</v>
      </c>
      <c r="G30" s="20" t="n">
        <v>3</v>
      </c>
      <c r="H30" s="21" t="n">
        <v>608.5</v>
      </c>
      <c r="I30" s="21" t="n">
        <v>534.7</v>
      </c>
      <c r="J30" s="19" t="n">
        <v>257.7</v>
      </c>
      <c r="K30" s="19" t="n">
        <v>22</v>
      </c>
    </row>
    <row r="31" customFormat="false" ht="12.75" hidden="false" customHeight="false" outlineLevel="0" collapsed="false">
      <c r="A31" s="15" t="n">
        <v>5</v>
      </c>
      <c r="B31" s="16" t="s">
        <v>73</v>
      </c>
      <c r="C31" s="17" t="s">
        <v>48</v>
      </c>
      <c r="D31" s="22"/>
      <c r="E31" s="19" t="s">
        <v>54</v>
      </c>
      <c r="F31" s="20" t="n">
        <v>5</v>
      </c>
      <c r="G31" s="20" t="n">
        <v>6</v>
      </c>
      <c r="H31" s="21" t="n">
        <v>4810.7</v>
      </c>
      <c r="I31" s="21" t="n">
        <v>4188</v>
      </c>
      <c r="J31" s="19" t="n">
        <v>1975</v>
      </c>
      <c r="K31" s="19" t="n">
        <v>213</v>
      </c>
    </row>
    <row r="32" customFormat="false" ht="12.75" hidden="false" customHeight="false" outlineLevel="0" collapsed="false">
      <c r="A32" s="15" t="n">
        <v>6</v>
      </c>
      <c r="B32" s="16" t="s">
        <v>74</v>
      </c>
      <c r="C32" s="17" t="s">
        <v>75</v>
      </c>
      <c r="D32" s="22"/>
      <c r="E32" s="19" t="s">
        <v>54</v>
      </c>
      <c r="F32" s="20" t="n">
        <v>2</v>
      </c>
      <c r="G32" s="20" t="n">
        <v>3</v>
      </c>
      <c r="H32" s="21" t="n">
        <v>1084.3</v>
      </c>
      <c r="I32" s="21" t="n">
        <v>1001.8</v>
      </c>
      <c r="J32" s="19" t="n">
        <v>485.9</v>
      </c>
      <c r="K32" s="19" t="n">
        <v>40</v>
      </c>
    </row>
    <row r="33" customFormat="false" ht="12.75" hidden="false" customHeight="false" outlineLevel="0" collapsed="false">
      <c r="A33" s="15" t="n">
        <v>7</v>
      </c>
      <c r="B33" s="16" t="s">
        <v>76</v>
      </c>
      <c r="C33" s="17" t="s">
        <v>77</v>
      </c>
      <c r="D33" s="22"/>
      <c r="E33" s="19" t="s">
        <v>54</v>
      </c>
      <c r="F33" s="20" t="n">
        <v>3</v>
      </c>
      <c r="G33" s="20" t="n">
        <v>1</v>
      </c>
      <c r="H33" s="21" t="n">
        <v>1223.1</v>
      </c>
      <c r="I33" s="21" t="n">
        <v>1030.2</v>
      </c>
      <c r="J33" s="19" t="n">
        <v>0</v>
      </c>
      <c r="K33" s="19" t="n">
        <v>57</v>
      </c>
    </row>
    <row r="34" customFormat="false" ht="12.75" hidden="false" customHeight="false" outlineLevel="0" collapsed="false">
      <c r="K34" s="38" t="s">
        <v>78</v>
      </c>
    </row>
  </sheetData>
  <mergeCells count="16">
    <mergeCell ref="I1:K1"/>
    <mergeCell ref="A2:K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C4:C6"/>
    <mergeCell ref="D4:D6"/>
    <mergeCell ref="I4:I5"/>
    <mergeCell ref="J4:J5"/>
    <mergeCell ref="A8:B8"/>
  </mergeCells>
  <printOptions headings="false" gridLines="false" gridLinesSet="true" horizontalCentered="false" verticalCentered="false"/>
  <pageMargins left="1.37013888888889" right="0.708333333333333" top="0.433333333333333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32.28"/>
    <col collapsed="false" customWidth="true" hidden="false" outlineLevel="0" max="3" min="3" style="39" width="14.56"/>
    <col collapsed="false" customWidth="true" hidden="false" outlineLevel="0" max="4" min="4" style="39" width="11.28"/>
    <col collapsed="false" customWidth="true" hidden="false" outlineLevel="0" max="5" min="5" style="39" width="11.13"/>
    <col collapsed="false" customWidth="true" hidden="false" outlineLevel="0" max="6" min="6" style="39" width="12.99"/>
    <col collapsed="false" customWidth="true" hidden="false" outlineLevel="0" max="8" min="7" style="39" width="14.56"/>
    <col collapsed="false" customWidth="true" hidden="false" outlineLevel="0" max="9" min="9" style="39" width="12.99"/>
    <col collapsed="false" customWidth="true" hidden="false" outlineLevel="0" max="10" min="10" style="39" width="8.41"/>
    <col collapsed="false" customWidth="true" hidden="false" outlineLevel="0" max="11" min="11" style="39" width="7.56"/>
    <col collapsed="false" customWidth="true" hidden="false" outlineLevel="0" max="12" min="12" style="39" width="9.28"/>
    <col collapsed="false" customWidth="true" hidden="false" outlineLevel="0" max="13" min="13" style="39" width="10.56"/>
    <col collapsed="false" customWidth="true" hidden="false" outlineLevel="0" max="14" min="14" style="39" width="5.99"/>
    <col collapsed="false" customWidth="true" hidden="false" outlineLevel="0" max="15" min="15" style="39" width="6.13"/>
    <col collapsed="false" customWidth="true" hidden="false" outlineLevel="0" max="16" min="16" style="39" width="6.28"/>
    <col collapsed="false" customWidth="true" hidden="false" outlineLevel="0" max="17" min="17" style="39" width="9.28"/>
    <col collapsed="false" customWidth="true" hidden="false" outlineLevel="0" max="18" min="18" style="39" width="10.28"/>
    <col collapsed="false" customWidth="true" hidden="false" outlineLevel="0" max="19" min="19" style="39" width="9.56"/>
    <col collapsed="false" customWidth="true" hidden="false" outlineLevel="0" max="20" min="20" style="39" width="9.28"/>
    <col collapsed="false" customWidth="true" hidden="false" outlineLevel="0" max="21" min="21" style="39" width="11.56"/>
    <col collapsed="false" customWidth="false" hidden="false" outlineLevel="0" max="257" min="22" style="39" width="9.14"/>
  </cols>
  <sheetData>
    <row r="1" customFormat="false" ht="90.75" hidden="false" customHeight="true" outlineLevel="0" collapsed="false">
      <c r="P1" s="40"/>
      <c r="Q1" s="2" t="s">
        <v>79</v>
      </c>
      <c r="R1" s="2"/>
      <c r="S1" s="2"/>
    </row>
    <row r="2" customFormat="false" ht="53.2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1"/>
    </row>
    <row r="3" customFormat="false" ht="15" hidden="false" customHeight="true" outlineLevel="0" collapsed="false">
      <c r="A3" s="42" t="s">
        <v>81</v>
      </c>
      <c r="B3" s="42" t="s">
        <v>25</v>
      </c>
      <c r="C3" s="42" t="s">
        <v>82</v>
      </c>
      <c r="D3" s="43" t="s">
        <v>83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3"/>
    </row>
    <row r="4" customFormat="false" ht="15" hidden="false" customHeight="true" outlineLevel="0" collapsed="false">
      <c r="A4" s="42"/>
      <c r="B4" s="42"/>
      <c r="C4" s="42"/>
      <c r="D4" s="44" t="s">
        <v>84</v>
      </c>
      <c r="E4" s="44"/>
      <c r="F4" s="44"/>
      <c r="G4" s="44"/>
      <c r="H4" s="44"/>
      <c r="I4" s="44"/>
      <c r="J4" s="42" t="s">
        <v>85</v>
      </c>
      <c r="K4" s="42"/>
      <c r="L4" s="42" t="s">
        <v>86</v>
      </c>
      <c r="M4" s="42"/>
      <c r="N4" s="42" t="s">
        <v>87</v>
      </c>
      <c r="O4" s="42"/>
      <c r="P4" s="42" t="s">
        <v>88</v>
      </c>
      <c r="Q4" s="42"/>
      <c r="R4" s="42" t="s">
        <v>89</v>
      </c>
      <c r="S4" s="42"/>
      <c r="T4" s="3"/>
    </row>
    <row r="5" customFormat="false" ht="62.25" hidden="false" customHeight="true" outlineLevel="0" collapsed="false">
      <c r="A5" s="42"/>
      <c r="B5" s="42"/>
      <c r="C5" s="42"/>
      <c r="D5" s="45" t="s">
        <v>90</v>
      </c>
      <c r="E5" s="45" t="s">
        <v>91</v>
      </c>
      <c r="F5" s="45" t="s">
        <v>92</v>
      </c>
      <c r="G5" s="45" t="s">
        <v>93</v>
      </c>
      <c r="H5" s="45" t="s">
        <v>94</v>
      </c>
      <c r="I5" s="45" t="s">
        <v>95</v>
      </c>
      <c r="J5" s="42"/>
      <c r="K5" s="42"/>
      <c r="L5" s="42"/>
      <c r="M5" s="42"/>
      <c r="N5" s="42"/>
      <c r="O5" s="42"/>
      <c r="P5" s="42"/>
      <c r="Q5" s="42"/>
      <c r="R5" s="42"/>
      <c r="S5" s="42"/>
      <c r="T5" s="3"/>
    </row>
    <row r="6" customFormat="false" ht="15" hidden="false" customHeight="false" outlineLevel="0" collapsed="false">
      <c r="A6" s="42"/>
      <c r="B6" s="42"/>
      <c r="C6" s="42" t="s">
        <v>96</v>
      </c>
      <c r="D6" s="42" t="s">
        <v>96</v>
      </c>
      <c r="E6" s="42" t="s">
        <v>96</v>
      </c>
      <c r="F6" s="42" t="s">
        <v>96</v>
      </c>
      <c r="G6" s="42" t="s">
        <v>96</v>
      </c>
      <c r="H6" s="42" t="s">
        <v>96</v>
      </c>
      <c r="I6" s="42" t="s">
        <v>96</v>
      </c>
      <c r="J6" s="42" t="s">
        <v>97</v>
      </c>
      <c r="K6" s="42" t="s">
        <v>96</v>
      </c>
      <c r="L6" s="42" t="s">
        <v>98</v>
      </c>
      <c r="M6" s="42" t="s">
        <v>96</v>
      </c>
      <c r="N6" s="42" t="s">
        <v>98</v>
      </c>
      <c r="O6" s="42" t="s">
        <v>96</v>
      </c>
      <c r="P6" s="42" t="s">
        <v>98</v>
      </c>
      <c r="Q6" s="42" t="s">
        <v>96</v>
      </c>
      <c r="R6" s="42" t="s">
        <v>99</v>
      </c>
      <c r="S6" s="42" t="s">
        <v>96</v>
      </c>
      <c r="T6" s="3"/>
    </row>
    <row r="7" customFormat="false" ht="15" hidden="false" customHeight="fals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  <c r="S7" s="43" t="n">
        <v>19</v>
      </c>
      <c r="T7" s="3"/>
    </row>
    <row r="8" customFormat="false" ht="24.75" hidden="false" customHeight="true" outlineLevel="0" collapsed="false">
      <c r="A8" s="46" t="s">
        <v>100</v>
      </c>
      <c r="B8" s="46"/>
      <c r="C8" s="47" t="n">
        <f aca="false">SUM(C26,C16,C9)</f>
        <v>28808945.8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  <row r="9" customFormat="false" ht="15" hidden="false" customHeight="false" outlineLevel="0" collapsed="false">
      <c r="A9" s="11"/>
      <c r="B9" s="12" t="s">
        <v>41</v>
      </c>
      <c r="C9" s="48" t="n">
        <f aca="false">SUM(C10:C15)</f>
        <v>7574978.6</v>
      </c>
      <c r="D9" s="48"/>
      <c r="E9" s="48"/>
      <c r="F9" s="48"/>
      <c r="G9" s="48"/>
      <c r="H9" s="48"/>
      <c r="I9" s="48" t="n">
        <f aca="false">SUM(I10:I11)</f>
        <v>1447885</v>
      </c>
      <c r="J9" s="48"/>
      <c r="K9" s="48"/>
      <c r="L9" s="48" t="n">
        <f aca="false">SUM(L10:L11)</f>
        <v>421.5</v>
      </c>
      <c r="M9" s="48" t="n">
        <f aca="false">SUM(M10:M11)</f>
        <v>2005009</v>
      </c>
      <c r="N9" s="49"/>
      <c r="O9" s="49"/>
      <c r="P9" s="49"/>
      <c r="Q9" s="49"/>
      <c r="R9" s="49"/>
      <c r="S9" s="50"/>
    </row>
    <row r="10" customFormat="false" ht="15" hidden="false" customHeight="false" outlineLevel="0" collapsed="false">
      <c r="A10" s="15" t="n">
        <v>1</v>
      </c>
      <c r="B10" s="34" t="s">
        <v>42</v>
      </c>
      <c r="C10" s="51" t="n">
        <f aca="false">SUM(D10:I10,K10,M10,O10,Q10,S10)</f>
        <v>2742546</v>
      </c>
      <c r="D10" s="52"/>
      <c r="E10" s="52"/>
      <c r="F10" s="52"/>
      <c r="G10" s="52"/>
      <c r="H10" s="52"/>
      <c r="I10" s="52" t="n">
        <v>737537</v>
      </c>
      <c r="J10" s="53"/>
      <c r="K10" s="53"/>
      <c r="L10" s="53" t="n">
        <v>421.5</v>
      </c>
      <c r="M10" s="52" t="n">
        <v>2005009</v>
      </c>
      <c r="N10" s="53"/>
      <c r="O10" s="51"/>
      <c r="P10" s="51"/>
      <c r="Q10" s="51"/>
      <c r="R10" s="51"/>
      <c r="S10" s="51"/>
    </row>
    <row r="11" customFormat="false" ht="15" hidden="false" customHeight="false" outlineLevel="0" collapsed="false">
      <c r="A11" s="15" t="n">
        <v>2</v>
      </c>
      <c r="B11" s="34" t="s">
        <v>45</v>
      </c>
      <c r="C11" s="51" t="n">
        <f aca="false">SUM(D11:I11,K11,M11,O11,Q11,S11)</f>
        <v>710348</v>
      </c>
      <c r="D11" s="54"/>
      <c r="E11" s="54"/>
      <c r="F11" s="54"/>
      <c r="G11" s="54"/>
      <c r="H11" s="54"/>
      <c r="I11" s="55" t="n">
        <v>710348</v>
      </c>
      <c r="J11" s="53"/>
      <c r="K11" s="53"/>
      <c r="L11" s="53"/>
      <c r="M11" s="54"/>
      <c r="N11" s="53"/>
      <c r="O11" s="51"/>
      <c r="P11" s="51"/>
      <c r="Q11" s="51"/>
      <c r="R11" s="51"/>
      <c r="S11" s="51"/>
    </row>
    <row r="12" customFormat="false" ht="13.5" hidden="false" customHeight="true" outlineLevel="0" collapsed="false">
      <c r="A12" s="15" t="n">
        <v>3</v>
      </c>
      <c r="B12" s="23" t="s">
        <v>47</v>
      </c>
      <c r="C12" s="47" t="n">
        <f aca="false">SUM(D12:I12,K12,M12,O12,Q12,S12)</f>
        <v>749596.8</v>
      </c>
      <c r="D12" s="56"/>
      <c r="E12" s="56" t="n">
        <v>749596.8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</row>
    <row r="13" customFormat="false" ht="15" hidden="false" customHeight="false" outlineLevel="0" collapsed="false">
      <c r="A13" s="15" t="n">
        <v>4</v>
      </c>
      <c r="B13" s="23" t="s">
        <v>50</v>
      </c>
      <c r="C13" s="47" t="n">
        <f aca="false">SUM(D13:I13,K13,M13,O13,Q13,S13)</f>
        <v>570351</v>
      </c>
      <c r="D13" s="57"/>
      <c r="E13" s="47" t="n">
        <v>570351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56"/>
      <c r="S13" s="56"/>
    </row>
    <row r="14" customFormat="false" ht="15" hidden="false" customHeight="false" outlineLevel="0" collapsed="false">
      <c r="A14" s="15" t="n">
        <v>5</v>
      </c>
      <c r="B14" s="23" t="s">
        <v>101</v>
      </c>
      <c r="C14" s="47" t="n">
        <f aca="false">SUM(D14:I14,K14,M14,O14,Q14,S14)</f>
        <v>730110</v>
      </c>
      <c r="D14" s="56"/>
      <c r="E14" s="56" t="n">
        <v>730110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</row>
    <row r="15" s="61" customFormat="true" ht="15" hidden="false" customHeight="false" outlineLevel="0" collapsed="false">
      <c r="A15" s="15" t="n">
        <v>6</v>
      </c>
      <c r="B15" s="58" t="s">
        <v>52</v>
      </c>
      <c r="C15" s="47" t="n">
        <f aca="false">SUM(D15:I15,K15,M15,O15,Q15,S15)</f>
        <v>2072026.8</v>
      </c>
      <c r="D15" s="59"/>
      <c r="E15" s="59"/>
      <c r="F15" s="59"/>
      <c r="G15" s="59"/>
      <c r="H15" s="59"/>
      <c r="I15" s="60" t="n">
        <v>853702</v>
      </c>
      <c r="J15" s="59"/>
      <c r="K15" s="59"/>
      <c r="L15" s="59"/>
      <c r="M15" s="59"/>
      <c r="N15" s="59"/>
      <c r="O15" s="59"/>
      <c r="P15" s="59"/>
      <c r="Q15" s="59"/>
      <c r="R15" s="59" t="n">
        <v>12.5</v>
      </c>
      <c r="S15" s="59" t="n">
        <v>1218324.8</v>
      </c>
    </row>
    <row r="16" customFormat="false" ht="15" hidden="false" customHeight="false" outlineLevel="0" collapsed="false">
      <c r="A16" s="32"/>
      <c r="B16" s="12" t="s">
        <v>53</v>
      </c>
      <c r="C16" s="62" t="n">
        <f aca="false">SUM(C17:C25)</f>
        <v>10750132.5</v>
      </c>
      <c r="D16" s="62" t="n">
        <f aca="false">SUM(D17:D25)</f>
        <v>667634.9</v>
      </c>
      <c r="E16" s="62" t="n">
        <f aca="false">SUM(E17:E25)</f>
        <v>1860310.2</v>
      </c>
      <c r="F16" s="62"/>
      <c r="G16" s="62"/>
      <c r="H16" s="62"/>
      <c r="I16" s="62" t="n">
        <f aca="false">SUM(I17:I25)</f>
        <v>1438523.8</v>
      </c>
      <c r="J16" s="62"/>
      <c r="K16" s="62"/>
      <c r="L16" s="62" t="n">
        <f aca="false">SUM(L17:L25)</f>
        <v>1139.9</v>
      </c>
      <c r="M16" s="62" t="n">
        <f aca="false">SUM(M17:M25)</f>
        <v>6783663.6</v>
      </c>
      <c r="N16" s="49"/>
      <c r="O16" s="49"/>
      <c r="P16" s="49"/>
      <c r="Q16" s="49"/>
      <c r="R16" s="49"/>
      <c r="S16" s="49"/>
    </row>
    <row r="17" customFormat="false" ht="16.5" hidden="false" customHeight="true" outlineLevel="0" collapsed="false">
      <c r="A17" s="15" t="n">
        <v>1</v>
      </c>
      <c r="B17" s="34" t="s">
        <v>50</v>
      </c>
      <c r="C17" s="51" t="n">
        <f aca="false">SUM(D17:I17,K17,M17,O17,Q17,S17)</f>
        <v>163841.9</v>
      </c>
      <c r="D17" s="52" t="n">
        <v>163841.9</v>
      </c>
      <c r="E17" s="52"/>
      <c r="F17" s="52"/>
      <c r="G17" s="52"/>
      <c r="H17" s="52"/>
      <c r="I17" s="52"/>
      <c r="J17" s="53"/>
      <c r="K17" s="53"/>
      <c r="L17" s="53"/>
      <c r="M17" s="52"/>
      <c r="N17" s="51"/>
      <c r="O17" s="51"/>
      <c r="P17" s="51"/>
      <c r="Q17" s="51"/>
      <c r="R17" s="51"/>
      <c r="S17" s="51"/>
    </row>
    <row r="18" customFormat="false" ht="18" hidden="false" customHeight="true" outlineLevel="0" collapsed="false">
      <c r="A18" s="15" t="n">
        <v>2</v>
      </c>
      <c r="B18" s="34" t="s">
        <v>55</v>
      </c>
      <c r="C18" s="51" t="n">
        <f aca="false">SUM(D18:I18,K18,M18,O18,Q18,S18)</f>
        <v>288301.4</v>
      </c>
      <c r="D18" s="52" t="n">
        <v>288301.4</v>
      </c>
      <c r="E18" s="52"/>
      <c r="F18" s="52"/>
      <c r="G18" s="52"/>
      <c r="H18" s="52"/>
      <c r="I18" s="52"/>
      <c r="J18" s="53"/>
      <c r="K18" s="53"/>
      <c r="L18" s="53"/>
      <c r="M18" s="52"/>
      <c r="N18" s="51"/>
      <c r="O18" s="51"/>
      <c r="P18" s="51"/>
      <c r="Q18" s="51"/>
      <c r="R18" s="51"/>
      <c r="S18" s="51"/>
    </row>
    <row r="19" customFormat="false" ht="17.25" hidden="false" customHeight="true" outlineLevel="0" collapsed="false">
      <c r="A19" s="15" t="n">
        <v>3</v>
      </c>
      <c r="B19" s="34" t="s">
        <v>56</v>
      </c>
      <c r="C19" s="51" t="n">
        <f aca="false">SUM(D19:I19,K19,M19,O19,Q19,S19)</f>
        <v>672204.8</v>
      </c>
      <c r="D19" s="52"/>
      <c r="E19" s="52" t="n">
        <v>672204.8</v>
      </c>
      <c r="F19" s="52"/>
      <c r="G19" s="52"/>
      <c r="H19" s="52"/>
      <c r="I19" s="52"/>
      <c r="J19" s="53"/>
      <c r="K19" s="53"/>
      <c r="L19" s="53"/>
      <c r="M19" s="52"/>
      <c r="N19" s="51"/>
      <c r="O19" s="51"/>
      <c r="P19" s="51"/>
      <c r="Q19" s="51"/>
      <c r="R19" s="51"/>
      <c r="S19" s="51"/>
    </row>
    <row r="20" customFormat="false" ht="16.5" hidden="false" customHeight="true" outlineLevel="0" collapsed="false">
      <c r="A20" s="15" t="n">
        <v>4</v>
      </c>
      <c r="B20" s="34" t="s">
        <v>57</v>
      </c>
      <c r="C20" s="51" t="n">
        <f aca="false">SUM(D20:I20,K20,M20,O20,Q20,S20)</f>
        <v>5526618.3</v>
      </c>
      <c r="D20" s="52"/>
      <c r="E20" s="52"/>
      <c r="F20" s="52"/>
      <c r="G20" s="52"/>
      <c r="H20" s="52"/>
      <c r="I20" s="52"/>
      <c r="J20" s="53"/>
      <c r="K20" s="53"/>
      <c r="L20" s="53" t="n">
        <v>889.9</v>
      </c>
      <c r="M20" s="51" t="n">
        <v>5526618.3</v>
      </c>
      <c r="N20" s="51"/>
      <c r="O20" s="51"/>
      <c r="P20" s="51"/>
      <c r="Q20" s="51"/>
      <c r="R20" s="51"/>
      <c r="S20" s="51"/>
    </row>
    <row r="21" customFormat="false" ht="15" hidden="false" customHeight="false" outlineLevel="0" collapsed="false">
      <c r="A21" s="15" t="n">
        <v>5</v>
      </c>
      <c r="B21" s="34" t="s">
        <v>58</v>
      </c>
      <c r="C21" s="51" t="n">
        <f aca="false">SUM(D21:I21,K21,M21,O21,Q21,S21)</f>
        <v>1188105.4</v>
      </c>
      <c r="D21" s="52"/>
      <c r="E21" s="52" t="n">
        <v>1188105.4</v>
      </c>
      <c r="F21" s="52"/>
      <c r="G21" s="52"/>
      <c r="H21" s="52"/>
      <c r="I21" s="52"/>
      <c r="J21" s="53"/>
      <c r="K21" s="53"/>
      <c r="L21" s="53"/>
      <c r="M21" s="52"/>
      <c r="N21" s="51"/>
      <c r="O21" s="51"/>
      <c r="P21" s="51"/>
      <c r="Q21" s="51"/>
      <c r="R21" s="51"/>
      <c r="S21" s="51"/>
    </row>
    <row r="22" customFormat="false" ht="15" hidden="false" customHeight="false" outlineLevel="0" collapsed="false">
      <c r="A22" s="15" t="n">
        <v>6</v>
      </c>
      <c r="B22" s="34" t="s">
        <v>60</v>
      </c>
      <c r="C22" s="51" t="n">
        <f aca="false">SUM(D22:I22,K22,M22,O22,Q22,S22)</f>
        <v>726102.8</v>
      </c>
      <c r="D22" s="52"/>
      <c r="E22" s="52"/>
      <c r="F22" s="52"/>
      <c r="G22" s="52"/>
      <c r="H22" s="52"/>
      <c r="I22" s="52" t="n">
        <v>726102.8</v>
      </c>
      <c r="J22" s="53"/>
      <c r="K22" s="53"/>
      <c r="L22" s="53"/>
      <c r="M22" s="52"/>
      <c r="N22" s="51"/>
      <c r="O22" s="51"/>
      <c r="P22" s="51"/>
      <c r="Q22" s="51"/>
      <c r="R22" s="51"/>
      <c r="S22" s="51"/>
    </row>
    <row r="23" customFormat="false" ht="15" hidden="false" customHeight="false" outlineLevel="0" collapsed="false">
      <c r="A23" s="15" t="n">
        <v>7</v>
      </c>
      <c r="B23" s="34" t="s">
        <v>61</v>
      </c>
      <c r="C23" s="51" t="n">
        <f aca="false">SUM(D23:I23,K23,M23,O23,Q23,S23)</f>
        <v>1257045.3</v>
      </c>
      <c r="D23" s="52"/>
      <c r="E23" s="52"/>
      <c r="F23" s="52"/>
      <c r="G23" s="52"/>
      <c r="H23" s="52"/>
      <c r="I23" s="52"/>
      <c r="J23" s="53"/>
      <c r="K23" s="53"/>
      <c r="L23" s="53" t="n">
        <v>250</v>
      </c>
      <c r="M23" s="52" t="n">
        <v>1257045.3</v>
      </c>
      <c r="N23" s="51"/>
      <c r="O23" s="51"/>
      <c r="P23" s="51"/>
      <c r="Q23" s="51"/>
      <c r="R23" s="51"/>
      <c r="S23" s="51"/>
    </row>
    <row r="24" customFormat="false" ht="15" hidden="false" customHeight="false" outlineLevel="0" collapsed="false">
      <c r="A24" s="15" t="n">
        <v>8</v>
      </c>
      <c r="B24" s="34" t="s">
        <v>63</v>
      </c>
      <c r="C24" s="51" t="n">
        <f aca="false">SUM(D24:I24,K24,M24,O24,Q24,S24)</f>
        <v>712421</v>
      </c>
      <c r="D24" s="52"/>
      <c r="E24" s="52"/>
      <c r="F24" s="52"/>
      <c r="G24" s="52"/>
      <c r="H24" s="52"/>
      <c r="I24" s="52" t="n">
        <v>712421</v>
      </c>
      <c r="J24" s="53"/>
      <c r="K24" s="53"/>
      <c r="L24" s="53"/>
      <c r="M24" s="52"/>
      <c r="N24" s="51"/>
      <c r="O24" s="51"/>
      <c r="P24" s="51"/>
      <c r="Q24" s="51"/>
      <c r="R24" s="51"/>
      <c r="S24" s="51"/>
    </row>
    <row r="25" customFormat="false" ht="15" hidden="false" customHeight="false" outlineLevel="0" collapsed="false">
      <c r="A25" s="15" t="n">
        <v>9</v>
      </c>
      <c r="B25" s="34" t="s">
        <v>65</v>
      </c>
      <c r="C25" s="51" t="n">
        <f aca="false">SUM(D25:I25,K25,M25,O25,Q25,S25)</f>
        <v>215491.6</v>
      </c>
      <c r="D25" s="52" t="n">
        <v>215491.6</v>
      </c>
      <c r="E25" s="52"/>
      <c r="F25" s="52"/>
      <c r="G25" s="52"/>
      <c r="H25" s="52"/>
      <c r="I25" s="52"/>
      <c r="J25" s="53"/>
      <c r="K25" s="53"/>
      <c r="L25" s="53"/>
      <c r="M25" s="52"/>
      <c r="N25" s="51"/>
      <c r="O25" s="51"/>
      <c r="P25" s="51"/>
      <c r="Q25" s="51"/>
      <c r="R25" s="51"/>
      <c r="S25" s="51"/>
    </row>
    <row r="26" customFormat="false" ht="15" hidden="false" customHeight="false" outlineLevel="0" collapsed="false">
      <c r="A26" s="32"/>
      <c r="B26" s="12" t="s">
        <v>66</v>
      </c>
      <c r="C26" s="62" t="n">
        <f aca="false">SUM(C27:C33)</f>
        <v>10483834.7</v>
      </c>
      <c r="D26" s="62" t="n">
        <f aca="false">SUM(D27:D33)</f>
        <v>2864235.9</v>
      </c>
      <c r="E26" s="62" t="n">
        <f aca="false">SUM(E27:E33)</f>
        <v>1606989.6</v>
      </c>
      <c r="F26" s="62"/>
      <c r="G26" s="62"/>
      <c r="H26" s="62" t="n">
        <f aca="false">SUM(H27:H33)</f>
        <v>1423736.4</v>
      </c>
      <c r="I26" s="62" t="n">
        <f aca="false">SUM(I27:I33)</f>
        <v>738955.4</v>
      </c>
      <c r="J26" s="62"/>
      <c r="K26" s="62"/>
      <c r="L26" s="62" t="n">
        <f aca="false">SUM(L27:L33)</f>
        <v>759.9</v>
      </c>
      <c r="M26" s="62" t="n">
        <f aca="false">SUM(M27:M33)</f>
        <v>3849917.4</v>
      </c>
      <c r="N26" s="49"/>
      <c r="O26" s="49"/>
      <c r="P26" s="49"/>
      <c r="Q26" s="49"/>
      <c r="R26" s="49"/>
      <c r="S26" s="49"/>
    </row>
    <row r="27" customFormat="false" ht="15" hidden="false" customHeight="false" outlineLevel="0" collapsed="false">
      <c r="A27" s="15" t="n">
        <v>1</v>
      </c>
      <c r="B27" s="34" t="s">
        <v>67</v>
      </c>
      <c r="C27" s="51" t="n">
        <f aca="false">SUM(D27:I27,K27,M27,O27,Q27,S27)</f>
        <v>548930.4</v>
      </c>
      <c r="D27" s="52"/>
      <c r="E27" s="52" t="n">
        <v>548930.4</v>
      </c>
      <c r="F27" s="52"/>
      <c r="G27" s="52"/>
      <c r="H27" s="52"/>
      <c r="I27" s="52"/>
      <c r="J27" s="53"/>
      <c r="K27" s="53"/>
      <c r="L27" s="53"/>
      <c r="M27" s="52"/>
      <c r="N27" s="51"/>
      <c r="O27" s="51"/>
      <c r="P27" s="51"/>
      <c r="Q27" s="51"/>
      <c r="R27" s="51"/>
      <c r="S27" s="51"/>
    </row>
    <row r="28" customFormat="false" ht="15" hidden="false" customHeight="false" outlineLevel="0" collapsed="false">
      <c r="A28" s="15" t="n">
        <v>2</v>
      </c>
      <c r="B28" s="34" t="s">
        <v>68</v>
      </c>
      <c r="C28" s="51" t="n">
        <f aca="false">SUM(D28:I28,K28,M28,O28,Q28,S28)</f>
        <v>1058059.2</v>
      </c>
      <c r="D28" s="52"/>
      <c r="E28" s="52" t="n">
        <v>1058059.2</v>
      </c>
      <c r="F28" s="52"/>
      <c r="G28" s="52"/>
      <c r="H28" s="52"/>
      <c r="I28" s="52"/>
      <c r="J28" s="53"/>
      <c r="K28" s="53"/>
      <c r="L28" s="53"/>
      <c r="M28" s="52"/>
      <c r="N28" s="51"/>
      <c r="O28" s="51"/>
      <c r="P28" s="51"/>
      <c r="Q28" s="51"/>
      <c r="R28" s="51"/>
      <c r="S28" s="51"/>
    </row>
    <row r="29" customFormat="false" ht="15" hidden="false" customHeight="false" outlineLevel="0" collapsed="false">
      <c r="A29" s="15" t="n">
        <v>3</v>
      </c>
      <c r="B29" s="34" t="s">
        <v>69</v>
      </c>
      <c r="C29" s="51" t="n">
        <f aca="false">SUM(D29:I29,K29,M29,O29,Q29,S29)</f>
        <v>1201599.9</v>
      </c>
      <c r="D29" s="52" t="n">
        <v>1201599.9</v>
      </c>
      <c r="E29" s="52"/>
      <c r="F29" s="52"/>
      <c r="G29" s="52"/>
      <c r="H29" s="52"/>
      <c r="I29" s="52"/>
      <c r="J29" s="53"/>
      <c r="K29" s="53"/>
      <c r="L29" s="53"/>
      <c r="M29" s="52"/>
      <c r="N29" s="51"/>
      <c r="O29" s="51"/>
      <c r="P29" s="51"/>
      <c r="Q29" s="51"/>
      <c r="R29" s="51"/>
      <c r="S29" s="51"/>
    </row>
    <row r="30" customFormat="false" ht="15" hidden="false" customHeight="false" outlineLevel="0" collapsed="false">
      <c r="A30" s="15" t="n">
        <v>4</v>
      </c>
      <c r="B30" s="34" t="s">
        <v>71</v>
      </c>
      <c r="C30" s="51" t="n">
        <f aca="false">SUM(D30:I30,K30,M30,O30,Q30,S30)</f>
        <v>738955.4</v>
      </c>
      <c r="D30" s="52"/>
      <c r="E30" s="52"/>
      <c r="F30" s="52"/>
      <c r="G30" s="52"/>
      <c r="H30" s="52"/>
      <c r="I30" s="52" t="n">
        <v>738955.4</v>
      </c>
      <c r="J30" s="53"/>
      <c r="K30" s="53"/>
      <c r="L30" s="53"/>
      <c r="M30" s="52"/>
      <c r="N30" s="51"/>
      <c r="O30" s="51"/>
      <c r="P30" s="51"/>
      <c r="Q30" s="51"/>
      <c r="R30" s="51"/>
      <c r="S30" s="51"/>
    </row>
    <row r="31" customFormat="false" ht="15" hidden="false" customHeight="false" outlineLevel="0" collapsed="false">
      <c r="A31" s="15" t="n">
        <v>5</v>
      </c>
      <c r="B31" s="34" t="s">
        <v>73</v>
      </c>
      <c r="C31" s="51" t="n">
        <f aca="false">SUM(D31:I31,K31,M31,O31,Q31,S31)</f>
        <v>1662636</v>
      </c>
      <c r="D31" s="52" t="n">
        <v>1662636</v>
      </c>
      <c r="E31" s="52"/>
      <c r="F31" s="52"/>
      <c r="G31" s="52"/>
      <c r="H31" s="52"/>
      <c r="I31" s="52"/>
      <c r="J31" s="53"/>
      <c r="K31" s="53"/>
      <c r="L31" s="53"/>
      <c r="M31" s="52"/>
      <c r="N31" s="51"/>
      <c r="O31" s="51"/>
      <c r="P31" s="51"/>
      <c r="Q31" s="51"/>
      <c r="R31" s="51"/>
      <c r="S31" s="51"/>
    </row>
    <row r="32" customFormat="false" ht="15" hidden="false" customHeight="false" outlineLevel="0" collapsed="false">
      <c r="A32" s="15" t="n">
        <v>6</v>
      </c>
      <c r="B32" s="34" t="s">
        <v>74</v>
      </c>
      <c r="C32" s="51" t="n">
        <f aca="false">SUM(D32:I32,K32,M32,O32,Q32,S32)</f>
        <v>3849917.4</v>
      </c>
      <c r="D32" s="52"/>
      <c r="E32" s="52"/>
      <c r="F32" s="52"/>
      <c r="G32" s="52"/>
      <c r="H32" s="52"/>
      <c r="I32" s="52"/>
      <c r="J32" s="53"/>
      <c r="K32" s="53"/>
      <c r="L32" s="53" t="n">
        <v>759.9</v>
      </c>
      <c r="M32" s="52" t="n">
        <v>3849917.4</v>
      </c>
      <c r="N32" s="51"/>
      <c r="O32" s="51"/>
      <c r="P32" s="51"/>
      <c r="Q32" s="51"/>
      <c r="R32" s="51"/>
      <c r="S32" s="51"/>
    </row>
    <row r="33" customFormat="false" ht="15" hidden="false" customHeight="false" outlineLevel="0" collapsed="false">
      <c r="A33" s="15" t="n">
        <v>7</v>
      </c>
      <c r="B33" s="34" t="s">
        <v>76</v>
      </c>
      <c r="C33" s="51" t="n">
        <f aca="false">SUM(D33:I33,K33,M33,O33,Q33,S33)</f>
        <v>1423736.4</v>
      </c>
      <c r="D33" s="52"/>
      <c r="E33" s="52"/>
      <c r="F33" s="52"/>
      <c r="G33" s="52"/>
      <c r="H33" s="52" t="n">
        <v>1423736.4</v>
      </c>
      <c r="I33" s="52"/>
      <c r="J33" s="53"/>
      <c r="K33" s="53"/>
      <c r="L33" s="53"/>
      <c r="M33" s="52"/>
      <c r="N33" s="51"/>
      <c r="O33" s="51"/>
      <c r="P33" s="51"/>
      <c r="Q33" s="51"/>
      <c r="R33" s="51"/>
      <c r="S33" s="51"/>
    </row>
    <row r="34" customFormat="false" ht="15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4" t="s">
        <v>78</v>
      </c>
    </row>
    <row r="35" customFormat="false" ht="15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</row>
  </sheetData>
  <mergeCells count="13">
    <mergeCell ref="Q1:S1"/>
    <mergeCell ref="A2:S2"/>
    <mergeCell ref="A3:A6"/>
    <mergeCell ref="B3:B6"/>
    <mergeCell ref="C3:C5"/>
    <mergeCell ref="D3:S3"/>
    <mergeCell ref="D4:I4"/>
    <mergeCell ref="J4:K5"/>
    <mergeCell ref="L4:M5"/>
    <mergeCell ref="N4:O5"/>
    <mergeCell ref="P4:Q5"/>
    <mergeCell ref="R4:S5"/>
    <mergeCell ref="A8:B8"/>
  </mergeCells>
  <printOptions headings="false" gridLines="false" gridLinesSet="true" horizontalCentered="false" verticalCentered="false"/>
  <pageMargins left="0.708333333333333" right="0.25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08:07Z</dcterms:created>
  <dc:creator>a.ivanche</dc:creator>
  <dc:description/>
  <dc:language>en-US</dc:language>
  <cp:lastModifiedBy>Администрация</cp:lastModifiedBy>
  <cp:lastPrinted>2018-02-21T07:53:57Z</cp:lastPrinted>
  <dcterms:modified xsi:type="dcterms:W3CDTF">2018-02-21T07:56:16Z</dcterms:modified>
  <cp:revision>0</cp:revision>
  <dc:subject/>
  <dc:title/>
</cp:coreProperties>
</file>