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Приложение 3'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t xml:space="preserve">Приложение № 3 к постановлению</t>
  </si>
  <si>
    <t xml:space="preserve">             администрации МР "Княжпогостский" </t>
  </si>
  <si>
    <t xml:space="preserve">                   от 12 апреля 2018г. №115          </t>
  </si>
  <si>
    <t xml:space="preserve">Приложение № 5 к Программе</t>
  </si>
  <si>
    <t xml:space="preserve">РЕСУРСНОЕ ОБЕСПЕЧЕНИЕ И ПРОГНОЗНАЯ (СПРАВОЧНАЯ) ОЦЕНКА РАСХОДОВ ФЕДЕРАЛЬНОГО
БЮДЖЕТА, РЕСПУБЛИКАНСКОГО БЮДЖЕТА РЕСПУБЛИКИ КОМИ, БЮДЖЕТА МО МР "КНЯЖПОГОСТСКИЙ" И ЮРИДИЧЕСКИХ ЛИЦ НА РЕАЛИЗАЦИЮ ЦЕЛЕЙ МУНИЦИПАЛЬНОЙ ПРОГРАММЫ, (ТЫС. РУБ.)
</t>
  </si>
  <si>
    <t xml:space="preserve">Статус</t>
  </si>
  <si>
    <t xml:space="preserve">Наименование муниципальной программы, подпрограммы муниципальной программы, ведомственной целевой программы, основного мероприятия</t>
  </si>
  <si>
    <t xml:space="preserve">Источник финансирования</t>
  </si>
  <si>
    <t xml:space="preserve">Оценка расходов (тыс. руб.), года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14-18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-т</t>
  </si>
  <si>
    <t xml:space="preserve">ср-ва респ. б-та</t>
  </si>
  <si>
    <t xml:space="preserve">ср-ва фед. б-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сновное мероприятие 1.4</t>
  </si>
  <si>
    <t xml:space="preserve">Предоставление земельных участков отдельным категориям граждан</t>
  </si>
  <si>
    <t xml:space="preserve">Основное мероприятие 1.5</t>
  </si>
  <si>
    <t xml:space="preserve">Содержание муниципального жилищного фонда</t>
  </si>
  <si>
    <t xml:space="preserve">Основное мероприятие 1.6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сновное мероприятие 1.7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сновное мероприятие 1.8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9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10</t>
  </si>
  <si>
    <t xml:space="preserve">Переселение граждан из неперспективных населенных пунктов</t>
  </si>
  <si>
    <t xml:space="preserve">Основное мероприятие 1.11</t>
  </si>
  <si>
    <t xml:space="preserve">Снос аварийных  домов, расселённых по программе переселения граждан из ветхого и аварийного жилищного фонда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Основное мероприятие 2.4</t>
  </si>
  <si>
    <t xml:space="preserve">Реализация народных проектов в сфере благоустройства</t>
  </si>
  <si>
    <t xml:space="preserve">Основное мероприятие 2.5</t>
  </si>
  <si>
    <t xml:space="preserve">Модернизация и ремонт коммунальных систем инженерной инфраструктуры и другого имущества</t>
  </si>
  <si>
    <t xml:space="preserve">Основное мероприятие 2.6</t>
  </si>
  <si>
    <t xml:space="preserve">Подготовка и перевод на природный газ муницпального жилищного фонда</t>
  </si>
  <si>
    <t xml:space="preserve">Основное мероприятие 2.7</t>
  </si>
  <si>
    <t xml:space="preserve">Приведение в нормативное состояние канализкационных и иженерных сетей, находящихся в муниципальной собственности</t>
  </si>
  <si>
    <t xml:space="preserve">Основное мероприятие 2.8</t>
  </si>
  <si>
    <t xml:space="preserve">Основное мероприятие 2.9</t>
  </si>
  <si>
    <t xml:space="preserve">Разработка и утверждение схем водоснабжения, водоотведения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документации по планировке территории муниципального района 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Основное мероприятие 3.3</t>
  </si>
  <si>
    <t xml:space="preserve">Разработка нормативов градостроительного проектирования</t>
  </si>
  <si>
    <t xml:space="preserve">Основное мероприятие 3.4</t>
  </si>
  <si>
    <t xml:space="preserve">Осуществление полномочий в области градостроительной деятельности</t>
  </si>
  <si>
    <t xml:space="preserve">Подпрограмма 4</t>
  </si>
  <si>
    <t xml:space="preserve">Формирование городской среды</t>
  </si>
  <si>
    <t xml:space="preserve">Основное мероприятие 4.1</t>
  </si>
  <si>
    <t xml:space="preserve">Реализация проектов по формированию городской среды</t>
  </si>
  <si>
    <r>
      <rPr>
        <sz val="6.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Приложение № 3 </t>
    </r>
  </si>
  <si>
    <t xml:space="preserve">к постановлению администрации </t>
  </si>
  <si>
    <t xml:space="preserve">МР "Княжпогостский" </t>
  </si>
  <si>
    <t xml:space="preserve">от    12 апреля 2018г. №115    </t>
  </si>
  <si>
    <t xml:space="preserve">Приложение № 4 к Программе</t>
  </si>
  <si>
    <t xml:space="preserve">РЕСУРСНОЕ ОБЕСПЕЧЕНИЕ РЕАЛИЗАЦИИ МУНИЦИПАЛЬНОЙ ПРОГРАММЫ ЗА СЧЕТ СРЕДСТВ</t>
  </si>
  <si>
    <t xml:space="preserve">ФЕДЕРАЛЬНОГО БЮДЖЕТА, РЕСПУБЛИКАНСКОГО БЮДЖЕТА РЕСПУБЛИКИ КОМИ, БЮДЖЕТА </t>
  </si>
  <si>
    <t xml:space="preserve">МО МР "КНЯЖПОГОСТСКИЙ" (ТЫС. РУБ.)</t>
  </si>
  <si>
    <t xml:space="preserve">Ответственный исполнитель, соисполнители, заказчик - координатор</t>
  </si>
  <si>
    <t xml:space="preserve">Код бюджетной классификации</t>
  </si>
  <si>
    <t xml:space="preserve">Расходы (тыс.руб.), годы</t>
  </si>
  <si>
    <t xml:space="preserve">ГРБС</t>
  </si>
  <si>
    <t xml:space="preserve">Рз, Пр</t>
  </si>
  <si>
    <t xml:space="preserve">ЦСР</t>
  </si>
  <si>
    <t xml:space="preserve">ВР</t>
  </si>
  <si>
    <t xml:space="preserve">2020г</t>
  </si>
  <si>
    <t xml:space="preserve">Исполнители -  , Управление архитектуры, строительства, ЖКиД хозяйства;  управление  муниципальным имуществом, землями и природными ресурсами; ; отдел социально-экономического развития и потребительского рынка; Управление образованием, администрации поселений МР "Княжпогостский"</t>
  </si>
  <si>
    <t xml:space="preserve">03 0 00 00000</t>
  </si>
  <si>
    <t xml:space="preserve"> Исполнители -  Отдел жилищно-коммунального хозяйства УАСЖКиДХ; Управление архитектуры, строительства, ЖКиД хозяйства;  управление  муниципальным имуществом, землями и природными ресурсами; Управление образования; администрации поселений МР "Княжпогостский"</t>
  </si>
  <si>
    <t xml:space="preserve">03 1 00 00000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 II этап 2014-2015г., III этап 2015-2016г.,  IV этап 2016-2017г., V этап 2017г. (до 1 сентября 2017 г.))</t>
  </si>
  <si>
    <t xml:space="preserve">Исполнители -  Управление архитектуры, строительства, ЖКиД хозяйства; управление  муниципальным имуществом, землями и природными ресурсами; администрации поселений МР "Княжпогостский"</t>
  </si>
  <si>
    <t xml:space="preserve">923, 963</t>
  </si>
  <si>
    <t xml:space="preserve">03 1 1А 00000    03 1 1А 09502    03 1 1А 09602  03 1 1А 09603   03 1 1А S9602 </t>
  </si>
  <si>
    <t xml:space="preserve">8300,974  1042,837    724,400  370,208      6163,529</t>
  </si>
  <si>
    <t xml:space="preserve">03 1 1А 09502</t>
  </si>
  <si>
    <t xml:space="preserve">Исполнители - Отдел жилищно-коммунального хозяйства УАСЖКиДХ; администрации поселений МР "Княжпогостский"</t>
  </si>
  <si>
    <t xml:space="preserve">03 1 1Б S9601</t>
  </si>
  <si>
    <r>
      <rPr>
        <b val="true"/>
        <sz val="6.5"/>
        <color rgb="FF000000"/>
        <rFont val="Times New Roman"/>
        <family val="1"/>
        <charset val="204"/>
      </rPr>
      <t xml:space="preserve">Исполнитель</t>
    </r>
    <r>
      <rPr>
        <sz val="6.5"/>
        <color rgb="FF000000"/>
        <rFont val="Times New Roman"/>
        <family val="1"/>
        <charset val="204"/>
      </rPr>
      <t xml:space="preserve"> - управление муниципальным имуществом, землями и природными ресурсами</t>
    </r>
  </si>
  <si>
    <t xml:space="preserve">03 1 1В 00000</t>
  </si>
  <si>
    <r>
      <rPr>
        <b val="true"/>
        <sz val="6.5"/>
        <color rgb="FF000000"/>
        <rFont val="Times New Roman"/>
        <family val="1"/>
        <charset val="204"/>
      </rPr>
      <t xml:space="preserve">Исполнители</t>
    </r>
    <r>
      <rPr>
        <sz val="6.5"/>
        <color rgb="FF000000"/>
        <rFont val="Times New Roman"/>
        <family val="1"/>
        <charset val="204"/>
      </rPr>
      <t xml:space="preserve"> - управление муниципальным имуществом, землями и природными ресурсами; администрации поселений МР "Княжпогостский"</t>
    </r>
  </si>
  <si>
    <t xml:space="preserve">03 1 1Г 00000</t>
  </si>
  <si>
    <r>
      <rPr>
        <b val="true"/>
        <sz val="6.5"/>
        <color rgb="FF000000"/>
        <rFont val="Times New Roman"/>
        <family val="1"/>
        <charset val="204"/>
      </rPr>
      <t xml:space="preserve">Исполнители</t>
    </r>
    <r>
      <rPr>
        <sz val="6.5"/>
        <color rgb="FF000000"/>
        <rFont val="Times New Roman"/>
        <family val="1"/>
        <charset val="204"/>
      </rPr>
      <t xml:space="preserve"> - управление муниципальным имуществом, землями и природными ресурсами; отдел жилищно-коммунального хозяйства</t>
    </r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r>
      <rPr>
        <b val="true"/>
        <sz val="6.5"/>
        <color rgb="FF000000"/>
        <rFont val="Times New Roman"/>
        <family val="1"/>
        <charset val="204"/>
      </rPr>
      <t xml:space="preserve">Исполнитель </t>
    </r>
    <r>
      <rPr>
        <sz val="6.5"/>
        <color rgb="FF000000"/>
        <rFont val="Times New Roman"/>
        <family val="1"/>
        <charset val="204"/>
      </rPr>
      <t xml:space="preserve"> - отдел социально-экономического развития, предпринимательства и потребительского рынка, Управление образования</t>
    </r>
  </si>
  <si>
    <t xml:space="preserve">03 1 1Д 00000 03 1 1Д 51350 03 1 1Д 5176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73030  03 1 1Е R0820   0 31 1К 50820</t>
  </si>
  <si>
    <t xml:space="preserve">987,1                          344,2</t>
  </si>
  <si>
    <t xml:space="preserve">5861,7           3380,4</t>
  </si>
  <si>
    <t xml:space="preserve">8084                                                       1911,3</t>
  </si>
  <si>
    <t xml:space="preserve">3 351,20                4 192,30         </t>
  </si>
  <si>
    <t xml:space="preserve">Исполнитель - Управление архитектуры, строительства, ЖКиД хозяйства; управление муниципальным имуществом, землями и природными ресурсами</t>
  </si>
  <si>
    <t xml:space="preserve">Исполнители - Управление архитектуры, строительства, ЖКиД хозяйства; отдел социально-экономического развития, предпринимательства и потребительского рынка</t>
  </si>
  <si>
    <t xml:space="preserve">03 1 1И 00000</t>
  </si>
  <si>
    <r>
      <rPr>
        <b val="true"/>
        <sz val="6.5"/>
        <color rgb="FF000000"/>
        <rFont val="Times New Roman"/>
        <family val="1"/>
        <charset val="204"/>
      </rPr>
      <t xml:space="preserve">Исполнители-</t>
    </r>
    <r>
      <rPr>
        <sz val="6.5"/>
        <color rgb="FF000000"/>
        <rFont val="Times New Roman"/>
        <family val="1"/>
        <charset val="204"/>
      </rPr>
      <t xml:space="preserve">администрации поселений МР "Княжпогостский"</t>
    </r>
  </si>
  <si>
    <t xml:space="preserve">03 1 1М 00000</t>
  </si>
  <si>
    <t xml:space="preserve">Исполнители -   Отдел жилищно-коммунального хозяйства УАСЖКиДХ; Управление архитектуры, строительства, ЖКиД хозяйства;  управление  муниципальным имуществом, землями и природными ресурсами;  отдел социально-экономического развития и потребительского рынка; администрации поселений МР "Княжпогостский"</t>
  </si>
  <si>
    <t xml:space="preserve">03 2 00 00000</t>
  </si>
  <si>
    <t xml:space="preserve">Исполнители - Управление архитектуры, строительства, ЖКиД хозяйства; администрации поселений МР «Княжпогостский»</t>
  </si>
  <si>
    <t xml:space="preserve">03 2 2А 00000</t>
  </si>
  <si>
    <t xml:space="preserve">Исполнитель  - Отдел жилищно-коммунального хозяйства УАСЖКиДХ</t>
  </si>
  <si>
    <r>
      <rPr>
        <b val="true"/>
        <sz val="6.5"/>
        <color rgb="FF000000"/>
        <rFont val="Times New Roman"/>
        <family val="1"/>
        <charset val="204"/>
      </rPr>
      <t xml:space="preserve">Исполнитель</t>
    </r>
    <r>
      <rPr>
        <sz val="6.5"/>
        <color rgb="FF000000"/>
        <rFont val="Times New Roman"/>
        <family val="1"/>
        <charset val="204"/>
      </rPr>
      <t xml:space="preserve"> – управление муниципальным имуществом, землями и природными ресурсами</t>
    </r>
  </si>
  <si>
    <t xml:space="preserve">03 2 2В 00000</t>
  </si>
  <si>
    <r>
      <rPr>
        <b val="true"/>
        <sz val="6.5"/>
        <color rgb="FF000000"/>
        <rFont val="Times New Roman"/>
        <family val="1"/>
        <charset val="204"/>
      </rPr>
      <t xml:space="preserve">Исполнитель </t>
    </r>
    <r>
      <rPr>
        <sz val="6.5"/>
        <color rgb="FF000000"/>
        <rFont val="Times New Roman"/>
        <family val="1"/>
        <charset val="204"/>
      </rPr>
      <t xml:space="preserve"> - администрации поселений</t>
    </r>
  </si>
  <si>
    <t xml:space="preserve">03 2 2E S0000 03 2 2Е S2480</t>
  </si>
  <si>
    <t xml:space="preserve">Исполнитель - Отдел жилищно-коммунального хозяйства УАСЖКиДХ</t>
  </si>
  <si>
    <t xml:space="preserve">03 2 2Ж 00000</t>
  </si>
  <si>
    <t xml:space="preserve">Подготовка и перевод на природный газ муниципального жилищного фонда</t>
  </si>
  <si>
    <t xml:space="preserve">Приведение в нормативное состояние канализационных и инженерных сетей, находящихся в муниципальной собственности</t>
  </si>
  <si>
    <t xml:space="preserve">03 2 2Д 00000</t>
  </si>
  <si>
    <t xml:space="preserve">Разработка и утверждение схемводоснабжения, водоотведения</t>
  </si>
  <si>
    <r>
      <rPr>
        <b val="true"/>
        <sz val="6.5"/>
        <color rgb="FF000000"/>
        <rFont val="Times New Roman"/>
        <family val="1"/>
        <charset val="204"/>
      </rPr>
      <t xml:space="preserve">Исполнитель</t>
    </r>
    <r>
      <rPr>
        <sz val="6.5"/>
        <color rgb="FF000000"/>
        <rFont val="Times New Roman"/>
        <family val="1"/>
        <charset val="204"/>
      </rPr>
      <t xml:space="preserve"> - УМИЗиПР</t>
    </r>
  </si>
  <si>
    <t xml:space="preserve">03 2 2И 00000</t>
  </si>
  <si>
    <t xml:space="preserve">03 3 00 00000</t>
  </si>
  <si>
    <t xml:space="preserve">Разработка и корректировка документов территориального планирования муниципальных образований </t>
  </si>
  <si>
    <t xml:space="preserve">03 3 3А 00000</t>
  </si>
  <si>
    <t xml:space="preserve">Исполнитель - Управление архитектуры, строительства, ЖКиД хозяйства</t>
  </si>
  <si>
    <t xml:space="preserve">03 3 3Г 00502</t>
  </si>
  <si>
    <t xml:space="preserve">Исполнитель -  Отдел жилищно-коммунального хозяйства УАСЖКиДХ; администрация городского поселения "Емва" «Княжпогостский»</t>
  </si>
  <si>
    <t xml:space="preserve">03 4 00 00000</t>
  </si>
  <si>
    <t xml:space="preserve">Исполнитель - Отдел жилищно-коммунального хозяйства УАСЖКиДХ; администрация городского поселения "Емва"</t>
  </si>
  <si>
    <t xml:space="preserve">03 4 1А 85550    03 4 1A R5550</t>
  </si>
  <si>
    <t xml:space="preserve">1365,089     12285,7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#,##0.00"/>
    <numFmt numFmtId="168" formatCode="@"/>
    <numFmt numFmtId="169" formatCode="0.00"/>
    <numFmt numFmtId="170" formatCode="0.000"/>
    <numFmt numFmtId="171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i val="true"/>
      <u val="single"/>
      <sz val="6.5"/>
      <color rgb="FF000000"/>
      <name val="Times New Roman"/>
      <family val="1"/>
      <charset val="204"/>
    </font>
    <font>
      <b val="true"/>
      <i val="true"/>
      <sz val="6.5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u val="single"/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72;&#1096;&#1077;/&#1055;&#1056;&#1054;&#1043;&#1056;&#1040;&#1052;&#1052;&#1040;/&#1087;&#1088;&#1086;&#1075;&#1088;&#1072;&#1084;&#1084;&#1072;%20&#1088;&#1072;&#1079;&#1074;&#1080;&#1090;&#1080;&#1077;%20&#1078;&#1082;&#1093;/&#1055;&#1088;&#1086;&#1075;&#1088;&#1072;&#1084;&#1084;&#1072;%20&#8470;%203%20%20&#1080;%20&#1080;&#1079;&#1084;&#1077;&#1085;&#1077;&#1085;&#1080;&#1103;/&#1055;&#1088;&#1086;&#1075;&#1088;&#1072;&#1084;&#1084;&#1072;%20&#8470;%203%20%20&#1080;%20&#1080;&#1079;&#1084;&#1077;&#1085;&#1077;&#1085;&#1080;&#1103;/2017/&#1080;&#1102;&#1085;&#1100;%202017/&#1087;&#1088;&#1086;&#1075;&#1088;&#1072;&#1084;&#1084;&#107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">
          <cell r="A27" t="str">
            <v>Приведение в нормативное состояние канализационных и инженерных сетей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8.7"/>
    <col collapsed="false" customWidth="true" hidden="false" outlineLevel="0" max="3" min="3" style="1" width="12.85"/>
    <col collapsed="false" customWidth="true" hidden="false" outlineLevel="0" max="5" min="4" style="2" width="9.7"/>
    <col collapsed="false" customWidth="true" hidden="false" outlineLevel="0" max="6" min="6" style="3" width="9.7"/>
    <col collapsed="false" customWidth="true" hidden="false" outlineLevel="0" max="10" min="7" style="2" width="9.7"/>
    <col collapsed="false" customWidth="true" hidden="false" outlineLevel="0" max="11" min="11" style="3" width="1.41"/>
    <col collapsed="false" customWidth="true" hidden="false" outlineLevel="0" max="12" min="12" style="4" width="9.7"/>
    <col collapsed="false" customWidth="false" hidden="false" outlineLevel="0" max="13" min="13" style="5" width="9.14"/>
    <col collapsed="false" customWidth="true" hidden="false" outlineLevel="0" max="14" min="14" style="5" width="12.14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9"/>
      <c r="J1" s="9"/>
      <c r="K1" s="10"/>
      <c r="L1" s="10"/>
    </row>
    <row r="2" customFormat="false" ht="15" hidden="false" customHeight="false" outlineLevel="0" collapsed="false">
      <c r="A2" s="6"/>
      <c r="B2" s="6"/>
      <c r="C2" s="6"/>
      <c r="D2" s="7"/>
      <c r="E2" s="8" t="s">
        <v>1</v>
      </c>
      <c r="F2" s="8"/>
      <c r="G2" s="8"/>
      <c r="H2" s="8"/>
      <c r="I2" s="9"/>
      <c r="J2" s="9"/>
      <c r="K2" s="10"/>
      <c r="L2" s="10"/>
    </row>
    <row r="3" customFormat="false" ht="15" hidden="false" customHeight="false" outlineLevel="0" collapsed="false">
      <c r="A3" s="6"/>
      <c r="B3" s="6"/>
      <c r="C3" s="6"/>
      <c r="D3" s="7"/>
      <c r="E3" s="11" t="s">
        <v>2</v>
      </c>
      <c r="F3" s="11"/>
      <c r="G3" s="11"/>
      <c r="H3" s="11"/>
      <c r="I3" s="12"/>
      <c r="J3" s="12"/>
      <c r="K3" s="10"/>
      <c r="L3" s="10"/>
    </row>
    <row r="4" customFormat="false" ht="15" hidden="false" customHeight="false" outlineLevel="0" collapsed="false">
      <c r="A4" s="6"/>
      <c r="B4" s="6"/>
      <c r="C4" s="6"/>
      <c r="D4" s="7"/>
      <c r="E4" s="8" t="s">
        <v>3</v>
      </c>
      <c r="F4" s="8"/>
      <c r="G4" s="8"/>
      <c r="H4" s="8"/>
      <c r="I4" s="9"/>
      <c r="J4" s="9"/>
      <c r="K4" s="10"/>
      <c r="L4" s="10"/>
    </row>
    <row r="5" customFormat="false" ht="40.5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6"/>
      <c r="L5" s="15"/>
    </row>
    <row r="6" customFormat="false" ht="18.75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/>
      <c r="F6" s="19"/>
      <c r="G6" s="19"/>
      <c r="H6" s="19"/>
      <c r="I6" s="19"/>
      <c r="J6" s="19"/>
      <c r="K6" s="20"/>
      <c r="L6" s="21"/>
    </row>
    <row r="7" customFormat="false" ht="33.75" hidden="false" customHeight="true" outlineLevel="0" collapsed="false">
      <c r="A7" s="17"/>
      <c r="B7" s="18"/>
      <c r="C7" s="18"/>
      <c r="D7" s="19" t="s">
        <v>9</v>
      </c>
      <c r="E7" s="19" t="s">
        <v>10</v>
      </c>
      <c r="F7" s="22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20"/>
      <c r="L7" s="21"/>
    </row>
    <row r="8" customFormat="false" ht="15" hidden="false" customHeight="false" outlineLevel="0" collapsed="false">
      <c r="A8" s="23" t="n">
        <v>1</v>
      </c>
      <c r="B8" s="23" t="n">
        <v>2</v>
      </c>
      <c r="C8" s="24" t="n">
        <v>3</v>
      </c>
      <c r="D8" s="25" t="n">
        <v>4</v>
      </c>
      <c r="E8" s="25" t="n">
        <v>5</v>
      </c>
      <c r="F8" s="26" t="n">
        <v>6</v>
      </c>
      <c r="G8" s="27" t="n">
        <v>7</v>
      </c>
      <c r="H8" s="25" t="n">
        <v>8</v>
      </c>
      <c r="I8" s="25" t="n">
        <v>9</v>
      </c>
      <c r="J8" s="25" t="n">
        <v>9</v>
      </c>
      <c r="K8" s="28"/>
      <c r="L8" s="29"/>
      <c r="N8" s="5" t="s">
        <v>16</v>
      </c>
    </row>
    <row r="9" customFormat="false" ht="15.75" hidden="false" customHeight="true" outlineLevel="0" collapsed="false">
      <c r="A9" s="30" t="s">
        <v>17</v>
      </c>
      <c r="B9" s="31" t="s">
        <v>18</v>
      </c>
      <c r="C9" s="32" t="s">
        <v>19</v>
      </c>
      <c r="D9" s="33" t="n">
        <f aca="false">SUM(D13,D61,D101)</f>
        <v>312270.072</v>
      </c>
      <c r="E9" s="33" t="n">
        <f aca="false">SUM(E13,E61,E101)</f>
        <v>226888.167</v>
      </c>
      <c r="F9" s="33" t="n">
        <f aca="false">SUM(F13,F61,F101)</f>
        <v>117810.05908</v>
      </c>
      <c r="G9" s="33" t="n">
        <f aca="false">G10+G11+G12</f>
        <v>32142.731</v>
      </c>
      <c r="H9" s="33" t="n">
        <f aca="false">SUM(H13,H61,H101,H121)</f>
        <v>14616.69982</v>
      </c>
      <c r="I9" s="33" t="n">
        <f aca="false">SUM(I10:I12)</f>
        <v>10313.188</v>
      </c>
      <c r="J9" s="33" t="n">
        <f aca="false">SUM(J10:J12)</f>
        <v>10389.888</v>
      </c>
      <c r="K9" s="34"/>
      <c r="L9" s="35" t="n">
        <f aca="false">SUM(D9:J9)</f>
        <v>724430.8049</v>
      </c>
      <c r="N9" s="36" t="n">
        <f aca="false">SUM(D9:H9)</f>
        <v>703727.7289</v>
      </c>
    </row>
    <row r="10" customFormat="false" ht="18" hidden="false" customHeight="true" outlineLevel="0" collapsed="false">
      <c r="A10" s="30"/>
      <c r="B10" s="31"/>
      <c r="C10" s="37" t="s">
        <v>20</v>
      </c>
      <c r="D10" s="38" t="n">
        <f aca="false">SUM(D14,D62,D102)</f>
        <v>111588.483</v>
      </c>
      <c r="E10" s="38" t="n">
        <f aca="false">SUM(E14,E62,E102)</f>
        <v>50562.012</v>
      </c>
      <c r="F10" s="38" t="n">
        <f aca="false">SUM(F14,F62,F102)</f>
        <v>25551.38565</v>
      </c>
      <c r="G10" s="38" t="n">
        <f aca="false">G14+G62+G102+G122</f>
        <v>9801.391</v>
      </c>
      <c r="H10" s="38" t="n">
        <f aca="false">SUM(H14,H62,H102,H122)</f>
        <v>6232.49182</v>
      </c>
      <c r="I10" s="38" t="n">
        <f aca="false">SUM(I14+I62+I102)</f>
        <v>1731.38</v>
      </c>
      <c r="J10" s="38" t="n">
        <f aca="false">SUM(J14+J62+J102)</f>
        <v>1731.38</v>
      </c>
      <c r="K10" s="34"/>
      <c r="L10" s="35" t="n">
        <f aca="false">SUM(D10:J10)</f>
        <v>207198.52347</v>
      </c>
      <c r="N10" s="36" t="n">
        <f aca="false">SUM(D10:H10)</f>
        <v>203735.76347</v>
      </c>
    </row>
    <row r="11" customFormat="false" ht="15" hidden="false" customHeight="false" outlineLevel="0" collapsed="false">
      <c r="A11" s="30"/>
      <c r="B11" s="31"/>
      <c r="C11" s="37" t="s">
        <v>21</v>
      </c>
      <c r="D11" s="38" t="n">
        <f aca="false">SUM(D15,D63,D103)</f>
        <v>108468.186</v>
      </c>
      <c r="E11" s="38" t="n">
        <f aca="false">SUM(E15,E63,E103)</f>
        <v>84281.357</v>
      </c>
      <c r="F11" s="38" t="n">
        <f aca="false">SUM(F15,F63,F103)</f>
        <v>31914.22443</v>
      </c>
      <c r="G11" s="38" t="n">
        <f aca="false">G15+G63+G103+G123</f>
        <v>17404.236</v>
      </c>
      <c r="H11" s="38" t="n">
        <f aca="false">SUM(H15,H63,H103)</f>
        <v>2802.5</v>
      </c>
      <c r="I11" s="38" t="n">
        <f aca="false">SUM(I15+I63+I103)</f>
        <v>2827.2</v>
      </c>
      <c r="J11" s="38" t="n">
        <f aca="false">SUM(J15+J63+J103)</f>
        <v>2733.2</v>
      </c>
      <c r="K11" s="34"/>
      <c r="L11" s="35" t="n">
        <f aca="false">SUM(D11:J11)</f>
        <v>250430.90343</v>
      </c>
      <c r="N11" s="36" t="n">
        <f aca="false">SUM(D11:H11)</f>
        <v>244870.50343</v>
      </c>
    </row>
    <row r="12" customFormat="false" ht="15" hidden="false" customHeight="false" outlineLevel="0" collapsed="false">
      <c r="A12" s="30"/>
      <c r="B12" s="31"/>
      <c r="C12" s="37" t="s">
        <v>22</v>
      </c>
      <c r="D12" s="38" t="n">
        <f aca="false">SUM(D16,D64,D104)</f>
        <v>92213.403</v>
      </c>
      <c r="E12" s="38" t="n">
        <f aca="false">SUM(E16,E64,E104)</f>
        <v>92044.798</v>
      </c>
      <c r="F12" s="38" t="n">
        <f aca="false">SUM(F16,F64,F104)</f>
        <v>60344.449</v>
      </c>
      <c r="G12" s="38" t="n">
        <f aca="false">G16+G64+G104+G124</f>
        <v>4937.104</v>
      </c>
      <c r="H12" s="38" t="n">
        <f aca="false">SUM(H16,H64,H104)</f>
        <v>5581.708</v>
      </c>
      <c r="I12" s="38" t="n">
        <f aca="false">SUM(I16+I64+I104)</f>
        <v>5754.608</v>
      </c>
      <c r="J12" s="38" t="n">
        <f aca="false">SUM(J16+J64+J104)</f>
        <v>5925.308</v>
      </c>
      <c r="K12" s="34"/>
      <c r="L12" s="35" t="n">
        <f aca="false">SUM(D12:J12)</f>
        <v>266801.378</v>
      </c>
      <c r="N12" s="36" t="n">
        <f aca="false">SUM(D12:H12)</f>
        <v>255121.462</v>
      </c>
    </row>
    <row r="13" customFormat="false" ht="13.5" hidden="false" customHeight="true" outlineLevel="0" collapsed="false">
      <c r="A13" s="39" t="s">
        <v>23</v>
      </c>
      <c r="B13" s="31" t="s">
        <v>24</v>
      </c>
      <c r="C13" s="32" t="s">
        <v>19</v>
      </c>
      <c r="D13" s="33" t="n">
        <f aca="false">SUM(D14:D16)</f>
        <v>272005.482</v>
      </c>
      <c r="E13" s="33" t="n">
        <f aca="false">SUM(E14:E16)</f>
        <v>218287.918</v>
      </c>
      <c r="F13" s="33" t="n">
        <f aca="false">SUM(F14:F16)</f>
        <v>114893.87908</v>
      </c>
      <c r="G13" s="33" t="n">
        <f aca="false">SUM(G14:G16)</f>
        <v>17229.278</v>
      </c>
      <c r="H13" s="33" t="n">
        <f aca="false">SUM(H14:H16)</f>
        <v>9984.208</v>
      </c>
      <c r="I13" s="33" t="n">
        <f aca="false">SUM(I14:I16)</f>
        <v>9881.808</v>
      </c>
      <c r="J13" s="33" t="n">
        <f aca="false">SUM(J14:J16)</f>
        <v>9958.508</v>
      </c>
      <c r="K13" s="34"/>
      <c r="L13" s="35" t="n">
        <f aca="false">SUM(D13:J13)</f>
        <v>652241.08108</v>
      </c>
      <c r="N13" s="36" t="n">
        <f aca="false">SUM(D13:H13)</f>
        <v>632400.76508</v>
      </c>
    </row>
    <row r="14" customFormat="false" ht="15" hidden="false" customHeight="false" outlineLevel="0" collapsed="false">
      <c r="A14" s="39"/>
      <c r="B14" s="31"/>
      <c r="C14" s="37" t="s">
        <v>20</v>
      </c>
      <c r="D14" s="38" t="n">
        <f aca="false">SUM(D18,D22,D26,D30,D34,D38,D42,D46,D50,D54)</f>
        <v>71623.893</v>
      </c>
      <c r="E14" s="38" t="n">
        <f aca="false">SUM(E18,E22,E26,E30,E34,E38,E42,E46,E50,E54)</f>
        <v>46376.402</v>
      </c>
      <c r="F14" s="38" t="n">
        <f aca="false">SUM(F18,F22,F26,F30,F34,F38,F42,F46,F50,F54)</f>
        <v>23235.20565</v>
      </c>
      <c r="G14" s="38" t="n">
        <f aca="false">SUM(G18,G22,G26,G30,G34,G38,G42,G46,G50,G54)</f>
        <v>7173.737</v>
      </c>
      <c r="H14" s="38" t="n">
        <f aca="false">SUM(H18,H22,H26,H30,H34,H38,H42,H46,H50,H54,H58)</f>
        <v>1600</v>
      </c>
      <c r="I14" s="38" t="n">
        <f aca="false">SUM(I18,I22,I26,I30,I34,I38,I42,I46,I50,I54)</f>
        <v>1300</v>
      </c>
      <c r="J14" s="38" t="n">
        <f aca="false">SUM(J18,J22,J26,J30,J34,J38,J42,J46,J50,J54)</f>
        <v>1300</v>
      </c>
      <c r="K14" s="34"/>
      <c r="L14" s="35" t="n">
        <f aca="false">SUM(D14:J14)</f>
        <v>152609.23765</v>
      </c>
      <c r="N14" s="36" t="n">
        <f aca="false">SUM(D14:H14)</f>
        <v>150009.23765</v>
      </c>
    </row>
    <row r="15" customFormat="false" ht="15" hidden="false" customHeight="false" outlineLevel="0" collapsed="false">
      <c r="A15" s="39"/>
      <c r="B15" s="31"/>
      <c r="C15" s="37" t="s">
        <v>21</v>
      </c>
      <c r="D15" s="38" t="n">
        <f aca="false">SUM(D19,D23,D27,D31,D35,D39,D43,D47,D51,D55)</f>
        <v>108168.186</v>
      </c>
      <c r="E15" s="38" t="n">
        <f aca="false">SUM(E19,E23,E27,E31,E35,E39,E43,E47,E51,E55)</f>
        <v>79866.718</v>
      </c>
      <c r="F15" s="38" t="n">
        <f aca="false">SUM(F19,F23,F27,F31,F35,F39,F43,F47,F51,F55)</f>
        <v>31314.22443</v>
      </c>
      <c r="G15" s="38" t="n">
        <f aca="false">SUM(G19,G23,G27,G31,G35,G39,G43,G47,G51,G55)</f>
        <v>5118.437</v>
      </c>
      <c r="H15" s="38" t="n">
        <f aca="false">SUM(H19,H23,H27,H31,H35,H39,H43,H47,H51,H55)</f>
        <v>2802.5</v>
      </c>
      <c r="I15" s="38" t="n">
        <f aca="false">SUM(I19,I23,I27,I31,I35,I39,I43,I47,I51,I55)</f>
        <v>2827.2</v>
      </c>
      <c r="J15" s="38" t="n">
        <f aca="false">SUM(J19,J23,J27,J31,J35,J39,J43,J47,J51,J55)</f>
        <v>2733.2</v>
      </c>
      <c r="K15" s="34"/>
      <c r="L15" s="35" t="n">
        <f aca="false">SUM(D15:J15)</f>
        <v>232830.46543</v>
      </c>
      <c r="N15" s="36" t="n">
        <f aca="false">SUM(D15:H15)</f>
        <v>227270.06543</v>
      </c>
    </row>
    <row r="16" customFormat="false" ht="15" hidden="false" customHeight="false" outlineLevel="0" collapsed="false">
      <c r="A16" s="39"/>
      <c r="B16" s="31"/>
      <c r="C16" s="37" t="s">
        <v>22</v>
      </c>
      <c r="D16" s="38" t="n">
        <f aca="false">SUM(D20,D24,D28,D32,D36,D40,D44,D48,D52,D56)</f>
        <v>92213.403</v>
      </c>
      <c r="E16" s="38" t="n">
        <f aca="false">SUM(E20,E24,E28,E32,E36,E40,E44,E48,E52,E56)</f>
        <v>92044.798</v>
      </c>
      <c r="F16" s="38" t="n">
        <f aca="false">SUM(F20,F24,F28,F32,F36,F40,F44,F48,F52,F56)</f>
        <v>60344.449</v>
      </c>
      <c r="G16" s="38" t="n">
        <f aca="false">SUM(G20,G24,G28,G32,G36,G40,G44,G48,G52,G56)</f>
        <v>4937.104</v>
      </c>
      <c r="H16" s="38" t="n">
        <f aca="false">SUM(H20,H24,H28,H32,H36,H40,H44,H48,H52,H56)</f>
        <v>5581.708</v>
      </c>
      <c r="I16" s="38" t="n">
        <f aca="false">SUM(I20,I24,I28,I32,I36,I40,I44,I48,I52,I56)</f>
        <v>5754.608</v>
      </c>
      <c r="J16" s="38" t="n">
        <f aca="false">SUM(J20,J24,J28,J32,J36,J40,J44,J48,J52,J56)</f>
        <v>5925.308</v>
      </c>
      <c r="K16" s="34"/>
      <c r="L16" s="35" t="n">
        <f aca="false">SUM(D16:J16)</f>
        <v>266801.378</v>
      </c>
      <c r="N16" s="36" t="n">
        <f aca="false">SUM(D16:H16)</f>
        <v>255121.462</v>
      </c>
    </row>
    <row r="17" customFormat="false" ht="15.75" hidden="false" customHeight="true" outlineLevel="0" collapsed="false">
      <c r="A17" s="40" t="s">
        <v>25</v>
      </c>
      <c r="B17" s="41" t="s">
        <v>26</v>
      </c>
      <c r="C17" s="32" t="s">
        <v>19</v>
      </c>
      <c r="D17" s="33" t="n">
        <f aca="false">SUM(D18:D20)</f>
        <v>217999.892</v>
      </c>
      <c r="E17" s="33" t="n">
        <f aca="false">SUM(E18:E20)</f>
        <v>200518.998</v>
      </c>
      <c r="F17" s="33" t="n">
        <f aca="false">SUM(F18:F20)</f>
        <v>100247.17611</v>
      </c>
      <c r="G17" s="33" t="n">
        <f aca="false">SUM(G18:G20)</f>
        <v>8300.974</v>
      </c>
      <c r="H17" s="33" t="n">
        <f aca="false">SUM(H18:H20)</f>
        <v>0</v>
      </c>
      <c r="I17" s="33" t="n">
        <f aca="false">SUM(I18:I20)</f>
        <v>0</v>
      </c>
      <c r="J17" s="33" t="n">
        <f aca="false">SUM(J18:J20)</f>
        <v>0</v>
      </c>
      <c r="K17" s="34"/>
      <c r="L17" s="33" t="n">
        <f aca="false">SUM(D17:J17)</f>
        <v>527067.04011</v>
      </c>
      <c r="N17" s="36" t="n">
        <f aca="false">SUM(D17:H17)</f>
        <v>527067.04011</v>
      </c>
    </row>
    <row r="18" s="43" customFormat="true" ht="15" hidden="false" customHeight="false" outlineLevel="0" collapsed="false">
      <c r="A18" s="40"/>
      <c r="B18" s="40"/>
      <c r="C18" s="42" t="s">
        <v>20</v>
      </c>
      <c r="D18" s="34" t="n">
        <v>39417.76</v>
      </c>
      <c r="E18" s="34" t="n">
        <f aca="false">11143.765+27653.917</f>
        <v>38797.682</v>
      </c>
      <c r="F18" s="34" t="n">
        <v>19316.87068</v>
      </c>
      <c r="G18" s="34" t="n">
        <f aca="false">370.208+6163.529</f>
        <v>6533.737</v>
      </c>
      <c r="H18" s="34" t="n">
        <v>0</v>
      </c>
      <c r="I18" s="34" t="n">
        <v>0</v>
      </c>
      <c r="J18" s="34" t="n">
        <v>0</v>
      </c>
      <c r="K18" s="34"/>
      <c r="L18" s="33" t="n">
        <f aca="false">SUM(D18:J18)</f>
        <v>104066.04968</v>
      </c>
      <c r="N18" s="36" t="n">
        <f aca="false">SUM(D18:H18)</f>
        <v>104066.04968</v>
      </c>
    </row>
    <row r="19" customFormat="false" ht="15" hidden="false" customHeight="false" outlineLevel="0" collapsed="false">
      <c r="A19" s="40"/>
      <c r="B19" s="40"/>
      <c r="C19" s="44" t="s">
        <v>21</v>
      </c>
      <c r="D19" s="45" t="n">
        <v>102599.586</v>
      </c>
      <c r="E19" s="34" t="n">
        <f aca="false">13850.682+60154.336</f>
        <v>74005.018</v>
      </c>
      <c r="F19" s="34" t="n">
        <v>23230.22443</v>
      </c>
      <c r="G19" s="34" t="n">
        <f aca="false">1042.837+724.4</f>
        <v>1767.237</v>
      </c>
      <c r="H19" s="34" t="n">
        <v>0</v>
      </c>
      <c r="I19" s="34" t="n">
        <v>0</v>
      </c>
      <c r="J19" s="34" t="n">
        <v>0</v>
      </c>
      <c r="K19" s="34"/>
      <c r="L19" s="33" t="n">
        <f aca="false">SUM(D19:J19)</f>
        <v>201602.06543</v>
      </c>
      <c r="N19" s="36" t="n">
        <f aca="false">SUM(D19:H19)</f>
        <v>201602.06543</v>
      </c>
    </row>
    <row r="20" customFormat="false" ht="18.75" hidden="false" customHeight="true" outlineLevel="0" collapsed="false">
      <c r="A20" s="40"/>
      <c r="B20" s="41"/>
      <c r="C20" s="44" t="s">
        <v>22</v>
      </c>
      <c r="D20" s="45" t="n">
        <v>75982.546</v>
      </c>
      <c r="E20" s="34" t="n">
        <f aca="false">31614.13+56102.168</f>
        <v>87716.298</v>
      </c>
      <c r="F20" s="34" t="n">
        <v>57700.081</v>
      </c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3" t="n">
        <f aca="false">SUM(D20:J20)</f>
        <v>221398.925</v>
      </c>
      <c r="N20" s="36" t="n">
        <f aca="false">SUM(D20:H20)</f>
        <v>221398.925</v>
      </c>
    </row>
    <row r="21" customFormat="false" ht="15.75" hidden="false" customHeight="true" outlineLevel="0" collapsed="false">
      <c r="A21" s="40" t="s">
        <v>27</v>
      </c>
      <c r="B21" s="46" t="s">
        <v>28</v>
      </c>
      <c r="C21" s="32" t="s">
        <v>19</v>
      </c>
      <c r="D21" s="33" t="n">
        <f aca="false">SUM(D22:D24)</f>
        <v>6652.84</v>
      </c>
      <c r="E21" s="33" t="n">
        <f aca="false">SUM(E22:E24)</f>
        <v>5000</v>
      </c>
      <c r="F21" s="33" t="n">
        <f aca="false">SUM(F22:F24)</f>
        <v>2364.38306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  <c r="J21" s="33" t="n">
        <f aca="false">SUM(J22:J24)</f>
        <v>0</v>
      </c>
      <c r="K21" s="34"/>
      <c r="L21" s="33" t="n">
        <f aca="false">SUM(D21:J21)</f>
        <v>14017.22306</v>
      </c>
      <c r="N21" s="36" t="n">
        <f aca="false">SUM(D21:H21)</f>
        <v>14017.22306</v>
      </c>
    </row>
    <row r="22" customFormat="false" ht="15" hidden="false" customHeight="false" outlineLevel="0" collapsed="false">
      <c r="A22" s="40"/>
      <c r="B22" s="40"/>
      <c r="C22" s="44" t="s">
        <v>20</v>
      </c>
      <c r="D22" s="45" t="n">
        <v>6652.84</v>
      </c>
      <c r="E22" s="34" t="n">
        <v>5000</v>
      </c>
      <c r="F22" s="34" t="n">
        <v>2364.38306</v>
      </c>
      <c r="G22" s="34" t="n">
        <v>0</v>
      </c>
      <c r="H22" s="34" t="n">
        <v>0</v>
      </c>
      <c r="I22" s="34" t="n">
        <v>0</v>
      </c>
      <c r="J22" s="34" t="n">
        <v>0</v>
      </c>
      <c r="K22" s="34"/>
      <c r="L22" s="33" t="n">
        <f aca="false">SUM(D22:J22)</f>
        <v>14017.22306</v>
      </c>
      <c r="N22" s="36" t="n">
        <f aca="false">SUM(D22:H22)</f>
        <v>14017.22306</v>
      </c>
    </row>
    <row r="23" customFormat="false" ht="15" hidden="false" customHeight="false" outlineLevel="0" collapsed="false">
      <c r="A23" s="40"/>
      <c r="B23" s="40"/>
      <c r="C23" s="44" t="s">
        <v>21</v>
      </c>
      <c r="D23" s="45" t="n">
        <v>0</v>
      </c>
      <c r="E23" s="45" t="n">
        <v>0</v>
      </c>
      <c r="F23" s="34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34"/>
      <c r="L23" s="33" t="n">
        <f aca="false">SUM(D23:J23)</f>
        <v>0</v>
      </c>
      <c r="N23" s="36" t="n">
        <f aca="false">SUM(D23:H23)</f>
        <v>0</v>
      </c>
    </row>
    <row r="24" customFormat="false" ht="15" hidden="false" customHeight="false" outlineLevel="0" collapsed="false">
      <c r="A24" s="40"/>
      <c r="B24" s="40"/>
      <c r="C24" s="44" t="s">
        <v>22</v>
      </c>
      <c r="D24" s="45" t="n">
        <v>0</v>
      </c>
      <c r="E24" s="45" t="n">
        <v>0</v>
      </c>
      <c r="F24" s="34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34"/>
      <c r="L24" s="33" t="n">
        <f aca="false">SUM(D24:J24)</f>
        <v>0</v>
      </c>
      <c r="N24" s="36" t="n">
        <f aca="false">SUM(D24:H24)</f>
        <v>0</v>
      </c>
    </row>
    <row r="25" customFormat="false" ht="14.25" hidden="false" customHeight="true" outlineLevel="0" collapsed="false">
      <c r="A25" s="40" t="s">
        <v>29</v>
      </c>
      <c r="B25" s="46" t="s">
        <v>30</v>
      </c>
      <c r="C25" s="32" t="s">
        <v>19</v>
      </c>
      <c r="D25" s="33" t="n">
        <f aca="false">SUM(D26:D28)</f>
        <v>600.99</v>
      </c>
      <c r="E25" s="33" t="n">
        <f aca="false">SUM(E26:E28)</f>
        <v>514.463</v>
      </c>
      <c r="F25" s="33" t="n">
        <f aca="false">SUM(F26:F28)</f>
        <v>637.98691</v>
      </c>
      <c r="G25" s="33" t="n">
        <f aca="false">SUM(G26:G28)</f>
        <v>584</v>
      </c>
      <c r="H25" s="33" t="n">
        <f aca="false">SUM(H26:H28)</f>
        <v>1200</v>
      </c>
      <c r="I25" s="33" t="n">
        <f aca="false">SUM(I26:I28)</f>
        <v>1200</v>
      </c>
      <c r="J25" s="33" t="n">
        <f aca="false">SUM(J26:J28)</f>
        <v>1200</v>
      </c>
      <c r="K25" s="34"/>
      <c r="L25" s="33" t="n">
        <f aca="false">SUM(D25:J25)</f>
        <v>5937.43991</v>
      </c>
      <c r="N25" s="36" t="n">
        <f aca="false">SUM(D25:H25)</f>
        <v>3537.43991</v>
      </c>
    </row>
    <row r="26" customFormat="false" ht="15" hidden="false" customHeight="false" outlineLevel="0" collapsed="false">
      <c r="A26" s="40"/>
      <c r="B26" s="46"/>
      <c r="C26" s="44" t="s">
        <v>20</v>
      </c>
      <c r="D26" s="45" t="n">
        <v>600.99</v>
      </c>
      <c r="E26" s="34" t="n">
        <v>514.463</v>
      </c>
      <c r="F26" s="34" t="n">
        <v>637.98691</v>
      </c>
      <c r="G26" s="34" t="n">
        <v>584</v>
      </c>
      <c r="H26" s="34" t="n">
        <v>1200</v>
      </c>
      <c r="I26" s="34" t="n">
        <v>1200</v>
      </c>
      <c r="J26" s="34" t="n">
        <v>1200</v>
      </c>
      <c r="K26" s="34"/>
      <c r="L26" s="33" t="n">
        <f aca="false">SUM(D26:J26)</f>
        <v>5937.43991</v>
      </c>
      <c r="N26" s="36" t="n">
        <f aca="false">SUM(D26:H26)</f>
        <v>3537.43991</v>
      </c>
    </row>
    <row r="27" customFormat="false" ht="15" hidden="false" customHeight="false" outlineLevel="0" collapsed="false">
      <c r="A27" s="40"/>
      <c r="B27" s="46"/>
      <c r="C27" s="44" t="s">
        <v>21</v>
      </c>
      <c r="D27" s="45" t="n">
        <v>0</v>
      </c>
      <c r="E27" s="45" t="n">
        <v>0</v>
      </c>
      <c r="F27" s="34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34"/>
      <c r="L27" s="33" t="n">
        <f aca="false">SUM(D27:J27)</f>
        <v>0</v>
      </c>
      <c r="N27" s="36" t="n">
        <f aca="false">SUM(D27:H27)</f>
        <v>0</v>
      </c>
    </row>
    <row r="28" customFormat="false" ht="14.25" hidden="false" customHeight="true" outlineLevel="0" collapsed="false">
      <c r="A28" s="40"/>
      <c r="B28" s="46"/>
      <c r="C28" s="44" t="s">
        <v>22</v>
      </c>
      <c r="D28" s="45" t="n">
        <v>0</v>
      </c>
      <c r="E28" s="45" t="n">
        <v>0</v>
      </c>
      <c r="F28" s="34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34"/>
      <c r="L28" s="33" t="n">
        <f aca="false">SUM(D28:J28)</f>
        <v>0</v>
      </c>
      <c r="N28" s="36" t="n">
        <f aca="false">SUM(D28:H28)</f>
        <v>0</v>
      </c>
    </row>
    <row r="29" customFormat="false" ht="15.75" hidden="false" customHeight="true" outlineLevel="0" collapsed="false">
      <c r="A29" s="40" t="s">
        <v>31</v>
      </c>
      <c r="B29" s="46" t="s">
        <v>32</v>
      </c>
      <c r="C29" s="32" t="s">
        <v>19</v>
      </c>
      <c r="D29" s="33" t="n">
        <f aca="false">SUM(D30:D32)</f>
        <v>0</v>
      </c>
      <c r="E29" s="33" t="n">
        <f aca="false">SUM(E30:E32)</f>
        <v>0</v>
      </c>
      <c r="F29" s="33" t="n">
        <f aca="false">SUM(F30:F32)</f>
        <v>106.315</v>
      </c>
      <c r="G29" s="33" t="n">
        <f aca="false">SUM(G30:G32)</f>
        <v>56</v>
      </c>
      <c r="H29" s="33" t="n">
        <f aca="false">SUM(H30:H32)</f>
        <v>100</v>
      </c>
      <c r="I29" s="33" t="n">
        <f aca="false">SUM(I30:I32)</f>
        <v>100</v>
      </c>
      <c r="J29" s="33" t="n">
        <f aca="false">SUM(J30:J32)</f>
        <v>100</v>
      </c>
      <c r="K29" s="34"/>
      <c r="L29" s="33" t="n">
        <f aca="false">SUM(D29:J29)</f>
        <v>462.315</v>
      </c>
      <c r="N29" s="36" t="n">
        <f aca="false">SUM(D29:H29)</f>
        <v>262.315</v>
      </c>
    </row>
    <row r="30" customFormat="false" ht="15" hidden="false" customHeight="false" outlineLevel="0" collapsed="false">
      <c r="A30" s="40"/>
      <c r="B30" s="46"/>
      <c r="C30" s="44" t="s">
        <v>20</v>
      </c>
      <c r="D30" s="45" t="n">
        <v>0</v>
      </c>
      <c r="E30" s="34" t="n">
        <v>0</v>
      </c>
      <c r="F30" s="34" t="n">
        <v>106.315</v>
      </c>
      <c r="G30" s="34" t="n">
        <v>56</v>
      </c>
      <c r="H30" s="34" t="n">
        <v>100</v>
      </c>
      <c r="I30" s="34" t="n">
        <v>100</v>
      </c>
      <c r="J30" s="34" t="n">
        <v>100</v>
      </c>
      <c r="K30" s="34"/>
      <c r="L30" s="33" t="n">
        <f aca="false">SUM(D30:J30)</f>
        <v>462.315</v>
      </c>
      <c r="N30" s="36" t="n">
        <f aca="false">SUM(D30:H30)</f>
        <v>262.315</v>
      </c>
    </row>
    <row r="31" customFormat="false" ht="15" hidden="false" customHeight="false" outlineLevel="0" collapsed="false">
      <c r="A31" s="40"/>
      <c r="B31" s="46"/>
      <c r="C31" s="44" t="s">
        <v>21</v>
      </c>
      <c r="D31" s="45" t="n">
        <v>0</v>
      </c>
      <c r="E31" s="45" t="n">
        <v>0</v>
      </c>
      <c r="F31" s="34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34"/>
      <c r="L31" s="33" t="n">
        <f aca="false">SUM(D31:J31)</f>
        <v>0</v>
      </c>
      <c r="N31" s="36" t="n">
        <f aca="false">SUM(D31:H31)</f>
        <v>0</v>
      </c>
    </row>
    <row r="32" customFormat="false" ht="15" hidden="false" customHeight="false" outlineLevel="0" collapsed="false">
      <c r="A32" s="40"/>
      <c r="B32" s="46"/>
      <c r="C32" s="44" t="s">
        <v>22</v>
      </c>
      <c r="D32" s="45" t="n">
        <v>0</v>
      </c>
      <c r="E32" s="45" t="n">
        <v>0</v>
      </c>
      <c r="F32" s="34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34"/>
      <c r="L32" s="33" t="n">
        <f aca="false">SUM(D32:J32)</f>
        <v>0</v>
      </c>
      <c r="N32" s="36" t="n">
        <f aca="false">SUM(D32:H32)</f>
        <v>0</v>
      </c>
    </row>
    <row r="33" customFormat="false" ht="15.75" hidden="false" customHeight="true" outlineLevel="0" collapsed="false">
      <c r="A33" s="40" t="s">
        <v>33</v>
      </c>
      <c r="B33" s="46" t="s">
        <v>34</v>
      </c>
      <c r="C33" s="32" t="s">
        <v>19</v>
      </c>
      <c r="D33" s="33" t="n">
        <f aca="false">SUM(D34:D36)</f>
        <v>0</v>
      </c>
      <c r="E33" s="33" t="n">
        <f aca="false">SUM(E34:E36)</f>
        <v>200</v>
      </c>
      <c r="F33" s="33" t="n">
        <f aca="false">SUM(F34:F36)</f>
        <v>0</v>
      </c>
      <c r="G33" s="33" t="n">
        <f aca="false">SUM(G34:G36)</f>
        <v>0</v>
      </c>
      <c r="H33" s="33" t="n">
        <f aca="false">SUM(H34:H36)</f>
        <v>0</v>
      </c>
      <c r="I33" s="33" t="n">
        <f aca="false">SUM(I34:I36)</f>
        <v>0</v>
      </c>
      <c r="J33" s="33" t="n">
        <f aca="false">SUM(J34:J36)</f>
        <v>0</v>
      </c>
      <c r="K33" s="34"/>
      <c r="L33" s="33" t="n">
        <f aca="false">SUM(D33:J33)</f>
        <v>200</v>
      </c>
      <c r="N33" s="36" t="n">
        <f aca="false">SUM(D33:H33)</f>
        <v>200</v>
      </c>
    </row>
    <row r="34" customFormat="false" ht="15" hidden="false" customHeight="false" outlineLevel="0" collapsed="false">
      <c r="A34" s="40"/>
      <c r="B34" s="46"/>
      <c r="C34" s="44" t="s">
        <v>20</v>
      </c>
      <c r="D34" s="45" t="n">
        <v>0</v>
      </c>
      <c r="E34" s="34" t="n">
        <v>200</v>
      </c>
      <c r="F34" s="34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34"/>
      <c r="L34" s="33" t="n">
        <f aca="false">SUM(D34:J34)</f>
        <v>200</v>
      </c>
      <c r="N34" s="36" t="n">
        <f aca="false">SUM(D34:H34)</f>
        <v>200</v>
      </c>
    </row>
    <row r="35" customFormat="false" ht="15" hidden="false" customHeight="false" outlineLevel="0" collapsed="false">
      <c r="A35" s="40"/>
      <c r="B35" s="46"/>
      <c r="C35" s="44" t="s">
        <v>21</v>
      </c>
      <c r="D35" s="45" t="n">
        <v>0</v>
      </c>
      <c r="E35" s="45" t="n">
        <v>0</v>
      </c>
      <c r="F35" s="34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34"/>
      <c r="L35" s="33" t="n">
        <f aca="false">SUM(D35:J35)</f>
        <v>0</v>
      </c>
      <c r="N35" s="36" t="n">
        <f aca="false">SUM(D35:H35)</f>
        <v>0</v>
      </c>
    </row>
    <row r="36" customFormat="false" ht="15" hidden="false" customHeight="false" outlineLevel="0" collapsed="false">
      <c r="A36" s="40"/>
      <c r="B36" s="46"/>
      <c r="C36" s="44" t="s">
        <v>22</v>
      </c>
      <c r="D36" s="45" t="n">
        <v>0</v>
      </c>
      <c r="E36" s="45" t="n">
        <v>0</v>
      </c>
      <c r="F36" s="34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34"/>
      <c r="L36" s="33" t="n">
        <f aca="false">SUM(D36:J36)</f>
        <v>0</v>
      </c>
      <c r="N36" s="36" t="n">
        <f aca="false">SUM(D36:H36)</f>
        <v>0</v>
      </c>
    </row>
    <row r="37" customFormat="false" ht="17.25" hidden="false" customHeight="true" outlineLevel="0" collapsed="false">
      <c r="A37" s="40" t="s">
        <v>35</v>
      </c>
      <c r="B37" s="46" t="s">
        <v>36</v>
      </c>
      <c r="C37" s="32" t="s">
        <v>19</v>
      </c>
      <c r="D37" s="33" t="n">
        <f aca="false">SUM(D38:D40)</f>
        <v>1026.1</v>
      </c>
      <c r="E37" s="33" t="n">
        <f aca="false">SUM(E38:E40)</f>
        <v>948.1</v>
      </c>
      <c r="F37" s="33" t="n">
        <f aca="false">SUM(F38:F40)</f>
        <v>733.068</v>
      </c>
      <c r="G37" s="33" t="n">
        <f aca="false">SUM(G38:G40)</f>
        <v>744.804</v>
      </c>
      <c r="H37" s="33" t="n">
        <f aca="false">SUM(H38:H40)</f>
        <v>1489.608</v>
      </c>
      <c r="I37" s="33" t="n">
        <f aca="false">SUM(I38:I40)</f>
        <v>1489.608</v>
      </c>
      <c r="J37" s="33" t="n">
        <f aca="false">SUM(J38:J40)</f>
        <v>1489.608</v>
      </c>
      <c r="K37" s="34"/>
      <c r="L37" s="33" t="n">
        <f aca="false">SUM(D37:J37)</f>
        <v>7920.896</v>
      </c>
      <c r="N37" s="36" t="n">
        <f aca="false">SUM(D37:H37)</f>
        <v>4941.68</v>
      </c>
    </row>
    <row r="38" customFormat="false" ht="15" hidden="false" customHeight="false" outlineLevel="0" collapsed="false">
      <c r="A38" s="40"/>
      <c r="B38" s="46"/>
      <c r="C38" s="44" t="s">
        <v>20</v>
      </c>
      <c r="D38" s="45" t="n">
        <v>0</v>
      </c>
      <c r="E38" s="45" t="n">
        <v>0</v>
      </c>
      <c r="F38" s="34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34"/>
      <c r="L38" s="33" t="n">
        <f aca="false">SUM(D38:J38)</f>
        <v>0</v>
      </c>
      <c r="N38" s="36" t="n">
        <f aca="false">SUM(D38:H38)</f>
        <v>0</v>
      </c>
    </row>
    <row r="39" customFormat="false" ht="15" hidden="false" customHeight="false" outlineLevel="0" collapsed="false">
      <c r="A39" s="40"/>
      <c r="B39" s="46"/>
      <c r="C39" s="44" t="s">
        <v>21</v>
      </c>
      <c r="D39" s="45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/>
      <c r="L39" s="33" t="n">
        <f aca="false">SUM(D39:J39)</f>
        <v>0</v>
      </c>
      <c r="N39" s="36" t="n">
        <f aca="false">SUM(D39:H39)</f>
        <v>0</v>
      </c>
    </row>
    <row r="40" customFormat="false" ht="15" hidden="false" customHeight="true" outlineLevel="0" collapsed="false">
      <c r="A40" s="40"/>
      <c r="B40" s="46"/>
      <c r="C40" s="44" t="s">
        <v>22</v>
      </c>
      <c r="D40" s="45" t="n">
        <v>1026.1</v>
      </c>
      <c r="E40" s="34" t="n">
        <v>948.1</v>
      </c>
      <c r="F40" s="34" t="n">
        <v>733.068</v>
      </c>
      <c r="G40" s="34" t="n">
        <v>744.804</v>
      </c>
      <c r="H40" s="34" t="n">
        <f aca="false">744.804+744.804</f>
        <v>1489.608</v>
      </c>
      <c r="I40" s="34" t="n">
        <v>1489.608</v>
      </c>
      <c r="J40" s="34" t="n">
        <v>1489.608</v>
      </c>
      <c r="K40" s="34"/>
      <c r="L40" s="33" t="n">
        <f aca="false">SUM(D40:J40)</f>
        <v>7920.896</v>
      </c>
      <c r="N40" s="36" t="n">
        <f aca="false">SUM(D40:H40)</f>
        <v>4941.68</v>
      </c>
    </row>
    <row r="41" customFormat="false" ht="23.25" hidden="false" customHeight="true" outlineLevel="0" collapsed="false">
      <c r="A41" s="40" t="s">
        <v>37</v>
      </c>
      <c r="B41" s="46" t="s">
        <v>38</v>
      </c>
      <c r="C41" s="32" t="s">
        <v>19</v>
      </c>
      <c r="D41" s="33" t="n">
        <f aca="false">SUM(D42:D44)</f>
        <v>1331.3</v>
      </c>
      <c r="E41" s="33" t="n">
        <f aca="false">SUM(E42:E44)</f>
        <v>9242.1</v>
      </c>
      <c r="F41" s="33" t="n">
        <f aca="false">SUM(F42:F44)</f>
        <v>9995.3</v>
      </c>
      <c r="G41" s="33" t="n">
        <f aca="false">SUM(G42:G44)</f>
        <v>7543.5</v>
      </c>
      <c r="H41" s="33" t="n">
        <f aca="false">SUM(H42:H44)</f>
        <v>6894.6</v>
      </c>
      <c r="I41" s="33" t="n">
        <f aca="false">SUM(I42:I44)</f>
        <v>7092.2</v>
      </c>
      <c r="J41" s="33" t="n">
        <f aca="false">SUM(J42:J44)</f>
        <v>7168.9</v>
      </c>
      <c r="K41" s="34"/>
      <c r="L41" s="33" t="n">
        <f aca="false">SUM(D41:J41)</f>
        <v>49267.9</v>
      </c>
      <c r="N41" s="36" t="n">
        <f aca="false">SUM(D41:H41)</f>
        <v>35006.8</v>
      </c>
    </row>
    <row r="42" customFormat="false" ht="15" hidden="false" customHeight="false" outlineLevel="0" collapsed="false">
      <c r="A42" s="40"/>
      <c r="B42" s="46"/>
      <c r="C42" s="44" t="s">
        <v>20</v>
      </c>
      <c r="D42" s="45" t="n">
        <v>0</v>
      </c>
      <c r="E42" s="45" t="n">
        <v>0</v>
      </c>
      <c r="F42" s="34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34"/>
      <c r="L42" s="33" t="n">
        <f aca="false">SUM(D42:J42)</f>
        <v>0</v>
      </c>
      <c r="N42" s="36" t="n">
        <f aca="false">SUM(D42:H42)</f>
        <v>0</v>
      </c>
    </row>
    <row r="43" customFormat="false" ht="15" hidden="false" customHeight="false" outlineLevel="0" collapsed="false">
      <c r="A43" s="40"/>
      <c r="B43" s="46"/>
      <c r="C43" s="44" t="s">
        <v>21</v>
      </c>
      <c r="D43" s="45" t="n">
        <v>987.1</v>
      </c>
      <c r="E43" s="34" t="n">
        <v>5861.7</v>
      </c>
      <c r="F43" s="34" t="n">
        <v>8084</v>
      </c>
      <c r="G43" s="34" t="n">
        <v>3351.2</v>
      </c>
      <c r="H43" s="34" t="n">
        <v>2802.5</v>
      </c>
      <c r="I43" s="34" t="n">
        <v>2827.2</v>
      </c>
      <c r="J43" s="34" t="n">
        <v>2733.2</v>
      </c>
      <c r="K43" s="34"/>
      <c r="L43" s="33" t="n">
        <f aca="false">SUM(D43:J43)</f>
        <v>26646.9</v>
      </c>
      <c r="N43" s="36" t="n">
        <f aca="false">SUM(D43:H43)</f>
        <v>21086.5</v>
      </c>
    </row>
    <row r="44" customFormat="false" ht="15" hidden="false" customHeight="false" outlineLevel="0" collapsed="false">
      <c r="A44" s="40"/>
      <c r="B44" s="46"/>
      <c r="C44" s="44" t="s">
        <v>22</v>
      </c>
      <c r="D44" s="45" t="n">
        <v>344.2</v>
      </c>
      <c r="E44" s="45" t="n">
        <v>3380.4</v>
      </c>
      <c r="F44" s="34" t="n">
        <v>1911.3</v>
      </c>
      <c r="G44" s="45" t="n">
        <v>4192.3</v>
      </c>
      <c r="H44" s="45" t="n">
        <v>4092.1</v>
      </c>
      <c r="I44" s="45" t="n">
        <v>4265</v>
      </c>
      <c r="J44" s="45" t="n">
        <v>4435.7</v>
      </c>
      <c r="K44" s="34"/>
      <c r="L44" s="33" t="n">
        <f aca="false">SUM(D44:J44)</f>
        <v>22621</v>
      </c>
      <c r="N44" s="36" t="n">
        <f aca="false">SUM(D44:H44)</f>
        <v>13920.3</v>
      </c>
    </row>
    <row r="45" customFormat="false" ht="15" hidden="false" customHeight="true" outlineLevel="0" collapsed="false">
      <c r="A45" s="47" t="s">
        <v>39</v>
      </c>
      <c r="B45" s="41" t="s">
        <v>40</v>
      </c>
      <c r="C45" s="32" t="s">
        <v>19</v>
      </c>
      <c r="D45" s="33" t="n">
        <f aca="false">SUM(D46:D48)</f>
        <v>1501.5</v>
      </c>
      <c r="E45" s="33" t="n">
        <f aca="false">SUM(E46:E48)</f>
        <v>0</v>
      </c>
      <c r="F45" s="33" t="n">
        <f aca="false">SUM(F46:F48)</f>
        <v>0</v>
      </c>
      <c r="G45" s="33" t="n">
        <f aca="false">SUM(G46:G48)</f>
        <v>0</v>
      </c>
      <c r="H45" s="33" t="n">
        <f aca="false">SUM(H46:H48)</f>
        <v>0</v>
      </c>
      <c r="I45" s="33" t="n">
        <f aca="false">SUM(I46:I48)</f>
        <v>0</v>
      </c>
      <c r="J45" s="33" t="n">
        <f aca="false">SUM(J46:J48)</f>
        <v>0</v>
      </c>
      <c r="K45" s="34"/>
      <c r="L45" s="33" t="n">
        <f aca="false">SUM(D45:J45)</f>
        <v>1501.5</v>
      </c>
      <c r="N45" s="36" t="n">
        <f aca="false">SUM(D45:H45)</f>
        <v>1501.5</v>
      </c>
    </row>
    <row r="46" customFormat="false" ht="15" hidden="false" customHeight="true" outlineLevel="0" collapsed="false">
      <c r="A46" s="47"/>
      <c r="B46" s="41"/>
      <c r="C46" s="44" t="s">
        <v>20</v>
      </c>
      <c r="D46" s="34" t="n">
        <v>0</v>
      </c>
      <c r="E46" s="45" t="n">
        <v>0</v>
      </c>
      <c r="F46" s="34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34"/>
      <c r="L46" s="33" t="n">
        <f aca="false">SUM(D46:J46)</f>
        <v>0</v>
      </c>
      <c r="N46" s="36" t="n">
        <f aca="false">SUM(D46:H46)</f>
        <v>0</v>
      </c>
    </row>
    <row r="47" customFormat="false" ht="15.75" hidden="false" customHeight="true" outlineLevel="0" collapsed="false">
      <c r="A47" s="47"/>
      <c r="B47" s="41"/>
      <c r="C47" s="44" t="s">
        <v>21</v>
      </c>
      <c r="D47" s="45" t="n">
        <v>1501.5</v>
      </c>
      <c r="E47" s="45" t="n">
        <v>0</v>
      </c>
      <c r="F47" s="34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34"/>
      <c r="L47" s="33" t="n">
        <f aca="false">SUM(D47:J47)</f>
        <v>1501.5</v>
      </c>
      <c r="N47" s="36" t="n">
        <f aca="false">SUM(D47:H47)</f>
        <v>1501.5</v>
      </c>
    </row>
    <row r="48" customFormat="false" ht="15.75" hidden="false" customHeight="true" outlineLevel="0" collapsed="false">
      <c r="A48" s="47"/>
      <c r="B48" s="41"/>
      <c r="C48" s="44" t="s">
        <v>22</v>
      </c>
      <c r="D48" s="34" t="n">
        <v>0</v>
      </c>
      <c r="E48" s="45" t="n">
        <v>0</v>
      </c>
      <c r="F48" s="34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34"/>
      <c r="L48" s="33" t="n">
        <f aca="false">SUM(D48:J48)</f>
        <v>0</v>
      </c>
      <c r="N48" s="36" t="n">
        <f aca="false">SUM(D48:H48)</f>
        <v>0</v>
      </c>
    </row>
    <row r="49" customFormat="false" ht="17.25" hidden="false" customHeight="true" outlineLevel="0" collapsed="false">
      <c r="A49" s="47" t="s">
        <v>41</v>
      </c>
      <c r="B49" s="41" t="s">
        <v>42</v>
      </c>
      <c r="C49" s="32" t="s">
        <v>19</v>
      </c>
      <c r="D49" s="33" t="n">
        <f aca="false">SUM(D50:D52)</f>
        <v>24520.56</v>
      </c>
      <c r="E49" s="33" t="n">
        <f aca="false">SUM(E50:E52)</f>
        <v>0</v>
      </c>
      <c r="F49" s="33" t="n">
        <f aca="false">SUM(F50:F52)</f>
        <v>0</v>
      </c>
      <c r="G49" s="33" t="n">
        <f aca="false">SUM(G50:G52)</f>
        <v>0</v>
      </c>
      <c r="H49" s="33" t="n">
        <f aca="false">SUM(H50:H52)</f>
        <v>0</v>
      </c>
      <c r="I49" s="33" t="n">
        <f aca="false">SUM(I50:I52)</f>
        <v>0</v>
      </c>
      <c r="J49" s="33" t="n">
        <f aca="false">SUM(J50:J52)</f>
        <v>0</v>
      </c>
      <c r="K49" s="34"/>
      <c r="L49" s="33" t="n">
        <f aca="false">SUM(D49:J49)</f>
        <v>24520.56</v>
      </c>
      <c r="N49" s="36" t="n">
        <f aca="false">SUM(D49:H49)</f>
        <v>24520.56</v>
      </c>
    </row>
    <row r="50" customFormat="false" ht="15" hidden="false" customHeight="false" outlineLevel="0" collapsed="false">
      <c r="A50" s="47"/>
      <c r="B50" s="41"/>
      <c r="C50" s="44" t="s">
        <v>20</v>
      </c>
      <c r="D50" s="34" t="n">
        <v>6580.003</v>
      </c>
      <c r="E50" s="45" t="n">
        <v>0</v>
      </c>
      <c r="F50" s="34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34"/>
      <c r="L50" s="33" t="n">
        <f aca="false">SUM(D50:J50)</f>
        <v>6580.003</v>
      </c>
      <c r="N50" s="36" t="n">
        <f aca="false">SUM(D50:H50)</f>
        <v>6580.003</v>
      </c>
    </row>
    <row r="51" customFormat="false" ht="15" hidden="false" customHeight="false" outlineLevel="0" collapsed="false">
      <c r="A51" s="47"/>
      <c r="B51" s="41"/>
      <c r="C51" s="44" t="s">
        <v>21</v>
      </c>
      <c r="D51" s="45" t="n">
        <v>3080</v>
      </c>
      <c r="E51" s="45" t="n">
        <v>0</v>
      </c>
      <c r="F51" s="34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34"/>
      <c r="L51" s="33" t="n">
        <f aca="false">SUM(D51:J51)</f>
        <v>3080</v>
      </c>
      <c r="N51" s="36" t="n">
        <f aca="false">SUM(D51:H51)</f>
        <v>3080</v>
      </c>
    </row>
    <row r="52" customFormat="false" ht="15" hidden="false" customHeight="false" outlineLevel="0" collapsed="false">
      <c r="A52" s="47"/>
      <c r="B52" s="41"/>
      <c r="C52" s="44" t="s">
        <v>22</v>
      </c>
      <c r="D52" s="34" t="n">
        <v>14860.557</v>
      </c>
      <c r="E52" s="45" t="n">
        <v>0</v>
      </c>
      <c r="F52" s="34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34"/>
      <c r="L52" s="33" t="n">
        <f aca="false">SUM(D52:J52)</f>
        <v>14860.557</v>
      </c>
      <c r="N52" s="36" t="n">
        <f aca="false">SUM(D52:H52)</f>
        <v>14860.557</v>
      </c>
    </row>
    <row r="53" customFormat="false" ht="14.25" hidden="false" customHeight="true" outlineLevel="0" collapsed="false">
      <c r="A53" s="47" t="s">
        <v>43</v>
      </c>
      <c r="B53" s="46" t="s">
        <v>44</v>
      </c>
      <c r="C53" s="32" t="s">
        <v>19</v>
      </c>
      <c r="D53" s="33" t="n">
        <f aca="false">SUM(D54:D56)</f>
        <v>18372.3</v>
      </c>
      <c r="E53" s="33" t="n">
        <f aca="false">SUM(E54:E56)</f>
        <v>1864.257</v>
      </c>
      <c r="F53" s="33" t="n">
        <f aca="false">SUM(F54:F56)</f>
        <v>809.65</v>
      </c>
      <c r="G53" s="33" t="n">
        <f aca="false">SUM(G54:G56)</f>
        <v>0</v>
      </c>
      <c r="H53" s="33" t="n">
        <f aca="false">SUM(H54:H56)</f>
        <v>0</v>
      </c>
      <c r="I53" s="33" t="n">
        <f aca="false">SUM(I54:I56)</f>
        <v>0</v>
      </c>
      <c r="J53" s="33" t="n">
        <f aca="false">SUM(J54:J56)</f>
        <v>0</v>
      </c>
      <c r="K53" s="34"/>
      <c r="L53" s="33" t="n">
        <f aca="false">SUM(D53:J53)</f>
        <v>21046.207</v>
      </c>
      <c r="N53" s="36" t="n">
        <f aca="false">SUM(D53:H53)</f>
        <v>21046.207</v>
      </c>
    </row>
    <row r="54" customFormat="false" ht="15" hidden="false" customHeight="false" outlineLevel="0" collapsed="false">
      <c r="A54" s="47"/>
      <c r="B54" s="46"/>
      <c r="C54" s="44" t="s">
        <v>20</v>
      </c>
      <c r="D54" s="45" t="n">
        <v>18372.3</v>
      </c>
      <c r="E54" s="45" t="n">
        <v>1864.257</v>
      </c>
      <c r="F54" s="34" t="n">
        <v>809.65</v>
      </c>
      <c r="G54" s="45" t="n">
        <v>0</v>
      </c>
      <c r="H54" s="45" t="n">
        <v>0</v>
      </c>
      <c r="I54" s="45" t="n">
        <v>0</v>
      </c>
      <c r="J54" s="45" t="n">
        <v>0</v>
      </c>
      <c r="K54" s="34"/>
      <c r="L54" s="33" t="n">
        <f aca="false">SUM(D54:J54)</f>
        <v>21046.207</v>
      </c>
      <c r="N54" s="36" t="n">
        <f aca="false">SUM(D54:H54)</f>
        <v>21046.207</v>
      </c>
    </row>
    <row r="55" customFormat="false" ht="15" hidden="false" customHeight="false" outlineLevel="0" collapsed="false">
      <c r="A55" s="47"/>
      <c r="B55" s="46"/>
      <c r="C55" s="44" t="s">
        <v>21</v>
      </c>
      <c r="D55" s="45" t="n">
        <v>0</v>
      </c>
      <c r="E55" s="45" t="n">
        <v>0</v>
      </c>
      <c r="F55" s="34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34"/>
      <c r="L55" s="33" t="n">
        <f aca="false">SUM(D55:J55)</f>
        <v>0</v>
      </c>
      <c r="N55" s="36" t="n">
        <f aca="false">SUM(D55:H55)</f>
        <v>0</v>
      </c>
    </row>
    <row r="56" customFormat="false" ht="15" hidden="false" customHeight="false" outlineLevel="0" collapsed="false">
      <c r="A56" s="47"/>
      <c r="B56" s="46"/>
      <c r="C56" s="44" t="s">
        <v>22</v>
      </c>
      <c r="D56" s="45" t="n">
        <v>0</v>
      </c>
      <c r="E56" s="45" t="n">
        <v>0</v>
      </c>
      <c r="F56" s="34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34"/>
      <c r="L56" s="33" t="n">
        <f aca="false">SUM(D56:J56)</f>
        <v>0</v>
      </c>
      <c r="N56" s="36" t="n">
        <f aca="false">SUM(D56:H56)</f>
        <v>0</v>
      </c>
    </row>
    <row r="57" customFormat="false" ht="14.25" hidden="false" customHeight="true" outlineLevel="0" collapsed="false">
      <c r="A57" s="40" t="s">
        <v>45</v>
      </c>
      <c r="B57" s="46" t="s">
        <v>46</v>
      </c>
      <c r="C57" s="32" t="s">
        <v>19</v>
      </c>
      <c r="D57" s="33" t="n">
        <f aca="false">SUM(D58:D60)</f>
        <v>0</v>
      </c>
      <c r="E57" s="33" t="n">
        <f aca="false">SUM(E58:E60)</f>
        <v>0</v>
      </c>
      <c r="F57" s="33" t="n">
        <f aca="false">SUM(F58:F60)</f>
        <v>0</v>
      </c>
      <c r="G57" s="33" t="n">
        <f aca="false">SUM(G58:G60)</f>
        <v>0</v>
      </c>
      <c r="H57" s="33" t="n">
        <f aca="false">SUM(H58:H60)</f>
        <v>300</v>
      </c>
      <c r="I57" s="33" t="n">
        <f aca="false">SUM(I58:I60)</f>
        <v>0</v>
      </c>
      <c r="J57" s="33" t="n">
        <f aca="false">SUM(J58:J60)</f>
        <v>0</v>
      </c>
      <c r="K57" s="34"/>
      <c r="L57" s="48" t="n">
        <f aca="false">D57+E57+F57+G57+H57+I57+J57</f>
        <v>300</v>
      </c>
    </row>
    <row r="58" customFormat="false" ht="15" hidden="false" customHeight="false" outlineLevel="0" collapsed="false">
      <c r="A58" s="40"/>
      <c r="B58" s="46"/>
      <c r="C58" s="44" t="s">
        <v>20</v>
      </c>
      <c r="D58" s="45" t="n">
        <v>0</v>
      </c>
      <c r="E58" s="45" t="n">
        <v>0</v>
      </c>
      <c r="F58" s="34" t="n">
        <v>0</v>
      </c>
      <c r="G58" s="45" t="n">
        <v>0</v>
      </c>
      <c r="H58" s="45" t="n">
        <v>300</v>
      </c>
      <c r="I58" s="45" t="n">
        <v>0</v>
      </c>
      <c r="J58" s="45" t="n">
        <v>0</v>
      </c>
      <c r="K58" s="34"/>
      <c r="L58" s="48" t="n">
        <f aca="false">D58+E58+F58+G58+H58+I58+J58</f>
        <v>300</v>
      </c>
    </row>
    <row r="59" customFormat="false" ht="15" hidden="false" customHeight="false" outlineLevel="0" collapsed="false">
      <c r="A59" s="40"/>
      <c r="B59" s="46"/>
      <c r="C59" s="44" t="s">
        <v>21</v>
      </c>
      <c r="D59" s="45" t="n">
        <v>0</v>
      </c>
      <c r="E59" s="45" t="n">
        <v>0</v>
      </c>
      <c r="F59" s="34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34"/>
      <c r="L59" s="48" t="n">
        <f aca="false">D59+E59+F59+G59+H59+I59+J59</f>
        <v>0</v>
      </c>
    </row>
    <row r="60" customFormat="false" ht="15" hidden="false" customHeight="false" outlineLevel="0" collapsed="false">
      <c r="A60" s="40"/>
      <c r="B60" s="46"/>
      <c r="C60" s="44" t="s">
        <v>22</v>
      </c>
      <c r="D60" s="45" t="n">
        <v>0</v>
      </c>
      <c r="E60" s="45" t="n">
        <v>0</v>
      </c>
      <c r="F60" s="34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34"/>
      <c r="L60" s="48" t="n">
        <f aca="false">D60+E60+F60+G60+H60+I60+J60</f>
        <v>0</v>
      </c>
    </row>
    <row r="61" customFormat="false" ht="14.25" hidden="false" customHeight="true" outlineLevel="0" collapsed="false">
      <c r="A61" s="39" t="s">
        <v>47</v>
      </c>
      <c r="B61" s="31" t="s">
        <v>48</v>
      </c>
      <c r="C61" s="32" t="s">
        <v>19</v>
      </c>
      <c r="D61" s="33" t="n">
        <f aca="false">SUM(D62:D64)</f>
        <v>40014.59</v>
      </c>
      <c r="E61" s="33" t="n">
        <f aca="false">SUM(E62:E64)</f>
        <v>8403.249</v>
      </c>
      <c r="F61" s="33" t="n">
        <f aca="false">SUM(F62:F64)</f>
        <v>2605.18</v>
      </c>
      <c r="G61" s="33" t="n">
        <f aca="false">SUM(G62:G64)</f>
        <v>1227.565</v>
      </c>
      <c r="H61" s="33" t="n">
        <f aca="false">SUM(H62:H64)</f>
        <v>2462.65882</v>
      </c>
      <c r="I61" s="33" t="n">
        <f aca="false">SUM(I62:I64)</f>
        <v>431.38</v>
      </c>
      <c r="J61" s="33" t="n">
        <f aca="false">SUM(J62:J64)</f>
        <v>431.38</v>
      </c>
      <c r="K61" s="34"/>
      <c r="L61" s="35" t="n">
        <f aca="false">SUM(D61:J61)</f>
        <v>55576.00282</v>
      </c>
      <c r="N61" s="36" t="n">
        <f aca="false">SUM(D61:H61)</f>
        <v>54713.24282</v>
      </c>
    </row>
    <row r="62" customFormat="false" ht="15" hidden="false" customHeight="false" outlineLevel="0" collapsed="false">
      <c r="A62" s="39"/>
      <c r="B62" s="31"/>
      <c r="C62" s="37" t="s">
        <v>20</v>
      </c>
      <c r="D62" s="38" t="n">
        <f aca="false">D66+D70+D74+D78+D82+D86+D90+D94</f>
        <v>39714.59</v>
      </c>
      <c r="E62" s="38" t="n">
        <f aca="false">E66+E70+E74+E78+E82+E86+E90+E94</f>
        <v>3988.61</v>
      </c>
      <c r="F62" s="38" t="n">
        <f aca="false">F66+F70+F74+F78+F82+F86+F90+F94</f>
        <v>2005.18</v>
      </c>
      <c r="G62" s="38" t="n">
        <f aca="false">G66+G70+G74+G78+G82+G86+G90+G94</f>
        <v>1227.565</v>
      </c>
      <c r="H62" s="38" t="n">
        <f aca="false">H66+H70+H74+H78+H82+H86+H90+H94+H97</f>
        <v>2462.65882</v>
      </c>
      <c r="I62" s="38" t="n">
        <f aca="false">I66+I70+I74+I78+I82+I86+I90+I94</f>
        <v>431.38</v>
      </c>
      <c r="J62" s="38" t="n">
        <f aca="false">J66+J70+J74+J78+J82+J86+J90+J94</f>
        <v>431.38</v>
      </c>
      <c r="K62" s="34"/>
      <c r="L62" s="35" t="n">
        <f aca="false">SUM(D62:J62)</f>
        <v>50261.36382</v>
      </c>
      <c r="N62" s="36" t="n">
        <f aca="false">SUM(D62:H62)</f>
        <v>49398.60382</v>
      </c>
    </row>
    <row r="63" customFormat="false" ht="15" hidden="false" customHeight="false" outlineLevel="0" collapsed="false">
      <c r="A63" s="39"/>
      <c r="B63" s="31"/>
      <c r="C63" s="37" t="s">
        <v>21</v>
      </c>
      <c r="D63" s="38" t="n">
        <f aca="false">D67+D71+D75+D79+D83+D87+D91+D95</f>
        <v>300</v>
      </c>
      <c r="E63" s="38" t="n">
        <f aca="false">E67+E71+E75+E79+E83+E87+E91+E95</f>
        <v>4414.639</v>
      </c>
      <c r="F63" s="38" t="n">
        <f aca="false">F67+F71+F75+F79+F83+F87+F91+F95</f>
        <v>600</v>
      </c>
      <c r="G63" s="38" t="n">
        <f aca="false">G67+G71+G75+G79+G83+G87+G91+G95</f>
        <v>0</v>
      </c>
      <c r="H63" s="38" t="n">
        <f aca="false">H67+H71+H75+H79+H83+H87+H91+H95</f>
        <v>0</v>
      </c>
      <c r="I63" s="38" t="n">
        <f aca="false">I67+I71+I75+I79+I83+I87+I91+I95</f>
        <v>0</v>
      </c>
      <c r="J63" s="38" t="n">
        <f aca="false">J67+J71+J75+J79+J83+J87+J91+J95</f>
        <v>0</v>
      </c>
      <c r="K63" s="34"/>
      <c r="L63" s="35" t="n">
        <f aca="false">SUM(D63:J63)</f>
        <v>5314.639</v>
      </c>
      <c r="N63" s="36" t="n">
        <f aca="false">SUM(D63:H63)</f>
        <v>5314.639</v>
      </c>
    </row>
    <row r="64" customFormat="false" ht="15" hidden="false" customHeight="false" outlineLevel="0" collapsed="false">
      <c r="A64" s="39"/>
      <c r="B64" s="31"/>
      <c r="C64" s="37" t="s">
        <v>22</v>
      </c>
      <c r="D64" s="38" t="n">
        <f aca="false">D68+D72+D76+D80+D84+D88+D92+D96</f>
        <v>0</v>
      </c>
      <c r="E64" s="38" t="n">
        <f aca="false">E68+E72+E76+E80+E84+E88+E92+E96</f>
        <v>0</v>
      </c>
      <c r="F64" s="38" t="n">
        <f aca="false">F68+F72+F76+F80+F84+F88+F92+F96</f>
        <v>0</v>
      </c>
      <c r="G64" s="38" t="n">
        <f aca="false">G68+G72+G76+G80+G84+G88+G92+G96</f>
        <v>0</v>
      </c>
      <c r="H64" s="38" t="n">
        <f aca="false">H68+H72+H76+H80+H84+H88+H92+H96</f>
        <v>0</v>
      </c>
      <c r="I64" s="38" t="n">
        <f aca="false">I68+I72+I76+I80+I84+I88+I92+I96</f>
        <v>0</v>
      </c>
      <c r="J64" s="38" t="n">
        <f aca="false">J68+J72+J76+J80+J84+J88+J92+J96</f>
        <v>0</v>
      </c>
      <c r="K64" s="34"/>
      <c r="L64" s="35" t="n">
        <f aca="false">SUM(D64:J64)</f>
        <v>0</v>
      </c>
      <c r="N64" s="36" t="n">
        <f aca="false">SUM(D64:H64)</f>
        <v>0</v>
      </c>
    </row>
    <row r="65" customFormat="false" ht="13.5" hidden="false" customHeight="true" outlineLevel="0" collapsed="false">
      <c r="A65" s="40" t="s">
        <v>49</v>
      </c>
      <c r="B65" s="49" t="s">
        <v>50</v>
      </c>
      <c r="C65" s="32" t="s">
        <v>19</v>
      </c>
      <c r="D65" s="33" t="n">
        <f aca="false">SUM(D66:D68)</f>
        <v>1923.1</v>
      </c>
      <c r="E65" s="33" t="n">
        <f aca="false">SUM(E66:E68)</f>
        <v>168</v>
      </c>
      <c r="F65" s="33" t="n">
        <f aca="false">SUM(F66:F68)</f>
        <v>75</v>
      </c>
      <c r="G65" s="33" t="n">
        <f aca="false">SUM(G66:G68)</f>
        <v>0</v>
      </c>
      <c r="H65" s="33" t="n">
        <f aca="false">SUM(H66:H68)</f>
        <v>0</v>
      </c>
      <c r="I65" s="33" t="n">
        <f aca="false">SUM(I66:I68)</f>
        <v>0</v>
      </c>
      <c r="J65" s="33" t="n">
        <f aca="false">SUM(J66:J68)</f>
        <v>0</v>
      </c>
      <c r="K65" s="34"/>
      <c r="L65" s="33" t="n">
        <f aca="false">SUM(D65:J65)</f>
        <v>2166.1</v>
      </c>
      <c r="N65" s="36" t="n">
        <f aca="false">SUM(D65:H65)</f>
        <v>2166.1</v>
      </c>
    </row>
    <row r="66" customFormat="false" ht="15" hidden="false" customHeight="false" outlineLevel="0" collapsed="false">
      <c r="A66" s="40"/>
      <c r="B66" s="49"/>
      <c r="C66" s="44" t="s">
        <v>20</v>
      </c>
      <c r="D66" s="45" t="n">
        <v>1923.1</v>
      </c>
      <c r="E66" s="34" t="n">
        <v>168</v>
      </c>
      <c r="F66" s="34" t="n">
        <v>75</v>
      </c>
      <c r="G66" s="34" t="n">
        <v>0</v>
      </c>
      <c r="H66" s="34" t="n">
        <v>0</v>
      </c>
      <c r="I66" s="34" t="n">
        <v>0</v>
      </c>
      <c r="J66" s="34" t="n">
        <v>0</v>
      </c>
      <c r="K66" s="34"/>
      <c r="L66" s="33" t="n">
        <f aca="false">SUM(D66:J66)</f>
        <v>2166.1</v>
      </c>
      <c r="N66" s="36" t="n">
        <f aca="false">SUM(D66:H66)</f>
        <v>2166.1</v>
      </c>
    </row>
    <row r="67" customFormat="false" ht="15" hidden="false" customHeight="false" outlineLevel="0" collapsed="false">
      <c r="A67" s="40"/>
      <c r="B67" s="49"/>
      <c r="C67" s="44" t="s">
        <v>21</v>
      </c>
      <c r="D67" s="45" t="n">
        <v>0</v>
      </c>
      <c r="E67" s="45" t="n">
        <v>0</v>
      </c>
      <c r="F67" s="34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34"/>
      <c r="L67" s="33" t="n">
        <f aca="false">SUM(D67:J67)</f>
        <v>0</v>
      </c>
      <c r="N67" s="36" t="n">
        <f aca="false">SUM(D67:H67)</f>
        <v>0</v>
      </c>
    </row>
    <row r="68" customFormat="false" ht="15" hidden="false" customHeight="false" outlineLevel="0" collapsed="false">
      <c r="A68" s="40"/>
      <c r="B68" s="49"/>
      <c r="C68" s="44" t="s">
        <v>22</v>
      </c>
      <c r="D68" s="45" t="n">
        <v>0</v>
      </c>
      <c r="E68" s="45" t="n">
        <v>0</v>
      </c>
      <c r="F68" s="34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34"/>
      <c r="L68" s="33" t="n">
        <f aca="false">SUM(D68:J68)</f>
        <v>0</v>
      </c>
      <c r="N68" s="36" t="n">
        <f aca="false">SUM(D68:H68)</f>
        <v>0</v>
      </c>
    </row>
    <row r="69" customFormat="false" ht="15.75" hidden="false" customHeight="true" outlineLevel="0" collapsed="false">
      <c r="A69" s="40" t="s">
        <v>51</v>
      </c>
      <c r="B69" s="46" t="s">
        <v>52</v>
      </c>
      <c r="C69" s="32" t="s">
        <v>19</v>
      </c>
      <c r="D69" s="33" t="n">
        <f aca="false">SUM(D70:D72)</f>
        <v>10000</v>
      </c>
      <c r="E69" s="33" t="n">
        <f aca="false">SUM(E70:E72)</f>
        <v>3366.2</v>
      </c>
      <c r="F69" s="33" t="n">
        <f aca="false">SUM(F70:F72)</f>
        <v>0</v>
      </c>
      <c r="G69" s="33" t="n">
        <f aca="false">SUM(G70:G72)</f>
        <v>0</v>
      </c>
      <c r="H69" s="33" t="n">
        <f aca="false">SUM(H70:H72)</f>
        <v>0</v>
      </c>
      <c r="I69" s="33" t="n">
        <f aca="false">SUM(I70:I72)</f>
        <v>0</v>
      </c>
      <c r="J69" s="33" t="n">
        <f aca="false">SUM(J70:J72)</f>
        <v>0</v>
      </c>
      <c r="K69" s="34"/>
      <c r="L69" s="33" t="n">
        <f aca="false">SUM(D69:J69)</f>
        <v>13366.2</v>
      </c>
      <c r="N69" s="36" t="n">
        <f aca="false">SUM(D69:H69)</f>
        <v>13366.2</v>
      </c>
    </row>
    <row r="70" customFormat="false" ht="15" hidden="false" customHeight="false" outlineLevel="0" collapsed="false">
      <c r="A70" s="40"/>
      <c r="B70" s="46"/>
      <c r="C70" s="44" t="s">
        <v>20</v>
      </c>
      <c r="D70" s="45" t="n">
        <f aca="false">3230.95+6769.05</f>
        <v>10000</v>
      </c>
      <c r="E70" s="45" t="n">
        <v>3366.2</v>
      </c>
      <c r="F70" s="34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34"/>
      <c r="L70" s="33" t="n">
        <f aca="false">SUM(D70:J70)</f>
        <v>13366.2</v>
      </c>
      <c r="N70" s="36" t="n">
        <f aca="false">SUM(D70:H70)</f>
        <v>13366.2</v>
      </c>
    </row>
    <row r="71" customFormat="false" ht="15" hidden="false" customHeight="false" outlineLevel="0" collapsed="false">
      <c r="A71" s="40"/>
      <c r="B71" s="46"/>
      <c r="C71" s="44" t="s">
        <v>21</v>
      </c>
      <c r="D71" s="45" t="n">
        <f aca="false">6000-6000</f>
        <v>0</v>
      </c>
      <c r="E71" s="45" t="n">
        <v>0</v>
      </c>
      <c r="F71" s="34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34"/>
      <c r="L71" s="33" t="n">
        <f aca="false">SUM(D71:J71)</f>
        <v>0</v>
      </c>
      <c r="N71" s="36" t="n">
        <f aca="false">SUM(D71:H71)</f>
        <v>0</v>
      </c>
    </row>
    <row r="72" customFormat="false" ht="14.25" hidden="false" customHeight="true" outlineLevel="0" collapsed="false">
      <c r="A72" s="40"/>
      <c r="B72" s="46"/>
      <c r="C72" s="44" t="s">
        <v>22</v>
      </c>
      <c r="D72" s="45" t="n">
        <v>0</v>
      </c>
      <c r="E72" s="45" t="n">
        <v>0</v>
      </c>
      <c r="F72" s="34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34"/>
      <c r="L72" s="33" t="n">
        <f aca="false">SUM(D72:J72)</f>
        <v>0</v>
      </c>
      <c r="N72" s="36" t="n">
        <f aca="false">SUM(D72:H72)</f>
        <v>0</v>
      </c>
    </row>
    <row r="73" customFormat="false" ht="15" hidden="false" customHeight="true" outlineLevel="0" collapsed="false">
      <c r="A73" s="40" t="s">
        <v>53</v>
      </c>
      <c r="B73" s="46" t="s">
        <v>54</v>
      </c>
      <c r="C73" s="32" t="s">
        <v>19</v>
      </c>
      <c r="D73" s="33" t="n">
        <f aca="false">SUM(D74:D76)</f>
        <v>65.86</v>
      </c>
      <c r="E73" s="33" t="n">
        <f aca="false">SUM(E74:E76)</f>
        <v>354.51</v>
      </c>
      <c r="F73" s="33" t="n">
        <f aca="false">SUM(F74:F76)</f>
        <v>613.38</v>
      </c>
      <c r="G73" s="33" t="n">
        <f aca="false">SUM(G74:G76)</f>
        <v>474.3</v>
      </c>
      <c r="H73" s="33" t="n">
        <f aca="false">SUM(H74:H76)</f>
        <v>556.797</v>
      </c>
      <c r="I73" s="33" t="n">
        <f aca="false">SUM(I74:I76)</f>
        <v>431.38</v>
      </c>
      <c r="J73" s="33" t="n">
        <f aca="false">SUM(J74:J76)</f>
        <v>431.38</v>
      </c>
      <c r="K73" s="34"/>
      <c r="L73" s="33" t="n">
        <f aca="false">SUM(D73:J73)</f>
        <v>2927.607</v>
      </c>
      <c r="N73" s="36" t="n">
        <f aca="false">SUM(D73:H73)</f>
        <v>2064.847</v>
      </c>
    </row>
    <row r="74" customFormat="false" ht="15" hidden="false" customHeight="false" outlineLevel="0" collapsed="false">
      <c r="A74" s="40"/>
      <c r="B74" s="46"/>
      <c r="C74" s="44" t="s">
        <v>20</v>
      </c>
      <c r="D74" s="45" t="n">
        <v>65.86</v>
      </c>
      <c r="E74" s="34" t="n">
        <v>354.51</v>
      </c>
      <c r="F74" s="34" t="n">
        <v>613.38</v>
      </c>
      <c r="G74" s="34" t="n">
        <v>474.3</v>
      </c>
      <c r="H74" s="34" t="n">
        <v>556.797</v>
      </c>
      <c r="I74" s="34" t="n">
        <v>431.38</v>
      </c>
      <c r="J74" s="34" t="n">
        <v>431.38</v>
      </c>
      <c r="K74" s="34"/>
      <c r="L74" s="33" t="n">
        <f aca="false">SUM(D74:J74)</f>
        <v>2927.607</v>
      </c>
      <c r="N74" s="36" t="n">
        <f aca="false">SUM(D74:H74)</f>
        <v>2064.847</v>
      </c>
    </row>
    <row r="75" customFormat="false" ht="15" hidden="false" customHeight="false" outlineLevel="0" collapsed="false">
      <c r="A75" s="40"/>
      <c r="B75" s="46"/>
      <c r="C75" s="44" t="s">
        <v>21</v>
      </c>
      <c r="D75" s="45" t="n">
        <v>0</v>
      </c>
      <c r="E75" s="45" t="n">
        <v>0</v>
      </c>
      <c r="F75" s="34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34"/>
      <c r="L75" s="33" t="n">
        <f aca="false">SUM(D75:J75)</f>
        <v>0</v>
      </c>
      <c r="N75" s="36" t="n">
        <f aca="false">SUM(D75:H75)</f>
        <v>0</v>
      </c>
    </row>
    <row r="76" customFormat="false" ht="15" hidden="false" customHeight="false" outlineLevel="0" collapsed="false">
      <c r="A76" s="40"/>
      <c r="B76" s="46"/>
      <c r="C76" s="44" t="s">
        <v>22</v>
      </c>
      <c r="D76" s="45" t="n">
        <v>0</v>
      </c>
      <c r="E76" s="45" t="n">
        <v>0</v>
      </c>
      <c r="F76" s="34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34"/>
      <c r="L76" s="33" t="n">
        <f aca="false">SUM(D76:J76)</f>
        <v>0</v>
      </c>
      <c r="N76" s="36" t="n">
        <f aca="false">SUM(D76:H76)</f>
        <v>0</v>
      </c>
    </row>
    <row r="77" customFormat="false" ht="15" hidden="false" customHeight="true" outlineLevel="0" collapsed="false">
      <c r="A77" s="40" t="s">
        <v>55</v>
      </c>
      <c r="B77" s="46" t="s">
        <v>56</v>
      </c>
      <c r="C77" s="32" t="s">
        <v>19</v>
      </c>
      <c r="D77" s="33" t="n">
        <v>333.33</v>
      </c>
      <c r="E77" s="33" t="n">
        <f aca="false">SUM(E78:E80)</f>
        <v>999.9</v>
      </c>
      <c r="F77" s="33" t="n">
        <f aca="false">SUM(F78:F80)</f>
        <v>666.8</v>
      </c>
      <c r="G77" s="33" t="n">
        <f aca="false">SUM(G78:G80)</f>
        <v>0</v>
      </c>
      <c r="H77" s="33" t="n">
        <f aca="false">SUM(H78:H80)</f>
        <v>66.6</v>
      </c>
      <c r="I77" s="33" t="n">
        <f aca="false">SUM(I78:I80)</f>
        <v>0</v>
      </c>
      <c r="J77" s="33" t="n">
        <f aca="false">SUM(J78:J80)</f>
        <v>0</v>
      </c>
      <c r="K77" s="34"/>
      <c r="L77" s="33" t="n">
        <f aca="false">SUM(D77:J77)</f>
        <v>2066.63</v>
      </c>
      <c r="N77" s="36" t="n">
        <f aca="false">SUM(D77:H77)</f>
        <v>2066.63</v>
      </c>
    </row>
    <row r="78" customFormat="false" ht="15" hidden="false" customHeight="false" outlineLevel="0" collapsed="false">
      <c r="A78" s="40"/>
      <c r="B78" s="46"/>
      <c r="C78" s="44" t="s">
        <v>20</v>
      </c>
      <c r="D78" s="45" t="n">
        <v>33.33</v>
      </c>
      <c r="E78" s="34" t="n">
        <v>99.9</v>
      </c>
      <c r="F78" s="34" t="n">
        <v>66.8</v>
      </c>
      <c r="G78" s="45" t="n">
        <v>0</v>
      </c>
      <c r="H78" s="45" t="n">
        <v>66.6</v>
      </c>
      <c r="I78" s="45" t="n">
        <v>0</v>
      </c>
      <c r="J78" s="45" t="n">
        <v>0</v>
      </c>
      <c r="K78" s="34"/>
      <c r="L78" s="33" t="n">
        <f aca="false">SUM(D78:J78)</f>
        <v>266.63</v>
      </c>
      <c r="N78" s="36" t="n">
        <f aca="false">SUM(D78:H78)</f>
        <v>266.63</v>
      </c>
    </row>
    <row r="79" customFormat="false" ht="15" hidden="false" customHeight="false" outlineLevel="0" collapsed="false">
      <c r="A79" s="40"/>
      <c r="B79" s="46"/>
      <c r="C79" s="44" t="s">
        <v>21</v>
      </c>
      <c r="D79" s="45" t="n">
        <v>300</v>
      </c>
      <c r="E79" s="45" t="n">
        <v>900</v>
      </c>
      <c r="F79" s="34" t="n">
        <v>600</v>
      </c>
      <c r="G79" s="45" t="n">
        <v>0</v>
      </c>
      <c r="H79" s="45" t="n">
        <v>0</v>
      </c>
      <c r="I79" s="45" t="n">
        <v>0</v>
      </c>
      <c r="J79" s="45" t="n">
        <v>0</v>
      </c>
      <c r="K79" s="34"/>
      <c r="L79" s="33" t="n">
        <f aca="false">SUM(D79:J79)</f>
        <v>1800</v>
      </c>
      <c r="N79" s="36" t="n">
        <f aca="false">SUM(D79:H79)</f>
        <v>1800</v>
      </c>
    </row>
    <row r="80" customFormat="false" ht="15" hidden="false" customHeight="false" outlineLevel="0" collapsed="false">
      <c r="A80" s="40"/>
      <c r="B80" s="46"/>
      <c r="C80" s="44" t="s">
        <v>22</v>
      </c>
      <c r="D80" s="45" t="n">
        <v>0</v>
      </c>
      <c r="E80" s="45" t="n">
        <v>0</v>
      </c>
      <c r="F80" s="34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34"/>
      <c r="L80" s="33" t="n">
        <f aca="false">SUM(D80:J80)</f>
        <v>0</v>
      </c>
      <c r="N80" s="36" t="n">
        <f aca="false">SUM(D80:H80)</f>
        <v>0</v>
      </c>
    </row>
    <row r="81" customFormat="false" ht="15" hidden="false" customHeight="true" outlineLevel="0" collapsed="false">
      <c r="A81" s="40" t="s">
        <v>57</v>
      </c>
      <c r="B81" s="46" t="s">
        <v>58</v>
      </c>
      <c r="C81" s="32" t="s">
        <v>19</v>
      </c>
      <c r="D81" s="33" t="n">
        <f aca="false">SUM(D82:D84)</f>
        <v>20000</v>
      </c>
      <c r="E81" s="33" t="n">
        <f aca="false">SUM(E82:E84)</f>
        <v>0</v>
      </c>
      <c r="F81" s="33" t="n">
        <f aca="false">SUM(F82:F84)</f>
        <v>0</v>
      </c>
      <c r="G81" s="33" t="n">
        <f aca="false">SUM(G82:G84)</f>
        <v>753.265</v>
      </c>
      <c r="H81" s="33" t="n">
        <f aca="false">SUM(H82:H84)</f>
        <v>1643.26283</v>
      </c>
      <c r="I81" s="33" t="n">
        <f aca="false">SUM(I82:I84)</f>
        <v>0</v>
      </c>
      <c r="J81" s="33" t="n">
        <f aca="false">SUM(J82:J84)</f>
        <v>0</v>
      </c>
      <c r="K81" s="34"/>
      <c r="L81" s="33" t="n">
        <f aca="false">SUM(D81:J81)</f>
        <v>22396.52783</v>
      </c>
      <c r="N81" s="36" t="n">
        <f aca="false">SUM(D81:H81)</f>
        <v>22396.52783</v>
      </c>
    </row>
    <row r="82" customFormat="false" ht="15" hidden="false" customHeight="false" outlineLevel="0" collapsed="false">
      <c r="A82" s="40"/>
      <c r="B82" s="46"/>
      <c r="C82" s="44" t="s">
        <v>20</v>
      </c>
      <c r="D82" s="45" t="n">
        <v>20000</v>
      </c>
      <c r="E82" s="45" t="n">
        <v>0</v>
      </c>
      <c r="F82" s="34" t="n">
        <v>0</v>
      </c>
      <c r="G82" s="45" t="n">
        <v>753.265</v>
      </c>
      <c r="H82" s="45" t="n">
        <f aca="false">1053.26283+590</f>
        <v>1643.26283</v>
      </c>
      <c r="I82" s="45" t="n">
        <v>0</v>
      </c>
      <c r="J82" s="45" t="n">
        <v>0</v>
      </c>
      <c r="K82" s="34"/>
      <c r="L82" s="33" t="n">
        <f aca="false">SUM(D82:J82)</f>
        <v>22396.52783</v>
      </c>
      <c r="N82" s="36" t="n">
        <f aca="false">SUM(D82:H82)</f>
        <v>22396.52783</v>
      </c>
    </row>
    <row r="83" customFormat="false" ht="15" hidden="false" customHeight="false" outlineLevel="0" collapsed="false">
      <c r="A83" s="40"/>
      <c r="B83" s="46"/>
      <c r="C83" s="44" t="s">
        <v>21</v>
      </c>
      <c r="D83" s="45" t="n">
        <v>0</v>
      </c>
      <c r="E83" s="45" t="n">
        <v>0</v>
      </c>
      <c r="F83" s="34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34"/>
      <c r="L83" s="33" t="n">
        <f aca="false">SUM(D83:J83)</f>
        <v>0</v>
      </c>
      <c r="N83" s="36" t="n">
        <f aca="false">SUM(D83:H83)</f>
        <v>0</v>
      </c>
    </row>
    <row r="84" customFormat="false" ht="15" hidden="false" customHeight="false" outlineLevel="0" collapsed="false">
      <c r="A84" s="40"/>
      <c r="B84" s="46"/>
      <c r="C84" s="44" t="s">
        <v>22</v>
      </c>
      <c r="D84" s="45" t="n">
        <v>0</v>
      </c>
      <c r="E84" s="45" t="n">
        <v>0</v>
      </c>
      <c r="F84" s="34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34"/>
      <c r="L84" s="33" t="n">
        <f aca="false">SUM(D84:J84)</f>
        <v>0</v>
      </c>
      <c r="N84" s="36" t="n">
        <f aca="false">SUM(D84:H84)</f>
        <v>0</v>
      </c>
    </row>
    <row r="85" customFormat="false" ht="15" hidden="false" customHeight="true" outlineLevel="0" collapsed="false">
      <c r="A85" s="40" t="s">
        <v>59</v>
      </c>
      <c r="B85" s="46" t="s">
        <v>60</v>
      </c>
      <c r="C85" s="32" t="s">
        <v>19</v>
      </c>
      <c r="D85" s="33" t="n">
        <f aca="false">SUM(D86:D88)</f>
        <v>7692.3</v>
      </c>
      <c r="E85" s="33" t="n">
        <f aca="false">SUM(E86:E88)</f>
        <v>3514.639</v>
      </c>
      <c r="F85" s="33" t="n">
        <f aca="false">SUM(F86:F88)</f>
        <v>0</v>
      </c>
      <c r="G85" s="33" t="n">
        <f aca="false">SUM(G86:G88)</f>
        <v>0</v>
      </c>
      <c r="H85" s="33" t="n">
        <f aca="false">SUM(H86:H88)</f>
        <v>0</v>
      </c>
      <c r="I85" s="33" t="n">
        <f aca="false">SUM(I86:I88)</f>
        <v>0</v>
      </c>
      <c r="J85" s="33" t="n">
        <f aca="false">SUM(J86:J88)</f>
        <v>0</v>
      </c>
      <c r="K85" s="34"/>
      <c r="L85" s="33" t="n">
        <f aca="false">SUM(D85:J85)</f>
        <v>11206.939</v>
      </c>
      <c r="N85" s="36" t="n">
        <f aca="false">SUM(D85:H85)</f>
        <v>11206.939</v>
      </c>
    </row>
    <row r="86" customFormat="false" ht="15" hidden="false" customHeight="false" outlineLevel="0" collapsed="false">
      <c r="A86" s="40"/>
      <c r="B86" s="46"/>
      <c r="C86" s="44" t="s">
        <v>20</v>
      </c>
      <c r="D86" s="45" t="n">
        <v>7692.3</v>
      </c>
      <c r="E86" s="45" t="n">
        <v>0</v>
      </c>
      <c r="F86" s="34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34"/>
      <c r="L86" s="33" t="n">
        <f aca="false">SUM(D86:J86)</f>
        <v>7692.3</v>
      </c>
      <c r="N86" s="36" t="n">
        <f aca="false">SUM(D86:H86)</f>
        <v>7692.3</v>
      </c>
    </row>
    <row r="87" customFormat="false" ht="15" hidden="false" customHeight="false" outlineLevel="0" collapsed="false">
      <c r="A87" s="40"/>
      <c r="B87" s="46"/>
      <c r="C87" s="44" t="s">
        <v>21</v>
      </c>
      <c r="D87" s="45" t="n">
        <v>0</v>
      </c>
      <c r="E87" s="45" t="n">
        <v>3514.639</v>
      </c>
      <c r="F87" s="34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34"/>
      <c r="L87" s="33" t="n">
        <f aca="false">SUM(D87:J87)</f>
        <v>3514.639</v>
      </c>
      <c r="N87" s="36" t="n">
        <f aca="false">SUM(D87:H87)</f>
        <v>3514.639</v>
      </c>
    </row>
    <row r="88" customFormat="false" ht="15" hidden="false" customHeight="false" outlineLevel="0" collapsed="false">
      <c r="A88" s="40"/>
      <c r="B88" s="46"/>
      <c r="C88" s="44" t="s">
        <v>22</v>
      </c>
      <c r="D88" s="45" t="n">
        <v>0</v>
      </c>
      <c r="E88" s="45" t="n">
        <v>0</v>
      </c>
      <c r="F88" s="34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34"/>
      <c r="L88" s="33" t="n">
        <f aca="false">SUM(D88:J88)</f>
        <v>0</v>
      </c>
      <c r="N88" s="36" t="n">
        <f aca="false">SUM(D88:H88)</f>
        <v>0</v>
      </c>
    </row>
    <row r="89" customFormat="false" ht="15" hidden="false" customHeight="true" outlineLevel="0" collapsed="false">
      <c r="A89" s="40" t="s">
        <v>61</v>
      </c>
      <c r="B89" s="41" t="s">
        <v>62</v>
      </c>
      <c r="C89" s="32" t="s">
        <v>19</v>
      </c>
      <c r="D89" s="33" t="n">
        <v>0</v>
      </c>
      <c r="E89" s="33" t="n">
        <v>0</v>
      </c>
      <c r="F89" s="33" t="n">
        <f aca="false">SUM(F90:F92)</f>
        <v>1250</v>
      </c>
      <c r="G89" s="33" t="n">
        <f aca="false">SUM(G90:G92)</f>
        <v>0</v>
      </c>
      <c r="H89" s="33" t="n">
        <f aca="false">SUM(H90:H92)</f>
        <v>0</v>
      </c>
      <c r="I89" s="33" t="n">
        <f aca="false">SUM(I90:I92)</f>
        <v>0</v>
      </c>
      <c r="J89" s="33" t="n">
        <f aca="false">SUM(J90:J92)</f>
        <v>0</v>
      </c>
      <c r="K89" s="34"/>
      <c r="L89" s="33" t="n">
        <f aca="false">SUM(D89:J89)</f>
        <v>1250</v>
      </c>
      <c r="N89" s="36" t="n">
        <f aca="false">SUM(D89:H89)</f>
        <v>1250</v>
      </c>
    </row>
    <row r="90" customFormat="false" ht="15" hidden="false" customHeight="false" outlineLevel="0" collapsed="false">
      <c r="A90" s="40"/>
      <c r="B90" s="41"/>
      <c r="C90" s="44" t="s">
        <v>20</v>
      </c>
      <c r="D90" s="45" t="n">
        <v>0</v>
      </c>
      <c r="E90" s="45" t="n">
        <v>0</v>
      </c>
      <c r="F90" s="34" t="n">
        <v>1250</v>
      </c>
      <c r="G90" s="45" t="n">
        <v>0</v>
      </c>
      <c r="H90" s="45" t="n">
        <v>0</v>
      </c>
      <c r="I90" s="45" t="n">
        <v>0</v>
      </c>
      <c r="J90" s="45" t="n">
        <v>0</v>
      </c>
      <c r="K90" s="34"/>
      <c r="L90" s="33" t="n">
        <f aca="false">SUM(D90:J90)</f>
        <v>1250</v>
      </c>
      <c r="N90" s="36" t="n">
        <f aca="false">SUM(D90:H90)</f>
        <v>1250</v>
      </c>
    </row>
    <row r="91" customFormat="false" ht="15" hidden="false" customHeight="false" outlineLevel="0" collapsed="false">
      <c r="A91" s="40"/>
      <c r="B91" s="41"/>
      <c r="C91" s="44" t="s">
        <v>21</v>
      </c>
      <c r="D91" s="45" t="n">
        <v>0</v>
      </c>
      <c r="E91" s="45" t="n">
        <v>0</v>
      </c>
      <c r="F91" s="34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34"/>
      <c r="L91" s="33" t="n">
        <f aca="false">SUM(D91:J91)</f>
        <v>0</v>
      </c>
      <c r="N91" s="36" t="n">
        <f aca="false">SUM(D91:H91)</f>
        <v>0</v>
      </c>
    </row>
    <row r="92" customFormat="false" ht="15" hidden="false" customHeight="false" outlineLevel="0" collapsed="false">
      <c r="A92" s="40"/>
      <c r="B92" s="41"/>
      <c r="C92" s="44" t="s">
        <v>22</v>
      </c>
      <c r="D92" s="45" t="n">
        <v>0</v>
      </c>
      <c r="E92" s="45" t="n">
        <v>0</v>
      </c>
      <c r="F92" s="34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34"/>
      <c r="L92" s="33" t="n">
        <f aca="false">SUM(D92:J92)</f>
        <v>0</v>
      </c>
      <c r="N92" s="36" t="n">
        <f aca="false">SUM(D92:H92)</f>
        <v>0</v>
      </c>
    </row>
    <row r="93" customFormat="false" ht="15" hidden="false" customHeight="true" outlineLevel="0" collapsed="false">
      <c r="A93" s="47" t="s">
        <v>63</v>
      </c>
      <c r="B93" s="50" t="str">
        <f aca="false">[1]Лист1!$A$27</f>
        <v>Приведение в нормативное состояние канализационных и инженерных сетей</v>
      </c>
      <c r="C93" s="32" t="s">
        <v>19</v>
      </c>
      <c r="D93" s="33" t="n">
        <f aca="false">SUM(D94:D96)</f>
        <v>0</v>
      </c>
      <c r="E93" s="33" t="n">
        <f aca="false">SUM(E94:E96)</f>
        <v>0</v>
      </c>
      <c r="F93" s="33" t="n">
        <f aca="false">SUM(F94:F96)</f>
        <v>0</v>
      </c>
      <c r="G93" s="33" t="n">
        <f aca="false">SUM(G94:G96)</f>
        <v>0</v>
      </c>
      <c r="H93" s="33" t="n">
        <f aca="false">SUM(H94:H96)</f>
        <v>0</v>
      </c>
      <c r="I93" s="33" t="n">
        <f aca="false">SUM(I94:I96)</f>
        <v>0</v>
      </c>
      <c r="J93" s="33" t="n">
        <f aca="false">SUM(J94:J96)</f>
        <v>0</v>
      </c>
      <c r="K93" s="34"/>
      <c r="L93" s="33" t="n">
        <f aca="false">SUM(D93:J93)</f>
        <v>0</v>
      </c>
      <c r="N93" s="36" t="n">
        <f aca="false">SUM(D93:H93)</f>
        <v>0</v>
      </c>
    </row>
    <row r="94" customFormat="false" ht="15" hidden="false" customHeight="false" outlineLevel="0" collapsed="false">
      <c r="A94" s="47"/>
      <c r="B94" s="50"/>
      <c r="C94" s="44" t="s">
        <v>20</v>
      </c>
      <c r="D94" s="45" t="n">
        <v>0</v>
      </c>
      <c r="E94" s="45" t="n">
        <v>0</v>
      </c>
      <c r="F94" s="34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34"/>
      <c r="L94" s="33" t="n">
        <f aca="false">SUM(D94:J94)</f>
        <v>0</v>
      </c>
      <c r="N94" s="36" t="n">
        <f aca="false">SUM(D94:H94)</f>
        <v>0</v>
      </c>
    </row>
    <row r="95" customFormat="false" ht="15" hidden="false" customHeight="false" outlineLevel="0" collapsed="false">
      <c r="A95" s="47"/>
      <c r="B95" s="50"/>
      <c r="C95" s="44" t="s">
        <v>21</v>
      </c>
      <c r="D95" s="45" t="n">
        <v>0</v>
      </c>
      <c r="E95" s="45" t="n">
        <v>0</v>
      </c>
      <c r="F95" s="34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34"/>
      <c r="L95" s="33" t="n">
        <f aca="false">SUM(D95:J95)</f>
        <v>0</v>
      </c>
      <c r="N95" s="36" t="n">
        <f aca="false">SUM(D95:H95)</f>
        <v>0</v>
      </c>
    </row>
    <row r="96" customFormat="false" ht="15" hidden="false" customHeight="false" outlineLevel="0" collapsed="false">
      <c r="A96" s="47"/>
      <c r="B96" s="50"/>
      <c r="C96" s="44" t="s">
        <v>22</v>
      </c>
      <c r="D96" s="45" t="n">
        <v>0</v>
      </c>
      <c r="E96" s="45" t="n">
        <v>0</v>
      </c>
      <c r="F96" s="34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34"/>
      <c r="L96" s="33" t="n">
        <f aca="false">SUM(D96:J96)</f>
        <v>0</v>
      </c>
      <c r="N96" s="36" t="n">
        <f aca="false">SUM(D96:H96)</f>
        <v>0</v>
      </c>
    </row>
    <row r="97" customFormat="false" ht="15" hidden="false" customHeight="true" outlineLevel="0" collapsed="false">
      <c r="A97" s="47" t="s">
        <v>64</v>
      </c>
      <c r="B97" s="50" t="s">
        <v>65</v>
      </c>
      <c r="C97" s="32" t="s">
        <v>19</v>
      </c>
      <c r="D97" s="33" t="n">
        <f aca="false">SUM(D98:D100)</f>
        <v>0</v>
      </c>
      <c r="E97" s="33" t="n">
        <f aca="false">SUM(E98:E100)</f>
        <v>0</v>
      </c>
      <c r="F97" s="33" t="n">
        <f aca="false">SUM(F98:F100)</f>
        <v>0</v>
      </c>
      <c r="G97" s="33" t="n">
        <f aca="false">SUM(G98:G100)</f>
        <v>0</v>
      </c>
      <c r="H97" s="33" t="n">
        <f aca="false">SUM(H98:H100)</f>
        <v>195.99899</v>
      </c>
      <c r="I97" s="33" t="n">
        <f aca="false">SUM(I98:I100)</f>
        <v>0</v>
      </c>
      <c r="J97" s="33" t="n">
        <f aca="false">SUM(J98:J100)</f>
        <v>0</v>
      </c>
      <c r="K97" s="34"/>
      <c r="L97" s="33" t="n">
        <f aca="false">SUM(D97:J97)</f>
        <v>195.99899</v>
      </c>
      <c r="N97" s="36" t="n">
        <f aca="false">SUM(D97:H97)</f>
        <v>195.99899</v>
      </c>
    </row>
    <row r="98" customFormat="false" ht="15" hidden="false" customHeight="false" outlineLevel="0" collapsed="false">
      <c r="A98" s="47"/>
      <c r="B98" s="50"/>
      <c r="C98" s="44" t="s">
        <v>20</v>
      </c>
      <c r="D98" s="45" t="n">
        <v>0</v>
      </c>
      <c r="E98" s="45" t="n">
        <v>0</v>
      </c>
      <c r="F98" s="34" t="n">
        <v>0</v>
      </c>
      <c r="G98" s="45" t="n">
        <v>0</v>
      </c>
      <c r="H98" s="45" t="n">
        <v>195.99899</v>
      </c>
      <c r="I98" s="45" t="n">
        <v>0</v>
      </c>
      <c r="J98" s="45" t="n">
        <v>0</v>
      </c>
      <c r="K98" s="34"/>
      <c r="L98" s="33" t="n">
        <f aca="false">SUM(D98:J98)</f>
        <v>195.99899</v>
      </c>
      <c r="N98" s="36" t="n">
        <f aca="false">SUM(D98:H98)</f>
        <v>195.99899</v>
      </c>
    </row>
    <row r="99" customFormat="false" ht="15" hidden="false" customHeight="false" outlineLevel="0" collapsed="false">
      <c r="A99" s="47"/>
      <c r="B99" s="50"/>
      <c r="C99" s="44" t="s">
        <v>21</v>
      </c>
      <c r="D99" s="45" t="n">
        <v>0</v>
      </c>
      <c r="E99" s="45" t="n">
        <v>0</v>
      </c>
      <c r="F99" s="34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34"/>
      <c r="L99" s="33" t="n">
        <f aca="false">SUM(D99:J99)</f>
        <v>0</v>
      </c>
      <c r="N99" s="36" t="n">
        <f aca="false">SUM(D99:H99)</f>
        <v>0</v>
      </c>
    </row>
    <row r="100" customFormat="false" ht="15" hidden="false" customHeight="false" outlineLevel="0" collapsed="false">
      <c r="A100" s="47"/>
      <c r="B100" s="50"/>
      <c r="C100" s="44" t="s">
        <v>22</v>
      </c>
      <c r="D100" s="45" t="n">
        <v>0</v>
      </c>
      <c r="E100" s="45" t="n">
        <v>0</v>
      </c>
      <c r="F100" s="34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34"/>
      <c r="L100" s="33" t="n">
        <f aca="false">SUM(D100:J100)</f>
        <v>0</v>
      </c>
      <c r="N100" s="36" t="n">
        <f aca="false">SUM(D100:H100)</f>
        <v>0</v>
      </c>
    </row>
    <row r="101" customFormat="false" ht="15" hidden="false" customHeight="true" outlineLevel="0" collapsed="false">
      <c r="A101" s="30" t="s">
        <v>66</v>
      </c>
      <c r="B101" s="51" t="s">
        <v>67</v>
      </c>
      <c r="C101" s="32" t="s">
        <v>19</v>
      </c>
      <c r="D101" s="33" t="n">
        <f aca="false">SUM(D102:D104)</f>
        <v>250</v>
      </c>
      <c r="E101" s="33" t="n">
        <f aca="false">SUM(E102:E104)</f>
        <v>197</v>
      </c>
      <c r="F101" s="33" t="n">
        <f aca="false">SUM(F102:F104)</f>
        <v>311</v>
      </c>
      <c r="G101" s="33" t="n">
        <f aca="false">SUM(G102:G104)</f>
        <v>35</v>
      </c>
      <c r="H101" s="33" t="n">
        <f aca="false">SUM(H102:H104)</f>
        <v>169.833</v>
      </c>
      <c r="I101" s="33" t="n">
        <f aca="false">SUM(I102:I104)</f>
        <v>0</v>
      </c>
      <c r="J101" s="33" t="n">
        <f aca="false">SUM(J102:J104)</f>
        <v>0</v>
      </c>
      <c r="K101" s="34"/>
      <c r="L101" s="35" t="n">
        <f aca="false">SUM(D101:J101)</f>
        <v>962.833</v>
      </c>
      <c r="N101" s="36" t="n">
        <f aca="false">SUM(D101:H101)</f>
        <v>962.833</v>
      </c>
    </row>
    <row r="102" customFormat="false" ht="15" hidden="false" customHeight="false" outlineLevel="0" collapsed="false">
      <c r="A102" s="30"/>
      <c r="B102" s="51"/>
      <c r="C102" s="37" t="s">
        <v>20</v>
      </c>
      <c r="D102" s="38" t="n">
        <f aca="false">D106+D110</f>
        <v>250</v>
      </c>
      <c r="E102" s="38" t="n">
        <f aca="false">SUM(E106,E110,E114)</f>
        <v>197</v>
      </c>
      <c r="F102" s="38" t="n">
        <f aca="false">F106+F110</f>
        <v>311</v>
      </c>
      <c r="G102" s="38" t="n">
        <f aca="false">G106+G110+G113</f>
        <v>35</v>
      </c>
      <c r="H102" s="38" t="n">
        <f aca="false">H106+H110+H114+H118</f>
        <v>169.833</v>
      </c>
      <c r="I102" s="38" t="n">
        <f aca="false">SUM(I106+I110+I114)</f>
        <v>0</v>
      </c>
      <c r="J102" s="38" t="n">
        <f aca="false">SUM(J106+J110+J114)</f>
        <v>0</v>
      </c>
      <c r="K102" s="34"/>
      <c r="L102" s="35" t="n">
        <f aca="false">SUM(D102:J102)</f>
        <v>962.833</v>
      </c>
      <c r="N102" s="36" t="n">
        <f aca="false">SUM(D102:H102)</f>
        <v>962.833</v>
      </c>
    </row>
    <row r="103" customFormat="false" ht="15" hidden="false" customHeight="false" outlineLevel="0" collapsed="false">
      <c r="A103" s="30"/>
      <c r="B103" s="51"/>
      <c r="C103" s="37" t="s">
        <v>21</v>
      </c>
      <c r="D103" s="38" t="n">
        <f aca="false">D107+D111</f>
        <v>0</v>
      </c>
      <c r="E103" s="38" t="n">
        <f aca="false">SUM(E107,E111,E115)</f>
        <v>0</v>
      </c>
      <c r="F103" s="38" t="n">
        <f aca="false">F107+F111</f>
        <v>0</v>
      </c>
      <c r="G103" s="38" t="n">
        <f aca="false">G107+G111</f>
        <v>0</v>
      </c>
      <c r="H103" s="38" t="n">
        <f aca="false">H107+H111</f>
        <v>0</v>
      </c>
      <c r="I103" s="38" t="n">
        <f aca="false">SUM(I107+I111+I115)</f>
        <v>0</v>
      </c>
      <c r="J103" s="38" t="n">
        <f aca="false">SUM(J107+J111+J115)</f>
        <v>0</v>
      </c>
      <c r="K103" s="34"/>
      <c r="L103" s="35" t="n">
        <f aca="false">SUM(D103:J103)</f>
        <v>0</v>
      </c>
      <c r="N103" s="36" t="n">
        <f aca="false">SUM(D103:H103)</f>
        <v>0</v>
      </c>
    </row>
    <row r="104" customFormat="false" ht="15" hidden="false" customHeight="false" outlineLevel="0" collapsed="false">
      <c r="A104" s="30"/>
      <c r="B104" s="51"/>
      <c r="C104" s="37" t="s">
        <v>22</v>
      </c>
      <c r="D104" s="38" t="n">
        <f aca="false">D108+D112</f>
        <v>0</v>
      </c>
      <c r="E104" s="38" t="n">
        <f aca="false">SUM(E108,E112,E116)</f>
        <v>0</v>
      </c>
      <c r="F104" s="38" t="n">
        <f aca="false">F108+F112</f>
        <v>0</v>
      </c>
      <c r="G104" s="38" t="n">
        <f aca="false">G108+G112</f>
        <v>0</v>
      </c>
      <c r="H104" s="38" t="n">
        <f aca="false">H108+H112</f>
        <v>0</v>
      </c>
      <c r="I104" s="38" t="n">
        <f aca="false">SUM(I108+I112+I116)</f>
        <v>0</v>
      </c>
      <c r="J104" s="38" t="n">
        <f aca="false">SUM(J108+J112+J116)</f>
        <v>0</v>
      </c>
      <c r="K104" s="34"/>
      <c r="L104" s="35" t="n">
        <f aca="false">SUM(D104:J104)</f>
        <v>0</v>
      </c>
      <c r="N104" s="36" t="n">
        <f aca="false">SUM(D104:H104)</f>
        <v>0</v>
      </c>
    </row>
    <row r="105" customFormat="false" ht="14.25" hidden="false" customHeight="true" outlineLevel="0" collapsed="false">
      <c r="A105" s="40" t="s">
        <v>68</v>
      </c>
      <c r="B105" s="46" t="s">
        <v>69</v>
      </c>
      <c r="C105" s="32" t="s">
        <v>19</v>
      </c>
      <c r="D105" s="33" t="n">
        <f aca="false">SUM(D106:D108)</f>
        <v>0</v>
      </c>
      <c r="E105" s="33" t="n">
        <f aca="false">SUM(E106:E108)</f>
        <v>197</v>
      </c>
      <c r="F105" s="33" t="n">
        <f aca="false">SUM(F106:F108)</f>
        <v>311</v>
      </c>
      <c r="G105" s="33" t="n">
        <f aca="false">SUM(G106:G108)</f>
        <v>0</v>
      </c>
      <c r="H105" s="33" t="n">
        <f aca="false">SUM(H106:H108)</f>
        <v>169</v>
      </c>
      <c r="I105" s="33" t="n">
        <f aca="false">SUM(I106:I108)</f>
        <v>0</v>
      </c>
      <c r="J105" s="33" t="n">
        <f aca="false">SUM(J106:J108)</f>
        <v>0</v>
      </c>
      <c r="K105" s="34"/>
      <c r="L105" s="33" t="n">
        <f aca="false">SUM(D105:J105)</f>
        <v>677</v>
      </c>
      <c r="N105" s="36" t="n">
        <f aca="false">SUM(D105:H105)</f>
        <v>677</v>
      </c>
    </row>
    <row r="106" customFormat="false" ht="15" hidden="false" customHeight="false" outlineLevel="0" collapsed="false">
      <c r="A106" s="40"/>
      <c r="B106" s="46"/>
      <c r="C106" s="44" t="s">
        <v>20</v>
      </c>
      <c r="D106" s="45" t="n">
        <v>0</v>
      </c>
      <c r="E106" s="34" t="n">
        <v>197</v>
      </c>
      <c r="F106" s="34" t="n">
        <v>311</v>
      </c>
      <c r="G106" s="45" t="n">
        <v>0</v>
      </c>
      <c r="H106" s="45" t="n">
        <v>169</v>
      </c>
      <c r="I106" s="45" t="n">
        <v>0</v>
      </c>
      <c r="J106" s="45" t="n">
        <v>0</v>
      </c>
      <c r="K106" s="34"/>
      <c r="L106" s="33" t="n">
        <f aca="false">SUM(D106:J106)</f>
        <v>677</v>
      </c>
      <c r="N106" s="36" t="n">
        <f aca="false">SUM(D106:H106)</f>
        <v>677</v>
      </c>
    </row>
    <row r="107" customFormat="false" ht="15" hidden="false" customHeight="false" outlineLevel="0" collapsed="false">
      <c r="A107" s="40"/>
      <c r="B107" s="46"/>
      <c r="C107" s="44" t="s">
        <v>21</v>
      </c>
      <c r="D107" s="45" t="n">
        <v>0</v>
      </c>
      <c r="E107" s="45" t="n">
        <v>0</v>
      </c>
      <c r="F107" s="34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34"/>
      <c r="L107" s="33" t="n">
        <f aca="false">SUM(D107:J107)</f>
        <v>0</v>
      </c>
      <c r="N107" s="36" t="n">
        <f aca="false">SUM(D107:H107)</f>
        <v>0</v>
      </c>
    </row>
    <row r="108" customFormat="false" ht="15" hidden="false" customHeight="false" outlineLevel="0" collapsed="false">
      <c r="A108" s="40"/>
      <c r="B108" s="46"/>
      <c r="C108" s="44" t="s">
        <v>22</v>
      </c>
      <c r="D108" s="45" t="n">
        <v>0</v>
      </c>
      <c r="E108" s="45" t="n">
        <v>0</v>
      </c>
      <c r="F108" s="34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34"/>
      <c r="L108" s="33" t="n">
        <f aca="false">SUM(D108:J108)</f>
        <v>0</v>
      </c>
      <c r="N108" s="36" t="n">
        <f aca="false">SUM(D108:H108)</f>
        <v>0</v>
      </c>
    </row>
    <row r="109" customFormat="false" ht="15.75" hidden="false" customHeight="true" outlineLevel="0" collapsed="false">
      <c r="A109" s="47" t="s">
        <v>70</v>
      </c>
      <c r="B109" s="41" t="s">
        <v>71</v>
      </c>
      <c r="C109" s="32" t="s">
        <v>19</v>
      </c>
      <c r="D109" s="33" t="n">
        <f aca="false">SUM(D110:D112)</f>
        <v>250</v>
      </c>
      <c r="E109" s="33" t="n">
        <f aca="false">SUM(E110:E112)</f>
        <v>0</v>
      </c>
      <c r="F109" s="33" t="n">
        <f aca="false">SUM(F110:F112)</f>
        <v>0</v>
      </c>
      <c r="G109" s="33" t="n">
        <f aca="false">SUM(G110:G112)</f>
        <v>0</v>
      </c>
      <c r="H109" s="33" t="n">
        <f aca="false">SUM(H110:H112)</f>
        <v>0</v>
      </c>
      <c r="I109" s="33" t="n">
        <f aca="false">SUM(I110:I112)</f>
        <v>0</v>
      </c>
      <c r="J109" s="33" t="n">
        <f aca="false">SUM(J110:J112)</f>
        <v>0</v>
      </c>
      <c r="K109" s="34"/>
      <c r="L109" s="33" t="n">
        <f aca="false">SUM(D109:J109)</f>
        <v>250</v>
      </c>
      <c r="N109" s="36" t="n">
        <f aca="false">SUM(D109:H109)</f>
        <v>250</v>
      </c>
    </row>
    <row r="110" customFormat="false" ht="15" hidden="false" customHeight="false" outlineLevel="0" collapsed="false">
      <c r="A110" s="47"/>
      <c r="B110" s="41"/>
      <c r="C110" s="44" t="s">
        <v>20</v>
      </c>
      <c r="D110" s="45" t="n">
        <v>250</v>
      </c>
      <c r="E110" s="45" t="n">
        <v>0</v>
      </c>
      <c r="F110" s="34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34"/>
      <c r="L110" s="33" t="n">
        <f aca="false">SUM(D110:J110)</f>
        <v>250</v>
      </c>
      <c r="N110" s="36" t="n">
        <f aca="false">SUM(D110:H110)</f>
        <v>250</v>
      </c>
    </row>
    <row r="111" customFormat="false" ht="15" hidden="false" customHeight="false" outlineLevel="0" collapsed="false">
      <c r="A111" s="47"/>
      <c r="B111" s="41"/>
      <c r="C111" s="44" t="s">
        <v>21</v>
      </c>
      <c r="D111" s="45" t="n">
        <v>0</v>
      </c>
      <c r="E111" s="45" t="n">
        <v>0</v>
      </c>
      <c r="F111" s="34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34"/>
      <c r="L111" s="33" t="n">
        <f aca="false">SUM(D111:J111)</f>
        <v>0</v>
      </c>
      <c r="N111" s="36" t="n">
        <f aca="false">SUM(D111:H111)</f>
        <v>0</v>
      </c>
    </row>
    <row r="112" customFormat="false" ht="15" hidden="false" customHeight="false" outlineLevel="0" collapsed="false">
      <c r="A112" s="47"/>
      <c r="B112" s="41"/>
      <c r="C112" s="44" t="s">
        <v>22</v>
      </c>
      <c r="D112" s="45" t="n">
        <v>0</v>
      </c>
      <c r="E112" s="45" t="n">
        <v>0</v>
      </c>
      <c r="F112" s="34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34"/>
      <c r="L112" s="33" t="n">
        <f aca="false">SUM(D112:J112)</f>
        <v>0</v>
      </c>
      <c r="N112" s="36" t="n">
        <f aca="false">SUM(D112:H112)</f>
        <v>0</v>
      </c>
    </row>
    <row r="113" customFormat="false" ht="15.75" hidden="false" customHeight="true" outlineLevel="0" collapsed="false">
      <c r="A113" s="47" t="s">
        <v>72</v>
      </c>
      <c r="B113" s="41" t="s">
        <v>73</v>
      </c>
      <c r="C113" s="32" t="s">
        <v>19</v>
      </c>
      <c r="D113" s="33" t="n">
        <f aca="false">SUM(D114:D116)</f>
        <v>0</v>
      </c>
      <c r="E113" s="33" t="n">
        <f aca="false">SUM(E114:E116)</f>
        <v>0</v>
      </c>
      <c r="F113" s="33" t="n">
        <f aca="false">SUM(F114:F116)</f>
        <v>0</v>
      </c>
      <c r="G113" s="33" t="n">
        <f aca="false">SUM(G114:G116)</f>
        <v>35</v>
      </c>
      <c r="H113" s="33" t="n">
        <f aca="false">SUM(H114:H116)</f>
        <v>0</v>
      </c>
      <c r="I113" s="33" t="n">
        <f aca="false">SUM(I114:I116)</f>
        <v>0</v>
      </c>
      <c r="J113" s="33" t="n">
        <f aca="false">SUM(J114:J116)</f>
        <v>0</v>
      </c>
      <c r="K113" s="34"/>
      <c r="L113" s="33" t="n">
        <f aca="false">SUM(D113:J113)</f>
        <v>35</v>
      </c>
      <c r="N113" s="36" t="n">
        <f aca="false">SUM(D113:H113)</f>
        <v>35</v>
      </c>
    </row>
    <row r="114" customFormat="false" ht="15" hidden="false" customHeight="false" outlineLevel="0" collapsed="false">
      <c r="A114" s="47"/>
      <c r="B114" s="41"/>
      <c r="C114" s="44" t="s">
        <v>20</v>
      </c>
      <c r="D114" s="45" t="n">
        <v>0</v>
      </c>
      <c r="E114" s="45" t="n">
        <v>0</v>
      </c>
      <c r="F114" s="34" t="n">
        <v>0</v>
      </c>
      <c r="G114" s="45" t="n">
        <v>35</v>
      </c>
      <c r="H114" s="45" t="n">
        <v>0</v>
      </c>
      <c r="I114" s="45" t="n">
        <v>0</v>
      </c>
      <c r="J114" s="45" t="n">
        <v>0</v>
      </c>
      <c r="K114" s="34"/>
      <c r="L114" s="33" t="n">
        <f aca="false">SUM(D114:J114)</f>
        <v>35</v>
      </c>
      <c r="N114" s="36" t="n">
        <f aca="false">SUM(D114:H114)</f>
        <v>35</v>
      </c>
    </row>
    <row r="115" customFormat="false" ht="15" hidden="false" customHeight="false" outlineLevel="0" collapsed="false">
      <c r="A115" s="47"/>
      <c r="B115" s="41"/>
      <c r="C115" s="44" t="s">
        <v>21</v>
      </c>
      <c r="D115" s="45" t="n">
        <v>0</v>
      </c>
      <c r="E115" s="45" t="n">
        <v>0</v>
      </c>
      <c r="F115" s="34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34"/>
      <c r="L115" s="33" t="n">
        <f aca="false">SUM(D115:J115)</f>
        <v>0</v>
      </c>
      <c r="N115" s="36" t="n">
        <f aca="false">SUM(D115:H115)</f>
        <v>0</v>
      </c>
    </row>
    <row r="116" customFormat="false" ht="15" hidden="false" customHeight="false" outlineLevel="0" collapsed="false">
      <c r="A116" s="47"/>
      <c r="B116" s="41"/>
      <c r="C116" s="44" t="s">
        <v>22</v>
      </c>
      <c r="D116" s="45" t="n">
        <v>0</v>
      </c>
      <c r="E116" s="45" t="n">
        <v>0</v>
      </c>
      <c r="F116" s="34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34"/>
      <c r="L116" s="33" t="n">
        <f aca="false">SUM(D116:J116)</f>
        <v>0</v>
      </c>
      <c r="N116" s="36" t="n">
        <f aca="false">SUM(D116:H116)</f>
        <v>0</v>
      </c>
    </row>
    <row r="117" customFormat="false" ht="15.75" hidden="false" customHeight="true" outlineLevel="0" collapsed="false">
      <c r="A117" s="47" t="s">
        <v>74</v>
      </c>
      <c r="B117" s="41" t="s">
        <v>75</v>
      </c>
      <c r="C117" s="32" t="s">
        <v>19</v>
      </c>
      <c r="D117" s="33" t="n">
        <f aca="false">SUM(D118:D120)</f>
        <v>0</v>
      </c>
      <c r="E117" s="33" t="n">
        <f aca="false">SUM(E118:E120)</f>
        <v>0</v>
      </c>
      <c r="F117" s="33" t="n">
        <f aca="false">SUM(F118:F120)</f>
        <v>0</v>
      </c>
      <c r="G117" s="33" t="n">
        <f aca="false">SUM(G118:G120)</f>
        <v>0</v>
      </c>
      <c r="H117" s="33" t="n">
        <f aca="false">SUM(H118:H120)</f>
        <v>0.833</v>
      </c>
      <c r="I117" s="33" t="n">
        <f aca="false">SUM(I118:I120)</f>
        <v>0</v>
      </c>
      <c r="J117" s="33" t="n">
        <f aca="false">SUM(J118:J120)</f>
        <v>0</v>
      </c>
      <c r="K117" s="34"/>
      <c r="L117" s="33" t="n">
        <f aca="false">SUM(D117:J117)</f>
        <v>0.833</v>
      </c>
      <c r="N117" s="36" t="n">
        <f aca="false">SUM(D117:H117)</f>
        <v>0.833</v>
      </c>
    </row>
    <row r="118" customFormat="false" ht="15" hidden="false" customHeight="false" outlineLevel="0" collapsed="false">
      <c r="A118" s="47"/>
      <c r="B118" s="41"/>
      <c r="C118" s="44" t="s">
        <v>20</v>
      </c>
      <c r="D118" s="45" t="n">
        <v>0</v>
      </c>
      <c r="E118" s="45" t="n">
        <v>0</v>
      </c>
      <c r="F118" s="34" t="n">
        <v>0</v>
      </c>
      <c r="G118" s="45" t="n">
        <v>0</v>
      </c>
      <c r="H118" s="45" t="n">
        <v>0.833</v>
      </c>
      <c r="I118" s="45" t="n">
        <v>0</v>
      </c>
      <c r="J118" s="45" t="n">
        <v>0</v>
      </c>
      <c r="K118" s="34"/>
      <c r="L118" s="33" t="n">
        <f aca="false">SUM(D118:J118)</f>
        <v>0.833</v>
      </c>
      <c r="N118" s="36" t="n">
        <f aca="false">SUM(D118:H118)</f>
        <v>0.833</v>
      </c>
    </row>
    <row r="119" customFormat="false" ht="15" hidden="false" customHeight="false" outlineLevel="0" collapsed="false">
      <c r="A119" s="47"/>
      <c r="B119" s="41"/>
      <c r="C119" s="44" t="s">
        <v>21</v>
      </c>
      <c r="D119" s="45" t="n">
        <v>0</v>
      </c>
      <c r="E119" s="45" t="n">
        <v>0</v>
      </c>
      <c r="F119" s="34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34"/>
      <c r="L119" s="33" t="n">
        <f aca="false">SUM(D119:J119)</f>
        <v>0</v>
      </c>
      <c r="N119" s="36" t="n">
        <f aca="false">SUM(D119:H119)</f>
        <v>0</v>
      </c>
    </row>
    <row r="120" customFormat="false" ht="15" hidden="false" customHeight="false" outlineLevel="0" collapsed="false">
      <c r="A120" s="47"/>
      <c r="B120" s="41"/>
      <c r="C120" s="44" t="s">
        <v>22</v>
      </c>
      <c r="D120" s="45" t="n">
        <v>0</v>
      </c>
      <c r="E120" s="45" t="n">
        <v>0</v>
      </c>
      <c r="F120" s="34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34"/>
      <c r="L120" s="33" t="n">
        <f aca="false">SUM(D120:J120)</f>
        <v>0</v>
      </c>
      <c r="N120" s="36" t="n">
        <f aca="false">SUM(D120:H120)</f>
        <v>0</v>
      </c>
    </row>
    <row r="121" customFormat="false" ht="15" hidden="false" customHeight="true" outlineLevel="0" collapsed="false">
      <c r="A121" s="39" t="s">
        <v>76</v>
      </c>
      <c r="B121" s="52" t="s">
        <v>77</v>
      </c>
      <c r="C121" s="32" t="s">
        <v>19</v>
      </c>
      <c r="D121" s="33" t="n">
        <f aca="false">SUM(D122:D124)</f>
        <v>0</v>
      </c>
      <c r="E121" s="33" t="n">
        <f aca="false">SUM(E122:E124)</f>
        <v>0</v>
      </c>
      <c r="F121" s="33" t="n">
        <f aca="false">SUM(F122:F124)</f>
        <v>0</v>
      </c>
      <c r="G121" s="33" t="n">
        <f aca="false">SUM(G122:G124)</f>
        <v>13650.888</v>
      </c>
      <c r="H121" s="33" t="n">
        <f aca="false">SUM(H122:H124)</f>
        <v>2000</v>
      </c>
      <c r="I121" s="33" t="n">
        <f aca="false">SUM(I122:I124)</f>
        <v>0</v>
      </c>
      <c r="J121" s="33" t="n">
        <f aca="false">SUM(J122:J124)</f>
        <v>0</v>
      </c>
      <c r="K121" s="34"/>
      <c r="L121" s="35" t="n">
        <f aca="false">SUM(D121:J121)</f>
        <v>15650.888</v>
      </c>
      <c r="N121" s="36" t="n">
        <f aca="false">SUM(D121:H121)</f>
        <v>15650.888</v>
      </c>
    </row>
    <row r="122" customFormat="false" ht="15" hidden="false" customHeight="false" outlineLevel="0" collapsed="false">
      <c r="A122" s="39"/>
      <c r="B122" s="52"/>
      <c r="C122" s="37" t="s">
        <v>20</v>
      </c>
      <c r="D122" s="38" t="n">
        <f aca="false">D126+D130</f>
        <v>0</v>
      </c>
      <c r="E122" s="38" t="n">
        <v>0</v>
      </c>
      <c r="F122" s="38" t="n">
        <v>0</v>
      </c>
      <c r="G122" s="38" t="n">
        <f aca="false">G126+G130+G133</f>
        <v>1365.089</v>
      </c>
      <c r="H122" s="38" t="n">
        <f aca="false">H126+H130</f>
        <v>2000</v>
      </c>
      <c r="I122" s="38" t="n">
        <f aca="false">SUM(I126+I130+I134)</f>
        <v>0</v>
      </c>
      <c r="J122" s="38" t="n">
        <f aca="false">SUM(J126+J130+J134)</f>
        <v>0</v>
      </c>
      <c r="K122" s="34"/>
      <c r="L122" s="35" t="n">
        <f aca="false">SUM(D122:J122)</f>
        <v>3365.089</v>
      </c>
      <c r="N122" s="36" t="n">
        <f aca="false">SUM(D122:H122)</f>
        <v>3365.089</v>
      </c>
    </row>
    <row r="123" customFormat="false" ht="15" hidden="false" customHeight="false" outlineLevel="0" collapsed="false">
      <c r="A123" s="39"/>
      <c r="B123" s="52"/>
      <c r="C123" s="37" t="s">
        <v>21</v>
      </c>
      <c r="D123" s="38" t="n">
        <f aca="false">D127+D131</f>
        <v>0</v>
      </c>
      <c r="E123" s="38" t="n">
        <f aca="false">SUM(E127,E131,E135)</f>
        <v>0</v>
      </c>
      <c r="F123" s="38" t="n">
        <f aca="false">F127+F131</f>
        <v>0</v>
      </c>
      <c r="G123" s="38" t="n">
        <f aca="false">G127+G131</f>
        <v>12285.799</v>
      </c>
      <c r="H123" s="38" t="n">
        <f aca="false">H127+H131</f>
        <v>0</v>
      </c>
      <c r="I123" s="38" t="n">
        <f aca="false">SUM(I127+I131+I135)</f>
        <v>0</v>
      </c>
      <c r="J123" s="38" t="n">
        <f aca="false">SUM(J127+J131+J135)</f>
        <v>0</v>
      </c>
      <c r="K123" s="34"/>
      <c r="L123" s="35" t="n">
        <f aca="false">SUM(D123:J123)</f>
        <v>12285.799</v>
      </c>
      <c r="N123" s="36" t="n">
        <f aca="false">SUM(D123:H123)</f>
        <v>12285.799</v>
      </c>
    </row>
    <row r="124" customFormat="false" ht="15" hidden="false" customHeight="false" outlineLevel="0" collapsed="false">
      <c r="A124" s="39"/>
      <c r="B124" s="52"/>
      <c r="C124" s="37" t="s">
        <v>22</v>
      </c>
      <c r="D124" s="38" t="n">
        <f aca="false">D128+D132</f>
        <v>0</v>
      </c>
      <c r="E124" s="38" t="n">
        <f aca="false">SUM(E128,E132,E136)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0</v>
      </c>
      <c r="I124" s="38" t="n">
        <f aca="false">SUM(I128+I132+I136)</f>
        <v>0</v>
      </c>
      <c r="J124" s="38" t="n">
        <f aca="false">SUM(J128+J132+J136)</f>
        <v>0</v>
      </c>
      <c r="K124" s="34"/>
      <c r="L124" s="35" t="n">
        <f aca="false">SUM(D124:J124)</f>
        <v>0</v>
      </c>
      <c r="N124" s="36" t="n">
        <f aca="false">SUM(D124:H124)</f>
        <v>0</v>
      </c>
    </row>
    <row r="125" customFormat="false" ht="15" hidden="false" customHeight="true" outlineLevel="0" collapsed="false">
      <c r="A125" s="47" t="s">
        <v>78</v>
      </c>
      <c r="B125" s="47" t="s">
        <v>79</v>
      </c>
      <c r="C125" s="32" t="s">
        <v>19</v>
      </c>
      <c r="D125" s="33" t="n">
        <f aca="false">SUM(D126:D128)</f>
        <v>0</v>
      </c>
      <c r="E125" s="33" t="n">
        <f aca="false">SUM(E126:E128)</f>
        <v>0</v>
      </c>
      <c r="F125" s="33" t="n">
        <f aca="false">SUM(F126:F128)</f>
        <v>0</v>
      </c>
      <c r="G125" s="33" t="n">
        <f aca="false">SUM(G126:G128)</f>
        <v>13650.888</v>
      </c>
      <c r="H125" s="33" t="n">
        <f aca="false">SUM(H126:H128)</f>
        <v>2000</v>
      </c>
      <c r="I125" s="33" t="n">
        <f aca="false">SUM(I126:I128)</f>
        <v>0</v>
      </c>
      <c r="J125" s="33" t="n">
        <f aca="false">SUM(J126:J128)</f>
        <v>0</v>
      </c>
      <c r="K125" s="34"/>
      <c r="L125" s="33" t="n">
        <f aca="false">SUM(D125:J125)</f>
        <v>15650.888</v>
      </c>
      <c r="N125" s="36" t="n">
        <f aca="false">SUM(D125:H125)</f>
        <v>15650.888</v>
      </c>
    </row>
    <row r="126" customFormat="false" ht="15" hidden="false" customHeight="false" outlineLevel="0" collapsed="false">
      <c r="A126" s="47"/>
      <c r="B126" s="47"/>
      <c r="C126" s="44" t="s">
        <v>20</v>
      </c>
      <c r="D126" s="45" t="n">
        <v>0</v>
      </c>
      <c r="E126" s="34" t="n">
        <v>0</v>
      </c>
      <c r="F126" s="34" t="n">
        <v>0</v>
      </c>
      <c r="G126" s="45" t="n">
        <v>1365.089</v>
      </c>
      <c r="H126" s="45" t="n">
        <v>2000</v>
      </c>
      <c r="I126" s="45" t="n">
        <v>0</v>
      </c>
      <c r="J126" s="45" t="n">
        <v>0</v>
      </c>
      <c r="K126" s="34"/>
      <c r="L126" s="33" t="n">
        <f aca="false">SUM(D126:J126)</f>
        <v>3365.089</v>
      </c>
      <c r="N126" s="36" t="n">
        <f aca="false">SUM(D126:H126)</f>
        <v>3365.089</v>
      </c>
    </row>
    <row r="127" customFormat="false" ht="15" hidden="false" customHeight="false" outlineLevel="0" collapsed="false">
      <c r="A127" s="47"/>
      <c r="B127" s="47"/>
      <c r="C127" s="44" t="s">
        <v>21</v>
      </c>
      <c r="D127" s="45" t="n">
        <v>0</v>
      </c>
      <c r="E127" s="45" t="n">
        <v>0</v>
      </c>
      <c r="F127" s="34" t="n">
        <v>0</v>
      </c>
      <c r="G127" s="45" t="n">
        <v>12285.799</v>
      </c>
      <c r="H127" s="45" t="n">
        <v>0</v>
      </c>
      <c r="I127" s="45" t="n">
        <v>0</v>
      </c>
      <c r="J127" s="45" t="n">
        <v>0</v>
      </c>
      <c r="K127" s="34"/>
      <c r="L127" s="33" t="n">
        <f aca="false">SUM(D127:J127)</f>
        <v>12285.799</v>
      </c>
      <c r="N127" s="36" t="n">
        <f aca="false">SUM(D127:H127)</f>
        <v>12285.799</v>
      </c>
    </row>
    <row r="128" customFormat="false" ht="15" hidden="false" customHeight="false" outlineLevel="0" collapsed="false">
      <c r="A128" s="47"/>
      <c r="B128" s="47"/>
      <c r="C128" s="44" t="s">
        <v>22</v>
      </c>
      <c r="D128" s="45" t="n">
        <v>0</v>
      </c>
      <c r="E128" s="45" t="n">
        <v>0</v>
      </c>
      <c r="F128" s="34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34"/>
      <c r="L128" s="33" t="n">
        <f aca="false">SUM(D128:J128)</f>
        <v>0</v>
      </c>
      <c r="N128" s="36" t="n">
        <f aca="false">SUM(D128:H128)</f>
        <v>0</v>
      </c>
    </row>
  </sheetData>
  <mergeCells count="69">
    <mergeCell ref="E1:H1"/>
    <mergeCell ref="E2:H2"/>
    <mergeCell ref="E3:H3"/>
    <mergeCell ref="E4:H4"/>
    <mergeCell ref="B5:G5"/>
    <mergeCell ref="A6:A7"/>
    <mergeCell ref="B6:B7"/>
    <mergeCell ref="C6:C7"/>
    <mergeCell ref="D6:J6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</mergeCells>
  <printOptions headings="false" gridLines="false" gridLinesSet="true" horizontalCentered="true" verticalCentered="false"/>
  <pageMargins left="0.44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C3" colorId="64" zoomScale="110" zoomScaleNormal="110" zoomScalePageLayoutView="110" workbookViewId="0">
      <pane xSplit="0" ySplit="10" topLeftCell="A13" activePane="bottomLeft" state="frozen"/>
      <selection pane="topLeft" activeCell="C3" activeCellId="0" sqref="C3"/>
      <selection pane="bottomLeft" activeCell="K4" activeCellId="0" sqref="K4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7.42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4" t="s">
        <v>80</v>
      </c>
      <c r="L1" s="54"/>
      <c r="M1" s="54"/>
      <c r="N1" s="54"/>
      <c r="O1" s="54"/>
      <c r="P1" s="55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6" t="s">
        <v>81</v>
      </c>
      <c r="L2" s="56"/>
      <c r="M2" s="56"/>
      <c r="N2" s="56"/>
      <c r="O2" s="56"/>
      <c r="P2" s="55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6" t="s">
        <v>82</v>
      </c>
      <c r="L3" s="56"/>
      <c r="M3" s="56"/>
      <c r="N3" s="56"/>
      <c r="O3" s="56"/>
      <c r="P3" s="55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6" t="s">
        <v>83</v>
      </c>
      <c r="L4" s="56"/>
      <c r="M4" s="56"/>
      <c r="N4" s="56"/>
      <c r="O4" s="56"/>
      <c r="P4" s="55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6" t="s">
        <v>84</v>
      </c>
      <c r="L5" s="56"/>
      <c r="M5" s="56"/>
      <c r="N5" s="56"/>
      <c r="O5" s="56"/>
      <c r="P5" s="55"/>
    </row>
    <row r="6" customFormat="false" ht="15" hidden="false" customHeight="true" outlineLevel="0" collapsed="false">
      <c r="A6" s="53"/>
      <c r="B6" s="53"/>
      <c r="C6" s="57" t="s">
        <v>85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5"/>
      <c r="O6" s="55"/>
      <c r="P6" s="58"/>
    </row>
    <row r="7" customFormat="false" ht="15" hidden="false" customHeight="true" outlineLevel="0" collapsed="false">
      <c r="A7" s="53"/>
      <c r="B7" s="53"/>
      <c r="C7" s="57" t="s">
        <v>86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5"/>
      <c r="O7" s="55"/>
      <c r="P7" s="58"/>
    </row>
    <row r="8" customFormat="false" ht="15" hidden="false" customHeight="true" outlineLevel="0" collapsed="false">
      <c r="A8" s="53"/>
      <c r="B8" s="53"/>
      <c r="C8" s="57" t="s">
        <v>87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5"/>
      <c r="O8" s="55"/>
      <c r="P8" s="58"/>
    </row>
    <row r="9" customFormat="false" ht="15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8"/>
      <c r="O9" s="58"/>
      <c r="P9" s="58"/>
    </row>
    <row r="10" customFormat="false" ht="57.75" hidden="false" customHeight="true" outlineLevel="0" collapsed="false">
      <c r="A10" s="60" t="s">
        <v>5</v>
      </c>
      <c r="B10" s="61" t="s">
        <v>6</v>
      </c>
      <c r="C10" s="61"/>
      <c r="D10" s="61" t="s">
        <v>88</v>
      </c>
      <c r="E10" s="62" t="s">
        <v>89</v>
      </c>
      <c r="F10" s="62"/>
      <c r="G10" s="62"/>
      <c r="H10" s="62"/>
      <c r="I10" s="63" t="s">
        <v>90</v>
      </c>
      <c r="J10" s="63"/>
      <c r="K10" s="63"/>
      <c r="L10" s="63"/>
      <c r="M10" s="63"/>
      <c r="N10" s="63"/>
      <c r="O10" s="63"/>
      <c r="P10" s="58"/>
    </row>
    <row r="11" customFormat="false" ht="15.75" hidden="false" customHeight="false" outlineLevel="0" collapsed="false">
      <c r="A11" s="60"/>
      <c r="B11" s="61"/>
      <c r="C11" s="61"/>
      <c r="D11" s="61"/>
      <c r="E11" s="64" t="s">
        <v>91</v>
      </c>
      <c r="F11" s="64" t="s">
        <v>92</v>
      </c>
      <c r="G11" s="64" t="s">
        <v>93</v>
      </c>
      <c r="H11" s="64" t="s">
        <v>94</v>
      </c>
      <c r="I11" s="65" t="s">
        <v>9</v>
      </c>
      <c r="J11" s="64" t="s">
        <v>10</v>
      </c>
      <c r="K11" s="64" t="s">
        <v>11</v>
      </c>
      <c r="L11" s="64" t="s">
        <v>12</v>
      </c>
      <c r="M11" s="64" t="s">
        <v>13</v>
      </c>
      <c r="N11" s="66" t="s">
        <v>14</v>
      </c>
      <c r="O11" s="66" t="s">
        <v>95</v>
      </c>
      <c r="P11" s="58"/>
    </row>
    <row r="12" customFormat="false" ht="15.75" hidden="false" customHeight="false" outlineLevel="0" collapsed="false">
      <c r="A12" s="67" t="n">
        <v>1</v>
      </c>
      <c r="B12" s="68" t="n">
        <v>2</v>
      </c>
      <c r="C12" s="68"/>
      <c r="D12" s="69" t="n">
        <v>3</v>
      </c>
      <c r="E12" s="69"/>
      <c r="F12" s="69"/>
      <c r="G12" s="69"/>
      <c r="H12" s="69"/>
      <c r="I12" s="70" t="n">
        <v>4</v>
      </c>
      <c r="J12" s="69" t="n">
        <v>5</v>
      </c>
      <c r="K12" s="69" t="n">
        <v>6</v>
      </c>
      <c r="L12" s="69" t="n">
        <v>7</v>
      </c>
      <c r="M12" s="69" t="n">
        <v>8</v>
      </c>
      <c r="N12" s="71" t="n">
        <v>9</v>
      </c>
      <c r="O12" s="71" t="n">
        <v>9</v>
      </c>
      <c r="P12" s="58"/>
    </row>
    <row r="13" customFormat="false" ht="103.5" hidden="false" customHeight="true" outlineLevel="0" collapsed="false">
      <c r="A13" s="72" t="s">
        <v>17</v>
      </c>
      <c r="B13" s="73" t="s">
        <v>18</v>
      </c>
      <c r="C13" s="73"/>
      <c r="D13" s="74" t="s">
        <v>96</v>
      </c>
      <c r="E13" s="75"/>
      <c r="F13" s="75"/>
      <c r="G13" s="76" t="s">
        <v>97</v>
      </c>
      <c r="H13" s="75"/>
      <c r="I13" s="77" t="n">
        <v>312270.07</v>
      </c>
      <c r="J13" s="77" t="n">
        <v>226888.17</v>
      </c>
      <c r="K13" s="77" t="n">
        <v>117810.06</v>
      </c>
      <c r="L13" s="78" t="n">
        <v>32142.731</v>
      </c>
      <c r="M13" s="79" t="n">
        <v>14616.7</v>
      </c>
      <c r="N13" s="38" t="n">
        <v>10313.188</v>
      </c>
      <c r="O13" s="38" t="n">
        <v>10389.888</v>
      </c>
      <c r="P13" s="58"/>
    </row>
    <row r="14" customFormat="false" ht="83.25" hidden="false" customHeight="true" outlineLevel="0" collapsed="false">
      <c r="A14" s="80" t="s">
        <v>23</v>
      </c>
      <c r="B14" s="73" t="s">
        <v>24</v>
      </c>
      <c r="C14" s="73"/>
      <c r="D14" s="74" t="s">
        <v>98</v>
      </c>
      <c r="E14" s="75"/>
      <c r="F14" s="75"/>
      <c r="G14" s="81" t="s">
        <v>99</v>
      </c>
      <c r="H14" s="75"/>
      <c r="I14" s="77" t="n">
        <v>272005.482</v>
      </c>
      <c r="J14" s="77" t="n">
        <v>218287.918</v>
      </c>
      <c r="K14" s="77" t="n">
        <v>114893.87908</v>
      </c>
      <c r="L14" s="78" t="n">
        <v>17229.278</v>
      </c>
      <c r="M14" s="82" t="n">
        <v>9984.208</v>
      </c>
      <c r="N14" s="83" t="n">
        <v>9881.808</v>
      </c>
      <c r="O14" s="83" t="n">
        <v>9958.508</v>
      </c>
      <c r="P14" s="58"/>
    </row>
    <row r="15" customFormat="false" ht="85.5" hidden="false" customHeight="true" outlineLevel="0" collapsed="false">
      <c r="A15" s="84" t="s">
        <v>25</v>
      </c>
      <c r="B15" s="85" t="s">
        <v>100</v>
      </c>
      <c r="C15" s="85"/>
      <c r="D15" s="86" t="s">
        <v>101</v>
      </c>
      <c r="E15" s="84" t="s">
        <v>102</v>
      </c>
      <c r="F15" s="87" t="n">
        <v>501</v>
      </c>
      <c r="G15" s="88" t="s">
        <v>103</v>
      </c>
      <c r="H15" s="89" t="n">
        <v>400</v>
      </c>
      <c r="I15" s="90" t="n">
        <v>217999.89</v>
      </c>
      <c r="J15" s="90" t="n">
        <v>200519</v>
      </c>
      <c r="K15" s="90" t="n">
        <v>100247.18</v>
      </c>
      <c r="L15" s="91" t="s">
        <v>104</v>
      </c>
      <c r="M15" s="92" t="n">
        <v>0</v>
      </c>
      <c r="N15" s="93" t="n">
        <v>0</v>
      </c>
      <c r="O15" s="93" t="n">
        <v>0</v>
      </c>
      <c r="P15" s="58"/>
    </row>
    <row r="16" customFormat="false" ht="1.5" hidden="true" customHeight="true" outlineLevel="0" collapsed="false">
      <c r="A16" s="84"/>
      <c r="B16" s="85"/>
      <c r="C16" s="85"/>
      <c r="D16" s="86"/>
      <c r="E16" s="84"/>
      <c r="F16" s="84"/>
      <c r="G16" s="94" t="s">
        <v>105</v>
      </c>
      <c r="H16" s="89"/>
      <c r="I16" s="90"/>
      <c r="J16" s="90"/>
      <c r="K16" s="90"/>
      <c r="L16" s="91"/>
      <c r="M16" s="92"/>
      <c r="N16" s="93"/>
      <c r="O16" s="93"/>
      <c r="P16" s="58"/>
    </row>
    <row r="17" customFormat="false" ht="51" hidden="false" customHeight="true" outlineLevel="0" collapsed="false">
      <c r="A17" s="88" t="s">
        <v>27</v>
      </c>
      <c r="B17" s="95" t="s">
        <v>28</v>
      </c>
      <c r="C17" s="95"/>
      <c r="D17" s="96" t="s">
        <v>106</v>
      </c>
      <c r="E17" s="88" t="n">
        <v>923</v>
      </c>
      <c r="F17" s="88" t="n">
        <v>501</v>
      </c>
      <c r="G17" s="88" t="s">
        <v>107</v>
      </c>
      <c r="H17" s="88" t="n">
        <v>200</v>
      </c>
      <c r="I17" s="97" t="n">
        <v>6652.84</v>
      </c>
      <c r="J17" s="97" t="n">
        <v>5000</v>
      </c>
      <c r="K17" s="97" t="n">
        <v>2364.38</v>
      </c>
      <c r="L17" s="98" t="n">
        <v>0</v>
      </c>
      <c r="M17" s="99" t="n">
        <v>0</v>
      </c>
      <c r="N17" s="100" t="n">
        <v>0</v>
      </c>
      <c r="O17" s="100" t="n">
        <v>0</v>
      </c>
      <c r="P17" s="58"/>
    </row>
    <row r="18" customFormat="false" ht="60" hidden="false" customHeight="true" outlineLevel="0" collapsed="false">
      <c r="A18" s="101" t="s">
        <v>29</v>
      </c>
      <c r="B18" s="102" t="s">
        <v>30</v>
      </c>
      <c r="C18" s="102"/>
      <c r="D18" s="66" t="s">
        <v>108</v>
      </c>
      <c r="E18" s="103" t="n">
        <v>963</v>
      </c>
      <c r="F18" s="103" t="n">
        <v>113</v>
      </c>
      <c r="G18" s="103" t="s">
        <v>109</v>
      </c>
      <c r="H18" s="103" t="n">
        <v>200</v>
      </c>
      <c r="I18" s="104" t="n">
        <v>600.99</v>
      </c>
      <c r="J18" s="104" t="n">
        <v>514.463</v>
      </c>
      <c r="K18" s="104" t="n">
        <v>637.987</v>
      </c>
      <c r="L18" s="104" t="n">
        <v>584</v>
      </c>
      <c r="M18" s="105" t="n">
        <v>1200</v>
      </c>
      <c r="N18" s="104" t="n">
        <v>1200</v>
      </c>
      <c r="O18" s="104" t="n">
        <v>1200</v>
      </c>
      <c r="P18" s="58"/>
    </row>
    <row r="19" customFormat="false" ht="54.75" hidden="false" customHeight="true" outlineLevel="0" collapsed="false">
      <c r="A19" s="101" t="s">
        <v>31</v>
      </c>
      <c r="B19" s="106" t="s">
        <v>32</v>
      </c>
      <c r="C19" s="106"/>
      <c r="D19" s="66" t="s">
        <v>110</v>
      </c>
      <c r="E19" s="103"/>
      <c r="F19" s="103"/>
      <c r="G19" s="103" t="s">
        <v>111</v>
      </c>
      <c r="H19" s="103"/>
      <c r="I19" s="104" t="n">
        <v>0</v>
      </c>
      <c r="J19" s="104" t="n">
        <v>0</v>
      </c>
      <c r="K19" s="104" t="n">
        <v>106.315</v>
      </c>
      <c r="L19" s="104" t="n">
        <v>56</v>
      </c>
      <c r="M19" s="105" t="n">
        <v>100</v>
      </c>
      <c r="N19" s="104" t="n">
        <v>100</v>
      </c>
      <c r="O19" s="104" t="n">
        <v>100</v>
      </c>
      <c r="P19" s="58"/>
    </row>
    <row r="20" customFormat="false" ht="62.25" hidden="false" customHeight="true" outlineLevel="0" collapsed="false">
      <c r="A20" s="101" t="s">
        <v>33</v>
      </c>
      <c r="B20" s="106" t="s">
        <v>34</v>
      </c>
      <c r="C20" s="106"/>
      <c r="D20" s="66" t="s">
        <v>112</v>
      </c>
      <c r="E20" s="103"/>
      <c r="F20" s="103"/>
      <c r="G20" s="107"/>
      <c r="H20" s="103"/>
      <c r="I20" s="104" t="n">
        <v>0</v>
      </c>
      <c r="J20" s="104" t="n">
        <v>200</v>
      </c>
      <c r="K20" s="104" t="n">
        <v>0</v>
      </c>
      <c r="L20" s="104" t="n">
        <v>0</v>
      </c>
      <c r="M20" s="105" t="n">
        <v>0</v>
      </c>
      <c r="N20" s="108" t="n">
        <v>0</v>
      </c>
      <c r="O20" s="108" t="n">
        <v>0</v>
      </c>
      <c r="P20" s="58"/>
    </row>
    <row r="21" customFormat="false" ht="61.5" hidden="false" customHeight="true" outlineLevel="0" collapsed="false">
      <c r="A21" s="109" t="s">
        <v>35</v>
      </c>
      <c r="B21" s="106" t="s">
        <v>113</v>
      </c>
      <c r="C21" s="106"/>
      <c r="D21" s="66" t="s">
        <v>114</v>
      </c>
      <c r="E21" s="103" t="n">
        <v>963</v>
      </c>
      <c r="F21" s="103" t="n">
        <v>1003</v>
      </c>
      <c r="G21" s="103" t="s">
        <v>115</v>
      </c>
      <c r="H21" s="103" t="n">
        <v>300</v>
      </c>
      <c r="I21" s="110" t="n">
        <v>1026.1</v>
      </c>
      <c r="J21" s="104" t="n">
        <v>948.1</v>
      </c>
      <c r="K21" s="104" t="n">
        <v>733.068</v>
      </c>
      <c r="L21" s="104" t="n">
        <v>744.804</v>
      </c>
      <c r="M21" s="105" t="n">
        <v>1489.608</v>
      </c>
      <c r="N21" s="108" t="n">
        <v>1489.608</v>
      </c>
      <c r="O21" s="108" t="n">
        <v>1489.608</v>
      </c>
      <c r="P21" s="58"/>
    </row>
    <row r="22" customFormat="false" ht="101.25" hidden="false" customHeight="true" outlineLevel="0" collapsed="false">
      <c r="A22" s="87" t="s">
        <v>37</v>
      </c>
      <c r="B22" s="106" t="s">
        <v>116</v>
      </c>
      <c r="C22" s="106"/>
      <c r="D22" s="66" t="s">
        <v>108</v>
      </c>
      <c r="E22" s="103" t="n">
        <v>963</v>
      </c>
      <c r="F22" s="103" t="n">
        <v>1004</v>
      </c>
      <c r="G22" s="103" t="s">
        <v>117</v>
      </c>
      <c r="H22" s="103" t="n">
        <v>400</v>
      </c>
      <c r="I22" s="108" t="s">
        <v>118</v>
      </c>
      <c r="J22" s="111" t="s">
        <v>119</v>
      </c>
      <c r="K22" s="111" t="s">
        <v>120</v>
      </c>
      <c r="L22" s="111" t="s">
        <v>121</v>
      </c>
      <c r="M22" s="112" t="n">
        <v>6894.6</v>
      </c>
      <c r="N22" s="111" t="n">
        <v>7092.2</v>
      </c>
      <c r="O22" s="111" t="n">
        <v>7168.9</v>
      </c>
      <c r="P22" s="58"/>
    </row>
    <row r="23" customFormat="false" ht="73.5" hidden="false" customHeight="true" outlineLevel="0" collapsed="false">
      <c r="A23" s="113" t="s">
        <v>39</v>
      </c>
      <c r="B23" s="106" t="s">
        <v>40</v>
      </c>
      <c r="C23" s="106"/>
      <c r="D23" s="66" t="s">
        <v>108</v>
      </c>
      <c r="E23" s="103"/>
      <c r="F23" s="103"/>
      <c r="G23" s="103"/>
      <c r="H23" s="103"/>
      <c r="I23" s="110" t="n">
        <v>1501.5</v>
      </c>
      <c r="J23" s="104" t="n">
        <v>0</v>
      </c>
      <c r="K23" s="104" t="n">
        <v>0</v>
      </c>
      <c r="L23" s="104" t="n">
        <v>0</v>
      </c>
      <c r="M23" s="105" t="n">
        <v>0</v>
      </c>
      <c r="N23" s="108" t="n">
        <v>0</v>
      </c>
      <c r="O23" s="108" t="n">
        <v>0</v>
      </c>
      <c r="P23" s="58"/>
    </row>
    <row r="24" customFormat="false" ht="60.75" hidden="false" customHeight="true" outlineLevel="0" collapsed="false">
      <c r="A24" s="109" t="s">
        <v>41</v>
      </c>
      <c r="B24" s="106" t="s">
        <v>42</v>
      </c>
      <c r="C24" s="106"/>
      <c r="D24" s="66" t="s">
        <v>122</v>
      </c>
      <c r="E24" s="103"/>
      <c r="F24" s="103"/>
      <c r="G24" s="103"/>
      <c r="H24" s="103"/>
      <c r="I24" s="110" t="n">
        <v>24520.56</v>
      </c>
      <c r="J24" s="104" t="n">
        <v>0</v>
      </c>
      <c r="K24" s="104" t="n">
        <v>0</v>
      </c>
      <c r="L24" s="104" t="n">
        <v>0</v>
      </c>
      <c r="M24" s="105" t="n">
        <v>0</v>
      </c>
      <c r="N24" s="108" t="n">
        <v>0</v>
      </c>
      <c r="O24" s="108" t="n">
        <v>0</v>
      </c>
      <c r="P24" s="58"/>
    </row>
    <row r="25" customFormat="false" ht="62.25" hidden="false" customHeight="true" outlineLevel="0" collapsed="false">
      <c r="A25" s="113" t="s">
        <v>43</v>
      </c>
      <c r="B25" s="106" t="s">
        <v>44</v>
      </c>
      <c r="C25" s="106"/>
      <c r="D25" s="66" t="s">
        <v>123</v>
      </c>
      <c r="E25" s="103" t="n">
        <v>963</v>
      </c>
      <c r="F25" s="103" t="n">
        <v>501</v>
      </c>
      <c r="G25" s="103" t="s">
        <v>124</v>
      </c>
      <c r="H25" s="103" t="n">
        <v>400</v>
      </c>
      <c r="I25" s="110" t="n">
        <v>18372.3</v>
      </c>
      <c r="J25" s="110" t="n">
        <v>1864.26</v>
      </c>
      <c r="K25" s="104" t="n">
        <v>809.65</v>
      </c>
      <c r="L25" s="104" t="n">
        <v>0</v>
      </c>
      <c r="M25" s="105" t="n">
        <v>0</v>
      </c>
      <c r="N25" s="108" t="n">
        <v>0</v>
      </c>
      <c r="O25" s="108" t="n">
        <v>0</v>
      </c>
      <c r="P25" s="58"/>
    </row>
    <row r="26" customFormat="false" ht="62.25" hidden="false" customHeight="true" outlineLevel="0" collapsed="false">
      <c r="A26" s="113" t="s">
        <v>45</v>
      </c>
      <c r="B26" s="114" t="s">
        <v>46</v>
      </c>
      <c r="C26" s="114"/>
      <c r="D26" s="66" t="s">
        <v>125</v>
      </c>
      <c r="E26" s="103"/>
      <c r="F26" s="103"/>
      <c r="G26" s="115" t="s">
        <v>126</v>
      </c>
      <c r="H26" s="103"/>
      <c r="I26" s="110" t="n">
        <v>0</v>
      </c>
      <c r="J26" s="110" t="n">
        <v>0</v>
      </c>
      <c r="K26" s="104" t="n">
        <v>0</v>
      </c>
      <c r="L26" s="104" t="n">
        <v>0</v>
      </c>
      <c r="M26" s="105" t="n">
        <v>300</v>
      </c>
      <c r="N26" s="108" t="n">
        <v>0</v>
      </c>
      <c r="O26" s="108" t="n">
        <v>0</v>
      </c>
      <c r="P26" s="58"/>
    </row>
    <row r="27" customFormat="false" ht="101.25" hidden="false" customHeight="true" outlineLevel="0" collapsed="false">
      <c r="A27" s="116" t="s">
        <v>47</v>
      </c>
      <c r="B27" s="117" t="s">
        <v>48</v>
      </c>
      <c r="C27" s="117"/>
      <c r="D27" s="74" t="s">
        <v>127</v>
      </c>
      <c r="E27" s="75"/>
      <c r="F27" s="75"/>
      <c r="G27" s="76" t="s">
        <v>128</v>
      </c>
      <c r="H27" s="75"/>
      <c r="I27" s="77" t="n">
        <v>40014.59</v>
      </c>
      <c r="J27" s="77" t="n">
        <v>8403.249</v>
      </c>
      <c r="K27" s="77" t="n">
        <v>2605.18</v>
      </c>
      <c r="L27" s="78" t="n">
        <v>1227.565</v>
      </c>
      <c r="M27" s="105" t="n">
        <v>2462.659</v>
      </c>
      <c r="N27" s="118" t="n">
        <v>431.38</v>
      </c>
      <c r="O27" s="118" t="n">
        <v>431.38</v>
      </c>
      <c r="P27" s="58"/>
    </row>
    <row r="28" customFormat="false" ht="52.5" hidden="false" customHeight="true" outlineLevel="0" collapsed="false">
      <c r="A28" s="101" t="s">
        <v>49</v>
      </c>
      <c r="B28" s="119" t="s">
        <v>50</v>
      </c>
      <c r="C28" s="119"/>
      <c r="D28" s="66" t="s">
        <v>129</v>
      </c>
      <c r="E28" s="103" t="n">
        <v>992</v>
      </c>
      <c r="F28" s="103" t="n">
        <v>502</v>
      </c>
      <c r="G28" s="103" t="s">
        <v>130</v>
      </c>
      <c r="H28" s="103" t="n">
        <v>500</v>
      </c>
      <c r="I28" s="110" t="n">
        <v>1923.1</v>
      </c>
      <c r="J28" s="104" t="n">
        <v>168</v>
      </c>
      <c r="K28" s="104" t="n">
        <v>75</v>
      </c>
      <c r="L28" s="104" t="n">
        <v>0</v>
      </c>
      <c r="M28" s="105" t="n">
        <v>0</v>
      </c>
      <c r="N28" s="108" t="n">
        <v>0</v>
      </c>
      <c r="O28" s="108" t="n">
        <v>0</v>
      </c>
      <c r="P28" s="58"/>
    </row>
    <row r="29" customFormat="false" ht="52.5" hidden="false" customHeight="true" outlineLevel="0" collapsed="false">
      <c r="A29" s="101" t="s">
        <v>51</v>
      </c>
      <c r="B29" s="106" t="s">
        <v>52</v>
      </c>
      <c r="C29" s="106"/>
      <c r="D29" s="66" t="s">
        <v>131</v>
      </c>
      <c r="E29" s="107"/>
      <c r="F29" s="107"/>
      <c r="G29" s="107"/>
      <c r="H29" s="107"/>
      <c r="I29" s="110" t="n">
        <v>10000</v>
      </c>
      <c r="J29" s="110" t="n">
        <v>3366.2</v>
      </c>
      <c r="K29" s="104" t="n">
        <v>0</v>
      </c>
      <c r="L29" s="104" t="n">
        <v>0</v>
      </c>
      <c r="M29" s="105" t="n">
        <v>0</v>
      </c>
      <c r="N29" s="108" t="n">
        <v>0</v>
      </c>
      <c r="O29" s="108" t="n">
        <v>0</v>
      </c>
      <c r="P29" s="58"/>
    </row>
    <row r="30" customFormat="false" ht="48.75" hidden="false" customHeight="true" outlineLevel="0" collapsed="false">
      <c r="A30" s="101" t="s">
        <v>53</v>
      </c>
      <c r="B30" s="106" t="s">
        <v>54</v>
      </c>
      <c r="C30" s="106"/>
      <c r="D30" s="66" t="s">
        <v>132</v>
      </c>
      <c r="E30" s="103" t="n">
        <v>963</v>
      </c>
      <c r="F30" s="103" t="n">
        <v>501</v>
      </c>
      <c r="G30" s="103" t="s">
        <v>133</v>
      </c>
      <c r="H30" s="103" t="n">
        <v>200</v>
      </c>
      <c r="I30" s="104" t="n">
        <v>65.86</v>
      </c>
      <c r="J30" s="104" t="n">
        <v>354.51</v>
      </c>
      <c r="K30" s="104" t="n">
        <v>613.38</v>
      </c>
      <c r="L30" s="120" t="n">
        <v>474.3</v>
      </c>
      <c r="M30" s="105" t="n">
        <v>556.797</v>
      </c>
      <c r="N30" s="108" t="n">
        <v>431.38</v>
      </c>
      <c r="O30" s="108" t="n">
        <v>431.38</v>
      </c>
      <c r="P30" s="58"/>
    </row>
    <row r="31" customFormat="false" ht="33.75" hidden="false" customHeight="true" outlineLevel="0" collapsed="false">
      <c r="A31" s="109" t="s">
        <v>55</v>
      </c>
      <c r="B31" s="106" t="s">
        <v>56</v>
      </c>
      <c r="C31" s="106"/>
      <c r="D31" s="66" t="s">
        <v>134</v>
      </c>
      <c r="E31" s="103" t="n">
        <v>992</v>
      </c>
      <c r="F31" s="103" t="n">
        <v>503</v>
      </c>
      <c r="G31" s="103" t="s">
        <v>135</v>
      </c>
      <c r="H31" s="103" t="n">
        <v>500</v>
      </c>
      <c r="I31" s="104" t="n">
        <v>333.33</v>
      </c>
      <c r="J31" s="104" t="n">
        <v>999.9</v>
      </c>
      <c r="K31" s="104" t="n">
        <v>666.8</v>
      </c>
      <c r="L31" s="104" t="n">
        <v>0</v>
      </c>
      <c r="M31" s="105" t="n">
        <v>66.6</v>
      </c>
      <c r="N31" s="108" t="n">
        <v>0</v>
      </c>
      <c r="O31" s="108" t="n">
        <v>0</v>
      </c>
      <c r="P31" s="58"/>
    </row>
    <row r="32" customFormat="false" ht="40.5" hidden="false" customHeight="true" outlineLevel="0" collapsed="false">
      <c r="A32" s="87" t="s">
        <v>57</v>
      </c>
      <c r="B32" s="106" t="s">
        <v>58</v>
      </c>
      <c r="C32" s="106"/>
      <c r="D32" s="66" t="s">
        <v>136</v>
      </c>
      <c r="E32" s="103"/>
      <c r="F32" s="103"/>
      <c r="G32" s="103" t="s">
        <v>137</v>
      </c>
      <c r="H32" s="103"/>
      <c r="I32" s="110" t="n">
        <v>20000</v>
      </c>
      <c r="J32" s="104" t="n">
        <v>0</v>
      </c>
      <c r="K32" s="104" t="n">
        <v>0</v>
      </c>
      <c r="L32" s="104" t="n">
        <v>753.265</v>
      </c>
      <c r="M32" s="105" t="n">
        <v>1643.263</v>
      </c>
      <c r="N32" s="108" t="n">
        <v>0</v>
      </c>
      <c r="O32" s="108" t="n">
        <v>0</v>
      </c>
      <c r="P32" s="58"/>
    </row>
    <row r="33" customFormat="false" ht="54.75" hidden="false" customHeight="true" outlineLevel="0" collapsed="false">
      <c r="A33" s="87" t="s">
        <v>59</v>
      </c>
      <c r="B33" s="106" t="s">
        <v>138</v>
      </c>
      <c r="C33" s="106"/>
      <c r="D33" s="66" t="s">
        <v>129</v>
      </c>
      <c r="E33" s="107"/>
      <c r="F33" s="107"/>
      <c r="G33" s="107"/>
      <c r="H33" s="107"/>
      <c r="I33" s="110" t="n">
        <v>7692.3</v>
      </c>
      <c r="J33" s="110" t="n">
        <v>3514.64</v>
      </c>
      <c r="K33" s="104" t="n">
        <v>0</v>
      </c>
      <c r="L33" s="104" t="n">
        <v>0</v>
      </c>
      <c r="M33" s="105" t="n">
        <v>0</v>
      </c>
      <c r="N33" s="108" t="n">
        <v>0</v>
      </c>
      <c r="O33" s="108" t="n">
        <v>0</v>
      </c>
      <c r="P33" s="58"/>
    </row>
    <row r="34" customFormat="false" ht="39.75" hidden="false" customHeight="true" outlineLevel="0" collapsed="false">
      <c r="A34" s="87" t="s">
        <v>61</v>
      </c>
      <c r="B34" s="106" t="s">
        <v>139</v>
      </c>
      <c r="C34" s="106"/>
      <c r="D34" s="66" t="s">
        <v>136</v>
      </c>
      <c r="E34" s="103"/>
      <c r="F34" s="103"/>
      <c r="G34" s="103" t="s">
        <v>140</v>
      </c>
      <c r="H34" s="103" t="n">
        <v>200</v>
      </c>
      <c r="I34" s="104" t="n">
        <v>0</v>
      </c>
      <c r="J34" s="104" t="n">
        <v>0</v>
      </c>
      <c r="K34" s="110" t="n">
        <v>1250</v>
      </c>
      <c r="L34" s="104" t="n">
        <v>0</v>
      </c>
      <c r="M34" s="105" t="n">
        <v>0</v>
      </c>
      <c r="N34" s="108" t="n">
        <v>0</v>
      </c>
      <c r="O34" s="108" t="n">
        <v>0</v>
      </c>
      <c r="P34" s="58"/>
    </row>
    <row r="35" customFormat="false" ht="41.25" hidden="false" customHeight="true" outlineLevel="0" collapsed="false">
      <c r="A35" s="87" t="s">
        <v>63</v>
      </c>
      <c r="B35" s="121" t="e">
        <f aca="false">#REF!</f>
        <v>#REF!</v>
      </c>
      <c r="C35" s="121"/>
      <c r="D35" s="66" t="s">
        <v>136</v>
      </c>
      <c r="E35" s="107"/>
      <c r="F35" s="107"/>
      <c r="G35" s="103"/>
      <c r="H35" s="103" t="n">
        <v>200</v>
      </c>
      <c r="I35" s="104" t="n">
        <v>0</v>
      </c>
      <c r="J35" s="104" t="n">
        <v>0</v>
      </c>
      <c r="K35" s="104" t="n">
        <v>0</v>
      </c>
      <c r="L35" s="104" t="n">
        <v>0</v>
      </c>
      <c r="M35" s="105" t="n">
        <v>0</v>
      </c>
      <c r="N35" s="108" t="n">
        <v>0</v>
      </c>
      <c r="O35" s="108" t="n">
        <v>0</v>
      </c>
      <c r="P35" s="58"/>
    </row>
    <row r="36" customFormat="false" ht="41.25" hidden="false" customHeight="true" outlineLevel="0" collapsed="false">
      <c r="A36" s="87" t="s">
        <v>64</v>
      </c>
      <c r="B36" s="121" t="s">
        <v>141</v>
      </c>
      <c r="C36" s="121"/>
      <c r="D36" s="66" t="s">
        <v>142</v>
      </c>
      <c r="E36" s="107"/>
      <c r="F36" s="107"/>
      <c r="G36" s="103" t="s">
        <v>143</v>
      </c>
      <c r="H36" s="103" t="n">
        <v>200</v>
      </c>
      <c r="I36" s="104" t="n">
        <v>0</v>
      </c>
      <c r="J36" s="104" t="n">
        <v>0</v>
      </c>
      <c r="K36" s="104" t="n">
        <v>0</v>
      </c>
      <c r="L36" s="104" t="n">
        <v>0</v>
      </c>
      <c r="M36" s="105" t="n">
        <v>195.999</v>
      </c>
      <c r="N36" s="108" t="n">
        <v>0</v>
      </c>
      <c r="O36" s="108" t="n">
        <v>0</v>
      </c>
      <c r="P36" s="58"/>
    </row>
    <row r="37" customFormat="false" ht="55.5" hidden="false" customHeight="true" outlineLevel="0" collapsed="false">
      <c r="A37" s="80" t="s">
        <v>66</v>
      </c>
      <c r="B37" s="122" t="s">
        <v>67</v>
      </c>
      <c r="C37" s="122"/>
      <c r="D37" s="74" t="s">
        <v>129</v>
      </c>
      <c r="E37" s="123"/>
      <c r="F37" s="123"/>
      <c r="G37" s="76" t="s">
        <v>144</v>
      </c>
      <c r="H37" s="123"/>
      <c r="I37" s="124" t="n">
        <v>250</v>
      </c>
      <c r="J37" s="124" t="n">
        <v>197</v>
      </c>
      <c r="K37" s="124" t="n">
        <v>311</v>
      </c>
      <c r="L37" s="124" t="n">
        <v>35</v>
      </c>
      <c r="M37" s="105" t="n">
        <v>169.833</v>
      </c>
      <c r="N37" s="118" t="n">
        <v>0</v>
      </c>
      <c r="O37" s="118" t="n">
        <v>0</v>
      </c>
      <c r="P37" s="58"/>
    </row>
    <row r="38" customFormat="false" ht="57" hidden="false" customHeight="true" outlineLevel="0" collapsed="false">
      <c r="A38" s="87" t="s">
        <v>68</v>
      </c>
      <c r="B38" s="106" t="s">
        <v>145</v>
      </c>
      <c r="C38" s="106"/>
      <c r="D38" s="66" t="s">
        <v>129</v>
      </c>
      <c r="E38" s="103" t="n">
        <v>992</v>
      </c>
      <c r="F38" s="103" t="n">
        <v>412</v>
      </c>
      <c r="G38" s="103" t="s">
        <v>146</v>
      </c>
      <c r="H38" s="103" t="n">
        <v>500</v>
      </c>
      <c r="I38" s="104" t="n">
        <v>0</v>
      </c>
      <c r="J38" s="104" t="n">
        <v>197</v>
      </c>
      <c r="K38" s="104" t="n">
        <v>311</v>
      </c>
      <c r="L38" s="104" t="n">
        <v>0</v>
      </c>
      <c r="M38" s="105" t="n">
        <v>169</v>
      </c>
      <c r="N38" s="108" t="n">
        <v>0</v>
      </c>
      <c r="O38" s="108" t="n">
        <v>0</v>
      </c>
      <c r="P38" s="58"/>
    </row>
    <row r="39" customFormat="false" ht="44.25" hidden="false" customHeight="true" outlineLevel="0" collapsed="false">
      <c r="A39" s="113" t="s">
        <v>70</v>
      </c>
      <c r="B39" s="106" t="s">
        <v>71</v>
      </c>
      <c r="C39" s="106"/>
      <c r="D39" s="66" t="s">
        <v>147</v>
      </c>
      <c r="E39" s="103"/>
      <c r="F39" s="103"/>
      <c r="G39" s="103"/>
      <c r="H39" s="103"/>
      <c r="I39" s="104" t="n">
        <v>250</v>
      </c>
      <c r="J39" s="104" t="n">
        <v>0</v>
      </c>
      <c r="K39" s="104" t="n">
        <v>0</v>
      </c>
      <c r="L39" s="104" t="n">
        <v>0</v>
      </c>
      <c r="M39" s="105" t="n">
        <v>0</v>
      </c>
      <c r="N39" s="108" t="n">
        <v>0</v>
      </c>
      <c r="O39" s="108" t="n">
        <v>0</v>
      </c>
      <c r="P39" s="58"/>
    </row>
    <row r="40" customFormat="false" ht="57.75" hidden="false" customHeight="true" outlineLevel="0" collapsed="false">
      <c r="A40" s="101" t="s">
        <v>72</v>
      </c>
      <c r="B40" s="106" t="s">
        <v>73</v>
      </c>
      <c r="C40" s="106"/>
      <c r="D40" s="66" t="s">
        <v>129</v>
      </c>
      <c r="E40" s="107"/>
      <c r="F40" s="107"/>
      <c r="G40" s="107"/>
      <c r="H40" s="107"/>
      <c r="I40" s="104" t="n">
        <v>0</v>
      </c>
      <c r="J40" s="104" t="n">
        <v>0</v>
      </c>
      <c r="K40" s="104" t="n">
        <v>0</v>
      </c>
      <c r="L40" s="104" t="n">
        <v>35</v>
      </c>
      <c r="M40" s="105" t="n">
        <v>0</v>
      </c>
      <c r="N40" s="108" t="n">
        <v>0</v>
      </c>
      <c r="O40" s="108" t="n">
        <v>0</v>
      </c>
      <c r="P40" s="58"/>
    </row>
    <row r="41" customFormat="false" ht="57.75" hidden="false" customHeight="true" outlineLevel="0" collapsed="false">
      <c r="A41" s="101" t="s">
        <v>74</v>
      </c>
      <c r="B41" s="106" t="s">
        <v>75</v>
      </c>
      <c r="C41" s="106"/>
      <c r="D41" s="66" t="s">
        <v>129</v>
      </c>
      <c r="E41" s="107"/>
      <c r="F41" s="107"/>
      <c r="G41" s="125" t="s">
        <v>148</v>
      </c>
      <c r="H41" s="107"/>
      <c r="I41" s="104" t="n">
        <v>0</v>
      </c>
      <c r="J41" s="104" t="n">
        <v>0</v>
      </c>
      <c r="K41" s="104" t="n">
        <v>0</v>
      </c>
      <c r="L41" s="104" t="n">
        <v>0</v>
      </c>
      <c r="M41" s="105" t="n">
        <v>0.833</v>
      </c>
      <c r="N41" s="108" t="n">
        <v>0</v>
      </c>
      <c r="O41" s="108" t="n">
        <v>0</v>
      </c>
      <c r="P41" s="58"/>
    </row>
    <row r="42" customFormat="false" ht="49.5" hidden="false" customHeight="true" outlineLevel="0" collapsed="false">
      <c r="A42" s="126" t="s">
        <v>76</v>
      </c>
      <c r="B42" s="127" t="s">
        <v>77</v>
      </c>
      <c r="C42" s="127"/>
      <c r="D42" s="128" t="s">
        <v>149</v>
      </c>
      <c r="E42" s="129"/>
      <c r="F42" s="129"/>
      <c r="G42" s="130" t="s">
        <v>150</v>
      </c>
      <c r="H42" s="129"/>
      <c r="I42" s="129" t="n">
        <v>0</v>
      </c>
      <c r="J42" s="129" t="n">
        <v>0</v>
      </c>
      <c r="K42" s="129"/>
      <c r="L42" s="131" t="n">
        <v>13650.888</v>
      </c>
      <c r="M42" s="132" t="n">
        <v>2000</v>
      </c>
      <c r="N42" s="133"/>
      <c r="O42" s="133"/>
      <c r="P42" s="58"/>
    </row>
    <row r="43" customFormat="false" ht="15.75" hidden="true" customHeight="false" outlineLevel="0" collapsed="false">
      <c r="A43" s="126"/>
      <c r="B43" s="127"/>
      <c r="C43" s="127"/>
      <c r="D43" s="128"/>
      <c r="E43" s="129"/>
      <c r="F43" s="129"/>
      <c r="G43" s="130"/>
      <c r="H43" s="129"/>
      <c r="I43" s="129"/>
      <c r="J43" s="129"/>
      <c r="K43" s="129"/>
      <c r="L43" s="131"/>
      <c r="M43" s="132"/>
      <c r="N43" s="133"/>
      <c r="O43" s="133"/>
      <c r="P43" s="58"/>
    </row>
    <row r="44" customFormat="false" ht="33.75" hidden="false" customHeight="true" outlineLevel="0" collapsed="false">
      <c r="A44" s="134" t="s">
        <v>78</v>
      </c>
      <c r="B44" s="134" t="s">
        <v>79</v>
      </c>
      <c r="C44" s="134"/>
      <c r="D44" s="135" t="s">
        <v>151</v>
      </c>
      <c r="E44" s="136"/>
      <c r="F44" s="136"/>
      <c r="G44" s="137" t="s">
        <v>152</v>
      </c>
      <c r="H44" s="136" t="n">
        <v>0</v>
      </c>
      <c r="I44" s="138" t="n">
        <v>0</v>
      </c>
      <c r="J44" s="138" t="n">
        <v>0</v>
      </c>
      <c r="K44" s="138" t="n">
        <v>0</v>
      </c>
      <c r="L44" s="139" t="s">
        <v>153</v>
      </c>
      <c r="M44" s="140" t="n">
        <v>2000</v>
      </c>
      <c r="N44" s="141" t="n">
        <v>0</v>
      </c>
      <c r="O44" s="141" t="n">
        <v>0</v>
      </c>
      <c r="P44" s="58"/>
    </row>
    <row r="45" customFormat="false" ht="11.25" hidden="false" customHeight="true" outlineLevel="0" collapsed="false">
      <c r="A45" s="134"/>
      <c r="B45" s="134"/>
      <c r="C45" s="134"/>
      <c r="D45" s="135"/>
      <c r="E45" s="136"/>
      <c r="F45" s="136"/>
      <c r="G45" s="137"/>
      <c r="H45" s="136"/>
      <c r="I45" s="138"/>
      <c r="J45" s="138"/>
      <c r="K45" s="138"/>
      <c r="L45" s="139"/>
      <c r="M45" s="140"/>
      <c r="N45" s="141"/>
      <c r="O45" s="141"/>
      <c r="P45" s="58"/>
    </row>
    <row r="46" customFormat="false" ht="15" hidden="true" customHeight="false" outlineLevel="0" collapsed="false">
      <c r="A46" s="134"/>
      <c r="B46" s="134"/>
      <c r="C46" s="134"/>
      <c r="D46" s="135"/>
      <c r="E46" s="136"/>
      <c r="F46" s="136"/>
      <c r="G46" s="137"/>
      <c r="H46" s="136"/>
      <c r="I46" s="138"/>
      <c r="J46" s="138"/>
      <c r="K46" s="138"/>
      <c r="L46" s="139"/>
      <c r="M46" s="140"/>
      <c r="N46" s="141"/>
      <c r="O46" s="141"/>
      <c r="P46" s="58"/>
    </row>
    <row r="47" customFormat="false" ht="3" hidden="false" customHeight="true" outlineLevel="0" collapsed="false">
      <c r="A47" s="134"/>
      <c r="B47" s="134"/>
      <c r="C47" s="134"/>
      <c r="D47" s="135"/>
      <c r="E47" s="136"/>
      <c r="F47" s="136"/>
      <c r="G47" s="137"/>
      <c r="H47" s="136"/>
      <c r="I47" s="138"/>
      <c r="J47" s="138"/>
      <c r="K47" s="138"/>
      <c r="L47" s="139"/>
      <c r="M47" s="140"/>
      <c r="N47" s="141"/>
      <c r="O47" s="141"/>
      <c r="P47" s="58"/>
    </row>
  </sheetData>
  <mergeCells count="88">
    <mergeCell ref="A1:J5"/>
    <mergeCell ref="K1:O1"/>
    <mergeCell ref="P1:P5"/>
    <mergeCell ref="K2:O2"/>
    <mergeCell ref="K3:O3"/>
    <mergeCell ref="K4:O4"/>
    <mergeCell ref="K5:O5"/>
    <mergeCell ref="A6:B8"/>
    <mergeCell ref="C6:M6"/>
    <mergeCell ref="N6:N8"/>
    <mergeCell ref="O6:O8"/>
    <mergeCell ref="C7:M7"/>
    <mergeCell ref="C8:M8"/>
    <mergeCell ref="A9:M9"/>
    <mergeCell ref="A10:A11"/>
    <mergeCell ref="B10:C11"/>
    <mergeCell ref="D10:D11"/>
    <mergeCell ref="E10:H10"/>
    <mergeCell ref="I10:O10"/>
    <mergeCell ref="B12:C12"/>
    <mergeCell ref="B13:C13"/>
    <mergeCell ref="B14:C14"/>
    <mergeCell ref="A15:A16"/>
    <mergeCell ref="B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43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7"/>
    <mergeCell ref="B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</mergeCells>
  <printOptions headings="false" gridLines="false" gridLinesSet="true" horizontalCentered="false" verticalCentered="false"/>
  <pageMargins left="0.236111111111111" right="0.275694444444444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16T17:17:40Z</dcterms:modified>
  <cp:revision>0</cp:revision>
  <dc:subject/>
  <dc:title/>
</cp:coreProperties>
</file>