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1" sheetId="10" state="visible" r:id="rId11"/>
    <sheet name="прилож2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Titles" vbProcedure="false">прилож1!$3:$7</definedName>
    <definedName function="false" hidden="false" localSheetId="10" name="_xlnm.Print_Titles" vbProcedure="false">прилож2!$3:$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к постановлению администрации муниципального района "Княжпогостский"                           от 23 мая 2019 г. №174                  "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8-2020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2018 год</t>
  </si>
  <si>
    <t xml:space="preserve">г.Емва, ул.Минская, д.11</t>
  </si>
  <si>
    <t xml:space="preserve">1971</t>
  </si>
  <si>
    <t xml:space="preserve">дерево</t>
  </si>
  <si>
    <t xml:space="preserve">г.Емва, ул.Чапаева, д.22</t>
  </si>
  <si>
    <t xml:space="preserve">1965</t>
  </si>
  <si>
    <t xml:space="preserve">пст. Иоссер, ул.Береговая, д.5</t>
  </si>
  <si>
    <t xml:space="preserve">кирпич</t>
  </si>
  <si>
    <t xml:space="preserve">с.Шошка,ул.Центральная,д.5</t>
  </si>
  <si>
    <t xml:space="preserve">брусчатые</t>
  </si>
  <si>
    <t xml:space="preserve">с. Серегово, Северный, д.7</t>
  </si>
  <si>
    <t xml:space="preserve">2019 год</t>
  </si>
  <si>
    <t xml:space="preserve">г.Емва, ул.Авиационная, д.4</t>
  </si>
  <si>
    <t xml:space="preserve">1972</t>
  </si>
  <si>
    <t xml:space="preserve">пст. Чиньяворык, ул.Свердлова, д.24</t>
  </si>
  <si>
    <t xml:space="preserve">пст. Чиньяворык, ул.Шевченко, д.5</t>
  </si>
  <si>
    <t xml:space="preserve">пст. Чиньяворык, ул.Свердлова, д.11</t>
  </si>
  <si>
    <t xml:space="preserve">пгт. Синдор, ул.Строителей,д.28</t>
  </si>
  <si>
    <t xml:space="preserve">блочные</t>
  </si>
  <si>
    <t xml:space="preserve">г.Емва, ул.Киевская,д.3</t>
  </si>
  <si>
    <t xml:space="preserve">г.Емва, ул.Мечникова, д.22</t>
  </si>
  <si>
    <t xml:space="preserve">1963</t>
  </si>
  <si>
    <t xml:space="preserve">г.Емва, ул.Московская, д.4</t>
  </si>
  <si>
    <t xml:space="preserve">1970</t>
  </si>
  <si>
    <t xml:space="preserve">г.Емва, ул.Пионерская,д.26</t>
  </si>
  <si>
    <t xml:space="preserve">п. Тракт,ул.Лесная, д. 1</t>
  </si>
  <si>
    <t xml:space="preserve">г.Емва, ул.Московская, д.6а</t>
  </si>
  <si>
    <t xml:space="preserve">1981</t>
  </si>
  <si>
    <t xml:space="preserve">пст. Иоссер, ул. Центральная,2</t>
  </si>
  <si>
    <t xml:space="preserve">г.Емва, ул. 2-ая Школьная, д.8</t>
  </si>
  <si>
    <t xml:space="preserve">г.Емва, ул. 2-ая Школьная, д.10</t>
  </si>
  <si>
    <t xml:space="preserve">г.Емва, ул. Киевская, д.15</t>
  </si>
  <si>
    <t xml:space="preserve">1976</t>
  </si>
  <si>
    <t xml:space="preserve">г.Емва, ул. Комсомольская, д.10а</t>
  </si>
  <si>
    <t xml:space="preserve">г.Емва, ул. Калинина, д.45</t>
  </si>
  <si>
    <t xml:space="preserve">1962</t>
  </si>
  <si>
    <t xml:space="preserve">пст. Иоссер, ул.Береговая, д.3</t>
  </si>
  <si>
    <t xml:space="preserve">2020 год</t>
  </si>
  <si>
    <t xml:space="preserve">пст. Иоссер, ул.Береговая, д.1</t>
  </si>
  <si>
    <t xml:space="preserve">пст. Чиньяворык, ул.Ленина, д.12</t>
  </si>
  <si>
    <t xml:space="preserve">пгт. Синдор, ул.Гагарина,д.10</t>
  </si>
  <si>
    <t xml:space="preserve">панельные</t>
  </si>
  <si>
    <t xml:space="preserve">г.Емва, ул.Киевская,д.9</t>
  </si>
  <si>
    <t xml:space="preserve">1967</t>
  </si>
  <si>
    <t xml:space="preserve">г.Емва, ул.Ленинградская,д.28</t>
  </si>
  <si>
    <t xml:space="preserve">г.Емва, ул.30 лет Победы, д.17</t>
  </si>
  <si>
    <t xml:space="preserve">г.Емва, ул.60 лет Октября,д.69</t>
  </si>
  <si>
    <t xml:space="preserve">1983</t>
  </si>
  <si>
    <t xml:space="preserve">"</t>
  </si>
  <si>
    <t xml:space="preserve">Приложение 2                                                            к постановлению администрации муниципального района "Княжпогостский"                           от 23 мая 2019г. №174  "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8-2020 годах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ПС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 (выгребные ямы)</t>
  </si>
  <si>
    <t xml:space="preserve">руб.</t>
  </si>
  <si>
    <t xml:space="preserve">Итого  по МО:</t>
  </si>
  <si>
    <t xml:space="preserve">с.Шошка,ул.Центральная, д.5</t>
  </si>
  <si>
    <t xml:space="preserve">г.Емва, ул.Киевская, д.3</t>
  </si>
  <si>
    <t xml:space="preserve">г.Емва, ул.Пионерская, д.26</t>
  </si>
  <si>
    <t xml:space="preserve">пст. Иоссер, ул. Центральная, д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@"/>
    <numFmt numFmtId="170" formatCode="0"/>
    <numFmt numFmtId="171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Обычный_Лист3" xfId="56"/>
    <cellStyle name="Финансовый 10" xfId="57"/>
    <cellStyle name="Финансовый 11" xfId="58"/>
    <cellStyle name="Финансовый 11 2" xfId="59"/>
    <cellStyle name="Финансовый 11 3" xfId="60"/>
    <cellStyle name="Финансовый 12" xfId="61"/>
    <cellStyle name="Финансовый 12 2" xfId="62"/>
    <cellStyle name="Финансовый 12 3" xfId="63"/>
    <cellStyle name="Финансовый 13" xfId="64"/>
    <cellStyle name="Финансовый 13 2" xfId="65"/>
    <cellStyle name="Финансовый 13 3" xfId="66"/>
    <cellStyle name="Финансовый 14" xfId="67"/>
    <cellStyle name="Финансовый 14 2" xfId="68"/>
    <cellStyle name="Финансовый 14 3" xfId="69"/>
    <cellStyle name="Финансовый 15" xfId="70"/>
    <cellStyle name="Финансовый 15 2" xfId="71"/>
    <cellStyle name="Финансовый 15 3" xfId="72"/>
    <cellStyle name="Финансовый 16" xfId="73"/>
    <cellStyle name="Финансовый 16 2" xfId="74"/>
    <cellStyle name="Финансовый 16 3" xfId="75"/>
    <cellStyle name="Финансовый 17" xfId="76"/>
    <cellStyle name="Финансовый 17 2" xfId="77"/>
    <cellStyle name="Финансовый 17 3" xfId="78"/>
    <cellStyle name="Финансовый 18" xfId="79"/>
    <cellStyle name="Финансовый 18 2" xfId="80"/>
    <cellStyle name="Финансовый 18 3" xfId="81"/>
    <cellStyle name="Финансовый 19" xfId="82"/>
    <cellStyle name="Финансовый 19 2" xfId="83"/>
    <cellStyle name="Финансовый 19 3" xfId="84"/>
    <cellStyle name="Финансовый 2" xfId="85"/>
    <cellStyle name="Финансовый 2 2" xfId="86"/>
    <cellStyle name="Финансовый 2 3" xfId="87"/>
    <cellStyle name="Финансовый 2 8" xfId="88"/>
    <cellStyle name="Финансовый 2 8 2" xfId="89"/>
    <cellStyle name="Финансовый 20" xfId="90"/>
    <cellStyle name="Финансовый 20 2" xfId="91"/>
    <cellStyle name="Финансовый 20 3" xfId="92"/>
    <cellStyle name="Финансовый 21" xfId="93"/>
    <cellStyle name="Финансовый 21 2" xfId="94"/>
    <cellStyle name="Финансовый 21 3" xfId="95"/>
    <cellStyle name="Финансовый 22" xfId="96"/>
    <cellStyle name="Финансовый 22 2" xfId="97"/>
    <cellStyle name="Финансовый 22 3" xfId="98"/>
    <cellStyle name="Финансовый 23" xfId="99"/>
    <cellStyle name="Финансовый 23 2" xfId="100"/>
    <cellStyle name="Финансовый 23 3" xfId="101"/>
    <cellStyle name="Финансовый 24" xfId="102"/>
    <cellStyle name="Финансовый 24 2" xfId="103"/>
    <cellStyle name="Финансовый 24 3" xfId="104"/>
    <cellStyle name="Финансовый 24 9" xfId="105"/>
    <cellStyle name="Финансовый 24 9 2" xfId="106"/>
    <cellStyle name="Финансовый 25" xfId="107"/>
    <cellStyle name="Финансовый 25 2" xfId="108"/>
    <cellStyle name="Финансовый 25 2 2" xfId="109"/>
    <cellStyle name="Финансовый 25 3" xfId="110"/>
    <cellStyle name="Финансовый 25 4" xfId="111"/>
    <cellStyle name="Финансовый 26" xfId="112"/>
    <cellStyle name="Финансовый 26 2" xfId="113"/>
    <cellStyle name="Финансовый 26 2 2" xfId="114"/>
    <cellStyle name="Финансовый 26 3" xfId="115"/>
    <cellStyle name="Финансовый 26 4" xfId="116"/>
    <cellStyle name="Финансовый 27" xfId="117"/>
    <cellStyle name="Финансовый 27 2" xfId="118"/>
    <cellStyle name="Финансовый 27 3" xfId="119"/>
    <cellStyle name="Финансовый 28" xfId="120"/>
    <cellStyle name="Финансовый 28 2" xfId="121"/>
    <cellStyle name="Финансовый 28 3" xfId="122"/>
    <cellStyle name="Финансовый 29" xfId="123"/>
    <cellStyle name="Финансовый 29 2" xfId="124"/>
    <cellStyle name="Финансовый 29 3" xfId="125"/>
    <cellStyle name="Финансовый 3" xfId="126"/>
    <cellStyle name="Финансовый 3 2" xfId="127"/>
    <cellStyle name="Финансовый 3 2 2" xfId="128"/>
    <cellStyle name="Финансовый 3 3" xfId="129"/>
    <cellStyle name="Финансовый 3 4" xfId="130"/>
    <cellStyle name="Финансовый 30" xfId="131"/>
    <cellStyle name="Финансовый 30 2" xfId="132"/>
    <cellStyle name="Финансовый 30 3" xfId="133"/>
    <cellStyle name="Финансовый 31" xfId="134"/>
    <cellStyle name="Финансовый 31 2" xfId="135"/>
    <cellStyle name="Финансовый 31 3" xfId="136"/>
    <cellStyle name="Финансовый 32" xfId="137"/>
    <cellStyle name="Финансовый 32 2" xfId="138"/>
    <cellStyle name="Финансовый 32 3" xfId="139"/>
    <cellStyle name="Финансовый 33" xfId="140"/>
    <cellStyle name="Финансовый 33 2" xfId="141"/>
    <cellStyle name="Финансовый 33 3" xfId="142"/>
    <cellStyle name="Финансовый 34" xfId="143"/>
    <cellStyle name="Финансовый 34 2" xfId="144"/>
    <cellStyle name="Финансовый 34 3" xfId="145"/>
    <cellStyle name="Финансовый 35" xfId="146"/>
    <cellStyle name="Финансовый 35 2" xfId="147"/>
    <cellStyle name="Финансовый 35 3" xfId="148"/>
    <cellStyle name="Финансовый 36" xfId="149"/>
    <cellStyle name="Финансовый 36 2" xfId="150"/>
    <cellStyle name="Финансовый 36 3" xfId="151"/>
    <cellStyle name="Финансовый 37" xfId="152"/>
    <cellStyle name="Финансовый 37 2" xfId="153"/>
    <cellStyle name="Финансовый 37 3" xfId="154"/>
    <cellStyle name="Финансовый 38" xfId="155"/>
    <cellStyle name="Финансовый 38 2" xfId="156"/>
    <cellStyle name="Финансовый 38 3" xfId="157"/>
    <cellStyle name="Финансовый 39" xfId="158"/>
    <cellStyle name="Финансовый 39 2" xfId="159"/>
    <cellStyle name="Финансовый 39 3" xfId="160"/>
    <cellStyle name="Финансовый 4" xfId="161"/>
    <cellStyle name="Финансовый 4 2" xfId="162"/>
    <cellStyle name="Финансовый 4 3" xfId="163"/>
    <cellStyle name="Финансовый 40" xfId="164"/>
    <cellStyle name="Финансовый 40 2" xfId="165"/>
    <cellStyle name="Финансовый 40 3" xfId="166"/>
    <cellStyle name="Финансовый 40 4" xfId="167"/>
    <cellStyle name="Финансовый 40 8" xfId="168"/>
    <cellStyle name="Финансовый 40 8 2" xfId="169"/>
    <cellStyle name="Финансовый 42" xfId="170"/>
    <cellStyle name="Финансовый 42 2" xfId="171"/>
    <cellStyle name="Финансовый 42 3" xfId="172"/>
    <cellStyle name="Финансовый 42 4" xfId="173"/>
    <cellStyle name="Финансовый 42 8" xfId="174"/>
    <cellStyle name="Финансовый 42 8 2" xfId="175"/>
    <cellStyle name="Финансовый 42 9" xfId="176"/>
    <cellStyle name="Финансовый 42 9 2" xfId="177"/>
    <cellStyle name="Финансовый 43" xfId="178"/>
    <cellStyle name="Финансовый 43 2" xfId="179"/>
    <cellStyle name="Финансовый 43 3" xfId="180"/>
    <cellStyle name="Финансовый 43 4" xfId="181"/>
    <cellStyle name="Финансовый 43 8" xfId="182"/>
    <cellStyle name="Финансовый 43 8 2" xfId="183"/>
    <cellStyle name="Финансовый 43 9" xfId="184"/>
    <cellStyle name="Финансовый 43 9 2" xfId="185"/>
    <cellStyle name="Финансовый 44" xfId="186"/>
    <cellStyle name="Финансовый 44 2" xfId="187"/>
    <cellStyle name="Финансовый 44 3" xfId="188"/>
    <cellStyle name="Финансовый 44 4" xfId="189"/>
    <cellStyle name="Финансовый 44 8" xfId="190"/>
    <cellStyle name="Финансовый 44 8 2" xfId="191"/>
    <cellStyle name="Финансовый 44 9" xfId="192"/>
    <cellStyle name="Финансовый 44 9 2" xfId="193"/>
    <cellStyle name="Финансовый 45" xfId="194"/>
    <cellStyle name="Финансовый 45 2" xfId="195"/>
    <cellStyle name="Финансовый 45 2 2" xfId="196"/>
    <cellStyle name="Финансовый 45 3" xfId="197"/>
    <cellStyle name="Финансовый 45 4" xfId="198"/>
    <cellStyle name="Финансовый 46" xfId="199"/>
    <cellStyle name="Финансовый 46 2" xfId="200"/>
    <cellStyle name="Финансовый 46 3" xfId="201"/>
    <cellStyle name="Финансовый 47" xfId="202"/>
    <cellStyle name="Финансовый 47 2" xfId="203"/>
    <cellStyle name="Финансовый 47 3" xfId="204"/>
    <cellStyle name="Финансовый 48" xfId="205"/>
    <cellStyle name="Финансовый 48 2" xfId="206"/>
    <cellStyle name="Финансовый 48 3" xfId="207"/>
    <cellStyle name="Финансовый 49" xfId="208"/>
    <cellStyle name="Финансовый 49 2" xfId="209"/>
    <cellStyle name="Финансовый 49 3" xfId="210"/>
    <cellStyle name="Финансовый 5" xfId="211"/>
    <cellStyle name="Финансовый 5 2" xfId="212"/>
    <cellStyle name="Финансовый 5 3" xfId="213"/>
    <cellStyle name="Финансовый 50" xfId="214"/>
    <cellStyle name="Финансовый 50 2" xfId="215"/>
    <cellStyle name="Финансовый 50 3" xfId="216"/>
    <cellStyle name="Финансовый 51" xfId="217"/>
    <cellStyle name="Финансовый 51 2" xfId="218"/>
    <cellStyle name="Финансовый 51 3" xfId="219"/>
    <cellStyle name="Финансовый 52" xfId="220"/>
    <cellStyle name="Финансовый 52 2" xfId="221"/>
    <cellStyle name="Финансовый 52 3" xfId="222"/>
    <cellStyle name="Финансовый 53" xfId="223"/>
    <cellStyle name="Финансовый 53 2" xfId="224"/>
    <cellStyle name="Финансовый 53 3" xfId="225"/>
    <cellStyle name="Финансовый 54" xfId="226"/>
    <cellStyle name="Финансовый 54 2" xfId="227"/>
    <cellStyle name="Финансовый 54 3" xfId="228"/>
    <cellStyle name="Финансовый 55" xfId="229"/>
    <cellStyle name="Финансовый 55 2" xfId="230"/>
    <cellStyle name="Финансовый 55 3" xfId="231"/>
    <cellStyle name="Финансовый 56" xfId="232"/>
    <cellStyle name="Финансовый 56 2" xfId="233"/>
    <cellStyle name="Финансовый 56 3" xfId="234"/>
    <cellStyle name="Финансовый 57" xfId="235"/>
    <cellStyle name="Финансовый 57 2" xfId="236"/>
    <cellStyle name="Финансовый 57 3" xfId="237"/>
    <cellStyle name="Финансовый 58" xfId="238"/>
    <cellStyle name="Финансовый 58 2" xfId="239"/>
    <cellStyle name="Финансовый 6" xfId="240"/>
    <cellStyle name="Финансовый 6 2" xfId="241"/>
    <cellStyle name="Финансовый 6 2 2" xfId="242"/>
    <cellStyle name="Финансовый 6 3" xfId="243"/>
    <cellStyle name="Финансовый 6 4" xfId="244"/>
    <cellStyle name="Финансовый 7" xfId="245"/>
    <cellStyle name="Финансовый 7 2" xfId="246"/>
    <cellStyle name="Финансовый 7 2 2" xfId="247"/>
    <cellStyle name="Финансовый 7 3" xfId="248"/>
    <cellStyle name="Финансовый 7 4" xfId="249"/>
    <cellStyle name="Финансовый 8" xfId="250"/>
    <cellStyle name="Финансовый 8 2" xfId="251"/>
    <cellStyle name="Финансовый 8 2 2" xfId="252"/>
    <cellStyle name="Финансовый 8 3" xfId="253"/>
    <cellStyle name="Финансовый 8 4" xfId="254"/>
    <cellStyle name="Финансовый 9" xfId="255"/>
    <cellStyle name="Финансовый 9 2" xfId="256"/>
    <cellStyle name="Финансовый 9 3" xfId="257"/>
    <cellStyle name="Финансовый_Жилфонд на 01.02.06. основа 2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4" min="3" style="1" width="9.28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true" hidden="false" outlineLevel="0" max="11" min="8" style="1" width="13.14"/>
  </cols>
  <sheetData>
    <row r="1" customFormat="false" ht="80.25" hidden="false" customHeight="true" outlineLevel="0" collapsed="false">
      <c r="I1" s="2" t="s">
        <v>22</v>
      </c>
      <c r="J1" s="2"/>
      <c r="K1" s="2"/>
      <c r="L1" s="3"/>
    </row>
    <row r="2" customFormat="false" ht="35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</row>
    <row r="4" customFormat="false" ht="15" hidden="false" customHeight="true" outlineLevel="0" collapsed="false">
      <c r="A4" s="5"/>
      <c r="B4" s="5"/>
      <c r="C4" s="8" t="s">
        <v>33</v>
      </c>
      <c r="D4" s="8" t="s">
        <v>34</v>
      </c>
      <c r="E4" s="7"/>
      <c r="F4" s="7"/>
      <c r="G4" s="7"/>
      <c r="H4" s="8"/>
      <c r="I4" s="8" t="s">
        <v>35</v>
      </c>
      <c r="J4" s="8" t="s">
        <v>36</v>
      </c>
      <c r="K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37</v>
      </c>
      <c r="I6" s="5" t="s">
        <v>37</v>
      </c>
      <c r="J6" s="5" t="s">
        <v>37</v>
      </c>
      <c r="K6" s="5" t="s">
        <v>38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22.5" hidden="false" customHeight="true" outlineLevel="0" collapsed="false">
      <c r="A8" s="9" t="s">
        <v>39</v>
      </c>
      <c r="B8" s="9"/>
      <c r="C8" s="6" t="s">
        <v>40</v>
      </c>
      <c r="D8" s="6" t="s">
        <v>40</v>
      </c>
      <c r="E8" s="6" t="s">
        <v>40</v>
      </c>
      <c r="F8" s="6" t="s">
        <v>40</v>
      </c>
      <c r="G8" s="6" t="s">
        <v>40</v>
      </c>
      <c r="H8" s="10" t="n">
        <f aca="false">SUM(H38,H15,H9)</f>
        <v>25987.9</v>
      </c>
      <c r="I8" s="10" t="n">
        <f aca="false">SUM(I38,I15,I9)</f>
        <v>22908</v>
      </c>
      <c r="J8" s="10" t="n">
        <f aca="false">SUM(J38,J15,J9)</f>
        <v>11242.5</v>
      </c>
      <c r="K8" s="10" t="n">
        <f aca="false">SUM(K38,K15,K9)</f>
        <v>913</v>
      </c>
    </row>
    <row r="9" customFormat="false" ht="12.75" hidden="false" customHeight="false" outlineLevel="0" collapsed="false">
      <c r="A9" s="11"/>
      <c r="B9" s="12" t="s">
        <v>41</v>
      </c>
      <c r="C9" s="11"/>
      <c r="D9" s="11"/>
      <c r="E9" s="11"/>
      <c r="F9" s="11"/>
      <c r="G9" s="11"/>
      <c r="H9" s="13" t="n">
        <f aca="false">SUM(H10:H11)</f>
        <v>1185.9</v>
      </c>
      <c r="I9" s="13" t="n">
        <f aca="false">SUM(I10:I11)</f>
        <v>1043.8</v>
      </c>
      <c r="J9" s="14" t="n">
        <f aca="false">SUM(J10:J11)</f>
        <v>399.3</v>
      </c>
      <c r="K9" s="14" t="n">
        <f aca="false">SUM(K10:K11)</f>
        <v>52</v>
      </c>
    </row>
    <row r="10" customFormat="false" ht="12.75" hidden="false" customHeight="false" outlineLevel="0" collapsed="false">
      <c r="A10" s="15" t="n">
        <v>1</v>
      </c>
      <c r="B10" s="16" t="s">
        <v>42</v>
      </c>
      <c r="C10" s="17" t="s">
        <v>43</v>
      </c>
      <c r="D10" s="18"/>
      <c r="E10" s="19" t="s">
        <v>44</v>
      </c>
      <c r="F10" s="20" t="n">
        <v>2</v>
      </c>
      <c r="G10" s="20" t="n">
        <v>3</v>
      </c>
      <c r="H10" s="21" t="n">
        <v>602.2</v>
      </c>
      <c r="I10" s="21" t="n">
        <v>529.8</v>
      </c>
      <c r="J10" s="19" t="n">
        <v>211.4</v>
      </c>
      <c r="K10" s="19" t="n">
        <v>25</v>
      </c>
    </row>
    <row r="11" customFormat="false" ht="12.75" hidden="false" customHeight="false" outlineLevel="0" collapsed="false">
      <c r="A11" s="15" t="n">
        <v>2</v>
      </c>
      <c r="B11" s="16" t="s">
        <v>45</v>
      </c>
      <c r="C11" s="17" t="s">
        <v>46</v>
      </c>
      <c r="D11" s="22"/>
      <c r="E11" s="19" t="s">
        <v>44</v>
      </c>
      <c r="F11" s="20" t="n">
        <v>2</v>
      </c>
      <c r="G11" s="20" t="n">
        <v>3</v>
      </c>
      <c r="H11" s="21" t="n">
        <v>583.7</v>
      </c>
      <c r="I11" s="21" t="n">
        <v>514</v>
      </c>
      <c r="J11" s="19" t="n">
        <v>187.9</v>
      </c>
      <c r="K11" s="19" t="n">
        <v>27</v>
      </c>
    </row>
    <row r="12" customFormat="false" ht="12.75" hidden="false" customHeight="false" outlineLevel="0" collapsed="false">
      <c r="A12" s="15" t="n">
        <v>4</v>
      </c>
      <c r="B12" s="23" t="s">
        <v>47</v>
      </c>
      <c r="C12" s="24" t="n">
        <v>1960</v>
      </c>
      <c r="D12" s="6"/>
      <c r="E12" s="25" t="s">
        <v>48</v>
      </c>
      <c r="F12" s="24" t="n">
        <v>2</v>
      </c>
      <c r="G12" s="24" t="n">
        <v>1</v>
      </c>
      <c r="H12" s="21" t="n">
        <v>412.7</v>
      </c>
      <c r="I12" s="21" t="n">
        <v>412.7</v>
      </c>
      <c r="J12" s="19" t="n">
        <v>75.5</v>
      </c>
      <c r="K12" s="19" t="n">
        <v>13</v>
      </c>
    </row>
    <row r="13" customFormat="false" ht="12.75" hidden="false" customHeight="false" outlineLevel="0" collapsed="false">
      <c r="A13" s="15" t="n">
        <v>5</v>
      </c>
      <c r="B13" s="23" t="s">
        <v>49</v>
      </c>
      <c r="C13" s="26" t="n">
        <v>1971</v>
      </c>
      <c r="D13" s="18"/>
      <c r="E13" s="25" t="s">
        <v>50</v>
      </c>
      <c r="F13" s="26" t="n">
        <v>2</v>
      </c>
      <c r="G13" s="27" t="n">
        <v>3</v>
      </c>
      <c r="H13" s="21" t="n">
        <v>590.5</v>
      </c>
      <c r="I13" s="21" t="n">
        <v>528.3</v>
      </c>
      <c r="J13" s="19" t="n">
        <v>189.6</v>
      </c>
      <c r="K13" s="19" t="n">
        <v>28</v>
      </c>
    </row>
    <row r="14" customFormat="false" ht="12.75" hidden="false" customHeight="false" outlineLevel="0" collapsed="false">
      <c r="A14" s="15" t="n">
        <v>6</v>
      </c>
      <c r="B14" s="23" t="s">
        <v>51</v>
      </c>
      <c r="C14" s="28" t="n">
        <v>1971</v>
      </c>
      <c r="D14" s="18"/>
      <c r="E14" s="25" t="s">
        <v>50</v>
      </c>
      <c r="F14" s="29" t="n">
        <v>2</v>
      </c>
      <c r="G14" s="28" t="n">
        <v>1</v>
      </c>
      <c r="H14" s="21" t="n">
        <v>338.8</v>
      </c>
      <c r="I14" s="21" t="n">
        <v>338.8</v>
      </c>
      <c r="J14" s="19" t="n">
        <v>260</v>
      </c>
      <c r="K14" s="19" t="n">
        <v>12</v>
      </c>
    </row>
    <row r="15" customFormat="false" ht="12.75" hidden="false" customHeight="false" outlineLevel="0" collapsed="false">
      <c r="A15" s="30"/>
      <c r="B15" s="12" t="s">
        <v>52</v>
      </c>
      <c r="C15" s="30"/>
      <c r="D15" s="11"/>
      <c r="E15" s="11"/>
      <c r="F15" s="30"/>
      <c r="G15" s="30"/>
      <c r="H15" s="13" t="n">
        <f aca="false">SUM(H20:H37)</f>
        <v>12279</v>
      </c>
      <c r="I15" s="13" t="n">
        <f aca="false">SUM(I20:I37)</f>
        <v>10920</v>
      </c>
      <c r="J15" s="31" t="n">
        <f aca="false">SUM(J20:J37)</f>
        <v>4772.7</v>
      </c>
      <c r="K15" s="31" t="n">
        <f aca="false">SUM(K20:K37)</f>
        <v>387</v>
      </c>
    </row>
    <row r="16" customFormat="false" ht="12.75" hidden="false" customHeight="false" outlineLevel="0" collapsed="false">
      <c r="A16" s="15" t="n">
        <v>1</v>
      </c>
      <c r="B16" s="23" t="s">
        <v>51</v>
      </c>
      <c r="C16" s="28" t="n">
        <v>1971</v>
      </c>
      <c r="D16" s="18"/>
      <c r="E16" s="25" t="s">
        <v>50</v>
      </c>
      <c r="F16" s="29" t="n">
        <v>2</v>
      </c>
      <c r="G16" s="28" t="n">
        <v>1</v>
      </c>
      <c r="H16" s="21" t="n">
        <v>338.8</v>
      </c>
      <c r="I16" s="21" t="n">
        <v>338.8</v>
      </c>
      <c r="J16" s="19" t="n">
        <v>260</v>
      </c>
      <c r="K16" s="19" t="n">
        <v>12</v>
      </c>
    </row>
    <row r="17" customFormat="false" ht="12.75" hidden="false" customHeight="false" outlineLevel="0" collapsed="false">
      <c r="A17" s="15" t="n">
        <v>2</v>
      </c>
      <c r="B17" s="16" t="s">
        <v>45</v>
      </c>
      <c r="C17" s="17" t="s">
        <v>46</v>
      </c>
      <c r="D17" s="22"/>
      <c r="E17" s="19" t="s">
        <v>44</v>
      </c>
      <c r="F17" s="20" t="n">
        <v>2</v>
      </c>
      <c r="G17" s="20" t="n">
        <v>3</v>
      </c>
      <c r="H17" s="21" t="n">
        <v>583.7</v>
      </c>
      <c r="I17" s="21" t="n">
        <v>514</v>
      </c>
      <c r="J17" s="19" t="n">
        <v>187.9</v>
      </c>
      <c r="K17" s="19" t="n">
        <v>27</v>
      </c>
    </row>
    <row r="18" customFormat="false" ht="12.75" hidden="false" customHeight="false" outlineLevel="0" collapsed="false">
      <c r="A18" s="15" t="n">
        <v>3</v>
      </c>
      <c r="B18" s="16" t="s">
        <v>42</v>
      </c>
      <c r="C18" s="17" t="s">
        <v>43</v>
      </c>
      <c r="D18" s="18"/>
      <c r="E18" s="19" t="s">
        <v>44</v>
      </c>
      <c r="F18" s="20" t="n">
        <v>2</v>
      </c>
      <c r="G18" s="20" t="n">
        <v>3</v>
      </c>
      <c r="H18" s="21" t="n">
        <v>602.2</v>
      </c>
      <c r="I18" s="21" t="n">
        <v>529.8</v>
      </c>
      <c r="J18" s="19" t="n">
        <v>211.4</v>
      </c>
      <c r="K18" s="19" t="n">
        <v>25</v>
      </c>
    </row>
    <row r="19" customFormat="false" ht="15" hidden="false" customHeight="true" outlineLevel="0" collapsed="false">
      <c r="A19" s="15" t="n">
        <v>4</v>
      </c>
      <c r="B19" s="23" t="s">
        <v>53</v>
      </c>
      <c r="C19" s="32" t="s">
        <v>54</v>
      </c>
      <c r="D19" s="18"/>
      <c r="E19" s="25" t="s">
        <v>50</v>
      </c>
      <c r="F19" s="33" t="n">
        <v>2</v>
      </c>
      <c r="G19" s="20" t="n">
        <v>3</v>
      </c>
      <c r="H19" s="21" t="n">
        <v>575.1</v>
      </c>
      <c r="I19" s="21" t="n">
        <v>542.4</v>
      </c>
      <c r="J19" s="19" t="n">
        <v>466.1</v>
      </c>
      <c r="K19" s="19" t="n">
        <v>33</v>
      </c>
    </row>
    <row r="20" customFormat="false" ht="12.75" hidden="false" customHeight="false" outlineLevel="0" collapsed="false">
      <c r="A20" s="15" t="n">
        <v>5</v>
      </c>
      <c r="B20" s="23" t="s">
        <v>47</v>
      </c>
      <c r="C20" s="24" t="n">
        <v>1960</v>
      </c>
      <c r="D20" s="22"/>
      <c r="E20" s="19" t="s">
        <v>48</v>
      </c>
      <c r="F20" s="24" t="n">
        <v>2</v>
      </c>
      <c r="G20" s="24" t="n">
        <v>1</v>
      </c>
      <c r="H20" s="34" t="n">
        <v>448.7</v>
      </c>
      <c r="I20" s="34" t="n">
        <v>412.7</v>
      </c>
      <c r="J20" s="19" t="n">
        <v>158.5</v>
      </c>
      <c r="K20" s="19" t="n">
        <v>17</v>
      </c>
    </row>
    <row r="21" customFormat="false" ht="12.75" hidden="false" customHeight="false" outlineLevel="0" collapsed="false">
      <c r="A21" s="15" t="n">
        <v>6</v>
      </c>
      <c r="B21" s="35" t="s">
        <v>55</v>
      </c>
      <c r="C21" s="36" t="n">
        <v>1993</v>
      </c>
      <c r="D21" s="22"/>
      <c r="E21" s="19" t="s">
        <v>44</v>
      </c>
      <c r="F21" s="36" t="n">
        <v>3</v>
      </c>
      <c r="G21" s="36" t="n">
        <v>12</v>
      </c>
      <c r="H21" s="37" t="n">
        <v>877.4</v>
      </c>
      <c r="I21" s="37" t="n">
        <v>726.2</v>
      </c>
      <c r="J21" s="19" t="n">
        <v>24</v>
      </c>
      <c r="K21" s="19" t="n">
        <v>25</v>
      </c>
    </row>
    <row r="22" customFormat="false" ht="12.75" hidden="false" customHeight="false" outlineLevel="0" collapsed="false">
      <c r="A22" s="15" t="n">
        <v>7</v>
      </c>
      <c r="B22" s="35" t="s">
        <v>56</v>
      </c>
      <c r="C22" s="36" t="n">
        <v>1971</v>
      </c>
      <c r="D22" s="22"/>
      <c r="E22" s="19" t="s">
        <v>44</v>
      </c>
      <c r="F22" s="36" t="n">
        <v>2</v>
      </c>
      <c r="G22" s="36" t="n">
        <v>3</v>
      </c>
      <c r="H22" s="37" t="n">
        <v>552.2</v>
      </c>
      <c r="I22" s="37" t="n">
        <v>486.4</v>
      </c>
      <c r="J22" s="19" t="n">
        <v>0</v>
      </c>
      <c r="K22" s="19" t="n">
        <v>16</v>
      </c>
    </row>
    <row r="23" customFormat="false" ht="12.75" hidden="false" customHeight="false" outlineLevel="0" collapsed="false">
      <c r="A23" s="15" t="n">
        <v>8</v>
      </c>
      <c r="B23" s="35" t="s">
        <v>57</v>
      </c>
      <c r="C23" s="36" t="n">
        <v>1999</v>
      </c>
      <c r="D23" s="22"/>
      <c r="E23" s="19" t="s">
        <v>48</v>
      </c>
      <c r="F23" s="36" t="n">
        <v>2</v>
      </c>
      <c r="G23" s="36" t="n">
        <v>4</v>
      </c>
      <c r="H23" s="37" t="n">
        <v>1589.1</v>
      </c>
      <c r="I23" s="37" t="n">
        <v>1438.1</v>
      </c>
      <c r="J23" s="19" t="n">
        <v>420.4</v>
      </c>
      <c r="K23" s="19" t="n">
        <v>55</v>
      </c>
    </row>
    <row r="24" customFormat="false" ht="12.75" hidden="false" customHeight="false" outlineLevel="0" collapsed="false">
      <c r="A24" s="15" t="n">
        <v>9</v>
      </c>
      <c r="B24" s="23" t="s">
        <v>58</v>
      </c>
      <c r="C24" s="27" t="n">
        <v>1985</v>
      </c>
      <c r="D24" s="22"/>
      <c r="E24" s="19" t="s">
        <v>59</v>
      </c>
      <c r="F24" s="27" t="n">
        <v>2</v>
      </c>
      <c r="G24" s="27" t="n">
        <v>3</v>
      </c>
      <c r="H24" s="37" t="n">
        <v>949.6</v>
      </c>
      <c r="I24" s="37" t="n">
        <v>859.7</v>
      </c>
      <c r="J24" s="19" t="n">
        <v>859.7</v>
      </c>
      <c r="K24" s="19" t="n">
        <v>32</v>
      </c>
    </row>
    <row r="25" customFormat="false" ht="12.75" hidden="false" customHeight="false" outlineLevel="0" collapsed="false">
      <c r="A25" s="15" t="n">
        <v>10</v>
      </c>
      <c r="B25" s="16" t="s">
        <v>60</v>
      </c>
      <c r="C25" s="17" t="s">
        <v>43</v>
      </c>
      <c r="D25" s="22"/>
      <c r="E25" s="19" t="s">
        <v>44</v>
      </c>
      <c r="F25" s="20" t="n">
        <v>2</v>
      </c>
      <c r="G25" s="20" t="n">
        <v>3</v>
      </c>
      <c r="H25" s="21" t="n">
        <v>596.7</v>
      </c>
      <c r="I25" s="21" t="n">
        <v>525.4</v>
      </c>
      <c r="J25" s="19" t="n">
        <v>178.4</v>
      </c>
      <c r="K25" s="19" t="n">
        <v>24</v>
      </c>
    </row>
    <row r="26" customFormat="false" ht="12.75" hidden="false" customHeight="false" outlineLevel="0" collapsed="false">
      <c r="A26" s="15" t="n">
        <v>11</v>
      </c>
      <c r="B26" s="16" t="s">
        <v>61</v>
      </c>
      <c r="C26" s="17" t="s">
        <v>62</v>
      </c>
      <c r="D26" s="22"/>
      <c r="E26" s="19" t="s">
        <v>44</v>
      </c>
      <c r="F26" s="20" t="n">
        <v>2</v>
      </c>
      <c r="G26" s="20" t="n">
        <v>1</v>
      </c>
      <c r="H26" s="21" t="n">
        <v>357.1</v>
      </c>
      <c r="I26" s="21" t="n">
        <v>327.1</v>
      </c>
      <c r="J26" s="19" t="n">
        <v>124.9</v>
      </c>
      <c r="K26" s="19" t="n">
        <v>21</v>
      </c>
    </row>
    <row r="27" customFormat="false" ht="12.75" hidden="false" customHeight="false" outlineLevel="0" collapsed="false">
      <c r="A27" s="15" t="n">
        <v>12</v>
      </c>
      <c r="B27" s="16" t="s">
        <v>63</v>
      </c>
      <c r="C27" s="17" t="s">
        <v>64</v>
      </c>
      <c r="D27" s="22"/>
      <c r="E27" s="19" t="s">
        <v>44</v>
      </c>
      <c r="F27" s="20" t="n">
        <v>2</v>
      </c>
      <c r="G27" s="20" t="n">
        <v>3</v>
      </c>
      <c r="H27" s="21" t="n">
        <v>584.8</v>
      </c>
      <c r="I27" s="21" t="n">
        <v>515.5</v>
      </c>
      <c r="J27" s="19" t="n">
        <v>224.7</v>
      </c>
      <c r="K27" s="19" t="n">
        <v>19</v>
      </c>
    </row>
    <row r="28" customFormat="false" ht="12.75" hidden="false" customHeight="false" outlineLevel="0" collapsed="false">
      <c r="A28" s="15" t="n">
        <v>13</v>
      </c>
      <c r="B28" s="16" t="s">
        <v>65</v>
      </c>
      <c r="C28" s="17" t="s">
        <v>46</v>
      </c>
      <c r="D28" s="22"/>
      <c r="E28" s="19" t="s">
        <v>44</v>
      </c>
      <c r="F28" s="20" t="n">
        <v>2</v>
      </c>
      <c r="G28" s="20" t="n">
        <v>3</v>
      </c>
      <c r="H28" s="21" t="n">
        <v>603.3</v>
      </c>
      <c r="I28" s="21" t="n">
        <v>542.8</v>
      </c>
      <c r="J28" s="19" t="n">
        <v>108.6</v>
      </c>
      <c r="K28" s="19" t="n">
        <v>29</v>
      </c>
    </row>
    <row r="29" customFormat="false" ht="12.75" hidden="false" customHeight="false" outlineLevel="0" collapsed="false">
      <c r="A29" s="15" t="n">
        <v>14</v>
      </c>
      <c r="B29" s="38" t="s">
        <v>66</v>
      </c>
      <c r="C29" s="39" t="n">
        <v>1962</v>
      </c>
      <c r="D29" s="40"/>
      <c r="E29" s="19" t="s">
        <v>44</v>
      </c>
      <c r="F29" s="20" t="n">
        <v>2</v>
      </c>
      <c r="G29" s="20" t="n">
        <v>1</v>
      </c>
      <c r="H29" s="41" t="n">
        <v>313</v>
      </c>
      <c r="I29" s="41" t="n">
        <v>313</v>
      </c>
      <c r="J29" s="19" t="n">
        <v>36</v>
      </c>
      <c r="K29" s="19" t="n">
        <v>2</v>
      </c>
    </row>
    <row r="30" customFormat="false" ht="12.75" hidden="false" customHeight="false" outlineLevel="0" collapsed="false">
      <c r="A30" s="15" t="n">
        <v>15</v>
      </c>
      <c r="B30" s="16" t="s">
        <v>67</v>
      </c>
      <c r="C30" s="17" t="s">
        <v>68</v>
      </c>
      <c r="D30" s="18"/>
      <c r="E30" s="19" t="s">
        <v>44</v>
      </c>
      <c r="F30" s="20" t="n">
        <v>2</v>
      </c>
      <c r="G30" s="20" t="n">
        <v>3</v>
      </c>
      <c r="H30" s="21" t="n">
        <v>825.8</v>
      </c>
      <c r="I30" s="21" t="n">
        <v>723.7</v>
      </c>
      <c r="J30" s="19" t="n">
        <v>92.5</v>
      </c>
      <c r="K30" s="19" t="n">
        <v>25</v>
      </c>
    </row>
    <row r="31" s="43" customFormat="true" ht="12.75" hidden="false" customHeight="false" outlineLevel="0" collapsed="false">
      <c r="A31" s="15" t="n">
        <v>16</v>
      </c>
      <c r="B31" s="35" t="s">
        <v>69</v>
      </c>
      <c r="C31" s="36" t="n">
        <v>1942</v>
      </c>
      <c r="D31" s="22"/>
      <c r="E31" s="19" t="s">
        <v>44</v>
      </c>
      <c r="F31" s="36" t="n">
        <v>2</v>
      </c>
      <c r="G31" s="36" t="n">
        <v>2</v>
      </c>
      <c r="H31" s="37" t="n">
        <v>518.7</v>
      </c>
      <c r="I31" s="34" t="n">
        <v>464.8</v>
      </c>
      <c r="J31" s="19" t="n">
        <v>0</v>
      </c>
      <c r="K31" s="19" t="n">
        <v>13</v>
      </c>
      <c r="L31" s="42"/>
    </row>
    <row r="32" s="43" customFormat="true" ht="12.75" hidden="false" customHeight="false" outlineLevel="0" collapsed="false">
      <c r="A32" s="15" t="n">
        <v>17</v>
      </c>
      <c r="B32" s="35" t="s">
        <v>70</v>
      </c>
      <c r="C32" s="24" t="n">
        <v>1976</v>
      </c>
      <c r="D32" s="22"/>
      <c r="E32" s="19" t="s">
        <v>44</v>
      </c>
      <c r="F32" s="24" t="n">
        <v>2</v>
      </c>
      <c r="G32" s="24" t="n">
        <v>3</v>
      </c>
      <c r="H32" s="34" t="n">
        <v>807.6</v>
      </c>
      <c r="I32" s="34" t="n">
        <v>715.6</v>
      </c>
      <c r="J32" s="19" t="n">
        <v>596.8</v>
      </c>
      <c r="K32" s="19" t="n">
        <v>17</v>
      </c>
    </row>
    <row r="33" s="43" customFormat="true" ht="12.75" hidden="false" customHeight="false" outlineLevel="0" collapsed="false">
      <c r="A33" s="15" t="n">
        <v>18</v>
      </c>
      <c r="B33" s="35" t="s">
        <v>71</v>
      </c>
      <c r="C33" s="24" t="n">
        <v>1979</v>
      </c>
      <c r="D33" s="22"/>
      <c r="E33" s="19" t="s">
        <v>44</v>
      </c>
      <c r="F33" s="24" t="n">
        <v>2</v>
      </c>
      <c r="G33" s="24" t="n">
        <v>3</v>
      </c>
      <c r="H33" s="34" t="n">
        <v>820.3</v>
      </c>
      <c r="I33" s="34" t="n">
        <v>715.4</v>
      </c>
      <c r="J33" s="19" t="n">
        <v>478.4</v>
      </c>
      <c r="K33" s="19" t="n">
        <v>20</v>
      </c>
    </row>
    <row r="34" s="43" customFormat="true" ht="12.75" hidden="false" customHeight="false" outlineLevel="0" collapsed="false">
      <c r="A34" s="15" t="n">
        <v>19</v>
      </c>
      <c r="B34" s="35" t="s">
        <v>72</v>
      </c>
      <c r="C34" s="17" t="s">
        <v>73</v>
      </c>
      <c r="D34" s="22"/>
      <c r="E34" s="19" t="s">
        <v>44</v>
      </c>
      <c r="F34" s="20" t="n">
        <v>2</v>
      </c>
      <c r="G34" s="20" t="n">
        <v>3</v>
      </c>
      <c r="H34" s="21" t="n">
        <v>599.2</v>
      </c>
      <c r="I34" s="21" t="n">
        <v>529.4</v>
      </c>
      <c r="J34" s="19" t="n">
        <v>497.7</v>
      </c>
      <c r="K34" s="19" t="n">
        <v>19</v>
      </c>
    </row>
    <row r="35" s="43" customFormat="true" ht="12.75" hidden="false" customHeight="false" outlineLevel="0" collapsed="false">
      <c r="A35" s="15" t="n">
        <v>20</v>
      </c>
      <c r="B35" s="35" t="s">
        <v>74</v>
      </c>
      <c r="C35" s="17" t="s">
        <v>73</v>
      </c>
      <c r="D35" s="22"/>
      <c r="E35" s="19" t="s">
        <v>44</v>
      </c>
      <c r="F35" s="20" t="n">
        <v>2</v>
      </c>
      <c r="G35" s="20" t="n">
        <v>3</v>
      </c>
      <c r="H35" s="21" t="n">
        <v>841.1</v>
      </c>
      <c r="I35" s="21" t="n">
        <v>733.7</v>
      </c>
      <c r="J35" s="19" t="n">
        <v>557.2</v>
      </c>
      <c r="K35" s="19" t="n">
        <v>23</v>
      </c>
    </row>
    <row r="36" s="43" customFormat="true" ht="12.75" hidden="false" customHeight="false" outlineLevel="0" collapsed="false">
      <c r="A36" s="15" t="n">
        <v>21</v>
      </c>
      <c r="B36" s="35" t="s">
        <v>75</v>
      </c>
      <c r="C36" s="17" t="s">
        <v>76</v>
      </c>
      <c r="D36" s="22"/>
      <c r="E36" s="19" t="s">
        <v>44</v>
      </c>
      <c r="F36" s="20" t="n">
        <v>2</v>
      </c>
      <c r="G36" s="20" t="n">
        <v>3</v>
      </c>
      <c r="H36" s="21" t="n">
        <v>581.2</v>
      </c>
      <c r="I36" s="21" t="n">
        <v>513.6</v>
      </c>
      <c r="J36" s="19" t="n">
        <v>329.6</v>
      </c>
      <c r="K36" s="19" t="n">
        <v>17</v>
      </c>
    </row>
    <row r="37" s="43" customFormat="true" ht="12.75" hidden="false" customHeight="false" outlineLevel="0" collapsed="false">
      <c r="A37" s="15" t="n">
        <v>22</v>
      </c>
      <c r="B37" s="23" t="s">
        <v>77</v>
      </c>
      <c r="C37" s="24" t="n">
        <v>1959</v>
      </c>
      <c r="D37" s="22"/>
      <c r="E37" s="19" t="s">
        <v>48</v>
      </c>
      <c r="F37" s="24" t="n">
        <v>2</v>
      </c>
      <c r="G37" s="24" t="n">
        <v>1</v>
      </c>
      <c r="H37" s="34" t="n">
        <v>413.2</v>
      </c>
      <c r="I37" s="34" t="n">
        <v>376.9</v>
      </c>
      <c r="J37" s="19" t="n">
        <v>85.3</v>
      </c>
      <c r="K37" s="19" t="n">
        <v>13</v>
      </c>
    </row>
    <row r="38" customFormat="false" ht="12.75" hidden="false" customHeight="false" outlineLevel="0" collapsed="false">
      <c r="A38" s="30"/>
      <c r="B38" s="12" t="s">
        <v>78</v>
      </c>
      <c r="C38" s="30"/>
      <c r="D38" s="11"/>
      <c r="E38" s="11"/>
      <c r="F38" s="30"/>
      <c r="G38" s="30"/>
      <c r="H38" s="13" t="n">
        <f aca="false">SUM(H39:H45)</f>
        <v>12523</v>
      </c>
      <c r="I38" s="13" t="n">
        <f aca="false">SUM(I39:I45)</f>
        <v>10944.2</v>
      </c>
      <c r="J38" s="14" t="n">
        <f aca="false">SUM(J39:J45)</f>
        <v>6070.5</v>
      </c>
      <c r="K38" s="14" t="n">
        <f aca="false">SUM(K39:K45)</f>
        <v>474</v>
      </c>
    </row>
    <row r="39" customFormat="false" ht="12.75" hidden="false" customHeight="false" outlineLevel="0" collapsed="false">
      <c r="A39" s="15" t="n">
        <v>1</v>
      </c>
      <c r="B39" s="23" t="s">
        <v>79</v>
      </c>
      <c r="C39" s="24" t="n">
        <v>1958</v>
      </c>
      <c r="D39" s="22"/>
      <c r="E39" s="19" t="s">
        <v>48</v>
      </c>
      <c r="F39" s="24" t="n">
        <v>2</v>
      </c>
      <c r="G39" s="24" t="n">
        <v>1</v>
      </c>
      <c r="H39" s="34" t="n">
        <v>438.3</v>
      </c>
      <c r="I39" s="34" t="n">
        <v>397.2</v>
      </c>
      <c r="J39" s="19" t="n">
        <v>152.2</v>
      </c>
      <c r="K39" s="19" t="n">
        <v>15</v>
      </c>
    </row>
    <row r="40" customFormat="false" ht="12.75" hidden="false" customHeight="false" outlineLevel="0" collapsed="false">
      <c r="A40" s="15" t="n">
        <v>2</v>
      </c>
      <c r="B40" s="35" t="s">
        <v>80</v>
      </c>
      <c r="C40" s="36" t="n">
        <v>1989</v>
      </c>
      <c r="D40" s="22"/>
      <c r="E40" s="19" t="s">
        <v>44</v>
      </c>
      <c r="F40" s="36" t="n">
        <v>2</v>
      </c>
      <c r="G40" s="36" t="n">
        <v>3</v>
      </c>
      <c r="H40" s="37" t="n">
        <v>871.8</v>
      </c>
      <c r="I40" s="44" t="n">
        <v>765.6</v>
      </c>
      <c r="J40" s="19" t="n">
        <v>173</v>
      </c>
      <c r="K40" s="19" t="n">
        <v>23</v>
      </c>
    </row>
    <row r="41" customFormat="false" ht="12.75" hidden="false" customHeight="false" outlineLevel="0" collapsed="false">
      <c r="A41" s="15" t="n">
        <v>3</v>
      </c>
      <c r="B41" s="23" t="s">
        <v>81</v>
      </c>
      <c r="C41" s="27" t="n">
        <v>1988</v>
      </c>
      <c r="D41" s="22"/>
      <c r="E41" s="19" t="s">
        <v>82</v>
      </c>
      <c r="F41" s="27" t="n">
        <v>5</v>
      </c>
      <c r="G41" s="27" t="n">
        <v>4</v>
      </c>
      <c r="H41" s="37" t="n">
        <v>3486.3</v>
      </c>
      <c r="I41" s="37" t="n">
        <v>3026.7</v>
      </c>
      <c r="J41" s="19" t="n">
        <v>3026.7</v>
      </c>
      <c r="K41" s="19" t="n">
        <v>104</v>
      </c>
    </row>
    <row r="42" customFormat="false" ht="12.75" hidden="false" customHeight="false" outlineLevel="0" collapsed="false">
      <c r="A42" s="15" t="n">
        <v>4</v>
      </c>
      <c r="B42" s="16" t="s">
        <v>83</v>
      </c>
      <c r="C42" s="17" t="s">
        <v>84</v>
      </c>
      <c r="D42" s="22"/>
      <c r="E42" s="19" t="s">
        <v>44</v>
      </c>
      <c r="F42" s="20" t="n">
        <v>2</v>
      </c>
      <c r="G42" s="20" t="n">
        <v>3</v>
      </c>
      <c r="H42" s="21" t="n">
        <v>608.5</v>
      </c>
      <c r="I42" s="21" t="n">
        <v>534.7</v>
      </c>
      <c r="J42" s="19" t="n">
        <v>257.7</v>
      </c>
      <c r="K42" s="19" t="n">
        <v>22</v>
      </c>
    </row>
    <row r="43" customFormat="false" ht="12.75" hidden="false" customHeight="false" outlineLevel="0" collapsed="false">
      <c r="A43" s="15" t="n">
        <v>5</v>
      </c>
      <c r="B43" s="16" t="s">
        <v>85</v>
      </c>
      <c r="C43" s="17" t="s">
        <v>54</v>
      </c>
      <c r="D43" s="22"/>
      <c r="E43" s="19" t="s">
        <v>48</v>
      </c>
      <c r="F43" s="20" t="n">
        <v>5</v>
      </c>
      <c r="G43" s="20" t="n">
        <v>6</v>
      </c>
      <c r="H43" s="21" t="n">
        <v>4810.7</v>
      </c>
      <c r="I43" s="21" t="n">
        <v>4188</v>
      </c>
      <c r="J43" s="19" t="n">
        <v>1975</v>
      </c>
      <c r="K43" s="19" t="n">
        <v>213</v>
      </c>
    </row>
    <row r="44" customFormat="false" ht="12.75" hidden="false" customHeight="false" outlineLevel="0" collapsed="false">
      <c r="A44" s="15" t="n">
        <v>6</v>
      </c>
      <c r="B44" s="16" t="s">
        <v>86</v>
      </c>
      <c r="C44" s="17" t="s">
        <v>76</v>
      </c>
      <c r="D44" s="22"/>
      <c r="E44" s="19" t="s">
        <v>48</v>
      </c>
      <c r="F44" s="20" t="n">
        <v>2</v>
      </c>
      <c r="G44" s="20" t="n">
        <v>3</v>
      </c>
      <c r="H44" s="21" t="n">
        <v>1084.3</v>
      </c>
      <c r="I44" s="21" t="n">
        <v>1001.8</v>
      </c>
      <c r="J44" s="19" t="n">
        <v>485.9</v>
      </c>
      <c r="K44" s="19" t="n">
        <v>40</v>
      </c>
    </row>
    <row r="45" customFormat="false" ht="12.75" hidden="false" customHeight="false" outlineLevel="0" collapsed="false">
      <c r="A45" s="15" t="n">
        <v>7</v>
      </c>
      <c r="B45" s="16" t="s">
        <v>87</v>
      </c>
      <c r="C45" s="17" t="s">
        <v>88</v>
      </c>
      <c r="D45" s="22"/>
      <c r="E45" s="19" t="s">
        <v>48</v>
      </c>
      <c r="F45" s="20" t="n">
        <v>3</v>
      </c>
      <c r="G45" s="20" t="n">
        <v>1</v>
      </c>
      <c r="H45" s="21" t="n">
        <v>1223.1</v>
      </c>
      <c r="I45" s="21" t="n">
        <v>1030.2</v>
      </c>
      <c r="J45" s="19" t="n">
        <v>0</v>
      </c>
      <c r="K45" s="19" t="n">
        <v>57</v>
      </c>
    </row>
    <row r="46" customFormat="false" ht="12.75" hidden="false" customHeight="false" outlineLevel="0" collapsed="false">
      <c r="K46" s="45" t="s">
        <v>89</v>
      </c>
    </row>
  </sheetData>
  <mergeCells count="16">
    <mergeCell ref="I1:K1"/>
    <mergeCell ref="A2:K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827083333333333" right="0.511805555555556" top="0.433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" activeCellId="0" sqref="L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32.28"/>
    <col collapsed="false" customWidth="true" hidden="false" outlineLevel="0" max="3" min="3" style="46" width="14.56"/>
    <col collapsed="false" customWidth="true" hidden="false" outlineLevel="0" max="4" min="4" style="46" width="11.28"/>
    <col collapsed="false" customWidth="true" hidden="false" outlineLevel="0" max="5" min="5" style="46" width="11.13"/>
    <col collapsed="false" customWidth="true" hidden="false" outlineLevel="0" max="6" min="6" style="46" width="12.99"/>
    <col collapsed="false" customWidth="true" hidden="false" outlineLevel="0" max="8" min="7" style="46" width="14.56"/>
    <col collapsed="false" customWidth="true" hidden="false" outlineLevel="0" max="9" min="9" style="46" width="12.99"/>
    <col collapsed="false" customWidth="true" hidden="false" outlineLevel="0" max="10" min="10" style="46" width="14.14"/>
    <col collapsed="false" customWidth="true" hidden="false" outlineLevel="0" max="11" min="11" style="46" width="11.42"/>
    <col collapsed="false" customWidth="true" hidden="false" outlineLevel="0" max="12" min="12" style="46" width="13.85"/>
    <col collapsed="false" customWidth="true" hidden="false" outlineLevel="0" max="14" min="13" style="46" width="12.85"/>
    <col collapsed="false" customWidth="false" hidden="false" outlineLevel="0" max="257" min="15" style="46" width="9.14"/>
  </cols>
  <sheetData>
    <row r="1" customFormat="false" ht="81.75" hidden="false" customHeight="true" outlineLevel="0" collapsed="false">
      <c r="L1" s="2" t="s">
        <v>90</v>
      </c>
      <c r="M1" s="2"/>
      <c r="N1" s="2"/>
    </row>
    <row r="2" customFormat="false" ht="53.2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7"/>
    </row>
    <row r="3" customFormat="false" ht="15" hidden="false" customHeight="true" outlineLevel="0" collapsed="false">
      <c r="A3" s="48" t="s">
        <v>92</v>
      </c>
      <c r="B3" s="48" t="s">
        <v>25</v>
      </c>
      <c r="C3" s="49" t="s">
        <v>93</v>
      </c>
      <c r="D3" s="50" t="s">
        <v>94</v>
      </c>
      <c r="E3" s="50"/>
      <c r="F3" s="50"/>
      <c r="G3" s="50"/>
      <c r="H3" s="50"/>
      <c r="I3" s="50"/>
      <c r="J3" s="50"/>
      <c r="K3" s="50"/>
      <c r="L3" s="50"/>
      <c r="M3" s="50"/>
      <c r="N3" s="51"/>
    </row>
    <row r="4" customFormat="false" ht="15" hidden="false" customHeight="true" outlineLevel="0" collapsed="false">
      <c r="A4" s="48"/>
      <c r="B4" s="48"/>
      <c r="C4" s="48"/>
      <c r="D4" s="52" t="s">
        <v>95</v>
      </c>
      <c r="E4" s="52"/>
      <c r="F4" s="52"/>
      <c r="G4" s="52"/>
      <c r="H4" s="52"/>
      <c r="I4" s="52"/>
      <c r="J4" s="53" t="s">
        <v>96</v>
      </c>
      <c r="K4" s="53" t="s">
        <v>97</v>
      </c>
      <c r="L4" s="53" t="s">
        <v>98</v>
      </c>
      <c r="M4" s="53" t="s">
        <v>99</v>
      </c>
      <c r="N4" s="53" t="s">
        <v>100</v>
      </c>
    </row>
    <row r="5" customFormat="false" ht="62.25" hidden="false" customHeight="true" outlineLevel="0" collapsed="false">
      <c r="A5" s="48"/>
      <c r="B5" s="48"/>
      <c r="C5" s="48"/>
      <c r="D5" s="54" t="s">
        <v>101</v>
      </c>
      <c r="E5" s="54" t="s">
        <v>102</v>
      </c>
      <c r="F5" s="54" t="s">
        <v>103</v>
      </c>
      <c r="G5" s="54" t="s">
        <v>104</v>
      </c>
      <c r="H5" s="54" t="s">
        <v>105</v>
      </c>
      <c r="I5" s="54" t="s">
        <v>106</v>
      </c>
      <c r="J5" s="53"/>
      <c r="K5" s="53"/>
      <c r="L5" s="53"/>
      <c r="M5" s="53"/>
      <c r="N5" s="53"/>
    </row>
    <row r="6" customFormat="false" ht="15" hidden="false" customHeight="false" outlineLevel="0" collapsed="false">
      <c r="A6" s="48"/>
      <c r="B6" s="48"/>
      <c r="C6" s="48" t="s">
        <v>107</v>
      </c>
      <c r="D6" s="48" t="s">
        <v>107</v>
      </c>
      <c r="E6" s="48" t="s">
        <v>107</v>
      </c>
      <c r="F6" s="48" t="s">
        <v>107</v>
      </c>
      <c r="G6" s="48" t="s">
        <v>107</v>
      </c>
      <c r="H6" s="48" t="s">
        <v>107</v>
      </c>
      <c r="I6" s="48" t="s">
        <v>107</v>
      </c>
      <c r="J6" s="48" t="s">
        <v>107</v>
      </c>
      <c r="K6" s="48" t="s">
        <v>107</v>
      </c>
      <c r="L6" s="48" t="s">
        <v>107</v>
      </c>
      <c r="M6" s="48" t="s">
        <v>107</v>
      </c>
      <c r="N6" s="48" t="s">
        <v>107</v>
      </c>
    </row>
    <row r="7" customFormat="false" ht="1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3</v>
      </c>
    </row>
    <row r="8" customFormat="false" ht="24.75" hidden="false" customHeight="true" outlineLevel="0" collapsed="false">
      <c r="A8" s="56" t="s">
        <v>108</v>
      </c>
      <c r="B8" s="56"/>
      <c r="C8" s="57" t="n">
        <f aca="false">SUM(C38,C15,C9)</f>
        <v>39459005.2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11"/>
      <c r="B9" s="12" t="s">
        <v>41</v>
      </c>
      <c r="C9" s="58" t="n">
        <f aca="false">SUM(C10:C14)</f>
        <v>3267611.88</v>
      </c>
      <c r="D9" s="58"/>
      <c r="E9" s="58" t="n">
        <f aca="false">SUM(E10:E14)</f>
        <v>1154813</v>
      </c>
      <c r="F9" s="58"/>
      <c r="G9" s="58"/>
      <c r="H9" s="58"/>
      <c r="I9" s="58"/>
      <c r="J9" s="58" t="n">
        <f aca="false">SUM(J10:J11)</f>
        <v>2005009</v>
      </c>
      <c r="K9" s="59"/>
      <c r="L9" s="59"/>
      <c r="M9" s="59"/>
      <c r="N9" s="58" t="n">
        <f aca="false">SUM(N10:N14)</f>
        <v>107789.88</v>
      </c>
    </row>
    <row r="10" s="62" customFormat="true" ht="15" hidden="false" customHeight="false" outlineLevel="0" collapsed="false">
      <c r="A10" s="19" t="n">
        <v>1</v>
      </c>
      <c r="B10" s="35" t="s">
        <v>42</v>
      </c>
      <c r="C10" s="60" t="n">
        <f aca="false">SUM(D10:N10)</f>
        <v>2020912.36</v>
      </c>
      <c r="D10" s="61"/>
      <c r="E10" s="61"/>
      <c r="F10" s="61"/>
      <c r="G10" s="61"/>
      <c r="H10" s="61"/>
      <c r="I10" s="61"/>
      <c r="J10" s="61" t="n">
        <v>2005009</v>
      </c>
      <c r="K10" s="60"/>
      <c r="L10" s="60"/>
      <c r="M10" s="60"/>
      <c r="N10" s="60" t="n">
        <v>15903.36</v>
      </c>
    </row>
    <row r="11" s="62" customFormat="true" ht="15" hidden="false" customHeight="false" outlineLevel="0" collapsed="false">
      <c r="A11" s="19" t="n">
        <v>2</v>
      </c>
      <c r="B11" s="35" t="s">
        <v>45</v>
      </c>
      <c r="C11" s="60" t="n">
        <f aca="false">SUM(D11:N11)</f>
        <v>22768.25</v>
      </c>
      <c r="D11" s="63"/>
      <c r="E11" s="63"/>
      <c r="F11" s="63"/>
      <c r="G11" s="63"/>
      <c r="H11" s="63"/>
      <c r="I11" s="63"/>
      <c r="J11" s="63"/>
      <c r="K11" s="60"/>
      <c r="L11" s="60"/>
      <c r="M11" s="60"/>
      <c r="N11" s="60" t="n">
        <v>22768.25</v>
      </c>
    </row>
    <row r="12" s="62" customFormat="true" ht="15" hidden="false" customHeight="false" outlineLevel="0" collapsed="false">
      <c r="A12" s="19" t="n">
        <v>3</v>
      </c>
      <c r="B12" s="23" t="s">
        <v>47</v>
      </c>
      <c r="C12" s="60" t="n">
        <f aca="false">SUM(D12:N12)</f>
        <v>570351</v>
      </c>
      <c r="D12" s="64"/>
      <c r="E12" s="64" t="n">
        <v>570351</v>
      </c>
      <c r="F12" s="64"/>
      <c r="G12" s="64"/>
      <c r="H12" s="64"/>
      <c r="I12" s="64"/>
      <c r="J12" s="64"/>
      <c r="K12" s="64"/>
      <c r="L12" s="64"/>
      <c r="M12" s="60"/>
      <c r="N12" s="60"/>
    </row>
    <row r="13" s="62" customFormat="true" ht="15" hidden="false" customHeight="false" outlineLevel="0" collapsed="false">
      <c r="A13" s="19" t="n">
        <v>4</v>
      </c>
      <c r="B13" s="23" t="s">
        <v>109</v>
      </c>
      <c r="C13" s="60" t="n">
        <f aca="false">SUM(D13:N13)</f>
        <v>584462</v>
      </c>
      <c r="D13" s="60"/>
      <c r="E13" s="60" t="n">
        <v>584462</v>
      </c>
      <c r="F13" s="60"/>
      <c r="G13" s="60"/>
      <c r="H13" s="60"/>
      <c r="I13" s="60"/>
      <c r="J13" s="60"/>
      <c r="K13" s="60"/>
      <c r="L13" s="60"/>
      <c r="M13" s="60"/>
      <c r="N13" s="60"/>
    </row>
    <row r="14" s="62" customFormat="true" ht="15" hidden="false" customHeight="false" outlineLevel="0" collapsed="false">
      <c r="A14" s="15" t="n">
        <v>5</v>
      </c>
      <c r="B14" s="23" t="s">
        <v>51</v>
      </c>
      <c r="C14" s="60" t="n">
        <f aca="false">SUM(D14:N14)</f>
        <v>69118.27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 t="n">
        <v>69118.27</v>
      </c>
    </row>
    <row r="15" customFormat="false" ht="15" hidden="false" customHeight="false" outlineLevel="0" collapsed="false">
      <c r="A15" s="30"/>
      <c r="B15" s="12" t="s">
        <v>52</v>
      </c>
      <c r="C15" s="65" t="n">
        <f aca="false">SUM(C16:C37)</f>
        <v>25707558.62</v>
      </c>
      <c r="D15" s="65" t="n">
        <f aca="false">SUM(D16:D37)</f>
        <v>667634.9</v>
      </c>
      <c r="E15" s="65" t="n">
        <f aca="false">SUM(E16:E37)</f>
        <v>2609907</v>
      </c>
      <c r="F15" s="65"/>
      <c r="G15" s="65"/>
      <c r="H15" s="65"/>
      <c r="I15" s="65" t="n">
        <f aca="false">SUM(I16:I37)</f>
        <v>9087939.25</v>
      </c>
      <c r="J15" s="65" t="n">
        <f aca="false">SUM(J16:J37)</f>
        <v>11221175.7</v>
      </c>
      <c r="K15" s="65"/>
      <c r="L15" s="65" t="n">
        <f aca="false">SUM(L16:L37)</f>
        <v>926797.1</v>
      </c>
      <c r="M15" s="65" t="n">
        <f aca="false">SUM(M16:M37)</f>
        <v>1194104.67</v>
      </c>
      <c r="N15" s="65"/>
    </row>
    <row r="16" s="62" customFormat="true" ht="15" hidden="false" customHeight="false" outlineLevel="0" collapsed="false">
      <c r="A16" s="19" t="n">
        <v>1</v>
      </c>
      <c r="B16" s="23" t="s">
        <v>51</v>
      </c>
      <c r="C16" s="60" t="n">
        <f aca="false">SUM(D16:N16)</f>
        <v>2002908.53</v>
      </c>
      <c r="D16" s="60"/>
      <c r="E16" s="60"/>
      <c r="F16" s="60"/>
      <c r="G16" s="60"/>
      <c r="H16" s="60"/>
      <c r="I16" s="60" t="n">
        <v>808803.86</v>
      </c>
      <c r="J16" s="60"/>
      <c r="K16" s="60"/>
      <c r="L16" s="60"/>
      <c r="M16" s="60" t="n">
        <v>1194104.67</v>
      </c>
      <c r="N16" s="60"/>
    </row>
    <row r="17" s="62" customFormat="true" ht="15" hidden="false" customHeight="false" outlineLevel="0" collapsed="false">
      <c r="A17" s="19" t="n">
        <v>2</v>
      </c>
      <c r="B17" s="35" t="s">
        <v>45</v>
      </c>
      <c r="C17" s="60" t="n">
        <f aca="false">SUM(D17:N17)</f>
        <v>687579.75</v>
      </c>
      <c r="D17" s="63"/>
      <c r="E17" s="63"/>
      <c r="F17" s="63"/>
      <c r="G17" s="63"/>
      <c r="H17" s="63"/>
      <c r="I17" s="63" t="n">
        <v>687579.75</v>
      </c>
      <c r="J17" s="63"/>
      <c r="K17" s="60"/>
      <c r="L17" s="60"/>
      <c r="M17" s="60"/>
      <c r="N17" s="60"/>
    </row>
    <row r="18" s="62" customFormat="true" ht="15" hidden="false" customHeight="false" outlineLevel="0" collapsed="false">
      <c r="A18" s="19" t="n">
        <v>3</v>
      </c>
      <c r="B18" s="35" t="s">
        <v>42</v>
      </c>
      <c r="C18" s="60" t="n">
        <f aca="false">SUM(D18:N18)</f>
        <v>721633.64</v>
      </c>
      <c r="D18" s="61"/>
      <c r="E18" s="61"/>
      <c r="F18" s="61"/>
      <c r="G18" s="61"/>
      <c r="H18" s="61"/>
      <c r="I18" s="61" t="n">
        <v>721633.64</v>
      </c>
      <c r="J18" s="61"/>
      <c r="K18" s="60"/>
      <c r="L18" s="60"/>
      <c r="M18" s="60"/>
      <c r="N18" s="60"/>
    </row>
    <row r="19" s="62" customFormat="true" ht="13.5" hidden="false" customHeight="true" outlineLevel="0" collapsed="false">
      <c r="A19" s="19" t="n">
        <v>4</v>
      </c>
      <c r="B19" s="23" t="s">
        <v>53</v>
      </c>
      <c r="C19" s="60" t="n">
        <f aca="false">SUM(D19:N19)</f>
        <v>749596.8</v>
      </c>
      <c r="D19" s="60"/>
      <c r="E19" s="60" t="n">
        <v>749596.8</v>
      </c>
      <c r="F19" s="60"/>
      <c r="G19" s="60"/>
      <c r="H19" s="60"/>
      <c r="I19" s="60"/>
      <c r="J19" s="60"/>
      <c r="K19" s="60"/>
      <c r="L19" s="60"/>
      <c r="M19" s="60"/>
      <c r="N19" s="60"/>
    </row>
    <row r="20" s="62" customFormat="true" ht="16.5" hidden="false" customHeight="true" outlineLevel="0" collapsed="false">
      <c r="A20" s="19" t="n">
        <v>5</v>
      </c>
      <c r="B20" s="35" t="s">
        <v>47</v>
      </c>
      <c r="C20" s="60" t="n">
        <f aca="false">SUM(D20:N20)</f>
        <v>163841.9</v>
      </c>
      <c r="D20" s="61" t="n">
        <v>163841.9</v>
      </c>
      <c r="E20" s="61"/>
      <c r="F20" s="61"/>
      <c r="G20" s="61"/>
      <c r="H20" s="61"/>
      <c r="I20" s="61"/>
      <c r="J20" s="61"/>
      <c r="K20" s="60"/>
      <c r="L20" s="60"/>
      <c r="M20" s="60"/>
      <c r="N20" s="60"/>
    </row>
    <row r="21" s="62" customFormat="true" ht="18" hidden="false" customHeight="true" outlineLevel="0" collapsed="false">
      <c r="A21" s="19" t="n">
        <v>6</v>
      </c>
      <c r="B21" s="35" t="s">
        <v>55</v>
      </c>
      <c r="C21" s="60" t="n">
        <f aca="false">SUM(D21:N21)</f>
        <v>288301.4</v>
      </c>
      <c r="D21" s="61" t="n">
        <v>288301.4</v>
      </c>
      <c r="E21" s="61"/>
      <c r="F21" s="61"/>
      <c r="G21" s="61"/>
      <c r="H21" s="61"/>
      <c r="I21" s="61"/>
      <c r="J21" s="60"/>
      <c r="K21" s="60"/>
      <c r="L21" s="60"/>
      <c r="M21" s="61"/>
      <c r="N21" s="61"/>
    </row>
    <row r="22" s="62" customFormat="true" ht="17.25" hidden="false" customHeight="true" outlineLevel="0" collapsed="false">
      <c r="A22" s="19" t="n">
        <v>7</v>
      </c>
      <c r="B22" s="35" t="s">
        <v>56</v>
      </c>
      <c r="C22" s="60" t="n">
        <f aca="false">SUM(D22:N22)</f>
        <v>672204.8</v>
      </c>
      <c r="D22" s="61"/>
      <c r="E22" s="61" t="n">
        <v>672204.8</v>
      </c>
      <c r="F22" s="61"/>
      <c r="G22" s="61"/>
      <c r="H22" s="61"/>
      <c r="I22" s="61"/>
      <c r="J22" s="60"/>
      <c r="K22" s="60"/>
      <c r="L22" s="60"/>
      <c r="M22" s="61"/>
      <c r="N22" s="61"/>
    </row>
    <row r="23" s="62" customFormat="true" ht="16.5" hidden="false" customHeight="true" outlineLevel="0" collapsed="false">
      <c r="A23" s="19" t="n">
        <v>8</v>
      </c>
      <c r="B23" s="35" t="s">
        <v>57</v>
      </c>
      <c r="C23" s="60" t="n">
        <f aca="false">SUM(D23:N23)</f>
        <v>5526618.3</v>
      </c>
      <c r="D23" s="61"/>
      <c r="E23" s="61"/>
      <c r="F23" s="61"/>
      <c r="G23" s="61"/>
      <c r="H23" s="61"/>
      <c r="I23" s="61"/>
      <c r="J23" s="60" t="n">
        <v>5526618.3</v>
      </c>
      <c r="K23" s="60"/>
      <c r="L23" s="60"/>
      <c r="M23" s="60"/>
      <c r="N23" s="60"/>
    </row>
    <row r="24" s="62" customFormat="true" ht="15" hidden="false" customHeight="false" outlineLevel="0" collapsed="false">
      <c r="A24" s="19" t="n">
        <v>9</v>
      </c>
      <c r="B24" s="35" t="s">
        <v>58</v>
      </c>
      <c r="C24" s="60" t="n">
        <f aca="false">SUM(D24:N24)</f>
        <v>1188105.4</v>
      </c>
      <c r="D24" s="61"/>
      <c r="E24" s="61" t="n">
        <v>1188105.4</v>
      </c>
      <c r="F24" s="61"/>
      <c r="G24" s="61"/>
      <c r="H24" s="61"/>
      <c r="I24" s="61"/>
      <c r="J24" s="61"/>
      <c r="K24" s="60"/>
      <c r="L24" s="60"/>
      <c r="M24" s="60"/>
      <c r="N24" s="60"/>
    </row>
    <row r="25" s="62" customFormat="true" ht="15" hidden="false" customHeight="false" outlineLevel="0" collapsed="false">
      <c r="A25" s="19" t="n">
        <v>10</v>
      </c>
      <c r="B25" s="35" t="s">
        <v>110</v>
      </c>
      <c r="C25" s="60" t="n">
        <f aca="false">SUM(D25:N25)</f>
        <v>726102.8</v>
      </c>
      <c r="D25" s="61"/>
      <c r="E25" s="61"/>
      <c r="F25" s="61"/>
      <c r="G25" s="61"/>
      <c r="H25" s="61"/>
      <c r="I25" s="61" t="n">
        <v>726102.8</v>
      </c>
      <c r="J25" s="61"/>
      <c r="K25" s="60"/>
      <c r="L25" s="60"/>
      <c r="M25" s="60"/>
      <c r="N25" s="60"/>
    </row>
    <row r="26" s="62" customFormat="true" ht="15" hidden="false" customHeight="false" outlineLevel="0" collapsed="false">
      <c r="A26" s="19" t="n">
        <v>11</v>
      </c>
      <c r="B26" s="35" t="s">
        <v>61</v>
      </c>
      <c r="C26" s="60" t="n">
        <f aca="false">SUM(D26:N26)</f>
        <v>1257045.3</v>
      </c>
      <c r="D26" s="61"/>
      <c r="E26" s="61"/>
      <c r="F26" s="61"/>
      <c r="G26" s="61"/>
      <c r="H26" s="61"/>
      <c r="I26" s="61"/>
      <c r="J26" s="61" t="n">
        <v>1257045.3</v>
      </c>
      <c r="K26" s="60"/>
      <c r="L26" s="60"/>
      <c r="M26" s="60"/>
      <c r="N26" s="60"/>
    </row>
    <row r="27" s="62" customFormat="true" ht="15" hidden="false" customHeight="false" outlineLevel="0" collapsed="false">
      <c r="A27" s="19" t="n">
        <v>12</v>
      </c>
      <c r="B27" s="35" t="s">
        <v>63</v>
      </c>
      <c r="C27" s="60" t="n">
        <f aca="false">SUM(D27:N27)</f>
        <v>712421</v>
      </c>
      <c r="D27" s="61"/>
      <c r="E27" s="61"/>
      <c r="F27" s="61"/>
      <c r="G27" s="61"/>
      <c r="H27" s="61"/>
      <c r="I27" s="61" t="n">
        <v>712421</v>
      </c>
      <c r="J27" s="61"/>
      <c r="K27" s="60"/>
      <c r="L27" s="60"/>
      <c r="M27" s="60"/>
      <c r="N27" s="60"/>
    </row>
    <row r="28" s="62" customFormat="true" ht="15" hidden="false" customHeight="false" outlineLevel="0" collapsed="false">
      <c r="A28" s="19" t="n">
        <v>13</v>
      </c>
      <c r="B28" s="35" t="s">
        <v>111</v>
      </c>
      <c r="C28" s="60" t="n">
        <f aca="false">SUM(D28:N28)</f>
        <v>215491.6</v>
      </c>
      <c r="D28" s="61" t="n">
        <v>215491.6</v>
      </c>
      <c r="E28" s="61"/>
      <c r="F28" s="61"/>
      <c r="G28" s="61"/>
      <c r="H28" s="61"/>
      <c r="I28" s="61"/>
      <c r="J28" s="61"/>
      <c r="K28" s="60"/>
      <c r="L28" s="60"/>
      <c r="M28" s="60"/>
      <c r="N28" s="60"/>
    </row>
    <row r="29" s="43" customFormat="true" ht="12.75" hidden="false" customHeight="false" outlineLevel="0" collapsed="false">
      <c r="A29" s="19" t="n">
        <v>14</v>
      </c>
      <c r="B29" s="35" t="s">
        <v>66</v>
      </c>
      <c r="C29" s="60" t="n">
        <f aca="false">SUM(D29:N29)</f>
        <v>1202859</v>
      </c>
      <c r="D29" s="66"/>
      <c r="E29" s="66"/>
      <c r="F29" s="66"/>
      <c r="G29" s="66"/>
      <c r="H29" s="66"/>
      <c r="I29" s="66"/>
      <c r="J29" s="66" t="n">
        <v>1202859</v>
      </c>
      <c r="K29" s="67"/>
      <c r="L29" s="67"/>
      <c r="M29" s="67"/>
      <c r="N29" s="67"/>
    </row>
    <row r="30" s="62" customFormat="true" ht="15" hidden="false" customHeight="false" outlineLevel="0" collapsed="false">
      <c r="A30" s="19" t="n">
        <v>15</v>
      </c>
      <c r="B30" s="35" t="s">
        <v>67</v>
      </c>
      <c r="C30" s="60" t="n">
        <f aca="false">SUM(D30:N30)</f>
        <v>1000153.4</v>
      </c>
      <c r="D30" s="68"/>
      <c r="E30" s="68"/>
      <c r="F30" s="68"/>
      <c r="G30" s="68"/>
      <c r="H30" s="68"/>
      <c r="I30" s="60" t="n">
        <v>1000153.4</v>
      </c>
      <c r="J30" s="68"/>
      <c r="K30" s="69"/>
      <c r="L30" s="69"/>
      <c r="M30" s="69"/>
      <c r="N30" s="69"/>
    </row>
    <row r="31" s="62" customFormat="true" ht="15" hidden="false" customHeight="false" outlineLevel="0" collapsed="false">
      <c r="A31" s="19" t="n">
        <v>16</v>
      </c>
      <c r="B31" s="35" t="s">
        <v>112</v>
      </c>
      <c r="C31" s="60" t="n">
        <f aca="false">SUM(D31:N31)</f>
        <v>1786226.4</v>
      </c>
      <c r="D31" s="68"/>
      <c r="E31" s="68"/>
      <c r="F31" s="68"/>
      <c r="G31" s="68"/>
      <c r="H31" s="68"/>
      <c r="I31" s="68"/>
      <c r="J31" s="68" t="n">
        <v>1786226.4</v>
      </c>
      <c r="K31" s="69"/>
      <c r="L31" s="69"/>
      <c r="M31" s="69"/>
      <c r="N31" s="69"/>
    </row>
    <row r="32" s="62" customFormat="true" ht="15" hidden="false" customHeight="false" outlineLevel="0" collapsed="false">
      <c r="A32" s="19" t="n">
        <v>17</v>
      </c>
      <c r="B32" s="35" t="s">
        <v>70</v>
      </c>
      <c r="C32" s="60" t="n">
        <f aca="false">SUM(D32:N32)</f>
        <v>988959.2</v>
      </c>
      <c r="D32" s="61"/>
      <c r="E32" s="61"/>
      <c r="F32" s="61"/>
      <c r="G32" s="61"/>
      <c r="H32" s="61"/>
      <c r="I32" s="61" t="n">
        <v>988959.2</v>
      </c>
      <c r="J32" s="61"/>
      <c r="K32" s="60"/>
      <c r="L32" s="60"/>
      <c r="M32" s="60"/>
      <c r="N32" s="60"/>
    </row>
    <row r="33" s="62" customFormat="true" ht="15" hidden="false" customHeight="false" outlineLevel="0" collapsed="false">
      <c r="A33" s="19" t="n">
        <v>18</v>
      </c>
      <c r="B33" s="35" t="s">
        <v>71</v>
      </c>
      <c r="C33" s="60" t="n">
        <f aca="false">SUM(D33:N33)</f>
        <v>992276</v>
      </c>
      <c r="D33" s="61"/>
      <c r="E33" s="61"/>
      <c r="F33" s="61"/>
      <c r="G33" s="61"/>
      <c r="H33" s="61"/>
      <c r="I33" s="61" t="n">
        <v>992276</v>
      </c>
      <c r="J33" s="61"/>
      <c r="K33" s="60"/>
      <c r="L33" s="60"/>
      <c r="M33" s="60"/>
      <c r="N33" s="60"/>
    </row>
    <row r="34" s="62" customFormat="true" ht="15" hidden="false" customHeight="false" outlineLevel="0" collapsed="false">
      <c r="A34" s="19" t="n">
        <v>19</v>
      </c>
      <c r="B34" s="35" t="s">
        <v>72</v>
      </c>
      <c r="C34" s="60" t="n">
        <f aca="false">SUM(D34:N34)</f>
        <v>726241</v>
      </c>
      <c r="D34" s="61"/>
      <c r="E34" s="61"/>
      <c r="F34" s="61"/>
      <c r="G34" s="61"/>
      <c r="H34" s="61"/>
      <c r="I34" s="61" t="n">
        <v>726241</v>
      </c>
      <c r="J34" s="61"/>
      <c r="K34" s="60"/>
      <c r="L34" s="60"/>
      <c r="M34" s="60"/>
      <c r="N34" s="60"/>
    </row>
    <row r="35" s="62" customFormat="true" ht="15" hidden="false" customHeight="false" outlineLevel="0" collapsed="false">
      <c r="A35" s="19" t="n">
        <v>20</v>
      </c>
      <c r="B35" s="35" t="s">
        <v>74</v>
      </c>
      <c r="C35" s="60" t="n">
        <f aca="false">SUM(D35:N35)</f>
        <v>1013973.4</v>
      </c>
      <c r="D35" s="61"/>
      <c r="E35" s="61"/>
      <c r="F35" s="61"/>
      <c r="G35" s="61"/>
      <c r="H35" s="61"/>
      <c r="I35" s="61" t="n">
        <v>1013973.4</v>
      </c>
      <c r="J35" s="61"/>
      <c r="K35" s="60"/>
      <c r="L35" s="60"/>
      <c r="M35" s="60"/>
      <c r="N35" s="60"/>
    </row>
    <row r="36" customFormat="false" ht="15" hidden="false" customHeight="false" outlineLevel="0" collapsed="false">
      <c r="A36" s="15" t="n">
        <v>21</v>
      </c>
      <c r="B36" s="35" t="s">
        <v>75</v>
      </c>
      <c r="C36" s="60" t="n">
        <f aca="false">SUM(D36:N36)</f>
        <v>709795.2</v>
      </c>
      <c r="D36" s="61"/>
      <c r="E36" s="61"/>
      <c r="F36" s="61"/>
      <c r="G36" s="61"/>
      <c r="H36" s="61"/>
      <c r="I36" s="61" t="n">
        <v>709795.2</v>
      </c>
      <c r="J36" s="61"/>
      <c r="K36" s="70"/>
      <c r="L36" s="70"/>
      <c r="M36" s="70"/>
      <c r="N36" s="70"/>
    </row>
    <row r="37" customFormat="false" ht="16.5" hidden="false" customHeight="true" outlineLevel="0" collapsed="false">
      <c r="A37" s="15" t="n">
        <v>22</v>
      </c>
      <c r="B37" s="35" t="s">
        <v>77</v>
      </c>
      <c r="C37" s="60" t="n">
        <f aca="false">SUM(D37:N37)</f>
        <v>2375223.8</v>
      </c>
      <c r="D37" s="61"/>
      <c r="E37" s="61"/>
      <c r="F37" s="61"/>
      <c r="G37" s="61"/>
      <c r="H37" s="61"/>
      <c r="I37" s="61"/>
      <c r="J37" s="61" t="n">
        <v>1448426.7</v>
      </c>
      <c r="K37" s="70"/>
      <c r="L37" s="70" t="n">
        <v>926797.1</v>
      </c>
      <c r="M37" s="70"/>
      <c r="N37" s="70"/>
    </row>
    <row r="38" customFormat="false" ht="15" hidden="false" customHeight="false" outlineLevel="0" collapsed="false">
      <c r="A38" s="30"/>
      <c r="B38" s="12" t="s">
        <v>78</v>
      </c>
      <c r="C38" s="65" t="n">
        <f aca="false">SUM(C39:C45)</f>
        <v>10483834.7</v>
      </c>
      <c r="D38" s="65" t="n">
        <f aca="false">SUM(D39:D45)</f>
        <v>2864235.9</v>
      </c>
      <c r="E38" s="65" t="n">
        <f aca="false">SUM(E39:E45)</f>
        <v>1606989.6</v>
      </c>
      <c r="F38" s="65"/>
      <c r="G38" s="65"/>
      <c r="H38" s="65" t="n">
        <f aca="false">SUM(H39:H45)</f>
        <v>1423736.4</v>
      </c>
      <c r="I38" s="65" t="n">
        <f aca="false">SUM(I39:I45)</f>
        <v>738955.4</v>
      </c>
      <c r="J38" s="65" t="n">
        <f aca="false">SUM(J39:J45)</f>
        <v>3849917.4</v>
      </c>
      <c r="K38" s="59"/>
      <c r="L38" s="59"/>
      <c r="M38" s="59"/>
      <c r="N38" s="59"/>
    </row>
    <row r="39" customFormat="false" ht="15" hidden="false" customHeight="false" outlineLevel="0" collapsed="false">
      <c r="A39" s="15" t="n">
        <v>1</v>
      </c>
      <c r="B39" s="35" t="s">
        <v>79</v>
      </c>
      <c r="C39" s="60" t="n">
        <f aca="false">SUM(D39:N39)</f>
        <v>548930.4</v>
      </c>
      <c r="D39" s="61"/>
      <c r="E39" s="61" t="n">
        <v>548930.4</v>
      </c>
      <c r="F39" s="61"/>
      <c r="G39" s="61"/>
      <c r="H39" s="61"/>
      <c r="I39" s="61"/>
      <c r="J39" s="61"/>
      <c r="K39" s="70"/>
      <c r="L39" s="70"/>
      <c r="M39" s="70"/>
      <c r="N39" s="70"/>
    </row>
    <row r="40" customFormat="false" ht="15" hidden="false" customHeight="false" outlineLevel="0" collapsed="false">
      <c r="A40" s="15" t="n">
        <v>2</v>
      </c>
      <c r="B40" s="35" t="s">
        <v>80</v>
      </c>
      <c r="C40" s="60" t="n">
        <f aca="false">SUM(D40:N40)</f>
        <v>1058059.2</v>
      </c>
      <c r="D40" s="61"/>
      <c r="E40" s="61" t="n">
        <v>1058059.2</v>
      </c>
      <c r="F40" s="61"/>
      <c r="G40" s="61"/>
      <c r="H40" s="61"/>
      <c r="I40" s="61"/>
      <c r="J40" s="61"/>
      <c r="K40" s="70"/>
      <c r="L40" s="70"/>
      <c r="M40" s="70"/>
      <c r="N40" s="70"/>
    </row>
    <row r="41" customFormat="false" ht="15" hidden="false" customHeight="false" outlineLevel="0" collapsed="false">
      <c r="A41" s="15" t="n">
        <v>3</v>
      </c>
      <c r="B41" s="35" t="s">
        <v>81</v>
      </c>
      <c r="C41" s="60" t="n">
        <f aca="false">SUM(D41:N41)</f>
        <v>1201599.9</v>
      </c>
      <c r="D41" s="61" t="n">
        <v>1201599.9</v>
      </c>
      <c r="E41" s="61"/>
      <c r="F41" s="61"/>
      <c r="G41" s="61"/>
      <c r="H41" s="61"/>
      <c r="I41" s="61"/>
      <c r="J41" s="61"/>
      <c r="K41" s="70"/>
      <c r="L41" s="70"/>
      <c r="M41" s="70"/>
      <c r="N41" s="70"/>
    </row>
    <row r="42" customFormat="false" ht="15" hidden="false" customHeight="false" outlineLevel="0" collapsed="false">
      <c r="A42" s="15" t="n">
        <v>4</v>
      </c>
      <c r="B42" s="35" t="s">
        <v>83</v>
      </c>
      <c r="C42" s="60" t="n">
        <f aca="false">SUM(D42:N42)</f>
        <v>738955.4</v>
      </c>
      <c r="D42" s="61"/>
      <c r="E42" s="61"/>
      <c r="F42" s="61"/>
      <c r="G42" s="61"/>
      <c r="H42" s="61"/>
      <c r="I42" s="61" t="n">
        <v>738955.4</v>
      </c>
      <c r="J42" s="61"/>
      <c r="K42" s="70"/>
      <c r="L42" s="70"/>
      <c r="M42" s="70"/>
      <c r="N42" s="70"/>
    </row>
    <row r="43" customFormat="false" ht="15" hidden="false" customHeight="false" outlineLevel="0" collapsed="false">
      <c r="A43" s="15" t="n">
        <v>5</v>
      </c>
      <c r="B43" s="35" t="s">
        <v>85</v>
      </c>
      <c r="C43" s="60" t="n">
        <f aca="false">SUM(D43:N43)</f>
        <v>1662636</v>
      </c>
      <c r="D43" s="61" t="n">
        <v>1662636</v>
      </c>
      <c r="E43" s="61"/>
      <c r="F43" s="61"/>
      <c r="G43" s="61"/>
      <c r="H43" s="61"/>
      <c r="I43" s="61"/>
      <c r="J43" s="61"/>
      <c r="K43" s="70"/>
      <c r="L43" s="70"/>
      <c r="M43" s="70"/>
      <c r="N43" s="70"/>
    </row>
    <row r="44" customFormat="false" ht="15" hidden="false" customHeight="false" outlineLevel="0" collapsed="false">
      <c r="A44" s="15" t="n">
        <v>6</v>
      </c>
      <c r="B44" s="35" t="s">
        <v>86</v>
      </c>
      <c r="C44" s="60" t="n">
        <f aca="false">SUM(D44:N44)</f>
        <v>3849917.4</v>
      </c>
      <c r="D44" s="61"/>
      <c r="E44" s="61"/>
      <c r="F44" s="61"/>
      <c r="G44" s="61"/>
      <c r="H44" s="61"/>
      <c r="I44" s="61"/>
      <c r="J44" s="61" t="n">
        <v>3849917.4</v>
      </c>
      <c r="K44" s="70"/>
      <c r="L44" s="70"/>
      <c r="M44" s="70"/>
      <c r="N44" s="70"/>
    </row>
    <row r="45" customFormat="false" ht="15" hidden="false" customHeight="false" outlineLevel="0" collapsed="false">
      <c r="A45" s="15" t="n">
        <v>7</v>
      </c>
      <c r="B45" s="35" t="s">
        <v>87</v>
      </c>
      <c r="C45" s="60" t="n">
        <f aca="false">SUM(D45:N45)</f>
        <v>1423736.4</v>
      </c>
      <c r="D45" s="61"/>
      <c r="E45" s="61"/>
      <c r="F45" s="61"/>
      <c r="G45" s="61"/>
      <c r="H45" s="61" t="n">
        <v>1423736.4</v>
      </c>
      <c r="I45" s="61"/>
      <c r="J45" s="61"/>
      <c r="K45" s="70"/>
      <c r="L45" s="70"/>
      <c r="M45" s="70"/>
      <c r="N45" s="70"/>
    </row>
    <row r="46" customFormat="false" ht="15" hidden="false" customHeight="false" outlineLevel="0" collapsed="false"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2"/>
      <c r="N46" s="72" t="s">
        <v>89</v>
      </c>
    </row>
    <row r="47" customFormat="false" ht="15" hidden="false" customHeight="false" outlineLevel="0" collapsed="false"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</sheetData>
  <mergeCells count="13">
    <mergeCell ref="L1:N1"/>
    <mergeCell ref="A2:M2"/>
    <mergeCell ref="A3:A6"/>
    <mergeCell ref="B3:B6"/>
    <mergeCell ref="C3:C5"/>
    <mergeCell ref="D3:M3"/>
    <mergeCell ref="D4:I4"/>
    <mergeCell ref="J4:J5"/>
    <mergeCell ref="K4:K5"/>
    <mergeCell ref="L4:L5"/>
    <mergeCell ref="M4:M5"/>
    <mergeCell ref="N4:N5"/>
    <mergeCell ref="A8:B8"/>
  </mergeCells>
  <printOptions headings="false" gridLines="false" gridLinesSet="true" horizontalCentered="false" verticalCentered="false"/>
  <pageMargins left="0.708333333333333" right="0.236111111111111" top="0.39375" bottom="0.66944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9-05-27T06:41:30Z</cp:lastPrinted>
  <dcterms:modified xsi:type="dcterms:W3CDTF">2019-05-27T12:17:14Z</dcterms:modified>
  <cp:revision>0</cp:revision>
  <dc:subject/>
  <dc:title/>
</cp:coreProperties>
</file>