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ЧБ" sheetId="1" state="visible" r:id="rId2"/>
  </sheets>
  <definedNames>
    <definedName function="false" hidden="false" localSheetId="0" name="APPT" vbProcedure="false">ДЧБ!$A$21</definedName>
    <definedName function="false" hidden="false" localSheetId="0" name="FIO" vbProcedure="false">#REF!</definedName>
    <definedName function="false" hidden="false" localSheetId="0" name="SIGN" vbProcedure="false">ДЧБ!$A$2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80">
  <si>
    <t xml:space="preserve">Приложение №2</t>
  </si>
  <si>
    <t xml:space="preserve">к решению Совета </t>
  </si>
  <si>
    <t xml:space="preserve">муниципального района "Княжпогостский"</t>
  </si>
  <si>
    <t xml:space="preserve">от 09.06.2014г. №328</t>
  </si>
  <si>
    <t xml:space="preserve">Доходы </t>
  </si>
  <si>
    <t xml:space="preserve">  бюджета муниципального района "Княжпогостский" за 2013 год</t>
  </si>
  <si>
    <t xml:space="preserve">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 бюджетной классификации </t>
  </si>
  <si>
    <t xml:space="preserve">Наименование кода</t>
  </si>
  <si>
    <t xml:space="preserve">Кассовое исполнение</t>
  </si>
  <si>
    <t xml:space="preserve">Кассовое исполнение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 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.1.01.02.01.0.01.1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.1.01.02.01.0.01.2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, проценты)</t>
  </si>
  <si>
    <t xml:space="preserve">000.1.01.02.01.0.01.3.0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.1.01.02.02.0.01.1.000.110</t>
  </si>
  <si>
    <t xml:space="preserve">000.1.01.02.02.0.01.2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, проценты)</t>
  </si>
  <si>
    <t xml:space="preserve">000.1.01.02.02.0.01.3.0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.1.01.02.03.0.01.1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.1.01.02.03.0.01.2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, проценты)</t>
  </si>
  <si>
    <t xml:space="preserve">000.1.01.02.03.0.01.3.0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 05 00000 00 0000 000</t>
  </si>
  <si>
    <t xml:space="preserve">НАЛОГИ НА СОВОКУПНЫЙ ДОХОД 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.1.05.01.01.1.01.1.000.11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000.1.05.01.01.1.01.2.000.110</t>
  </si>
  <si>
    <t xml:space="preserve">Налог, взимаемый с налогоплательщиков, выбравших в качестве объекта налогообложения доходы (пени, проценты)</t>
  </si>
  <si>
    <t xml:space="preserve">000.1.05.01.01.1.01.3.000.11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000.1.05.01.01.2.01.1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000.1.05.01.01.2.01.2.0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, проценты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.1.05.01.02.1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000.1.05.01.02.1.01.2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, проценты)</t>
  </si>
  <si>
    <t xml:space="preserve">000.1.05.01.02.2.01.1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000.1.05.01.02.2.01.2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пени, проценты)</t>
  </si>
  <si>
    <t xml:space="preserve">000.1.05.01.02.2.01.3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000 1 05 02000 02 0000 000</t>
  </si>
  <si>
    <t xml:space="preserve">Единый налог на вмененный доход для отдельных видов деятельности</t>
  </si>
  <si>
    <t xml:space="preserve">000.1.05.02.01.0.02.1.000.110</t>
  </si>
  <si>
    <t xml:space="preserve">Единый налог на вмененный доход для отдельных видов деятельности (сумма платежа)</t>
  </si>
  <si>
    <t xml:space="preserve">000.1.05.02.01.0.02.2.000.110</t>
  </si>
  <si>
    <t xml:space="preserve">Единый налог на вмененный доход для отдельных видов деятельности (пени, проценты)</t>
  </si>
  <si>
    <t xml:space="preserve">000.1.05.02.01.0.02.3.000.110</t>
  </si>
  <si>
    <t xml:space="preserve">Единый налог на вмененный доход для отдельных видов деятельности (взыскания)</t>
  </si>
  <si>
    <t xml:space="preserve">000.1.05.02.02.0.02.1.000.11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000.1.05.02.02.0.02.2.000.110</t>
  </si>
  <si>
    <t xml:space="preserve">Единый налог на вмененный доход для отдельных видов деятельности (за налоговые периоды, истекшие до 1 января 2011 года) (пени, проценты)</t>
  </si>
  <si>
    <t xml:space="preserve">000.1.05.02.02.0.02.3.000.11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000 1 05 03000 01 0000 000</t>
  </si>
  <si>
    <t xml:space="preserve">Единый сельскохозяйственный налог </t>
  </si>
  <si>
    <t xml:space="preserve">000.1.05.03.01.0.01.1.000.110</t>
  </si>
  <si>
    <t xml:space="preserve">Единый сельскохозяйственный налог (сумма платежа)</t>
  </si>
  <si>
    <t xml:space="preserve">000.1.05.03.01.0.01.2.000.110</t>
  </si>
  <si>
    <t xml:space="preserve">Единый сельскохозяйственный налог (пени, проценты)</t>
  </si>
  <si>
    <t xml:space="preserve">000.1.05.03.01.0.01.3.000.110</t>
  </si>
  <si>
    <t xml:space="preserve">Единый сельскохозяйственный налог (взыскания)</t>
  </si>
  <si>
    <t xml:space="preserve">000.1.05.03.02.0.01.1.000.11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000.1.05.03.02.0.01.2.000.110</t>
  </si>
  <si>
    <t xml:space="preserve">Единый сельскохозяйственный налог (за налоговые периоды, истекшие до 1 января 2011 года) (пени, проценты)</t>
  </si>
  <si>
    <t xml:space="preserve">000 1 05 04000 02 0000 000</t>
  </si>
  <si>
    <t xml:space="preserve">Налог, взимаемый в связи  с  применением патентной    системы налогообложения</t>
  </si>
  <si>
    <t xml:space="preserve">000.1.05.04.02.0.02.1.000.110</t>
  </si>
  <si>
    <t xml:space="preserve">Налог, взимаемый в связи  с  применением патентной    системы налогообложения, зачисляемый в бюджеты муниципальных районов</t>
  </si>
  <si>
    <t xml:space="preserve">000 1 06 00000 00 0000 000</t>
  </si>
  <si>
    <t xml:space="preserve">Налоги на имущество</t>
  </si>
  <si>
    <t xml:space="preserve">000 1 06 01000 00 0000 000</t>
  </si>
  <si>
    <t xml:space="preserve">Налог на имущество физических лиц</t>
  </si>
  <si>
    <t xml:space="preserve">000.1.06.01.03.0.05.1.000.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 (сумма платежа)</t>
  </si>
  <si>
    <t xml:space="preserve">000 1 06 06000 00 0000 110</t>
  </si>
  <si>
    <t xml:space="preserve">Земельный налог</t>
  </si>
  <si>
    <t xml:space="preserve">000.1.06.06.01.3.05.1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(сумма платежа)</t>
  </si>
  <si>
    <t xml:space="preserve">000.1.06.06.01.3.05.2.000.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межселенных территорий (пени, проценты)</t>
  </si>
  <si>
    <t xml:space="preserve">000.1.06.06.02.3.05.1.000.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 (сумма платежа)</t>
  </si>
  <si>
    <t xml:space="preserve">000 1 08 00000 00 0000 000</t>
  </si>
  <si>
    <t xml:space="preserve">Государственная пошлина</t>
  </si>
  <si>
    <t xml:space="preserve">000.1.08.03.01.0.01.1.000.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000 1 09 00000 00 0 000 110</t>
  </si>
  <si>
    <t xml:space="preserve">Задолженность и перерасчеты по отмененным налогам, сборам и иным обязательным платежам</t>
  </si>
  <si>
    <t xml:space="preserve">000.1.09.07.03.3.05.3.000.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 (взыскания)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.1.11.05.01.3.05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.1.11.05.01.3.1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0 0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00.1.11.05.03.5.05.0.000.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.1.11.05.07.5.05.0.000.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000 1 11 0509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.1.11.09.04.5.05.0.000.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2 00000 00 0000 000</t>
  </si>
  <si>
    <t xml:space="preserve">Платежи за пользования природными ресурсами</t>
  </si>
  <si>
    <t xml:space="preserve">000 1 12 01000 00 0000 120</t>
  </si>
  <si>
    <t xml:space="preserve">Плата за негативное воздействие на окружающую среду</t>
  </si>
  <si>
    <t xml:space="preserve">000.1.12.01.01.0.01.6.000.120</t>
  </si>
  <si>
    <t xml:space="preserve">Плата за выбросы загрязняющих веществ в атмосферный воздух стационарными объектами</t>
  </si>
  <si>
    <t xml:space="preserve">000.1.12.01.02.0.01.6.000.120</t>
  </si>
  <si>
    <t xml:space="preserve">Плата за выбросы загрязняющих веществ в атмосферный воздух передвижными объектами</t>
  </si>
  <si>
    <t xml:space="preserve">000.1.12.01.03.0.01.6.000.120</t>
  </si>
  <si>
    <t xml:space="preserve">Плата за сбросы загрязняющих веществ в водные объекты</t>
  </si>
  <si>
    <t xml:space="preserve">000.1.12.01.04.0.01.6.000.120</t>
  </si>
  <si>
    <t xml:space="preserve">Плата за размещение отходов производства и потребления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.1.13.02.99.5.05.0.000.130</t>
  </si>
  <si>
    <t xml:space="preserve">Прочие доходы от компенсации затрат бюджетов муниципальных район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.1.14.06.01.3.05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000.1.14.06.01.3.10.0.000.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6 00000 00 0000 000</t>
  </si>
  <si>
    <t xml:space="preserve">Штрафы, санкции, возмещение ущерба</t>
  </si>
  <si>
    <t xml:space="preserve">000 1 16 03000 00 0000 000</t>
  </si>
  <si>
    <t xml:space="preserve">Денежные взыскания (штрафы) за нарушение  законодательства о налогах и сборах</t>
  </si>
  <si>
    <t xml:space="preserve">000.1.16.03.01.0.01.6.000.14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000.1.16.03.03.0.01.6.000.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000 1 16 25000 00 0000 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000.1.16.25.01.0.01.0.000.140</t>
  </si>
  <si>
    <t xml:space="preserve">Денежные взыскания (штрафы) за нарушение законодательства Российской Федерации о недрах</t>
  </si>
  <si>
    <t xml:space="preserve">000.1.16.25.03.0.01.0.000.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.1.16.25.05.0.01.0.000.140</t>
  </si>
  <si>
    <t xml:space="preserve">Денежные взыскания (штрафы) за нарушение законодательства в области охраны окружающей среды</t>
  </si>
  <si>
    <t xml:space="preserve">000.1.16.25.06.0.01.6.000.140</t>
  </si>
  <si>
    <t xml:space="preserve">Денежные взыскания (штрафы) за нарушение земельного законодательства (федеральные органы)</t>
  </si>
  <si>
    <t xml:space="preserve">000.1.16.25.08.5.05.0.000.140</t>
  </si>
  <si>
    <t xml:space="preserve">Денежные взыскания (штрафы) за нарушение водного законодательства на водных объектах, находящихся в собственности муниципальных районов</t>
  </si>
  <si>
    <t xml:space="preserve">000 1 16 28000 00 0000 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000.1.16.28.00.0.01.6.000.14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органы)</t>
  </si>
  <si>
    <t xml:space="preserve">000 1 16 30000 00 0000 000</t>
  </si>
  <si>
    <t xml:space="preserve">Денежные взыскания (штрафы) за правонарушения в области дорожного движения</t>
  </si>
  <si>
    <t xml:space="preserve">000.1.16.30.01.4.01.6.000.14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000.1.16.30.03.0.01.6.000.140</t>
  </si>
  <si>
    <t xml:space="preserve">Прочие денежные взыскания (штрафы) за правонарушения в области дорожного движения (федеральный государственный орган)</t>
  </si>
  <si>
    <t xml:space="preserve">000 1 16 32000 00 0000 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.1.16.32.00.0.05.0.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3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.1.16.33.05.0.05.0.000.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000 1 16 43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.1.16.43.00.0.01.6.000.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органы)</t>
  </si>
  <si>
    <t xml:space="preserve">000 1 16 90000 00 0000 000</t>
  </si>
  <si>
    <t xml:space="preserve">Прочие поступления от денежных взысканий  (штрафов)  и иных  сумм в возмещение ущерба</t>
  </si>
  <si>
    <t xml:space="preserve">000.1.16.90.05.0.05.0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.1.16.90.05.0.05.6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)</t>
  </si>
  <si>
    <t xml:space="preserve">000.1.16.90.05.0.05.7.000.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казённые учреждения)</t>
  </si>
  <si>
    <t xml:space="preserve">000 1 17 00000 00 0000 000</t>
  </si>
  <si>
    <t xml:space="preserve">Прочие неналоговые доходы бюджетов муниципальных районов</t>
  </si>
  <si>
    <t xml:space="preserve">000.1.17.01.05.0.05.0.000.180</t>
  </si>
  <si>
    <t xml:space="preserve">Невыясненные поступления, зачисляемые в бюджеты муниципальных районов</t>
  </si>
  <si>
    <t xml:space="preserve">000.1.17.05.05.0.05.0.000.180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.2.02.01.00.1.05.0.000.151</t>
  </si>
  <si>
    <t xml:space="preserve">Дотации бюджетам муниципальных районов на выравнивание бюджетной обеспеченности</t>
  </si>
  <si>
    <t xml:space="preserve">000.2.02.01.00.3.05.0.000.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00.2.02.02.00.8.05.0.000.151</t>
  </si>
  <si>
    <t xml:space="preserve">Субсидии бюджетам муниципальных районов на обеспечение жильем молодых семей</t>
  </si>
  <si>
    <t xml:space="preserve">000.2.02.02.00.9.05.0.000.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000.2.02.02.05.1.05.0.000.151</t>
  </si>
  <si>
    <t xml:space="preserve">Субсидии бюджетам муниципальных районов на реализацию федеральных целевых программ</t>
  </si>
  <si>
    <t xml:space="preserve">000.2.02.02.07.7.05.0.000.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.2.02.02.08.8.05.0.001.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02.08.8.05.0.002.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02.08.8.05.0.004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.2.02.02.08.9.05.0.001.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.2.02.02.08.9.05.0.004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00.2.02.02.14.5.05.0.000.151</t>
  </si>
  <si>
    <t xml:space="preserve">Субсидии бюджетам муниципальных районов на модернизацию региональных систем общего образования</t>
  </si>
  <si>
    <t xml:space="preserve">000.2.02.02.99.9.05.0.000.151</t>
  </si>
  <si>
    <t xml:space="preserve">Прочие субсидии бюджетам муниципальных районов</t>
  </si>
  <si>
    <t xml:space="preserve">000 2 02 03000 00 0000 000</t>
  </si>
  <si>
    <t xml:space="preserve">Субвенции бюджетам субъектов  Российской Федерации и муниципальных образований</t>
  </si>
  <si>
    <t xml:space="preserve">000.2.02.03.00.3.05.0.000.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.2.02.03.00.7.05.0.000.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000.2.02.03.01.5.05.0.000.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.2.02.03.02.1.05.0.000.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.2.02.03.02.4.05.0.000.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.2.02.03.02.9.05.0.000.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.2.02.03.07.0.05.0.000.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.2.02.03.11.9.05.0.000.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000.2.02.03.99.9.05.0.000.151</t>
  </si>
  <si>
    <t xml:space="preserve">Прочие субвенции бюджетам муниципальных районов</t>
  </si>
  <si>
    <t xml:space="preserve">000 2 02 04000 00 0000 000</t>
  </si>
  <si>
    <t xml:space="preserve">Иные межбюджетные трансферты</t>
  </si>
  <si>
    <t xml:space="preserve">000.2.02.04.01.4.05.0.000.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.2.02.04.02.5.05.0.000.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.2.02.04.04.1.05.0.000.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000.2.02.04.99.9.05.0.000.151</t>
  </si>
  <si>
    <t xml:space="preserve">Прочие межбюджетные трансферты, передаваемые бюджетам муниципальных районов</t>
  </si>
  <si>
    <t xml:space="preserve">000.2.19.05.00.0.05.0.000.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@"/>
    <numFmt numFmtId="168" formatCode="#,##0.00"/>
    <numFmt numFmtId="169" formatCode="?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ahoma"/>
      <family val="2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6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0"/>
  <sheetViews>
    <sheetView showFormulas="false" showGridLines="fals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R149" activeCellId="0" sqref="R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9.85"/>
    <col collapsed="false" customWidth="true" hidden="tru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3"/>
      <c r="F1" s="3"/>
    </row>
    <row r="2" customFormat="false" ht="18.75" hidden="false" customHeight="true" outlineLevel="0" collapsed="false">
      <c r="A2" s="2" t="s">
        <v>1</v>
      </c>
      <c r="B2" s="2"/>
      <c r="C2" s="2"/>
      <c r="D2" s="2"/>
      <c r="E2" s="3"/>
      <c r="F2" s="3"/>
    </row>
    <row r="3" customFormat="false" ht="18.75" hidden="false" customHeight="true" outlineLevel="0" collapsed="false">
      <c r="A3" s="2" t="s">
        <v>2</v>
      </c>
      <c r="B3" s="2"/>
      <c r="C3" s="2"/>
      <c r="D3" s="2"/>
      <c r="E3" s="3"/>
      <c r="F3" s="3"/>
      <c r="G3" s="4"/>
    </row>
    <row r="4" customFormat="false" ht="18.75" hidden="false" customHeight="true" outlineLevel="0" collapsed="false">
      <c r="A4" s="2" t="s">
        <v>3</v>
      </c>
      <c r="B4" s="2"/>
      <c r="C4" s="2"/>
      <c r="D4" s="2"/>
      <c r="E4" s="4"/>
      <c r="G4" s="4"/>
    </row>
    <row r="5" customFormat="false" ht="9" hidden="false" customHeight="true" outlineLevel="0" collapsed="false">
      <c r="A5" s="5"/>
      <c r="B5" s="5"/>
      <c r="C5" s="5"/>
      <c r="D5" s="5"/>
    </row>
    <row r="6" customFormat="false" ht="18.75" hidden="true" customHeight="true" outlineLevel="0" collapsed="false">
      <c r="A6" s="6"/>
      <c r="B6" s="6"/>
      <c r="C6" s="6"/>
      <c r="D6" s="6"/>
      <c r="E6" s="7"/>
      <c r="F6" s="7"/>
      <c r="G6" s="7"/>
    </row>
    <row r="7" customFormat="false" ht="18.75" hidden="false" customHeight="true" outlineLevel="0" collapsed="false">
      <c r="A7" s="8" t="s">
        <v>4</v>
      </c>
      <c r="B7" s="8"/>
      <c r="C7" s="8"/>
      <c r="D7" s="8"/>
    </row>
    <row r="8" customFormat="false" ht="17.25" hidden="false" customHeight="true" outlineLevel="0" collapsed="false">
      <c r="A8" s="9" t="s">
        <v>5</v>
      </c>
      <c r="B8" s="9"/>
      <c r="C8" s="9"/>
      <c r="D8" s="9"/>
    </row>
    <row r="9" customFormat="false" ht="63" hidden="false" customHeight="true" outlineLevel="0" collapsed="false">
      <c r="A9" s="9" t="s">
        <v>6</v>
      </c>
      <c r="B9" s="9"/>
      <c r="C9" s="9"/>
      <c r="D9" s="9"/>
    </row>
    <row r="10" customFormat="false" ht="42" hidden="false" customHeight="true" outlineLevel="0" collapsed="false">
      <c r="A10" s="10" t="s">
        <v>7</v>
      </c>
      <c r="B10" s="10" t="s">
        <v>8</v>
      </c>
      <c r="C10" s="11" t="s">
        <v>9</v>
      </c>
      <c r="D10" s="12" t="s">
        <v>10</v>
      </c>
    </row>
    <row r="11" customFormat="false" ht="18.75" hidden="false" customHeight="true" outlineLevel="0" collapsed="false">
      <c r="A11" s="10" t="n">
        <v>1</v>
      </c>
      <c r="B11" s="10" t="n">
        <v>2</v>
      </c>
      <c r="C11" s="13" t="n">
        <v>4</v>
      </c>
      <c r="D11" s="14" t="n">
        <v>3</v>
      </c>
    </row>
    <row r="12" customFormat="false" ht="40.5" hidden="false" customHeight="true" outlineLevel="0" collapsed="false">
      <c r="A12" s="15" t="s">
        <v>11</v>
      </c>
      <c r="B12" s="16" t="s">
        <v>12</v>
      </c>
      <c r="C12" s="17" t="n">
        <f aca="false">C14+C28+C56+C63+C65+C67+C77+C83+C85+C88+C113</f>
        <v>252417338.71</v>
      </c>
      <c r="D12" s="18" t="n">
        <f aca="false">C12/1000</f>
        <v>252417.33871</v>
      </c>
    </row>
    <row r="13" customFormat="false" ht="4.5" hidden="false" customHeight="true" outlineLevel="0" collapsed="false">
      <c r="A13" s="19"/>
      <c r="B13" s="20"/>
      <c r="C13" s="21"/>
      <c r="D13" s="22"/>
    </row>
    <row r="14" customFormat="false" ht="37.5" hidden="false" customHeight="true" outlineLevel="0" collapsed="false">
      <c r="A14" s="23" t="s">
        <v>13</v>
      </c>
      <c r="B14" s="24" t="s">
        <v>14</v>
      </c>
      <c r="C14" s="25" t="n">
        <f aca="false">C15</f>
        <v>178139670.43</v>
      </c>
      <c r="D14" s="22" t="n">
        <f aca="false">C14/1000</f>
        <v>178139.67043</v>
      </c>
    </row>
    <row r="15" customFormat="false" ht="37.5" hidden="false" customHeight="true" outlineLevel="0" collapsed="false">
      <c r="A15" s="19" t="s">
        <v>15</v>
      </c>
      <c r="B15" s="20" t="s">
        <v>16</v>
      </c>
      <c r="C15" s="26" t="n">
        <f aca="false">C16+C20+C24</f>
        <v>178139670.43</v>
      </c>
      <c r="D15" s="22" t="n">
        <f aca="false">C15/1000</f>
        <v>178139.67043</v>
      </c>
    </row>
    <row r="16" customFormat="false" ht="169.5" hidden="false" customHeight="true" outlineLevel="0" collapsed="false">
      <c r="A16" s="27" t="s">
        <v>17</v>
      </c>
      <c r="B16" s="28" t="s">
        <v>18</v>
      </c>
      <c r="C16" s="29" t="n">
        <f aca="false">C17+C18+C19</f>
        <v>177490904.72</v>
      </c>
      <c r="D16" s="22" t="n">
        <f aca="false">C16/1000</f>
        <v>177490.90472</v>
      </c>
    </row>
    <row r="17" customFormat="false" ht="210.75" hidden="false" customHeight="true" outlineLevel="0" collapsed="false">
      <c r="A17" s="30" t="s">
        <v>19</v>
      </c>
      <c r="B17" s="31" t="s">
        <v>20</v>
      </c>
      <c r="C17" s="32" t="n">
        <v>177289807.96</v>
      </c>
      <c r="D17" s="22" t="n">
        <f aca="false">C17/1000</f>
        <v>177289.80796</v>
      </c>
    </row>
    <row r="18" customFormat="false" ht="206.25" hidden="false" customHeight="true" outlineLevel="0" collapsed="false">
      <c r="A18" s="30" t="s">
        <v>21</v>
      </c>
      <c r="B18" s="31" t="s">
        <v>22</v>
      </c>
      <c r="C18" s="32" t="n">
        <v>196616.93</v>
      </c>
      <c r="D18" s="22" t="n">
        <f aca="false">C18/1000</f>
        <v>196.61693</v>
      </c>
    </row>
    <row r="19" customFormat="false" ht="204" hidden="false" customHeight="true" outlineLevel="0" collapsed="false">
      <c r="A19" s="30" t="s">
        <v>23</v>
      </c>
      <c r="B19" s="31" t="s">
        <v>24</v>
      </c>
      <c r="C19" s="32" t="n">
        <v>4479.83</v>
      </c>
      <c r="D19" s="22" t="n">
        <f aca="false">C19/1000</f>
        <v>4.47983</v>
      </c>
    </row>
    <row r="20" customFormat="false" ht="297" hidden="false" customHeight="true" outlineLevel="0" collapsed="false">
      <c r="A20" s="33" t="s">
        <v>25</v>
      </c>
      <c r="B20" s="34" t="s">
        <v>26</v>
      </c>
      <c r="C20" s="29" t="n">
        <f aca="false">C21+C22+C23</f>
        <v>364573.19</v>
      </c>
      <c r="D20" s="22" t="n">
        <f aca="false">C20/1000</f>
        <v>364.57319</v>
      </c>
    </row>
    <row r="21" customFormat="false" ht="300" hidden="false" customHeight="true" outlineLevel="0" collapsed="false">
      <c r="A21" s="30" t="s">
        <v>27</v>
      </c>
      <c r="B21" s="31" t="s">
        <v>26</v>
      </c>
      <c r="C21" s="32" t="n">
        <v>333552.1</v>
      </c>
      <c r="D21" s="22" t="n">
        <f aca="false">C21/1000</f>
        <v>333.5521</v>
      </c>
    </row>
    <row r="22" customFormat="false" ht="300" hidden="false" customHeight="true" outlineLevel="0" collapsed="false">
      <c r="A22" s="30" t="s">
        <v>28</v>
      </c>
      <c r="B22" s="31" t="s">
        <v>29</v>
      </c>
      <c r="C22" s="32" t="n">
        <v>21550.78</v>
      </c>
      <c r="D22" s="22" t="n">
        <f aca="false">C22/1000</f>
        <v>21.55078</v>
      </c>
    </row>
    <row r="23" customFormat="false" ht="300" hidden="false" customHeight="true" outlineLevel="0" collapsed="false">
      <c r="A23" s="30" t="s">
        <v>30</v>
      </c>
      <c r="B23" s="31" t="s">
        <v>31</v>
      </c>
      <c r="C23" s="32" t="n">
        <v>9470.31</v>
      </c>
      <c r="D23" s="22" t="n">
        <f aca="false">C23/1000</f>
        <v>9.47031</v>
      </c>
    </row>
    <row r="24" customFormat="false" ht="112.5" hidden="false" customHeight="true" outlineLevel="0" collapsed="false">
      <c r="A24" s="33" t="s">
        <v>32</v>
      </c>
      <c r="B24" s="28" t="s">
        <v>33</v>
      </c>
      <c r="C24" s="29" t="n">
        <f aca="false">C25+C26+C27</f>
        <v>284192.52</v>
      </c>
      <c r="D24" s="22" t="n">
        <f aca="false">C24/1000</f>
        <v>284.19252</v>
      </c>
    </row>
    <row r="25" customFormat="false" ht="112.5" hidden="false" customHeight="true" outlineLevel="0" collapsed="false">
      <c r="A25" s="30" t="s">
        <v>34</v>
      </c>
      <c r="B25" s="35" t="s">
        <v>35</v>
      </c>
      <c r="C25" s="32" t="n">
        <v>270335.36</v>
      </c>
      <c r="D25" s="22" t="n">
        <f aca="false">C25/1000</f>
        <v>270.33536</v>
      </c>
    </row>
    <row r="26" customFormat="false" ht="112.5" hidden="false" customHeight="true" outlineLevel="0" collapsed="false">
      <c r="A26" s="30" t="s">
        <v>36</v>
      </c>
      <c r="B26" s="35" t="s">
        <v>37</v>
      </c>
      <c r="C26" s="32" t="n">
        <v>10302.48</v>
      </c>
      <c r="D26" s="22" t="n">
        <f aca="false">C26/1000</f>
        <v>10.30248</v>
      </c>
    </row>
    <row r="27" customFormat="false" ht="112.5" hidden="false" customHeight="true" outlineLevel="0" collapsed="false">
      <c r="A27" s="30" t="s">
        <v>38</v>
      </c>
      <c r="B27" s="35" t="s">
        <v>39</v>
      </c>
      <c r="C27" s="32" t="n">
        <v>3554.68</v>
      </c>
      <c r="D27" s="22" t="n">
        <f aca="false">C27/1000</f>
        <v>3.55468</v>
      </c>
    </row>
    <row r="28" customFormat="false" ht="37.5" hidden="false" customHeight="true" outlineLevel="0" collapsed="false">
      <c r="A28" s="23" t="s">
        <v>40</v>
      </c>
      <c r="B28" s="24" t="s">
        <v>41</v>
      </c>
      <c r="C28" s="36" t="n">
        <f aca="false">C29+C35+C41+C48+C54</f>
        <v>12361002.42</v>
      </c>
      <c r="D28" s="22" t="n">
        <f aca="false">C28/1000</f>
        <v>12361.00242</v>
      </c>
    </row>
    <row r="29" customFormat="false" ht="75" hidden="false" customHeight="true" outlineLevel="0" collapsed="false">
      <c r="A29" s="37" t="s">
        <v>42</v>
      </c>
      <c r="B29" s="28" t="s">
        <v>43</v>
      </c>
      <c r="C29" s="29" t="n">
        <f aca="false">C30+C31+C32+C33+C34</f>
        <v>2604416.11</v>
      </c>
      <c r="D29" s="22" t="n">
        <f aca="false">C29/1000</f>
        <v>2604.41611</v>
      </c>
    </row>
    <row r="30" customFormat="false" ht="93.75" hidden="false" customHeight="true" outlineLevel="0" collapsed="false">
      <c r="A30" s="30" t="s">
        <v>44</v>
      </c>
      <c r="B30" s="35" t="s">
        <v>45</v>
      </c>
      <c r="C30" s="32" t="n">
        <v>2575366.99</v>
      </c>
      <c r="D30" s="22" t="n">
        <f aca="false">C30/1000</f>
        <v>2575.36699</v>
      </c>
    </row>
    <row r="31" customFormat="false" ht="93.75" hidden="false" customHeight="true" outlineLevel="0" collapsed="false">
      <c r="A31" s="30" t="s">
        <v>46</v>
      </c>
      <c r="B31" s="35" t="s">
        <v>47</v>
      </c>
      <c r="C31" s="32" t="n">
        <v>29711.65</v>
      </c>
      <c r="D31" s="22" t="n">
        <f aca="false">C31/1000</f>
        <v>29.71165</v>
      </c>
    </row>
    <row r="32" customFormat="false" ht="93.75" hidden="false" customHeight="true" outlineLevel="0" collapsed="false">
      <c r="A32" s="30" t="s">
        <v>48</v>
      </c>
      <c r="B32" s="35" t="s">
        <v>49</v>
      </c>
      <c r="C32" s="32" t="n">
        <v>2960.72</v>
      </c>
      <c r="D32" s="22" t="n">
        <f aca="false">C32/1000</f>
        <v>2.96072</v>
      </c>
    </row>
    <row r="33" customFormat="false" ht="131.25" hidden="false" customHeight="true" outlineLevel="0" collapsed="false">
      <c r="A33" s="30" t="s">
        <v>50</v>
      </c>
      <c r="B33" s="35" t="s">
        <v>51</v>
      </c>
      <c r="C33" s="32" t="n">
        <v>-3941.07</v>
      </c>
      <c r="D33" s="22" t="n">
        <f aca="false">C33/1000</f>
        <v>-3.94107</v>
      </c>
    </row>
    <row r="34" customFormat="false" ht="131.25" hidden="false" customHeight="true" outlineLevel="0" collapsed="false">
      <c r="A34" s="30" t="s">
        <v>52</v>
      </c>
      <c r="B34" s="35" t="s">
        <v>53</v>
      </c>
      <c r="C34" s="32" t="n">
        <v>317.82</v>
      </c>
      <c r="D34" s="22" t="n">
        <f aca="false">C34/1000</f>
        <v>0.31782</v>
      </c>
    </row>
    <row r="35" customFormat="false" ht="112.5" hidden="false" customHeight="true" outlineLevel="0" collapsed="false">
      <c r="A35" s="38" t="s">
        <v>54</v>
      </c>
      <c r="B35" s="28" t="s">
        <v>55</v>
      </c>
      <c r="C35" s="29" t="n">
        <f aca="false">C36+C37+C38+C39+C40</f>
        <v>335687.51</v>
      </c>
      <c r="D35" s="22" t="n">
        <f aca="false">C35/1000</f>
        <v>335.68751</v>
      </c>
    </row>
    <row r="36" customFormat="false" ht="112.5" hidden="false" customHeight="true" outlineLevel="0" collapsed="false">
      <c r="A36" s="30" t="s">
        <v>56</v>
      </c>
      <c r="B36" s="35" t="s">
        <v>57</v>
      </c>
      <c r="C36" s="32" t="n">
        <v>352750.86</v>
      </c>
      <c r="D36" s="22" t="n">
        <f aca="false">C36/1000</f>
        <v>352.75086</v>
      </c>
    </row>
    <row r="37" customFormat="false" ht="112.5" hidden="false" customHeight="true" outlineLevel="0" collapsed="false">
      <c r="A37" s="30" t="s">
        <v>58</v>
      </c>
      <c r="B37" s="35" t="s">
        <v>59</v>
      </c>
      <c r="C37" s="32" t="n">
        <v>4069.19</v>
      </c>
      <c r="D37" s="22" t="n">
        <f aca="false">C37/1000</f>
        <v>4.06919</v>
      </c>
    </row>
    <row r="38" customFormat="false" ht="150" hidden="false" customHeight="true" outlineLevel="0" collapsed="false">
      <c r="A38" s="30" t="s">
        <v>60</v>
      </c>
      <c r="B38" s="35" t="s">
        <v>61</v>
      </c>
      <c r="C38" s="32" t="n">
        <v>-21178.7</v>
      </c>
      <c r="D38" s="22" t="n">
        <f aca="false">C38/1000</f>
        <v>-21.1787</v>
      </c>
    </row>
    <row r="39" customFormat="false" ht="150" hidden="false" customHeight="true" outlineLevel="0" collapsed="false">
      <c r="A39" s="30" t="s">
        <v>62</v>
      </c>
      <c r="B39" s="35" t="s">
        <v>63</v>
      </c>
      <c r="C39" s="32" t="n">
        <v>29.7</v>
      </c>
      <c r="D39" s="22" t="n">
        <f aca="false">C39/1000</f>
        <v>0.0297</v>
      </c>
    </row>
    <row r="40" customFormat="false" ht="150" hidden="false" customHeight="true" outlineLevel="0" collapsed="false">
      <c r="A40" s="30" t="s">
        <v>64</v>
      </c>
      <c r="B40" s="35" t="s">
        <v>65</v>
      </c>
      <c r="C40" s="32" t="n">
        <v>16.46</v>
      </c>
      <c r="D40" s="22" t="n">
        <f aca="false">C40/1000</f>
        <v>0.01646</v>
      </c>
    </row>
    <row r="41" customFormat="false" ht="56.25" hidden="false" customHeight="true" outlineLevel="0" collapsed="false">
      <c r="A41" s="38" t="s">
        <v>66</v>
      </c>
      <c r="B41" s="28" t="s">
        <v>67</v>
      </c>
      <c r="C41" s="29" t="n">
        <f aca="false">C42+C43+C44+C45+C46+C47</f>
        <v>9104573.07</v>
      </c>
      <c r="D41" s="22" t="n">
        <f aca="false">C41/1000</f>
        <v>9104.57307</v>
      </c>
    </row>
    <row r="42" customFormat="false" ht="61.5" hidden="false" customHeight="true" outlineLevel="0" collapsed="false">
      <c r="A42" s="30" t="s">
        <v>68</v>
      </c>
      <c r="B42" s="35" t="s">
        <v>69</v>
      </c>
      <c r="C42" s="32" t="n">
        <v>9070764.09</v>
      </c>
      <c r="D42" s="22" t="n">
        <f aca="false">C42/1000</f>
        <v>9070.76409</v>
      </c>
    </row>
    <row r="43" customFormat="false" ht="63" hidden="false" customHeight="true" outlineLevel="0" collapsed="false">
      <c r="A43" s="30" t="s">
        <v>70</v>
      </c>
      <c r="B43" s="35" t="s">
        <v>71</v>
      </c>
      <c r="C43" s="32" t="n">
        <v>10218.08</v>
      </c>
      <c r="D43" s="22" t="n">
        <f aca="false">C43/1000</f>
        <v>10.21808</v>
      </c>
    </row>
    <row r="44" customFormat="false" ht="56.25" hidden="false" customHeight="true" outlineLevel="0" collapsed="false">
      <c r="A44" s="30" t="s">
        <v>72</v>
      </c>
      <c r="B44" s="35" t="s">
        <v>73</v>
      </c>
      <c r="C44" s="32" t="n">
        <v>25601.59</v>
      </c>
      <c r="D44" s="22" t="n">
        <f aca="false">C44/1000</f>
        <v>25.60159</v>
      </c>
    </row>
    <row r="45" customFormat="false" ht="93.75" hidden="false" customHeight="true" outlineLevel="0" collapsed="false">
      <c r="A45" s="30" t="s">
        <v>74</v>
      </c>
      <c r="B45" s="35" t="s">
        <v>75</v>
      </c>
      <c r="C45" s="32" t="n">
        <v>-7361.79</v>
      </c>
      <c r="D45" s="22" t="n">
        <f aca="false">C45/1000</f>
        <v>-7.36179</v>
      </c>
    </row>
    <row r="46" customFormat="false" ht="93.75" hidden="false" customHeight="true" outlineLevel="0" collapsed="false">
      <c r="A46" s="30" t="s">
        <v>76</v>
      </c>
      <c r="B46" s="35" t="s">
        <v>77</v>
      </c>
      <c r="C46" s="32" t="n">
        <v>2963.88</v>
      </c>
      <c r="D46" s="22" t="n">
        <f aca="false">C46/1000</f>
        <v>2.96388</v>
      </c>
    </row>
    <row r="47" customFormat="false" ht="93.75" hidden="false" customHeight="true" outlineLevel="0" collapsed="false">
      <c r="A47" s="30" t="s">
        <v>78</v>
      </c>
      <c r="B47" s="35" t="s">
        <v>79</v>
      </c>
      <c r="C47" s="32" t="n">
        <v>2387.22</v>
      </c>
      <c r="D47" s="22" t="n">
        <f aca="false">C47/1000</f>
        <v>2.38722</v>
      </c>
    </row>
    <row r="48" customFormat="false" ht="37.5" hidden="false" customHeight="true" outlineLevel="0" collapsed="false">
      <c r="A48" s="39" t="s">
        <v>80</v>
      </c>
      <c r="B48" s="28" t="s">
        <v>81</v>
      </c>
      <c r="C48" s="29" t="n">
        <f aca="false">C49+C50+C51+C52+C53</f>
        <v>108158.73</v>
      </c>
      <c r="D48" s="22" t="n">
        <f aca="false">C48/1000</f>
        <v>108.15873</v>
      </c>
    </row>
    <row r="49" customFormat="false" ht="37.5" hidden="false" customHeight="true" outlineLevel="0" collapsed="false">
      <c r="A49" s="30" t="s">
        <v>82</v>
      </c>
      <c r="B49" s="35" t="s">
        <v>83</v>
      </c>
      <c r="C49" s="32" t="n">
        <v>107564.86</v>
      </c>
      <c r="D49" s="22" t="n">
        <f aca="false">C49/1000</f>
        <v>107.56486</v>
      </c>
    </row>
    <row r="50" customFormat="false" ht="37.5" hidden="false" customHeight="true" outlineLevel="0" collapsed="false">
      <c r="A50" s="30" t="s">
        <v>84</v>
      </c>
      <c r="B50" s="35" t="s">
        <v>85</v>
      </c>
      <c r="C50" s="32" t="n">
        <v>233.82</v>
      </c>
      <c r="D50" s="22" t="n">
        <f aca="false">C50/1000</f>
        <v>0.23382</v>
      </c>
    </row>
    <row r="51" customFormat="false" ht="37.5" hidden="false" customHeight="true" outlineLevel="0" collapsed="false">
      <c r="A51" s="30" t="s">
        <v>86</v>
      </c>
      <c r="B51" s="35" t="s">
        <v>87</v>
      </c>
      <c r="C51" s="32" t="n">
        <v>367.29</v>
      </c>
      <c r="D51" s="22" t="n">
        <f aca="false">C51/1000</f>
        <v>0.36729</v>
      </c>
    </row>
    <row r="52" customFormat="false" ht="75" hidden="false" customHeight="true" outlineLevel="0" collapsed="false">
      <c r="A52" s="30" t="s">
        <v>88</v>
      </c>
      <c r="B52" s="35" t="s">
        <v>89</v>
      </c>
      <c r="C52" s="32" t="n">
        <v>-21.72</v>
      </c>
      <c r="D52" s="22" t="n">
        <f aca="false">C52/1000</f>
        <v>-0.02172</v>
      </c>
    </row>
    <row r="53" customFormat="false" ht="75" hidden="false" customHeight="true" outlineLevel="0" collapsed="false">
      <c r="A53" s="30" t="s">
        <v>90</v>
      </c>
      <c r="B53" s="35" t="s">
        <v>91</v>
      </c>
      <c r="C53" s="32" t="n">
        <v>14.48</v>
      </c>
      <c r="D53" s="22" t="n">
        <f aca="false">C53/1000</f>
        <v>0.01448</v>
      </c>
    </row>
    <row r="54" customFormat="false" ht="56.25" hidden="false" customHeight="true" outlineLevel="0" collapsed="false">
      <c r="A54" s="39" t="s">
        <v>92</v>
      </c>
      <c r="B54" s="28" t="s">
        <v>93</v>
      </c>
      <c r="C54" s="29" t="n">
        <f aca="false">C55</f>
        <v>208167</v>
      </c>
      <c r="D54" s="22" t="n">
        <f aca="false">C54/1000</f>
        <v>208.167</v>
      </c>
    </row>
    <row r="55" customFormat="false" ht="42.75" hidden="false" customHeight="true" outlineLevel="0" collapsed="false">
      <c r="A55" s="30" t="s">
        <v>94</v>
      </c>
      <c r="B55" s="35" t="s">
        <v>95</v>
      </c>
      <c r="C55" s="32" t="n">
        <v>208167</v>
      </c>
      <c r="D55" s="22" t="n">
        <f aca="false">C55/1000</f>
        <v>208.167</v>
      </c>
    </row>
    <row r="56" customFormat="false" ht="18.75" hidden="false" customHeight="true" outlineLevel="0" collapsed="false">
      <c r="A56" s="23" t="s">
        <v>96</v>
      </c>
      <c r="B56" s="24" t="s">
        <v>97</v>
      </c>
      <c r="C56" s="40" t="n">
        <f aca="false">C57+C59</f>
        <v>7921.65</v>
      </c>
      <c r="D56" s="22" t="n">
        <f aca="false">C56/1000</f>
        <v>7.92165</v>
      </c>
    </row>
    <row r="57" customFormat="false" ht="37.5" hidden="false" customHeight="true" outlineLevel="0" collapsed="false">
      <c r="A57" s="23" t="s">
        <v>98</v>
      </c>
      <c r="B57" s="24" t="s">
        <v>99</v>
      </c>
      <c r="C57" s="32" t="n">
        <f aca="false">C58</f>
        <v>-8.26</v>
      </c>
      <c r="D57" s="22" t="n">
        <f aca="false">C57/1000</f>
        <v>-0.00826</v>
      </c>
    </row>
    <row r="58" customFormat="false" ht="131.25" hidden="false" customHeight="true" outlineLevel="0" collapsed="false">
      <c r="A58" s="30" t="s">
        <v>100</v>
      </c>
      <c r="B58" s="35" t="s">
        <v>101</v>
      </c>
      <c r="C58" s="32" t="n">
        <v>-8.26</v>
      </c>
      <c r="D58" s="22" t="n">
        <f aca="false">C58/1000</f>
        <v>-0.00826</v>
      </c>
    </row>
    <row r="59" customFormat="false" ht="18.75" hidden="false" customHeight="true" outlineLevel="0" collapsed="false">
      <c r="A59" s="23" t="s">
        <v>102</v>
      </c>
      <c r="B59" s="41" t="s">
        <v>103</v>
      </c>
      <c r="C59" s="40" t="n">
        <f aca="false">C60+C61+C62</f>
        <v>7929.91</v>
      </c>
      <c r="D59" s="22" t="n">
        <f aca="false">C59/1000</f>
        <v>7.92991</v>
      </c>
    </row>
    <row r="60" customFormat="false" ht="187.5" hidden="false" customHeight="true" outlineLevel="0" collapsed="false">
      <c r="A60" s="30" t="s">
        <v>104</v>
      </c>
      <c r="B60" s="35" t="s">
        <v>105</v>
      </c>
      <c r="C60" s="32" t="n">
        <v>7127.74</v>
      </c>
      <c r="D60" s="22" t="n">
        <f aca="false">C60/1000</f>
        <v>7.12774</v>
      </c>
    </row>
    <row r="61" customFormat="false" ht="187.5" hidden="false" customHeight="true" outlineLevel="0" collapsed="false">
      <c r="A61" s="30" t="s">
        <v>106</v>
      </c>
      <c r="B61" s="35" t="s">
        <v>107</v>
      </c>
      <c r="C61" s="32" t="n">
        <v>75.17</v>
      </c>
      <c r="D61" s="22" t="n">
        <f aca="false">C61/1000</f>
        <v>0.07517</v>
      </c>
    </row>
    <row r="62" customFormat="false" ht="187.5" hidden="false" customHeight="true" outlineLevel="0" collapsed="false">
      <c r="A62" s="30" t="s">
        <v>108</v>
      </c>
      <c r="B62" s="35" t="s">
        <v>109</v>
      </c>
      <c r="C62" s="32" t="n">
        <v>727</v>
      </c>
      <c r="D62" s="22" t="n">
        <f aca="false">C62/1000</f>
        <v>0.727</v>
      </c>
    </row>
    <row r="63" customFormat="false" ht="18.75" hidden="false" customHeight="true" outlineLevel="0" collapsed="false">
      <c r="A63" s="23" t="s">
        <v>110</v>
      </c>
      <c r="B63" s="41" t="s">
        <v>111</v>
      </c>
      <c r="C63" s="40" t="n">
        <f aca="false">C64</f>
        <v>1568863.99</v>
      </c>
      <c r="D63" s="22" t="n">
        <f aca="false">C63/1000</f>
        <v>1568.86399</v>
      </c>
    </row>
    <row r="64" customFormat="false" ht="131.25" hidden="false" customHeight="true" outlineLevel="0" collapsed="false">
      <c r="A64" s="30" t="s">
        <v>112</v>
      </c>
      <c r="B64" s="35" t="s">
        <v>113</v>
      </c>
      <c r="C64" s="32" t="n">
        <v>1568863.99</v>
      </c>
      <c r="D64" s="22" t="n">
        <f aca="false">C64/1000</f>
        <v>1568.86399</v>
      </c>
    </row>
    <row r="65" customFormat="false" ht="75" hidden="false" customHeight="true" outlineLevel="0" collapsed="false">
      <c r="A65" s="42" t="s">
        <v>114</v>
      </c>
      <c r="B65" s="43" t="s">
        <v>115</v>
      </c>
      <c r="C65" s="40" t="n">
        <f aca="false">C66</f>
        <v>182.94</v>
      </c>
      <c r="D65" s="22" t="n">
        <f aca="false">C65/1000</f>
        <v>0.18294</v>
      </c>
    </row>
    <row r="66" customFormat="false" ht="168.75" hidden="false" customHeight="true" outlineLevel="0" collapsed="false">
      <c r="A66" s="30" t="s">
        <v>116</v>
      </c>
      <c r="B66" s="35" t="s">
        <v>117</v>
      </c>
      <c r="C66" s="32" t="n">
        <v>182.94</v>
      </c>
      <c r="D66" s="22" t="n">
        <f aca="false">C66/1000</f>
        <v>0.18294</v>
      </c>
    </row>
    <row r="67" customFormat="false" ht="72.75" hidden="false" customHeight="true" outlineLevel="0" collapsed="false">
      <c r="A67" s="42" t="s">
        <v>118</v>
      </c>
      <c r="B67" s="43" t="s">
        <v>119</v>
      </c>
      <c r="C67" s="40" t="n">
        <f aca="false">C68+C71+C73+C75</f>
        <v>60082997.29</v>
      </c>
      <c r="D67" s="22" t="n">
        <f aca="false">C67/1000</f>
        <v>60082.99729</v>
      </c>
    </row>
    <row r="68" customFormat="false" ht="150" hidden="false" customHeight="true" outlineLevel="0" collapsed="false">
      <c r="A68" s="39" t="s">
        <v>120</v>
      </c>
      <c r="B68" s="44" t="s">
        <v>121</v>
      </c>
      <c r="C68" s="29" t="n">
        <f aca="false">C69+C70</f>
        <v>54828447.13</v>
      </c>
      <c r="D68" s="22" t="n">
        <f aca="false">C68/1000</f>
        <v>54828.44713</v>
      </c>
    </row>
    <row r="69" customFormat="false" ht="225" hidden="false" customHeight="true" outlineLevel="0" collapsed="false">
      <c r="A69" s="30" t="s">
        <v>122</v>
      </c>
      <c r="B69" s="31" t="s">
        <v>123</v>
      </c>
      <c r="C69" s="32" t="n">
        <v>48693580.14</v>
      </c>
      <c r="D69" s="22" t="n">
        <f aca="false">C69/1000</f>
        <v>48693.58014</v>
      </c>
    </row>
    <row r="70" customFormat="false" ht="187.5" hidden="false" customHeight="true" outlineLevel="0" collapsed="false">
      <c r="A70" s="45" t="s">
        <v>124</v>
      </c>
      <c r="B70" s="46" t="s">
        <v>125</v>
      </c>
      <c r="C70" s="47" t="n">
        <v>6134866.99</v>
      </c>
      <c r="D70" s="22" t="n">
        <f aca="false">C70/1000</f>
        <v>6134.86699</v>
      </c>
    </row>
    <row r="71" customFormat="false" ht="206.25" hidden="false" customHeight="true" outlineLevel="0" collapsed="false">
      <c r="A71" s="39" t="s">
        <v>126</v>
      </c>
      <c r="B71" s="48" t="s">
        <v>127</v>
      </c>
      <c r="C71" s="49" t="n">
        <f aca="false">C72</f>
        <v>1270791.02</v>
      </c>
      <c r="D71" s="22" t="n">
        <f aca="false">C71/1000</f>
        <v>1270.79102</v>
      </c>
    </row>
    <row r="72" customFormat="false" ht="168.75" hidden="false" customHeight="true" outlineLevel="0" collapsed="false">
      <c r="A72" s="45" t="s">
        <v>128</v>
      </c>
      <c r="B72" s="50" t="s">
        <v>129</v>
      </c>
      <c r="C72" s="47" t="n">
        <v>1270791.02</v>
      </c>
      <c r="D72" s="22" t="n">
        <f aca="false">C72/1000</f>
        <v>1270.79102</v>
      </c>
    </row>
    <row r="73" customFormat="false" ht="112.5" hidden="false" customHeight="true" outlineLevel="0" collapsed="false">
      <c r="A73" s="51" t="s">
        <v>130</v>
      </c>
      <c r="B73" s="44" t="s">
        <v>131</v>
      </c>
      <c r="C73" s="52" t="n">
        <f aca="false">C74</f>
        <v>3825632.45</v>
      </c>
      <c r="D73" s="22" t="n">
        <f aca="false">C73/1000</f>
        <v>3825.63245</v>
      </c>
    </row>
    <row r="74" customFormat="false" ht="93.75" hidden="false" customHeight="true" outlineLevel="0" collapsed="false">
      <c r="A74" s="45" t="s">
        <v>132</v>
      </c>
      <c r="B74" s="50" t="s">
        <v>133</v>
      </c>
      <c r="C74" s="47" t="n">
        <v>3825632.45</v>
      </c>
      <c r="D74" s="22" t="n">
        <f aca="false">C74/1000</f>
        <v>3825.63245</v>
      </c>
    </row>
    <row r="75" customFormat="false" ht="225" hidden="false" customHeight="true" outlineLevel="0" collapsed="false">
      <c r="A75" s="51" t="s">
        <v>134</v>
      </c>
      <c r="B75" s="44" t="s">
        <v>135</v>
      </c>
      <c r="C75" s="49" t="n">
        <f aca="false">C76</f>
        <v>158126.69</v>
      </c>
      <c r="D75" s="22" t="n">
        <f aca="false">C75/1000</f>
        <v>158.12669</v>
      </c>
    </row>
    <row r="76" customFormat="false" ht="206.25" hidden="false" customHeight="true" outlineLevel="0" collapsed="false">
      <c r="A76" s="45" t="s">
        <v>136</v>
      </c>
      <c r="B76" s="50" t="s">
        <v>137</v>
      </c>
      <c r="C76" s="47" t="n">
        <v>158126.69</v>
      </c>
      <c r="D76" s="22" t="n">
        <f aca="false">C76/1000</f>
        <v>158.12669</v>
      </c>
    </row>
    <row r="77" customFormat="false" ht="36.75" hidden="false" customHeight="true" outlineLevel="0" collapsed="false">
      <c r="A77" s="53" t="s">
        <v>138</v>
      </c>
      <c r="B77" s="54" t="s">
        <v>139</v>
      </c>
      <c r="C77" s="55" t="n">
        <f aca="false">C78</f>
        <v>4181682.25</v>
      </c>
      <c r="D77" s="22" t="n">
        <f aca="false">C77/1000</f>
        <v>4181.68225</v>
      </c>
    </row>
    <row r="78" customFormat="false" ht="34.5" hidden="false" customHeight="true" outlineLevel="0" collapsed="false">
      <c r="A78" s="51" t="s">
        <v>140</v>
      </c>
      <c r="B78" s="56" t="s">
        <v>141</v>
      </c>
      <c r="C78" s="52" t="n">
        <f aca="false">C79+C80+C81+C82</f>
        <v>4181682.25</v>
      </c>
      <c r="D78" s="22" t="n">
        <f aca="false">C78/1000</f>
        <v>4181.68225</v>
      </c>
    </row>
    <row r="79" customFormat="false" ht="75" hidden="false" customHeight="true" outlineLevel="0" collapsed="false">
      <c r="A79" s="45" t="s">
        <v>142</v>
      </c>
      <c r="B79" s="50" t="s">
        <v>143</v>
      </c>
      <c r="C79" s="47" t="n">
        <v>3294729.64</v>
      </c>
      <c r="D79" s="22" t="n">
        <f aca="false">C79/1000</f>
        <v>3294.72964</v>
      </c>
    </row>
    <row r="80" customFormat="false" ht="75" hidden="false" customHeight="true" outlineLevel="0" collapsed="false">
      <c r="A80" s="45" t="s">
        <v>144</v>
      </c>
      <c r="B80" s="50" t="s">
        <v>145</v>
      </c>
      <c r="C80" s="47" t="n">
        <v>146458.15</v>
      </c>
      <c r="D80" s="22" t="n">
        <f aca="false">C80/1000</f>
        <v>146.45815</v>
      </c>
    </row>
    <row r="81" customFormat="false" ht="37.5" hidden="false" customHeight="true" outlineLevel="0" collapsed="false">
      <c r="A81" s="45" t="s">
        <v>146</v>
      </c>
      <c r="B81" s="50" t="s">
        <v>147</v>
      </c>
      <c r="C81" s="47" t="n">
        <v>203137.93</v>
      </c>
      <c r="D81" s="22" t="n">
        <f aca="false">C81/1000</f>
        <v>203.13793</v>
      </c>
    </row>
    <row r="82" customFormat="false" ht="37.5" hidden="false" customHeight="true" outlineLevel="0" collapsed="false">
      <c r="A82" s="45" t="s">
        <v>148</v>
      </c>
      <c r="B82" s="50" t="s">
        <v>149</v>
      </c>
      <c r="C82" s="47" t="n">
        <v>537356.53</v>
      </c>
      <c r="D82" s="22" t="n">
        <f aca="false">C82/1000</f>
        <v>537.35653</v>
      </c>
    </row>
    <row r="83" customFormat="false" ht="56.25" hidden="false" customHeight="true" outlineLevel="0" collapsed="false">
      <c r="A83" s="53" t="s">
        <v>150</v>
      </c>
      <c r="B83" s="57" t="s">
        <v>151</v>
      </c>
      <c r="C83" s="55" t="n">
        <f aca="false">C84</f>
        <v>17382.07</v>
      </c>
      <c r="D83" s="22" t="n">
        <f aca="false">C83/1000</f>
        <v>17.38207</v>
      </c>
    </row>
    <row r="84" customFormat="false" ht="75" hidden="false" customHeight="true" outlineLevel="0" collapsed="false">
      <c r="A84" s="45" t="s">
        <v>152</v>
      </c>
      <c r="B84" s="50" t="s">
        <v>153</v>
      </c>
      <c r="C84" s="47" t="n">
        <v>17382.07</v>
      </c>
      <c r="D84" s="22" t="n">
        <f aca="false">C84/1000</f>
        <v>17.38207</v>
      </c>
    </row>
    <row r="85" customFormat="false" ht="56.25" hidden="false" customHeight="true" outlineLevel="0" collapsed="false">
      <c r="A85" s="42" t="s">
        <v>154</v>
      </c>
      <c r="B85" s="58" t="s">
        <v>155</v>
      </c>
      <c r="C85" s="49" t="n">
        <f aca="false">C86+C87</f>
        <v>330604.63</v>
      </c>
      <c r="D85" s="22" t="n">
        <f aca="false">C85/1000</f>
        <v>330.60463</v>
      </c>
    </row>
    <row r="86" customFormat="false" ht="131.25" hidden="false" customHeight="true" outlineLevel="0" collapsed="false">
      <c r="A86" s="45" t="s">
        <v>156</v>
      </c>
      <c r="B86" s="50" t="s">
        <v>157</v>
      </c>
      <c r="C86" s="47" t="n">
        <v>37879.42</v>
      </c>
      <c r="D86" s="22" t="n">
        <f aca="false">C86/1000</f>
        <v>37.87942</v>
      </c>
    </row>
    <row r="87" customFormat="false" ht="112.5" hidden="false" customHeight="true" outlineLevel="0" collapsed="false">
      <c r="A87" s="45" t="s">
        <v>158</v>
      </c>
      <c r="B87" s="50" t="s">
        <v>159</v>
      </c>
      <c r="C87" s="47" t="n">
        <v>292725.21</v>
      </c>
      <c r="D87" s="22" t="n">
        <f aca="false">C87/1000</f>
        <v>292.72521</v>
      </c>
    </row>
    <row r="88" customFormat="false" ht="36" hidden="false" customHeight="true" outlineLevel="0" collapsed="false">
      <c r="A88" s="42" t="s">
        <v>160</v>
      </c>
      <c r="B88" s="59" t="s">
        <v>161</v>
      </c>
      <c r="C88" s="47" t="n">
        <f aca="false">C89+C92+C98+C100+C103+C105+C107+C109</f>
        <v>3267406.17</v>
      </c>
      <c r="D88" s="22" t="n">
        <f aca="false">C88/1000</f>
        <v>3267.40617</v>
      </c>
    </row>
    <row r="89" customFormat="false" ht="56.25" hidden="false" customHeight="true" outlineLevel="0" collapsed="false">
      <c r="A89" s="39" t="s">
        <v>162</v>
      </c>
      <c r="B89" s="60" t="s">
        <v>163</v>
      </c>
      <c r="C89" s="49" t="n">
        <f aca="false">C90+C91</f>
        <v>16230</v>
      </c>
      <c r="D89" s="22" t="n">
        <f aca="false">C89/1000</f>
        <v>16.23</v>
      </c>
    </row>
    <row r="90" customFormat="false" ht="281.25" hidden="false" customHeight="true" outlineLevel="0" collapsed="false">
      <c r="A90" s="45" t="s">
        <v>164</v>
      </c>
      <c r="B90" s="46" t="s">
        <v>165</v>
      </c>
      <c r="C90" s="47" t="n">
        <v>15780</v>
      </c>
      <c r="D90" s="22" t="n">
        <f aca="false">C90/1000</f>
        <v>15.78</v>
      </c>
    </row>
    <row r="91" customFormat="false" ht="187.5" hidden="false" customHeight="true" outlineLevel="0" collapsed="false">
      <c r="A91" s="45" t="s">
        <v>166</v>
      </c>
      <c r="B91" s="50" t="s">
        <v>167</v>
      </c>
      <c r="C91" s="47" t="n">
        <v>450</v>
      </c>
      <c r="D91" s="22" t="n">
        <f aca="false">C91/1000</f>
        <v>0.45</v>
      </c>
    </row>
    <row r="92" customFormat="false" ht="225" hidden="false" customHeight="true" outlineLevel="0" collapsed="false">
      <c r="A92" s="39" t="s">
        <v>168</v>
      </c>
      <c r="B92" s="60" t="s">
        <v>169</v>
      </c>
      <c r="C92" s="47" t="n">
        <f aca="false">C93+C94+C95+C96+C97</f>
        <v>167612</v>
      </c>
      <c r="D92" s="22" t="n">
        <f aca="false">C92/1000</f>
        <v>167.612</v>
      </c>
    </row>
    <row r="93" customFormat="false" ht="75" hidden="false" customHeight="true" outlineLevel="0" collapsed="false">
      <c r="A93" s="45" t="s">
        <v>170</v>
      </c>
      <c r="B93" s="50" t="s">
        <v>171</v>
      </c>
      <c r="C93" s="47" t="n">
        <v>20000</v>
      </c>
      <c r="D93" s="22" t="n">
        <f aca="false">C93/1000</f>
        <v>20</v>
      </c>
    </row>
    <row r="94" customFormat="false" ht="112.5" hidden="false" customHeight="true" outlineLevel="0" collapsed="false">
      <c r="A94" s="45" t="s">
        <v>172</v>
      </c>
      <c r="B94" s="50" t="s">
        <v>173</v>
      </c>
      <c r="C94" s="47" t="n">
        <v>62012</v>
      </c>
      <c r="D94" s="22" t="n">
        <f aca="false">C94/1000</f>
        <v>62.012</v>
      </c>
    </row>
    <row r="95" customFormat="false" ht="75" hidden="false" customHeight="true" outlineLevel="0" collapsed="false">
      <c r="A95" s="45" t="s">
        <v>174</v>
      </c>
      <c r="B95" s="50" t="s">
        <v>175</v>
      </c>
      <c r="C95" s="47" t="n">
        <v>75300</v>
      </c>
      <c r="D95" s="22" t="n">
        <f aca="false">C95/1000</f>
        <v>75.3</v>
      </c>
    </row>
    <row r="96" customFormat="false" ht="75" hidden="false" customHeight="true" outlineLevel="0" collapsed="false">
      <c r="A96" s="45" t="s">
        <v>176</v>
      </c>
      <c r="B96" s="50" t="s">
        <v>177</v>
      </c>
      <c r="C96" s="47" t="n">
        <v>7300</v>
      </c>
      <c r="D96" s="22" t="n">
        <f aca="false">C96/1000</f>
        <v>7.3</v>
      </c>
    </row>
    <row r="97" customFormat="false" ht="112.5" hidden="false" customHeight="true" outlineLevel="0" collapsed="false">
      <c r="A97" s="45" t="s">
        <v>178</v>
      </c>
      <c r="B97" s="50" t="s">
        <v>179</v>
      </c>
      <c r="C97" s="47" t="n">
        <v>3000</v>
      </c>
      <c r="D97" s="22" t="n">
        <f aca="false">C97/1000</f>
        <v>3</v>
      </c>
    </row>
    <row r="98" customFormat="false" ht="150" hidden="false" customHeight="true" outlineLevel="0" collapsed="false">
      <c r="A98" s="39" t="s">
        <v>180</v>
      </c>
      <c r="B98" s="60" t="s">
        <v>181</v>
      </c>
      <c r="C98" s="49" t="n">
        <f aca="false">C99</f>
        <v>302900</v>
      </c>
      <c r="D98" s="22" t="n">
        <f aca="false">C98/1000</f>
        <v>302.9</v>
      </c>
    </row>
    <row r="99" customFormat="false" ht="168.75" hidden="false" customHeight="true" outlineLevel="0" collapsed="false">
      <c r="A99" s="45" t="s">
        <v>182</v>
      </c>
      <c r="B99" s="50" t="s">
        <v>183</v>
      </c>
      <c r="C99" s="47" t="n">
        <v>302900</v>
      </c>
      <c r="D99" s="22" t="n">
        <f aca="false">C99/1000</f>
        <v>302.9</v>
      </c>
    </row>
    <row r="100" customFormat="false" ht="56.25" hidden="false" customHeight="true" outlineLevel="0" collapsed="false">
      <c r="A100" s="39" t="s">
        <v>184</v>
      </c>
      <c r="B100" s="61" t="s">
        <v>185</v>
      </c>
      <c r="C100" s="49" t="n">
        <f aca="false">C101+C102</f>
        <v>54000</v>
      </c>
      <c r="D100" s="22" t="n">
        <f aca="false">C100/1000</f>
        <v>54</v>
      </c>
    </row>
    <row r="101" customFormat="false" ht="168.75" hidden="false" customHeight="true" outlineLevel="0" collapsed="false">
      <c r="A101" s="45" t="s">
        <v>186</v>
      </c>
      <c r="B101" s="50" t="s">
        <v>187</v>
      </c>
      <c r="C101" s="47" t="n">
        <v>1600</v>
      </c>
      <c r="D101" s="22" t="n">
        <f aca="false">C101/1000</f>
        <v>1.6</v>
      </c>
    </row>
    <row r="102" customFormat="false" ht="93.75" hidden="false" customHeight="true" outlineLevel="0" collapsed="false">
      <c r="A102" s="45" t="s">
        <v>188</v>
      </c>
      <c r="B102" s="50" t="s">
        <v>189</v>
      </c>
      <c r="C102" s="47" t="n">
        <v>52400</v>
      </c>
      <c r="D102" s="22" t="n">
        <f aca="false">C102/1000</f>
        <v>52.4</v>
      </c>
    </row>
    <row r="103" customFormat="false" ht="112.5" hidden="false" customHeight="true" outlineLevel="0" collapsed="false">
      <c r="A103" s="39" t="s">
        <v>190</v>
      </c>
      <c r="B103" s="62" t="s">
        <v>191</v>
      </c>
      <c r="C103" s="49" t="n">
        <f aca="false">C104</f>
        <v>813512.04</v>
      </c>
      <c r="D103" s="22" t="n">
        <f aca="false">C103/1000</f>
        <v>813.51204</v>
      </c>
    </row>
    <row r="104" customFormat="false" ht="150" hidden="false" customHeight="true" outlineLevel="0" collapsed="false">
      <c r="A104" s="45" t="s">
        <v>192</v>
      </c>
      <c r="B104" s="50" t="s">
        <v>193</v>
      </c>
      <c r="C104" s="47" t="n">
        <v>813512.04</v>
      </c>
      <c r="D104" s="22" t="n">
        <f aca="false">C104/1000</f>
        <v>813.51204</v>
      </c>
    </row>
    <row r="105" customFormat="false" ht="112.5" hidden="false" customHeight="true" outlineLevel="0" collapsed="false">
      <c r="A105" s="39" t="s">
        <v>194</v>
      </c>
      <c r="B105" s="62" t="s">
        <v>195</v>
      </c>
      <c r="C105" s="49" t="n">
        <f aca="false">C106</f>
        <v>5000</v>
      </c>
      <c r="D105" s="22" t="n">
        <f aca="false">C105/1000</f>
        <v>5</v>
      </c>
    </row>
    <row r="106" customFormat="false" ht="150" hidden="false" customHeight="true" outlineLevel="0" collapsed="false">
      <c r="A106" s="45" t="s">
        <v>196</v>
      </c>
      <c r="B106" s="50" t="s">
        <v>197</v>
      </c>
      <c r="C106" s="47" t="n">
        <v>5000</v>
      </c>
      <c r="D106" s="22" t="n">
        <f aca="false">C106/1000</f>
        <v>5</v>
      </c>
    </row>
    <row r="107" customFormat="false" ht="168.75" hidden="false" customHeight="true" outlineLevel="0" collapsed="false">
      <c r="A107" s="39" t="s">
        <v>198</v>
      </c>
      <c r="B107" s="61" t="s">
        <v>199</v>
      </c>
      <c r="C107" s="49" t="n">
        <f aca="false">C108</f>
        <v>150776.2</v>
      </c>
      <c r="D107" s="22" t="n">
        <f aca="false">C107/1000</f>
        <v>150.7762</v>
      </c>
    </row>
    <row r="108" customFormat="false" ht="225" hidden="false" customHeight="true" outlineLevel="0" collapsed="false">
      <c r="A108" s="45" t="s">
        <v>200</v>
      </c>
      <c r="B108" s="50" t="s">
        <v>201</v>
      </c>
      <c r="C108" s="47" t="n">
        <v>150776.2</v>
      </c>
      <c r="D108" s="22" t="n">
        <f aca="false">C108/1000</f>
        <v>150.7762</v>
      </c>
    </row>
    <row r="109" customFormat="false" ht="75" hidden="false" customHeight="true" outlineLevel="0" collapsed="false">
      <c r="A109" s="39" t="s">
        <v>202</v>
      </c>
      <c r="B109" s="60" t="s">
        <v>203</v>
      </c>
      <c r="C109" s="49" t="n">
        <f aca="false">C110+C111+C112</f>
        <v>1757375.93</v>
      </c>
      <c r="D109" s="22" t="n">
        <f aca="false">C109/1000</f>
        <v>1757.37593</v>
      </c>
    </row>
    <row r="110" customFormat="false" ht="112.5" hidden="false" customHeight="true" outlineLevel="0" collapsed="false">
      <c r="A110" s="45" t="s">
        <v>204</v>
      </c>
      <c r="B110" s="50" t="s">
        <v>205</v>
      </c>
      <c r="C110" s="47" t="n">
        <v>564994.89</v>
      </c>
      <c r="D110" s="22" t="n">
        <f aca="false">C110/1000</f>
        <v>564.99489</v>
      </c>
    </row>
    <row r="111" customFormat="false" ht="150" hidden="false" customHeight="true" outlineLevel="0" collapsed="false">
      <c r="A111" s="45" t="s">
        <v>206</v>
      </c>
      <c r="B111" s="50" t="s">
        <v>207</v>
      </c>
      <c r="C111" s="47" t="n">
        <v>1179881.04</v>
      </c>
      <c r="D111" s="22" t="n">
        <f aca="false">C111/1000</f>
        <v>1179.88104</v>
      </c>
    </row>
    <row r="112" customFormat="false" ht="131.25" hidden="false" customHeight="true" outlineLevel="0" collapsed="false">
      <c r="A112" s="45" t="s">
        <v>208</v>
      </c>
      <c r="B112" s="50" t="s">
        <v>209</v>
      </c>
      <c r="C112" s="47" t="n">
        <v>12500</v>
      </c>
      <c r="D112" s="22" t="n">
        <f aca="false">C112/1000</f>
        <v>12.5</v>
      </c>
    </row>
    <row r="113" customFormat="false" ht="56.25" hidden="false" customHeight="true" outlineLevel="0" collapsed="false">
      <c r="A113" s="42" t="s">
        <v>210</v>
      </c>
      <c r="B113" s="59" t="s">
        <v>211</v>
      </c>
      <c r="C113" s="63" t="n">
        <f aca="false">C114+C115</f>
        <v>-7540375.13</v>
      </c>
      <c r="D113" s="22" t="n">
        <f aca="false">C113/1000</f>
        <v>-7540.37513</v>
      </c>
    </row>
    <row r="114" customFormat="false" ht="56.25" hidden="false" customHeight="true" outlineLevel="0" collapsed="false">
      <c r="A114" s="64" t="s">
        <v>212</v>
      </c>
      <c r="B114" s="65" t="s">
        <v>213</v>
      </c>
      <c r="C114" s="49" t="n">
        <v>-7562111.13</v>
      </c>
      <c r="D114" s="22" t="n">
        <f aca="false">C114/1000</f>
        <v>-7562.11113</v>
      </c>
    </row>
    <row r="115" customFormat="false" ht="56.25" hidden="false" customHeight="true" outlineLevel="0" collapsed="false">
      <c r="A115" s="64" t="s">
        <v>214</v>
      </c>
      <c r="B115" s="65" t="s">
        <v>211</v>
      </c>
      <c r="C115" s="49" t="n">
        <v>21736</v>
      </c>
      <c r="D115" s="22" t="n">
        <f aca="false">C115/1000</f>
        <v>21.736</v>
      </c>
    </row>
    <row r="116" customFormat="false" ht="56.25" hidden="false" customHeight="true" outlineLevel="0" collapsed="false">
      <c r="A116" s="42" t="s">
        <v>215</v>
      </c>
      <c r="B116" s="58" t="s">
        <v>216</v>
      </c>
      <c r="C116" s="66" t="n">
        <f aca="false">C117+C120+C132+C142</f>
        <v>520235855.51</v>
      </c>
      <c r="D116" s="22" t="n">
        <f aca="false">C116/1000</f>
        <v>520235.85551</v>
      </c>
    </row>
    <row r="117" customFormat="false" ht="56.25" hidden="false" customHeight="true" outlineLevel="0" collapsed="false">
      <c r="A117" s="39" t="s">
        <v>217</v>
      </c>
      <c r="B117" s="60" t="s">
        <v>218</v>
      </c>
      <c r="C117" s="49" t="n">
        <f aca="false">C118+C119</f>
        <v>227870100</v>
      </c>
      <c r="D117" s="22" t="n">
        <f aca="false">C117/1000</f>
        <v>227870.1</v>
      </c>
    </row>
    <row r="118" customFormat="false" ht="75" hidden="false" customHeight="true" outlineLevel="0" collapsed="false">
      <c r="A118" s="45" t="s">
        <v>219</v>
      </c>
      <c r="B118" s="50" t="s">
        <v>220</v>
      </c>
      <c r="C118" s="47" t="n">
        <v>104855700</v>
      </c>
      <c r="D118" s="22" t="n">
        <f aca="false">C118/1000</f>
        <v>104855.7</v>
      </c>
    </row>
    <row r="119" customFormat="false" ht="93.75" hidden="false" customHeight="true" outlineLevel="0" collapsed="false">
      <c r="A119" s="45" t="s">
        <v>221</v>
      </c>
      <c r="B119" s="50" t="s">
        <v>222</v>
      </c>
      <c r="C119" s="47" t="n">
        <v>123014400</v>
      </c>
      <c r="D119" s="22" t="n">
        <f aca="false">C119/1000</f>
        <v>123014.4</v>
      </c>
    </row>
    <row r="120" customFormat="false" ht="75" hidden="false" customHeight="true" outlineLevel="0" collapsed="false">
      <c r="A120" s="39" t="s">
        <v>223</v>
      </c>
      <c r="B120" s="20" t="s">
        <v>224</v>
      </c>
      <c r="C120" s="49" t="n">
        <f aca="false">C121+C122+C123+C124+C125+C126+C127+C128+C129+C130+C131</f>
        <v>130178786.38</v>
      </c>
      <c r="D120" s="22" t="n">
        <f aca="false">C120/1000</f>
        <v>130178.78638</v>
      </c>
    </row>
    <row r="121" customFormat="false" ht="75" hidden="false" customHeight="true" outlineLevel="0" collapsed="false">
      <c r="A121" s="45" t="s">
        <v>225</v>
      </c>
      <c r="B121" s="50" t="s">
        <v>226</v>
      </c>
      <c r="C121" s="47" t="n">
        <v>441492</v>
      </c>
      <c r="D121" s="22" t="n">
        <f aca="false">C121/1000</f>
        <v>441.492</v>
      </c>
    </row>
    <row r="122" customFormat="false" ht="131.25" hidden="false" customHeight="true" outlineLevel="0" collapsed="false">
      <c r="A122" s="45" t="s">
        <v>227</v>
      </c>
      <c r="B122" s="50" t="s">
        <v>228</v>
      </c>
      <c r="C122" s="47" t="n">
        <v>2926000</v>
      </c>
      <c r="D122" s="22" t="n">
        <f aca="false">C122/1000</f>
        <v>2926</v>
      </c>
    </row>
    <row r="123" customFormat="false" ht="75" hidden="false" customHeight="true" outlineLevel="0" collapsed="false">
      <c r="A123" s="45" t="s">
        <v>229</v>
      </c>
      <c r="B123" s="50" t="s">
        <v>230</v>
      </c>
      <c r="C123" s="47" t="n">
        <v>345444.76</v>
      </c>
      <c r="D123" s="22" t="n">
        <f aca="false">C123/1000</f>
        <v>345.44476</v>
      </c>
    </row>
    <row r="124" customFormat="false" ht="112.5" hidden="false" customHeight="true" outlineLevel="0" collapsed="false">
      <c r="A124" s="45" t="s">
        <v>231</v>
      </c>
      <c r="B124" s="50" t="s">
        <v>232</v>
      </c>
      <c r="C124" s="47" t="n">
        <v>19299363.7</v>
      </c>
      <c r="D124" s="22" t="n">
        <f aca="false">C124/1000</f>
        <v>19299.3637</v>
      </c>
    </row>
    <row r="125" customFormat="false" ht="187.5" hidden="false" customHeight="true" outlineLevel="0" collapsed="false">
      <c r="A125" s="45" t="s">
        <v>233</v>
      </c>
      <c r="B125" s="50" t="s">
        <v>234</v>
      </c>
      <c r="C125" s="47" t="n">
        <v>4235021</v>
      </c>
      <c r="D125" s="22" t="n">
        <f aca="false">C125/1000</f>
        <v>4235.021</v>
      </c>
    </row>
    <row r="126" customFormat="false" ht="206.25" hidden="false" customHeight="true" outlineLevel="0" collapsed="false">
      <c r="A126" s="45" t="s">
        <v>235</v>
      </c>
      <c r="B126" s="50" t="s">
        <v>236</v>
      </c>
      <c r="C126" s="47" t="n">
        <v>35189368.68</v>
      </c>
      <c r="D126" s="22" t="n">
        <f aca="false">C126/1000</f>
        <v>35189.36868</v>
      </c>
    </row>
    <row r="127" customFormat="false" ht="243.75" hidden="false" customHeight="true" outlineLevel="0" collapsed="false">
      <c r="A127" s="45" t="s">
        <v>237</v>
      </c>
      <c r="B127" s="46" t="s">
        <v>238</v>
      </c>
      <c r="C127" s="47" t="n">
        <v>10366523.68</v>
      </c>
      <c r="D127" s="22" t="n">
        <f aca="false">C127/1000</f>
        <v>10366.52368</v>
      </c>
    </row>
    <row r="128" customFormat="false" ht="112.5" hidden="false" customHeight="true" outlineLevel="0" collapsed="false">
      <c r="A128" s="45" t="s">
        <v>239</v>
      </c>
      <c r="B128" s="50" t="s">
        <v>240</v>
      </c>
      <c r="C128" s="47" t="n">
        <v>7657950</v>
      </c>
      <c r="D128" s="22" t="n">
        <f aca="false">C128/1000</f>
        <v>7657.95</v>
      </c>
    </row>
    <row r="129" customFormat="false" ht="168.75" hidden="false" customHeight="true" outlineLevel="0" collapsed="false">
      <c r="A129" s="45" t="s">
        <v>241</v>
      </c>
      <c r="B129" s="50" t="s">
        <v>242</v>
      </c>
      <c r="C129" s="47" t="n">
        <v>13704519.48</v>
      </c>
      <c r="D129" s="22" t="n">
        <f aca="false">C129/1000</f>
        <v>13704.51948</v>
      </c>
    </row>
    <row r="130" customFormat="false" ht="75" hidden="false" customHeight="true" outlineLevel="0" collapsed="false">
      <c r="A130" s="45" t="s">
        <v>243</v>
      </c>
      <c r="B130" s="50" t="s">
        <v>244</v>
      </c>
      <c r="C130" s="47" t="n">
        <v>2741900</v>
      </c>
      <c r="D130" s="22" t="n">
        <f aca="false">C130/1000</f>
        <v>2741.9</v>
      </c>
    </row>
    <row r="131" customFormat="false" ht="37.5" hidden="false" customHeight="true" outlineLevel="0" collapsed="false">
      <c r="A131" s="45" t="s">
        <v>245</v>
      </c>
      <c r="B131" s="50" t="s">
        <v>246</v>
      </c>
      <c r="C131" s="47" t="n">
        <v>33271203.08</v>
      </c>
      <c r="D131" s="22" t="n">
        <f aca="false">C131/1000</f>
        <v>33271.20308</v>
      </c>
    </row>
    <row r="132" customFormat="false" ht="75" hidden="false" customHeight="true" outlineLevel="0" collapsed="false">
      <c r="A132" s="39" t="s">
        <v>247</v>
      </c>
      <c r="B132" s="60" t="s">
        <v>248</v>
      </c>
      <c r="C132" s="49" t="n">
        <f aca="false">C133+C134+C135+C136+C137+C138+C139+C140+C141</f>
        <v>143281994.85</v>
      </c>
      <c r="D132" s="22" t="n">
        <f aca="false">C132/1000</f>
        <v>143281.99485</v>
      </c>
    </row>
    <row r="133" customFormat="false" ht="93.75" hidden="false" customHeight="true" outlineLevel="0" collapsed="false">
      <c r="A133" s="45" t="s">
        <v>249</v>
      </c>
      <c r="B133" s="50" t="s">
        <v>250</v>
      </c>
      <c r="C133" s="47" t="n">
        <v>82000</v>
      </c>
      <c r="D133" s="22" t="n">
        <f aca="false">C133/1000</f>
        <v>82</v>
      </c>
    </row>
    <row r="134" customFormat="false" ht="150" hidden="false" customHeight="true" outlineLevel="0" collapsed="false">
      <c r="A134" s="45" t="s">
        <v>251</v>
      </c>
      <c r="B134" s="50" t="s">
        <v>252</v>
      </c>
      <c r="C134" s="47" t="n">
        <v>5400</v>
      </c>
      <c r="D134" s="22" t="n">
        <f aca="false">C134/1000</f>
        <v>5.4</v>
      </c>
    </row>
    <row r="135" customFormat="false" ht="131.25" hidden="false" customHeight="true" outlineLevel="0" collapsed="false">
      <c r="A135" s="45" t="s">
        <v>253</v>
      </c>
      <c r="B135" s="50" t="s">
        <v>254</v>
      </c>
      <c r="C135" s="47" t="n">
        <v>1255600</v>
      </c>
      <c r="D135" s="22" t="n">
        <f aca="false">C135/1000</f>
        <v>1255.6</v>
      </c>
    </row>
    <row r="136" customFormat="false" ht="93.75" hidden="false" customHeight="true" outlineLevel="0" collapsed="false">
      <c r="A136" s="45" t="s">
        <v>255</v>
      </c>
      <c r="B136" s="50" t="s">
        <v>256</v>
      </c>
      <c r="C136" s="47" t="n">
        <v>2173617.11</v>
      </c>
      <c r="D136" s="22" t="n">
        <f aca="false">C136/1000</f>
        <v>2173.61711</v>
      </c>
    </row>
    <row r="137" customFormat="false" ht="93.75" hidden="false" customHeight="true" outlineLevel="0" collapsed="false">
      <c r="A137" s="45" t="s">
        <v>257</v>
      </c>
      <c r="B137" s="50" t="s">
        <v>258</v>
      </c>
      <c r="C137" s="47" t="n">
        <v>3893377.74</v>
      </c>
      <c r="D137" s="22" t="n">
        <f aca="false">C137/1000</f>
        <v>3893.37774</v>
      </c>
    </row>
    <row r="138" customFormat="false" ht="206.25" hidden="false" customHeight="true" outlineLevel="0" collapsed="false">
      <c r="A138" s="45" t="s">
        <v>259</v>
      </c>
      <c r="B138" s="50" t="s">
        <v>260</v>
      </c>
      <c r="C138" s="47" t="n">
        <v>3722700</v>
      </c>
      <c r="D138" s="22" t="n">
        <f aca="false">C138/1000</f>
        <v>3722.7</v>
      </c>
    </row>
    <row r="139" customFormat="false" ht="206.25" hidden="false" customHeight="true" outlineLevel="0" collapsed="false">
      <c r="A139" s="45" t="s">
        <v>261</v>
      </c>
      <c r="B139" s="46" t="s">
        <v>262</v>
      </c>
      <c r="C139" s="47" t="n">
        <v>1095900</v>
      </c>
      <c r="D139" s="22" t="n">
        <f aca="false">C139/1000</f>
        <v>1095.9</v>
      </c>
    </row>
    <row r="140" customFormat="false" ht="187.5" hidden="false" customHeight="true" outlineLevel="0" collapsed="false">
      <c r="A140" s="45" t="s">
        <v>263</v>
      </c>
      <c r="B140" s="50" t="s">
        <v>264</v>
      </c>
      <c r="C140" s="47" t="n">
        <v>615400</v>
      </c>
      <c r="D140" s="22" t="n">
        <f aca="false">C140/1000</f>
        <v>615.4</v>
      </c>
    </row>
    <row r="141" customFormat="false" ht="37.5" hidden="false" customHeight="true" outlineLevel="0" collapsed="false">
      <c r="A141" s="45" t="s">
        <v>265</v>
      </c>
      <c r="B141" s="50" t="s">
        <v>266</v>
      </c>
      <c r="C141" s="47" t="n">
        <v>130438000</v>
      </c>
      <c r="D141" s="22" t="n">
        <f aca="false">C141/1000</f>
        <v>130438</v>
      </c>
    </row>
    <row r="142" customFormat="false" ht="37.5" hidden="false" customHeight="true" outlineLevel="0" collapsed="false">
      <c r="A142" s="39" t="s">
        <v>267</v>
      </c>
      <c r="B142" s="20" t="s">
        <v>268</v>
      </c>
      <c r="C142" s="49" t="n">
        <f aca="false">C143+C144+C145+C146+C147</f>
        <v>18904974.28</v>
      </c>
      <c r="D142" s="22" t="n">
        <f aca="false">C142/1000</f>
        <v>18904.97428</v>
      </c>
    </row>
    <row r="143" customFormat="false" ht="168.75" hidden="false" customHeight="true" outlineLevel="0" collapsed="false">
      <c r="A143" s="45" t="s">
        <v>269</v>
      </c>
      <c r="B143" s="50" t="s">
        <v>270</v>
      </c>
      <c r="C143" s="47" t="n">
        <v>17505439.7</v>
      </c>
      <c r="D143" s="22" t="n">
        <f aca="false">C143/1000</f>
        <v>17505.4397</v>
      </c>
    </row>
    <row r="144" customFormat="false" ht="112.5" hidden="false" customHeight="true" outlineLevel="0" collapsed="false">
      <c r="A144" s="45" t="s">
        <v>271</v>
      </c>
      <c r="B144" s="50" t="s">
        <v>272</v>
      </c>
      <c r="C144" s="47" t="n">
        <v>59700</v>
      </c>
      <c r="D144" s="22" t="n">
        <f aca="false">C144/1000</f>
        <v>59.7</v>
      </c>
    </row>
    <row r="145" customFormat="false" ht="206.25" hidden="false" customHeight="true" outlineLevel="0" collapsed="false">
      <c r="A145" s="45" t="s">
        <v>273</v>
      </c>
      <c r="B145" s="50" t="s">
        <v>274</v>
      </c>
      <c r="C145" s="47" t="n">
        <v>28700</v>
      </c>
      <c r="D145" s="22" t="n">
        <f aca="false">C145/1000</f>
        <v>28.7</v>
      </c>
    </row>
    <row r="146" customFormat="false" ht="75" hidden="false" customHeight="true" outlineLevel="0" collapsed="false">
      <c r="A146" s="45" t="s">
        <v>275</v>
      </c>
      <c r="B146" s="50" t="s">
        <v>276</v>
      </c>
      <c r="C146" s="47" t="n">
        <v>5898100</v>
      </c>
      <c r="D146" s="22" t="n">
        <f aca="false">C146/1000</f>
        <v>5898.1</v>
      </c>
    </row>
    <row r="147" customFormat="false" ht="131.25" hidden="false" customHeight="true" outlineLevel="0" collapsed="false">
      <c r="A147" s="67" t="s">
        <v>277</v>
      </c>
      <c r="B147" s="68" t="s">
        <v>278</v>
      </c>
      <c r="C147" s="69" t="n">
        <v>-4586965.42</v>
      </c>
      <c r="D147" s="70" t="n">
        <f aca="false">C147/1000</f>
        <v>-4586.96542</v>
      </c>
    </row>
    <row r="148" customFormat="false" ht="18.75" hidden="false" customHeight="true" outlineLevel="0" collapsed="false">
      <c r="A148" s="71" t="s">
        <v>279</v>
      </c>
      <c r="B148" s="72"/>
      <c r="C148" s="73" t="n">
        <v>772653194.22</v>
      </c>
      <c r="D148" s="74" t="n">
        <f aca="false">C148/1000</f>
        <v>772653.19422</v>
      </c>
    </row>
    <row r="149" customFormat="false" ht="42.75" hidden="false" customHeight="true" outlineLevel="0" collapsed="false">
      <c r="A149" s="5"/>
      <c r="B149" s="5"/>
      <c r="C149" s="5"/>
      <c r="D149" s="5"/>
    </row>
    <row r="150" customFormat="false" ht="42.75" hidden="false" customHeight="true" outlineLevel="0" collapsed="false">
      <c r="A150" s="5"/>
      <c r="B150" s="5"/>
      <c r="C150" s="5"/>
      <c r="D150" s="5"/>
    </row>
  </sheetData>
  <sheetProtection sheet="true" password="eedf"/>
  <mergeCells count="8">
    <mergeCell ref="A1:D1"/>
    <mergeCell ref="A2:D2"/>
    <mergeCell ref="A3:D3"/>
    <mergeCell ref="A4:D4"/>
    <mergeCell ref="A6:D6"/>
    <mergeCell ref="A7:D7"/>
    <mergeCell ref="A8:D8"/>
    <mergeCell ref="A9:D9"/>
  </mergeCells>
  <printOptions headings="false" gridLines="false" gridLinesSet="true" horizontalCentered="false" verticalCentered="false"/>
  <pageMargins left="0.747916666666667" right="0.157638888888889" top="0.39375" bottom="0.196527777777778" header="0.511811023622047" footer="0.511811023622047"/>
  <pageSetup paperSize="9" scale="100" fitToWidth="1" fitToHeight="5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инельни</cp:lastModifiedBy>
  <cp:lastPrinted>2014-06-11T07:23:59Z</cp:lastPrinted>
  <dcterms:modified xsi:type="dcterms:W3CDTF">2014-06-11T07:35:51Z</dcterms:modified>
  <cp:revision>0</cp:revision>
  <dc:subject/>
  <dc:title/>
</cp:coreProperties>
</file>