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ерн" sheetId="1" state="visible" r:id="rId2"/>
    <sheet name="Лист1" sheetId="2" state="visible" r:id="rId3"/>
  </sheets>
  <definedNames>
    <definedName function="false" hidden="false" localSheetId="0" name="_xlnm.Print_Area" vbProcedure="false">разверн!$A$1:$J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61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09.06.2014 г. №329</t>
  </si>
  <si>
    <t xml:space="preserve">от 25.12.2013 г. №246</t>
  </si>
  <si>
    <t xml:space="preserve">Объем поступлений доходов</t>
  </si>
  <si>
    <t xml:space="preserve">  бюджета муниципального района "Княжпогостский" в 2014 году </t>
  </si>
  <si>
    <t xml:space="preserve">Наименование показателя</t>
  </si>
  <si>
    <t xml:space="preserve">Сумма, тыс.рублей</t>
  </si>
  <si>
    <t xml:space="preserve">Изменения (тыс.руб)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00</t>
  </si>
  <si>
    <t xml:space="preserve">110</t>
  </si>
  <si>
    <t xml:space="preserve">Налог на доходы физических лиц </t>
  </si>
  <si>
    <t xml:space="preserve">02010</t>
  </si>
  <si>
    <r>
      <rPr>
        <sz val="13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 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0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 доходы</t>
  </si>
  <si>
    <t xml:space="preserve">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21</t>
  </si>
  <si>
    <t xml:space="preserve">02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3010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06000</t>
  </si>
  <si>
    <t xml:space="preserve">Земельный налог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 ввиде арендной либо иной платы 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5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2990</t>
  </si>
  <si>
    <t xml:space="preserve">Прочие доходы от компенсации затрат государства </t>
  </si>
  <si>
    <t xml:space="preserve">02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01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3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, 132, 133, 134, 135, 135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Налогового кодекса Российской Федерации </t>
    </r>
  </si>
  <si>
    <t xml:space="preserve">08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5000</t>
  </si>
  <si>
    <r>
      <rPr>
        <b val="true"/>
        <sz val="13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</t>
    </r>
    <r>
      <rPr>
        <b val="true"/>
        <sz val="13"/>
        <color rgb="FF000000"/>
        <rFont val="Times New Roman"/>
        <family val="1"/>
        <charset val="204"/>
      </rPr>
      <t xml:space="preserve">о рыболовстве и сохранении водных биологических ресурсов,</t>
    </r>
    <r>
      <rPr>
        <b val="true"/>
        <i val="true"/>
        <sz val="13"/>
        <color rgb="FF969696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25030</t>
  </si>
  <si>
    <t xml:space="preserve">Денежные взыскания (штрафы) за нарушение   законодательства  об охране и использовании животного мира</t>
  </si>
  <si>
    <t xml:space="preserve">25050</t>
  </si>
  <si>
    <t xml:space="preserve">Денежные взыскания (штрафы) за нарушение   законодательства в области  охраны окружающей среды</t>
  </si>
  <si>
    <t xml:space="preserve">25060</t>
  </si>
  <si>
    <t xml:space="preserve">Денежные взыскания (штрафы) за нарушение земельного законодатель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правонарушения в области дорожного движения</t>
  </si>
  <si>
    <t xml:space="preserve">300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4100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000</t>
  </si>
  <si>
    <t xml:space="preserve">Прочие поступления от денежных взысканий  (штрафов)  и иных  сумм в возмещение ущерба</t>
  </si>
  <si>
    <t xml:space="preserve">90050</t>
  </si>
  <si>
    <t xml:space="preserve">Прочие поступления от денежных взысканий  (штрафов)  и иных  сумм в возмещение ущерба, зачисляемые  в местные бюджеты</t>
  </si>
  <si>
    <t xml:space="preserve">2</t>
  </si>
  <si>
    <t xml:space="preserve">151</t>
  </si>
  <si>
    <t xml:space="preserve">БЕЗВОЗМЕЗДНЫЕ  ПОСТУПЛЕНИЯ</t>
  </si>
  <si>
    <t xml:space="preserve">БЕЗВОЗМЕЗДНЫЕ  ПОСТУПЛЕНИЯ 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 уровня бюджетной обеспеченности</t>
  </si>
  <si>
    <t xml:space="preserve">Дотации бюджетам муниципальных районов на выравнивание  уровня бюджетной обеспеченности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муниципальных районов  на поддержку мер по обеспечению сбалансированности  бюджетов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2009</t>
  </si>
  <si>
    <t xml:space="preserve">Субсидии бюджетам на государственную поддержку малого и среднего предпринимательства (включая крестьянские (фермерские) хозяйства</t>
  </si>
  <si>
    <t xml:space="preserve">Субсидии бюджетам муниципальных районов на функционирование информационно-маркетинговых центров малого и среднего предпринимательства в рамках реализации подпрограммы "Малое и среднее предпринимательство в Республике Коми"</t>
  </si>
  <si>
    <t xml:space="preserve">02051</t>
  </si>
  <si>
    <t xml:space="preserve">Субсидии бюджетам муниципальных районов на реализацию федеральных целевых программ</t>
  </si>
  <si>
    <t xml:space="preserve">Субсидии на укрепление материально-технической базы и оснащение оборудованием детских школ искусств, за счет средств, поступающих из федерального бюджета</t>
  </si>
  <si>
    <t xml:space="preserve">02077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Субсидии на подготовку и перевод на природный газ муниципального жилищного фонда в рамках реализации ДРЦП "Газификация населенных пунктов РК (2011-2013 годы)"</t>
  </si>
  <si>
    <t xml:space="preserve">Субсидии на реконструкцию и строительство объектов водоотведения и очистки сточных вод в рамках реализации ДРЦП "Чистая вода в Республике Коми"</t>
  </si>
  <si>
    <t xml:space="preserve">Субсидии на строительство объектов размещения полигонов твердых бытовых и промышленных отходов в рамках реализации ДРЦП "Обращение с отходами производства и потребления в Республике Коми (2012-2016 годы)"</t>
  </si>
  <si>
    <t xml:space="preserve">02088</t>
  </si>
  <si>
    <t xml:space="preserve">Субсидии  бюджетам   муниципальных   районов  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за счет   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555,08(2013г.) - 10366,52(вернулись в 2014г) + 33971,36 (41576,81)</t>
  </si>
  <si>
    <t xml:space="preserve">02089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 Республики Коми</t>
  </si>
  <si>
    <t xml:space="preserve">Субсидии  бюджетам   муниципальных   районов   на обеспечение мероприятий по  капитальному  ремонту многоквартирных домов за счет средств бюджетов</t>
  </si>
  <si>
    <t xml:space="preserve">Субсидии  бюджетам   муниципальных   районов   на обеспечение мероприятий по переселению граждан из аварийного  жилищного  фонда  за   счет   средств бюджетов Республики Коми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83547,5 (2013г)- 13704,52 (вернулись в 2014г) +57675,36 (19455,98)</t>
  </si>
  <si>
    <t xml:space="preserve">02999</t>
  </si>
  <si>
    <t xml:space="preserve">Прочие субсидии</t>
  </si>
  <si>
    <t xml:space="preserve">Прочие субсидии бюджетам муниципальных районов, в т.ч.</t>
  </si>
  <si>
    <t xml:space="preserve">2 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Субсидии бюджетам муниципальных районов на содержание автомобильных дорог общего пользования местного значения </t>
  </si>
  <si>
    <t xml:space="preserve">Субсидии на укрепление материально-технической базы муниципальных учреждений сферы культуры</t>
  </si>
  <si>
    <t xml:space="preserve">Субсидии на комплектование документальных фондов библиотек муниципальных образований</t>
  </si>
  <si>
    <t xml:space="preserve">Субсидии на реализацию малых проектов в сфере физической культуры и спорта</t>
  </si>
  <si>
    <t xml:space="preserve">Субсидии на реализацию малых проектов в сфере культуры</t>
  </si>
  <si>
    <t xml:space="preserve">Субсидия на мероприятия по проведению оздоровительной кампании детей</t>
  </si>
  <si>
    <t xml:space="preserve">Субсидии на обеспечение первичных мер пожарной безопасности муниципальных образовательных организаций</t>
  </si>
  <si>
    <t xml:space="preserve">Субвенции бюджетам субъектов  Российской Федерации и муниципальных образований</t>
  </si>
  <si>
    <t xml:space="preserve">03002</t>
  </si>
  <si>
    <t xml:space="preserve">Субвенциии бюджетам на осуществление полномочий по подготовке проведения статистических переписей</t>
  </si>
  <si>
    <t xml:space="preserve">Субвенциии бюджетам муниципальных районов на осуществление полномочий по подготовке проведения статистических переписей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 бюджетам муниципальных районов  на государственную регистрацию актов гражданского состояния </t>
  </si>
  <si>
    <t xml:space="preserve">03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15</t>
  </si>
  <si>
    <t xml:space="preserve">Субвенции бюджетам на осуществление   первичного  воинского учета на территориях, где отсутствуют  военные комиссариаты 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3024</t>
  </si>
  <si>
    <t xml:space="preserve">Субвенции местным 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 муниципальных районов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имеющих право на получение субсидий (социальных выплат) на приобретение или строительство жилья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  </t>
  </si>
  <si>
    <t xml:space="preserve">Субвенции бюджетам  муниципальных районов на осуществление переданных государственных полномочий по расчету и предоставлению субвенций бюджетам поселений, на осуществление полномочий на 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"О наделении органов местного самоуправления муниципальных образований муниципальных районов в Республике Коми 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"  </t>
  </si>
  <si>
    <t xml:space="preserve">Субвенции бюджетам  муниципальных районов на реализацию государственных полномочий по расчету  и предоставлению дотаций на выравнивание уровня бюджетной обеспеченности  поселений в Республике Коми</t>
  </si>
  <si>
    <t xml:space="preserve">Субвенции бюджетам муниципальных район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Субвенция на строительство, приобретение, реконструкции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муниципальных район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муниципальных район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бюджетам муниципальных районов на осуществление переданных государственных полномочий по расчету субвенций бюджетам поселений, осуществляющих государственное полномочие по 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307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3999</t>
  </si>
  <si>
    <t xml:space="preserve">Прочие субвенции</t>
  </si>
  <si>
    <t xml:space="preserve">Прочие субвенции бюджетам муниципальных районов</t>
  </si>
  <si>
    <t xml:space="preserve">Субвенции бюджетам муниципальных районов на реализацию муниципальными дошкольными и общеобразовательными организациями в Республике Коми образовательных программ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реализацию полномочий по формированию, исполнению и контролю за исполнением местного бюджета</t>
  </si>
  <si>
    <t xml:space="preserve">Межбюджетные трансферты, передаваемые бюджетам муниципальных районов из бюджетов поселений на реализацию полномоч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из бюджетов поселений на реализацию полномочий по проведению капитального ремонта многоквартирных домов</t>
  </si>
  <si>
    <t xml:space="preserve">04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мероприятия по организации питания обучающихся 1-4 классов в муниципальных образовательных учреждениях в Республике Коми, реализующих программу начального общего образования</t>
  </si>
  <si>
    <t xml:space="preserve">Межбюджетные трансферты бюджетам муниципальных районов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ВСЕГО 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.00"/>
    <numFmt numFmtId="170" formatCode="_-* #,##0.00_р_._-;\-* #,##0.00_р_._-;_-* \-??_р_._-;_-@_-"/>
    <numFmt numFmtId="171" formatCode="0"/>
    <numFmt numFmtId="172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color rgb="FF96969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108" activeCellId="0" sqref="J10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6.41"/>
    <col collapsed="false" customWidth="true" hidden="true" outlineLevel="0" max="8" min="8" style="2" width="14.41"/>
    <col collapsed="false" customWidth="true" hidden="true" outlineLevel="0" max="9" min="9" style="0" width="11.99"/>
    <col collapsed="false" customWidth="true" hidden="false" outlineLevel="0" max="10" min="10" style="3" width="14.41"/>
    <col collapsed="false" customWidth="true" hidden="false" outlineLevel="0" max="12" min="12" style="4" width="9.14"/>
    <col collapsed="false" customWidth="true" hidden="false" outlineLevel="0" max="15" min="15" style="0" width="9.28"/>
    <col collapsed="false" customWidth="true" hidden="false" outlineLevel="0" max="16" min="16" style="0" width="10.99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8"/>
      <c r="J5" s="8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6" t="s">
        <v>0</v>
      </c>
      <c r="H6" s="6"/>
      <c r="I6" s="6"/>
      <c r="J6" s="6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6" t="s">
        <v>1</v>
      </c>
      <c r="H7" s="6"/>
      <c r="I7" s="6"/>
      <c r="J7" s="6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6" t="s">
        <v>2</v>
      </c>
      <c r="H8" s="6"/>
      <c r="I8" s="6"/>
      <c r="J8" s="6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6" t="s">
        <v>4</v>
      </c>
      <c r="H9" s="6"/>
      <c r="I9" s="6"/>
      <c r="J9" s="6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5"/>
      <c r="J10" s="11"/>
    </row>
    <row r="11" customFormat="false" ht="17.2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5"/>
      <c r="J11" s="11"/>
    </row>
    <row r="12" customFormat="false" ht="19.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5"/>
      <c r="J12" s="11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13"/>
      <c r="H13" s="14"/>
      <c r="I13" s="5"/>
      <c r="J13" s="11"/>
    </row>
    <row r="14" customFormat="false" ht="39.75" hidden="false" customHeight="true" outlineLevel="0" collapsed="false">
      <c r="A14" s="15"/>
      <c r="B14" s="15"/>
      <c r="C14" s="15"/>
      <c r="D14" s="15"/>
      <c r="E14" s="15"/>
      <c r="F14" s="15"/>
      <c r="G14" s="16" t="s">
        <v>7</v>
      </c>
      <c r="H14" s="17" t="s">
        <v>8</v>
      </c>
      <c r="I14" s="18" t="s">
        <v>9</v>
      </c>
      <c r="J14" s="19" t="s">
        <v>8</v>
      </c>
    </row>
    <row r="15" customFormat="false" ht="16.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1" t="n">
        <v>2</v>
      </c>
      <c r="H15" s="22" t="n">
        <v>3</v>
      </c>
      <c r="I15" s="23"/>
      <c r="J15" s="24" t="n">
        <v>3</v>
      </c>
      <c r="K15" s="4"/>
    </row>
    <row r="16" customFormat="false" ht="16.5" hidden="false" customHeight="false" outlineLevel="0" collapsed="false">
      <c r="A16" s="25"/>
      <c r="B16" s="25"/>
      <c r="C16" s="25"/>
      <c r="D16" s="25"/>
      <c r="E16" s="25"/>
      <c r="F16" s="25"/>
      <c r="G16" s="26"/>
      <c r="H16" s="27"/>
      <c r="I16" s="28"/>
      <c r="J16" s="29"/>
      <c r="K16" s="4"/>
    </row>
    <row r="17" customFormat="false" ht="16.5" hidden="false" customHeight="false" outlineLevel="0" collapsed="false">
      <c r="A17" s="30" t="s">
        <v>10</v>
      </c>
      <c r="B17" s="30" t="s">
        <v>11</v>
      </c>
      <c r="C17" s="30" t="s">
        <v>12</v>
      </c>
      <c r="D17" s="30" t="s">
        <v>11</v>
      </c>
      <c r="E17" s="30" t="s">
        <v>13</v>
      </c>
      <c r="F17" s="30" t="s">
        <v>14</v>
      </c>
      <c r="G17" s="31" t="s">
        <v>15</v>
      </c>
      <c r="H17" s="32" t="n">
        <f aca="false">SUM(H19,H32,H25,H49,H53,H67,H82,H88,H45,H74)</f>
        <v>217869.6</v>
      </c>
      <c r="I17" s="32" t="n">
        <f aca="false">SUM(I19,I32,I25,I49,I53,I67,I82,I88,I45,I74)</f>
        <v>682.2</v>
      </c>
      <c r="J17" s="32" t="n">
        <f aca="false">H17+I17</f>
        <v>218551.8</v>
      </c>
      <c r="K17" s="4"/>
    </row>
    <row r="18" customFormat="false" ht="16.5" hidden="false" customHeight="false" outlineLevel="0" collapsed="false">
      <c r="A18" s="33"/>
      <c r="B18" s="33"/>
      <c r="C18" s="33"/>
      <c r="D18" s="33"/>
      <c r="E18" s="33"/>
      <c r="F18" s="33"/>
      <c r="G18" s="26"/>
      <c r="H18" s="27"/>
      <c r="I18" s="34"/>
      <c r="J18" s="35"/>
      <c r="K18" s="4"/>
    </row>
    <row r="19" customFormat="false" ht="16.5" hidden="false" customHeight="false" outlineLevel="0" collapsed="false">
      <c r="A19" s="36" t="s">
        <v>10</v>
      </c>
      <c r="B19" s="36" t="s">
        <v>16</v>
      </c>
      <c r="C19" s="36" t="s">
        <v>12</v>
      </c>
      <c r="D19" s="36" t="s">
        <v>11</v>
      </c>
      <c r="E19" s="36" t="s">
        <v>13</v>
      </c>
      <c r="F19" s="36" t="s">
        <v>14</v>
      </c>
      <c r="G19" s="37" t="s">
        <v>17</v>
      </c>
      <c r="H19" s="32" t="n">
        <f aca="false">SUM(H20)</f>
        <v>173498</v>
      </c>
      <c r="I19" s="32" t="n">
        <f aca="false">SUM(I20)</f>
        <v>0</v>
      </c>
      <c r="J19" s="32" t="n">
        <f aca="false">SUM(J20)</f>
        <v>173498</v>
      </c>
      <c r="K19" s="4"/>
    </row>
    <row r="20" customFormat="false" ht="16.5" hidden="false" customHeight="false" outlineLevel="0" collapsed="false">
      <c r="A20" s="36" t="s">
        <v>10</v>
      </c>
      <c r="B20" s="36" t="s">
        <v>16</v>
      </c>
      <c r="C20" s="36" t="s">
        <v>18</v>
      </c>
      <c r="D20" s="36" t="s">
        <v>16</v>
      </c>
      <c r="E20" s="36" t="s">
        <v>13</v>
      </c>
      <c r="F20" s="36" t="s">
        <v>19</v>
      </c>
      <c r="G20" s="37" t="s">
        <v>20</v>
      </c>
      <c r="H20" s="38" t="n">
        <f aca="false">H21+H22+H23</f>
        <v>173498</v>
      </c>
      <c r="I20" s="38" t="n">
        <f aca="false">I21+I22+I23</f>
        <v>0</v>
      </c>
      <c r="J20" s="38" t="n">
        <f aca="false">J21+J22+J23</f>
        <v>173498</v>
      </c>
      <c r="K20" s="4"/>
      <c r="O20" s="39"/>
      <c r="P20" s="39"/>
      <c r="Q20" s="39"/>
    </row>
    <row r="21" customFormat="false" ht="85.5" hidden="false" customHeight="false" outlineLevel="0" collapsed="false">
      <c r="A21" s="40" t="s">
        <v>10</v>
      </c>
      <c r="B21" s="40" t="s">
        <v>16</v>
      </c>
      <c r="C21" s="40" t="s">
        <v>21</v>
      </c>
      <c r="D21" s="40" t="s">
        <v>16</v>
      </c>
      <c r="E21" s="40" t="s">
        <v>13</v>
      </c>
      <c r="F21" s="40" t="s">
        <v>19</v>
      </c>
      <c r="G21" s="41" t="s">
        <v>22</v>
      </c>
      <c r="H21" s="35" t="n">
        <v>172468</v>
      </c>
      <c r="I21" s="34" t="n">
        <v>0</v>
      </c>
      <c r="J21" s="35" t="n">
        <f aca="false">H21+I21</f>
        <v>172468</v>
      </c>
      <c r="K21" s="4"/>
      <c r="O21" s="39"/>
      <c r="P21" s="39"/>
      <c r="Q21" s="39"/>
    </row>
    <row r="22" customFormat="false" ht="115.5" hidden="false" customHeight="false" outlineLevel="0" collapsed="false">
      <c r="A22" s="40" t="s">
        <v>10</v>
      </c>
      <c r="B22" s="40" t="s">
        <v>16</v>
      </c>
      <c r="C22" s="40" t="s">
        <v>23</v>
      </c>
      <c r="D22" s="40" t="s">
        <v>16</v>
      </c>
      <c r="E22" s="40" t="s">
        <v>13</v>
      </c>
      <c r="F22" s="40" t="s">
        <v>19</v>
      </c>
      <c r="G22" s="41" t="s">
        <v>24</v>
      </c>
      <c r="H22" s="35" t="n">
        <v>598</v>
      </c>
      <c r="I22" s="34" t="n">
        <v>0</v>
      </c>
      <c r="J22" s="35" t="n">
        <f aca="false">H22+I22</f>
        <v>598</v>
      </c>
      <c r="K22" s="4"/>
      <c r="O22" s="39"/>
      <c r="P22" s="39"/>
      <c r="Q22" s="39"/>
    </row>
    <row r="23" customFormat="false" ht="49.5" hidden="false" customHeight="false" outlineLevel="0" collapsed="false">
      <c r="A23" s="40" t="s">
        <v>10</v>
      </c>
      <c r="B23" s="40" t="s">
        <v>16</v>
      </c>
      <c r="C23" s="40" t="s">
        <v>25</v>
      </c>
      <c r="D23" s="40" t="s">
        <v>16</v>
      </c>
      <c r="E23" s="40" t="s">
        <v>13</v>
      </c>
      <c r="F23" s="40" t="s">
        <v>19</v>
      </c>
      <c r="G23" s="41" t="s">
        <v>26</v>
      </c>
      <c r="H23" s="35" t="n">
        <v>432</v>
      </c>
      <c r="I23" s="34" t="n">
        <v>0</v>
      </c>
      <c r="J23" s="35" t="n">
        <f aca="false">H23+I23</f>
        <v>432</v>
      </c>
      <c r="K23" s="4"/>
      <c r="O23" s="39"/>
      <c r="P23" s="39"/>
      <c r="Q23" s="39"/>
    </row>
    <row r="24" customFormat="false" ht="16.5" hidden="false" customHeight="false" outlineLevel="0" collapsed="false">
      <c r="A24" s="40"/>
      <c r="B24" s="40"/>
      <c r="C24" s="40"/>
      <c r="D24" s="40"/>
      <c r="E24" s="40"/>
      <c r="F24" s="40"/>
      <c r="G24" s="41"/>
      <c r="H24" s="35"/>
      <c r="I24" s="34"/>
      <c r="J24" s="35"/>
      <c r="K24" s="4"/>
      <c r="O24" s="39"/>
      <c r="P24" s="39"/>
      <c r="Q24" s="39"/>
    </row>
    <row r="25" customFormat="false" ht="33" hidden="false" customHeight="false" outlineLevel="0" collapsed="false">
      <c r="A25" s="36" t="s">
        <v>10</v>
      </c>
      <c r="B25" s="36" t="s">
        <v>27</v>
      </c>
      <c r="C25" s="36" t="s">
        <v>12</v>
      </c>
      <c r="D25" s="36" t="s">
        <v>11</v>
      </c>
      <c r="E25" s="36" t="s">
        <v>13</v>
      </c>
      <c r="F25" s="36" t="s">
        <v>14</v>
      </c>
      <c r="G25" s="42" t="s">
        <v>28</v>
      </c>
      <c r="H25" s="43" t="n">
        <f aca="false">H26</f>
        <v>7915.3</v>
      </c>
      <c r="I25" s="43" t="n">
        <f aca="false">I26+I27+I28+I29+I30</f>
        <v>0</v>
      </c>
      <c r="J25" s="43" t="n">
        <f aca="false">J26</f>
        <v>7915.3</v>
      </c>
      <c r="K25" s="4"/>
      <c r="O25" s="39"/>
      <c r="P25" s="39"/>
      <c r="Q25" s="39"/>
    </row>
    <row r="26" customFormat="false" ht="33" hidden="false" customHeight="false" outlineLevel="0" collapsed="false">
      <c r="A26" s="40" t="s">
        <v>10</v>
      </c>
      <c r="B26" s="40" t="s">
        <v>27</v>
      </c>
      <c r="C26" s="40" t="s">
        <v>18</v>
      </c>
      <c r="D26" s="40" t="s">
        <v>16</v>
      </c>
      <c r="E26" s="40" t="s">
        <v>13</v>
      </c>
      <c r="F26" s="40" t="s">
        <v>19</v>
      </c>
      <c r="G26" s="44" t="s">
        <v>29</v>
      </c>
      <c r="H26" s="35" t="n">
        <f aca="false">H27+H28+H29+H30</f>
        <v>7915.3</v>
      </c>
      <c r="I26" s="35" t="n">
        <v>0</v>
      </c>
      <c r="J26" s="35" t="n">
        <f aca="false">J27+J28+J29+J30</f>
        <v>7915.3</v>
      </c>
      <c r="K26" s="4"/>
      <c r="O26" s="39"/>
      <c r="P26" s="39"/>
      <c r="Q26" s="39"/>
    </row>
    <row r="27" customFormat="false" ht="33" hidden="false" customHeight="false" outlineLevel="0" collapsed="false">
      <c r="A27" s="40" t="s">
        <v>10</v>
      </c>
      <c r="B27" s="40" t="s">
        <v>27</v>
      </c>
      <c r="C27" s="40" t="s">
        <v>30</v>
      </c>
      <c r="D27" s="40" t="s">
        <v>16</v>
      </c>
      <c r="E27" s="40" t="s">
        <v>13</v>
      </c>
      <c r="F27" s="40" t="s">
        <v>19</v>
      </c>
      <c r="G27" s="45" t="s">
        <v>31</v>
      </c>
      <c r="H27" s="35" t="n">
        <v>3646</v>
      </c>
      <c r="I27" s="46" t="n">
        <v>0</v>
      </c>
      <c r="J27" s="35" t="n">
        <f aca="false">H27+I27</f>
        <v>3646</v>
      </c>
      <c r="K27" s="4"/>
      <c r="O27" s="39"/>
      <c r="P27" s="39"/>
      <c r="Q27" s="39"/>
    </row>
    <row r="28" customFormat="false" ht="49.5" hidden="false" customHeight="false" outlineLevel="0" collapsed="false">
      <c r="A28" s="40" t="s">
        <v>10</v>
      </c>
      <c r="B28" s="40" t="s">
        <v>27</v>
      </c>
      <c r="C28" s="40" t="s">
        <v>32</v>
      </c>
      <c r="D28" s="40" t="s">
        <v>16</v>
      </c>
      <c r="E28" s="40" t="s">
        <v>13</v>
      </c>
      <c r="F28" s="40" t="s">
        <v>19</v>
      </c>
      <c r="G28" s="45" t="s">
        <v>33</v>
      </c>
      <c r="H28" s="35" t="n">
        <v>49.3</v>
      </c>
      <c r="I28" s="46" t="n">
        <v>0</v>
      </c>
      <c r="J28" s="35" t="n">
        <f aca="false">H28+I28</f>
        <v>49.3</v>
      </c>
      <c r="K28" s="4"/>
      <c r="O28" s="39"/>
      <c r="P28" s="39"/>
      <c r="Q28" s="39"/>
    </row>
    <row r="29" customFormat="false" ht="49.5" hidden="false" customHeight="false" outlineLevel="0" collapsed="false">
      <c r="A29" s="40" t="s">
        <v>10</v>
      </c>
      <c r="B29" s="40" t="s">
        <v>27</v>
      </c>
      <c r="C29" s="40" t="s">
        <v>34</v>
      </c>
      <c r="D29" s="40" t="s">
        <v>16</v>
      </c>
      <c r="E29" s="40" t="s">
        <v>13</v>
      </c>
      <c r="F29" s="40" t="s">
        <v>19</v>
      </c>
      <c r="G29" s="45" t="s">
        <v>35</v>
      </c>
      <c r="H29" s="35" t="n">
        <v>4220</v>
      </c>
      <c r="I29" s="46" t="n">
        <v>0</v>
      </c>
      <c r="J29" s="35" t="n">
        <f aca="false">H29+I29</f>
        <v>4220</v>
      </c>
      <c r="K29" s="4"/>
      <c r="O29" s="39"/>
      <c r="P29" s="39"/>
      <c r="Q29" s="39"/>
    </row>
    <row r="30" customFormat="false" ht="49.5" hidden="false" customHeight="false" outlineLevel="0" collapsed="false">
      <c r="A30" s="40" t="s">
        <v>10</v>
      </c>
      <c r="B30" s="40" t="s">
        <v>27</v>
      </c>
      <c r="C30" s="40" t="s">
        <v>36</v>
      </c>
      <c r="D30" s="40" t="s">
        <v>16</v>
      </c>
      <c r="E30" s="40" t="s">
        <v>13</v>
      </c>
      <c r="F30" s="40" t="s">
        <v>19</v>
      </c>
      <c r="G30" s="45" t="s">
        <v>37</v>
      </c>
      <c r="H30" s="35" t="n">
        <v>0</v>
      </c>
      <c r="I30" s="46" t="n">
        <v>0</v>
      </c>
      <c r="J30" s="35" t="n">
        <f aca="false">H30+I30</f>
        <v>0</v>
      </c>
      <c r="K30" s="4"/>
      <c r="O30" s="39"/>
      <c r="P30" s="39"/>
      <c r="Q30" s="39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7"/>
      <c r="H31" s="27"/>
      <c r="I31" s="34"/>
      <c r="J31" s="35"/>
      <c r="K31" s="4"/>
    </row>
    <row r="32" customFormat="false" ht="23.25" hidden="false" customHeight="true" outlineLevel="0" collapsed="false">
      <c r="A32" s="36" t="s">
        <v>10</v>
      </c>
      <c r="B32" s="36" t="s">
        <v>38</v>
      </c>
      <c r="C32" s="36" t="s">
        <v>12</v>
      </c>
      <c r="D32" s="36" t="s">
        <v>11</v>
      </c>
      <c r="E32" s="36" t="s">
        <v>13</v>
      </c>
      <c r="F32" s="36" t="s">
        <v>14</v>
      </c>
      <c r="G32" s="37" t="s">
        <v>39</v>
      </c>
      <c r="H32" s="32" t="n">
        <f aca="false">H33+H38+H42+H40</f>
        <v>12719</v>
      </c>
      <c r="I32" s="32" t="n">
        <f aca="false">I33+I38+I42+I40</f>
        <v>53</v>
      </c>
      <c r="J32" s="32" t="n">
        <f aca="false">H32+I32</f>
        <v>12772</v>
      </c>
      <c r="K32" s="4"/>
    </row>
    <row r="33" customFormat="false" ht="33" hidden="false" customHeight="false" outlineLevel="0" collapsed="false">
      <c r="A33" s="36" t="s">
        <v>10</v>
      </c>
      <c r="B33" s="36" t="s">
        <v>38</v>
      </c>
      <c r="C33" s="36" t="s">
        <v>40</v>
      </c>
      <c r="D33" s="36" t="s">
        <v>11</v>
      </c>
      <c r="E33" s="36" t="s">
        <v>13</v>
      </c>
      <c r="F33" s="36" t="s">
        <v>19</v>
      </c>
      <c r="G33" s="48" t="s">
        <v>41</v>
      </c>
      <c r="H33" s="32" t="n">
        <f aca="false">H34+H36</f>
        <v>3276</v>
      </c>
      <c r="I33" s="32" t="n">
        <f aca="false">I34+I36</f>
        <v>0</v>
      </c>
      <c r="J33" s="32" t="n">
        <f aca="false">J34+J36</f>
        <v>3276</v>
      </c>
      <c r="K33" s="4"/>
    </row>
    <row r="34" customFormat="false" ht="33" hidden="false" customHeight="false" outlineLevel="0" collapsed="false">
      <c r="A34" s="40" t="s">
        <v>10</v>
      </c>
      <c r="B34" s="40" t="s">
        <v>38</v>
      </c>
      <c r="C34" s="40" t="s">
        <v>42</v>
      </c>
      <c r="D34" s="40" t="s">
        <v>16</v>
      </c>
      <c r="E34" s="40" t="s">
        <v>13</v>
      </c>
      <c r="F34" s="40" t="s">
        <v>19</v>
      </c>
      <c r="G34" s="49" t="s">
        <v>43</v>
      </c>
      <c r="H34" s="27" t="n">
        <f aca="false">H35</f>
        <v>2780</v>
      </c>
      <c r="I34" s="34"/>
      <c r="J34" s="35" t="n">
        <f aca="false">H34+I34</f>
        <v>2780</v>
      </c>
      <c r="K34" s="4"/>
    </row>
    <row r="35" customFormat="false" ht="33" hidden="false" customHeight="false" outlineLevel="0" collapsed="false">
      <c r="A35" s="40" t="s">
        <v>10</v>
      </c>
      <c r="B35" s="40" t="s">
        <v>38</v>
      </c>
      <c r="C35" s="40" t="s">
        <v>44</v>
      </c>
      <c r="D35" s="40" t="s">
        <v>16</v>
      </c>
      <c r="E35" s="40" t="s">
        <v>13</v>
      </c>
      <c r="F35" s="40" t="s">
        <v>19</v>
      </c>
      <c r="G35" s="50" t="s">
        <v>45</v>
      </c>
      <c r="H35" s="27" t="n">
        <v>2780</v>
      </c>
      <c r="I35" s="34" t="n">
        <v>0</v>
      </c>
      <c r="J35" s="35" t="n">
        <f aca="false">H35+I35</f>
        <v>2780</v>
      </c>
      <c r="K35" s="4"/>
    </row>
    <row r="36" customFormat="false" ht="49.5" hidden="false" customHeight="false" outlineLevel="0" collapsed="false">
      <c r="A36" s="40" t="s">
        <v>10</v>
      </c>
      <c r="B36" s="40" t="s">
        <v>38</v>
      </c>
      <c r="C36" s="40" t="s">
        <v>46</v>
      </c>
      <c r="D36" s="40" t="s">
        <v>16</v>
      </c>
      <c r="E36" s="40" t="s">
        <v>13</v>
      </c>
      <c r="F36" s="40" t="s">
        <v>19</v>
      </c>
      <c r="G36" s="50" t="s">
        <v>47</v>
      </c>
      <c r="H36" s="27" t="n">
        <f aca="false">H37</f>
        <v>496</v>
      </c>
      <c r="I36" s="34"/>
      <c r="J36" s="35" t="n">
        <f aca="false">H36+I36</f>
        <v>496</v>
      </c>
      <c r="K36" s="4"/>
    </row>
    <row r="37" customFormat="false" ht="49.5" hidden="false" customHeight="false" outlineLevel="0" collapsed="false">
      <c r="A37" s="40" t="s">
        <v>10</v>
      </c>
      <c r="B37" s="40" t="s">
        <v>38</v>
      </c>
      <c r="C37" s="40" t="s">
        <v>48</v>
      </c>
      <c r="D37" s="40" t="s">
        <v>16</v>
      </c>
      <c r="E37" s="40" t="s">
        <v>13</v>
      </c>
      <c r="F37" s="40" t="s">
        <v>19</v>
      </c>
      <c r="G37" s="50" t="s">
        <v>47</v>
      </c>
      <c r="H37" s="27" t="n">
        <v>496</v>
      </c>
      <c r="I37" s="34"/>
      <c r="J37" s="35" t="n">
        <f aca="false">H37+I37</f>
        <v>496</v>
      </c>
      <c r="K37" s="4"/>
    </row>
    <row r="38" customFormat="false" ht="33" hidden="false" customHeight="false" outlineLevel="0" collapsed="false">
      <c r="A38" s="36" t="s">
        <v>10</v>
      </c>
      <c r="B38" s="36" t="s">
        <v>38</v>
      </c>
      <c r="C38" s="36" t="s">
        <v>18</v>
      </c>
      <c r="D38" s="36" t="s">
        <v>49</v>
      </c>
      <c r="E38" s="36" t="s">
        <v>13</v>
      </c>
      <c r="F38" s="36" t="s">
        <v>19</v>
      </c>
      <c r="G38" s="48" t="s">
        <v>50</v>
      </c>
      <c r="H38" s="32" t="n">
        <f aca="false">H39</f>
        <v>9256</v>
      </c>
      <c r="I38" s="32" t="n">
        <f aca="false">I39</f>
        <v>0</v>
      </c>
      <c r="J38" s="32" t="n">
        <f aca="false">J39</f>
        <v>9256</v>
      </c>
      <c r="K38" s="4"/>
    </row>
    <row r="39" customFormat="false" ht="16.5" hidden="false" customHeight="false" outlineLevel="0" collapsed="false">
      <c r="A39" s="40" t="s">
        <v>10</v>
      </c>
      <c r="B39" s="40" t="s">
        <v>38</v>
      </c>
      <c r="C39" s="40" t="s">
        <v>21</v>
      </c>
      <c r="D39" s="40" t="s">
        <v>49</v>
      </c>
      <c r="E39" s="40" t="s">
        <v>13</v>
      </c>
      <c r="F39" s="40" t="s">
        <v>19</v>
      </c>
      <c r="G39" s="50" t="s">
        <v>50</v>
      </c>
      <c r="H39" s="27" t="n">
        <v>9256</v>
      </c>
      <c r="I39" s="34"/>
      <c r="J39" s="35" t="n">
        <f aca="false">H39+I39</f>
        <v>9256</v>
      </c>
      <c r="K39" s="4"/>
    </row>
    <row r="40" customFormat="false" ht="16.5" hidden="false" customHeight="false" outlineLevel="0" collapsed="false">
      <c r="A40" s="36" t="s">
        <v>10</v>
      </c>
      <c r="B40" s="36" t="s">
        <v>38</v>
      </c>
      <c r="C40" s="36" t="s">
        <v>51</v>
      </c>
      <c r="D40" s="36" t="s">
        <v>16</v>
      </c>
      <c r="E40" s="36" t="s">
        <v>13</v>
      </c>
      <c r="F40" s="36" t="s">
        <v>19</v>
      </c>
      <c r="G40" s="48" t="s">
        <v>52</v>
      </c>
      <c r="H40" s="38" t="n">
        <f aca="false">H41</f>
        <v>19</v>
      </c>
      <c r="I40" s="38" t="n">
        <f aca="false">I41</f>
        <v>31</v>
      </c>
      <c r="J40" s="32" t="n">
        <f aca="false">H40+I40</f>
        <v>50</v>
      </c>
      <c r="K40" s="4"/>
    </row>
    <row r="41" customFormat="false" ht="16.5" hidden="false" customHeight="false" outlineLevel="0" collapsed="false">
      <c r="A41" s="40" t="s">
        <v>10</v>
      </c>
      <c r="B41" s="40" t="s">
        <v>38</v>
      </c>
      <c r="C41" s="40" t="s">
        <v>53</v>
      </c>
      <c r="D41" s="40" t="s">
        <v>16</v>
      </c>
      <c r="E41" s="40" t="s">
        <v>13</v>
      </c>
      <c r="F41" s="40" t="s">
        <v>19</v>
      </c>
      <c r="G41" s="5" t="s">
        <v>52</v>
      </c>
      <c r="H41" s="27" t="n">
        <v>19</v>
      </c>
      <c r="I41" s="51" t="n">
        <v>31</v>
      </c>
      <c r="J41" s="35" t="n">
        <f aca="false">H41+I41</f>
        <v>50</v>
      </c>
      <c r="K41" s="4"/>
    </row>
    <row r="42" customFormat="false" ht="33" hidden="false" customHeight="false" outlineLevel="0" collapsed="false">
      <c r="A42" s="36" t="s">
        <v>10</v>
      </c>
      <c r="B42" s="36" t="s">
        <v>38</v>
      </c>
      <c r="C42" s="36" t="s">
        <v>54</v>
      </c>
      <c r="D42" s="36" t="s">
        <v>49</v>
      </c>
      <c r="E42" s="36" t="s">
        <v>13</v>
      </c>
      <c r="F42" s="36" t="s">
        <v>19</v>
      </c>
      <c r="G42" s="52" t="s">
        <v>55</v>
      </c>
      <c r="H42" s="38" t="n">
        <f aca="false">H43</f>
        <v>168</v>
      </c>
      <c r="I42" s="38" t="n">
        <f aca="false">I43</f>
        <v>22</v>
      </c>
      <c r="J42" s="32" t="n">
        <f aca="false">H42+I42</f>
        <v>190</v>
      </c>
      <c r="K42" s="4"/>
    </row>
    <row r="43" customFormat="false" ht="33" hidden="false" customHeight="false" outlineLevel="0" collapsed="false">
      <c r="A43" s="40" t="s">
        <v>10</v>
      </c>
      <c r="B43" s="40" t="s">
        <v>38</v>
      </c>
      <c r="C43" s="40" t="s">
        <v>56</v>
      </c>
      <c r="D43" s="40" t="s">
        <v>49</v>
      </c>
      <c r="E43" s="40" t="s">
        <v>13</v>
      </c>
      <c r="F43" s="40" t="s">
        <v>19</v>
      </c>
      <c r="G43" s="53" t="s">
        <v>57</v>
      </c>
      <c r="H43" s="27" t="n">
        <v>168</v>
      </c>
      <c r="I43" s="51" t="n">
        <v>22</v>
      </c>
      <c r="J43" s="54" t="n">
        <f aca="false">H43+I43</f>
        <v>190</v>
      </c>
      <c r="K43" s="4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53"/>
      <c r="H44" s="55"/>
      <c r="I44" s="56"/>
      <c r="J44" s="54"/>
      <c r="K44" s="4"/>
    </row>
    <row r="45" customFormat="false" ht="16.5" hidden="false" customHeight="false" outlineLevel="0" collapsed="false">
      <c r="A45" s="36" t="s">
        <v>10</v>
      </c>
      <c r="B45" s="36" t="s">
        <v>58</v>
      </c>
      <c r="C45" s="36" t="s">
        <v>12</v>
      </c>
      <c r="D45" s="36" t="s">
        <v>11</v>
      </c>
      <c r="E45" s="36" t="s">
        <v>13</v>
      </c>
      <c r="F45" s="36" t="s">
        <v>14</v>
      </c>
      <c r="G45" s="57" t="s">
        <v>59</v>
      </c>
      <c r="H45" s="32" t="n">
        <f aca="false">H46</f>
        <v>2</v>
      </c>
      <c r="I45" s="32" t="n">
        <f aca="false">I46</f>
        <v>0</v>
      </c>
      <c r="J45" s="32" t="n">
        <f aca="false">J46</f>
        <v>2</v>
      </c>
      <c r="K45" s="4"/>
    </row>
    <row r="46" customFormat="false" ht="16.5" hidden="false" customHeight="false" outlineLevel="0" collapsed="false">
      <c r="A46" s="40" t="s">
        <v>10</v>
      </c>
      <c r="B46" s="40" t="s">
        <v>58</v>
      </c>
      <c r="C46" s="40" t="s">
        <v>60</v>
      </c>
      <c r="D46" s="40" t="s">
        <v>11</v>
      </c>
      <c r="E46" s="40" t="s">
        <v>13</v>
      </c>
      <c r="F46" s="40" t="s">
        <v>19</v>
      </c>
      <c r="G46" s="58" t="s">
        <v>61</v>
      </c>
      <c r="H46" s="27" t="n">
        <f aca="false">H47</f>
        <v>2</v>
      </c>
      <c r="I46" s="27" t="n">
        <f aca="false">I47</f>
        <v>0</v>
      </c>
      <c r="J46" s="27" t="n">
        <f aca="false">J47</f>
        <v>2</v>
      </c>
      <c r="K46" s="4"/>
    </row>
    <row r="47" customFormat="false" ht="66" hidden="false" customHeight="false" outlineLevel="0" collapsed="false">
      <c r="A47" s="40" t="s">
        <v>10</v>
      </c>
      <c r="B47" s="40" t="s">
        <v>58</v>
      </c>
      <c r="C47" s="40" t="s">
        <v>62</v>
      </c>
      <c r="D47" s="40" t="s">
        <v>38</v>
      </c>
      <c r="E47" s="40" t="s">
        <v>13</v>
      </c>
      <c r="F47" s="40" t="s">
        <v>19</v>
      </c>
      <c r="G47" s="58" t="s">
        <v>63</v>
      </c>
      <c r="H47" s="27" t="n">
        <v>2</v>
      </c>
      <c r="I47" s="34" t="n">
        <v>0</v>
      </c>
      <c r="J47" s="54" t="n">
        <f aca="false">H47+I47</f>
        <v>2</v>
      </c>
      <c r="K47" s="4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53"/>
      <c r="H48" s="27"/>
      <c r="I48" s="34"/>
      <c r="J48" s="54"/>
      <c r="K48" s="4"/>
    </row>
    <row r="49" customFormat="false" ht="16.5" hidden="false" customHeight="false" outlineLevel="0" collapsed="false">
      <c r="A49" s="36" t="s">
        <v>10</v>
      </c>
      <c r="B49" s="36" t="s">
        <v>64</v>
      </c>
      <c r="C49" s="36" t="s">
        <v>12</v>
      </c>
      <c r="D49" s="36" t="s">
        <v>11</v>
      </c>
      <c r="E49" s="36" t="s">
        <v>13</v>
      </c>
      <c r="F49" s="36" t="s">
        <v>14</v>
      </c>
      <c r="G49" s="37" t="s">
        <v>65</v>
      </c>
      <c r="H49" s="32" t="n">
        <f aca="false">H50</f>
        <v>1420</v>
      </c>
      <c r="I49" s="32" t="n">
        <f aca="false">I50</f>
        <v>0</v>
      </c>
      <c r="J49" s="32" t="n">
        <f aca="false">J50</f>
        <v>1420</v>
      </c>
      <c r="K49" s="4"/>
    </row>
    <row r="50" customFormat="false" ht="33" hidden="false" customHeight="false" outlineLevel="0" collapsed="false">
      <c r="A50" s="40" t="s">
        <v>10</v>
      </c>
      <c r="B50" s="40" t="s">
        <v>64</v>
      </c>
      <c r="C50" s="40" t="s">
        <v>51</v>
      </c>
      <c r="D50" s="40" t="s">
        <v>16</v>
      </c>
      <c r="E50" s="40" t="s">
        <v>13</v>
      </c>
      <c r="F50" s="40" t="s">
        <v>19</v>
      </c>
      <c r="G50" s="50" t="s">
        <v>66</v>
      </c>
      <c r="H50" s="27" t="n">
        <f aca="false">H51</f>
        <v>1420</v>
      </c>
      <c r="I50" s="27" t="n">
        <f aca="false">I51</f>
        <v>0</v>
      </c>
      <c r="J50" s="27" t="n">
        <f aca="false">J51</f>
        <v>1420</v>
      </c>
      <c r="K50" s="4"/>
    </row>
    <row r="51" customFormat="false" ht="49.5" hidden="false" customHeight="false" outlineLevel="0" collapsed="false">
      <c r="A51" s="40" t="s">
        <v>10</v>
      </c>
      <c r="B51" s="40" t="s">
        <v>64</v>
      </c>
      <c r="C51" s="40" t="s">
        <v>53</v>
      </c>
      <c r="D51" s="40" t="s">
        <v>16</v>
      </c>
      <c r="E51" s="40" t="s">
        <v>67</v>
      </c>
      <c r="F51" s="40" t="s">
        <v>19</v>
      </c>
      <c r="G51" s="50" t="s">
        <v>68</v>
      </c>
      <c r="H51" s="27" t="n">
        <v>1420</v>
      </c>
      <c r="I51" s="34" t="n">
        <v>0</v>
      </c>
      <c r="J51" s="35" t="n">
        <f aca="false">H51+I51</f>
        <v>1420</v>
      </c>
      <c r="K51" s="4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9"/>
      <c r="H52" s="27"/>
      <c r="I52" s="34"/>
      <c r="J52" s="35"/>
      <c r="K52" s="4"/>
    </row>
    <row r="53" s="60" customFormat="true" ht="49.5" hidden="false" customHeight="false" outlineLevel="0" collapsed="false">
      <c r="A53" s="36" t="s">
        <v>10</v>
      </c>
      <c r="B53" s="36" t="s">
        <v>69</v>
      </c>
      <c r="C53" s="36" t="s">
        <v>12</v>
      </c>
      <c r="D53" s="36" t="s">
        <v>11</v>
      </c>
      <c r="E53" s="36" t="s">
        <v>13</v>
      </c>
      <c r="F53" s="36" t="s">
        <v>14</v>
      </c>
      <c r="G53" s="37" t="s">
        <v>70</v>
      </c>
      <c r="H53" s="32" t="n">
        <f aca="false">H54+H60</f>
        <v>17877.5</v>
      </c>
      <c r="I53" s="32" t="n">
        <f aca="false">I54</f>
        <v>18</v>
      </c>
      <c r="J53" s="32" t="n">
        <f aca="false">H53+I53</f>
        <v>17895.5</v>
      </c>
      <c r="K53" s="59"/>
      <c r="L53" s="59"/>
    </row>
    <row r="54" customFormat="false" ht="82.5" hidden="false" customHeight="false" outlineLevel="0" collapsed="false">
      <c r="A54" s="40" t="s">
        <v>10</v>
      </c>
      <c r="B54" s="40" t="s">
        <v>69</v>
      </c>
      <c r="C54" s="40" t="s">
        <v>71</v>
      </c>
      <c r="D54" s="40" t="s">
        <v>11</v>
      </c>
      <c r="E54" s="40" t="s">
        <v>13</v>
      </c>
      <c r="F54" s="40" t="s">
        <v>72</v>
      </c>
      <c r="G54" s="61" t="s">
        <v>73</v>
      </c>
      <c r="H54" s="27" t="n">
        <f aca="false">SUM(H55,H58,H63)</f>
        <v>17877.5</v>
      </c>
      <c r="I54" s="27" t="n">
        <f aca="false">SUM(I55,I58,I63)</f>
        <v>18</v>
      </c>
      <c r="J54" s="27" t="n">
        <f aca="false">SUM(J55,J58,J63)</f>
        <v>17895.5</v>
      </c>
      <c r="K54" s="4"/>
    </row>
    <row r="55" customFormat="false" ht="51.75" hidden="false" customHeight="true" outlineLevel="0" collapsed="false">
      <c r="A55" s="40" t="s">
        <v>10</v>
      </c>
      <c r="B55" s="40" t="s">
        <v>69</v>
      </c>
      <c r="C55" s="40" t="s">
        <v>74</v>
      </c>
      <c r="D55" s="40" t="s">
        <v>11</v>
      </c>
      <c r="E55" s="40" t="s">
        <v>13</v>
      </c>
      <c r="F55" s="40" t="s">
        <v>72</v>
      </c>
      <c r="G55" s="50" t="s">
        <v>75</v>
      </c>
      <c r="H55" s="27" t="n">
        <f aca="false">H56+H57</f>
        <v>14100</v>
      </c>
      <c r="I55" s="34"/>
      <c r="J55" s="35" t="n">
        <f aca="false">H55+I55</f>
        <v>14100</v>
      </c>
      <c r="K55" s="4"/>
    </row>
    <row r="56" customFormat="false" ht="82.5" hidden="false" customHeight="false" outlineLevel="0" collapsed="false">
      <c r="A56" s="40" t="s">
        <v>10</v>
      </c>
      <c r="B56" s="40" t="s">
        <v>69</v>
      </c>
      <c r="C56" s="40" t="s">
        <v>76</v>
      </c>
      <c r="D56" s="40" t="s">
        <v>38</v>
      </c>
      <c r="E56" s="40" t="s">
        <v>13</v>
      </c>
      <c r="F56" s="40" t="s">
        <v>72</v>
      </c>
      <c r="G56" s="62" t="s">
        <v>77</v>
      </c>
      <c r="H56" s="27" t="n">
        <v>11000</v>
      </c>
      <c r="I56" s="34"/>
      <c r="J56" s="35" t="n">
        <f aca="false">H56+I56</f>
        <v>11000</v>
      </c>
      <c r="K56" s="4"/>
    </row>
    <row r="57" customFormat="false" ht="66" hidden="false" customHeight="false" outlineLevel="0" collapsed="false">
      <c r="A57" s="40" t="s">
        <v>10</v>
      </c>
      <c r="B57" s="40" t="s">
        <v>69</v>
      </c>
      <c r="C57" s="40" t="s">
        <v>76</v>
      </c>
      <c r="D57" s="40" t="s">
        <v>78</v>
      </c>
      <c r="E57" s="40" t="s">
        <v>13</v>
      </c>
      <c r="F57" s="40" t="s">
        <v>72</v>
      </c>
      <c r="G57" s="62" t="s">
        <v>79</v>
      </c>
      <c r="H57" s="27" t="n">
        <v>3100</v>
      </c>
      <c r="I57" s="34"/>
      <c r="J57" s="35" t="n">
        <f aca="false">H57+I57</f>
        <v>3100</v>
      </c>
      <c r="K57" s="4"/>
    </row>
    <row r="58" customFormat="false" ht="49.5" hidden="false" customHeight="false" outlineLevel="0" collapsed="false">
      <c r="A58" s="40" t="s">
        <v>10</v>
      </c>
      <c r="B58" s="40" t="s">
        <v>69</v>
      </c>
      <c r="C58" s="40" t="s">
        <v>80</v>
      </c>
      <c r="D58" s="40" t="s">
        <v>11</v>
      </c>
      <c r="E58" s="40" t="s">
        <v>13</v>
      </c>
      <c r="F58" s="40" t="s">
        <v>72</v>
      </c>
      <c r="G58" s="61" t="s">
        <v>81</v>
      </c>
      <c r="H58" s="27" t="n">
        <f aca="false">SUM(H59)</f>
        <v>3725.5</v>
      </c>
      <c r="I58" s="34"/>
      <c r="J58" s="35" t="n">
        <f aca="false">H58+I58</f>
        <v>3725.5</v>
      </c>
      <c r="K58" s="4"/>
    </row>
    <row r="59" customFormat="false" ht="37.5" hidden="false" customHeight="true" outlineLevel="0" collapsed="false">
      <c r="A59" s="40" t="s">
        <v>10</v>
      </c>
      <c r="B59" s="40" t="s">
        <v>69</v>
      </c>
      <c r="C59" s="40" t="s">
        <v>82</v>
      </c>
      <c r="D59" s="40" t="s">
        <v>38</v>
      </c>
      <c r="E59" s="40" t="s">
        <v>13</v>
      </c>
      <c r="F59" s="40" t="s">
        <v>72</v>
      </c>
      <c r="G59" s="49" t="s">
        <v>83</v>
      </c>
      <c r="H59" s="27" t="n">
        <v>3725.5</v>
      </c>
      <c r="I59" s="34"/>
      <c r="J59" s="35" t="n">
        <f aca="false">H59+I59</f>
        <v>3725.5</v>
      </c>
      <c r="K59" s="63"/>
      <c r="L59" s="63"/>
      <c r="M59" s="63"/>
      <c r="N59" s="63"/>
    </row>
    <row r="60" customFormat="false" ht="82.5" hidden="true" customHeight="false" outlineLevel="0" collapsed="false">
      <c r="A60" s="40" t="s">
        <v>10</v>
      </c>
      <c r="B60" s="40" t="s">
        <v>69</v>
      </c>
      <c r="C60" s="40" t="s">
        <v>84</v>
      </c>
      <c r="D60" s="40" t="s">
        <v>11</v>
      </c>
      <c r="E60" s="40" t="s">
        <v>13</v>
      </c>
      <c r="F60" s="40" t="s">
        <v>72</v>
      </c>
      <c r="G60" s="50" t="s">
        <v>85</v>
      </c>
      <c r="H60" s="27" t="n">
        <f aca="false">H61</f>
        <v>0</v>
      </c>
      <c r="I60" s="34"/>
      <c r="J60" s="35"/>
      <c r="K60" s="4"/>
    </row>
    <row r="61" customFormat="false" ht="1.5" hidden="true" customHeight="true" outlineLevel="0" collapsed="false">
      <c r="A61" s="40" t="s">
        <v>10</v>
      </c>
      <c r="B61" s="40" t="s">
        <v>69</v>
      </c>
      <c r="C61" s="40" t="s">
        <v>86</v>
      </c>
      <c r="D61" s="40" t="s">
        <v>11</v>
      </c>
      <c r="E61" s="40" t="s">
        <v>13</v>
      </c>
      <c r="F61" s="40" t="s">
        <v>72</v>
      </c>
      <c r="G61" s="50" t="s">
        <v>87</v>
      </c>
      <c r="H61" s="27" t="n">
        <f aca="false">H62</f>
        <v>0</v>
      </c>
      <c r="I61" s="34"/>
      <c r="J61" s="35"/>
      <c r="K61" s="4"/>
    </row>
    <row r="62" customFormat="false" ht="82.5" hidden="true" customHeight="false" outlineLevel="0" collapsed="false">
      <c r="A62" s="40" t="s">
        <v>10</v>
      </c>
      <c r="B62" s="40" t="s">
        <v>69</v>
      </c>
      <c r="C62" s="40" t="s">
        <v>88</v>
      </c>
      <c r="D62" s="40" t="s">
        <v>38</v>
      </c>
      <c r="E62" s="40" t="s">
        <v>13</v>
      </c>
      <c r="F62" s="40" t="s">
        <v>72</v>
      </c>
      <c r="G62" s="50" t="s">
        <v>89</v>
      </c>
      <c r="H62" s="27" t="n">
        <v>0</v>
      </c>
      <c r="I62" s="34"/>
      <c r="J62" s="35"/>
      <c r="K62" s="4"/>
    </row>
    <row r="63" customFormat="false" ht="82.5" hidden="false" customHeight="false" outlineLevel="0" collapsed="false">
      <c r="A63" s="40" t="s">
        <v>10</v>
      </c>
      <c r="B63" s="40" t="s">
        <v>69</v>
      </c>
      <c r="C63" s="40" t="s">
        <v>84</v>
      </c>
      <c r="D63" s="40" t="s">
        <v>11</v>
      </c>
      <c r="E63" s="40" t="s">
        <v>13</v>
      </c>
      <c r="F63" s="40" t="s">
        <v>72</v>
      </c>
      <c r="G63" s="64" t="s">
        <v>85</v>
      </c>
      <c r="H63" s="32" t="n">
        <f aca="false">H64</f>
        <v>52</v>
      </c>
      <c r="I63" s="32" t="n">
        <f aca="false">I64</f>
        <v>18</v>
      </c>
      <c r="J63" s="32" t="n">
        <f aca="false">H63+I63</f>
        <v>70</v>
      </c>
      <c r="K63" s="4"/>
    </row>
    <row r="64" customFormat="false" ht="82.5" hidden="false" customHeight="false" outlineLevel="0" collapsed="false">
      <c r="A64" s="40" t="s">
        <v>10</v>
      </c>
      <c r="B64" s="40" t="s">
        <v>69</v>
      </c>
      <c r="C64" s="40" t="s">
        <v>86</v>
      </c>
      <c r="D64" s="40" t="s">
        <v>11</v>
      </c>
      <c r="E64" s="40" t="s">
        <v>13</v>
      </c>
      <c r="F64" s="40" t="s">
        <v>72</v>
      </c>
      <c r="G64" s="64" t="s">
        <v>87</v>
      </c>
      <c r="H64" s="27" t="n">
        <f aca="false">H65</f>
        <v>52</v>
      </c>
      <c r="I64" s="27" t="n">
        <f aca="false">I65</f>
        <v>18</v>
      </c>
      <c r="J64" s="27" t="n">
        <f aca="false">H64+I64</f>
        <v>70</v>
      </c>
      <c r="K64" s="4"/>
    </row>
    <row r="65" customFormat="false" ht="82.5" hidden="false" customHeight="false" outlineLevel="0" collapsed="false">
      <c r="A65" s="40" t="s">
        <v>10</v>
      </c>
      <c r="B65" s="40" t="s">
        <v>69</v>
      </c>
      <c r="C65" s="40" t="s">
        <v>88</v>
      </c>
      <c r="D65" s="40" t="s">
        <v>38</v>
      </c>
      <c r="E65" s="40" t="s">
        <v>13</v>
      </c>
      <c r="F65" s="40" t="s">
        <v>72</v>
      </c>
      <c r="G65" s="64" t="s">
        <v>89</v>
      </c>
      <c r="H65" s="27" t="n">
        <v>52</v>
      </c>
      <c r="I65" s="51" t="n">
        <v>18</v>
      </c>
      <c r="J65" s="35" t="n">
        <f aca="false">H65+I65</f>
        <v>70</v>
      </c>
      <c r="K65" s="4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65"/>
      <c r="H66" s="27"/>
      <c r="I66" s="34"/>
      <c r="J66" s="35"/>
      <c r="K66" s="4"/>
    </row>
    <row r="67" customFormat="false" ht="16.5" hidden="false" customHeight="false" outlineLevel="0" collapsed="false">
      <c r="A67" s="36" t="s">
        <v>10</v>
      </c>
      <c r="B67" s="36" t="s">
        <v>90</v>
      </c>
      <c r="C67" s="36" t="s">
        <v>12</v>
      </c>
      <c r="D67" s="36" t="s">
        <v>11</v>
      </c>
      <c r="E67" s="36" t="s">
        <v>13</v>
      </c>
      <c r="F67" s="36" t="s">
        <v>14</v>
      </c>
      <c r="G67" s="37" t="s">
        <v>91</v>
      </c>
      <c r="H67" s="32" t="n">
        <f aca="false">SUM(H68)</f>
        <v>2456</v>
      </c>
      <c r="I67" s="32" t="n">
        <f aca="false">SUM(I68)</f>
        <v>0</v>
      </c>
      <c r="J67" s="32" t="n">
        <f aca="false">SUM(J68)</f>
        <v>2456</v>
      </c>
      <c r="K67" s="4"/>
    </row>
    <row r="68" customFormat="false" ht="16.5" hidden="false" customHeight="false" outlineLevel="0" collapsed="false">
      <c r="A68" s="40" t="s">
        <v>10</v>
      </c>
      <c r="B68" s="40" t="s">
        <v>90</v>
      </c>
      <c r="C68" s="40" t="s">
        <v>40</v>
      </c>
      <c r="D68" s="40" t="s">
        <v>16</v>
      </c>
      <c r="E68" s="40" t="s">
        <v>13</v>
      </c>
      <c r="F68" s="40" t="s">
        <v>72</v>
      </c>
      <c r="G68" s="49" t="s">
        <v>92</v>
      </c>
      <c r="H68" s="27" t="n">
        <f aca="false">H69+H70+H71+H72</f>
        <v>2456</v>
      </c>
      <c r="I68" s="34"/>
      <c r="J68" s="35" t="n">
        <f aca="false">H68+I68</f>
        <v>2456</v>
      </c>
      <c r="K68" s="4"/>
    </row>
    <row r="69" customFormat="false" ht="33" hidden="false" customHeight="false" outlineLevel="0" collapsed="false">
      <c r="A69" s="40" t="s">
        <v>10</v>
      </c>
      <c r="B69" s="40" t="s">
        <v>90</v>
      </c>
      <c r="C69" s="40" t="s">
        <v>42</v>
      </c>
      <c r="D69" s="40" t="s">
        <v>16</v>
      </c>
      <c r="E69" s="40" t="s">
        <v>13</v>
      </c>
      <c r="F69" s="40" t="s">
        <v>72</v>
      </c>
      <c r="G69" s="41" t="s">
        <v>93</v>
      </c>
      <c r="H69" s="27" t="n">
        <v>1753</v>
      </c>
      <c r="I69" s="34"/>
      <c r="J69" s="35" t="n">
        <f aca="false">H69+I69</f>
        <v>1753</v>
      </c>
      <c r="K69" s="4"/>
    </row>
    <row r="70" customFormat="false" ht="33" hidden="false" customHeight="false" outlineLevel="0" collapsed="false">
      <c r="A70" s="40" t="s">
        <v>10</v>
      </c>
      <c r="B70" s="40" t="s">
        <v>90</v>
      </c>
      <c r="C70" s="40" t="s">
        <v>46</v>
      </c>
      <c r="D70" s="40" t="s">
        <v>16</v>
      </c>
      <c r="E70" s="40" t="s">
        <v>13</v>
      </c>
      <c r="F70" s="40" t="s">
        <v>72</v>
      </c>
      <c r="G70" s="41" t="s">
        <v>94</v>
      </c>
      <c r="H70" s="27" t="n">
        <v>75</v>
      </c>
      <c r="I70" s="34"/>
      <c r="J70" s="35" t="n">
        <f aca="false">H70+I70</f>
        <v>75</v>
      </c>
      <c r="K70" s="4"/>
    </row>
    <row r="71" customFormat="false" ht="16.5" hidden="false" customHeight="false" outlineLevel="0" collapsed="false">
      <c r="A71" s="40" t="s">
        <v>10</v>
      </c>
      <c r="B71" s="40" t="s">
        <v>90</v>
      </c>
      <c r="C71" s="40" t="s">
        <v>95</v>
      </c>
      <c r="D71" s="40" t="s">
        <v>16</v>
      </c>
      <c r="E71" s="40" t="s">
        <v>13</v>
      </c>
      <c r="F71" s="40" t="s">
        <v>72</v>
      </c>
      <c r="G71" s="41" t="s">
        <v>96</v>
      </c>
      <c r="H71" s="27" t="n">
        <v>128</v>
      </c>
      <c r="I71" s="34"/>
      <c r="J71" s="35" t="n">
        <f aca="false">H71+I71</f>
        <v>128</v>
      </c>
      <c r="K71" s="4"/>
    </row>
    <row r="72" customFormat="false" ht="16.5" hidden="false" customHeight="false" outlineLevel="0" collapsed="false">
      <c r="A72" s="40" t="s">
        <v>10</v>
      </c>
      <c r="B72" s="40" t="s">
        <v>90</v>
      </c>
      <c r="C72" s="40" t="s">
        <v>97</v>
      </c>
      <c r="D72" s="40" t="s">
        <v>16</v>
      </c>
      <c r="E72" s="40" t="s">
        <v>13</v>
      </c>
      <c r="F72" s="40" t="s">
        <v>72</v>
      </c>
      <c r="G72" s="41" t="s">
        <v>98</v>
      </c>
      <c r="H72" s="27" t="n">
        <v>500</v>
      </c>
      <c r="I72" s="34"/>
      <c r="J72" s="35" t="n">
        <f aca="false">H72+I72</f>
        <v>500</v>
      </c>
      <c r="K72" s="4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1"/>
      <c r="H73" s="27"/>
      <c r="I73" s="34"/>
      <c r="J73" s="35"/>
      <c r="K73" s="4"/>
    </row>
    <row r="74" customFormat="false" ht="33" hidden="false" customHeight="false" outlineLevel="0" collapsed="false">
      <c r="A74" s="36" t="s">
        <v>10</v>
      </c>
      <c r="B74" s="36" t="s">
        <v>99</v>
      </c>
      <c r="C74" s="36" t="s">
        <v>12</v>
      </c>
      <c r="D74" s="36" t="s">
        <v>11</v>
      </c>
      <c r="E74" s="36" t="s">
        <v>13</v>
      </c>
      <c r="F74" s="36" t="s">
        <v>14</v>
      </c>
      <c r="G74" s="66" t="s">
        <v>100</v>
      </c>
      <c r="H74" s="32" t="n">
        <f aca="false">H78+H75</f>
        <v>4</v>
      </c>
      <c r="I74" s="32" t="n">
        <f aca="false">I78+I75</f>
        <v>4</v>
      </c>
      <c r="J74" s="32" t="n">
        <f aca="false">H74+I74</f>
        <v>8</v>
      </c>
      <c r="K74" s="4"/>
    </row>
    <row r="75" customFormat="false" ht="16.5" hidden="false" customHeight="false" outlineLevel="0" collapsed="false">
      <c r="A75" s="40" t="s">
        <v>10</v>
      </c>
      <c r="B75" s="40" t="s">
        <v>99</v>
      </c>
      <c r="C75" s="40" t="s">
        <v>40</v>
      </c>
      <c r="D75" s="40" t="s">
        <v>11</v>
      </c>
      <c r="E75" s="40" t="s">
        <v>13</v>
      </c>
      <c r="F75" s="40" t="s">
        <v>101</v>
      </c>
      <c r="G75" s="64" t="s">
        <v>102</v>
      </c>
      <c r="H75" s="27" t="n">
        <f aca="false">H76</f>
        <v>1</v>
      </c>
      <c r="I75" s="27" t="n">
        <f aca="false">I76</f>
        <v>0</v>
      </c>
      <c r="J75" s="27" t="n">
        <f aca="false">J76</f>
        <v>1</v>
      </c>
      <c r="K75" s="5"/>
      <c r="L75" s="67"/>
      <c r="M75" s="68"/>
    </row>
    <row r="76" customFormat="false" ht="16.5" hidden="false" customHeight="false" outlineLevel="0" collapsed="false">
      <c r="A76" s="40" t="s">
        <v>10</v>
      </c>
      <c r="B76" s="40" t="s">
        <v>99</v>
      </c>
      <c r="C76" s="40" t="s">
        <v>103</v>
      </c>
      <c r="D76" s="40" t="s">
        <v>11</v>
      </c>
      <c r="E76" s="40" t="s">
        <v>13</v>
      </c>
      <c r="F76" s="40" t="s">
        <v>101</v>
      </c>
      <c r="G76" s="64" t="s">
        <v>104</v>
      </c>
      <c r="H76" s="27" t="n">
        <f aca="false">H77</f>
        <v>1</v>
      </c>
      <c r="I76" s="27" t="n">
        <f aca="false">I77</f>
        <v>0</v>
      </c>
      <c r="J76" s="27" t="n">
        <f aca="false">J77</f>
        <v>1</v>
      </c>
      <c r="K76" s="5"/>
      <c r="L76" s="67"/>
      <c r="M76" s="68"/>
    </row>
    <row r="77" customFormat="false" ht="33" hidden="false" customHeight="false" outlineLevel="0" collapsed="false">
      <c r="A77" s="40" t="s">
        <v>10</v>
      </c>
      <c r="B77" s="40" t="s">
        <v>99</v>
      </c>
      <c r="C77" s="40" t="s">
        <v>105</v>
      </c>
      <c r="D77" s="40" t="s">
        <v>38</v>
      </c>
      <c r="E77" s="40" t="s">
        <v>13</v>
      </c>
      <c r="F77" s="40" t="s">
        <v>101</v>
      </c>
      <c r="G77" s="64" t="s">
        <v>106</v>
      </c>
      <c r="H77" s="27" t="n">
        <v>1</v>
      </c>
      <c r="I77" s="27" t="n">
        <v>0</v>
      </c>
      <c r="J77" s="27" t="n">
        <f aca="false">H77+I77</f>
        <v>1</v>
      </c>
      <c r="K77" s="67"/>
      <c r="L77" s="67"/>
      <c r="M77" s="68"/>
    </row>
    <row r="78" customFormat="false" ht="16.5" hidden="false" customHeight="false" outlineLevel="0" collapsed="false">
      <c r="A78" s="40" t="s">
        <v>10</v>
      </c>
      <c r="B78" s="40" t="s">
        <v>99</v>
      </c>
      <c r="C78" s="40" t="s">
        <v>18</v>
      </c>
      <c r="D78" s="40" t="s">
        <v>11</v>
      </c>
      <c r="E78" s="40" t="s">
        <v>13</v>
      </c>
      <c r="F78" s="40" t="s">
        <v>101</v>
      </c>
      <c r="G78" s="64" t="s">
        <v>107</v>
      </c>
      <c r="H78" s="27" t="n">
        <f aca="false">H79</f>
        <v>3</v>
      </c>
      <c r="I78" s="27" t="n">
        <f aca="false">I79</f>
        <v>4</v>
      </c>
      <c r="J78" s="27" t="n">
        <f aca="false">H78+I78</f>
        <v>7</v>
      </c>
      <c r="K78" s="4"/>
    </row>
    <row r="79" customFormat="false" ht="16.5" hidden="false" customHeight="false" outlineLevel="0" collapsed="false">
      <c r="A79" s="40" t="s">
        <v>10</v>
      </c>
      <c r="B79" s="40" t="s">
        <v>99</v>
      </c>
      <c r="C79" s="40" t="s">
        <v>108</v>
      </c>
      <c r="D79" s="40" t="s">
        <v>11</v>
      </c>
      <c r="E79" s="40" t="s">
        <v>13</v>
      </c>
      <c r="F79" s="40" t="s">
        <v>101</v>
      </c>
      <c r="G79" s="64" t="s">
        <v>109</v>
      </c>
      <c r="H79" s="27" t="n">
        <f aca="false">H80</f>
        <v>3</v>
      </c>
      <c r="I79" s="27" t="n">
        <f aca="false">I80</f>
        <v>4</v>
      </c>
      <c r="J79" s="27" t="n">
        <f aca="false">H79+I79</f>
        <v>7</v>
      </c>
      <c r="K79" s="4"/>
    </row>
    <row r="80" customFormat="false" ht="33" hidden="false" customHeight="false" outlineLevel="0" collapsed="false">
      <c r="A80" s="40" t="s">
        <v>10</v>
      </c>
      <c r="B80" s="40" t="s">
        <v>99</v>
      </c>
      <c r="C80" s="40" t="s">
        <v>110</v>
      </c>
      <c r="D80" s="40" t="s">
        <v>38</v>
      </c>
      <c r="E80" s="40" t="s">
        <v>13</v>
      </c>
      <c r="F80" s="40" t="s">
        <v>101</v>
      </c>
      <c r="G80" s="64" t="s">
        <v>111</v>
      </c>
      <c r="H80" s="27" t="n">
        <v>3</v>
      </c>
      <c r="I80" s="51" t="n">
        <v>4</v>
      </c>
      <c r="J80" s="35" t="n">
        <f aca="false">H80+I80</f>
        <v>7</v>
      </c>
      <c r="K80" s="4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1"/>
      <c r="H81" s="27"/>
      <c r="I81" s="34"/>
      <c r="J81" s="35"/>
      <c r="K81" s="4"/>
    </row>
    <row r="82" customFormat="false" ht="33" hidden="false" customHeight="false" outlineLevel="0" collapsed="false">
      <c r="A82" s="36" t="s">
        <v>10</v>
      </c>
      <c r="B82" s="36" t="s">
        <v>112</v>
      </c>
      <c r="C82" s="36" t="s">
        <v>12</v>
      </c>
      <c r="D82" s="36" t="s">
        <v>11</v>
      </c>
      <c r="E82" s="36" t="s">
        <v>13</v>
      </c>
      <c r="F82" s="36" t="s">
        <v>14</v>
      </c>
      <c r="G82" s="37" t="s">
        <v>113</v>
      </c>
      <c r="H82" s="32" t="n">
        <f aca="false">SUM(H83)</f>
        <v>510</v>
      </c>
      <c r="I82" s="32" t="n">
        <f aca="false">SUM(I83)</f>
        <v>0</v>
      </c>
      <c r="J82" s="32" t="n">
        <f aca="false">SUM(J83)</f>
        <v>510</v>
      </c>
      <c r="K82" s="4"/>
    </row>
    <row r="83" customFormat="false" ht="49.5" hidden="false" customHeight="false" outlineLevel="0" collapsed="false">
      <c r="A83" s="40" t="s">
        <v>10</v>
      </c>
      <c r="B83" s="40" t="s">
        <v>112</v>
      </c>
      <c r="C83" s="40" t="s">
        <v>60</v>
      </c>
      <c r="D83" s="40" t="s">
        <v>11</v>
      </c>
      <c r="E83" s="40" t="s">
        <v>13</v>
      </c>
      <c r="F83" s="40" t="s">
        <v>114</v>
      </c>
      <c r="G83" s="50" t="s">
        <v>115</v>
      </c>
      <c r="H83" s="27" t="n">
        <f aca="false">SUM(H84)</f>
        <v>510</v>
      </c>
      <c r="I83" s="34"/>
      <c r="J83" s="35" t="n">
        <f aca="false">H83+I83</f>
        <v>510</v>
      </c>
      <c r="K83" s="4"/>
    </row>
    <row r="84" customFormat="false" ht="33" hidden="false" customHeight="false" outlineLevel="0" collapsed="false">
      <c r="A84" s="40" t="s">
        <v>10</v>
      </c>
      <c r="B84" s="40" t="s">
        <v>112</v>
      </c>
      <c r="C84" s="40" t="s">
        <v>116</v>
      </c>
      <c r="D84" s="40" t="s">
        <v>11</v>
      </c>
      <c r="E84" s="40" t="s">
        <v>13</v>
      </c>
      <c r="F84" s="40" t="s">
        <v>114</v>
      </c>
      <c r="G84" s="50" t="s">
        <v>117</v>
      </c>
      <c r="H84" s="27" t="n">
        <f aca="false">H85+H86</f>
        <v>510</v>
      </c>
      <c r="I84" s="34"/>
      <c r="J84" s="35" t="n">
        <f aca="false">H84+I84</f>
        <v>510</v>
      </c>
      <c r="K84" s="4"/>
    </row>
    <row r="85" customFormat="false" ht="49.5" hidden="false" customHeight="false" outlineLevel="0" collapsed="false">
      <c r="A85" s="40" t="s">
        <v>10</v>
      </c>
      <c r="B85" s="40" t="s">
        <v>112</v>
      </c>
      <c r="C85" s="40" t="s">
        <v>62</v>
      </c>
      <c r="D85" s="40" t="s">
        <v>38</v>
      </c>
      <c r="E85" s="40" t="s">
        <v>13</v>
      </c>
      <c r="F85" s="40" t="s">
        <v>114</v>
      </c>
      <c r="G85" s="50" t="s">
        <v>118</v>
      </c>
      <c r="H85" s="27" t="n">
        <v>10</v>
      </c>
      <c r="I85" s="34"/>
      <c r="J85" s="35" t="n">
        <f aca="false">H85+I85</f>
        <v>10</v>
      </c>
      <c r="K85" s="4"/>
    </row>
    <row r="86" customFormat="false" ht="49.5" hidden="false" customHeight="false" outlineLevel="0" collapsed="false">
      <c r="A86" s="40" t="s">
        <v>10</v>
      </c>
      <c r="B86" s="40" t="s">
        <v>112</v>
      </c>
      <c r="C86" s="40" t="s">
        <v>62</v>
      </c>
      <c r="D86" s="40" t="s">
        <v>78</v>
      </c>
      <c r="E86" s="40" t="s">
        <v>13</v>
      </c>
      <c r="F86" s="40" t="s">
        <v>114</v>
      </c>
      <c r="G86" s="50" t="s">
        <v>119</v>
      </c>
      <c r="H86" s="27" t="n">
        <v>500</v>
      </c>
      <c r="I86" s="34"/>
      <c r="J86" s="35" t="n">
        <f aca="false">H86+I86</f>
        <v>500</v>
      </c>
      <c r="K86" s="4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9"/>
      <c r="H87" s="27"/>
      <c r="I87" s="34"/>
      <c r="J87" s="35"/>
      <c r="K87" s="4"/>
    </row>
    <row r="88" customFormat="false" ht="16.5" hidden="false" customHeight="false" outlineLevel="0" collapsed="false">
      <c r="A88" s="36" t="s">
        <v>10</v>
      </c>
      <c r="B88" s="36" t="s">
        <v>120</v>
      </c>
      <c r="C88" s="36" t="s">
        <v>12</v>
      </c>
      <c r="D88" s="36" t="s">
        <v>11</v>
      </c>
      <c r="E88" s="36" t="s">
        <v>13</v>
      </c>
      <c r="F88" s="36" t="s">
        <v>14</v>
      </c>
      <c r="G88" s="37" t="s">
        <v>121</v>
      </c>
      <c r="H88" s="32" t="n">
        <f aca="false">H89+H93+H97+H98+H104+H105+H100+H102</f>
        <v>1467.8</v>
      </c>
      <c r="I88" s="32" t="n">
        <f aca="false">I89+I93+I97+I98+I104+I105+I100+I102+I91</f>
        <v>607.2</v>
      </c>
      <c r="J88" s="32" t="n">
        <f aca="false">H88+I88</f>
        <v>2075</v>
      </c>
      <c r="K88" s="69"/>
      <c r="L88" s="69"/>
      <c r="M88" s="70"/>
      <c r="N88" s="70"/>
      <c r="O88" s="70"/>
      <c r="P88" s="71"/>
      <c r="Q88" s="72"/>
    </row>
    <row r="89" customFormat="false" ht="33" hidden="false" customHeight="false" outlineLevel="0" collapsed="false">
      <c r="A89" s="36" t="s">
        <v>10</v>
      </c>
      <c r="B89" s="36" t="s">
        <v>120</v>
      </c>
      <c r="C89" s="36" t="s">
        <v>51</v>
      </c>
      <c r="D89" s="36" t="s">
        <v>11</v>
      </c>
      <c r="E89" s="36" t="s">
        <v>13</v>
      </c>
      <c r="F89" s="36" t="s">
        <v>122</v>
      </c>
      <c r="G89" s="48" t="s">
        <v>123</v>
      </c>
      <c r="H89" s="32" t="n">
        <f aca="false">SUM(H90:H90)</f>
        <v>20.4</v>
      </c>
      <c r="I89" s="32" t="n">
        <f aca="false">SUM(I90:I90)</f>
        <v>0</v>
      </c>
      <c r="J89" s="32" t="n">
        <f aca="false">SUM(J90:J90)</f>
        <v>20.4</v>
      </c>
      <c r="K89" s="73"/>
      <c r="L89" s="74"/>
      <c r="M89" s="75"/>
      <c r="N89" s="75"/>
      <c r="O89" s="75"/>
      <c r="P89" s="71"/>
      <c r="Q89" s="72"/>
    </row>
    <row r="90" customFormat="false" ht="75" hidden="false" customHeight="false" outlineLevel="0" collapsed="false">
      <c r="A90" s="40" t="s">
        <v>10</v>
      </c>
      <c r="B90" s="40" t="s">
        <v>120</v>
      </c>
      <c r="C90" s="40" t="s">
        <v>53</v>
      </c>
      <c r="D90" s="40" t="s">
        <v>16</v>
      </c>
      <c r="E90" s="40" t="s">
        <v>13</v>
      </c>
      <c r="F90" s="40" t="s">
        <v>122</v>
      </c>
      <c r="G90" s="50" t="s">
        <v>124</v>
      </c>
      <c r="H90" s="27" t="n">
        <v>20.4</v>
      </c>
      <c r="I90" s="34"/>
      <c r="J90" s="35" t="n">
        <f aca="false">H90+I90</f>
        <v>20.4</v>
      </c>
      <c r="K90" s="73"/>
      <c r="L90" s="74"/>
      <c r="M90" s="75"/>
      <c r="N90" s="75"/>
      <c r="O90" s="75"/>
      <c r="P90" s="76"/>
      <c r="Q90" s="72"/>
    </row>
    <row r="91" customFormat="false" ht="66" hidden="false" customHeight="false" outlineLevel="0" collapsed="false">
      <c r="A91" s="40" t="s">
        <v>10</v>
      </c>
      <c r="B91" s="40" t="s">
        <v>120</v>
      </c>
      <c r="C91" s="40" t="s">
        <v>125</v>
      </c>
      <c r="D91" s="40" t="s">
        <v>11</v>
      </c>
      <c r="E91" s="40" t="s">
        <v>13</v>
      </c>
      <c r="F91" s="40" t="s">
        <v>122</v>
      </c>
      <c r="G91" s="64" t="s">
        <v>126</v>
      </c>
      <c r="H91" s="32"/>
      <c r="I91" s="77" t="n">
        <f aca="false">I92</f>
        <v>5</v>
      </c>
      <c r="J91" s="43" t="n">
        <f aca="false">H91+I91</f>
        <v>5</v>
      </c>
      <c r="K91" s="73"/>
      <c r="L91" s="74"/>
      <c r="M91" s="75"/>
      <c r="N91" s="75"/>
      <c r="O91" s="75"/>
      <c r="P91" s="76"/>
      <c r="Q91" s="72"/>
    </row>
    <row r="92" customFormat="false" ht="75" hidden="false" customHeight="true" outlineLevel="0" collapsed="false">
      <c r="A92" s="40" t="s">
        <v>10</v>
      </c>
      <c r="B92" s="40" t="s">
        <v>120</v>
      </c>
      <c r="C92" s="40" t="s">
        <v>125</v>
      </c>
      <c r="D92" s="40" t="s">
        <v>16</v>
      </c>
      <c r="E92" s="40" t="s">
        <v>13</v>
      </c>
      <c r="F92" s="40" t="s">
        <v>122</v>
      </c>
      <c r="G92" s="64" t="s">
        <v>126</v>
      </c>
      <c r="H92" s="27"/>
      <c r="I92" s="34" t="n">
        <v>5</v>
      </c>
      <c r="J92" s="35" t="n">
        <f aca="false">H92+I92</f>
        <v>5</v>
      </c>
      <c r="K92" s="73"/>
      <c r="L92" s="74"/>
      <c r="M92" s="75"/>
      <c r="N92" s="75"/>
      <c r="O92" s="75"/>
      <c r="P92" s="76"/>
      <c r="Q92" s="72"/>
    </row>
    <row r="93" customFormat="false" ht="116.25" hidden="false" customHeight="false" outlineLevel="0" collapsed="false">
      <c r="A93" s="36" t="s">
        <v>10</v>
      </c>
      <c r="B93" s="36" t="s">
        <v>120</v>
      </c>
      <c r="C93" s="36" t="s">
        <v>127</v>
      </c>
      <c r="D93" s="36" t="s">
        <v>16</v>
      </c>
      <c r="E93" s="36" t="s">
        <v>13</v>
      </c>
      <c r="F93" s="36" t="s">
        <v>122</v>
      </c>
      <c r="G93" s="48" t="s">
        <v>128</v>
      </c>
      <c r="H93" s="32" t="n">
        <f aca="false">SUM(H94:H96)</f>
        <v>117</v>
      </c>
      <c r="I93" s="32" t="n">
        <f aca="false">SUM(I94:I96)</f>
        <v>0</v>
      </c>
      <c r="J93" s="32" t="n">
        <f aca="false">SUM(J94:J96)</f>
        <v>117</v>
      </c>
      <c r="K93" s="78"/>
      <c r="L93" s="74"/>
      <c r="M93" s="75"/>
      <c r="N93" s="75"/>
      <c r="O93" s="75"/>
      <c r="P93" s="76"/>
      <c r="Q93" s="72"/>
    </row>
    <row r="94" customFormat="false" ht="33" hidden="false" customHeight="false" outlineLevel="0" collapsed="false">
      <c r="A94" s="40" t="s">
        <v>10</v>
      </c>
      <c r="B94" s="40" t="s">
        <v>120</v>
      </c>
      <c r="C94" s="40" t="s">
        <v>129</v>
      </c>
      <c r="D94" s="40" t="s">
        <v>16</v>
      </c>
      <c r="E94" s="40" t="s">
        <v>13</v>
      </c>
      <c r="F94" s="40" t="s">
        <v>122</v>
      </c>
      <c r="G94" s="49" t="s">
        <v>130</v>
      </c>
      <c r="H94" s="27" t="n">
        <v>50</v>
      </c>
      <c r="I94" s="34"/>
      <c r="J94" s="35" t="n">
        <f aca="false">H94+I94</f>
        <v>50</v>
      </c>
      <c r="K94" s="78"/>
      <c r="L94" s="74"/>
      <c r="M94" s="75"/>
      <c r="N94" s="75"/>
      <c r="O94" s="75"/>
      <c r="P94" s="76"/>
      <c r="Q94" s="39"/>
    </row>
    <row r="95" customFormat="false" ht="33" hidden="false" customHeight="false" outlineLevel="0" collapsed="false">
      <c r="A95" s="40" t="s">
        <v>10</v>
      </c>
      <c r="B95" s="40" t="s">
        <v>120</v>
      </c>
      <c r="C95" s="40" t="s">
        <v>131</v>
      </c>
      <c r="D95" s="40" t="s">
        <v>16</v>
      </c>
      <c r="E95" s="40" t="s">
        <v>13</v>
      </c>
      <c r="F95" s="40" t="s">
        <v>122</v>
      </c>
      <c r="G95" s="49" t="s">
        <v>132</v>
      </c>
      <c r="H95" s="27" t="n">
        <v>30</v>
      </c>
      <c r="I95" s="34"/>
      <c r="J95" s="35" t="n">
        <f aca="false">H95+I95</f>
        <v>30</v>
      </c>
      <c r="K95" s="78"/>
      <c r="L95" s="79"/>
      <c r="M95" s="80"/>
      <c r="N95" s="80"/>
      <c r="O95" s="80"/>
      <c r="P95" s="76"/>
      <c r="Q95" s="39"/>
    </row>
    <row r="96" customFormat="false" ht="33" hidden="false" customHeight="false" outlineLevel="0" collapsed="false">
      <c r="A96" s="40" t="s">
        <v>10</v>
      </c>
      <c r="B96" s="40" t="s">
        <v>120</v>
      </c>
      <c r="C96" s="40" t="s">
        <v>133</v>
      </c>
      <c r="D96" s="40" t="s">
        <v>16</v>
      </c>
      <c r="E96" s="40" t="s">
        <v>13</v>
      </c>
      <c r="F96" s="40" t="s">
        <v>122</v>
      </c>
      <c r="G96" s="50" t="s">
        <v>134</v>
      </c>
      <c r="H96" s="27" t="n">
        <v>37</v>
      </c>
      <c r="I96" s="34"/>
      <c r="J96" s="35" t="n">
        <f aca="false">H96+I96</f>
        <v>37</v>
      </c>
      <c r="K96" s="78"/>
      <c r="L96" s="79"/>
      <c r="M96" s="80"/>
      <c r="N96" s="80"/>
      <c r="O96" s="80"/>
      <c r="P96" s="76"/>
      <c r="Q96" s="39"/>
    </row>
    <row r="97" customFormat="false" ht="66" hidden="false" customHeight="false" outlineLevel="0" collapsed="false">
      <c r="A97" s="36" t="s">
        <v>10</v>
      </c>
      <c r="B97" s="36" t="s">
        <v>120</v>
      </c>
      <c r="C97" s="36" t="s">
        <v>135</v>
      </c>
      <c r="D97" s="36" t="s">
        <v>16</v>
      </c>
      <c r="E97" s="36" t="s">
        <v>13</v>
      </c>
      <c r="F97" s="36" t="s">
        <v>122</v>
      </c>
      <c r="G97" s="81" t="s">
        <v>136</v>
      </c>
      <c r="H97" s="32" t="n">
        <v>331</v>
      </c>
      <c r="I97" s="32" t="n">
        <v>0</v>
      </c>
      <c r="J97" s="32" t="n">
        <f aca="false">H97+I97</f>
        <v>331</v>
      </c>
      <c r="K97" s="78"/>
      <c r="L97" s="79"/>
      <c r="M97" s="75"/>
      <c r="N97" s="75"/>
      <c r="O97" s="75"/>
      <c r="P97" s="76"/>
      <c r="Q97" s="72"/>
    </row>
    <row r="98" customFormat="false" ht="33" hidden="false" customHeight="false" outlineLevel="0" collapsed="false">
      <c r="A98" s="36" t="s">
        <v>10</v>
      </c>
      <c r="B98" s="36" t="s">
        <v>120</v>
      </c>
      <c r="C98" s="36" t="s">
        <v>137</v>
      </c>
      <c r="D98" s="36" t="s">
        <v>16</v>
      </c>
      <c r="E98" s="36" t="s">
        <v>13</v>
      </c>
      <c r="F98" s="36" t="s">
        <v>122</v>
      </c>
      <c r="G98" s="66" t="s">
        <v>138</v>
      </c>
      <c r="H98" s="32" t="n">
        <f aca="false">H99</f>
        <v>12.8</v>
      </c>
      <c r="I98" s="32" t="n">
        <f aca="false">I99</f>
        <v>602.2</v>
      </c>
      <c r="J98" s="32" t="n">
        <f aca="false">H98+I98</f>
        <v>615</v>
      </c>
      <c r="K98" s="78"/>
      <c r="L98" s="79"/>
      <c r="M98" s="75"/>
      <c r="N98" s="75"/>
      <c r="O98" s="75"/>
      <c r="P98" s="76"/>
      <c r="Q98" s="72"/>
    </row>
    <row r="99" customFormat="false" ht="49.5" hidden="false" customHeight="false" outlineLevel="0" collapsed="false">
      <c r="A99" s="40" t="s">
        <v>10</v>
      </c>
      <c r="B99" s="40" t="s">
        <v>120</v>
      </c>
      <c r="C99" s="40" t="s">
        <v>139</v>
      </c>
      <c r="D99" s="40" t="s">
        <v>16</v>
      </c>
      <c r="E99" s="40" t="s">
        <v>13</v>
      </c>
      <c r="F99" s="40" t="s">
        <v>122</v>
      </c>
      <c r="G99" s="50" t="s">
        <v>140</v>
      </c>
      <c r="H99" s="55" t="n">
        <v>12.8</v>
      </c>
      <c r="I99" s="56" t="n">
        <v>602.2</v>
      </c>
      <c r="J99" s="35" t="n">
        <f aca="false">H99+I99</f>
        <v>615</v>
      </c>
      <c r="K99" s="78"/>
      <c r="L99" s="79"/>
      <c r="M99" s="75"/>
      <c r="N99" s="75"/>
      <c r="O99" s="75"/>
      <c r="P99" s="76"/>
      <c r="Q99" s="72"/>
    </row>
    <row r="100" customFormat="false" ht="49.5" hidden="false" customHeight="false" outlineLevel="0" collapsed="false">
      <c r="A100" s="36" t="s">
        <v>10</v>
      </c>
      <c r="B100" s="36" t="s">
        <v>120</v>
      </c>
      <c r="C100" s="36" t="s">
        <v>141</v>
      </c>
      <c r="D100" s="36" t="s">
        <v>11</v>
      </c>
      <c r="E100" s="36" t="s">
        <v>13</v>
      </c>
      <c r="F100" s="36" t="s">
        <v>122</v>
      </c>
      <c r="G100" s="66" t="s">
        <v>142</v>
      </c>
      <c r="H100" s="38" t="n">
        <f aca="false">H101</f>
        <v>15</v>
      </c>
      <c r="I100" s="38" t="n">
        <f aca="false">I101</f>
        <v>0</v>
      </c>
      <c r="J100" s="32" t="n">
        <f aca="false">J101</f>
        <v>15</v>
      </c>
      <c r="K100" s="78"/>
      <c r="L100" s="79"/>
      <c r="M100" s="75"/>
      <c r="N100" s="75"/>
      <c r="O100" s="75"/>
      <c r="P100" s="76"/>
      <c r="Q100" s="72"/>
    </row>
    <row r="101" customFormat="false" ht="49.5" hidden="false" customHeight="false" outlineLevel="0" collapsed="false">
      <c r="A101" s="40" t="s">
        <v>10</v>
      </c>
      <c r="B101" s="40" t="s">
        <v>120</v>
      </c>
      <c r="C101" s="40" t="s">
        <v>143</v>
      </c>
      <c r="D101" s="40" t="s">
        <v>38</v>
      </c>
      <c r="E101" s="40" t="s">
        <v>13</v>
      </c>
      <c r="F101" s="40" t="s">
        <v>122</v>
      </c>
      <c r="G101" s="64" t="s">
        <v>144</v>
      </c>
      <c r="H101" s="55" t="n">
        <v>15</v>
      </c>
      <c r="I101" s="56" t="n">
        <v>0</v>
      </c>
      <c r="J101" s="35" t="n">
        <f aca="false">H101+I101</f>
        <v>15</v>
      </c>
      <c r="K101" s="78"/>
      <c r="L101" s="79"/>
      <c r="M101" s="75"/>
      <c r="N101" s="75"/>
      <c r="O101" s="75"/>
      <c r="P101" s="76"/>
      <c r="Q101" s="72"/>
    </row>
    <row r="102" customFormat="false" ht="33" hidden="false" customHeight="false" outlineLevel="0" collapsed="false">
      <c r="A102" s="82" t="n">
        <v>1</v>
      </c>
      <c r="B102" s="36" t="s">
        <v>120</v>
      </c>
      <c r="C102" s="36" t="s">
        <v>145</v>
      </c>
      <c r="D102" s="36" t="s">
        <v>16</v>
      </c>
      <c r="E102" s="36" t="s">
        <v>13</v>
      </c>
      <c r="F102" s="36" t="s">
        <v>122</v>
      </c>
      <c r="G102" s="83" t="s">
        <v>146</v>
      </c>
      <c r="H102" s="38" t="n">
        <v>5</v>
      </c>
      <c r="I102" s="84" t="n">
        <v>0</v>
      </c>
      <c r="J102" s="43" t="n">
        <f aca="false">H102+I102</f>
        <v>5</v>
      </c>
      <c r="K102" s="78"/>
      <c r="L102" s="79"/>
      <c r="M102" s="75"/>
      <c r="N102" s="75"/>
      <c r="O102" s="75"/>
      <c r="P102" s="76"/>
      <c r="Q102" s="72"/>
    </row>
    <row r="103" customFormat="false" ht="0.75" hidden="false" customHeight="true" outlineLevel="0" collapsed="false">
      <c r="A103" s="40"/>
      <c r="B103" s="40"/>
      <c r="C103" s="40"/>
      <c r="D103" s="40"/>
      <c r="E103" s="40"/>
      <c r="F103" s="40"/>
      <c r="G103" s="64"/>
      <c r="H103" s="27"/>
      <c r="I103" s="34"/>
      <c r="J103" s="35"/>
      <c r="K103" s="78"/>
      <c r="L103" s="79"/>
      <c r="M103" s="75"/>
      <c r="N103" s="75"/>
      <c r="O103" s="75"/>
      <c r="P103" s="76"/>
      <c r="Q103" s="72"/>
    </row>
    <row r="104" customFormat="false" ht="66" hidden="false" customHeight="false" outlineLevel="0" collapsed="false">
      <c r="A104" s="36" t="s">
        <v>10</v>
      </c>
      <c r="B104" s="36" t="s">
        <v>120</v>
      </c>
      <c r="C104" s="36" t="s">
        <v>147</v>
      </c>
      <c r="D104" s="36" t="s">
        <v>16</v>
      </c>
      <c r="E104" s="36" t="s">
        <v>13</v>
      </c>
      <c r="F104" s="36" t="s">
        <v>122</v>
      </c>
      <c r="G104" s="52" t="s">
        <v>148</v>
      </c>
      <c r="H104" s="32" t="n">
        <f aca="false">2+123.6</f>
        <v>125.6</v>
      </c>
      <c r="I104" s="32" t="n">
        <v>0</v>
      </c>
      <c r="J104" s="32" t="n">
        <f aca="false">2+123.6</f>
        <v>125.6</v>
      </c>
      <c r="K104" s="85"/>
      <c r="L104" s="79"/>
      <c r="M104" s="75"/>
      <c r="N104" s="75"/>
      <c r="O104" s="75"/>
      <c r="P104" s="76"/>
      <c r="Q104" s="72"/>
    </row>
    <row r="105" customFormat="false" ht="36.75" hidden="false" customHeight="true" outlineLevel="0" collapsed="false">
      <c r="A105" s="36" t="s">
        <v>10</v>
      </c>
      <c r="B105" s="36" t="s">
        <v>120</v>
      </c>
      <c r="C105" s="36" t="s">
        <v>149</v>
      </c>
      <c r="D105" s="36" t="s">
        <v>11</v>
      </c>
      <c r="E105" s="36" t="s">
        <v>13</v>
      </c>
      <c r="F105" s="36" t="s">
        <v>122</v>
      </c>
      <c r="G105" s="37" t="s">
        <v>150</v>
      </c>
      <c r="H105" s="32" t="n">
        <f aca="false">SUM(H106)</f>
        <v>841</v>
      </c>
      <c r="I105" s="32" t="n">
        <f aca="false">SUM(I106)</f>
        <v>0</v>
      </c>
      <c r="J105" s="32" t="n">
        <f aca="false">SUM(J106)</f>
        <v>841</v>
      </c>
      <c r="K105" s="79"/>
      <c r="L105" s="85"/>
      <c r="M105" s="86"/>
      <c r="N105" s="86"/>
      <c r="O105" s="86"/>
      <c r="P105" s="76"/>
      <c r="Q105" s="72"/>
    </row>
    <row r="106" customFormat="false" ht="33" hidden="false" customHeight="false" outlineLevel="0" collapsed="false">
      <c r="A106" s="40" t="s">
        <v>10</v>
      </c>
      <c r="B106" s="40" t="s">
        <v>120</v>
      </c>
      <c r="C106" s="40" t="s">
        <v>151</v>
      </c>
      <c r="D106" s="40" t="s">
        <v>38</v>
      </c>
      <c r="E106" s="40" t="s">
        <v>13</v>
      </c>
      <c r="F106" s="40" t="s">
        <v>122</v>
      </c>
      <c r="G106" s="49" t="s">
        <v>152</v>
      </c>
      <c r="H106" s="27" t="n">
        <v>841</v>
      </c>
      <c r="I106" s="34"/>
      <c r="J106" s="35" t="n">
        <f aca="false">H106+I106</f>
        <v>841</v>
      </c>
      <c r="K106" s="4"/>
    </row>
    <row r="107" customFormat="false" ht="16.5" hidden="false" customHeight="false" outlineLevel="0" collapsed="false">
      <c r="A107" s="50"/>
      <c r="B107" s="50"/>
      <c r="C107" s="50"/>
      <c r="D107" s="50"/>
      <c r="E107" s="50"/>
      <c r="F107" s="50"/>
      <c r="G107" s="49"/>
      <c r="H107" s="27"/>
      <c r="I107" s="34"/>
      <c r="J107" s="35"/>
      <c r="K107" s="4"/>
    </row>
    <row r="108" customFormat="false" ht="16.5" hidden="false" customHeight="false" outlineLevel="0" collapsed="false">
      <c r="A108" s="36" t="s">
        <v>153</v>
      </c>
      <c r="B108" s="36" t="s">
        <v>11</v>
      </c>
      <c r="C108" s="36" t="s">
        <v>12</v>
      </c>
      <c r="D108" s="36" t="s">
        <v>11</v>
      </c>
      <c r="E108" s="36" t="s">
        <v>13</v>
      </c>
      <c r="F108" s="36" t="s">
        <v>154</v>
      </c>
      <c r="G108" s="37" t="s">
        <v>155</v>
      </c>
      <c r="H108" s="32" t="n">
        <f aca="false">SUM(H110)</f>
        <v>496510.43</v>
      </c>
      <c r="I108" s="32" t="n">
        <f aca="false">SUM(I110)</f>
        <v>50527.41</v>
      </c>
      <c r="J108" s="32" t="n">
        <f aca="false">H108+I108</f>
        <v>547037.84</v>
      </c>
      <c r="K108" s="4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37"/>
      <c r="H109" s="32"/>
      <c r="I109" s="34"/>
      <c r="J109" s="35"/>
      <c r="K109" s="4"/>
    </row>
    <row r="110" customFormat="false" ht="33" hidden="false" customHeight="false" outlineLevel="0" collapsed="false">
      <c r="A110" s="40" t="s">
        <v>153</v>
      </c>
      <c r="B110" s="40" t="s">
        <v>49</v>
      </c>
      <c r="C110" s="40" t="s">
        <v>12</v>
      </c>
      <c r="D110" s="40" t="s">
        <v>11</v>
      </c>
      <c r="E110" s="40" t="s">
        <v>13</v>
      </c>
      <c r="F110" s="40" t="s">
        <v>154</v>
      </c>
      <c r="G110" s="49" t="s">
        <v>156</v>
      </c>
      <c r="H110" s="32" t="n">
        <f aca="false">SUM(H111,H117,H144,H178)</f>
        <v>496510.43</v>
      </c>
      <c r="I110" s="32" t="n">
        <f aca="false">I117+I144+I174+I178</f>
        <v>50527.41</v>
      </c>
      <c r="J110" s="32" t="n">
        <f aca="false">H110+I110</f>
        <v>547037.84</v>
      </c>
      <c r="K110" s="4"/>
    </row>
    <row r="111" customFormat="false" ht="33" hidden="false" customHeight="false" outlineLevel="0" collapsed="false">
      <c r="A111" s="36" t="s">
        <v>153</v>
      </c>
      <c r="B111" s="36" t="s">
        <v>49</v>
      </c>
      <c r="C111" s="36" t="s">
        <v>40</v>
      </c>
      <c r="D111" s="36" t="s">
        <v>11</v>
      </c>
      <c r="E111" s="36" t="s">
        <v>13</v>
      </c>
      <c r="F111" s="36" t="s">
        <v>154</v>
      </c>
      <c r="G111" s="37" t="s">
        <v>157</v>
      </c>
      <c r="H111" s="32" t="n">
        <f aca="false">SUM(H112+H114)</f>
        <v>131861</v>
      </c>
      <c r="I111" s="32" t="n">
        <f aca="false">SUM(I112+I114)</f>
        <v>0</v>
      </c>
      <c r="J111" s="32" t="n">
        <f aca="false">SUM(J112+J114)</f>
        <v>131861</v>
      </c>
      <c r="K111" s="4"/>
    </row>
    <row r="112" customFormat="false" ht="16.5" hidden="false" customHeight="false" outlineLevel="0" collapsed="false">
      <c r="A112" s="36" t="s">
        <v>153</v>
      </c>
      <c r="B112" s="36" t="s">
        <v>49</v>
      </c>
      <c r="C112" s="36" t="s">
        <v>158</v>
      </c>
      <c r="D112" s="36" t="s">
        <v>11</v>
      </c>
      <c r="E112" s="36" t="s">
        <v>13</v>
      </c>
      <c r="F112" s="36" t="s">
        <v>154</v>
      </c>
      <c r="G112" s="37" t="s">
        <v>159</v>
      </c>
      <c r="H112" s="32" t="n">
        <f aca="false">SUM(H113)</f>
        <v>26254.5</v>
      </c>
      <c r="I112" s="32" t="n">
        <f aca="false">SUM(I113)</f>
        <v>0</v>
      </c>
      <c r="J112" s="32" t="n">
        <f aca="false">SUM(J113)</f>
        <v>26254.5</v>
      </c>
      <c r="K112" s="4"/>
    </row>
    <row r="113" customFormat="false" ht="33" hidden="false" customHeight="false" outlineLevel="0" collapsed="false">
      <c r="A113" s="40" t="s">
        <v>153</v>
      </c>
      <c r="B113" s="40" t="s">
        <v>49</v>
      </c>
      <c r="C113" s="40" t="s">
        <v>158</v>
      </c>
      <c r="D113" s="40" t="s">
        <v>38</v>
      </c>
      <c r="E113" s="40" t="s">
        <v>13</v>
      </c>
      <c r="F113" s="40" t="s">
        <v>154</v>
      </c>
      <c r="G113" s="49" t="s">
        <v>160</v>
      </c>
      <c r="H113" s="27" t="n">
        <v>26254.5</v>
      </c>
      <c r="I113" s="34"/>
      <c r="J113" s="35" t="n">
        <f aca="false">H113+I113</f>
        <v>26254.5</v>
      </c>
      <c r="K113" s="4"/>
    </row>
    <row r="114" customFormat="false" ht="33" hidden="false" customHeight="false" outlineLevel="0" collapsed="false">
      <c r="A114" s="36" t="s">
        <v>153</v>
      </c>
      <c r="B114" s="36" t="s">
        <v>49</v>
      </c>
      <c r="C114" s="36" t="s">
        <v>161</v>
      </c>
      <c r="D114" s="36" t="s">
        <v>11</v>
      </c>
      <c r="E114" s="36" t="s">
        <v>13</v>
      </c>
      <c r="F114" s="36" t="s">
        <v>154</v>
      </c>
      <c r="G114" s="37" t="s">
        <v>162</v>
      </c>
      <c r="H114" s="32" t="n">
        <f aca="false">SUM(H115)</f>
        <v>105606.5</v>
      </c>
      <c r="I114" s="32" t="n">
        <f aca="false">SUM(I115)</f>
        <v>0</v>
      </c>
      <c r="J114" s="32" t="n">
        <f aca="false">SUM(J115)</f>
        <v>105606.5</v>
      </c>
      <c r="K114" s="4"/>
    </row>
    <row r="115" customFormat="false" ht="33" hidden="false" customHeight="false" outlineLevel="0" collapsed="false">
      <c r="A115" s="40" t="s">
        <v>153</v>
      </c>
      <c r="B115" s="40" t="s">
        <v>49</v>
      </c>
      <c r="C115" s="40" t="s">
        <v>161</v>
      </c>
      <c r="D115" s="40" t="s">
        <v>38</v>
      </c>
      <c r="E115" s="40" t="s">
        <v>13</v>
      </c>
      <c r="F115" s="40" t="s">
        <v>154</v>
      </c>
      <c r="G115" s="49" t="s">
        <v>163</v>
      </c>
      <c r="H115" s="27" t="n">
        <v>105606.5</v>
      </c>
      <c r="I115" s="51" t="n">
        <v>0</v>
      </c>
      <c r="J115" s="35" t="n">
        <f aca="false">H115+I115</f>
        <v>105606.5</v>
      </c>
      <c r="K115" s="4"/>
    </row>
    <row r="116" customFormat="false" ht="9" hidden="false" customHeight="true" outlineLevel="0" collapsed="false">
      <c r="A116" s="40"/>
      <c r="B116" s="40"/>
      <c r="C116" s="40"/>
      <c r="D116" s="40"/>
      <c r="E116" s="40"/>
      <c r="F116" s="40"/>
      <c r="G116" s="49"/>
      <c r="H116" s="27"/>
      <c r="I116" s="34"/>
      <c r="J116" s="35"/>
      <c r="K116" s="4"/>
    </row>
    <row r="117" customFormat="false" ht="33" hidden="false" customHeight="false" outlineLevel="0" collapsed="false">
      <c r="A117" s="36" t="s">
        <v>153</v>
      </c>
      <c r="B117" s="36" t="s">
        <v>49</v>
      </c>
      <c r="C117" s="36" t="s">
        <v>18</v>
      </c>
      <c r="D117" s="36" t="s">
        <v>11</v>
      </c>
      <c r="E117" s="36" t="s">
        <v>13</v>
      </c>
      <c r="F117" s="36" t="s">
        <v>154</v>
      </c>
      <c r="G117" s="87" t="s">
        <v>164</v>
      </c>
      <c r="H117" s="32" t="n">
        <f aca="false">H134+H126+H130+H122+H118+H120</f>
        <v>114547.22</v>
      </c>
      <c r="I117" s="32" t="n">
        <f aca="false">I122+I126+I130+I134</f>
        <v>50527.41</v>
      </c>
      <c r="J117" s="32" t="n">
        <f aca="false">H117+I117</f>
        <v>165074.63</v>
      </c>
      <c r="K117" s="4"/>
    </row>
    <row r="118" customFormat="false" ht="49.5" hidden="false" customHeight="false" outlineLevel="0" collapsed="false">
      <c r="A118" s="40" t="s">
        <v>153</v>
      </c>
      <c r="B118" s="40" t="s">
        <v>49</v>
      </c>
      <c r="C118" s="40" t="s">
        <v>165</v>
      </c>
      <c r="D118" s="40" t="s">
        <v>11</v>
      </c>
      <c r="E118" s="40" t="s">
        <v>13</v>
      </c>
      <c r="F118" s="40" t="s">
        <v>154</v>
      </c>
      <c r="G118" s="65" t="s">
        <v>166</v>
      </c>
      <c r="H118" s="27" t="n">
        <f aca="false">H119</f>
        <v>119.3</v>
      </c>
      <c r="I118" s="27" t="n">
        <f aca="false">I119</f>
        <v>0</v>
      </c>
      <c r="J118" s="27" t="n">
        <f aca="false">J119</f>
        <v>119.3</v>
      </c>
      <c r="K118" s="4"/>
    </row>
    <row r="119" customFormat="false" ht="66" hidden="false" customHeight="false" outlineLevel="0" collapsed="false">
      <c r="A119" s="40" t="s">
        <v>153</v>
      </c>
      <c r="B119" s="40" t="s">
        <v>49</v>
      </c>
      <c r="C119" s="40" t="s">
        <v>165</v>
      </c>
      <c r="D119" s="40" t="s">
        <v>38</v>
      </c>
      <c r="E119" s="40" t="s">
        <v>13</v>
      </c>
      <c r="F119" s="40" t="s">
        <v>154</v>
      </c>
      <c r="G119" s="65" t="s">
        <v>167</v>
      </c>
      <c r="H119" s="27" t="n">
        <v>119.3</v>
      </c>
      <c r="I119" s="27" t="n">
        <v>0</v>
      </c>
      <c r="J119" s="27" t="n">
        <f aca="false">H119+I119</f>
        <v>119.3</v>
      </c>
      <c r="K119" s="4"/>
    </row>
    <row r="120" customFormat="false" ht="36.75" hidden="false" customHeight="true" outlineLevel="0" collapsed="false">
      <c r="A120" s="36" t="s">
        <v>153</v>
      </c>
      <c r="B120" s="36" t="s">
        <v>49</v>
      </c>
      <c r="C120" s="36" t="s">
        <v>168</v>
      </c>
      <c r="D120" s="36" t="s">
        <v>38</v>
      </c>
      <c r="E120" s="36" t="s">
        <v>13</v>
      </c>
      <c r="F120" s="36" t="s">
        <v>154</v>
      </c>
      <c r="G120" s="87" t="s">
        <v>169</v>
      </c>
      <c r="H120" s="32" t="n">
        <f aca="false">H121</f>
        <v>132.5</v>
      </c>
      <c r="I120" s="32" t="n">
        <f aca="false">I121</f>
        <v>0</v>
      </c>
      <c r="J120" s="32" t="n">
        <f aca="false">J121</f>
        <v>132.5</v>
      </c>
      <c r="K120" s="4"/>
    </row>
    <row r="121" customFormat="false" ht="53.25" hidden="false" customHeight="true" outlineLevel="0" collapsed="false">
      <c r="A121" s="40" t="s">
        <v>153</v>
      </c>
      <c r="B121" s="40" t="s">
        <v>49</v>
      </c>
      <c r="C121" s="40" t="s">
        <v>168</v>
      </c>
      <c r="D121" s="40" t="s">
        <v>38</v>
      </c>
      <c r="E121" s="40" t="s">
        <v>13</v>
      </c>
      <c r="F121" s="40" t="s">
        <v>154</v>
      </c>
      <c r="G121" s="65" t="s">
        <v>170</v>
      </c>
      <c r="H121" s="27" t="n">
        <v>132.5</v>
      </c>
      <c r="I121" s="27" t="n">
        <v>0</v>
      </c>
      <c r="J121" s="27" t="n">
        <f aca="false">H121+I121</f>
        <v>132.5</v>
      </c>
      <c r="K121" s="4"/>
    </row>
    <row r="122" customFormat="false" ht="66" hidden="false" customHeight="false" outlineLevel="0" collapsed="false">
      <c r="A122" s="36" t="s">
        <v>153</v>
      </c>
      <c r="B122" s="36" t="s">
        <v>49</v>
      </c>
      <c r="C122" s="36" t="s">
        <v>171</v>
      </c>
      <c r="D122" s="36" t="s">
        <v>11</v>
      </c>
      <c r="E122" s="36" t="s">
        <v>13</v>
      </c>
      <c r="F122" s="36" t="s">
        <v>154</v>
      </c>
      <c r="G122" s="48" t="s">
        <v>172</v>
      </c>
      <c r="H122" s="38" t="n">
        <f aca="false">H123+H124+H125</f>
        <v>14000</v>
      </c>
      <c r="I122" s="38" t="n">
        <f aca="false">I125</f>
        <v>-14000</v>
      </c>
      <c r="J122" s="38" t="n">
        <f aca="false">H122+I122</f>
        <v>0</v>
      </c>
      <c r="K122" s="4"/>
    </row>
    <row r="123" customFormat="false" ht="49.5" hidden="false" customHeight="false" outlineLevel="0" collapsed="false">
      <c r="A123" s="40" t="s">
        <v>153</v>
      </c>
      <c r="B123" s="40" t="s">
        <v>49</v>
      </c>
      <c r="C123" s="40" t="s">
        <v>171</v>
      </c>
      <c r="D123" s="40" t="s">
        <v>38</v>
      </c>
      <c r="E123" s="40" t="s">
        <v>13</v>
      </c>
      <c r="F123" s="40" t="s">
        <v>154</v>
      </c>
      <c r="G123" s="50" t="s">
        <v>173</v>
      </c>
      <c r="H123" s="55" t="n">
        <v>0</v>
      </c>
      <c r="I123" s="56" t="n">
        <v>0</v>
      </c>
      <c r="J123" s="88" t="n">
        <f aca="false">H123+I123</f>
        <v>0</v>
      </c>
      <c r="K123" s="4"/>
      <c r="O123" s="89"/>
      <c r="P123" s="89"/>
    </row>
    <row r="124" customFormat="false" ht="49.5" hidden="false" customHeight="false" outlineLevel="0" collapsed="false">
      <c r="A124" s="40" t="s">
        <v>153</v>
      </c>
      <c r="B124" s="40" t="s">
        <v>49</v>
      </c>
      <c r="C124" s="40" t="s">
        <v>171</v>
      </c>
      <c r="D124" s="40" t="s">
        <v>38</v>
      </c>
      <c r="E124" s="40" t="s">
        <v>13</v>
      </c>
      <c r="F124" s="40" t="s">
        <v>154</v>
      </c>
      <c r="G124" s="50" t="s">
        <v>174</v>
      </c>
      <c r="H124" s="27" t="n">
        <v>0</v>
      </c>
      <c r="I124" s="51" t="n">
        <v>0</v>
      </c>
      <c r="J124" s="35" t="n">
        <f aca="false">H124+I124</f>
        <v>0</v>
      </c>
      <c r="K124" s="4"/>
      <c r="O124" s="89"/>
      <c r="P124" s="89"/>
    </row>
    <row r="125" customFormat="false" ht="66" hidden="false" customHeight="false" outlineLevel="0" collapsed="false">
      <c r="A125" s="40" t="s">
        <v>153</v>
      </c>
      <c r="B125" s="40" t="s">
        <v>49</v>
      </c>
      <c r="C125" s="40" t="s">
        <v>171</v>
      </c>
      <c r="D125" s="40" t="s">
        <v>38</v>
      </c>
      <c r="E125" s="40" t="s">
        <v>13</v>
      </c>
      <c r="F125" s="40" t="s">
        <v>154</v>
      </c>
      <c r="G125" s="50" t="s">
        <v>175</v>
      </c>
      <c r="H125" s="90" t="n">
        <v>14000</v>
      </c>
      <c r="I125" s="91" t="n">
        <v>-14000</v>
      </c>
      <c r="J125" s="35" t="n">
        <f aca="false">H125+I125</f>
        <v>0</v>
      </c>
      <c r="K125" s="4"/>
      <c r="O125" s="89"/>
      <c r="P125" s="89"/>
    </row>
    <row r="126" customFormat="false" ht="114.75" hidden="false" customHeight="true" outlineLevel="0" collapsed="false">
      <c r="A126" s="36" t="s">
        <v>153</v>
      </c>
      <c r="B126" s="36" t="s">
        <v>49</v>
      </c>
      <c r="C126" s="36" t="s">
        <v>176</v>
      </c>
      <c r="D126" s="36" t="s">
        <v>11</v>
      </c>
      <c r="E126" s="36" t="s">
        <v>13</v>
      </c>
      <c r="F126" s="36" t="s">
        <v>154</v>
      </c>
      <c r="G126" s="37" t="s">
        <v>177</v>
      </c>
      <c r="H126" s="38" t="n">
        <f aca="false">H127+H128+H129</f>
        <v>33971.36</v>
      </c>
      <c r="I126" s="38" t="n">
        <f aca="false">I127+I128+I129</f>
        <v>31794.01</v>
      </c>
      <c r="J126" s="38" t="n">
        <f aca="false">J127+J128+J129</f>
        <v>65765.37</v>
      </c>
      <c r="K126" s="4"/>
    </row>
    <row r="127" customFormat="false" ht="66" hidden="false" customHeight="false" outlineLevel="0" collapsed="false">
      <c r="A127" s="40" t="s">
        <v>153</v>
      </c>
      <c r="B127" s="40" t="s">
        <v>49</v>
      </c>
      <c r="C127" s="40" t="s">
        <v>176</v>
      </c>
      <c r="D127" s="40" t="s">
        <v>38</v>
      </c>
      <c r="E127" s="40" t="s">
        <v>178</v>
      </c>
      <c r="F127" s="40" t="s">
        <v>154</v>
      </c>
      <c r="G127" s="49" t="s">
        <v>179</v>
      </c>
      <c r="H127" s="55" t="n">
        <v>0</v>
      </c>
      <c r="I127" s="56"/>
      <c r="J127" s="88"/>
      <c r="K127" s="4"/>
    </row>
    <row r="128" customFormat="false" ht="82.5" hidden="false" customHeight="false" outlineLevel="0" collapsed="false">
      <c r="A128" s="40" t="s">
        <v>153</v>
      </c>
      <c r="B128" s="40" t="s">
        <v>49</v>
      </c>
      <c r="C128" s="40" t="s">
        <v>176</v>
      </c>
      <c r="D128" s="40" t="s">
        <v>38</v>
      </c>
      <c r="E128" s="40" t="s">
        <v>180</v>
      </c>
      <c r="F128" s="40" t="s">
        <v>154</v>
      </c>
      <c r="G128" s="49" t="s">
        <v>181</v>
      </c>
      <c r="H128" s="55" t="n">
        <v>0</v>
      </c>
      <c r="I128" s="56"/>
      <c r="J128" s="88"/>
      <c r="K128" s="4"/>
    </row>
    <row r="129" customFormat="false" ht="99" hidden="false" customHeight="false" outlineLevel="0" collapsed="false">
      <c r="A129" s="40" t="s">
        <v>153</v>
      </c>
      <c r="B129" s="40" t="s">
        <v>49</v>
      </c>
      <c r="C129" s="40" t="s">
        <v>176</v>
      </c>
      <c r="D129" s="40" t="s">
        <v>38</v>
      </c>
      <c r="E129" s="40" t="s">
        <v>182</v>
      </c>
      <c r="F129" s="40" t="s">
        <v>154</v>
      </c>
      <c r="G129" s="92" t="s">
        <v>183</v>
      </c>
      <c r="H129" s="55" t="n">
        <v>33971.36</v>
      </c>
      <c r="I129" s="91" t="n">
        <f aca="false">24188.56+7605.45</f>
        <v>31794.01</v>
      </c>
      <c r="J129" s="88" t="n">
        <f aca="false">H129+I129</f>
        <v>65765.37</v>
      </c>
      <c r="K129" s="4" t="s">
        <v>184</v>
      </c>
    </row>
    <row r="130" customFormat="false" ht="72.75" hidden="false" customHeight="true" outlineLevel="0" collapsed="false">
      <c r="A130" s="36" t="s">
        <v>153</v>
      </c>
      <c r="B130" s="36" t="s">
        <v>49</v>
      </c>
      <c r="C130" s="36" t="s">
        <v>185</v>
      </c>
      <c r="D130" s="36" t="s">
        <v>11</v>
      </c>
      <c r="E130" s="36" t="s">
        <v>13</v>
      </c>
      <c r="F130" s="36" t="s">
        <v>154</v>
      </c>
      <c r="G130" s="37" t="s">
        <v>186</v>
      </c>
      <c r="H130" s="38" t="n">
        <f aca="false">H131+H132+H133</f>
        <v>57675.36</v>
      </c>
      <c r="I130" s="38" t="n">
        <f aca="false">I131+I132+I133</f>
        <v>31623.6</v>
      </c>
      <c r="J130" s="38" t="n">
        <f aca="false">J131+J132+J133</f>
        <v>89298.96</v>
      </c>
      <c r="K130" s="4"/>
    </row>
    <row r="131" customFormat="false" ht="49.5" hidden="false" customHeight="false" outlineLevel="0" collapsed="false">
      <c r="A131" s="40" t="s">
        <v>153</v>
      </c>
      <c r="B131" s="40" t="s">
        <v>49</v>
      </c>
      <c r="C131" s="40" t="s">
        <v>185</v>
      </c>
      <c r="D131" s="40" t="s">
        <v>38</v>
      </c>
      <c r="E131" s="40" t="s">
        <v>178</v>
      </c>
      <c r="F131" s="40" t="s">
        <v>154</v>
      </c>
      <c r="G131" s="49" t="s">
        <v>187</v>
      </c>
      <c r="H131" s="55" t="n">
        <v>0</v>
      </c>
      <c r="I131" s="56"/>
      <c r="J131" s="88"/>
      <c r="K131" s="4"/>
    </row>
    <row r="132" customFormat="false" ht="62.25" hidden="false" customHeight="true" outlineLevel="0" collapsed="false">
      <c r="A132" s="40" t="s">
        <v>153</v>
      </c>
      <c r="B132" s="40" t="s">
        <v>49</v>
      </c>
      <c r="C132" s="40" t="s">
        <v>185</v>
      </c>
      <c r="D132" s="40" t="s">
        <v>38</v>
      </c>
      <c r="E132" s="40" t="s">
        <v>180</v>
      </c>
      <c r="F132" s="40" t="s">
        <v>154</v>
      </c>
      <c r="G132" s="49" t="s">
        <v>188</v>
      </c>
      <c r="H132" s="55" t="n">
        <v>0</v>
      </c>
      <c r="I132" s="56"/>
      <c r="J132" s="88"/>
      <c r="K132" s="93"/>
    </row>
    <row r="133" customFormat="false" ht="66" hidden="false" customHeight="false" outlineLevel="0" collapsed="false">
      <c r="A133" s="40" t="s">
        <v>153</v>
      </c>
      <c r="B133" s="40" t="s">
        <v>49</v>
      </c>
      <c r="C133" s="40" t="s">
        <v>185</v>
      </c>
      <c r="D133" s="40" t="s">
        <v>38</v>
      </c>
      <c r="E133" s="40" t="s">
        <v>182</v>
      </c>
      <c r="F133" s="94" t="s">
        <v>154</v>
      </c>
      <c r="G133" s="95" t="s">
        <v>189</v>
      </c>
      <c r="H133" s="55" t="n">
        <v>57675.36</v>
      </c>
      <c r="I133" s="91" t="n">
        <f aca="false">69842.98-38219.38</f>
        <v>31623.6</v>
      </c>
      <c r="J133" s="88" t="n">
        <f aca="false">H133+I133</f>
        <v>89298.96</v>
      </c>
      <c r="K133" s="93" t="s">
        <v>190</v>
      </c>
    </row>
    <row r="134" customFormat="false" ht="16.5" hidden="false" customHeight="false" outlineLevel="0" collapsed="false">
      <c r="A134" s="36" t="s">
        <v>153</v>
      </c>
      <c r="B134" s="36" t="s">
        <v>49</v>
      </c>
      <c r="C134" s="36" t="s">
        <v>191</v>
      </c>
      <c r="D134" s="36" t="s">
        <v>11</v>
      </c>
      <c r="E134" s="36" t="s">
        <v>13</v>
      </c>
      <c r="F134" s="96" t="s">
        <v>154</v>
      </c>
      <c r="G134" s="97" t="s">
        <v>192</v>
      </c>
      <c r="H134" s="38" t="n">
        <f aca="false">H135</f>
        <v>8648.7</v>
      </c>
      <c r="I134" s="38" t="n">
        <f aca="false">I135</f>
        <v>1109.8</v>
      </c>
      <c r="J134" s="38" t="n">
        <f aca="false">H134+I134</f>
        <v>9758.5</v>
      </c>
      <c r="K134" s="93"/>
      <c r="O134" s="89"/>
    </row>
    <row r="135" customFormat="false" ht="16.5" hidden="false" customHeight="false" outlineLevel="0" collapsed="false">
      <c r="A135" s="40" t="s">
        <v>153</v>
      </c>
      <c r="B135" s="40" t="s">
        <v>49</v>
      </c>
      <c r="C135" s="40" t="s">
        <v>191</v>
      </c>
      <c r="D135" s="40" t="s">
        <v>38</v>
      </c>
      <c r="E135" s="40" t="s">
        <v>13</v>
      </c>
      <c r="F135" s="94" t="s">
        <v>154</v>
      </c>
      <c r="G135" s="95" t="s">
        <v>193</v>
      </c>
      <c r="H135" s="55" t="n">
        <f aca="false">H136+H137+H138+H139+H140+H141+H142+H143</f>
        <v>8648.7</v>
      </c>
      <c r="I135" s="55" t="n">
        <f aca="false">I136+I137+I138+I139+I140+I141+I142+I143</f>
        <v>1109.8</v>
      </c>
      <c r="J135" s="55" t="n">
        <f aca="false">J136+J137+J138+J139+J140+J141+J142+J143</f>
        <v>9758.5</v>
      </c>
      <c r="K135" s="93"/>
      <c r="O135" s="89"/>
    </row>
    <row r="136" customFormat="false" ht="49.5" hidden="false" customHeight="false" outlineLevel="0" collapsed="false">
      <c r="A136" s="40" t="s">
        <v>194</v>
      </c>
      <c r="B136" s="40" t="s">
        <v>49</v>
      </c>
      <c r="C136" s="40" t="s">
        <v>191</v>
      </c>
      <c r="D136" s="40" t="s">
        <v>38</v>
      </c>
      <c r="E136" s="40" t="s">
        <v>13</v>
      </c>
      <c r="F136" s="94" t="s">
        <v>154</v>
      </c>
      <c r="G136" s="95" t="s">
        <v>195</v>
      </c>
      <c r="H136" s="55" t="n">
        <v>300.6</v>
      </c>
      <c r="I136" s="56" t="n">
        <v>0</v>
      </c>
      <c r="J136" s="88" t="n">
        <f aca="false">H136+I136</f>
        <v>300.6</v>
      </c>
      <c r="K136" s="93"/>
      <c r="O136" s="89"/>
    </row>
    <row r="137" customFormat="false" ht="33" hidden="false" customHeight="false" outlineLevel="0" collapsed="false">
      <c r="A137" s="40" t="s">
        <v>153</v>
      </c>
      <c r="B137" s="40" t="s">
        <v>49</v>
      </c>
      <c r="C137" s="40" t="s">
        <v>191</v>
      </c>
      <c r="D137" s="40" t="s">
        <v>38</v>
      </c>
      <c r="E137" s="40" t="s">
        <v>13</v>
      </c>
      <c r="F137" s="94" t="s">
        <v>154</v>
      </c>
      <c r="G137" s="95" t="s">
        <v>196</v>
      </c>
      <c r="H137" s="55" t="n">
        <v>6929.9</v>
      </c>
      <c r="I137" s="56" t="n">
        <v>0</v>
      </c>
      <c r="J137" s="88" t="n">
        <f aca="false">H137+I137</f>
        <v>6929.9</v>
      </c>
      <c r="K137" s="93"/>
      <c r="O137" s="89"/>
    </row>
    <row r="138" customFormat="false" ht="33" hidden="false" customHeight="false" outlineLevel="0" collapsed="false">
      <c r="A138" s="40" t="s">
        <v>153</v>
      </c>
      <c r="B138" s="40" t="s">
        <v>49</v>
      </c>
      <c r="C138" s="40" t="s">
        <v>191</v>
      </c>
      <c r="D138" s="40" t="s">
        <v>38</v>
      </c>
      <c r="E138" s="40" t="s">
        <v>13</v>
      </c>
      <c r="F138" s="94" t="s">
        <v>154</v>
      </c>
      <c r="G138" s="95" t="s">
        <v>197</v>
      </c>
      <c r="H138" s="55" t="n">
        <v>925.5</v>
      </c>
      <c r="I138" s="56" t="n">
        <v>0</v>
      </c>
      <c r="J138" s="88" t="n">
        <f aca="false">H138+I138</f>
        <v>925.5</v>
      </c>
      <c r="K138" s="93"/>
      <c r="O138" s="89"/>
    </row>
    <row r="139" customFormat="false" ht="33" hidden="false" customHeight="false" outlineLevel="0" collapsed="false">
      <c r="A139" s="40" t="s">
        <v>153</v>
      </c>
      <c r="B139" s="40" t="s">
        <v>49</v>
      </c>
      <c r="C139" s="40" t="s">
        <v>191</v>
      </c>
      <c r="D139" s="40" t="s">
        <v>38</v>
      </c>
      <c r="E139" s="40" t="s">
        <v>13</v>
      </c>
      <c r="F139" s="94" t="s">
        <v>154</v>
      </c>
      <c r="G139" s="95" t="s">
        <v>198</v>
      </c>
      <c r="H139" s="55" t="n">
        <v>80.3</v>
      </c>
      <c r="I139" s="56" t="n">
        <v>0</v>
      </c>
      <c r="J139" s="88" t="n">
        <f aca="false">H139+I139</f>
        <v>80.3</v>
      </c>
      <c r="K139" s="93"/>
      <c r="O139" s="89"/>
    </row>
    <row r="140" customFormat="false" ht="33" hidden="false" customHeight="false" outlineLevel="0" collapsed="false">
      <c r="A140" s="40" t="s">
        <v>153</v>
      </c>
      <c r="B140" s="40" t="s">
        <v>49</v>
      </c>
      <c r="C140" s="40" t="s">
        <v>191</v>
      </c>
      <c r="D140" s="40" t="s">
        <v>38</v>
      </c>
      <c r="E140" s="40" t="s">
        <v>13</v>
      </c>
      <c r="F140" s="94" t="s">
        <v>154</v>
      </c>
      <c r="G140" s="95" t="s">
        <v>199</v>
      </c>
      <c r="H140" s="27" t="n">
        <v>200</v>
      </c>
      <c r="I140" s="51"/>
      <c r="J140" s="35" t="n">
        <f aca="false">H140+I140</f>
        <v>200</v>
      </c>
      <c r="K140" s="93"/>
      <c r="O140" s="89"/>
    </row>
    <row r="141" customFormat="false" ht="16.5" hidden="false" customHeight="false" outlineLevel="0" collapsed="false">
      <c r="A141" s="40" t="s">
        <v>153</v>
      </c>
      <c r="B141" s="40" t="s">
        <v>49</v>
      </c>
      <c r="C141" s="40" t="s">
        <v>191</v>
      </c>
      <c r="D141" s="40" t="s">
        <v>38</v>
      </c>
      <c r="E141" s="40" t="s">
        <v>13</v>
      </c>
      <c r="F141" s="94" t="s">
        <v>154</v>
      </c>
      <c r="G141" s="95" t="s">
        <v>200</v>
      </c>
      <c r="H141" s="27" t="n">
        <v>212.4</v>
      </c>
      <c r="I141" s="51"/>
      <c r="J141" s="35" t="n">
        <f aca="false">H141+I141</f>
        <v>212.4</v>
      </c>
      <c r="K141" s="93"/>
      <c r="O141" s="89"/>
    </row>
    <row r="142" customFormat="false" ht="33" hidden="false" customHeight="false" outlineLevel="0" collapsed="false">
      <c r="A142" s="40" t="s">
        <v>153</v>
      </c>
      <c r="B142" s="40" t="s">
        <v>49</v>
      </c>
      <c r="C142" s="40" t="s">
        <v>191</v>
      </c>
      <c r="D142" s="40" t="s">
        <v>38</v>
      </c>
      <c r="E142" s="40" t="s">
        <v>13</v>
      </c>
      <c r="F142" s="40" t="s">
        <v>154</v>
      </c>
      <c r="G142" s="49" t="s">
        <v>201</v>
      </c>
      <c r="H142" s="55"/>
      <c r="I142" s="91" t="n">
        <v>707.8</v>
      </c>
      <c r="J142" s="88" t="n">
        <f aca="false">H142+I142</f>
        <v>707.8</v>
      </c>
      <c r="K142" s="93"/>
      <c r="O142" s="89"/>
    </row>
    <row r="143" customFormat="false" ht="33" hidden="false" customHeight="false" outlineLevel="0" collapsed="false">
      <c r="A143" s="40" t="s">
        <v>153</v>
      </c>
      <c r="B143" s="40" t="s">
        <v>49</v>
      </c>
      <c r="C143" s="40" t="s">
        <v>191</v>
      </c>
      <c r="D143" s="40" t="s">
        <v>38</v>
      </c>
      <c r="E143" s="40" t="s">
        <v>13</v>
      </c>
      <c r="F143" s="40" t="s">
        <v>154</v>
      </c>
      <c r="G143" s="49" t="s">
        <v>202</v>
      </c>
      <c r="H143" s="55"/>
      <c r="I143" s="91" t="n">
        <v>402</v>
      </c>
      <c r="J143" s="88" t="n">
        <f aca="false">H143+I143</f>
        <v>402</v>
      </c>
      <c r="K143" s="93"/>
      <c r="O143" s="89"/>
    </row>
    <row r="144" customFormat="false" ht="33" hidden="false" customHeight="false" outlineLevel="0" collapsed="false">
      <c r="A144" s="36" t="s">
        <v>153</v>
      </c>
      <c r="B144" s="36" t="s">
        <v>49</v>
      </c>
      <c r="C144" s="36" t="s">
        <v>51</v>
      </c>
      <c r="D144" s="36" t="s">
        <v>11</v>
      </c>
      <c r="E144" s="36" t="s">
        <v>13</v>
      </c>
      <c r="F144" s="36" t="s">
        <v>154</v>
      </c>
      <c r="G144" s="37" t="s">
        <v>203</v>
      </c>
      <c r="H144" s="38" t="n">
        <f aca="false">H147+H149+H151+H153+H167+H171+H169+H174</f>
        <v>241113.51</v>
      </c>
      <c r="I144" s="38" t="n">
        <f aca="false">I147+I149+I151+I153+I167+I171+I169+I174</f>
        <v>0</v>
      </c>
      <c r="J144" s="38" t="n">
        <f aca="false">J147+J149+J151+J153+J167+J171+J169+J174</f>
        <v>241113.51</v>
      </c>
      <c r="K144" s="93"/>
    </row>
    <row r="145" customFormat="false" ht="33" hidden="true" customHeight="false" outlineLevel="0" collapsed="false">
      <c r="A145" s="40" t="s">
        <v>153</v>
      </c>
      <c r="B145" s="40" t="s">
        <v>49</v>
      </c>
      <c r="C145" s="40" t="s">
        <v>204</v>
      </c>
      <c r="D145" s="40" t="s">
        <v>11</v>
      </c>
      <c r="E145" s="40" t="s">
        <v>13</v>
      </c>
      <c r="F145" s="40" t="s">
        <v>154</v>
      </c>
      <c r="G145" s="65" t="s">
        <v>205</v>
      </c>
      <c r="H145" s="55" t="n">
        <f aca="false">SUM(H146)</f>
        <v>0</v>
      </c>
      <c r="I145" s="55" t="n">
        <f aca="false">SUM(I146)</f>
        <v>1</v>
      </c>
      <c r="J145" s="55" t="n">
        <f aca="false">SUM(J146)</f>
        <v>2</v>
      </c>
      <c r="K145" s="93"/>
    </row>
    <row r="146" customFormat="false" ht="33" hidden="true" customHeight="false" outlineLevel="0" collapsed="false">
      <c r="A146" s="40" t="s">
        <v>153</v>
      </c>
      <c r="B146" s="40" t="s">
        <v>49</v>
      </c>
      <c r="C146" s="40" t="s">
        <v>204</v>
      </c>
      <c r="D146" s="40" t="s">
        <v>38</v>
      </c>
      <c r="E146" s="40" t="s">
        <v>13</v>
      </c>
      <c r="F146" s="40" t="s">
        <v>154</v>
      </c>
      <c r="G146" s="65" t="s">
        <v>206</v>
      </c>
      <c r="H146" s="55" t="n">
        <v>0</v>
      </c>
      <c r="I146" s="55" t="n">
        <v>1</v>
      </c>
      <c r="J146" s="55" t="n">
        <v>2</v>
      </c>
      <c r="K146" s="93"/>
    </row>
    <row r="147" customFormat="false" ht="35.25" hidden="false" customHeight="true" outlineLevel="0" collapsed="false">
      <c r="A147" s="36" t="s">
        <v>153</v>
      </c>
      <c r="B147" s="36" t="s">
        <v>49</v>
      </c>
      <c r="C147" s="36" t="s">
        <v>207</v>
      </c>
      <c r="D147" s="36" t="s">
        <v>11</v>
      </c>
      <c r="E147" s="36" t="s">
        <v>13</v>
      </c>
      <c r="F147" s="36" t="s">
        <v>154</v>
      </c>
      <c r="G147" s="37" t="s">
        <v>208</v>
      </c>
      <c r="H147" s="38" t="n">
        <f aca="false">H148</f>
        <v>82</v>
      </c>
      <c r="I147" s="38" t="n">
        <f aca="false">I148</f>
        <v>0</v>
      </c>
      <c r="J147" s="38" t="n">
        <f aca="false">J148</f>
        <v>82</v>
      </c>
      <c r="K147" s="93"/>
    </row>
    <row r="148" customFormat="false" ht="33" hidden="false" customHeight="false" outlineLevel="0" collapsed="false">
      <c r="A148" s="40" t="s">
        <v>153</v>
      </c>
      <c r="B148" s="40" t="s">
        <v>49</v>
      </c>
      <c r="C148" s="40" t="s">
        <v>207</v>
      </c>
      <c r="D148" s="40" t="s">
        <v>38</v>
      </c>
      <c r="E148" s="40" t="s">
        <v>13</v>
      </c>
      <c r="F148" s="40" t="s">
        <v>154</v>
      </c>
      <c r="G148" s="49" t="s">
        <v>209</v>
      </c>
      <c r="H148" s="55" t="n">
        <v>82</v>
      </c>
      <c r="I148" s="56"/>
      <c r="J148" s="88" t="n">
        <f aca="false">H148+I148</f>
        <v>82</v>
      </c>
      <c r="K148" s="4"/>
    </row>
    <row r="149" customFormat="false" ht="49.5" hidden="false" customHeight="false" outlineLevel="0" collapsed="false">
      <c r="A149" s="36" t="s">
        <v>153</v>
      </c>
      <c r="B149" s="36" t="s">
        <v>49</v>
      </c>
      <c r="C149" s="36" t="s">
        <v>210</v>
      </c>
      <c r="D149" s="36" t="s">
        <v>11</v>
      </c>
      <c r="E149" s="36" t="s">
        <v>13</v>
      </c>
      <c r="F149" s="36" t="s">
        <v>154</v>
      </c>
      <c r="G149" s="81" t="s">
        <v>211</v>
      </c>
      <c r="H149" s="38" t="n">
        <f aca="false">H150</f>
        <v>0</v>
      </c>
      <c r="I149" s="38" t="n">
        <f aca="false">I150</f>
        <v>0</v>
      </c>
      <c r="J149" s="38" t="n">
        <f aca="false">J150</f>
        <v>0</v>
      </c>
      <c r="K149" s="4"/>
    </row>
    <row r="150" customFormat="false" ht="49.5" hidden="false" customHeight="false" outlineLevel="0" collapsed="false">
      <c r="A150" s="40" t="s">
        <v>153</v>
      </c>
      <c r="B150" s="40" t="s">
        <v>49</v>
      </c>
      <c r="C150" s="40" t="s">
        <v>210</v>
      </c>
      <c r="D150" s="40" t="s">
        <v>38</v>
      </c>
      <c r="E150" s="40" t="s">
        <v>13</v>
      </c>
      <c r="F150" s="40" t="s">
        <v>154</v>
      </c>
      <c r="G150" s="41" t="s">
        <v>212</v>
      </c>
      <c r="H150" s="55" t="n">
        <v>0</v>
      </c>
      <c r="I150" s="56"/>
      <c r="J150" s="88"/>
      <c r="K150" s="4"/>
    </row>
    <row r="151" customFormat="false" ht="33" hidden="false" customHeight="false" outlineLevel="0" collapsed="false">
      <c r="A151" s="36" t="s">
        <v>153</v>
      </c>
      <c r="B151" s="36" t="s">
        <v>49</v>
      </c>
      <c r="C151" s="36" t="s">
        <v>213</v>
      </c>
      <c r="D151" s="36" t="s">
        <v>11</v>
      </c>
      <c r="E151" s="36" t="s">
        <v>13</v>
      </c>
      <c r="F151" s="36" t="s">
        <v>154</v>
      </c>
      <c r="G151" s="37" t="s">
        <v>214</v>
      </c>
      <c r="H151" s="38" t="n">
        <f aca="false">H152</f>
        <v>1132.11</v>
      </c>
      <c r="I151" s="38" t="n">
        <f aca="false">I152</f>
        <v>0</v>
      </c>
      <c r="J151" s="38" t="n">
        <f aca="false">J152</f>
        <v>1132.11</v>
      </c>
      <c r="K151" s="4"/>
    </row>
    <row r="152" customFormat="false" ht="49.5" hidden="false" customHeight="false" outlineLevel="0" collapsed="false">
      <c r="A152" s="40" t="s">
        <v>153</v>
      </c>
      <c r="B152" s="40" t="s">
        <v>49</v>
      </c>
      <c r="C152" s="40" t="s">
        <v>213</v>
      </c>
      <c r="D152" s="40" t="s">
        <v>38</v>
      </c>
      <c r="E152" s="40" t="s">
        <v>13</v>
      </c>
      <c r="F152" s="40" t="s">
        <v>154</v>
      </c>
      <c r="G152" s="41" t="s">
        <v>215</v>
      </c>
      <c r="H152" s="55" t="n">
        <v>1132.11</v>
      </c>
      <c r="I152" s="56" t="n">
        <v>0</v>
      </c>
      <c r="J152" s="88" t="n">
        <f aca="false">H152+I152</f>
        <v>1132.11</v>
      </c>
      <c r="K152" s="4"/>
    </row>
    <row r="153" customFormat="false" ht="33" hidden="false" customHeight="false" outlineLevel="0" collapsed="false">
      <c r="A153" s="36" t="s">
        <v>153</v>
      </c>
      <c r="B153" s="36" t="s">
        <v>49</v>
      </c>
      <c r="C153" s="36" t="s">
        <v>216</v>
      </c>
      <c r="D153" s="36" t="s">
        <v>11</v>
      </c>
      <c r="E153" s="36" t="s">
        <v>13</v>
      </c>
      <c r="F153" s="36" t="s">
        <v>154</v>
      </c>
      <c r="G153" s="87" t="s">
        <v>217</v>
      </c>
      <c r="H153" s="38" t="n">
        <f aca="false">H154</f>
        <v>3085.9</v>
      </c>
      <c r="I153" s="38" t="n">
        <f aca="false">I154</f>
        <v>0</v>
      </c>
      <c r="J153" s="38" t="n">
        <f aca="false">J154</f>
        <v>3085.9</v>
      </c>
      <c r="K153" s="4"/>
    </row>
    <row r="154" customFormat="false" ht="33" hidden="false" customHeight="false" outlineLevel="0" collapsed="false">
      <c r="A154" s="40" t="s">
        <v>153</v>
      </c>
      <c r="B154" s="40" t="s">
        <v>49</v>
      </c>
      <c r="C154" s="40" t="s">
        <v>216</v>
      </c>
      <c r="D154" s="40" t="s">
        <v>38</v>
      </c>
      <c r="E154" s="40" t="s">
        <v>13</v>
      </c>
      <c r="F154" s="40" t="s">
        <v>154</v>
      </c>
      <c r="G154" s="65" t="s">
        <v>218</v>
      </c>
      <c r="H154" s="55" t="n">
        <v>3085.9</v>
      </c>
      <c r="I154" s="55" t="n">
        <v>0</v>
      </c>
      <c r="J154" s="55" t="n">
        <f aca="false">SUM(J155:J166)</f>
        <v>3085.9</v>
      </c>
      <c r="K154" s="4"/>
    </row>
    <row r="155" customFormat="false" ht="165" hidden="false" customHeight="false" outlineLevel="0" collapsed="false">
      <c r="A155" s="40" t="s">
        <v>153</v>
      </c>
      <c r="B155" s="40" t="s">
        <v>49</v>
      </c>
      <c r="C155" s="40" t="s">
        <v>216</v>
      </c>
      <c r="D155" s="40" t="s">
        <v>38</v>
      </c>
      <c r="E155" s="40" t="s">
        <v>13</v>
      </c>
      <c r="F155" s="40" t="s">
        <v>154</v>
      </c>
      <c r="G155" s="65" t="s">
        <v>219</v>
      </c>
      <c r="H155" s="55" t="n">
        <v>116.9</v>
      </c>
      <c r="I155" s="56"/>
      <c r="J155" s="88" t="n">
        <f aca="false">H155+I155</f>
        <v>116.9</v>
      </c>
      <c r="K155" s="4"/>
    </row>
    <row r="156" customFormat="false" ht="181.5" hidden="false" customHeight="false" outlineLevel="0" collapsed="false">
      <c r="A156" s="40" t="s">
        <v>153</v>
      </c>
      <c r="B156" s="40" t="s">
        <v>49</v>
      </c>
      <c r="C156" s="40" t="s">
        <v>216</v>
      </c>
      <c r="D156" s="40" t="s">
        <v>38</v>
      </c>
      <c r="E156" s="40" t="s">
        <v>13</v>
      </c>
      <c r="F156" s="40" t="s">
        <v>154</v>
      </c>
      <c r="G156" s="65" t="s">
        <v>220</v>
      </c>
      <c r="H156" s="55" t="n">
        <v>5</v>
      </c>
      <c r="I156" s="56"/>
      <c r="J156" s="88" t="n">
        <f aca="false">H156+I156</f>
        <v>5</v>
      </c>
      <c r="K156" s="4"/>
    </row>
    <row r="157" customFormat="false" ht="214.5" hidden="false" customHeight="false" outlineLevel="0" collapsed="false">
      <c r="A157" s="40" t="s">
        <v>153</v>
      </c>
      <c r="B157" s="40" t="s">
        <v>49</v>
      </c>
      <c r="C157" s="40" t="s">
        <v>216</v>
      </c>
      <c r="D157" s="40" t="s">
        <v>38</v>
      </c>
      <c r="E157" s="40" t="s">
        <v>13</v>
      </c>
      <c r="F157" s="40" t="s">
        <v>154</v>
      </c>
      <c r="G157" s="65" t="s">
        <v>221</v>
      </c>
      <c r="H157" s="55" t="n">
        <v>4.5</v>
      </c>
      <c r="I157" s="56"/>
      <c r="J157" s="88" t="n">
        <f aca="false">H157+I157</f>
        <v>4.5</v>
      </c>
      <c r="K157" s="4"/>
    </row>
    <row r="158" customFormat="false" ht="66" hidden="false" customHeight="false" outlineLevel="0" collapsed="false">
      <c r="A158" s="40" t="s">
        <v>153</v>
      </c>
      <c r="B158" s="40" t="s">
        <v>49</v>
      </c>
      <c r="C158" s="40" t="s">
        <v>216</v>
      </c>
      <c r="D158" s="40" t="s">
        <v>38</v>
      </c>
      <c r="E158" s="40" t="s">
        <v>13</v>
      </c>
      <c r="F158" s="40" t="s">
        <v>154</v>
      </c>
      <c r="G158" s="65" t="s">
        <v>222</v>
      </c>
      <c r="H158" s="55" t="n">
        <v>653.2</v>
      </c>
      <c r="I158" s="56"/>
      <c r="J158" s="88" t="n">
        <f aca="false">H158+I158</f>
        <v>653.2</v>
      </c>
      <c r="K158" s="4"/>
    </row>
    <row r="159" customFormat="false" ht="118.5" hidden="false" customHeight="true" outlineLevel="0" collapsed="false">
      <c r="A159" s="40" t="s">
        <v>153</v>
      </c>
      <c r="B159" s="40" t="s">
        <v>49</v>
      </c>
      <c r="C159" s="40" t="s">
        <v>216</v>
      </c>
      <c r="D159" s="40" t="s">
        <v>38</v>
      </c>
      <c r="E159" s="40" t="s">
        <v>13</v>
      </c>
      <c r="F159" s="40" t="s">
        <v>154</v>
      </c>
      <c r="G159" s="65" t="s">
        <v>223</v>
      </c>
      <c r="H159" s="55" t="n">
        <v>26.8</v>
      </c>
      <c r="I159" s="56"/>
      <c r="J159" s="88" t="n">
        <f aca="false">H159+I159</f>
        <v>26.8</v>
      </c>
      <c r="K159" s="4"/>
    </row>
    <row r="160" customFormat="false" ht="115.5" hidden="false" customHeight="true" outlineLevel="0" collapsed="false">
      <c r="A160" s="40" t="s">
        <v>153</v>
      </c>
      <c r="B160" s="40" t="s">
        <v>49</v>
      </c>
      <c r="C160" s="40" t="s">
        <v>216</v>
      </c>
      <c r="D160" s="40" t="s">
        <v>38</v>
      </c>
      <c r="E160" s="40" t="s">
        <v>13</v>
      </c>
      <c r="F160" s="40" t="s">
        <v>154</v>
      </c>
      <c r="G160" s="65" t="s">
        <v>224</v>
      </c>
      <c r="H160" s="55" t="n">
        <v>987.1</v>
      </c>
      <c r="I160" s="56"/>
      <c r="J160" s="88" t="n">
        <f aca="false">H160+I160</f>
        <v>987.1</v>
      </c>
      <c r="K160" s="4"/>
    </row>
    <row r="161" customFormat="false" ht="99" hidden="false" customHeight="false" outlineLevel="0" collapsed="false">
      <c r="A161" s="40" t="s">
        <v>153</v>
      </c>
      <c r="B161" s="40" t="s">
        <v>49</v>
      </c>
      <c r="C161" s="40" t="s">
        <v>216</v>
      </c>
      <c r="D161" s="40" t="s">
        <v>38</v>
      </c>
      <c r="E161" s="40" t="s">
        <v>13</v>
      </c>
      <c r="F161" s="40" t="s">
        <v>154</v>
      </c>
      <c r="G161" s="65" t="s">
        <v>225</v>
      </c>
      <c r="H161" s="55" t="n">
        <v>8.9</v>
      </c>
      <c r="I161" s="56"/>
      <c r="J161" s="88" t="n">
        <f aca="false">H161+I161</f>
        <v>8.9</v>
      </c>
      <c r="K161" s="4"/>
      <c r="O161" s="98"/>
      <c r="P161" s="98"/>
    </row>
    <row r="162" customFormat="false" ht="84" hidden="false" customHeight="true" outlineLevel="0" collapsed="false">
      <c r="A162" s="40" t="s">
        <v>153</v>
      </c>
      <c r="B162" s="40" t="s">
        <v>49</v>
      </c>
      <c r="C162" s="40" t="s">
        <v>216</v>
      </c>
      <c r="D162" s="40" t="s">
        <v>38</v>
      </c>
      <c r="E162" s="40" t="s">
        <v>13</v>
      </c>
      <c r="F162" s="40" t="s">
        <v>154</v>
      </c>
      <c r="G162" s="49" t="s">
        <v>226</v>
      </c>
      <c r="H162" s="55" t="n">
        <v>46.7</v>
      </c>
      <c r="I162" s="56"/>
      <c r="J162" s="88" t="n">
        <f aca="false">H162+I162</f>
        <v>46.7</v>
      </c>
      <c r="K162" s="4"/>
    </row>
    <row r="163" customFormat="false" ht="66" hidden="false" customHeight="false" outlineLevel="0" collapsed="false">
      <c r="A163" s="40" t="s">
        <v>153</v>
      </c>
      <c r="B163" s="40" t="s">
        <v>49</v>
      </c>
      <c r="C163" s="40" t="s">
        <v>216</v>
      </c>
      <c r="D163" s="40" t="s">
        <v>38</v>
      </c>
      <c r="E163" s="40" t="s">
        <v>13</v>
      </c>
      <c r="F163" s="40" t="s">
        <v>154</v>
      </c>
      <c r="G163" s="49" t="s">
        <v>227</v>
      </c>
      <c r="H163" s="55" t="n">
        <v>1000</v>
      </c>
      <c r="I163" s="56"/>
      <c r="J163" s="88" t="n">
        <f aca="false">H163+I163</f>
        <v>1000</v>
      </c>
      <c r="K163" s="4"/>
    </row>
    <row r="164" customFormat="false" ht="49.5" hidden="false" customHeight="false" outlineLevel="0" collapsed="false">
      <c r="A164" s="40" t="s">
        <v>153</v>
      </c>
      <c r="B164" s="40" t="s">
        <v>49</v>
      </c>
      <c r="C164" s="40" t="s">
        <v>216</v>
      </c>
      <c r="D164" s="40" t="s">
        <v>38</v>
      </c>
      <c r="E164" s="40" t="s">
        <v>13</v>
      </c>
      <c r="F164" s="40" t="s">
        <v>154</v>
      </c>
      <c r="G164" s="49" t="s">
        <v>228</v>
      </c>
      <c r="H164" s="27" t="n">
        <v>180</v>
      </c>
      <c r="I164" s="51"/>
      <c r="J164" s="35" t="n">
        <f aca="false">H164+I164</f>
        <v>180</v>
      </c>
      <c r="K164" s="4"/>
    </row>
    <row r="165" customFormat="false" ht="115.5" hidden="false" customHeight="false" outlineLevel="0" collapsed="false">
      <c r="A165" s="40" t="s">
        <v>153</v>
      </c>
      <c r="B165" s="40" t="s">
        <v>49</v>
      </c>
      <c r="C165" s="40" t="s">
        <v>216</v>
      </c>
      <c r="D165" s="40" t="s">
        <v>38</v>
      </c>
      <c r="E165" s="40" t="s">
        <v>13</v>
      </c>
      <c r="F165" s="40" t="s">
        <v>154</v>
      </c>
      <c r="G165" s="49" t="s">
        <v>229</v>
      </c>
      <c r="H165" s="27" t="n">
        <v>4.5</v>
      </c>
      <c r="I165" s="51"/>
      <c r="J165" s="35" t="n">
        <f aca="false">H165+I165</f>
        <v>4.5</v>
      </c>
      <c r="K165" s="4"/>
    </row>
    <row r="166" customFormat="false" ht="82.5" hidden="false" customHeight="false" outlineLevel="0" collapsed="false">
      <c r="A166" s="40" t="s">
        <v>153</v>
      </c>
      <c r="B166" s="40" t="s">
        <v>49</v>
      </c>
      <c r="C166" s="40" t="s">
        <v>216</v>
      </c>
      <c r="D166" s="40" t="s">
        <v>38</v>
      </c>
      <c r="E166" s="40" t="s">
        <v>13</v>
      </c>
      <c r="F166" s="40" t="s">
        <v>154</v>
      </c>
      <c r="G166" s="49" t="s">
        <v>230</v>
      </c>
      <c r="H166" s="27" t="n">
        <v>52.3</v>
      </c>
      <c r="I166" s="51"/>
      <c r="J166" s="35" t="n">
        <f aca="false">H166+I166</f>
        <v>52.3</v>
      </c>
      <c r="K166" s="4"/>
    </row>
    <row r="167" customFormat="false" ht="82.5" hidden="false" customHeight="false" outlineLevel="0" collapsed="false">
      <c r="A167" s="36" t="s">
        <v>153</v>
      </c>
      <c r="B167" s="36" t="s">
        <v>49</v>
      </c>
      <c r="C167" s="36" t="s">
        <v>231</v>
      </c>
      <c r="D167" s="36" t="s">
        <v>11</v>
      </c>
      <c r="E167" s="36" t="s">
        <v>13</v>
      </c>
      <c r="F167" s="36" t="s">
        <v>154</v>
      </c>
      <c r="G167" s="48" t="s">
        <v>232</v>
      </c>
      <c r="H167" s="38" t="n">
        <f aca="false">SUM(H168)</f>
        <v>2385.9</v>
      </c>
      <c r="I167" s="38" t="n">
        <f aca="false">SUM(I168)</f>
        <v>0</v>
      </c>
      <c r="J167" s="32" t="n">
        <f aca="false">SUM(J168)</f>
        <v>2385.9</v>
      </c>
      <c r="K167" s="4"/>
    </row>
    <row r="168" customFormat="false" ht="66" hidden="false" customHeight="false" outlineLevel="0" collapsed="false">
      <c r="A168" s="40" t="s">
        <v>153</v>
      </c>
      <c r="B168" s="40" t="s">
        <v>49</v>
      </c>
      <c r="C168" s="40" t="s">
        <v>231</v>
      </c>
      <c r="D168" s="40" t="s">
        <v>38</v>
      </c>
      <c r="E168" s="40" t="s">
        <v>13</v>
      </c>
      <c r="F168" s="40" t="s">
        <v>154</v>
      </c>
      <c r="G168" s="50" t="s">
        <v>233</v>
      </c>
      <c r="H168" s="55" t="n">
        <v>2385.9</v>
      </c>
      <c r="I168" s="34"/>
      <c r="J168" s="35" t="n">
        <f aca="false">H168+I168</f>
        <v>2385.9</v>
      </c>
      <c r="K168" s="4"/>
    </row>
    <row r="169" customFormat="false" ht="82.5" hidden="false" customHeight="false" outlineLevel="0" collapsed="false">
      <c r="A169" s="36" t="s">
        <v>153</v>
      </c>
      <c r="B169" s="36" t="s">
        <v>49</v>
      </c>
      <c r="C169" s="36" t="s">
        <v>234</v>
      </c>
      <c r="D169" s="36" t="s">
        <v>11</v>
      </c>
      <c r="E169" s="36" t="s">
        <v>13</v>
      </c>
      <c r="F169" s="36" t="s">
        <v>154</v>
      </c>
      <c r="G169" s="81" t="s">
        <v>235</v>
      </c>
      <c r="H169" s="38" t="n">
        <f aca="false">H170</f>
        <v>1026.1</v>
      </c>
      <c r="I169" s="38" t="n">
        <f aca="false">I170</f>
        <v>0</v>
      </c>
      <c r="J169" s="32" t="n">
        <f aca="false">J170</f>
        <v>1026.1</v>
      </c>
      <c r="K169" s="4"/>
    </row>
    <row r="170" customFormat="false" ht="82.5" hidden="false" customHeight="false" outlineLevel="0" collapsed="false">
      <c r="A170" s="40" t="s">
        <v>153</v>
      </c>
      <c r="B170" s="40" t="s">
        <v>49</v>
      </c>
      <c r="C170" s="40" t="s">
        <v>234</v>
      </c>
      <c r="D170" s="40" t="s">
        <v>38</v>
      </c>
      <c r="E170" s="40" t="s">
        <v>13</v>
      </c>
      <c r="F170" s="40" t="s">
        <v>154</v>
      </c>
      <c r="G170" s="41" t="s">
        <v>236</v>
      </c>
      <c r="H170" s="55" t="n">
        <v>1026.1</v>
      </c>
      <c r="I170" s="34"/>
      <c r="J170" s="35" t="n">
        <f aca="false">H170+I170</f>
        <v>1026.1</v>
      </c>
      <c r="K170" s="4"/>
    </row>
    <row r="171" customFormat="false" ht="82.5" hidden="false" customHeight="false" outlineLevel="0" collapsed="false">
      <c r="A171" s="36" t="s">
        <v>153</v>
      </c>
      <c r="B171" s="36" t="s">
        <v>49</v>
      </c>
      <c r="C171" s="36" t="s">
        <v>237</v>
      </c>
      <c r="D171" s="36" t="s">
        <v>11</v>
      </c>
      <c r="E171" s="36" t="s">
        <v>13</v>
      </c>
      <c r="F171" s="36" t="s">
        <v>154</v>
      </c>
      <c r="G171" s="99" t="s">
        <v>238</v>
      </c>
      <c r="H171" s="38" t="n">
        <f aca="false">H172</f>
        <v>344.2</v>
      </c>
      <c r="I171" s="38" t="n">
        <f aca="false">I172</f>
        <v>0</v>
      </c>
      <c r="J171" s="32" t="n">
        <f aca="false">J172</f>
        <v>344.2</v>
      </c>
      <c r="K171" s="4"/>
    </row>
    <row r="172" customFormat="false" ht="66" hidden="false" customHeight="false" outlineLevel="0" collapsed="false">
      <c r="A172" s="40" t="s">
        <v>153</v>
      </c>
      <c r="B172" s="40" t="s">
        <v>49</v>
      </c>
      <c r="C172" s="40" t="s">
        <v>237</v>
      </c>
      <c r="D172" s="40" t="s">
        <v>38</v>
      </c>
      <c r="E172" s="40" t="s">
        <v>13</v>
      </c>
      <c r="F172" s="40" t="s">
        <v>154</v>
      </c>
      <c r="G172" s="100" t="s">
        <v>239</v>
      </c>
      <c r="H172" s="27" t="n">
        <v>344.2</v>
      </c>
      <c r="I172" s="51" t="n">
        <v>0</v>
      </c>
      <c r="J172" s="35" t="n">
        <f aca="false">H172+I172</f>
        <v>344.2</v>
      </c>
      <c r="K172" s="4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9"/>
      <c r="H173" s="55"/>
      <c r="I173" s="34"/>
      <c r="J173" s="35"/>
      <c r="K173" s="4"/>
    </row>
    <row r="174" customFormat="false" ht="16.5" hidden="false" customHeight="false" outlineLevel="0" collapsed="false">
      <c r="A174" s="36" t="s">
        <v>153</v>
      </c>
      <c r="B174" s="36" t="s">
        <v>49</v>
      </c>
      <c r="C174" s="36" t="s">
        <v>240</v>
      </c>
      <c r="D174" s="36" t="s">
        <v>11</v>
      </c>
      <c r="E174" s="36" t="s">
        <v>13</v>
      </c>
      <c r="F174" s="36" t="s">
        <v>154</v>
      </c>
      <c r="G174" s="37" t="s">
        <v>241</v>
      </c>
      <c r="H174" s="38" t="n">
        <f aca="false">SUM(H175)</f>
        <v>233057.3</v>
      </c>
      <c r="I174" s="38" t="n">
        <f aca="false">SUM(I175)</f>
        <v>0</v>
      </c>
      <c r="J174" s="32" t="n">
        <f aca="false">SUM(J175)</f>
        <v>233057.3</v>
      </c>
      <c r="K174" s="4"/>
      <c r="O174" s="89"/>
    </row>
    <row r="175" customFormat="false" ht="16.5" hidden="false" customHeight="false" outlineLevel="0" collapsed="false">
      <c r="A175" s="40" t="s">
        <v>153</v>
      </c>
      <c r="B175" s="40" t="s">
        <v>49</v>
      </c>
      <c r="C175" s="40" t="s">
        <v>240</v>
      </c>
      <c r="D175" s="40" t="s">
        <v>38</v>
      </c>
      <c r="E175" s="40" t="s">
        <v>13</v>
      </c>
      <c r="F175" s="40" t="s">
        <v>154</v>
      </c>
      <c r="G175" s="49" t="s">
        <v>242</v>
      </c>
      <c r="H175" s="55" t="n">
        <f aca="false">SUM(H176:H176)</f>
        <v>233057.3</v>
      </c>
      <c r="I175" s="55" t="n">
        <f aca="false">SUM(I176:I176)</f>
        <v>0</v>
      </c>
      <c r="J175" s="27" t="n">
        <f aca="false">SUM(J176:J176)</f>
        <v>233057.3</v>
      </c>
      <c r="K175" s="4"/>
      <c r="O175" s="89"/>
    </row>
    <row r="176" customFormat="false" ht="58.5" hidden="false" customHeight="true" outlineLevel="0" collapsed="false">
      <c r="A176" s="40" t="s">
        <v>153</v>
      </c>
      <c r="B176" s="40" t="s">
        <v>49</v>
      </c>
      <c r="C176" s="40" t="s">
        <v>240</v>
      </c>
      <c r="D176" s="40" t="s">
        <v>38</v>
      </c>
      <c r="E176" s="40" t="s">
        <v>13</v>
      </c>
      <c r="F176" s="40" t="s">
        <v>154</v>
      </c>
      <c r="G176" s="65" t="s">
        <v>243</v>
      </c>
      <c r="H176" s="27" t="n">
        <v>233057.3</v>
      </c>
      <c r="I176" s="51" t="n">
        <v>0</v>
      </c>
      <c r="J176" s="35" t="n">
        <f aca="false">H176+I176</f>
        <v>233057.3</v>
      </c>
      <c r="K176" s="4"/>
      <c r="O176" s="89"/>
    </row>
    <row r="177" customFormat="false" ht="16.5" hidden="false" customHeight="false" outlineLevel="0" collapsed="false">
      <c r="A177" s="50"/>
      <c r="B177" s="50"/>
      <c r="C177" s="50"/>
      <c r="D177" s="50"/>
      <c r="E177" s="50"/>
      <c r="F177" s="50"/>
      <c r="G177" s="49"/>
      <c r="H177" s="55"/>
      <c r="I177" s="34"/>
      <c r="J177" s="35"/>
      <c r="K177" s="4"/>
      <c r="O177" s="89"/>
    </row>
    <row r="178" s="60" customFormat="true" ht="16.5" hidden="false" customHeight="false" outlineLevel="0" collapsed="false">
      <c r="A178" s="36" t="s">
        <v>153</v>
      </c>
      <c r="B178" s="36" t="s">
        <v>49</v>
      </c>
      <c r="C178" s="36" t="s">
        <v>54</v>
      </c>
      <c r="D178" s="36" t="s">
        <v>11</v>
      </c>
      <c r="E178" s="36" t="s">
        <v>13</v>
      </c>
      <c r="F178" s="36" t="s">
        <v>154</v>
      </c>
      <c r="G178" s="87" t="s">
        <v>244</v>
      </c>
      <c r="H178" s="38" t="n">
        <f aca="false">H184+H186+H191</f>
        <v>8988.7</v>
      </c>
      <c r="I178" s="38" t="n">
        <f aca="false">I184+I186</f>
        <v>0</v>
      </c>
      <c r="J178" s="32" t="n">
        <f aca="false">J184+J186+J191</f>
        <v>8988.7</v>
      </c>
      <c r="K178" s="59"/>
      <c r="L178" s="59"/>
      <c r="O178" s="101"/>
    </row>
    <row r="179" customFormat="false" ht="66" hidden="true" customHeight="false" outlineLevel="0" collapsed="false">
      <c r="A179" s="40" t="s">
        <v>153</v>
      </c>
      <c r="B179" s="40" t="s">
        <v>49</v>
      </c>
      <c r="C179" s="40" t="s">
        <v>245</v>
      </c>
      <c r="D179" s="40" t="s">
        <v>11</v>
      </c>
      <c r="E179" s="40" t="s">
        <v>13</v>
      </c>
      <c r="F179" s="40" t="s">
        <v>154</v>
      </c>
      <c r="G179" s="65" t="s">
        <v>246</v>
      </c>
      <c r="H179" s="55" t="n">
        <f aca="false">SUM(H180)</f>
        <v>0</v>
      </c>
      <c r="I179" s="55" t="n">
        <f aca="false">SUM(I180)</f>
        <v>1</v>
      </c>
      <c r="J179" s="27" t="n">
        <f aca="false">SUM(J180)</f>
        <v>2</v>
      </c>
      <c r="K179" s="4"/>
      <c r="O179" s="89"/>
    </row>
    <row r="180" customFormat="false" ht="66" hidden="true" customHeight="false" outlineLevel="0" collapsed="false">
      <c r="A180" s="40" t="s">
        <v>153</v>
      </c>
      <c r="B180" s="40" t="s">
        <v>49</v>
      </c>
      <c r="C180" s="40" t="s">
        <v>245</v>
      </c>
      <c r="D180" s="40" t="s">
        <v>38</v>
      </c>
      <c r="E180" s="40" t="s">
        <v>13</v>
      </c>
      <c r="F180" s="40" t="s">
        <v>154</v>
      </c>
      <c r="G180" s="65" t="s">
        <v>247</v>
      </c>
      <c r="H180" s="55" t="n">
        <f aca="false">SUM(H181:H183)</f>
        <v>0</v>
      </c>
      <c r="I180" s="55" t="n">
        <f aca="false">SUM(I181:I183)</f>
        <v>1</v>
      </c>
      <c r="J180" s="27" t="n">
        <f aca="false">SUM(J181:J183)</f>
        <v>2</v>
      </c>
      <c r="K180" s="4"/>
      <c r="O180" s="89"/>
    </row>
    <row r="181" customFormat="false" ht="66" hidden="true" customHeight="false" outlineLevel="0" collapsed="false">
      <c r="A181" s="40" t="s">
        <v>153</v>
      </c>
      <c r="B181" s="40" t="s">
        <v>49</v>
      </c>
      <c r="C181" s="40" t="s">
        <v>245</v>
      </c>
      <c r="D181" s="40" t="s">
        <v>38</v>
      </c>
      <c r="E181" s="40" t="s">
        <v>13</v>
      </c>
      <c r="F181" s="40" t="s">
        <v>154</v>
      </c>
      <c r="G181" s="65" t="s">
        <v>248</v>
      </c>
      <c r="H181" s="55"/>
      <c r="I181" s="55"/>
      <c r="J181" s="27"/>
      <c r="K181" s="4"/>
      <c r="O181" s="89"/>
    </row>
    <row r="182" customFormat="false" ht="49.5" hidden="true" customHeight="false" outlineLevel="0" collapsed="false">
      <c r="A182" s="40" t="s">
        <v>153</v>
      </c>
      <c r="B182" s="40" t="s">
        <v>49</v>
      </c>
      <c r="C182" s="40" t="s">
        <v>245</v>
      </c>
      <c r="D182" s="40" t="s">
        <v>38</v>
      </c>
      <c r="E182" s="40" t="s">
        <v>13</v>
      </c>
      <c r="F182" s="40" t="s">
        <v>154</v>
      </c>
      <c r="G182" s="65" t="s">
        <v>249</v>
      </c>
      <c r="H182" s="55"/>
      <c r="I182" s="55"/>
      <c r="J182" s="27"/>
      <c r="K182" s="4"/>
      <c r="O182" s="89"/>
    </row>
    <row r="183" customFormat="false" ht="49.5" hidden="true" customHeight="false" outlineLevel="0" collapsed="false">
      <c r="A183" s="40" t="s">
        <v>153</v>
      </c>
      <c r="B183" s="40" t="s">
        <v>49</v>
      </c>
      <c r="C183" s="40" t="s">
        <v>245</v>
      </c>
      <c r="D183" s="40" t="s">
        <v>38</v>
      </c>
      <c r="E183" s="40" t="s">
        <v>13</v>
      </c>
      <c r="F183" s="40" t="s">
        <v>154</v>
      </c>
      <c r="G183" s="65" t="s">
        <v>250</v>
      </c>
      <c r="H183" s="55" t="n">
        <v>0</v>
      </c>
      <c r="I183" s="55" t="n">
        <v>1</v>
      </c>
      <c r="J183" s="27" t="n">
        <v>2</v>
      </c>
      <c r="K183" s="4"/>
      <c r="O183" s="89"/>
    </row>
    <row r="184" customFormat="false" ht="66" hidden="false" customHeight="false" outlineLevel="0" collapsed="false">
      <c r="A184" s="36" t="s">
        <v>153</v>
      </c>
      <c r="B184" s="36" t="s">
        <v>49</v>
      </c>
      <c r="C184" s="36" t="s">
        <v>251</v>
      </c>
      <c r="D184" s="36" t="s">
        <v>11</v>
      </c>
      <c r="E184" s="36" t="s">
        <v>13</v>
      </c>
      <c r="F184" s="36" t="s">
        <v>154</v>
      </c>
      <c r="G184" s="48" t="s">
        <v>252</v>
      </c>
      <c r="H184" s="38" t="n">
        <f aca="false">H185</f>
        <v>0</v>
      </c>
      <c r="I184" s="38" t="n">
        <f aca="false">I185</f>
        <v>0</v>
      </c>
      <c r="J184" s="32" t="n">
        <f aca="false">J185</f>
        <v>0</v>
      </c>
      <c r="K184" s="4"/>
      <c r="O184" s="89"/>
    </row>
    <row r="185" customFormat="false" ht="49.5" hidden="false" customHeight="false" outlineLevel="0" collapsed="false">
      <c r="A185" s="40" t="s">
        <v>153</v>
      </c>
      <c r="B185" s="40" t="s">
        <v>49</v>
      </c>
      <c r="C185" s="40" t="s">
        <v>251</v>
      </c>
      <c r="D185" s="40" t="s">
        <v>38</v>
      </c>
      <c r="E185" s="40" t="s">
        <v>13</v>
      </c>
      <c r="F185" s="40" t="s">
        <v>154</v>
      </c>
      <c r="G185" s="50" t="s">
        <v>253</v>
      </c>
      <c r="H185" s="55" t="n">
        <v>0</v>
      </c>
      <c r="I185" s="34" t="n">
        <v>0</v>
      </c>
      <c r="J185" s="35" t="n">
        <f aca="false">H185+I185</f>
        <v>0</v>
      </c>
      <c r="K185" s="4"/>
      <c r="O185" s="89"/>
    </row>
    <row r="186" customFormat="false" ht="16.5" hidden="false" customHeight="false" outlineLevel="0" collapsed="false">
      <c r="A186" s="36" t="s">
        <v>153</v>
      </c>
      <c r="B186" s="36" t="s">
        <v>49</v>
      </c>
      <c r="C186" s="36" t="s">
        <v>254</v>
      </c>
      <c r="D186" s="36" t="s">
        <v>11</v>
      </c>
      <c r="E186" s="36" t="s">
        <v>13</v>
      </c>
      <c r="F186" s="36" t="s">
        <v>154</v>
      </c>
      <c r="G186" s="87" t="s">
        <v>255</v>
      </c>
      <c r="H186" s="38" t="n">
        <f aca="false">SUM(H187)</f>
        <v>7487.2</v>
      </c>
      <c r="I186" s="38" t="n">
        <f aca="false">SUM(I187)</f>
        <v>0</v>
      </c>
      <c r="J186" s="32" t="n">
        <f aca="false">J188</f>
        <v>7487.2</v>
      </c>
      <c r="K186" s="4"/>
      <c r="O186" s="89"/>
    </row>
    <row r="187" customFormat="false" ht="33" hidden="true" customHeight="false" outlineLevel="0" collapsed="false">
      <c r="A187" s="40" t="s">
        <v>153</v>
      </c>
      <c r="B187" s="40" t="s">
        <v>49</v>
      </c>
      <c r="C187" s="40" t="s">
        <v>254</v>
      </c>
      <c r="D187" s="40" t="s">
        <v>38</v>
      </c>
      <c r="E187" s="40" t="s">
        <v>13</v>
      </c>
      <c r="F187" s="40" t="s">
        <v>154</v>
      </c>
      <c r="G187" s="65" t="s">
        <v>256</v>
      </c>
      <c r="H187" s="55" t="n">
        <f aca="false">SUM(H188:H190)</f>
        <v>7487.2</v>
      </c>
      <c r="I187" s="34"/>
      <c r="J187" s="35"/>
      <c r="K187" s="4"/>
      <c r="O187" s="89"/>
    </row>
    <row r="188" customFormat="false" ht="66" hidden="false" customHeight="false" outlineLevel="0" collapsed="false">
      <c r="A188" s="40" t="s">
        <v>153</v>
      </c>
      <c r="B188" s="40" t="s">
        <v>49</v>
      </c>
      <c r="C188" s="40" t="s">
        <v>254</v>
      </c>
      <c r="D188" s="40" t="s">
        <v>38</v>
      </c>
      <c r="E188" s="40" t="s">
        <v>13</v>
      </c>
      <c r="F188" s="40" t="s">
        <v>154</v>
      </c>
      <c r="G188" s="65" t="s">
        <v>257</v>
      </c>
      <c r="H188" s="55" t="n">
        <v>7487.2</v>
      </c>
      <c r="I188" s="34" t="n">
        <v>0</v>
      </c>
      <c r="J188" s="35" t="n">
        <f aca="false">H188+I188</f>
        <v>7487.2</v>
      </c>
      <c r="K188" s="4"/>
      <c r="O188" s="89"/>
    </row>
    <row r="189" customFormat="false" ht="16.5" hidden="true" customHeight="false" outlineLevel="0" collapsed="false">
      <c r="A189" s="40"/>
      <c r="B189" s="40"/>
      <c r="C189" s="40"/>
      <c r="D189" s="40"/>
      <c r="E189" s="40"/>
      <c r="F189" s="40"/>
      <c r="G189" s="65"/>
      <c r="H189" s="55"/>
      <c r="I189" s="34"/>
      <c r="J189" s="35"/>
      <c r="K189" s="4"/>
      <c r="O189" s="89"/>
    </row>
    <row r="190" customFormat="false" ht="66" hidden="true" customHeight="false" outlineLevel="0" collapsed="false">
      <c r="A190" s="40" t="s">
        <v>153</v>
      </c>
      <c r="B190" s="40" t="s">
        <v>49</v>
      </c>
      <c r="C190" s="40" t="s">
        <v>254</v>
      </c>
      <c r="D190" s="40" t="s">
        <v>38</v>
      </c>
      <c r="E190" s="40" t="s">
        <v>13</v>
      </c>
      <c r="F190" s="40" t="s">
        <v>154</v>
      </c>
      <c r="G190" s="65" t="s">
        <v>258</v>
      </c>
      <c r="H190" s="55" t="n">
        <v>0</v>
      </c>
      <c r="I190" s="34"/>
      <c r="J190" s="35"/>
      <c r="K190" s="4"/>
    </row>
    <row r="191" customFormat="false" ht="112.5" hidden="false" customHeight="false" outlineLevel="0" collapsed="false">
      <c r="A191" s="102" t="n">
        <v>2</v>
      </c>
      <c r="B191" s="102" t="s">
        <v>49</v>
      </c>
      <c r="C191" s="102" t="s">
        <v>254</v>
      </c>
      <c r="D191" s="102" t="s">
        <v>38</v>
      </c>
      <c r="E191" s="102" t="s">
        <v>13</v>
      </c>
      <c r="F191" s="102" t="s">
        <v>154</v>
      </c>
      <c r="G191" s="103" t="s">
        <v>259</v>
      </c>
      <c r="H191" s="38" t="n">
        <v>1501.5</v>
      </c>
      <c r="I191" s="34" t="n">
        <v>0</v>
      </c>
      <c r="J191" s="43" t="n">
        <f aca="false">H191+I191</f>
        <v>1501.5</v>
      </c>
      <c r="K191" s="4"/>
    </row>
    <row r="192" customFormat="false" ht="16.5" hidden="false" customHeight="false" outlineLevel="0" collapsed="false">
      <c r="A192" s="50"/>
      <c r="B192" s="50"/>
      <c r="C192" s="50"/>
      <c r="D192" s="50"/>
      <c r="E192" s="50"/>
      <c r="F192" s="50"/>
      <c r="G192" s="37" t="s">
        <v>260</v>
      </c>
      <c r="H192" s="38" t="n">
        <f aca="false">SUM(H17,H108)</f>
        <v>714380.03</v>
      </c>
      <c r="I192" s="38" t="n">
        <f aca="false">I108+I17</f>
        <v>51209.61</v>
      </c>
      <c r="J192" s="32" t="n">
        <f aca="false">H192+I192</f>
        <v>765589.64</v>
      </c>
      <c r="K192" s="4"/>
    </row>
    <row r="193" customFormat="false" ht="16.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5"/>
      <c r="I193" s="106"/>
      <c r="J193" s="107"/>
    </row>
    <row r="194" customFormat="false" ht="16.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5"/>
      <c r="I194" s="106"/>
      <c r="J194" s="107"/>
    </row>
    <row r="195" customFormat="false" ht="16.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5"/>
      <c r="I195" s="106"/>
      <c r="J195" s="107"/>
    </row>
    <row r="196" customFormat="false" ht="16.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5"/>
      <c r="I196" s="106"/>
      <c r="J196" s="107"/>
    </row>
    <row r="197" customFormat="false" ht="16.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5"/>
      <c r="I197" s="106"/>
      <c r="J197" s="107"/>
    </row>
    <row r="198" customFormat="false" ht="16.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5"/>
      <c r="I198" s="106"/>
      <c r="J198" s="107"/>
    </row>
    <row r="199" customFormat="false" ht="16.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5"/>
      <c r="I199" s="106"/>
      <c r="J199" s="107"/>
    </row>
    <row r="200" customFormat="false" ht="16.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5"/>
      <c r="I200" s="106"/>
      <c r="J200" s="107"/>
    </row>
    <row r="201" customFormat="false" ht="16.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5"/>
      <c r="I201" s="106"/>
      <c r="J201" s="107"/>
    </row>
    <row r="202" customFormat="false" ht="16.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5"/>
      <c r="I202" s="106"/>
      <c r="J202" s="107"/>
    </row>
    <row r="203" customFormat="false" ht="16.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5"/>
      <c r="I203" s="106"/>
      <c r="J203" s="107"/>
    </row>
    <row r="204" customFormat="false" ht="16.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5"/>
      <c r="I204" s="106"/>
      <c r="J204" s="107"/>
    </row>
    <row r="205" customFormat="false" ht="16.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5"/>
      <c r="I205" s="106"/>
      <c r="J205" s="107"/>
    </row>
    <row r="206" customFormat="false" ht="16.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5"/>
      <c r="I206" s="106"/>
      <c r="J206" s="107"/>
    </row>
    <row r="207" customFormat="false" ht="16.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5"/>
      <c r="I207" s="106"/>
      <c r="J207" s="107"/>
    </row>
    <row r="208" customFormat="false" ht="16.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5"/>
      <c r="I208" s="106"/>
      <c r="J208" s="107"/>
    </row>
    <row r="209" customFormat="false" ht="16.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5"/>
      <c r="I209" s="106"/>
      <c r="J209" s="107"/>
    </row>
    <row r="210" customFormat="false" ht="16.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5"/>
      <c r="I210" s="106"/>
      <c r="J210" s="107"/>
    </row>
    <row r="211" customFormat="false" ht="16.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5"/>
      <c r="I211" s="106"/>
      <c r="J211" s="107"/>
    </row>
    <row r="212" customFormat="false" ht="16.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5"/>
      <c r="I212" s="106"/>
      <c r="J212" s="107"/>
    </row>
    <row r="213" customFormat="false" ht="16.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5"/>
      <c r="I213" s="106"/>
      <c r="J213" s="107"/>
    </row>
    <row r="214" customFormat="false" ht="16.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5"/>
      <c r="I214" s="106"/>
      <c r="J214" s="107"/>
    </row>
    <row r="215" customFormat="false" ht="16.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5"/>
      <c r="I215" s="106"/>
      <c r="J215" s="107"/>
    </row>
    <row r="216" customFormat="false" ht="16.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8"/>
      <c r="I216" s="106"/>
      <c r="J216" s="107"/>
    </row>
    <row r="217" customFormat="false" ht="16.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8"/>
      <c r="I217" s="106"/>
      <c r="J217" s="107"/>
    </row>
    <row r="218" customFormat="false" ht="16.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8"/>
      <c r="I218" s="106"/>
      <c r="J218" s="107"/>
    </row>
    <row r="219" customFormat="false" ht="16.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8"/>
      <c r="I219" s="106"/>
      <c r="J219" s="107"/>
    </row>
    <row r="220" customFormat="false" ht="16.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8"/>
      <c r="I220" s="106"/>
      <c r="J220" s="107"/>
    </row>
    <row r="221" customFormat="false" ht="16.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8"/>
      <c r="I221" s="106"/>
      <c r="J221" s="107"/>
    </row>
    <row r="222" customFormat="false" ht="16.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8"/>
      <c r="I222" s="106"/>
      <c r="J222" s="107"/>
    </row>
    <row r="223" customFormat="false" ht="16.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8"/>
      <c r="I223" s="106"/>
      <c r="J223" s="107"/>
    </row>
    <row r="224" customFormat="false" ht="16.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8"/>
      <c r="I224" s="106"/>
      <c r="J224" s="107"/>
    </row>
    <row r="225" customFormat="false" ht="16.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8"/>
      <c r="I225" s="106"/>
      <c r="J225" s="107"/>
    </row>
    <row r="226" customFormat="false" ht="16.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8"/>
      <c r="I226" s="106"/>
      <c r="J226" s="107"/>
    </row>
    <row r="227" customFormat="false" ht="16.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8"/>
      <c r="I227" s="106"/>
      <c r="J227" s="107"/>
    </row>
    <row r="228" customFormat="false" ht="16.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8"/>
      <c r="I228" s="106"/>
      <c r="J228" s="107"/>
    </row>
    <row r="229" customFormat="false" ht="16.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8"/>
      <c r="I229" s="106"/>
      <c r="J229" s="107"/>
    </row>
    <row r="230" customFormat="false" ht="16.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8"/>
      <c r="I230" s="106"/>
      <c r="J230" s="107"/>
    </row>
    <row r="231" customFormat="false" ht="16.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8"/>
      <c r="I231" s="106"/>
      <c r="J231" s="107"/>
    </row>
    <row r="232" customFormat="false" ht="16.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8"/>
      <c r="I232" s="106"/>
      <c r="J232" s="107"/>
    </row>
    <row r="233" customFormat="false" ht="16.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8"/>
      <c r="I233" s="106"/>
      <c r="J233" s="107"/>
    </row>
    <row r="234" customFormat="false" ht="16.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8"/>
      <c r="I234" s="106"/>
      <c r="J234" s="107"/>
    </row>
    <row r="235" customFormat="false" ht="16.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8"/>
      <c r="I235" s="106"/>
      <c r="J235" s="107"/>
    </row>
    <row r="236" customFormat="false" ht="16.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8"/>
      <c r="I236" s="106"/>
      <c r="J236" s="107"/>
    </row>
    <row r="237" customFormat="false" ht="16.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8"/>
      <c r="I237" s="106"/>
      <c r="J237" s="107"/>
    </row>
    <row r="238" customFormat="false" ht="16.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8"/>
      <c r="I238" s="106"/>
      <c r="J238" s="107"/>
    </row>
    <row r="239" customFormat="false" ht="16.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8"/>
      <c r="I239" s="106"/>
      <c r="J239" s="107"/>
    </row>
    <row r="240" customFormat="false" ht="16.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8"/>
      <c r="I240" s="106"/>
      <c r="J240" s="107"/>
    </row>
    <row r="241" customFormat="false" ht="16.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8"/>
      <c r="I241" s="106"/>
      <c r="J241" s="107"/>
    </row>
    <row r="242" customFormat="false" ht="16.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8"/>
      <c r="I242" s="106"/>
      <c r="J242" s="107"/>
    </row>
    <row r="243" customFormat="false" ht="16.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8"/>
      <c r="I243" s="106"/>
      <c r="J243" s="107"/>
    </row>
    <row r="244" customFormat="false" ht="16.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8"/>
      <c r="I244" s="106"/>
      <c r="J244" s="107"/>
    </row>
    <row r="245" customFormat="false" ht="16.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8"/>
      <c r="I245" s="106"/>
      <c r="J245" s="107"/>
    </row>
    <row r="246" customFormat="false" ht="16.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8"/>
      <c r="I246" s="106"/>
      <c r="J246" s="107"/>
    </row>
    <row r="247" customFormat="false" ht="16.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8"/>
      <c r="I247" s="106"/>
      <c r="J247" s="107"/>
    </row>
    <row r="248" customFormat="false" ht="16.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8"/>
      <c r="I248" s="106"/>
      <c r="J248" s="107"/>
    </row>
    <row r="249" customFormat="false" ht="16.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8"/>
      <c r="I249" s="106"/>
      <c r="J249" s="107"/>
    </row>
    <row r="250" customFormat="false" ht="16.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8"/>
      <c r="I250" s="106"/>
      <c r="J250" s="107"/>
    </row>
    <row r="251" customFormat="false" ht="16.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8"/>
      <c r="I251" s="106"/>
      <c r="J251" s="107"/>
    </row>
    <row r="252" customFormat="false" ht="16.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8"/>
      <c r="I252" s="106"/>
      <c r="J252" s="107"/>
    </row>
    <row r="253" customFormat="false" ht="16.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8"/>
      <c r="I253" s="106"/>
      <c r="J253" s="107"/>
    </row>
    <row r="254" customFormat="false" ht="16.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8"/>
      <c r="I254" s="106"/>
      <c r="J254" s="107"/>
    </row>
    <row r="255" customFormat="false" ht="16.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8"/>
      <c r="I255" s="106"/>
      <c r="J255" s="107"/>
    </row>
    <row r="256" customFormat="false" ht="16.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8"/>
      <c r="I256" s="106"/>
      <c r="J256" s="107"/>
    </row>
    <row r="257" customFormat="false" ht="16.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8"/>
      <c r="I257" s="106"/>
      <c r="J257" s="107"/>
    </row>
    <row r="258" customFormat="false" ht="16.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8"/>
      <c r="I258" s="106"/>
      <c r="J258" s="107"/>
    </row>
    <row r="259" customFormat="false" ht="16.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8"/>
      <c r="I259" s="106"/>
      <c r="J259" s="107"/>
    </row>
    <row r="260" customFormat="false" ht="16.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8"/>
      <c r="I260" s="106"/>
      <c r="J260" s="107"/>
    </row>
    <row r="261" customFormat="false" ht="16.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8"/>
      <c r="I261" s="106"/>
      <c r="J261" s="107"/>
    </row>
    <row r="262" customFormat="false" ht="16.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8"/>
      <c r="I262" s="106"/>
      <c r="J262" s="107"/>
    </row>
    <row r="263" customFormat="false" ht="16.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8"/>
      <c r="I263" s="106"/>
      <c r="J263" s="107"/>
    </row>
    <row r="264" customFormat="false" ht="16.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8"/>
      <c r="I264" s="106"/>
      <c r="J264" s="107"/>
    </row>
    <row r="265" customFormat="false" ht="16.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8"/>
      <c r="I265" s="106"/>
      <c r="J265" s="107"/>
    </row>
    <row r="266" customFormat="false" ht="16.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8"/>
      <c r="I266" s="106"/>
      <c r="J266" s="107"/>
    </row>
    <row r="267" customFormat="false" ht="16.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8"/>
      <c r="I267" s="106"/>
      <c r="J267" s="107"/>
    </row>
    <row r="268" customFormat="false" ht="16.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8"/>
      <c r="I268" s="106"/>
      <c r="J268" s="107"/>
    </row>
    <row r="269" customFormat="false" ht="16.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8"/>
      <c r="I269" s="106"/>
      <c r="J269" s="107"/>
    </row>
    <row r="270" customFormat="false" ht="16.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8"/>
      <c r="I270" s="106"/>
      <c r="J270" s="107"/>
    </row>
    <row r="271" customFormat="false" ht="16.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8"/>
      <c r="I271" s="106"/>
      <c r="J271" s="107"/>
    </row>
    <row r="272" customFormat="false" ht="16.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8"/>
      <c r="I272" s="106"/>
      <c r="J272" s="107"/>
    </row>
    <row r="273" customFormat="false" ht="16.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8"/>
      <c r="I273" s="106"/>
      <c r="J273" s="107"/>
    </row>
    <row r="274" customFormat="false" ht="16.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10"/>
      <c r="I274" s="111"/>
      <c r="J274" s="112"/>
    </row>
    <row r="275" customFormat="false" ht="16.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10"/>
      <c r="I275" s="111"/>
      <c r="J275" s="112"/>
    </row>
    <row r="276" customFormat="false" ht="16.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10"/>
      <c r="I276" s="111"/>
      <c r="J276" s="112"/>
    </row>
    <row r="277" customFormat="false" ht="16.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10"/>
      <c r="I277" s="111"/>
      <c r="J277" s="112"/>
    </row>
    <row r="278" customFormat="false" ht="16.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10"/>
      <c r="I278" s="111"/>
      <c r="J278" s="112"/>
    </row>
    <row r="279" customFormat="false" ht="16.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10"/>
      <c r="I279" s="111"/>
      <c r="J279" s="112"/>
    </row>
    <row r="280" customFormat="false" ht="16.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10"/>
      <c r="I280" s="111"/>
      <c r="J280" s="112"/>
    </row>
    <row r="281" customFormat="false" ht="16.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13"/>
      <c r="I281" s="114"/>
      <c r="J281" s="112"/>
    </row>
    <row r="282" customFormat="false" ht="16.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13"/>
      <c r="I282" s="114"/>
      <c r="J282" s="112"/>
    </row>
    <row r="283" customFormat="false" ht="16.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13"/>
      <c r="I283" s="114"/>
      <c r="J283" s="112"/>
    </row>
    <row r="284" customFormat="false" ht="16.5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13"/>
      <c r="I284" s="114"/>
      <c r="J284" s="112"/>
    </row>
    <row r="285" customFormat="false" ht="16.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13"/>
      <c r="I285" s="114"/>
      <c r="J285" s="112"/>
    </row>
    <row r="286" customFormat="false" ht="16.5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13"/>
      <c r="I286" s="114"/>
      <c r="J286" s="112"/>
    </row>
    <row r="287" customFormat="false" ht="16.5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13"/>
      <c r="I287" s="114"/>
      <c r="J287" s="112"/>
    </row>
    <row r="288" customFormat="false" ht="16.5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13"/>
      <c r="I288" s="114"/>
      <c r="J288" s="112"/>
    </row>
    <row r="289" customFormat="false" ht="16.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13"/>
      <c r="I289" s="114"/>
      <c r="J289" s="112"/>
    </row>
    <row r="290" customFormat="false" ht="18.75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6"/>
      <c r="I290" s="117"/>
      <c r="J290" s="118"/>
    </row>
    <row r="291" customFormat="false" ht="18.75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6"/>
      <c r="I291" s="117"/>
      <c r="J291" s="118"/>
    </row>
    <row r="292" customFormat="false" ht="18.75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6"/>
      <c r="I292" s="117"/>
      <c r="J292" s="118"/>
    </row>
    <row r="293" customFormat="false" ht="18.75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6"/>
      <c r="I293" s="117"/>
      <c r="J293" s="118"/>
    </row>
    <row r="294" customFormat="false" ht="18.75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6"/>
    </row>
    <row r="295" customFormat="false" ht="18.7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6"/>
    </row>
    <row r="296" customFormat="false" ht="18.7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6"/>
    </row>
    <row r="297" customFormat="false" ht="18.7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6"/>
    </row>
  </sheetData>
  <sheetProtection sheet="true" password="eedf"/>
  <mergeCells count="12">
    <mergeCell ref="G1:J1"/>
    <mergeCell ref="G2:J2"/>
    <mergeCell ref="G3:J3"/>
    <mergeCell ref="G4:J4"/>
    <mergeCell ref="G6:J6"/>
    <mergeCell ref="G7:J7"/>
    <mergeCell ref="G8:J8"/>
    <mergeCell ref="G9:J9"/>
    <mergeCell ref="A11:H11"/>
    <mergeCell ref="A12:H12"/>
    <mergeCell ref="A14:F14"/>
    <mergeCell ref="A15:F15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4-06-09T09:42:13Z</cp:lastPrinted>
  <dcterms:modified xsi:type="dcterms:W3CDTF">2014-06-16T13:14:10Z</dcterms:modified>
  <cp:revision>0</cp:revision>
  <dc:subject/>
  <dc:title/>
</cp:coreProperties>
</file>