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6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08">
  <si>
    <t xml:space="preserve">Приложение № 2</t>
  </si>
  <si>
    <t xml:space="preserve">к решению Совета </t>
  </si>
  <si>
    <t xml:space="preserve">муниципального района "Княжпогостский"</t>
  </si>
  <si>
    <t xml:space="preserve">от 09.06.2014 г. №329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на плановый период 2015-2016 годов</t>
  </si>
  <si>
    <t xml:space="preserve">Сумма, тыс.руб.</t>
  </si>
  <si>
    <t xml:space="preserve">Наименование показателя</t>
  </si>
  <si>
    <t xml:space="preserve">2015год</t>
  </si>
  <si>
    <t xml:space="preserve">2016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4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4"/>
        <color rgb="FF96969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9.13"/>
    <col collapsed="false" customWidth="true" hidden="false" outlineLevel="0" max="8" min="8" style="2" width="14.99"/>
    <col collapsed="false" customWidth="true" hidden="false" outlineLevel="0" max="9" min="9" style="2" width="14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3" style="3" width="9.14"/>
    <col collapsed="false" customWidth="true" hidden="false" outlineLevel="0" max="16" min="16" style="0" width="9.28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E1" s="4"/>
      <c r="F1" s="4"/>
      <c r="G1" s="5" t="s">
        <v>0</v>
      </c>
      <c r="H1" s="5"/>
      <c r="I1" s="5"/>
      <c r="J1" s="6"/>
      <c r="K1" s="6"/>
      <c r="L1" s="6"/>
      <c r="M1" s="6"/>
    </row>
    <row r="2" customFormat="false" ht="18.75" hidden="false" customHeight="false" outlineLevel="0" collapsed="false">
      <c r="E2" s="4"/>
      <c r="F2" s="4"/>
      <c r="G2" s="5" t="s">
        <v>1</v>
      </c>
      <c r="H2" s="5"/>
      <c r="I2" s="5"/>
      <c r="J2" s="6"/>
      <c r="K2" s="6"/>
      <c r="L2" s="6"/>
      <c r="M2" s="6"/>
    </row>
    <row r="3" customFormat="false" ht="18.75" hidden="false" customHeight="false" outlineLevel="0" collapsed="false">
      <c r="E3" s="4"/>
      <c r="F3" s="4"/>
      <c r="G3" s="5" t="s">
        <v>2</v>
      </c>
      <c r="H3" s="5"/>
      <c r="I3" s="5"/>
      <c r="J3" s="6"/>
      <c r="K3" s="6"/>
      <c r="L3" s="6"/>
      <c r="M3" s="6"/>
    </row>
    <row r="4" customFormat="false" ht="18.75" hidden="false" customHeight="false" outlineLevel="0" collapsed="false">
      <c r="G4" s="5" t="s">
        <v>3</v>
      </c>
      <c r="H4" s="5"/>
      <c r="I4" s="5"/>
      <c r="J4" s="6"/>
      <c r="K4" s="6"/>
      <c r="L4" s="6"/>
      <c r="M4" s="6"/>
    </row>
    <row r="5" customFormat="false" ht="18.75" hidden="false" customHeight="false" outlineLevel="0" collapsed="false"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5" t="s">
        <v>0</v>
      </c>
      <c r="H6" s="5"/>
      <c r="I6" s="5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5" t="s">
        <v>1</v>
      </c>
      <c r="H7" s="5"/>
      <c r="I7" s="5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5" t="s">
        <v>2</v>
      </c>
      <c r="H8" s="5"/>
      <c r="I8" s="5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5" t="s">
        <v>4</v>
      </c>
      <c r="H9" s="5"/>
      <c r="I9" s="5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1"/>
    </row>
    <row r="11" customFormat="false" ht="17.2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13"/>
      <c r="H13" s="14"/>
      <c r="I13" s="15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7"/>
      <c r="H14" s="18" t="s">
        <v>7</v>
      </c>
      <c r="I14" s="18"/>
    </row>
    <row r="15" customFormat="false" ht="39.75" hidden="false" customHeight="true" outlineLevel="0" collapsed="false">
      <c r="A15" s="19"/>
      <c r="B15" s="19"/>
      <c r="C15" s="19"/>
      <c r="D15" s="19"/>
      <c r="E15" s="19"/>
      <c r="F15" s="19"/>
      <c r="G15" s="20" t="s">
        <v>8</v>
      </c>
      <c r="H15" s="21" t="s">
        <v>9</v>
      </c>
      <c r="I15" s="21" t="s">
        <v>10</v>
      </c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0" t="n">
        <v>2</v>
      </c>
      <c r="H16" s="23" t="n">
        <v>3</v>
      </c>
      <c r="I16" s="23" t="n">
        <v>4</v>
      </c>
      <c r="J16" s="24"/>
      <c r="K16" s="3"/>
      <c r="L16" s="3"/>
    </row>
    <row r="17" customFormat="false" ht="18.75" hidden="false" customHeight="false" outlineLevel="0" collapsed="false">
      <c r="A17" s="25"/>
      <c r="B17" s="25"/>
      <c r="C17" s="25"/>
      <c r="D17" s="25"/>
      <c r="E17" s="25"/>
      <c r="F17" s="25"/>
      <c r="G17" s="26"/>
      <c r="H17" s="27"/>
      <c r="I17" s="28"/>
      <c r="J17" s="29"/>
      <c r="K17" s="30"/>
      <c r="L17" s="3"/>
    </row>
    <row r="18" customFormat="false" ht="18.75" hidden="false" customHeight="false" outlineLevel="0" collapsed="false">
      <c r="A18" s="31" t="s">
        <v>11</v>
      </c>
      <c r="B18" s="31" t="s">
        <v>12</v>
      </c>
      <c r="C18" s="31" t="s">
        <v>13</v>
      </c>
      <c r="D18" s="31" t="s">
        <v>12</v>
      </c>
      <c r="E18" s="31" t="s">
        <v>14</v>
      </c>
      <c r="F18" s="31" t="s">
        <v>15</v>
      </c>
      <c r="G18" s="32" t="s">
        <v>16</v>
      </c>
      <c r="H18" s="33" t="n">
        <f aca="false">SUM(H20,H29,H26,H40,H44,H55,H62,H68,,)</f>
        <v>220211.2</v>
      </c>
      <c r="I18" s="33" t="n">
        <f aca="false">SUM(I20,I29,I26,I40,I44,I55,I62,I68,,)</f>
        <v>225202</v>
      </c>
      <c r="J18" s="29"/>
      <c r="K18" s="30"/>
      <c r="L18" s="3"/>
    </row>
    <row r="19" customFormat="false" ht="18.75" hidden="false" customHeight="false" outlineLevel="0" collapsed="false">
      <c r="A19" s="34"/>
      <c r="B19" s="34"/>
      <c r="C19" s="34"/>
      <c r="D19" s="34"/>
      <c r="E19" s="34"/>
      <c r="F19" s="34"/>
      <c r="G19" s="35"/>
      <c r="H19" s="36"/>
      <c r="I19" s="37"/>
      <c r="J19" s="29"/>
      <c r="K19" s="30"/>
      <c r="L19" s="3"/>
    </row>
    <row r="20" customFormat="false" ht="18.75" hidden="false" customHeight="false" outlineLevel="0" collapsed="false">
      <c r="A20" s="38" t="s">
        <v>11</v>
      </c>
      <c r="B20" s="38" t="s">
        <v>17</v>
      </c>
      <c r="C20" s="38" t="s">
        <v>13</v>
      </c>
      <c r="D20" s="38" t="s">
        <v>12</v>
      </c>
      <c r="E20" s="38" t="s">
        <v>14</v>
      </c>
      <c r="F20" s="38" t="s">
        <v>15</v>
      </c>
      <c r="G20" s="39" t="s">
        <v>18</v>
      </c>
      <c r="H20" s="33" t="n">
        <f aca="false">SUM(H21)</f>
        <v>176968</v>
      </c>
      <c r="I20" s="33" t="n">
        <f aca="false">SUM(I21)</f>
        <v>180507</v>
      </c>
      <c r="J20" s="29"/>
      <c r="K20" s="30"/>
      <c r="L20" s="3"/>
    </row>
    <row r="21" customFormat="false" ht="18.75" hidden="false" customHeight="false" outlineLevel="0" collapsed="false">
      <c r="A21" s="38" t="s">
        <v>11</v>
      </c>
      <c r="B21" s="38" t="s">
        <v>17</v>
      </c>
      <c r="C21" s="38" t="s">
        <v>19</v>
      </c>
      <c r="D21" s="38" t="s">
        <v>17</v>
      </c>
      <c r="E21" s="38" t="s">
        <v>14</v>
      </c>
      <c r="F21" s="38" t="s">
        <v>20</v>
      </c>
      <c r="G21" s="39" t="s">
        <v>21</v>
      </c>
      <c r="H21" s="33" t="n">
        <f aca="false">H22+H23+H24</f>
        <v>176968</v>
      </c>
      <c r="I21" s="33" t="n">
        <f aca="false">I22+I23+I24</f>
        <v>180507</v>
      </c>
      <c r="J21" s="29"/>
      <c r="K21" s="30"/>
      <c r="L21" s="3"/>
      <c r="P21" s="40"/>
      <c r="Q21" s="40"/>
      <c r="R21" s="40"/>
    </row>
    <row r="22" customFormat="false" ht="116.25" hidden="false" customHeight="false" outlineLevel="0" collapsed="false">
      <c r="A22" s="41" t="s">
        <v>11</v>
      </c>
      <c r="B22" s="41" t="s">
        <v>17</v>
      </c>
      <c r="C22" s="41" t="s">
        <v>22</v>
      </c>
      <c r="D22" s="41" t="s">
        <v>17</v>
      </c>
      <c r="E22" s="41" t="s">
        <v>14</v>
      </c>
      <c r="F22" s="41" t="s">
        <v>20</v>
      </c>
      <c r="G22" s="42" t="s">
        <v>23</v>
      </c>
      <c r="H22" s="36" t="n">
        <v>175917</v>
      </c>
      <c r="I22" s="37" t="n">
        <v>179436</v>
      </c>
      <c r="J22" s="43"/>
      <c r="K22" s="3"/>
      <c r="L22" s="3"/>
      <c r="P22" s="40"/>
      <c r="Q22" s="40"/>
      <c r="R22" s="40"/>
    </row>
    <row r="23" customFormat="false" ht="150" hidden="false" customHeight="false" outlineLevel="0" collapsed="false">
      <c r="A23" s="41" t="s">
        <v>11</v>
      </c>
      <c r="B23" s="41" t="s">
        <v>17</v>
      </c>
      <c r="C23" s="41" t="s">
        <v>24</v>
      </c>
      <c r="D23" s="41" t="s">
        <v>17</v>
      </c>
      <c r="E23" s="41" t="s">
        <v>14</v>
      </c>
      <c r="F23" s="41" t="s">
        <v>20</v>
      </c>
      <c r="G23" s="42" t="s">
        <v>25</v>
      </c>
      <c r="H23" s="37" t="n">
        <v>610</v>
      </c>
      <c r="I23" s="37" t="n">
        <v>622</v>
      </c>
      <c r="J23" s="43"/>
      <c r="K23" s="44"/>
      <c r="L23" s="3"/>
      <c r="P23" s="40"/>
      <c r="Q23" s="40"/>
      <c r="R23" s="40"/>
    </row>
    <row r="24" customFormat="false" ht="56.25" hidden="false" customHeight="false" outlineLevel="0" collapsed="false">
      <c r="A24" s="41" t="s">
        <v>11</v>
      </c>
      <c r="B24" s="41" t="s">
        <v>17</v>
      </c>
      <c r="C24" s="41" t="s">
        <v>26</v>
      </c>
      <c r="D24" s="41" t="s">
        <v>17</v>
      </c>
      <c r="E24" s="41" t="s">
        <v>14</v>
      </c>
      <c r="F24" s="41" t="s">
        <v>20</v>
      </c>
      <c r="G24" s="42" t="s">
        <v>27</v>
      </c>
      <c r="H24" s="36" t="n">
        <v>441</v>
      </c>
      <c r="I24" s="37" t="n">
        <v>449</v>
      </c>
      <c r="J24" s="43"/>
      <c r="K24" s="44"/>
      <c r="L24" s="3"/>
      <c r="P24" s="40"/>
      <c r="Q24" s="40"/>
      <c r="R24" s="40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2"/>
      <c r="H25" s="36"/>
      <c r="I25" s="37"/>
      <c r="J25" s="43"/>
      <c r="K25" s="44"/>
      <c r="L25" s="3"/>
      <c r="P25" s="40"/>
      <c r="Q25" s="40"/>
      <c r="R25" s="40"/>
    </row>
    <row r="26" customFormat="false" ht="56.25" hidden="false" customHeight="false" outlineLevel="0" collapsed="false">
      <c r="A26" s="38" t="s">
        <v>11</v>
      </c>
      <c r="B26" s="38" t="s">
        <v>28</v>
      </c>
      <c r="C26" s="38" t="s">
        <v>13</v>
      </c>
      <c r="D26" s="38" t="s">
        <v>12</v>
      </c>
      <c r="E26" s="38" t="s">
        <v>14</v>
      </c>
      <c r="F26" s="38" t="s">
        <v>15</v>
      </c>
      <c r="G26" s="45" t="s">
        <v>29</v>
      </c>
      <c r="H26" s="46" t="n">
        <f aca="false">H27</f>
        <v>7519.5</v>
      </c>
      <c r="I26" s="46" t="n">
        <f aca="false">I27</f>
        <v>7519.5</v>
      </c>
      <c r="J26" s="43"/>
      <c r="K26" s="47"/>
      <c r="L26" s="3"/>
      <c r="P26" s="40"/>
      <c r="Q26" s="40"/>
      <c r="R26" s="40"/>
    </row>
    <row r="27" customFormat="false" ht="37.5" hidden="false" customHeight="false" outlineLevel="0" collapsed="false">
      <c r="A27" s="41" t="s">
        <v>11</v>
      </c>
      <c r="B27" s="41" t="s">
        <v>28</v>
      </c>
      <c r="C27" s="41" t="s">
        <v>19</v>
      </c>
      <c r="D27" s="41" t="s">
        <v>17</v>
      </c>
      <c r="E27" s="41" t="s">
        <v>14</v>
      </c>
      <c r="F27" s="41" t="s">
        <v>20</v>
      </c>
      <c r="G27" s="48" t="s">
        <v>30</v>
      </c>
      <c r="H27" s="36" t="n">
        <v>7519.5</v>
      </c>
      <c r="I27" s="37" t="n">
        <v>7519.5</v>
      </c>
      <c r="J27" s="49"/>
      <c r="K27" s="44"/>
      <c r="L27" s="3"/>
      <c r="P27" s="40"/>
      <c r="Q27" s="40"/>
      <c r="R27" s="40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50"/>
      <c r="H28" s="36"/>
      <c r="I28" s="37"/>
      <c r="J28" s="43"/>
      <c r="K28" s="44"/>
      <c r="L28" s="3"/>
    </row>
    <row r="29" customFormat="false" ht="23.25" hidden="false" customHeight="true" outlineLevel="0" collapsed="false">
      <c r="A29" s="38" t="s">
        <v>11</v>
      </c>
      <c r="B29" s="38" t="s">
        <v>31</v>
      </c>
      <c r="C29" s="38" t="s">
        <v>13</v>
      </c>
      <c r="D29" s="38" t="s">
        <v>12</v>
      </c>
      <c r="E29" s="38" t="s">
        <v>14</v>
      </c>
      <c r="F29" s="38" t="s">
        <v>15</v>
      </c>
      <c r="G29" s="39" t="s">
        <v>32</v>
      </c>
      <c r="H29" s="33" t="n">
        <f aca="false">H30+H35+H37</f>
        <v>12899</v>
      </c>
      <c r="I29" s="33" t="n">
        <f aca="false">I30+I35+I37</f>
        <v>14188.9</v>
      </c>
      <c r="J29" s="43"/>
      <c r="K29" s="44"/>
      <c r="L29" s="3"/>
    </row>
    <row r="30" customFormat="false" ht="37.5" hidden="false" customHeight="false" outlineLevel="0" collapsed="false">
      <c r="A30" s="38" t="s">
        <v>11</v>
      </c>
      <c r="B30" s="38" t="s">
        <v>31</v>
      </c>
      <c r="C30" s="38" t="s">
        <v>33</v>
      </c>
      <c r="D30" s="38" t="s">
        <v>12</v>
      </c>
      <c r="E30" s="38" t="s">
        <v>14</v>
      </c>
      <c r="F30" s="38" t="s">
        <v>20</v>
      </c>
      <c r="G30" s="51" t="s">
        <v>34</v>
      </c>
      <c r="H30" s="33" t="n">
        <f aca="false">H31+H33</f>
        <v>3342</v>
      </c>
      <c r="I30" s="33" t="n">
        <f aca="false">I31+I33</f>
        <v>4439.9</v>
      </c>
      <c r="J30" s="43"/>
      <c r="K30" s="1"/>
      <c r="L30" s="3"/>
    </row>
    <row r="31" customFormat="false" ht="37.5" hidden="false" customHeight="false" outlineLevel="0" collapsed="false">
      <c r="A31" s="41" t="s">
        <v>11</v>
      </c>
      <c r="B31" s="41" t="s">
        <v>31</v>
      </c>
      <c r="C31" s="41" t="s">
        <v>35</v>
      </c>
      <c r="D31" s="41" t="s">
        <v>17</v>
      </c>
      <c r="E31" s="41" t="s">
        <v>14</v>
      </c>
      <c r="F31" s="41" t="s">
        <v>20</v>
      </c>
      <c r="G31" s="52" t="s">
        <v>36</v>
      </c>
      <c r="H31" s="37" t="n">
        <f aca="false">H32</f>
        <v>2836</v>
      </c>
      <c r="I31" s="37" t="n">
        <f aca="false">I32</f>
        <v>3923.9</v>
      </c>
      <c r="J31" s="43"/>
      <c r="K31" s="1"/>
      <c r="L31" s="3"/>
    </row>
    <row r="32" customFormat="false" ht="37.5" hidden="false" customHeight="false" outlineLevel="0" collapsed="false">
      <c r="A32" s="41" t="s">
        <v>11</v>
      </c>
      <c r="B32" s="41" t="s">
        <v>31</v>
      </c>
      <c r="C32" s="41" t="s">
        <v>37</v>
      </c>
      <c r="D32" s="41" t="s">
        <v>17</v>
      </c>
      <c r="E32" s="41" t="s">
        <v>14</v>
      </c>
      <c r="F32" s="41" t="s">
        <v>20</v>
      </c>
      <c r="G32" s="53" t="s">
        <v>38</v>
      </c>
      <c r="H32" s="37" t="n">
        <v>2836</v>
      </c>
      <c r="I32" s="37" t="n">
        <v>3923.9</v>
      </c>
      <c r="J32" s="43"/>
      <c r="K32" s="1"/>
      <c r="L32" s="3"/>
    </row>
    <row r="33" customFormat="false" ht="56.25" hidden="false" customHeight="false" outlineLevel="0" collapsed="false">
      <c r="A33" s="41" t="s">
        <v>11</v>
      </c>
      <c r="B33" s="41" t="s">
        <v>31</v>
      </c>
      <c r="C33" s="41" t="s">
        <v>39</v>
      </c>
      <c r="D33" s="41" t="s">
        <v>17</v>
      </c>
      <c r="E33" s="41" t="s">
        <v>14</v>
      </c>
      <c r="F33" s="41" t="s">
        <v>20</v>
      </c>
      <c r="G33" s="53" t="s">
        <v>40</v>
      </c>
      <c r="H33" s="37" t="n">
        <f aca="false">H34</f>
        <v>506</v>
      </c>
      <c r="I33" s="37" t="n">
        <f aca="false">I34</f>
        <v>516</v>
      </c>
      <c r="J33" s="43"/>
      <c r="K33" s="44"/>
      <c r="L33" s="3"/>
    </row>
    <row r="34" customFormat="false" ht="56.25" hidden="false" customHeight="false" outlineLevel="0" collapsed="false">
      <c r="A34" s="41" t="s">
        <v>11</v>
      </c>
      <c r="B34" s="41" t="s">
        <v>31</v>
      </c>
      <c r="C34" s="41" t="s">
        <v>41</v>
      </c>
      <c r="D34" s="41" t="s">
        <v>17</v>
      </c>
      <c r="E34" s="41" t="s">
        <v>14</v>
      </c>
      <c r="F34" s="41" t="s">
        <v>20</v>
      </c>
      <c r="G34" s="53" t="s">
        <v>40</v>
      </c>
      <c r="H34" s="37" t="n">
        <v>506</v>
      </c>
      <c r="I34" s="37" t="n">
        <v>516</v>
      </c>
      <c r="J34" s="43"/>
      <c r="K34" s="44"/>
      <c r="L34" s="3"/>
    </row>
    <row r="35" customFormat="false" ht="37.5" hidden="false" customHeight="false" outlineLevel="0" collapsed="false">
      <c r="A35" s="38" t="s">
        <v>11</v>
      </c>
      <c r="B35" s="38" t="s">
        <v>31</v>
      </c>
      <c r="C35" s="38" t="s">
        <v>19</v>
      </c>
      <c r="D35" s="38" t="s">
        <v>42</v>
      </c>
      <c r="E35" s="38" t="s">
        <v>14</v>
      </c>
      <c r="F35" s="38" t="s">
        <v>20</v>
      </c>
      <c r="G35" s="51" t="s">
        <v>43</v>
      </c>
      <c r="H35" s="33" t="n">
        <f aca="false">H36</f>
        <v>9441</v>
      </c>
      <c r="I35" s="33" t="n">
        <f aca="false">I36</f>
        <v>9630</v>
      </c>
      <c r="J35" s="43"/>
      <c r="K35" s="1"/>
      <c r="L35" s="3"/>
    </row>
    <row r="36" customFormat="false" ht="37.5" hidden="false" customHeight="false" outlineLevel="0" collapsed="false">
      <c r="A36" s="41" t="s">
        <v>11</v>
      </c>
      <c r="B36" s="41" t="s">
        <v>31</v>
      </c>
      <c r="C36" s="41" t="s">
        <v>22</v>
      </c>
      <c r="D36" s="41" t="s">
        <v>42</v>
      </c>
      <c r="E36" s="41" t="s">
        <v>14</v>
      </c>
      <c r="F36" s="41" t="s">
        <v>20</v>
      </c>
      <c r="G36" s="53" t="s">
        <v>43</v>
      </c>
      <c r="H36" s="36" t="n">
        <v>9441</v>
      </c>
      <c r="I36" s="37" t="n">
        <v>9630</v>
      </c>
      <c r="J36" s="43"/>
      <c r="K36" s="54"/>
      <c r="L36" s="3"/>
    </row>
    <row r="37" customFormat="false" ht="37.5" hidden="false" customHeight="false" outlineLevel="0" collapsed="false">
      <c r="A37" s="38" t="s">
        <v>11</v>
      </c>
      <c r="B37" s="38" t="s">
        <v>31</v>
      </c>
      <c r="C37" s="38" t="s">
        <v>44</v>
      </c>
      <c r="D37" s="38" t="s">
        <v>42</v>
      </c>
      <c r="E37" s="38" t="s">
        <v>14</v>
      </c>
      <c r="F37" s="38" t="s">
        <v>20</v>
      </c>
      <c r="G37" s="55" t="s">
        <v>45</v>
      </c>
      <c r="H37" s="33" t="n">
        <f aca="false">H38</f>
        <v>116</v>
      </c>
      <c r="I37" s="33" t="n">
        <f aca="false">I38</f>
        <v>119</v>
      </c>
      <c r="J37" s="43"/>
      <c r="K37" s="54"/>
      <c r="L37" s="3"/>
    </row>
    <row r="38" customFormat="false" ht="56.25" hidden="false" customHeight="false" outlineLevel="0" collapsed="false">
      <c r="A38" s="41" t="s">
        <v>11</v>
      </c>
      <c r="B38" s="41" t="s">
        <v>31</v>
      </c>
      <c r="C38" s="41" t="s">
        <v>46</v>
      </c>
      <c r="D38" s="41" t="s">
        <v>42</v>
      </c>
      <c r="E38" s="41" t="s">
        <v>14</v>
      </c>
      <c r="F38" s="41" t="s">
        <v>20</v>
      </c>
      <c r="G38" s="56" t="s">
        <v>47</v>
      </c>
      <c r="H38" s="36" t="n">
        <v>116</v>
      </c>
      <c r="I38" s="37" t="n">
        <v>119</v>
      </c>
      <c r="J38" s="29"/>
      <c r="K38" s="57"/>
      <c r="L38" s="3"/>
    </row>
    <row r="39" customFormat="false" ht="18.75" hidden="false" customHeight="false" outlineLevel="0" collapsed="false">
      <c r="A39" s="41"/>
      <c r="B39" s="41"/>
      <c r="C39" s="41"/>
      <c r="D39" s="41"/>
      <c r="E39" s="41"/>
      <c r="F39" s="41"/>
      <c r="G39" s="52"/>
      <c r="H39" s="36"/>
      <c r="I39" s="37"/>
      <c r="J39" s="29"/>
      <c r="K39" s="3"/>
      <c r="L39" s="3"/>
    </row>
    <row r="40" customFormat="false" ht="15" hidden="false" customHeight="true" outlineLevel="0" collapsed="false">
      <c r="A40" s="38" t="s">
        <v>11</v>
      </c>
      <c r="B40" s="38" t="s">
        <v>48</v>
      </c>
      <c r="C40" s="38" t="s">
        <v>13</v>
      </c>
      <c r="D40" s="38" t="s">
        <v>12</v>
      </c>
      <c r="E40" s="38" t="s">
        <v>14</v>
      </c>
      <c r="F40" s="38" t="s">
        <v>15</v>
      </c>
      <c r="G40" s="39" t="s">
        <v>49</v>
      </c>
      <c r="H40" s="33" t="n">
        <f aca="false">H41</f>
        <v>1448</v>
      </c>
      <c r="I40" s="33" t="n">
        <f aca="false">I41</f>
        <v>1477</v>
      </c>
      <c r="J40" s="29"/>
      <c r="K40" s="3"/>
      <c r="L40" s="3"/>
    </row>
    <row r="41" customFormat="false" ht="37.5" hidden="false" customHeight="false" outlineLevel="0" collapsed="false">
      <c r="A41" s="41" t="s">
        <v>11</v>
      </c>
      <c r="B41" s="41" t="s">
        <v>48</v>
      </c>
      <c r="C41" s="41" t="s">
        <v>50</v>
      </c>
      <c r="D41" s="41" t="s">
        <v>17</v>
      </c>
      <c r="E41" s="41" t="s">
        <v>14</v>
      </c>
      <c r="F41" s="41" t="s">
        <v>20</v>
      </c>
      <c r="G41" s="53" t="s">
        <v>51</v>
      </c>
      <c r="H41" s="37" t="n">
        <f aca="false">H42</f>
        <v>1448</v>
      </c>
      <c r="I41" s="37" t="n">
        <f aca="false">I42</f>
        <v>1477</v>
      </c>
      <c r="J41" s="29"/>
      <c r="K41" s="3"/>
      <c r="L41" s="3"/>
    </row>
    <row r="42" customFormat="false" ht="56.25" hidden="false" customHeight="false" outlineLevel="0" collapsed="false">
      <c r="A42" s="41" t="s">
        <v>11</v>
      </c>
      <c r="B42" s="41" t="s">
        <v>48</v>
      </c>
      <c r="C42" s="41" t="s">
        <v>52</v>
      </c>
      <c r="D42" s="41" t="s">
        <v>17</v>
      </c>
      <c r="E42" s="41" t="s">
        <v>53</v>
      </c>
      <c r="F42" s="41" t="s">
        <v>20</v>
      </c>
      <c r="G42" s="53" t="s">
        <v>54</v>
      </c>
      <c r="H42" s="36" t="n">
        <v>1448</v>
      </c>
      <c r="I42" s="37" t="n">
        <v>1477</v>
      </c>
      <c r="J42" s="29"/>
      <c r="K42" s="3"/>
      <c r="L42" s="3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52"/>
      <c r="H43" s="36"/>
      <c r="I43" s="37"/>
      <c r="J43" s="29"/>
      <c r="K43" s="3"/>
      <c r="L43" s="3"/>
    </row>
    <row r="44" s="60" customFormat="true" ht="56.25" hidden="false" customHeight="false" outlineLevel="0" collapsed="false">
      <c r="A44" s="38" t="s">
        <v>11</v>
      </c>
      <c r="B44" s="38" t="s">
        <v>55</v>
      </c>
      <c r="C44" s="38" t="s">
        <v>13</v>
      </c>
      <c r="D44" s="38" t="s">
        <v>12</v>
      </c>
      <c r="E44" s="38" t="s">
        <v>14</v>
      </c>
      <c r="F44" s="38" t="s">
        <v>15</v>
      </c>
      <c r="G44" s="39" t="s">
        <v>56</v>
      </c>
      <c r="H44" s="33" t="n">
        <f aca="false">H45+H51</f>
        <v>16825.5</v>
      </c>
      <c r="I44" s="33" t="n">
        <f aca="false">I45+I51</f>
        <v>16825.5</v>
      </c>
      <c r="J44" s="58"/>
      <c r="K44" s="59"/>
      <c r="L44" s="59"/>
      <c r="M44" s="59"/>
    </row>
    <row r="45" customFormat="false" ht="112.5" hidden="false" customHeight="false" outlineLevel="0" collapsed="false">
      <c r="A45" s="41" t="s">
        <v>11</v>
      </c>
      <c r="B45" s="41" t="s">
        <v>55</v>
      </c>
      <c r="C45" s="41" t="s">
        <v>57</v>
      </c>
      <c r="D45" s="41" t="s">
        <v>12</v>
      </c>
      <c r="E45" s="41" t="s">
        <v>14</v>
      </c>
      <c r="F45" s="41" t="s">
        <v>58</v>
      </c>
      <c r="G45" s="61" t="s">
        <v>59</v>
      </c>
      <c r="H45" s="37" t="n">
        <f aca="false">SUM(H46+H49)</f>
        <v>16825.5</v>
      </c>
      <c r="I45" s="37" t="n">
        <f aca="false">SUM(I46+I49)</f>
        <v>16825.5</v>
      </c>
      <c r="J45" s="29"/>
      <c r="K45" s="3"/>
      <c r="L45" s="3"/>
    </row>
    <row r="46" customFormat="false" ht="51.75" hidden="false" customHeight="true" outlineLevel="0" collapsed="false">
      <c r="A46" s="41" t="s">
        <v>11</v>
      </c>
      <c r="B46" s="41" t="s">
        <v>55</v>
      </c>
      <c r="C46" s="41" t="s">
        <v>60</v>
      </c>
      <c r="D46" s="41" t="s">
        <v>12</v>
      </c>
      <c r="E46" s="41" t="s">
        <v>14</v>
      </c>
      <c r="F46" s="41" t="s">
        <v>58</v>
      </c>
      <c r="G46" s="53" t="s">
        <v>61</v>
      </c>
      <c r="H46" s="37" t="n">
        <f aca="false">H47+H48</f>
        <v>13100</v>
      </c>
      <c r="I46" s="37" t="n">
        <f aca="false">I47+I48</f>
        <v>13100</v>
      </c>
      <c r="J46" s="29"/>
      <c r="K46" s="3"/>
      <c r="L46" s="3"/>
    </row>
    <row r="47" customFormat="false" ht="131.25" hidden="false" customHeight="false" outlineLevel="0" collapsed="false">
      <c r="A47" s="41" t="s">
        <v>11</v>
      </c>
      <c r="B47" s="41" t="s">
        <v>55</v>
      </c>
      <c r="C47" s="41" t="s">
        <v>62</v>
      </c>
      <c r="D47" s="41" t="s">
        <v>31</v>
      </c>
      <c r="E47" s="41" t="s">
        <v>14</v>
      </c>
      <c r="F47" s="41" t="s">
        <v>58</v>
      </c>
      <c r="G47" s="62" t="s">
        <v>63</v>
      </c>
      <c r="H47" s="37" t="n">
        <v>10000</v>
      </c>
      <c r="I47" s="37" t="n">
        <v>10000</v>
      </c>
      <c r="J47" s="29"/>
      <c r="K47" s="3"/>
      <c r="L47" s="3"/>
    </row>
    <row r="48" customFormat="false" ht="112.5" hidden="false" customHeight="false" outlineLevel="0" collapsed="false">
      <c r="A48" s="41" t="s">
        <v>11</v>
      </c>
      <c r="B48" s="41" t="s">
        <v>55</v>
      </c>
      <c r="C48" s="41" t="s">
        <v>62</v>
      </c>
      <c r="D48" s="41" t="s">
        <v>64</v>
      </c>
      <c r="E48" s="41" t="s">
        <v>14</v>
      </c>
      <c r="F48" s="41" t="s">
        <v>58</v>
      </c>
      <c r="G48" s="62" t="s">
        <v>65</v>
      </c>
      <c r="H48" s="37" t="n">
        <v>3100</v>
      </c>
      <c r="I48" s="37" t="n">
        <v>3100</v>
      </c>
      <c r="J48" s="29"/>
      <c r="K48" s="3"/>
      <c r="L48" s="3"/>
    </row>
    <row r="49" customFormat="false" ht="56.25" hidden="false" customHeight="false" outlineLevel="0" collapsed="false">
      <c r="A49" s="41" t="s">
        <v>11</v>
      </c>
      <c r="B49" s="41" t="s">
        <v>55</v>
      </c>
      <c r="C49" s="41" t="s">
        <v>66</v>
      </c>
      <c r="D49" s="41" t="s">
        <v>12</v>
      </c>
      <c r="E49" s="41" t="s">
        <v>14</v>
      </c>
      <c r="F49" s="41" t="s">
        <v>58</v>
      </c>
      <c r="G49" s="61" t="s">
        <v>67</v>
      </c>
      <c r="H49" s="37" t="n">
        <f aca="false">SUM(H50)</f>
        <v>3725.5</v>
      </c>
      <c r="I49" s="37" t="n">
        <f aca="false">SUM(I50)</f>
        <v>3725.5</v>
      </c>
      <c r="J49" s="29"/>
      <c r="K49" s="3"/>
      <c r="L49" s="3"/>
    </row>
    <row r="50" customFormat="false" ht="37.5" hidden="false" customHeight="true" outlineLevel="0" collapsed="false">
      <c r="A50" s="41" t="s">
        <v>11</v>
      </c>
      <c r="B50" s="41" t="s">
        <v>55</v>
      </c>
      <c r="C50" s="41" t="s">
        <v>68</v>
      </c>
      <c r="D50" s="41" t="s">
        <v>31</v>
      </c>
      <c r="E50" s="41" t="s">
        <v>14</v>
      </c>
      <c r="F50" s="41" t="s">
        <v>58</v>
      </c>
      <c r="G50" s="52" t="s">
        <v>69</v>
      </c>
      <c r="H50" s="36" t="n">
        <v>3725.5</v>
      </c>
      <c r="I50" s="37" t="n">
        <v>3725.5</v>
      </c>
      <c r="J50" s="63"/>
      <c r="K50" s="63"/>
      <c r="L50" s="63"/>
      <c r="M50" s="63"/>
      <c r="N50" s="63"/>
      <c r="O50" s="63"/>
    </row>
    <row r="51" customFormat="false" ht="112.5" hidden="true" customHeight="false" outlineLevel="0" collapsed="false">
      <c r="A51" s="41" t="s">
        <v>11</v>
      </c>
      <c r="B51" s="41" t="s">
        <v>55</v>
      </c>
      <c r="C51" s="41" t="s">
        <v>70</v>
      </c>
      <c r="D51" s="41" t="s">
        <v>12</v>
      </c>
      <c r="E51" s="41" t="s">
        <v>14</v>
      </c>
      <c r="F51" s="41" t="s">
        <v>58</v>
      </c>
      <c r="G51" s="53" t="s">
        <v>71</v>
      </c>
      <c r="H51" s="37" t="n">
        <f aca="false">H52</f>
        <v>0</v>
      </c>
      <c r="I51" s="37" t="n">
        <f aca="false">I52</f>
        <v>0</v>
      </c>
      <c r="J51" s="29"/>
      <c r="K51" s="3"/>
      <c r="L51" s="3"/>
    </row>
    <row r="52" customFormat="false" ht="1.5" hidden="true" customHeight="true" outlineLevel="0" collapsed="false">
      <c r="A52" s="41" t="s">
        <v>11</v>
      </c>
      <c r="B52" s="41" t="s">
        <v>55</v>
      </c>
      <c r="C52" s="41" t="s">
        <v>72</v>
      </c>
      <c r="D52" s="41" t="s">
        <v>12</v>
      </c>
      <c r="E52" s="41" t="s">
        <v>14</v>
      </c>
      <c r="F52" s="41" t="s">
        <v>58</v>
      </c>
      <c r="G52" s="53" t="s">
        <v>73</v>
      </c>
      <c r="H52" s="37" t="n">
        <f aca="false">H53</f>
        <v>0</v>
      </c>
      <c r="I52" s="37" t="n">
        <f aca="false">I53</f>
        <v>0</v>
      </c>
      <c r="J52" s="29"/>
      <c r="K52" s="3"/>
      <c r="L52" s="3"/>
    </row>
    <row r="53" customFormat="false" ht="112.5" hidden="true" customHeight="false" outlineLevel="0" collapsed="false">
      <c r="A53" s="41" t="s">
        <v>11</v>
      </c>
      <c r="B53" s="41" t="s">
        <v>55</v>
      </c>
      <c r="C53" s="41" t="s">
        <v>74</v>
      </c>
      <c r="D53" s="41" t="s">
        <v>31</v>
      </c>
      <c r="E53" s="41" t="s">
        <v>14</v>
      </c>
      <c r="F53" s="41" t="s">
        <v>58</v>
      </c>
      <c r="G53" s="53" t="s">
        <v>75</v>
      </c>
      <c r="H53" s="36" t="n">
        <v>0</v>
      </c>
      <c r="I53" s="37" t="n">
        <v>0</v>
      </c>
      <c r="J53" s="29"/>
      <c r="K53" s="3"/>
      <c r="L53" s="3"/>
    </row>
    <row r="54" customFormat="false" ht="18.75" hidden="false" customHeight="false" outlineLevel="0" collapsed="false">
      <c r="A54" s="41"/>
      <c r="B54" s="41"/>
      <c r="C54" s="41"/>
      <c r="D54" s="41"/>
      <c r="E54" s="41"/>
      <c r="F54" s="41"/>
      <c r="G54" s="64"/>
      <c r="H54" s="36"/>
      <c r="I54" s="37"/>
      <c r="J54" s="29"/>
      <c r="K54" s="3"/>
      <c r="L54" s="3"/>
    </row>
    <row r="55" customFormat="false" ht="37.5" hidden="false" customHeight="false" outlineLevel="0" collapsed="false">
      <c r="A55" s="38" t="s">
        <v>11</v>
      </c>
      <c r="B55" s="38" t="s">
        <v>76</v>
      </c>
      <c r="C55" s="38" t="s">
        <v>13</v>
      </c>
      <c r="D55" s="38" t="s">
        <v>12</v>
      </c>
      <c r="E55" s="38" t="s">
        <v>14</v>
      </c>
      <c r="F55" s="38" t="s">
        <v>15</v>
      </c>
      <c r="G55" s="39" t="s">
        <v>77</v>
      </c>
      <c r="H55" s="33" t="n">
        <f aca="false">SUM(H56)</f>
        <v>2577</v>
      </c>
      <c r="I55" s="33" t="n">
        <f aca="false">SUM(I56)</f>
        <v>2706</v>
      </c>
      <c r="J55" s="29"/>
      <c r="K55" s="3"/>
      <c r="L55" s="3"/>
    </row>
    <row r="56" customFormat="false" ht="18.75" hidden="false" customHeight="false" outlineLevel="0" collapsed="false">
      <c r="A56" s="41" t="s">
        <v>11</v>
      </c>
      <c r="B56" s="41" t="s">
        <v>76</v>
      </c>
      <c r="C56" s="41" t="s">
        <v>33</v>
      </c>
      <c r="D56" s="41" t="s">
        <v>17</v>
      </c>
      <c r="E56" s="41" t="s">
        <v>14</v>
      </c>
      <c r="F56" s="41" t="s">
        <v>58</v>
      </c>
      <c r="G56" s="52" t="s">
        <v>78</v>
      </c>
      <c r="H56" s="37" t="n">
        <f aca="false">H57+H58+H59+H60</f>
        <v>2577</v>
      </c>
      <c r="I56" s="37" t="n">
        <f aca="false">I57+I58+I59+I60</f>
        <v>2706</v>
      </c>
      <c r="J56" s="29"/>
      <c r="K56" s="3"/>
      <c r="L56" s="3"/>
    </row>
    <row r="57" customFormat="false" ht="37.5" hidden="false" customHeight="false" outlineLevel="0" collapsed="false">
      <c r="A57" s="41" t="s">
        <v>11</v>
      </c>
      <c r="B57" s="41" t="s">
        <v>76</v>
      </c>
      <c r="C57" s="41" t="s">
        <v>35</v>
      </c>
      <c r="D57" s="41" t="s">
        <v>17</v>
      </c>
      <c r="E57" s="41" t="s">
        <v>14</v>
      </c>
      <c r="F57" s="41" t="s">
        <v>58</v>
      </c>
      <c r="G57" s="42" t="s">
        <v>79</v>
      </c>
      <c r="H57" s="36" t="n">
        <v>1840</v>
      </c>
      <c r="I57" s="37" t="n">
        <v>1932</v>
      </c>
      <c r="J57" s="29"/>
      <c r="K57" s="3"/>
      <c r="L57" s="3"/>
    </row>
    <row r="58" customFormat="false" ht="37.5" hidden="false" customHeight="false" outlineLevel="0" collapsed="false">
      <c r="A58" s="41" t="s">
        <v>11</v>
      </c>
      <c r="B58" s="41" t="s">
        <v>76</v>
      </c>
      <c r="C58" s="41" t="s">
        <v>39</v>
      </c>
      <c r="D58" s="41" t="s">
        <v>17</v>
      </c>
      <c r="E58" s="41" t="s">
        <v>14</v>
      </c>
      <c r="F58" s="41" t="s">
        <v>58</v>
      </c>
      <c r="G58" s="42" t="s">
        <v>80</v>
      </c>
      <c r="H58" s="36" t="n">
        <v>78</v>
      </c>
      <c r="I58" s="37" t="n">
        <v>82</v>
      </c>
      <c r="J58" s="29"/>
      <c r="K58" s="3"/>
      <c r="L58" s="3"/>
    </row>
    <row r="59" customFormat="false" ht="37.5" hidden="false" customHeight="false" outlineLevel="0" collapsed="false">
      <c r="A59" s="41" t="s">
        <v>11</v>
      </c>
      <c r="B59" s="41" t="s">
        <v>76</v>
      </c>
      <c r="C59" s="41" t="s">
        <v>81</v>
      </c>
      <c r="D59" s="41" t="s">
        <v>17</v>
      </c>
      <c r="E59" s="41" t="s">
        <v>14</v>
      </c>
      <c r="F59" s="41" t="s">
        <v>58</v>
      </c>
      <c r="G59" s="42" t="s">
        <v>82</v>
      </c>
      <c r="H59" s="36" t="n">
        <v>134</v>
      </c>
      <c r="I59" s="37" t="n">
        <v>141</v>
      </c>
      <c r="J59" s="29"/>
      <c r="K59" s="3"/>
      <c r="L59" s="3"/>
    </row>
    <row r="60" customFormat="false" ht="37.5" hidden="false" customHeight="false" outlineLevel="0" collapsed="false">
      <c r="A60" s="41" t="s">
        <v>11</v>
      </c>
      <c r="B60" s="41" t="s">
        <v>76</v>
      </c>
      <c r="C60" s="41" t="s">
        <v>83</v>
      </c>
      <c r="D60" s="41" t="s">
        <v>17</v>
      </c>
      <c r="E60" s="41" t="s">
        <v>14</v>
      </c>
      <c r="F60" s="41" t="s">
        <v>58</v>
      </c>
      <c r="G60" s="42" t="s">
        <v>84</v>
      </c>
      <c r="H60" s="36" t="n">
        <v>525</v>
      </c>
      <c r="I60" s="37" t="n">
        <v>551</v>
      </c>
      <c r="J60" s="29"/>
      <c r="K60" s="3"/>
      <c r="L60" s="3"/>
    </row>
    <row r="61" customFormat="false" ht="18.75" hidden="false" customHeight="false" outlineLevel="0" collapsed="false">
      <c r="A61" s="41"/>
      <c r="B61" s="41"/>
      <c r="C61" s="41"/>
      <c r="D61" s="41"/>
      <c r="E61" s="41"/>
      <c r="F61" s="41"/>
      <c r="G61" s="52"/>
      <c r="H61" s="36"/>
      <c r="I61" s="37"/>
      <c r="J61" s="29"/>
      <c r="K61" s="3"/>
      <c r="L61" s="3"/>
    </row>
    <row r="62" customFormat="false" ht="37.5" hidden="false" customHeight="false" outlineLevel="0" collapsed="false">
      <c r="A62" s="38" t="s">
        <v>11</v>
      </c>
      <c r="B62" s="38" t="s">
        <v>85</v>
      </c>
      <c r="C62" s="38" t="s">
        <v>13</v>
      </c>
      <c r="D62" s="38" t="s">
        <v>12</v>
      </c>
      <c r="E62" s="38" t="s">
        <v>14</v>
      </c>
      <c r="F62" s="38" t="s">
        <v>15</v>
      </c>
      <c r="G62" s="39" t="s">
        <v>86</v>
      </c>
      <c r="H62" s="33" t="n">
        <f aca="false">SUM(H63)</f>
        <v>510</v>
      </c>
      <c r="I62" s="33" t="n">
        <f aca="false">SUM(I63)</f>
        <v>510</v>
      </c>
      <c r="J62" s="29"/>
      <c r="K62" s="3"/>
      <c r="L62" s="3"/>
    </row>
    <row r="63" customFormat="false" ht="75" hidden="false" customHeight="false" outlineLevel="0" collapsed="false">
      <c r="A63" s="41" t="s">
        <v>11</v>
      </c>
      <c r="B63" s="41" t="s">
        <v>85</v>
      </c>
      <c r="C63" s="41" t="s">
        <v>87</v>
      </c>
      <c r="D63" s="41" t="s">
        <v>12</v>
      </c>
      <c r="E63" s="41" t="s">
        <v>14</v>
      </c>
      <c r="F63" s="41" t="s">
        <v>88</v>
      </c>
      <c r="G63" s="53" t="s">
        <v>89</v>
      </c>
      <c r="H63" s="37" t="n">
        <f aca="false">SUM(H64)</f>
        <v>510</v>
      </c>
      <c r="I63" s="37" t="n">
        <f aca="false">SUM(I64)</f>
        <v>510</v>
      </c>
      <c r="J63" s="29"/>
      <c r="K63" s="3"/>
      <c r="L63" s="3"/>
    </row>
    <row r="64" customFormat="false" ht="56.25" hidden="false" customHeight="false" outlineLevel="0" collapsed="false">
      <c r="A64" s="41" t="s">
        <v>11</v>
      </c>
      <c r="B64" s="41" t="s">
        <v>85</v>
      </c>
      <c r="C64" s="41" t="s">
        <v>90</v>
      </c>
      <c r="D64" s="41" t="s">
        <v>12</v>
      </c>
      <c r="E64" s="41" t="s">
        <v>14</v>
      </c>
      <c r="F64" s="41" t="s">
        <v>88</v>
      </c>
      <c r="G64" s="53" t="s">
        <v>91</v>
      </c>
      <c r="H64" s="37" t="n">
        <f aca="false">H65+H66</f>
        <v>510</v>
      </c>
      <c r="I64" s="37" t="n">
        <f aca="false">I65+I66</f>
        <v>510</v>
      </c>
      <c r="J64" s="29"/>
      <c r="K64" s="3"/>
      <c r="L64" s="3"/>
    </row>
    <row r="65" customFormat="false" ht="75" hidden="false" customHeight="false" outlineLevel="0" collapsed="false">
      <c r="A65" s="41" t="s">
        <v>11</v>
      </c>
      <c r="B65" s="41" t="s">
        <v>85</v>
      </c>
      <c r="C65" s="41" t="s">
        <v>92</v>
      </c>
      <c r="D65" s="41" t="s">
        <v>31</v>
      </c>
      <c r="E65" s="41" t="s">
        <v>14</v>
      </c>
      <c r="F65" s="41" t="s">
        <v>88</v>
      </c>
      <c r="G65" s="53" t="s">
        <v>93</v>
      </c>
      <c r="H65" s="37" t="n">
        <v>10</v>
      </c>
      <c r="I65" s="37" t="n">
        <v>10</v>
      </c>
      <c r="J65" s="29"/>
      <c r="K65" s="3"/>
      <c r="L65" s="3"/>
    </row>
    <row r="66" customFormat="false" ht="75" hidden="false" customHeight="false" outlineLevel="0" collapsed="false">
      <c r="A66" s="41" t="s">
        <v>11</v>
      </c>
      <c r="B66" s="41" t="s">
        <v>85</v>
      </c>
      <c r="C66" s="41" t="s">
        <v>92</v>
      </c>
      <c r="D66" s="41" t="s">
        <v>64</v>
      </c>
      <c r="E66" s="41" t="s">
        <v>14</v>
      </c>
      <c r="F66" s="41" t="s">
        <v>88</v>
      </c>
      <c r="G66" s="53" t="s">
        <v>94</v>
      </c>
      <c r="H66" s="36" t="n">
        <v>500</v>
      </c>
      <c r="I66" s="37" t="n">
        <v>500</v>
      </c>
      <c r="J66" s="29"/>
      <c r="K66" s="3"/>
      <c r="L66" s="3"/>
    </row>
    <row r="67" customFormat="false" ht="18.75" hidden="false" customHeight="false" outlineLevel="0" collapsed="false">
      <c r="A67" s="41"/>
      <c r="B67" s="41"/>
      <c r="C67" s="41"/>
      <c r="D67" s="41"/>
      <c r="E67" s="41"/>
      <c r="F67" s="41"/>
      <c r="G67" s="52"/>
      <c r="H67" s="36"/>
      <c r="I67" s="37"/>
      <c r="J67" s="29"/>
      <c r="K67" s="3"/>
      <c r="L67" s="3"/>
    </row>
    <row r="68" customFormat="false" ht="18.75" hidden="false" customHeight="false" outlineLevel="0" collapsed="false">
      <c r="A68" s="38" t="s">
        <v>11</v>
      </c>
      <c r="B68" s="38" t="s">
        <v>95</v>
      </c>
      <c r="C68" s="38" t="s">
        <v>13</v>
      </c>
      <c r="D68" s="38" t="s">
        <v>12</v>
      </c>
      <c r="E68" s="38" t="s">
        <v>14</v>
      </c>
      <c r="F68" s="38" t="s">
        <v>15</v>
      </c>
      <c r="G68" s="39" t="s">
        <v>96</v>
      </c>
      <c r="H68" s="33" t="n">
        <f aca="false">H69+H71+H75+H76+H78+H79</f>
        <v>1464.2</v>
      </c>
      <c r="I68" s="33" t="n">
        <f aca="false">I69+I71+I75+I76+I78+I79</f>
        <v>1468.1</v>
      </c>
      <c r="J68" s="29"/>
      <c r="K68" s="3"/>
      <c r="L68" s="65"/>
      <c r="M68" s="65"/>
      <c r="N68" s="66"/>
      <c r="O68" s="66"/>
      <c r="P68" s="66"/>
      <c r="Q68" s="67"/>
      <c r="R68" s="67"/>
    </row>
    <row r="69" customFormat="false" ht="37.5" hidden="false" customHeight="false" outlineLevel="0" collapsed="false">
      <c r="A69" s="38" t="s">
        <v>11</v>
      </c>
      <c r="B69" s="38" t="s">
        <v>95</v>
      </c>
      <c r="C69" s="38" t="s">
        <v>50</v>
      </c>
      <c r="D69" s="38" t="s">
        <v>12</v>
      </c>
      <c r="E69" s="38" t="s">
        <v>14</v>
      </c>
      <c r="F69" s="38" t="s">
        <v>97</v>
      </c>
      <c r="G69" s="51" t="s">
        <v>98</v>
      </c>
      <c r="H69" s="33" t="n">
        <f aca="false">SUM(H70:H70)</f>
        <v>21</v>
      </c>
      <c r="I69" s="33" t="n">
        <f aca="false">SUM(I70:I70)</f>
        <v>21</v>
      </c>
      <c r="J69" s="68"/>
      <c r="K69" s="69"/>
      <c r="L69" s="70"/>
      <c r="M69" s="71"/>
      <c r="N69" s="72"/>
      <c r="O69" s="72"/>
      <c r="P69" s="72"/>
      <c r="Q69" s="67"/>
      <c r="R69" s="67"/>
    </row>
    <row r="70" customFormat="false" ht="105" hidden="false" customHeight="false" outlineLevel="0" collapsed="false">
      <c r="A70" s="41" t="s">
        <v>11</v>
      </c>
      <c r="B70" s="41" t="s">
        <v>95</v>
      </c>
      <c r="C70" s="41" t="s">
        <v>52</v>
      </c>
      <c r="D70" s="41" t="s">
        <v>17</v>
      </c>
      <c r="E70" s="41" t="s">
        <v>14</v>
      </c>
      <c r="F70" s="41" t="s">
        <v>97</v>
      </c>
      <c r="G70" s="53" t="s">
        <v>99</v>
      </c>
      <c r="H70" s="36" t="n">
        <v>21</v>
      </c>
      <c r="I70" s="37" t="n">
        <v>21</v>
      </c>
      <c r="J70" s="68"/>
      <c r="K70" s="69"/>
      <c r="L70" s="70"/>
      <c r="M70" s="71"/>
      <c r="N70" s="72"/>
      <c r="O70" s="72"/>
      <c r="P70" s="72"/>
      <c r="Q70" s="73"/>
      <c r="R70" s="67"/>
    </row>
    <row r="71" customFormat="false" ht="169.5" hidden="false" customHeight="false" outlineLevel="0" collapsed="false">
      <c r="A71" s="38" t="s">
        <v>11</v>
      </c>
      <c r="B71" s="38" t="s">
        <v>95</v>
      </c>
      <c r="C71" s="38" t="s">
        <v>100</v>
      </c>
      <c r="D71" s="38" t="s">
        <v>17</v>
      </c>
      <c r="E71" s="38" t="s">
        <v>14</v>
      </c>
      <c r="F71" s="38" t="s">
        <v>97</v>
      </c>
      <c r="G71" s="51" t="s">
        <v>101</v>
      </c>
      <c r="H71" s="33" t="n">
        <f aca="false">SUM(H72:H74)</f>
        <v>115</v>
      </c>
      <c r="I71" s="33" t="n">
        <f aca="false">SUM(I72:I74)</f>
        <v>84</v>
      </c>
      <c r="J71" s="68"/>
      <c r="K71" s="69"/>
      <c r="L71" s="74"/>
      <c r="M71" s="71"/>
      <c r="N71" s="72"/>
      <c r="O71" s="72"/>
      <c r="P71" s="72"/>
      <c r="Q71" s="73"/>
      <c r="R71" s="67"/>
    </row>
    <row r="72" customFormat="false" ht="56.25" hidden="false" customHeight="false" outlineLevel="0" collapsed="false">
      <c r="A72" s="41" t="s">
        <v>11</v>
      </c>
      <c r="B72" s="41" t="s">
        <v>95</v>
      </c>
      <c r="C72" s="41" t="s">
        <v>102</v>
      </c>
      <c r="D72" s="41" t="s">
        <v>17</v>
      </c>
      <c r="E72" s="41" t="s">
        <v>14</v>
      </c>
      <c r="F72" s="41" t="s">
        <v>97</v>
      </c>
      <c r="G72" s="52" t="s">
        <v>103</v>
      </c>
      <c r="H72" s="37" t="n">
        <v>50</v>
      </c>
      <c r="I72" s="37" t="n">
        <v>50</v>
      </c>
      <c r="J72" s="68"/>
      <c r="K72" s="69"/>
      <c r="L72" s="74"/>
      <c r="M72" s="71"/>
      <c r="N72" s="72"/>
      <c r="O72" s="72"/>
      <c r="P72" s="72"/>
      <c r="Q72" s="73"/>
      <c r="R72" s="40"/>
    </row>
    <row r="73" customFormat="false" ht="37.5" hidden="false" customHeight="false" outlineLevel="0" collapsed="false">
      <c r="A73" s="41" t="s">
        <v>11</v>
      </c>
      <c r="B73" s="41" t="s">
        <v>95</v>
      </c>
      <c r="C73" s="41" t="s">
        <v>104</v>
      </c>
      <c r="D73" s="41" t="s">
        <v>17</v>
      </c>
      <c r="E73" s="41" t="s">
        <v>14</v>
      </c>
      <c r="F73" s="41" t="s">
        <v>97</v>
      </c>
      <c r="G73" s="52" t="s">
        <v>105</v>
      </c>
      <c r="H73" s="37" t="n">
        <v>30</v>
      </c>
      <c r="I73" s="37" t="n">
        <v>30</v>
      </c>
      <c r="J73" s="75"/>
      <c r="K73" s="76"/>
      <c r="L73" s="74"/>
      <c r="M73" s="77"/>
      <c r="N73" s="78"/>
      <c r="O73" s="78"/>
      <c r="P73" s="78"/>
      <c r="Q73" s="73"/>
      <c r="R73" s="40"/>
    </row>
    <row r="74" customFormat="false" ht="37.5" hidden="false" customHeight="false" outlineLevel="0" collapsed="false">
      <c r="A74" s="41" t="s">
        <v>11</v>
      </c>
      <c r="B74" s="41" t="s">
        <v>95</v>
      </c>
      <c r="C74" s="41" t="s">
        <v>106</v>
      </c>
      <c r="D74" s="41" t="s">
        <v>17</v>
      </c>
      <c r="E74" s="41" t="s">
        <v>14</v>
      </c>
      <c r="F74" s="41" t="s">
        <v>97</v>
      </c>
      <c r="G74" s="53" t="s">
        <v>107</v>
      </c>
      <c r="H74" s="37" t="n">
        <v>35</v>
      </c>
      <c r="I74" s="37" t="n">
        <v>4</v>
      </c>
      <c r="J74" s="75"/>
      <c r="K74" s="76"/>
      <c r="L74" s="74"/>
      <c r="M74" s="77"/>
      <c r="N74" s="78"/>
      <c r="O74" s="78"/>
      <c r="P74" s="78"/>
      <c r="Q74" s="73"/>
      <c r="R74" s="40"/>
    </row>
    <row r="75" customFormat="false" ht="93.75" hidden="false" customHeight="false" outlineLevel="0" collapsed="false">
      <c r="A75" s="38" t="s">
        <v>11</v>
      </c>
      <c r="B75" s="38" t="s">
        <v>95</v>
      </c>
      <c r="C75" s="38" t="s">
        <v>108</v>
      </c>
      <c r="D75" s="38" t="s">
        <v>17</v>
      </c>
      <c r="E75" s="38" t="s">
        <v>14</v>
      </c>
      <c r="F75" s="38" t="s">
        <v>97</v>
      </c>
      <c r="G75" s="79" t="s">
        <v>109</v>
      </c>
      <c r="H75" s="46" t="n">
        <v>347</v>
      </c>
      <c r="I75" s="33" t="n">
        <v>365</v>
      </c>
      <c r="J75" s="75"/>
      <c r="K75" s="76"/>
      <c r="L75" s="74"/>
      <c r="M75" s="77"/>
      <c r="N75" s="72"/>
      <c r="O75" s="72"/>
      <c r="P75" s="72"/>
      <c r="Q75" s="73"/>
      <c r="R75" s="67"/>
    </row>
    <row r="76" customFormat="false" ht="75" hidden="false" customHeight="false" outlineLevel="0" collapsed="false">
      <c r="A76" s="38" t="s">
        <v>11</v>
      </c>
      <c r="B76" s="38" t="s">
        <v>95</v>
      </c>
      <c r="C76" s="38" t="s">
        <v>110</v>
      </c>
      <c r="D76" s="38" t="s">
        <v>17</v>
      </c>
      <c r="E76" s="38" t="s">
        <v>14</v>
      </c>
      <c r="F76" s="38" t="s">
        <v>97</v>
      </c>
      <c r="G76" s="79" t="s">
        <v>111</v>
      </c>
      <c r="H76" s="33" t="n">
        <f aca="false">H77</f>
        <v>2.9</v>
      </c>
      <c r="I76" s="33" t="n">
        <f aca="false">I77</f>
        <v>3</v>
      </c>
      <c r="J76" s="75"/>
      <c r="K76" s="76"/>
      <c r="L76" s="74"/>
      <c r="M76" s="77"/>
      <c r="N76" s="72"/>
      <c r="O76" s="72"/>
      <c r="P76" s="72"/>
      <c r="Q76" s="73"/>
      <c r="R76" s="67"/>
    </row>
    <row r="77" customFormat="false" ht="75" hidden="false" customHeight="false" outlineLevel="0" collapsed="false">
      <c r="A77" s="41" t="s">
        <v>11</v>
      </c>
      <c r="B77" s="41" t="s">
        <v>95</v>
      </c>
      <c r="C77" s="41" t="s">
        <v>112</v>
      </c>
      <c r="D77" s="41" t="s">
        <v>17</v>
      </c>
      <c r="E77" s="41" t="s">
        <v>14</v>
      </c>
      <c r="F77" s="41" t="s">
        <v>97</v>
      </c>
      <c r="G77" s="53" t="s">
        <v>113</v>
      </c>
      <c r="H77" s="36" t="n">
        <v>2.9</v>
      </c>
      <c r="I77" s="37" t="n">
        <v>3</v>
      </c>
      <c r="J77" s="75"/>
      <c r="K77" s="76"/>
      <c r="L77" s="74"/>
      <c r="M77" s="77"/>
      <c r="N77" s="72"/>
      <c r="O77" s="72"/>
      <c r="P77" s="72"/>
      <c r="Q77" s="73"/>
      <c r="R77" s="67"/>
    </row>
    <row r="78" customFormat="false" ht="112.5" hidden="false" customHeight="false" outlineLevel="0" collapsed="false">
      <c r="A78" s="38" t="s">
        <v>11</v>
      </c>
      <c r="B78" s="38" t="s">
        <v>95</v>
      </c>
      <c r="C78" s="38" t="s">
        <v>114</v>
      </c>
      <c r="D78" s="38" t="s">
        <v>17</v>
      </c>
      <c r="E78" s="38" t="s">
        <v>14</v>
      </c>
      <c r="F78" s="38" t="s">
        <v>97</v>
      </c>
      <c r="G78" s="55" t="s">
        <v>115</v>
      </c>
      <c r="H78" s="46" t="n">
        <f aca="false">2+127.3</f>
        <v>129.3</v>
      </c>
      <c r="I78" s="33" t="n">
        <f aca="false">2+131.1</f>
        <v>133.1</v>
      </c>
      <c r="J78" s="80"/>
      <c r="K78" s="76"/>
      <c r="L78" s="81"/>
      <c r="M78" s="77"/>
      <c r="N78" s="72"/>
      <c r="O78" s="72"/>
      <c r="P78" s="72"/>
      <c r="Q78" s="73"/>
      <c r="R78" s="67"/>
    </row>
    <row r="79" customFormat="false" ht="36.75" hidden="false" customHeight="true" outlineLevel="0" collapsed="false">
      <c r="A79" s="38" t="s">
        <v>11</v>
      </c>
      <c r="B79" s="38" t="s">
        <v>95</v>
      </c>
      <c r="C79" s="38" t="s">
        <v>116</v>
      </c>
      <c r="D79" s="38" t="s">
        <v>12</v>
      </c>
      <c r="E79" s="38" t="s">
        <v>14</v>
      </c>
      <c r="F79" s="38" t="s">
        <v>97</v>
      </c>
      <c r="G79" s="39" t="s">
        <v>117</v>
      </c>
      <c r="H79" s="33" t="n">
        <f aca="false">SUM(H80)</f>
        <v>849</v>
      </c>
      <c r="I79" s="33" t="n">
        <f aca="false">SUM(I80)</f>
        <v>862</v>
      </c>
      <c r="J79" s="75"/>
      <c r="K79" s="76"/>
      <c r="L79" s="77"/>
      <c r="M79" s="81"/>
      <c r="N79" s="82"/>
      <c r="O79" s="82"/>
      <c r="P79" s="82"/>
      <c r="Q79" s="73"/>
      <c r="R79" s="67"/>
    </row>
    <row r="80" customFormat="false" ht="56.25" hidden="false" customHeight="false" outlineLevel="0" collapsed="false">
      <c r="A80" s="41" t="s">
        <v>11</v>
      </c>
      <c r="B80" s="41" t="s">
        <v>95</v>
      </c>
      <c r="C80" s="41" t="s">
        <v>118</v>
      </c>
      <c r="D80" s="41" t="s">
        <v>31</v>
      </c>
      <c r="E80" s="41" t="s">
        <v>14</v>
      </c>
      <c r="F80" s="41" t="s">
        <v>97</v>
      </c>
      <c r="G80" s="52" t="s">
        <v>119</v>
      </c>
      <c r="H80" s="36" t="n">
        <v>849</v>
      </c>
      <c r="I80" s="37" t="n">
        <v>862</v>
      </c>
      <c r="J80" s="29"/>
      <c r="K80" s="3"/>
      <c r="L80" s="3"/>
    </row>
    <row r="81" customFormat="false" ht="18.75" hidden="false" customHeight="false" outlineLevel="0" collapsed="false">
      <c r="A81" s="53"/>
      <c r="B81" s="53"/>
      <c r="C81" s="53"/>
      <c r="D81" s="53"/>
      <c r="E81" s="53"/>
      <c r="F81" s="53"/>
      <c r="G81" s="52"/>
      <c r="H81" s="36"/>
      <c r="I81" s="37"/>
      <c r="J81" s="29"/>
      <c r="K81" s="3"/>
      <c r="L81" s="3"/>
    </row>
    <row r="82" customFormat="false" ht="18.75" hidden="false" customHeight="false" outlineLevel="0" collapsed="false">
      <c r="A82" s="38" t="s">
        <v>120</v>
      </c>
      <c r="B82" s="38" t="s">
        <v>12</v>
      </c>
      <c r="C82" s="38" t="s">
        <v>13</v>
      </c>
      <c r="D82" s="38" t="s">
        <v>12</v>
      </c>
      <c r="E82" s="38" t="s">
        <v>14</v>
      </c>
      <c r="F82" s="38" t="s">
        <v>121</v>
      </c>
      <c r="G82" s="39" t="s">
        <v>122</v>
      </c>
      <c r="H82" s="33" t="n">
        <f aca="false">SUM(H84)</f>
        <v>292588.61</v>
      </c>
      <c r="I82" s="33" t="n">
        <f aca="false">SUM(I84)</f>
        <v>273999.26</v>
      </c>
      <c r="J82" s="29"/>
      <c r="K82" s="3"/>
      <c r="L82" s="3"/>
    </row>
    <row r="83" customFormat="false" ht="18.75" hidden="false" customHeight="false" outlineLevel="0" collapsed="false">
      <c r="A83" s="41"/>
      <c r="B83" s="41"/>
      <c r="C83" s="41"/>
      <c r="D83" s="41"/>
      <c r="E83" s="41"/>
      <c r="F83" s="41"/>
      <c r="G83" s="39"/>
      <c r="H83" s="36"/>
      <c r="I83" s="37"/>
      <c r="J83" s="29"/>
      <c r="K83" s="3"/>
      <c r="L83" s="3"/>
    </row>
    <row r="84" customFormat="false" ht="56.25" hidden="false" customHeight="false" outlineLevel="0" collapsed="false">
      <c r="A84" s="41" t="s">
        <v>120</v>
      </c>
      <c r="B84" s="41" t="s">
        <v>42</v>
      </c>
      <c r="C84" s="41" t="s">
        <v>13</v>
      </c>
      <c r="D84" s="41" t="s">
        <v>12</v>
      </c>
      <c r="E84" s="41" t="s">
        <v>14</v>
      </c>
      <c r="F84" s="41" t="s">
        <v>121</v>
      </c>
      <c r="G84" s="52" t="s">
        <v>123</v>
      </c>
      <c r="H84" s="33" t="n">
        <f aca="false">SUM(H85,H91,H108,H139)</f>
        <v>292588.61</v>
      </c>
      <c r="I84" s="33" t="n">
        <f aca="false">SUM(I85,I91,I108,I139)</f>
        <v>273999.26</v>
      </c>
      <c r="J84" s="83"/>
      <c r="K84" s="3"/>
      <c r="L84" s="3"/>
    </row>
    <row r="85" customFormat="false" ht="37.5" hidden="false" customHeight="false" outlineLevel="0" collapsed="false">
      <c r="A85" s="38" t="s">
        <v>120</v>
      </c>
      <c r="B85" s="38" t="s">
        <v>42</v>
      </c>
      <c r="C85" s="38" t="s">
        <v>33</v>
      </c>
      <c r="D85" s="38" t="s">
        <v>12</v>
      </c>
      <c r="E85" s="38" t="s">
        <v>14</v>
      </c>
      <c r="F85" s="38" t="s">
        <v>121</v>
      </c>
      <c r="G85" s="39" t="s">
        <v>124</v>
      </c>
      <c r="H85" s="33" t="n">
        <f aca="false">SUM(H86+H88)</f>
        <v>12535.8</v>
      </c>
      <c r="I85" s="33" t="n">
        <f aca="false">SUM(I86+I88)</f>
        <v>52.7</v>
      </c>
      <c r="J85" s="29"/>
      <c r="K85" s="3"/>
      <c r="L85" s="3"/>
    </row>
    <row r="86" customFormat="false" ht="37.5" hidden="false" customHeight="false" outlineLevel="0" collapsed="false">
      <c r="A86" s="38" t="s">
        <v>120</v>
      </c>
      <c r="B86" s="38" t="s">
        <v>42</v>
      </c>
      <c r="C86" s="38" t="s">
        <v>125</v>
      </c>
      <c r="D86" s="38" t="s">
        <v>12</v>
      </c>
      <c r="E86" s="38" t="s">
        <v>14</v>
      </c>
      <c r="F86" s="38" t="s">
        <v>121</v>
      </c>
      <c r="G86" s="39" t="s">
        <v>126</v>
      </c>
      <c r="H86" s="33" t="n">
        <f aca="false">SUM(H87)</f>
        <v>12535.8</v>
      </c>
      <c r="I86" s="33" t="n">
        <f aca="false">SUM(I87)</f>
        <v>52.7</v>
      </c>
      <c r="J86" s="29"/>
      <c r="K86" s="3"/>
      <c r="L86" s="3"/>
    </row>
    <row r="87" customFormat="false" ht="37.5" hidden="false" customHeight="false" outlineLevel="0" collapsed="false">
      <c r="A87" s="41" t="s">
        <v>120</v>
      </c>
      <c r="B87" s="41" t="s">
        <v>42</v>
      </c>
      <c r="C87" s="41" t="s">
        <v>125</v>
      </c>
      <c r="D87" s="41" t="s">
        <v>31</v>
      </c>
      <c r="E87" s="41" t="s">
        <v>14</v>
      </c>
      <c r="F87" s="41" t="s">
        <v>121</v>
      </c>
      <c r="G87" s="52" t="s">
        <v>127</v>
      </c>
      <c r="H87" s="36" t="n">
        <v>12535.8</v>
      </c>
      <c r="I87" s="37" t="n">
        <v>52.7</v>
      </c>
      <c r="J87" s="29"/>
      <c r="K87" s="3"/>
      <c r="L87" s="3"/>
    </row>
    <row r="88" customFormat="false" ht="37.5" hidden="false" customHeight="false" outlineLevel="0" collapsed="false">
      <c r="A88" s="38" t="s">
        <v>120</v>
      </c>
      <c r="B88" s="38" t="s">
        <v>42</v>
      </c>
      <c r="C88" s="38" t="s">
        <v>128</v>
      </c>
      <c r="D88" s="38" t="s">
        <v>12</v>
      </c>
      <c r="E88" s="38" t="s">
        <v>14</v>
      </c>
      <c r="F88" s="38" t="s">
        <v>121</v>
      </c>
      <c r="G88" s="39" t="s">
        <v>129</v>
      </c>
      <c r="H88" s="33" t="n">
        <f aca="false">SUM(H89)</f>
        <v>0</v>
      </c>
      <c r="I88" s="33" t="n">
        <f aca="false">SUM(I89)</f>
        <v>0</v>
      </c>
      <c r="J88" s="29"/>
      <c r="K88" s="3"/>
      <c r="L88" s="3"/>
    </row>
    <row r="89" customFormat="false" ht="56.25" hidden="false" customHeight="false" outlineLevel="0" collapsed="false">
      <c r="A89" s="41" t="s">
        <v>120</v>
      </c>
      <c r="B89" s="41" t="s">
        <v>42</v>
      </c>
      <c r="C89" s="41" t="s">
        <v>128</v>
      </c>
      <c r="D89" s="41" t="s">
        <v>31</v>
      </c>
      <c r="E89" s="41" t="s">
        <v>14</v>
      </c>
      <c r="F89" s="41" t="s">
        <v>121</v>
      </c>
      <c r="G89" s="52" t="s">
        <v>130</v>
      </c>
      <c r="H89" s="36" t="n">
        <v>0</v>
      </c>
      <c r="I89" s="37" t="n">
        <v>0</v>
      </c>
      <c r="J89" s="29"/>
      <c r="K89" s="3"/>
      <c r="L89" s="3"/>
    </row>
    <row r="90" customFormat="false" ht="18.75" hidden="false" customHeight="false" outlineLevel="0" collapsed="false">
      <c r="A90" s="41"/>
      <c r="B90" s="41"/>
      <c r="C90" s="41"/>
      <c r="D90" s="41"/>
      <c r="E90" s="41"/>
      <c r="F90" s="41"/>
      <c r="G90" s="52"/>
      <c r="H90" s="37"/>
      <c r="I90" s="37"/>
      <c r="J90" s="29"/>
      <c r="K90" s="3"/>
      <c r="L90" s="3"/>
    </row>
    <row r="91" customFormat="false" ht="56.25" hidden="false" customHeight="false" outlineLevel="0" collapsed="false">
      <c r="A91" s="38" t="s">
        <v>120</v>
      </c>
      <c r="B91" s="38" t="s">
        <v>42</v>
      </c>
      <c r="C91" s="38" t="s">
        <v>19</v>
      </c>
      <c r="D91" s="38" t="s">
        <v>12</v>
      </c>
      <c r="E91" s="38" t="s">
        <v>14</v>
      </c>
      <c r="F91" s="38" t="s">
        <v>121</v>
      </c>
      <c r="G91" s="84" t="s">
        <v>131</v>
      </c>
      <c r="H91" s="33" t="n">
        <f aca="false">H105+H97+H101+H92</f>
        <v>46232.11</v>
      </c>
      <c r="I91" s="33" t="n">
        <f aca="false">I105+I97+I101+I92</f>
        <v>40046.56</v>
      </c>
      <c r="J91" s="29"/>
      <c r="K91" s="3"/>
      <c r="L91" s="3"/>
    </row>
    <row r="92" customFormat="false" ht="63.75" hidden="false" customHeight="true" outlineLevel="0" collapsed="false">
      <c r="A92" s="38" t="s">
        <v>120</v>
      </c>
      <c r="B92" s="38" t="s">
        <v>42</v>
      </c>
      <c r="C92" s="38" t="s">
        <v>132</v>
      </c>
      <c r="D92" s="38" t="s">
        <v>12</v>
      </c>
      <c r="E92" s="38" t="s">
        <v>14</v>
      </c>
      <c r="F92" s="38" t="s">
        <v>121</v>
      </c>
      <c r="G92" s="51" t="s">
        <v>133</v>
      </c>
      <c r="H92" s="85" t="n">
        <f aca="false">H93</f>
        <v>0</v>
      </c>
      <c r="I92" s="85" t="n">
        <f aca="false">I93</f>
        <v>0</v>
      </c>
      <c r="J92" s="29"/>
      <c r="K92" s="3"/>
      <c r="L92" s="3"/>
    </row>
    <row r="93" customFormat="false" ht="78.75" hidden="false" customHeight="true" outlineLevel="0" collapsed="false">
      <c r="A93" s="41" t="s">
        <v>120</v>
      </c>
      <c r="B93" s="41" t="s">
        <v>42</v>
      </c>
      <c r="C93" s="41" t="s">
        <v>132</v>
      </c>
      <c r="D93" s="41" t="s">
        <v>31</v>
      </c>
      <c r="E93" s="41" t="s">
        <v>14</v>
      </c>
      <c r="F93" s="41" t="s">
        <v>121</v>
      </c>
      <c r="G93" s="53" t="s">
        <v>134</v>
      </c>
      <c r="H93" s="86" t="n">
        <f aca="false">H94+H95+H96</f>
        <v>0</v>
      </c>
      <c r="I93" s="86" t="n">
        <f aca="false">I94+I95+I96</f>
        <v>0</v>
      </c>
      <c r="J93" s="29"/>
      <c r="K93" s="3"/>
      <c r="L93" s="3"/>
    </row>
    <row r="94" customFormat="false" ht="69.75" hidden="false" customHeight="true" outlineLevel="0" collapsed="false">
      <c r="A94" s="41" t="s">
        <v>120</v>
      </c>
      <c r="B94" s="41" t="s">
        <v>42</v>
      </c>
      <c r="C94" s="41" t="s">
        <v>132</v>
      </c>
      <c r="D94" s="41" t="s">
        <v>31</v>
      </c>
      <c r="E94" s="41" t="s">
        <v>14</v>
      </c>
      <c r="F94" s="41" t="s">
        <v>121</v>
      </c>
      <c r="G94" s="53" t="s">
        <v>135</v>
      </c>
      <c r="H94" s="37"/>
      <c r="I94" s="37"/>
      <c r="J94" s="29"/>
      <c r="K94" s="3"/>
      <c r="L94" s="3"/>
      <c r="P94" s="87"/>
      <c r="Q94" s="87"/>
    </row>
    <row r="95" customFormat="false" ht="55.5" hidden="false" customHeight="true" outlineLevel="0" collapsed="false">
      <c r="A95" s="41" t="s">
        <v>120</v>
      </c>
      <c r="B95" s="41" t="s">
        <v>42</v>
      </c>
      <c r="C95" s="41" t="s">
        <v>132</v>
      </c>
      <c r="D95" s="41" t="s">
        <v>31</v>
      </c>
      <c r="E95" s="41" t="s">
        <v>14</v>
      </c>
      <c r="F95" s="41" t="s">
        <v>121</v>
      </c>
      <c r="G95" s="53" t="s">
        <v>136</v>
      </c>
      <c r="H95" s="37"/>
      <c r="I95" s="37"/>
      <c r="J95" s="29"/>
      <c r="K95" s="3"/>
      <c r="L95" s="3"/>
      <c r="P95" s="87"/>
      <c r="Q95" s="87"/>
    </row>
    <row r="96" customFormat="false" ht="77.25" hidden="false" customHeight="true" outlineLevel="0" collapsed="false">
      <c r="A96" s="41" t="s">
        <v>120</v>
      </c>
      <c r="B96" s="41" t="s">
        <v>42</v>
      </c>
      <c r="C96" s="41" t="s">
        <v>132</v>
      </c>
      <c r="D96" s="41" t="s">
        <v>31</v>
      </c>
      <c r="E96" s="41" t="s">
        <v>14</v>
      </c>
      <c r="F96" s="41" t="s">
        <v>121</v>
      </c>
      <c r="G96" s="53" t="s">
        <v>137</v>
      </c>
      <c r="H96" s="37"/>
      <c r="I96" s="37"/>
      <c r="J96" s="29"/>
      <c r="K96" s="3"/>
      <c r="L96" s="3"/>
      <c r="P96" s="87"/>
      <c r="Q96" s="87"/>
    </row>
    <row r="97" customFormat="false" ht="118.5" hidden="false" customHeight="true" outlineLevel="0" collapsed="false">
      <c r="A97" s="38" t="s">
        <v>120</v>
      </c>
      <c r="B97" s="38" t="s">
        <v>42</v>
      </c>
      <c r="C97" s="38" t="s">
        <v>138</v>
      </c>
      <c r="D97" s="38" t="s">
        <v>12</v>
      </c>
      <c r="E97" s="38" t="s">
        <v>14</v>
      </c>
      <c r="F97" s="38" t="s">
        <v>121</v>
      </c>
      <c r="G97" s="39" t="s">
        <v>139</v>
      </c>
      <c r="H97" s="33" t="n">
        <f aca="false">H98+H99+H100</f>
        <v>31614.13</v>
      </c>
      <c r="I97" s="33" t="n">
        <f aca="false">I98+I99+I100</f>
        <v>26048.9</v>
      </c>
      <c r="J97" s="29"/>
      <c r="K97" s="3"/>
      <c r="L97" s="3"/>
    </row>
    <row r="98" customFormat="false" ht="84.75" hidden="false" customHeight="true" outlineLevel="0" collapsed="false">
      <c r="A98" s="41" t="s">
        <v>120</v>
      </c>
      <c r="B98" s="41" t="s">
        <v>42</v>
      </c>
      <c r="C98" s="41" t="s">
        <v>138</v>
      </c>
      <c r="D98" s="41" t="s">
        <v>31</v>
      </c>
      <c r="E98" s="41" t="s">
        <v>140</v>
      </c>
      <c r="F98" s="41" t="s">
        <v>121</v>
      </c>
      <c r="G98" s="52" t="s">
        <v>141</v>
      </c>
      <c r="H98" s="37"/>
      <c r="I98" s="37"/>
      <c r="J98" s="29"/>
      <c r="K98" s="3"/>
      <c r="L98" s="3"/>
    </row>
    <row r="99" customFormat="false" ht="93" hidden="false" customHeight="true" outlineLevel="0" collapsed="false">
      <c r="A99" s="41" t="s">
        <v>120</v>
      </c>
      <c r="B99" s="41" t="s">
        <v>42</v>
      </c>
      <c r="C99" s="41" t="s">
        <v>138</v>
      </c>
      <c r="D99" s="41" t="s">
        <v>31</v>
      </c>
      <c r="E99" s="41" t="s">
        <v>142</v>
      </c>
      <c r="F99" s="41" t="s">
        <v>121</v>
      </c>
      <c r="G99" s="52" t="s">
        <v>143</v>
      </c>
      <c r="H99" s="86"/>
      <c r="I99" s="86"/>
      <c r="J99" s="29"/>
      <c r="K99" s="3"/>
      <c r="L99" s="3"/>
    </row>
    <row r="100" customFormat="false" ht="131.25" hidden="false" customHeight="false" outlineLevel="0" collapsed="false">
      <c r="A100" s="41" t="s">
        <v>120</v>
      </c>
      <c r="B100" s="41" t="s">
        <v>42</v>
      </c>
      <c r="C100" s="41" t="s">
        <v>138</v>
      </c>
      <c r="D100" s="41" t="s">
        <v>31</v>
      </c>
      <c r="E100" s="41" t="s">
        <v>144</v>
      </c>
      <c r="F100" s="41" t="s">
        <v>121</v>
      </c>
      <c r="G100" s="88" t="s">
        <v>145</v>
      </c>
      <c r="H100" s="86" t="n">
        <f aca="false">11842.31+19771.82</f>
        <v>31614.13</v>
      </c>
      <c r="I100" s="86" t="n">
        <f aca="false">6287.03+19761.87</f>
        <v>26048.9</v>
      </c>
      <c r="J100" s="29"/>
      <c r="K100" s="3"/>
      <c r="L100" s="3"/>
    </row>
    <row r="101" customFormat="false" ht="72.75" hidden="false" customHeight="true" outlineLevel="0" collapsed="false">
      <c r="A101" s="38" t="s">
        <v>120</v>
      </c>
      <c r="B101" s="38" t="s">
        <v>42</v>
      </c>
      <c r="C101" s="38" t="s">
        <v>146</v>
      </c>
      <c r="D101" s="38" t="s">
        <v>12</v>
      </c>
      <c r="E101" s="38" t="s">
        <v>14</v>
      </c>
      <c r="F101" s="38" t="s">
        <v>121</v>
      </c>
      <c r="G101" s="39" t="s">
        <v>147</v>
      </c>
      <c r="H101" s="85" t="n">
        <f aca="false">H102+H103+H104</f>
        <v>13850.68</v>
      </c>
      <c r="I101" s="85" t="n">
        <f aca="false">I102+I103+I104</f>
        <v>13230.36</v>
      </c>
      <c r="J101" s="29"/>
      <c r="K101" s="3"/>
      <c r="L101" s="3"/>
    </row>
    <row r="102" customFormat="false" ht="54.75" hidden="false" customHeight="true" outlineLevel="0" collapsed="false">
      <c r="A102" s="41" t="s">
        <v>120</v>
      </c>
      <c r="B102" s="41" t="s">
        <v>42</v>
      </c>
      <c r="C102" s="41" t="s">
        <v>146</v>
      </c>
      <c r="D102" s="41" t="s">
        <v>31</v>
      </c>
      <c r="E102" s="41" t="s">
        <v>140</v>
      </c>
      <c r="F102" s="41" t="s">
        <v>121</v>
      </c>
      <c r="G102" s="52" t="s">
        <v>148</v>
      </c>
      <c r="H102" s="86"/>
      <c r="I102" s="86"/>
      <c r="J102" s="29"/>
      <c r="K102" s="3"/>
      <c r="L102" s="3"/>
    </row>
    <row r="103" customFormat="false" ht="62.25" hidden="false" customHeight="true" outlineLevel="0" collapsed="false">
      <c r="A103" s="41" t="s">
        <v>120</v>
      </c>
      <c r="B103" s="41" t="s">
        <v>42</v>
      </c>
      <c r="C103" s="41" t="s">
        <v>146</v>
      </c>
      <c r="D103" s="41" t="s">
        <v>31</v>
      </c>
      <c r="E103" s="41" t="s">
        <v>142</v>
      </c>
      <c r="F103" s="41" t="s">
        <v>121</v>
      </c>
      <c r="G103" s="52" t="s">
        <v>149</v>
      </c>
      <c r="H103" s="86"/>
      <c r="I103" s="86"/>
      <c r="J103" s="89"/>
      <c r="K103" s="44"/>
      <c r="L103" s="44"/>
    </row>
    <row r="104" customFormat="false" ht="93.75" hidden="false" customHeight="false" outlineLevel="0" collapsed="false">
      <c r="A104" s="41" t="s">
        <v>120</v>
      </c>
      <c r="B104" s="41" t="s">
        <v>42</v>
      </c>
      <c r="C104" s="41" t="s">
        <v>146</v>
      </c>
      <c r="D104" s="41" t="s">
        <v>31</v>
      </c>
      <c r="E104" s="41" t="s">
        <v>144</v>
      </c>
      <c r="F104" s="41" t="s">
        <v>121</v>
      </c>
      <c r="G104" s="52" t="s">
        <v>150</v>
      </c>
      <c r="H104" s="86" t="n">
        <f aca="false">20319.36-6468.68</f>
        <v>13850.68</v>
      </c>
      <c r="I104" s="86" t="n">
        <f aca="false">10776.13+2454.23</f>
        <v>13230.36</v>
      </c>
      <c r="J104" s="89"/>
      <c r="K104" s="44"/>
      <c r="L104" s="44"/>
    </row>
    <row r="105" customFormat="false" ht="18.75" hidden="false" customHeight="false" outlineLevel="0" collapsed="false">
      <c r="A105" s="38" t="s">
        <v>120</v>
      </c>
      <c r="B105" s="38" t="s">
        <v>42</v>
      </c>
      <c r="C105" s="38" t="s">
        <v>151</v>
      </c>
      <c r="D105" s="38" t="s">
        <v>12</v>
      </c>
      <c r="E105" s="38" t="s">
        <v>14</v>
      </c>
      <c r="F105" s="38" t="s">
        <v>121</v>
      </c>
      <c r="G105" s="39" t="s">
        <v>152</v>
      </c>
      <c r="H105" s="85" t="n">
        <f aca="false">H106</f>
        <v>767.3</v>
      </c>
      <c r="I105" s="85" t="n">
        <f aca="false">I106</f>
        <v>767.3</v>
      </c>
      <c r="J105" s="89"/>
      <c r="K105" s="44"/>
      <c r="L105" s="44"/>
      <c r="P105" s="87"/>
    </row>
    <row r="106" customFormat="false" ht="18.75" hidden="false" customHeight="false" outlineLevel="0" collapsed="false">
      <c r="A106" s="41" t="s">
        <v>120</v>
      </c>
      <c r="B106" s="41" t="s">
        <v>42</v>
      </c>
      <c r="C106" s="41" t="s">
        <v>151</v>
      </c>
      <c r="D106" s="41" t="s">
        <v>31</v>
      </c>
      <c r="E106" s="41" t="s">
        <v>14</v>
      </c>
      <c r="F106" s="41" t="s">
        <v>121</v>
      </c>
      <c r="G106" s="52" t="s">
        <v>153</v>
      </c>
      <c r="H106" s="86" t="n">
        <v>767.3</v>
      </c>
      <c r="I106" s="86" t="n">
        <v>767.3</v>
      </c>
      <c r="J106" s="89"/>
      <c r="K106" s="44"/>
      <c r="L106" s="44"/>
      <c r="P106" s="87"/>
    </row>
    <row r="107" customFormat="false" ht="18.75" hidden="false" customHeight="false" outlineLevel="0" collapsed="false">
      <c r="A107" s="53"/>
      <c r="B107" s="53"/>
      <c r="C107" s="53"/>
      <c r="D107" s="53"/>
      <c r="E107" s="53"/>
      <c r="F107" s="53"/>
      <c r="G107" s="52"/>
      <c r="H107" s="90"/>
      <c r="I107" s="86"/>
      <c r="J107" s="89"/>
      <c r="K107" s="44"/>
      <c r="L107" s="44"/>
    </row>
    <row r="108" customFormat="false" ht="33" hidden="false" customHeight="true" outlineLevel="0" collapsed="false">
      <c r="A108" s="38" t="s">
        <v>120</v>
      </c>
      <c r="B108" s="38" t="s">
        <v>42</v>
      </c>
      <c r="C108" s="38" t="s">
        <v>50</v>
      </c>
      <c r="D108" s="38" t="s">
        <v>12</v>
      </c>
      <c r="E108" s="38" t="s">
        <v>14</v>
      </c>
      <c r="F108" s="38" t="s">
        <v>121</v>
      </c>
      <c r="G108" s="39" t="s">
        <v>154</v>
      </c>
      <c r="H108" s="85" t="n">
        <f aca="false">H111+H113+H115+H117+H128+H130+H132+H135</f>
        <v>233820.7</v>
      </c>
      <c r="I108" s="85" t="n">
        <f aca="false">I111+I113+I115+I117+I128+I130+I132+I135</f>
        <v>233900</v>
      </c>
      <c r="J108" s="89"/>
      <c r="K108" s="44"/>
      <c r="L108" s="44"/>
    </row>
    <row r="109" customFormat="false" ht="37.5" hidden="true" customHeight="false" outlineLevel="0" collapsed="false">
      <c r="A109" s="41" t="s">
        <v>120</v>
      </c>
      <c r="B109" s="41" t="s">
        <v>42</v>
      </c>
      <c r="C109" s="41" t="s">
        <v>155</v>
      </c>
      <c r="D109" s="41" t="s">
        <v>12</v>
      </c>
      <c r="E109" s="41" t="s">
        <v>14</v>
      </c>
      <c r="F109" s="41" t="s">
        <v>121</v>
      </c>
      <c r="G109" s="64" t="s">
        <v>156</v>
      </c>
      <c r="H109" s="86" t="n">
        <f aca="false">SUM(H110)</f>
        <v>0</v>
      </c>
      <c r="I109" s="86" t="e">
        <f aca="false">#REF!+H109</f>
        <v>#REF!</v>
      </c>
      <c r="J109" s="89"/>
      <c r="K109" s="44"/>
      <c r="L109" s="44"/>
    </row>
    <row r="110" customFormat="false" ht="56.25" hidden="true" customHeight="false" outlineLevel="0" collapsed="false">
      <c r="A110" s="41" t="s">
        <v>120</v>
      </c>
      <c r="B110" s="41" t="s">
        <v>42</v>
      </c>
      <c r="C110" s="41" t="s">
        <v>155</v>
      </c>
      <c r="D110" s="41" t="s">
        <v>31</v>
      </c>
      <c r="E110" s="41" t="s">
        <v>14</v>
      </c>
      <c r="F110" s="41" t="s">
        <v>121</v>
      </c>
      <c r="G110" s="64" t="s">
        <v>157</v>
      </c>
      <c r="H110" s="85"/>
      <c r="I110" s="86" t="e">
        <f aca="false">#REF!+H110</f>
        <v>#REF!</v>
      </c>
      <c r="J110" s="89"/>
      <c r="K110" s="44"/>
      <c r="L110" s="44"/>
    </row>
    <row r="111" customFormat="false" ht="35.25" hidden="false" customHeight="true" outlineLevel="0" collapsed="false">
      <c r="A111" s="38" t="s">
        <v>120</v>
      </c>
      <c r="B111" s="38" t="s">
        <v>42</v>
      </c>
      <c r="C111" s="38" t="s">
        <v>158</v>
      </c>
      <c r="D111" s="38" t="s">
        <v>12</v>
      </c>
      <c r="E111" s="38" t="s">
        <v>14</v>
      </c>
      <c r="F111" s="38" t="s">
        <v>121</v>
      </c>
      <c r="G111" s="39" t="s">
        <v>159</v>
      </c>
      <c r="H111" s="85" t="n">
        <f aca="false">H112</f>
        <v>82</v>
      </c>
      <c r="I111" s="85" t="n">
        <f aca="false">I112</f>
        <v>82</v>
      </c>
      <c r="J111" s="89"/>
      <c r="K111" s="44"/>
      <c r="L111" s="44"/>
    </row>
    <row r="112" customFormat="false" ht="56.25" hidden="false" customHeight="false" outlineLevel="0" collapsed="false">
      <c r="A112" s="41" t="s">
        <v>120</v>
      </c>
      <c r="B112" s="41" t="s">
        <v>42</v>
      </c>
      <c r="C112" s="41" t="s">
        <v>158</v>
      </c>
      <c r="D112" s="41" t="s">
        <v>31</v>
      </c>
      <c r="E112" s="41" t="s">
        <v>14</v>
      </c>
      <c r="F112" s="41" t="s">
        <v>121</v>
      </c>
      <c r="G112" s="52" t="s">
        <v>160</v>
      </c>
      <c r="H112" s="90" t="n">
        <v>82</v>
      </c>
      <c r="I112" s="86" t="n">
        <v>82</v>
      </c>
      <c r="J112" s="29"/>
      <c r="K112" s="3"/>
      <c r="L112" s="3"/>
    </row>
    <row r="113" customFormat="false" ht="75" hidden="false" customHeight="false" outlineLevel="0" collapsed="false">
      <c r="A113" s="38" t="s">
        <v>120</v>
      </c>
      <c r="B113" s="38" t="s">
        <v>42</v>
      </c>
      <c r="C113" s="38" t="s">
        <v>161</v>
      </c>
      <c r="D113" s="38" t="s">
        <v>12</v>
      </c>
      <c r="E113" s="38" t="s">
        <v>14</v>
      </c>
      <c r="F113" s="38" t="s">
        <v>121</v>
      </c>
      <c r="G113" s="91" t="s">
        <v>162</v>
      </c>
      <c r="H113" s="85" t="n">
        <f aca="false">H114</f>
        <v>0</v>
      </c>
      <c r="I113" s="85" t="n">
        <f aca="false">I114</f>
        <v>60.8</v>
      </c>
      <c r="J113" s="29"/>
      <c r="K113" s="3"/>
      <c r="L113" s="3"/>
    </row>
    <row r="114" customFormat="false" ht="75" hidden="false" customHeight="false" outlineLevel="0" collapsed="false">
      <c r="A114" s="41" t="s">
        <v>120</v>
      </c>
      <c r="B114" s="41" t="s">
        <v>42</v>
      </c>
      <c r="C114" s="41" t="s">
        <v>161</v>
      </c>
      <c r="D114" s="41" t="s">
        <v>31</v>
      </c>
      <c r="E114" s="41" t="s">
        <v>14</v>
      </c>
      <c r="F114" s="41" t="s">
        <v>121</v>
      </c>
      <c r="G114" s="92" t="s">
        <v>163</v>
      </c>
      <c r="H114" s="90" t="n">
        <v>0</v>
      </c>
      <c r="I114" s="86" t="n">
        <v>60.8</v>
      </c>
      <c r="J114" s="29"/>
      <c r="K114" s="3"/>
      <c r="L114" s="3"/>
    </row>
    <row r="115" customFormat="false" ht="56.25" hidden="false" customHeight="false" outlineLevel="0" collapsed="false">
      <c r="A115" s="38" t="s">
        <v>120</v>
      </c>
      <c r="B115" s="38" t="s">
        <v>42</v>
      </c>
      <c r="C115" s="38" t="s">
        <v>164</v>
      </c>
      <c r="D115" s="38" t="s">
        <v>12</v>
      </c>
      <c r="E115" s="38" t="s">
        <v>14</v>
      </c>
      <c r="F115" s="38" t="s">
        <v>121</v>
      </c>
      <c r="G115" s="39" t="s">
        <v>165</v>
      </c>
      <c r="H115" s="85" t="n">
        <f aca="false">H116</f>
        <v>1135.4</v>
      </c>
      <c r="I115" s="85" t="n">
        <f aca="false">I116</f>
        <v>1135.4</v>
      </c>
      <c r="J115" s="29"/>
      <c r="K115" s="3"/>
      <c r="L115" s="3"/>
    </row>
    <row r="116" customFormat="false" ht="56.25" hidden="false" customHeight="false" outlineLevel="0" collapsed="false">
      <c r="A116" s="41" t="s">
        <v>120</v>
      </c>
      <c r="B116" s="41" t="s">
        <v>42</v>
      </c>
      <c r="C116" s="41" t="s">
        <v>164</v>
      </c>
      <c r="D116" s="41" t="s">
        <v>31</v>
      </c>
      <c r="E116" s="41" t="s">
        <v>14</v>
      </c>
      <c r="F116" s="41" t="s">
        <v>121</v>
      </c>
      <c r="G116" s="92" t="s">
        <v>166</v>
      </c>
      <c r="H116" s="90" t="n">
        <v>1135.4</v>
      </c>
      <c r="I116" s="86" t="n">
        <v>1135.4</v>
      </c>
      <c r="J116" s="29"/>
      <c r="K116" s="3"/>
      <c r="L116" s="3"/>
    </row>
    <row r="117" customFormat="false" ht="56.25" hidden="false" customHeight="false" outlineLevel="0" collapsed="false">
      <c r="A117" s="38" t="s">
        <v>120</v>
      </c>
      <c r="B117" s="38" t="s">
        <v>42</v>
      </c>
      <c r="C117" s="38" t="s">
        <v>167</v>
      </c>
      <c r="D117" s="38" t="s">
        <v>12</v>
      </c>
      <c r="E117" s="38" t="s">
        <v>14</v>
      </c>
      <c r="F117" s="38" t="s">
        <v>121</v>
      </c>
      <c r="G117" s="84" t="s">
        <v>168</v>
      </c>
      <c r="H117" s="85" t="n">
        <f aca="false">H118</f>
        <v>3090.8</v>
      </c>
      <c r="I117" s="85" t="n">
        <f aca="false">I118</f>
        <v>3090.8</v>
      </c>
      <c r="J117" s="29"/>
      <c r="K117" s="3"/>
      <c r="L117" s="3"/>
    </row>
    <row r="118" customFormat="false" ht="56.25" hidden="false" customHeight="false" outlineLevel="0" collapsed="false">
      <c r="A118" s="41" t="s">
        <v>120</v>
      </c>
      <c r="B118" s="41" t="s">
        <v>42</v>
      </c>
      <c r="C118" s="41" t="s">
        <v>167</v>
      </c>
      <c r="D118" s="41" t="s">
        <v>31</v>
      </c>
      <c r="E118" s="41" t="s">
        <v>14</v>
      </c>
      <c r="F118" s="41" t="s">
        <v>121</v>
      </c>
      <c r="G118" s="64" t="s">
        <v>169</v>
      </c>
      <c r="H118" s="86" t="n">
        <f aca="false">SUM(H119:H127)</f>
        <v>3090.8</v>
      </c>
      <c r="I118" s="86" t="n">
        <f aca="false">SUM(I119:I127)</f>
        <v>3090.8</v>
      </c>
      <c r="J118" s="29"/>
      <c r="K118" s="3"/>
      <c r="L118" s="3"/>
    </row>
    <row r="119" customFormat="false" ht="168" hidden="false" customHeight="true" outlineLevel="0" collapsed="false">
      <c r="A119" s="41" t="s">
        <v>120</v>
      </c>
      <c r="B119" s="41" t="s">
        <v>42</v>
      </c>
      <c r="C119" s="41" t="s">
        <v>167</v>
      </c>
      <c r="D119" s="41" t="s">
        <v>31</v>
      </c>
      <c r="E119" s="41" t="s">
        <v>14</v>
      </c>
      <c r="F119" s="41" t="s">
        <v>121</v>
      </c>
      <c r="G119" s="64" t="s">
        <v>170</v>
      </c>
      <c r="H119" s="86" t="n">
        <v>116.9</v>
      </c>
      <c r="I119" s="86" t="n">
        <v>116.9</v>
      </c>
      <c r="J119" s="29"/>
      <c r="K119" s="3"/>
      <c r="L119" s="3"/>
    </row>
    <row r="120" customFormat="false" ht="262.5" hidden="false" customHeight="false" outlineLevel="0" collapsed="false">
      <c r="A120" s="41" t="s">
        <v>120</v>
      </c>
      <c r="B120" s="41" t="s">
        <v>42</v>
      </c>
      <c r="C120" s="41" t="s">
        <v>167</v>
      </c>
      <c r="D120" s="41" t="s">
        <v>31</v>
      </c>
      <c r="E120" s="41" t="s">
        <v>14</v>
      </c>
      <c r="F120" s="41" t="s">
        <v>121</v>
      </c>
      <c r="G120" s="64" t="s">
        <v>171</v>
      </c>
      <c r="H120" s="86" t="n">
        <v>5</v>
      </c>
      <c r="I120" s="86" t="n">
        <v>5</v>
      </c>
      <c r="J120" s="29"/>
      <c r="K120" s="3"/>
      <c r="L120" s="3"/>
    </row>
    <row r="121" customFormat="false" ht="318.75" hidden="false" customHeight="false" outlineLevel="0" collapsed="false">
      <c r="A121" s="41" t="s">
        <v>120</v>
      </c>
      <c r="B121" s="41" t="s">
        <v>42</v>
      </c>
      <c r="C121" s="41" t="s">
        <v>167</v>
      </c>
      <c r="D121" s="41" t="s">
        <v>31</v>
      </c>
      <c r="E121" s="41" t="s">
        <v>14</v>
      </c>
      <c r="F121" s="41" t="s">
        <v>121</v>
      </c>
      <c r="G121" s="64" t="s">
        <v>172</v>
      </c>
      <c r="H121" s="86" t="n">
        <v>4.5</v>
      </c>
      <c r="I121" s="86" t="n">
        <v>4.5</v>
      </c>
      <c r="J121" s="29"/>
      <c r="K121" s="3"/>
      <c r="L121" s="3"/>
    </row>
    <row r="122" customFormat="false" ht="93.75" hidden="false" customHeight="false" outlineLevel="0" collapsed="false">
      <c r="A122" s="41" t="s">
        <v>120</v>
      </c>
      <c r="B122" s="41" t="s">
        <v>42</v>
      </c>
      <c r="C122" s="41" t="s">
        <v>167</v>
      </c>
      <c r="D122" s="41" t="s">
        <v>31</v>
      </c>
      <c r="E122" s="41" t="s">
        <v>14</v>
      </c>
      <c r="F122" s="41" t="s">
        <v>121</v>
      </c>
      <c r="G122" s="64" t="s">
        <v>173</v>
      </c>
      <c r="H122" s="90" t="n">
        <v>653.2</v>
      </c>
      <c r="I122" s="86" t="n">
        <v>653.2</v>
      </c>
      <c r="J122" s="29"/>
      <c r="K122" s="3"/>
      <c r="L122" s="3"/>
    </row>
    <row r="123" customFormat="false" ht="118.5" hidden="false" customHeight="true" outlineLevel="0" collapsed="false">
      <c r="A123" s="41" t="s">
        <v>120</v>
      </c>
      <c r="B123" s="41" t="s">
        <v>42</v>
      </c>
      <c r="C123" s="41" t="s">
        <v>167</v>
      </c>
      <c r="D123" s="41" t="s">
        <v>31</v>
      </c>
      <c r="E123" s="41" t="s">
        <v>14</v>
      </c>
      <c r="F123" s="41" t="s">
        <v>121</v>
      </c>
      <c r="G123" s="64" t="s">
        <v>174</v>
      </c>
      <c r="H123" s="90" t="n">
        <v>26.8</v>
      </c>
      <c r="I123" s="86" t="n">
        <v>26.8</v>
      </c>
      <c r="J123" s="29"/>
      <c r="K123" s="3"/>
      <c r="L123" s="3"/>
    </row>
    <row r="124" customFormat="false" ht="115.5" hidden="false" customHeight="true" outlineLevel="0" collapsed="false">
      <c r="A124" s="41" t="s">
        <v>120</v>
      </c>
      <c r="B124" s="41" t="s">
        <v>42</v>
      </c>
      <c r="C124" s="41" t="s">
        <v>167</v>
      </c>
      <c r="D124" s="41" t="s">
        <v>31</v>
      </c>
      <c r="E124" s="41" t="s">
        <v>14</v>
      </c>
      <c r="F124" s="41" t="s">
        <v>121</v>
      </c>
      <c r="G124" s="64" t="s">
        <v>175</v>
      </c>
      <c r="H124" s="90" t="n">
        <v>1027.2</v>
      </c>
      <c r="I124" s="86" t="n">
        <v>1027.2</v>
      </c>
      <c r="J124" s="29"/>
      <c r="K124" s="3"/>
      <c r="L124" s="3"/>
    </row>
    <row r="125" customFormat="false" ht="131.25" hidden="false" customHeight="false" outlineLevel="0" collapsed="false">
      <c r="A125" s="41" t="s">
        <v>120</v>
      </c>
      <c r="B125" s="41" t="s">
        <v>42</v>
      </c>
      <c r="C125" s="41" t="s">
        <v>167</v>
      </c>
      <c r="D125" s="41" t="s">
        <v>31</v>
      </c>
      <c r="E125" s="41" t="s">
        <v>14</v>
      </c>
      <c r="F125" s="41" t="s">
        <v>121</v>
      </c>
      <c r="G125" s="64" t="s">
        <v>176</v>
      </c>
      <c r="H125" s="90" t="n">
        <v>8.9</v>
      </c>
      <c r="I125" s="86" t="n">
        <v>8.9</v>
      </c>
      <c r="J125" s="29"/>
      <c r="K125" s="3"/>
      <c r="L125" s="3"/>
      <c r="P125" s="93"/>
      <c r="Q125" s="93"/>
    </row>
    <row r="126" customFormat="false" ht="84" hidden="false" customHeight="true" outlineLevel="0" collapsed="false">
      <c r="A126" s="41" t="s">
        <v>120</v>
      </c>
      <c r="B126" s="41" t="s">
        <v>42</v>
      </c>
      <c r="C126" s="41" t="s">
        <v>167</v>
      </c>
      <c r="D126" s="41" t="s">
        <v>31</v>
      </c>
      <c r="E126" s="41" t="s">
        <v>14</v>
      </c>
      <c r="F126" s="41" t="s">
        <v>121</v>
      </c>
      <c r="G126" s="52" t="s">
        <v>177</v>
      </c>
      <c r="H126" s="90" t="n">
        <v>48.3</v>
      </c>
      <c r="I126" s="86" t="n">
        <v>48.3</v>
      </c>
      <c r="J126" s="29"/>
      <c r="K126" s="3"/>
      <c r="L126" s="3"/>
    </row>
    <row r="127" customFormat="false" ht="93.75" hidden="false" customHeight="false" outlineLevel="0" collapsed="false">
      <c r="A127" s="41" t="s">
        <v>120</v>
      </c>
      <c r="B127" s="41" t="s">
        <v>42</v>
      </c>
      <c r="C127" s="41" t="s">
        <v>167</v>
      </c>
      <c r="D127" s="41" t="s">
        <v>31</v>
      </c>
      <c r="E127" s="41" t="s">
        <v>14</v>
      </c>
      <c r="F127" s="41" t="s">
        <v>121</v>
      </c>
      <c r="G127" s="52" t="s">
        <v>178</v>
      </c>
      <c r="H127" s="90" t="n">
        <v>1200</v>
      </c>
      <c r="I127" s="86" t="n">
        <v>1200</v>
      </c>
      <c r="J127" s="29"/>
      <c r="K127" s="3"/>
      <c r="L127" s="3"/>
    </row>
    <row r="128" customFormat="false" ht="112.5" hidden="false" customHeight="false" outlineLevel="0" collapsed="false">
      <c r="A128" s="38" t="s">
        <v>120</v>
      </c>
      <c r="B128" s="38" t="s">
        <v>42</v>
      </c>
      <c r="C128" s="38" t="s">
        <v>179</v>
      </c>
      <c r="D128" s="38" t="s">
        <v>12</v>
      </c>
      <c r="E128" s="38" t="s">
        <v>14</v>
      </c>
      <c r="F128" s="38" t="s">
        <v>121</v>
      </c>
      <c r="G128" s="51" t="s">
        <v>180</v>
      </c>
      <c r="H128" s="85" t="n">
        <f aca="false">SUM(H129)</f>
        <v>2385.9</v>
      </c>
      <c r="I128" s="85" t="n">
        <f aca="false">SUM(I129)</f>
        <v>2385.9</v>
      </c>
      <c r="J128" s="29"/>
      <c r="K128" s="3"/>
      <c r="L128" s="3"/>
    </row>
    <row r="129" customFormat="false" ht="112.5" hidden="false" customHeight="false" outlineLevel="0" collapsed="false">
      <c r="A129" s="41" t="s">
        <v>120</v>
      </c>
      <c r="B129" s="41" t="s">
        <v>42</v>
      </c>
      <c r="C129" s="41" t="s">
        <v>179</v>
      </c>
      <c r="D129" s="41" t="s">
        <v>31</v>
      </c>
      <c r="E129" s="41" t="s">
        <v>14</v>
      </c>
      <c r="F129" s="41" t="s">
        <v>121</v>
      </c>
      <c r="G129" s="53" t="s">
        <v>181</v>
      </c>
      <c r="H129" s="90" t="n">
        <v>2385.9</v>
      </c>
      <c r="I129" s="86" t="n">
        <v>2385.9</v>
      </c>
      <c r="J129" s="94"/>
      <c r="K129" s="3"/>
      <c r="L129" s="3"/>
    </row>
    <row r="130" customFormat="false" ht="93.75" hidden="false" customHeight="false" outlineLevel="0" collapsed="false">
      <c r="A130" s="95" t="s">
        <v>120</v>
      </c>
      <c r="B130" s="95" t="s">
        <v>42</v>
      </c>
      <c r="C130" s="95" t="s">
        <v>182</v>
      </c>
      <c r="D130" s="95" t="s">
        <v>12</v>
      </c>
      <c r="E130" s="95" t="s">
        <v>14</v>
      </c>
      <c r="F130" s="95" t="s">
        <v>121</v>
      </c>
      <c r="G130" s="96" t="s">
        <v>183</v>
      </c>
      <c r="H130" s="97" t="n">
        <f aca="false">H131</f>
        <v>372.2</v>
      </c>
      <c r="I130" s="97" t="n">
        <f aca="false">I131</f>
        <v>390.8</v>
      </c>
      <c r="J130" s="94"/>
      <c r="K130" s="3"/>
      <c r="L130" s="3"/>
    </row>
    <row r="131" customFormat="false" ht="68.25" hidden="false" customHeight="true" outlineLevel="0" collapsed="false">
      <c r="A131" s="41" t="s">
        <v>120</v>
      </c>
      <c r="B131" s="41" t="s">
        <v>42</v>
      </c>
      <c r="C131" s="41" t="s">
        <v>182</v>
      </c>
      <c r="D131" s="41" t="s">
        <v>31</v>
      </c>
      <c r="E131" s="41" t="s">
        <v>14</v>
      </c>
      <c r="F131" s="41" t="s">
        <v>121</v>
      </c>
      <c r="G131" s="98" t="s">
        <v>184</v>
      </c>
      <c r="H131" s="90" t="n">
        <v>372.2</v>
      </c>
      <c r="I131" s="86" t="n">
        <v>390.8</v>
      </c>
      <c r="J131" s="94"/>
      <c r="K131" s="3"/>
      <c r="L131" s="3"/>
    </row>
    <row r="132" customFormat="false" ht="112.5" hidden="false" customHeight="false" outlineLevel="0" collapsed="false">
      <c r="A132" s="38" t="s">
        <v>120</v>
      </c>
      <c r="B132" s="38" t="s">
        <v>42</v>
      </c>
      <c r="C132" s="38" t="s">
        <v>185</v>
      </c>
      <c r="D132" s="38" t="s">
        <v>12</v>
      </c>
      <c r="E132" s="38" t="s">
        <v>14</v>
      </c>
      <c r="F132" s="38" t="s">
        <v>121</v>
      </c>
      <c r="G132" s="91" t="s">
        <v>186</v>
      </c>
      <c r="H132" s="85" t="n">
        <f aca="false">H133</f>
        <v>1026</v>
      </c>
      <c r="I132" s="85" t="n">
        <f aca="false">I133</f>
        <v>1025.9</v>
      </c>
      <c r="J132" s="94"/>
      <c r="K132" s="3"/>
      <c r="L132" s="3"/>
    </row>
    <row r="133" customFormat="false" ht="112.5" hidden="false" customHeight="false" outlineLevel="0" collapsed="false">
      <c r="A133" s="41" t="s">
        <v>120</v>
      </c>
      <c r="B133" s="41" t="s">
        <v>42</v>
      </c>
      <c r="C133" s="41" t="s">
        <v>185</v>
      </c>
      <c r="D133" s="41" t="s">
        <v>31</v>
      </c>
      <c r="E133" s="41" t="s">
        <v>14</v>
      </c>
      <c r="F133" s="41" t="s">
        <v>121</v>
      </c>
      <c r="G133" s="92" t="s">
        <v>187</v>
      </c>
      <c r="H133" s="90" t="n">
        <v>1026</v>
      </c>
      <c r="I133" s="86" t="n">
        <v>1025.9</v>
      </c>
      <c r="J133" s="94"/>
      <c r="K133" s="3"/>
      <c r="L133" s="3"/>
    </row>
    <row r="134" customFormat="false" ht="18.75" hidden="false" customHeight="false" outlineLevel="0" collapsed="false">
      <c r="A134" s="41"/>
      <c r="B134" s="41"/>
      <c r="C134" s="41"/>
      <c r="D134" s="41"/>
      <c r="E134" s="41"/>
      <c r="F134" s="41"/>
      <c r="G134" s="52"/>
      <c r="H134" s="90"/>
      <c r="I134" s="86"/>
      <c r="J134" s="94"/>
      <c r="K134" s="3"/>
      <c r="L134" s="3"/>
    </row>
    <row r="135" customFormat="false" ht="18.75" hidden="false" customHeight="false" outlineLevel="0" collapsed="false">
      <c r="A135" s="38" t="s">
        <v>120</v>
      </c>
      <c r="B135" s="38" t="s">
        <v>42</v>
      </c>
      <c r="C135" s="38" t="s">
        <v>188</v>
      </c>
      <c r="D135" s="38" t="s">
        <v>12</v>
      </c>
      <c r="E135" s="38" t="s">
        <v>14</v>
      </c>
      <c r="F135" s="38" t="s">
        <v>121</v>
      </c>
      <c r="G135" s="39" t="s">
        <v>189</v>
      </c>
      <c r="H135" s="85" t="n">
        <f aca="false">SUM(H136)</f>
        <v>225728.4</v>
      </c>
      <c r="I135" s="85" t="n">
        <f aca="false">SUM(I136)</f>
        <v>225728.4</v>
      </c>
      <c r="J135" s="94"/>
      <c r="K135" s="3"/>
      <c r="L135" s="3"/>
      <c r="P135" s="87"/>
    </row>
    <row r="136" customFormat="false" ht="18.75" hidden="false" customHeight="false" outlineLevel="0" collapsed="false">
      <c r="A136" s="41" t="s">
        <v>120</v>
      </c>
      <c r="B136" s="41" t="s">
        <v>42</v>
      </c>
      <c r="C136" s="41" t="s">
        <v>188</v>
      </c>
      <c r="D136" s="41" t="s">
        <v>31</v>
      </c>
      <c r="E136" s="41" t="s">
        <v>14</v>
      </c>
      <c r="F136" s="41" t="s">
        <v>121</v>
      </c>
      <c r="G136" s="52" t="s">
        <v>190</v>
      </c>
      <c r="H136" s="86" t="n">
        <f aca="false">SUM(H137:H137)</f>
        <v>225728.4</v>
      </c>
      <c r="I136" s="86" t="n">
        <f aca="false">SUM(I137:I137)</f>
        <v>225728.4</v>
      </c>
      <c r="J136" s="94"/>
      <c r="K136" s="3"/>
      <c r="L136" s="3"/>
      <c r="P136" s="87"/>
    </row>
    <row r="137" customFormat="false" ht="58.5" hidden="false" customHeight="true" outlineLevel="0" collapsed="false">
      <c r="A137" s="41" t="s">
        <v>120</v>
      </c>
      <c r="B137" s="41" t="s">
        <v>42</v>
      </c>
      <c r="C137" s="41" t="s">
        <v>188</v>
      </c>
      <c r="D137" s="41" t="s">
        <v>31</v>
      </c>
      <c r="E137" s="41" t="s">
        <v>14</v>
      </c>
      <c r="F137" s="41" t="s">
        <v>121</v>
      </c>
      <c r="G137" s="64" t="s">
        <v>191</v>
      </c>
      <c r="H137" s="90" t="n">
        <v>225728.4</v>
      </c>
      <c r="I137" s="86" t="n">
        <v>225728.4</v>
      </c>
      <c r="J137" s="94"/>
      <c r="K137" s="3"/>
      <c r="L137" s="3"/>
      <c r="P137" s="87"/>
    </row>
    <row r="138" customFormat="false" ht="18.75" hidden="false" customHeight="false" outlineLevel="0" collapsed="false">
      <c r="A138" s="53"/>
      <c r="B138" s="53"/>
      <c r="C138" s="53"/>
      <c r="D138" s="53"/>
      <c r="E138" s="53"/>
      <c r="F138" s="53"/>
      <c r="G138" s="52"/>
      <c r="H138" s="90"/>
      <c r="I138" s="86"/>
      <c r="J138" s="94"/>
      <c r="K138" s="3"/>
      <c r="L138" s="3"/>
      <c r="P138" s="87"/>
    </row>
    <row r="139" s="60" customFormat="true" ht="18.75" hidden="false" customHeight="false" outlineLevel="0" collapsed="false">
      <c r="A139" s="38" t="s">
        <v>120</v>
      </c>
      <c r="B139" s="38" t="s">
        <v>42</v>
      </c>
      <c r="C139" s="38" t="s">
        <v>44</v>
      </c>
      <c r="D139" s="38" t="s">
        <v>12</v>
      </c>
      <c r="E139" s="38" t="s">
        <v>14</v>
      </c>
      <c r="F139" s="38" t="s">
        <v>121</v>
      </c>
      <c r="G139" s="84" t="s">
        <v>192</v>
      </c>
      <c r="H139" s="85" t="n">
        <f aca="false">H145+H147</f>
        <v>0</v>
      </c>
      <c r="I139" s="85" t="n">
        <f aca="false">I145+I147</f>
        <v>0</v>
      </c>
      <c r="J139" s="99"/>
      <c r="K139" s="59"/>
      <c r="L139" s="59"/>
      <c r="M139" s="59"/>
      <c r="P139" s="100"/>
    </row>
    <row r="140" customFormat="false" ht="75" hidden="true" customHeight="false" outlineLevel="0" collapsed="false">
      <c r="A140" s="41" t="s">
        <v>120</v>
      </c>
      <c r="B140" s="41" t="s">
        <v>42</v>
      </c>
      <c r="C140" s="41" t="s">
        <v>193</v>
      </c>
      <c r="D140" s="41" t="s">
        <v>12</v>
      </c>
      <c r="E140" s="41" t="s">
        <v>14</v>
      </c>
      <c r="F140" s="41" t="s">
        <v>121</v>
      </c>
      <c r="G140" s="64" t="s">
        <v>194</v>
      </c>
      <c r="H140" s="86" t="n">
        <f aca="false">SUM(H141)</f>
        <v>0</v>
      </c>
      <c r="I140" s="86" t="e">
        <f aca="false">#REF!+H140</f>
        <v>#REF!</v>
      </c>
      <c r="J140" s="29"/>
      <c r="K140" s="3"/>
      <c r="L140" s="3"/>
      <c r="P140" s="87"/>
    </row>
    <row r="141" customFormat="false" ht="93.75" hidden="true" customHeight="false" outlineLevel="0" collapsed="false">
      <c r="A141" s="41" t="s">
        <v>120</v>
      </c>
      <c r="B141" s="41" t="s">
        <v>42</v>
      </c>
      <c r="C141" s="41" t="s">
        <v>193</v>
      </c>
      <c r="D141" s="41" t="s">
        <v>31</v>
      </c>
      <c r="E141" s="41" t="s">
        <v>14</v>
      </c>
      <c r="F141" s="41" t="s">
        <v>121</v>
      </c>
      <c r="G141" s="64" t="s">
        <v>195</v>
      </c>
      <c r="H141" s="86"/>
      <c r="I141" s="86" t="e">
        <f aca="false">#REF!+H141</f>
        <v>#REF!</v>
      </c>
      <c r="J141" s="29"/>
      <c r="K141" s="3"/>
      <c r="L141" s="3"/>
      <c r="P141" s="87"/>
    </row>
    <row r="142" customFormat="false" ht="93.75" hidden="true" customHeight="false" outlineLevel="0" collapsed="false">
      <c r="A142" s="41" t="s">
        <v>120</v>
      </c>
      <c r="B142" s="41" t="s">
        <v>42</v>
      </c>
      <c r="C142" s="41" t="s">
        <v>193</v>
      </c>
      <c r="D142" s="41" t="s">
        <v>31</v>
      </c>
      <c r="E142" s="41" t="s">
        <v>14</v>
      </c>
      <c r="F142" s="41" t="s">
        <v>121</v>
      </c>
      <c r="G142" s="64" t="s">
        <v>196</v>
      </c>
      <c r="H142" s="86"/>
      <c r="I142" s="86" t="e">
        <f aca="false">#REF!+H142</f>
        <v>#REF!</v>
      </c>
      <c r="J142" s="29"/>
      <c r="K142" s="3"/>
      <c r="L142" s="3"/>
      <c r="P142" s="87"/>
    </row>
    <row r="143" customFormat="false" ht="75" hidden="true" customHeight="false" outlineLevel="0" collapsed="false">
      <c r="A143" s="41" t="s">
        <v>120</v>
      </c>
      <c r="B143" s="41" t="s">
        <v>42</v>
      </c>
      <c r="C143" s="41" t="s">
        <v>193</v>
      </c>
      <c r="D143" s="41" t="s">
        <v>31</v>
      </c>
      <c r="E143" s="41" t="s">
        <v>14</v>
      </c>
      <c r="F143" s="41" t="s">
        <v>121</v>
      </c>
      <c r="G143" s="64" t="s">
        <v>197</v>
      </c>
      <c r="H143" s="86"/>
      <c r="I143" s="86" t="e">
        <f aca="false">#REF!+H143</f>
        <v>#REF!</v>
      </c>
      <c r="J143" s="29"/>
      <c r="K143" s="3"/>
      <c r="L143" s="3"/>
      <c r="P143" s="87"/>
    </row>
    <row r="144" customFormat="false" ht="75" hidden="true" customHeight="false" outlineLevel="0" collapsed="false">
      <c r="A144" s="41" t="s">
        <v>120</v>
      </c>
      <c r="B144" s="41" t="s">
        <v>42</v>
      </c>
      <c r="C144" s="41" t="s">
        <v>193</v>
      </c>
      <c r="D144" s="41" t="s">
        <v>31</v>
      </c>
      <c r="E144" s="41" t="s">
        <v>14</v>
      </c>
      <c r="F144" s="41" t="s">
        <v>121</v>
      </c>
      <c r="G144" s="64" t="s">
        <v>198</v>
      </c>
      <c r="H144" s="86" t="n">
        <v>0</v>
      </c>
      <c r="I144" s="86" t="n">
        <v>0</v>
      </c>
      <c r="J144" s="29"/>
      <c r="K144" s="3"/>
      <c r="L144" s="3"/>
      <c r="P144" s="87"/>
    </row>
    <row r="145" customFormat="false" ht="93.75" hidden="false" customHeight="false" outlineLevel="0" collapsed="false">
      <c r="A145" s="38" t="s">
        <v>120</v>
      </c>
      <c r="B145" s="38" t="s">
        <v>42</v>
      </c>
      <c r="C145" s="38" t="s">
        <v>199</v>
      </c>
      <c r="D145" s="38" t="s">
        <v>12</v>
      </c>
      <c r="E145" s="38" t="s">
        <v>14</v>
      </c>
      <c r="F145" s="38" t="s">
        <v>121</v>
      </c>
      <c r="G145" s="51" t="s">
        <v>200</v>
      </c>
      <c r="H145" s="85" t="n">
        <f aca="false">H146</f>
        <v>0</v>
      </c>
      <c r="I145" s="85" t="n">
        <f aca="false">I146</f>
        <v>0</v>
      </c>
      <c r="J145" s="29"/>
      <c r="K145" s="3"/>
      <c r="L145" s="3"/>
      <c r="P145" s="87"/>
    </row>
    <row r="146" customFormat="false" ht="56.25" hidden="false" customHeight="false" outlineLevel="0" collapsed="false">
      <c r="A146" s="41" t="s">
        <v>120</v>
      </c>
      <c r="B146" s="41" t="s">
        <v>42</v>
      </c>
      <c r="C146" s="41" t="s">
        <v>199</v>
      </c>
      <c r="D146" s="41" t="s">
        <v>31</v>
      </c>
      <c r="E146" s="41" t="s">
        <v>14</v>
      </c>
      <c r="F146" s="41" t="s">
        <v>121</v>
      </c>
      <c r="G146" s="53" t="s">
        <v>201</v>
      </c>
      <c r="H146" s="86"/>
      <c r="I146" s="86"/>
      <c r="J146" s="29"/>
      <c r="K146" s="3"/>
      <c r="L146" s="3"/>
      <c r="P146" s="87"/>
    </row>
    <row r="147" customFormat="false" ht="37.5" hidden="false" customHeight="false" outlineLevel="0" collapsed="false">
      <c r="A147" s="41" t="s">
        <v>120</v>
      </c>
      <c r="B147" s="41" t="s">
        <v>42</v>
      </c>
      <c r="C147" s="41" t="s">
        <v>202</v>
      </c>
      <c r="D147" s="41" t="s">
        <v>12</v>
      </c>
      <c r="E147" s="41" t="s">
        <v>14</v>
      </c>
      <c r="F147" s="41" t="s">
        <v>121</v>
      </c>
      <c r="G147" s="64" t="s">
        <v>203</v>
      </c>
      <c r="H147" s="86"/>
      <c r="I147" s="86"/>
      <c r="J147" s="29"/>
      <c r="K147" s="3"/>
      <c r="L147" s="3"/>
      <c r="P147" s="87"/>
    </row>
    <row r="148" customFormat="false" ht="37.5" hidden="false" customHeight="false" outlineLevel="0" collapsed="false">
      <c r="A148" s="41" t="s">
        <v>120</v>
      </c>
      <c r="B148" s="41" t="s">
        <v>42</v>
      </c>
      <c r="C148" s="41" t="s">
        <v>202</v>
      </c>
      <c r="D148" s="41" t="s">
        <v>31</v>
      </c>
      <c r="E148" s="41" t="s">
        <v>14</v>
      </c>
      <c r="F148" s="41" t="s">
        <v>121</v>
      </c>
      <c r="G148" s="64" t="s">
        <v>204</v>
      </c>
      <c r="H148" s="86"/>
      <c r="I148" s="86"/>
      <c r="J148" s="29"/>
      <c r="K148" s="3"/>
      <c r="L148" s="3"/>
      <c r="P148" s="87"/>
    </row>
    <row r="149" customFormat="false" ht="112.5" hidden="true" customHeight="false" outlineLevel="0" collapsed="false">
      <c r="A149" s="41" t="s">
        <v>120</v>
      </c>
      <c r="B149" s="41" t="s">
        <v>42</v>
      </c>
      <c r="C149" s="41" t="s">
        <v>202</v>
      </c>
      <c r="D149" s="41" t="s">
        <v>31</v>
      </c>
      <c r="E149" s="41" t="s">
        <v>14</v>
      </c>
      <c r="F149" s="41" t="s">
        <v>121</v>
      </c>
      <c r="G149" s="64" t="s">
        <v>205</v>
      </c>
      <c r="H149" s="86" t="n">
        <v>0</v>
      </c>
      <c r="I149" s="86" t="n">
        <v>0</v>
      </c>
      <c r="J149" s="29"/>
      <c r="K149" s="3"/>
      <c r="L149" s="3"/>
      <c r="P149" s="87"/>
    </row>
    <row r="150" customFormat="false" ht="18.75" hidden="true" customHeight="false" outlineLevel="0" collapsed="false">
      <c r="A150" s="41"/>
      <c r="B150" s="41"/>
      <c r="C150" s="41"/>
      <c r="D150" s="41"/>
      <c r="E150" s="41"/>
      <c r="F150" s="41"/>
      <c r="G150" s="64"/>
      <c r="H150" s="86"/>
      <c r="I150" s="86"/>
      <c r="J150" s="29"/>
      <c r="K150" s="3"/>
      <c r="L150" s="3"/>
      <c r="P150" s="87"/>
    </row>
    <row r="151" customFormat="false" ht="93.75" hidden="true" customHeight="false" outlineLevel="0" collapsed="false">
      <c r="A151" s="41" t="s">
        <v>120</v>
      </c>
      <c r="B151" s="41" t="s">
        <v>42</v>
      </c>
      <c r="C151" s="41" t="s">
        <v>202</v>
      </c>
      <c r="D151" s="41" t="s">
        <v>31</v>
      </c>
      <c r="E151" s="41" t="s">
        <v>14</v>
      </c>
      <c r="F151" s="41" t="s">
        <v>121</v>
      </c>
      <c r="G151" s="64" t="s">
        <v>206</v>
      </c>
      <c r="H151" s="90" t="n">
        <v>0</v>
      </c>
      <c r="I151" s="86" t="n">
        <v>0</v>
      </c>
      <c r="J151" s="29"/>
      <c r="K151" s="3"/>
      <c r="L151" s="3"/>
    </row>
    <row r="152" customFormat="false" ht="18.75" hidden="false" customHeight="false" outlineLevel="0" collapsed="false">
      <c r="A152" s="53"/>
      <c r="B152" s="53"/>
      <c r="C152" s="53"/>
      <c r="D152" s="53"/>
      <c r="E152" s="53"/>
      <c r="F152" s="53"/>
      <c r="G152" s="64"/>
      <c r="H152" s="90"/>
      <c r="I152" s="86"/>
      <c r="J152" s="29"/>
      <c r="K152" s="3"/>
      <c r="L152" s="3"/>
    </row>
    <row r="153" customFormat="false" ht="18.75" hidden="false" customHeight="false" outlineLevel="0" collapsed="false">
      <c r="A153" s="53"/>
      <c r="B153" s="53"/>
      <c r="C153" s="53"/>
      <c r="D153" s="53"/>
      <c r="E153" s="53"/>
      <c r="F153" s="53"/>
      <c r="G153" s="39" t="s">
        <v>207</v>
      </c>
      <c r="H153" s="85" t="n">
        <f aca="false">SUM(H18,H82)</f>
        <v>512799.81</v>
      </c>
      <c r="I153" s="85" t="n">
        <f aca="false">SUM(I18,I82)</f>
        <v>499201.26</v>
      </c>
      <c r="J153" s="29"/>
      <c r="K153" s="3"/>
      <c r="L153" s="3"/>
    </row>
    <row r="154" customFormat="false" ht="18.75" hidden="false" customHeight="false" outlineLevel="0" collapsed="false">
      <c r="A154" s="101"/>
      <c r="B154" s="101"/>
      <c r="C154" s="101"/>
      <c r="D154" s="101"/>
      <c r="E154" s="101"/>
      <c r="F154" s="101"/>
      <c r="G154" s="102"/>
      <c r="H154" s="103"/>
      <c r="I154" s="104"/>
      <c r="J154" s="29"/>
    </row>
    <row r="155" customFormat="false" ht="18.75" hidden="false" customHeight="false" outlineLevel="0" collapsed="false">
      <c r="A155" s="101"/>
      <c r="B155" s="101"/>
      <c r="C155" s="101"/>
      <c r="D155" s="101"/>
      <c r="E155" s="101"/>
      <c r="F155" s="101"/>
      <c r="G155" s="105"/>
      <c r="H155" s="103"/>
      <c r="I155" s="104"/>
      <c r="J155" s="29"/>
    </row>
    <row r="156" customFormat="false" ht="18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8"/>
      <c r="I156" s="109"/>
      <c r="J156" s="29"/>
    </row>
    <row r="157" customFormat="false" ht="18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8"/>
      <c r="I157" s="109"/>
      <c r="J157" s="29"/>
    </row>
    <row r="158" customFormat="false" ht="18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8"/>
      <c r="I158" s="109"/>
      <c r="J158" s="29"/>
    </row>
    <row r="159" customFormat="false" ht="15.75" hidden="false" customHeight="false" outlineLevel="0" collapsed="false">
      <c r="A159" s="110"/>
      <c r="B159" s="110"/>
      <c r="C159" s="110"/>
      <c r="D159" s="110"/>
      <c r="E159" s="110"/>
      <c r="F159" s="110"/>
      <c r="G159" s="111"/>
      <c r="H159" s="112"/>
      <c r="I159" s="113"/>
      <c r="J159" s="29"/>
    </row>
    <row r="160" customFormat="false" ht="15.75" hidden="false" customHeight="false" outlineLevel="0" collapsed="false">
      <c r="A160" s="110"/>
      <c r="B160" s="110"/>
      <c r="C160" s="110"/>
      <c r="D160" s="110"/>
      <c r="E160" s="110"/>
      <c r="F160" s="110"/>
      <c r="G160" s="111"/>
      <c r="H160" s="112"/>
      <c r="I160" s="113"/>
      <c r="J160" s="29"/>
    </row>
    <row r="161" customFormat="false" ht="15.75" hidden="false" customHeight="false" outlineLevel="0" collapsed="false">
      <c r="A161" s="110"/>
      <c r="B161" s="110"/>
      <c r="C161" s="110"/>
      <c r="D161" s="110"/>
      <c r="E161" s="110"/>
      <c r="F161" s="110"/>
      <c r="G161" s="111"/>
      <c r="H161" s="112"/>
      <c r="I161" s="113"/>
      <c r="J161" s="29"/>
    </row>
    <row r="162" customFormat="false" ht="15.75" hidden="false" customHeight="false" outlineLevel="0" collapsed="false">
      <c r="A162" s="110"/>
      <c r="B162" s="110"/>
      <c r="C162" s="110"/>
      <c r="D162" s="110"/>
      <c r="E162" s="110"/>
      <c r="F162" s="110"/>
      <c r="G162" s="111"/>
      <c r="H162" s="112"/>
      <c r="I162" s="113"/>
      <c r="J162" s="29"/>
    </row>
    <row r="163" customFormat="false" ht="15.75" hidden="false" customHeight="false" outlineLevel="0" collapsed="false">
      <c r="A163" s="110"/>
      <c r="B163" s="110"/>
      <c r="C163" s="110"/>
      <c r="D163" s="110"/>
      <c r="E163" s="110"/>
      <c r="F163" s="110"/>
      <c r="G163" s="111"/>
      <c r="H163" s="112"/>
      <c r="I163" s="113"/>
      <c r="J163" s="29"/>
    </row>
    <row r="164" customFormat="false" ht="15.75" hidden="false" customHeight="false" outlineLevel="0" collapsed="false">
      <c r="A164" s="110"/>
      <c r="B164" s="110"/>
      <c r="C164" s="110"/>
      <c r="D164" s="110"/>
      <c r="E164" s="110"/>
      <c r="F164" s="110"/>
      <c r="G164" s="111"/>
      <c r="H164" s="112"/>
      <c r="I164" s="113"/>
      <c r="J164" s="29"/>
    </row>
    <row r="165" customFormat="false" ht="15.75" hidden="false" customHeight="false" outlineLevel="0" collapsed="false">
      <c r="A165" s="110"/>
      <c r="B165" s="110"/>
      <c r="C165" s="110"/>
      <c r="D165" s="110"/>
      <c r="E165" s="110"/>
      <c r="F165" s="110"/>
      <c r="G165" s="111"/>
      <c r="H165" s="112"/>
      <c r="I165" s="113"/>
      <c r="J165" s="29"/>
    </row>
    <row r="166" customFormat="false" ht="15.75" hidden="false" customHeight="false" outlineLevel="0" collapsed="false">
      <c r="A166" s="110"/>
      <c r="B166" s="110"/>
      <c r="C166" s="110"/>
      <c r="D166" s="110"/>
      <c r="E166" s="110"/>
      <c r="F166" s="110"/>
      <c r="G166" s="111"/>
      <c r="H166" s="112"/>
      <c r="I166" s="113"/>
      <c r="J166" s="29"/>
    </row>
    <row r="167" customFormat="false" ht="15.75" hidden="false" customHeight="false" outlineLevel="0" collapsed="false">
      <c r="A167" s="110"/>
      <c r="B167" s="110"/>
      <c r="C167" s="110"/>
      <c r="D167" s="110"/>
      <c r="E167" s="110"/>
      <c r="F167" s="110"/>
      <c r="G167" s="111"/>
      <c r="H167" s="112"/>
      <c r="I167" s="113"/>
      <c r="J167" s="29"/>
    </row>
    <row r="168" customFormat="false" ht="15.75" hidden="false" customHeight="false" outlineLevel="0" collapsed="false">
      <c r="A168" s="110"/>
      <c r="B168" s="110"/>
      <c r="C168" s="110"/>
      <c r="D168" s="110"/>
      <c r="E168" s="110"/>
      <c r="F168" s="110"/>
      <c r="G168" s="111"/>
      <c r="H168" s="112"/>
      <c r="I168" s="113"/>
      <c r="J168" s="29"/>
    </row>
    <row r="169" customFormat="false" ht="15.75" hidden="false" customHeight="false" outlineLevel="0" collapsed="false">
      <c r="A169" s="110"/>
      <c r="B169" s="110"/>
      <c r="C169" s="110"/>
      <c r="D169" s="110"/>
      <c r="E169" s="110"/>
      <c r="F169" s="110"/>
      <c r="G169" s="111"/>
      <c r="H169" s="112"/>
      <c r="I169" s="113"/>
      <c r="J169" s="29"/>
    </row>
    <row r="170" customFormat="false" ht="15.75" hidden="false" customHeight="false" outlineLevel="0" collapsed="false">
      <c r="A170" s="110"/>
      <c r="B170" s="110"/>
      <c r="C170" s="110"/>
      <c r="D170" s="110"/>
      <c r="E170" s="110"/>
      <c r="F170" s="110"/>
      <c r="G170" s="111"/>
      <c r="H170" s="112"/>
      <c r="I170" s="113"/>
      <c r="J170" s="29"/>
    </row>
    <row r="171" customFormat="false" ht="15.75" hidden="false" customHeight="false" outlineLevel="0" collapsed="false">
      <c r="A171" s="110"/>
      <c r="B171" s="110"/>
      <c r="C171" s="110"/>
      <c r="D171" s="110"/>
      <c r="E171" s="110"/>
      <c r="F171" s="110"/>
      <c r="G171" s="111"/>
      <c r="H171" s="112"/>
      <c r="I171" s="113"/>
      <c r="J171" s="29"/>
    </row>
    <row r="172" customFormat="false" ht="15.75" hidden="false" customHeight="false" outlineLevel="0" collapsed="false">
      <c r="A172" s="110"/>
      <c r="B172" s="110"/>
      <c r="C172" s="110"/>
      <c r="D172" s="110"/>
      <c r="E172" s="110"/>
      <c r="F172" s="110"/>
      <c r="G172" s="111"/>
      <c r="H172" s="112"/>
      <c r="I172" s="113"/>
      <c r="J172" s="29"/>
    </row>
    <row r="173" customFormat="false" ht="15.75" hidden="false" customHeight="false" outlineLevel="0" collapsed="false">
      <c r="A173" s="110"/>
      <c r="B173" s="110"/>
      <c r="C173" s="110"/>
      <c r="D173" s="110"/>
      <c r="E173" s="110"/>
      <c r="F173" s="110"/>
      <c r="G173" s="111"/>
      <c r="H173" s="112"/>
      <c r="I173" s="113"/>
      <c r="J173" s="29"/>
    </row>
    <row r="174" customFormat="false" ht="15.75" hidden="false" customHeight="false" outlineLevel="0" collapsed="false">
      <c r="A174" s="110"/>
      <c r="B174" s="110"/>
      <c r="C174" s="110"/>
      <c r="D174" s="110"/>
      <c r="E174" s="110"/>
      <c r="F174" s="110"/>
      <c r="G174" s="111"/>
      <c r="H174" s="112"/>
      <c r="I174" s="113"/>
      <c r="J174" s="29"/>
    </row>
    <row r="175" customFormat="false" ht="15.75" hidden="false" customHeight="false" outlineLevel="0" collapsed="false">
      <c r="A175" s="110"/>
      <c r="B175" s="110"/>
      <c r="C175" s="110"/>
      <c r="D175" s="110"/>
      <c r="E175" s="110"/>
      <c r="F175" s="110"/>
      <c r="G175" s="111"/>
      <c r="H175" s="112"/>
      <c r="I175" s="113"/>
      <c r="J175" s="29"/>
    </row>
    <row r="176" customFormat="false" ht="15.75" hidden="false" customHeight="false" outlineLevel="0" collapsed="false">
      <c r="A176" s="110"/>
      <c r="B176" s="110"/>
      <c r="C176" s="110"/>
      <c r="D176" s="110"/>
      <c r="E176" s="110"/>
      <c r="F176" s="110"/>
      <c r="G176" s="111"/>
      <c r="H176" s="112"/>
      <c r="I176" s="113"/>
      <c r="J176" s="29"/>
    </row>
    <row r="177" customFormat="false" ht="15.75" hidden="false" customHeight="false" outlineLevel="0" collapsed="false">
      <c r="A177" s="110"/>
      <c r="B177" s="110"/>
      <c r="C177" s="110"/>
      <c r="D177" s="110"/>
      <c r="E177" s="110"/>
      <c r="F177" s="110"/>
      <c r="G177" s="111"/>
      <c r="H177" s="112"/>
      <c r="I177" s="113"/>
      <c r="J177" s="29"/>
    </row>
    <row r="178" customFormat="false" ht="15.75" hidden="false" customHeight="false" outlineLevel="0" collapsed="false">
      <c r="A178" s="110"/>
      <c r="B178" s="110"/>
      <c r="C178" s="110"/>
      <c r="D178" s="110"/>
      <c r="E178" s="110"/>
      <c r="F178" s="110"/>
      <c r="G178" s="111"/>
      <c r="H178" s="112"/>
      <c r="I178" s="113"/>
      <c r="J178" s="29"/>
    </row>
    <row r="179" customFormat="false" ht="15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4"/>
      <c r="I179" s="115"/>
      <c r="J179" s="29"/>
    </row>
    <row r="180" customFormat="false" ht="15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4"/>
      <c r="I180" s="115"/>
      <c r="J180" s="29"/>
    </row>
    <row r="181" customFormat="false" ht="15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4"/>
      <c r="I181" s="115"/>
      <c r="J181" s="29"/>
    </row>
    <row r="182" customFormat="false" ht="15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4"/>
      <c r="I182" s="115"/>
      <c r="J182" s="29"/>
    </row>
    <row r="183" customFormat="false" ht="15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4"/>
      <c r="I183" s="115"/>
      <c r="J183" s="29"/>
    </row>
    <row r="184" customFormat="false" ht="15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4"/>
      <c r="I184" s="115"/>
      <c r="J184" s="29"/>
    </row>
    <row r="185" customFormat="false" ht="15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4"/>
      <c r="I185" s="115"/>
      <c r="J185" s="29"/>
    </row>
    <row r="186" customFormat="false" ht="15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4"/>
      <c r="I186" s="115"/>
      <c r="J186" s="29"/>
    </row>
    <row r="187" customFormat="false" ht="15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4"/>
      <c r="I187" s="115"/>
      <c r="J187" s="29"/>
    </row>
    <row r="188" customFormat="false" ht="15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4"/>
      <c r="I188" s="115"/>
      <c r="J188" s="29"/>
    </row>
    <row r="189" customFormat="false" ht="15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4"/>
      <c r="I189" s="115"/>
      <c r="J189" s="29"/>
    </row>
    <row r="190" customFormat="false" ht="15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4"/>
      <c r="I190" s="115"/>
      <c r="J190" s="29"/>
    </row>
    <row r="191" customFormat="false" ht="15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4"/>
      <c r="I191" s="115"/>
      <c r="J191" s="29"/>
    </row>
    <row r="192" customFormat="false" ht="15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4"/>
      <c r="I192" s="115"/>
      <c r="J192" s="29"/>
    </row>
    <row r="193" customFormat="false" ht="15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4"/>
      <c r="I193" s="115"/>
      <c r="J193" s="29"/>
    </row>
    <row r="194" customFormat="false" ht="15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4"/>
      <c r="I194" s="115"/>
      <c r="J194" s="29"/>
    </row>
    <row r="195" customFormat="false" ht="15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4"/>
      <c r="I195" s="115"/>
      <c r="J195" s="29"/>
    </row>
    <row r="196" customFormat="false" ht="15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4"/>
      <c r="I196" s="115"/>
      <c r="J196" s="29"/>
    </row>
    <row r="197" customFormat="false" ht="15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4"/>
      <c r="I197" s="115"/>
      <c r="J197" s="29"/>
    </row>
    <row r="198" customFormat="false" ht="15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4"/>
      <c r="I198" s="115"/>
      <c r="J198" s="29"/>
    </row>
    <row r="199" customFormat="false" ht="15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4"/>
      <c r="I199" s="115"/>
      <c r="J199" s="29"/>
    </row>
    <row r="200" customFormat="false" ht="15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4"/>
      <c r="I200" s="115"/>
      <c r="J200" s="29"/>
    </row>
    <row r="201" customFormat="false" ht="15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4"/>
      <c r="I201" s="115"/>
      <c r="J201" s="29"/>
    </row>
    <row r="202" customFormat="false" ht="15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4"/>
      <c r="I202" s="115"/>
      <c r="J202" s="29"/>
    </row>
    <row r="203" customFormat="false" ht="15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4"/>
      <c r="I203" s="115"/>
      <c r="J203" s="29"/>
    </row>
    <row r="204" customFormat="false" ht="15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4"/>
      <c r="I204" s="115"/>
      <c r="J204" s="29"/>
    </row>
    <row r="205" customFormat="false" ht="15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4"/>
      <c r="I205" s="115"/>
      <c r="J205" s="29"/>
    </row>
    <row r="206" customFormat="false" ht="15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4"/>
      <c r="I206" s="115"/>
      <c r="J206" s="29"/>
    </row>
    <row r="207" customFormat="false" ht="15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4"/>
      <c r="I207" s="115"/>
      <c r="J207" s="29"/>
    </row>
    <row r="208" customFormat="false" ht="15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4"/>
      <c r="I208" s="115"/>
      <c r="J208" s="29"/>
    </row>
    <row r="209" customFormat="false" ht="15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4"/>
      <c r="I209" s="115"/>
      <c r="J209" s="29"/>
    </row>
    <row r="210" customFormat="false" ht="15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4"/>
      <c r="I210" s="115"/>
      <c r="J210" s="29"/>
    </row>
    <row r="211" customFormat="false" ht="15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4"/>
      <c r="I211" s="115"/>
      <c r="J211" s="29"/>
    </row>
    <row r="212" customFormat="false" ht="15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4"/>
      <c r="I212" s="115"/>
      <c r="J212" s="29"/>
    </row>
    <row r="213" customFormat="false" ht="15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4"/>
      <c r="I213" s="115"/>
      <c r="J213" s="29"/>
    </row>
    <row r="214" customFormat="false" ht="15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4"/>
      <c r="I214" s="115"/>
      <c r="J214" s="29"/>
    </row>
    <row r="215" customFormat="false" ht="15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4"/>
      <c r="I215" s="115"/>
      <c r="J215" s="29"/>
    </row>
    <row r="216" customFormat="false" ht="15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4"/>
      <c r="I216" s="115"/>
      <c r="J216" s="29"/>
    </row>
    <row r="217" customFormat="false" ht="15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4"/>
      <c r="I217" s="114"/>
      <c r="J217" s="29"/>
    </row>
    <row r="218" customFormat="false" ht="15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4"/>
      <c r="I218" s="114"/>
      <c r="J218" s="29"/>
    </row>
    <row r="219" customFormat="false" ht="15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4"/>
      <c r="I219" s="114"/>
      <c r="J219" s="29"/>
    </row>
    <row r="220" customFormat="false" ht="15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4"/>
      <c r="I220" s="114"/>
      <c r="J220" s="29"/>
    </row>
    <row r="221" customFormat="false" ht="15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4"/>
      <c r="I221" s="114"/>
      <c r="J221" s="29"/>
    </row>
    <row r="222" customFormat="false" ht="15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4"/>
      <c r="I222" s="114"/>
      <c r="J222" s="29"/>
    </row>
    <row r="223" customFormat="false" ht="15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4"/>
      <c r="I223" s="114"/>
      <c r="J223" s="29"/>
    </row>
    <row r="224" customFormat="false" ht="15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4"/>
      <c r="I224" s="114"/>
      <c r="J224" s="29"/>
    </row>
    <row r="225" customFormat="false" ht="15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4"/>
      <c r="I225" s="114"/>
      <c r="J225" s="29"/>
    </row>
    <row r="226" customFormat="false" ht="15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4"/>
      <c r="I226" s="114"/>
      <c r="J226" s="29"/>
    </row>
    <row r="227" customFormat="false" ht="15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4"/>
      <c r="I227" s="114"/>
      <c r="J227" s="29"/>
    </row>
    <row r="228" customFormat="false" ht="15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4"/>
      <c r="I228" s="114"/>
      <c r="J228" s="29"/>
    </row>
    <row r="229" customFormat="false" ht="15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6"/>
      <c r="I229" s="116"/>
    </row>
    <row r="230" customFormat="false" ht="15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6"/>
      <c r="I230" s="116"/>
    </row>
    <row r="231" customFormat="false" ht="15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6"/>
      <c r="I231" s="116"/>
    </row>
    <row r="232" customFormat="false" ht="15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6"/>
      <c r="I232" s="116"/>
    </row>
    <row r="233" customFormat="false" ht="15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6"/>
      <c r="I233" s="116"/>
    </row>
    <row r="234" customFormat="false" ht="15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6"/>
      <c r="I234" s="116"/>
    </row>
    <row r="235" customFormat="false" ht="15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6"/>
      <c r="I235" s="116"/>
    </row>
    <row r="236" customFormat="false" ht="15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6"/>
      <c r="I236" s="116"/>
    </row>
    <row r="237" customFormat="false" ht="15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6"/>
      <c r="I237" s="116"/>
    </row>
    <row r="238" customFormat="false" ht="15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6"/>
      <c r="I238" s="116"/>
    </row>
    <row r="239" customFormat="false" ht="15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6"/>
      <c r="I239" s="116"/>
    </row>
    <row r="240" customFormat="false" ht="15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6"/>
      <c r="I240" s="116"/>
    </row>
    <row r="241" customFormat="false" ht="15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6"/>
      <c r="I241" s="116"/>
    </row>
    <row r="242" customFormat="false" ht="15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6"/>
      <c r="I242" s="116"/>
    </row>
    <row r="243" customFormat="false" ht="15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6"/>
      <c r="I243" s="116"/>
    </row>
    <row r="244" customFormat="false" ht="15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6"/>
      <c r="I244" s="116"/>
    </row>
    <row r="245" customFormat="false" ht="15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6"/>
      <c r="I245" s="116"/>
    </row>
    <row r="246" customFormat="false" ht="15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6"/>
      <c r="I246" s="116"/>
    </row>
    <row r="247" customFormat="false" ht="15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6"/>
      <c r="I247" s="116"/>
    </row>
    <row r="248" customFormat="false" ht="15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6"/>
      <c r="I248" s="116"/>
    </row>
    <row r="249" customFormat="false" ht="15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6"/>
      <c r="I249" s="116"/>
    </row>
    <row r="250" customFormat="false" ht="15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6"/>
      <c r="I250" s="116"/>
    </row>
    <row r="251" customFormat="false" ht="15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6"/>
      <c r="I251" s="116"/>
    </row>
    <row r="252" customFormat="false" ht="15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6"/>
      <c r="I252" s="116"/>
    </row>
    <row r="253" customFormat="false" ht="15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6"/>
      <c r="I253" s="116"/>
    </row>
    <row r="254" customFormat="false" ht="15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6"/>
      <c r="I254" s="116"/>
    </row>
    <row r="255" customFormat="false" ht="15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6"/>
      <c r="I255" s="116"/>
    </row>
    <row r="256" customFormat="false" ht="15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6"/>
      <c r="I256" s="116"/>
    </row>
    <row r="257" customFormat="false" ht="15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6"/>
      <c r="I257" s="116"/>
    </row>
    <row r="258" customFormat="false" ht="15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6"/>
      <c r="I258" s="116"/>
    </row>
    <row r="259" customFormat="false" ht="15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6"/>
      <c r="I259" s="116"/>
    </row>
    <row r="260" customFormat="false" ht="15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6"/>
      <c r="I260" s="116"/>
    </row>
  </sheetData>
  <sheetProtection sheet="true" password="eedf"/>
  <mergeCells count="15">
    <mergeCell ref="G1:I1"/>
    <mergeCell ref="G2:I2"/>
    <mergeCell ref="G3:I3"/>
    <mergeCell ref="G4:I4"/>
    <mergeCell ref="G5:M5"/>
    <mergeCell ref="G6:I6"/>
    <mergeCell ref="G7:I7"/>
    <mergeCell ref="G8:I8"/>
    <mergeCell ref="G9:I9"/>
    <mergeCell ref="A11:I11"/>
    <mergeCell ref="A12:I12"/>
    <mergeCell ref="H14:I14"/>
    <mergeCell ref="A15:F15"/>
    <mergeCell ref="A16:F16"/>
    <mergeCell ref="J50:O50"/>
  </mergeCells>
  <printOptions headings="false" gridLines="false" gridLinesSet="true" horizontalCentered="false" verticalCentered="false"/>
  <pageMargins left="0.551388888888889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6-05T10:21:10Z</cp:lastPrinted>
  <dcterms:modified xsi:type="dcterms:W3CDTF">2014-06-16T13:14:26Z</dcterms:modified>
  <cp:revision>0</cp:revision>
  <dc:subject/>
  <dc:title/>
</cp:coreProperties>
</file>