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ственная" sheetId="1" state="visible" r:id="rId2"/>
    <sheet name="Лист1" sheetId="2" state="visible" r:id="rId3"/>
  </sheets>
  <definedNames>
    <definedName function="false" hidden="false" localSheetId="0" name="_xlnm.Print_Area" vbProcedure="false">Ведомственная!$A$1:$F$412</definedName>
    <definedName function="false" hidden="false" localSheetId="0" name="_xlnm.Print_Titles" vbProcedure="false">Ведомственная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410">
  <si>
    <t xml:space="preserve">Приложение №4</t>
  </si>
  <si>
    <t xml:space="preserve">к решению Совета </t>
  </si>
  <si>
    <t xml:space="preserve">муниципального района "Княжпогостский"</t>
  </si>
  <si>
    <t xml:space="preserve">от 25.12.2013г. №246</t>
  </si>
  <si>
    <t xml:space="preserve">Ведомственная структура расходов бюджета муниципального района </t>
  </si>
  <si>
    <t xml:space="preserve">"Княжпогостский" на 2015-2016 годы</t>
  </si>
  <si>
    <t xml:space="preserve">Сумма, тыс.рублей</t>
  </si>
  <si>
    <t xml:space="preserve">Наименование</t>
  </si>
  <si>
    <t xml:space="preserve">Отд.</t>
  </si>
  <si>
    <t xml:space="preserve">ЦСР</t>
  </si>
  <si>
    <t xml:space="preserve">ВР</t>
  </si>
  <si>
    <t xml:space="preserve">2015год</t>
  </si>
  <si>
    <t xml:space="preserve">2016год</t>
  </si>
  <si>
    <t xml:space="preserve">3</t>
  </si>
  <si>
    <t xml:space="preserve">4</t>
  </si>
  <si>
    <t xml:space="preserve">В С Е Г О</t>
  </si>
  <si>
    <t xml:space="preserve">Администрация муниципального района "Княжпогостский"</t>
  </si>
  <si>
    <t xml:space="preserve">923</t>
  </si>
  <si>
    <t xml:space="preserve">Муниципальная программа "Развитие экономики в Княжпогостском районе"</t>
  </si>
  <si>
    <t xml:space="preserve">01 0 0000</t>
  </si>
  <si>
    <t xml:space="preserve">Подпрограмма "Развитие малого и среднего предпринимательства"</t>
  </si>
  <si>
    <t xml:space="preserve">01 1 0000</t>
  </si>
  <si>
    <t xml:space="preserve">Субсидирование (грант) начинающих субъектов малого предпринимательства на создание собственного бизнеса в приоритетных отраслях малого предпринимательства</t>
  </si>
  <si>
    <t xml:space="preserve">01 1 0201</t>
  </si>
  <si>
    <t xml:space="preserve">Иные бюджетные ассигнования</t>
  </si>
  <si>
    <t xml:space="preserve">800</t>
  </si>
  <si>
    <t xml:space="preserve">Субсидирование субъектам малого и среднего предпринимательства  части затрат на уплату лизинговых платежей по договорам финансовой аренды (лизинга)</t>
  </si>
  <si>
    <t xml:space="preserve">01 1 0202</t>
  </si>
  <si>
    <t xml:space="preserve">Субсидирование  части затрат на уплату процентов по кредитам, привлеченным субъектами малого и среднего предпринимательства в кредитных организациях</t>
  </si>
  <si>
    <t xml:space="preserve">01 1 0203</t>
  </si>
  <si>
    <t xml:space="preserve">Подпрограмма "Развитие лесного хозяйства"</t>
  </si>
  <si>
    <t xml:space="preserve">01 5 0000</t>
  </si>
  <si>
    <t xml:space="preserve">Субвенции на возмещение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1 5 7306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03 0 0000</t>
  </si>
  <si>
    <t xml:space="preserve">Подпрограмма "Градостроительная деятельность" </t>
  </si>
  <si>
    <t xml:space="preserve">03 3 0000</t>
  </si>
  <si>
    <t xml:space="preserve">Внедрение информационной системы обеспечения градостроительной деятельности на территории муниципального района"</t>
  </si>
  <si>
    <t xml:space="preserve">03 3 030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Муниципальная программа "Развитие отрасли "Физическая культура и спорт" в Княжпогостском районе"</t>
  </si>
  <si>
    <t xml:space="preserve">06 0 0000</t>
  </si>
  <si>
    <t xml:space="preserve">Подпрограмма "Развитие инфраструктуры физической культуры и спорта"</t>
  </si>
  <si>
    <t xml:space="preserve">06 1 0000</t>
  </si>
  <si>
    <t xml:space="preserve">Обеспечение муниципальных учреждений спортивной направленности спортивными оборудованием и транспортом</t>
  </si>
  <si>
    <t xml:space="preserve">06 1 0103</t>
  </si>
  <si>
    <t xml:space="preserve">Подпрограмма "Массовая физическая культура"</t>
  </si>
  <si>
    <t xml:space="preserve">06 2 0000</t>
  </si>
  <si>
    <t xml:space="preserve">Укрепление материально-технической базы учреждений физкультурно-спортивной направленности</t>
  </si>
  <si>
    <t xml:space="preserve">06 2 0202</t>
  </si>
  <si>
    <t xml:space="preserve">Организация, проведение официальных физкультурно-оздоровительных спортивных мероприятий для населения, в том числе для лиц с ограниченными возможностями здоровья</t>
  </si>
  <si>
    <t xml:space="preserve">06 2 0204</t>
  </si>
  <si>
    <t xml:space="preserve">Подпрограмма "Спорт высоких достижений"</t>
  </si>
  <si>
    <t xml:space="preserve">06 3 0000</t>
  </si>
  <si>
    <t xml:space="preserve">Участие в спортивных мероприятиях республиканского, межрегионального и всероссийского уровня</t>
  </si>
  <si>
    <t xml:space="preserve">06 3 0302</t>
  </si>
  <si>
    <t xml:space="preserve">Муниципальная программа "Развитие муниципального управления в муниципальном районе "Княжпогостский" "</t>
  </si>
  <si>
    <t xml:space="preserve">07 0 0000</t>
  </si>
  <si>
    <t xml:space="preserve">Подпрограмма "Развитие системы открытого муниципалитета в органах местного самоуправления муниципального района"</t>
  </si>
  <si>
    <t xml:space="preserve">07 1 0000</t>
  </si>
  <si>
    <t xml:space="preserve">Введение новых рубрик, вкладок, банеров</t>
  </si>
  <si>
    <t xml:space="preserve">07 1 0101</t>
  </si>
  <si>
    <t xml:space="preserve">Организация размещения информационных материалов</t>
  </si>
  <si>
    <t xml:space="preserve">07 1 0102</t>
  </si>
  <si>
    <t xml:space="preserve">Подпрограмма "Оптимизация деятельности органов местного самоуправления муниципального района "Княжпогостский""</t>
  </si>
  <si>
    <t xml:space="preserve">07 2 0000</t>
  </si>
  <si>
    <t xml:space="preserve">Обеспечение организационных, разъяснит мер </t>
  </si>
  <si>
    <t xml:space="preserve">923 </t>
  </si>
  <si>
    <t xml:space="preserve">07 2 0201</t>
  </si>
  <si>
    <t xml:space="preserve">Подпрограмма "Развитие кадрового потенциала системы муниципального управления в муниципальном районе"</t>
  </si>
  <si>
    <t xml:space="preserve">07 3 0000</t>
  </si>
  <si>
    <t xml:space="preserve">Организация обучения лиц,замещающих должности муниципальных служб и лиц, включенных в кадровый резерв управленческих кадров"</t>
  </si>
  <si>
    <t xml:space="preserve">07 3 0301</t>
  </si>
  <si>
    <t xml:space="preserve">Подпрограмма "Обеспечение реализации муниципальной программы"</t>
  </si>
  <si>
    <t xml:space="preserve">07 7 0000</t>
  </si>
  <si>
    <t xml:space="preserve">Расходы на выплаты персоналу в целях обеспечения выполнения функций ОМС</t>
  </si>
  <si>
    <t xml:space="preserve">07 7 07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униципальная программа "Доступная среда"</t>
  </si>
  <si>
    <t xml:space="preserve">09 0 0000</t>
  </si>
  <si>
    <t xml:space="preserve">Подпрограмма "Поддержка ветеранов, незащищенных слоёв населения, районных и общественных организаций ветеранов и инвалидов по Княжпогостскому району"</t>
  </si>
  <si>
    <t xml:space="preserve">09 1 0000</t>
  </si>
  <si>
    <t xml:space="preserve">Оказание мер социальной поддержки малоимущих пенсионерам и инвалидам, детям-сиротам, малообеспеченным семьям, гражданам, оказавшихся в экстремальных условиях</t>
  </si>
  <si>
    <t xml:space="preserve">09 1 0101</t>
  </si>
  <si>
    <t xml:space="preserve">Социальное обеспечение и иные выплаты населению</t>
  </si>
  <si>
    <t xml:space="preserve">300</t>
  </si>
  <si>
    <t xml:space="preserve">Проведение мероприятий социальной направленности</t>
  </si>
  <si>
    <t xml:space="preserve">09 1 0102</t>
  </si>
  <si>
    <t xml:space="preserve">Мероприятия по поддержке районных общественных организаций ветеранов и инвалидов</t>
  </si>
  <si>
    <t xml:space="preserve">09 1 0103</t>
  </si>
  <si>
    <t xml:space="preserve">Оформление ветеранам подписки на периодические издания</t>
  </si>
  <si>
    <t xml:space="preserve">09 1 0104</t>
  </si>
  <si>
    <t xml:space="preserve">Подпрограмма "Забота о старшем поколении в Княжпогостском районе"</t>
  </si>
  <si>
    <t xml:space="preserve">09 2 0000</t>
  </si>
  <si>
    <t xml:space="preserve">Оказание помощи ветеранам и пожилым гражданам</t>
  </si>
  <si>
    <t xml:space="preserve">09 2 0201</t>
  </si>
  <si>
    <t xml:space="preserve">Непрограммные направления деятельности</t>
  </si>
  <si>
    <t xml:space="preserve">99 0 0000</t>
  </si>
  <si>
    <t xml:space="preserve">Непрограммные расходы</t>
  </si>
  <si>
    <t xml:space="preserve">99 9 0000 </t>
  </si>
  <si>
    <t xml:space="preserve">Руководитель администрации</t>
  </si>
  <si>
    <t xml:space="preserve">99 9 002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9 5120</t>
  </si>
  <si>
    <t xml:space="preserve">Межбюджетные трансферты</t>
  </si>
  <si>
    <t xml:space="preserve">500</t>
  </si>
  <si>
    <t xml:space="preserve">Субвенции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99 9 7307</t>
  </si>
  <si>
    <t xml:space="preserve">Субвенции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</t>
  </si>
  <si>
    <t xml:space="preserve">99 9 7308</t>
  </si>
  <si>
    <t xml:space="preserve">Руководство и управление в сфере установленных функций органов местного самоуправления</t>
  </si>
  <si>
    <t xml:space="preserve">99 9 8204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99 9 9271</t>
  </si>
  <si>
    <t xml:space="preserve">Выполнение других обязательств государства</t>
  </si>
  <si>
    <t xml:space="preserve">99 9 9292</t>
  </si>
  <si>
    <t xml:space="preserve">99 9 9292 </t>
  </si>
  <si>
    <t xml:space="preserve">МУ Княжпогостская центральная районная больница</t>
  </si>
  <si>
    <t xml:space="preserve">954</t>
  </si>
  <si>
    <t xml:space="preserve">Здравоохранение, физическая культура и спорт</t>
  </si>
  <si>
    <t xml:space="preserve">09</t>
  </si>
  <si>
    <t xml:space="preserve">00</t>
  </si>
  <si>
    <t xml:space="preserve">Стационарная помощь</t>
  </si>
  <si>
    <t xml:space="preserve">01</t>
  </si>
  <si>
    <t xml:space="preserve">Больницы, клиники, госпитали, медико-санитарные части</t>
  </si>
  <si>
    <t xml:space="preserve">Обеспечение деятельности подведомственных учреждений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Закупка товаров, работ, услуг в целях капитального ремонта государственного имущества</t>
  </si>
  <si>
    <t xml:space="preserve">Прочая закупка товаров, работ и услуг для государственных нужд</t>
  </si>
  <si>
    <t xml:space="preserve">Целевые программы муниципальных образований</t>
  </si>
  <si>
    <t xml:space="preserve">Проект -Муниципальная целевая программа "Противопожарная защита учреждений социальной сферы муниципального района "Княжпогостский" на 2010-2013 год"</t>
  </si>
  <si>
    <t xml:space="preserve">Программа "Модернизация здравоохранения в Княжпогостском районе на 2011-2012 годы" </t>
  </si>
  <si>
    <t xml:space="preserve">Амбулаторная помощь</t>
  </si>
  <si>
    <t xml:space="preserve">02</t>
  </si>
  <si>
    <t xml:space="preserve">Фельдшерско-акушерские пункты</t>
  </si>
  <si>
    <t xml:space="preserve">Иные безвозмездные и безвозвратные перечисления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Медицинская помощь в дневных стационарах всех типов</t>
  </si>
  <si>
    <t xml:space="preserve">03</t>
  </si>
  <si>
    <t xml:space="preserve">Скорая медицинская помощь</t>
  </si>
  <si>
    <t xml:space="preserve">04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мощь</t>
  </si>
  <si>
    <t xml:space="preserve">Оказание других видов социальной помощи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Отдел культуры и национальной политики администрации муниципального района "Княжпогостский"</t>
  </si>
  <si>
    <t xml:space="preserve">956</t>
  </si>
  <si>
    <t xml:space="preserve">Подпрограмма "Развитие въездного и внутреннего туризма на территории муниципального раойна "Княжпогостский""</t>
  </si>
  <si>
    <t xml:space="preserve">01 2 0000</t>
  </si>
  <si>
    <t xml:space="preserve">Организация конкурса на присуждение гранта за разработку туристических маршрутов (объектов)</t>
  </si>
  <si>
    <t xml:space="preserve">01 2 0105</t>
  </si>
  <si>
    <t xml:space="preserve">Рекламно-информационное обеспечение продвижения туристического продукта на внутреннем и внешнем рынках</t>
  </si>
  <si>
    <t xml:space="preserve">01 2 0304</t>
  </si>
  <si>
    <t xml:space="preserve">Муниципальная программа "Развитие инфраструктуры отрасли "Культура" в Княжпогостском районе"</t>
  </si>
  <si>
    <t xml:space="preserve">05 0 0000</t>
  </si>
  <si>
    <t xml:space="preserve">Подпрограмма Развитие учреждений культуры дополнительного образования</t>
  </si>
  <si>
    <t xml:space="preserve">05 1 0000</t>
  </si>
  <si>
    <t xml:space="preserve">Выполнение противопожарных мероприятий </t>
  </si>
  <si>
    <t xml:space="preserve">05 1 01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Укрепление материально-технической базы</t>
  </si>
  <si>
    <t xml:space="preserve">05 1 0102</t>
  </si>
  <si>
    <t xml:space="preserve">Выполнение муниципального задания</t>
  </si>
  <si>
    <t xml:space="preserve">05 1 0103</t>
  </si>
  <si>
    <t xml:space="preserve">Предоставление субсидий бюджетам муниципальных районов на мероприятия по обеспечению первичных мер безопасности муниципальных учреждений сферы культуры</t>
  </si>
  <si>
    <t xml:space="preserve">05 1 7215</t>
  </si>
  <si>
    <t xml:space="preserve">Подпрограмма "Развитие библиотечного дела"</t>
  </si>
  <si>
    <t xml:space="preserve">956 </t>
  </si>
  <si>
    <t xml:space="preserve">05 2 0000</t>
  </si>
  <si>
    <t xml:space="preserve">Комплектование книжных фондов</t>
  </si>
  <si>
    <t xml:space="preserve">05 2 0201</t>
  </si>
  <si>
    <t xml:space="preserve">Подписка на периодические издания </t>
  </si>
  <si>
    <t xml:space="preserve">05 2 0202</t>
  </si>
  <si>
    <t xml:space="preserve">Внедрение информационных технологий</t>
  </si>
  <si>
    <t xml:space="preserve">05 2 0203</t>
  </si>
  <si>
    <t xml:space="preserve">Функционирование ИМНЦП</t>
  </si>
  <si>
    <t xml:space="preserve">05 2 0204</t>
  </si>
  <si>
    <t xml:space="preserve">05 2 0205</t>
  </si>
  <si>
    <t xml:space="preserve">Субсидии на комплектование документных фондов библиотек муниципальных образований</t>
  </si>
  <si>
    <t xml:space="preserve">05 2 7245</t>
  </si>
  <si>
    <t xml:space="preserve">Подпрограмма "Развитие музейного дела"</t>
  </si>
  <si>
    <t xml:space="preserve">05 3 0000</t>
  </si>
  <si>
    <t xml:space="preserve">05 3 0301</t>
  </si>
  <si>
    <t xml:space="preserve">05 3 0302</t>
  </si>
  <si>
    <t xml:space="preserve">Подпрограмма "Развитие народного, художественного творчества и культурно-досуговой деятельности</t>
  </si>
  <si>
    <t xml:space="preserve">05 4 0000</t>
  </si>
  <si>
    <t xml:space="preserve">05 4 0401</t>
  </si>
  <si>
    <t xml:space="preserve">Проведение культурно-досуговых мероприятий</t>
  </si>
  <si>
    <t xml:space="preserve">05 4 0402</t>
  </si>
  <si>
    <t xml:space="preserve">Приобретение спецоборудования</t>
  </si>
  <si>
    <t xml:space="preserve">05 4 0403</t>
  </si>
  <si>
    <t xml:space="preserve">Внедрение в муниципальных культурно-досуговых учреждений информационных технологий</t>
  </si>
  <si>
    <t xml:space="preserve">05 4 0404</t>
  </si>
  <si>
    <t xml:space="preserve">Предоставление субсидий бюджетам муниципальных районов на обновление МТБ, приобретение специального оборудования, музыкальных инструментов для оснащения муниципальных учреждений культуры, в том числе для сельских учреждений культуры</t>
  </si>
  <si>
    <t xml:space="preserve">05 4 7215</t>
  </si>
  <si>
    <t xml:space="preserve">Предоставление субсидий бюджетам муниципальных районов на внедрение в муниципальных культурно-досуговых учреждений информационных технологий</t>
  </si>
  <si>
    <t xml:space="preserve">Подпрограмма "Обеспечение условий для реализации программы"</t>
  </si>
  <si>
    <t xml:space="preserve">05 5 0000</t>
  </si>
  <si>
    <t xml:space="preserve">Расходы в целях обеспечения выполнения функций ОМС</t>
  </si>
  <si>
    <t xml:space="preserve">05 5 0501</t>
  </si>
  <si>
    <t xml:space="preserve">05 5 0502</t>
  </si>
  <si>
    <t xml:space="preserve">Программа Безопасность жизнедеятельности и социальная защита населения в Княжпогосстком районе"</t>
  </si>
  <si>
    <t xml:space="preserve">08 0 0000</t>
  </si>
  <si>
    <t xml:space="preserve">Подпрограмма "Социальная защита населения"</t>
  </si>
  <si>
    <t xml:space="preserve">08 1 0000</t>
  </si>
  <si>
    <t xml:space="preserve">Оказание мер социальной поддержки работникам образования и культуры </t>
  </si>
  <si>
    <t xml:space="preserve">08 1 0101</t>
  </si>
  <si>
    <t xml:space="preserve">Руководство и управление в сфере установленных функций органов государственной власти Республики Коми, государственных органов Республики Коми, образованных Главой Республики Коми или Правительством Республики Коми (центральный аппарат)</t>
  </si>
  <si>
    <t xml:space="preserve">99 9 8205</t>
  </si>
  <si>
    <t xml:space="preserve">Управление муниципальным имуществом, землями и природными ресурсами администрации МР "Княжпогостский"</t>
  </si>
  <si>
    <t xml:space="preserve">963</t>
  </si>
  <si>
    <t xml:space="preserve">Муниципальная программа "Развитие жилищного строительства и жилищно-коммунального хощяйства в Княжпогостском районе"</t>
  </si>
  <si>
    <t xml:space="preserve">Подпрограмма "Создание условий для обеспечения населения доступным и комфортным жильем" </t>
  </si>
  <si>
    <t xml:space="preserve">03 1 0000</t>
  </si>
  <si>
    <t xml:space="preserve">Реализация МП "Переселение граждан из аварийного жилищного фонда МР "Княжпогостский""</t>
  </si>
  <si>
    <t xml:space="preserve">03 1 0101</t>
  </si>
  <si>
    <t xml:space="preserve">в том числе за счет средств Фонда СиРЖК</t>
  </si>
  <si>
    <t xml:space="preserve">за счет средств республиканского бюджета</t>
  </si>
  <si>
    <t xml:space="preserve">за счет средств муниципального бюджета</t>
  </si>
  <si>
    <t xml:space="preserve">Подпрограмма "Реализация ведомственной цедевой программы по проведению капитального ремонта жилищного фонда на территории муниципального района "Княжпогостский""</t>
  </si>
  <si>
    <t xml:space="preserve">03 1 0102</t>
  </si>
  <si>
    <t xml:space="preserve">Формирование и проведение государственного кадастрового учета земельных участков под муниципальными объектами</t>
  </si>
  <si>
    <t xml:space="preserve">03 1 0103</t>
  </si>
  <si>
    <t xml:space="preserve">Предоставление земельных участков отдельным категориям граждан</t>
  </si>
  <si>
    <t xml:space="preserve">03 1 0104</t>
  </si>
  <si>
    <t xml:space="preserve">Субвен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3 1 5135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03 1 7303</t>
  </si>
  <si>
    <t xml:space="preserve">Иные межбюджетные трансферты на исполнение судебных решен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03 1 7404</t>
  </si>
  <si>
    <t xml:space="preserve">Субвенции на 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3 3 7305</t>
  </si>
  <si>
    <t xml:space="preserve">Подпрограмма "Управление муниципальным имуществом"</t>
  </si>
  <si>
    <t xml:space="preserve">07 4 0000</t>
  </si>
  <si>
    <t xml:space="preserve">Руководство и управление в сфере  муниципального имущества</t>
  </si>
  <si>
    <t xml:space="preserve">07 4 0405</t>
  </si>
  <si>
    <t xml:space="preserve">Подпрограмма "Безопасность населения"</t>
  </si>
  <si>
    <t xml:space="preserve">08 3 0000</t>
  </si>
  <si>
    <t xml:space="preserve">08 3 0301</t>
  </si>
  <si>
    <t xml:space="preserve">99 9 7305</t>
  </si>
  <si>
    <t xml:space="preserve">Отдел образования и молодежной политики администрации муниципального района "Княжпогостский"</t>
  </si>
  <si>
    <t xml:space="preserve">975</t>
  </si>
  <si>
    <t xml:space="preserve">Муниципальная программа "Развитие образования в Княжпогостском районе"</t>
  </si>
  <si>
    <t xml:space="preserve">04 0 0000</t>
  </si>
  <si>
    <t xml:space="preserve">Подпрограмма "Развитие системы дошкольного образования в Княжпогостском районе"</t>
  </si>
  <si>
    <t xml:space="preserve">04 1 0000</t>
  </si>
  <si>
    <t xml:space="preserve">Выполнение планового объема оказываемых муниципальных услуг, установленного муниципальным заданием</t>
  </si>
  <si>
    <t xml:space="preserve">04 1 0101</t>
  </si>
  <si>
    <t xml:space="preserve">Создание дополнительных групп в ДОУ</t>
  </si>
  <si>
    <t xml:space="preserve">04 1 0102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</t>
  </si>
  <si>
    <t xml:space="preserve">04 1 7301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7302</t>
  </si>
  <si>
    <t xml:space="preserve">Проведение текущих ремонтов в дошкольных образовательныхорганизациях</t>
  </si>
  <si>
    <t xml:space="preserve">04 1 0105</t>
  </si>
  <si>
    <t xml:space="preserve">Выполнение противопожарных мероприятий в дошкольных образовательных организациях</t>
  </si>
  <si>
    <t xml:space="preserve">04 1 0106</t>
  </si>
  <si>
    <t xml:space="preserve">Развитие кадровых ресурсов системы дошкольного образования</t>
  </si>
  <si>
    <t xml:space="preserve">04 1 0109</t>
  </si>
  <si>
    <t xml:space="preserve">Развитие инновационного потенциала педагогов дошкольного образования и дошкольных образовательных учреждений</t>
  </si>
  <si>
    <t xml:space="preserve">04 1 0110</t>
  </si>
  <si>
    <t xml:space="preserve">Подпрограмма "Развитие системы общего образования в Княжпогостском районе"</t>
  </si>
  <si>
    <t xml:space="preserve">04 2 0000</t>
  </si>
  <si>
    <t xml:space="preserve">Оказание муниципальных услуг (выполнение работ) общеобразовательными учреждениями</t>
  </si>
  <si>
    <t xml:space="preserve">04 2 0201</t>
  </si>
  <si>
    <t xml:space="preserve">Предоставление доступа к сети интернет</t>
  </si>
  <si>
    <t xml:space="preserve">04 2 0203</t>
  </si>
  <si>
    <t xml:space="preserve">04 2 0204</t>
  </si>
  <si>
    <t xml:space="preserve">Проведение капитальных ремонтов в общеобразовательных учреждениях</t>
  </si>
  <si>
    <t xml:space="preserve">04 2 0205</t>
  </si>
  <si>
    <t xml:space="preserve">Выполнение противопожарных мероприятий в общеобразовательных учреждениях</t>
  </si>
  <si>
    <t xml:space="preserve">04 2 0206</t>
  </si>
  <si>
    <t xml:space="preserve">Проведение текущих ремонтов в общеобразовательных учреждениях</t>
  </si>
  <si>
    <t xml:space="preserve">04 2 0207</t>
  </si>
  <si>
    <t xml:space="preserve">Строительство образовательных учреждений, в том числе изготовление ПСД</t>
  </si>
  <si>
    <t xml:space="preserve">04 2 0208</t>
  </si>
  <si>
    <t xml:space="preserve">Развитие системы оценки качества общего образования</t>
  </si>
  <si>
    <t xml:space="preserve">04 2 0211</t>
  </si>
  <si>
    <t xml:space="preserve">Развитие инновационного опыта работы педагогов и образовательных учреждений</t>
  </si>
  <si>
    <t xml:space="preserve">04 2 0213</t>
  </si>
  <si>
    <t xml:space="preserve">Развитие кадровых ресурсов системы общего образования</t>
  </si>
  <si>
    <t xml:space="preserve">04 2 0214</t>
  </si>
  <si>
    <t xml:space="preserve">975 </t>
  </si>
  <si>
    <t xml:space="preserve">04 2 7301</t>
  </si>
  <si>
    <t xml:space="preserve">04 2 7302</t>
  </si>
  <si>
    <t xml:space="preserve">Подпрограмма "Развитие системы дополнительного образования детей в Княжпогостском районе"</t>
  </si>
  <si>
    <t xml:space="preserve">04 3 0000</t>
  </si>
  <si>
    <t xml:space="preserve">04 3 0312</t>
  </si>
  <si>
    <t xml:space="preserve">Проведение капитальных ремонтов в учреждениях дополнительного образования детей</t>
  </si>
  <si>
    <t xml:space="preserve">04 3 0315</t>
  </si>
  <si>
    <t xml:space="preserve">Проведение текущих ремонтов в учреждениях дополнительного образования детей</t>
  </si>
  <si>
    <t xml:space="preserve">04 3 0316</t>
  </si>
  <si>
    <t xml:space="preserve">04 3 0317</t>
  </si>
  <si>
    <t xml:space="preserve">Подпрограмма "Дети и молодежь Княжпогостского района"</t>
  </si>
  <si>
    <t xml:space="preserve">Организация районного слета лидеров ученического самоуправления образовательных учреждений</t>
  </si>
  <si>
    <t xml:space="preserve">04 3 0302</t>
  </si>
  <si>
    <t xml:space="preserve">Содействие трудоустройству и временной занятости молодежи</t>
  </si>
  <si>
    <t xml:space="preserve">04 3 0305</t>
  </si>
  <si>
    <t xml:space="preserve">Районный конкурс "Твоя будущая пенсия зависит от тебя"</t>
  </si>
  <si>
    <t xml:space="preserve">04 3 0307</t>
  </si>
  <si>
    <t xml:space="preserve">Пропаганда здорового образа жизни среди молодежи</t>
  </si>
  <si>
    <t xml:space="preserve">04 3 0308</t>
  </si>
  <si>
    <t xml:space="preserve">Приобретение детских площадок</t>
  </si>
  <si>
    <t xml:space="preserve">04 3 0309</t>
  </si>
  <si>
    <t xml:space="preserve">Проведение районных мероприятий</t>
  </si>
  <si>
    <t xml:space="preserve">04 3 0310</t>
  </si>
  <si>
    <t xml:space="preserve">Реализация муниципальной программы "Обеспечение жильем молодых семей на территории МР "Княжпогостский" </t>
  </si>
  <si>
    <t xml:space="preserve">04 3 0311</t>
  </si>
  <si>
    <t xml:space="preserve">Подпрограмма "Организация оздоровления и отдыха детей Княжпогостского района"</t>
  </si>
  <si>
    <t xml:space="preserve">04 4 0000</t>
  </si>
  <si>
    <t xml:space="preserve">Обеспечение деятельности лагерей с дневным пребыванием</t>
  </si>
  <si>
    <t xml:space="preserve">04 4 0401</t>
  </si>
  <si>
    <t xml:space="preserve">Организация оздоровления и отдыха детей на базе выездных оздоровительных лагерей</t>
  </si>
  <si>
    <t xml:space="preserve">04 4 0402</t>
  </si>
  <si>
    <t xml:space="preserve">Подпрограмма "Допризывная подготовка граждан РФ в Княжпогостском районе"</t>
  </si>
  <si>
    <t xml:space="preserve">04 5 0000</t>
  </si>
  <si>
    <t xml:space="preserve">Военно-патриотическое воспитание молодежи допризывного возраста</t>
  </si>
  <si>
    <t xml:space="preserve">04 5 0502</t>
  </si>
  <si>
    <t xml:space="preserve">Проведение спортивно-массовых мероприятий для молодежи допризывного возраста</t>
  </si>
  <si>
    <t xml:space="preserve">04 5 0506</t>
  </si>
  <si>
    <t xml:space="preserve">04 6 0000</t>
  </si>
  <si>
    <t xml:space="preserve">04 6 0601</t>
  </si>
  <si>
    <t xml:space="preserve">04 6 0602</t>
  </si>
  <si>
    <t xml:space="preserve">Субвенции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специализированного муниципального жилищного фонда, предоставляемыми по договорам найма специализированных жилых помещений</t>
  </si>
  <si>
    <t xml:space="preserve">99 9 7304</t>
  </si>
  <si>
    <t xml:space="preserve">99 7304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Муниципальная программа "Развитие дорожной и транспортной системы в Княжпогостском районе"</t>
  </si>
  <si>
    <t xml:space="preserve">02 0 0000</t>
  </si>
  <si>
    <t xml:space="preserve">Подпрограмма "Развитие транспортной инфраструктуры и транспортного обслуживания населения и экономики МР "Княжпогостский""</t>
  </si>
  <si>
    <t xml:space="preserve">02 1 0000</t>
  </si>
  <si>
    <t xml:space="preserve">Содержание автомобильных дорог общего пользования местного значения</t>
  </si>
  <si>
    <t xml:space="preserve">02 1 0101</t>
  </si>
  <si>
    <t xml:space="preserve">Оборудование и содержание ледовых переправ</t>
  </si>
  <si>
    <t xml:space="preserve">02 1 0103</t>
  </si>
  <si>
    <t xml:space="preserve">Капитальный ремонт и ремонт дворовых территорий, проездов к дворовым территориям</t>
  </si>
  <si>
    <t xml:space="preserve">02 1 0104</t>
  </si>
  <si>
    <t xml:space="preserve">Подпрограмма "Обеспечение населения качественными жилищно-коммунальными услугами"</t>
  </si>
  <si>
    <t xml:space="preserve">03 2 0000</t>
  </si>
  <si>
    <t xml:space="preserve">Газификация населенных пунктов</t>
  </si>
  <si>
    <t xml:space="preserve">03 2 0201</t>
  </si>
  <si>
    <t xml:space="preserve">в том числе за счет средств республиканского бюджета</t>
  </si>
  <si>
    <t xml:space="preserve">Обеспечение населения муниципального образования питьевой водой, соответствующей требованиям безопасности, установленным санитарно-эпидемиологическими правилами</t>
  </si>
  <si>
    <t xml:space="preserve">03 2 0202</t>
  </si>
  <si>
    <t xml:space="preserve">Межбюджетные трансферты из РБ</t>
  </si>
  <si>
    <t xml:space="preserve">03 2 7211</t>
  </si>
  <si>
    <t xml:space="preserve">Подпрограмма "Градостроительная деятельность"</t>
  </si>
  <si>
    <t xml:space="preserve">Разработка и корректировка документов территориального планирования </t>
  </si>
  <si>
    <t xml:space="preserve">03 3 0301</t>
  </si>
  <si>
    <t xml:space="preserve">Муниципальная программа "Развитие муниципального управления в муниципальном районе "Княжпогостский""</t>
  </si>
  <si>
    <t xml:space="preserve">Подпрограмма "Управление муниципальными финансами"</t>
  </si>
  <si>
    <t xml:space="preserve">07 5 0000</t>
  </si>
  <si>
    <t xml:space="preserve">Сбалансированность бюджетов поселений</t>
  </si>
  <si>
    <t xml:space="preserve">07 5 0505</t>
  </si>
  <si>
    <t xml:space="preserve">Руководство и управление в сфере  финансов</t>
  </si>
  <si>
    <t xml:space="preserve">07 5 0601</t>
  </si>
  <si>
    <t xml:space="preserve">Выравнивание бюджетной обеспеченности муниципальных районов и поселений из регионального фонда финансовой поддержки</t>
  </si>
  <si>
    <t xml:space="preserve">07 5 7311</t>
  </si>
  <si>
    <t xml:space="preserve">Подпрограмма "Безопасность дорожного движения"</t>
  </si>
  <si>
    <t xml:space="preserve">08 2 0000</t>
  </si>
  <si>
    <t xml:space="preserve">Предоставление межбюджетных трансфертов на установку технических средст безопасности движения</t>
  </si>
  <si>
    <t xml:space="preserve">08 2 0201</t>
  </si>
  <si>
    <t xml:space="preserve">08 2 0202</t>
  </si>
  <si>
    <t xml:space="preserve">Подпрограмма "Обращение с отходами производства"</t>
  </si>
  <si>
    <t xml:space="preserve">08 4 0000</t>
  </si>
  <si>
    <t xml:space="preserve">Строительство полигонов ТБО</t>
  </si>
  <si>
    <t xml:space="preserve">08 4 0401</t>
  </si>
  <si>
    <t xml:space="preserve">08 4 7234</t>
  </si>
  <si>
    <t xml:space="preserve">99 9 00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9 5118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99 9 5900</t>
  </si>
  <si>
    <t xml:space="preserve">Субвенции на осуществление переданных государственных полномочий по расчету и предоставлению субвенций бюджетам поселений,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</t>
  </si>
  <si>
    <t xml:space="preserve">99 9 7309</t>
  </si>
  <si>
    <t xml:space="preserve">Субвенции на осуществление переданных государственных полномочий по расчету и предоставлению субвенций бюджетам поселений,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</t>
  </si>
  <si>
    <t xml:space="preserve">99 9 7310</t>
  </si>
  <si>
    <t xml:space="preserve">Условно утверждаемые (утвержденные) расходы</t>
  </si>
  <si>
    <t xml:space="preserve">99 9 9999</t>
  </si>
  <si>
    <t xml:space="preserve">от 09.06.2014г. №329</t>
  </si>
  <si>
    <t xml:space="preserve">измен</t>
  </si>
  <si>
    <t xml:space="preserve">2015г.</t>
  </si>
  <si>
    <t xml:space="preserve">изм</t>
  </si>
  <si>
    <t xml:space="preserve">2016г.</t>
  </si>
  <si>
    <t xml:space="preserve">Контрольно-счетная палата Княжпогостского района</t>
  </si>
  <si>
    <t xml:space="preserve">905</t>
  </si>
  <si>
    <t xml:space="preserve">Руководитель контрольно-счетной палаты</t>
  </si>
  <si>
    <t xml:space="preserve">99 9 0030</t>
  </si>
  <si>
    <t xml:space="preserve">Подпрограмма "Реализация ведомственной целевой программы по проведению капитального ремонта жилищного фонда на территории муниципального района "Княжпогостский""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 за счет средств Фонда СиРЖК</t>
  </si>
  <si>
    <t xml:space="preserve">03 1 9503</t>
  </si>
  <si>
    <t xml:space="preserve">4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 за счет средств республиканского бюджета</t>
  </si>
  <si>
    <t xml:space="preserve">03 1 960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 за счет средств муниципального бюджета</t>
  </si>
  <si>
    <t xml:space="preserve">Создание дополнительных групп в ДОО</t>
  </si>
  <si>
    <t xml:space="preserve">Реализация муниципальными дошкольными и общеобразовательными организациями в Республике Коми образовательных программ</t>
  </si>
  <si>
    <t xml:space="preserve">Субсидии на строительство и реконструкцию объектов водоснабжения с приобретением российского оборудования и материалов и использованием инновационной продукции, обеспечивающей энергоснабжение и повышение энергетической эффективности, в населенных пунктах с неблагоприятным состоянием поверхностных и подземных источников питьевого водоснабжения</t>
  </si>
  <si>
    <t xml:space="preserve">Межбюджетные трансферты </t>
  </si>
  <si>
    <t xml:space="preserve">Субсидии на строительство объектов размещения (полигонов, площадок хранения) твердых бытовых и промышленных отходов для обеспечения экологичной и эффективной утилизации от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?"/>
    <numFmt numFmtId="169" formatCode="General"/>
    <numFmt numFmtId="170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3366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3399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99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1.41"/>
    <col collapsed="false" customWidth="false" hidden="false" outlineLevel="0" max="2" min="2" style="1" width="8.85"/>
    <col collapsed="false" customWidth="true" hidden="false" outlineLevel="0" max="3" min="3" style="2" width="13.14"/>
    <col collapsed="false" customWidth="true" hidden="false" outlineLevel="0" max="4" min="4" style="2" width="9.28"/>
    <col collapsed="false" customWidth="true" hidden="false" outlineLevel="0" max="5" min="5" style="2" width="14.99"/>
    <col collapsed="false" customWidth="true" hidden="false" outlineLevel="0" max="6" min="6" style="2" width="17.99"/>
    <col collapsed="false" customWidth="false" hidden="false" outlineLevel="0" max="257" min="7" style="3" width="8.85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tru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8.75" hidden="true" customHeight="false" outlineLevel="0" collapsed="false">
      <c r="A6" s="6"/>
      <c r="B6" s="6"/>
      <c r="C6" s="6"/>
      <c r="D6" s="6"/>
      <c r="E6" s="6"/>
      <c r="F6" s="6"/>
    </row>
    <row r="7" customFormat="false" ht="18" hidden="false" customHeight="true" outlineLevel="0" collapsed="false">
      <c r="A7" s="7" t="s">
        <v>4</v>
      </c>
      <c r="B7" s="7"/>
      <c r="C7" s="7"/>
      <c r="D7" s="7"/>
      <c r="E7" s="7"/>
      <c r="F7" s="7"/>
    </row>
    <row r="8" customFormat="false" ht="2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14.25" hidden="false" customHeight="true" outlineLevel="0" collapsed="false">
      <c r="A9" s="8"/>
      <c r="B9" s="8"/>
      <c r="C9" s="9"/>
      <c r="D9" s="9"/>
      <c r="E9" s="9"/>
      <c r="F9" s="9"/>
    </row>
    <row r="10" customFormat="false" ht="18.75" hidden="false" customHeight="true" outlineLevel="0" collapsed="false">
      <c r="A10" s="10"/>
      <c r="B10" s="10"/>
      <c r="C10" s="11"/>
      <c r="D10" s="11"/>
      <c r="E10" s="12" t="s">
        <v>6</v>
      </c>
      <c r="F10" s="12"/>
    </row>
    <row r="11" customFormat="false" ht="45.75" hidden="false" customHeight="true" outlineLevel="0" collapsed="false">
      <c r="A11" s="13" t="s">
        <v>7</v>
      </c>
      <c r="B11" s="13" t="s">
        <v>8</v>
      </c>
      <c r="C11" s="14" t="s">
        <v>9</v>
      </c>
      <c r="D11" s="14" t="s">
        <v>10</v>
      </c>
      <c r="E11" s="15" t="s">
        <v>11</v>
      </c>
      <c r="F11" s="16" t="s">
        <v>12</v>
      </c>
    </row>
    <row r="12" customFormat="false" ht="14.25" hidden="false" customHeight="true" outlineLevel="0" collapsed="false">
      <c r="A12" s="17" t="n">
        <v>1</v>
      </c>
      <c r="B12" s="17" t="n">
        <v>2</v>
      </c>
      <c r="C12" s="17" t="s">
        <v>13</v>
      </c>
      <c r="D12" s="17" t="s">
        <v>14</v>
      </c>
      <c r="E12" s="17"/>
      <c r="F12" s="18" t="n">
        <v>7</v>
      </c>
    </row>
    <row r="13" s="23" customFormat="true" ht="16.5" hidden="false" customHeight="true" outlineLevel="0" collapsed="false">
      <c r="A13" s="19" t="s">
        <v>15</v>
      </c>
      <c r="B13" s="20"/>
      <c r="C13" s="21"/>
      <c r="D13" s="21"/>
      <c r="E13" s="22" t="n">
        <f aca="false">E15+E142+E210+E253+E361</f>
        <v>625178.49</v>
      </c>
      <c r="F13" s="22" t="n">
        <f aca="false">F15+F142+F210+F253+F361</f>
        <v>604867.57</v>
      </c>
    </row>
    <row r="14" s="23" customFormat="true" ht="9" hidden="false" customHeight="true" outlineLevel="0" collapsed="false">
      <c r="A14" s="19"/>
      <c r="B14" s="20"/>
      <c r="C14" s="21"/>
      <c r="D14" s="21"/>
      <c r="E14" s="22"/>
      <c r="F14" s="22"/>
    </row>
    <row r="15" s="27" customFormat="true" ht="33.75" hidden="false" customHeight="true" outlineLevel="0" collapsed="false">
      <c r="A15" s="24" t="s">
        <v>16</v>
      </c>
      <c r="B15" s="25" t="s">
        <v>17</v>
      </c>
      <c r="C15" s="21"/>
      <c r="D15" s="21"/>
      <c r="E15" s="26" t="n">
        <f aca="false">E16+E43+E60+E73+E27+E31</f>
        <v>41551.97</v>
      </c>
      <c r="F15" s="26" t="n">
        <f aca="false">F16+F43+F60+F73+F27+F31</f>
        <v>40094.24</v>
      </c>
    </row>
    <row r="16" s="27" customFormat="true" ht="40.5" hidden="false" customHeight="true" outlineLevel="0" collapsed="false">
      <c r="A16" s="28" t="s">
        <v>18</v>
      </c>
      <c r="B16" s="29" t="s">
        <v>17</v>
      </c>
      <c r="C16" s="29" t="s">
        <v>19</v>
      </c>
      <c r="D16" s="30"/>
      <c r="E16" s="31" t="n">
        <f aca="false">E17+E25</f>
        <v>4150</v>
      </c>
      <c r="F16" s="31" t="n">
        <f aca="false">F17+F25</f>
        <v>4150</v>
      </c>
    </row>
    <row r="17" s="27" customFormat="true" ht="42" hidden="false" customHeight="true" outlineLevel="0" collapsed="false">
      <c r="A17" s="32" t="s">
        <v>20</v>
      </c>
      <c r="B17" s="29" t="s">
        <v>17</v>
      </c>
      <c r="C17" s="29" t="s">
        <v>21</v>
      </c>
      <c r="D17" s="30"/>
      <c r="E17" s="33" t="n">
        <f aca="false">E18+E20+E22</f>
        <v>2950</v>
      </c>
      <c r="F17" s="33" t="n">
        <f aca="false">F18+F20+F22</f>
        <v>2950</v>
      </c>
    </row>
    <row r="18" s="27" customFormat="true" ht="78.75" hidden="false" customHeight="true" outlineLevel="0" collapsed="false">
      <c r="A18" s="34" t="s">
        <v>22</v>
      </c>
      <c r="B18" s="29" t="s">
        <v>17</v>
      </c>
      <c r="C18" s="29" t="s">
        <v>23</v>
      </c>
      <c r="D18" s="30"/>
      <c r="E18" s="33" t="n">
        <f aca="false">E19</f>
        <v>2100</v>
      </c>
      <c r="F18" s="33" t="n">
        <f aca="false">F19</f>
        <v>2100</v>
      </c>
    </row>
    <row r="19" s="27" customFormat="true" ht="20.25" hidden="false" customHeight="true" outlineLevel="0" collapsed="false">
      <c r="A19" s="35" t="s">
        <v>24</v>
      </c>
      <c r="B19" s="36" t="s">
        <v>17</v>
      </c>
      <c r="C19" s="36" t="s">
        <v>23</v>
      </c>
      <c r="D19" s="36" t="s">
        <v>25</v>
      </c>
      <c r="E19" s="31" t="n">
        <v>2100</v>
      </c>
      <c r="F19" s="31" t="n">
        <v>2100</v>
      </c>
    </row>
    <row r="20" s="27" customFormat="true" ht="75" hidden="false" customHeight="true" outlineLevel="0" collapsed="false">
      <c r="A20" s="35" t="s">
        <v>26</v>
      </c>
      <c r="B20" s="29" t="s">
        <v>17</v>
      </c>
      <c r="C20" s="29" t="s">
        <v>27</v>
      </c>
      <c r="D20" s="29"/>
      <c r="E20" s="33" t="n">
        <f aca="false">E21</f>
        <v>400</v>
      </c>
      <c r="F20" s="33" t="n">
        <f aca="false">F21</f>
        <v>400</v>
      </c>
    </row>
    <row r="21" s="27" customFormat="true" ht="20.25" hidden="false" customHeight="true" outlineLevel="0" collapsed="false">
      <c r="A21" s="35" t="s">
        <v>24</v>
      </c>
      <c r="B21" s="36" t="s">
        <v>17</v>
      </c>
      <c r="C21" s="36" t="s">
        <v>27</v>
      </c>
      <c r="D21" s="36" t="s">
        <v>25</v>
      </c>
      <c r="E21" s="31" t="n">
        <v>400</v>
      </c>
      <c r="F21" s="31" t="n">
        <v>400</v>
      </c>
    </row>
    <row r="22" s="27" customFormat="true" ht="89.25" hidden="false" customHeight="true" outlineLevel="0" collapsed="false">
      <c r="A22" s="35" t="s">
        <v>28</v>
      </c>
      <c r="B22" s="29" t="s">
        <v>17</v>
      </c>
      <c r="C22" s="29" t="s">
        <v>29</v>
      </c>
      <c r="D22" s="29"/>
      <c r="E22" s="33" t="n">
        <f aca="false">E23</f>
        <v>450</v>
      </c>
      <c r="F22" s="33" t="n">
        <f aca="false">F23</f>
        <v>450</v>
      </c>
    </row>
    <row r="23" s="27" customFormat="true" ht="20.25" hidden="false" customHeight="true" outlineLevel="0" collapsed="false">
      <c r="A23" s="35" t="s">
        <v>24</v>
      </c>
      <c r="B23" s="36" t="s">
        <v>17</v>
      </c>
      <c r="C23" s="36" t="s">
        <v>29</v>
      </c>
      <c r="D23" s="36" t="s">
        <v>25</v>
      </c>
      <c r="E23" s="31" t="n">
        <v>450</v>
      </c>
      <c r="F23" s="31" t="n">
        <v>450</v>
      </c>
    </row>
    <row r="24" s="27" customFormat="true" ht="28.5" hidden="false" customHeight="true" outlineLevel="0" collapsed="false">
      <c r="A24" s="37" t="s">
        <v>30</v>
      </c>
      <c r="B24" s="38" t="s">
        <v>17</v>
      </c>
      <c r="C24" s="39" t="s">
        <v>31</v>
      </c>
      <c r="D24" s="36"/>
      <c r="E24" s="33" t="n">
        <f aca="false">E25</f>
        <v>1200</v>
      </c>
      <c r="F24" s="33" t="n">
        <f aca="false">F25</f>
        <v>1200</v>
      </c>
    </row>
    <row r="25" s="27" customFormat="true" ht="68.25" hidden="false" customHeight="true" outlineLevel="0" collapsed="false">
      <c r="A25" s="35" t="s">
        <v>32</v>
      </c>
      <c r="B25" s="38" t="s">
        <v>17</v>
      </c>
      <c r="C25" s="38" t="s">
        <v>33</v>
      </c>
      <c r="D25" s="38"/>
      <c r="E25" s="40" t="n">
        <f aca="false">E26</f>
        <v>1200</v>
      </c>
      <c r="F25" s="40" t="n">
        <f aca="false">F26</f>
        <v>1200</v>
      </c>
    </row>
    <row r="26" s="27" customFormat="true" ht="20.25" hidden="false" customHeight="true" outlineLevel="0" collapsed="false">
      <c r="A26" s="35" t="s">
        <v>24</v>
      </c>
      <c r="B26" s="41" t="s">
        <v>17</v>
      </c>
      <c r="C26" s="41" t="s">
        <v>33</v>
      </c>
      <c r="D26" s="41" t="s">
        <v>25</v>
      </c>
      <c r="E26" s="42" t="n">
        <v>1200</v>
      </c>
      <c r="F26" s="42" t="n">
        <v>1200</v>
      </c>
    </row>
    <row r="27" s="27" customFormat="true" ht="75.75" hidden="false" customHeight="true" outlineLevel="0" collapsed="false">
      <c r="A27" s="28" t="s">
        <v>34</v>
      </c>
      <c r="B27" s="29" t="s">
        <v>17</v>
      </c>
      <c r="C27" s="29" t="s">
        <v>35</v>
      </c>
      <c r="D27" s="36"/>
      <c r="E27" s="33" t="n">
        <f aca="false">E28</f>
        <v>230</v>
      </c>
      <c r="F27" s="33" t="n">
        <f aca="false">F28</f>
        <v>0</v>
      </c>
    </row>
    <row r="28" s="27" customFormat="true" ht="32.25" hidden="false" customHeight="true" outlineLevel="0" collapsed="false">
      <c r="A28" s="32" t="s">
        <v>36</v>
      </c>
      <c r="B28" s="29" t="s">
        <v>17</v>
      </c>
      <c r="C28" s="29" t="s">
        <v>37</v>
      </c>
      <c r="D28" s="36"/>
      <c r="E28" s="33" t="n">
        <f aca="false">E29</f>
        <v>230</v>
      </c>
      <c r="F28" s="33" t="n">
        <f aca="false">F29</f>
        <v>0</v>
      </c>
    </row>
    <row r="29" s="27" customFormat="true" ht="52.5" hidden="false" customHeight="true" outlineLevel="0" collapsed="false">
      <c r="A29" s="34" t="s">
        <v>38</v>
      </c>
      <c r="B29" s="29" t="s">
        <v>17</v>
      </c>
      <c r="C29" s="29" t="s">
        <v>39</v>
      </c>
      <c r="D29" s="36"/>
      <c r="E29" s="33" t="n">
        <f aca="false">E30</f>
        <v>230</v>
      </c>
      <c r="F29" s="33" t="n">
        <f aca="false">F30</f>
        <v>0</v>
      </c>
    </row>
    <row r="30" s="27" customFormat="true" ht="36.75" hidden="false" customHeight="true" outlineLevel="0" collapsed="false">
      <c r="A30" s="35" t="s">
        <v>40</v>
      </c>
      <c r="B30" s="36" t="s">
        <v>17</v>
      </c>
      <c r="C30" s="36" t="s">
        <v>39</v>
      </c>
      <c r="D30" s="36" t="s">
        <v>41</v>
      </c>
      <c r="E30" s="31" t="n">
        <v>230</v>
      </c>
      <c r="F30" s="31"/>
    </row>
    <row r="31" s="27" customFormat="true" ht="57.75" hidden="false" customHeight="true" outlineLevel="0" collapsed="false">
      <c r="A31" s="37" t="s">
        <v>42</v>
      </c>
      <c r="B31" s="39" t="s">
        <v>17</v>
      </c>
      <c r="C31" s="29" t="s">
        <v>43</v>
      </c>
      <c r="D31" s="29"/>
      <c r="E31" s="43" t="n">
        <f aca="false">E32+E35+E40</f>
        <v>601.82</v>
      </c>
      <c r="F31" s="43" t="n">
        <f aca="false">F32+F35+F40</f>
        <v>801.82</v>
      </c>
    </row>
    <row r="32" s="27" customFormat="true" ht="47.25" hidden="false" customHeight="true" outlineLevel="0" collapsed="false">
      <c r="A32" s="44" t="s">
        <v>44</v>
      </c>
      <c r="B32" s="39" t="s">
        <v>17</v>
      </c>
      <c r="C32" s="29" t="s">
        <v>45</v>
      </c>
      <c r="D32" s="29"/>
      <c r="E32" s="43" t="n">
        <f aca="false">E33</f>
        <v>0</v>
      </c>
      <c r="F32" s="43" t="n">
        <f aca="false">F33</f>
        <v>0</v>
      </c>
    </row>
    <row r="33" s="27" customFormat="true" ht="55.5" hidden="false" customHeight="true" outlineLevel="0" collapsed="false">
      <c r="A33" s="35" t="s">
        <v>46</v>
      </c>
      <c r="B33" s="39" t="s">
        <v>17</v>
      </c>
      <c r="C33" s="29" t="s">
        <v>47</v>
      </c>
      <c r="D33" s="29"/>
      <c r="E33" s="43" t="n">
        <f aca="false">E34</f>
        <v>0</v>
      </c>
      <c r="F33" s="43" t="n">
        <f aca="false">F34</f>
        <v>0</v>
      </c>
    </row>
    <row r="34" s="27" customFormat="true" ht="36" hidden="false" customHeight="true" outlineLevel="0" collapsed="false">
      <c r="A34" s="35" t="s">
        <v>40</v>
      </c>
      <c r="B34" s="45" t="s">
        <v>17</v>
      </c>
      <c r="C34" s="36" t="s">
        <v>47</v>
      </c>
      <c r="D34" s="36" t="s">
        <v>41</v>
      </c>
      <c r="E34" s="46"/>
      <c r="F34" s="46"/>
    </row>
    <row r="35" s="27" customFormat="true" ht="35.25" hidden="false" customHeight="true" outlineLevel="0" collapsed="false">
      <c r="A35" s="44" t="s">
        <v>48</v>
      </c>
      <c r="B35" s="39" t="s">
        <v>17</v>
      </c>
      <c r="C35" s="29" t="s">
        <v>49</v>
      </c>
      <c r="D35" s="29"/>
      <c r="E35" s="43" t="n">
        <f aca="false">E36+E38</f>
        <v>301.82</v>
      </c>
      <c r="F35" s="43" t="n">
        <f aca="false">F36+F38</f>
        <v>401.82</v>
      </c>
    </row>
    <row r="36" s="27" customFormat="true" ht="54.75" hidden="false" customHeight="true" outlineLevel="0" collapsed="false">
      <c r="A36" s="35" t="s">
        <v>50</v>
      </c>
      <c r="B36" s="39" t="s">
        <v>17</v>
      </c>
      <c r="C36" s="29" t="s">
        <v>51</v>
      </c>
      <c r="D36" s="29"/>
      <c r="E36" s="43" t="n">
        <f aca="false">E37</f>
        <v>1.82</v>
      </c>
      <c r="F36" s="43" t="n">
        <f aca="false">F37</f>
        <v>1.82</v>
      </c>
    </row>
    <row r="37" s="27" customFormat="true" ht="36" hidden="false" customHeight="true" outlineLevel="0" collapsed="false">
      <c r="A37" s="35" t="s">
        <v>40</v>
      </c>
      <c r="B37" s="45" t="s">
        <v>17</v>
      </c>
      <c r="C37" s="36" t="s">
        <v>51</v>
      </c>
      <c r="D37" s="36" t="s">
        <v>41</v>
      </c>
      <c r="E37" s="46" t="n">
        <v>1.82</v>
      </c>
      <c r="F37" s="46" t="n">
        <v>1.82</v>
      </c>
    </row>
    <row r="38" s="27" customFormat="true" ht="93" hidden="false" customHeight="true" outlineLevel="0" collapsed="false">
      <c r="A38" s="35" t="s">
        <v>52</v>
      </c>
      <c r="B38" s="39" t="s">
        <v>17</v>
      </c>
      <c r="C38" s="29" t="s">
        <v>53</v>
      </c>
      <c r="D38" s="29"/>
      <c r="E38" s="43" t="n">
        <f aca="false">E39</f>
        <v>300</v>
      </c>
      <c r="F38" s="43" t="n">
        <f aca="false">F39</f>
        <v>400</v>
      </c>
    </row>
    <row r="39" s="27" customFormat="true" ht="40.5" hidden="false" customHeight="true" outlineLevel="0" collapsed="false">
      <c r="A39" s="35" t="s">
        <v>40</v>
      </c>
      <c r="B39" s="45" t="s">
        <v>17</v>
      </c>
      <c r="C39" s="36" t="s">
        <v>53</v>
      </c>
      <c r="D39" s="36" t="s">
        <v>41</v>
      </c>
      <c r="E39" s="46" t="n">
        <v>300</v>
      </c>
      <c r="F39" s="46" t="n">
        <v>400</v>
      </c>
    </row>
    <row r="40" s="27" customFormat="true" ht="33" hidden="false" customHeight="true" outlineLevel="0" collapsed="false">
      <c r="A40" s="44" t="s">
        <v>54</v>
      </c>
      <c r="B40" s="39" t="s">
        <v>17</v>
      </c>
      <c r="C40" s="29" t="s">
        <v>55</v>
      </c>
      <c r="D40" s="29"/>
      <c r="E40" s="43" t="n">
        <f aca="false">E41</f>
        <v>300</v>
      </c>
      <c r="F40" s="43" t="n">
        <f aca="false">F41</f>
        <v>400</v>
      </c>
    </row>
    <row r="41" s="27" customFormat="true" ht="55.5" hidden="false" customHeight="true" outlineLevel="0" collapsed="false">
      <c r="A41" s="35" t="s">
        <v>56</v>
      </c>
      <c r="B41" s="39" t="s">
        <v>17</v>
      </c>
      <c r="C41" s="29" t="s">
        <v>57</v>
      </c>
      <c r="D41" s="29"/>
      <c r="E41" s="43" t="n">
        <f aca="false">E42</f>
        <v>300</v>
      </c>
      <c r="F41" s="43" t="n">
        <f aca="false">F42</f>
        <v>400</v>
      </c>
    </row>
    <row r="42" s="27" customFormat="true" ht="37.5" hidden="false" customHeight="true" outlineLevel="0" collapsed="false">
      <c r="A42" s="35" t="s">
        <v>40</v>
      </c>
      <c r="B42" s="45" t="s">
        <v>17</v>
      </c>
      <c r="C42" s="36" t="s">
        <v>57</v>
      </c>
      <c r="D42" s="36" t="s">
        <v>41</v>
      </c>
      <c r="E42" s="46" t="n">
        <v>300</v>
      </c>
      <c r="F42" s="46" t="n">
        <v>400</v>
      </c>
    </row>
    <row r="43" s="23" customFormat="true" ht="58.5" hidden="false" customHeight="false" outlineLevel="0" collapsed="false">
      <c r="A43" s="28" t="s">
        <v>58</v>
      </c>
      <c r="B43" s="39" t="s">
        <v>17</v>
      </c>
      <c r="C43" s="29" t="s">
        <v>59</v>
      </c>
      <c r="D43" s="29"/>
      <c r="E43" s="43" t="n">
        <f aca="false">E44+E49+E52+E55</f>
        <v>26412.15</v>
      </c>
      <c r="F43" s="43" t="n">
        <f aca="false">F44+F49+F52+F55</f>
        <v>26523.62</v>
      </c>
    </row>
    <row r="44" s="23" customFormat="true" ht="56.25" hidden="false" customHeight="false" outlineLevel="0" collapsed="false">
      <c r="A44" s="32" t="s">
        <v>60</v>
      </c>
      <c r="B44" s="39" t="s">
        <v>17</v>
      </c>
      <c r="C44" s="29" t="s">
        <v>61</v>
      </c>
      <c r="D44" s="29"/>
      <c r="E44" s="43" t="n">
        <f aca="false">E45+E47</f>
        <v>10</v>
      </c>
      <c r="F44" s="43" t="n">
        <f aca="false">F45+F47</f>
        <v>10</v>
      </c>
    </row>
    <row r="45" s="23" customFormat="true" ht="18.75" hidden="false" customHeight="false" outlineLevel="0" collapsed="false">
      <c r="A45" s="34" t="s">
        <v>62</v>
      </c>
      <c r="B45" s="39" t="s">
        <v>17</v>
      </c>
      <c r="C45" s="29" t="s">
        <v>63</v>
      </c>
      <c r="D45" s="29"/>
      <c r="E45" s="43" t="n">
        <f aca="false">E46</f>
        <v>5</v>
      </c>
      <c r="F45" s="43" t="n">
        <f aca="false">F46</f>
        <v>5</v>
      </c>
    </row>
    <row r="46" s="23" customFormat="true" ht="37.5" hidden="false" customHeight="false" outlineLevel="0" collapsed="false">
      <c r="A46" s="35" t="s">
        <v>40</v>
      </c>
      <c r="B46" s="45" t="s">
        <v>17</v>
      </c>
      <c r="C46" s="36" t="s">
        <v>63</v>
      </c>
      <c r="D46" s="36" t="s">
        <v>41</v>
      </c>
      <c r="E46" s="46" t="n">
        <v>5</v>
      </c>
      <c r="F46" s="46" t="n">
        <v>5</v>
      </c>
    </row>
    <row r="47" s="23" customFormat="true" ht="37.5" hidden="false" customHeight="false" outlineLevel="0" collapsed="false">
      <c r="A47" s="35" t="s">
        <v>64</v>
      </c>
      <c r="B47" s="39" t="s">
        <v>17</v>
      </c>
      <c r="C47" s="29" t="s">
        <v>65</v>
      </c>
      <c r="D47" s="29"/>
      <c r="E47" s="43" t="n">
        <f aca="false">E48</f>
        <v>5</v>
      </c>
      <c r="F47" s="43" t="n">
        <f aca="false">F48</f>
        <v>5</v>
      </c>
    </row>
    <row r="48" s="23" customFormat="true" ht="37.5" hidden="false" customHeight="false" outlineLevel="0" collapsed="false">
      <c r="A48" s="35" t="s">
        <v>40</v>
      </c>
      <c r="B48" s="45" t="s">
        <v>17</v>
      </c>
      <c r="C48" s="36" t="s">
        <v>65</v>
      </c>
      <c r="D48" s="36" t="s">
        <v>41</v>
      </c>
      <c r="E48" s="46" t="n">
        <v>5</v>
      </c>
      <c r="F48" s="46" t="n">
        <v>5</v>
      </c>
    </row>
    <row r="49" s="23" customFormat="true" ht="56.25" hidden="false" customHeight="false" outlineLevel="0" collapsed="false">
      <c r="A49" s="44" t="s">
        <v>66</v>
      </c>
      <c r="B49" s="39" t="s">
        <v>17</v>
      </c>
      <c r="C49" s="29" t="s">
        <v>67</v>
      </c>
      <c r="D49" s="29"/>
      <c r="E49" s="43" t="n">
        <f aca="false">E50</f>
        <v>10</v>
      </c>
      <c r="F49" s="43" t="n">
        <f aca="false">F50</f>
        <v>10</v>
      </c>
    </row>
    <row r="50" s="23" customFormat="true" ht="18.75" hidden="false" customHeight="false" outlineLevel="0" collapsed="false">
      <c r="A50" s="47" t="s">
        <v>68</v>
      </c>
      <c r="B50" s="39" t="s">
        <v>69</v>
      </c>
      <c r="C50" s="29" t="s">
        <v>70</v>
      </c>
      <c r="D50" s="29"/>
      <c r="E50" s="43" t="n">
        <f aca="false">E51</f>
        <v>10</v>
      </c>
      <c r="F50" s="43" t="n">
        <f aca="false">F51</f>
        <v>10</v>
      </c>
    </row>
    <row r="51" s="23" customFormat="true" ht="33" hidden="false" customHeight="true" outlineLevel="0" collapsed="false">
      <c r="A51" s="35" t="s">
        <v>40</v>
      </c>
      <c r="B51" s="45" t="s">
        <v>69</v>
      </c>
      <c r="C51" s="36" t="s">
        <v>70</v>
      </c>
      <c r="D51" s="36" t="s">
        <v>41</v>
      </c>
      <c r="E51" s="46" t="n">
        <v>10</v>
      </c>
      <c r="F51" s="46" t="n">
        <v>10</v>
      </c>
    </row>
    <row r="52" s="23" customFormat="true" ht="52.5" hidden="false" customHeight="true" outlineLevel="0" collapsed="false">
      <c r="A52" s="44" t="s">
        <v>71</v>
      </c>
      <c r="B52" s="39" t="s">
        <v>69</v>
      </c>
      <c r="C52" s="29" t="s">
        <v>72</v>
      </c>
      <c r="D52" s="29"/>
      <c r="E52" s="43" t="n">
        <f aca="false">E53</f>
        <v>60</v>
      </c>
      <c r="F52" s="43" t="n">
        <f aca="false">F53</f>
        <v>70</v>
      </c>
    </row>
    <row r="53" s="23" customFormat="true" ht="30" hidden="false" customHeight="true" outlineLevel="0" collapsed="false">
      <c r="A53" s="35" t="s">
        <v>73</v>
      </c>
      <c r="B53" s="39" t="s">
        <v>69</v>
      </c>
      <c r="C53" s="29" t="s">
        <v>74</v>
      </c>
      <c r="D53" s="29"/>
      <c r="E53" s="43" t="n">
        <f aca="false">E54</f>
        <v>60</v>
      </c>
      <c r="F53" s="43" t="n">
        <f aca="false">F54</f>
        <v>70</v>
      </c>
    </row>
    <row r="54" s="23" customFormat="true" ht="37.5" hidden="false" customHeight="false" outlineLevel="0" collapsed="false">
      <c r="A54" s="35" t="s">
        <v>40</v>
      </c>
      <c r="B54" s="45" t="s">
        <v>17</v>
      </c>
      <c r="C54" s="36" t="s">
        <v>74</v>
      </c>
      <c r="D54" s="36" t="s">
        <v>41</v>
      </c>
      <c r="E54" s="46" t="n">
        <v>60</v>
      </c>
      <c r="F54" s="46" t="n">
        <v>70</v>
      </c>
    </row>
    <row r="55" s="23" customFormat="true" ht="37.5" hidden="false" customHeight="false" outlineLevel="0" collapsed="false">
      <c r="A55" s="35" t="s">
        <v>75</v>
      </c>
      <c r="B55" s="39" t="s">
        <v>69</v>
      </c>
      <c r="C55" s="29" t="s">
        <v>76</v>
      </c>
      <c r="D55" s="36"/>
      <c r="E55" s="46" t="n">
        <f aca="false">E56</f>
        <v>26332.15</v>
      </c>
      <c r="F55" s="46" t="n">
        <f aca="false">F56</f>
        <v>26433.62</v>
      </c>
    </row>
    <row r="56" s="23" customFormat="true" ht="37.5" hidden="false" customHeight="false" outlineLevel="0" collapsed="false">
      <c r="A56" s="35" t="s">
        <v>77</v>
      </c>
      <c r="B56" s="39" t="s">
        <v>69</v>
      </c>
      <c r="C56" s="29" t="s">
        <v>78</v>
      </c>
      <c r="D56" s="36"/>
      <c r="E56" s="46" t="n">
        <f aca="false">E57+E58+E59</f>
        <v>26332.15</v>
      </c>
      <c r="F56" s="46" t="n">
        <f aca="false">F57+F58+F59</f>
        <v>26433.62</v>
      </c>
    </row>
    <row r="57" s="23" customFormat="true" ht="93.75" hidden="false" customHeight="false" outlineLevel="0" collapsed="false">
      <c r="A57" s="35" t="s">
        <v>79</v>
      </c>
      <c r="B57" s="48" t="s">
        <v>69</v>
      </c>
      <c r="C57" s="49" t="s">
        <v>78</v>
      </c>
      <c r="D57" s="41" t="s">
        <v>80</v>
      </c>
      <c r="E57" s="42" t="n">
        <v>21915.62</v>
      </c>
      <c r="F57" s="42" t="n">
        <v>21915.62</v>
      </c>
    </row>
    <row r="58" s="23" customFormat="true" ht="37.5" hidden="false" customHeight="false" outlineLevel="0" collapsed="false">
      <c r="A58" s="35" t="s">
        <v>40</v>
      </c>
      <c r="B58" s="48" t="s">
        <v>69</v>
      </c>
      <c r="C58" s="49" t="s">
        <v>78</v>
      </c>
      <c r="D58" s="41" t="s">
        <v>41</v>
      </c>
      <c r="E58" s="42" t="n">
        <v>4400.53</v>
      </c>
      <c r="F58" s="42" t="n">
        <v>4502</v>
      </c>
    </row>
    <row r="59" s="23" customFormat="true" ht="18.75" hidden="false" customHeight="false" outlineLevel="0" collapsed="false">
      <c r="A59" s="35" t="s">
        <v>24</v>
      </c>
      <c r="B59" s="48" t="s">
        <v>69</v>
      </c>
      <c r="C59" s="49" t="s">
        <v>78</v>
      </c>
      <c r="D59" s="41" t="s">
        <v>25</v>
      </c>
      <c r="E59" s="42" t="n">
        <v>16</v>
      </c>
      <c r="F59" s="42" t="n">
        <v>16</v>
      </c>
    </row>
    <row r="60" s="23" customFormat="true" ht="45" hidden="false" customHeight="true" outlineLevel="0" collapsed="false">
      <c r="A60" s="37" t="s">
        <v>81</v>
      </c>
      <c r="B60" s="39" t="s">
        <v>17</v>
      </c>
      <c r="C60" s="29" t="s">
        <v>82</v>
      </c>
      <c r="D60" s="29"/>
      <c r="E60" s="43" t="n">
        <f aca="false">E61+E70</f>
        <v>1600</v>
      </c>
      <c r="F60" s="43" t="n">
        <f aca="false">F61+F70</f>
        <v>0</v>
      </c>
    </row>
    <row r="61" s="23" customFormat="true" ht="78" hidden="false" customHeight="false" outlineLevel="0" collapsed="false">
      <c r="A61" s="37" t="s">
        <v>83</v>
      </c>
      <c r="B61" s="39" t="s">
        <v>69</v>
      </c>
      <c r="C61" s="29" t="s">
        <v>84</v>
      </c>
      <c r="D61" s="29"/>
      <c r="E61" s="43" t="n">
        <f aca="false">E62+E64+E66+E68</f>
        <v>1415</v>
      </c>
      <c r="F61" s="43" t="n">
        <f aca="false">F62+F64+F66+F68</f>
        <v>0</v>
      </c>
    </row>
    <row r="62" s="23" customFormat="true" ht="67.5" hidden="false" customHeight="true" outlineLevel="0" collapsed="false">
      <c r="A62" s="35" t="s">
        <v>85</v>
      </c>
      <c r="B62" s="39" t="s">
        <v>69</v>
      </c>
      <c r="C62" s="29" t="s">
        <v>86</v>
      </c>
      <c r="D62" s="29"/>
      <c r="E62" s="43" t="n">
        <f aca="false">E63</f>
        <v>310</v>
      </c>
      <c r="F62" s="43" t="n">
        <f aca="false">F63</f>
        <v>0</v>
      </c>
    </row>
    <row r="63" s="23" customFormat="true" ht="34.5" hidden="false" customHeight="true" outlineLevel="0" collapsed="false">
      <c r="A63" s="35" t="s">
        <v>87</v>
      </c>
      <c r="B63" s="45" t="s">
        <v>69</v>
      </c>
      <c r="C63" s="36" t="s">
        <v>86</v>
      </c>
      <c r="D63" s="36" t="s">
        <v>88</v>
      </c>
      <c r="E63" s="46" t="n">
        <v>310</v>
      </c>
      <c r="F63" s="46"/>
    </row>
    <row r="64" s="23" customFormat="true" ht="32.25" hidden="false" customHeight="true" outlineLevel="0" collapsed="false">
      <c r="A64" s="35" t="s">
        <v>89</v>
      </c>
      <c r="B64" s="39" t="s">
        <v>17</v>
      </c>
      <c r="C64" s="29" t="s">
        <v>90</v>
      </c>
      <c r="D64" s="29"/>
      <c r="E64" s="43" t="n">
        <f aca="false">E65</f>
        <v>550</v>
      </c>
      <c r="F64" s="43" t="n">
        <f aca="false">F65</f>
        <v>0</v>
      </c>
    </row>
    <row r="65" s="23" customFormat="true" ht="34.5" hidden="false" customHeight="true" outlineLevel="0" collapsed="false">
      <c r="A65" s="35" t="s">
        <v>40</v>
      </c>
      <c r="B65" s="45" t="s">
        <v>17</v>
      </c>
      <c r="C65" s="36" t="s">
        <v>90</v>
      </c>
      <c r="D65" s="36" t="s">
        <v>41</v>
      </c>
      <c r="E65" s="46" t="n">
        <v>550</v>
      </c>
      <c r="F65" s="46"/>
    </row>
    <row r="66" s="23" customFormat="true" ht="55.5" hidden="false" customHeight="true" outlineLevel="0" collapsed="false">
      <c r="A66" s="35" t="s">
        <v>91</v>
      </c>
      <c r="B66" s="39" t="s">
        <v>17</v>
      </c>
      <c r="C66" s="29" t="s">
        <v>92</v>
      </c>
      <c r="D66" s="29"/>
      <c r="E66" s="43" t="n">
        <f aca="false">E67</f>
        <v>190</v>
      </c>
      <c r="F66" s="43" t="n">
        <f aca="false">F67</f>
        <v>0</v>
      </c>
    </row>
    <row r="67" s="23" customFormat="true" ht="30" hidden="false" customHeight="true" outlineLevel="0" collapsed="false">
      <c r="A67" s="35" t="s">
        <v>24</v>
      </c>
      <c r="B67" s="45" t="s">
        <v>17</v>
      </c>
      <c r="C67" s="36" t="s">
        <v>92</v>
      </c>
      <c r="D67" s="36" t="s">
        <v>25</v>
      </c>
      <c r="E67" s="46" t="n">
        <v>190</v>
      </c>
      <c r="F67" s="46"/>
    </row>
    <row r="68" s="23" customFormat="true" ht="33" hidden="false" customHeight="true" outlineLevel="0" collapsed="false">
      <c r="A68" s="35" t="s">
        <v>93</v>
      </c>
      <c r="B68" s="39" t="s">
        <v>17</v>
      </c>
      <c r="C68" s="29" t="s">
        <v>94</v>
      </c>
      <c r="D68" s="29"/>
      <c r="E68" s="43" t="n">
        <f aca="false">E69</f>
        <v>365</v>
      </c>
      <c r="F68" s="43" t="n">
        <f aca="false">F69</f>
        <v>0</v>
      </c>
    </row>
    <row r="69" s="23" customFormat="true" ht="34.5" hidden="false" customHeight="true" outlineLevel="0" collapsed="false">
      <c r="A69" s="35" t="s">
        <v>40</v>
      </c>
      <c r="B69" s="45" t="s">
        <v>17</v>
      </c>
      <c r="C69" s="36" t="s">
        <v>94</v>
      </c>
      <c r="D69" s="36" t="s">
        <v>41</v>
      </c>
      <c r="E69" s="46" t="n">
        <v>365</v>
      </c>
      <c r="F69" s="46"/>
    </row>
    <row r="70" s="23" customFormat="true" ht="39" hidden="false" customHeight="true" outlineLevel="0" collapsed="false">
      <c r="A70" s="44" t="s">
        <v>95</v>
      </c>
      <c r="B70" s="39" t="s">
        <v>69</v>
      </c>
      <c r="C70" s="29" t="s">
        <v>96</v>
      </c>
      <c r="D70" s="29"/>
      <c r="E70" s="43" t="n">
        <f aca="false">E71</f>
        <v>185</v>
      </c>
      <c r="F70" s="43" t="n">
        <f aca="false">F71</f>
        <v>0</v>
      </c>
    </row>
    <row r="71" s="23" customFormat="true" ht="34.5" hidden="false" customHeight="true" outlineLevel="0" collapsed="false">
      <c r="A71" s="35" t="s">
        <v>97</v>
      </c>
      <c r="B71" s="39" t="s">
        <v>17</v>
      </c>
      <c r="C71" s="29" t="s">
        <v>98</v>
      </c>
      <c r="D71" s="29"/>
      <c r="E71" s="43" t="n">
        <f aca="false">E72</f>
        <v>185</v>
      </c>
      <c r="F71" s="43" t="n">
        <f aca="false">F72</f>
        <v>0</v>
      </c>
    </row>
    <row r="72" s="23" customFormat="true" ht="33" hidden="false" customHeight="true" outlineLevel="0" collapsed="false">
      <c r="A72" s="35" t="s">
        <v>87</v>
      </c>
      <c r="B72" s="50" t="n">
        <v>923</v>
      </c>
      <c r="C72" s="50" t="s">
        <v>98</v>
      </c>
      <c r="D72" s="50" t="n">
        <v>300</v>
      </c>
      <c r="E72" s="46" t="n">
        <v>185</v>
      </c>
      <c r="F72" s="46"/>
    </row>
    <row r="73" s="23" customFormat="true" ht="19.5" hidden="false" customHeight="false" outlineLevel="0" collapsed="false">
      <c r="A73" s="37" t="s">
        <v>99</v>
      </c>
      <c r="B73" s="38" t="s">
        <v>17</v>
      </c>
      <c r="C73" s="38" t="s">
        <v>100</v>
      </c>
      <c r="D73" s="38"/>
      <c r="E73" s="40" t="n">
        <f aca="false">E74</f>
        <v>8558</v>
      </c>
      <c r="F73" s="40" t="n">
        <f aca="false">F74</f>
        <v>8618.8</v>
      </c>
    </row>
    <row r="74" s="23" customFormat="true" ht="18.75" hidden="false" customHeight="false" outlineLevel="0" collapsed="false">
      <c r="A74" s="35" t="s">
        <v>101</v>
      </c>
      <c r="B74" s="38" t="s">
        <v>17</v>
      </c>
      <c r="C74" s="38" t="s">
        <v>102</v>
      </c>
      <c r="D74" s="38"/>
      <c r="E74" s="40" t="n">
        <f aca="false">E75+E83+E87+E89+E79+E81</f>
        <v>8558</v>
      </c>
      <c r="F74" s="40" t="n">
        <f aca="false">F75+F83+F87+F89+F79+F81+F77</f>
        <v>8618.8</v>
      </c>
    </row>
    <row r="75" s="23" customFormat="true" ht="18.75" hidden="false" customHeight="false" outlineLevel="0" collapsed="false">
      <c r="A75" s="35" t="s">
        <v>103</v>
      </c>
      <c r="B75" s="38" t="s">
        <v>17</v>
      </c>
      <c r="C75" s="38" t="s">
        <v>104</v>
      </c>
      <c r="D75" s="38"/>
      <c r="E75" s="40" t="n">
        <f aca="false">E76</f>
        <v>1632</v>
      </c>
      <c r="F75" s="40" t="n">
        <f aca="false">F76</f>
        <v>1632</v>
      </c>
    </row>
    <row r="76" s="23" customFormat="true" ht="114.75" hidden="false" customHeight="true" outlineLevel="0" collapsed="false">
      <c r="A76" s="35" t="s">
        <v>79</v>
      </c>
      <c r="B76" s="41" t="s">
        <v>69</v>
      </c>
      <c r="C76" s="41" t="s">
        <v>104</v>
      </c>
      <c r="D76" s="41" t="s">
        <v>80</v>
      </c>
      <c r="E76" s="42" t="n">
        <v>1632</v>
      </c>
      <c r="F76" s="42" t="n">
        <v>1632</v>
      </c>
    </row>
    <row r="77" s="23" customFormat="true" ht="74.25" hidden="false" customHeight="true" outlineLevel="0" collapsed="false">
      <c r="A77" s="35" t="s">
        <v>105</v>
      </c>
      <c r="B77" s="38" t="s">
        <v>17</v>
      </c>
      <c r="C77" s="38" t="s">
        <v>106</v>
      </c>
      <c r="D77" s="38"/>
      <c r="E77" s="40"/>
      <c r="F77" s="40" t="n">
        <f aca="false">F78</f>
        <v>60.8</v>
      </c>
    </row>
    <row r="78" s="23" customFormat="true" ht="27" hidden="false" customHeight="true" outlineLevel="0" collapsed="false">
      <c r="A78" s="35" t="s">
        <v>107</v>
      </c>
      <c r="B78" s="41" t="s">
        <v>17</v>
      </c>
      <c r="C78" s="41" t="s">
        <v>106</v>
      </c>
      <c r="D78" s="41" t="s">
        <v>108</v>
      </c>
      <c r="E78" s="42"/>
      <c r="F78" s="42" t="n">
        <v>60.8</v>
      </c>
    </row>
    <row r="79" s="23" customFormat="true" ht="129.75" hidden="false" customHeight="true" outlineLevel="0" collapsed="false">
      <c r="A79" s="35" t="s">
        <v>109</v>
      </c>
      <c r="B79" s="39" t="s">
        <v>17</v>
      </c>
      <c r="C79" s="29" t="s">
        <v>110</v>
      </c>
      <c r="D79" s="29"/>
      <c r="E79" s="43" t="n">
        <f aca="false">E80</f>
        <v>48.3</v>
      </c>
      <c r="F79" s="43" t="n">
        <f aca="false">F80</f>
        <v>48.3</v>
      </c>
    </row>
    <row r="80" s="23" customFormat="true" ht="38.25" hidden="false" customHeight="true" outlineLevel="0" collapsed="false">
      <c r="A80" s="35" t="s">
        <v>40</v>
      </c>
      <c r="B80" s="45" t="s">
        <v>17</v>
      </c>
      <c r="C80" s="36" t="s">
        <v>110</v>
      </c>
      <c r="D80" s="36" t="s">
        <v>41</v>
      </c>
      <c r="E80" s="46" t="n">
        <v>48.3</v>
      </c>
      <c r="F80" s="46" t="n">
        <v>48.3</v>
      </c>
    </row>
    <row r="81" s="23" customFormat="true" ht="203.25" hidden="false" customHeight="true" outlineLevel="0" collapsed="false">
      <c r="A81" s="51" t="s">
        <v>111</v>
      </c>
      <c r="B81" s="38" t="s">
        <v>17</v>
      </c>
      <c r="C81" s="52" t="s">
        <v>112</v>
      </c>
      <c r="D81" s="38"/>
      <c r="E81" s="40" t="n">
        <f aca="false">E82</f>
        <v>116.9</v>
      </c>
      <c r="F81" s="40" t="n">
        <f aca="false">F82</f>
        <v>116.9</v>
      </c>
    </row>
    <row r="82" s="23" customFormat="true" ht="39" hidden="false" customHeight="true" outlineLevel="0" collapsed="false">
      <c r="A82" s="35" t="s">
        <v>40</v>
      </c>
      <c r="B82" s="36" t="s">
        <v>17</v>
      </c>
      <c r="C82" s="36" t="s">
        <v>112</v>
      </c>
      <c r="D82" s="36" t="s">
        <v>41</v>
      </c>
      <c r="E82" s="46" t="n">
        <v>116.9</v>
      </c>
      <c r="F82" s="46" t="n">
        <v>116.9</v>
      </c>
    </row>
    <row r="83" s="23" customFormat="true" ht="37.5" hidden="false" customHeight="false" outlineLevel="0" collapsed="false">
      <c r="A83" s="35" t="s">
        <v>113</v>
      </c>
      <c r="B83" s="38" t="s">
        <v>17</v>
      </c>
      <c r="C83" s="38" t="s">
        <v>114</v>
      </c>
      <c r="D83" s="38"/>
      <c r="E83" s="40" t="n">
        <f aca="false">E84+E85+E86</f>
        <v>0</v>
      </c>
      <c r="F83" s="40" t="n">
        <f aca="false">F84+F85+F86</f>
        <v>0</v>
      </c>
    </row>
    <row r="84" s="23" customFormat="true" ht="93.75" hidden="false" customHeight="false" outlineLevel="0" collapsed="false">
      <c r="A84" s="35" t="s">
        <v>79</v>
      </c>
      <c r="B84" s="41" t="s">
        <v>17</v>
      </c>
      <c r="C84" s="41" t="s">
        <v>114</v>
      </c>
      <c r="D84" s="41" t="s">
        <v>80</v>
      </c>
      <c r="E84" s="42" t="n">
        <v>0</v>
      </c>
      <c r="F84" s="42" t="n">
        <v>0</v>
      </c>
    </row>
    <row r="85" s="23" customFormat="true" ht="37.5" hidden="false" customHeight="false" outlineLevel="0" collapsed="false">
      <c r="A85" s="35" t="s">
        <v>40</v>
      </c>
      <c r="B85" s="41" t="s">
        <v>17</v>
      </c>
      <c r="C85" s="41" t="s">
        <v>114</v>
      </c>
      <c r="D85" s="41" t="s">
        <v>41</v>
      </c>
      <c r="E85" s="42" t="n">
        <v>0</v>
      </c>
      <c r="F85" s="42" t="n">
        <v>0</v>
      </c>
    </row>
    <row r="86" s="23" customFormat="true" ht="18.75" hidden="false" customHeight="false" outlineLevel="0" collapsed="false">
      <c r="A86" s="35" t="s">
        <v>24</v>
      </c>
      <c r="B86" s="41" t="s">
        <v>17</v>
      </c>
      <c r="C86" s="41" t="s">
        <v>114</v>
      </c>
      <c r="D86" s="41" t="s">
        <v>25</v>
      </c>
      <c r="E86" s="42" t="n">
        <v>0</v>
      </c>
      <c r="F86" s="42" t="n">
        <v>0</v>
      </c>
    </row>
    <row r="87" s="23" customFormat="true" ht="56.25" hidden="false" customHeight="false" outlineLevel="0" collapsed="false">
      <c r="A87" s="35" t="s">
        <v>115</v>
      </c>
      <c r="B87" s="38" t="s">
        <v>17</v>
      </c>
      <c r="C87" s="38" t="s">
        <v>116</v>
      </c>
      <c r="D87" s="38"/>
      <c r="E87" s="40" t="n">
        <f aca="false">E88</f>
        <v>3000</v>
      </c>
      <c r="F87" s="40" t="n">
        <f aca="false">F88</f>
        <v>3000</v>
      </c>
    </row>
    <row r="88" s="23" customFormat="true" ht="18.75" hidden="false" customHeight="false" outlineLevel="0" collapsed="false">
      <c r="A88" s="35" t="s">
        <v>24</v>
      </c>
      <c r="B88" s="41" t="s">
        <v>17</v>
      </c>
      <c r="C88" s="41" t="s">
        <v>116</v>
      </c>
      <c r="D88" s="41" t="s">
        <v>25</v>
      </c>
      <c r="E88" s="42" t="n">
        <v>3000</v>
      </c>
      <c r="F88" s="42" t="n">
        <v>3000</v>
      </c>
    </row>
    <row r="89" s="23" customFormat="true" ht="37.5" hidden="false" customHeight="true" outlineLevel="0" collapsed="false">
      <c r="A89" s="35" t="s">
        <v>117</v>
      </c>
      <c r="B89" s="38" t="s">
        <v>17</v>
      </c>
      <c r="C89" s="38" t="s">
        <v>118</v>
      </c>
      <c r="D89" s="38"/>
      <c r="E89" s="40" t="n">
        <f aca="false">E90+E92+E91</f>
        <v>3760.8</v>
      </c>
      <c r="F89" s="40" t="n">
        <f aca="false">F90+F92+F91</f>
        <v>3760.8</v>
      </c>
    </row>
    <row r="90" s="23" customFormat="true" ht="42.75" hidden="false" customHeight="true" outlineLevel="0" collapsed="false">
      <c r="A90" s="35" t="s">
        <v>40</v>
      </c>
      <c r="B90" s="53" t="s">
        <v>17</v>
      </c>
      <c r="C90" s="53" t="s">
        <v>118</v>
      </c>
      <c r="D90" s="53" t="s">
        <v>41</v>
      </c>
      <c r="E90" s="54" t="n">
        <v>210</v>
      </c>
      <c r="F90" s="54" t="n">
        <v>210</v>
      </c>
    </row>
    <row r="91" s="23" customFormat="true" ht="34.5" hidden="false" customHeight="true" outlineLevel="0" collapsed="false">
      <c r="A91" s="35" t="s">
        <v>87</v>
      </c>
      <c r="B91" s="53" t="s">
        <v>17</v>
      </c>
      <c r="C91" s="53" t="s">
        <v>118</v>
      </c>
      <c r="D91" s="53" t="s">
        <v>88</v>
      </c>
      <c r="E91" s="54" t="n">
        <v>3480.8</v>
      </c>
      <c r="F91" s="54" t="n">
        <v>3480.8</v>
      </c>
    </row>
    <row r="92" s="23" customFormat="true" ht="23.25" hidden="false" customHeight="true" outlineLevel="0" collapsed="false">
      <c r="A92" s="35" t="s">
        <v>24</v>
      </c>
      <c r="B92" s="41" t="s">
        <v>17</v>
      </c>
      <c r="C92" s="41" t="s">
        <v>119</v>
      </c>
      <c r="D92" s="41" t="s">
        <v>25</v>
      </c>
      <c r="E92" s="42" t="n">
        <v>70</v>
      </c>
      <c r="F92" s="42" t="n">
        <v>70</v>
      </c>
    </row>
    <row r="93" s="27" customFormat="true" ht="37.5" hidden="true" customHeight="false" outlineLevel="0" collapsed="false">
      <c r="A93" s="24" t="s">
        <v>120</v>
      </c>
      <c r="B93" s="55" t="s">
        <v>121</v>
      </c>
      <c r="C93" s="21"/>
      <c r="D93" s="25"/>
      <c r="E93" s="56" t="n">
        <f aca="false">SUM(E94,E136)</f>
        <v>0</v>
      </c>
      <c r="F93" s="56" t="n">
        <f aca="false">SUM(F94,F136)</f>
        <v>0</v>
      </c>
    </row>
    <row r="94" s="23" customFormat="true" ht="18.75" hidden="true" customHeight="false" outlineLevel="0" collapsed="false">
      <c r="A94" s="34" t="s">
        <v>122</v>
      </c>
      <c r="B94" s="36" t="s">
        <v>17</v>
      </c>
      <c r="C94" s="57" t="s">
        <v>123</v>
      </c>
      <c r="D94" s="36" t="s">
        <v>124</v>
      </c>
      <c r="E94" s="56" t="n">
        <f aca="false">SUM(E95,E107,E121,E127)</f>
        <v>0</v>
      </c>
      <c r="F94" s="56" t="n">
        <f aca="false">SUM(F95,F107,F121,F127)</f>
        <v>0</v>
      </c>
    </row>
    <row r="95" s="23" customFormat="true" ht="18.75" hidden="true" customHeight="false" outlineLevel="0" collapsed="false">
      <c r="A95" s="34" t="s">
        <v>125</v>
      </c>
      <c r="B95" s="36" t="s">
        <v>17</v>
      </c>
      <c r="C95" s="57" t="s">
        <v>123</v>
      </c>
      <c r="D95" s="36" t="s">
        <v>126</v>
      </c>
      <c r="E95" s="56" t="n">
        <f aca="false">SUM(E96,E102)</f>
        <v>0</v>
      </c>
      <c r="F95" s="56" t="n">
        <f aca="false">SUM(F96,F102)</f>
        <v>0</v>
      </c>
    </row>
    <row r="96" s="23" customFormat="true" ht="37.5" hidden="true" customHeight="false" outlineLevel="0" collapsed="false">
      <c r="A96" s="34" t="s">
        <v>127</v>
      </c>
      <c r="B96" s="36" t="s">
        <v>17</v>
      </c>
      <c r="C96" s="57" t="s">
        <v>123</v>
      </c>
      <c r="D96" s="36" t="s">
        <v>126</v>
      </c>
      <c r="E96" s="43" t="n">
        <f aca="false">SUM(E97)</f>
        <v>0</v>
      </c>
      <c r="F96" s="43" t="n">
        <f aca="false">SUM(F97)</f>
        <v>0</v>
      </c>
    </row>
    <row r="97" s="23" customFormat="true" ht="37.5" hidden="true" customHeight="false" outlineLevel="0" collapsed="false">
      <c r="A97" s="34" t="s">
        <v>128</v>
      </c>
      <c r="B97" s="36" t="s">
        <v>17</v>
      </c>
      <c r="C97" s="57" t="s">
        <v>123</v>
      </c>
      <c r="D97" s="36" t="s">
        <v>126</v>
      </c>
      <c r="E97" s="43" t="n">
        <f aca="false">SUM(E98:E101)</f>
        <v>0</v>
      </c>
      <c r="F97" s="43" t="n">
        <f aca="false">SUM(F98:F101)</f>
        <v>0</v>
      </c>
    </row>
    <row r="98" s="23" customFormat="true" ht="18.75" hidden="true" customHeight="false" outlineLevel="0" collapsed="false">
      <c r="A98" s="34" t="s">
        <v>129</v>
      </c>
      <c r="B98" s="36" t="s">
        <v>17</v>
      </c>
      <c r="C98" s="57" t="s">
        <v>123</v>
      </c>
      <c r="D98" s="36" t="s">
        <v>126</v>
      </c>
      <c r="E98" s="46" t="n">
        <v>0</v>
      </c>
      <c r="F98" s="46" t="n">
        <v>0</v>
      </c>
    </row>
    <row r="99" s="23" customFormat="true" ht="37.5" hidden="true" customHeight="false" outlineLevel="0" collapsed="false">
      <c r="A99" s="34" t="s">
        <v>130</v>
      </c>
      <c r="B99" s="36" t="s">
        <v>17</v>
      </c>
      <c r="C99" s="57" t="s">
        <v>123</v>
      </c>
      <c r="D99" s="36" t="s">
        <v>126</v>
      </c>
      <c r="E99" s="46" t="n">
        <v>0</v>
      </c>
      <c r="F99" s="46" t="n">
        <v>0</v>
      </c>
    </row>
    <row r="100" s="23" customFormat="true" ht="56.25" hidden="true" customHeight="false" outlineLevel="0" collapsed="false">
      <c r="A100" s="34" t="s">
        <v>131</v>
      </c>
      <c r="B100" s="36" t="s">
        <v>17</v>
      </c>
      <c r="C100" s="57" t="s">
        <v>123</v>
      </c>
      <c r="D100" s="36" t="s">
        <v>126</v>
      </c>
      <c r="E100" s="46" t="n">
        <v>0</v>
      </c>
      <c r="F100" s="46" t="n">
        <v>0</v>
      </c>
    </row>
    <row r="101" s="23" customFormat="true" ht="37.5" hidden="true" customHeight="false" outlineLevel="0" collapsed="false">
      <c r="A101" s="34" t="s">
        <v>132</v>
      </c>
      <c r="B101" s="36" t="s">
        <v>17</v>
      </c>
      <c r="C101" s="57" t="s">
        <v>123</v>
      </c>
      <c r="D101" s="36" t="s">
        <v>126</v>
      </c>
      <c r="E101" s="46" t="n">
        <v>0</v>
      </c>
      <c r="F101" s="46" t="n">
        <v>0</v>
      </c>
    </row>
    <row r="102" s="23" customFormat="true" ht="18.75" hidden="true" customHeight="false" outlineLevel="0" collapsed="false">
      <c r="A102" s="34" t="s">
        <v>133</v>
      </c>
      <c r="B102" s="36" t="s">
        <v>17</v>
      </c>
      <c r="C102" s="57" t="s">
        <v>123</v>
      </c>
      <c r="D102" s="36" t="s">
        <v>126</v>
      </c>
      <c r="E102" s="43" t="n">
        <f aca="false">SUM(E103,E105)</f>
        <v>0</v>
      </c>
      <c r="F102" s="43" t="n">
        <f aca="false">SUM(F103,F105)</f>
        <v>0</v>
      </c>
    </row>
    <row r="103" s="23" customFormat="true" ht="75" hidden="true" customHeight="false" outlineLevel="0" collapsed="false">
      <c r="A103" s="34" t="s">
        <v>134</v>
      </c>
      <c r="B103" s="36" t="s">
        <v>17</v>
      </c>
      <c r="C103" s="57" t="s">
        <v>123</v>
      </c>
      <c r="D103" s="36" t="s">
        <v>126</v>
      </c>
      <c r="E103" s="43" t="n">
        <f aca="false">E104</f>
        <v>0</v>
      </c>
      <c r="F103" s="43" t="n">
        <f aca="false">F104</f>
        <v>0</v>
      </c>
    </row>
    <row r="104" s="23" customFormat="true" ht="37.5" hidden="true" customHeight="false" outlineLevel="0" collapsed="false">
      <c r="A104" s="34" t="s">
        <v>132</v>
      </c>
      <c r="B104" s="36" t="s">
        <v>17</v>
      </c>
      <c r="C104" s="57" t="s">
        <v>123</v>
      </c>
      <c r="D104" s="36" t="s">
        <v>126</v>
      </c>
      <c r="E104" s="46" t="n">
        <v>0</v>
      </c>
      <c r="F104" s="46" t="n">
        <v>0</v>
      </c>
    </row>
    <row r="105" s="23" customFormat="true" ht="37.5" hidden="true" customHeight="false" outlineLevel="0" collapsed="false">
      <c r="A105" s="34" t="s">
        <v>135</v>
      </c>
      <c r="B105" s="36" t="s">
        <v>17</v>
      </c>
      <c r="C105" s="57" t="s">
        <v>123</v>
      </c>
      <c r="D105" s="36" t="s">
        <v>126</v>
      </c>
      <c r="E105" s="43" t="n">
        <f aca="false">E106</f>
        <v>0</v>
      </c>
      <c r="F105" s="43" t="n">
        <f aca="false">F106</f>
        <v>0</v>
      </c>
    </row>
    <row r="106" s="23" customFormat="true" ht="56.25" hidden="true" customHeight="false" outlineLevel="0" collapsed="false">
      <c r="A106" s="34" t="s">
        <v>131</v>
      </c>
      <c r="B106" s="36" t="s">
        <v>17</v>
      </c>
      <c r="C106" s="57" t="s">
        <v>123</v>
      </c>
      <c r="D106" s="36" t="s">
        <v>126</v>
      </c>
      <c r="E106" s="46" t="n">
        <v>0</v>
      </c>
      <c r="F106" s="46" t="n">
        <v>0</v>
      </c>
    </row>
    <row r="107" s="23" customFormat="true" ht="18.75" hidden="true" customHeight="false" outlineLevel="0" collapsed="false">
      <c r="A107" s="34" t="s">
        <v>136</v>
      </c>
      <c r="B107" s="36" t="s">
        <v>17</v>
      </c>
      <c r="C107" s="57" t="s">
        <v>123</v>
      </c>
      <c r="D107" s="36" t="s">
        <v>137</v>
      </c>
      <c r="E107" s="56" t="n">
        <f aca="false">SUM(E108,E113,E118,)</f>
        <v>0</v>
      </c>
      <c r="F107" s="56" t="n">
        <f aca="false">SUM(F108,F113,F118,)</f>
        <v>0</v>
      </c>
    </row>
    <row r="108" s="23" customFormat="true" ht="37.5" hidden="true" customHeight="false" outlineLevel="0" collapsed="false">
      <c r="A108" s="34" t="s">
        <v>127</v>
      </c>
      <c r="B108" s="36" t="s">
        <v>17</v>
      </c>
      <c r="C108" s="57" t="s">
        <v>123</v>
      </c>
      <c r="D108" s="36" t="s">
        <v>137</v>
      </c>
      <c r="E108" s="43" t="n">
        <f aca="false">SUM(E109)</f>
        <v>0</v>
      </c>
      <c r="F108" s="43" t="n">
        <f aca="false">SUM(F109)</f>
        <v>0</v>
      </c>
    </row>
    <row r="109" s="23" customFormat="true" ht="37.5" hidden="true" customHeight="false" outlineLevel="0" collapsed="false">
      <c r="A109" s="34" t="s">
        <v>128</v>
      </c>
      <c r="B109" s="36" t="s">
        <v>17</v>
      </c>
      <c r="C109" s="57" t="s">
        <v>123</v>
      </c>
      <c r="D109" s="36" t="s">
        <v>137</v>
      </c>
      <c r="E109" s="43" t="n">
        <f aca="false">SUM(E110)</f>
        <v>0</v>
      </c>
      <c r="F109" s="43" t="n">
        <f aca="false">SUM(F110)</f>
        <v>0</v>
      </c>
    </row>
    <row r="110" s="23" customFormat="true" ht="18.75" hidden="true" customHeight="false" outlineLevel="0" collapsed="false">
      <c r="A110" s="34" t="s">
        <v>129</v>
      </c>
      <c r="B110" s="36" t="s">
        <v>17</v>
      </c>
      <c r="C110" s="57" t="s">
        <v>123</v>
      </c>
      <c r="D110" s="36" t="s">
        <v>137</v>
      </c>
      <c r="E110" s="46"/>
      <c r="F110" s="46"/>
    </row>
    <row r="111" s="23" customFormat="true" ht="37.5" hidden="true" customHeight="false" outlineLevel="0" collapsed="false">
      <c r="A111" s="34" t="s">
        <v>130</v>
      </c>
      <c r="B111" s="36" t="s">
        <v>17</v>
      </c>
      <c r="C111" s="57" t="s">
        <v>123</v>
      </c>
      <c r="D111" s="36" t="s">
        <v>137</v>
      </c>
      <c r="E111" s="46"/>
      <c r="F111" s="46"/>
    </row>
    <row r="112" s="23" customFormat="true" ht="37.5" hidden="true" customHeight="false" outlineLevel="0" collapsed="false">
      <c r="A112" s="34" t="s">
        <v>132</v>
      </c>
      <c r="B112" s="36" t="s">
        <v>17</v>
      </c>
      <c r="C112" s="57" t="s">
        <v>123</v>
      </c>
      <c r="D112" s="36" t="s">
        <v>137</v>
      </c>
      <c r="E112" s="46"/>
      <c r="F112" s="46"/>
    </row>
    <row r="113" s="23" customFormat="true" ht="18.75" hidden="true" customHeight="false" outlineLevel="0" collapsed="false">
      <c r="A113" s="34" t="s">
        <v>138</v>
      </c>
      <c r="B113" s="36" t="s">
        <v>17</v>
      </c>
      <c r="C113" s="57" t="s">
        <v>123</v>
      </c>
      <c r="D113" s="36" t="s">
        <v>137</v>
      </c>
      <c r="E113" s="43" t="n">
        <f aca="false">SUM(E114)</f>
        <v>0</v>
      </c>
      <c r="F113" s="43" t="n">
        <f aca="false">SUM(F114)</f>
        <v>0</v>
      </c>
    </row>
    <row r="114" s="23" customFormat="true" ht="37.5" hidden="true" customHeight="false" outlineLevel="0" collapsed="false">
      <c r="A114" s="34" t="s">
        <v>128</v>
      </c>
      <c r="B114" s="36" t="s">
        <v>17</v>
      </c>
      <c r="C114" s="57" t="s">
        <v>123</v>
      </c>
      <c r="D114" s="36" t="s">
        <v>137</v>
      </c>
      <c r="E114" s="43" t="n">
        <f aca="false">SUM(E115:E117)</f>
        <v>0</v>
      </c>
      <c r="F114" s="43" t="n">
        <f aca="false">SUM(F115:F117)</f>
        <v>0</v>
      </c>
    </row>
    <row r="115" s="23" customFormat="true" ht="18.75" hidden="true" customHeight="false" outlineLevel="0" collapsed="false">
      <c r="A115" s="34" t="s">
        <v>129</v>
      </c>
      <c r="B115" s="36" t="s">
        <v>17</v>
      </c>
      <c r="C115" s="57" t="s">
        <v>123</v>
      </c>
      <c r="D115" s="36" t="s">
        <v>137</v>
      </c>
      <c r="E115" s="46"/>
      <c r="F115" s="46"/>
    </row>
    <row r="116" s="23" customFormat="true" ht="37.5" hidden="true" customHeight="false" outlineLevel="0" collapsed="false">
      <c r="A116" s="34" t="s">
        <v>130</v>
      </c>
      <c r="B116" s="36" t="s">
        <v>17</v>
      </c>
      <c r="C116" s="57" t="s">
        <v>123</v>
      </c>
      <c r="D116" s="36" t="s">
        <v>137</v>
      </c>
      <c r="E116" s="46" t="n">
        <v>0</v>
      </c>
      <c r="F116" s="46" t="n">
        <v>0</v>
      </c>
    </row>
    <row r="117" s="23" customFormat="true" ht="37.5" hidden="true" customHeight="false" outlineLevel="0" collapsed="false">
      <c r="A117" s="34" t="s">
        <v>132</v>
      </c>
      <c r="B117" s="36" t="s">
        <v>17</v>
      </c>
      <c r="C117" s="57" t="s">
        <v>123</v>
      </c>
      <c r="D117" s="36" t="s">
        <v>137</v>
      </c>
      <c r="E117" s="46" t="n">
        <v>0</v>
      </c>
      <c r="F117" s="46" t="n">
        <v>0</v>
      </c>
    </row>
    <row r="118" s="23" customFormat="true" ht="37.5" hidden="true" customHeight="false" outlineLevel="0" collapsed="false">
      <c r="A118" s="34" t="s">
        <v>139</v>
      </c>
      <c r="B118" s="36" t="s">
        <v>17</v>
      </c>
      <c r="C118" s="57" t="s">
        <v>123</v>
      </c>
      <c r="D118" s="36" t="s">
        <v>137</v>
      </c>
      <c r="E118" s="43" t="n">
        <f aca="false">SUM(E119,)</f>
        <v>0</v>
      </c>
      <c r="F118" s="43" t="n">
        <f aca="false">SUM(F119,)</f>
        <v>0</v>
      </c>
    </row>
    <row r="119" s="23" customFormat="true" ht="51" hidden="true" customHeight="true" outlineLevel="0" collapsed="false">
      <c r="A119" s="34" t="s">
        <v>140</v>
      </c>
      <c r="B119" s="36" t="s">
        <v>17</v>
      </c>
      <c r="C119" s="57" t="s">
        <v>123</v>
      </c>
      <c r="D119" s="36" t="s">
        <v>137</v>
      </c>
      <c r="E119" s="43" t="n">
        <f aca="false">SUM(E120)</f>
        <v>0</v>
      </c>
      <c r="F119" s="43" t="n">
        <f aca="false">SUM(F120)</f>
        <v>0</v>
      </c>
    </row>
    <row r="120" s="23" customFormat="true" ht="18.75" hidden="true" customHeight="false" outlineLevel="0" collapsed="false">
      <c r="A120" s="34" t="s">
        <v>129</v>
      </c>
      <c r="B120" s="36" t="s">
        <v>17</v>
      </c>
      <c r="C120" s="57" t="s">
        <v>123</v>
      </c>
      <c r="D120" s="36" t="s">
        <v>137</v>
      </c>
      <c r="E120" s="46" t="n">
        <v>0</v>
      </c>
      <c r="F120" s="46" t="n">
        <v>0</v>
      </c>
    </row>
    <row r="121" s="23" customFormat="true" ht="37.5" hidden="true" customHeight="false" outlineLevel="0" collapsed="false">
      <c r="A121" s="34" t="s">
        <v>141</v>
      </c>
      <c r="B121" s="36" t="s">
        <v>17</v>
      </c>
      <c r="C121" s="57" t="s">
        <v>123</v>
      </c>
      <c r="D121" s="36" t="s">
        <v>142</v>
      </c>
      <c r="E121" s="56" t="n">
        <f aca="false">SUM(E122)</f>
        <v>0</v>
      </c>
      <c r="F121" s="56" t="n">
        <f aca="false">SUM(F122)</f>
        <v>0</v>
      </c>
    </row>
    <row r="122" s="23" customFormat="true" ht="37.5" hidden="true" customHeight="false" outlineLevel="0" collapsed="false">
      <c r="A122" s="34" t="s">
        <v>127</v>
      </c>
      <c r="B122" s="36" t="s">
        <v>17</v>
      </c>
      <c r="C122" s="57" t="s">
        <v>123</v>
      </c>
      <c r="D122" s="36" t="s">
        <v>142</v>
      </c>
      <c r="E122" s="43" t="n">
        <f aca="false">SUM(E123)</f>
        <v>0</v>
      </c>
      <c r="F122" s="43" t="n">
        <f aca="false">SUM(F123)</f>
        <v>0</v>
      </c>
    </row>
    <row r="123" s="23" customFormat="true" ht="37.5" hidden="true" customHeight="false" outlineLevel="0" collapsed="false">
      <c r="A123" s="34" t="s">
        <v>128</v>
      </c>
      <c r="B123" s="36" t="s">
        <v>17</v>
      </c>
      <c r="C123" s="57" t="s">
        <v>123</v>
      </c>
      <c r="D123" s="36" t="s">
        <v>142</v>
      </c>
      <c r="E123" s="43" t="n">
        <f aca="false">SUM(E124:E126)</f>
        <v>0</v>
      </c>
      <c r="F123" s="43" t="n">
        <f aca="false">SUM(F124:F126)</f>
        <v>0</v>
      </c>
    </row>
    <row r="124" s="23" customFormat="true" ht="18.75" hidden="true" customHeight="false" outlineLevel="0" collapsed="false">
      <c r="A124" s="34" t="s">
        <v>129</v>
      </c>
      <c r="B124" s="36" t="s">
        <v>17</v>
      </c>
      <c r="C124" s="57" t="s">
        <v>123</v>
      </c>
      <c r="D124" s="36" t="s">
        <v>142</v>
      </c>
      <c r="E124" s="46"/>
      <c r="F124" s="46"/>
    </row>
    <row r="125" s="23" customFormat="true" ht="37.5" hidden="true" customHeight="false" outlineLevel="0" collapsed="false">
      <c r="A125" s="34" t="s">
        <v>130</v>
      </c>
      <c r="B125" s="36" t="s">
        <v>17</v>
      </c>
      <c r="C125" s="57" t="s">
        <v>123</v>
      </c>
      <c r="D125" s="36" t="s">
        <v>142</v>
      </c>
      <c r="E125" s="46"/>
      <c r="F125" s="46"/>
    </row>
    <row r="126" s="23" customFormat="true" ht="37.5" hidden="true" customHeight="false" outlineLevel="0" collapsed="false">
      <c r="A126" s="34" t="s">
        <v>132</v>
      </c>
      <c r="B126" s="36" t="s">
        <v>17</v>
      </c>
      <c r="C126" s="57" t="s">
        <v>123</v>
      </c>
      <c r="D126" s="36" t="s">
        <v>142</v>
      </c>
      <c r="E126" s="46" t="n">
        <v>0</v>
      </c>
      <c r="F126" s="46" t="n">
        <v>0</v>
      </c>
    </row>
    <row r="127" s="23" customFormat="true" ht="18.75" hidden="true" customHeight="false" outlineLevel="0" collapsed="false">
      <c r="A127" s="34" t="s">
        <v>143</v>
      </c>
      <c r="B127" s="36" t="s">
        <v>17</v>
      </c>
      <c r="C127" s="57" t="s">
        <v>123</v>
      </c>
      <c r="D127" s="36" t="s">
        <v>144</v>
      </c>
      <c r="E127" s="56" t="n">
        <f aca="false">SUM(E128,E133)</f>
        <v>0</v>
      </c>
      <c r="F127" s="56" t="n">
        <f aca="false">SUM(F128,F133)</f>
        <v>0</v>
      </c>
    </row>
    <row r="128" s="23" customFormat="true" ht="37.5" hidden="true" customHeight="false" outlineLevel="0" collapsed="false">
      <c r="A128" s="34" t="s">
        <v>127</v>
      </c>
      <c r="B128" s="36" t="s">
        <v>17</v>
      </c>
      <c r="C128" s="57" t="s">
        <v>123</v>
      </c>
      <c r="D128" s="36" t="s">
        <v>144</v>
      </c>
      <c r="E128" s="43" t="n">
        <f aca="false">SUM(E129)</f>
        <v>0</v>
      </c>
      <c r="F128" s="43" t="n">
        <f aca="false">SUM(F129)</f>
        <v>0</v>
      </c>
    </row>
    <row r="129" s="23" customFormat="true" ht="37.5" hidden="true" customHeight="false" outlineLevel="0" collapsed="false">
      <c r="A129" s="34" t="s">
        <v>128</v>
      </c>
      <c r="B129" s="36" t="s">
        <v>17</v>
      </c>
      <c r="C129" s="57" t="s">
        <v>123</v>
      </c>
      <c r="D129" s="36" t="s">
        <v>144</v>
      </c>
      <c r="E129" s="43" t="n">
        <f aca="false">SUM(E130:E132)</f>
        <v>0</v>
      </c>
      <c r="F129" s="43" t="n">
        <f aca="false">SUM(F130:F132)</f>
        <v>0</v>
      </c>
    </row>
    <row r="130" s="23" customFormat="true" ht="18.75" hidden="true" customHeight="false" outlineLevel="0" collapsed="false">
      <c r="A130" s="34" t="s">
        <v>129</v>
      </c>
      <c r="B130" s="36" t="s">
        <v>17</v>
      </c>
      <c r="C130" s="57" t="s">
        <v>123</v>
      </c>
      <c r="D130" s="36" t="s">
        <v>144</v>
      </c>
      <c r="E130" s="46"/>
      <c r="F130" s="46"/>
    </row>
    <row r="131" s="23" customFormat="true" ht="37.5" hidden="true" customHeight="false" outlineLevel="0" collapsed="false">
      <c r="A131" s="34" t="s">
        <v>130</v>
      </c>
      <c r="B131" s="36" t="s">
        <v>17</v>
      </c>
      <c r="C131" s="57" t="s">
        <v>123</v>
      </c>
      <c r="D131" s="36" t="s">
        <v>144</v>
      </c>
      <c r="E131" s="46" t="n">
        <v>0</v>
      </c>
      <c r="F131" s="46" t="n">
        <v>0</v>
      </c>
    </row>
    <row r="132" s="23" customFormat="true" ht="37.5" hidden="true" customHeight="false" outlineLevel="0" collapsed="false">
      <c r="A132" s="34" t="s">
        <v>132</v>
      </c>
      <c r="B132" s="36" t="s">
        <v>17</v>
      </c>
      <c r="C132" s="57" t="s">
        <v>123</v>
      </c>
      <c r="D132" s="36" t="s">
        <v>144</v>
      </c>
      <c r="E132" s="46" t="n">
        <v>0</v>
      </c>
      <c r="F132" s="46" t="n">
        <v>0</v>
      </c>
    </row>
    <row r="133" s="23" customFormat="true" ht="37.5" hidden="true" customHeight="false" outlineLevel="0" collapsed="false">
      <c r="A133" s="34" t="s">
        <v>139</v>
      </c>
      <c r="B133" s="36" t="s">
        <v>17</v>
      </c>
      <c r="C133" s="57" t="s">
        <v>123</v>
      </c>
      <c r="D133" s="36" t="s">
        <v>144</v>
      </c>
      <c r="E133" s="43" t="n">
        <f aca="false">SUM(E134)</f>
        <v>0</v>
      </c>
      <c r="F133" s="43" t="n">
        <f aca="false">SUM(F134)</f>
        <v>0</v>
      </c>
    </row>
    <row r="134" s="23" customFormat="true" ht="54" hidden="true" customHeight="true" outlineLevel="0" collapsed="false">
      <c r="A134" s="34" t="s">
        <v>140</v>
      </c>
      <c r="B134" s="36" t="s">
        <v>17</v>
      </c>
      <c r="C134" s="57" t="s">
        <v>123</v>
      </c>
      <c r="D134" s="36" t="s">
        <v>144</v>
      </c>
      <c r="E134" s="43" t="n">
        <f aca="false">SUM(E135)</f>
        <v>0</v>
      </c>
      <c r="F134" s="43" t="n">
        <f aca="false">SUM(F135)</f>
        <v>0</v>
      </c>
    </row>
    <row r="135" s="23" customFormat="true" ht="18.75" hidden="true" customHeight="false" outlineLevel="0" collapsed="false">
      <c r="A135" s="34" t="s">
        <v>129</v>
      </c>
      <c r="B135" s="36" t="s">
        <v>17</v>
      </c>
      <c r="C135" s="57" t="s">
        <v>123</v>
      </c>
      <c r="D135" s="36" t="s">
        <v>144</v>
      </c>
      <c r="E135" s="46" t="n">
        <v>0</v>
      </c>
      <c r="F135" s="46" t="n">
        <v>0</v>
      </c>
    </row>
    <row r="136" s="23" customFormat="true" ht="18.75" hidden="true" customHeight="false" outlineLevel="0" collapsed="false">
      <c r="A136" s="34" t="s">
        <v>145</v>
      </c>
      <c r="B136" s="36" t="s">
        <v>17</v>
      </c>
      <c r="C136" s="57" t="s">
        <v>146</v>
      </c>
      <c r="D136" s="36" t="s">
        <v>124</v>
      </c>
      <c r="E136" s="56" t="n">
        <f aca="false">SUM(E137)</f>
        <v>0</v>
      </c>
      <c r="F136" s="56" t="n">
        <f aca="false">SUM(F137)</f>
        <v>0</v>
      </c>
    </row>
    <row r="137" s="23" customFormat="true" ht="18.75" hidden="true" customHeight="false" outlineLevel="0" collapsed="false">
      <c r="A137" s="34" t="s">
        <v>147</v>
      </c>
      <c r="B137" s="36" t="s">
        <v>17</v>
      </c>
      <c r="C137" s="57" t="s">
        <v>146</v>
      </c>
      <c r="D137" s="36" t="s">
        <v>142</v>
      </c>
      <c r="E137" s="56" t="n">
        <f aca="false">SUM(E138)</f>
        <v>0</v>
      </c>
      <c r="F137" s="56" t="n">
        <f aca="false">SUM(F138)</f>
        <v>0</v>
      </c>
    </row>
    <row r="138" s="23" customFormat="true" ht="18.75" hidden="true" customHeight="false" outlineLevel="0" collapsed="false">
      <c r="A138" s="34" t="s">
        <v>148</v>
      </c>
      <c r="B138" s="36" t="s">
        <v>17</v>
      </c>
      <c r="C138" s="57" t="s">
        <v>146</v>
      </c>
      <c r="D138" s="36" t="s">
        <v>142</v>
      </c>
      <c r="E138" s="43" t="n">
        <f aca="false">SUM(E139)</f>
        <v>0</v>
      </c>
      <c r="F138" s="43" t="n">
        <f aca="false">SUM(F139)</f>
        <v>0</v>
      </c>
    </row>
    <row r="139" s="23" customFormat="true" ht="18.75" hidden="true" customHeight="false" outlineLevel="0" collapsed="false">
      <c r="A139" s="34" t="s">
        <v>149</v>
      </c>
      <c r="B139" s="36" t="s">
        <v>17</v>
      </c>
      <c r="C139" s="57" t="s">
        <v>146</v>
      </c>
      <c r="D139" s="36" t="s">
        <v>142</v>
      </c>
      <c r="E139" s="43" t="n">
        <f aca="false">SUM(E140)</f>
        <v>0</v>
      </c>
      <c r="F139" s="43" t="n">
        <f aca="false">SUM(F140)</f>
        <v>0</v>
      </c>
    </row>
    <row r="140" s="23" customFormat="true" ht="56.25" hidden="true" customHeight="false" outlineLevel="0" collapsed="false">
      <c r="A140" s="34" t="s">
        <v>150</v>
      </c>
      <c r="B140" s="36" t="s">
        <v>17</v>
      </c>
      <c r="C140" s="57" t="s">
        <v>146</v>
      </c>
      <c r="D140" s="36" t="s">
        <v>142</v>
      </c>
      <c r="E140" s="46" t="n">
        <v>0</v>
      </c>
      <c r="F140" s="46" t="n">
        <v>0</v>
      </c>
    </row>
    <row r="141" s="23" customFormat="true" ht="9" hidden="true" customHeight="true" outlineLevel="0" collapsed="false">
      <c r="A141" s="34"/>
      <c r="B141" s="45"/>
      <c r="C141" s="57"/>
      <c r="D141" s="36"/>
      <c r="E141" s="46"/>
      <c r="F141" s="46"/>
    </row>
    <row r="142" s="27" customFormat="true" ht="72.75" hidden="false" customHeight="true" outlineLevel="0" collapsed="false">
      <c r="A142" s="24" t="s">
        <v>151</v>
      </c>
      <c r="B142" s="55" t="s">
        <v>152</v>
      </c>
      <c r="C142" s="21"/>
      <c r="D142" s="21"/>
      <c r="E142" s="58" t="n">
        <f aca="false">E143+E149+E198+E202</f>
        <v>64775.81</v>
      </c>
      <c r="F142" s="58" t="n">
        <f aca="false">F143+F149+F198+F202</f>
        <v>64709.31</v>
      </c>
    </row>
    <row r="143" s="27" customFormat="true" ht="38.25" hidden="false" customHeight="true" outlineLevel="0" collapsed="false">
      <c r="A143" s="28" t="s">
        <v>18</v>
      </c>
      <c r="B143" s="29" t="s">
        <v>152</v>
      </c>
      <c r="C143" s="29" t="s">
        <v>19</v>
      </c>
      <c r="D143" s="36"/>
      <c r="E143" s="43" t="n">
        <f aca="false">E144</f>
        <v>232</v>
      </c>
      <c r="F143" s="43" t="n">
        <f aca="false">F144</f>
        <v>232</v>
      </c>
    </row>
    <row r="144" s="27" customFormat="true" ht="54" hidden="false" customHeight="true" outlineLevel="0" collapsed="false">
      <c r="A144" s="44" t="s">
        <v>153</v>
      </c>
      <c r="B144" s="39" t="s">
        <v>152</v>
      </c>
      <c r="C144" s="29" t="s">
        <v>154</v>
      </c>
      <c r="D144" s="29"/>
      <c r="E144" s="43" t="n">
        <f aca="false">E145+E147</f>
        <v>232</v>
      </c>
      <c r="F144" s="43" t="n">
        <f aca="false">F145+F147</f>
        <v>232</v>
      </c>
    </row>
    <row r="145" s="27" customFormat="true" ht="30.75" hidden="false" customHeight="true" outlineLevel="0" collapsed="false">
      <c r="A145" s="35" t="s">
        <v>155</v>
      </c>
      <c r="B145" s="45" t="s">
        <v>152</v>
      </c>
      <c r="C145" s="36" t="s">
        <v>156</v>
      </c>
      <c r="D145" s="36"/>
      <c r="E145" s="46" t="n">
        <f aca="false">E146</f>
        <v>200</v>
      </c>
      <c r="F145" s="46" t="n">
        <f aca="false">F146</f>
        <v>200</v>
      </c>
    </row>
    <row r="146" s="27" customFormat="true" ht="28.5" hidden="false" customHeight="true" outlineLevel="0" collapsed="false">
      <c r="A146" s="35" t="s">
        <v>24</v>
      </c>
      <c r="B146" s="45" t="s">
        <v>152</v>
      </c>
      <c r="C146" s="36" t="s">
        <v>156</v>
      </c>
      <c r="D146" s="36" t="s">
        <v>25</v>
      </c>
      <c r="E146" s="46" t="n">
        <v>200</v>
      </c>
      <c r="F146" s="46" t="n">
        <v>200</v>
      </c>
    </row>
    <row r="147" s="27" customFormat="true" ht="57.75" hidden="false" customHeight="true" outlineLevel="0" collapsed="false">
      <c r="A147" s="35" t="s">
        <v>157</v>
      </c>
      <c r="B147" s="45" t="s">
        <v>152</v>
      </c>
      <c r="C147" s="36" t="s">
        <v>158</v>
      </c>
      <c r="D147" s="36"/>
      <c r="E147" s="46" t="n">
        <f aca="false">E148</f>
        <v>32</v>
      </c>
      <c r="F147" s="46" t="n">
        <f aca="false">F148</f>
        <v>32</v>
      </c>
    </row>
    <row r="148" s="27" customFormat="true" ht="37.5" hidden="false" customHeight="true" outlineLevel="0" collapsed="false">
      <c r="A148" s="35" t="s">
        <v>40</v>
      </c>
      <c r="B148" s="45" t="s">
        <v>152</v>
      </c>
      <c r="C148" s="36" t="s">
        <v>158</v>
      </c>
      <c r="D148" s="36" t="s">
        <v>41</v>
      </c>
      <c r="E148" s="46" t="n">
        <v>32</v>
      </c>
      <c r="F148" s="46" t="n">
        <v>32</v>
      </c>
    </row>
    <row r="149" s="27" customFormat="true" ht="57.75" hidden="false" customHeight="true" outlineLevel="0" collapsed="false">
      <c r="A149" s="28" t="s">
        <v>159</v>
      </c>
      <c r="B149" s="39" t="s">
        <v>152</v>
      </c>
      <c r="C149" s="29" t="s">
        <v>160</v>
      </c>
      <c r="D149" s="29"/>
      <c r="E149" s="43" t="n">
        <f aca="false">E150+E160+E173+E178+E191</f>
        <v>64180.31</v>
      </c>
      <c r="F149" s="43" t="n">
        <f aca="false">F150+F160+F173+F178+F191</f>
        <v>64113.81</v>
      </c>
    </row>
    <row r="150" s="27" customFormat="true" ht="39" hidden="false" customHeight="true" outlineLevel="0" collapsed="false">
      <c r="A150" s="32" t="s">
        <v>161</v>
      </c>
      <c r="B150" s="39" t="s">
        <v>152</v>
      </c>
      <c r="C150" s="29" t="s">
        <v>162</v>
      </c>
      <c r="D150" s="29"/>
      <c r="E150" s="43" t="n">
        <f aca="false">E151+E153+E155+E158</f>
        <v>11874.7</v>
      </c>
      <c r="F150" s="43" t="n">
        <f aca="false">F151+F153+F155+F158</f>
        <v>11874.7</v>
      </c>
    </row>
    <row r="151" s="27" customFormat="true" ht="18.75" hidden="false" customHeight="true" outlineLevel="0" collapsed="false">
      <c r="A151" s="34" t="s">
        <v>163</v>
      </c>
      <c r="B151" s="39" t="s">
        <v>152</v>
      </c>
      <c r="C151" s="29" t="s">
        <v>164</v>
      </c>
      <c r="D151" s="29"/>
      <c r="E151" s="43" t="n">
        <f aca="false">E152</f>
        <v>68.2</v>
      </c>
      <c r="F151" s="43" t="n">
        <f aca="false">F152</f>
        <v>68.2</v>
      </c>
    </row>
    <row r="152" s="27" customFormat="true" ht="56.25" hidden="false" customHeight="false" outlineLevel="0" collapsed="false">
      <c r="A152" s="35" t="s">
        <v>165</v>
      </c>
      <c r="B152" s="45" t="s">
        <v>152</v>
      </c>
      <c r="C152" s="36" t="s">
        <v>164</v>
      </c>
      <c r="D152" s="36" t="s">
        <v>166</v>
      </c>
      <c r="E152" s="46" t="n">
        <v>68.2</v>
      </c>
      <c r="F152" s="46" t="n">
        <v>68.2</v>
      </c>
    </row>
    <row r="153" s="27" customFormat="true" ht="27.75" hidden="false" customHeight="true" outlineLevel="0" collapsed="false">
      <c r="A153" s="59" t="s">
        <v>167</v>
      </c>
      <c r="B153" s="39" t="s">
        <v>152</v>
      </c>
      <c r="C153" s="39" t="s">
        <v>168</v>
      </c>
      <c r="D153" s="29"/>
      <c r="E153" s="43" t="n">
        <f aca="false">E154</f>
        <v>0</v>
      </c>
      <c r="F153" s="43" t="n">
        <f aca="false">F154</f>
        <v>0</v>
      </c>
    </row>
    <row r="154" s="27" customFormat="true" ht="56.25" hidden="false" customHeight="false" outlineLevel="0" collapsed="false">
      <c r="A154" s="35" t="s">
        <v>165</v>
      </c>
      <c r="B154" s="45" t="s">
        <v>152</v>
      </c>
      <c r="C154" s="45" t="s">
        <v>168</v>
      </c>
      <c r="D154" s="36" t="s">
        <v>166</v>
      </c>
      <c r="E154" s="46"/>
      <c r="F154" s="46"/>
    </row>
    <row r="155" s="27" customFormat="true" ht="18.75" hidden="false" customHeight="false" outlineLevel="0" collapsed="false">
      <c r="A155" s="59" t="s">
        <v>169</v>
      </c>
      <c r="B155" s="39" t="s">
        <v>152</v>
      </c>
      <c r="C155" s="39" t="s">
        <v>170</v>
      </c>
      <c r="D155" s="29"/>
      <c r="E155" s="43" t="n">
        <f aca="false">E157</f>
        <v>11533.6</v>
      </c>
      <c r="F155" s="43" t="n">
        <f aca="false">F157</f>
        <v>11533.6</v>
      </c>
    </row>
    <row r="156" s="27" customFormat="true" ht="18.75" hidden="true" customHeight="false" outlineLevel="0" collapsed="false">
      <c r="A156" s="34"/>
      <c r="B156" s="45"/>
      <c r="C156" s="45"/>
      <c r="D156" s="36"/>
      <c r="E156" s="46"/>
      <c r="F156" s="46"/>
    </row>
    <row r="157" s="27" customFormat="true" ht="56.25" hidden="false" customHeight="false" outlineLevel="0" collapsed="false">
      <c r="A157" s="35" t="s">
        <v>165</v>
      </c>
      <c r="B157" s="45" t="s">
        <v>152</v>
      </c>
      <c r="C157" s="45" t="s">
        <v>170</v>
      </c>
      <c r="D157" s="36" t="s">
        <v>166</v>
      </c>
      <c r="E157" s="46" t="n">
        <v>11533.6</v>
      </c>
      <c r="F157" s="46" t="n">
        <v>11533.6</v>
      </c>
    </row>
    <row r="158" s="27" customFormat="true" ht="75" hidden="false" customHeight="false" outlineLevel="0" collapsed="false">
      <c r="A158" s="35" t="s">
        <v>171</v>
      </c>
      <c r="B158" s="45" t="s">
        <v>152</v>
      </c>
      <c r="C158" s="45" t="s">
        <v>172</v>
      </c>
      <c r="D158" s="36"/>
      <c r="E158" s="46" t="n">
        <f aca="false">E159</f>
        <v>272.9</v>
      </c>
      <c r="F158" s="46" t="n">
        <f aca="false">F159</f>
        <v>272.9</v>
      </c>
    </row>
    <row r="159" s="27" customFormat="true" ht="56.25" hidden="false" customHeight="false" outlineLevel="0" collapsed="false">
      <c r="A159" s="35" t="s">
        <v>165</v>
      </c>
      <c r="B159" s="45" t="s">
        <v>152</v>
      </c>
      <c r="C159" s="45" t="s">
        <v>172</v>
      </c>
      <c r="D159" s="36" t="s">
        <v>166</v>
      </c>
      <c r="E159" s="46" t="n">
        <v>272.9</v>
      </c>
      <c r="F159" s="46" t="n">
        <v>272.9</v>
      </c>
    </row>
    <row r="160" s="27" customFormat="true" ht="18.75" hidden="false" customHeight="false" outlineLevel="0" collapsed="false">
      <c r="A160" s="32" t="s">
        <v>173</v>
      </c>
      <c r="B160" s="39" t="s">
        <v>174</v>
      </c>
      <c r="C160" s="29" t="s">
        <v>175</v>
      </c>
      <c r="D160" s="29"/>
      <c r="E160" s="43" t="n">
        <f aca="false">E161+E163+E165+E167+E169+E171</f>
        <v>16495.4</v>
      </c>
      <c r="F160" s="43" t="n">
        <f aca="false">F161+F163+F165+F167+F169+F171</f>
        <v>16359.1</v>
      </c>
    </row>
    <row r="161" s="27" customFormat="true" ht="18.75" hidden="false" customHeight="false" outlineLevel="0" collapsed="false">
      <c r="A161" s="34" t="s">
        <v>176</v>
      </c>
      <c r="B161" s="39" t="s">
        <v>152</v>
      </c>
      <c r="C161" s="29" t="s">
        <v>177</v>
      </c>
      <c r="D161" s="29"/>
      <c r="E161" s="43" t="n">
        <f aca="false">E162</f>
        <v>81.3</v>
      </c>
      <c r="F161" s="43" t="n">
        <f aca="false">F162</f>
        <v>80.3</v>
      </c>
    </row>
    <row r="162" s="27" customFormat="true" ht="56.25" hidden="false" customHeight="false" outlineLevel="0" collapsed="false">
      <c r="A162" s="35" t="s">
        <v>165</v>
      </c>
      <c r="B162" s="45" t="s">
        <v>152</v>
      </c>
      <c r="C162" s="36" t="s">
        <v>177</v>
      </c>
      <c r="D162" s="36" t="s">
        <v>166</v>
      </c>
      <c r="E162" s="46" t="n">
        <v>81.3</v>
      </c>
      <c r="F162" s="46" t="n">
        <v>80.3</v>
      </c>
    </row>
    <row r="163" s="27" customFormat="true" ht="18.75" hidden="false" customHeight="false" outlineLevel="0" collapsed="false">
      <c r="A163" s="34" t="s">
        <v>178</v>
      </c>
      <c r="B163" s="39" t="s">
        <v>152</v>
      </c>
      <c r="C163" s="29" t="s">
        <v>179</v>
      </c>
      <c r="D163" s="29"/>
      <c r="E163" s="43" t="n">
        <f aca="false">E164</f>
        <v>230</v>
      </c>
      <c r="F163" s="43" t="n">
        <f aca="false">F164</f>
        <v>230</v>
      </c>
    </row>
    <row r="164" s="27" customFormat="true" ht="56.25" hidden="false" customHeight="false" outlineLevel="0" collapsed="false">
      <c r="A164" s="35" t="s">
        <v>165</v>
      </c>
      <c r="B164" s="45" t="s">
        <v>152</v>
      </c>
      <c r="C164" s="36" t="s">
        <v>179</v>
      </c>
      <c r="D164" s="36" t="s">
        <v>166</v>
      </c>
      <c r="E164" s="46" t="n">
        <v>230</v>
      </c>
      <c r="F164" s="46" t="n">
        <v>230</v>
      </c>
    </row>
    <row r="165" s="27" customFormat="true" ht="18.75" hidden="false" customHeight="false" outlineLevel="0" collapsed="false">
      <c r="A165" s="35" t="s">
        <v>180</v>
      </c>
      <c r="B165" s="39" t="s">
        <v>152</v>
      </c>
      <c r="C165" s="29" t="s">
        <v>181</v>
      </c>
      <c r="D165" s="29"/>
      <c r="E165" s="43" t="n">
        <f aca="false">E166</f>
        <v>135.3</v>
      </c>
      <c r="F165" s="43" t="n">
        <f aca="false">F166</f>
        <v>0</v>
      </c>
    </row>
    <row r="166" s="27" customFormat="true" ht="56.25" hidden="false" customHeight="false" outlineLevel="0" collapsed="false">
      <c r="A166" s="35" t="s">
        <v>165</v>
      </c>
      <c r="B166" s="45" t="s">
        <v>152</v>
      </c>
      <c r="C166" s="36" t="s">
        <v>181</v>
      </c>
      <c r="D166" s="36" t="s">
        <v>166</v>
      </c>
      <c r="E166" s="46" t="n">
        <v>135.3</v>
      </c>
      <c r="F166" s="46"/>
    </row>
    <row r="167" s="27" customFormat="true" ht="18.75" hidden="false" customHeight="false" outlineLevel="0" collapsed="false">
      <c r="A167" s="35" t="s">
        <v>182</v>
      </c>
      <c r="B167" s="39" t="s">
        <v>174</v>
      </c>
      <c r="C167" s="29" t="s">
        <v>183</v>
      </c>
      <c r="D167" s="29"/>
      <c r="E167" s="43" t="n">
        <f aca="false">E168</f>
        <v>126</v>
      </c>
      <c r="F167" s="43" t="n">
        <f aca="false">F168</f>
        <v>126</v>
      </c>
    </row>
    <row r="168" s="27" customFormat="true" ht="56.25" hidden="false" customHeight="false" outlineLevel="0" collapsed="false">
      <c r="A168" s="35" t="s">
        <v>165</v>
      </c>
      <c r="B168" s="45" t="s">
        <v>152</v>
      </c>
      <c r="C168" s="36" t="s">
        <v>183</v>
      </c>
      <c r="D168" s="36" t="s">
        <v>166</v>
      </c>
      <c r="E168" s="46" t="n">
        <v>126</v>
      </c>
      <c r="F168" s="46" t="n">
        <v>126</v>
      </c>
    </row>
    <row r="169" s="27" customFormat="true" ht="18.75" hidden="false" customHeight="false" outlineLevel="0" collapsed="false">
      <c r="A169" s="35" t="s">
        <v>169</v>
      </c>
      <c r="B169" s="39" t="s">
        <v>152</v>
      </c>
      <c r="C169" s="29" t="s">
        <v>184</v>
      </c>
      <c r="D169" s="29"/>
      <c r="E169" s="43" t="n">
        <f aca="false">E170</f>
        <v>15842.5</v>
      </c>
      <c r="F169" s="43" t="n">
        <f aca="false">F170</f>
        <v>15842.5</v>
      </c>
    </row>
    <row r="170" s="27" customFormat="true" ht="56.25" hidden="false" customHeight="false" outlineLevel="0" collapsed="false">
      <c r="A170" s="35" t="s">
        <v>165</v>
      </c>
      <c r="B170" s="45" t="s">
        <v>152</v>
      </c>
      <c r="C170" s="36" t="s">
        <v>184</v>
      </c>
      <c r="D170" s="36" t="s">
        <v>166</v>
      </c>
      <c r="E170" s="46" t="n">
        <v>15842.5</v>
      </c>
      <c r="F170" s="46" t="n">
        <v>15842.5</v>
      </c>
    </row>
    <row r="171" s="27" customFormat="true" ht="37.5" hidden="false" customHeight="false" outlineLevel="0" collapsed="false">
      <c r="A171" s="35" t="s">
        <v>185</v>
      </c>
      <c r="B171" s="38" t="s">
        <v>152</v>
      </c>
      <c r="C171" s="38" t="s">
        <v>186</v>
      </c>
      <c r="D171" s="29"/>
      <c r="E171" s="43" t="n">
        <f aca="false">E172</f>
        <v>80.3</v>
      </c>
      <c r="F171" s="43" t="n">
        <f aca="false">F172</f>
        <v>80.3</v>
      </c>
    </row>
    <row r="172" s="27" customFormat="true" ht="37.5" hidden="false" customHeight="false" outlineLevel="0" collapsed="false">
      <c r="A172" s="35" t="s">
        <v>40</v>
      </c>
      <c r="B172" s="41" t="s">
        <v>152</v>
      </c>
      <c r="C172" s="41" t="s">
        <v>186</v>
      </c>
      <c r="D172" s="36" t="s">
        <v>41</v>
      </c>
      <c r="E172" s="46" t="n">
        <v>80.3</v>
      </c>
      <c r="F172" s="46" t="n">
        <v>80.3</v>
      </c>
    </row>
    <row r="173" s="27" customFormat="true" ht="18.75" hidden="false" customHeight="false" outlineLevel="0" collapsed="false">
      <c r="A173" s="44" t="s">
        <v>187</v>
      </c>
      <c r="B173" s="39" t="s">
        <v>152</v>
      </c>
      <c r="C173" s="29" t="s">
        <v>188</v>
      </c>
      <c r="D173" s="29"/>
      <c r="E173" s="43" t="n">
        <f aca="false">E174+E176</f>
        <v>1614.8</v>
      </c>
      <c r="F173" s="43" t="n">
        <f aca="false">F174+F176</f>
        <v>1596.2</v>
      </c>
    </row>
    <row r="174" s="27" customFormat="true" ht="18.75" hidden="false" customHeight="false" outlineLevel="0" collapsed="false">
      <c r="A174" s="35" t="s">
        <v>180</v>
      </c>
      <c r="B174" s="39" t="s">
        <v>152</v>
      </c>
      <c r="C174" s="29" t="s">
        <v>189</v>
      </c>
      <c r="D174" s="29"/>
      <c r="E174" s="43" t="n">
        <f aca="false">E175</f>
        <v>18.6</v>
      </c>
      <c r="F174" s="43" t="n">
        <f aca="false">F175</f>
        <v>0</v>
      </c>
    </row>
    <row r="175" s="27" customFormat="true" ht="56.25" hidden="false" customHeight="false" outlineLevel="0" collapsed="false">
      <c r="A175" s="35" t="s">
        <v>165</v>
      </c>
      <c r="B175" s="45" t="s">
        <v>152</v>
      </c>
      <c r="C175" s="36" t="s">
        <v>189</v>
      </c>
      <c r="D175" s="36" t="s">
        <v>166</v>
      </c>
      <c r="E175" s="46" t="n">
        <v>18.6</v>
      </c>
      <c r="F175" s="46"/>
    </row>
    <row r="176" s="27" customFormat="true" ht="18.75" hidden="false" customHeight="false" outlineLevel="0" collapsed="false">
      <c r="A176" s="35" t="s">
        <v>169</v>
      </c>
      <c r="B176" s="39" t="s">
        <v>152</v>
      </c>
      <c r="C176" s="29" t="s">
        <v>190</v>
      </c>
      <c r="D176" s="29"/>
      <c r="E176" s="43" t="n">
        <f aca="false">E177</f>
        <v>1596.2</v>
      </c>
      <c r="F176" s="43" t="n">
        <f aca="false">F177</f>
        <v>1596.2</v>
      </c>
    </row>
    <row r="177" s="27" customFormat="true" ht="56.25" hidden="false" customHeight="false" outlineLevel="0" collapsed="false">
      <c r="A177" s="35" t="s">
        <v>165</v>
      </c>
      <c r="B177" s="45" t="s">
        <v>152</v>
      </c>
      <c r="C177" s="36" t="s">
        <v>190</v>
      </c>
      <c r="D177" s="36" t="s">
        <v>166</v>
      </c>
      <c r="E177" s="46" t="n">
        <v>1596.2</v>
      </c>
      <c r="F177" s="46" t="n">
        <v>1596.2</v>
      </c>
    </row>
    <row r="178" s="27" customFormat="true" ht="56.25" hidden="false" customHeight="false" outlineLevel="0" collapsed="false">
      <c r="A178" s="44" t="s">
        <v>191</v>
      </c>
      <c r="B178" s="39" t="s">
        <v>152</v>
      </c>
      <c r="C178" s="29" t="s">
        <v>192</v>
      </c>
      <c r="D178" s="29"/>
      <c r="E178" s="43" t="n">
        <f aca="false">E179+E181+E183+E185+E187+E189</f>
        <v>31142</v>
      </c>
      <c r="F178" s="43" t="n">
        <f aca="false">F179+F181+F183+F185+F187+F189</f>
        <v>31230.4</v>
      </c>
    </row>
    <row r="179" s="27" customFormat="true" ht="18.75" hidden="false" customHeight="false" outlineLevel="0" collapsed="false">
      <c r="A179" s="35" t="s">
        <v>169</v>
      </c>
      <c r="B179" s="39" t="s">
        <v>152</v>
      </c>
      <c r="C179" s="29" t="s">
        <v>193</v>
      </c>
      <c r="D179" s="29"/>
      <c r="E179" s="43" t="n">
        <f aca="false">E180</f>
        <v>29913.8</v>
      </c>
      <c r="F179" s="43" t="n">
        <f aca="false">F180</f>
        <v>30002.2</v>
      </c>
    </row>
    <row r="180" s="27" customFormat="true" ht="56.25" hidden="false" customHeight="false" outlineLevel="0" collapsed="false">
      <c r="A180" s="35" t="s">
        <v>165</v>
      </c>
      <c r="B180" s="45" t="s">
        <v>152</v>
      </c>
      <c r="C180" s="36" t="s">
        <v>193</v>
      </c>
      <c r="D180" s="36" t="s">
        <v>166</v>
      </c>
      <c r="E180" s="46" t="n">
        <v>29913.8</v>
      </c>
      <c r="F180" s="46" t="n">
        <v>30002.2</v>
      </c>
    </row>
    <row r="181" s="27" customFormat="true" ht="18.75" hidden="false" customHeight="false" outlineLevel="0" collapsed="false">
      <c r="A181" s="35" t="s">
        <v>194</v>
      </c>
      <c r="B181" s="39" t="s">
        <v>174</v>
      </c>
      <c r="C181" s="29" t="s">
        <v>195</v>
      </c>
      <c r="D181" s="29"/>
      <c r="E181" s="43" t="n">
        <f aca="false">E182</f>
        <v>400</v>
      </c>
      <c r="F181" s="43" t="n">
        <f aca="false">F182</f>
        <v>400</v>
      </c>
    </row>
    <row r="182" s="27" customFormat="true" ht="37.5" hidden="false" customHeight="false" outlineLevel="0" collapsed="false">
      <c r="A182" s="35" t="s">
        <v>40</v>
      </c>
      <c r="B182" s="45" t="s">
        <v>174</v>
      </c>
      <c r="C182" s="36" t="s">
        <v>195</v>
      </c>
      <c r="D182" s="36" t="s">
        <v>41</v>
      </c>
      <c r="E182" s="46" t="n">
        <v>400</v>
      </c>
      <c r="F182" s="46" t="n">
        <v>400</v>
      </c>
    </row>
    <row r="183" s="27" customFormat="true" ht="18.75" hidden="false" customHeight="false" outlineLevel="0" collapsed="false">
      <c r="A183" s="35" t="s">
        <v>196</v>
      </c>
      <c r="B183" s="39" t="s">
        <v>152</v>
      </c>
      <c r="C183" s="29" t="s">
        <v>197</v>
      </c>
      <c r="D183" s="29"/>
      <c r="E183" s="43" t="n">
        <f aca="false">E184</f>
        <v>250</v>
      </c>
      <c r="F183" s="43" t="n">
        <f aca="false">F184</f>
        <v>250</v>
      </c>
    </row>
    <row r="184" s="27" customFormat="true" ht="56.25" hidden="false" customHeight="false" outlineLevel="0" collapsed="false">
      <c r="A184" s="35" t="s">
        <v>165</v>
      </c>
      <c r="B184" s="45" t="s">
        <v>152</v>
      </c>
      <c r="C184" s="36" t="s">
        <v>197</v>
      </c>
      <c r="D184" s="36" t="s">
        <v>166</v>
      </c>
      <c r="E184" s="46" t="n">
        <v>250</v>
      </c>
      <c r="F184" s="46" t="n">
        <v>250</v>
      </c>
    </row>
    <row r="185" s="27" customFormat="true" ht="56.25" hidden="false" customHeight="false" outlineLevel="0" collapsed="false">
      <c r="A185" s="35" t="s">
        <v>198</v>
      </c>
      <c r="B185" s="45" t="s">
        <v>152</v>
      </c>
      <c r="C185" s="36" t="s">
        <v>199</v>
      </c>
      <c r="D185" s="36"/>
      <c r="E185" s="46" t="n">
        <f aca="false">E186</f>
        <v>164.1</v>
      </c>
      <c r="F185" s="46" t="n">
        <f aca="false">F186</f>
        <v>164.1</v>
      </c>
    </row>
    <row r="186" s="27" customFormat="true" ht="56.25" hidden="false" customHeight="false" outlineLevel="0" collapsed="false">
      <c r="A186" s="35" t="s">
        <v>165</v>
      </c>
      <c r="B186" s="45" t="s">
        <v>152</v>
      </c>
      <c r="C186" s="36" t="s">
        <v>199</v>
      </c>
      <c r="D186" s="36" t="s">
        <v>166</v>
      </c>
      <c r="E186" s="46" t="n">
        <v>164.1</v>
      </c>
      <c r="F186" s="46" t="n">
        <v>164.1</v>
      </c>
    </row>
    <row r="187" s="27" customFormat="true" ht="112.5" hidden="false" customHeight="false" outlineLevel="0" collapsed="false">
      <c r="A187" s="35" t="s">
        <v>200</v>
      </c>
      <c r="B187" s="45" t="s">
        <v>152</v>
      </c>
      <c r="C187" s="36" t="s">
        <v>201</v>
      </c>
      <c r="D187" s="36"/>
      <c r="E187" s="46" t="n">
        <f aca="false">E188</f>
        <v>250</v>
      </c>
      <c r="F187" s="46" t="n">
        <v>250</v>
      </c>
    </row>
    <row r="188" s="27" customFormat="true" ht="56.25" hidden="false" customHeight="false" outlineLevel="0" collapsed="false">
      <c r="A188" s="35" t="s">
        <v>165</v>
      </c>
      <c r="B188" s="45" t="s">
        <v>152</v>
      </c>
      <c r="C188" s="36" t="s">
        <v>201</v>
      </c>
      <c r="D188" s="36" t="s">
        <v>166</v>
      </c>
      <c r="E188" s="46" t="n">
        <v>250</v>
      </c>
      <c r="F188" s="46" t="n">
        <v>250</v>
      </c>
    </row>
    <row r="189" s="27" customFormat="true" ht="75" hidden="false" customHeight="false" outlineLevel="0" collapsed="false">
      <c r="A189" s="35" t="s">
        <v>202</v>
      </c>
      <c r="B189" s="45" t="s">
        <v>152</v>
      </c>
      <c r="C189" s="36" t="s">
        <v>201</v>
      </c>
      <c r="D189" s="36"/>
      <c r="E189" s="46" t="n">
        <f aca="false">E190</f>
        <v>164.1</v>
      </c>
      <c r="F189" s="46" t="n">
        <f aca="false">F190</f>
        <v>164.1</v>
      </c>
    </row>
    <row r="190" s="27" customFormat="true" ht="56.25" hidden="false" customHeight="false" outlineLevel="0" collapsed="false">
      <c r="A190" s="35" t="s">
        <v>165</v>
      </c>
      <c r="B190" s="45" t="s">
        <v>152</v>
      </c>
      <c r="C190" s="36" t="s">
        <v>201</v>
      </c>
      <c r="D190" s="36" t="s">
        <v>166</v>
      </c>
      <c r="E190" s="46" t="n">
        <v>164.1</v>
      </c>
      <c r="F190" s="46" t="n">
        <v>164.1</v>
      </c>
    </row>
    <row r="191" s="27" customFormat="true" ht="37.5" hidden="false" customHeight="false" outlineLevel="0" collapsed="false">
      <c r="A191" s="60" t="s">
        <v>203</v>
      </c>
      <c r="B191" s="45" t="s">
        <v>152</v>
      </c>
      <c r="C191" s="29" t="s">
        <v>204</v>
      </c>
      <c r="D191" s="29"/>
      <c r="E191" s="43" t="n">
        <f aca="false">E192+E194</f>
        <v>3053.41</v>
      </c>
      <c r="F191" s="43" t="n">
        <f aca="false">F192+F194</f>
        <v>3053.41</v>
      </c>
    </row>
    <row r="192" s="27" customFormat="true" ht="37.5" hidden="false" customHeight="false" outlineLevel="0" collapsed="false">
      <c r="A192" s="61" t="s">
        <v>205</v>
      </c>
      <c r="B192" s="45" t="s">
        <v>152</v>
      </c>
      <c r="C192" s="29" t="s">
        <v>206</v>
      </c>
      <c r="D192" s="29"/>
      <c r="E192" s="43" t="n">
        <f aca="false">E193</f>
        <v>1421.7</v>
      </c>
      <c r="F192" s="43" t="n">
        <f aca="false">F193</f>
        <v>1421.7</v>
      </c>
    </row>
    <row r="193" s="27" customFormat="true" ht="93.75" hidden="false" customHeight="false" outlineLevel="0" collapsed="false">
      <c r="A193" s="61" t="s">
        <v>79</v>
      </c>
      <c r="B193" s="45" t="s">
        <v>152</v>
      </c>
      <c r="C193" s="36" t="s">
        <v>206</v>
      </c>
      <c r="D193" s="36" t="s">
        <v>80</v>
      </c>
      <c r="E193" s="46" t="n">
        <v>1421.7</v>
      </c>
      <c r="F193" s="46" t="n">
        <v>1421.7</v>
      </c>
    </row>
    <row r="194" s="27" customFormat="true" ht="37.5" hidden="false" customHeight="false" outlineLevel="0" collapsed="false">
      <c r="A194" s="61" t="s">
        <v>128</v>
      </c>
      <c r="B194" s="45" t="s">
        <v>152</v>
      </c>
      <c r="C194" s="29" t="s">
        <v>207</v>
      </c>
      <c r="D194" s="39"/>
      <c r="E194" s="43" t="n">
        <f aca="false">E195+E196+E197</f>
        <v>1631.71</v>
      </c>
      <c r="F194" s="43" t="n">
        <f aca="false">F195+F196+F197</f>
        <v>1631.71</v>
      </c>
    </row>
    <row r="195" s="27" customFormat="true" ht="93.75" hidden="false" customHeight="false" outlineLevel="0" collapsed="false">
      <c r="A195" s="61" t="s">
        <v>79</v>
      </c>
      <c r="B195" s="45" t="s">
        <v>152</v>
      </c>
      <c r="C195" s="36" t="s">
        <v>207</v>
      </c>
      <c r="D195" s="36" t="s">
        <v>80</v>
      </c>
      <c r="E195" s="46" t="n">
        <v>1075.71</v>
      </c>
      <c r="F195" s="46" t="n">
        <v>1075.71</v>
      </c>
    </row>
    <row r="196" s="27" customFormat="true" ht="37.5" hidden="false" customHeight="false" outlineLevel="0" collapsed="false">
      <c r="A196" s="61" t="s">
        <v>40</v>
      </c>
      <c r="B196" s="45" t="s">
        <v>152</v>
      </c>
      <c r="C196" s="36" t="s">
        <v>207</v>
      </c>
      <c r="D196" s="36" t="s">
        <v>41</v>
      </c>
      <c r="E196" s="46" t="n">
        <v>555</v>
      </c>
      <c r="F196" s="46" t="n">
        <v>555</v>
      </c>
    </row>
    <row r="197" s="27" customFormat="true" ht="18.75" hidden="false" customHeight="false" outlineLevel="0" collapsed="false">
      <c r="A197" s="61" t="s">
        <v>24</v>
      </c>
      <c r="B197" s="45" t="s">
        <v>152</v>
      </c>
      <c r="C197" s="36" t="s">
        <v>207</v>
      </c>
      <c r="D197" s="36" t="s">
        <v>25</v>
      </c>
      <c r="E197" s="46" t="n">
        <v>1</v>
      </c>
      <c r="F197" s="46" t="n">
        <v>1</v>
      </c>
    </row>
    <row r="198" s="27" customFormat="true" ht="56.25" hidden="false" customHeight="false" outlineLevel="0" collapsed="false">
      <c r="A198" s="62" t="s">
        <v>208</v>
      </c>
      <c r="B198" s="38" t="s">
        <v>152</v>
      </c>
      <c r="C198" s="38" t="s">
        <v>209</v>
      </c>
      <c r="D198" s="29"/>
      <c r="E198" s="43" t="n">
        <f aca="false">E199</f>
        <v>363.5</v>
      </c>
      <c r="F198" s="43" t="n">
        <f aca="false">F199</f>
        <v>363.5</v>
      </c>
    </row>
    <row r="199" s="27" customFormat="true" ht="39" hidden="false" customHeight="false" outlineLevel="0" collapsed="false">
      <c r="A199" s="37" t="s">
        <v>210</v>
      </c>
      <c r="B199" s="38" t="s">
        <v>152</v>
      </c>
      <c r="C199" s="38" t="s">
        <v>211</v>
      </c>
      <c r="D199" s="29"/>
      <c r="E199" s="43" t="n">
        <f aca="false">E200</f>
        <v>363.5</v>
      </c>
      <c r="F199" s="43" t="n">
        <f aca="false">F200</f>
        <v>363.5</v>
      </c>
    </row>
    <row r="200" s="27" customFormat="true" ht="37.5" hidden="false" customHeight="false" outlineLevel="0" collapsed="false">
      <c r="A200" s="35" t="s">
        <v>212</v>
      </c>
      <c r="B200" s="38" t="s">
        <v>152</v>
      </c>
      <c r="C200" s="38" t="s">
        <v>213</v>
      </c>
      <c r="D200" s="29"/>
      <c r="E200" s="43" t="n">
        <f aca="false">E201</f>
        <v>363.5</v>
      </c>
      <c r="F200" s="43" t="n">
        <f aca="false">F201</f>
        <v>363.5</v>
      </c>
    </row>
    <row r="201" s="27" customFormat="true" ht="37.5" hidden="false" customHeight="false" outlineLevel="0" collapsed="false">
      <c r="A201" s="35" t="s">
        <v>87</v>
      </c>
      <c r="B201" s="53" t="s">
        <v>152</v>
      </c>
      <c r="C201" s="53" t="s">
        <v>213</v>
      </c>
      <c r="D201" s="53" t="s">
        <v>88</v>
      </c>
      <c r="E201" s="46" t="n">
        <v>363.5</v>
      </c>
      <c r="F201" s="46" t="n">
        <v>363.5</v>
      </c>
    </row>
    <row r="202" s="27" customFormat="true" ht="19.5" hidden="false" customHeight="false" outlineLevel="0" collapsed="false">
      <c r="A202" s="37" t="s">
        <v>99</v>
      </c>
      <c r="B202" s="38" t="s">
        <v>152</v>
      </c>
      <c r="C202" s="38" t="s">
        <v>100</v>
      </c>
      <c r="D202" s="38"/>
      <c r="E202" s="43" t="n">
        <f aca="false">E203</f>
        <v>0</v>
      </c>
      <c r="F202" s="43" t="n">
        <f aca="false">F203</f>
        <v>0</v>
      </c>
    </row>
    <row r="203" s="27" customFormat="true" ht="18.75" hidden="false" customHeight="false" outlineLevel="0" collapsed="false">
      <c r="A203" s="35" t="s">
        <v>101</v>
      </c>
      <c r="B203" s="38" t="s">
        <v>152</v>
      </c>
      <c r="C203" s="38" t="s">
        <v>102</v>
      </c>
      <c r="D203" s="38"/>
      <c r="E203" s="46" t="n">
        <f aca="false">E204+E206</f>
        <v>0</v>
      </c>
      <c r="F203" s="46" t="n">
        <f aca="false">F204+F206</f>
        <v>0</v>
      </c>
    </row>
    <row r="204" s="27" customFormat="true" ht="112.5" hidden="false" customHeight="false" outlineLevel="0" collapsed="false">
      <c r="A204" s="35" t="s">
        <v>214</v>
      </c>
      <c r="B204" s="38" t="s">
        <v>152</v>
      </c>
      <c r="C204" s="38" t="s">
        <v>114</v>
      </c>
      <c r="D204" s="38"/>
      <c r="E204" s="43" t="n">
        <f aca="false">E205</f>
        <v>0</v>
      </c>
      <c r="F204" s="43" t="n">
        <f aca="false">F205</f>
        <v>0</v>
      </c>
    </row>
    <row r="205" s="27" customFormat="true" ht="93.75" hidden="false" customHeight="false" outlineLevel="0" collapsed="false">
      <c r="A205" s="35" t="s">
        <v>79</v>
      </c>
      <c r="B205" s="41" t="s">
        <v>152</v>
      </c>
      <c r="C205" s="41" t="s">
        <v>114</v>
      </c>
      <c r="D205" s="41" t="s">
        <v>80</v>
      </c>
      <c r="E205" s="46" t="n">
        <f aca="false">1421.7-1421.7</f>
        <v>0</v>
      </c>
      <c r="F205" s="46" t="n">
        <f aca="false">1421.7-1421.7</f>
        <v>0</v>
      </c>
    </row>
    <row r="206" s="27" customFormat="true" ht="37.5" hidden="false" customHeight="false" outlineLevel="0" collapsed="false">
      <c r="A206" s="35" t="s">
        <v>128</v>
      </c>
      <c r="B206" s="38" t="s">
        <v>152</v>
      </c>
      <c r="C206" s="38" t="s">
        <v>215</v>
      </c>
      <c r="D206" s="38"/>
      <c r="E206" s="43" t="n">
        <f aca="false">E207+E208+E209</f>
        <v>0</v>
      </c>
      <c r="F206" s="43" t="n">
        <f aca="false">F207+F208+F209</f>
        <v>0</v>
      </c>
    </row>
    <row r="207" s="27" customFormat="true" ht="93.75" hidden="false" customHeight="false" outlineLevel="0" collapsed="false">
      <c r="A207" s="35" t="s">
        <v>79</v>
      </c>
      <c r="B207" s="53" t="s">
        <v>152</v>
      </c>
      <c r="C207" s="53" t="s">
        <v>215</v>
      </c>
      <c r="D207" s="53" t="s">
        <v>80</v>
      </c>
      <c r="E207" s="46" t="n">
        <f aca="false">1075.71-1075.71</f>
        <v>0</v>
      </c>
      <c r="F207" s="46" t="n">
        <f aca="false">1075.71-1075.71</f>
        <v>0</v>
      </c>
    </row>
    <row r="208" s="27" customFormat="true" ht="37.5" hidden="false" customHeight="false" outlineLevel="0" collapsed="false">
      <c r="A208" s="35" t="s">
        <v>40</v>
      </c>
      <c r="B208" s="53" t="s">
        <v>152</v>
      </c>
      <c r="C208" s="41" t="s">
        <v>215</v>
      </c>
      <c r="D208" s="36" t="s">
        <v>41</v>
      </c>
      <c r="E208" s="46" t="n">
        <f aca="false">555-555</f>
        <v>0</v>
      </c>
      <c r="F208" s="46" t="n">
        <f aca="false">555-555</f>
        <v>0</v>
      </c>
    </row>
    <row r="209" s="27" customFormat="true" ht="18.75" hidden="false" customHeight="false" outlineLevel="0" collapsed="false">
      <c r="A209" s="35" t="s">
        <v>24</v>
      </c>
      <c r="B209" s="53" t="s">
        <v>152</v>
      </c>
      <c r="C209" s="41" t="s">
        <v>215</v>
      </c>
      <c r="D209" s="36" t="s">
        <v>25</v>
      </c>
      <c r="E209" s="46" t="n">
        <f aca="false">1-1</f>
        <v>0</v>
      </c>
      <c r="F209" s="46" t="n">
        <f aca="false">1-1</f>
        <v>0</v>
      </c>
    </row>
    <row r="210" s="23" customFormat="true" ht="56.25" hidden="false" customHeight="false" outlineLevel="0" collapsed="false">
      <c r="A210" s="24" t="s">
        <v>216</v>
      </c>
      <c r="B210" s="25" t="s">
        <v>217</v>
      </c>
      <c r="C210" s="21"/>
      <c r="D210" s="21"/>
      <c r="E210" s="63" t="n">
        <f aca="false">E217+E246+E242+E238</f>
        <v>60923.54</v>
      </c>
      <c r="F210" s="63" t="n">
        <f aca="false">F217+F246+F242+F238</f>
        <v>39766.85</v>
      </c>
    </row>
    <row r="211" s="23" customFormat="true" ht="18.75" hidden="true" customHeight="false" outlineLevel="0" collapsed="false">
      <c r="A211" s="34"/>
      <c r="B211" s="57"/>
      <c r="C211" s="57"/>
      <c r="D211" s="57"/>
      <c r="E211" s="46" t="n">
        <v>10</v>
      </c>
      <c r="F211" s="46" t="n">
        <v>10</v>
      </c>
    </row>
    <row r="212" s="23" customFormat="true" ht="18.75" hidden="true" customHeight="false" outlineLevel="0" collapsed="false">
      <c r="A212" s="34"/>
      <c r="B212" s="57"/>
      <c r="C212" s="57"/>
      <c r="D212" s="57"/>
      <c r="E212" s="46" t="n">
        <v>11</v>
      </c>
      <c r="F212" s="46" t="n">
        <v>11</v>
      </c>
    </row>
    <row r="213" s="23" customFormat="true" ht="18.75" hidden="true" customHeight="false" outlineLevel="0" collapsed="false">
      <c r="A213" s="34"/>
      <c r="B213" s="57"/>
      <c r="C213" s="57"/>
      <c r="D213" s="57"/>
      <c r="E213" s="46"/>
      <c r="F213" s="46"/>
    </row>
    <row r="214" s="23" customFormat="true" ht="18.75" hidden="true" customHeight="false" outlineLevel="0" collapsed="false">
      <c r="A214" s="34"/>
      <c r="B214" s="57"/>
      <c r="C214" s="57"/>
      <c r="D214" s="57"/>
      <c r="E214" s="46" t="n">
        <v>2</v>
      </c>
      <c r="F214" s="46" t="n">
        <v>2</v>
      </c>
    </row>
    <row r="215" s="23" customFormat="true" ht="18.75" hidden="true" customHeight="false" outlineLevel="0" collapsed="false">
      <c r="A215" s="34"/>
      <c r="B215" s="57"/>
      <c r="C215" s="57"/>
      <c r="D215" s="57"/>
      <c r="E215" s="46" t="n">
        <v>7.5</v>
      </c>
      <c r="F215" s="46" t="n">
        <v>7.5</v>
      </c>
    </row>
    <row r="216" s="23" customFormat="true" ht="18.75" hidden="true" customHeight="false" outlineLevel="0" collapsed="false">
      <c r="A216" s="34"/>
      <c r="B216" s="57"/>
      <c r="C216" s="57"/>
      <c r="D216" s="57"/>
      <c r="E216" s="46" t="n">
        <v>15.9</v>
      </c>
      <c r="F216" s="46" t="n">
        <v>15.9</v>
      </c>
    </row>
    <row r="217" s="23" customFormat="true" ht="78" hidden="false" customHeight="false" outlineLevel="0" collapsed="false">
      <c r="A217" s="28" t="s">
        <v>218</v>
      </c>
      <c r="B217" s="29" t="s">
        <v>217</v>
      </c>
      <c r="C217" s="29" t="s">
        <v>35</v>
      </c>
      <c r="D217" s="30"/>
      <c r="E217" s="43" t="n">
        <f aca="false">E218</f>
        <v>57616.04</v>
      </c>
      <c r="F217" s="43" t="n">
        <f aca="false">F218</f>
        <v>36454.9</v>
      </c>
    </row>
    <row r="218" s="23" customFormat="true" ht="56.25" hidden="false" customHeight="false" outlineLevel="0" collapsed="false">
      <c r="A218" s="32" t="s">
        <v>219</v>
      </c>
      <c r="B218" s="29" t="s">
        <v>217</v>
      </c>
      <c r="C218" s="29" t="s">
        <v>220</v>
      </c>
      <c r="D218" s="29"/>
      <c r="E218" s="43" t="n">
        <f aca="false">E219+E224+E226+E228+E230+E232+E234+E236</f>
        <v>57616.04</v>
      </c>
      <c r="F218" s="43" t="n">
        <f aca="false">F219+F224+F226+F228+F230+F232+F234+F236</f>
        <v>36454.9</v>
      </c>
    </row>
    <row r="219" s="23" customFormat="true" ht="56.25" hidden="false" customHeight="false" outlineLevel="0" collapsed="false">
      <c r="A219" s="34" t="s">
        <v>221</v>
      </c>
      <c r="B219" s="29" t="s">
        <v>217</v>
      </c>
      <c r="C219" s="29" t="s">
        <v>222</v>
      </c>
      <c r="D219" s="29"/>
      <c r="E219" s="43" t="n">
        <f aca="false">E220</f>
        <v>34890.64</v>
      </c>
      <c r="F219" s="43" t="n">
        <f aca="false">F220</f>
        <v>18511</v>
      </c>
    </row>
    <row r="220" s="23" customFormat="true" ht="18.75" hidden="false" customHeight="false" outlineLevel="0" collapsed="false">
      <c r="A220" s="35" t="s">
        <v>24</v>
      </c>
      <c r="B220" s="29" t="s">
        <v>217</v>
      </c>
      <c r="C220" s="29" t="s">
        <v>222</v>
      </c>
      <c r="D220" s="29" t="s">
        <v>25</v>
      </c>
      <c r="E220" s="43" t="n">
        <f aca="false">E221+E222+E223</f>
        <v>34890.64</v>
      </c>
      <c r="F220" s="43" t="n">
        <f aca="false">F221+F222+F223</f>
        <v>18511</v>
      </c>
    </row>
    <row r="221" s="23" customFormat="true" ht="18.75" hidden="false" customHeight="false" outlineLevel="0" collapsed="false">
      <c r="A221" s="35" t="s">
        <v>223</v>
      </c>
      <c r="B221" s="36" t="s">
        <v>217</v>
      </c>
      <c r="C221" s="36" t="s">
        <v>222</v>
      </c>
      <c r="D221" s="36" t="s">
        <v>25</v>
      </c>
      <c r="E221" s="46" t="n">
        <v>11842.31</v>
      </c>
      <c r="F221" s="46" t="n">
        <v>6287.03</v>
      </c>
    </row>
    <row r="222" s="23" customFormat="true" ht="18.75" hidden="false" customHeight="false" outlineLevel="0" collapsed="false">
      <c r="A222" s="35" t="s">
        <v>224</v>
      </c>
      <c r="B222" s="36" t="s">
        <v>217</v>
      </c>
      <c r="C222" s="36" t="s">
        <v>222</v>
      </c>
      <c r="D222" s="36" t="s">
        <v>25</v>
      </c>
      <c r="E222" s="46" t="n">
        <v>20319.36</v>
      </c>
      <c r="F222" s="46" t="n">
        <v>10776.13</v>
      </c>
    </row>
    <row r="223" s="23" customFormat="true" ht="18.75" hidden="false" customHeight="false" outlineLevel="0" collapsed="false">
      <c r="A223" s="35" t="s">
        <v>225</v>
      </c>
      <c r="B223" s="36" t="s">
        <v>217</v>
      </c>
      <c r="C223" s="36" t="s">
        <v>222</v>
      </c>
      <c r="D223" s="36" t="s">
        <v>25</v>
      </c>
      <c r="E223" s="46" t="n">
        <v>2728.97</v>
      </c>
      <c r="F223" s="46" t="n">
        <v>1447.84</v>
      </c>
    </row>
    <row r="224" s="23" customFormat="true" ht="75" hidden="false" customHeight="false" outlineLevel="0" collapsed="false">
      <c r="A224" s="44" t="s">
        <v>226</v>
      </c>
      <c r="B224" s="29" t="s">
        <v>217</v>
      </c>
      <c r="C224" s="29" t="s">
        <v>227</v>
      </c>
      <c r="D224" s="29"/>
      <c r="E224" s="43" t="n">
        <f aca="false">E225</f>
        <v>15000</v>
      </c>
      <c r="F224" s="43" t="n">
        <f aca="false">F225</f>
        <v>15000</v>
      </c>
    </row>
    <row r="225" s="23" customFormat="true" ht="18.75" hidden="false" customHeight="false" outlineLevel="0" collapsed="false">
      <c r="A225" s="35" t="s">
        <v>24</v>
      </c>
      <c r="B225" s="36" t="s">
        <v>217</v>
      </c>
      <c r="C225" s="36" t="s">
        <v>227</v>
      </c>
      <c r="D225" s="36" t="s">
        <v>25</v>
      </c>
      <c r="E225" s="46" t="n">
        <v>15000</v>
      </c>
      <c r="F225" s="46" t="n">
        <v>15000</v>
      </c>
    </row>
    <row r="226" s="23" customFormat="true" ht="56.25" hidden="false" customHeight="false" outlineLevel="0" collapsed="false">
      <c r="A226" s="35" t="s">
        <v>228</v>
      </c>
      <c r="B226" s="38" t="s">
        <v>217</v>
      </c>
      <c r="C226" s="38" t="s">
        <v>229</v>
      </c>
      <c r="D226" s="30"/>
      <c r="E226" s="43" t="n">
        <f aca="false">E227</f>
        <v>4800</v>
      </c>
      <c r="F226" s="43" t="n">
        <f aca="false">F227</f>
        <v>0</v>
      </c>
    </row>
    <row r="227" s="23" customFormat="true" ht="37.5" hidden="false" customHeight="false" outlineLevel="0" collapsed="false">
      <c r="A227" s="35" t="s">
        <v>40</v>
      </c>
      <c r="B227" s="53" t="s">
        <v>217</v>
      </c>
      <c r="C227" s="53" t="s">
        <v>229</v>
      </c>
      <c r="D227" s="57" t="s">
        <v>41</v>
      </c>
      <c r="E227" s="46" t="n">
        <v>4800</v>
      </c>
      <c r="F227" s="46"/>
    </row>
    <row r="228" s="23" customFormat="true" ht="37.5" hidden="false" customHeight="false" outlineLevel="0" collapsed="false">
      <c r="A228" s="35" t="s">
        <v>230</v>
      </c>
      <c r="B228" s="38" t="s">
        <v>217</v>
      </c>
      <c r="C228" s="38" t="s">
        <v>231</v>
      </c>
      <c r="D228" s="30"/>
      <c r="E228" s="43" t="n">
        <f aca="false">E229</f>
        <v>500</v>
      </c>
      <c r="F228" s="43" t="n">
        <f aca="false">F229</f>
        <v>500</v>
      </c>
    </row>
    <row r="229" s="23" customFormat="true" ht="37.5" hidden="false" customHeight="false" outlineLevel="0" collapsed="false">
      <c r="A229" s="35" t="s">
        <v>87</v>
      </c>
      <c r="B229" s="53" t="s">
        <v>217</v>
      </c>
      <c r="C229" s="53" t="s">
        <v>231</v>
      </c>
      <c r="D229" s="57" t="s">
        <v>88</v>
      </c>
      <c r="E229" s="46" t="n">
        <v>500</v>
      </c>
      <c r="F229" s="46" t="n">
        <v>500</v>
      </c>
    </row>
    <row r="230" s="23" customFormat="true" ht="91.5" hidden="false" customHeight="true" outlineLevel="0" collapsed="false">
      <c r="A230" s="35" t="s">
        <v>232</v>
      </c>
      <c r="B230" s="38" t="s">
        <v>217</v>
      </c>
      <c r="C230" s="38" t="s">
        <v>233</v>
      </c>
      <c r="D230" s="38"/>
      <c r="E230" s="64" t="n">
        <f aca="false">E231</f>
        <v>1026</v>
      </c>
      <c r="F230" s="64" t="n">
        <f aca="false">F231</f>
        <v>1025.9</v>
      </c>
    </row>
    <row r="231" s="23" customFormat="true" ht="37.5" hidden="false" customHeight="false" outlineLevel="0" collapsed="false">
      <c r="A231" s="35" t="s">
        <v>87</v>
      </c>
      <c r="B231" s="41" t="s">
        <v>217</v>
      </c>
      <c r="C231" s="41" t="s">
        <v>233</v>
      </c>
      <c r="D231" s="41" t="s">
        <v>88</v>
      </c>
      <c r="E231" s="46" t="n">
        <v>1026</v>
      </c>
      <c r="F231" s="46" t="n">
        <v>1025.9</v>
      </c>
    </row>
    <row r="232" s="23" customFormat="true" ht="168.75" hidden="false" customHeight="false" outlineLevel="0" collapsed="false">
      <c r="A232" s="51" t="s">
        <v>234</v>
      </c>
      <c r="B232" s="38" t="s">
        <v>217</v>
      </c>
      <c r="C232" s="38" t="s">
        <v>235</v>
      </c>
      <c r="D232" s="38"/>
      <c r="E232" s="64" t="n">
        <f aca="false">E233</f>
        <v>1027.2</v>
      </c>
      <c r="F232" s="64" t="n">
        <f aca="false">F233</f>
        <v>1027.2</v>
      </c>
    </row>
    <row r="233" s="23" customFormat="true" ht="37.5" hidden="false" customHeight="false" outlineLevel="0" collapsed="false">
      <c r="A233" s="35" t="s">
        <v>87</v>
      </c>
      <c r="B233" s="41" t="s">
        <v>217</v>
      </c>
      <c r="C233" s="41" t="s">
        <v>235</v>
      </c>
      <c r="D233" s="41" t="s">
        <v>88</v>
      </c>
      <c r="E233" s="46" t="n">
        <v>1027.2</v>
      </c>
      <c r="F233" s="46" t="n">
        <v>1027.2</v>
      </c>
    </row>
    <row r="234" s="23" customFormat="true" ht="131.25" hidden="false" customHeight="false" outlineLevel="0" collapsed="false">
      <c r="A234" s="51" t="s">
        <v>236</v>
      </c>
      <c r="B234" s="38" t="s">
        <v>217</v>
      </c>
      <c r="C234" s="38" t="s">
        <v>237</v>
      </c>
      <c r="D234" s="38"/>
      <c r="E234" s="64" t="n">
        <f aca="false">E235</f>
        <v>372.2</v>
      </c>
      <c r="F234" s="64" t="n">
        <f aca="false">F235</f>
        <v>390.8</v>
      </c>
    </row>
    <row r="235" s="23" customFormat="true" ht="37.5" hidden="false" customHeight="false" outlineLevel="0" collapsed="false">
      <c r="A235" s="35" t="s">
        <v>87</v>
      </c>
      <c r="B235" s="41" t="s">
        <v>217</v>
      </c>
      <c r="C235" s="41" t="s">
        <v>237</v>
      </c>
      <c r="D235" s="41" t="s">
        <v>88</v>
      </c>
      <c r="E235" s="46" t="n">
        <v>372.2</v>
      </c>
      <c r="F235" s="46" t="n">
        <v>390.8</v>
      </c>
    </row>
    <row r="236" s="23" customFormat="true" ht="131.25" hidden="false" customHeight="false" outlineLevel="0" collapsed="false">
      <c r="A236" s="51" t="s">
        <v>238</v>
      </c>
      <c r="B236" s="38" t="s">
        <v>217</v>
      </c>
      <c r="C236" s="38" t="s">
        <v>239</v>
      </c>
      <c r="D236" s="38"/>
      <c r="E236" s="64" t="n">
        <f aca="false">E237</f>
        <v>0</v>
      </c>
      <c r="F236" s="64" t="n">
        <f aca="false">F237</f>
        <v>0</v>
      </c>
    </row>
    <row r="237" s="23" customFormat="true" ht="33" hidden="false" customHeight="true" outlineLevel="0" collapsed="false">
      <c r="A237" s="35" t="s">
        <v>40</v>
      </c>
      <c r="B237" s="41" t="s">
        <v>217</v>
      </c>
      <c r="C237" s="41" t="s">
        <v>239</v>
      </c>
      <c r="D237" s="41" t="s">
        <v>41</v>
      </c>
      <c r="E237" s="46" t="n">
        <f aca="false">8.9-8.9</f>
        <v>0</v>
      </c>
      <c r="F237" s="46" t="n">
        <f aca="false">8.9-8.9</f>
        <v>0</v>
      </c>
      <c r="G237" s="65"/>
    </row>
    <row r="238" s="23" customFormat="true" ht="34.5" hidden="false" customHeight="true" outlineLevel="0" collapsed="false">
      <c r="A238" s="62" t="s">
        <v>240</v>
      </c>
      <c r="B238" s="41" t="s">
        <v>217</v>
      </c>
      <c r="C238" s="36" t="s">
        <v>241</v>
      </c>
      <c r="D238" s="36"/>
      <c r="E238" s="46" t="n">
        <f aca="false">E239</f>
        <v>3298.6</v>
      </c>
      <c r="F238" s="46" t="n">
        <f aca="false">F239</f>
        <v>3303.05</v>
      </c>
      <c r="G238" s="65"/>
    </row>
    <row r="239" s="23" customFormat="true" ht="38.25" hidden="false" customHeight="true" outlineLevel="0" collapsed="false">
      <c r="A239" s="35" t="s">
        <v>242</v>
      </c>
      <c r="B239" s="41" t="s">
        <v>217</v>
      </c>
      <c r="C239" s="36" t="s">
        <v>243</v>
      </c>
      <c r="D239" s="36"/>
      <c r="E239" s="46" t="n">
        <f aca="false">E240+E241</f>
        <v>3298.6</v>
      </c>
      <c r="F239" s="46" t="n">
        <f aca="false">F240+F241</f>
        <v>3303.05</v>
      </c>
      <c r="G239" s="65"/>
    </row>
    <row r="240" s="23" customFormat="true" ht="93" hidden="false" customHeight="true" outlineLevel="0" collapsed="false">
      <c r="A240" s="35" t="s">
        <v>79</v>
      </c>
      <c r="B240" s="41" t="s">
        <v>217</v>
      </c>
      <c r="C240" s="36" t="s">
        <v>243</v>
      </c>
      <c r="D240" s="48" t="s">
        <v>80</v>
      </c>
      <c r="E240" s="46" t="n">
        <v>3019.54</v>
      </c>
      <c r="F240" s="46" t="n">
        <v>3019.54</v>
      </c>
      <c r="G240" s="65"/>
    </row>
    <row r="241" s="23" customFormat="true" ht="38.25" hidden="false" customHeight="true" outlineLevel="0" collapsed="false">
      <c r="A241" s="35" t="s">
        <v>40</v>
      </c>
      <c r="B241" s="41" t="s">
        <v>217</v>
      </c>
      <c r="C241" s="36" t="s">
        <v>243</v>
      </c>
      <c r="D241" s="48" t="s">
        <v>41</v>
      </c>
      <c r="E241" s="46" t="n">
        <v>279.06</v>
      </c>
      <c r="F241" s="46" t="n">
        <v>283.51</v>
      </c>
      <c r="G241" s="65"/>
    </row>
    <row r="242" s="23" customFormat="true" ht="58.5" hidden="false" customHeight="true" outlineLevel="0" collapsed="false">
      <c r="A242" s="62" t="s">
        <v>208</v>
      </c>
      <c r="B242" s="38" t="s">
        <v>217</v>
      </c>
      <c r="C242" s="38" t="s">
        <v>209</v>
      </c>
      <c r="D242" s="41"/>
      <c r="E242" s="46" t="n">
        <f aca="false">E243</f>
        <v>0</v>
      </c>
      <c r="F242" s="46" t="n">
        <f aca="false">F243</f>
        <v>0</v>
      </c>
    </row>
    <row r="243" s="23" customFormat="true" ht="19.5" hidden="false" customHeight="true" outlineLevel="0" collapsed="false">
      <c r="A243" s="37" t="s">
        <v>244</v>
      </c>
      <c r="B243" s="38" t="s">
        <v>217</v>
      </c>
      <c r="C243" s="38" t="s">
        <v>245</v>
      </c>
      <c r="D243" s="38"/>
      <c r="E243" s="43" t="n">
        <f aca="false">E244</f>
        <v>0</v>
      </c>
      <c r="F243" s="43" t="n">
        <f aca="false">F244</f>
        <v>0</v>
      </c>
    </row>
    <row r="244" s="23" customFormat="true" ht="22.5" hidden="false" customHeight="true" outlineLevel="0" collapsed="false">
      <c r="A244" s="35" t="s">
        <v>167</v>
      </c>
      <c r="B244" s="38" t="s">
        <v>217</v>
      </c>
      <c r="C244" s="38" t="s">
        <v>246</v>
      </c>
      <c r="D244" s="38"/>
      <c r="E244" s="43" t="n">
        <f aca="false">E245</f>
        <v>0</v>
      </c>
      <c r="F244" s="43" t="n">
        <f aca="false">F245</f>
        <v>0</v>
      </c>
    </row>
    <row r="245" s="23" customFormat="true" ht="36.75" hidden="false" customHeight="true" outlineLevel="0" collapsed="false">
      <c r="A245" s="35" t="s">
        <v>40</v>
      </c>
      <c r="B245" s="41" t="s">
        <v>217</v>
      </c>
      <c r="C245" s="41" t="s">
        <v>246</v>
      </c>
      <c r="D245" s="41" t="s">
        <v>41</v>
      </c>
      <c r="E245" s="46"/>
      <c r="F245" s="46"/>
    </row>
    <row r="246" s="23" customFormat="true" ht="19.5" hidden="false" customHeight="false" outlineLevel="0" collapsed="false">
      <c r="A246" s="37" t="s">
        <v>99</v>
      </c>
      <c r="B246" s="38" t="s">
        <v>217</v>
      </c>
      <c r="C246" s="38" t="s">
        <v>100</v>
      </c>
      <c r="D246" s="38"/>
      <c r="E246" s="43" t="n">
        <f aca="false">E247</f>
        <v>8.9</v>
      </c>
      <c r="F246" s="43" t="n">
        <f aca="false">F247</f>
        <v>8.9</v>
      </c>
    </row>
    <row r="247" s="23" customFormat="true" ht="18.75" hidden="false" customHeight="false" outlineLevel="0" collapsed="false">
      <c r="A247" s="35" t="s">
        <v>101</v>
      </c>
      <c r="B247" s="38" t="s">
        <v>217</v>
      </c>
      <c r="C247" s="38" t="s">
        <v>102</v>
      </c>
      <c r="D247" s="38"/>
      <c r="E247" s="43" t="n">
        <f aca="false">E248+E251</f>
        <v>8.9</v>
      </c>
      <c r="F247" s="43" t="n">
        <f aca="false">F248+F251</f>
        <v>8.9</v>
      </c>
    </row>
    <row r="248" s="23" customFormat="true" ht="112.5" hidden="false" customHeight="false" outlineLevel="0" collapsed="false">
      <c r="A248" s="35" t="s">
        <v>214</v>
      </c>
      <c r="B248" s="38" t="s">
        <v>217</v>
      </c>
      <c r="C248" s="38" t="s">
        <v>114</v>
      </c>
      <c r="D248" s="38"/>
      <c r="E248" s="64" t="n">
        <f aca="false">E249+E250</f>
        <v>0</v>
      </c>
      <c r="F248" s="64" t="n">
        <f aca="false">F249+F250</f>
        <v>0</v>
      </c>
    </row>
    <row r="249" s="23" customFormat="true" ht="93.75" hidden="false" customHeight="false" outlineLevel="0" collapsed="false">
      <c r="A249" s="35" t="s">
        <v>79</v>
      </c>
      <c r="B249" s="41" t="s">
        <v>217</v>
      </c>
      <c r="C249" s="41" t="s">
        <v>114</v>
      </c>
      <c r="D249" s="41" t="s">
        <v>80</v>
      </c>
      <c r="E249" s="66" t="n">
        <v>0</v>
      </c>
      <c r="F249" s="66" t="n">
        <v>0</v>
      </c>
    </row>
    <row r="250" s="23" customFormat="true" ht="44.25" hidden="false" customHeight="true" outlineLevel="0" collapsed="false">
      <c r="A250" s="35" t="s">
        <v>40</v>
      </c>
      <c r="B250" s="41" t="s">
        <v>217</v>
      </c>
      <c r="C250" s="41" t="s">
        <v>114</v>
      </c>
      <c r="D250" s="41" t="s">
        <v>41</v>
      </c>
      <c r="E250" s="46" t="n">
        <v>0</v>
      </c>
      <c r="F250" s="46" t="n">
        <v>0</v>
      </c>
    </row>
    <row r="251" s="23" customFormat="true" ht="152.25" hidden="false" customHeight="true" outlineLevel="0" collapsed="false">
      <c r="A251" s="51" t="s">
        <v>238</v>
      </c>
      <c r="B251" s="39" t="s">
        <v>217</v>
      </c>
      <c r="C251" s="39" t="s">
        <v>247</v>
      </c>
      <c r="D251" s="38"/>
      <c r="E251" s="43" t="n">
        <f aca="false">E252</f>
        <v>8.9</v>
      </c>
      <c r="F251" s="43" t="n">
        <f aca="false">F252</f>
        <v>8.9</v>
      </c>
    </row>
    <row r="252" s="23" customFormat="true" ht="34.5" hidden="false" customHeight="true" outlineLevel="0" collapsed="false">
      <c r="A252" s="35" t="s">
        <v>40</v>
      </c>
      <c r="B252" s="48" t="s">
        <v>217</v>
      </c>
      <c r="C252" s="48" t="s">
        <v>247</v>
      </c>
      <c r="D252" s="48" t="s">
        <v>41</v>
      </c>
      <c r="E252" s="46" t="n">
        <v>8.9</v>
      </c>
      <c r="F252" s="46" t="n">
        <v>8.9</v>
      </c>
    </row>
    <row r="253" s="27" customFormat="true" ht="56.25" hidden="false" customHeight="false" outlineLevel="0" collapsed="false">
      <c r="A253" s="24" t="s">
        <v>248</v>
      </c>
      <c r="B253" s="25" t="s">
        <v>249</v>
      </c>
      <c r="C253" s="67"/>
      <c r="D253" s="68"/>
      <c r="E253" s="56" t="n">
        <f aca="false">E255+E351+E347</f>
        <v>364797.65</v>
      </c>
      <c r="F253" s="56" t="n">
        <f aca="false">+F255+F351+F347</f>
        <v>364816.45</v>
      </c>
    </row>
    <row r="254" s="23" customFormat="true" ht="56.25" hidden="true" customHeight="false" outlineLevel="0" collapsed="false">
      <c r="A254" s="34" t="s">
        <v>150</v>
      </c>
      <c r="B254" s="36" t="s">
        <v>249</v>
      </c>
      <c r="C254" s="36" t="s">
        <v>146</v>
      </c>
      <c r="D254" s="57" t="s">
        <v>144</v>
      </c>
      <c r="E254" s="69"/>
      <c r="F254" s="69"/>
    </row>
    <row r="255" s="23" customFormat="true" ht="39.75" hidden="false" customHeight="true" outlineLevel="0" collapsed="false">
      <c r="A255" s="28" t="s">
        <v>250</v>
      </c>
      <c r="B255" s="29" t="s">
        <v>249</v>
      </c>
      <c r="C255" s="29" t="s">
        <v>251</v>
      </c>
      <c r="D255" s="30"/>
      <c r="E255" s="43" t="n">
        <f aca="false">E256+E273+E298+E307+E330+E335+E340</f>
        <v>364740.85</v>
      </c>
      <c r="F255" s="43" t="n">
        <f aca="false">F256+F273+F298+F307+F330+F335+F340</f>
        <v>364759.65</v>
      </c>
    </row>
    <row r="256" s="23" customFormat="true" ht="37.5" hidden="false" customHeight="false" outlineLevel="0" collapsed="false">
      <c r="A256" s="32" t="s">
        <v>252</v>
      </c>
      <c r="B256" s="29" t="s">
        <v>249</v>
      </c>
      <c r="C256" s="29" t="s">
        <v>253</v>
      </c>
      <c r="D256" s="30"/>
      <c r="E256" s="43" t="n">
        <f aca="false">E257+E259+E263+E265+E267+E269+E271</f>
        <v>98519.1</v>
      </c>
      <c r="F256" s="43" t="n">
        <f aca="false">F257+F259+F263+F265+F267+F269+F271</f>
        <v>98519.1</v>
      </c>
    </row>
    <row r="257" s="23" customFormat="true" ht="56.25" hidden="false" customHeight="false" outlineLevel="0" collapsed="false">
      <c r="A257" s="34" t="s">
        <v>254</v>
      </c>
      <c r="B257" s="29" t="s">
        <v>249</v>
      </c>
      <c r="C257" s="29" t="s">
        <v>255</v>
      </c>
      <c r="D257" s="30"/>
      <c r="E257" s="43" t="n">
        <f aca="false">E258+E261</f>
        <v>93298.6</v>
      </c>
      <c r="F257" s="43" t="n">
        <f aca="false">F258+F261</f>
        <v>93298.6</v>
      </c>
    </row>
    <row r="258" s="23" customFormat="true" ht="56.25" hidden="false" customHeight="false" outlineLevel="0" collapsed="false">
      <c r="A258" s="35" t="s">
        <v>165</v>
      </c>
      <c r="B258" s="36" t="s">
        <v>249</v>
      </c>
      <c r="C258" s="36" t="s">
        <v>255</v>
      </c>
      <c r="D258" s="36" t="s">
        <v>166</v>
      </c>
      <c r="E258" s="46" t="n">
        <v>40910.2</v>
      </c>
      <c r="F258" s="46" t="n">
        <v>40910.2</v>
      </c>
    </row>
    <row r="259" s="23" customFormat="true" ht="18.75" hidden="false" customHeight="false" outlineLevel="0" collapsed="false">
      <c r="A259" s="34" t="s">
        <v>256</v>
      </c>
      <c r="B259" s="29" t="s">
        <v>249</v>
      </c>
      <c r="C259" s="29" t="s">
        <v>257</v>
      </c>
      <c r="D259" s="30"/>
      <c r="E259" s="43" t="n">
        <f aca="false">E260</f>
        <v>1000</v>
      </c>
      <c r="F259" s="43" t="n">
        <f aca="false">F260</f>
        <v>1000</v>
      </c>
    </row>
    <row r="260" s="23" customFormat="true" ht="56.25" hidden="false" customHeight="false" outlineLevel="0" collapsed="false">
      <c r="A260" s="35" t="s">
        <v>165</v>
      </c>
      <c r="B260" s="36" t="s">
        <v>249</v>
      </c>
      <c r="C260" s="36" t="s">
        <v>257</v>
      </c>
      <c r="D260" s="36" t="s">
        <v>166</v>
      </c>
      <c r="E260" s="46" t="n">
        <v>1000</v>
      </c>
      <c r="F260" s="46" t="n">
        <v>1000</v>
      </c>
    </row>
    <row r="261" s="23" customFormat="true" ht="76.5" hidden="false" customHeight="true" outlineLevel="0" collapsed="false">
      <c r="A261" s="35" t="s">
        <v>258</v>
      </c>
      <c r="B261" s="38" t="s">
        <v>249</v>
      </c>
      <c r="C261" s="38" t="s">
        <v>259</v>
      </c>
      <c r="D261" s="29"/>
      <c r="E261" s="43" t="n">
        <f aca="false">E262</f>
        <v>52388.4</v>
      </c>
      <c r="F261" s="43" t="n">
        <f aca="false">F262</f>
        <v>52388.4</v>
      </c>
    </row>
    <row r="262" s="23" customFormat="true" ht="56.25" hidden="false" customHeight="false" outlineLevel="0" collapsed="false">
      <c r="A262" s="35" t="s">
        <v>165</v>
      </c>
      <c r="B262" s="36" t="s">
        <v>249</v>
      </c>
      <c r="C262" s="36" t="s">
        <v>259</v>
      </c>
      <c r="D262" s="36" t="s">
        <v>166</v>
      </c>
      <c r="E262" s="46" t="n">
        <v>52388.4</v>
      </c>
      <c r="F262" s="46" t="n">
        <v>52388.4</v>
      </c>
    </row>
    <row r="263" s="23" customFormat="true" ht="107.25" hidden="false" customHeight="true" outlineLevel="0" collapsed="false">
      <c r="A263" s="35" t="s">
        <v>260</v>
      </c>
      <c r="B263" s="38" t="s">
        <v>249</v>
      </c>
      <c r="C263" s="38" t="s">
        <v>261</v>
      </c>
      <c r="D263" s="70"/>
      <c r="E263" s="71" t="n">
        <f aca="false">E264</f>
        <v>2084.5</v>
      </c>
      <c r="F263" s="71" t="n">
        <f aca="false">F264</f>
        <v>2084.5</v>
      </c>
    </row>
    <row r="264" s="23" customFormat="true" ht="56.25" hidden="false" customHeight="false" outlineLevel="0" collapsed="false">
      <c r="A264" s="35" t="s">
        <v>165</v>
      </c>
      <c r="B264" s="41" t="s">
        <v>249</v>
      </c>
      <c r="C264" s="41" t="s">
        <v>261</v>
      </c>
      <c r="D264" s="50" t="n">
        <v>600</v>
      </c>
      <c r="E264" s="50" t="n">
        <v>2084.5</v>
      </c>
      <c r="F264" s="50" t="n">
        <v>2084.5</v>
      </c>
    </row>
    <row r="265" s="23" customFormat="true" ht="37.5" hidden="false" customHeight="false" outlineLevel="0" collapsed="false">
      <c r="A265" s="35" t="s">
        <v>262</v>
      </c>
      <c r="B265" s="29" t="s">
        <v>249</v>
      </c>
      <c r="C265" s="29" t="s">
        <v>263</v>
      </c>
      <c r="D265" s="29"/>
      <c r="E265" s="43" t="n">
        <f aca="false">E266</f>
        <v>735</v>
      </c>
      <c r="F265" s="43" t="n">
        <f aca="false">F266</f>
        <v>735</v>
      </c>
    </row>
    <row r="266" s="23" customFormat="true" ht="56.25" hidden="false" customHeight="false" outlineLevel="0" collapsed="false">
      <c r="A266" s="35" t="s">
        <v>165</v>
      </c>
      <c r="B266" s="36" t="s">
        <v>249</v>
      </c>
      <c r="C266" s="36" t="s">
        <v>263</v>
      </c>
      <c r="D266" s="50" t="n">
        <v>600</v>
      </c>
      <c r="E266" s="46" t="n">
        <v>735</v>
      </c>
      <c r="F266" s="46" t="n">
        <v>735</v>
      </c>
    </row>
    <row r="267" s="23" customFormat="true" ht="37.5" hidden="false" customHeight="false" outlineLevel="0" collapsed="false">
      <c r="A267" s="35" t="s">
        <v>264</v>
      </c>
      <c r="B267" s="38" t="s">
        <v>249</v>
      </c>
      <c r="C267" s="29" t="s">
        <v>265</v>
      </c>
      <c r="D267" s="29"/>
      <c r="E267" s="43" t="n">
        <f aca="false">E268</f>
        <v>1000</v>
      </c>
      <c r="F267" s="43" t="n">
        <f aca="false">F268</f>
        <v>1000</v>
      </c>
    </row>
    <row r="268" s="23" customFormat="true" ht="56.25" hidden="false" customHeight="false" outlineLevel="0" collapsed="false">
      <c r="A268" s="35" t="s">
        <v>165</v>
      </c>
      <c r="B268" s="36" t="s">
        <v>249</v>
      </c>
      <c r="C268" s="36" t="s">
        <v>265</v>
      </c>
      <c r="D268" s="50" t="n">
        <v>600</v>
      </c>
      <c r="E268" s="46" t="n">
        <v>1000</v>
      </c>
      <c r="F268" s="46" t="n">
        <v>1000</v>
      </c>
    </row>
    <row r="269" s="23" customFormat="true" ht="37.5" hidden="false" customHeight="false" outlineLevel="0" collapsed="false">
      <c r="A269" s="35" t="s">
        <v>266</v>
      </c>
      <c r="B269" s="29" t="s">
        <v>249</v>
      </c>
      <c r="C269" s="29" t="s">
        <v>267</v>
      </c>
      <c r="D269" s="29"/>
      <c r="E269" s="43" t="n">
        <f aca="false">E270</f>
        <v>15</v>
      </c>
      <c r="F269" s="43" t="n">
        <f aca="false">F270</f>
        <v>15</v>
      </c>
    </row>
    <row r="270" s="23" customFormat="true" ht="37.5" hidden="false" customHeight="false" outlineLevel="0" collapsed="false">
      <c r="A270" s="35" t="s">
        <v>40</v>
      </c>
      <c r="B270" s="36" t="s">
        <v>249</v>
      </c>
      <c r="C270" s="36" t="s">
        <v>267</v>
      </c>
      <c r="D270" s="50" t="n">
        <v>200</v>
      </c>
      <c r="E270" s="46" t="n">
        <v>15</v>
      </c>
      <c r="F270" s="46" t="n">
        <v>15</v>
      </c>
    </row>
    <row r="271" s="23" customFormat="true" ht="56.25" hidden="false" customHeight="false" outlineLevel="0" collapsed="false">
      <c r="A271" s="35" t="s">
        <v>268</v>
      </c>
      <c r="B271" s="29" t="s">
        <v>249</v>
      </c>
      <c r="C271" s="29" t="s">
        <v>269</v>
      </c>
      <c r="D271" s="29"/>
      <c r="E271" s="43" t="n">
        <f aca="false">E272</f>
        <v>386</v>
      </c>
      <c r="F271" s="43" t="n">
        <f aca="false">F272</f>
        <v>386</v>
      </c>
    </row>
    <row r="272" s="23" customFormat="true" ht="37.5" hidden="false" customHeight="false" outlineLevel="0" collapsed="false">
      <c r="A272" s="35" t="s">
        <v>40</v>
      </c>
      <c r="B272" s="36" t="s">
        <v>249</v>
      </c>
      <c r="C272" s="36" t="s">
        <v>269</v>
      </c>
      <c r="D272" s="36" t="s">
        <v>41</v>
      </c>
      <c r="E272" s="46" t="n">
        <v>386</v>
      </c>
      <c r="F272" s="46" t="n">
        <v>386</v>
      </c>
    </row>
    <row r="273" s="23" customFormat="true" ht="37.5" hidden="false" customHeight="false" outlineLevel="0" collapsed="false">
      <c r="A273" s="44" t="s">
        <v>270</v>
      </c>
      <c r="B273" s="29" t="s">
        <v>249</v>
      </c>
      <c r="C273" s="29" t="s">
        <v>271</v>
      </c>
      <c r="D273" s="29"/>
      <c r="E273" s="43" t="n">
        <f aca="false">E274+E294+E296+E276+E280+E282+E284+E286+E288+E290+E292+E278</f>
        <v>224922.4</v>
      </c>
      <c r="F273" s="43" t="n">
        <f aca="false">F274+F294+F296+F276+F280+F282+F284+F286+F288+F290+F292+F278</f>
        <v>224922.4</v>
      </c>
    </row>
    <row r="274" s="23" customFormat="true" ht="37.5" hidden="false" customHeight="false" outlineLevel="0" collapsed="false">
      <c r="A274" s="35" t="s">
        <v>272</v>
      </c>
      <c r="B274" s="29" t="s">
        <v>249</v>
      </c>
      <c r="C274" s="29" t="s">
        <v>273</v>
      </c>
      <c r="D274" s="29"/>
      <c r="E274" s="43" t="n">
        <f aca="false">E275</f>
        <v>41257.5</v>
      </c>
      <c r="F274" s="43" t="n">
        <f aca="false">F275</f>
        <v>41257.5</v>
      </c>
    </row>
    <row r="275" s="23" customFormat="true" ht="56.25" hidden="false" customHeight="false" outlineLevel="0" collapsed="false">
      <c r="A275" s="35" t="s">
        <v>165</v>
      </c>
      <c r="B275" s="36" t="s">
        <v>249</v>
      </c>
      <c r="C275" s="36" t="s">
        <v>273</v>
      </c>
      <c r="D275" s="36" t="s">
        <v>166</v>
      </c>
      <c r="E275" s="46" t="n">
        <v>41257.5</v>
      </c>
      <c r="F275" s="46" t="n">
        <v>41257.5</v>
      </c>
    </row>
    <row r="276" s="23" customFormat="true" ht="18.75" hidden="false" customHeight="false" outlineLevel="0" collapsed="false">
      <c r="A276" s="35" t="s">
        <v>274</v>
      </c>
      <c r="B276" s="29" t="s">
        <v>249</v>
      </c>
      <c r="C276" s="29" t="s">
        <v>275</v>
      </c>
      <c r="D276" s="29"/>
      <c r="E276" s="43" t="n">
        <f aca="false">E277</f>
        <v>1799.8</v>
      </c>
      <c r="F276" s="43" t="n">
        <f aca="false">F277</f>
        <v>1799.8</v>
      </c>
    </row>
    <row r="277" s="23" customFormat="true" ht="56.25" hidden="false" customHeight="false" outlineLevel="0" collapsed="false">
      <c r="A277" s="35" t="s">
        <v>165</v>
      </c>
      <c r="B277" s="36" t="s">
        <v>249</v>
      </c>
      <c r="C277" s="36" t="s">
        <v>275</v>
      </c>
      <c r="D277" s="36" t="s">
        <v>166</v>
      </c>
      <c r="E277" s="46" t="n">
        <v>1799.8</v>
      </c>
      <c r="F277" s="46" t="n">
        <v>1799.8</v>
      </c>
    </row>
    <row r="278" s="23" customFormat="true" ht="18.75" hidden="false" customHeight="false" outlineLevel="0" collapsed="false">
      <c r="A278" s="35" t="s">
        <v>167</v>
      </c>
      <c r="B278" s="29" t="s">
        <v>249</v>
      </c>
      <c r="C278" s="29" t="s">
        <v>276</v>
      </c>
      <c r="D278" s="29"/>
      <c r="E278" s="43" t="n">
        <f aca="false">E279</f>
        <v>825.5</v>
      </c>
      <c r="F278" s="43" t="n">
        <f aca="false">F279</f>
        <v>825.5</v>
      </c>
    </row>
    <row r="279" s="23" customFormat="true" ht="56.25" hidden="false" customHeight="false" outlineLevel="0" collapsed="false">
      <c r="A279" s="35" t="s">
        <v>165</v>
      </c>
      <c r="B279" s="36" t="s">
        <v>249</v>
      </c>
      <c r="C279" s="36" t="s">
        <v>276</v>
      </c>
      <c r="D279" s="36" t="s">
        <v>166</v>
      </c>
      <c r="E279" s="46" t="n">
        <v>825.5</v>
      </c>
      <c r="F279" s="46" t="n">
        <v>825.5</v>
      </c>
    </row>
    <row r="280" s="23" customFormat="true" ht="37.5" hidden="false" customHeight="false" outlineLevel="0" collapsed="false">
      <c r="A280" s="35" t="s">
        <v>277</v>
      </c>
      <c r="B280" s="29" t="s">
        <v>249</v>
      </c>
      <c r="C280" s="29" t="s">
        <v>278</v>
      </c>
      <c r="D280" s="29"/>
      <c r="E280" s="43" t="n">
        <f aca="false">E281</f>
        <v>2619.7</v>
      </c>
      <c r="F280" s="43" t="n">
        <f aca="false">F281</f>
        <v>2619.7</v>
      </c>
    </row>
    <row r="281" s="23" customFormat="true" ht="56.25" hidden="false" customHeight="false" outlineLevel="0" collapsed="false">
      <c r="A281" s="35" t="s">
        <v>165</v>
      </c>
      <c r="B281" s="36" t="s">
        <v>249</v>
      </c>
      <c r="C281" s="36" t="s">
        <v>278</v>
      </c>
      <c r="D281" s="36" t="s">
        <v>166</v>
      </c>
      <c r="E281" s="46" t="n">
        <v>2619.7</v>
      </c>
      <c r="F281" s="46" t="n">
        <v>2619.7</v>
      </c>
    </row>
    <row r="282" s="23" customFormat="true" ht="37.5" hidden="false" customHeight="false" outlineLevel="0" collapsed="false">
      <c r="A282" s="35" t="s">
        <v>279</v>
      </c>
      <c r="B282" s="29" t="s">
        <v>249</v>
      </c>
      <c r="C282" s="29" t="s">
        <v>280</v>
      </c>
      <c r="D282" s="29"/>
      <c r="E282" s="43" t="n">
        <f aca="false">E283</f>
        <v>2900</v>
      </c>
      <c r="F282" s="43" t="n">
        <f aca="false">F283</f>
        <v>2900</v>
      </c>
    </row>
    <row r="283" s="23" customFormat="true" ht="56.25" hidden="false" customHeight="false" outlineLevel="0" collapsed="false">
      <c r="A283" s="35" t="s">
        <v>165</v>
      </c>
      <c r="B283" s="36" t="s">
        <v>249</v>
      </c>
      <c r="C283" s="36" t="s">
        <v>280</v>
      </c>
      <c r="D283" s="36" t="s">
        <v>166</v>
      </c>
      <c r="E283" s="46" t="n">
        <v>2900</v>
      </c>
      <c r="F283" s="46" t="n">
        <v>2900</v>
      </c>
    </row>
    <row r="284" s="23" customFormat="true" ht="37.5" hidden="false" customHeight="false" outlineLevel="0" collapsed="false">
      <c r="A284" s="35" t="s">
        <v>281</v>
      </c>
      <c r="B284" s="29" t="s">
        <v>249</v>
      </c>
      <c r="C284" s="29" t="s">
        <v>282</v>
      </c>
      <c r="D284" s="29"/>
      <c r="E284" s="43" t="n">
        <f aca="false">E285</f>
        <v>1125</v>
      </c>
      <c r="F284" s="43" t="n">
        <f aca="false">F285</f>
        <v>1125</v>
      </c>
    </row>
    <row r="285" s="23" customFormat="true" ht="56.25" hidden="false" customHeight="false" outlineLevel="0" collapsed="false">
      <c r="A285" s="35" t="s">
        <v>165</v>
      </c>
      <c r="B285" s="36" t="s">
        <v>249</v>
      </c>
      <c r="C285" s="36" t="s">
        <v>282</v>
      </c>
      <c r="D285" s="36" t="s">
        <v>166</v>
      </c>
      <c r="E285" s="46" t="n">
        <v>1125</v>
      </c>
      <c r="F285" s="46" t="n">
        <v>1125</v>
      </c>
    </row>
    <row r="286" s="23" customFormat="true" ht="37.5" hidden="false" customHeight="false" outlineLevel="0" collapsed="false">
      <c r="A286" s="35" t="s">
        <v>283</v>
      </c>
      <c r="B286" s="29" t="s">
        <v>249</v>
      </c>
      <c r="C286" s="29" t="s">
        <v>284</v>
      </c>
      <c r="D286" s="29"/>
      <c r="E286" s="43" t="n">
        <f aca="false">E287</f>
        <v>0</v>
      </c>
      <c r="F286" s="43" t="n">
        <f aca="false">F287</f>
        <v>0</v>
      </c>
    </row>
    <row r="287" s="23" customFormat="true" ht="56.25" hidden="false" customHeight="false" outlineLevel="0" collapsed="false">
      <c r="A287" s="35" t="s">
        <v>165</v>
      </c>
      <c r="B287" s="36" t="s">
        <v>249</v>
      </c>
      <c r="C287" s="36" t="s">
        <v>284</v>
      </c>
      <c r="D287" s="36" t="s">
        <v>166</v>
      </c>
      <c r="E287" s="46"/>
      <c r="F287" s="46"/>
    </row>
    <row r="288" s="23" customFormat="true" ht="37.5" hidden="false" customHeight="false" outlineLevel="0" collapsed="false">
      <c r="A288" s="35" t="s">
        <v>285</v>
      </c>
      <c r="B288" s="29" t="s">
        <v>249</v>
      </c>
      <c r="C288" s="29" t="s">
        <v>286</v>
      </c>
      <c r="D288" s="29"/>
      <c r="E288" s="43" t="n">
        <f aca="false">E289</f>
        <v>123.6</v>
      </c>
      <c r="F288" s="43" t="n">
        <f aca="false">F289</f>
        <v>123.6</v>
      </c>
    </row>
    <row r="289" s="23" customFormat="true" ht="56.25" hidden="false" customHeight="false" outlineLevel="0" collapsed="false">
      <c r="A289" s="35" t="s">
        <v>165</v>
      </c>
      <c r="B289" s="36" t="s">
        <v>249</v>
      </c>
      <c r="C289" s="36" t="s">
        <v>286</v>
      </c>
      <c r="D289" s="36" t="s">
        <v>166</v>
      </c>
      <c r="E289" s="46" t="n">
        <v>123.6</v>
      </c>
      <c r="F289" s="46" t="n">
        <v>123.6</v>
      </c>
    </row>
    <row r="290" s="23" customFormat="true" ht="37.5" hidden="false" customHeight="false" outlineLevel="0" collapsed="false">
      <c r="A290" s="35" t="s">
        <v>287</v>
      </c>
      <c r="B290" s="29" t="s">
        <v>249</v>
      </c>
      <c r="C290" s="29" t="s">
        <v>288</v>
      </c>
      <c r="D290" s="29"/>
      <c r="E290" s="43" t="n">
        <f aca="false">E291</f>
        <v>494.9</v>
      </c>
      <c r="F290" s="43" t="n">
        <f aca="false">F291</f>
        <v>494.9</v>
      </c>
    </row>
    <row r="291" s="23" customFormat="true" ht="37.5" hidden="false" customHeight="false" outlineLevel="0" collapsed="false">
      <c r="A291" s="35" t="s">
        <v>40</v>
      </c>
      <c r="B291" s="36" t="s">
        <v>249</v>
      </c>
      <c r="C291" s="36" t="s">
        <v>288</v>
      </c>
      <c r="D291" s="36" t="s">
        <v>41</v>
      </c>
      <c r="E291" s="46" t="n">
        <v>494.9</v>
      </c>
      <c r="F291" s="46" t="n">
        <v>494.9</v>
      </c>
    </row>
    <row r="292" s="23" customFormat="true" ht="37.5" hidden="false" customHeight="false" outlineLevel="0" collapsed="false">
      <c r="A292" s="35" t="s">
        <v>289</v>
      </c>
      <c r="B292" s="29" t="s">
        <v>249</v>
      </c>
      <c r="C292" s="29" t="s">
        <v>290</v>
      </c>
      <c r="D292" s="29"/>
      <c r="E292" s="43" t="n">
        <f aca="false">E293</f>
        <v>135</v>
      </c>
      <c r="F292" s="43" t="n">
        <f aca="false">F293</f>
        <v>135</v>
      </c>
    </row>
    <row r="293" s="23" customFormat="true" ht="37.5" hidden="false" customHeight="false" outlineLevel="0" collapsed="false">
      <c r="A293" s="35" t="s">
        <v>40</v>
      </c>
      <c r="B293" s="36" t="s">
        <v>291</v>
      </c>
      <c r="C293" s="36" t="s">
        <v>290</v>
      </c>
      <c r="D293" s="36" t="s">
        <v>41</v>
      </c>
      <c r="E293" s="46" t="n">
        <v>135</v>
      </c>
      <c r="F293" s="46" t="n">
        <v>135</v>
      </c>
    </row>
    <row r="294" s="23" customFormat="true" ht="75" hidden="false" customHeight="false" outlineLevel="0" collapsed="false">
      <c r="A294" s="35" t="s">
        <v>258</v>
      </c>
      <c r="B294" s="39" t="s">
        <v>249</v>
      </c>
      <c r="C294" s="39" t="s">
        <v>292</v>
      </c>
      <c r="D294" s="29"/>
      <c r="E294" s="43" t="n">
        <f aca="false">E295</f>
        <v>173340</v>
      </c>
      <c r="F294" s="43" t="n">
        <f aca="false">F295</f>
        <v>173340</v>
      </c>
    </row>
    <row r="295" s="23" customFormat="true" ht="56.25" hidden="false" customHeight="false" outlineLevel="0" collapsed="false">
      <c r="A295" s="35" t="s">
        <v>165</v>
      </c>
      <c r="B295" s="36" t="s">
        <v>249</v>
      </c>
      <c r="C295" s="36" t="s">
        <v>292</v>
      </c>
      <c r="D295" s="36" t="s">
        <v>166</v>
      </c>
      <c r="E295" s="46" t="n">
        <v>173340</v>
      </c>
      <c r="F295" s="46" t="n">
        <v>173340</v>
      </c>
    </row>
    <row r="296" s="23" customFormat="true" ht="112.5" hidden="false" customHeight="false" outlineLevel="0" collapsed="false">
      <c r="A296" s="35" t="s">
        <v>260</v>
      </c>
      <c r="B296" s="38" t="s">
        <v>249</v>
      </c>
      <c r="C296" s="38" t="s">
        <v>293</v>
      </c>
      <c r="D296" s="70"/>
      <c r="E296" s="43" t="n">
        <f aca="false">E297</f>
        <v>301.4</v>
      </c>
      <c r="F296" s="43" t="n">
        <f aca="false">F297</f>
        <v>301.4</v>
      </c>
    </row>
    <row r="297" s="23" customFormat="true" ht="56.25" hidden="false" customHeight="false" outlineLevel="0" collapsed="false">
      <c r="A297" s="35" t="s">
        <v>165</v>
      </c>
      <c r="B297" s="41" t="s">
        <v>249</v>
      </c>
      <c r="C297" s="41" t="s">
        <v>293</v>
      </c>
      <c r="D297" s="50" t="n">
        <v>600</v>
      </c>
      <c r="E297" s="46" t="n">
        <v>301.4</v>
      </c>
      <c r="F297" s="46" t="n">
        <v>301.4</v>
      </c>
    </row>
    <row r="298" s="23" customFormat="true" ht="56.25" hidden="true" customHeight="false" outlineLevel="0" collapsed="false">
      <c r="A298" s="72" t="s">
        <v>294</v>
      </c>
      <c r="B298" s="73" t="s">
        <v>291</v>
      </c>
      <c r="C298" s="73" t="s">
        <v>295</v>
      </c>
      <c r="D298" s="73"/>
      <c r="E298" s="74" t="n">
        <f aca="false">E299+E301+E303+E305</f>
        <v>0</v>
      </c>
      <c r="F298" s="74" t="n">
        <f aca="false">F299+F301+F303+F305</f>
        <v>0</v>
      </c>
    </row>
    <row r="299" s="23" customFormat="true" ht="56.25" hidden="true" customHeight="false" outlineLevel="0" collapsed="false">
      <c r="A299" s="75" t="s">
        <v>254</v>
      </c>
      <c r="B299" s="76" t="s">
        <v>249</v>
      </c>
      <c r="C299" s="76" t="s">
        <v>296</v>
      </c>
      <c r="D299" s="76"/>
      <c r="E299" s="77" t="n">
        <f aca="false">E300</f>
        <v>0</v>
      </c>
      <c r="F299" s="77" t="n">
        <f aca="false">F300</f>
        <v>0</v>
      </c>
    </row>
    <row r="300" s="23" customFormat="true" ht="56.25" hidden="true" customHeight="false" outlineLevel="0" collapsed="false">
      <c r="A300" s="75" t="s">
        <v>165</v>
      </c>
      <c r="B300" s="78" t="s">
        <v>249</v>
      </c>
      <c r="C300" s="78" t="s">
        <v>296</v>
      </c>
      <c r="D300" s="78" t="s">
        <v>166</v>
      </c>
      <c r="E300" s="79" t="n">
        <v>0</v>
      </c>
      <c r="F300" s="79" t="n">
        <v>0</v>
      </c>
    </row>
    <row r="301" s="23" customFormat="true" ht="37.5" hidden="true" customHeight="false" outlineLevel="0" collapsed="false">
      <c r="A301" s="75" t="s">
        <v>297</v>
      </c>
      <c r="B301" s="76" t="s">
        <v>249</v>
      </c>
      <c r="C301" s="76" t="s">
        <v>298</v>
      </c>
      <c r="D301" s="76"/>
      <c r="E301" s="77" t="n">
        <f aca="false">E302</f>
        <v>0</v>
      </c>
      <c r="F301" s="77" t="n">
        <f aca="false">F302</f>
        <v>0</v>
      </c>
    </row>
    <row r="302" s="23" customFormat="true" ht="56.25" hidden="true" customHeight="false" outlineLevel="0" collapsed="false">
      <c r="A302" s="75" t="s">
        <v>165</v>
      </c>
      <c r="B302" s="78" t="s">
        <v>249</v>
      </c>
      <c r="C302" s="78" t="s">
        <v>298</v>
      </c>
      <c r="D302" s="78" t="s">
        <v>166</v>
      </c>
      <c r="E302" s="79" t="n">
        <v>0</v>
      </c>
      <c r="F302" s="79" t="n">
        <v>0</v>
      </c>
    </row>
    <row r="303" s="23" customFormat="true" ht="37.5" hidden="true" customHeight="false" outlineLevel="0" collapsed="false">
      <c r="A303" s="75" t="s">
        <v>299</v>
      </c>
      <c r="B303" s="76" t="s">
        <v>249</v>
      </c>
      <c r="C303" s="76" t="s">
        <v>300</v>
      </c>
      <c r="D303" s="76"/>
      <c r="E303" s="77" t="n">
        <f aca="false">E304</f>
        <v>0</v>
      </c>
      <c r="F303" s="77" t="n">
        <f aca="false">F304</f>
        <v>0</v>
      </c>
    </row>
    <row r="304" s="23" customFormat="true" ht="56.25" hidden="true" customHeight="false" outlineLevel="0" collapsed="false">
      <c r="A304" s="75" t="s">
        <v>165</v>
      </c>
      <c r="B304" s="78" t="s">
        <v>249</v>
      </c>
      <c r="C304" s="78" t="s">
        <v>300</v>
      </c>
      <c r="D304" s="78" t="s">
        <v>166</v>
      </c>
      <c r="E304" s="79" t="n">
        <v>0</v>
      </c>
      <c r="F304" s="79" t="n">
        <v>0</v>
      </c>
    </row>
    <row r="305" s="23" customFormat="true" ht="18.75" hidden="true" customHeight="false" outlineLevel="0" collapsed="false">
      <c r="A305" s="75" t="s">
        <v>163</v>
      </c>
      <c r="B305" s="76" t="s">
        <v>249</v>
      </c>
      <c r="C305" s="76" t="s">
        <v>301</v>
      </c>
      <c r="D305" s="76"/>
      <c r="E305" s="77" t="n">
        <f aca="false">E306</f>
        <v>0</v>
      </c>
      <c r="F305" s="77" t="n">
        <f aca="false">F306</f>
        <v>0</v>
      </c>
    </row>
    <row r="306" s="23" customFormat="true" ht="56.25" hidden="true" customHeight="false" outlineLevel="0" collapsed="false">
      <c r="A306" s="75" t="s">
        <v>165</v>
      </c>
      <c r="B306" s="78" t="s">
        <v>249</v>
      </c>
      <c r="C306" s="78" t="s">
        <v>301</v>
      </c>
      <c r="D306" s="78" t="s">
        <v>166</v>
      </c>
      <c r="E306" s="79" t="n">
        <v>0</v>
      </c>
      <c r="F306" s="79" t="n">
        <v>0</v>
      </c>
    </row>
    <row r="307" s="23" customFormat="true" ht="37.5" hidden="false" customHeight="false" outlineLevel="0" collapsed="false">
      <c r="A307" s="44" t="s">
        <v>302</v>
      </c>
      <c r="B307" s="29" t="s">
        <v>249</v>
      </c>
      <c r="C307" s="29" t="s">
        <v>295</v>
      </c>
      <c r="D307" s="29"/>
      <c r="E307" s="43" t="n">
        <f aca="false">E308+E310+E312+E314+E316+E318+E320+E322+E324+E326+E328</f>
        <v>25654</v>
      </c>
      <c r="F307" s="43" t="n">
        <f aca="false">F308+F310+F312+F314+F316+F318+F320+F322+F324+F326+F328</f>
        <v>25654</v>
      </c>
    </row>
    <row r="308" s="23" customFormat="true" ht="56.25" hidden="false" customHeight="false" outlineLevel="0" collapsed="false">
      <c r="A308" s="35" t="s">
        <v>303</v>
      </c>
      <c r="B308" s="29" t="s">
        <v>249</v>
      </c>
      <c r="C308" s="29" t="s">
        <v>304</v>
      </c>
      <c r="D308" s="29"/>
      <c r="E308" s="43" t="n">
        <f aca="false">E309</f>
        <v>6</v>
      </c>
      <c r="F308" s="43" t="n">
        <f aca="false">F309</f>
        <v>6</v>
      </c>
    </row>
    <row r="309" s="23" customFormat="true" ht="37.5" hidden="false" customHeight="false" outlineLevel="0" collapsed="false">
      <c r="A309" s="35" t="s">
        <v>40</v>
      </c>
      <c r="B309" s="36" t="s">
        <v>249</v>
      </c>
      <c r="C309" s="36" t="s">
        <v>304</v>
      </c>
      <c r="D309" s="36" t="s">
        <v>41</v>
      </c>
      <c r="E309" s="46" t="n">
        <v>6</v>
      </c>
      <c r="F309" s="46" t="n">
        <v>6</v>
      </c>
    </row>
    <row r="310" s="23" customFormat="true" ht="37.5" hidden="false" customHeight="false" outlineLevel="0" collapsed="false">
      <c r="A310" s="35" t="s">
        <v>305</v>
      </c>
      <c r="B310" s="29" t="s">
        <v>249</v>
      </c>
      <c r="C310" s="29" t="s">
        <v>306</v>
      </c>
      <c r="D310" s="29"/>
      <c r="E310" s="43" t="n">
        <f aca="false">E311</f>
        <v>800</v>
      </c>
      <c r="F310" s="43" t="n">
        <f aca="false">F311</f>
        <v>800</v>
      </c>
    </row>
    <row r="311" s="23" customFormat="true" ht="37.5" hidden="false" customHeight="false" outlineLevel="0" collapsed="false">
      <c r="A311" s="35" t="s">
        <v>40</v>
      </c>
      <c r="B311" s="36" t="s">
        <v>249</v>
      </c>
      <c r="C311" s="36" t="s">
        <v>306</v>
      </c>
      <c r="D311" s="36" t="s">
        <v>41</v>
      </c>
      <c r="E311" s="46" t="n">
        <v>800</v>
      </c>
      <c r="F311" s="46" t="n">
        <v>800</v>
      </c>
    </row>
    <row r="312" s="23" customFormat="true" ht="37.5" hidden="false" customHeight="false" outlineLevel="0" collapsed="false">
      <c r="A312" s="35" t="s">
        <v>307</v>
      </c>
      <c r="B312" s="29" t="s">
        <v>249</v>
      </c>
      <c r="C312" s="29" t="s">
        <v>308</v>
      </c>
      <c r="D312" s="29"/>
      <c r="E312" s="43" t="n">
        <f aca="false">E313</f>
        <v>9</v>
      </c>
      <c r="F312" s="43" t="n">
        <f aca="false">F313</f>
        <v>9</v>
      </c>
    </row>
    <row r="313" s="23" customFormat="true" ht="37.5" hidden="false" customHeight="false" outlineLevel="0" collapsed="false">
      <c r="A313" s="35" t="s">
        <v>40</v>
      </c>
      <c r="B313" s="36" t="s">
        <v>249</v>
      </c>
      <c r="C313" s="36" t="s">
        <v>308</v>
      </c>
      <c r="D313" s="36" t="s">
        <v>41</v>
      </c>
      <c r="E313" s="46" t="n">
        <v>9</v>
      </c>
      <c r="F313" s="46" t="n">
        <v>9</v>
      </c>
    </row>
    <row r="314" s="23" customFormat="true" ht="37.5" hidden="false" customHeight="false" outlineLevel="0" collapsed="false">
      <c r="A314" s="35" t="s">
        <v>309</v>
      </c>
      <c r="B314" s="29" t="s">
        <v>249</v>
      </c>
      <c r="C314" s="29" t="s">
        <v>310</v>
      </c>
      <c r="D314" s="29"/>
      <c r="E314" s="43" t="n">
        <f aca="false">E315</f>
        <v>187.5</v>
      </c>
      <c r="F314" s="43" t="n">
        <f aca="false">F315</f>
        <v>187.5</v>
      </c>
    </row>
    <row r="315" s="23" customFormat="true" ht="37.5" hidden="false" customHeight="false" outlineLevel="0" collapsed="false">
      <c r="A315" s="35" t="s">
        <v>40</v>
      </c>
      <c r="B315" s="36" t="s">
        <v>249</v>
      </c>
      <c r="C315" s="36" t="s">
        <v>310</v>
      </c>
      <c r="D315" s="36" t="s">
        <v>41</v>
      </c>
      <c r="E315" s="46" t="n">
        <v>187.5</v>
      </c>
      <c r="F315" s="46" t="n">
        <v>187.5</v>
      </c>
    </row>
    <row r="316" s="23" customFormat="true" ht="18.75" hidden="false" customHeight="false" outlineLevel="0" collapsed="false">
      <c r="A316" s="35" t="s">
        <v>311</v>
      </c>
      <c r="B316" s="29" t="s">
        <v>249</v>
      </c>
      <c r="C316" s="29" t="s">
        <v>312</v>
      </c>
      <c r="D316" s="29"/>
      <c r="E316" s="43" t="n">
        <f aca="false">E317</f>
        <v>1000</v>
      </c>
      <c r="F316" s="43" t="n">
        <f aca="false">F317</f>
        <v>1000</v>
      </c>
    </row>
    <row r="317" s="23" customFormat="true" ht="37.5" hidden="false" customHeight="false" outlineLevel="0" collapsed="false">
      <c r="A317" s="35" t="s">
        <v>40</v>
      </c>
      <c r="B317" s="36" t="s">
        <v>249</v>
      </c>
      <c r="C317" s="36" t="s">
        <v>312</v>
      </c>
      <c r="D317" s="36" t="s">
        <v>41</v>
      </c>
      <c r="E317" s="46" t="n">
        <v>1000</v>
      </c>
      <c r="F317" s="46" t="n">
        <v>1000</v>
      </c>
    </row>
    <row r="318" s="23" customFormat="true" ht="18.75" hidden="false" customHeight="false" outlineLevel="0" collapsed="false">
      <c r="A318" s="35" t="s">
        <v>313</v>
      </c>
      <c r="B318" s="29" t="s">
        <v>249</v>
      </c>
      <c r="C318" s="29" t="s">
        <v>314</v>
      </c>
      <c r="D318" s="29"/>
      <c r="E318" s="43" t="n">
        <f aca="false">E319</f>
        <v>192</v>
      </c>
      <c r="F318" s="43" t="n">
        <f aca="false">F319</f>
        <v>192</v>
      </c>
    </row>
    <row r="319" s="23" customFormat="true" ht="37.5" hidden="false" customHeight="false" outlineLevel="0" collapsed="false">
      <c r="A319" s="35" t="s">
        <v>40</v>
      </c>
      <c r="B319" s="36" t="s">
        <v>249</v>
      </c>
      <c r="C319" s="36" t="s">
        <v>314</v>
      </c>
      <c r="D319" s="36" t="s">
        <v>41</v>
      </c>
      <c r="E319" s="46" t="n">
        <v>192</v>
      </c>
      <c r="F319" s="46" t="n">
        <v>192</v>
      </c>
    </row>
    <row r="320" s="23" customFormat="true" ht="56.25" hidden="false" customHeight="false" outlineLevel="0" collapsed="false">
      <c r="A320" s="35" t="s">
        <v>315</v>
      </c>
      <c r="B320" s="29" t="s">
        <v>249</v>
      </c>
      <c r="C320" s="29" t="s">
        <v>316</v>
      </c>
      <c r="D320" s="29"/>
      <c r="E320" s="43" t="n">
        <f aca="false">E321</f>
        <v>761.1</v>
      </c>
      <c r="F320" s="43" t="n">
        <f aca="false">F321</f>
        <v>761.1</v>
      </c>
    </row>
    <row r="321" s="23" customFormat="true" ht="37.5" hidden="false" customHeight="false" outlineLevel="0" collapsed="false">
      <c r="A321" s="35" t="s">
        <v>87</v>
      </c>
      <c r="B321" s="36" t="s">
        <v>249</v>
      </c>
      <c r="C321" s="36" t="s">
        <v>316</v>
      </c>
      <c r="D321" s="36" t="s">
        <v>88</v>
      </c>
      <c r="E321" s="46" t="n">
        <v>761.1</v>
      </c>
      <c r="F321" s="46" t="n">
        <v>761.1</v>
      </c>
    </row>
    <row r="322" s="23" customFormat="true" ht="56.25" hidden="false" customHeight="false" outlineLevel="0" collapsed="false">
      <c r="A322" s="35" t="s">
        <v>254</v>
      </c>
      <c r="B322" s="29" t="s">
        <v>249</v>
      </c>
      <c r="C322" s="29" t="s">
        <v>296</v>
      </c>
      <c r="D322" s="29"/>
      <c r="E322" s="43" t="n">
        <f aca="false">E323</f>
        <v>20978.1</v>
      </c>
      <c r="F322" s="43" t="n">
        <f aca="false">F323</f>
        <v>20978.1</v>
      </c>
    </row>
    <row r="323" s="23" customFormat="true" ht="56.25" hidden="false" customHeight="false" outlineLevel="0" collapsed="false">
      <c r="A323" s="35" t="s">
        <v>165</v>
      </c>
      <c r="B323" s="36" t="s">
        <v>249</v>
      </c>
      <c r="C323" s="36" t="s">
        <v>296</v>
      </c>
      <c r="D323" s="36" t="s">
        <v>166</v>
      </c>
      <c r="E323" s="46" t="n">
        <v>20978.1</v>
      </c>
      <c r="F323" s="46" t="n">
        <v>20978.1</v>
      </c>
    </row>
    <row r="324" s="23" customFormat="true" ht="37.5" hidden="false" customHeight="false" outlineLevel="0" collapsed="false">
      <c r="A324" s="35" t="s">
        <v>297</v>
      </c>
      <c r="B324" s="29" t="s">
        <v>249</v>
      </c>
      <c r="C324" s="29" t="s">
        <v>298</v>
      </c>
      <c r="D324" s="29"/>
      <c r="E324" s="43" t="n">
        <f aca="false">E325</f>
        <v>1380.3</v>
      </c>
      <c r="F324" s="43" t="n">
        <f aca="false">F325</f>
        <v>1380.3</v>
      </c>
    </row>
    <row r="325" s="23" customFormat="true" ht="56.25" hidden="false" customHeight="false" outlineLevel="0" collapsed="false">
      <c r="A325" s="35" t="s">
        <v>165</v>
      </c>
      <c r="B325" s="36" t="s">
        <v>249</v>
      </c>
      <c r="C325" s="36" t="s">
        <v>298</v>
      </c>
      <c r="D325" s="36" t="s">
        <v>166</v>
      </c>
      <c r="E325" s="46" t="n">
        <v>1380.3</v>
      </c>
      <c r="F325" s="46" t="n">
        <v>1380.3</v>
      </c>
    </row>
    <row r="326" s="23" customFormat="true" ht="37.5" hidden="false" customHeight="false" outlineLevel="0" collapsed="false">
      <c r="A326" s="35" t="s">
        <v>299</v>
      </c>
      <c r="B326" s="29" t="s">
        <v>249</v>
      </c>
      <c r="C326" s="29" t="s">
        <v>300</v>
      </c>
      <c r="D326" s="29"/>
      <c r="E326" s="43" t="n">
        <f aca="false">E327</f>
        <v>140</v>
      </c>
      <c r="F326" s="43" t="n">
        <f aca="false">F327</f>
        <v>140</v>
      </c>
    </row>
    <row r="327" s="23" customFormat="true" ht="56.25" hidden="false" customHeight="false" outlineLevel="0" collapsed="false">
      <c r="A327" s="35" t="s">
        <v>165</v>
      </c>
      <c r="B327" s="36" t="s">
        <v>249</v>
      </c>
      <c r="C327" s="36" t="s">
        <v>300</v>
      </c>
      <c r="D327" s="36" t="s">
        <v>166</v>
      </c>
      <c r="E327" s="46" t="n">
        <v>140</v>
      </c>
      <c r="F327" s="46" t="n">
        <v>140</v>
      </c>
    </row>
    <row r="328" s="23" customFormat="true" ht="18.75" hidden="false" customHeight="false" outlineLevel="0" collapsed="false">
      <c r="A328" s="35" t="s">
        <v>163</v>
      </c>
      <c r="B328" s="29" t="s">
        <v>249</v>
      </c>
      <c r="C328" s="29" t="s">
        <v>301</v>
      </c>
      <c r="D328" s="29"/>
      <c r="E328" s="43" t="n">
        <f aca="false">E329</f>
        <v>200</v>
      </c>
      <c r="F328" s="43" t="n">
        <f aca="false">F329</f>
        <v>200</v>
      </c>
    </row>
    <row r="329" s="23" customFormat="true" ht="56.25" hidden="false" customHeight="false" outlineLevel="0" collapsed="false">
      <c r="A329" s="35" t="s">
        <v>165</v>
      </c>
      <c r="B329" s="36" t="s">
        <v>249</v>
      </c>
      <c r="C329" s="36" t="s">
        <v>301</v>
      </c>
      <c r="D329" s="36" t="s">
        <v>166</v>
      </c>
      <c r="E329" s="46" t="n">
        <v>200</v>
      </c>
      <c r="F329" s="46" t="n">
        <v>200</v>
      </c>
    </row>
    <row r="330" s="23" customFormat="true" ht="37.5" hidden="false" customHeight="false" outlineLevel="0" collapsed="false">
      <c r="A330" s="44" t="s">
        <v>317</v>
      </c>
      <c r="B330" s="29" t="s">
        <v>249</v>
      </c>
      <c r="C330" s="29" t="s">
        <v>318</v>
      </c>
      <c r="D330" s="29"/>
      <c r="E330" s="43" t="n">
        <f aca="false">E331+E333</f>
        <v>1200</v>
      </c>
      <c r="F330" s="43" t="n">
        <f aca="false">F331+F333</f>
        <v>1200</v>
      </c>
    </row>
    <row r="331" s="23" customFormat="true" ht="37.5" hidden="false" customHeight="false" outlineLevel="0" collapsed="false">
      <c r="A331" s="35" t="s">
        <v>319</v>
      </c>
      <c r="B331" s="29" t="s">
        <v>249</v>
      </c>
      <c r="C331" s="29" t="s">
        <v>320</v>
      </c>
      <c r="D331" s="29"/>
      <c r="E331" s="43" t="n">
        <f aca="false">E332</f>
        <v>554.7</v>
      </c>
      <c r="F331" s="43" t="n">
        <f aca="false">F332</f>
        <v>554.7</v>
      </c>
    </row>
    <row r="332" s="23" customFormat="true" ht="37.5" hidden="false" customHeight="false" outlineLevel="0" collapsed="false">
      <c r="A332" s="35" t="s">
        <v>40</v>
      </c>
      <c r="B332" s="36" t="s">
        <v>249</v>
      </c>
      <c r="C332" s="36" t="s">
        <v>320</v>
      </c>
      <c r="D332" s="36" t="s">
        <v>41</v>
      </c>
      <c r="E332" s="46" t="n">
        <v>554.7</v>
      </c>
      <c r="F332" s="46" t="n">
        <v>554.7</v>
      </c>
    </row>
    <row r="333" s="23" customFormat="true" ht="37.5" hidden="false" customHeight="false" outlineLevel="0" collapsed="false">
      <c r="A333" s="35" t="s">
        <v>321</v>
      </c>
      <c r="B333" s="29" t="s">
        <v>249</v>
      </c>
      <c r="C333" s="29" t="s">
        <v>322</v>
      </c>
      <c r="D333" s="29"/>
      <c r="E333" s="43" t="n">
        <f aca="false">E334</f>
        <v>645.3</v>
      </c>
      <c r="F333" s="43" t="n">
        <f aca="false">F334</f>
        <v>645.3</v>
      </c>
    </row>
    <row r="334" s="23" customFormat="true" ht="37.5" hidden="false" customHeight="false" outlineLevel="0" collapsed="false">
      <c r="A334" s="35" t="s">
        <v>40</v>
      </c>
      <c r="B334" s="36" t="s">
        <v>249</v>
      </c>
      <c r="C334" s="36" t="s">
        <v>322</v>
      </c>
      <c r="D334" s="36" t="s">
        <v>41</v>
      </c>
      <c r="E334" s="46" t="n">
        <v>645.3</v>
      </c>
      <c r="F334" s="46" t="n">
        <v>645.3</v>
      </c>
    </row>
    <row r="335" s="23" customFormat="true" ht="37.5" hidden="false" customHeight="false" outlineLevel="0" collapsed="false">
      <c r="A335" s="44" t="s">
        <v>323</v>
      </c>
      <c r="B335" s="29" t="s">
        <v>249</v>
      </c>
      <c r="C335" s="29" t="s">
        <v>324</v>
      </c>
      <c r="D335" s="29"/>
      <c r="E335" s="43" t="n">
        <f aca="false">E336+E338</f>
        <v>48.6</v>
      </c>
      <c r="F335" s="43" t="n">
        <f aca="false">F336+F338</f>
        <v>48.6</v>
      </c>
    </row>
    <row r="336" s="23" customFormat="true" ht="37.5" hidden="false" customHeight="false" outlineLevel="0" collapsed="false">
      <c r="A336" s="35" t="s">
        <v>325</v>
      </c>
      <c r="B336" s="29" t="s">
        <v>249</v>
      </c>
      <c r="C336" s="29" t="s">
        <v>326</v>
      </c>
      <c r="D336" s="29"/>
      <c r="E336" s="43" t="n">
        <f aca="false">E337</f>
        <v>27.5</v>
      </c>
      <c r="F336" s="43" t="n">
        <f aca="false">F337</f>
        <v>27.5</v>
      </c>
    </row>
    <row r="337" s="23" customFormat="true" ht="37.5" hidden="false" customHeight="false" outlineLevel="0" collapsed="false">
      <c r="A337" s="35" t="s">
        <v>40</v>
      </c>
      <c r="B337" s="36" t="s">
        <v>249</v>
      </c>
      <c r="C337" s="36" t="s">
        <v>326</v>
      </c>
      <c r="D337" s="36" t="s">
        <v>41</v>
      </c>
      <c r="E337" s="46" t="n">
        <v>27.5</v>
      </c>
      <c r="F337" s="46" t="n">
        <v>27.5</v>
      </c>
    </row>
    <row r="338" s="23" customFormat="true" ht="37.5" hidden="false" customHeight="false" outlineLevel="0" collapsed="false">
      <c r="A338" s="35" t="s">
        <v>327</v>
      </c>
      <c r="B338" s="29" t="s">
        <v>249</v>
      </c>
      <c r="C338" s="29" t="s">
        <v>328</v>
      </c>
      <c r="D338" s="29"/>
      <c r="E338" s="43" t="n">
        <f aca="false">E339</f>
        <v>21.1</v>
      </c>
      <c r="F338" s="43" t="n">
        <f aca="false">F339</f>
        <v>21.1</v>
      </c>
    </row>
    <row r="339" s="23" customFormat="true" ht="37.5" hidden="false" customHeight="false" outlineLevel="0" collapsed="false">
      <c r="A339" s="35" t="s">
        <v>40</v>
      </c>
      <c r="B339" s="36" t="s">
        <v>249</v>
      </c>
      <c r="C339" s="36" t="s">
        <v>328</v>
      </c>
      <c r="D339" s="36" t="s">
        <v>41</v>
      </c>
      <c r="E339" s="46" t="n">
        <v>21.1</v>
      </c>
      <c r="F339" s="46" t="n">
        <v>21.1</v>
      </c>
    </row>
    <row r="340" s="23" customFormat="true" ht="37.5" hidden="false" customHeight="false" outlineLevel="0" collapsed="false">
      <c r="A340" s="62" t="s">
        <v>203</v>
      </c>
      <c r="B340" s="29" t="s">
        <v>249</v>
      </c>
      <c r="C340" s="29" t="s">
        <v>329</v>
      </c>
      <c r="D340" s="29"/>
      <c r="E340" s="43" t="n">
        <f aca="false">E341+E343</f>
        <v>14396.75</v>
      </c>
      <c r="F340" s="43" t="n">
        <f aca="false">F341+F343</f>
        <v>14415.55</v>
      </c>
    </row>
    <row r="341" s="23" customFormat="true" ht="37.5" hidden="false" customHeight="false" outlineLevel="0" collapsed="false">
      <c r="A341" s="35" t="s">
        <v>205</v>
      </c>
      <c r="B341" s="29" t="s">
        <v>249</v>
      </c>
      <c r="C341" s="29" t="s">
        <v>330</v>
      </c>
      <c r="D341" s="29"/>
      <c r="E341" s="43" t="n">
        <f aca="false">E342</f>
        <v>2497.63</v>
      </c>
      <c r="F341" s="43" t="n">
        <f aca="false">F342</f>
        <v>2497.63</v>
      </c>
    </row>
    <row r="342" s="23" customFormat="true" ht="93.75" hidden="false" customHeight="false" outlineLevel="0" collapsed="false">
      <c r="A342" s="35" t="s">
        <v>79</v>
      </c>
      <c r="B342" s="36" t="s">
        <v>249</v>
      </c>
      <c r="C342" s="36" t="s">
        <v>330</v>
      </c>
      <c r="D342" s="36" t="s">
        <v>80</v>
      </c>
      <c r="E342" s="46" t="n">
        <v>2497.63</v>
      </c>
      <c r="F342" s="46" t="n">
        <v>2497.63</v>
      </c>
    </row>
    <row r="343" s="23" customFormat="true" ht="37.5" hidden="false" customHeight="false" outlineLevel="0" collapsed="false">
      <c r="A343" s="35" t="s">
        <v>128</v>
      </c>
      <c r="B343" s="29" t="s">
        <v>249</v>
      </c>
      <c r="C343" s="29" t="s">
        <v>331</v>
      </c>
      <c r="D343" s="29"/>
      <c r="E343" s="43" t="n">
        <f aca="false">E344+E345+E346</f>
        <v>11899.12</v>
      </c>
      <c r="F343" s="43" t="n">
        <f aca="false">F344+F345+F346</f>
        <v>11917.92</v>
      </c>
    </row>
    <row r="344" s="23" customFormat="true" ht="93.75" hidden="false" customHeight="false" outlineLevel="0" collapsed="false">
      <c r="A344" s="35" t="s">
        <v>79</v>
      </c>
      <c r="B344" s="36" t="s">
        <v>249</v>
      </c>
      <c r="C344" s="36" t="s">
        <v>331</v>
      </c>
      <c r="D344" s="45" t="s">
        <v>80</v>
      </c>
      <c r="E344" s="46" t="n">
        <v>8513.21</v>
      </c>
      <c r="F344" s="46" t="n">
        <v>8513.21</v>
      </c>
    </row>
    <row r="345" s="23" customFormat="true" ht="37.5" hidden="false" customHeight="false" outlineLevel="0" collapsed="false">
      <c r="A345" s="35" t="s">
        <v>40</v>
      </c>
      <c r="B345" s="36" t="s">
        <v>249</v>
      </c>
      <c r="C345" s="36" t="s">
        <v>331</v>
      </c>
      <c r="D345" s="36" t="s">
        <v>41</v>
      </c>
      <c r="E345" s="46" t="n">
        <v>3383.91</v>
      </c>
      <c r="F345" s="46" t="n">
        <v>3402.71</v>
      </c>
    </row>
    <row r="346" s="23" customFormat="true" ht="18.75" hidden="false" customHeight="false" outlineLevel="0" collapsed="false">
      <c r="A346" s="35" t="s">
        <v>24</v>
      </c>
      <c r="B346" s="36" t="s">
        <v>249</v>
      </c>
      <c r="C346" s="36" t="s">
        <v>331</v>
      </c>
      <c r="D346" s="36" t="s">
        <v>25</v>
      </c>
      <c r="E346" s="46" t="n">
        <v>2</v>
      </c>
      <c r="F346" s="46" t="n">
        <v>2</v>
      </c>
    </row>
    <row r="347" s="23" customFormat="true" ht="61.5" hidden="false" customHeight="true" outlineLevel="0" collapsed="false">
      <c r="A347" s="62" t="s">
        <v>208</v>
      </c>
      <c r="B347" s="38" t="s">
        <v>249</v>
      </c>
      <c r="C347" s="38" t="s">
        <v>209</v>
      </c>
      <c r="D347" s="29"/>
      <c r="E347" s="43" t="n">
        <f aca="false">E348</f>
        <v>30</v>
      </c>
      <c r="F347" s="43" t="n">
        <f aca="false">F348</f>
        <v>30</v>
      </c>
    </row>
    <row r="348" s="23" customFormat="true" ht="39" hidden="false" customHeight="false" outlineLevel="0" collapsed="false">
      <c r="A348" s="37" t="s">
        <v>210</v>
      </c>
      <c r="B348" s="38" t="s">
        <v>249</v>
      </c>
      <c r="C348" s="38" t="s">
        <v>211</v>
      </c>
      <c r="D348" s="29"/>
      <c r="E348" s="43" t="n">
        <f aca="false">E349</f>
        <v>30</v>
      </c>
      <c r="F348" s="43" t="n">
        <f aca="false">F349</f>
        <v>30</v>
      </c>
    </row>
    <row r="349" s="23" customFormat="true" ht="37.5" hidden="false" customHeight="false" outlineLevel="0" collapsed="false">
      <c r="A349" s="35" t="s">
        <v>212</v>
      </c>
      <c r="B349" s="38" t="s">
        <v>249</v>
      </c>
      <c r="C349" s="38" t="s">
        <v>213</v>
      </c>
      <c r="D349" s="29"/>
      <c r="E349" s="43" t="n">
        <f aca="false">E350</f>
        <v>30</v>
      </c>
      <c r="F349" s="43" t="n">
        <f aca="false">F350</f>
        <v>30</v>
      </c>
    </row>
    <row r="350" s="23" customFormat="true" ht="37.5" hidden="false" customHeight="false" outlineLevel="0" collapsed="false">
      <c r="A350" s="35" t="s">
        <v>87</v>
      </c>
      <c r="B350" s="53" t="s">
        <v>249</v>
      </c>
      <c r="C350" s="53" t="s">
        <v>213</v>
      </c>
      <c r="D350" s="53" t="s">
        <v>88</v>
      </c>
      <c r="E350" s="46" t="n">
        <v>30</v>
      </c>
      <c r="F350" s="46" t="n">
        <v>30</v>
      </c>
    </row>
    <row r="351" s="23" customFormat="true" ht="24" hidden="false" customHeight="true" outlineLevel="0" collapsed="false">
      <c r="A351" s="37" t="s">
        <v>99</v>
      </c>
      <c r="B351" s="38" t="s">
        <v>249</v>
      </c>
      <c r="C351" s="38" t="s">
        <v>100</v>
      </c>
      <c r="D351" s="36"/>
      <c r="E351" s="46" t="n">
        <f aca="false">E352</f>
        <v>26.8</v>
      </c>
      <c r="F351" s="46" t="n">
        <f aca="false">F352</f>
        <v>26.8</v>
      </c>
    </row>
    <row r="352" s="23" customFormat="true" ht="18.75" hidden="false" customHeight="false" outlineLevel="0" collapsed="false">
      <c r="A352" s="35" t="s">
        <v>101</v>
      </c>
      <c r="B352" s="38" t="s">
        <v>249</v>
      </c>
      <c r="C352" s="38" t="s">
        <v>102</v>
      </c>
      <c r="D352" s="36"/>
      <c r="E352" s="46" t="n">
        <f aca="false">E353</f>
        <v>26.8</v>
      </c>
      <c r="F352" s="46" t="n">
        <f aca="false">F353</f>
        <v>26.8</v>
      </c>
    </row>
    <row r="353" s="23" customFormat="true" ht="182.25" hidden="false" customHeight="true" outlineLevel="0" collapsed="false">
      <c r="A353" s="51" t="s">
        <v>332</v>
      </c>
      <c r="B353" s="39" t="s">
        <v>249</v>
      </c>
      <c r="C353" s="39" t="s">
        <v>333</v>
      </c>
      <c r="D353" s="29"/>
      <c r="E353" s="43" t="n">
        <f aca="false">E354</f>
        <v>26.8</v>
      </c>
      <c r="F353" s="43" t="n">
        <f aca="false">F354</f>
        <v>26.8</v>
      </c>
    </row>
    <row r="354" s="23" customFormat="true" ht="37.5" hidden="false" customHeight="false" outlineLevel="0" collapsed="false">
      <c r="A354" s="35" t="s">
        <v>40</v>
      </c>
      <c r="B354" s="45" t="s">
        <v>249</v>
      </c>
      <c r="C354" s="45" t="s">
        <v>334</v>
      </c>
      <c r="D354" s="45" t="s">
        <v>41</v>
      </c>
      <c r="E354" s="46" t="n">
        <v>26.8</v>
      </c>
      <c r="F354" s="46" t="n">
        <v>26.8</v>
      </c>
      <c r="G354" s="80"/>
    </row>
    <row r="355" s="23" customFormat="true" ht="123.75" hidden="false" customHeight="true" outlineLevel="0" collapsed="false">
      <c r="A355" s="35" t="s">
        <v>214</v>
      </c>
      <c r="B355" s="38" t="s">
        <v>249</v>
      </c>
      <c r="C355" s="38" t="s">
        <v>114</v>
      </c>
      <c r="D355" s="38"/>
      <c r="E355" s="66" t="n">
        <f aca="false">E356</f>
        <v>0</v>
      </c>
      <c r="F355" s="66" t="n">
        <f aca="false">F356</f>
        <v>0</v>
      </c>
    </row>
    <row r="356" s="23" customFormat="true" ht="97.5" hidden="false" customHeight="true" outlineLevel="0" collapsed="false">
      <c r="A356" s="35" t="s">
        <v>79</v>
      </c>
      <c r="B356" s="41" t="s">
        <v>249</v>
      </c>
      <c r="C356" s="41" t="s">
        <v>114</v>
      </c>
      <c r="D356" s="41" t="s">
        <v>80</v>
      </c>
      <c r="E356" s="66" t="n">
        <v>0</v>
      </c>
      <c r="F356" s="66" t="n">
        <v>0</v>
      </c>
    </row>
    <row r="357" s="23" customFormat="true" ht="37.5" hidden="false" customHeight="false" outlineLevel="0" collapsed="false">
      <c r="A357" s="35" t="s">
        <v>128</v>
      </c>
      <c r="B357" s="38" t="s">
        <v>249</v>
      </c>
      <c r="C357" s="38" t="s">
        <v>215</v>
      </c>
      <c r="D357" s="38"/>
      <c r="E357" s="43" t="n">
        <f aca="false">E358+E359+E360</f>
        <v>0</v>
      </c>
      <c r="F357" s="43" t="n">
        <f aca="false">F358+F359+F360</f>
        <v>0</v>
      </c>
    </row>
    <row r="358" s="23" customFormat="true" ht="93.75" hidden="false" customHeight="false" outlineLevel="0" collapsed="false">
      <c r="A358" s="35" t="s">
        <v>79</v>
      </c>
      <c r="B358" s="45" t="s">
        <v>249</v>
      </c>
      <c r="C358" s="45" t="s">
        <v>215</v>
      </c>
      <c r="D358" s="45" t="s">
        <v>80</v>
      </c>
      <c r="E358" s="46" t="n">
        <v>0</v>
      </c>
      <c r="F358" s="46" t="n">
        <v>0</v>
      </c>
    </row>
    <row r="359" s="23" customFormat="true" ht="37.5" hidden="false" customHeight="false" outlineLevel="0" collapsed="false">
      <c r="A359" s="35" t="s">
        <v>40</v>
      </c>
      <c r="B359" s="53" t="s">
        <v>249</v>
      </c>
      <c r="C359" s="41" t="s">
        <v>215</v>
      </c>
      <c r="D359" s="36" t="s">
        <v>41</v>
      </c>
      <c r="E359" s="46" t="n">
        <v>0</v>
      </c>
      <c r="F359" s="46" t="n">
        <v>0</v>
      </c>
    </row>
    <row r="360" s="23" customFormat="true" ht="18.75" hidden="false" customHeight="false" outlineLevel="0" collapsed="false">
      <c r="A360" s="35" t="s">
        <v>24</v>
      </c>
      <c r="B360" s="53" t="s">
        <v>249</v>
      </c>
      <c r="C360" s="41" t="s">
        <v>215</v>
      </c>
      <c r="D360" s="36" t="s">
        <v>25</v>
      </c>
      <c r="E360" s="46" t="n">
        <v>0</v>
      </c>
      <c r="F360" s="46" t="n">
        <v>0</v>
      </c>
    </row>
    <row r="361" s="23" customFormat="true" ht="30.75" hidden="false" customHeight="true" outlineLevel="0" collapsed="false">
      <c r="A361" s="24" t="s">
        <v>335</v>
      </c>
      <c r="B361" s="81" t="s">
        <v>336</v>
      </c>
      <c r="C361" s="36"/>
      <c r="D361" s="21"/>
      <c r="E361" s="56" t="n">
        <f aca="false">E362+E370+E382+E392+E402</f>
        <v>93129.52</v>
      </c>
      <c r="F361" s="56" t="n">
        <f aca="false">F362+F370+F392+F402+F382</f>
        <v>95480.72</v>
      </c>
    </row>
    <row r="362" s="23" customFormat="true" ht="54" hidden="false" customHeight="true" outlineLevel="0" collapsed="false">
      <c r="A362" s="28" t="s">
        <v>337</v>
      </c>
      <c r="B362" s="39" t="n">
        <v>992</v>
      </c>
      <c r="C362" s="29" t="s">
        <v>338</v>
      </c>
      <c r="D362" s="30"/>
      <c r="E362" s="56" t="n">
        <f aca="false">E363</f>
        <v>8013.5</v>
      </c>
      <c r="F362" s="56" t="n">
        <f aca="false">F363</f>
        <v>8013.5</v>
      </c>
    </row>
    <row r="363" s="23" customFormat="true" ht="59.25" hidden="false" customHeight="true" outlineLevel="0" collapsed="false">
      <c r="A363" s="32" t="s">
        <v>339</v>
      </c>
      <c r="B363" s="39" t="n">
        <v>992</v>
      </c>
      <c r="C363" s="29" t="s">
        <v>340</v>
      </c>
      <c r="D363" s="30"/>
      <c r="E363" s="43" t="n">
        <f aca="false">E364+E366+E368</f>
        <v>8013.5</v>
      </c>
      <c r="F363" s="43" t="n">
        <f aca="false">F364+F366+F368</f>
        <v>8013.5</v>
      </c>
    </row>
    <row r="364" s="23" customFormat="true" ht="34.5" hidden="false" customHeight="true" outlineLevel="0" collapsed="false">
      <c r="A364" s="34" t="s">
        <v>341</v>
      </c>
      <c r="B364" s="39" t="s">
        <v>336</v>
      </c>
      <c r="C364" s="29" t="s">
        <v>342</v>
      </c>
      <c r="D364" s="29"/>
      <c r="E364" s="43" t="n">
        <f aca="false">E365</f>
        <v>5000</v>
      </c>
      <c r="F364" s="43" t="n">
        <f aca="false">F365</f>
        <v>5000</v>
      </c>
    </row>
    <row r="365" s="23" customFormat="true" ht="18" hidden="false" customHeight="true" outlineLevel="0" collapsed="false">
      <c r="A365" s="35" t="s">
        <v>107</v>
      </c>
      <c r="B365" s="45" t="s">
        <v>336</v>
      </c>
      <c r="C365" s="36" t="s">
        <v>342</v>
      </c>
      <c r="D365" s="36" t="s">
        <v>108</v>
      </c>
      <c r="E365" s="46" t="n">
        <v>5000</v>
      </c>
      <c r="F365" s="46" t="n">
        <v>5000</v>
      </c>
    </row>
    <row r="366" s="23" customFormat="true" ht="19.5" hidden="false" customHeight="true" outlineLevel="0" collapsed="false">
      <c r="A366" s="34" t="s">
        <v>343</v>
      </c>
      <c r="B366" s="39" t="s">
        <v>336</v>
      </c>
      <c r="C366" s="29" t="s">
        <v>344</v>
      </c>
      <c r="D366" s="29"/>
      <c r="E366" s="43" t="n">
        <f aca="false">E367</f>
        <v>13.5</v>
      </c>
      <c r="F366" s="43" t="n">
        <f aca="false">F367</f>
        <v>13.5</v>
      </c>
    </row>
    <row r="367" s="23" customFormat="true" ht="18" hidden="false" customHeight="true" outlineLevel="0" collapsed="false">
      <c r="A367" s="35" t="s">
        <v>107</v>
      </c>
      <c r="B367" s="45" t="s">
        <v>336</v>
      </c>
      <c r="C367" s="36" t="s">
        <v>344</v>
      </c>
      <c r="D367" s="36" t="s">
        <v>108</v>
      </c>
      <c r="E367" s="46" t="n">
        <v>13.5</v>
      </c>
      <c r="F367" s="46" t="n">
        <v>13.5</v>
      </c>
    </row>
    <row r="368" s="23" customFormat="true" ht="37.5" hidden="false" customHeight="true" outlineLevel="0" collapsed="false">
      <c r="A368" s="35" t="s">
        <v>345</v>
      </c>
      <c r="B368" s="39" t="s">
        <v>336</v>
      </c>
      <c r="C368" s="29" t="s">
        <v>346</v>
      </c>
      <c r="D368" s="29"/>
      <c r="E368" s="43" t="n">
        <f aca="false">E369</f>
        <v>3000</v>
      </c>
      <c r="F368" s="43" t="n">
        <f aca="false">F369</f>
        <v>3000</v>
      </c>
    </row>
    <row r="369" s="23" customFormat="true" ht="22.5" hidden="false" customHeight="true" outlineLevel="0" collapsed="false">
      <c r="A369" s="35" t="s">
        <v>107</v>
      </c>
      <c r="B369" s="45" t="s">
        <v>336</v>
      </c>
      <c r="C369" s="36" t="s">
        <v>346</v>
      </c>
      <c r="D369" s="36" t="s">
        <v>108</v>
      </c>
      <c r="E369" s="46" t="n">
        <v>3000</v>
      </c>
      <c r="F369" s="46" t="n">
        <v>3000</v>
      </c>
    </row>
    <row r="370" s="23" customFormat="true" ht="76.5" hidden="false" customHeight="true" outlineLevel="0" collapsed="false">
      <c r="A370" s="28" t="s">
        <v>218</v>
      </c>
      <c r="B370" s="29" t="s">
        <v>336</v>
      </c>
      <c r="C370" s="29" t="s">
        <v>35</v>
      </c>
      <c r="D370" s="67"/>
      <c r="E370" s="64" t="n">
        <f aca="false">E371+E379</f>
        <v>8857.15</v>
      </c>
      <c r="F370" s="64" t="n">
        <f aca="false">F371+F379</f>
        <v>8857.15</v>
      </c>
    </row>
    <row r="371" s="23" customFormat="true" ht="30.75" hidden="false" customHeight="true" outlineLevel="0" collapsed="false">
      <c r="A371" s="44" t="s">
        <v>347</v>
      </c>
      <c r="B371" s="38" t="s">
        <v>336</v>
      </c>
      <c r="C371" s="38" t="s">
        <v>348</v>
      </c>
      <c r="D371" s="68"/>
      <c r="E371" s="64" t="n">
        <f aca="false">E372+E376+E378</f>
        <v>8857.15</v>
      </c>
      <c r="F371" s="64" t="n">
        <f aca="false">F372+F376+F378</f>
        <v>8857.15</v>
      </c>
    </row>
    <row r="372" s="23" customFormat="true" ht="18.75" hidden="false" customHeight="true" outlineLevel="0" collapsed="false">
      <c r="A372" s="35" t="s">
        <v>349</v>
      </c>
      <c r="B372" s="38" t="s">
        <v>336</v>
      </c>
      <c r="C372" s="38" t="s">
        <v>350</v>
      </c>
      <c r="D372" s="38"/>
      <c r="E372" s="64" t="n">
        <f aca="false">E373</f>
        <v>6000</v>
      </c>
      <c r="F372" s="64" t="n">
        <f aca="false">F373</f>
        <v>6000</v>
      </c>
    </row>
    <row r="373" s="23" customFormat="true" ht="18.75" hidden="false" customHeight="true" outlineLevel="0" collapsed="false">
      <c r="A373" s="35" t="s">
        <v>107</v>
      </c>
      <c r="B373" s="38" t="s">
        <v>336</v>
      </c>
      <c r="C373" s="38" t="s">
        <v>350</v>
      </c>
      <c r="D373" s="38" t="s">
        <v>108</v>
      </c>
      <c r="E373" s="64" t="n">
        <f aca="false">E374+E375</f>
        <v>6000</v>
      </c>
      <c r="F373" s="64" t="n">
        <f aca="false">F374+F375</f>
        <v>6000</v>
      </c>
    </row>
    <row r="374" s="23" customFormat="true" ht="36" hidden="false" customHeight="true" outlineLevel="0" collapsed="false">
      <c r="A374" s="35" t="s">
        <v>351</v>
      </c>
      <c r="B374" s="53" t="s">
        <v>336</v>
      </c>
      <c r="C374" s="53" t="s">
        <v>350</v>
      </c>
      <c r="D374" s="53" t="s">
        <v>108</v>
      </c>
      <c r="E374" s="66"/>
      <c r="F374" s="66"/>
    </row>
    <row r="375" s="23" customFormat="true" ht="23.25" hidden="false" customHeight="true" outlineLevel="0" collapsed="false">
      <c r="A375" s="35" t="s">
        <v>225</v>
      </c>
      <c r="B375" s="53" t="s">
        <v>336</v>
      </c>
      <c r="C375" s="53" t="s">
        <v>350</v>
      </c>
      <c r="D375" s="53" t="s">
        <v>108</v>
      </c>
      <c r="E375" s="66" t="n">
        <v>6000</v>
      </c>
      <c r="F375" s="66" t="n">
        <v>6000</v>
      </c>
    </row>
    <row r="376" s="23" customFormat="true" ht="81" hidden="false" customHeight="true" outlineLevel="0" collapsed="false">
      <c r="A376" s="35" t="s">
        <v>352</v>
      </c>
      <c r="B376" s="38" t="s">
        <v>336</v>
      </c>
      <c r="C376" s="38" t="s">
        <v>353</v>
      </c>
      <c r="D376" s="38"/>
      <c r="E376" s="64" t="n">
        <f aca="false">E377</f>
        <v>857.15</v>
      </c>
      <c r="F376" s="64" t="n">
        <f aca="false">F377</f>
        <v>857.15</v>
      </c>
    </row>
    <row r="377" s="23" customFormat="true" ht="23.25" hidden="false" customHeight="true" outlineLevel="0" collapsed="false">
      <c r="A377" s="35" t="s">
        <v>107</v>
      </c>
      <c r="B377" s="41" t="s">
        <v>336</v>
      </c>
      <c r="C377" s="41" t="s">
        <v>353</v>
      </c>
      <c r="D377" s="41" t="s">
        <v>108</v>
      </c>
      <c r="E377" s="66" t="n">
        <v>857.15</v>
      </c>
      <c r="F377" s="66" t="n">
        <v>857.15</v>
      </c>
    </row>
    <row r="378" s="23" customFormat="true" ht="23.25" hidden="false" customHeight="true" outlineLevel="0" collapsed="false">
      <c r="A378" s="35" t="s">
        <v>354</v>
      </c>
      <c r="B378" s="38" t="s">
        <v>336</v>
      </c>
      <c r="C378" s="38" t="s">
        <v>355</v>
      </c>
      <c r="D378" s="53" t="s">
        <v>108</v>
      </c>
      <c r="E378" s="66" t="n">
        <v>2000</v>
      </c>
      <c r="F378" s="66" t="n">
        <v>2000</v>
      </c>
    </row>
    <row r="379" s="23" customFormat="true" ht="37.5" hidden="false" customHeight="true" outlineLevel="0" collapsed="false">
      <c r="A379" s="44" t="s">
        <v>356</v>
      </c>
      <c r="B379" s="38" t="s">
        <v>336</v>
      </c>
      <c r="C379" s="38" t="s">
        <v>37</v>
      </c>
      <c r="D379" s="38"/>
      <c r="E379" s="64" t="n">
        <f aca="false">E380</f>
        <v>0</v>
      </c>
      <c r="F379" s="64" t="n">
        <f aca="false">F380</f>
        <v>0</v>
      </c>
    </row>
    <row r="380" s="23" customFormat="true" ht="30.75" hidden="false" customHeight="true" outlineLevel="0" collapsed="false">
      <c r="A380" s="35" t="s">
        <v>357</v>
      </c>
      <c r="B380" s="38" t="s">
        <v>336</v>
      </c>
      <c r="C380" s="38" t="s">
        <v>358</v>
      </c>
      <c r="D380" s="38"/>
      <c r="E380" s="64" t="n">
        <f aca="false">E381</f>
        <v>0</v>
      </c>
      <c r="F380" s="64" t="n">
        <f aca="false">F381</f>
        <v>0</v>
      </c>
    </row>
    <row r="381" s="23" customFormat="true" ht="24.75" hidden="false" customHeight="true" outlineLevel="0" collapsed="false">
      <c r="A381" s="35" t="s">
        <v>107</v>
      </c>
      <c r="B381" s="41" t="s">
        <v>336</v>
      </c>
      <c r="C381" s="41" t="s">
        <v>358</v>
      </c>
      <c r="D381" s="41" t="s">
        <v>108</v>
      </c>
      <c r="E381" s="66"/>
      <c r="F381" s="66"/>
    </row>
    <row r="382" s="23" customFormat="true" ht="61.5" hidden="false" customHeight="true" outlineLevel="0" collapsed="false">
      <c r="A382" s="24" t="s">
        <v>359</v>
      </c>
      <c r="B382" s="39" t="s">
        <v>336</v>
      </c>
      <c r="C382" s="29" t="s">
        <v>59</v>
      </c>
      <c r="D382" s="41"/>
      <c r="E382" s="43" t="n">
        <f aca="false">E383</f>
        <v>47831.97</v>
      </c>
      <c r="F382" s="43" t="n">
        <f aca="false">F383</f>
        <v>48538.17</v>
      </c>
    </row>
    <row r="383" s="23" customFormat="true" ht="33" hidden="false" customHeight="true" outlineLevel="0" collapsed="false">
      <c r="A383" s="37" t="s">
        <v>360</v>
      </c>
      <c r="B383" s="38" t="s">
        <v>336</v>
      </c>
      <c r="C383" s="38" t="s">
        <v>361</v>
      </c>
      <c r="D383" s="41"/>
      <c r="E383" s="64" t="n">
        <f aca="false">E386+E390+E384</f>
        <v>47831.97</v>
      </c>
      <c r="F383" s="64" t="n">
        <f aca="false">F390+F384+F386</f>
        <v>48538.17</v>
      </c>
    </row>
    <row r="384" s="23" customFormat="true" ht="22.5" hidden="false" customHeight="true" outlineLevel="0" collapsed="false">
      <c r="A384" s="35" t="s">
        <v>362</v>
      </c>
      <c r="B384" s="38" t="s">
        <v>336</v>
      </c>
      <c r="C384" s="38" t="s">
        <v>363</v>
      </c>
      <c r="D384" s="38"/>
      <c r="E384" s="40" t="n">
        <f aca="false">E385</f>
        <v>37650</v>
      </c>
      <c r="F384" s="64" t="n">
        <f aca="false">F385</f>
        <v>38350</v>
      </c>
    </row>
    <row r="385" s="23" customFormat="true" ht="22.5" hidden="false" customHeight="true" outlineLevel="0" collapsed="false">
      <c r="A385" s="35" t="s">
        <v>107</v>
      </c>
      <c r="B385" s="41" t="s">
        <v>336</v>
      </c>
      <c r="C385" s="41" t="s">
        <v>363</v>
      </c>
      <c r="D385" s="41" t="s">
        <v>108</v>
      </c>
      <c r="E385" s="42" t="n">
        <v>37650</v>
      </c>
      <c r="F385" s="66" t="n">
        <v>38350</v>
      </c>
    </row>
    <row r="386" s="23" customFormat="true" ht="21" hidden="false" customHeight="true" outlineLevel="0" collapsed="false">
      <c r="A386" s="35" t="s">
        <v>364</v>
      </c>
      <c r="B386" s="41" t="s">
        <v>336</v>
      </c>
      <c r="C386" s="41" t="s">
        <v>365</v>
      </c>
      <c r="D386" s="38"/>
      <c r="E386" s="40" t="n">
        <f aca="false">E387+E388+E389</f>
        <v>9528.77</v>
      </c>
      <c r="F386" s="40" t="n">
        <f aca="false">F387+F388+F389</f>
        <v>9534.97</v>
      </c>
    </row>
    <row r="387" s="23" customFormat="true" ht="113.25" hidden="false" customHeight="true" outlineLevel="0" collapsed="false">
      <c r="A387" s="35" t="s">
        <v>79</v>
      </c>
      <c r="B387" s="41" t="s">
        <v>336</v>
      </c>
      <c r="C387" s="41" t="s">
        <v>365</v>
      </c>
      <c r="D387" s="41" t="s">
        <v>80</v>
      </c>
      <c r="E387" s="42" t="n">
        <v>8832.01</v>
      </c>
      <c r="F387" s="66" t="n">
        <v>8831.95</v>
      </c>
    </row>
    <row r="388" s="23" customFormat="true" ht="36" hidden="false" customHeight="true" outlineLevel="0" collapsed="false">
      <c r="A388" s="35" t="s">
        <v>40</v>
      </c>
      <c r="B388" s="41" t="s">
        <v>336</v>
      </c>
      <c r="C388" s="41" t="s">
        <v>365</v>
      </c>
      <c r="D388" s="41" t="s">
        <v>41</v>
      </c>
      <c r="E388" s="42" t="n">
        <v>694.66</v>
      </c>
      <c r="F388" s="66" t="n">
        <v>700.92</v>
      </c>
    </row>
    <row r="389" s="23" customFormat="true" ht="22.5" hidden="false" customHeight="true" outlineLevel="0" collapsed="false">
      <c r="A389" s="35" t="s">
        <v>24</v>
      </c>
      <c r="B389" s="41" t="s">
        <v>336</v>
      </c>
      <c r="C389" s="41" t="s">
        <v>365</v>
      </c>
      <c r="D389" s="41" t="s">
        <v>25</v>
      </c>
      <c r="E389" s="66" t="n">
        <v>2.1</v>
      </c>
      <c r="F389" s="66" t="n">
        <v>2.1</v>
      </c>
    </row>
    <row r="390" s="23" customFormat="true" ht="55.5" hidden="false" customHeight="true" outlineLevel="0" collapsed="false">
      <c r="A390" s="35" t="s">
        <v>366</v>
      </c>
      <c r="B390" s="38" t="s">
        <v>336</v>
      </c>
      <c r="C390" s="38" t="s">
        <v>367</v>
      </c>
      <c r="D390" s="41"/>
      <c r="E390" s="64" t="n">
        <f aca="false">E391</f>
        <v>653.2</v>
      </c>
      <c r="F390" s="64" t="n">
        <f aca="false">F391</f>
        <v>653.2</v>
      </c>
    </row>
    <row r="391" s="23" customFormat="true" ht="22.5" hidden="false" customHeight="true" outlineLevel="0" collapsed="false">
      <c r="A391" s="35" t="s">
        <v>107</v>
      </c>
      <c r="B391" s="41" t="s">
        <v>336</v>
      </c>
      <c r="C391" s="41" t="s">
        <v>367</v>
      </c>
      <c r="D391" s="41" t="s">
        <v>108</v>
      </c>
      <c r="E391" s="42" t="n">
        <v>653.2</v>
      </c>
      <c r="F391" s="66" t="n">
        <v>653.2</v>
      </c>
    </row>
    <row r="392" s="23" customFormat="true" ht="57" hidden="false" customHeight="true" outlineLevel="0" collapsed="false">
      <c r="A392" s="62" t="s">
        <v>208</v>
      </c>
      <c r="B392" s="38" t="s">
        <v>336</v>
      </c>
      <c r="C392" s="38" t="s">
        <v>209</v>
      </c>
      <c r="D392" s="41"/>
      <c r="E392" s="64" t="n">
        <f aca="false">E398+E393</f>
        <v>12000</v>
      </c>
      <c r="F392" s="64" t="n">
        <f aca="false">F398+F393</f>
        <v>0</v>
      </c>
    </row>
    <row r="393" s="23" customFormat="true" ht="33.75" hidden="false" customHeight="true" outlineLevel="0" collapsed="false">
      <c r="A393" s="37" t="s">
        <v>368</v>
      </c>
      <c r="B393" s="38" t="s">
        <v>336</v>
      </c>
      <c r="C393" s="38" t="s">
        <v>369</v>
      </c>
      <c r="D393" s="41"/>
      <c r="E393" s="64" t="n">
        <f aca="false">E394+E396</f>
        <v>0</v>
      </c>
      <c r="F393" s="64" t="n">
        <f aca="false">F394+F396</f>
        <v>0</v>
      </c>
    </row>
    <row r="394" s="23" customFormat="true" ht="59.25" hidden="false" customHeight="true" outlineLevel="0" collapsed="false">
      <c r="A394" s="35" t="s">
        <v>370</v>
      </c>
      <c r="B394" s="38" t="s">
        <v>336</v>
      </c>
      <c r="C394" s="38" t="s">
        <v>371</v>
      </c>
      <c r="D394" s="41"/>
      <c r="E394" s="64" t="n">
        <f aca="false">E395</f>
        <v>0</v>
      </c>
      <c r="F394" s="64" t="n">
        <f aca="false">F395</f>
        <v>0</v>
      </c>
    </row>
    <row r="395" s="23" customFormat="true" ht="16.5" hidden="false" customHeight="true" outlineLevel="0" collapsed="false">
      <c r="A395" s="35" t="s">
        <v>107</v>
      </c>
      <c r="B395" s="41" t="s">
        <v>336</v>
      </c>
      <c r="C395" s="41" t="s">
        <v>371</v>
      </c>
      <c r="D395" s="41" t="s">
        <v>108</v>
      </c>
      <c r="E395" s="66"/>
      <c r="F395" s="66"/>
    </row>
    <row r="396" s="23" customFormat="true" ht="16.5" hidden="true" customHeight="true" outlineLevel="0" collapsed="false">
      <c r="A396" s="35"/>
      <c r="B396" s="38" t="s">
        <v>336</v>
      </c>
      <c r="C396" s="38" t="s">
        <v>372</v>
      </c>
      <c r="D396" s="38"/>
      <c r="E396" s="64" t="n">
        <f aca="false">E397</f>
        <v>0</v>
      </c>
      <c r="F396" s="64" t="n">
        <f aca="false">F397</f>
        <v>0</v>
      </c>
    </row>
    <row r="397" s="23" customFormat="true" ht="15.75" hidden="true" customHeight="true" outlineLevel="0" collapsed="false">
      <c r="A397" s="35" t="s">
        <v>107</v>
      </c>
      <c r="B397" s="41" t="s">
        <v>336</v>
      </c>
      <c r="C397" s="41" t="s">
        <v>372</v>
      </c>
      <c r="D397" s="41" t="s">
        <v>108</v>
      </c>
      <c r="E397" s="66"/>
      <c r="F397" s="66"/>
    </row>
    <row r="398" s="23" customFormat="true" ht="31.5" hidden="false" customHeight="true" outlineLevel="0" collapsed="false">
      <c r="A398" s="37" t="s">
        <v>373</v>
      </c>
      <c r="B398" s="38" t="s">
        <v>336</v>
      </c>
      <c r="C398" s="38" t="s">
        <v>374</v>
      </c>
      <c r="D398" s="41"/>
      <c r="E398" s="64" t="n">
        <f aca="false">E399+E401</f>
        <v>12000</v>
      </c>
      <c r="F398" s="64" t="n">
        <f aca="false">F399</f>
        <v>0</v>
      </c>
    </row>
    <row r="399" s="23" customFormat="true" ht="22.5" hidden="false" customHeight="true" outlineLevel="0" collapsed="false">
      <c r="A399" s="35" t="s">
        <v>375</v>
      </c>
      <c r="B399" s="38" t="s">
        <v>336</v>
      </c>
      <c r="C399" s="38" t="s">
        <v>376</v>
      </c>
      <c r="D399" s="38"/>
      <c r="E399" s="64" t="n">
        <f aca="false">E400</f>
        <v>2400</v>
      </c>
      <c r="F399" s="64" t="n">
        <f aca="false">F400+F401</f>
        <v>0</v>
      </c>
    </row>
    <row r="400" s="23" customFormat="true" ht="16.5" hidden="false" customHeight="true" outlineLevel="0" collapsed="false">
      <c r="A400" s="35" t="s">
        <v>107</v>
      </c>
      <c r="B400" s="41" t="s">
        <v>336</v>
      </c>
      <c r="C400" s="41" t="s">
        <v>376</v>
      </c>
      <c r="D400" s="41" t="s">
        <v>108</v>
      </c>
      <c r="E400" s="66" t="n">
        <v>2400</v>
      </c>
      <c r="F400" s="66"/>
    </row>
    <row r="401" s="23" customFormat="true" ht="23.25" hidden="false" customHeight="true" outlineLevel="0" collapsed="false">
      <c r="A401" s="35" t="s">
        <v>354</v>
      </c>
      <c r="B401" s="38" t="s">
        <v>336</v>
      </c>
      <c r="C401" s="38" t="s">
        <v>377</v>
      </c>
      <c r="D401" s="38" t="s">
        <v>108</v>
      </c>
      <c r="E401" s="64" t="n">
        <v>9600</v>
      </c>
      <c r="F401" s="66"/>
    </row>
    <row r="402" s="23" customFormat="true" ht="20.25" hidden="false" customHeight="true" outlineLevel="0" collapsed="false">
      <c r="A402" s="35" t="s">
        <v>99</v>
      </c>
      <c r="B402" s="38" t="s">
        <v>336</v>
      </c>
      <c r="C402" s="38" t="s">
        <v>100</v>
      </c>
      <c r="D402" s="38"/>
      <c r="E402" s="40" t="n">
        <f aca="false">E403</f>
        <v>16426.9</v>
      </c>
      <c r="F402" s="40" t="n">
        <f aca="false">F403</f>
        <v>30071.9</v>
      </c>
    </row>
    <row r="403" s="23" customFormat="true" ht="27.75" hidden="false" customHeight="true" outlineLevel="0" collapsed="false">
      <c r="A403" s="35" t="s">
        <v>101</v>
      </c>
      <c r="B403" s="38" t="s">
        <v>336</v>
      </c>
      <c r="C403" s="38" t="s">
        <v>378</v>
      </c>
      <c r="D403" s="38"/>
      <c r="E403" s="40" t="n">
        <f aca="false">E404+E406+E408+E410+E412</f>
        <v>16426.9</v>
      </c>
      <c r="F403" s="40" t="n">
        <f aca="false">F404+F406+F408+F410+F412</f>
        <v>30071.9</v>
      </c>
    </row>
    <row r="404" s="23" customFormat="true" ht="53.25" hidden="false" customHeight="true" outlineLevel="0" collapsed="false">
      <c r="A404" s="35" t="s">
        <v>379</v>
      </c>
      <c r="B404" s="38" t="s">
        <v>336</v>
      </c>
      <c r="C404" s="38" t="s">
        <v>380</v>
      </c>
      <c r="D404" s="38"/>
      <c r="E404" s="40" t="n">
        <f aca="false">E405</f>
        <v>1135.4</v>
      </c>
      <c r="F404" s="40" t="n">
        <f aca="false">F405</f>
        <v>1135.4</v>
      </c>
    </row>
    <row r="405" s="23" customFormat="true" ht="21.75" hidden="false" customHeight="true" outlineLevel="0" collapsed="false">
      <c r="A405" s="35" t="s">
        <v>107</v>
      </c>
      <c r="B405" s="41" t="s">
        <v>336</v>
      </c>
      <c r="C405" s="41" t="s">
        <v>380</v>
      </c>
      <c r="D405" s="41" t="s">
        <v>108</v>
      </c>
      <c r="E405" s="42" t="n">
        <v>1135.4</v>
      </c>
      <c r="F405" s="42" t="n">
        <v>1135.4</v>
      </c>
    </row>
    <row r="406" s="23" customFormat="true" ht="86.25" hidden="false" customHeight="true" outlineLevel="0" collapsed="false">
      <c r="A406" s="35" t="s">
        <v>381</v>
      </c>
      <c r="B406" s="38" t="s">
        <v>336</v>
      </c>
      <c r="C406" s="38" t="s">
        <v>382</v>
      </c>
      <c r="D406" s="38"/>
      <c r="E406" s="40" t="n">
        <f aca="false">E407</f>
        <v>82</v>
      </c>
      <c r="F406" s="40" t="n">
        <f aca="false">F407</f>
        <v>82</v>
      </c>
    </row>
    <row r="407" s="23" customFormat="true" ht="26.25" hidden="false" customHeight="true" outlineLevel="0" collapsed="false">
      <c r="A407" s="35" t="s">
        <v>107</v>
      </c>
      <c r="B407" s="41" t="s">
        <v>336</v>
      </c>
      <c r="C407" s="41" t="s">
        <v>382</v>
      </c>
      <c r="D407" s="41" t="s">
        <v>108</v>
      </c>
      <c r="E407" s="42" t="n">
        <v>82</v>
      </c>
      <c r="F407" s="42" t="n">
        <v>82</v>
      </c>
    </row>
    <row r="408" s="23" customFormat="true" ht="132.75" hidden="false" customHeight="true" outlineLevel="0" collapsed="false">
      <c r="A408" s="51" t="s">
        <v>383</v>
      </c>
      <c r="B408" s="38" t="s">
        <v>336</v>
      </c>
      <c r="C408" s="38" t="s">
        <v>384</v>
      </c>
      <c r="D408" s="38"/>
      <c r="E408" s="40" t="n">
        <f aca="false">E409</f>
        <v>4.5</v>
      </c>
      <c r="F408" s="40" t="n">
        <f aca="false">F409</f>
        <v>4.5</v>
      </c>
    </row>
    <row r="409" s="23" customFormat="true" ht="36" hidden="false" customHeight="true" outlineLevel="0" collapsed="false">
      <c r="A409" s="35" t="s">
        <v>40</v>
      </c>
      <c r="B409" s="41" t="s">
        <v>336</v>
      </c>
      <c r="C409" s="41" t="s">
        <v>384</v>
      </c>
      <c r="D409" s="41" t="s">
        <v>41</v>
      </c>
      <c r="E409" s="42" t="n">
        <v>4.5</v>
      </c>
      <c r="F409" s="42" t="n">
        <v>4.5</v>
      </c>
    </row>
    <row r="410" s="23" customFormat="true" ht="265.5" hidden="false" customHeight="true" outlineLevel="0" collapsed="false">
      <c r="A410" s="51" t="s">
        <v>385</v>
      </c>
      <c r="B410" s="38" t="s">
        <v>336</v>
      </c>
      <c r="C410" s="38" t="s">
        <v>386</v>
      </c>
      <c r="D410" s="38"/>
      <c r="E410" s="40" t="n">
        <f aca="false">E411</f>
        <v>5</v>
      </c>
      <c r="F410" s="40" t="n">
        <f aca="false">F411</f>
        <v>5</v>
      </c>
    </row>
    <row r="411" s="23" customFormat="true" ht="42" hidden="false" customHeight="true" outlineLevel="0" collapsed="false">
      <c r="A411" s="35" t="s">
        <v>40</v>
      </c>
      <c r="B411" s="41" t="s">
        <v>336</v>
      </c>
      <c r="C411" s="41" t="s">
        <v>386</v>
      </c>
      <c r="D411" s="41" t="s">
        <v>41</v>
      </c>
      <c r="E411" s="42" t="n">
        <v>5</v>
      </c>
      <c r="F411" s="42" t="n">
        <v>5</v>
      </c>
    </row>
    <row r="412" s="23" customFormat="true" ht="42" hidden="false" customHeight="true" outlineLevel="0" collapsed="false">
      <c r="A412" s="35" t="s">
        <v>387</v>
      </c>
      <c r="B412" s="41" t="s">
        <v>336</v>
      </c>
      <c r="C412" s="41" t="s">
        <v>388</v>
      </c>
      <c r="D412" s="41"/>
      <c r="E412" s="66" t="n">
        <v>15200</v>
      </c>
      <c r="F412" s="66" t="n">
        <v>28845</v>
      </c>
    </row>
    <row r="413" s="23" customFormat="true" ht="18.75" hidden="false" customHeight="false" outlineLevel="0" collapsed="false">
      <c r="A413" s="82"/>
      <c r="B413" s="57"/>
      <c r="C413" s="57"/>
      <c r="D413" s="57"/>
      <c r="E413" s="57"/>
      <c r="F413" s="57"/>
    </row>
    <row r="414" s="23" customFormat="true" ht="18.75" hidden="false" customHeight="false" outlineLevel="0" collapsed="false">
      <c r="A414" s="82"/>
      <c r="B414" s="57"/>
      <c r="C414" s="57"/>
      <c r="D414" s="57"/>
      <c r="E414" s="57"/>
      <c r="F414" s="57"/>
    </row>
    <row r="415" s="23" customFormat="true" ht="18.75" hidden="false" customHeight="false" outlineLevel="0" collapsed="false">
      <c r="A415" s="82"/>
      <c r="B415" s="57"/>
      <c r="C415" s="57"/>
      <c r="D415" s="57"/>
      <c r="E415" s="57"/>
      <c r="F415" s="57"/>
    </row>
    <row r="416" s="23" customFormat="true" ht="18.75" hidden="false" customHeight="false" outlineLevel="0" collapsed="false">
      <c r="A416" s="82"/>
      <c r="B416" s="57"/>
      <c r="C416" s="57"/>
      <c r="D416" s="57"/>
      <c r="E416" s="57"/>
      <c r="F416" s="57"/>
    </row>
    <row r="417" s="23" customFormat="true" ht="18.75" hidden="false" customHeight="false" outlineLevel="0" collapsed="false">
      <c r="A417" s="82"/>
      <c r="B417" s="57"/>
      <c r="C417" s="57"/>
      <c r="D417" s="57"/>
      <c r="E417" s="57"/>
      <c r="F417" s="57"/>
    </row>
    <row r="418" s="23" customFormat="true" ht="18.75" hidden="false" customHeight="false" outlineLevel="0" collapsed="false">
      <c r="A418" s="82"/>
      <c r="B418" s="57"/>
      <c r="C418" s="57"/>
      <c r="D418" s="57"/>
      <c r="E418" s="57"/>
      <c r="F418" s="57"/>
    </row>
    <row r="419" s="23" customFormat="true" ht="18.75" hidden="false" customHeight="false" outlineLevel="0" collapsed="false">
      <c r="A419" s="82"/>
      <c r="B419" s="57"/>
      <c r="C419" s="57"/>
      <c r="D419" s="57"/>
      <c r="E419" s="57"/>
      <c r="F419" s="57"/>
    </row>
    <row r="420" s="23" customFormat="true" ht="18.75" hidden="false" customHeight="false" outlineLevel="0" collapsed="false">
      <c r="A420" s="82"/>
      <c r="B420" s="57"/>
      <c r="C420" s="57"/>
      <c r="D420" s="57"/>
      <c r="E420" s="57"/>
      <c r="F420" s="57"/>
    </row>
    <row r="421" s="23" customFormat="true" ht="18.75" hidden="false" customHeight="false" outlineLevel="0" collapsed="false">
      <c r="A421" s="82"/>
      <c r="B421" s="57"/>
      <c r="C421" s="57"/>
      <c r="D421" s="57"/>
      <c r="E421" s="57"/>
      <c r="F421" s="57"/>
    </row>
    <row r="422" s="23" customFormat="true" ht="18.75" hidden="false" customHeight="false" outlineLevel="0" collapsed="false">
      <c r="A422" s="82"/>
      <c r="B422" s="57"/>
      <c r="C422" s="57"/>
      <c r="D422" s="57"/>
      <c r="E422" s="57"/>
      <c r="F422" s="57"/>
    </row>
    <row r="423" s="23" customFormat="true" ht="18.75" hidden="false" customHeight="false" outlineLevel="0" collapsed="false">
      <c r="A423" s="82"/>
      <c r="B423" s="57"/>
      <c r="C423" s="57"/>
      <c r="D423" s="57"/>
      <c r="E423" s="57"/>
      <c r="F423" s="57"/>
    </row>
    <row r="424" s="23" customFormat="true" ht="18.75" hidden="false" customHeight="false" outlineLevel="0" collapsed="false">
      <c r="A424" s="82"/>
      <c r="B424" s="57"/>
      <c r="C424" s="57"/>
      <c r="D424" s="57"/>
      <c r="E424" s="57"/>
      <c r="F424" s="57"/>
    </row>
    <row r="425" s="23" customFormat="true" ht="18.75" hidden="false" customHeight="false" outlineLevel="0" collapsed="false">
      <c r="A425" s="82"/>
      <c r="B425" s="57"/>
      <c r="C425" s="57"/>
      <c r="D425" s="57"/>
      <c r="E425" s="57"/>
      <c r="F425" s="57"/>
    </row>
    <row r="426" s="23" customFormat="true" ht="18.75" hidden="false" customHeight="false" outlineLevel="0" collapsed="false">
      <c r="A426" s="82"/>
      <c r="B426" s="57"/>
      <c r="C426" s="57"/>
      <c r="D426" s="57"/>
      <c r="E426" s="57"/>
      <c r="F426" s="57"/>
    </row>
    <row r="427" s="23" customFormat="true" ht="18.75" hidden="false" customHeight="false" outlineLevel="0" collapsed="false">
      <c r="A427" s="82"/>
      <c r="B427" s="57"/>
      <c r="C427" s="57"/>
      <c r="D427" s="57"/>
      <c r="E427" s="57"/>
      <c r="F427" s="57"/>
    </row>
    <row r="428" s="23" customFormat="true" ht="18.75" hidden="false" customHeight="false" outlineLevel="0" collapsed="false">
      <c r="A428" s="82"/>
      <c r="B428" s="57"/>
      <c r="C428" s="57"/>
      <c r="D428" s="57"/>
      <c r="E428" s="57"/>
      <c r="F428" s="57"/>
    </row>
    <row r="429" s="23" customFormat="true" ht="18.75" hidden="false" customHeight="false" outlineLevel="0" collapsed="false">
      <c r="A429" s="82"/>
      <c r="B429" s="57"/>
      <c r="C429" s="57"/>
      <c r="D429" s="57"/>
      <c r="E429" s="57"/>
      <c r="F429" s="57"/>
    </row>
    <row r="430" s="23" customFormat="true" ht="18.75" hidden="false" customHeight="false" outlineLevel="0" collapsed="false">
      <c r="A430" s="82"/>
      <c r="B430" s="57"/>
      <c r="C430" s="57"/>
      <c r="D430" s="57"/>
      <c r="E430" s="57"/>
      <c r="F430" s="57"/>
    </row>
    <row r="431" s="23" customFormat="true" ht="18.75" hidden="false" customHeight="false" outlineLevel="0" collapsed="false">
      <c r="A431" s="82"/>
      <c r="B431" s="57"/>
      <c r="C431" s="57"/>
      <c r="D431" s="57"/>
      <c r="E431" s="57"/>
      <c r="F431" s="57"/>
    </row>
    <row r="432" s="23" customFormat="true" ht="18.75" hidden="false" customHeight="false" outlineLevel="0" collapsed="false">
      <c r="A432" s="82"/>
      <c r="B432" s="57"/>
      <c r="C432" s="57"/>
      <c r="D432" s="57"/>
      <c r="E432" s="57"/>
      <c r="F432" s="57"/>
    </row>
    <row r="433" s="23" customFormat="true" ht="18.75" hidden="false" customHeight="false" outlineLevel="0" collapsed="false">
      <c r="A433" s="82"/>
      <c r="B433" s="57"/>
      <c r="C433" s="57"/>
      <c r="D433" s="57"/>
      <c r="E433" s="57"/>
      <c r="F433" s="57"/>
    </row>
    <row r="434" s="23" customFormat="true" ht="18.75" hidden="false" customHeight="false" outlineLevel="0" collapsed="false">
      <c r="A434" s="82"/>
      <c r="B434" s="57"/>
      <c r="C434" s="57"/>
      <c r="D434" s="57"/>
      <c r="E434" s="57"/>
      <c r="F434" s="57"/>
    </row>
    <row r="435" s="23" customFormat="true" ht="18.75" hidden="false" customHeight="false" outlineLevel="0" collapsed="false">
      <c r="A435" s="82"/>
      <c r="B435" s="57"/>
      <c r="C435" s="57"/>
      <c r="D435" s="57"/>
      <c r="E435" s="57"/>
      <c r="F435" s="57"/>
    </row>
    <row r="436" s="23" customFormat="true" ht="18.75" hidden="false" customHeight="false" outlineLevel="0" collapsed="false">
      <c r="A436" s="82"/>
      <c r="B436" s="57"/>
      <c r="C436" s="57"/>
      <c r="D436" s="57"/>
      <c r="E436" s="57"/>
      <c r="F436" s="57"/>
    </row>
    <row r="437" s="23" customFormat="true" ht="18.75" hidden="false" customHeight="false" outlineLevel="0" collapsed="false">
      <c r="A437" s="82"/>
      <c r="B437" s="57"/>
      <c r="C437" s="57"/>
      <c r="D437" s="57"/>
      <c r="E437" s="57"/>
      <c r="F437" s="57"/>
    </row>
    <row r="438" s="23" customFormat="true" ht="18.75" hidden="false" customHeight="false" outlineLevel="0" collapsed="false">
      <c r="A438" s="82"/>
      <c r="B438" s="57"/>
      <c r="C438" s="57"/>
      <c r="D438" s="57"/>
      <c r="E438" s="57"/>
      <c r="F438" s="57"/>
    </row>
    <row r="439" s="23" customFormat="true" ht="18.75" hidden="false" customHeight="false" outlineLevel="0" collapsed="false">
      <c r="A439" s="82"/>
      <c r="B439" s="57"/>
      <c r="C439" s="57"/>
      <c r="D439" s="57"/>
      <c r="E439" s="57"/>
      <c r="F439" s="57"/>
    </row>
    <row r="440" s="23" customFormat="true" ht="18.75" hidden="false" customHeight="false" outlineLevel="0" collapsed="false">
      <c r="A440" s="82"/>
      <c r="B440" s="57"/>
      <c r="C440" s="57"/>
      <c r="D440" s="57"/>
      <c r="E440" s="57"/>
      <c r="F440" s="57"/>
    </row>
    <row r="441" s="23" customFormat="true" ht="18.75" hidden="false" customHeight="false" outlineLevel="0" collapsed="false">
      <c r="A441" s="82"/>
      <c r="B441" s="57"/>
      <c r="C441" s="57"/>
      <c r="D441" s="57"/>
      <c r="E441" s="57"/>
      <c r="F441" s="57"/>
    </row>
    <row r="442" s="23" customFormat="true" ht="18.75" hidden="false" customHeight="false" outlineLevel="0" collapsed="false">
      <c r="A442" s="82"/>
      <c r="B442" s="57"/>
      <c r="C442" s="57"/>
      <c r="D442" s="57"/>
      <c r="E442" s="57"/>
      <c r="F442" s="57"/>
    </row>
    <row r="443" s="23" customFormat="true" ht="18.75" hidden="false" customHeight="false" outlineLevel="0" collapsed="false">
      <c r="A443" s="82"/>
      <c r="B443" s="57"/>
      <c r="C443" s="57"/>
      <c r="D443" s="57"/>
      <c r="E443" s="57"/>
      <c r="F443" s="57"/>
    </row>
    <row r="444" s="23" customFormat="true" ht="18.75" hidden="false" customHeight="false" outlineLevel="0" collapsed="false">
      <c r="A444" s="82"/>
      <c r="B444" s="57"/>
      <c r="C444" s="57"/>
      <c r="D444" s="57"/>
      <c r="E444" s="57"/>
      <c r="F444" s="57"/>
    </row>
    <row r="445" s="23" customFormat="true" ht="18.75" hidden="false" customHeight="false" outlineLevel="0" collapsed="false">
      <c r="A445" s="82"/>
      <c r="B445" s="57"/>
      <c r="C445" s="57"/>
      <c r="D445" s="57"/>
      <c r="E445" s="57"/>
      <c r="F445" s="57"/>
    </row>
    <row r="446" s="23" customFormat="true" ht="18.75" hidden="false" customHeight="false" outlineLevel="0" collapsed="false">
      <c r="A446" s="82"/>
      <c r="B446" s="57"/>
      <c r="C446" s="57"/>
      <c r="D446" s="57"/>
      <c r="E446" s="57"/>
      <c r="F446" s="57"/>
    </row>
    <row r="447" s="23" customFormat="true" ht="18.75" hidden="false" customHeight="false" outlineLevel="0" collapsed="false">
      <c r="A447" s="82"/>
      <c r="B447" s="57"/>
      <c r="C447" s="57"/>
      <c r="D447" s="57"/>
      <c r="E447" s="57"/>
      <c r="F447" s="57"/>
    </row>
    <row r="448" s="23" customFormat="true" ht="18.75" hidden="false" customHeight="false" outlineLevel="0" collapsed="false">
      <c r="A448" s="82"/>
      <c r="B448" s="57"/>
      <c r="C448" s="57"/>
      <c r="D448" s="57"/>
      <c r="E448" s="57"/>
      <c r="F448" s="57"/>
    </row>
    <row r="449" s="23" customFormat="true" ht="18.75" hidden="false" customHeight="false" outlineLevel="0" collapsed="false">
      <c r="A449" s="82"/>
      <c r="B449" s="57"/>
      <c r="C449" s="57"/>
      <c r="D449" s="57"/>
      <c r="E449" s="57"/>
      <c r="F449" s="57"/>
    </row>
    <row r="450" s="23" customFormat="true" ht="18.75" hidden="false" customHeight="false" outlineLevel="0" collapsed="false">
      <c r="A450" s="82"/>
      <c r="B450" s="57"/>
      <c r="C450" s="57"/>
      <c r="D450" s="57"/>
      <c r="E450" s="57"/>
      <c r="F450" s="57"/>
    </row>
    <row r="451" s="23" customFormat="true" ht="18.75" hidden="false" customHeight="false" outlineLevel="0" collapsed="false">
      <c r="A451" s="82"/>
      <c r="B451" s="57"/>
      <c r="C451" s="57"/>
      <c r="D451" s="57"/>
      <c r="E451" s="57"/>
      <c r="F451" s="57"/>
    </row>
    <row r="452" s="23" customFormat="true" ht="18.75" hidden="false" customHeight="false" outlineLevel="0" collapsed="false">
      <c r="A452" s="82"/>
      <c r="B452" s="57"/>
      <c r="C452" s="57"/>
      <c r="D452" s="57"/>
      <c r="E452" s="57"/>
      <c r="F452" s="57"/>
    </row>
    <row r="453" s="23" customFormat="true" ht="18.75" hidden="false" customHeight="false" outlineLevel="0" collapsed="false">
      <c r="A453" s="82"/>
      <c r="B453" s="57"/>
      <c r="C453" s="57"/>
      <c r="D453" s="57"/>
      <c r="E453" s="57"/>
      <c r="F453" s="57"/>
    </row>
    <row r="454" s="23" customFormat="true" ht="18.75" hidden="false" customHeight="false" outlineLevel="0" collapsed="false">
      <c r="A454" s="82"/>
      <c r="B454" s="57"/>
      <c r="C454" s="57"/>
      <c r="D454" s="57"/>
      <c r="E454" s="57"/>
      <c r="F454" s="57"/>
    </row>
    <row r="455" s="23" customFormat="true" ht="18.75" hidden="false" customHeight="false" outlineLevel="0" collapsed="false">
      <c r="A455" s="82"/>
      <c r="B455" s="57"/>
      <c r="C455" s="57"/>
      <c r="D455" s="57"/>
      <c r="E455" s="57"/>
      <c r="F455" s="57"/>
    </row>
    <row r="456" s="23" customFormat="true" ht="18.75" hidden="false" customHeight="false" outlineLevel="0" collapsed="false">
      <c r="A456" s="82"/>
      <c r="B456" s="57"/>
      <c r="C456" s="57"/>
      <c r="D456" s="57"/>
      <c r="E456" s="57"/>
      <c r="F456" s="57"/>
    </row>
    <row r="457" s="23" customFormat="true" ht="18.75" hidden="false" customHeight="false" outlineLevel="0" collapsed="false">
      <c r="A457" s="82"/>
      <c r="B457" s="57"/>
      <c r="C457" s="57"/>
      <c r="D457" s="57"/>
      <c r="E457" s="57"/>
      <c r="F457" s="57"/>
    </row>
    <row r="458" s="23" customFormat="true" ht="18.75" hidden="false" customHeight="false" outlineLevel="0" collapsed="false">
      <c r="A458" s="82"/>
      <c r="B458" s="57"/>
      <c r="C458" s="57"/>
      <c r="D458" s="57"/>
      <c r="E458" s="57"/>
      <c r="F458" s="57"/>
    </row>
    <row r="459" s="23" customFormat="true" ht="18.75" hidden="false" customHeight="false" outlineLevel="0" collapsed="false">
      <c r="A459" s="82"/>
      <c r="B459" s="57"/>
      <c r="C459" s="57"/>
      <c r="D459" s="57"/>
      <c r="E459" s="57"/>
      <c r="F459" s="57"/>
    </row>
    <row r="460" s="23" customFormat="true" ht="18.75" hidden="false" customHeight="false" outlineLevel="0" collapsed="false">
      <c r="A460" s="82"/>
      <c r="B460" s="57"/>
      <c r="C460" s="57"/>
      <c r="D460" s="57"/>
      <c r="E460" s="57"/>
      <c r="F460" s="57"/>
    </row>
    <row r="461" s="23" customFormat="true" ht="18.75" hidden="false" customHeight="false" outlineLevel="0" collapsed="false">
      <c r="A461" s="82"/>
      <c r="B461" s="57"/>
      <c r="C461" s="57"/>
      <c r="D461" s="57"/>
      <c r="E461" s="57"/>
      <c r="F461" s="57"/>
    </row>
    <row r="462" s="23" customFormat="true" ht="18.75" hidden="false" customHeight="false" outlineLevel="0" collapsed="false">
      <c r="A462" s="82"/>
      <c r="B462" s="57"/>
      <c r="C462" s="57"/>
      <c r="D462" s="57"/>
      <c r="E462" s="57"/>
      <c r="F462" s="57"/>
    </row>
    <row r="463" s="23" customFormat="true" ht="18.75" hidden="false" customHeight="false" outlineLevel="0" collapsed="false">
      <c r="A463" s="82"/>
      <c r="B463" s="57"/>
      <c r="C463" s="57"/>
      <c r="D463" s="57"/>
      <c r="E463" s="57"/>
      <c r="F463" s="57"/>
    </row>
    <row r="464" s="23" customFormat="true" ht="18.75" hidden="false" customHeight="false" outlineLevel="0" collapsed="false">
      <c r="A464" s="82"/>
      <c r="B464" s="57"/>
      <c r="C464" s="57"/>
      <c r="D464" s="57"/>
      <c r="E464" s="57"/>
      <c r="F464" s="57"/>
    </row>
    <row r="465" customFormat="false" ht="18.75" hidden="false" customHeight="false" outlineLevel="0" collapsed="false">
      <c r="A465" s="83"/>
      <c r="B465" s="84"/>
      <c r="C465" s="84"/>
      <c r="D465" s="84"/>
      <c r="E465" s="84"/>
      <c r="F465" s="84"/>
    </row>
    <row r="466" customFormat="false" ht="18.75" hidden="false" customHeight="false" outlineLevel="0" collapsed="false">
      <c r="A466" s="83"/>
      <c r="B466" s="84"/>
      <c r="C466" s="84"/>
      <c r="D466" s="84"/>
      <c r="E466" s="84"/>
      <c r="F466" s="84"/>
    </row>
    <row r="467" customFormat="false" ht="18.75" hidden="false" customHeight="false" outlineLevel="0" collapsed="false">
      <c r="A467" s="83"/>
      <c r="B467" s="84"/>
      <c r="C467" s="84"/>
      <c r="D467" s="84"/>
      <c r="E467" s="84"/>
      <c r="F467" s="84"/>
    </row>
    <row r="468" customFormat="false" ht="18.75" hidden="false" customHeight="false" outlineLevel="0" collapsed="false">
      <c r="A468" s="83"/>
      <c r="B468" s="84"/>
      <c r="C468" s="84"/>
      <c r="D468" s="84"/>
      <c r="E468" s="84"/>
      <c r="F468" s="84"/>
    </row>
    <row r="469" customFormat="false" ht="18.75" hidden="false" customHeight="false" outlineLevel="0" collapsed="false">
      <c r="A469" s="83"/>
      <c r="B469" s="84"/>
      <c r="C469" s="84"/>
      <c r="D469" s="84"/>
      <c r="E469" s="84"/>
      <c r="F469" s="84"/>
    </row>
    <row r="470" customFormat="false" ht="18.75" hidden="false" customHeight="false" outlineLevel="0" collapsed="false">
      <c r="A470" s="83"/>
      <c r="B470" s="84"/>
      <c r="C470" s="84"/>
      <c r="D470" s="84"/>
      <c r="E470" s="84"/>
      <c r="F470" s="84"/>
    </row>
    <row r="471" customFormat="false" ht="18.75" hidden="false" customHeight="false" outlineLevel="0" collapsed="false">
      <c r="A471" s="83"/>
      <c r="B471" s="83"/>
      <c r="C471" s="84"/>
      <c r="D471" s="84"/>
      <c r="E471" s="84"/>
      <c r="F471" s="84"/>
    </row>
    <row r="472" customFormat="false" ht="18.75" hidden="false" customHeight="false" outlineLevel="0" collapsed="false">
      <c r="A472" s="83"/>
      <c r="B472" s="83"/>
      <c r="C472" s="84"/>
      <c r="D472" s="84"/>
      <c r="E472" s="84"/>
      <c r="F472" s="84"/>
    </row>
    <row r="473" customFormat="false" ht="18.75" hidden="false" customHeight="false" outlineLevel="0" collapsed="false">
      <c r="A473" s="83"/>
      <c r="B473" s="83"/>
      <c r="C473" s="84"/>
      <c r="D473" s="84"/>
      <c r="E473" s="84"/>
      <c r="F473" s="84"/>
    </row>
    <row r="474" customFormat="false" ht="18.75" hidden="false" customHeight="false" outlineLevel="0" collapsed="false">
      <c r="A474" s="83"/>
      <c r="B474" s="83"/>
      <c r="C474" s="84"/>
      <c r="D474" s="84"/>
      <c r="E474" s="84"/>
      <c r="F474" s="84"/>
    </row>
    <row r="475" customFormat="false" ht="18.75" hidden="false" customHeight="false" outlineLevel="0" collapsed="false">
      <c r="A475" s="83"/>
      <c r="B475" s="83"/>
      <c r="C475" s="84"/>
      <c r="D475" s="84"/>
      <c r="E475" s="84"/>
      <c r="F475" s="84"/>
    </row>
    <row r="476" customFormat="false" ht="18.75" hidden="false" customHeight="false" outlineLevel="0" collapsed="false">
      <c r="A476" s="83"/>
      <c r="B476" s="83"/>
      <c r="C476" s="84"/>
      <c r="D476" s="84"/>
      <c r="E476" s="84"/>
      <c r="F476" s="84"/>
    </row>
    <row r="477" customFormat="false" ht="18.75" hidden="false" customHeight="false" outlineLevel="0" collapsed="false">
      <c r="A477" s="83"/>
      <c r="B477" s="83"/>
      <c r="C477" s="84"/>
      <c r="D477" s="84"/>
      <c r="E477" s="84"/>
      <c r="F477" s="84"/>
    </row>
    <row r="478" customFormat="false" ht="18.75" hidden="false" customHeight="false" outlineLevel="0" collapsed="false">
      <c r="A478" s="83"/>
      <c r="B478" s="83"/>
      <c r="C478" s="84"/>
      <c r="D478" s="84"/>
      <c r="E478" s="84"/>
      <c r="F478" s="84"/>
    </row>
    <row r="479" customFormat="false" ht="18.75" hidden="false" customHeight="false" outlineLevel="0" collapsed="false">
      <c r="A479" s="83"/>
      <c r="B479" s="83"/>
      <c r="C479" s="84"/>
      <c r="D479" s="84"/>
      <c r="E479" s="84"/>
      <c r="F479" s="84"/>
    </row>
    <row r="480" customFormat="false" ht="18.75" hidden="false" customHeight="false" outlineLevel="0" collapsed="false">
      <c r="A480" s="83"/>
      <c r="B480" s="83"/>
      <c r="C480" s="84"/>
      <c r="D480" s="84"/>
      <c r="E480" s="84"/>
      <c r="F480" s="84"/>
    </row>
    <row r="481" customFormat="false" ht="18.75" hidden="false" customHeight="false" outlineLevel="0" collapsed="false">
      <c r="A481" s="83"/>
      <c r="B481" s="83"/>
      <c r="C481" s="84"/>
      <c r="D481" s="84"/>
      <c r="E481" s="84"/>
      <c r="F481" s="84"/>
    </row>
    <row r="482" customFormat="false" ht="18.75" hidden="false" customHeight="false" outlineLevel="0" collapsed="false">
      <c r="A482" s="83"/>
      <c r="B482" s="83"/>
      <c r="C482" s="84"/>
      <c r="D482" s="84"/>
      <c r="E482" s="84"/>
      <c r="F482" s="84"/>
    </row>
    <row r="483" customFormat="false" ht="18.75" hidden="false" customHeight="false" outlineLevel="0" collapsed="false">
      <c r="A483" s="83"/>
      <c r="B483" s="83"/>
      <c r="C483" s="84"/>
      <c r="D483" s="84"/>
      <c r="E483" s="84"/>
      <c r="F483" s="84"/>
    </row>
    <row r="484" customFormat="false" ht="18.75" hidden="false" customHeight="false" outlineLevel="0" collapsed="false">
      <c r="A484" s="83"/>
      <c r="B484" s="83"/>
      <c r="C484" s="84"/>
      <c r="D484" s="84"/>
      <c r="E484" s="84"/>
      <c r="F484" s="84"/>
    </row>
    <row r="485" customFormat="false" ht="18.75" hidden="false" customHeight="false" outlineLevel="0" collapsed="false">
      <c r="A485" s="83"/>
      <c r="B485" s="83"/>
      <c r="C485" s="84"/>
      <c r="D485" s="84"/>
      <c r="E485" s="84"/>
      <c r="F485" s="84"/>
    </row>
    <row r="486" customFormat="false" ht="18.75" hidden="false" customHeight="false" outlineLevel="0" collapsed="false">
      <c r="A486" s="83"/>
      <c r="B486" s="83"/>
      <c r="C486" s="84"/>
      <c r="D486" s="84"/>
      <c r="E486" s="84"/>
      <c r="F486" s="84"/>
    </row>
    <row r="487" customFormat="false" ht="18.75" hidden="false" customHeight="false" outlineLevel="0" collapsed="false">
      <c r="A487" s="83"/>
      <c r="B487" s="83"/>
      <c r="C487" s="84"/>
      <c r="D487" s="84"/>
      <c r="E487" s="84"/>
      <c r="F487" s="84"/>
    </row>
    <row r="488" customFormat="false" ht="18.75" hidden="false" customHeight="false" outlineLevel="0" collapsed="false">
      <c r="A488" s="83"/>
      <c r="B488" s="83"/>
      <c r="C488" s="84"/>
      <c r="D488" s="84"/>
      <c r="E488" s="84"/>
      <c r="F488" s="84"/>
    </row>
    <row r="489" customFormat="false" ht="18.75" hidden="false" customHeight="false" outlineLevel="0" collapsed="false">
      <c r="A489" s="83"/>
      <c r="B489" s="83"/>
      <c r="C489" s="84"/>
      <c r="D489" s="84"/>
      <c r="E489" s="84"/>
      <c r="F489" s="84"/>
    </row>
    <row r="490" customFormat="false" ht="18.75" hidden="false" customHeight="false" outlineLevel="0" collapsed="false">
      <c r="A490" s="83"/>
      <c r="B490" s="83"/>
      <c r="C490" s="84"/>
      <c r="D490" s="84"/>
      <c r="E490" s="84"/>
      <c r="F490" s="84"/>
    </row>
    <row r="491" customFormat="false" ht="18.75" hidden="false" customHeight="false" outlineLevel="0" collapsed="false">
      <c r="A491" s="83"/>
      <c r="B491" s="83"/>
      <c r="C491" s="84"/>
      <c r="D491" s="84"/>
      <c r="E491" s="84"/>
      <c r="F491" s="84"/>
    </row>
    <row r="492" customFormat="false" ht="18.75" hidden="false" customHeight="false" outlineLevel="0" collapsed="false">
      <c r="A492" s="83"/>
      <c r="B492" s="83"/>
      <c r="C492" s="84"/>
      <c r="D492" s="84"/>
      <c r="E492" s="84"/>
      <c r="F492" s="84"/>
    </row>
    <row r="493" customFormat="false" ht="18.75" hidden="false" customHeight="false" outlineLevel="0" collapsed="false">
      <c r="A493" s="83"/>
      <c r="B493" s="83"/>
      <c r="C493" s="84"/>
      <c r="D493" s="84"/>
      <c r="E493" s="84"/>
      <c r="F493" s="84"/>
    </row>
    <row r="494" customFormat="false" ht="18.75" hidden="false" customHeight="false" outlineLevel="0" collapsed="false">
      <c r="A494" s="83"/>
      <c r="B494" s="83"/>
      <c r="C494" s="84"/>
      <c r="D494" s="84"/>
      <c r="E494" s="84"/>
      <c r="F494" s="84"/>
    </row>
    <row r="495" customFormat="false" ht="18.75" hidden="false" customHeight="false" outlineLevel="0" collapsed="false">
      <c r="A495" s="83"/>
      <c r="B495" s="83"/>
      <c r="C495" s="84"/>
      <c r="D495" s="84"/>
      <c r="E495" s="84"/>
      <c r="F495" s="84"/>
    </row>
    <row r="496" customFormat="false" ht="18.75" hidden="false" customHeight="false" outlineLevel="0" collapsed="false">
      <c r="A496" s="83"/>
      <c r="B496" s="83"/>
      <c r="C496" s="84"/>
      <c r="D496" s="84"/>
      <c r="E496" s="84"/>
      <c r="F496" s="84"/>
    </row>
    <row r="497" customFormat="false" ht="18.75" hidden="false" customHeight="false" outlineLevel="0" collapsed="false">
      <c r="A497" s="83"/>
      <c r="B497" s="83"/>
      <c r="C497" s="84"/>
      <c r="D497" s="84"/>
      <c r="E497" s="84"/>
      <c r="F497" s="84"/>
    </row>
    <row r="498" customFormat="false" ht="18.75" hidden="false" customHeight="false" outlineLevel="0" collapsed="false">
      <c r="A498" s="83"/>
      <c r="B498" s="83"/>
      <c r="C498" s="84"/>
      <c r="D498" s="84"/>
      <c r="E498" s="84"/>
      <c r="F498" s="84"/>
    </row>
    <row r="499" customFormat="false" ht="18.75" hidden="false" customHeight="false" outlineLevel="0" collapsed="false">
      <c r="A499" s="83"/>
      <c r="B499" s="83"/>
      <c r="C499" s="84"/>
      <c r="D499" s="84"/>
      <c r="E499" s="84"/>
      <c r="F499" s="84"/>
    </row>
    <row r="500" customFormat="false" ht="18.75" hidden="false" customHeight="false" outlineLevel="0" collapsed="false">
      <c r="A500" s="83"/>
      <c r="B500" s="83"/>
      <c r="C500" s="84"/>
      <c r="D500" s="84"/>
      <c r="E500" s="84"/>
      <c r="F500" s="84"/>
    </row>
    <row r="501" customFormat="false" ht="18.75" hidden="false" customHeight="false" outlineLevel="0" collapsed="false">
      <c r="A501" s="83"/>
      <c r="B501" s="83"/>
      <c r="C501" s="84"/>
      <c r="D501" s="84"/>
      <c r="E501" s="84"/>
      <c r="F501" s="84"/>
    </row>
    <row r="502" customFormat="false" ht="18.75" hidden="false" customHeight="false" outlineLevel="0" collapsed="false">
      <c r="A502" s="83"/>
      <c r="B502" s="83"/>
      <c r="C502" s="84"/>
      <c r="D502" s="84"/>
      <c r="E502" s="84"/>
      <c r="F502" s="84"/>
    </row>
    <row r="503" customFormat="false" ht="18.75" hidden="false" customHeight="false" outlineLevel="0" collapsed="false">
      <c r="A503" s="83"/>
      <c r="B503" s="83"/>
      <c r="C503" s="84"/>
      <c r="D503" s="84"/>
      <c r="E503" s="84"/>
      <c r="F503" s="84"/>
    </row>
    <row r="504" customFormat="false" ht="18.75" hidden="false" customHeight="false" outlineLevel="0" collapsed="false">
      <c r="A504" s="83"/>
      <c r="B504" s="83"/>
      <c r="C504" s="84"/>
      <c r="D504" s="84"/>
      <c r="E504" s="84"/>
      <c r="F504" s="84"/>
    </row>
    <row r="505" customFormat="false" ht="18.75" hidden="false" customHeight="false" outlineLevel="0" collapsed="false">
      <c r="A505" s="83"/>
      <c r="B505" s="83"/>
      <c r="C505" s="84"/>
      <c r="D505" s="84"/>
      <c r="E505" s="84"/>
      <c r="F505" s="84"/>
    </row>
    <row r="506" customFormat="false" ht="18.75" hidden="false" customHeight="false" outlineLevel="0" collapsed="false">
      <c r="A506" s="83"/>
      <c r="B506" s="83"/>
      <c r="C506" s="84"/>
      <c r="D506" s="84"/>
      <c r="E506" s="84"/>
      <c r="F506" s="84"/>
    </row>
    <row r="507" customFormat="false" ht="18.75" hidden="false" customHeight="false" outlineLevel="0" collapsed="false">
      <c r="A507" s="83"/>
      <c r="B507" s="83"/>
      <c r="C507" s="84"/>
      <c r="D507" s="84"/>
      <c r="E507" s="84"/>
      <c r="F507" s="84"/>
    </row>
    <row r="508" customFormat="false" ht="18.75" hidden="false" customHeight="false" outlineLevel="0" collapsed="false">
      <c r="A508" s="83"/>
      <c r="B508" s="83"/>
      <c r="C508" s="84"/>
      <c r="D508" s="84"/>
      <c r="E508" s="84"/>
      <c r="F508" s="84"/>
    </row>
    <row r="509" customFormat="false" ht="18.75" hidden="false" customHeight="false" outlineLevel="0" collapsed="false">
      <c r="A509" s="83"/>
      <c r="B509" s="83"/>
      <c r="C509" s="84"/>
      <c r="D509" s="84"/>
      <c r="E509" s="84"/>
      <c r="F509" s="84"/>
    </row>
    <row r="510" customFormat="false" ht="18.75" hidden="false" customHeight="false" outlineLevel="0" collapsed="false">
      <c r="A510" s="83"/>
      <c r="B510" s="83"/>
      <c r="C510" s="84"/>
      <c r="D510" s="84"/>
      <c r="E510" s="84"/>
      <c r="F510" s="84"/>
    </row>
    <row r="511" customFormat="false" ht="18.75" hidden="false" customHeight="false" outlineLevel="0" collapsed="false">
      <c r="A511" s="83"/>
      <c r="B511" s="83"/>
      <c r="C511" s="84"/>
      <c r="D511" s="84"/>
      <c r="E511" s="84"/>
      <c r="F511" s="84"/>
    </row>
    <row r="512" customFormat="false" ht="18.75" hidden="false" customHeight="false" outlineLevel="0" collapsed="false">
      <c r="A512" s="83"/>
      <c r="B512" s="83"/>
      <c r="C512" s="84"/>
      <c r="D512" s="84"/>
      <c r="E512" s="84"/>
      <c r="F512" s="84"/>
    </row>
    <row r="513" customFormat="false" ht="18.75" hidden="false" customHeight="false" outlineLevel="0" collapsed="false">
      <c r="A513" s="83"/>
      <c r="B513" s="83"/>
      <c r="C513" s="84"/>
      <c r="D513" s="84"/>
      <c r="E513" s="84"/>
      <c r="F513" s="84"/>
    </row>
    <row r="514" customFormat="false" ht="18.75" hidden="false" customHeight="false" outlineLevel="0" collapsed="false">
      <c r="A514" s="83"/>
      <c r="B514" s="83"/>
      <c r="C514" s="84"/>
      <c r="D514" s="84"/>
      <c r="E514" s="84"/>
      <c r="F514" s="84"/>
    </row>
    <row r="515" customFormat="false" ht="18.75" hidden="false" customHeight="false" outlineLevel="0" collapsed="false">
      <c r="A515" s="83"/>
      <c r="B515" s="83"/>
      <c r="C515" s="84"/>
      <c r="D515" s="84"/>
      <c r="E515" s="84"/>
      <c r="F515" s="84"/>
    </row>
    <row r="516" customFormat="false" ht="18.75" hidden="false" customHeight="false" outlineLevel="0" collapsed="false">
      <c r="A516" s="83"/>
      <c r="B516" s="83"/>
      <c r="C516" s="84"/>
      <c r="D516" s="84"/>
      <c r="E516" s="84"/>
      <c r="F516" s="84"/>
    </row>
    <row r="517" customFormat="false" ht="18.75" hidden="false" customHeight="false" outlineLevel="0" collapsed="false">
      <c r="A517" s="83"/>
      <c r="B517" s="83"/>
      <c r="C517" s="84"/>
      <c r="D517" s="84"/>
      <c r="E517" s="84"/>
      <c r="F517" s="84"/>
    </row>
    <row r="518" customFormat="false" ht="18.75" hidden="false" customHeight="false" outlineLevel="0" collapsed="false">
      <c r="A518" s="83"/>
      <c r="B518" s="83"/>
      <c r="C518" s="84"/>
      <c r="D518" s="84"/>
      <c r="E518" s="84"/>
      <c r="F518" s="84"/>
    </row>
    <row r="519" customFormat="false" ht="18.75" hidden="false" customHeight="false" outlineLevel="0" collapsed="false">
      <c r="A519" s="83"/>
      <c r="B519" s="83"/>
      <c r="C519" s="84"/>
      <c r="D519" s="84"/>
      <c r="E519" s="84"/>
      <c r="F519" s="84"/>
    </row>
    <row r="520" customFormat="false" ht="18.75" hidden="false" customHeight="false" outlineLevel="0" collapsed="false">
      <c r="A520" s="83"/>
      <c r="B520" s="83"/>
      <c r="C520" s="84"/>
      <c r="D520" s="84"/>
      <c r="E520" s="84"/>
      <c r="F520" s="84"/>
    </row>
    <row r="521" customFormat="false" ht="18.75" hidden="false" customHeight="false" outlineLevel="0" collapsed="false">
      <c r="A521" s="83"/>
      <c r="B521" s="83"/>
      <c r="C521" s="84"/>
      <c r="D521" s="84"/>
      <c r="E521" s="84"/>
      <c r="F521" s="84"/>
    </row>
    <row r="522" customFormat="false" ht="18.75" hidden="false" customHeight="false" outlineLevel="0" collapsed="false">
      <c r="A522" s="83"/>
      <c r="B522" s="83"/>
      <c r="C522" s="84"/>
      <c r="D522" s="84"/>
      <c r="E522" s="84"/>
      <c r="F522" s="84"/>
    </row>
    <row r="523" customFormat="false" ht="18.75" hidden="false" customHeight="false" outlineLevel="0" collapsed="false">
      <c r="A523" s="83"/>
      <c r="B523" s="83"/>
      <c r="C523" s="84"/>
      <c r="D523" s="84"/>
      <c r="E523" s="84"/>
      <c r="F523" s="84"/>
    </row>
    <row r="524" customFormat="false" ht="18.75" hidden="false" customHeight="false" outlineLevel="0" collapsed="false">
      <c r="A524" s="83"/>
      <c r="B524" s="83"/>
      <c r="C524" s="84"/>
      <c r="D524" s="84"/>
      <c r="E524" s="84"/>
      <c r="F524" s="84"/>
    </row>
    <row r="525" customFormat="false" ht="18.75" hidden="false" customHeight="false" outlineLevel="0" collapsed="false">
      <c r="A525" s="83"/>
      <c r="B525" s="83"/>
      <c r="C525" s="84"/>
      <c r="D525" s="84"/>
      <c r="E525" s="84"/>
      <c r="F525" s="84"/>
    </row>
    <row r="526" customFormat="false" ht="18.75" hidden="false" customHeight="false" outlineLevel="0" collapsed="false">
      <c r="A526" s="83"/>
      <c r="B526" s="83"/>
      <c r="C526" s="84"/>
      <c r="D526" s="84"/>
      <c r="E526" s="84"/>
      <c r="F526" s="84"/>
    </row>
    <row r="527" customFormat="false" ht="18.75" hidden="false" customHeight="false" outlineLevel="0" collapsed="false">
      <c r="A527" s="83"/>
      <c r="B527" s="83"/>
      <c r="C527" s="84"/>
      <c r="D527" s="84"/>
      <c r="E527" s="84"/>
      <c r="F527" s="84"/>
    </row>
    <row r="528" customFormat="false" ht="18.75" hidden="false" customHeight="false" outlineLevel="0" collapsed="false">
      <c r="A528" s="83"/>
      <c r="B528" s="83"/>
      <c r="C528" s="84"/>
      <c r="D528" s="84"/>
      <c r="E528" s="84"/>
      <c r="F528" s="84"/>
    </row>
    <row r="529" customFormat="false" ht="18.75" hidden="false" customHeight="false" outlineLevel="0" collapsed="false">
      <c r="A529" s="83"/>
      <c r="B529" s="83"/>
      <c r="C529" s="84"/>
      <c r="D529" s="84"/>
      <c r="E529" s="84"/>
      <c r="F529" s="84"/>
    </row>
    <row r="530" customFormat="false" ht="18.75" hidden="false" customHeight="false" outlineLevel="0" collapsed="false">
      <c r="A530" s="83"/>
      <c r="B530" s="83"/>
      <c r="C530" s="84"/>
      <c r="D530" s="84"/>
      <c r="E530" s="84"/>
      <c r="F530" s="84"/>
    </row>
    <row r="531" customFormat="false" ht="18.75" hidden="false" customHeight="false" outlineLevel="0" collapsed="false">
      <c r="A531" s="83"/>
      <c r="B531" s="83"/>
      <c r="C531" s="84"/>
      <c r="D531" s="84"/>
      <c r="E531" s="84"/>
      <c r="F531" s="84"/>
    </row>
    <row r="532" customFormat="false" ht="18.75" hidden="false" customHeight="false" outlineLevel="0" collapsed="false">
      <c r="A532" s="83"/>
      <c r="B532" s="83"/>
      <c r="C532" s="84"/>
      <c r="D532" s="84"/>
      <c r="E532" s="84"/>
      <c r="F532" s="84"/>
    </row>
    <row r="533" customFormat="false" ht="18.75" hidden="false" customHeight="false" outlineLevel="0" collapsed="false">
      <c r="A533" s="83"/>
      <c r="B533" s="83"/>
      <c r="C533" s="84"/>
      <c r="D533" s="84"/>
      <c r="E533" s="84"/>
      <c r="F533" s="84"/>
    </row>
    <row r="534" customFormat="false" ht="18.75" hidden="false" customHeight="false" outlineLevel="0" collapsed="false">
      <c r="A534" s="83"/>
      <c r="B534" s="83"/>
      <c r="C534" s="84"/>
      <c r="D534" s="84"/>
      <c r="E534" s="84"/>
      <c r="F534" s="84"/>
    </row>
    <row r="535" customFormat="false" ht="18.75" hidden="false" customHeight="false" outlineLevel="0" collapsed="false">
      <c r="A535" s="83"/>
      <c r="B535" s="83"/>
      <c r="C535" s="84"/>
      <c r="D535" s="84"/>
      <c r="E535" s="84"/>
      <c r="F535" s="84"/>
    </row>
    <row r="536" customFormat="false" ht="18.75" hidden="false" customHeight="false" outlineLevel="0" collapsed="false">
      <c r="A536" s="83"/>
      <c r="B536" s="83"/>
      <c r="C536" s="84"/>
      <c r="D536" s="84"/>
      <c r="E536" s="84"/>
      <c r="F536" s="84"/>
    </row>
    <row r="537" customFormat="false" ht="18.75" hidden="false" customHeight="false" outlineLevel="0" collapsed="false">
      <c r="A537" s="83"/>
      <c r="B537" s="83"/>
      <c r="C537" s="84"/>
      <c r="D537" s="84"/>
      <c r="E537" s="84"/>
      <c r="F537" s="84"/>
    </row>
    <row r="538" customFormat="false" ht="18.75" hidden="false" customHeight="false" outlineLevel="0" collapsed="false">
      <c r="A538" s="83"/>
      <c r="B538" s="83"/>
      <c r="C538" s="84"/>
      <c r="D538" s="84"/>
      <c r="E538" s="84"/>
      <c r="F538" s="84"/>
    </row>
    <row r="539" customFormat="false" ht="18.75" hidden="false" customHeight="false" outlineLevel="0" collapsed="false">
      <c r="A539" s="83"/>
      <c r="B539" s="83"/>
      <c r="C539" s="84"/>
      <c r="D539" s="84"/>
      <c r="E539" s="84"/>
      <c r="F539" s="84"/>
    </row>
    <row r="540" customFormat="false" ht="18.75" hidden="false" customHeight="false" outlineLevel="0" collapsed="false">
      <c r="A540" s="83"/>
      <c r="B540" s="83"/>
      <c r="C540" s="84"/>
      <c r="D540" s="84"/>
      <c r="E540" s="84"/>
      <c r="F540" s="84"/>
    </row>
    <row r="541" customFormat="false" ht="18.75" hidden="false" customHeight="false" outlineLevel="0" collapsed="false">
      <c r="A541" s="83"/>
      <c r="B541" s="83"/>
      <c r="C541" s="84"/>
      <c r="D541" s="84"/>
      <c r="E541" s="84"/>
      <c r="F541" s="84"/>
    </row>
    <row r="542" customFormat="false" ht="18.75" hidden="false" customHeight="false" outlineLevel="0" collapsed="false">
      <c r="A542" s="83"/>
      <c r="B542" s="83"/>
      <c r="C542" s="84"/>
      <c r="D542" s="84"/>
      <c r="E542" s="84"/>
      <c r="F542" s="84"/>
    </row>
    <row r="543" customFormat="false" ht="18.75" hidden="false" customHeight="false" outlineLevel="0" collapsed="false">
      <c r="A543" s="83"/>
      <c r="B543" s="83"/>
      <c r="C543" s="84"/>
      <c r="D543" s="84"/>
      <c r="E543" s="84"/>
      <c r="F543" s="84"/>
    </row>
    <row r="544" customFormat="false" ht="18.75" hidden="false" customHeight="false" outlineLevel="0" collapsed="false">
      <c r="A544" s="83"/>
      <c r="B544" s="83"/>
      <c r="C544" s="84"/>
      <c r="D544" s="84"/>
      <c r="E544" s="84"/>
      <c r="F544" s="84"/>
    </row>
    <row r="545" customFormat="false" ht="18.75" hidden="false" customHeight="false" outlineLevel="0" collapsed="false">
      <c r="A545" s="83"/>
      <c r="B545" s="83"/>
      <c r="C545" s="84"/>
      <c r="D545" s="84"/>
      <c r="E545" s="84"/>
      <c r="F545" s="84"/>
    </row>
    <row r="546" customFormat="false" ht="18.75" hidden="false" customHeight="false" outlineLevel="0" collapsed="false">
      <c r="A546" s="83"/>
      <c r="B546" s="83"/>
      <c r="C546" s="84"/>
      <c r="D546" s="84"/>
      <c r="E546" s="84"/>
      <c r="F546" s="84"/>
    </row>
    <row r="547" customFormat="false" ht="15.75" hidden="false" customHeight="false" outlineLevel="0" collapsed="false">
      <c r="A547" s="85"/>
      <c r="B547" s="85"/>
      <c r="C547" s="86"/>
      <c r="D547" s="86"/>
      <c r="E547" s="86"/>
      <c r="F547" s="86"/>
    </row>
    <row r="548" customFormat="false" ht="15.75" hidden="false" customHeight="false" outlineLevel="0" collapsed="false">
      <c r="A548" s="85"/>
      <c r="B548" s="85"/>
      <c r="C548" s="86"/>
      <c r="D548" s="86"/>
      <c r="E548" s="86"/>
      <c r="F548" s="86"/>
    </row>
    <row r="549" customFormat="false" ht="15.75" hidden="false" customHeight="false" outlineLevel="0" collapsed="false">
      <c r="A549" s="85"/>
      <c r="B549" s="85"/>
      <c r="C549" s="86"/>
      <c r="D549" s="86"/>
      <c r="E549" s="86"/>
      <c r="F549" s="86"/>
    </row>
    <row r="550" customFormat="false" ht="15.75" hidden="false" customHeight="false" outlineLevel="0" collapsed="false">
      <c r="A550" s="85"/>
      <c r="B550" s="85"/>
      <c r="C550" s="86"/>
      <c r="D550" s="86"/>
      <c r="E550" s="86"/>
      <c r="F550" s="86"/>
    </row>
    <row r="551" customFormat="false" ht="15.75" hidden="false" customHeight="false" outlineLevel="0" collapsed="false">
      <c r="A551" s="85"/>
      <c r="B551" s="85"/>
      <c r="C551" s="86"/>
      <c r="D551" s="86"/>
      <c r="E551" s="86"/>
      <c r="F551" s="86"/>
    </row>
    <row r="552" customFormat="false" ht="15.75" hidden="false" customHeight="false" outlineLevel="0" collapsed="false">
      <c r="A552" s="85"/>
      <c r="B552" s="85"/>
      <c r="C552" s="86"/>
      <c r="D552" s="86"/>
      <c r="E552" s="86"/>
      <c r="F552" s="86"/>
    </row>
    <row r="553" customFormat="false" ht="15.75" hidden="false" customHeight="false" outlineLevel="0" collapsed="false">
      <c r="A553" s="85"/>
      <c r="B553" s="85"/>
      <c r="C553" s="86"/>
      <c r="D553" s="86"/>
      <c r="E553" s="86"/>
      <c r="F553" s="86"/>
    </row>
    <row r="554" customFormat="false" ht="15.75" hidden="false" customHeight="false" outlineLevel="0" collapsed="false">
      <c r="A554" s="85"/>
      <c r="B554" s="85"/>
      <c r="C554" s="86"/>
      <c r="D554" s="86"/>
      <c r="E554" s="86"/>
      <c r="F554" s="86"/>
    </row>
    <row r="555" customFormat="false" ht="15.75" hidden="false" customHeight="false" outlineLevel="0" collapsed="false">
      <c r="A555" s="85"/>
      <c r="B555" s="85"/>
      <c r="C555" s="86"/>
      <c r="D555" s="86"/>
      <c r="E555" s="86"/>
      <c r="F555" s="86"/>
    </row>
    <row r="556" customFormat="false" ht="15.75" hidden="false" customHeight="false" outlineLevel="0" collapsed="false">
      <c r="A556" s="85"/>
      <c r="B556" s="85"/>
      <c r="C556" s="86"/>
      <c r="D556" s="86"/>
      <c r="E556" s="86"/>
      <c r="F556" s="86"/>
    </row>
    <row r="557" customFormat="false" ht="15.75" hidden="false" customHeight="false" outlineLevel="0" collapsed="false">
      <c r="A557" s="85"/>
      <c r="B557" s="85"/>
      <c r="C557" s="86"/>
      <c r="D557" s="86"/>
      <c r="E557" s="86"/>
      <c r="F557" s="86"/>
    </row>
    <row r="558" customFormat="false" ht="15.75" hidden="false" customHeight="false" outlineLevel="0" collapsed="false">
      <c r="A558" s="85"/>
      <c r="B558" s="85"/>
      <c r="C558" s="86"/>
      <c r="D558" s="86"/>
      <c r="E558" s="86"/>
      <c r="F558" s="86"/>
    </row>
    <row r="559" customFormat="false" ht="15.75" hidden="false" customHeight="false" outlineLevel="0" collapsed="false">
      <c r="A559" s="85"/>
      <c r="B559" s="85"/>
      <c r="C559" s="86"/>
      <c r="D559" s="86"/>
      <c r="E559" s="86"/>
      <c r="F559" s="86"/>
    </row>
    <row r="560" customFormat="false" ht="15.75" hidden="false" customHeight="false" outlineLevel="0" collapsed="false">
      <c r="A560" s="85"/>
      <c r="B560" s="85"/>
      <c r="C560" s="86"/>
      <c r="D560" s="86"/>
      <c r="E560" s="86"/>
      <c r="F560" s="86"/>
    </row>
    <row r="561" customFormat="false" ht="15.75" hidden="false" customHeight="false" outlineLevel="0" collapsed="false">
      <c r="A561" s="85"/>
      <c r="B561" s="85"/>
      <c r="C561" s="86"/>
      <c r="D561" s="86"/>
      <c r="E561" s="86"/>
      <c r="F561" s="86"/>
    </row>
    <row r="562" customFormat="false" ht="15.75" hidden="false" customHeight="false" outlineLevel="0" collapsed="false">
      <c r="A562" s="85"/>
      <c r="B562" s="85"/>
      <c r="C562" s="86"/>
      <c r="D562" s="86"/>
      <c r="E562" s="86"/>
      <c r="F562" s="86"/>
    </row>
    <row r="563" customFormat="false" ht="15.75" hidden="false" customHeight="false" outlineLevel="0" collapsed="false">
      <c r="A563" s="85"/>
      <c r="B563" s="85"/>
      <c r="C563" s="86"/>
      <c r="D563" s="86"/>
      <c r="E563" s="86"/>
      <c r="F563" s="86"/>
    </row>
    <row r="564" customFormat="false" ht="15.75" hidden="false" customHeight="false" outlineLevel="0" collapsed="false">
      <c r="A564" s="85"/>
      <c r="B564" s="85"/>
      <c r="C564" s="86"/>
      <c r="D564" s="86"/>
      <c r="E564" s="86"/>
      <c r="F564" s="86"/>
    </row>
    <row r="565" customFormat="false" ht="15.75" hidden="false" customHeight="false" outlineLevel="0" collapsed="false">
      <c r="A565" s="85"/>
      <c r="B565" s="85"/>
      <c r="C565" s="86"/>
      <c r="D565" s="86"/>
      <c r="E565" s="86"/>
      <c r="F565" s="86"/>
    </row>
    <row r="566" customFormat="false" ht="15.75" hidden="false" customHeight="false" outlineLevel="0" collapsed="false">
      <c r="A566" s="85"/>
      <c r="B566" s="85"/>
      <c r="C566" s="86"/>
      <c r="D566" s="86"/>
      <c r="E566" s="86"/>
      <c r="F566" s="86"/>
    </row>
    <row r="567" customFormat="false" ht="15.75" hidden="false" customHeight="false" outlineLevel="0" collapsed="false">
      <c r="A567" s="85"/>
      <c r="B567" s="85"/>
      <c r="C567" s="86"/>
      <c r="D567" s="86"/>
      <c r="E567" s="86"/>
      <c r="F567" s="86"/>
    </row>
    <row r="568" customFormat="false" ht="15.75" hidden="false" customHeight="false" outlineLevel="0" collapsed="false">
      <c r="A568" s="85"/>
      <c r="B568" s="85"/>
      <c r="C568" s="86"/>
      <c r="D568" s="86"/>
      <c r="E568" s="86"/>
      <c r="F568" s="86"/>
    </row>
    <row r="569" customFormat="false" ht="15.75" hidden="false" customHeight="false" outlineLevel="0" collapsed="false">
      <c r="A569" s="85"/>
      <c r="B569" s="85"/>
      <c r="C569" s="86"/>
      <c r="D569" s="86"/>
      <c r="E569" s="86"/>
      <c r="F569" s="86"/>
    </row>
    <row r="570" customFormat="false" ht="15.75" hidden="false" customHeight="false" outlineLevel="0" collapsed="false">
      <c r="A570" s="85"/>
      <c r="B570" s="85"/>
      <c r="C570" s="86"/>
      <c r="D570" s="86"/>
      <c r="E570" s="86"/>
      <c r="F570" s="86"/>
    </row>
    <row r="571" customFormat="false" ht="15.75" hidden="false" customHeight="false" outlineLevel="0" collapsed="false">
      <c r="A571" s="85"/>
      <c r="B571" s="85"/>
      <c r="C571" s="86"/>
      <c r="D571" s="86"/>
      <c r="E571" s="86"/>
      <c r="F571" s="86"/>
    </row>
    <row r="572" customFormat="false" ht="15.75" hidden="false" customHeight="false" outlineLevel="0" collapsed="false">
      <c r="A572" s="85"/>
      <c r="B572" s="85"/>
      <c r="C572" s="86"/>
      <c r="D572" s="86"/>
      <c r="E572" s="86"/>
      <c r="F572" s="86"/>
    </row>
    <row r="573" customFormat="false" ht="15.75" hidden="false" customHeight="false" outlineLevel="0" collapsed="false">
      <c r="A573" s="85"/>
      <c r="B573" s="85"/>
      <c r="C573" s="86"/>
      <c r="D573" s="86"/>
      <c r="E573" s="86"/>
      <c r="F573" s="86"/>
    </row>
    <row r="574" customFormat="false" ht="15.75" hidden="false" customHeight="false" outlineLevel="0" collapsed="false">
      <c r="A574" s="85"/>
      <c r="B574" s="85"/>
      <c r="C574" s="86"/>
      <c r="D574" s="86"/>
      <c r="E574" s="86"/>
      <c r="F574" s="86"/>
    </row>
    <row r="575" customFormat="false" ht="15.75" hidden="false" customHeight="false" outlineLevel="0" collapsed="false">
      <c r="A575" s="85"/>
      <c r="B575" s="85"/>
      <c r="C575" s="86"/>
      <c r="D575" s="86"/>
      <c r="E575" s="86"/>
      <c r="F575" s="86"/>
    </row>
    <row r="576" customFormat="false" ht="15.75" hidden="false" customHeight="false" outlineLevel="0" collapsed="false">
      <c r="A576" s="85"/>
      <c r="B576" s="85"/>
      <c r="C576" s="86"/>
      <c r="D576" s="86"/>
      <c r="E576" s="86"/>
      <c r="F576" s="86"/>
    </row>
    <row r="577" customFormat="false" ht="15.75" hidden="false" customHeight="false" outlineLevel="0" collapsed="false">
      <c r="A577" s="85"/>
      <c r="B577" s="85"/>
      <c r="C577" s="86"/>
      <c r="D577" s="86"/>
      <c r="E577" s="86"/>
      <c r="F577" s="86"/>
    </row>
    <row r="578" customFormat="false" ht="15.75" hidden="false" customHeight="false" outlineLevel="0" collapsed="false">
      <c r="A578" s="85"/>
      <c r="B578" s="85"/>
      <c r="C578" s="86"/>
      <c r="D578" s="86"/>
      <c r="E578" s="86"/>
      <c r="F578" s="86"/>
    </row>
    <row r="579" customFormat="false" ht="15.75" hidden="false" customHeight="false" outlineLevel="0" collapsed="false">
      <c r="A579" s="85"/>
      <c r="B579" s="85"/>
      <c r="C579" s="86"/>
      <c r="D579" s="86"/>
      <c r="E579" s="86"/>
      <c r="F579" s="86"/>
    </row>
    <row r="580" customFormat="false" ht="15.75" hidden="false" customHeight="false" outlineLevel="0" collapsed="false">
      <c r="A580" s="85"/>
      <c r="B580" s="85"/>
      <c r="C580" s="86"/>
      <c r="D580" s="86"/>
      <c r="E580" s="86"/>
      <c r="F580" s="86"/>
    </row>
    <row r="581" customFormat="false" ht="15.75" hidden="false" customHeight="false" outlineLevel="0" collapsed="false">
      <c r="A581" s="85"/>
      <c r="B581" s="85"/>
      <c r="C581" s="86"/>
      <c r="D581" s="86"/>
      <c r="E581" s="86"/>
      <c r="F581" s="86"/>
    </row>
    <row r="582" customFormat="false" ht="15.75" hidden="false" customHeight="false" outlineLevel="0" collapsed="false">
      <c r="A582" s="85"/>
      <c r="B582" s="85"/>
      <c r="C582" s="86"/>
      <c r="D582" s="86"/>
      <c r="E582" s="86"/>
      <c r="F582" s="86"/>
    </row>
    <row r="583" customFormat="false" ht="15.75" hidden="false" customHeight="false" outlineLevel="0" collapsed="false">
      <c r="A583" s="85"/>
      <c r="B583" s="85"/>
      <c r="C583" s="86"/>
      <c r="D583" s="86"/>
      <c r="E583" s="86"/>
      <c r="F583" s="86"/>
    </row>
    <row r="584" customFormat="false" ht="15.75" hidden="false" customHeight="false" outlineLevel="0" collapsed="false">
      <c r="A584" s="85"/>
      <c r="B584" s="85"/>
      <c r="C584" s="86"/>
      <c r="D584" s="86"/>
      <c r="E584" s="86"/>
      <c r="F584" s="86"/>
    </row>
    <row r="585" customFormat="false" ht="15.75" hidden="false" customHeight="false" outlineLevel="0" collapsed="false">
      <c r="A585" s="85"/>
      <c r="B585" s="85"/>
      <c r="C585" s="86"/>
      <c r="D585" s="86"/>
      <c r="E585" s="86"/>
      <c r="F585" s="86"/>
    </row>
    <row r="586" customFormat="false" ht="15.75" hidden="false" customHeight="false" outlineLevel="0" collapsed="false">
      <c r="A586" s="85"/>
      <c r="B586" s="85"/>
      <c r="C586" s="86"/>
      <c r="D586" s="86"/>
      <c r="E586" s="86"/>
      <c r="F586" s="86"/>
    </row>
    <row r="587" customFormat="false" ht="15.75" hidden="false" customHeight="false" outlineLevel="0" collapsed="false">
      <c r="A587" s="85"/>
      <c r="B587" s="85"/>
      <c r="C587" s="86"/>
      <c r="D587" s="86"/>
      <c r="E587" s="86"/>
      <c r="F587" s="86"/>
    </row>
    <row r="588" customFormat="false" ht="15.75" hidden="false" customHeight="false" outlineLevel="0" collapsed="false">
      <c r="A588" s="85"/>
      <c r="B588" s="85"/>
      <c r="C588" s="86"/>
      <c r="D588" s="86"/>
      <c r="E588" s="86"/>
      <c r="F588" s="86"/>
    </row>
    <row r="589" customFormat="false" ht="15.75" hidden="false" customHeight="false" outlineLevel="0" collapsed="false">
      <c r="A589" s="85"/>
      <c r="B589" s="85"/>
      <c r="C589" s="86"/>
      <c r="D589" s="86"/>
      <c r="E589" s="86"/>
      <c r="F589" s="86"/>
    </row>
    <row r="590" customFormat="false" ht="15.75" hidden="false" customHeight="false" outlineLevel="0" collapsed="false">
      <c r="A590" s="85"/>
      <c r="B590" s="85"/>
      <c r="C590" s="86"/>
      <c r="D590" s="86"/>
      <c r="E590" s="86"/>
      <c r="F590" s="86"/>
    </row>
    <row r="591" customFormat="false" ht="15.75" hidden="false" customHeight="false" outlineLevel="0" collapsed="false">
      <c r="A591" s="85"/>
      <c r="B591" s="85"/>
      <c r="C591" s="86"/>
      <c r="D591" s="86"/>
      <c r="E591" s="86"/>
      <c r="F591" s="86"/>
    </row>
  </sheetData>
  <sheetProtection sheet="true" password="eedf"/>
  <mergeCells count="9">
    <mergeCell ref="A1:F1"/>
    <mergeCell ref="A2:F2"/>
    <mergeCell ref="A3:F3"/>
    <mergeCell ref="A4:F4"/>
    <mergeCell ref="A5:F5"/>
    <mergeCell ref="A6:F6"/>
    <mergeCell ref="A7:F7"/>
    <mergeCell ref="A8:F8"/>
    <mergeCell ref="E10:F10"/>
  </mergeCells>
  <printOptions headings="false" gridLines="false" gridLinesSet="true" horizontalCentered="false" verticalCentered="false"/>
  <pageMargins left="0" right="0.118055555555556" top="0.275694444444444" bottom="0.433333333333333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1.41"/>
    <col collapsed="false" customWidth="false" hidden="false" outlineLevel="0" max="2" min="2" style="1" width="8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true" outlineLevel="0" max="5" min="5" style="2" width="14.99"/>
    <col collapsed="false" customWidth="true" hidden="true" outlineLevel="0" max="6" min="6" style="2" width="19.28"/>
    <col collapsed="false" customWidth="true" hidden="false" outlineLevel="0" max="7" min="7" style="2" width="14.28"/>
    <col collapsed="false" customWidth="true" hidden="true" outlineLevel="0" max="9" min="8" style="2" width="17.99"/>
    <col collapsed="false" customWidth="true" hidden="false" outlineLevel="0" max="10" min="10" style="2" width="15.85"/>
    <col collapsed="false" customWidth="false" hidden="true" outlineLevel="0" max="11" min="11" style="3" width="8.85"/>
    <col collapsed="false" customWidth="true" hidden="true" outlineLevel="0" max="12" min="12" style="3" width="9.14"/>
    <col collapsed="false" customWidth="false" hidden="true" outlineLevel="0" max="14" min="13" style="3" width="8.85"/>
    <col collapsed="false" customWidth="false" hidden="false" outlineLevel="0" max="257" min="15" style="3" width="8.85"/>
  </cols>
  <sheetData>
    <row r="1" customFormat="false" ht="18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</row>
    <row r="4" customFormat="false" ht="18.75" hidden="false" customHeight="false" outlineLevel="0" collapsed="false">
      <c r="C4" s="5" t="s">
        <v>389</v>
      </c>
      <c r="D4" s="5"/>
      <c r="E4" s="5"/>
      <c r="F4" s="5"/>
      <c r="G4" s="5"/>
      <c r="H4" s="5"/>
      <c r="I4" s="5"/>
      <c r="J4" s="5"/>
    </row>
    <row r="5" customFormat="false" ht="18.75" hidden="false" customHeight="false" outlineLevel="0" collapsed="false">
      <c r="C5" s="87"/>
      <c r="D5" s="87"/>
      <c r="E5" s="87"/>
      <c r="F5" s="87"/>
      <c r="G5" s="87"/>
      <c r="H5" s="87"/>
      <c r="I5" s="87"/>
      <c r="J5" s="87"/>
    </row>
    <row r="6" customFormat="false" ht="15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tru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88"/>
      <c r="J8" s="88"/>
    </row>
    <row r="9" customFormat="false" ht="17.25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5.75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8.75" hidden="tru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89"/>
      <c r="J11" s="89"/>
    </row>
    <row r="12" customFormat="false" ht="18" hidden="false" customHeight="true" outlineLevel="0" collapsed="false">
      <c r="A12" s="7" t="s">
        <v>4</v>
      </c>
      <c r="B12" s="7"/>
      <c r="C12" s="7"/>
      <c r="D12" s="7"/>
      <c r="E12" s="7"/>
      <c r="F12" s="7"/>
      <c r="G12" s="7"/>
      <c r="H12" s="7"/>
      <c r="I12" s="9"/>
      <c r="J12" s="9"/>
    </row>
    <row r="13" customFormat="false" ht="21" hidden="false" customHeight="true" outlineLevel="0" collapsed="false">
      <c r="A13" s="7" t="s">
        <v>5</v>
      </c>
      <c r="B13" s="7"/>
      <c r="C13" s="7"/>
      <c r="D13" s="7"/>
      <c r="E13" s="7"/>
      <c r="F13" s="7"/>
      <c r="G13" s="7"/>
      <c r="H13" s="7"/>
      <c r="I13" s="9"/>
      <c r="J13" s="9"/>
    </row>
    <row r="14" customFormat="false" ht="14.25" hidden="false" customHeight="true" outlineLevel="0" collapsed="false">
      <c r="A14" s="8"/>
      <c r="B14" s="8"/>
      <c r="C14" s="9"/>
      <c r="D14" s="9"/>
      <c r="E14" s="9"/>
      <c r="F14" s="9"/>
      <c r="G14" s="9"/>
      <c r="H14" s="9"/>
      <c r="I14" s="9"/>
      <c r="J14" s="9"/>
    </row>
    <row r="15" customFormat="false" ht="18.75" hidden="false" customHeight="true" outlineLevel="0" collapsed="false">
      <c r="A15" s="10"/>
      <c r="B15" s="10"/>
      <c r="C15" s="11"/>
      <c r="D15" s="90"/>
      <c r="E15" s="12" t="s">
        <v>6</v>
      </c>
      <c r="F15" s="12"/>
      <c r="G15" s="12"/>
      <c r="H15" s="12"/>
      <c r="I15" s="12"/>
      <c r="J15" s="12"/>
    </row>
    <row r="16" customFormat="false" ht="45.75" hidden="false" customHeight="true" outlineLevel="0" collapsed="false">
      <c r="A16" s="13" t="s">
        <v>7</v>
      </c>
      <c r="B16" s="13" t="s">
        <v>8</v>
      </c>
      <c r="C16" s="14" t="s">
        <v>9</v>
      </c>
      <c r="D16" s="91" t="s">
        <v>10</v>
      </c>
      <c r="E16" s="92" t="s">
        <v>11</v>
      </c>
      <c r="F16" s="92" t="s">
        <v>390</v>
      </c>
      <c r="G16" s="92" t="s">
        <v>391</v>
      </c>
      <c r="H16" s="92" t="s">
        <v>12</v>
      </c>
      <c r="I16" s="92" t="s">
        <v>392</v>
      </c>
      <c r="J16" s="92" t="s">
        <v>393</v>
      </c>
    </row>
    <row r="17" customFormat="false" ht="21.75" hidden="false" customHeight="true" outlineLevel="0" collapsed="false">
      <c r="A17" s="17" t="n">
        <v>1</v>
      </c>
      <c r="B17" s="17" t="n">
        <v>2</v>
      </c>
      <c r="C17" s="17" t="s">
        <v>13</v>
      </c>
      <c r="D17" s="17" t="s">
        <v>14</v>
      </c>
      <c r="E17" s="93" t="n">
        <v>5</v>
      </c>
      <c r="F17" s="93" t="n">
        <v>6</v>
      </c>
      <c r="G17" s="93" t="n">
        <v>7</v>
      </c>
      <c r="H17" s="18" t="n">
        <v>8</v>
      </c>
      <c r="I17" s="18" t="n">
        <v>9</v>
      </c>
      <c r="J17" s="18" t="n">
        <v>10</v>
      </c>
    </row>
    <row r="18" s="23" customFormat="true" ht="16.5" hidden="false" customHeight="true" outlineLevel="0" collapsed="false">
      <c r="A18" s="19" t="s">
        <v>15</v>
      </c>
      <c r="B18" s="20"/>
      <c r="C18" s="21"/>
      <c r="D18" s="21"/>
      <c r="E18" s="22" t="n">
        <f aca="false">E19+E26+E153+E215+E256+E359</f>
        <v>626374.86</v>
      </c>
      <c r="F18" s="22" t="n">
        <f aca="false">F19+F26+F153+F215+F256+F359</f>
        <v>-425.210000000001</v>
      </c>
      <c r="G18" s="22" t="n">
        <f aca="false">G20+G26+G153+G215+G256+G359</f>
        <v>625949.65</v>
      </c>
      <c r="H18" s="22" t="n">
        <f aca="false">H26+H153+H215+H256+H359</f>
        <v>604867.57</v>
      </c>
      <c r="I18" s="22" t="n">
        <f aca="false">I19+I26+I153+I215+I256+I359</f>
        <v>21244.02</v>
      </c>
      <c r="J18" s="22" t="n">
        <f aca="false">J20+J26+J153+J215+J256+J359</f>
        <v>627312.03</v>
      </c>
    </row>
    <row r="19" s="23" customFormat="true" ht="43.5" hidden="false" customHeight="true" outlineLevel="0" collapsed="false">
      <c r="A19" s="24" t="s">
        <v>394</v>
      </c>
      <c r="B19" s="71" t="n">
        <v>905</v>
      </c>
      <c r="C19" s="57"/>
      <c r="D19" s="57"/>
      <c r="E19" s="33" t="n">
        <f aca="false">E20</f>
        <v>1196.37</v>
      </c>
      <c r="F19" s="33" t="n">
        <f aca="false">F20</f>
        <v>0</v>
      </c>
      <c r="G19" s="33" t="n">
        <f aca="false">G20</f>
        <v>1196.37</v>
      </c>
      <c r="H19" s="33" t="n">
        <f aca="false">H20</f>
        <v>1200.44</v>
      </c>
      <c r="I19" s="33" t="n">
        <f aca="false">I20</f>
        <v>0</v>
      </c>
      <c r="J19" s="33" t="n">
        <f aca="false">J20</f>
        <v>1200.44</v>
      </c>
    </row>
    <row r="20" s="23" customFormat="true" ht="24.75" hidden="false" customHeight="true" outlineLevel="0" collapsed="false">
      <c r="A20" s="37" t="s">
        <v>99</v>
      </c>
      <c r="B20" s="39" t="s">
        <v>395</v>
      </c>
      <c r="C20" s="30" t="s">
        <v>378</v>
      </c>
      <c r="D20" s="36"/>
      <c r="E20" s="43" t="n">
        <f aca="false">E21+E23</f>
        <v>1196.37</v>
      </c>
      <c r="F20" s="43" t="n">
        <f aca="false">F21+F23</f>
        <v>0</v>
      </c>
      <c r="G20" s="43" t="n">
        <f aca="false">G21+G23</f>
        <v>1196.37</v>
      </c>
      <c r="H20" s="33" t="n">
        <f aca="false">H21+H23</f>
        <v>1200.44</v>
      </c>
      <c r="I20" s="33" t="n">
        <f aca="false">I21+I23</f>
        <v>0</v>
      </c>
      <c r="J20" s="33" t="n">
        <f aca="false">J21+J23</f>
        <v>1200.44</v>
      </c>
    </row>
    <row r="21" s="23" customFormat="true" ht="21.75" hidden="false" customHeight="true" outlineLevel="0" collapsed="false">
      <c r="A21" s="34" t="s">
        <v>396</v>
      </c>
      <c r="B21" s="39" t="s">
        <v>395</v>
      </c>
      <c r="C21" s="30" t="s">
        <v>397</v>
      </c>
      <c r="D21" s="36"/>
      <c r="E21" s="43" t="n">
        <f aca="false">E22</f>
        <v>750.91</v>
      </c>
      <c r="F21" s="43" t="n">
        <f aca="false">F22</f>
        <v>0</v>
      </c>
      <c r="G21" s="43" t="n">
        <f aca="false">G22</f>
        <v>750.91</v>
      </c>
      <c r="H21" s="33" t="n">
        <f aca="false">H22</f>
        <v>750.91</v>
      </c>
      <c r="I21" s="33" t="n">
        <f aca="false">I22</f>
        <v>0</v>
      </c>
      <c r="J21" s="33" t="n">
        <f aca="false">J22</f>
        <v>750.91</v>
      </c>
    </row>
    <row r="22" s="23" customFormat="true" ht="103.5" hidden="false" customHeight="true" outlineLevel="0" collapsed="false">
      <c r="A22" s="35" t="s">
        <v>79</v>
      </c>
      <c r="B22" s="45" t="s">
        <v>395</v>
      </c>
      <c r="C22" s="57" t="s">
        <v>397</v>
      </c>
      <c r="D22" s="36" t="s">
        <v>80</v>
      </c>
      <c r="E22" s="46" t="n">
        <v>750.91</v>
      </c>
      <c r="F22" s="46" t="n">
        <v>0</v>
      </c>
      <c r="G22" s="46" t="n">
        <f aca="false">F22+E22</f>
        <v>750.91</v>
      </c>
      <c r="H22" s="31" t="n">
        <v>750.91</v>
      </c>
      <c r="I22" s="31"/>
      <c r="J22" s="31" t="n">
        <f aca="false">H22+I22</f>
        <v>750.91</v>
      </c>
    </row>
    <row r="23" s="23" customFormat="true" ht="105" hidden="false" customHeight="true" outlineLevel="0" collapsed="false">
      <c r="A23" s="35" t="s">
        <v>79</v>
      </c>
      <c r="B23" s="39" t="s">
        <v>395</v>
      </c>
      <c r="C23" s="30" t="s">
        <v>114</v>
      </c>
      <c r="D23" s="29"/>
      <c r="E23" s="43" t="n">
        <f aca="false">E24+E25</f>
        <v>445.46</v>
      </c>
      <c r="F23" s="43" t="n">
        <f aca="false">F24+F25</f>
        <v>0</v>
      </c>
      <c r="G23" s="43" t="n">
        <f aca="false">G24+G25</f>
        <v>445.46</v>
      </c>
      <c r="H23" s="33" t="n">
        <f aca="false">H24+H25</f>
        <v>449.53</v>
      </c>
      <c r="I23" s="33" t="n">
        <f aca="false">I24+I25</f>
        <v>0</v>
      </c>
      <c r="J23" s="33" t="n">
        <f aca="false">J24+J25</f>
        <v>449.53</v>
      </c>
    </row>
    <row r="24" s="23" customFormat="true" ht="99.75" hidden="false" customHeight="true" outlineLevel="0" collapsed="false">
      <c r="A24" s="35" t="s">
        <v>79</v>
      </c>
      <c r="B24" s="45" t="s">
        <v>395</v>
      </c>
      <c r="C24" s="57" t="s">
        <v>114</v>
      </c>
      <c r="D24" s="36" t="s">
        <v>80</v>
      </c>
      <c r="E24" s="46" t="n">
        <v>357.62</v>
      </c>
      <c r="F24" s="46"/>
      <c r="G24" s="46" t="n">
        <f aca="false">E24+F24</f>
        <v>357.62</v>
      </c>
      <c r="H24" s="31" t="n">
        <v>357.62</v>
      </c>
      <c r="I24" s="31"/>
      <c r="J24" s="31" t="n">
        <f aca="false">H24+I24</f>
        <v>357.62</v>
      </c>
    </row>
    <row r="25" s="23" customFormat="true" ht="51" hidden="false" customHeight="true" outlineLevel="0" collapsed="false">
      <c r="A25" s="35" t="s">
        <v>40</v>
      </c>
      <c r="B25" s="45" t="s">
        <v>395</v>
      </c>
      <c r="C25" s="57" t="s">
        <v>114</v>
      </c>
      <c r="D25" s="36" t="s">
        <v>41</v>
      </c>
      <c r="E25" s="46" t="n">
        <v>87.84</v>
      </c>
      <c r="F25" s="46"/>
      <c r="G25" s="46" t="n">
        <f aca="false">E25+F25</f>
        <v>87.84</v>
      </c>
      <c r="H25" s="31" t="n">
        <v>91.91</v>
      </c>
      <c r="I25" s="31"/>
      <c r="J25" s="31" t="n">
        <f aca="false">H25+I25</f>
        <v>91.91</v>
      </c>
    </row>
    <row r="26" s="27" customFormat="true" ht="33.75" hidden="false" customHeight="true" outlineLevel="0" collapsed="false">
      <c r="A26" s="24" t="s">
        <v>16</v>
      </c>
      <c r="B26" s="25" t="s">
        <v>17</v>
      </c>
      <c r="C26" s="21"/>
      <c r="D26" s="21"/>
      <c r="E26" s="26" t="n">
        <f aca="false">E27+E54+E71+E84+E38+E42</f>
        <v>41551.97</v>
      </c>
      <c r="F26" s="26"/>
      <c r="G26" s="26" t="n">
        <f aca="false">G27+G54+G71+G84+G38+G42</f>
        <v>41551.97</v>
      </c>
      <c r="H26" s="26" t="n">
        <f aca="false">H27+H54+H71+H84+H38+H42</f>
        <v>40094.24</v>
      </c>
      <c r="I26" s="26"/>
      <c r="J26" s="26" t="n">
        <f aca="false">J27+J54+J71+J84+J38+J42</f>
        <v>40094.24</v>
      </c>
    </row>
    <row r="27" s="27" customFormat="true" ht="40.5" hidden="false" customHeight="true" outlineLevel="0" collapsed="false">
      <c r="A27" s="28" t="s">
        <v>18</v>
      </c>
      <c r="B27" s="29" t="s">
        <v>17</v>
      </c>
      <c r="C27" s="29" t="s">
        <v>19</v>
      </c>
      <c r="D27" s="30"/>
      <c r="E27" s="31" t="n">
        <f aca="false">E28+E36</f>
        <v>4150</v>
      </c>
      <c r="F27" s="31"/>
      <c r="G27" s="31" t="n">
        <f aca="false">G28+G36</f>
        <v>4150</v>
      </c>
      <c r="H27" s="31" t="n">
        <f aca="false">H28+H36</f>
        <v>4150</v>
      </c>
      <c r="I27" s="31"/>
      <c r="J27" s="31" t="n">
        <f aca="false">J28+J36</f>
        <v>4150</v>
      </c>
    </row>
    <row r="28" s="27" customFormat="true" ht="42" hidden="false" customHeight="true" outlineLevel="0" collapsed="false">
      <c r="A28" s="32" t="s">
        <v>20</v>
      </c>
      <c r="B28" s="29" t="s">
        <v>17</v>
      </c>
      <c r="C28" s="29" t="s">
        <v>21</v>
      </c>
      <c r="D28" s="30"/>
      <c r="E28" s="33" t="n">
        <f aca="false">E29+E31+E33</f>
        <v>2950</v>
      </c>
      <c r="F28" s="33"/>
      <c r="G28" s="33" t="n">
        <f aca="false">G29+G31+G33</f>
        <v>2950</v>
      </c>
      <c r="H28" s="33" t="n">
        <f aca="false">H29+H31+H33</f>
        <v>2950</v>
      </c>
      <c r="I28" s="33"/>
      <c r="J28" s="33" t="n">
        <f aca="false">J29+J31+J33</f>
        <v>2950</v>
      </c>
    </row>
    <row r="29" s="27" customFormat="true" ht="78.75" hidden="false" customHeight="true" outlineLevel="0" collapsed="false">
      <c r="A29" s="34" t="s">
        <v>22</v>
      </c>
      <c r="B29" s="29" t="s">
        <v>17</v>
      </c>
      <c r="C29" s="29" t="s">
        <v>23</v>
      </c>
      <c r="D29" s="30"/>
      <c r="E29" s="33" t="n">
        <f aca="false">E30</f>
        <v>2100</v>
      </c>
      <c r="F29" s="33"/>
      <c r="G29" s="33" t="n">
        <f aca="false">G30</f>
        <v>2100</v>
      </c>
      <c r="H29" s="33" t="n">
        <f aca="false">H30</f>
        <v>2100</v>
      </c>
      <c r="I29" s="33"/>
      <c r="J29" s="33" t="n">
        <f aca="false">J30</f>
        <v>2100</v>
      </c>
    </row>
    <row r="30" s="27" customFormat="true" ht="20.25" hidden="false" customHeight="true" outlineLevel="0" collapsed="false">
      <c r="A30" s="35" t="s">
        <v>24</v>
      </c>
      <c r="B30" s="36" t="s">
        <v>17</v>
      </c>
      <c r="C30" s="36" t="s">
        <v>23</v>
      </c>
      <c r="D30" s="36" t="s">
        <v>25</v>
      </c>
      <c r="E30" s="31" t="n">
        <v>2100</v>
      </c>
      <c r="F30" s="31"/>
      <c r="G30" s="31" t="n">
        <v>2100</v>
      </c>
      <c r="H30" s="31" t="n">
        <v>2100</v>
      </c>
      <c r="I30" s="31"/>
      <c r="J30" s="31" t="n">
        <v>2100</v>
      </c>
    </row>
    <row r="31" s="27" customFormat="true" ht="75" hidden="false" customHeight="true" outlineLevel="0" collapsed="false">
      <c r="A31" s="35" t="s">
        <v>26</v>
      </c>
      <c r="B31" s="29" t="s">
        <v>17</v>
      </c>
      <c r="C31" s="29" t="s">
        <v>27</v>
      </c>
      <c r="D31" s="29"/>
      <c r="E31" s="33" t="n">
        <f aca="false">E32</f>
        <v>400</v>
      </c>
      <c r="F31" s="33"/>
      <c r="G31" s="33" t="n">
        <f aca="false">G32</f>
        <v>400</v>
      </c>
      <c r="H31" s="33" t="n">
        <f aca="false">H32</f>
        <v>400</v>
      </c>
      <c r="I31" s="33"/>
      <c r="J31" s="33" t="n">
        <f aca="false">J32</f>
        <v>400</v>
      </c>
    </row>
    <row r="32" s="27" customFormat="true" ht="20.25" hidden="false" customHeight="true" outlineLevel="0" collapsed="false">
      <c r="A32" s="35" t="s">
        <v>24</v>
      </c>
      <c r="B32" s="36" t="s">
        <v>17</v>
      </c>
      <c r="C32" s="36" t="s">
        <v>27</v>
      </c>
      <c r="D32" s="36" t="s">
        <v>25</v>
      </c>
      <c r="E32" s="31" t="n">
        <v>400</v>
      </c>
      <c r="F32" s="31"/>
      <c r="G32" s="31" t="n">
        <v>400</v>
      </c>
      <c r="H32" s="31" t="n">
        <v>400</v>
      </c>
      <c r="I32" s="31"/>
      <c r="J32" s="31" t="n">
        <v>400</v>
      </c>
    </row>
    <row r="33" s="27" customFormat="true" ht="89.25" hidden="false" customHeight="true" outlineLevel="0" collapsed="false">
      <c r="A33" s="35" t="s">
        <v>28</v>
      </c>
      <c r="B33" s="29" t="s">
        <v>17</v>
      </c>
      <c r="C33" s="29" t="s">
        <v>29</v>
      </c>
      <c r="D33" s="29"/>
      <c r="E33" s="33" t="n">
        <f aca="false">E34</f>
        <v>450</v>
      </c>
      <c r="F33" s="33"/>
      <c r="G33" s="33" t="n">
        <f aca="false">G34</f>
        <v>450</v>
      </c>
      <c r="H33" s="33" t="n">
        <f aca="false">H34</f>
        <v>450</v>
      </c>
      <c r="I33" s="33"/>
      <c r="J33" s="33" t="n">
        <f aca="false">J34</f>
        <v>450</v>
      </c>
    </row>
    <row r="34" s="27" customFormat="true" ht="20.25" hidden="false" customHeight="true" outlineLevel="0" collapsed="false">
      <c r="A34" s="35" t="s">
        <v>24</v>
      </c>
      <c r="B34" s="36" t="s">
        <v>17</v>
      </c>
      <c r="C34" s="36" t="s">
        <v>29</v>
      </c>
      <c r="D34" s="36" t="s">
        <v>25</v>
      </c>
      <c r="E34" s="31" t="n">
        <v>450</v>
      </c>
      <c r="F34" s="31"/>
      <c r="G34" s="31" t="n">
        <v>450</v>
      </c>
      <c r="H34" s="31" t="n">
        <v>450</v>
      </c>
      <c r="I34" s="31"/>
      <c r="J34" s="31" t="n">
        <v>450</v>
      </c>
    </row>
    <row r="35" s="27" customFormat="true" ht="28.5" hidden="false" customHeight="true" outlineLevel="0" collapsed="false">
      <c r="A35" s="37" t="s">
        <v>30</v>
      </c>
      <c r="B35" s="38" t="s">
        <v>17</v>
      </c>
      <c r="C35" s="39" t="s">
        <v>31</v>
      </c>
      <c r="D35" s="36"/>
      <c r="E35" s="33" t="n">
        <f aca="false">E36</f>
        <v>1200</v>
      </c>
      <c r="F35" s="33"/>
      <c r="G35" s="33" t="n">
        <f aca="false">G36</f>
        <v>1200</v>
      </c>
      <c r="H35" s="33" t="n">
        <f aca="false">H36</f>
        <v>1200</v>
      </c>
      <c r="I35" s="33"/>
      <c r="J35" s="33" t="n">
        <f aca="false">J36</f>
        <v>1200</v>
      </c>
    </row>
    <row r="36" s="27" customFormat="true" ht="68.25" hidden="false" customHeight="true" outlineLevel="0" collapsed="false">
      <c r="A36" s="35" t="s">
        <v>32</v>
      </c>
      <c r="B36" s="38" t="s">
        <v>17</v>
      </c>
      <c r="C36" s="38" t="s">
        <v>33</v>
      </c>
      <c r="D36" s="38"/>
      <c r="E36" s="40" t="n">
        <f aca="false">E37</f>
        <v>1200</v>
      </c>
      <c r="F36" s="40"/>
      <c r="G36" s="40" t="n">
        <f aca="false">G37</f>
        <v>1200</v>
      </c>
      <c r="H36" s="40" t="n">
        <f aca="false">H37</f>
        <v>1200</v>
      </c>
      <c r="I36" s="40"/>
      <c r="J36" s="40" t="n">
        <f aca="false">J37</f>
        <v>1200</v>
      </c>
    </row>
    <row r="37" s="27" customFormat="true" ht="20.25" hidden="false" customHeight="true" outlineLevel="0" collapsed="false">
      <c r="A37" s="35" t="s">
        <v>24</v>
      </c>
      <c r="B37" s="41" t="s">
        <v>17</v>
      </c>
      <c r="C37" s="41" t="s">
        <v>33</v>
      </c>
      <c r="D37" s="41" t="s">
        <v>25</v>
      </c>
      <c r="E37" s="42" t="n">
        <v>1200</v>
      </c>
      <c r="F37" s="42"/>
      <c r="G37" s="42" t="n">
        <v>1200</v>
      </c>
      <c r="H37" s="42" t="n">
        <v>1200</v>
      </c>
      <c r="I37" s="42"/>
      <c r="J37" s="42" t="n">
        <v>1200</v>
      </c>
    </row>
    <row r="38" s="27" customFormat="true" ht="75.75" hidden="false" customHeight="true" outlineLevel="0" collapsed="false">
      <c r="A38" s="28" t="s">
        <v>34</v>
      </c>
      <c r="B38" s="29" t="s">
        <v>17</v>
      </c>
      <c r="C38" s="29" t="s">
        <v>35</v>
      </c>
      <c r="D38" s="36"/>
      <c r="E38" s="33" t="n">
        <f aca="false">E39</f>
        <v>230</v>
      </c>
      <c r="F38" s="33"/>
      <c r="G38" s="33" t="n">
        <f aca="false">G39</f>
        <v>230</v>
      </c>
      <c r="H38" s="33" t="n">
        <f aca="false">H39</f>
        <v>0</v>
      </c>
      <c r="I38" s="33"/>
      <c r="J38" s="33" t="n">
        <f aca="false">J39</f>
        <v>0</v>
      </c>
    </row>
    <row r="39" s="27" customFormat="true" ht="32.25" hidden="false" customHeight="true" outlineLevel="0" collapsed="false">
      <c r="A39" s="32" t="s">
        <v>36</v>
      </c>
      <c r="B39" s="29" t="s">
        <v>17</v>
      </c>
      <c r="C39" s="29" t="s">
        <v>37</v>
      </c>
      <c r="D39" s="36"/>
      <c r="E39" s="33" t="n">
        <f aca="false">E40</f>
        <v>230</v>
      </c>
      <c r="F39" s="33"/>
      <c r="G39" s="33" t="n">
        <f aca="false">G40</f>
        <v>230</v>
      </c>
      <c r="H39" s="33" t="n">
        <f aca="false">H40</f>
        <v>0</v>
      </c>
      <c r="I39" s="33"/>
      <c r="J39" s="33" t="n">
        <f aca="false">J40</f>
        <v>0</v>
      </c>
    </row>
    <row r="40" s="27" customFormat="true" ht="52.5" hidden="false" customHeight="true" outlineLevel="0" collapsed="false">
      <c r="A40" s="34" t="s">
        <v>38</v>
      </c>
      <c r="B40" s="29" t="s">
        <v>17</v>
      </c>
      <c r="C40" s="29" t="s">
        <v>39</v>
      </c>
      <c r="D40" s="36"/>
      <c r="E40" s="33" t="n">
        <f aca="false">E41</f>
        <v>230</v>
      </c>
      <c r="F40" s="33"/>
      <c r="G40" s="33" t="n">
        <f aca="false">G41</f>
        <v>230</v>
      </c>
      <c r="H40" s="33" t="n">
        <f aca="false">H41</f>
        <v>0</v>
      </c>
      <c r="I40" s="33"/>
      <c r="J40" s="33" t="n">
        <f aca="false">J41</f>
        <v>0</v>
      </c>
    </row>
    <row r="41" s="27" customFormat="true" ht="36.75" hidden="false" customHeight="true" outlineLevel="0" collapsed="false">
      <c r="A41" s="35" t="s">
        <v>40</v>
      </c>
      <c r="B41" s="36" t="s">
        <v>17</v>
      </c>
      <c r="C41" s="36" t="s">
        <v>39</v>
      </c>
      <c r="D41" s="36" t="s">
        <v>41</v>
      </c>
      <c r="E41" s="31" t="n">
        <v>230</v>
      </c>
      <c r="F41" s="31"/>
      <c r="G41" s="31" t="n">
        <v>230</v>
      </c>
      <c r="H41" s="31"/>
      <c r="I41" s="31"/>
      <c r="J41" s="31"/>
    </row>
    <row r="42" s="27" customFormat="true" ht="57.75" hidden="false" customHeight="true" outlineLevel="0" collapsed="false">
      <c r="A42" s="37" t="s">
        <v>42</v>
      </c>
      <c r="B42" s="39" t="s">
        <v>17</v>
      </c>
      <c r="C42" s="29" t="s">
        <v>43</v>
      </c>
      <c r="D42" s="29"/>
      <c r="E42" s="43" t="n">
        <f aca="false">E43+E46+E51</f>
        <v>601.82</v>
      </c>
      <c r="F42" s="43"/>
      <c r="G42" s="43" t="n">
        <f aca="false">G43+G46+G51</f>
        <v>601.82</v>
      </c>
      <c r="H42" s="43" t="n">
        <f aca="false">H43+H46+H51</f>
        <v>801.82</v>
      </c>
      <c r="I42" s="43"/>
      <c r="J42" s="43" t="n">
        <f aca="false">J43+J46+J51</f>
        <v>801.82</v>
      </c>
    </row>
    <row r="43" s="27" customFormat="true" ht="47.25" hidden="false" customHeight="true" outlineLevel="0" collapsed="false">
      <c r="A43" s="44" t="s">
        <v>44</v>
      </c>
      <c r="B43" s="39" t="s">
        <v>17</v>
      </c>
      <c r="C43" s="29" t="s">
        <v>45</v>
      </c>
      <c r="D43" s="29"/>
      <c r="E43" s="43" t="n">
        <f aca="false">E44</f>
        <v>0</v>
      </c>
      <c r="F43" s="43"/>
      <c r="G43" s="43" t="n">
        <f aca="false">G44</f>
        <v>0</v>
      </c>
      <c r="H43" s="43" t="n">
        <f aca="false">H44</f>
        <v>0</v>
      </c>
      <c r="I43" s="43"/>
      <c r="J43" s="43" t="n">
        <f aca="false">J44</f>
        <v>0</v>
      </c>
    </row>
    <row r="44" s="27" customFormat="true" ht="55.5" hidden="false" customHeight="true" outlineLevel="0" collapsed="false">
      <c r="A44" s="35" t="s">
        <v>46</v>
      </c>
      <c r="B44" s="39" t="s">
        <v>17</v>
      </c>
      <c r="C44" s="29" t="s">
        <v>47</v>
      </c>
      <c r="D44" s="29"/>
      <c r="E44" s="43" t="n">
        <f aca="false">E45</f>
        <v>0</v>
      </c>
      <c r="F44" s="43"/>
      <c r="G44" s="43" t="n">
        <f aca="false">G45</f>
        <v>0</v>
      </c>
      <c r="H44" s="43" t="n">
        <f aca="false">H45</f>
        <v>0</v>
      </c>
      <c r="I44" s="43"/>
      <c r="J44" s="43" t="n">
        <f aca="false">J45</f>
        <v>0</v>
      </c>
    </row>
    <row r="45" s="27" customFormat="true" ht="36" hidden="false" customHeight="true" outlineLevel="0" collapsed="false">
      <c r="A45" s="35" t="s">
        <v>40</v>
      </c>
      <c r="B45" s="45" t="s">
        <v>17</v>
      </c>
      <c r="C45" s="36" t="s">
        <v>47</v>
      </c>
      <c r="D45" s="36" t="s">
        <v>41</v>
      </c>
      <c r="E45" s="46"/>
      <c r="F45" s="46"/>
      <c r="G45" s="46"/>
      <c r="H45" s="46"/>
      <c r="I45" s="46"/>
      <c r="J45" s="46"/>
    </row>
    <row r="46" s="27" customFormat="true" ht="35.25" hidden="false" customHeight="true" outlineLevel="0" collapsed="false">
      <c r="A46" s="44" t="s">
        <v>48</v>
      </c>
      <c r="B46" s="39" t="s">
        <v>17</v>
      </c>
      <c r="C46" s="29" t="s">
        <v>49</v>
      </c>
      <c r="D46" s="29"/>
      <c r="E46" s="43" t="n">
        <f aca="false">E47+E49</f>
        <v>301.82</v>
      </c>
      <c r="F46" s="43"/>
      <c r="G46" s="43" t="n">
        <f aca="false">G47+G49</f>
        <v>301.82</v>
      </c>
      <c r="H46" s="43" t="n">
        <f aca="false">H47+H49</f>
        <v>401.82</v>
      </c>
      <c r="I46" s="43"/>
      <c r="J46" s="43" t="n">
        <f aca="false">J47+J49</f>
        <v>401.82</v>
      </c>
    </row>
    <row r="47" s="27" customFormat="true" ht="54.75" hidden="false" customHeight="true" outlineLevel="0" collapsed="false">
      <c r="A47" s="35" t="s">
        <v>50</v>
      </c>
      <c r="B47" s="39" t="s">
        <v>17</v>
      </c>
      <c r="C47" s="29" t="s">
        <v>51</v>
      </c>
      <c r="D47" s="29"/>
      <c r="E47" s="43" t="n">
        <f aca="false">E48</f>
        <v>1.82</v>
      </c>
      <c r="F47" s="43"/>
      <c r="G47" s="43" t="n">
        <f aca="false">G48</f>
        <v>1.82</v>
      </c>
      <c r="H47" s="43" t="n">
        <f aca="false">H48</f>
        <v>1.82</v>
      </c>
      <c r="I47" s="43"/>
      <c r="J47" s="43" t="n">
        <f aca="false">J48</f>
        <v>1.82</v>
      </c>
    </row>
    <row r="48" s="27" customFormat="true" ht="36" hidden="false" customHeight="true" outlineLevel="0" collapsed="false">
      <c r="A48" s="35" t="s">
        <v>40</v>
      </c>
      <c r="B48" s="45" t="s">
        <v>17</v>
      </c>
      <c r="C48" s="36" t="s">
        <v>51</v>
      </c>
      <c r="D48" s="36" t="s">
        <v>41</v>
      </c>
      <c r="E48" s="46" t="n">
        <v>1.82</v>
      </c>
      <c r="F48" s="46"/>
      <c r="G48" s="46" t="n">
        <v>1.82</v>
      </c>
      <c r="H48" s="46" t="n">
        <v>1.82</v>
      </c>
      <c r="I48" s="46"/>
      <c r="J48" s="46" t="n">
        <v>1.82</v>
      </c>
    </row>
    <row r="49" s="27" customFormat="true" ht="93" hidden="false" customHeight="true" outlineLevel="0" collapsed="false">
      <c r="A49" s="35" t="s">
        <v>52</v>
      </c>
      <c r="B49" s="39" t="s">
        <v>17</v>
      </c>
      <c r="C49" s="29" t="s">
        <v>53</v>
      </c>
      <c r="D49" s="29"/>
      <c r="E49" s="43" t="n">
        <f aca="false">E50</f>
        <v>300</v>
      </c>
      <c r="F49" s="43"/>
      <c r="G49" s="43" t="n">
        <f aca="false">G50</f>
        <v>300</v>
      </c>
      <c r="H49" s="43" t="n">
        <f aca="false">H50</f>
        <v>400</v>
      </c>
      <c r="I49" s="43"/>
      <c r="J49" s="43" t="n">
        <f aca="false">J50</f>
        <v>400</v>
      </c>
    </row>
    <row r="50" s="27" customFormat="true" ht="40.5" hidden="false" customHeight="true" outlineLevel="0" collapsed="false">
      <c r="A50" s="35" t="s">
        <v>40</v>
      </c>
      <c r="B50" s="45" t="s">
        <v>17</v>
      </c>
      <c r="C50" s="36" t="s">
        <v>53</v>
      </c>
      <c r="D50" s="36" t="s">
        <v>41</v>
      </c>
      <c r="E50" s="46" t="n">
        <v>300</v>
      </c>
      <c r="F50" s="46"/>
      <c r="G50" s="46" t="n">
        <v>300</v>
      </c>
      <c r="H50" s="46" t="n">
        <v>400</v>
      </c>
      <c r="I50" s="46"/>
      <c r="J50" s="46" t="n">
        <v>400</v>
      </c>
    </row>
    <row r="51" s="27" customFormat="true" ht="33" hidden="false" customHeight="true" outlineLevel="0" collapsed="false">
      <c r="A51" s="44" t="s">
        <v>54</v>
      </c>
      <c r="B51" s="39" t="s">
        <v>17</v>
      </c>
      <c r="C51" s="29" t="s">
        <v>55</v>
      </c>
      <c r="D51" s="29"/>
      <c r="E51" s="43" t="n">
        <f aca="false">E52</f>
        <v>300</v>
      </c>
      <c r="F51" s="43"/>
      <c r="G51" s="43" t="n">
        <f aca="false">G52</f>
        <v>300</v>
      </c>
      <c r="H51" s="43" t="n">
        <f aca="false">H52</f>
        <v>400</v>
      </c>
      <c r="I51" s="43"/>
      <c r="J51" s="43" t="n">
        <f aca="false">J52</f>
        <v>400</v>
      </c>
    </row>
    <row r="52" s="27" customFormat="true" ht="55.5" hidden="false" customHeight="true" outlineLevel="0" collapsed="false">
      <c r="A52" s="35" t="s">
        <v>56</v>
      </c>
      <c r="B52" s="39" t="s">
        <v>17</v>
      </c>
      <c r="C52" s="29" t="s">
        <v>57</v>
      </c>
      <c r="D52" s="29"/>
      <c r="E52" s="43" t="n">
        <f aca="false">E53</f>
        <v>300</v>
      </c>
      <c r="F52" s="43"/>
      <c r="G52" s="43" t="n">
        <f aca="false">G53</f>
        <v>300</v>
      </c>
      <c r="H52" s="43" t="n">
        <f aca="false">H53</f>
        <v>400</v>
      </c>
      <c r="I52" s="43"/>
      <c r="J52" s="43" t="n">
        <f aca="false">J53</f>
        <v>400</v>
      </c>
    </row>
    <row r="53" s="27" customFormat="true" ht="37.5" hidden="false" customHeight="true" outlineLevel="0" collapsed="false">
      <c r="A53" s="35" t="s">
        <v>40</v>
      </c>
      <c r="B53" s="45" t="s">
        <v>17</v>
      </c>
      <c r="C53" s="36" t="s">
        <v>57</v>
      </c>
      <c r="D53" s="36" t="s">
        <v>41</v>
      </c>
      <c r="E53" s="46" t="n">
        <v>300</v>
      </c>
      <c r="F53" s="46"/>
      <c r="G53" s="46" t="n">
        <v>300</v>
      </c>
      <c r="H53" s="46" t="n">
        <v>400</v>
      </c>
      <c r="I53" s="46"/>
      <c r="J53" s="46" t="n">
        <v>400</v>
      </c>
    </row>
    <row r="54" s="23" customFormat="true" ht="58.5" hidden="false" customHeight="false" outlineLevel="0" collapsed="false">
      <c r="A54" s="28" t="s">
        <v>58</v>
      </c>
      <c r="B54" s="39" t="s">
        <v>17</v>
      </c>
      <c r="C54" s="29" t="s">
        <v>59</v>
      </c>
      <c r="D54" s="29"/>
      <c r="E54" s="43" t="n">
        <f aca="false">E55+E60+E63+E66</f>
        <v>26412.15</v>
      </c>
      <c r="F54" s="43"/>
      <c r="G54" s="43" t="n">
        <f aca="false">G55+G60+G63+G66</f>
        <v>26412.15</v>
      </c>
      <c r="H54" s="43" t="n">
        <f aca="false">H55+H60+H63+H66</f>
        <v>26523.62</v>
      </c>
      <c r="I54" s="43"/>
      <c r="J54" s="43" t="n">
        <f aca="false">J55+J60+J63+J66</f>
        <v>26523.62</v>
      </c>
    </row>
    <row r="55" s="23" customFormat="true" ht="56.25" hidden="false" customHeight="false" outlineLevel="0" collapsed="false">
      <c r="A55" s="32" t="s">
        <v>60</v>
      </c>
      <c r="B55" s="39" t="s">
        <v>17</v>
      </c>
      <c r="C55" s="29" t="s">
        <v>61</v>
      </c>
      <c r="D55" s="29"/>
      <c r="E55" s="43" t="n">
        <f aca="false">E56+E58</f>
        <v>10</v>
      </c>
      <c r="F55" s="43"/>
      <c r="G55" s="43" t="n">
        <f aca="false">G56+G58</f>
        <v>10</v>
      </c>
      <c r="H55" s="43" t="n">
        <f aca="false">H56+H58</f>
        <v>10</v>
      </c>
      <c r="I55" s="43"/>
      <c r="J55" s="43" t="n">
        <f aca="false">J56+J58</f>
        <v>10</v>
      </c>
    </row>
    <row r="56" s="23" customFormat="true" ht="18.75" hidden="false" customHeight="false" outlineLevel="0" collapsed="false">
      <c r="A56" s="34" t="s">
        <v>62</v>
      </c>
      <c r="B56" s="39" t="s">
        <v>17</v>
      </c>
      <c r="C56" s="29" t="s">
        <v>63</v>
      </c>
      <c r="D56" s="29"/>
      <c r="E56" s="43" t="n">
        <f aca="false">E57</f>
        <v>5</v>
      </c>
      <c r="F56" s="43"/>
      <c r="G56" s="43" t="n">
        <f aca="false">G57</f>
        <v>5</v>
      </c>
      <c r="H56" s="43" t="n">
        <f aca="false">H57</f>
        <v>5</v>
      </c>
      <c r="I56" s="43"/>
      <c r="J56" s="43" t="n">
        <f aca="false">J57</f>
        <v>5</v>
      </c>
    </row>
    <row r="57" s="23" customFormat="true" ht="37.5" hidden="false" customHeight="false" outlineLevel="0" collapsed="false">
      <c r="A57" s="35" t="s">
        <v>40</v>
      </c>
      <c r="B57" s="45" t="s">
        <v>17</v>
      </c>
      <c r="C57" s="36" t="s">
        <v>63</v>
      </c>
      <c r="D57" s="36" t="s">
        <v>41</v>
      </c>
      <c r="E57" s="46" t="n">
        <v>5</v>
      </c>
      <c r="F57" s="46"/>
      <c r="G57" s="46" t="n">
        <v>5</v>
      </c>
      <c r="H57" s="46" t="n">
        <v>5</v>
      </c>
      <c r="I57" s="46"/>
      <c r="J57" s="46" t="n">
        <v>5</v>
      </c>
    </row>
    <row r="58" s="23" customFormat="true" ht="37.5" hidden="false" customHeight="false" outlineLevel="0" collapsed="false">
      <c r="A58" s="35" t="s">
        <v>64</v>
      </c>
      <c r="B58" s="39" t="s">
        <v>17</v>
      </c>
      <c r="C58" s="29" t="s">
        <v>65</v>
      </c>
      <c r="D58" s="29"/>
      <c r="E58" s="43" t="n">
        <f aca="false">E59</f>
        <v>5</v>
      </c>
      <c r="F58" s="43"/>
      <c r="G58" s="43" t="n">
        <f aca="false">G59</f>
        <v>5</v>
      </c>
      <c r="H58" s="43" t="n">
        <f aca="false">H59</f>
        <v>5</v>
      </c>
      <c r="I58" s="43"/>
      <c r="J58" s="43" t="n">
        <f aca="false">J59</f>
        <v>5</v>
      </c>
    </row>
    <row r="59" s="23" customFormat="true" ht="37.5" hidden="false" customHeight="false" outlineLevel="0" collapsed="false">
      <c r="A59" s="35" t="s">
        <v>40</v>
      </c>
      <c r="B59" s="45" t="s">
        <v>17</v>
      </c>
      <c r="C59" s="36" t="s">
        <v>65</v>
      </c>
      <c r="D59" s="36" t="s">
        <v>41</v>
      </c>
      <c r="E59" s="46" t="n">
        <v>5</v>
      </c>
      <c r="F59" s="46"/>
      <c r="G59" s="46" t="n">
        <v>5</v>
      </c>
      <c r="H59" s="46" t="n">
        <v>5</v>
      </c>
      <c r="I59" s="46"/>
      <c r="J59" s="46" t="n">
        <v>5</v>
      </c>
    </row>
    <row r="60" s="23" customFormat="true" ht="56.25" hidden="false" customHeight="false" outlineLevel="0" collapsed="false">
      <c r="A60" s="44" t="s">
        <v>66</v>
      </c>
      <c r="B60" s="39" t="s">
        <v>17</v>
      </c>
      <c r="C60" s="29" t="s">
        <v>67</v>
      </c>
      <c r="D60" s="29"/>
      <c r="E60" s="43" t="n">
        <f aca="false">E61</f>
        <v>10</v>
      </c>
      <c r="F60" s="43"/>
      <c r="G60" s="43" t="n">
        <f aca="false">G61</f>
        <v>10</v>
      </c>
      <c r="H60" s="43" t="n">
        <f aca="false">H61</f>
        <v>10</v>
      </c>
      <c r="I60" s="43"/>
      <c r="J60" s="43" t="n">
        <f aca="false">J61</f>
        <v>10</v>
      </c>
    </row>
    <row r="61" s="23" customFormat="true" ht="18.75" hidden="false" customHeight="false" outlineLevel="0" collapsed="false">
      <c r="A61" s="47" t="s">
        <v>68</v>
      </c>
      <c r="B61" s="39" t="s">
        <v>69</v>
      </c>
      <c r="C61" s="29" t="s">
        <v>70</v>
      </c>
      <c r="D61" s="29"/>
      <c r="E61" s="43" t="n">
        <f aca="false">E62</f>
        <v>10</v>
      </c>
      <c r="F61" s="43"/>
      <c r="G61" s="43" t="n">
        <f aca="false">G62</f>
        <v>10</v>
      </c>
      <c r="H61" s="43" t="n">
        <f aca="false">H62</f>
        <v>10</v>
      </c>
      <c r="I61" s="43"/>
      <c r="J61" s="43" t="n">
        <f aca="false">J62</f>
        <v>10</v>
      </c>
    </row>
    <row r="62" s="23" customFormat="true" ht="33" hidden="false" customHeight="true" outlineLevel="0" collapsed="false">
      <c r="A62" s="35" t="s">
        <v>40</v>
      </c>
      <c r="B62" s="45" t="s">
        <v>69</v>
      </c>
      <c r="C62" s="36" t="s">
        <v>70</v>
      </c>
      <c r="D62" s="36" t="s">
        <v>41</v>
      </c>
      <c r="E62" s="46" t="n">
        <v>10</v>
      </c>
      <c r="F62" s="46"/>
      <c r="G62" s="46" t="n">
        <v>10</v>
      </c>
      <c r="H62" s="46" t="n">
        <v>10</v>
      </c>
      <c r="I62" s="46"/>
      <c r="J62" s="46" t="n">
        <v>10</v>
      </c>
    </row>
    <row r="63" s="23" customFormat="true" ht="52.5" hidden="false" customHeight="true" outlineLevel="0" collapsed="false">
      <c r="A63" s="44" t="s">
        <v>71</v>
      </c>
      <c r="B63" s="39" t="s">
        <v>69</v>
      </c>
      <c r="C63" s="29" t="s">
        <v>72</v>
      </c>
      <c r="D63" s="29"/>
      <c r="E63" s="43" t="n">
        <f aca="false">E64</f>
        <v>60</v>
      </c>
      <c r="F63" s="43"/>
      <c r="G63" s="43" t="n">
        <f aca="false">G64</f>
        <v>60</v>
      </c>
      <c r="H63" s="43" t="n">
        <f aca="false">H64</f>
        <v>70</v>
      </c>
      <c r="I63" s="43"/>
      <c r="J63" s="43" t="n">
        <f aca="false">J64</f>
        <v>70</v>
      </c>
    </row>
    <row r="64" s="23" customFormat="true" ht="30" hidden="false" customHeight="true" outlineLevel="0" collapsed="false">
      <c r="A64" s="35" t="s">
        <v>73</v>
      </c>
      <c r="B64" s="39" t="s">
        <v>69</v>
      </c>
      <c r="C64" s="29" t="s">
        <v>74</v>
      </c>
      <c r="D64" s="29"/>
      <c r="E64" s="43" t="n">
        <f aca="false">E65</f>
        <v>60</v>
      </c>
      <c r="F64" s="43"/>
      <c r="G64" s="43" t="n">
        <f aca="false">G65</f>
        <v>60</v>
      </c>
      <c r="H64" s="43" t="n">
        <f aca="false">H65</f>
        <v>70</v>
      </c>
      <c r="I64" s="43"/>
      <c r="J64" s="43" t="n">
        <f aca="false">J65</f>
        <v>70</v>
      </c>
    </row>
    <row r="65" s="23" customFormat="true" ht="37.5" hidden="false" customHeight="false" outlineLevel="0" collapsed="false">
      <c r="A65" s="35" t="s">
        <v>40</v>
      </c>
      <c r="B65" s="45" t="s">
        <v>17</v>
      </c>
      <c r="C65" s="36" t="s">
        <v>74</v>
      </c>
      <c r="D65" s="36" t="s">
        <v>41</v>
      </c>
      <c r="E65" s="46" t="n">
        <v>60</v>
      </c>
      <c r="F65" s="46"/>
      <c r="G65" s="46" t="n">
        <v>60</v>
      </c>
      <c r="H65" s="46" t="n">
        <v>70</v>
      </c>
      <c r="I65" s="46"/>
      <c r="J65" s="46" t="n">
        <v>70</v>
      </c>
    </row>
    <row r="66" s="23" customFormat="true" ht="37.5" hidden="false" customHeight="false" outlineLevel="0" collapsed="false">
      <c r="A66" s="35" t="s">
        <v>75</v>
      </c>
      <c r="B66" s="39" t="s">
        <v>69</v>
      </c>
      <c r="C66" s="29" t="s">
        <v>76</v>
      </c>
      <c r="D66" s="36"/>
      <c r="E66" s="46" t="n">
        <f aca="false">E67</f>
        <v>26332.15</v>
      </c>
      <c r="F66" s="46"/>
      <c r="G66" s="46" t="n">
        <f aca="false">G67</f>
        <v>26332.15</v>
      </c>
      <c r="H66" s="46" t="n">
        <f aca="false">H67</f>
        <v>26433.62</v>
      </c>
      <c r="I66" s="46"/>
      <c r="J66" s="46" t="n">
        <f aca="false">J67</f>
        <v>26433.62</v>
      </c>
    </row>
    <row r="67" s="23" customFormat="true" ht="37.5" hidden="false" customHeight="false" outlineLevel="0" collapsed="false">
      <c r="A67" s="35" t="s">
        <v>77</v>
      </c>
      <c r="B67" s="39" t="s">
        <v>69</v>
      </c>
      <c r="C67" s="29" t="s">
        <v>78</v>
      </c>
      <c r="D67" s="36"/>
      <c r="E67" s="46" t="n">
        <f aca="false">E68+E69+E70</f>
        <v>26332.15</v>
      </c>
      <c r="F67" s="46"/>
      <c r="G67" s="46" t="n">
        <f aca="false">G68+G69+G70</f>
        <v>26332.15</v>
      </c>
      <c r="H67" s="46" t="n">
        <f aca="false">H68+H69+H70</f>
        <v>26433.62</v>
      </c>
      <c r="I67" s="46"/>
      <c r="J67" s="46" t="n">
        <f aca="false">J68+J69+J70</f>
        <v>26433.62</v>
      </c>
    </row>
    <row r="68" s="23" customFormat="true" ht="93.75" hidden="false" customHeight="false" outlineLevel="0" collapsed="false">
      <c r="A68" s="35" t="s">
        <v>79</v>
      </c>
      <c r="B68" s="48" t="s">
        <v>69</v>
      </c>
      <c r="C68" s="49" t="s">
        <v>78</v>
      </c>
      <c r="D68" s="41" t="s">
        <v>80</v>
      </c>
      <c r="E68" s="42" t="n">
        <v>21915.62</v>
      </c>
      <c r="F68" s="42"/>
      <c r="G68" s="42" t="n">
        <v>21915.62</v>
      </c>
      <c r="H68" s="42" t="n">
        <v>21915.62</v>
      </c>
      <c r="I68" s="42"/>
      <c r="J68" s="42" t="n">
        <v>21915.62</v>
      </c>
    </row>
    <row r="69" s="23" customFormat="true" ht="37.5" hidden="false" customHeight="false" outlineLevel="0" collapsed="false">
      <c r="A69" s="35" t="s">
        <v>40</v>
      </c>
      <c r="B69" s="48" t="s">
        <v>69</v>
      </c>
      <c r="C69" s="49" t="s">
        <v>78</v>
      </c>
      <c r="D69" s="41" t="s">
        <v>41</v>
      </c>
      <c r="E69" s="42" t="n">
        <v>4400.53</v>
      </c>
      <c r="F69" s="42"/>
      <c r="G69" s="42" t="n">
        <v>4400.53</v>
      </c>
      <c r="H69" s="42" t="n">
        <v>4502</v>
      </c>
      <c r="I69" s="42"/>
      <c r="J69" s="42" t="n">
        <v>4502</v>
      </c>
    </row>
    <row r="70" s="23" customFormat="true" ht="18.75" hidden="false" customHeight="false" outlineLevel="0" collapsed="false">
      <c r="A70" s="35" t="s">
        <v>24</v>
      </c>
      <c r="B70" s="48" t="s">
        <v>69</v>
      </c>
      <c r="C70" s="49" t="s">
        <v>78</v>
      </c>
      <c r="D70" s="41" t="s">
        <v>25</v>
      </c>
      <c r="E70" s="42" t="n">
        <v>16</v>
      </c>
      <c r="F70" s="42"/>
      <c r="G70" s="42" t="n">
        <v>16</v>
      </c>
      <c r="H70" s="42" t="n">
        <v>16</v>
      </c>
      <c r="I70" s="42"/>
      <c r="J70" s="42" t="n">
        <v>16</v>
      </c>
    </row>
    <row r="71" s="23" customFormat="true" ht="45" hidden="false" customHeight="true" outlineLevel="0" collapsed="false">
      <c r="A71" s="37" t="s">
        <v>81</v>
      </c>
      <c r="B71" s="39" t="s">
        <v>17</v>
      </c>
      <c r="C71" s="29" t="s">
        <v>82</v>
      </c>
      <c r="D71" s="29"/>
      <c r="E71" s="43" t="n">
        <f aca="false">E72+E81</f>
        <v>1600</v>
      </c>
      <c r="F71" s="43"/>
      <c r="G71" s="43" t="n">
        <f aca="false">G72+G81</f>
        <v>1600</v>
      </c>
      <c r="H71" s="43" t="n">
        <f aca="false">H72+H81</f>
        <v>0</v>
      </c>
      <c r="I71" s="43"/>
      <c r="J71" s="43" t="n">
        <f aca="false">J72+J81</f>
        <v>0</v>
      </c>
    </row>
    <row r="72" s="23" customFormat="true" ht="78" hidden="false" customHeight="false" outlineLevel="0" collapsed="false">
      <c r="A72" s="37" t="s">
        <v>83</v>
      </c>
      <c r="B72" s="39" t="s">
        <v>69</v>
      </c>
      <c r="C72" s="29" t="s">
        <v>84</v>
      </c>
      <c r="D72" s="29"/>
      <c r="E72" s="43" t="n">
        <f aca="false">E73+E75+E77+E79</f>
        <v>1415</v>
      </c>
      <c r="F72" s="43"/>
      <c r="G72" s="43" t="n">
        <f aca="false">G73+G75+G77+G79</f>
        <v>1415</v>
      </c>
      <c r="H72" s="43" t="n">
        <f aca="false">H73+H75+H77+H79</f>
        <v>0</v>
      </c>
      <c r="I72" s="43"/>
      <c r="J72" s="43" t="n">
        <f aca="false">J73+J75+J77+J79</f>
        <v>0</v>
      </c>
    </row>
    <row r="73" s="23" customFormat="true" ht="67.5" hidden="false" customHeight="true" outlineLevel="0" collapsed="false">
      <c r="A73" s="35" t="s">
        <v>85</v>
      </c>
      <c r="B73" s="39" t="s">
        <v>69</v>
      </c>
      <c r="C73" s="29" t="s">
        <v>86</v>
      </c>
      <c r="D73" s="29"/>
      <c r="E73" s="43" t="n">
        <f aca="false">E74</f>
        <v>310</v>
      </c>
      <c r="F73" s="43"/>
      <c r="G73" s="43" t="n">
        <f aca="false">G74</f>
        <v>310</v>
      </c>
      <c r="H73" s="43" t="n">
        <f aca="false">H74</f>
        <v>0</v>
      </c>
      <c r="I73" s="43"/>
      <c r="J73" s="43" t="n">
        <f aca="false">J74</f>
        <v>0</v>
      </c>
    </row>
    <row r="74" s="23" customFormat="true" ht="34.5" hidden="false" customHeight="true" outlineLevel="0" collapsed="false">
      <c r="A74" s="35" t="s">
        <v>87</v>
      </c>
      <c r="B74" s="45" t="s">
        <v>69</v>
      </c>
      <c r="C74" s="36" t="s">
        <v>86</v>
      </c>
      <c r="D74" s="36" t="s">
        <v>88</v>
      </c>
      <c r="E74" s="46" t="n">
        <v>310</v>
      </c>
      <c r="F74" s="46"/>
      <c r="G74" s="46" t="n">
        <v>310</v>
      </c>
      <c r="H74" s="46"/>
      <c r="I74" s="46"/>
      <c r="J74" s="46"/>
    </row>
    <row r="75" s="23" customFormat="true" ht="32.25" hidden="false" customHeight="true" outlineLevel="0" collapsed="false">
      <c r="A75" s="35" t="s">
        <v>89</v>
      </c>
      <c r="B75" s="39" t="s">
        <v>17</v>
      </c>
      <c r="C75" s="29" t="s">
        <v>90</v>
      </c>
      <c r="D75" s="29"/>
      <c r="E75" s="43" t="n">
        <f aca="false">E76</f>
        <v>550</v>
      </c>
      <c r="F75" s="43"/>
      <c r="G75" s="43" t="n">
        <f aca="false">G76</f>
        <v>550</v>
      </c>
      <c r="H75" s="43" t="n">
        <f aca="false">H76</f>
        <v>0</v>
      </c>
      <c r="I75" s="43"/>
      <c r="J75" s="43" t="n">
        <f aca="false">J76</f>
        <v>0</v>
      </c>
    </row>
    <row r="76" s="23" customFormat="true" ht="34.5" hidden="false" customHeight="true" outlineLevel="0" collapsed="false">
      <c r="A76" s="35" t="s">
        <v>40</v>
      </c>
      <c r="B76" s="45" t="s">
        <v>17</v>
      </c>
      <c r="C76" s="36" t="s">
        <v>90</v>
      </c>
      <c r="D76" s="36" t="s">
        <v>41</v>
      </c>
      <c r="E76" s="46" t="n">
        <v>550</v>
      </c>
      <c r="F76" s="46"/>
      <c r="G76" s="46" t="n">
        <v>550</v>
      </c>
      <c r="H76" s="46"/>
      <c r="I76" s="46"/>
      <c r="J76" s="46"/>
    </row>
    <row r="77" s="23" customFormat="true" ht="55.5" hidden="false" customHeight="true" outlineLevel="0" collapsed="false">
      <c r="A77" s="35" t="s">
        <v>91</v>
      </c>
      <c r="B77" s="39" t="s">
        <v>17</v>
      </c>
      <c r="C77" s="29" t="s">
        <v>92</v>
      </c>
      <c r="D77" s="29"/>
      <c r="E77" s="43" t="n">
        <f aca="false">E78</f>
        <v>190</v>
      </c>
      <c r="F77" s="43"/>
      <c r="G77" s="43" t="n">
        <f aca="false">G78</f>
        <v>190</v>
      </c>
      <c r="H77" s="43" t="n">
        <f aca="false">H78</f>
        <v>0</v>
      </c>
      <c r="I77" s="43"/>
      <c r="J77" s="43" t="n">
        <f aca="false">J78</f>
        <v>0</v>
      </c>
    </row>
    <row r="78" s="23" customFormat="true" ht="30" hidden="false" customHeight="true" outlineLevel="0" collapsed="false">
      <c r="A78" s="35" t="s">
        <v>24</v>
      </c>
      <c r="B78" s="45" t="s">
        <v>17</v>
      </c>
      <c r="C78" s="36" t="s">
        <v>92</v>
      </c>
      <c r="D78" s="36" t="s">
        <v>25</v>
      </c>
      <c r="E78" s="46" t="n">
        <v>190</v>
      </c>
      <c r="F78" s="46"/>
      <c r="G78" s="46" t="n">
        <v>190</v>
      </c>
      <c r="H78" s="46"/>
      <c r="I78" s="46"/>
      <c r="J78" s="46"/>
    </row>
    <row r="79" s="23" customFormat="true" ht="33" hidden="false" customHeight="true" outlineLevel="0" collapsed="false">
      <c r="A79" s="35" t="s">
        <v>93</v>
      </c>
      <c r="B79" s="39" t="s">
        <v>17</v>
      </c>
      <c r="C79" s="29" t="s">
        <v>94</v>
      </c>
      <c r="D79" s="29"/>
      <c r="E79" s="43" t="n">
        <f aca="false">E80</f>
        <v>365</v>
      </c>
      <c r="F79" s="43"/>
      <c r="G79" s="43" t="n">
        <f aca="false">G80</f>
        <v>365</v>
      </c>
      <c r="H79" s="43" t="n">
        <f aca="false">H80</f>
        <v>0</v>
      </c>
      <c r="I79" s="43"/>
      <c r="J79" s="43" t="n">
        <f aca="false">J80</f>
        <v>0</v>
      </c>
    </row>
    <row r="80" s="23" customFormat="true" ht="34.5" hidden="false" customHeight="true" outlineLevel="0" collapsed="false">
      <c r="A80" s="35" t="s">
        <v>40</v>
      </c>
      <c r="B80" s="45" t="s">
        <v>17</v>
      </c>
      <c r="C80" s="36" t="s">
        <v>94</v>
      </c>
      <c r="D80" s="36" t="s">
        <v>41</v>
      </c>
      <c r="E80" s="46" t="n">
        <v>365</v>
      </c>
      <c r="F80" s="46"/>
      <c r="G80" s="46" t="n">
        <v>365</v>
      </c>
      <c r="H80" s="46"/>
      <c r="I80" s="46"/>
      <c r="J80" s="46"/>
    </row>
    <row r="81" s="23" customFormat="true" ht="39" hidden="false" customHeight="true" outlineLevel="0" collapsed="false">
      <c r="A81" s="44" t="s">
        <v>95</v>
      </c>
      <c r="B81" s="39" t="s">
        <v>69</v>
      </c>
      <c r="C81" s="29" t="s">
        <v>96</v>
      </c>
      <c r="D81" s="29"/>
      <c r="E81" s="43" t="n">
        <f aca="false">E82</f>
        <v>185</v>
      </c>
      <c r="F81" s="43"/>
      <c r="G81" s="43" t="n">
        <f aca="false">G82</f>
        <v>185</v>
      </c>
      <c r="H81" s="43" t="n">
        <f aca="false">H82</f>
        <v>0</v>
      </c>
      <c r="I81" s="43"/>
      <c r="J81" s="43" t="n">
        <f aca="false">J82</f>
        <v>0</v>
      </c>
    </row>
    <row r="82" s="23" customFormat="true" ht="34.5" hidden="false" customHeight="true" outlineLevel="0" collapsed="false">
      <c r="A82" s="35" t="s">
        <v>97</v>
      </c>
      <c r="B82" s="39" t="s">
        <v>17</v>
      </c>
      <c r="C82" s="29" t="s">
        <v>98</v>
      </c>
      <c r="D82" s="29"/>
      <c r="E82" s="43" t="n">
        <f aca="false">E83</f>
        <v>185</v>
      </c>
      <c r="F82" s="43"/>
      <c r="G82" s="43" t="n">
        <f aca="false">G83</f>
        <v>185</v>
      </c>
      <c r="H82" s="43" t="n">
        <f aca="false">H83</f>
        <v>0</v>
      </c>
      <c r="I82" s="43"/>
      <c r="J82" s="43" t="n">
        <f aca="false">J83</f>
        <v>0</v>
      </c>
    </row>
    <row r="83" s="23" customFormat="true" ht="33" hidden="false" customHeight="true" outlineLevel="0" collapsed="false">
      <c r="A83" s="35" t="s">
        <v>87</v>
      </c>
      <c r="B83" s="50" t="n">
        <v>923</v>
      </c>
      <c r="C83" s="50" t="s">
        <v>98</v>
      </c>
      <c r="D83" s="50" t="n">
        <v>300</v>
      </c>
      <c r="E83" s="46" t="n">
        <v>185</v>
      </c>
      <c r="F83" s="46"/>
      <c r="G83" s="46" t="n">
        <v>185</v>
      </c>
      <c r="H83" s="46"/>
      <c r="I83" s="46"/>
      <c r="J83" s="46"/>
    </row>
    <row r="84" s="23" customFormat="true" ht="19.5" hidden="false" customHeight="false" outlineLevel="0" collapsed="false">
      <c r="A84" s="37" t="s">
        <v>99</v>
      </c>
      <c r="B84" s="38" t="s">
        <v>17</v>
      </c>
      <c r="C84" s="38" t="s">
        <v>100</v>
      </c>
      <c r="D84" s="38"/>
      <c r="E84" s="40" t="n">
        <f aca="false">E85</f>
        <v>8558</v>
      </c>
      <c r="F84" s="40"/>
      <c r="G84" s="40" t="n">
        <f aca="false">G85</f>
        <v>8558</v>
      </c>
      <c r="H84" s="40" t="n">
        <f aca="false">H85</f>
        <v>8618.8</v>
      </c>
      <c r="I84" s="40"/>
      <c r="J84" s="40" t="n">
        <f aca="false">J85</f>
        <v>8618.8</v>
      </c>
    </row>
    <row r="85" s="23" customFormat="true" ht="18.75" hidden="false" customHeight="false" outlineLevel="0" collapsed="false">
      <c r="A85" s="35" t="s">
        <v>101</v>
      </c>
      <c r="B85" s="38" t="s">
        <v>17</v>
      </c>
      <c r="C85" s="38" t="s">
        <v>102</v>
      </c>
      <c r="D85" s="38"/>
      <c r="E85" s="40" t="n">
        <f aca="false">E86+E94+E98+E100+E90+E92</f>
        <v>8558</v>
      </c>
      <c r="F85" s="40"/>
      <c r="G85" s="40" t="n">
        <f aca="false">G86+G94+G98+G100+G90+G92</f>
        <v>8558</v>
      </c>
      <c r="H85" s="40" t="n">
        <f aca="false">H86+H94+H98+H100+H90+H92+H88</f>
        <v>8618.8</v>
      </c>
      <c r="I85" s="40"/>
      <c r="J85" s="40" t="n">
        <f aca="false">J86+J94+J98+J100+J90+J92+J88</f>
        <v>8618.8</v>
      </c>
    </row>
    <row r="86" s="23" customFormat="true" ht="18.75" hidden="false" customHeight="false" outlineLevel="0" collapsed="false">
      <c r="A86" s="35" t="s">
        <v>103</v>
      </c>
      <c r="B86" s="38" t="s">
        <v>17</v>
      </c>
      <c r="C86" s="38" t="s">
        <v>104</v>
      </c>
      <c r="D86" s="38"/>
      <c r="E86" s="40" t="n">
        <f aca="false">E87</f>
        <v>1632</v>
      </c>
      <c r="F86" s="40"/>
      <c r="G86" s="40" t="n">
        <f aca="false">G87</f>
        <v>1632</v>
      </c>
      <c r="H86" s="40" t="n">
        <f aca="false">H87</f>
        <v>1632</v>
      </c>
      <c r="I86" s="40"/>
      <c r="J86" s="40" t="n">
        <f aca="false">J87</f>
        <v>1632</v>
      </c>
    </row>
    <row r="87" s="23" customFormat="true" ht="97.5" hidden="false" customHeight="true" outlineLevel="0" collapsed="false">
      <c r="A87" s="35" t="s">
        <v>79</v>
      </c>
      <c r="B87" s="41" t="s">
        <v>69</v>
      </c>
      <c r="C87" s="41" t="s">
        <v>104</v>
      </c>
      <c r="D87" s="41" t="s">
        <v>80</v>
      </c>
      <c r="E87" s="42" t="n">
        <v>1632</v>
      </c>
      <c r="F87" s="42"/>
      <c r="G87" s="42" t="n">
        <v>1632</v>
      </c>
      <c r="H87" s="42" t="n">
        <v>1632</v>
      </c>
      <c r="I87" s="42"/>
      <c r="J87" s="42" t="n">
        <v>1632</v>
      </c>
    </row>
    <row r="88" s="23" customFormat="true" ht="60" hidden="false" customHeight="true" outlineLevel="0" collapsed="false">
      <c r="A88" s="35" t="s">
        <v>105</v>
      </c>
      <c r="B88" s="38" t="s">
        <v>17</v>
      </c>
      <c r="C88" s="38" t="s">
        <v>106</v>
      </c>
      <c r="D88" s="38"/>
      <c r="E88" s="40"/>
      <c r="F88" s="40"/>
      <c r="G88" s="40"/>
      <c r="H88" s="40" t="n">
        <f aca="false">H89</f>
        <v>60.8</v>
      </c>
      <c r="I88" s="40"/>
      <c r="J88" s="40" t="n">
        <f aca="false">J89</f>
        <v>60.8</v>
      </c>
    </row>
    <row r="89" s="23" customFormat="true" ht="22.5" hidden="false" customHeight="true" outlineLevel="0" collapsed="false">
      <c r="A89" s="35" t="s">
        <v>107</v>
      </c>
      <c r="B89" s="41" t="s">
        <v>17</v>
      </c>
      <c r="C89" s="41" t="s">
        <v>106</v>
      </c>
      <c r="D89" s="41" t="s">
        <v>108</v>
      </c>
      <c r="E89" s="42"/>
      <c r="F89" s="42"/>
      <c r="G89" s="42"/>
      <c r="H89" s="42" t="n">
        <v>60.8</v>
      </c>
      <c r="I89" s="42"/>
      <c r="J89" s="42" t="n">
        <v>60.8</v>
      </c>
    </row>
    <row r="90" s="23" customFormat="true" ht="112.5" hidden="false" customHeight="true" outlineLevel="0" collapsed="false">
      <c r="A90" s="35" t="s">
        <v>109</v>
      </c>
      <c r="B90" s="39" t="s">
        <v>17</v>
      </c>
      <c r="C90" s="29" t="s">
        <v>110</v>
      </c>
      <c r="D90" s="29"/>
      <c r="E90" s="43" t="n">
        <f aca="false">E91</f>
        <v>48.3</v>
      </c>
      <c r="F90" s="43"/>
      <c r="G90" s="43" t="n">
        <f aca="false">G91</f>
        <v>48.3</v>
      </c>
      <c r="H90" s="43" t="n">
        <f aca="false">H91</f>
        <v>48.3</v>
      </c>
      <c r="I90" s="43"/>
      <c r="J90" s="43" t="n">
        <f aca="false">J91</f>
        <v>48.3</v>
      </c>
    </row>
    <row r="91" s="23" customFormat="true" ht="38.25" hidden="false" customHeight="true" outlineLevel="0" collapsed="false">
      <c r="A91" s="35" t="s">
        <v>40</v>
      </c>
      <c r="B91" s="45" t="s">
        <v>17</v>
      </c>
      <c r="C91" s="36" t="s">
        <v>110</v>
      </c>
      <c r="D91" s="36" t="s">
        <v>41</v>
      </c>
      <c r="E91" s="46" t="n">
        <v>48.3</v>
      </c>
      <c r="F91" s="46"/>
      <c r="G91" s="46" t="n">
        <v>48.3</v>
      </c>
      <c r="H91" s="46" t="n">
        <v>48.3</v>
      </c>
      <c r="I91" s="46"/>
      <c r="J91" s="46" t="n">
        <v>48.3</v>
      </c>
    </row>
    <row r="92" s="23" customFormat="true" ht="203.25" hidden="false" customHeight="true" outlineLevel="0" collapsed="false">
      <c r="A92" s="51" t="s">
        <v>111</v>
      </c>
      <c r="B92" s="38" t="s">
        <v>17</v>
      </c>
      <c r="C92" s="52" t="s">
        <v>112</v>
      </c>
      <c r="D92" s="38"/>
      <c r="E92" s="40" t="n">
        <f aca="false">E93</f>
        <v>116.9</v>
      </c>
      <c r="F92" s="40"/>
      <c r="G92" s="40" t="n">
        <f aca="false">G93</f>
        <v>116.9</v>
      </c>
      <c r="H92" s="40" t="n">
        <f aca="false">H93</f>
        <v>116.9</v>
      </c>
      <c r="I92" s="40"/>
      <c r="J92" s="40" t="n">
        <f aca="false">J93</f>
        <v>116.9</v>
      </c>
    </row>
    <row r="93" s="23" customFormat="true" ht="39" hidden="false" customHeight="true" outlineLevel="0" collapsed="false">
      <c r="A93" s="35" t="s">
        <v>40</v>
      </c>
      <c r="B93" s="36" t="s">
        <v>17</v>
      </c>
      <c r="C93" s="36" t="s">
        <v>112</v>
      </c>
      <c r="D93" s="36" t="s">
        <v>41</v>
      </c>
      <c r="E93" s="46" t="n">
        <v>116.9</v>
      </c>
      <c r="F93" s="46"/>
      <c r="G93" s="46" t="n">
        <v>116.9</v>
      </c>
      <c r="H93" s="46" t="n">
        <v>116.9</v>
      </c>
      <c r="I93" s="46"/>
      <c r="J93" s="46" t="n">
        <v>116.9</v>
      </c>
    </row>
    <row r="94" s="23" customFormat="true" ht="37.5" hidden="false" customHeight="false" outlineLevel="0" collapsed="false">
      <c r="A94" s="35" t="s">
        <v>113</v>
      </c>
      <c r="B94" s="38" t="s">
        <v>17</v>
      </c>
      <c r="C94" s="38" t="s">
        <v>114</v>
      </c>
      <c r="D94" s="38"/>
      <c r="E94" s="40" t="n">
        <f aca="false">E95+E96+E97</f>
        <v>0</v>
      </c>
      <c r="F94" s="40"/>
      <c r="G94" s="40" t="n">
        <f aca="false">G95+G96+G97</f>
        <v>0</v>
      </c>
      <c r="H94" s="40" t="n">
        <f aca="false">H95+H96+H97</f>
        <v>0</v>
      </c>
      <c r="I94" s="40"/>
      <c r="J94" s="40" t="n">
        <f aca="false">J95+J96+J97</f>
        <v>0</v>
      </c>
    </row>
    <row r="95" s="23" customFormat="true" ht="93.75" hidden="false" customHeight="false" outlineLevel="0" collapsed="false">
      <c r="A95" s="35" t="s">
        <v>79</v>
      </c>
      <c r="B95" s="41" t="s">
        <v>17</v>
      </c>
      <c r="C95" s="41" t="s">
        <v>114</v>
      </c>
      <c r="D95" s="41" t="s">
        <v>80</v>
      </c>
      <c r="E95" s="42" t="n">
        <v>0</v>
      </c>
      <c r="F95" s="42"/>
      <c r="G95" s="42" t="n">
        <v>0</v>
      </c>
      <c r="H95" s="42" t="n">
        <v>0</v>
      </c>
      <c r="I95" s="42"/>
      <c r="J95" s="42" t="n">
        <v>0</v>
      </c>
    </row>
    <row r="96" s="23" customFormat="true" ht="37.5" hidden="false" customHeight="false" outlineLevel="0" collapsed="false">
      <c r="A96" s="35" t="s">
        <v>40</v>
      </c>
      <c r="B96" s="41" t="s">
        <v>17</v>
      </c>
      <c r="C96" s="41" t="s">
        <v>114</v>
      </c>
      <c r="D96" s="41" t="s">
        <v>41</v>
      </c>
      <c r="E96" s="42" t="n">
        <v>0</v>
      </c>
      <c r="F96" s="42"/>
      <c r="G96" s="42" t="n">
        <v>0</v>
      </c>
      <c r="H96" s="42" t="n">
        <v>0</v>
      </c>
      <c r="I96" s="42"/>
      <c r="J96" s="42" t="n">
        <v>0</v>
      </c>
    </row>
    <row r="97" s="23" customFormat="true" ht="18.75" hidden="false" customHeight="false" outlineLevel="0" collapsed="false">
      <c r="A97" s="35" t="s">
        <v>24</v>
      </c>
      <c r="B97" s="41" t="s">
        <v>17</v>
      </c>
      <c r="C97" s="41" t="s">
        <v>114</v>
      </c>
      <c r="D97" s="41" t="s">
        <v>25</v>
      </c>
      <c r="E97" s="42" t="n">
        <v>0</v>
      </c>
      <c r="F97" s="42"/>
      <c r="G97" s="42" t="n">
        <v>0</v>
      </c>
      <c r="H97" s="42" t="n">
        <v>0</v>
      </c>
      <c r="I97" s="42"/>
      <c r="J97" s="42" t="n">
        <v>0</v>
      </c>
    </row>
    <row r="98" s="23" customFormat="true" ht="56.25" hidden="false" customHeight="false" outlineLevel="0" collapsed="false">
      <c r="A98" s="35" t="s">
        <v>115</v>
      </c>
      <c r="B98" s="38" t="s">
        <v>17</v>
      </c>
      <c r="C98" s="38" t="s">
        <v>116</v>
      </c>
      <c r="D98" s="38"/>
      <c r="E98" s="40" t="n">
        <f aca="false">E99</f>
        <v>3000</v>
      </c>
      <c r="F98" s="40"/>
      <c r="G98" s="40" t="n">
        <f aca="false">G99</f>
        <v>3000</v>
      </c>
      <c r="H98" s="40" t="n">
        <f aca="false">H99</f>
        <v>3000</v>
      </c>
      <c r="I98" s="40"/>
      <c r="J98" s="40" t="n">
        <f aca="false">J99</f>
        <v>3000</v>
      </c>
    </row>
    <row r="99" s="23" customFormat="true" ht="18.75" hidden="false" customHeight="false" outlineLevel="0" collapsed="false">
      <c r="A99" s="35" t="s">
        <v>24</v>
      </c>
      <c r="B99" s="41" t="s">
        <v>17</v>
      </c>
      <c r="C99" s="41" t="s">
        <v>116</v>
      </c>
      <c r="D99" s="41" t="s">
        <v>25</v>
      </c>
      <c r="E99" s="42" t="n">
        <v>3000</v>
      </c>
      <c r="F99" s="42"/>
      <c r="G99" s="42" t="n">
        <v>3000</v>
      </c>
      <c r="H99" s="42" t="n">
        <v>3000</v>
      </c>
      <c r="I99" s="42"/>
      <c r="J99" s="42" t="n">
        <v>3000</v>
      </c>
    </row>
    <row r="100" s="23" customFormat="true" ht="24.75" hidden="false" customHeight="true" outlineLevel="0" collapsed="false">
      <c r="A100" s="35" t="s">
        <v>117</v>
      </c>
      <c r="B100" s="38" t="s">
        <v>17</v>
      </c>
      <c r="C100" s="38" t="s">
        <v>118</v>
      </c>
      <c r="D100" s="38"/>
      <c r="E100" s="40" t="n">
        <f aca="false">E101+E103+E102</f>
        <v>3760.8</v>
      </c>
      <c r="F100" s="40"/>
      <c r="G100" s="40" t="n">
        <f aca="false">G101+G103+G102</f>
        <v>3760.8</v>
      </c>
      <c r="H100" s="40" t="n">
        <f aca="false">H101+H103+H102</f>
        <v>3760.8</v>
      </c>
      <c r="I100" s="40"/>
      <c r="J100" s="40" t="n">
        <f aca="false">J101+J103+J102</f>
        <v>3760.8</v>
      </c>
    </row>
    <row r="101" s="23" customFormat="true" ht="35.25" hidden="false" customHeight="true" outlineLevel="0" collapsed="false">
      <c r="A101" s="35" t="s">
        <v>40</v>
      </c>
      <c r="B101" s="53" t="s">
        <v>17</v>
      </c>
      <c r="C101" s="53" t="s">
        <v>118</v>
      </c>
      <c r="D101" s="53" t="s">
        <v>41</v>
      </c>
      <c r="E101" s="54" t="n">
        <v>210</v>
      </c>
      <c r="F101" s="54"/>
      <c r="G101" s="54" t="n">
        <v>210</v>
      </c>
      <c r="H101" s="54" t="n">
        <v>210</v>
      </c>
      <c r="I101" s="54"/>
      <c r="J101" s="54" t="n">
        <v>210</v>
      </c>
    </row>
    <row r="102" s="23" customFormat="true" ht="34.5" hidden="false" customHeight="true" outlineLevel="0" collapsed="false">
      <c r="A102" s="35" t="s">
        <v>87</v>
      </c>
      <c r="B102" s="53" t="s">
        <v>17</v>
      </c>
      <c r="C102" s="53" t="s">
        <v>118</v>
      </c>
      <c r="D102" s="53" t="s">
        <v>88</v>
      </c>
      <c r="E102" s="54" t="n">
        <v>3480.8</v>
      </c>
      <c r="F102" s="54"/>
      <c r="G102" s="54" t="n">
        <v>3480.8</v>
      </c>
      <c r="H102" s="54" t="n">
        <v>3480.8</v>
      </c>
      <c r="I102" s="54"/>
      <c r="J102" s="54" t="n">
        <v>3480.8</v>
      </c>
    </row>
    <row r="103" s="23" customFormat="true" ht="21" hidden="false" customHeight="true" outlineLevel="0" collapsed="false">
      <c r="A103" s="35" t="s">
        <v>24</v>
      </c>
      <c r="B103" s="41" t="s">
        <v>17</v>
      </c>
      <c r="C103" s="41" t="s">
        <v>119</v>
      </c>
      <c r="D103" s="41" t="s">
        <v>25</v>
      </c>
      <c r="E103" s="42" t="n">
        <v>70</v>
      </c>
      <c r="F103" s="42"/>
      <c r="G103" s="42" t="n">
        <v>70</v>
      </c>
      <c r="H103" s="42" t="n">
        <v>70</v>
      </c>
      <c r="I103" s="42"/>
      <c r="J103" s="42" t="n">
        <v>70</v>
      </c>
    </row>
    <row r="104" s="27" customFormat="true" ht="37.5" hidden="true" customHeight="false" outlineLevel="0" collapsed="false">
      <c r="A104" s="24" t="s">
        <v>120</v>
      </c>
      <c r="B104" s="55" t="s">
        <v>121</v>
      </c>
      <c r="C104" s="21"/>
      <c r="D104" s="25"/>
      <c r="E104" s="56" t="n">
        <f aca="false">SUM(E105,E147)</f>
        <v>0</v>
      </c>
      <c r="F104" s="56"/>
      <c r="G104" s="56" t="n">
        <f aca="false">SUM(G105,G147)</f>
        <v>0</v>
      </c>
      <c r="H104" s="56" t="n">
        <f aca="false">SUM(H105,H147)</f>
        <v>0</v>
      </c>
      <c r="I104" s="56"/>
      <c r="J104" s="56" t="n">
        <f aca="false">SUM(J105,J147)</f>
        <v>0</v>
      </c>
    </row>
    <row r="105" s="23" customFormat="true" ht="18.75" hidden="true" customHeight="false" outlineLevel="0" collapsed="false">
      <c r="A105" s="34" t="s">
        <v>122</v>
      </c>
      <c r="B105" s="36" t="s">
        <v>17</v>
      </c>
      <c r="C105" s="57" t="s">
        <v>123</v>
      </c>
      <c r="D105" s="36" t="s">
        <v>124</v>
      </c>
      <c r="E105" s="56" t="n">
        <f aca="false">SUM(E106,E118,E132,E138)</f>
        <v>0</v>
      </c>
      <c r="F105" s="56"/>
      <c r="G105" s="56" t="n">
        <f aca="false">SUM(G106,G118,G132,G138)</f>
        <v>0</v>
      </c>
      <c r="H105" s="56" t="n">
        <f aca="false">SUM(H106,H118,H132,H138)</f>
        <v>0</v>
      </c>
      <c r="I105" s="56"/>
      <c r="J105" s="56" t="n">
        <f aca="false">SUM(J106,J118,J132,J138)</f>
        <v>0</v>
      </c>
    </row>
    <row r="106" s="23" customFormat="true" ht="18.75" hidden="true" customHeight="false" outlineLevel="0" collapsed="false">
      <c r="A106" s="34" t="s">
        <v>125</v>
      </c>
      <c r="B106" s="36" t="s">
        <v>17</v>
      </c>
      <c r="C106" s="57" t="s">
        <v>123</v>
      </c>
      <c r="D106" s="36" t="s">
        <v>126</v>
      </c>
      <c r="E106" s="56" t="n">
        <f aca="false">SUM(E107,E113)</f>
        <v>0</v>
      </c>
      <c r="F106" s="56"/>
      <c r="G106" s="56" t="n">
        <f aca="false">SUM(G107,G113)</f>
        <v>0</v>
      </c>
      <c r="H106" s="56" t="n">
        <f aca="false">SUM(H107,H113)</f>
        <v>0</v>
      </c>
      <c r="I106" s="56"/>
      <c r="J106" s="56" t="n">
        <f aca="false">SUM(J107,J113)</f>
        <v>0</v>
      </c>
    </row>
    <row r="107" s="23" customFormat="true" ht="37.5" hidden="true" customHeight="false" outlineLevel="0" collapsed="false">
      <c r="A107" s="34" t="s">
        <v>127</v>
      </c>
      <c r="B107" s="36" t="s">
        <v>17</v>
      </c>
      <c r="C107" s="57" t="s">
        <v>123</v>
      </c>
      <c r="D107" s="36" t="s">
        <v>126</v>
      </c>
      <c r="E107" s="43" t="n">
        <f aca="false">SUM(E108)</f>
        <v>0</v>
      </c>
      <c r="F107" s="43"/>
      <c r="G107" s="43" t="n">
        <f aca="false">SUM(G108)</f>
        <v>0</v>
      </c>
      <c r="H107" s="43" t="n">
        <f aca="false">SUM(H108)</f>
        <v>0</v>
      </c>
      <c r="I107" s="43"/>
      <c r="J107" s="43" t="n">
        <f aca="false">SUM(J108)</f>
        <v>0</v>
      </c>
    </row>
    <row r="108" s="23" customFormat="true" ht="37.5" hidden="true" customHeight="false" outlineLevel="0" collapsed="false">
      <c r="A108" s="34" t="s">
        <v>128</v>
      </c>
      <c r="B108" s="36" t="s">
        <v>17</v>
      </c>
      <c r="C108" s="57" t="s">
        <v>123</v>
      </c>
      <c r="D108" s="36" t="s">
        <v>126</v>
      </c>
      <c r="E108" s="43" t="n">
        <f aca="false">SUM(E109:E112)</f>
        <v>0</v>
      </c>
      <c r="F108" s="43"/>
      <c r="G108" s="43" t="n">
        <f aca="false">SUM(G109:G112)</f>
        <v>0</v>
      </c>
      <c r="H108" s="43" t="n">
        <f aca="false">SUM(H109:H112)</f>
        <v>0</v>
      </c>
      <c r="I108" s="43"/>
      <c r="J108" s="43" t="n">
        <f aca="false">SUM(J109:J112)</f>
        <v>0</v>
      </c>
    </row>
    <row r="109" s="23" customFormat="true" ht="18.75" hidden="true" customHeight="false" outlineLevel="0" collapsed="false">
      <c r="A109" s="34" t="s">
        <v>129</v>
      </c>
      <c r="B109" s="36" t="s">
        <v>17</v>
      </c>
      <c r="C109" s="57" t="s">
        <v>123</v>
      </c>
      <c r="D109" s="36" t="s">
        <v>126</v>
      </c>
      <c r="E109" s="46" t="n">
        <v>0</v>
      </c>
      <c r="F109" s="46"/>
      <c r="G109" s="46" t="n">
        <v>0</v>
      </c>
      <c r="H109" s="46" t="n">
        <v>0</v>
      </c>
      <c r="I109" s="46"/>
      <c r="J109" s="46" t="n">
        <v>0</v>
      </c>
    </row>
    <row r="110" s="23" customFormat="true" ht="37.5" hidden="true" customHeight="false" outlineLevel="0" collapsed="false">
      <c r="A110" s="34" t="s">
        <v>130</v>
      </c>
      <c r="B110" s="36" t="s">
        <v>17</v>
      </c>
      <c r="C110" s="57" t="s">
        <v>123</v>
      </c>
      <c r="D110" s="36" t="s">
        <v>126</v>
      </c>
      <c r="E110" s="46" t="n">
        <v>0</v>
      </c>
      <c r="F110" s="46"/>
      <c r="G110" s="46" t="n">
        <v>0</v>
      </c>
      <c r="H110" s="46" t="n">
        <v>0</v>
      </c>
      <c r="I110" s="46"/>
      <c r="J110" s="46" t="n">
        <v>0</v>
      </c>
    </row>
    <row r="111" s="23" customFormat="true" ht="56.25" hidden="true" customHeight="false" outlineLevel="0" collapsed="false">
      <c r="A111" s="34" t="s">
        <v>131</v>
      </c>
      <c r="B111" s="36" t="s">
        <v>17</v>
      </c>
      <c r="C111" s="57" t="s">
        <v>123</v>
      </c>
      <c r="D111" s="36" t="s">
        <v>126</v>
      </c>
      <c r="E111" s="46" t="n">
        <v>0</v>
      </c>
      <c r="F111" s="46"/>
      <c r="G111" s="46" t="n">
        <v>0</v>
      </c>
      <c r="H111" s="46" t="n">
        <v>0</v>
      </c>
      <c r="I111" s="46"/>
      <c r="J111" s="46" t="n">
        <v>0</v>
      </c>
    </row>
    <row r="112" s="23" customFormat="true" ht="37.5" hidden="true" customHeight="false" outlineLevel="0" collapsed="false">
      <c r="A112" s="34" t="s">
        <v>132</v>
      </c>
      <c r="B112" s="36" t="s">
        <v>17</v>
      </c>
      <c r="C112" s="57" t="s">
        <v>123</v>
      </c>
      <c r="D112" s="36" t="s">
        <v>126</v>
      </c>
      <c r="E112" s="46" t="n">
        <v>0</v>
      </c>
      <c r="F112" s="46"/>
      <c r="G112" s="46" t="n">
        <v>0</v>
      </c>
      <c r="H112" s="46" t="n">
        <v>0</v>
      </c>
      <c r="I112" s="46"/>
      <c r="J112" s="46" t="n">
        <v>0</v>
      </c>
    </row>
    <row r="113" s="23" customFormat="true" ht="18.75" hidden="true" customHeight="false" outlineLevel="0" collapsed="false">
      <c r="A113" s="34" t="s">
        <v>133</v>
      </c>
      <c r="B113" s="36" t="s">
        <v>17</v>
      </c>
      <c r="C113" s="57" t="s">
        <v>123</v>
      </c>
      <c r="D113" s="36" t="s">
        <v>126</v>
      </c>
      <c r="E113" s="43" t="n">
        <f aca="false">SUM(E114,E116)</f>
        <v>0</v>
      </c>
      <c r="F113" s="43"/>
      <c r="G113" s="43" t="n">
        <f aca="false">SUM(G114,G116)</f>
        <v>0</v>
      </c>
      <c r="H113" s="43" t="n">
        <f aca="false">SUM(H114,H116)</f>
        <v>0</v>
      </c>
      <c r="I113" s="43"/>
      <c r="J113" s="43" t="n">
        <f aca="false">SUM(J114,J116)</f>
        <v>0</v>
      </c>
    </row>
    <row r="114" s="23" customFormat="true" ht="75" hidden="true" customHeight="false" outlineLevel="0" collapsed="false">
      <c r="A114" s="34" t="s">
        <v>134</v>
      </c>
      <c r="B114" s="36" t="s">
        <v>17</v>
      </c>
      <c r="C114" s="57" t="s">
        <v>123</v>
      </c>
      <c r="D114" s="36" t="s">
        <v>126</v>
      </c>
      <c r="E114" s="43" t="n">
        <f aca="false">E115</f>
        <v>0</v>
      </c>
      <c r="F114" s="43"/>
      <c r="G114" s="43" t="n">
        <f aca="false">G115</f>
        <v>0</v>
      </c>
      <c r="H114" s="43" t="n">
        <f aca="false">H115</f>
        <v>0</v>
      </c>
      <c r="I114" s="43"/>
      <c r="J114" s="43" t="n">
        <f aca="false">J115</f>
        <v>0</v>
      </c>
    </row>
    <row r="115" s="23" customFormat="true" ht="37.5" hidden="true" customHeight="false" outlineLevel="0" collapsed="false">
      <c r="A115" s="34" t="s">
        <v>132</v>
      </c>
      <c r="B115" s="36" t="s">
        <v>17</v>
      </c>
      <c r="C115" s="57" t="s">
        <v>123</v>
      </c>
      <c r="D115" s="36" t="s">
        <v>126</v>
      </c>
      <c r="E115" s="46" t="n">
        <v>0</v>
      </c>
      <c r="F115" s="46"/>
      <c r="G115" s="46" t="n">
        <v>0</v>
      </c>
      <c r="H115" s="46" t="n">
        <v>0</v>
      </c>
      <c r="I115" s="46"/>
      <c r="J115" s="46" t="n">
        <v>0</v>
      </c>
    </row>
    <row r="116" s="23" customFormat="true" ht="37.5" hidden="true" customHeight="false" outlineLevel="0" collapsed="false">
      <c r="A116" s="34" t="s">
        <v>135</v>
      </c>
      <c r="B116" s="36" t="s">
        <v>17</v>
      </c>
      <c r="C116" s="57" t="s">
        <v>123</v>
      </c>
      <c r="D116" s="36" t="s">
        <v>126</v>
      </c>
      <c r="E116" s="43" t="n">
        <f aca="false">E117</f>
        <v>0</v>
      </c>
      <c r="F116" s="43"/>
      <c r="G116" s="43" t="n">
        <f aca="false">G117</f>
        <v>0</v>
      </c>
      <c r="H116" s="43" t="n">
        <f aca="false">H117</f>
        <v>0</v>
      </c>
      <c r="I116" s="43"/>
      <c r="J116" s="43" t="n">
        <f aca="false">J117</f>
        <v>0</v>
      </c>
    </row>
    <row r="117" s="23" customFormat="true" ht="56.25" hidden="true" customHeight="false" outlineLevel="0" collapsed="false">
      <c r="A117" s="34" t="s">
        <v>131</v>
      </c>
      <c r="B117" s="36" t="s">
        <v>17</v>
      </c>
      <c r="C117" s="57" t="s">
        <v>123</v>
      </c>
      <c r="D117" s="36" t="s">
        <v>126</v>
      </c>
      <c r="E117" s="46" t="n">
        <v>0</v>
      </c>
      <c r="F117" s="46"/>
      <c r="G117" s="46" t="n">
        <v>0</v>
      </c>
      <c r="H117" s="46" t="n">
        <v>0</v>
      </c>
      <c r="I117" s="46"/>
      <c r="J117" s="46" t="n">
        <v>0</v>
      </c>
    </row>
    <row r="118" s="23" customFormat="true" ht="18.75" hidden="true" customHeight="false" outlineLevel="0" collapsed="false">
      <c r="A118" s="34" t="s">
        <v>136</v>
      </c>
      <c r="B118" s="36" t="s">
        <v>17</v>
      </c>
      <c r="C118" s="57" t="s">
        <v>123</v>
      </c>
      <c r="D118" s="36" t="s">
        <v>137</v>
      </c>
      <c r="E118" s="56" t="n">
        <f aca="false">SUM(E119,E124,E129,)</f>
        <v>0</v>
      </c>
      <c r="F118" s="56"/>
      <c r="G118" s="56" t="n">
        <f aca="false">SUM(G119,G124,G129,)</f>
        <v>0</v>
      </c>
      <c r="H118" s="56" t="n">
        <f aca="false">SUM(H119,H124,H129,)</f>
        <v>0</v>
      </c>
      <c r="I118" s="56"/>
      <c r="J118" s="56" t="n">
        <f aca="false">SUM(J119,J124,J129,)</f>
        <v>0</v>
      </c>
    </row>
    <row r="119" s="23" customFormat="true" ht="37.5" hidden="true" customHeight="false" outlineLevel="0" collapsed="false">
      <c r="A119" s="34" t="s">
        <v>127</v>
      </c>
      <c r="B119" s="36" t="s">
        <v>17</v>
      </c>
      <c r="C119" s="57" t="s">
        <v>123</v>
      </c>
      <c r="D119" s="36" t="s">
        <v>137</v>
      </c>
      <c r="E119" s="43" t="n">
        <f aca="false">SUM(E120)</f>
        <v>0</v>
      </c>
      <c r="F119" s="43"/>
      <c r="G119" s="43" t="n">
        <f aca="false">SUM(G120)</f>
        <v>0</v>
      </c>
      <c r="H119" s="43" t="n">
        <f aca="false">SUM(H120)</f>
        <v>0</v>
      </c>
      <c r="I119" s="43"/>
      <c r="J119" s="43" t="n">
        <f aca="false">SUM(J120)</f>
        <v>0</v>
      </c>
    </row>
    <row r="120" s="23" customFormat="true" ht="37.5" hidden="true" customHeight="false" outlineLevel="0" collapsed="false">
      <c r="A120" s="34" t="s">
        <v>128</v>
      </c>
      <c r="B120" s="36" t="s">
        <v>17</v>
      </c>
      <c r="C120" s="57" t="s">
        <v>123</v>
      </c>
      <c r="D120" s="36" t="s">
        <v>137</v>
      </c>
      <c r="E120" s="43" t="n">
        <f aca="false">SUM(E121)</f>
        <v>0</v>
      </c>
      <c r="F120" s="43"/>
      <c r="G120" s="43" t="n">
        <f aca="false">SUM(G121)</f>
        <v>0</v>
      </c>
      <c r="H120" s="43" t="n">
        <f aca="false">SUM(H121)</f>
        <v>0</v>
      </c>
      <c r="I120" s="43"/>
      <c r="J120" s="43" t="n">
        <f aca="false">SUM(J121)</f>
        <v>0</v>
      </c>
    </row>
    <row r="121" s="23" customFormat="true" ht="18.75" hidden="true" customHeight="false" outlineLevel="0" collapsed="false">
      <c r="A121" s="34" t="s">
        <v>129</v>
      </c>
      <c r="B121" s="36" t="s">
        <v>17</v>
      </c>
      <c r="C121" s="57" t="s">
        <v>123</v>
      </c>
      <c r="D121" s="36" t="s">
        <v>137</v>
      </c>
      <c r="E121" s="46"/>
      <c r="F121" s="46"/>
      <c r="G121" s="46"/>
      <c r="H121" s="46"/>
      <c r="I121" s="46"/>
      <c r="J121" s="46"/>
    </row>
    <row r="122" s="23" customFormat="true" ht="37.5" hidden="true" customHeight="false" outlineLevel="0" collapsed="false">
      <c r="A122" s="34" t="s">
        <v>130</v>
      </c>
      <c r="B122" s="36" t="s">
        <v>17</v>
      </c>
      <c r="C122" s="57" t="s">
        <v>123</v>
      </c>
      <c r="D122" s="36" t="s">
        <v>137</v>
      </c>
      <c r="E122" s="46"/>
      <c r="F122" s="46"/>
      <c r="G122" s="46"/>
      <c r="H122" s="46"/>
      <c r="I122" s="46"/>
      <c r="J122" s="46"/>
    </row>
    <row r="123" s="23" customFormat="true" ht="37.5" hidden="true" customHeight="false" outlineLevel="0" collapsed="false">
      <c r="A123" s="34" t="s">
        <v>132</v>
      </c>
      <c r="B123" s="36" t="s">
        <v>17</v>
      </c>
      <c r="C123" s="57" t="s">
        <v>123</v>
      </c>
      <c r="D123" s="36" t="s">
        <v>137</v>
      </c>
      <c r="E123" s="46"/>
      <c r="F123" s="46"/>
      <c r="G123" s="46"/>
      <c r="H123" s="46"/>
      <c r="I123" s="46"/>
      <c r="J123" s="46"/>
    </row>
    <row r="124" s="23" customFormat="true" ht="18.75" hidden="true" customHeight="false" outlineLevel="0" collapsed="false">
      <c r="A124" s="34" t="s">
        <v>138</v>
      </c>
      <c r="B124" s="36" t="s">
        <v>17</v>
      </c>
      <c r="C124" s="57" t="s">
        <v>123</v>
      </c>
      <c r="D124" s="36" t="s">
        <v>137</v>
      </c>
      <c r="E124" s="43" t="n">
        <f aca="false">SUM(E125)</f>
        <v>0</v>
      </c>
      <c r="F124" s="43"/>
      <c r="G124" s="43" t="n">
        <f aca="false">SUM(G125)</f>
        <v>0</v>
      </c>
      <c r="H124" s="43" t="n">
        <f aca="false">SUM(H125)</f>
        <v>0</v>
      </c>
      <c r="I124" s="43"/>
      <c r="J124" s="43" t="n">
        <f aca="false">SUM(J125)</f>
        <v>0</v>
      </c>
    </row>
    <row r="125" s="23" customFormat="true" ht="37.5" hidden="true" customHeight="false" outlineLevel="0" collapsed="false">
      <c r="A125" s="34" t="s">
        <v>128</v>
      </c>
      <c r="B125" s="36" t="s">
        <v>17</v>
      </c>
      <c r="C125" s="57" t="s">
        <v>123</v>
      </c>
      <c r="D125" s="36" t="s">
        <v>137</v>
      </c>
      <c r="E125" s="43" t="n">
        <f aca="false">SUM(E126:E128)</f>
        <v>0</v>
      </c>
      <c r="F125" s="43"/>
      <c r="G125" s="43" t="n">
        <f aca="false">SUM(G126:G128)</f>
        <v>0</v>
      </c>
      <c r="H125" s="43" t="n">
        <f aca="false">SUM(H126:H128)</f>
        <v>0</v>
      </c>
      <c r="I125" s="43"/>
      <c r="J125" s="43" t="n">
        <f aca="false">SUM(J126:J128)</f>
        <v>0</v>
      </c>
    </row>
    <row r="126" s="23" customFormat="true" ht="18.75" hidden="true" customHeight="false" outlineLevel="0" collapsed="false">
      <c r="A126" s="34" t="s">
        <v>129</v>
      </c>
      <c r="B126" s="36" t="s">
        <v>17</v>
      </c>
      <c r="C126" s="57" t="s">
        <v>123</v>
      </c>
      <c r="D126" s="36" t="s">
        <v>137</v>
      </c>
      <c r="E126" s="46"/>
      <c r="F126" s="46"/>
      <c r="G126" s="46"/>
      <c r="H126" s="46"/>
      <c r="I126" s="46"/>
      <c r="J126" s="46"/>
    </row>
    <row r="127" s="23" customFormat="true" ht="37.5" hidden="true" customHeight="false" outlineLevel="0" collapsed="false">
      <c r="A127" s="34" t="s">
        <v>130</v>
      </c>
      <c r="B127" s="36" t="s">
        <v>17</v>
      </c>
      <c r="C127" s="57" t="s">
        <v>123</v>
      </c>
      <c r="D127" s="36" t="s">
        <v>137</v>
      </c>
      <c r="E127" s="46" t="n">
        <v>0</v>
      </c>
      <c r="F127" s="46"/>
      <c r="G127" s="46" t="n">
        <v>0</v>
      </c>
      <c r="H127" s="46" t="n">
        <v>0</v>
      </c>
      <c r="I127" s="46"/>
      <c r="J127" s="46" t="n">
        <v>0</v>
      </c>
    </row>
    <row r="128" s="23" customFormat="true" ht="37.5" hidden="true" customHeight="false" outlineLevel="0" collapsed="false">
      <c r="A128" s="34" t="s">
        <v>132</v>
      </c>
      <c r="B128" s="36" t="s">
        <v>17</v>
      </c>
      <c r="C128" s="57" t="s">
        <v>123</v>
      </c>
      <c r="D128" s="36" t="s">
        <v>137</v>
      </c>
      <c r="E128" s="46" t="n">
        <v>0</v>
      </c>
      <c r="F128" s="46"/>
      <c r="G128" s="46" t="n">
        <v>0</v>
      </c>
      <c r="H128" s="46" t="n">
        <v>0</v>
      </c>
      <c r="I128" s="46"/>
      <c r="J128" s="46" t="n">
        <v>0</v>
      </c>
    </row>
    <row r="129" s="23" customFormat="true" ht="37.5" hidden="true" customHeight="false" outlineLevel="0" collapsed="false">
      <c r="A129" s="34" t="s">
        <v>139</v>
      </c>
      <c r="B129" s="36" t="s">
        <v>17</v>
      </c>
      <c r="C129" s="57" t="s">
        <v>123</v>
      </c>
      <c r="D129" s="36" t="s">
        <v>137</v>
      </c>
      <c r="E129" s="43" t="n">
        <f aca="false">SUM(E130,)</f>
        <v>0</v>
      </c>
      <c r="F129" s="43"/>
      <c r="G129" s="43" t="n">
        <f aca="false">SUM(G130,)</f>
        <v>0</v>
      </c>
      <c r="H129" s="43" t="n">
        <f aca="false">SUM(H130,)</f>
        <v>0</v>
      </c>
      <c r="I129" s="43"/>
      <c r="J129" s="43" t="n">
        <f aca="false">SUM(J130,)</f>
        <v>0</v>
      </c>
    </row>
    <row r="130" s="23" customFormat="true" ht="51" hidden="true" customHeight="true" outlineLevel="0" collapsed="false">
      <c r="A130" s="34" t="s">
        <v>140</v>
      </c>
      <c r="B130" s="36" t="s">
        <v>17</v>
      </c>
      <c r="C130" s="57" t="s">
        <v>123</v>
      </c>
      <c r="D130" s="36" t="s">
        <v>137</v>
      </c>
      <c r="E130" s="43" t="n">
        <f aca="false">SUM(E131)</f>
        <v>0</v>
      </c>
      <c r="F130" s="43"/>
      <c r="G130" s="43" t="n">
        <f aca="false">SUM(G131)</f>
        <v>0</v>
      </c>
      <c r="H130" s="43" t="n">
        <f aca="false">SUM(H131)</f>
        <v>0</v>
      </c>
      <c r="I130" s="43"/>
      <c r="J130" s="43" t="n">
        <f aca="false">SUM(J131)</f>
        <v>0</v>
      </c>
    </row>
    <row r="131" s="23" customFormat="true" ht="18.75" hidden="true" customHeight="false" outlineLevel="0" collapsed="false">
      <c r="A131" s="34" t="s">
        <v>129</v>
      </c>
      <c r="B131" s="36" t="s">
        <v>17</v>
      </c>
      <c r="C131" s="57" t="s">
        <v>123</v>
      </c>
      <c r="D131" s="36" t="s">
        <v>137</v>
      </c>
      <c r="E131" s="46" t="n">
        <v>0</v>
      </c>
      <c r="F131" s="46"/>
      <c r="G131" s="46" t="n">
        <v>0</v>
      </c>
      <c r="H131" s="46" t="n">
        <v>0</v>
      </c>
      <c r="I131" s="46"/>
      <c r="J131" s="46" t="n">
        <v>0</v>
      </c>
    </row>
    <row r="132" s="23" customFormat="true" ht="37.5" hidden="true" customHeight="false" outlineLevel="0" collapsed="false">
      <c r="A132" s="34" t="s">
        <v>141</v>
      </c>
      <c r="B132" s="36" t="s">
        <v>17</v>
      </c>
      <c r="C132" s="57" t="s">
        <v>123</v>
      </c>
      <c r="D132" s="36" t="s">
        <v>142</v>
      </c>
      <c r="E132" s="56" t="n">
        <f aca="false">SUM(E133)</f>
        <v>0</v>
      </c>
      <c r="F132" s="56"/>
      <c r="G132" s="56" t="n">
        <f aca="false">SUM(G133)</f>
        <v>0</v>
      </c>
      <c r="H132" s="56" t="n">
        <f aca="false">SUM(H133)</f>
        <v>0</v>
      </c>
      <c r="I132" s="56"/>
      <c r="J132" s="56" t="n">
        <f aca="false">SUM(J133)</f>
        <v>0</v>
      </c>
    </row>
    <row r="133" s="23" customFormat="true" ht="37.5" hidden="true" customHeight="false" outlineLevel="0" collapsed="false">
      <c r="A133" s="34" t="s">
        <v>127</v>
      </c>
      <c r="B133" s="36" t="s">
        <v>17</v>
      </c>
      <c r="C133" s="57" t="s">
        <v>123</v>
      </c>
      <c r="D133" s="36" t="s">
        <v>142</v>
      </c>
      <c r="E133" s="43" t="n">
        <f aca="false">SUM(E134)</f>
        <v>0</v>
      </c>
      <c r="F133" s="43"/>
      <c r="G133" s="43" t="n">
        <f aca="false">SUM(G134)</f>
        <v>0</v>
      </c>
      <c r="H133" s="43" t="n">
        <f aca="false">SUM(H134)</f>
        <v>0</v>
      </c>
      <c r="I133" s="43"/>
      <c r="J133" s="43" t="n">
        <f aca="false">SUM(J134)</f>
        <v>0</v>
      </c>
    </row>
    <row r="134" s="23" customFormat="true" ht="37.5" hidden="true" customHeight="false" outlineLevel="0" collapsed="false">
      <c r="A134" s="34" t="s">
        <v>128</v>
      </c>
      <c r="B134" s="36" t="s">
        <v>17</v>
      </c>
      <c r="C134" s="57" t="s">
        <v>123</v>
      </c>
      <c r="D134" s="36" t="s">
        <v>142</v>
      </c>
      <c r="E134" s="43" t="n">
        <f aca="false">SUM(E135:E137)</f>
        <v>0</v>
      </c>
      <c r="F134" s="43"/>
      <c r="G134" s="43" t="n">
        <f aca="false">SUM(G135:G137)</f>
        <v>0</v>
      </c>
      <c r="H134" s="43" t="n">
        <f aca="false">SUM(H135:H137)</f>
        <v>0</v>
      </c>
      <c r="I134" s="43"/>
      <c r="J134" s="43" t="n">
        <f aca="false">SUM(J135:J137)</f>
        <v>0</v>
      </c>
    </row>
    <row r="135" s="23" customFormat="true" ht="18.75" hidden="true" customHeight="false" outlineLevel="0" collapsed="false">
      <c r="A135" s="34" t="s">
        <v>129</v>
      </c>
      <c r="B135" s="36" t="s">
        <v>17</v>
      </c>
      <c r="C135" s="57" t="s">
        <v>123</v>
      </c>
      <c r="D135" s="36" t="s">
        <v>142</v>
      </c>
      <c r="E135" s="46"/>
      <c r="F135" s="46"/>
      <c r="G135" s="46"/>
      <c r="H135" s="46"/>
      <c r="I135" s="46"/>
      <c r="J135" s="46"/>
    </row>
    <row r="136" s="23" customFormat="true" ht="37.5" hidden="true" customHeight="false" outlineLevel="0" collapsed="false">
      <c r="A136" s="34" t="s">
        <v>130</v>
      </c>
      <c r="B136" s="36" t="s">
        <v>17</v>
      </c>
      <c r="C136" s="57" t="s">
        <v>123</v>
      </c>
      <c r="D136" s="36" t="s">
        <v>142</v>
      </c>
      <c r="E136" s="46"/>
      <c r="F136" s="46"/>
      <c r="G136" s="46"/>
      <c r="H136" s="46"/>
      <c r="I136" s="46"/>
      <c r="J136" s="46"/>
    </row>
    <row r="137" s="23" customFormat="true" ht="37.5" hidden="true" customHeight="false" outlineLevel="0" collapsed="false">
      <c r="A137" s="34" t="s">
        <v>132</v>
      </c>
      <c r="B137" s="36" t="s">
        <v>17</v>
      </c>
      <c r="C137" s="57" t="s">
        <v>123</v>
      </c>
      <c r="D137" s="36" t="s">
        <v>142</v>
      </c>
      <c r="E137" s="46" t="n">
        <v>0</v>
      </c>
      <c r="F137" s="46"/>
      <c r="G137" s="46" t="n">
        <v>0</v>
      </c>
      <c r="H137" s="46" t="n">
        <v>0</v>
      </c>
      <c r="I137" s="46"/>
      <c r="J137" s="46" t="n">
        <v>0</v>
      </c>
    </row>
    <row r="138" s="23" customFormat="true" ht="18.75" hidden="true" customHeight="false" outlineLevel="0" collapsed="false">
      <c r="A138" s="34" t="s">
        <v>143</v>
      </c>
      <c r="B138" s="36" t="s">
        <v>17</v>
      </c>
      <c r="C138" s="57" t="s">
        <v>123</v>
      </c>
      <c r="D138" s="36" t="s">
        <v>144</v>
      </c>
      <c r="E138" s="56" t="n">
        <f aca="false">SUM(E139,E144)</f>
        <v>0</v>
      </c>
      <c r="F138" s="56"/>
      <c r="G138" s="56" t="n">
        <f aca="false">SUM(G139,G144)</f>
        <v>0</v>
      </c>
      <c r="H138" s="56" t="n">
        <f aca="false">SUM(H139,H144)</f>
        <v>0</v>
      </c>
      <c r="I138" s="56"/>
      <c r="J138" s="56" t="n">
        <f aca="false">SUM(J139,J144)</f>
        <v>0</v>
      </c>
    </row>
    <row r="139" s="23" customFormat="true" ht="37.5" hidden="true" customHeight="false" outlineLevel="0" collapsed="false">
      <c r="A139" s="34" t="s">
        <v>127</v>
      </c>
      <c r="B139" s="36" t="s">
        <v>17</v>
      </c>
      <c r="C139" s="57" t="s">
        <v>123</v>
      </c>
      <c r="D139" s="36" t="s">
        <v>144</v>
      </c>
      <c r="E139" s="43" t="n">
        <f aca="false">SUM(E140)</f>
        <v>0</v>
      </c>
      <c r="F139" s="43"/>
      <c r="G139" s="43" t="n">
        <f aca="false">SUM(G140)</f>
        <v>0</v>
      </c>
      <c r="H139" s="43" t="n">
        <f aca="false">SUM(H140)</f>
        <v>0</v>
      </c>
      <c r="I139" s="43"/>
      <c r="J139" s="43" t="n">
        <f aca="false">SUM(J140)</f>
        <v>0</v>
      </c>
    </row>
    <row r="140" s="23" customFormat="true" ht="37.5" hidden="true" customHeight="false" outlineLevel="0" collapsed="false">
      <c r="A140" s="34" t="s">
        <v>128</v>
      </c>
      <c r="B140" s="36" t="s">
        <v>17</v>
      </c>
      <c r="C140" s="57" t="s">
        <v>123</v>
      </c>
      <c r="D140" s="36" t="s">
        <v>144</v>
      </c>
      <c r="E140" s="43" t="n">
        <f aca="false">SUM(E141:E143)</f>
        <v>0</v>
      </c>
      <c r="F140" s="43"/>
      <c r="G140" s="43" t="n">
        <f aca="false">SUM(G141:G143)</f>
        <v>0</v>
      </c>
      <c r="H140" s="43" t="n">
        <f aca="false">SUM(H141:H143)</f>
        <v>0</v>
      </c>
      <c r="I140" s="43"/>
      <c r="J140" s="43" t="n">
        <f aca="false">SUM(J141:J143)</f>
        <v>0</v>
      </c>
    </row>
    <row r="141" s="23" customFormat="true" ht="18.75" hidden="true" customHeight="false" outlineLevel="0" collapsed="false">
      <c r="A141" s="34" t="s">
        <v>129</v>
      </c>
      <c r="B141" s="36" t="s">
        <v>17</v>
      </c>
      <c r="C141" s="57" t="s">
        <v>123</v>
      </c>
      <c r="D141" s="36" t="s">
        <v>144</v>
      </c>
      <c r="E141" s="46"/>
      <c r="F141" s="46"/>
      <c r="G141" s="46"/>
      <c r="H141" s="46"/>
      <c r="I141" s="46"/>
      <c r="J141" s="46"/>
    </row>
    <row r="142" s="23" customFormat="true" ht="37.5" hidden="true" customHeight="false" outlineLevel="0" collapsed="false">
      <c r="A142" s="34" t="s">
        <v>130</v>
      </c>
      <c r="B142" s="36" t="s">
        <v>17</v>
      </c>
      <c r="C142" s="57" t="s">
        <v>123</v>
      </c>
      <c r="D142" s="36" t="s">
        <v>144</v>
      </c>
      <c r="E142" s="46" t="n">
        <v>0</v>
      </c>
      <c r="F142" s="46"/>
      <c r="G142" s="46" t="n">
        <v>0</v>
      </c>
      <c r="H142" s="46" t="n">
        <v>0</v>
      </c>
      <c r="I142" s="46"/>
      <c r="J142" s="46" t="n">
        <v>0</v>
      </c>
    </row>
    <row r="143" s="23" customFormat="true" ht="37.5" hidden="true" customHeight="false" outlineLevel="0" collapsed="false">
      <c r="A143" s="34" t="s">
        <v>132</v>
      </c>
      <c r="B143" s="36" t="s">
        <v>17</v>
      </c>
      <c r="C143" s="57" t="s">
        <v>123</v>
      </c>
      <c r="D143" s="36" t="s">
        <v>144</v>
      </c>
      <c r="E143" s="46" t="n">
        <v>0</v>
      </c>
      <c r="F143" s="46"/>
      <c r="G143" s="46" t="n">
        <v>0</v>
      </c>
      <c r="H143" s="46" t="n">
        <v>0</v>
      </c>
      <c r="I143" s="46"/>
      <c r="J143" s="46" t="n">
        <v>0</v>
      </c>
    </row>
    <row r="144" s="23" customFormat="true" ht="37.5" hidden="true" customHeight="false" outlineLevel="0" collapsed="false">
      <c r="A144" s="34" t="s">
        <v>139</v>
      </c>
      <c r="B144" s="36" t="s">
        <v>17</v>
      </c>
      <c r="C144" s="57" t="s">
        <v>123</v>
      </c>
      <c r="D144" s="36" t="s">
        <v>144</v>
      </c>
      <c r="E144" s="43" t="n">
        <f aca="false">SUM(E145)</f>
        <v>0</v>
      </c>
      <c r="F144" s="43"/>
      <c r="G144" s="43" t="n">
        <f aca="false">SUM(G145)</f>
        <v>0</v>
      </c>
      <c r="H144" s="43" t="n">
        <f aca="false">SUM(H145)</f>
        <v>0</v>
      </c>
      <c r="I144" s="43"/>
      <c r="J144" s="43" t="n">
        <f aca="false">SUM(J145)</f>
        <v>0</v>
      </c>
    </row>
    <row r="145" s="23" customFormat="true" ht="54" hidden="true" customHeight="true" outlineLevel="0" collapsed="false">
      <c r="A145" s="34" t="s">
        <v>140</v>
      </c>
      <c r="B145" s="36" t="s">
        <v>17</v>
      </c>
      <c r="C145" s="57" t="s">
        <v>123</v>
      </c>
      <c r="D145" s="36" t="s">
        <v>144</v>
      </c>
      <c r="E145" s="43" t="n">
        <f aca="false">SUM(E146)</f>
        <v>0</v>
      </c>
      <c r="F145" s="43"/>
      <c r="G145" s="43" t="n">
        <f aca="false">SUM(G146)</f>
        <v>0</v>
      </c>
      <c r="H145" s="43" t="n">
        <f aca="false">SUM(H146)</f>
        <v>0</v>
      </c>
      <c r="I145" s="43"/>
      <c r="J145" s="43" t="n">
        <f aca="false">SUM(J146)</f>
        <v>0</v>
      </c>
    </row>
    <row r="146" s="23" customFormat="true" ht="18.75" hidden="true" customHeight="false" outlineLevel="0" collapsed="false">
      <c r="A146" s="34" t="s">
        <v>129</v>
      </c>
      <c r="B146" s="36" t="s">
        <v>17</v>
      </c>
      <c r="C146" s="57" t="s">
        <v>123</v>
      </c>
      <c r="D146" s="36" t="s">
        <v>144</v>
      </c>
      <c r="E146" s="46" t="n">
        <v>0</v>
      </c>
      <c r="F146" s="46"/>
      <c r="G146" s="46" t="n">
        <v>0</v>
      </c>
      <c r="H146" s="46" t="n">
        <v>0</v>
      </c>
      <c r="I146" s="46"/>
      <c r="J146" s="46" t="n">
        <v>0</v>
      </c>
    </row>
    <row r="147" s="23" customFormat="true" ht="18.75" hidden="true" customHeight="false" outlineLevel="0" collapsed="false">
      <c r="A147" s="34" t="s">
        <v>145</v>
      </c>
      <c r="B147" s="36" t="s">
        <v>17</v>
      </c>
      <c r="C147" s="57" t="s">
        <v>146</v>
      </c>
      <c r="D147" s="36" t="s">
        <v>124</v>
      </c>
      <c r="E147" s="56" t="n">
        <f aca="false">SUM(E148)</f>
        <v>0</v>
      </c>
      <c r="F147" s="56"/>
      <c r="G147" s="56" t="n">
        <f aca="false">SUM(G148)</f>
        <v>0</v>
      </c>
      <c r="H147" s="56" t="n">
        <f aca="false">SUM(H148)</f>
        <v>0</v>
      </c>
      <c r="I147" s="56"/>
      <c r="J147" s="56" t="n">
        <f aca="false">SUM(J148)</f>
        <v>0</v>
      </c>
    </row>
    <row r="148" s="23" customFormat="true" ht="18.75" hidden="true" customHeight="false" outlineLevel="0" collapsed="false">
      <c r="A148" s="34" t="s">
        <v>147</v>
      </c>
      <c r="B148" s="36" t="s">
        <v>17</v>
      </c>
      <c r="C148" s="57" t="s">
        <v>146</v>
      </c>
      <c r="D148" s="36" t="s">
        <v>142</v>
      </c>
      <c r="E148" s="56" t="n">
        <f aca="false">SUM(E149)</f>
        <v>0</v>
      </c>
      <c r="F148" s="56"/>
      <c r="G148" s="56" t="n">
        <f aca="false">SUM(G149)</f>
        <v>0</v>
      </c>
      <c r="H148" s="56" t="n">
        <f aca="false">SUM(H149)</f>
        <v>0</v>
      </c>
      <c r="I148" s="56"/>
      <c r="J148" s="56" t="n">
        <f aca="false">SUM(J149)</f>
        <v>0</v>
      </c>
    </row>
    <row r="149" s="23" customFormat="true" ht="18.75" hidden="true" customHeight="false" outlineLevel="0" collapsed="false">
      <c r="A149" s="34" t="s">
        <v>148</v>
      </c>
      <c r="B149" s="36" t="s">
        <v>17</v>
      </c>
      <c r="C149" s="57" t="s">
        <v>146</v>
      </c>
      <c r="D149" s="36" t="s">
        <v>142</v>
      </c>
      <c r="E149" s="43" t="n">
        <f aca="false">SUM(E150)</f>
        <v>0</v>
      </c>
      <c r="F149" s="43"/>
      <c r="G149" s="43" t="n">
        <f aca="false">SUM(G150)</f>
        <v>0</v>
      </c>
      <c r="H149" s="43" t="n">
        <f aca="false">SUM(H150)</f>
        <v>0</v>
      </c>
      <c r="I149" s="43"/>
      <c r="J149" s="43" t="n">
        <f aca="false">SUM(J150)</f>
        <v>0</v>
      </c>
    </row>
    <row r="150" s="23" customFormat="true" ht="18.75" hidden="true" customHeight="false" outlineLevel="0" collapsed="false">
      <c r="A150" s="34" t="s">
        <v>149</v>
      </c>
      <c r="B150" s="36" t="s">
        <v>17</v>
      </c>
      <c r="C150" s="57" t="s">
        <v>146</v>
      </c>
      <c r="D150" s="36" t="s">
        <v>142</v>
      </c>
      <c r="E150" s="43" t="n">
        <f aca="false">SUM(E151)</f>
        <v>0</v>
      </c>
      <c r="F150" s="43"/>
      <c r="G150" s="43" t="n">
        <f aca="false">SUM(G151)</f>
        <v>0</v>
      </c>
      <c r="H150" s="43" t="n">
        <f aca="false">SUM(H151)</f>
        <v>0</v>
      </c>
      <c r="I150" s="43"/>
      <c r="J150" s="43" t="n">
        <f aca="false">SUM(J151)</f>
        <v>0</v>
      </c>
    </row>
    <row r="151" s="23" customFormat="true" ht="56.25" hidden="true" customHeight="false" outlineLevel="0" collapsed="false">
      <c r="A151" s="34" t="s">
        <v>150</v>
      </c>
      <c r="B151" s="36" t="s">
        <v>17</v>
      </c>
      <c r="C151" s="57" t="s">
        <v>146</v>
      </c>
      <c r="D151" s="36" t="s">
        <v>142</v>
      </c>
      <c r="E151" s="46" t="n">
        <v>0</v>
      </c>
      <c r="F151" s="46"/>
      <c r="G151" s="46" t="n">
        <v>0</v>
      </c>
      <c r="H151" s="46" t="n">
        <v>0</v>
      </c>
      <c r="I151" s="46"/>
      <c r="J151" s="46" t="n">
        <v>0</v>
      </c>
    </row>
    <row r="152" s="23" customFormat="true" ht="9" hidden="true" customHeight="true" outlineLevel="0" collapsed="false">
      <c r="A152" s="34"/>
      <c r="B152" s="45"/>
      <c r="C152" s="57"/>
      <c r="D152" s="36"/>
      <c r="E152" s="46"/>
      <c r="F152" s="46"/>
      <c r="G152" s="46"/>
      <c r="H152" s="46"/>
      <c r="I152" s="46"/>
      <c r="J152" s="46"/>
    </row>
    <row r="153" s="27" customFormat="true" ht="57.75" hidden="false" customHeight="true" outlineLevel="0" collapsed="false">
      <c r="A153" s="24" t="s">
        <v>151</v>
      </c>
      <c r="B153" s="55" t="s">
        <v>152</v>
      </c>
      <c r="C153" s="21"/>
      <c r="D153" s="21"/>
      <c r="E153" s="58" t="n">
        <f aca="false">E154+E160+E211</f>
        <v>64775.81</v>
      </c>
      <c r="F153" s="58"/>
      <c r="G153" s="58" t="n">
        <f aca="false">G154+G160+G211</f>
        <v>64775.81</v>
      </c>
      <c r="H153" s="58" t="n">
        <f aca="false">H154+H160+H211</f>
        <v>64709.31</v>
      </c>
      <c r="I153" s="58"/>
      <c r="J153" s="58" t="n">
        <f aca="false">J154+J160+J211</f>
        <v>64709.31</v>
      </c>
    </row>
    <row r="154" s="27" customFormat="true" ht="38.25" hidden="false" customHeight="true" outlineLevel="0" collapsed="false">
      <c r="A154" s="28" t="s">
        <v>18</v>
      </c>
      <c r="B154" s="29" t="s">
        <v>152</v>
      </c>
      <c r="C154" s="29" t="s">
        <v>19</v>
      </c>
      <c r="D154" s="36"/>
      <c r="E154" s="43" t="n">
        <f aca="false">E155</f>
        <v>232</v>
      </c>
      <c r="F154" s="43"/>
      <c r="G154" s="43" t="n">
        <f aca="false">G155</f>
        <v>232</v>
      </c>
      <c r="H154" s="43" t="n">
        <f aca="false">H155</f>
        <v>232</v>
      </c>
      <c r="I154" s="43"/>
      <c r="J154" s="43" t="n">
        <f aca="false">J155</f>
        <v>232</v>
      </c>
    </row>
    <row r="155" s="27" customFormat="true" ht="54" hidden="false" customHeight="true" outlineLevel="0" collapsed="false">
      <c r="A155" s="44" t="s">
        <v>153</v>
      </c>
      <c r="B155" s="39" t="s">
        <v>152</v>
      </c>
      <c r="C155" s="29" t="s">
        <v>154</v>
      </c>
      <c r="D155" s="29"/>
      <c r="E155" s="43" t="n">
        <f aca="false">E156+E158</f>
        <v>232</v>
      </c>
      <c r="F155" s="43"/>
      <c r="G155" s="43" t="n">
        <f aca="false">G156+G158</f>
        <v>232</v>
      </c>
      <c r="H155" s="43" t="n">
        <f aca="false">H156+H158</f>
        <v>232</v>
      </c>
      <c r="I155" s="43"/>
      <c r="J155" s="43" t="n">
        <f aca="false">J156+J158</f>
        <v>232</v>
      </c>
    </row>
    <row r="156" s="27" customFormat="true" ht="30.75" hidden="false" customHeight="true" outlineLevel="0" collapsed="false">
      <c r="A156" s="35" t="s">
        <v>155</v>
      </c>
      <c r="B156" s="45" t="s">
        <v>152</v>
      </c>
      <c r="C156" s="36" t="s">
        <v>156</v>
      </c>
      <c r="D156" s="36"/>
      <c r="E156" s="46" t="n">
        <f aca="false">E157</f>
        <v>200</v>
      </c>
      <c r="F156" s="46"/>
      <c r="G156" s="46" t="n">
        <f aca="false">G157</f>
        <v>200</v>
      </c>
      <c r="H156" s="46" t="n">
        <f aca="false">H157</f>
        <v>200</v>
      </c>
      <c r="I156" s="46"/>
      <c r="J156" s="46" t="n">
        <f aca="false">J157</f>
        <v>200</v>
      </c>
    </row>
    <row r="157" s="27" customFormat="true" ht="28.5" hidden="false" customHeight="true" outlineLevel="0" collapsed="false">
      <c r="A157" s="35" t="s">
        <v>24</v>
      </c>
      <c r="B157" s="45" t="s">
        <v>152</v>
      </c>
      <c r="C157" s="36" t="s">
        <v>156</v>
      </c>
      <c r="D157" s="36" t="s">
        <v>25</v>
      </c>
      <c r="E157" s="46" t="n">
        <v>200</v>
      </c>
      <c r="F157" s="46"/>
      <c r="G157" s="46" t="n">
        <v>200</v>
      </c>
      <c r="H157" s="46" t="n">
        <v>200</v>
      </c>
      <c r="I157" s="46"/>
      <c r="J157" s="46" t="n">
        <v>200</v>
      </c>
    </row>
    <row r="158" s="27" customFormat="true" ht="57.75" hidden="false" customHeight="true" outlineLevel="0" collapsed="false">
      <c r="A158" s="35" t="s">
        <v>157</v>
      </c>
      <c r="B158" s="45" t="s">
        <v>152</v>
      </c>
      <c r="C158" s="36" t="s">
        <v>158</v>
      </c>
      <c r="D158" s="36"/>
      <c r="E158" s="46" t="n">
        <f aca="false">E159</f>
        <v>32</v>
      </c>
      <c r="F158" s="46"/>
      <c r="G158" s="46" t="n">
        <f aca="false">G159</f>
        <v>32</v>
      </c>
      <c r="H158" s="46" t="n">
        <f aca="false">H159</f>
        <v>32</v>
      </c>
      <c r="I158" s="46"/>
      <c r="J158" s="46" t="n">
        <f aca="false">J159</f>
        <v>32</v>
      </c>
    </row>
    <row r="159" s="27" customFormat="true" ht="37.5" hidden="false" customHeight="true" outlineLevel="0" collapsed="false">
      <c r="A159" s="35" t="s">
        <v>40</v>
      </c>
      <c r="B159" s="45" t="s">
        <v>152</v>
      </c>
      <c r="C159" s="36" t="s">
        <v>158</v>
      </c>
      <c r="D159" s="36" t="s">
        <v>41</v>
      </c>
      <c r="E159" s="46" t="n">
        <v>32</v>
      </c>
      <c r="F159" s="46"/>
      <c r="G159" s="46" t="n">
        <v>32</v>
      </c>
      <c r="H159" s="46" t="n">
        <v>32</v>
      </c>
      <c r="I159" s="46"/>
      <c r="J159" s="46" t="n">
        <v>32</v>
      </c>
    </row>
    <row r="160" s="27" customFormat="true" ht="57.75" hidden="false" customHeight="true" outlineLevel="0" collapsed="false">
      <c r="A160" s="28" t="s">
        <v>159</v>
      </c>
      <c r="B160" s="39" t="s">
        <v>152</v>
      </c>
      <c r="C160" s="29" t="s">
        <v>160</v>
      </c>
      <c r="D160" s="29"/>
      <c r="E160" s="43" t="n">
        <f aca="false">E161+E171+E184+E189+E204</f>
        <v>64180.31</v>
      </c>
      <c r="F160" s="43" t="n">
        <f aca="false">F161+F171+F184+F189+F204</f>
        <v>0</v>
      </c>
      <c r="G160" s="43" t="n">
        <f aca="false">F160+E160</f>
        <v>64180.31</v>
      </c>
      <c r="H160" s="43" t="n">
        <f aca="false">H161+H171+H184+H189+H204</f>
        <v>64113.81</v>
      </c>
      <c r="I160" s="43" t="n">
        <f aca="false">I161+I171+I184+I189+I204</f>
        <v>0</v>
      </c>
      <c r="J160" s="43" t="n">
        <f aca="false">H160+I160</f>
        <v>64113.81</v>
      </c>
    </row>
    <row r="161" s="27" customFormat="true" ht="39" hidden="false" customHeight="true" outlineLevel="0" collapsed="false">
      <c r="A161" s="32" t="s">
        <v>161</v>
      </c>
      <c r="B161" s="39" t="s">
        <v>152</v>
      </c>
      <c r="C161" s="29" t="s">
        <v>162</v>
      </c>
      <c r="D161" s="29"/>
      <c r="E161" s="43" t="n">
        <f aca="false">E162+E164+E166+E169</f>
        <v>11601.8</v>
      </c>
      <c r="F161" s="43" t="n">
        <f aca="false">F162+F164+F166+F169</f>
        <v>0</v>
      </c>
      <c r="G161" s="43" t="n">
        <f aca="false">G162+G164+G166+G169</f>
        <v>11601.8</v>
      </c>
      <c r="H161" s="43" t="n">
        <f aca="false">H162+H164+H166+H169</f>
        <v>11601.8</v>
      </c>
      <c r="I161" s="43" t="n">
        <f aca="false">I162+I164+I166+I169</f>
        <v>0</v>
      </c>
      <c r="J161" s="43" t="n">
        <f aca="false">J162+J164+J166+J169</f>
        <v>11601.8</v>
      </c>
    </row>
    <row r="162" s="27" customFormat="true" ht="18.75" hidden="false" customHeight="true" outlineLevel="0" collapsed="false">
      <c r="A162" s="34" t="s">
        <v>163</v>
      </c>
      <c r="B162" s="39" t="s">
        <v>152</v>
      </c>
      <c r="C162" s="29" t="s">
        <v>164</v>
      </c>
      <c r="D162" s="29"/>
      <c r="E162" s="43" t="n">
        <f aca="false">E163</f>
        <v>68.2</v>
      </c>
      <c r="F162" s="43"/>
      <c r="G162" s="43" t="n">
        <f aca="false">G163</f>
        <v>68.2</v>
      </c>
      <c r="H162" s="43" t="n">
        <f aca="false">H163</f>
        <v>68.2</v>
      </c>
      <c r="I162" s="43"/>
      <c r="J162" s="43" t="n">
        <f aca="false">J163</f>
        <v>68.2</v>
      </c>
    </row>
    <row r="163" s="27" customFormat="true" ht="56.25" hidden="false" customHeight="false" outlineLevel="0" collapsed="false">
      <c r="A163" s="35" t="s">
        <v>165</v>
      </c>
      <c r="B163" s="45" t="s">
        <v>152</v>
      </c>
      <c r="C163" s="36" t="s">
        <v>164</v>
      </c>
      <c r="D163" s="36" t="s">
        <v>166</v>
      </c>
      <c r="E163" s="46" t="n">
        <v>68.2</v>
      </c>
      <c r="F163" s="46"/>
      <c r="G163" s="46" t="n">
        <v>68.2</v>
      </c>
      <c r="H163" s="46" t="n">
        <v>68.2</v>
      </c>
      <c r="I163" s="46"/>
      <c r="J163" s="46" t="n">
        <v>68.2</v>
      </c>
    </row>
    <row r="164" s="27" customFormat="true" ht="27.75" hidden="false" customHeight="true" outlineLevel="0" collapsed="false">
      <c r="A164" s="59" t="s">
        <v>167</v>
      </c>
      <c r="B164" s="39" t="s">
        <v>152</v>
      </c>
      <c r="C164" s="39" t="s">
        <v>168</v>
      </c>
      <c r="D164" s="29"/>
      <c r="E164" s="43" t="n">
        <f aca="false">E165</f>
        <v>0</v>
      </c>
      <c r="F164" s="43"/>
      <c r="G164" s="43" t="n">
        <f aca="false">G165</f>
        <v>0</v>
      </c>
      <c r="H164" s="43" t="n">
        <f aca="false">H165</f>
        <v>0</v>
      </c>
      <c r="I164" s="43"/>
      <c r="J164" s="43" t="n">
        <f aca="false">J165</f>
        <v>0</v>
      </c>
    </row>
    <row r="165" s="27" customFormat="true" ht="56.25" hidden="false" customHeight="false" outlineLevel="0" collapsed="false">
      <c r="A165" s="35" t="s">
        <v>165</v>
      </c>
      <c r="B165" s="45" t="s">
        <v>152</v>
      </c>
      <c r="C165" s="45" t="s">
        <v>168</v>
      </c>
      <c r="D165" s="36" t="s">
        <v>166</v>
      </c>
      <c r="E165" s="46"/>
      <c r="F165" s="46"/>
      <c r="G165" s="46"/>
      <c r="H165" s="46"/>
      <c r="I165" s="46"/>
      <c r="J165" s="46"/>
    </row>
    <row r="166" s="27" customFormat="true" ht="18.75" hidden="false" customHeight="false" outlineLevel="0" collapsed="false">
      <c r="A166" s="59" t="s">
        <v>169</v>
      </c>
      <c r="B166" s="39" t="s">
        <v>152</v>
      </c>
      <c r="C166" s="39" t="s">
        <v>170</v>
      </c>
      <c r="D166" s="29"/>
      <c r="E166" s="43" t="n">
        <f aca="false">E168</f>
        <v>11533.6</v>
      </c>
      <c r="F166" s="43"/>
      <c r="G166" s="43" t="n">
        <f aca="false">G168</f>
        <v>11533.6</v>
      </c>
      <c r="H166" s="43" t="n">
        <f aca="false">H168</f>
        <v>11533.6</v>
      </c>
      <c r="I166" s="43"/>
      <c r="J166" s="43" t="n">
        <f aca="false">J168</f>
        <v>11533.6</v>
      </c>
    </row>
    <row r="167" s="27" customFormat="true" ht="18.75" hidden="true" customHeight="false" outlineLevel="0" collapsed="false">
      <c r="A167" s="34"/>
      <c r="B167" s="45"/>
      <c r="C167" s="45"/>
      <c r="D167" s="36"/>
      <c r="E167" s="46"/>
      <c r="F167" s="46"/>
      <c r="G167" s="46"/>
      <c r="H167" s="46"/>
      <c r="I167" s="46"/>
      <c r="J167" s="46"/>
    </row>
    <row r="168" s="27" customFormat="true" ht="56.25" hidden="false" customHeight="false" outlineLevel="0" collapsed="false">
      <c r="A168" s="35" t="s">
        <v>165</v>
      </c>
      <c r="B168" s="45" t="s">
        <v>152</v>
      </c>
      <c r="C168" s="45" t="s">
        <v>170</v>
      </c>
      <c r="D168" s="36" t="s">
        <v>166</v>
      </c>
      <c r="E168" s="46" t="n">
        <v>11533.6</v>
      </c>
      <c r="F168" s="46"/>
      <c r="G168" s="46" t="n">
        <v>11533.6</v>
      </c>
      <c r="H168" s="46" t="n">
        <v>11533.6</v>
      </c>
      <c r="I168" s="46"/>
      <c r="J168" s="46" t="n">
        <v>11533.6</v>
      </c>
    </row>
    <row r="169" s="27" customFormat="true" ht="75" hidden="false" customHeight="false" outlineLevel="0" collapsed="false">
      <c r="A169" s="35" t="s">
        <v>171</v>
      </c>
      <c r="B169" s="39" t="s">
        <v>152</v>
      </c>
      <c r="C169" s="39" t="s">
        <v>172</v>
      </c>
      <c r="D169" s="29"/>
      <c r="E169" s="43" t="n">
        <f aca="false">E170</f>
        <v>0</v>
      </c>
      <c r="F169" s="43" t="n">
        <f aca="false">F170</f>
        <v>0</v>
      </c>
      <c r="G169" s="43" t="n">
        <f aca="false">G170</f>
        <v>0</v>
      </c>
      <c r="H169" s="43" t="n">
        <f aca="false">H170</f>
        <v>0</v>
      </c>
      <c r="I169" s="43" t="n">
        <f aca="false">I170</f>
        <v>0</v>
      </c>
      <c r="J169" s="43" t="n">
        <f aca="false">J170</f>
        <v>0</v>
      </c>
    </row>
    <row r="170" s="27" customFormat="true" ht="56.25" hidden="false" customHeight="false" outlineLevel="0" collapsed="false">
      <c r="A170" s="35" t="s">
        <v>165</v>
      </c>
      <c r="B170" s="45" t="s">
        <v>152</v>
      </c>
      <c r="C170" s="45" t="s">
        <v>172</v>
      </c>
      <c r="D170" s="36" t="s">
        <v>166</v>
      </c>
      <c r="E170" s="46" t="n">
        <v>0</v>
      </c>
      <c r="F170" s="46" t="n">
        <v>0</v>
      </c>
      <c r="G170" s="46" t="n">
        <f aca="false">E170+F170</f>
        <v>0</v>
      </c>
      <c r="H170" s="46" t="n">
        <v>0</v>
      </c>
      <c r="I170" s="46"/>
      <c r="J170" s="46" t="n">
        <f aca="false">H170+I170</f>
        <v>0</v>
      </c>
    </row>
    <row r="171" s="27" customFormat="true" ht="18.75" hidden="false" customHeight="false" outlineLevel="0" collapsed="false">
      <c r="A171" s="32" t="s">
        <v>173</v>
      </c>
      <c r="B171" s="39" t="s">
        <v>174</v>
      </c>
      <c r="C171" s="29" t="s">
        <v>175</v>
      </c>
      <c r="D171" s="29"/>
      <c r="E171" s="43" t="n">
        <f aca="false">E172+E174+E176+E178+E180+E182</f>
        <v>16495.4</v>
      </c>
      <c r="F171" s="43"/>
      <c r="G171" s="43" t="n">
        <f aca="false">G172+G174+G176+G178+G180+G182</f>
        <v>16495.4</v>
      </c>
      <c r="H171" s="43" t="n">
        <f aca="false">H172+H174+H176+H178+H180+H182</f>
        <v>16359.1</v>
      </c>
      <c r="I171" s="43"/>
      <c r="J171" s="43" t="n">
        <f aca="false">J172+J174+J176+J178+J180+J182</f>
        <v>16359.1</v>
      </c>
    </row>
    <row r="172" s="27" customFormat="true" ht="18.75" hidden="false" customHeight="false" outlineLevel="0" collapsed="false">
      <c r="A172" s="34" t="s">
        <v>176</v>
      </c>
      <c r="B172" s="39" t="s">
        <v>152</v>
      </c>
      <c r="C172" s="29" t="s">
        <v>177</v>
      </c>
      <c r="D172" s="29"/>
      <c r="E172" s="43" t="n">
        <f aca="false">E173</f>
        <v>81.3</v>
      </c>
      <c r="F172" s="43"/>
      <c r="G172" s="43" t="n">
        <f aca="false">G173</f>
        <v>81.3</v>
      </c>
      <c r="H172" s="43" t="n">
        <f aca="false">H173</f>
        <v>80.3</v>
      </c>
      <c r="I172" s="43"/>
      <c r="J172" s="43" t="n">
        <f aca="false">J173</f>
        <v>80.3</v>
      </c>
    </row>
    <row r="173" s="27" customFormat="true" ht="56.25" hidden="false" customHeight="false" outlineLevel="0" collapsed="false">
      <c r="A173" s="35" t="s">
        <v>165</v>
      </c>
      <c r="B173" s="45" t="s">
        <v>152</v>
      </c>
      <c r="C173" s="36" t="s">
        <v>177</v>
      </c>
      <c r="D173" s="36" t="s">
        <v>166</v>
      </c>
      <c r="E173" s="46" t="n">
        <v>81.3</v>
      </c>
      <c r="F173" s="46"/>
      <c r="G173" s="46" t="n">
        <v>81.3</v>
      </c>
      <c r="H173" s="46" t="n">
        <v>80.3</v>
      </c>
      <c r="I173" s="46"/>
      <c r="J173" s="46" t="n">
        <v>80.3</v>
      </c>
    </row>
    <row r="174" s="27" customFormat="true" ht="18.75" hidden="false" customHeight="false" outlineLevel="0" collapsed="false">
      <c r="A174" s="34" t="s">
        <v>178</v>
      </c>
      <c r="B174" s="39" t="s">
        <v>152</v>
      </c>
      <c r="C174" s="29" t="s">
        <v>179</v>
      </c>
      <c r="D174" s="29"/>
      <c r="E174" s="43" t="n">
        <f aca="false">E175</f>
        <v>230</v>
      </c>
      <c r="F174" s="43"/>
      <c r="G174" s="43" t="n">
        <f aca="false">G175</f>
        <v>230</v>
      </c>
      <c r="H174" s="43" t="n">
        <f aca="false">H175</f>
        <v>230</v>
      </c>
      <c r="I174" s="43"/>
      <c r="J174" s="43" t="n">
        <f aca="false">J175</f>
        <v>230</v>
      </c>
    </row>
    <row r="175" s="27" customFormat="true" ht="56.25" hidden="false" customHeight="false" outlineLevel="0" collapsed="false">
      <c r="A175" s="35" t="s">
        <v>165</v>
      </c>
      <c r="B175" s="45" t="s">
        <v>152</v>
      </c>
      <c r="C175" s="36" t="s">
        <v>179</v>
      </c>
      <c r="D175" s="36" t="s">
        <v>166</v>
      </c>
      <c r="E175" s="46" t="n">
        <v>230</v>
      </c>
      <c r="F175" s="46"/>
      <c r="G175" s="46" t="n">
        <v>230</v>
      </c>
      <c r="H175" s="46" t="n">
        <v>230</v>
      </c>
      <c r="I175" s="46"/>
      <c r="J175" s="46" t="n">
        <v>230</v>
      </c>
    </row>
    <row r="176" s="27" customFormat="true" ht="18.75" hidden="false" customHeight="false" outlineLevel="0" collapsed="false">
      <c r="A176" s="35" t="s">
        <v>180</v>
      </c>
      <c r="B176" s="39" t="s">
        <v>152</v>
      </c>
      <c r="C176" s="29" t="s">
        <v>181</v>
      </c>
      <c r="D176" s="29"/>
      <c r="E176" s="43" t="n">
        <f aca="false">E177</f>
        <v>135.3</v>
      </c>
      <c r="F176" s="43"/>
      <c r="G176" s="43" t="n">
        <f aca="false">G177</f>
        <v>135.3</v>
      </c>
      <c r="H176" s="43" t="n">
        <f aca="false">H177</f>
        <v>0</v>
      </c>
      <c r="I176" s="43"/>
      <c r="J176" s="43" t="n">
        <f aca="false">J177</f>
        <v>0</v>
      </c>
    </row>
    <row r="177" s="27" customFormat="true" ht="56.25" hidden="false" customHeight="false" outlineLevel="0" collapsed="false">
      <c r="A177" s="35" t="s">
        <v>165</v>
      </c>
      <c r="B177" s="45" t="s">
        <v>152</v>
      </c>
      <c r="C177" s="36" t="s">
        <v>181</v>
      </c>
      <c r="D177" s="36" t="s">
        <v>166</v>
      </c>
      <c r="E177" s="46" t="n">
        <v>135.3</v>
      </c>
      <c r="F177" s="46"/>
      <c r="G177" s="46" t="n">
        <v>135.3</v>
      </c>
      <c r="H177" s="46"/>
      <c r="I177" s="46"/>
      <c r="J177" s="46"/>
    </row>
    <row r="178" s="27" customFormat="true" ht="18.75" hidden="false" customHeight="false" outlineLevel="0" collapsed="false">
      <c r="A178" s="35" t="s">
        <v>182</v>
      </c>
      <c r="B178" s="39" t="s">
        <v>174</v>
      </c>
      <c r="C178" s="29" t="s">
        <v>183</v>
      </c>
      <c r="D178" s="29"/>
      <c r="E178" s="43" t="n">
        <f aca="false">E179</f>
        <v>126</v>
      </c>
      <c r="F178" s="43"/>
      <c r="G178" s="43" t="n">
        <f aca="false">G179</f>
        <v>126</v>
      </c>
      <c r="H178" s="43" t="n">
        <f aca="false">H179</f>
        <v>126</v>
      </c>
      <c r="I178" s="43"/>
      <c r="J178" s="43" t="n">
        <f aca="false">J179</f>
        <v>126</v>
      </c>
    </row>
    <row r="179" s="27" customFormat="true" ht="56.25" hidden="false" customHeight="false" outlineLevel="0" collapsed="false">
      <c r="A179" s="35" t="s">
        <v>165</v>
      </c>
      <c r="B179" s="45" t="s">
        <v>152</v>
      </c>
      <c r="C179" s="36" t="s">
        <v>183</v>
      </c>
      <c r="D179" s="36" t="s">
        <v>166</v>
      </c>
      <c r="E179" s="46" t="n">
        <v>126</v>
      </c>
      <c r="F179" s="46"/>
      <c r="G179" s="46" t="n">
        <v>126</v>
      </c>
      <c r="H179" s="46" t="n">
        <v>126</v>
      </c>
      <c r="I179" s="46"/>
      <c r="J179" s="46" t="n">
        <v>126</v>
      </c>
    </row>
    <row r="180" s="27" customFormat="true" ht="18.75" hidden="false" customHeight="false" outlineLevel="0" collapsed="false">
      <c r="A180" s="35" t="s">
        <v>169</v>
      </c>
      <c r="B180" s="39" t="s">
        <v>152</v>
      </c>
      <c r="C180" s="29" t="s">
        <v>184</v>
      </c>
      <c r="D180" s="29"/>
      <c r="E180" s="43" t="n">
        <f aca="false">E181</f>
        <v>15842.5</v>
      </c>
      <c r="F180" s="43"/>
      <c r="G180" s="43" t="n">
        <f aca="false">G181</f>
        <v>15842.5</v>
      </c>
      <c r="H180" s="43" t="n">
        <f aca="false">H181</f>
        <v>15842.5</v>
      </c>
      <c r="I180" s="43"/>
      <c r="J180" s="43" t="n">
        <f aca="false">J181</f>
        <v>15842.5</v>
      </c>
    </row>
    <row r="181" s="27" customFormat="true" ht="56.25" hidden="false" customHeight="false" outlineLevel="0" collapsed="false">
      <c r="A181" s="35" t="s">
        <v>165</v>
      </c>
      <c r="B181" s="45" t="s">
        <v>152</v>
      </c>
      <c r="C181" s="36" t="s">
        <v>184</v>
      </c>
      <c r="D181" s="36" t="s">
        <v>166</v>
      </c>
      <c r="E181" s="46" t="n">
        <v>15842.5</v>
      </c>
      <c r="F181" s="46"/>
      <c r="G181" s="46" t="n">
        <v>15842.5</v>
      </c>
      <c r="H181" s="46" t="n">
        <v>15842.5</v>
      </c>
      <c r="I181" s="46"/>
      <c r="J181" s="46" t="n">
        <v>15842.5</v>
      </c>
    </row>
    <row r="182" s="27" customFormat="true" ht="37.5" hidden="false" customHeight="false" outlineLevel="0" collapsed="false">
      <c r="A182" s="35" t="s">
        <v>185</v>
      </c>
      <c r="B182" s="38" t="s">
        <v>152</v>
      </c>
      <c r="C182" s="38" t="s">
        <v>186</v>
      </c>
      <c r="D182" s="29"/>
      <c r="E182" s="43" t="n">
        <f aca="false">E183</f>
        <v>80.3</v>
      </c>
      <c r="F182" s="43"/>
      <c r="G182" s="43" t="n">
        <f aca="false">G183</f>
        <v>80.3</v>
      </c>
      <c r="H182" s="43" t="n">
        <f aca="false">H183</f>
        <v>80.3</v>
      </c>
      <c r="I182" s="43"/>
      <c r="J182" s="43" t="n">
        <f aca="false">J183</f>
        <v>80.3</v>
      </c>
    </row>
    <row r="183" s="27" customFormat="true" ht="37.5" hidden="false" customHeight="false" outlineLevel="0" collapsed="false">
      <c r="A183" s="35" t="s">
        <v>40</v>
      </c>
      <c r="B183" s="41" t="s">
        <v>152</v>
      </c>
      <c r="C183" s="41" t="s">
        <v>186</v>
      </c>
      <c r="D183" s="36" t="s">
        <v>41</v>
      </c>
      <c r="E183" s="46" t="n">
        <v>80.3</v>
      </c>
      <c r="F183" s="46"/>
      <c r="G183" s="46" t="n">
        <v>80.3</v>
      </c>
      <c r="H183" s="46" t="n">
        <v>80.3</v>
      </c>
      <c r="I183" s="46"/>
      <c r="J183" s="46" t="n">
        <v>80.3</v>
      </c>
    </row>
    <row r="184" s="27" customFormat="true" ht="18.75" hidden="false" customHeight="false" outlineLevel="0" collapsed="false">
      <c r="A184" s="44" t="s">
        <v>187</v>
      </c>
      <c r="B184" s="39" t="s">
        <v>152</v>
      </c>
      <c r="C184" s="29" t="s">
        <v>188</v>
      </c>
      <c r="D184" s="29"/>
      <c r="E184" s="43" t="n">
        <f aca="false">E185+E187</f>
        <v>1614.8</v>
      </c>
      <c r="F184" s="43"/>
      <c r="G184" s="43" t="n">
        <f aca="false">G185+G187</f>
        <v>1614.8</v>
      </c>
      <c r="H184" s="43" t="n">
        <f aca="false">H185+H187</f>
        <v>1596.2</v>
      </c>
      <c r="I184" s="43"/>
      <c r="J184" s="43" t="n">
        <f aca="false">J185+J187</f>
        <v>1596.2</v>
      </c>
    </row>
    <row r="185" s="27" customFormat="true" ht="18.75" hidden="false" customHeight="false" outlineLevel="0" collapsed="false">
      <c r="A185" s="35" t="s">
        <v>180</v>
      </c>
      <c r="B185" s="39" t="s">
        <v>152</v>
      </c>
      <c r="C185" s="29" t="s">
        <v>189</v>
      </c>
      <c r="D185" s="29"/>
      <c r="E185" s="43" t="n">
        <f aca="false">E186</f>
        <v>18.6</v>
      </c>
      <c r="F185" s="43"/>
      <c r="G185" s="43" t="n">
        <f aca="false">G186</f>
        <v>18.6</v>
      </c>
      <c r="H185" s="43" t="n">
        <f aca="false">H186</f>
        <v>0</v>
      </c>
      <c r="I185" s="43"/>
      <c r="J185" s="43" t="n">
        <f aca="false">J186</f>
        <v>0</v>
      </c>
    </row>
    <row r="186" s="27" customFormat="true" ht="56.25" hidden="false" customHeight="false" outlineLevel="0" collapsed="false">
      <c r="A186" s="35" t="s">
        <v>165</v>
      </c>
      <c r="B186" s="45" t="s">
        <v>152</v>
      </c>
      <c r="C186" s="36" t="s">
        <v>189</v>
      </c>
      <c r="D186" s="36" t="s">
        <v>166</v>
      </c>
      <c r="E186" s="46" t="n">
        <v>18.6</v>
      </c>
      <c r="F186" s="46"/>
      <c r="G186" s="46" t="n">
        <v>18.6</v>
      </c>
      <c r="H186" s="46"/>
      <c r="I186" s="46"/>
      <c r="J186" s="46"/>
    </row>
    <row r="187" s="27" customFormat="true" ht="18.75" hidden="false" customHeight="false" outlineLevel="0" collapsed="false">
      <c r="A187" s="35" t="s">
        <v>169</v>
      </c>
      <c r="B187" s="39" t="s">
        <v>152</v>
      </c>
      <c r="C187" s="29" t="s">
        <v>190</v>
      </c>
      <c r="D187" s="29"/>
      <c r="E187" s="43" t="n">
        <f aca="false">E188</f>
        <v>1596.2</v>
      </c>
      <c r="F187" s="43"/>
      <c r="G187" s="43" t="n">
        <f aca="false">G188</f>
        <v>1596.2</v>
      </c>
      <c r="H187" s="43" t="n">
        <f aca="false">H188</f>
        <v>1596.2</v>
      </c>
      <c r="I187" s="43"/>
      <c r="J187" s="43" t="n">
        <f aca="false">J188</f>
        <v>1596.2</v>
      </c>
    </row>
    <row r="188" s="27" customFormat="true" ht="56.25" hidden="false" customHeight="false" outlineLevel="0" collapsed="false">
      <c r="A188" s="35" t="s">
        <v>165</v>
      </c>
      <c r="B188" s="45" t="s">
        <v>152</v>
      </c>
      <c r="C188" s="36" t="s">
        <v>190</v>
      </c>
      <c r="D188" s="36" t="s">
        <v>166</v>
      </c>
      <c r="E188" s="46" t="n">
        <v>1596.2</v>
      </c>
      <c r="F188" s="46"/>
      <c r="G188" s="46" t="n">
        <v>1596.2</v>
      </c>
      <c r="H188" s="46" t="n">
        <v>1596.2</v>
      </c>
      <c r="I188" s="46"/>
      <c r="J188" s="46" t="n">
        <v>1596.2</v>
      </c>
    </row>
    <row r="189" s="27" customFormat="true" ht="56.25" hidden="false" customHeight="false" outlineLevel="0" collapsed="false">
      <c r="A189" s="44" t="s">
        <v>191</v>
      </c>
      <c r="B189" s="39" t="s">
        <v>152</v>
      </c>
      <c r="C189" s="29" t="s">
        <v>192</v>
      </c>
      <c r="D189" s="29"/>
      <c r="E189" s="43" t="n">
        <f aca="false">E190+E192+E194+E196+E198+E202+E200</f>
        <v>31414.9</v>
      </c>
      <c r="F189" s="43" t="n">
        <f aca="false">F190+F192+F194+F196+F198+F200+F202</f>
        <v>0</v>
      </c>
      <c r="G189" s="43" t="n">
        <f aca="false">E189+F189</f>
        <v>31414.9</v>
      </c>
      <c r="H189" s="43" t="n">
        <f aca="false">H190+H192+H194+H196+H198+H202+H200</f>
        <v>31503.3</v>
      </c>
      <c r="I189" s="43" t="n">
        <f aca="false">I190+I192+I194+I196+I198+I200+I202</f>
        <v>0</v>
      </c>
      <c r="J189" s="43" t="n">
        <f aca="false">H189+I189</f>
        <v>31503.3</v>
      </c>
    </row>
    <row r="190" s="27" customFormat="true" ht="18.75" hidden="false" customHeight="false" outlineLevel="0" collapsed="false">
      <c r="A190" s="35" t="s">
        <v>169</v>
      </c>
      <c r="B190" s="39" t="s">
        <v>152</v>
      </c>
      <c r="C190" s="29" t="s">
        <v>193</v>
      </c>
      <c r="D190" s="29"/>
      <c r="E190" s="43" t="n">
        <f aca="false">E191</f>
        <v>29913.8</v>
      </c>
      <c r="F190" s="43"/>
      <c r="G190" s="43" t="n">
        <f aca="false">G191</f>
        <v>29913.8</v>
      </c>
      <c r="H190" s="43" t="n">
        <f aca="false">H191</f>
        <v>30002.2</v>
      </c>
      <c r="I190" s="43"/>
      <c r="J190" s="43" t="n">
        <f aca="false">J191</f>
        <v>30002.2</v>
      </c>
    </row>
    <row r="191" s="27" customFormat="true" ht="56.25" hidden="false" customHeight="false" outlineLevel="0" collapsed="false">
      <c r="A191" s="35" t="s">
        <v>165</v>
      </c>
      <c r="B191" s="45" t="s">
        <v>152</v>
      </c>
      <c r="C191" s="36" t="s">
        <v>193</v>
      </c>
      <c r="D191" s="36" t="s">
        <v>166</v>
      </c>
      <c r="E191" s="46" t="n">
        <v>29913.8</v>
      </c>
      <c r="F191" s="46"/>
      <c r="G191" s="46" t="n">
        <v>29913.8</v>
      </c>
      <c r="H191" s="46" t="n">
        <v>30002.2</v>
      </c>
      <c r="I191" s="46"/>
      <c r="J191" s="46" t="n">
        <v>30002.2</v>
      </c>
    </row>
    <row r="192" s="27" customFormat="true" ht="18.75" hidden="false" customHeight="false" outlineLevel="0" collapsed="false">
      <c r="A192" s="35" t="s">
        <v>194</v>
      </c>
      <c r="B192" s="39" t="s">
        <v>174</v>
      </c>
      <c r="C192" s="29" t="s">
        <v>195</v>
      </c>
      <c r="D192" s="29"/>
      <c r="E192" s="43" t="n">
        <f aca="false">E193</f>
        <v>400</v>
      </c>
      <c r="F192" s="43"/>
      <c r="G192" s="43" t="n">
        <f aca="false">G193</f>
        <v>400</v>
      </c>
      <c r="H192" s="43" t="n">
        <f aca="false">H193</f>
        <v>400</v>
      </c>
      <c r="I192" s="43"/>
      <c r="J192" s="43" t="n">
        <f aca="false">J193</f>
        <v>400</v>
      </c>
    </row>
    <row r="193" s="27" customFormat="true" ht="37.5" hidden="false" customHeight="false" outlineLevel="0" collapsed="false">
      <c r="A193" s="35" t="s">
        <v>40</v>
      </c>
      <c r="B193" s="45" t="s">
        <v>174</v>
      </c>
      <c r="C193" s="36" t="s">
        <v>195</v>
      </c>
      <c r="D193" s="36" t="s">
        <v>41</v>
      </c>
      <c r="E193" s="46" t="n">
        <v>400</v>
      </c>
      <c r="F193" s="46"/>
      <c r="G193" s="46" t="n">
        <v>400</v>
      </c>
      <c r="H193" s="46" t="n">
        <v>400</v>
      </c>
      <c r="I193" s="46"/>
      <c r="J193" s="46" t="n">
        <v>400</v>
      </c>
    </row>
    <row r="194" s="27" customFormat="true" ht="18.75" hidden="false" customHeight="false" outlineLevel="0" collapsed="false">
      <c r="A194" s="35" t="s">
        <v>196</v>
      </c>
      <c r="B194" s="39" t="s">
        <v>152</v>
      </c>
      <c r="C194" s="29" t="s">
        <v>197</v>
      </c>
      <c r="D194" s="29"/>
      <c r="E194" s="43" t="n">
        <f aca="false">E195</f>
        <v>250</v>
      </c>
      <c r="F194" s="43"/>
      <c r="G194" s="43" t="n">
        <f aca="false">G195</f>
        <v>250</v>
      </c>
      <c r="H194" s="43" t="n">
        <f aca="false">H195</f>
        <v>250</v>
      </c>
      <c r="I194" s="43"/>
      <c r="J194" s="43" t="n">
        <f aca="false">J195</f>
        <v>250</v>
      </c>
    </row>
    <row r="195" s="27" customFormat="true" ht="56.25" hidden="false" customHeight="false" outlineLevel="0" collapsed="false">
      <c r="A195" s="35" t="s">
        <v>165</v>
      </c>
      <c r="B195" s="45" t="s">
        <v>152</v>
      </c>
      <c r="C195" s="36" t="s">
        <v>197</v>
      </c>
      <c r="D195" s="36" t="s">
        <v>166</v>
      </c>
      <c r="E195" s="46" t="n">
        <v>250</v>
      </c>
      <c r="F195" s="46"/>
      <c r="G195" s="46" t="n">
        <v>250</v>
      </c>
      <c r="H195" s="46" t="n">
        <v>250</v>
      </c>
      <c r="I195" s="46"/>
      <c r="J195" s="46" t="n">
        <v>250</v>
      </c>
    </row>
    <row r="196" s="27" customFormat="true" ht="43.5" hidden="false" customHeight="true" outlineLevel="0" collapsed="false">
      <c r="A196" s="35" t="s">
        <v>198</v>
      </c>
      <c r="B196" s="39" t="s">
        <v>152</v>
      </c>
      <c r="C196" s="29" t="s">
        <v>199</v>
      </c>
      <c r="D196" s="29"/>
      <c r="E196" s="43" t="n">
        <f aca="false">E197</f>
        <v>164.1</v>
      </c>
      <c r="F196" s="43"/>
      <c r="G196" s="43" t="n">
        <f aca="false">G197</f>
        <v>164.1</v>
      </c>
      <c r="H196" s="43" t="n">
        <f aca="false">H197</f>
        <v>164.1</v>
      </c>
      <c r="I196" s="43"/>
      <c r="J196" s="43" t="n">
        <f aca="false">J197</f>
        <v>164.1</v>
      </c>
    </row>
    <row r="197" s="27" customFormat="true" ht="56.25" hidden="false" customHeight="false" outlineLevel="0" collapsed="false">
      <c r="A197" s="35" t="s">
        <v>165</v>
      </c>
      <c r="B197" s="45" t="s">
        <v>152</v>
      </c>
      <c r="C197" s="36" t="s">
        <v>199</v>
      </c>
      <c r="D197" s="36" t="s">
        <v>166</v>
      </c>
      <c r="E197" s="46" t="n">
        <v>164.1</v>
      </c>
      <c r="F197" s="46"/>
      <c r="G197" s="46" t="n">
        <v>164.1</v>
      </c>
      <c r="H197" s="46" t="n">
        <v>164.1</v>
      </c>
      <c r="I197" s="46"/>
      <c r="J197" s="46" t="n">
        <v>164.1</v>
      </c>
    </row>
    <row r="198" s="27" customFormat="true" ht="112.5" hidden="false" customHeight="false" outlineLevel="0" collapsed="false">
      <c r="A198" s="35" t="s">
        <v>200</v>
      </c>
      <c r="B198" s="39" t="s">
        <v>152</v>
      </c>
      <c r="C198" s="29" t="s">
        <v>201</v>
      </c>
      <c r="D198" s="29"/>
      <c r="E198" s="43" t="n">
        <f aca="false">E199</f>
        <v>250</v>
      </c>
      <c r="F198" s="43"/>
      <c r="G198" s="43" t="n">
        <f aca="false">G199</f>
        <v>250</v>
      </c>
      <c r="H198" s="43" t="n">
        <v>250</v>
      </c>
      <c r="I198" s="43"/>
      <c r="J198" s="43" t="n">
        <v>250</v>
      </c>
    </row>
    <row r="199" s="27" customFormat="true" ht="56.25" hidden="false" customHeight="false" outlineLevel="0" collapsed="false">
      <c r="A199" s="35" t="s">
        <v>165</v>
      </c>
      <c r="B199" s="45" t="s">
        <v>152</v>
      </c>
      <c r="C199" s="36" t="s">
        <v>201</v>
      </c>
      <c r="D199" s="36" t="s">
        <v>166</v>
      </c>
      <c r="E199" s="46" t="n">
        <v>250</v>
      </c>
      <c r="F199" s="46"/>
      <c r="G199" s="46" t="n">
        <v>250</v>
      </c>
      <c r="H199" s="46" t="n">
        <v>250</v>
      </c>
      <c r="I199" s="46"/>
      <c r="J199" s="46" t="n">
        <v>250</v>
      </c>
    </row>
    <row r="200" s="27" customFormat="true" ht="30.75" hidden="false" customHeight="true" outlineLevel="0" collapsed="false">
      <c r="A200" s="35" t="s">
        <v>171</v>
      </c>
      <c r="B200" s="39" t="s">
        <v>152</v>
      </c>
      <c r="C200" s="39" t="s">
        <v>201</v>
      </c>
      <c r="D200" s="29"/>
      <c r="E200" s="43" t="n">
        <f aca="false">E201</f>
        <v>272.9</v>
      </c>
      <c r="F200" s="43" t="n">
        <f aca="false">F201</f>
        <v>0</v>
      </c>
      <c r="G200" s="43" t="n">
        <f aca="false">G201</f>
        <v>272.9</v>
      </c>
      <c r="H200" s="43" t="n">
        <f aca="false">H201</f>
        <v>272.9</v>
      </c>
      <c r="I200" s="43" t="n">
        <f aca="false">I201</f>
        <v>0</v>
      </c>
      <c r="J200" s="43" t="n">
        <f aca="false">J201</f>
        <v>272.9</v>
      </c>
    </row>
    <row r="201" s="27" customFormat="true" ht="32.25" hidden="false" customHeight="true" outlineLevel="0" collapsed="false">
      <c r="A201" s="35" t="s">
        <v>165</v>
      </c>
      <c r="B201" s="45" t="s">
        <v>152</v>
      </c>
      <c r="C201" s="45" t="s">
        <v>201</v>
      </c>
      <c r="D201" s="36" t="s">
        <v>166</v>
      </c>
      <c r="E201" s="46" t="n">
        <v>272.9</v>
      </c>
      <c r="F201" s="46"/>
      <c r="G201" s="46" t="n">
        <f aca="false">E201+F201</f>
        <v>272.9</v>
      </c>
      <c r="H201" s="46" t="n">
        <v>272.9</v>
      </c>
      <c r="I201" s="46"/>
      <c r="J201" s="46" t="n">
        <f aca="false">H201+I201</f>
        <v>272.9</v>
      </c>
    </row>
    <row r="202" s="27" customFormat="true" ht="75" hidden="false" customHeight="false" outlineLevel="0" collapsed="false">
      <c r="A202" s="35" t="s">
        <v>202</v>
      </c>
      <c r="B202" s="39" t="s">
        <v>152</v>
      </c>
      <c r="C202" s="29" t="s">
        <v>201</v>
      </c>
      <c r="D202" s="29"/>
      <c r="E202" s="43" t="n">
        <f aca="false">E203</f>
        <v>164.1</v>
      </c>
      <c r="F202" s="43"/>
      <c r="G202" s="43" t="n">
        <f aca="false">G203</f>
        <v>164.1</v>
      </c>
      <c r="H202" s="43" t="n">
        <f aca="false">H203</f>
        <v>164.1</v>
      </c>
      <c r="I202" s="43"/>
      <c r="J202" s="43" t="n">
        <f aca="false">J203</f>
        <v>164.1</v>
      </c>
    </row>
    <row r="203" s="27" customFormat="true" ht="56.25" hidden="false" customHeight="false" outlineLevel="0" collapsed="false">
      <c r="A203" s="35" t="s">
        <v>165</v>
      </c>
      <c r="B203" s="45" t="s">
        <v>152</v>
      </c>
      <c r="C203" s="36" t="s">
        <v>201</v>
      </c>
      <c r="D203" s="36" t="s">
        <v>166</v>
      </c>
      <c r="E203" s="46" t="n">
        <v>164.1</v>
      </c>
      <c r="F203" s="46"/>
      <c r="G203" s="46" t="n">
        <v>164.1</v>
      </c>
      <c r="H203" s="46" t="n">
        <v>164.1</v>
      </c>
      <c r="I203" s="46"/>
      <c r="J203" s="46" t="n">
        <v>164.1</v>
      </c>
    </row>
    <row r="204" s="27" customFormat="true" ht="37.5" hidden="false" customHeight="false" outlineLevel="0" collapsed="false">
      <c r="A204" s="60" t="s">
        <v>203</v>
      </c>
      <c r="B204" s="45" t="s">
        <v>152</v>
      </c>
      <c r="C204" s="29" t="s">
        <v>204</v>
      </c>
      <c r="D204" s="29"/>
      <c r="E204" s="43" t="n">
        <f aca="false">E205+E207</f>
        <v>3053.41</v>
      </c>
      <c r="F204" s="43"/>
      <c r="G204" s="43" t="n">
        <f aca="false">G205+G207</f>
        <v>3053.41</v>
      </c>
      <c r="H204" s="43" t="n">
        <f aca="false">H205+H207</f>
        <v>3053.41</v>
      </c>
      <c r="I204" s="43"/>
      <c r="J204" s="43" t="n">
        <f aca="false">J205+J207</f>
        <v>3053.41</v>
      </c>
    </row>
    <row r="205" s="27" customFormat="true" ht="37.5" hidden="false" customHeight="false" outlineLevel="0" collapsed="false">
      <c r="A205" s="61" t="s">
        <v>205</v>
      </c>
      <c r="B205" s="45" t="s">
        <v>152</v>
      </c>
      <c r="C205" s="29" t="s">
        <v>206</v>
      </c>
      <c r="D205" s="29"/>
      <c r="E205" s="43" t="n">
        <f aca="false">E206</f>
        <v>1421.7</v>
      </c>
      <c r="F205" s="43"/>
      <c r="G205" s="43" t="n">
        <f aca="false">G206</f>
        <v>1421.7</v>
      </c>
      <c r="H205" s="43" t="n">
        <f aca="false">H206</f>
        <v>1421.7</v>
      </c>
      <c r="I205" s="43"/>
      <c r="J205" s="43" t="n">
        <f aca="false">J206</f>
        <v>1421.7</v>
      </c>
    </row>
    <row r="206" s="27" customFormat="true" ht="93.75" hidden="false" customHeight="false" outlineLevel="0" collapsed="false">
      <c r="A206" s="61" t="s">
        <v>79</v>
      </c>
      <c r="B206" s="45" t="s">
        <v>152</v>
      </c>
      <c r="C206" s="36" t="s">
        <v>206</v>
      </c>
      <c r="D206" s="36" t="s">
        <v>80</v>
      </c>
      <c r="E206" s="46" t="n">
        <v>1421.7</v>
      </c>
      <c r="F206" s="46"/>
      <c r="G206" s="46" t="n">
        <v>1421.7</v>
      </c>
      <c r="H206" s="46" t="n">
        <v>1421.7</v>
      </c>
      <c r="I206" s="46"/>
      <c r="J206" s="46" t="n">
        <v>1421.7</v>
      </c>
    </row>
    <row r="207" s="27" customFormat="true" ht="37.5" hidden="false" customHeight="false" outlineLevel="0" collapsed="false">
      <c r="A207" s="61" t="s">
        <v>128</v>
      </c>
      <c r="B207" s="45" t="s">
        <v>152</v>
      </c>
      <c r="C207" s="29" t="s">
        <v>207</v>
      </c>
      <c r="D207" s="39"/>
      <c r="E207" s="43" t="n">
        <f aca="false">E208+E209+E210</f>
        <v>1631.71</v>
      </c>
      <c r="F207" s="43"/>
      <c r="G207" s="43" t="n">
        <f aca="false">G208+G209+G210</f>
        <v>1631.71</v>
      </c>
      <c r="H207" s="43" t="n">
        <f aca="false">H208+H209+H210</f>
        <v>1631.71</v>
      </c>
      <c r="I207" s="43"/>
      <c r="J207" s="43" t="n">
        <f aca="false">J208+J209+J210</f>
        <v>1631.71</v>
      </c>
    </row>
    <row r="208" s="27" customFormat="true" ht="93.75" hidden="false" customHeight="false" outlineLevel="0" collapsed="false">
      <c r="A208" s="61" t="s">
        <v>79</v>
      </c>
      <c r="B208" s="45" t="s">
        <v>152</v>
      </c>
      <c r="C208" s="36" t="s">
        <v>207</v>
      </c>
      <c r="D208" s="36" t="s">
        <v>80</v>
      </c>
      <c r="E208" s="46" t="n">
        <v>1075.71</v>
      </c>
      <c r="F208" s="46"/>
      <c r="G208" s="46" t="n">
        <v>1075.71</v>
      </c>
      <c r="H208" s="46" t="n">
        <v>1075.71</v>
      </c>
      <c r="I208" s="46"/>
      <c r="J208" s="46" t="n">
        <v>1075.71</v>
      </c>
    </row>
    <row r="209" s="27" customFormat="true" ht="37.5" hidden="false" customHeight="false" outlineLevel="0" collapsed="false">
      <c r="A209" s="61" t="s">
        <v>40</v>
      </c>
      <c r="B209" s="45" t="s">
        <v>152</v>
      </c>
      <c r="C209" s="36" t="s">
        <v>207</v>
      </c>
      <c r="D209" s="36" t="s">
        <v>41</v>
      </c>
      <c r="E209" s="46" t="n">
        <v>555</v>
      </c>
      <c r="F209" s="46"/>
      <c r="G209" s="46" t="n">
        <v>555</v>
      </c>
      <c r="H209" s="46" t="n">
        <v>555</v>
      </c>
      <c r="I209" s="46"/>
      <c r="J209" s="46" t="n">
        <v>555</v>
      </c>
    </row>
    <row r="210" s="27" customFormat="true" ht="18.75" hidden="false" customHeight="false" outlineLevel="0" collapsed="false">
      <c r="A210" s="61" t="s">
        <v>24</v>
      </c>
      <c r="B210" s="45" t="s">
        <v>152</v>
      </c>
      <c r="C210" s="36" t="s">
        <v>207</v>
      </c>
      <c r="D210" s="36" t="s">
        <v>25</v>
      </c>
      <c r="E210" s="46" t="n">
        <v>1</v>
      </c>
      <c r="F210" s="46"/>
      <c r="G210" s="46" t="n">
        <v>1</v>
      </c>
      <c r="H210" s="46" t="n">
        <v>1</v>
      </c>
      <c r="I210" s="46"/>
      <c r="J210" s="46" t="n">
        <v>1</v>
      </c>
    </row>
    <row r="211" s="27" customFormat="true" ht="56.25" hidden="false" customHeight="false" outlineLevel="0" collapsed="false">
      <c r="A211" s="62" t="s">
        <v>208</v>
      </c>
      <c r="B211" s="38" t="s">
        <v>152</v>
      </c>
      <c r="C211" s="38" t="s">
        <v>209</v>
      </c>
      <c r="D211" s="29"/>
      <c r="E211" s="43" t="n">
        <f aca="false">E212</f>
        <v>363.5</v>
      </c>
      <c r="F211" s="43"/>
      <c r="G211" s="43" t="n">
        <f aca="false">G212</f>
        <v>363.5</v>
      </c>
      <c r="H211" s="43" t="n">
        <f aca="false">H212</f>
        <v>363.5</v>
      </c>
      <c r="I211" s="43"/>
      <c r="J211" s="43" t="n">
        <f aca="false">J212</f>
        <v>363.5</v>
      </c>
    </row>
    <row r="212" s="27" customFormat="true" ht="39" hidden="false" customHeight="false" outlineLevel="0" collapsed="false">
      <c r="A212" s="37" t="s">
        <v>210</v>
      </c>
      <c r="B212" s="38" t="s">
        <v>152</v>
      </c>
      <c r="C212" s="38" t="s">
        <v>211</v>
      </c>
      <c r="D212" s="29"/>
      <c r="E212" s="43" t="n">
        <f aca="false">E213</f>
        <v>363.5</v>
      </c>
      <c r="F212" s="43"/>
      <c r="G212" s="43" t="n">
        <f aca="false">G213</f>
        <v>363.5</v>
      </c>
      <c r="H212" s="43" t="n">
        <f aca="false">H213</f>
        <v>363.5</v>
      </c>
      <c r="I212" s="43"/>
      <c r="J212" s="43" t="n">
        <f aca="false">J213</f>
        <v>363.5</v>
      </c>
    </row>
    <row r="213" s="27" customFormat="true" ht="37.5" hidden="false" customHeight="false" outlineLevel="0" collapsed="false">
      <c r="A213" s="35" t="s">
        <v>212</v>
      </c>
      <c r="B213" s="38" t="s">
        <v>152</v>
      </c>
      <c r="C213" s="38" t="s">
        <v>213</v>
      </c>
      <c r="D213" s="29"/>
      <c r="E213" s="43" t="n">
        <f aca="false">E214</f>
        <v>363.5</v>
      </c>
      <c r="F213" s="43"/>
      <c r="G213" s="43" t="n">
        <f aca="false">G214</f>
        <v>363.5</v>
      </c>
      <c r="H213" s="43" t="n">
        <f aca="false">H214</f>
        <v>363.5</v>
      </c>
      <c r="I213" s="43"/>
      <c r="J213" s="43" t="n">
        <f aca="false">J214</f>
        <v>363.5</v>
      </c>
    </row>
    <row r="214" s="27" customFormat="true" ht="37.5" hidden="false" customHeight="false" outlineLevel="0" collapsed="false">
      <c r="A214" s="35" t="s">
        <v>87</v>
      </c>
      <c r="B214" s="53" t="s">
        <v>152</v>
      </c>
      <c r="C214" s="53" t="s">
        <v>213</v>
      </c>
      <c r="D214" s="53" t="s">
        <v>88</v>
      </c>
      <c r="E214" s="46" t="n">
        <v>363.5</v>
      </c>
      <c r="F214" s="46"/>
      <c r="G214" s="46" t="n">
        <v>363.5</v>
      </c>
      <c r="H214" s="46" t="n">
        <v>363.5</v>
      </c>
      <c r="I214" s="46"/>
      <c r="J214" s="46" t="n">
        <v>363.5</v>
      </c>
    </row>
    <row r="215" s="23" customFormat="true" ht="56.25" hidden="false" customHeight="false" outlineLevel="0" collapsed="false">
      <c r="A215" s="24" t="s">
        <v>216</v>
      </c>
      <c r="B215" s="25" t="s">
        <v>217</v>
      </c>
      <c r="C215" s="21"/>
      <c r="D215" s="21"/>
      <c r="E215" s="63" t="n">
        <f aca="false">E222+E249+E245+E241</f>
        <v>60923.54</v>
      </c>
      <c r="F215" s="63" t="n">
        <f aca="false">F222+F241+F245+F249</f>
        <v>14431.94</v>
      </c>
      <c r="G215" s="63" t="n">
        <f aca="false">G222+G249+G245+G241</f>
        <v>75355.48</v>
      </c>
      <c r="H215" s="63" t="n">
        <f aca="false">H222+H249+H245+H241</f>
        <v>39766.85</v>
      </c>
      <c r="I215" s="63" t="n">
        <f aca="false">I222+I241+I245+I249</f>
        <v>24101.17</v>
      </c>
      <c r="J215" s="63" t="n">
        <f aca="false">J222+J249+J245+J241</f>
        <v>63868.02</v>
      </c>
    </row>
    <row r="216" s="23" customFormat="true" ht="18.75" hidden="true" customHeight="false" outlineLevel="0" collapsed="false">
      <c r="A216" s="34"/>
      <c r="B216" s="57"/>
      <c r="C216" s="57"/>
      <c r="D216" s="57"/>
      <c r="E216" s="46" t="n">
        <v>10</v>
      </c>
      <c r="F216" s="46"/>
      <c r="G216" s="46" t="n">
        <v>10</v>
      </c>
      <c r="H216" s="46" t="n">
        <v>10</v>
      </c>
      <c r="I216" s="46"/>
      <c r="J216" s="46" t="n">
        <v>10</v>
      </c>
    </row>
    <row r="217" s="23" customFormat="true" ht="18.75" hidden="true" customHeight="false" outlineLevel="0" collapsed="false">
      <c r="A217" s="34"/>
      <c r="B217" s="57"/>
      <c r="C217" s="57"/>
      <c r="D217" s="57"/>
      <c r="E217" s="46" t="n">
        <v>11</v>
      </c>
      <c r="F217" s="46"/>
      <c r="G217" s="46" t="n">
        <v>11</v>
      </c>
      <c r="H217" s="46" t="n">
        <v>11</v>
      </c>
      <c r="I217" s="46"/>
      <c r="J217" s="46" t="n">
        <v>11</v>
      </c>
    </row>
    <row r="218" s="23" customFormat="true" ht="18.75" hidden="true" customHeight="false" outlineLevel="0" collapsed="false">
      <c r="A218" s="34"/>
      <c r="B218" s="57"/>
      <c r="C218" s="57"/>
      <c r="D218" s="57"/>
      <c r="E218" s="46"/>
      <c r="F218" s="46"/>
      <c r="G218" s="46"/>
      <c r="H218" s="46"/>
      <c r="I218" s="46"/>
      <c r="J218" s="46"/>
    </row>
    <row r="219" s="23" customFormat="true" ht="18.75" hidden="true" customHeight="false" outlineLevel="0" collapsed="false">
      <c r="A219" s="34"/>
      <c r="B219" s="57"/>
      <c r="C219" s="57"/>
      <c r="D219" s="57"/>
      <c r="E219" s="46" t="n">
        <v>2</v>
      </c>
      <c r="F219" s="46"/>
      <c r="G219" s="46" t="n">
        <v>2</v>
      </c>
      <c r="H219" s="46" t="n">
        <v>2</v>
      </c>
      <c r="I219" s="46"/>
      <c r="J219" s="46" t="n">
        <v>2</v>
      </c>
    </row>
    <row r="220" s="23" customFormat="true" ht="18.75" hidden="true" customHeight="false" outlineLevel="0" collapsed="false">
      <c r="A220" s="34"/>
      <c r="B220" s="57"/>
      <c r="C220" s="57"/>
      <c r="D220" s="57"/>
      <c r="E220" s="46" t="n">
        <v>7.5</v>
      </c>
      <c r="F220" s="46"/>
      <c r="G220" s="46" t="n">
        <v>7.5</v>
      </c>
      <c r="H220" s="46" t="n">
        <v>7.5</v>
      </c>
      <c r="I220" s="46"/>
      <c r="J220" s="46" t="n">
        <v>7.5</v>
      </c>
    </row>
    <row r="221" s="23" customFormat="true" ht="18.75" hidden="true" customHeight="false" outlineLevel="0" collapsed="false">
      <c r="A221" s="34"/>
      <c r="B221" s="57"/>
      <c r="C221" s="57"/>
      <c r="D221" s="57"/>
      <c r="E221" s="46" t="n">
        <v>15.9</v>
      </c>
      <c r="F221" s="46"/>
      <c r="G221" s="46" t="n">
        <v>15.9</v>
      </c>
      <c r="H221" s="46" t="n">
        <v>15.9</v>
      </c>
      <c r="I221" s="46"/>
      <c r="J221" s="46" t="n">
        <v>15.9</v>
      </c>
    </row>
    <row r="222" s="23" customFormat="true" ht="78" hidden="false" customHeight="false" outlineLevel="0" collapsed="false">
      <c r="A222" s="28" t="s">
        <v>218</v>
      </c>
      <c r="B222" s="29" t="s">
        <v>217</v>
      </c>
      <c r="C222" s="29" t="s">
        <v>35</v>
      </c>
      <c r="D222" s="30"/>
      <c r="E222" s="43" t="n">
        <f aca="false">E223</f>
        <v>57616.04</v>
      </c>
      <c r="F222" s="43" t="n">
        <f aca="false">F223+F239</f>
        <v>14431.94</v>
      </c>
      <c r="G222" s="43" t="n">
        <f aca="false">G223</f>
        <v>72047.98</v>
      </c>
      <c r="H222" s="43" t="n">
        <f aca="false">H223</f>
        <v>36454.9</v>
      </c>
      <c r="I222" s="43" t="n">
        <f aca="false">I223+I239</f>
        <v>24101.17</v>
      </c>
      <c r="J222" s="43" t="n">
        <f aca="false">J223</f>
        <v>60556.07</v>
      </c>
    </row>
    <row r="223" s="23" customFormat="true" ht="39" hidden="false" customHeight="true" outlineLevel="0" collapsed="false">
      <c r="A223" s="32" t="s">
        <v>219</v>
      </c>
      <c r="B223" s="29" t="s">
        <v>217</v>
      </c>
      <c r="C223" s="29" t="s">
        <v>220</v>
      </c>
      <c r="D223" s="29"/>
      <c r="E223" s="43" t="n">
        <f aca="false">E224+E226+E228+E230+E232+E234+E239+E236+E237+E238</f>
        <v>57616.04</v>
      </c>
      <c r="F223" s="43" t="n">
        <f aca="false">F236+F237+F238+F224+F226+F228+F230+F232+F234+F239</f>
        <v>14431.94</v>
      </c>
      <c r="G223" s="43" t="n">
        <f aca="false">G224+G226+G228+G230+G232+G234+G239+G236+G237+G238</f>
        <v>72047.98</v>
      </c>
      <c r="H223" s="43" t="n">
        <f aca="false">H224+H226+H228+H230+H232+H234+H239+H236+H237+H238</f>
        <v>36454.9</v>
      </c>
      <c r="I223" s="43" t="n">
        <f aca="false">I224+I226+I228+I230+I232+I234+I236+I237+I238</f>
        <v>24101.17</v>
      </c>
      <c r="J223" s="43" t="n">
        <f aca="false">J224+J226+J228+J230+J232+J234+J239+J236+J237+J238</f>
        <v>60556.07</v>
      </c>
    </row>
    <row r="224" s="23" customFormat="true" ht="75" hidden="false" customHeight="false" outlineLevel="0" collapsed="false">
      <c r="A224" s="44" t="s">
        <v>398</v>
      </c>
      <c r="B224" s="29" t="s">
        <v>217</v>
      </c>
      <c r="C224" s="29" t="s">
        <v>227</v>
      </c>
      <c r="D224" s="29"/>
      <c r="E224" s="43" t="n">
        <f aca="false">E225</f>
        <v>15000</v>
      </c>
      <c r="F224" s="43"/>
      <c r="G224" s="43" t="n">
        <f aca="false">G225</f>
        <v>15000</v>
      </c>
      <c r="H224" s="43" t="n">
        <f aca="false">H225</f>
        <v>15000</v>
      </c>
      <c r="I224" s="43"/>
      <c r="J224" s="43" t="n">
        <f aca="false">J225</f>
        <v>15000</v>
      </c>
    </row>
    <row r="225" s="23" customFormat="true" ht="18.75" hidden="false" customHeight="false" outlineLevel="0" collapsed="false">
      <c r="A225" s="35" t="s">
        <v>24</v>
      </c>
      <c r="B225" s="36" t="s">
        <v>217</v>
      </c>
      <c r="C225" s="36" t="s">
        <v>227</v>
      </c>
      <c r="D225" s="36" t="s">
        <v>25</v>
      </c>
      <c r="E225" s="46" t="n">
        <v>15000</v>
      </c>
      <c r="F225" s="46"/>
      <c r="G225" s="46" t="n">
        <v>15000</v>
      </c>
      <c r="H225" s="46" t="n">
        <v>15000</v>
      </c>
      <c r="I225" s="46"/>
      <c r="J225" s="46" t="n">
        <v>15000</v>
      </c>
    </row>
    <row r="226" s="23" customFormat="true" ht="56.25" hidden="false" customHeight="false" outlineLevel="0" collapsed="false">
      <c r="A226" s="35" t="s">
        <v>228</v>
      </c>
      <c r="B226" s="38" t="s">
        <v>217</v>
      </c>
      <c r="C226" s="38" t="s">
        <v>229</v>
      </c>
      <c r="D226" s="30"/>
      <c r="E226" s="43" t="n">
        <f aca="false">E227</f>
        <v>4800</v>
      </c>
      <c r="F226" s="43"/>
      <c r="G226" s="43" t="n">
        <f aca="false">G227</f>
        <v>4800</v>
      </c>
      <c r="H226" s="43" t="n">
        <f aca="false">H227</f>
        <v>0</v>
      </c>
      <c r="I226" s="43"/>
      <c r="J226" s="43" t="n">
        <f aca="false">J227</f>
        <v>0</v>
      </c>
    </row>
    <row r="227" s="23" customFormat="true" ht="37.5" hidden="false" customHeight="false" outlineLevel="0" collapsed="false">
      <c r="A227" s="35" t="s">
        <v>40</v>
      </c>
      <c r="B227" s="53" t="s">
        <v>217</v>
      </c>
      <c r="C227" s="53" t="s">
        <v>229</v>
      </c>
      <c r="D227" s="57" t="s">
        <v>41</v>
      </c>
      <c r="E227" s="46" t="n">
        <v>4800</v>
      </c>
      <c r="F227" s="46"/>
      <c r="G227" s="46" t="n">
        <v>4800</v>
      </c>
      <c r="H227" s="46"/>
      <c r="I227" s="46"/>
      <c r="J227" s="46"/>
    </row>
    <row r="228" s="23" customFormat="true" ht="37.5" hidden="false" customHeight="false" outlineLevel="0" collapsed="false">
      <c r="A228" s="35" t="s">
        <v>230</v>
      </c>
      <c r="B228" s="38" t="s">
        <v>217</v>
      </c>
      <c r="C228" s="38" t="s">
        <v>231</v>
      </c>
      <c r="D228" s="30"/>
      <c r="E228" s="43" t="n">
        <f aca="false">E229</f>
        <v>500</v>
      </c>
      <c r="F228" s="43"/>
      <c r="G228" s="43" t="n">
        <f aca="false">G229</f>
        <v>500</v>
      </c>
      <c r="H228" s="43" t="n">
        <f aca="false">H229</f>
        <v>500</v>
      </c>
      <c r="I228" s="43"/>
      <c r="J228" s="43" t="n">
        <f aca="false">J229</f>
        <v>500</v>
      </c>
    </row>
    <row r="229" s="23" customFormat="true" ht="37.5" hidden="false" customHeight="false" outlineLevel="0" collapsed="false">
      <c r="A229" s="35" t="s">
        <v>87</v>
      </c>
      <c r="B229" s="53" t="s">
        <v>217</v>
      </c>
      <c r="C229" s="53" t="s">
        <v>231</v>
      </c>
      <c r="D229" s="57" t="s">
        <v>88</v>
      </c>
      <c r="E229" s="46" t="n">
        <v>500</v>
      </c>
      <c r="F229" s="46"/>
      <c r="G229" s="46" t="n">
        <v>500</v>
      </c>
      <c r="H229" s="46" t="n">
        <v>500</v>
      </c>
      <c r="I229" s="46"/>
      <c r="J229" s="46" t="n">
        <v>500</v>
      </c>
    </row>
    <row r="230" s="23" customFormat="true" ht="110.25" hidden="false" customHeight="true" outlineLevel="0" collapsed="false">
      <c r="A230" s="35" t="s">
        <v>232</v>
      </c>
      <c r="B230" s="38" t="s">
        <v>217</v>
      </c>
      <c r="C230" s="38" t="s">
        <v>233</v>
      </c>
      <c r="D230" s="38"/>
      <c r="E230" s="64" t="n">
        <f aca="false">E231</f>
        <v>1026</v>
      </c>
      <c r="F230" s="64"/>
      <c r="G230" s="64" t="n">
        <f aca="false">G231</f>
        <v>1026</v>
      </c>
      <c r="H230" s="64" t="n">
        <f aca="false">H231</f>
        <v>1025.9</v>
      </c>
      <c r="I230" s="64"/>
      <c r="J230" s="64" t="n">
        <f aca="false">J231</f>
        <v>1025.9</v>
      </c>
    </row>
    <row r="231" s="23" customFormat="true" ht="37.5" hidden="false" customHeight="false" outlineLevel="0" collapsed="false">
      <c r="A231" s="35" t="s">
        <v>87</v>
      </c>
      <c r="B231" s="41" t="s">
        <v>217</v>
      </c>
      <c r="C231" s="41" t="s">
        <v>233</v>
      </c>
      <c r="D231" s="41" t="s">
        <v>88</v>
      </c>
      <c r="E231" s="46" t="n">
        <v>1026</v>
      </c>
      <c r="F231" s="46"/>
      <c r="G231" s="46" t="n">
        <v>1026</v>
      </c>
      <c r="H231" s="46" t="n">
        <v>1025.9</v>
      </c>
      <c r="I231" s="46"/>
      <c r="J231" s="46" t="n">
        <v>1025.9</v>
      </c>
    </row>
    <row r="232" s="23" customFormat="true" ht="168.75" hidden="false" customHeight="false" outlineLevel="0" collapsed="false">
      <c r="A232" s="51" t="s">
        <v>234</v>
      </c>
      <c r="B232" s="38" t="s">
        <v>217</v>
      </c>
      <c r="C232" s="38" t="s">
        <v>235</v>
      </c>
      <c r="D232" s="38"/>
      <c r="E232" s="64" t="n">
        <f aca="false">E233</f>
        <v>1027.2</v>
      </c>
      <c r="F232" s="64"/>
      <c r="G232" s="64" t="n">
        <f aca="false">G233</f>
        <v>1027.2</v>
      </c>
      <c r="H232" s="64" t="n">
        <f aca="false">H233</f>
        <v>1027.2</v>
      </c>
      <c r="I232" s="64"/>
      <c r="J232" s="64" t="n">
        <f aca="false">J233</f>
        <v>1027.2</v>
      </c>
    </row>
    <row r="233" s="23" customFormat="true" ht="37.5" hidden="false" customHeight="false" outlineLevel="0" collapsed="false">
      <c r="A233" s="35" t="s">
        <v>87</v>
      </c>
      <c r="B233" s="41" t="s">
        <v>217</v>
      </c>
      <c r="C233" s="41" t="s">
        <v>235</v>
      </c>
      <c r="D233" s="41" t="s">
        <v>88</v>
      </c>
      <c r="E233" s="46" t="n">
        <v>1027.2</v>
      </c>
      <c r="F233" s="46"/>
      <c r="G233" s="46" t="n">
        <v>1027.2</v>
      </c>
      <c r="H233" s="46" t="n">
        <v>1027.2</v>
      </c>
      <c r="I233" s="46"/>
      <c r="J233" s="46" t="n">
        <v>1027.2</v>
      </c>
    </row>
    <row r="234" s="23" customFormat="true" ht="131.25" hidden="false" customHeight="false" outlineLevel="0" collapsed="false">
      <c r="A234" s="51" t="s">
        <v>236</v>
      </c>
      <c r="B234" s="38" t="s">
        <v>217</v>
      </c>
      <c r="C234" s="38" t="s">
        <v>237</v>
      </c>
      <c r="D234" s="38"/>
      <c r="E234" s="64" t="n">
        <f aca="false">E235</f>
        <v>372.2</v>
      </c>
      <c r="F234" s="64"/>
      <c r="G234" s="64" t="n">
        <f aca="false">G235</f>
        <v>372.2</v>
      </c>
      <c r="H234" s="64" t="n">
        <f aca="false">H235</f>
        <v>390.8</v>
      </c>
      <c r="I234" s="64"/>
      <c r="J234" s="64" t="n">
        <f aca="false">J235</f>
        <v>390.8</v>
      </c>
    </row>
    <row r="235" s="23" customFormat="true" ht="37.5" hidden="false" customHeight="false" outlineLevel="0" collapsed="false">
      <c r="A235" s="35" t="s">
        <v>87</v>
      </c>
      <c r="B235" s="41" t="s">
        <v>217</v>
      </c>
      <c r="C235" s="41" t="s">
        <v>237</v>
      </c>
      <c r="D235" s="41" t="s">
        <v>88</v>
      </c>
      <c r="E235" s="46" t="n">
        <v>372.2</v>
      </c>
      <c r="F235" s="46"/>
      <c r="G235" s="46" t="n">
        <v>372.2</v>
      </c>
      <c r="H235" s="46" t="n">
        <v>390.8</v>
      </c>
      <c r="I235" s="46"/>
      <c r="J235" s="46" t="n">
        <v>390.8</v>
      </c>
    </row>
    <row r="236" s="23" customFormat="true" ht="93.75" hidden="false" customHeight="false" outlineLevel="0" collapsed="false">
      <c r="A236" s="35" t="s">
        <v>399</v>
      </c>
      <c r="B236" s="36" t="s">
        <v>217</v>
      </c>
      <c r="C236" s="36" t="s">
        <v>400</v>
      </c>
      <c r="D236" s="36" t="s">
        <v>401</v>
      </c>
      <c r="E236" s="46" t="n">
        <v>11842.31</v>
      </c>
      <c r="F236" s="94" t="n">
        <v>19771.82</v>
      </c>
      <c r="G236" s="46" t="n">
        <f aca="false">E236+F236</f>
        <v>31614.13</v>
      </c>
      <c r="H236" s="46" t="n">
        <v>6287.03</v>
      </c>
      <c r="I236" s="94" t="n">
        <v>19761.87</v>
      </c>
      <c r="J236" s="46" t="n">
        <f aca="false">H236+I236</f>
        <v>26048.9</v>
      </c>
    </row>
    <row r="237" s="23" customFormat="true" ht="93.75" hidden="false" customHeight="false" outlineLevel="0" collapsed="false">
      <c r="A237" s="35" t="s">
        <v>402</v>
      </c>
      <c r="B237" s="36" t="s">
        <v>217</v>
      </c>
      <c r="C237" s="36" t="s">
        <v>403</v>
      </c>
      <c r="D237" s="36" t="s">
        <v>401</v>
      </c>
      <c r="E237" s="46" t="n">
        <v>20319.36</v>
      </c>
      <c r="F237" s="94" t="n">
        <v>-6468.68</v>
      </c>
      <c r="G237" s="46" t="n">
        <f aca="false">E237+F237</f>
        <v>13850.68</v>
      </c>
      <c r="H237" s="46" t="n">
        <v>10776.13</v>
      </c>
      <c r="I237" s="94" t="n">
        <v>2454.23</v>
      </c>
      <c r="J237" s="46" t="n">
        <f aca="false">H237+I237</f>
        <v>13230.36</v>
      </c>
    </row>
    <row r="238" s="23" customFormat="true" ht="93.75" hidden="false" customHeight="false" outlineLevel="0" collapsed="false">
      <c r="A238" s="35" t="s">
        <v>404</v>
      </c>
      <c r="B238" s="36" t="s">
        <v>217</v>
      </c>
      <c r="C238" s="36" t="s">
        <v>403</v>
      </c>
      <c r="D238" s="36" t="s">
        <v>401</v>
      </c>
      <c r="E238" s="46" t="n">
        <v>2728.97</v>
      </c>
      <c r="F238" s="94" t="n">
        <v>1128.8</v>
      </c>
      <c r="G238" s="46" t="n">
        <f aca="false">E238+F238</f>
        <v>3857.77</v>
      </c>
      <c r="H238" s="46" t="n">
        <v>1447.84</v>
      </c>
      <c r="I238" s="94" t="n">
        <v>1885.07</v>
      </c>
      <c r="J238" s="46" t="n">
        <f aca="false">H238+I238</f>
        <v>3332.91</v>
      </c>
    </row>
    <row r="239" s="23" customFormat="true" ht="131.25" hidden="false" customHeight="false" outlineLevel="0" collapsed="false">
      <c r="A239" s="51" t="s">
        <v>238</v>
      </c>
      <c r="B239" s="38" t="s">
        <v>217</v>
      </c>
      <c r="C239" s="38" t="s">
        <v>239</v>
      </c>
      <c r="D239" s="38"/>
      <c r="E239" s="64" t="n">
        <f aca="false">E240</f>
        <v>0</v>
      </c>
      <c r="F239" s="64"/>
      <c r="G239" s="64" t="n">
        <f aca="false">G240</f>
        <v>0</v>
      </c>
      <c r="H239" s="64" t="n">
        <f aca="false">H240</f>
        <v>0</v>
      </c>
      <c r="I239" s="64"/>
      <c r="J239" s="64" t="n">
        <f aca="false">J240</f>
        <v>0</v>
      </c>
    </row>
    <row r="240" s="23" customFormat="true" ht="33" hidden="false" customHeight="true" outlineLevel="0" collapsed="false">
      <c r="A240" s="35" t="s">
        <v>40</v>
      </c>
      <c r="B240" s="41" t="s">
        <v>217</v>
      </c>
      <c r="C240" s="41" t="s">
        <v>239</v>
      </c>
      <c r="D240" s="41" t="s">
        <v>41</v>
      </c>
      <c r="E240" s="46" t="n">
        <f aca="false">8.9-8.9</f>
        <v>0</v>
      </c>
      <c r="F240" s="46"/>
      <c r="G240" s="46" t="n">
        <f aca="false">8.9-8.9</f>
        <v>0</v>
      </c>
      <c r="H240" s="46" t="n">
        <f aca="false">8.9-8.9</f>
        <v>0</v>
      </c>
      <c r="I240" s="46"/>
      <c r="J240" s="46" t="n">
        <f aca="false">8.9-8.9</f>
        <v>0</v>
      </c>
      <c r="K240" s="95"/>
    </row>
    <row r="241" s="23" customFormat="true" ht="34.5" hidden="false" customHeight="true" outlineLevel="0" collapsed="false">
      <c r="A241" s="62" t="s">
        <v>240</v>
      </c>
      <c r="B241" s="41" t="s">
        <v>217</v>
      </c>
      <c r="C241" s="36" t="s">
        <v>241</v>
      </c>
      <c r="D241" s="36"/>
      <c r="E241" s="46" t="n">
        <f aca="false">E242</f>
        <v>3298.6</v>
      </c>
      <c r="F241" s="46"/>
      <c r="G241" s="46" t="n">
        <f aca="false">G242</f>
        <v>3298.6</v>
      </c>
      <c r="H241" s="46" t="n">
        <f aca="false">H242</f>
        <v>3303.05</v>
      </c>
      <c r="I241" s="46"/>
      <c r="J241" s="46" t="n">
        <f aca="false">J242</f>
        <v>3303.05</v>
      </c>
      <c r="K241" s="95"/>
    </row>
    <row r="242" s="23" customFormat="true" ht="38.25" hidden="false" customHeight="true" outlineLevel="0" collapsed="false">
      <c r="A242" s="35" t="s">
        <v>242</v>
      </c>
      <c r="B242" s="41" t="s">
        <v>217</v>
      </c>
      <c r="C242" s="36" t="s">
        <v>243</v>
      </c>
      <c r="D242" s="36"/>
      <c r="E242" s="46" t="n">
        <f aca="false">E243+E244</f>
        <v>3298.6</v>
      </c>
      <c r="F242" s="46"/>
      <c r="G242" s="46" t="n">
        <f aca="false">G243+G244</f>
        <v>3298.6</v>
      </c>
      <c r="H242" s="46" t="n">
        <f aca="false">H243+H244</f>
        <v>3303.05</v>
      </c>
      <c r="I242" s="46"/>
      <c r="J242" s="46" t="n">
        <f aca="false">J243+J244</f>
        <v>3303.05</v>
      </c>
      <c r="K242" s="95"/>
    </row>
    <row r="243" s="23" customFormat="true" ht="93" hidden="false" customHeight="true" outlineLevel="0" collapsed="false">
      <c r="A243" s="35" t="s">
        <v>79</v>
      </c>
      <c r="B243" s="41" t="s">
        <v>217</v>
      </c>
      <c r="C243" s="36" t="s">
        <v>243</v>
      </c>
      <c r="D243" s="48" t="s">
        <v>80</v>
      </c>
      <c r="E243" s="46" t="n">
        <v>3019.54</v>
      </c>
      <c r="F243" s="46"/>
      <c r="G243" s="46" t="n">
        <v>3019.54</v>
      </c>
      <c r="H243" s="46" t="n">
        <v>3019.54</v>
      </c>
      <c r="I243" s="46"/>
      <c r="J243" s="46" t="n">
        <v>3019.54</v>
      </c>
      <c r="K243" s="95"/>
    </row>
    <row r="244" s="23" customFormat="true" ht="38.25" hidden="false" customHeight="true" outlineLevel="0" collapsed="false">
      <c r="A244" s="35" t="s">
        <v>40</v>
      </c>
      <c r="B244" s="41" t="s">
        <v>217</v>
      </c>
      <c r="C244" s="36" t="s">
        <v>243</v>
      </c>
      <c r="D244" s="48" t="s">
        <v>41</v>
      </c>
      <c r="E244" s="46" t="n">
        <v>279.06</v>
      </c>
      <c r="F244" s="46"/>
      <c r="G244" s="46" t="n">
        <v>279.06</v>
      </c>
      <c r="H244" s="46" t="n">
        <v>283.51</v>
      </c>
      <c r="I244" s="46"/>
      <c r="J244" s="46" t="n">
        <v>283.51</v>
      </c>
      <c r="K244" s="95"/>
    </row>
    <row r="245" s="23" customFormat="true" ht="58.5" hidden="false" customHeight="true" outlineLevel="0" collapsed="false">
      <c r="A245" s="62" t="s">
        <v>208</v>
      </c>
      <c r="B245" s="38" t="s">
        <v>217</v>
      </c>
      <c r="C245" s="38" t="s">
        <v>209</v>
      </c>
      <c r="D245" s="41"/>
      <c r="E245" s="46" t="n">
        <f aca="false">E246</f>
        <v>0</v>
      </c>
      <c r="F245" s="46"/>
      <c r="G245" s="46" t="n">
        <f aca="false">G246</f>
        <v>0</v>
      </c>
      <c r="H245" s="46" t="n">
        <f aca="false">H246</f>
        <v>0</v>
      </c>
      <c r="I245" s="46"/>
      <c r="J245" s="46" t="n">
        <f aca="false">J246</f>
        <v>0</v>
      </c>
    </row>
    <row r="246" s="23" customFormat="true" ht="19.5" hidden="false" customHeight="true" outlineLevel="0" collapsed="false">
      <c r="A246" s="37" t="s">
        <v>244</v>
      </c>
      <c r="B246" s="38" t="s">
        <v>217</v>
      </c>
      <c r="C246" s="38" t="s">
        <v>245</v>
      </c>
      <c r="D246" s="38"/>
      <c r="E246" s="43" t="n">
        <f aca="false">E247</f>
        <v>0</v>
      </c>
      <c r="F246" s="43"/>
      <c r="G246" s="43" t="n">
        <f aca="false">G247</f>
        <v>0</v>
      </c>
      <c r="H246" s="43" t="n">
        <f aca="false">H247</f>
        <v>0</v>
      </c>
      <c r="I246" s="43"/>
      <c r="J246" s="43" t="n">
        <f aca="false">J247</f>
        <v>0</v>
      </c>
    </row>
    <row r="247" s="23" customFormat="true" ht="22.5" hidden="false" customHeight="true" outlineLevel="0" collapsed="false">
      <c r="A247" s="35" t="s">
        <v>167</v>
      </c>
      <c r="B247" s="38" t="s">
        <v>217</v>
      </c>
      <c r="C247" s="38" t="s">
        <v>246</v>
      </c>
      <c r="D247" s="38"/>
      <c r="E247" s="43" t="n">
        <f aca="false">E248</f>
        <v>0</v>
      </c>
      <c r="F247" s="43"/>
      <c r="G247" s="43" t="n">
        <f aca="false">G248</f>
        <v>0</v>
      </c>
      <c r="H247" s="43" t="n">
        <f aca="false">H248</f>
        <v>0</v>
      </c>
      <c r="I247" s="43"/>
      <c r="J247" s="43" t="n">
        <f aca="false">J248</f>
        <v>0</v>
      </c>
    </row>
    <row r="248" s="23" customFormat="true" ht="36.75" hidden="false" customHeight="true" outlineLevel="0" collapsed="false">
      <c r="A248" s="35" t="s">
        <v>40</v>
      </c>
      <c r="B248" s="41" t="s">
        <v>217</v>
      </c>
      <c r="C248" s="41" t="s">
        <v>246</v>
      </c>
      <c r="D248" s="41" t="s">
        <v>41</v>
      </c>
      <c r="E248" s="46"/>
      <c r="F248" s="46"/>
      <c r="G248" s="46"/>
      <c r="H248" s="46"/>
      <c r="I248" s="46"/>
      <c r="J248" s="46"/>
    </row>
    <row r="249" s="23" customFormat="true" ht="19.5" hidden="false" customHeight="false" outlineLevel="0" collapsed="false">
      <c r="A249" s="37" t="s">
        <v>99</v>
      </c>
      <c r="B249" s="38" t="s">
        <v>217</v>
      </c>
      <c r="C249" s="38" t="s">
        <v>100</v>
      </c>
      <c r="D249" s="38"/>
      <c r="E249" s="43" t="n">
        <f aca="false">E250</f>
        <v>8.9</v>
      </c>
      <c r="F249" s="43"/>
      <c r="G249" s="43" t="n">
        <f aca="false">G250</f>
        <v>8.9</v>
      </c>
      <c r="H249" s="43" t="n">
        <f aca="false">H250</f>
        <v>8.9</v>
      </c>
      <c r="I249" s="43"/>
      <c r="J249" s="43" t="n">
        <f aca="false">J250</f>
        <v>8.9</v>
      </c>
    </row>
    <row r="250" s="23" customFormat="true" ht="18.75" hidden="false" customHeight="false" outlineLevel="0" collapsed="false">
      <c r="A250" s="35" t="s">
        <v>101</v>
      </c>
      <c r="B250" s="38" t="s">
        <v>217</v>
      </c>
      <c r="C250" s="38" t="s">
        <v>102</v>
      </c>
      <c r="D250" s="38"/>
      <c r="E250" s="43" t="n">
        <f aca="false">E251+E254</f>
        <v>8.9</v>
      </c>
      <c r="F250" s="43"/>
      <c r="G250" s="43" t="n">
        <f aca="false">G251+G254</f>
        <v>8.9</v>
      </c>
      <c r="H250" s="43" t="n">
        <f aca="false">H251+H254</f>
        <v>8.9</v>
      </c>
      <c r="I250" s="43"/>
      <c r="J250" s="43" t="n">
        <f aca="false">J251+J254</f>
        <v>8.9</v>
      </c>
    </row>
    <row r="251" s="23" customFormat="true" ht="112.5" hidden="false" customHeight="false" outlineLevel="0" collapsed="false">
      <c r="A251" s="35" t="s">
        <v>214</v>
      </c>
      <c r="B251" s="38" t="s">
        <v>217</v>
      </c>
      <c r="C251" s="38" t="s">
        <v>114</v>
      </c>
      <c r="D251" s="38"/>
      <c r="E251" s="64" t="n">
        <f aca="false">E252+E253</f>
        <v>0</v>
      </c>
      <c r="F251" s="64"/>
      <c r="G251" s="64" t="n">
        <f aca="false">G252+G253</f>
        <v>0</v>
      </c>
      <c r="H251" s="64" t="n">
        <f aca="false">H252+H253</f>
        <v>0</v>
      </c>
      <c r="I251" s="64"/>
      <c r="J251" s="64" t="n">
        <f aca="false">J252+J253</f>
        <v>0</v>
      </c>
    </row>
    <row r="252" s="23" customFormat="true" ht="93.75" hidden="false" customHeight="false" outlineLevel="0" collapsed="false">
      <c r="A252" s="35" t="s">
        <v>79</v>
      </c>
      <c r="B252" s="41" t="s">
        <v>217</v>
      </c>
      <c r="C252" s="41" t="s">
        <v>114</v>
      </c>
      <c r="D252" s="41" t="s">
        <v>80</v>
      </c>
      <c r="E252" s="66" t="n">
        <v>0</v>
      </c>
      <c r="F252" s="66"/>
      <c r="G252" s="66" t="n">
        <v>0</v>
      </c>
      <c r="H252" s="66" t="n">
        <v>0</v>
      </c>
      <c r="I252" s="66"/>
      <c r="J252" s="66" t="n">
        <v>0</v>
      </c>
    </row>
    <row r="253" s="23" customFormat="true" ht="44.25" hidden="false" customHeight="true" outlineLevel="0" collapsed="false">
      <c r="A253" s="35" t="s">
        <v>40</v>
      </c>
      <c r="B253" s="41" t="s">
        <v>217</v>
      </c>
      <c r="C253" s="41" t="s">
        <v>114</v>
      </c>
      <c r="D253" s="41" t="s">
        <v>41</v>
      </c>
      <c r="E253" s="46" t="n">
        <v>0</v>
      </c>
      <c r="F253" s="46"/>
      <c r="G253" s="46" t="n">
        <v>0</v>
      </c>
      <c r="H253" s="46" t="n">
        <v>0</v>
      </c>
      <c r="I253" s="46"/>
      <c r="J253" s="46" t="n">
        <v>0</v>
      </c>
    </row>
    <row r="254" s="23" customFormat="true" ht="152.25" hidden="false" customHeight="true" outlineLevel="0" collapsed="false">
      <c r="A254" s="51" t="s">
        <v>238</v>
      </c>
      <c r="B254" s="39" t="s">
        <v>217</v>
      </c>
      <c r="C254" s="39" t="s">
        <v>247</v>
      </c>
      <c r="D254" s="38"/>
      <c r="E254" s="43" t="n">
        <f aca="false">E255</f>
        <v>8.9</v>
      </c>
      <c r="F254" s="43"/>
      <c r="G254" s="43" t="n">
        <f aca="false">G255</f>
        <v>8.9</v>
      </c>
      <c r="H254" s="43" t="n">
        <f aca="false">H255</f>
        <v>8.9</v>
      </c>
      <c r="I254" s="43"/>
      <c r="J254" s="43" t="n">
        <f aca="false">J255</f>
        <v>8.9</v>
      </c>
    </row>
    <row r="255" s="23" customFormat="true" ht="34.5" hidden="false" customHeight="true" outlineLevel="0" collapsed="false">
      <c r="A255" s="35" t="s">
        <v>40</v>
      </c>
      <c r="B255" s="48" t="s">
        <v>217</v>
      </c>
      <c r="C255" s="48" t="s">
        <v>247</v>
      </c>
      <c r="D255" s="48" t="s">
        <v>41</v>
      </c>
      <c r="E255" s="46" t="n">
        <v>8.9</v>
      </c>
      <c r="F255" s="46"/>
      <c r="G255" s="46" t="n">
        <v>8.9</v>
      </c>
      <c r="H255" s="46" t="n">
        <v>8.9</v>
      </c>
      <c r="I255" s="46"/>
      <c r="J255" s="46" t="n">
        <v>8.9</v>
      </c>
    </row>
    <row r="256" s="27" customFormat="true" ht="56.25" hidden="false" customHeight="false" outlineLevel="0" collapsed="false">
      <c r="A256" s="24" t="s">
        <v>248</v>
      </c>
      <c r="B256" s="25" t="s">
        <v>249</v>
      </c>
      <c r="C256" s="67"/>
      <c r="D256" s="68"/>
      <c r="E256" s="56" t="n">
        <f aca="false">E258+E354+E350</f>
        <v>364797.65</v>
      </c>
      <c r="F256" s="56"/>
      <c r="G256" s="56" t="n">
        <f aca="false">G258+G354+G350</f>
        <v>364797.65</v>
      </c>
      <c r="H256" s="56" t="n">
        <f aca="false">+H258+H354+H350</f>
        <v>364816.45</v>
      </c>
      <c r="I256" s="56"/>
      <c r="J256" s="56" t="n">
        <f aca="false">+J258+J354+J350</f>
        <v>364816.45</v>
      </c>
    </row>
    <row r="257" s="23" customFormat="true" ht="56.25" hidden="true" customHeight="false" outlineLevel="0" collapsed="false">
      <c r="A257" s="34" t="s">
        <v>150</v>
      </c>
      <c r="B257" s="36" t="s">
        <v>249</v>
      </c>
      <c r="C257" s="36" t="s">
        <v>146</v>
      </c>
      <c r="D257" s="57" t="s">
        <v>144</v>
      </c>
      <c r="E257" s="69"/>
      <c r="F257" s="69"/>
      <c r="G257" s="69"/>
      <c r="H257" s="69"/>
      <c r="I257" s="69"/>
      <c r="J257" s="69"/>
    </row>
    <row r="258" s="23" customFormat="true" ht="39.75" hidden="false" customHeight="true" outlineLevel="0" collapsed="false">
      <c r="A258" s="28" t="s">
        <v>250</v>
      </c>
      <c r="B258" s="29" t="s">
        <v>249</v>
      </c>
      <c r="C258" s="29" t="s">
        <v>251</v>
      </c>
      <c r="D258" s="30"/>
      <c r="E258" s="43" t="n">
        <f aca="false">E259+E276+E301+E310+E333+E338+E343</f>
        <v>364740.85</v>
      </c>
      <c r="F258" s="43"/>
      <c r="G258" s="43" t="n">
        <f aca="false">G259+G276+G301+G310+G333+G338+G343</f>
        <v>364740.85</v>
      </c>
      <c r="H258" s="43" t="n">
        <f aca="false">H259+H276+H301+H310+H333+H338+H343</f>
        <v>364759.65</v>
      </c>
      <c r="I258" s="43"/>
      <c r="J258" s="43" t="n">
        <f aca="false">J259+J276+J301+J310+J333+J338+J343</f>
        <v>364759.65</v>
      </c>
    </row>
    <row r="259" s="23" customFormat="true" ht="37.5" hidden="false" customHeight="false" outlineLevel="0" collapsed="false">
      <c r="A259" s="32" t="s">
        <v>252</v>
      </c>
      <c r="B259" s="29" t="s">
        <v>249</v>
      </c>
      <c r="C259" s="29" t="s">
        <v>253</v>
      </c>
      <c r="D259" s="30"/>
      <c r="E259" s="43" t="n">
        <f aca="false">E260+E262+E266+E268+E270+E272+E274</f>
        <v>98519.1</v>
      </c>
      <c r="F259" s="43"/>
      <c r="G259" s="43" t="n">
        <f aca="false">G260+G262+G266+G268+G270+G272+G274</f>
        <v>98519.1</v>
      </c>
      <c r="H259" s="43" t="n">
        <f aca="false">H260+H262+H266+H268+H270+H272+H274</f>
        <v>98519.1</v>
      </c>
      <c r="I259" s="43"/>
      <c r="J259" s="43" t="n">
        <f aca="false">J260+J262+J266+J268+J270+J272+J274</f>
        <v>98519.1</v>
      </c>
    </row>
    <row r="260" s="23" customFormat="true" ht="56.25" hidden="false" customHeight="false" outlineLevel="0" collapsed="false">
      <c r="A260" s="34" t="s">
        <v>254</v>
      </c>
      <c r="B260" s="29" t="s">
        <v>249</v>
      </c>
      <c r="C260" s="29" t="s">
        <v>255</v>
      </c>
      <c r="D260" s="30"/>
      <c r="E260" s="43" t="n">
        <f aca="false">E261+E264</f>
        <v>93298.6</v>
      </c>
      <c r="F260" s="43"/>
      <c r="G260" s="43" t="n">
        <f aca="false">G261+G264</f>
        <v>93298.6</v>
      </c>
      <c r="H260" s="43" t="n">
        <f aca="false">H261+H264</f>
        <v>93298.6</v>
      </c>
      <c r="I260" s="43"/>
      <c r="J260" s="43" t="n">
        <f aca="false">J261+J264</f>
        <v>93298.6</v>
      </c>
    </row>
    <row r="261" s="23" customFormat="true" ht="56.25" hidden="false" customHeight="false" outlineLevel="0" collapsed="false">
      <c r="A261" s="35" t="s">
        <v>165</v>
      </c>
      <c r="B261" s="36" t="s">
        <v>249</v>
      </c>
      <c r="C261" s="36" t="s">
        <v>255</v>
      </c>
      <c r="D261" s="36" t="s">
        <v>166</v>
      </c>
      <c r="E261" s="46" t="n">
        <v>40910.2</v>
      </c>
      <c r="F261" s="46"/>
      <c r="G261" s="46" t="n">
        <v>40910.2</v>
      </c>
      <c r="H261" s="46" t="n">
        <v>40910.2</v>
      </c>
      <c r="I261" s="46"/>
      <c r="J261" s="46" t="n">
        <v>40910.2</v>
      </c>
    </row>
    <row r="262" s="23" customFormat="true" ht="18.75" hidden="false" customHeight="false" outlineLevel="0" collapsed="false">
      <c r="A262" s="34" t="s">
        <v>405</v>
      </c>
      <c r="B262" s="29" t="s">
        <v>249</v>
      </c>
      <c r="C262" s="29" t="s">
        <v>257</v>
      </c>
      <c r="D262" s="30"/>
      <c r="E262" s="43" t="n">
        <f aca="false">E263</f>
        <v>1000</v>
      </c>
      <c r="F262" s="43"/>
      <c r="G262" s="43" t="n">
        <f aca="false">G263</f>
        <v>1000</v>
      </c>
      <c r="H262" s="43" t="n">
        <f aca="false">H263</f>
        <v>1000</v>
      </c>
      <c r="I262" s="43"/>
      <c r="J262" s="43" t="n">
        <f aca="false">J263</f>
        <v>1000</v>
      </c>
    </row>
    <row r="263" s="23" customFormat="true" ht="56.25" hidden="false" customHeight="false" outlineLevel="0" collapsed="false">
      <c r="A263" s="35" t="s">
        <v>165</v>
      </c>
      <c r="B263" s="36" t="s">
        <v>249</v>
      </c>
      <c r="C263" s="36" t="s">
        <v>257</v>
      </c>
      <c r="D263" s="36" t="s">
        <v>166</v>
      </c>
      <c r="E263" s="46" t="n">
        <v>1000</v>
      </c>
      <c r="F263" s="46"/>
      <c r="G263" s="46" t="n">
        <v>1000</v>
      </c>
      <c r="H263" s="46" t="n">
        <v>1000</v>
      </c>
      <c r="I263" s="46"/>
      <c r="J263" s="46" t="n">
        <v>1000</v>
      </c>
    </row>
    <row r="264" s="23" customFormat="true" ht="76.5" hidden="false" customHeight="true" outlineLevel="0" collapsed="false">
      <c r="A264" s="35" t="s">
        <v>406</v>
      </c>
      <c r="B264" s="38" t="s">
        <v>249</v>
      </c>
      <c r="C264" s="38" t="s">
        <v>259</v>
      </c>
      <c r="D264" s="29"/>
      <c r="E264" s="43" t="n">
        <f aca="false">E265</f>
        <v>52388.4</v>
      </c>
      <c r="F264" s="43"/>
      <c r="G264" s="43" t="n">
        <f aca="false">G265</f>
        <v>52388.4</v>
      </c>
      <c r="H264" s="43" t="n">
        <f aca="false">H265</f>
        <v>52388.4</v>
      </c>
      <c r="I264" s="43"/>
      <c r="J264" s="43" t="n">
        <f aca="false">J265</f>
        <v>52388.4</v>
      </c>
    </row>
    <row r="265" s="23" customFormat="true" ht="56.25" hidden="false" customHeight="false" outlineLevel="0" collapsed="false">
      <c r="A265" s="35" t="s">
        <v>165</v>
      </c>
      <c r="B265" s="36" t="s">
        <v>249</v>
      </c>
      <c r="C265" s="36" t="s">
        <v>259</v>
      </c>
      <c r="D265" s="36" t="s">
        <v>166</v>
      </c>
      <c r="E265" s="46" t="n">
        <v>52388.4</v>
      </c>
      <c r="F265" s="46"/>
      <c r="G265" s="46" t="n">
        <v>52388.4</v>
      </c>
      <c r="H265" s="46" t="n">
        <v>52388.4</v>
      </c>
      <c r="I265" s="46"/>
      <c r="J265" s="46" t="n">
        <v>52388.4</v>
      </c>
    </row>
    <row r="266" s="23" customFormat="true" ht="111.75" hidden="false" customHeight="true" outlineLevel="0" collapsed="false">
      <c r="A266" s="35" t="s">
        <v>260</v>
      </c>
      <c r="B266" s="38" t="s">
        <v>249</v>
      </c>
      <c r="C266" s="38" t="s">
        <v>261</v>
      </c>
      <c r="D266" s="70"/>
      <c r="E266" s="71" t="n">
        <f aca="false">E267</f>
        <v>2084.5</v>
      </c>
      <c r="F266" s="71"/>
      <c r="G266" s="71" t="n">
        <f aca="false">G267</f>
        <v>2084.5</v>
      </c>
      <c r="H266" s="71" t="n">
        <f aca="false">H267</f>
        <v>2084.5</v>
      </c>
      <c r="I266" s="71"/>
      <c r="J266" s="71" t="n">
        <f aca="false">J267</f>
        <v>2084.5</v>
      </c>
    </row>
    <row r="267" s="23" customFormat="true" ht="56.25" hidden="false" customHeight="false" outlineLevel="0" collapsed="false">
      <c r="A267" s="35" t="s">
        <v>165</v>
      </c>
      <c r="B267" s="41" t="s">
        <v>249</v>
      </c>
      <c r="C267" s="41" t="s">
        <v>261</v>
      </c>
      <c r="D267" s="50" t="n">
        <v>600</v>
      </c>
      <c r="E267" s="50" t="n">
        <v>2084.5</v>
      </c>
      <c r="F267" s="50"/>
      <c r="G267" s="50" t="n">
        <v>2084.5</v>
      </c>
      <c r="H267" s="50" t="n">
        <v>2084.5</v>
      </c>
      <c r="I267" s="50"/>
      <c r="J267" s="50" t="n">
        <v>2084.5</v>
      </c>
    </row>
    <row r="268" s="23" customFormat="true" ht="37.5" hidden="false" customHeight="false" outlineLevel="0" collapsed="false">
      <c r="A268" s="35" t="s">
        <v>262</v>
      </c>
      <c r="B268" s="29" t="s">
        <v>249</v>
      </c>
      <c r="C268" s="29" t="s">
        <v>263</v>
      </c>
      <c r="D268" s="29"/>
      <c r="E268" s="43" t="n">
        <f aca="false">E269</f>
        <v>735</v>
      </c>
      <c r="F268" s="43"/>
      <c r="G268" s="43" t="n">
        <f aca="false">G269</f>
        <v>735</v>
      </c>
      <c r="H268" s="43" t="n">
        <f aca="false">H269</f>
        <v>735</v>
      </c>
      <c r="I268" s="43"/>
      <c r="J268" s="43" t="n">
        <f aca="false">J269</f>
        <v>735</v>
      </c>
    </row>
    <row r="269" s="23" customFormat="true" ht="56.25" hidden="false" customHeight="false" outlineLevel="0" collapsed="false">
      <c r="A269" s="35" t="s">
        <v>165</v>
      </c>
      <c r="B269" s="36" t="s">
        <v>249</v>
      </c>
      <c r="C269" s="36" t="s">
        <v>263</v>
      </c>
      <c r="D269" s="50" t="n">
        <v>600</v>
      </c>
      <c r="E269" s="46" t="n">
        <v>735</v>
      </c>
      <c r="F269" s="46"/>
      <c r="G269" s="46" t="n">
        <v>735</v>
      </c>
      <c r="H269" s="46" t="n">
        <v>735</v>
      </c>
      <c r="I269" s="46"/>
      <c r="J269" s="46" t="n">
        <v>735</v>
      </c>
    </row>
    <row r="270" s="23" customFormat="true" ht="37.5" hidden="false" customHeight="false" outlineLevel="0" collapsed="false">
      <c r="A270" s="35" t="s">
        <v>264</v>
      </c>
      <c r="B270" s="38" t="s">
        <v>249</v>
      </c>
      <c r="C270" s="29" t="s">
        <v>265</v>
      </c>
      <c r="D270" s="29"/>
      <c r="E270" s="43" t="n">
        <f aca="false">E271</f>
        <v>1000</v>
      </c>
      <c r="F270" s="43"/>
      <c r="G270" s="43" t="n">
        <f aca="false">G271</f>
        <v>1000</v>
      </c>
      <c r="H270" s="43" t="n">
        <f aca="false">H271</f>
        <v>1000</v>
      </c>
      <c r="I270" s="43"/>
      <c r="J270" s="43" t="n">
        <f aca="false">J271</f>
        <v>1000</v>
      </c>
    </row>
    <row r="271" s="23" customFormat="true" ht="56.25" hidden="false" customHeight="false" outlineLevel="0" collapsed="false">
      <c r="A271" s="35" t="s">
        <v>165</v>
      </c>
      <c r="B271" s="36" t="s">
        <v>249</v>
      </c>
      <c r="C271" s="36" t="s">
        <v>265</v>
      </c>
      <c r="D271" s="50" t="n">
        <v>600</v>
      </c>
      <c r="E271" s="46" t="n">
        <v>1000</v>
      </c>
      <c r="F271" s="46"/>
      <c r="G271" s="46" t="n">
        <v>1000</v>
      </c>
      <c r="H271" s="46" t="n">
        <v>1000</v>
      </c>
      <c r="I271" s="46"/>
      <c r="J271" s="46" t="n">
        <v>1000</v>
      </c>
    </row>
    <row r="272" s="23" customFormat="true" ht="37.5" hidden="false" customHeight="false" outlineLevel="0" collapsed="false">
      <c r="A272" s="35" t="s">
        <v>266</v>
      </c>
      <c r="B272" s="29" t="s">
        <v>249</v>
      </c>
      <c r="C272" s="29" t="s">
        <v>267</v>
      </c>
      <c r="D272" s="29"/>
      <c r="E272" s="43" t="n">
        <f aca="false">E273</f>
        <v>15</v>
      </c>
      <c r="F272" s="43"/>
      <c r="G272" s="43" t="n">
        <f aca="false">G273</f>
        <v>15</v>
      </c>
      <c r="H272" s="43" t="n">
        <f aca="false">H273</f>
        <v>15</v>
      </c>
      <c r="I272" s="43"/>
      <c r="J272" s="43" t="n">
        <f aca="false">J273</f>
        <v>15</v>
      </c>
    </row>
    <row r="273" s="23" customFormat="true" ht="37.5" hidden="false" customHeight="false" outlineLevel="0" collapsed="false">
      <c r="A273" s="35" t="s">
        <v>40</v>
      </c>
      <c r="B273" s="36" t="s">
        <v>249</v>
      </c>
      <c r="C273" s="36" t="s">
        <v>267</v>
      </c>
      <c r="D273" s="50" t="n">
        <v>200</v>
      </c>
      <c r="E273" s="46" t="n">
        <v>15</v>
      </c>
      <c r="F273" s="46"/>
      <c r="G273" s="46" t="n">
        <v>15</v>
      </c>
      <c r="H273" s="46" t="n">
        <v>15</v>
      </c>
      <c r="I273" s="46"/>
      <c r="J273" s="46" t="n">
        <v>15</v>
      </c>
    </row>
    <row r="274" s="23" customFormat="true" ht="56.25" hidden="false" customHeight="false" outlineLevel="0" collapsed="false">
      <c r="A274" s="35" t="s">
        <v>268</v>
      </c>
      <c r="B274" s="29" t="s">
        <v>249</v>
      </c>
      <c r="C274" s="29" t="s">
        <v>269</v>
      </c>
      <c r="D274" s="29"/>
      <c r="E274" s="43" t="n">
        <f aca="false">E275</f>
        <v>386</v>
      </c>
      <c r="F274" s="43"/>
      <c r="G274" s="43" t="n">
        <f aca="false">G275</f>
        <v>386</v>
      </c>
      <c r="H274" s="43" t="n">
        <f aca="false">H275</f>
        <v>386</v>
      </c>
      <c r="I274" s="43"/>
      <c r="J274" s="43" t="n">
        <f aca="false">J275</f>
        <v>386</v>
      </c>
    </row>
    <row r="275" s="23" customFormat="true" ht="37.5" hidden="false" customHeight="false" outlineLevel="0" collapsed="false">
      <c r="A275" s="35" t="s">
        <v>40</v>
      </c>
      <c r="B275" s="36" t="s">
        <v>249</v>
      </c>
      <c r="C275" s="36" t="s">
        <v>269</v>
      </c>
      <c r="D275" s="36" t="s">
        <v>41</v>
      </c>
      <c r="E275" s="46" t="n">
        <v>386</v>
      </c>
      <c r="F275" s="46"/>
      <c r="G275" s="46" t="n">
        <v>386</v>
      </c>
      <c r="H275" s="46" t="n">
        <v>386</v>
      </c>
      <c r="I275" s="46"/>
      <c r="J275" s="46" t="n">
        <v>386</v>
      </c>
    </row>
    <row r="276" s="23" customFormat="true" ht="37.5" hidden="false" customHeight="false" outlineLevel="0" collapsed="false">
      <c r="A276" s="44" t="s">
        <v>270</v>
      </c>
      <c r="B276" s="29" t="s">
        <v>249</v>
      </c>
      <c r="C276" s="29" t="s">
        <v>271</v>
      </c>
      <c r="D276" s="29"/>
      <c r="E276" s="43" t="n">
        <f aca="false">E277+E297+E299+E279+E283+E285+E287+E289+E291+E293+E295+E281</f>
        <v>224922.4</v>
      </c>
      <c r="F276" s="43"/>
      <c r="G276" s="43" t="n">
        <f aca="false">G277+G297+G299+G279+G283+G285+G287+G289+G291+G293+G295+G281</f>
        <v>224922.4</v>
      </c>
      <c r="H276" s="43" t="n">
        <f aca="false">H277+H297+H299+H279+H283+H285+H287+H289+H291+H293+H295+H281</f>
        <v>224922.4</v>
      </c>
      <c r="I276" s="43"/>
      <c r="J276" s="43" t="n">
        <f aca="false">J277+J297+J299+J279+J283+J285+J287+J289+J291+J293+J295+J281</f>
        <v>224922.4</v>
      </c>
    </row>
    <row r="277" s="23" customFormat="true" ht="37.5" hidden="false" customHeight="false" outlineLevel="0" collapsed="false">
      <c r="A277" s="35" t="s">
        <v>272</v>
      </c>
      <c r="B277" s="29" t="s">
        <v>249</v>
      </c>
      <c r="C277" s="29" t="s">
        <v>273</v>
      </c>
      <c r="D277" s="29"/>
      <c r="E277" s="43" t="n">
        <f aca="false">E278</f>
        <v>41257.5</v>
      </c>
      <c r="F277" s="43"/>
      <c r="G277" s="43" t="n">
        <f aca="false">G278</f>
        <v>41257.5</v>
      </c>
      <c r="H277" s="43" t="n">
        <f aca="false">H278</f>
        <v>41257.5</v>
      </c>
      <c r="I277" s="43"/>
      <c r="J277" s="43" t="n">
        <f aca="false">J278</f>
        <v>41257.5</v>
      </c>
    </row>
    <row r="278" s="23" customFormat="true" ht="56.25" hidden="false" customHeight="false" outlineLevel="0" collapsed="false">
      <c r="A278" s="35" t="s">
        <v>165</v>
      </c>
      <c r="B278" s="36" t="s">
        <v>249</v>
      </c>
      <c r="C278" s="36" t="s">
        <v>273</v>
      </c>
      <c r="D278" s="36" t="s">
        <v>166</v>
      </c>
      <c r="E278" s="46" t="n">
        <v>41257.5</v>
      </c>
      <c r="F278" s="46"/>
      <c r="G278" s="46" t="n">
        <v>41257.5</v>
      </c>
      <c r="H278" s="46" t="n">
        <v>41257.5</v>
      </c>
      <c r="I278" s="46"/>
      <c r="J278" s="46" t="n">
        <v>41257.5</v>
      </c>
    </row>
    <row r="279" s="23" customFormat="true" ht="18.75" hidden="false" customHeight="false" outlineLevel="0" collapsed="false">
      <c r="A279" s="35" t="s">
        <v>274</v>
      </c>
      <c r="B279" s="29" t="s">
        <v>249</v>
      </c>
      <c r="C279" s="29" t="s">
        <v>275</v>
      </c>
      <c r="D279" s="29"/>
      <c r="E279" s="43" t="n">
        <f aca="false">E280</f>
        <v>1799.8</v>
      </c>
      <c r="F279" s="43"/>
      <c r="G279" s="43" t="n">
        <f aca="false">G280</f>
        <v>1799.8</v>
      </c>
      <c r="H279" s="43" t="n">
        <f aca="false">H280</f>
        <v>1799.8</v>
      </c>
      <c r="I279" s="43"/>
      <c r="J279" s="43" t="n">
        <f aca="false">J280</f>
        <v>1799.8</v>
      </c>
    </row>
    <row r="280" s="23" customFormat="true" ht="56.25" hidden="false" customHeight="false" outlineLevel="0" collapsed="false">
      <c r="A280" s="35" t="s">
        <v>165</v>
      </c>
      <c r="B280" s="36" t="s">
        <v>249</v>
      </c>
      <c r="C280" s="36" t="s">
        <v>275</v>
      </c>
      <c r="D280" s="36" t="s">
        <v>166</v>
      </c>
      <c r="E280" s="46" t="n">
        <v>1799.8</v>
      </c>
      <c r="F280" s="46"/>
      <c r="G280" s="46" t="n">
        <v>1799.8</v>
      </c>
      <c r="H280" s="46" t="n">
        <v>1799.8</v>
      </c>
      <c r="I280" s="46"/>
      <c r="J280" s="46" t="n">
        <v>1799.8</v>
      </c>
    </row>
    <row r="281" s="23" customFormat="true" ht="18.75" hidden="false" customHeight="false" outlineLevel="0" collapsed="false">
      <c r="A281" s="35" t="s">
        <v>167</v>
      </c>
      <c r="B281" s="29" t="s">
        <v>249</v>
      </c>
      <c r="C281" s="29" t="s">
        <v>276</v>
      </c>
      <c r="D281" s="29"/>
      <c r="E281" s="43" t="n">
        <f aca="false">E282</f>
        <v>825.5</v>
      </c>
      <c r="F281" s="43"/>
      <c r="G281" s="43" t="n">
        <f aca="false">G282</f>
        <v>825.5</v>
      </c>
      <c r="H281" s="43" t="n">
        <f aca="false">H282</f>
        <v>825.5</v>
      </c>
      <c r="I281" s="43"/>
      <c r="J281" s="43" t="n">
        <f aca="false">J282</f>
        <v>825.5</v>
      </c>
    </row>
    <row r="282" s="23" customFormat="true" ht="56.25" hidden="false" customHeight="false" outlineLevel="0" collapsed="false">
      <c r="A282" s="35" t="s">
        <v>165</v>
      </c>
      <c r="B282" s="36" t="s">
        <v>249</v>
      </c>
      <c r="C282" s="36" t="s">
        <v>276</v>
      </c>
      <c r="D282" s="36" t="s">
        <v>166</v>
      </c>
      <c r="E282" s="46" t="n">
        <v>825.5</v>
      </c>
      <c r="F282" s="46"/>
      <c r="G282" s="46" t="n">
        <v>825.5</v>
      </c>
      <c r="H282" s="46" t="n">
        <v>825.5</v>
      </c>
      <c r="I282" s="46"/>
      <c r="J282" s="46" t="n">
        <v>825.5</v>
      </c>
    </row>
    <row r="283" s="23" customFormat="true" ht="37.5" hidden="false" customHeight="false" outlineLevel="0" collapsed="false">
      <c r="A283" s="35" t="s">
        <v>277</v>
      </c>
      <c r="B283" s="29" t="s">
        <v>249</v>
      </c>
      <c r="C283" s="29" t="s">
        <v>278</v>
      </c>
      <c r="D283" s="29"/>
      <c r="E283" s="43" t="n">
        <f aca="false">E284</f>
        <v>2619.7</v>
      </c>
      <c r="F283" s="43"/>
      <c r="G283" s="43" t="n">
        <f aca="false">G284</f>
        <v>2619.7</v>
      </c>
      <c r="H283" s="43" t="n">
        <f aca="false">H284</f>
        <v>2619.7</v>
      </c>
      <c r="I283" s="43"/>
      <c r="J283" s="43" t="n">
        <f aca="false">J284</f>
        <v>2619.7</v>
      </c>
    </row>
    <row r="284" s="23" customFormat="true" ht="56.25" hidden="false" customHeight="false" outlineLevel="0" collapsed="false">
      <c r="A284" s="35" t="s">
        <v>165</v>
      </c>
      <c r="B284" s="36" t="s">
        <v>249</v>
      </c>
      <c r="C284" s="36" t="s">
        <v>278</v>
      </c>
      <c r="D284" s="36" t="s">
        <v>166</v>
      </c>
      <c r="E284" s="46" t="n">
        <v>2619.7</v>
      </c>
      <c r="F284" s="46"/>
      <c r="G284" s="46" t="n">
        <v>2619.7</v>
      </c>
      <c r="H284" s="46" t="n">
        <v>2619.7</v>
      </c>
      <c r="I284" s="46"/>
      <c r="J284" s="46" t="n">
        <v>2619.7</v>
      </c>
    </row>
    <row r="285" s="23" customFormat="true" ht="37.5" hidden="false" customHeight="false" outlineLevel="0" collapsed="false">
      <c r="A285" s="35" t="s">
        <v>279</v>
      </c>
      <c r="B285" s="29" t="s">
        <v>249</v>
      </c>
      <c r="C285" s="29" t="s">
        <v>280</v>
      </c>
      <c r="D285" s="29"/>
      <c r="E285" s="43" t="n">
        <f aca="false">E286</f>
        <v>2900</v>
      </c>
      <c r="F285" s="43"/>
      <c r="G285" s="43" t="n">
        <f aca="false">G286</f>
        <v>2900</v>
      </c>
      <c r="H285" s="43" t="n">
        <f aca="false">H286</f>
        <v>2900</v>
      </c>
      <c r="I285" s="43"/>
      <c r="J285" s="43" t="n">
        <f aca="false">J286</f>
        <v>2900</v>
      </c>
    </row>
    <row r="286" s="23" customFormat="true" ht="56.25" hidden="false" customHeight="false" outlineLevel="0" collapsed="false">
      <c r="A286" s="35" t="s">
        <v>165</v>
      </c>
      <c r="B286" s="36" t="s">
        <v>249</v>
      </c>
      <c r="C286" s="36" t="s">
        <v>280</v>
      </c>
      <c r="D286" s="36" t="s">
        <v>166</v>
      </c>
      <c r="E286" s="46" t="n">
        <v>2900</v>
      </c>
      <c r="F286" s="46"/>
      <c r="G286" s="46" t="n">
        <v>2900</v>
      </c>
      <c r="H286" s="46" t="n">
        <v>2900</v>
      </c>
      <c r="I286" s="46"/>
      <c r="J286" s="46" t="n">
        <v>2900</v>
      </c>
    </row>
    <row r="287" s="23" customFormat="true" ht="37.5" hidden="false" customHeight="false" outlineLevel="0" collapsed="false">
      <c r="A287" s="35" t="s">
        <v>281</v>
      </c>
      <c r="B287" s="29" t="s">
        <v>249</v>
      </c>
      <c r="C287" s="29" t="s">
        <v>282</v>
      </c>
      <c r="D287" s="29"/>
      <c r="E287" s="43" t="n">
        <f aca="false">E288</f>
        <v>1125</v>
      </c>
      <c r="F287" s="43"/>
      <c r="G287" s="43" t="n">
        <f aca="false">G288</f>
        <v>1125</v>
      </c>
      <c r="H287" s="43" t="n">
        <f aca="false">H288</f>
        <v>1125</v>
      </c>
      <c r="I287" s="43"/>
      <c r="J287" s="43" t="n">
        <f aca="false">J288</f>
        <v>1125</v>
      </c>
    </row>
    <row r="288" s="23" customFormat="true" ht="56.25" hidden="false" customHeight="false" outlineLevel="0" collapsed="false">
      <c r="A288" s="35" t="s">
        <v>165</v>
      </c>
      <c r="B288" s="36" t="s">
        <v>249</v>
      </c>
      <c r="C288" s="36" t="s">
        <v>282</v>
      </c>
      <c r="D288" s="36" t="s">
        <v>166</v>
      </c>
      <c r="E288" s="46" t="n">
        <v>1125</v>
      </c>
      <c r="F288" s="46"/>
      <c r="G288" s="46" t="n">
        <v>1125</v>
      </c>
      <c r="H288" s="46" t="n">
        <v>1125</v>
      </c>
      <c r="I288" s="46"/>
      <c r="J288" s="46" t="n">
        <v>1125</v>
      </c>
    </row>
    <row r="289" s="23" customFormat="true" ht="37.5" hidden="false" customHeight="false" outlineLevel="0" collapsed="false">
      <c r="A289" s="35" t="s">
        <v>283</v>
      </c>
      <c r="B289" s="29" t="s">
        <v>249</v>
      </c>
      <c r="C289" s="29" t="s">
        <v>284</v>
      </c>
      <c r="D289" s="29"/>
      <c r="E289" s="43" t="n">
        <f aca="false">E290</f>
        <v>0</v>
      </c>
      <c r="F289" s="43"/>
      <c r="G289" s="43" t="n">
        <f aca="false">G290</f>
        <v>0</v>
      </c>
      <c r="H289" s="43" t="n">
        <f aca="false">H290</f>
        <v>0</v>
      </c>
      <c r="I289" s="43"/>
      <c r="J289" s="43" t="n">
        <f aca="false">J290</f>
        <v>0</v>
      </c>
    </row>
    <row r="290" s="23" customFormat="true" ht="56.25" hidden="false" customHeight="false" outlineLevel="0" collapsed="false">
      <c r="A290" s="35" t="s">
        <v>165</v>
      </c>
      <c r="B290" s="36" t="s">
        <v>249</v>
      </c>
      <c r="C290" s="36" t="s">
        <v>284</v>
      </c>
      <c r="D290" s="36" t="s">
        <v>166</v>
      </c>
      <c r="E290" s="46"/>
      <c r="F290" s="46"/>
      <c r="G290" s="46"/>
      <c r="H290" s="46"/>
      <c r="I290" s="46"/>
      <c r="J290" s="46"/>
    </row>
    <row r="291" s="23" customFormat="true" ht="37.5" hidden="false" customHeight="false" outlineLevel="0" collapsed="false">
      <c r="A291" s="35" t="s">
        <v>285</v>
      </c>
      <c r="B291" s="29" t="s">
        <v>249</v>
      </c>
      <c r="C291" s="29" t="s">
        <v>286</v>
      </c>
      <c r="D291" s="29"/>
      <c r="E291" s="43" t="n">
        <f aca="false">E292</f>
        <v>123.6</v>
      </c>
      <c r="F291" s="43"/>
      <c r="G291" s="43" t="n">
        <f aca="false">G292</f>
        <v>123.6</v>
      </c>
      <c r="H291" s="43" t="n">
        <f aca="false">H292</f>
        <v>123.6</v>
      </c>
      <c r="I291" s="43"/>
      <c r="J291" s="43" t="n">
        <f aca="false">J292</f>
        <v>123.6</v>
      </c>
    </row>
    <row r="292" s="23" customFormat="true" ht="56.25" hidden="false" customHeight="false" outlineLevel="0" collapsed="false">
      <c r="A292" s="35" t="s">
        <v>165</v>
      </c>
      <c r="B292" s="36" t="s">
        <v>249</v>
      </c>
      <c r="C292" s="36" t="s">
        <v>286</v>
      </c>
      <c r="D292" s="36" t="s">
        <v>166</v>
      </c>
      <c r="E292" s="46" t="n">
        <v>123.6</v>
      </c>
      <c r="F292" s="46"/>
      <c r="G292" s="46" t="n">
        <v>123.6</v>
      </c>
      <c r="H292" s="46" t="n">
        <v>123.6</v>
      </c>
      <c r="I292" s="46"/>
      <c r="J292" s="46" t="n">
        <v>123.6</v>
      </c>
    </row>
    <row r="293" s="23" customFormat="true" ht="37.5" hidden="false" customHeight="false" outlineLevel="0" collapsed="false">
      <c r="A293" s="35" t="s">
        <v>287</v>
      </c>
      <c r="B293" s="29" t="s">
        <v>249</v>
      </c>
      <c r="C293" s="29" t="s">
        <v>288</v>
      </c>
      <c r="D293" s="29"/>
      <c r="E293" s="43" t="n">
        <f aca="false">E294</f>
        <v>494.9</v>
      </c>
      <c r="F293" s="43"/>
      <c r="G293" s="43" t="n">
        <f aca="false">G294</f>
        <v>494.9</v>
      </c>
      <c r="H293" s="43" t="n">
        <f aca="false">H294</f>
        <v>494.9</v>
      </c>
      <c r="I293" s="43"/>
      <c r="J293" s="43" t="n">
        <f aca="false">J294</f>
        <v>494.9</v>
      </c>
    </row>
    <row r="294" s="23" customFormat="true" ht="37.5" hidden="false" customHeight="false" outlineLevel="0" collapsed="false">
      <c r="A294" s="35" t="s">
        <v>40</v>
      </c>
      <c r="B294" s="36" t="s">
        <v>249</v>
      </c>
      <c r="C294" s="36" t="s">
        <v>288</v>
      </c>
      <c r="D294" s="36" t="s">
        <v>41</v>
      </c>
      <c r="E294" s="46" t="n">
        <v>494.9</v>
      </c>
      <c r="F294" s="46"/>
      <c r="G294" s="46" t="n">
        <v>494.9</v>
      </c>
      <c r="H294" s="46" t="n">
        <v>494.9</v>
      </c>
      <c r="I294" s="46"/>
      <c r="J294" s="46" t="n">
        <v>494.9</v>
      </c>
    </row>
    <row r="295" s="23" customFormat="true" ht="37.5" hidden="false" customHeight="false" outlineLevel="0" collapsed="false">
      <c r="A295" s="35" t="s">
        <v>289</v>
      </c>
      <c r="B295" s="29" t="s">
        <v>249</v>
      </c>
      <c r="C295" s="29" t="s">
        <v>290</v>
      </c>
      <c r="D295" s="29"/>
      <c r="E295" s="43" t="n">
        <f aca="false">E296</f>
        <v>135</v>
      </c>
      <c r="F295" s="43"/>
      <c r="G295" s="43" t="n">
        <f aca="false">G296</f>
        <v>135</v>
      </c>
      <c r="H295" s="43" t="n">
        <f aca="false">H296</f>
        <v>135</v>
      </c>
      <c r="I295" s="43"/>
      <c r="J295" s="43" t="n">
        <f aca="false">J296</f>
        <v>135</v>
      </c>
    </row>
    <row r="296" s="23" customFormat="true" ht="37.5" hidden="false" customHeight="false" outlineLevel="0" collapsed="false">
      <c r="A296" s="35" t="s">
        <v>40</v>
      </c>
      <c r="B296" s="36" t="s">
        <v>291</v>
      </c>
      <c r="C296" s="36" t="s">
        <v>290</v>
      </c>
      <c r="D296" s="36" t="s">
        <v>41</v>
      </c>
      <c r="E296" s="46" t="n">
        <v>135</v>
      </c>
      <c r="F296" s="46"/>
      <c r="G296" s="46" t="n">
        <v>135</v>
      </c>
      <c r="H296" s="46" t="n">
        <v>135</v>
      </c>
      <c r="I296" s="46"/>
      <c r="J296" s="46" t="n">
        <v>135</v>
      </c>
    </row>
    <row r="297" s="23" customFormat="true" ht="75" hidden="false" customHeight="false" outlineLevel="0" collapsed="false">
      <c r="A297" s="35" t="s">
        <v>258</v>
      </c>
      <c r="B297" s="39" t="s">
        <v>249</v>
      </c>
      <c r="C297" s="39" t="s">
        <v>292</v>
      </c>
      <c r="D297" s="29"/>
      <c r="E297" s="43" t="n">
        <f aca="false">E298</f>
        <v>173340</v>
      </c>
      <c r="F297" s="43"/>
      <c r="G297" s="43" t="n">
        <f aca="false">G298</f>
        <v>173340</v>
      </c>
      <c r="H297" s="43" t="n">
        <f aca="false">H298</f>
        <v>173340</v>
      </c>
      <c r="I297" s="43"/>
      <c r="J297" s="43" t="n">
        <f aca="false">J298</f>
        <v>173340</v>
      </c>
    </row>
    <row r="298" s="23" customFormat="true" ht="56.25" hidden="false" customHeight="false" outlineLevel="0" collapsed="false">
      <c r="A298" s="35" t="s">
        <v>165</v>
      </c>
      <c r="B298" s="36" t="s">
        <v>249</v>
      </c>
      <c r="C298" s="36" t="s">
        <v>292</v>
      </c>
      <c r="D298" s="36" t="s">
        <v>166</v>
      </c>
      <c r="E298" s="46" t="n">
        <v>173340</v>
      </c>
      <c r="F298" s="46"/>
      <c r="G298" s="46" t="n">
        <v>173340</v>
      </c>
      <c r="H298" s="46" t="n">
        <v>173340</v>
      </c>
      <c r="I298" s="46"/>
      <c r="J298" s="46" t="n">
        <v>173340</v>
      </c>
    </row>
    <row r="299" s="23" customFormat="true" ht="112.5" hidden="false" customHeight="false" outlineLevel="0" collapsed="false">
      <c r="A299" s="35" t="s">
        <v>260</v>
      </c>
      <c r="B299" s="38" t="s">
        <v>249</v>
      </c>
      <c r="C299" s="38" t="s">
        <v>293</v>
      </c>
      <c r="D299" s="70"/>
      <c r="E299" s="43" t="n">
        <f aca="false">E300</f>
        <v>301.4</v>
      </c>
      <c r="F299" s="43"/>
      <c r="G299" s="43" t="n">
        <f aca="false">G300</f>
        <v>301.4</v>
      </c>
      <c r="H299" s="43" t="n">
        <f aca="false">H300</f>
        <v>301.4</v>
      </c>
      <c r="I299" s="43"/>
      <c r="J299" s="43" t="n">
        <f aca="false">J300</f>
        <v>301.4</v>
      </c>
    </row>
    <row r="300" s="23" customFormat="true" ht="56.25" hidden="false" customHeight="false" outlineLevel="0" collapsed="false">
      <c r="A300" s="35" t="s">
        <v>165</v>
      </c>
      <c r="B300" s="41" t="s">
        <v>249</v>
      </c>
      <c r="C300" s="41" t="s">
        <v>293</v>
      </c>
      <c r="D300" s="50" t="n">
        <v>600</v>
      </c>
      <c r="E300" s="46" t="n">
        <v>301.4</v>
      </c>
      <c r="F300" s="46"/>
      <c r="G300" s="46" t="n">
        <v>301.4</v>
      </c>
      <c r="H300" s="46" t="n">
        <v>301.4</v>
      </c>
      <c r="I300" s="46"/>
      <c r="J300" s="46" t="n">
        <v>301.4</v>
      </c>
    </row>
    <row r="301" s="23" customFormat="true" ht="56.25" hidden="true" customHeight="false" outlineLevel="0" collapsed="false">
      <c r="A301" s="72" t="s">
        <v>294</v>
      </c>
      <c r="B301" s="73" t="s">
        <v>291</v>
      </c>
      <c r="C301" s="73" t="s">
        <v>295</v>
      </c>
      <c r="D301" s="73"/>
      <c r="E301" s="74" t="n">
        <f aca="false">E302+E304+E306+E308</f>
        <v>0</v>
      </c>
      <c r="F301" s="74"/>
      <c r="G301" s="43" t="n">
        <f aca="false">G302+G304+G306+G308</f>
        <v>0</v>
      </c>
      <c r="H301" s="43" t="n">
        <f aca="false">H302+H304+H306+H308</f>
        <v>0</v>
      </c>
      <c r="I301" s="43"/>
      <c r="J301" s="43" t="n">
        <f aca="false">J302+J304+J306+J308</f>
        <v>0</v>
      </c>
    </row>
    <row r="302" s="23" customFormat="true" ht="56.25" hidden="true" customHeight="false" outlineLevel="0" collapsed="false">
      <c r="A302" s="75" t="s">
        <v>254</v>
      </c>
      <c r="B302" s="76" t="s">
        <v>249</v>
      </c>
      <c r="C302" s="76" t="s">
        <v>296</v>
      </c>
      <c r="D302" s="76"/>
      <c r="E302" s="77" t="n">
        <f aca="false">E303</f>
        <v>0</v>
      </c>
      <c r="F302" s="77"/>
      <c r="G302" s="43" t="n">
        <f aca="false">G303</f>
        <v>0</v>
      </c>
      <c r="H302" s="43" t="n">
        <f aca="false">H303</f>
        <v>0</v>
      </c>
      <c r="I302" s="43"/>
      <c r="J302" s="43" t="n">
        <f aca="false">J303</f>
        <v>0</v>
      </c>
    </row>
    <row r="303" s="23" customFormat="true" ht="56.25" hidden="true" customHeight="false" outlineLevel="0" collapsed="false">
      <c r="A303" s="75" t="s">
        <v>165</v>
      </c>
      <c r="B303" s="78" t="s">
        <v>249</v>
      </c>
      <c r="C303" s="78" t="s">
        <v>296</v>
      </c>
      <c r="D303" s="78" t="s">
        <v>166</v>
      </c>
      <c r="E303" s="79" t="n">
        <v>0</v>
      </c>
      <c r="F303" s="79"/>
      <c r="G303" s="46" t="n">
        <v>0</v>
      </c>
      <c r="H303" s="46" t="n">
        <v>0</v>
      </c>
      <c r="I303" s="46"/>
      <c r="J303" s="46" t="n">
        <v>0</v>
      </c>
    </row>
    <row r="304" s="23" customFormat="true" ht="37.5" hidden="true" customHeight="false" outlineLevel="0" collapsed="false">
      <c r="A304" s="75" t="s">
        <v>297</v>
      </c>
      <c r="B304" s="76" t="s">
        <v>249</v>
      </c>
      <c r="C304" s="76" t="s">
        <v>298</v>
      </c>
      <c r="D304" s="76"/>
      <c r="E304" s="77" t="n">
        <f aca="false">E305</f>
        <v>0</v>
      </c>
      <c r="F304" s="77"/>
      <c r="G304" s="43" t="n">
        <f aca="false">G305</f>
        <v>0</v>
      </c>
      <c r="H304" s="43" t="n">
        <f aca="false">H305</f>
        <v>0</v>
      </c>
      <c r="I304" s="43"/>
      <c r="J304" s="43" t="n">
        <f aca="false">J305</f>
        <v>0</v>
      </c>
    </row>
    <row r="305" s="23" customFormat="true" ht="56.25" hidden="true" customHeight="false" outlineLevel="0" collapsed="false">
      <c r="A305" s="75" t="s">
        <v>165</v>
      </c>
      <c r="B305" s="78" t="s">
        <v>249</v>
      </c>
      <c r="C305" s="78" t="s">
        <v>298</v>
      </c>
      <c r="D305" s="78" t="s">
        <v>166</v>
      </c>
      <c r="E305" s="79" t="n">
        <v>0</v>
      </c>
      <c r="F305" s="79"/>
      <c r="G305" s="46" t="n">
        <v>0</v>
      </c>
      <c r="H305" s="46" t="n">
        <v>0</v>
      </c>
      <c r="I305" s="46"/>
      <c r="J305" s="46" t="n">
        <v>0</v>
      </c>
    </row>
    <row r="306" s="23" customFormat="true" ht="37.5" hidden="true" customHeight="false" outlineLevel="0" collapsed="false">
      <c r="A306" s="75" t="s">
        <v>299</v>
      </c>
      <c r="B306" s="76" t="s">
        <v>249</v>
      </c>
      <c r="C306" s="76" t="s">
        <v>300</v>
      </c>
      <c r="D306" s="76"/>
      <c r="E306" s="77" t="n">
        <f aca="false">E307</f>
        <v>0</v>
      </c>
      <c r="F306" s="77"/>
      <c r="G306" s="43" t="n">
        <f aca="false">G307</f>
        <v>0</v>
      </c>
      <c r="H306" s="43" t="n">
        <f aca="false">H307</f>
        <v>0</v>
      </c>
      <c r="I306" s="43"/>
      <c r="J306" s="43" t="n">
        <f aca="false">J307</f>
        <v>0</v>
      </c>
    </row>
    <row r="307" s="23" customFormat="true" ht="56.25" hidden="true" customHeight="false" outlineLevel="0" collapsed="false">
      <c r="A307" s="75" t="s">
        <v>165</v>
      </c>
      <c r="B307" s="78" t="s">
        <v>249</v>
      </c>
      <c r="C307" s="78" t="s">
        <v>300</v>
      </c>
      <c r="D307" s="78" t="s">
        <v>166</v>
      </c>
      <c r="E307" s="79" t="n">
        <v>0</v>
      </c>
      <c r="F307" s="79"/>
      <c r="G307" s="46" t="n">
        <v>0</v>
      </c>
      <c r="H307" s="46" t="n">
        <v>0</v>
      </c>
      <c r="I307" s="46"/>
      <c r="J307" s="46" t="n">
        <v>0</v>
      </c>
    </row>
    <row r="308" s="23" customFormat="true" ht="18.75" hidden="true" customHeight="false" outlineLevel="0" collapsed="false">
      <c r="A308" s="75" t="s">
        <v>163</v>
      </c>
      <c r="B308" s="76" t="s">
        <v>249</v>
      </c>
      <c r="C308" s="76" t="s">
        <v>301</v>
      </c>
      <c r="D308" s="76"/>
      <c r="E308" s="77" t="n">
        <f aca="false">E309</f>
        <v>0</v>
      </c>
      <c r="F308" s="77"/>
      <c r="G308" s="43" t="n">
        <f aca="false">G309</f>
        <v>0</v>
      </c>
      <c r="H308" s="43" t="n">
        <f aca="false">H309</f>
        <v>0</v>
      </c>
      <c r="I308" s="43"/>
      <c r="J308" s="43" t="n">
        <f aca="false">J309</f>
        <v>0</v>
      </c>
    </row>
    <row r="309" s="23" customFormat="true" ht="56.25" hidden="true" customHeight="false" outlineLevel="0" collapsed="false">
      <c r="A309" s="75" t="s">
        <v>165</v>
      </c>
      <c r="B309" s="78" t="s">
        <v>249</v>
      </c>
      <c r="C309" s="78" t="s">
        <v>301</v>
      </c>
      <c r="D309" s="78" t="s">
        <v>166</v>
      </c>
      <c r="E309" s="79" t="n">
        <v>0</v>
      </c>
      <c r="F309" s="79"/>
      <c r="G309" s="46" t="n">
        <v>0</v>
      </c>
      <c r="H309" s="46" t="n">
        <v>0</v>
      </c>
      <c r="I309" s="46"/>
      <c r="J309" s="46" t="n">
        <v>0</v>
      </c>
    </row>
    <row r="310" s="23" customFormat="true" ht="37.5" hidden="false" customHeight="false" outlineLevel="0" collapsed="false">
      <c r="A310" s="44" t="s">
        <v>302</v>
      </c>
      <c r="B310" s="29" t="s">
        <v>249</v>
      </c>
      <c r="C310" s="29" t="s">
        <v>295</v>
      </c>
      <c r="D310" s="29"/>
      <c r="E310" s="43" t="n">
        <f aca="false">E311+E313+E315+E317+E319+E321+E323+E325+E327+E329+E331</f>
        <v>25654</v>
      </c>
      <c r="F310" s="43"/>
      <c r="G310" s="43" t="n">
        <f aca="false">G311+G313+G315+G317+G319+G321+G323+G325+G327+G329+G331</f>
        <v>25654</v>
      </c>
      <c r="H310" s="43" t="n">
        <f aca="false">H311+H313+H315+H317+H319+H321+H323+H325+H327+H329+H331</f>
        <v>25654</v>
      </c>
      <c r="I310" s="43"/>
      <c r="J310" s="43" t="n">
        <f aca="false">J311+J313+J315+J317+J319+J321+J323+J325+J327+J329+J331</f>
        <v>25654</v>
      </c>
    </row>
    <row r="311" s="23" customFormat="true" ht="56.25" hidden="false" customHeight="false" outlineLevel="0" collapsed="false">
      <c r="A311" s="35" t="s">
        <v>303</v>
      </c>
      <c r="B311" s="29" t="s">
        <v>249</v>
      </c>
      <c r="C311" s="29" t="s">
        <v>304</v>
      </c>
      <c r="D311" s="29"/>
      <c r="E311" s="43" t="n">
        <f aca="false">E312</f>
        <v>6</v>
      </c>
      <c r="F311" s="43"/>
      <c r="G311" s="43" t="n">
        <f aca="false">G312</f>
        <v>6</v>
      </c>
      <c r="H311" s="43" t="n">
        <f aca="false">H312</f>
        <v>6</v>
      </c>
      <c r="I311" s="43"/>
      <c r="J311" s="43" t="n">
        <f aca="false">J312</f>
        <v>6</v>
      </c>
    </row>
    <row r="312" s="23" customFormat="true" ht="37.5" hidden="false" customHeight="false" outlineLevel="0" collapsed="false">
      <c r="A312" s="35" t="s">
        <v>40</v>
      </c>
      <c r="B312" s="36" t="s">
        <v>249</v>
      </c>
      <c r="C312" s="36" t="s">
        <v>304</v>
      </c>
      <c r="D312" s="36" t="s">
        <v>41</v>
      </c>
      <c r="E312" s="46" t="n">
        <v>6</v>
      </c>
      <c r="F312" s="46"/>
      <c r="G312" s="46" t="n">
        <v>6</v>
      </c>
      <c r="H312" s="46" t="n">
        <v>6</v>
      </c>
      <c r="I312" s="46"/>
      <c r="J312" s="46" t="n">
        <v>6</v>
      </c>
    </row>
    <row r="313" s="23" customFormat="true" ht="37.5" hidden="false" customHeight="false" outlineLevel="0" collapsed="false">
      <c r="A313" s="35" t="s">
        <v>305</v>
      </c>
      <c r="B313" s="29" t="s">
        <v>249</v>
      </c>
      <c r="C313" s="29" t="s">
        <v>306</v>
      </c>
      <c r="D313" s="29"/>
      <c r="E313" s="43" t="n">
        <f aca="false">E314</f>
        <v>800</v>
      </c>
      <c r="F313" s="43"/>
      <c r="G313" s="43" t="n">
        <f aca="false">G314</f>
        <v>800</v>
      </c>
      <c r="H313" s="43" t="n">
        <f aca="false">H314</f>
        <v>800</v>
      </c>
      <c r="I313" s="43"/>
      <c r="J313" s="43" t="n">
        <f aca="false">J314</f>
        <v>800</v>
      </c>
    </row>
    <row r="314" s="23" customFormat="true" ht="37.5" hidden="false" customHeight="false" outlineLevel="0" collapsed="false">
      <c r="A314" s="35" t="s">
        <v>40</v>
      </c>
      <c r="B314" s="36" t="s">
        <v>249</v>
      </c>
      <c r="C314" s="36" t="s">
        <v>306</v>
      </c>
      <c r="D314" s="36" t="s">
        <v>41</v>
      </c>
      <c r="E314" s="46" t="n">
        <v>800</v>
      </c>
      <c r="F314" s="46"/>
      <c r="G314" s="46" t="n">
        <v>800</v>
      </c>
      <c r="H314" s="46" t="n">
        <v>800</v>
      </c>
      <c r="I314" s="46"/>
      <c r="J314" s="46" t="n">
        <v>800</v>
      </c>
    </row>
    <row r="315" s="23" customFormat="true" ht="37.5" hidden="false" customHeight="false" outlineLevel="0" collapsed="false">
      <c r="A315" s="35" t="s">
        <v>307</v>
      </c>
      <c r="B315" s="29" t="s">
        <v>249</v>
      </c>
      <c r="C315" s="29" t="s">
        <v>308</v>
      </c>
      <c r="D315" s="29"/>
      <c r="E315" s="43" t="n">
        <f aca="false">E316</f>
        <v>9</v>
      </c>
      <c r="F315" s="43"/>
      <c r="G315" s="43" t="n">
        <f aca="false">G316</f>
        <v>9</v>
      </c>
      <c r="H315" s="43" t="n">
        <f aca="false">H316</f>
        <v>9</v>
      </c>
      <c r="I315" s="43"/>
      <c r="J315" s="43" t="n">
        <f aca="false">J316</f>
        <v>9</v>
      </c>
    </row>
    <row r="316" s="23" customFormat="true" ht="37.5" hidden="false" customHeight="false" outlineLevel="0" collapsed="false">
      <c r="A316" s="35" t="s">
        <v>40</v>
      </c>
      <c r="B316" s="36" t="s">
        <v>249</v>
      </c>
      <c r="C316" s="36" t="s">
        <v>308</v>
      </c>
      <c r="D316" s="36" t="s">
        <v>41</v>
      </c>
      <c r="E316" s="46" t="n">
        <v>9</v>
      </c>
      <c r="F316" s="46"/>
      <c r="G316" s="46" t="n">
        <v>9</v>
      </c>
      <c r="H316" s="46" t="n">
        <v>9</v>
      </c>
      <c r="I316" s="46"/>
      <c r="J316" s="46" t="n">
        <v>9</v>
      </c>
    </row>
    <row r="317" s="23" customFormat="true" ht="37.5" hidden="false" customHeight="false" outlineLevel="0" collapsed="false">
      <c r="A317" s="35" t="s">
        <v>309</v>
      </c>
      <c r="B317" s="29" t="s">
        <v>249</v>
      </c>
      <c r="C317" s="29" t="s">
        <v>310</v>
      </c>
      <c r="D317" s="29"/>
      <c r="E317" s="43" t="n">
        <f aca="false">E318</f>
        <v>187.5</v>
      </c>
      <c r="F317" s="43"/>
      <c r="G317" s="43" t="n">
        <f aca="false">G318</f>
        <v>187.5</v>
      </c>
      <c r="H317" s="43" t="n">
        <f aca="false">H318</f>
        <v>187.5</v>
      </c>
      <c r="I317" s="43"/>
      <c r="J317" s="43" t="n">
        <f aca="false">J318</f>
        <v>187.5</v>
      </c>
    </row>
    <row r="318" s="23" customFormat="true" ht="37.5" hidden="false" customHeight="false" outlineLevel="0" collapsed="false">
      <c r="A318" s="35" t="s">
        <v>40</v>
      </c>
      <c r="B318" s="36" t="s">
        <v>249</v>
      </c>
      <c r="C318" s="36" t="s">
        <v>310</v>
      </c>
      <c r="D318" s="36" t="s">
        <v>41</v>
      </c>
      <c r="E318" s="46" t="n">
        <v>187.5</v>
      </c>
      <c r="F318" s="46"/>
      <c r="G318" s="46" t="n">
        <v>187.5</v>
      </c>
      <c r="H318" s="46" t="n">
        <v>187.5</v>
      </c>
      <c r="I318" s="46"/>
      <c r="J318" s="46" t="n">
        <v>187.5</v>
      </c>
    </row>
    <row r="319" s="23" customFormat="true" ht="18.75" hidden="false" customHeight="false" outlineLevel="0" collapsed="false">
      <c r="A319" s="35" t="s">
        <v>311</v>
      </c>
      <c r="B319" s="29" t="s">
        <v>249</v>
      </c>
      <c r="C319" s="29" t="s">
        <v>312</v>
      </c>
      <c r="D319" s="29"/>
      <c r="E319" s="43" t="n">
        <f aca="false">E320</f>
        <v>1000</v>
      </c>
      <c r="F319" s="43"/>
      <c r="G319" s="43" t="n">
        <f aca="false">G320</f>
        <v>1000</v>
      </c>
      <c r="H319" s="43" t="n">
        <f aca="false">H320</f>
        <v>1000</v>
      </c>
      <c r="I319" s="43"/>
      <c r="J319" s="43" t="n">
        <f aca="false">J320</f>
        <v>1000</v>
      </c>
    </row>
    <row r="320" s="23" customFormat="true" ht="37.5" hidden="false" customHeight="false" outlineLevel="0" collapsed="false">
      <c r="A320" s="35" t="s">
        <v>40</v>
      </c>
      <c r="B320" s="36" t="s">
        <v>249</v>
      </c>
      <c r="C320" s="36" t="s">
        <v>312</v>
      </c>
      <c r="D320" s="36" t="s">
        <v>41</v>
      </c>
      <c r="E320" s="46" t="n">
        <v>1000</v>
      </c>
      <c r="F320" s="46"/>
      <c r="G320" s="46" t="n">
        <v>1000</v>
      </c>
      <c r="H320" s="46" t="n">
        <v>1000</v>
      </c>
      <c r="I320" s="46"/>
      <c r="J320" s="46" t="n">
        <v>1000</v>
      </c>
    </row>
    <row r="321" s="23" customFormat="true" ht="18.75" hidden="false" customHeight="false" outlineLevel="0" collapsed="false">
      <c r="A321" s="35" t="s">
        <v>313</v>
      </c>
      <c r="B321" s="29" t="s">
        <v>249</v>
      </c>
      <c r="C321" s="29" t="s">
        <v>314</v>
      </c>
      <c r="D321" s="29"/>
      <c r="E321" s="43" t="n">
        <f aca="false">E322</f>
        <v>192</v>
      </c>
      <c r="F321" s="43"/>
      <c r="G321" s="43" t="n">
        <f aca="false">G322</f>
        <v>192</v>
      </c>
      <c r="H321" s="43" t="n">
        <f aca="false">H322</f>
        <v>192</v>
      </c>
      <c r="I321" s="43"/>
      <c r="J321" s="43" t="n">
        <f aca="false">J322</f>
        <v>192</v>
      </c>
    </row>
    <row r="322" s="23" customFormat="true" ht="37.5" hidden="false" customHeight="false" outlineLevel="0" collapsed="false">
      <c r="A322" s="35" t="s">
        <v>40</v>
      </c>
      <c r="B322" s="36" t="s">
        <v>249</v>
      </c>
      <c r="C322" s="36" t="s">
        <v>314</v>
      </c>
      <c r="D322" s="36" t="s">
        <v>41</v>
      </c>
      <c r="E322" s="46" t="n">
        <v>192</v>
      </c>
      <c r="F322" s="46"/>
      <c r="G322" s="46" t="n">
        <v>192</v>
      </c>
      <c r="H322" s="46" t="n">
        <v>192</v>
      </c>
      <c r="I322" s="46"/>
      <c r="J322" s="46" t="n">
        <v>192</v>
      </c>
    </row>
    <row r="323" s="23" customFormat="true" ht="56.25" hidden="false" customHeight="false" outlineLevel="0" collapsed="false">
      <c r="A323" s="35" t="s">
        <v>315</v>
      </c>
      <c r="B323" s="29" t="s">
        <v>249</v>
      </c>
      <c r="C323" s="29" t="s">
        <v>316</v>
      </c>
      <c r="D323" s="29"/>
      <c r="E323" s="43" t="n">
        <f aca="false">E324</f>
        <v>761.1</v>
      </c>
      <c r="F323" s="43"/>
      <c r="G323" s="43" t="n">
        <f aca="false">G324</f>
        <v>761.1</v>
      </c>
      <c r="H323" s="43" t="n">
        <f aca="false">H324</f>
        <v>761.1</v>
      </c>
      <c r="I323" s="43"/>
      <c r="J323" s="43" t="n">
        <f aca="false">J324</f>
        <v>761.1</v>
      </c>
    </row>
    <row r="324" s="23" customFormat="true" ht="37.5" hidden="false" customHeight="false" outlineLevel="0" collapsed="false">
      <c r="A324" s="35" t="s">
        <v>87</v>
      </c>
      <c r="B324" s="36" t="s">
        <v>249</v>
      </c>
      <c r="C324" s="36" t="s">
        <v>316</v>
      </c>
      <c r="D324" s="36" t="s">
        <v>88</v>
      </c>
      <c r="E324" s="46" t="n">
        <v>761.1</v>
      </c>
      <c r="F324" s="46"/>
      <c r="G324" s="46" t="n">
        <v>761.1</v>
      </c>
      <c r="H324" s="46" t="n">
        <v>761.1</v>
      </c>
      <c r="I324" s="46"/>
      <c r="J324" s="46" t="n">
        <v>761.1</v>
      </c>
    </row>
    <row r="325" s="23" customFormat="true" ht="56.25" hidden="false" customHeight="false" outlineLevel="0" collapsed="false">
      <c r="A325" s="35" t="s">
        <v>254</v>
      </c>
      <c r="B325" s="29" t="s">
        <v>249</v>
      </c>
      <c r="C325" s="29" t="s">
        <v>296</v>
      </c>
      <c r="D325" s="29"/>
      <c r="E325" s="43" t="n">
        <f aca="false">E326</f>
        <v>20978.1</v>
      </c>
      <c r="F325" s="43"/>
      <c r="G325" s="43" t="n">
        <f aca="false">G326</f>
        <v>20978.1</v>
      </c>
      <c r="H325" s="43" t="n">
        <f aca="false">H326</f>
        <v>20978.1</v>
      </c>
      <c r="I325" s="43"/>
      <c r="J325" s="43" t="n">
        <f aca="false">J326</f>
        <v>20978.1</v>
      </c>
    </row>
    <row r="326" s="23" customFormat="true" ht="56.25" hidden="false" customHeight="false" outlineLevel="0" collapsed="false">
      <c r="A326" s="35" t="s">
        <v>165</v>
      </c>
      <c r="B326" s="36" t="s">
        <v>249</v>
      </c>
      <c r="C326" s="36" t="s">
        <v>296</v>
      </c>
      <c r="D326" s="36" t="s">
        <v>166</v>
      </c>
      <c r="E326" s="46" t="n">
        <v>20978.1</v>
      </c>
      <c r="F326" s="46"/>
      <c r="G326" s="46" t="n">
        <v>20978.1</v>
      </c>
      <c r="H326" s="46" t="n">
        <v>20978.1</v>
      </c>
      <c r="I326" s="46"/>
      <c r="J326" s="46" t="n">
        <v>20978.1</v>
      </c>
    </row>
    <row r="327" s="23" customFormat="true" ht="37.5" hidden="false" customHeight="false" outlineLevel="0" collapsed="false">
      <c r="A327" s="35" t="s">
        <v>297</v>
      </c>
      <c r="B327" s="29" t="s">
        <v>249</v>
      </c>
      <c r="C327" s="29" t="s">
        <v>298</v>
      </c>
      <c r="D327" s="29"/>
      <c r="E327" s="43" t="n">
        <f aca="false">E328</f>
        <v>1380.3</v>
      </c>
      <c r="F327" s="43"/>
      <c r="G327" s="43" t="n">
        <f aca="false">G328</f>
        <v>1380.3</v>
      </c>
      <c r="H327" s="43" t="n">
        <f aca="false">H328</f>
        <v>1380.3</v>
      </c>
      <c r="I327" s="43"/>
      <c r="J327" s="43" t="n">
        <f aca="false">J328</f>
        <v>1380.3</v>
      </c>
    </row>
    <row r="328" s="23" customFormat="true" ht="56.25" hidden="false" customHeight="false" outlineLevel="0" collapsed="false">
      <c r="A328" s="35" t="s">
        <v>165</v>
      </c>
      <c r="B328" s="36" t="s">
        <v>249</v>
      </c>
      <c r="C328" s="36" t="s">
        <v>298</v>
      </c>
      <c r="D328" s="36" t="s">
        <v>166</v>
      </c>
      <c r="E328" s="46" t="n">
        <v>1380.3</v>
      </c>
      <c r="F328" s="46"/>
      <c r="G328" s="46" t="n">
        <v>1380.3</v>
      </c>
      <c r="H328" s="46" t="n">
        <v>1380.3</v>
      </c>
      <c r="I328" s="46"/>
      <c r="J328" s="46" t="n">
        <v>1380.3</v>
      </c>
    </row>
    <row r="329" s="23" customFormat="true" ht="37.5" hidden="false" customHeight="false" outlineLevel="0" collapsed="false">
      <c r="A329" s="35" t="s">
        <v>299</v>
      </c>
      <c r="B329" s="29" t="s">
        <v>249</v>
      </c>
      <c r="C329" s="29" t="s">
        <v>300</v>
      </c>
      <c r="D329" s="29"/>
      <c r="E329" s="43" t="n">
        <f aca="false">E330</f>
        <v>140</v>
      </c>
      <c r="F329" s="43"/>
      <c r="G329" s="43" t="n">
        <f aca="false">G330</f>
        <v>140</v>
      </c>
      <c r="H329" s="43" t="n">
        <f aca="false">H330</f>
        <v>140</v>
      </c>
      <c r="I329" s="43"/>
      <c r="J329" s="43" t="n">
        <f aca="false">J330</f>
        <v>140</v>
      </c>
    </row>
    <row r="330" s="23" customFormat="true" ht="56.25" hidden="false" customHeight="false" outlineLevel="0" collapsed="false">
      <c r="A330" s="35" t="s">
        <v>165</v>
      </c>
      <c r="B330" s="36" t="s">
        <v>249</v>
      </c>
      <c r="C330" s="36" t="s">
        <v>300</v>
      </c>
      <c r="D330" s="36" t="s">
        <v>166</v>
      </c>
      <c r="E330" s="46" t="n">
        <v>140</v>
      </c>
      <c r="F330" s="46"/>
      <c r="G330" s="46" t="n">
        <v>140</v>
      </c>
      <c r="H330" s="46" t="n">
        <v>140</v>
      </c>
      <c r="I330" s="46"/>
      <c r="J330" s="46" t="n">
        <v>140</v>
      </c>
    </row>
    <row r="331" s="23" customFormat="true" ht="18.75" hidden="false" customHeight="false" outlineLevel="0" collapsed="false">
      <c r="A331" s="35" t="s">
        <v>163</v>
      </c>
      <c r="B331" s="29" t="s">
        <v>249</v>
      </c>
      <c r="C331" s="29" t="s">
        <v>301</v>
      </c>
      <c r="D331" s="29"/>
      <c r="E331" s="43" t="n">
        <f aca="false">E332</f>
        <v>200</v>
      </c>
      <c r="F331" s="43"/>
      <c r="G331" s="43" t="n">
        <f aca="false">G332</f>
        <v>200</v>
      </c>
      <c r="H331" s="43" t="n">
        <f aca="false">H332</f>
        <v>200</v>
      </c>
      <c r="I331" s="43"/>
      <c r="J331" s="43" t="n">
        <f aca="false">J332</f>
        <v>200</v>
      </c>
    </row>
    <row r="332" s="23" customFormat="true" ht="56.25" hidden="false" customHeight="false" outlineLevel="0" collapsed="false">
      <c r="A332" s="35" t="s">
        <v>165</v>
      </c>
      <c r="B332" s="36" t="s">
        <v>249</v>
      </c>
      <c r="C332" s="36" t="s">
        <v>301</v>
      </c>
      <c r="D332" s="36" t="s">
        <v>166</v>
      </c>
      <c r="E332" s="46" t="n">
        <v>200</v>
      </c>
      <c r="F332" s="46"/>
      <c r="G332" s="46" t="n">
        <v>200</v>
      </c>
      <c r="H332" s="46" t="n">
        <v>200</v>
      </c>
      <c r="I332" s="46"/>
      <c r="J332" s="46" t="n">
        <v>200</v>
      </c>
    </row>
    <row r="333" s="23" customFormat="true" ht="37.5" hidden="false" customHeight="false" outlineLevel="0" collapsed="false">
      <c r="A333" s="44" t="s">
        <v>317</v>
      </c>
      <c r="B333" s="29" t="s">
        <v>249</v>
      </c>
      <c r="C333" s="29" t="s">
        <v>318</v>
      </c>
      <c r="D333" s="29"/>
      <c r="E333" s="43" t="n">
        <f aca="false">E334+E336</f>
        <v>1200</v>
      </c>
      <c r="F333" s="43"/>
      <c r="G333" s="43" t="n">
        <f aca="false">G334+G336</f>
        <v>1200</v>
      </c>
      <c r="H333" s="43" t="n">
        <f aca="false">H334+H336</f>
        <v>1200</v>
      </c>
      <c r="I333" s="43"/>
      <c r="J333" s="43" t="n">
        <f aca="false">J334+J336</f>
        <v>1200</v>
      </c>
    </row>
    <row r="334" s="23" customFormat="true" ht="37.5" hidden="false" customHeight="false" outlineLevel="0" collapsed="false">
      <c r="A334" s="35" t="s">
        <v>319</v>
      </c>
      <c r="B334" s="29" t="s">
        <v>249</v>
      </c>
      <c r="C334" s="29" t="s">
        <v>320</v>
      </c>
      <c r="D334" s="29"/>
      <c r="E334" s="43" t="n">
        <f aca="false">E335</f>
        <v>554.7</v>
      </c>
      <c r="F334" s="43"/>
      <c r="G334" s="43" t="n">
        <f aca="false">G335</f>
        <v>554.7</v>
      </c>
      <c r="H334" s="43" t="n">
        <f aca="false">H335</f>
        <v>554.7</v>
      </c>
      <c r="I334" s="43"/>
      <c r="J334" s="43" t="n">
        <f aca="false">J335</f>
        <v>554.7</v>
      </c>
    </row>
    <row r="335" s="23" customFormat="true" ht="37.5" hidden="false" customHeight="false" outlineLevel="0" collapsed="false">
      <c r="A335" s="35" t="s">
        <v>40</v>
      </c>
      <c r="B335" s="36" t="s">
        <v>249</v>
      </c>
      <c r="C335" s="36" t="s">
        <v>320</v>
      </c>
      <c r="D335" s="36" t="s">
        <v>41</v>
      </c>
      <c r="E335" s="46" t="n">
        <v>554.7</v>
      </c>
      <c r="F335" s="46"/>
      <c r="G335" s="46" t="n">
        <v>554.7</v>
      </c>
      <c r="H335" s="46" t="n">
        <v>554.7</v>
      </c>
      <c r="I335" s="46"/>
      <c r="J335" s="46" t="n">
        <v>554.7</v>
      </c>
    </row>
    <row r="336" s="23" customFormat="true" ht="37.5" hidden="false" customHeight="false" outlineLevel="0" collapsed="false">
      <c r="A336" s="35" t="s">
        <v>321</v>
      </c>
      <c r="B336" s="29" t="s">
        <v>249</v>
      </c>
      <c r="C336" s="29" t="s">
        <v>322</v>
      </c>
      <c r="D336" s="29"/>
      <c r="E336" s="43" t="n">
        <f aca="false">E337</f>
        <v>645.3</v>
      </c>
      <c r="F336" s="43"/>
      <c r="G336" s="43" t="n">
        <f aca="false">G337</f>
        <v>645.3</v>
      </c>
      <c r="H336" s="43" t="n">
        <f aca="false">H337</f>
        <v>645.3</v>
      </c>
      <c r="I336" s="43"/>
      <c r="J336" s="43" t="n">
        <f aca="false">J337</f>
        <v>645.3</v>
      </c>
    </row>
    <row r="337" s="23" customFormat="true" ht="37.5" hidden="false" customHeight="false" outlineLevel="0" collapsed="false">
      <c r="A337" s="35" t="s">
        <v>40</v>
      </c>
      <c r="B337" s="36" t="s">
        <v>249</v>
      </c>
      <c r="C337" s="36" t="s">
        <v>322</v>
      </c>
      <c r="D337" s="36" t="s">
        <v>41</v>
      </c>
      <c r="E337" s="46" t="n">
        <v>645.3</v>
      </c>
      <c r="F337" s="46"/>
      <c r="G337" s="46" t="n">
        <v>645.3</v>
      </c>
      <c r="H337" s="46" t="n">
        <v>645.3</v>
      </c>
      <c r="I337" s="46"/>
      <c r="J337" s="46" t="n">
        <v>645.3</v>
      </c>
    </row>
    <row r="338" s="23" customFormat="true" ht="37.5" hidden="false" customHeight="false" outlineLevel="0" collapsed="false">
      <c r="A338" s="44" t="s">
        <v>323</v>
      </c>
      <c r="B338" s="29" t="s">
        <v>249</v>
      </c>
      <c r="C338" s="29" t="s">
        <v>324</v>
      </c>
      <c r="D338" s="29"/>
      <c r="E338" s="43" t="n">
        <f aca="false">E339+E341</f>
        <v>48.6</v>
      </c>
      <c r="F338" s="43"/>
      <c r="G338" s="43" t="n">
        <f aca="false">G339+G341</f>
        <v>48.6</v>
      </c>
      <c r="H338" s="43" t="n">
        <f aca="false">H339+H341</f>
        <v>48.6</v>
      </c>
      <c r="I338" s="43"/>
      <c r="J338" s="43" t="n">
        <f aca="false">J339+J341</f>
        <v>48.6</v>
      </c>
    </row>
    <row r="339" s="23" customFormat="true" ht="37.5" hidden="false" customHeight="false" outlineLevel="0" collapsed="false">
      <c r="A339" s="35" t="s">
        <v>325</v>
      </c>
      <c r="B339" s="29" t="s">
        <v>249</v>
      </c>
      <c r="C339" s="29" t="s">
        <v>326</v>
      </c>
      <c r="D339" s="29"/>
      <c r="E339" s="43" t="n">
        <f aca="false">E340</f>
        <v>27.5</v>
      </c>
      <c r="F339" s="43"/>
      <c r="G339" s="43" t="n">
        <f aca="false">G340</f>
        <v>27.5</v>
      </c>
      <c r="H339" s="43" t="n">
        <f aca="false">H340</f>
        <v>27.5</v>
      </c>
      <c r="I339" s="43"/>
      <c r="J339" s="43" t="n">
        <f aca="false">J340</f>
        <v>27.5</v>
      </c>
    </row>
    <row r="340" s="23" customFormat="true" ht="37.5" hidden="false" customHeight="false" outlineLevel="0" collapsed="false">
      <c r="A340" s="35" t="s">
        <v>40</v>
      </c>
      <c r="B340" s="36" t="s">
        <v>249</v>
      </c>
      <c r="C340" s="36" t="s">
        <v>326</v>
      </c>
      <c r="D340" s="36" t="s">
        <v>41</v>
      </c>
      <c r="E340" s="46" t="n">
        <v>27.5</v>
      </c>
      <c r="F340" s="46"/>
      <c r="G340" s="46" t="n">
        <v>27.5</v>
      </c>
      <c r="H340" s="46" t="n">
        <v>27.5</v>
      </c>
      <c r="I340" s="46"/>
      <c r="J340" s="46" t="n">
        <v>27.5</v>
      </c>
    </row>
    <row r="341" s="23" customFormat="true" ht="37.5" hidden="false" customHeight="false" outlineLevel="0" collapsed="false">
      <c r="A341" s="35" t="s">
        <v>327</v>
      </c>
      <c r="B341" s="29" t="s">
        <v>249</v>
      </c>
      <c r="C341" s="29" t="s">
        <v>328</v>
      </c>
      <c r="D341" s="29"/>
      <c r="E341" s="43" t="n">
        <f aca="false">E342</f>
        <v>21.1</v>
      </c>
      <c r="F341" s="43"/>
      <c r="G341" s="43" t="n">
        <f aca="false">G342</f>
        <v>21.1</v>
      </c>
      <c r="H341" s="43" t="n">
        <f aca="false">H342</f>
        <v>21.1</v>
      </c>
      <c r="I341" s="43"/>
      <c r="J341" s="43" t="n">
        <f aca="false">J342</f>
        <v>21.1</v>
      </c>
    </row>
    <row r="342" s="23" customFormat="true" ht="37.5" hidden="false" customHeight="false" outlineLevel="0" collapsed="false">
      <c r="A342" s="35" t="s">
        <v>40</v>
      </c>
      <c r="B342" s="36" t="s">
        <v>249</v>
      </c>
      <c r="C342" s="36" t="s">
        <v>328</v>
      </c>
      <c r="D342" s="36" t="s">
        <v>41</v>
      </c>
      <c r="E342" s="46" t="n">
        <v>21.1</v>
      </c>
      <c r="F342" s="46"/>
      <c r="G342" s="46" t="n">
        <v>21.1</v>
      </c>
      <c r="H342" s="46" t="n">
        <v>21.1</v>
      </c>
      <c r="I342" s="46"/>
      <c r="J342" s="46" t="n">
        <v>21.1</v>
      </c>
    </row>
    <row r="343" s="23" customFormat="true" ht="37.5" hidden="false" customHeight="false" outlineLevel="0" collapsed="false">
      <c r="A343" s="62" t="s">
        <v>203</v>
      </c>
      <c r="B343" s="29" t="s">
        <v>249</v>
      </c>
      <c r="C343" s="29" t="s">
        <v>329</v>
      </c>
      <c r="D343" s="29"/>
      <c r="E343" s="43" t="n">
        <f aca="false">E344+E346</f>
        <v>14396.75</v>
      </c>
      <c r="F343" s="43"/>
      <c r="G343" s="43" t="n">
        <f aca="false">G344+G346</f>
        <v>14396.75</v>
      </c>
      <c r="H343" s="43" t="n">
        <f aca="false">H344+H346</f>
        <v>14415.55</v>
      </c>
      <c r="I343" s="43"/>
      <c r="J343" s="43" t="n">
        <f aca="false">J344+J346</f>
        <v>14415.55</v>
      </c>
    </row>
    <row r="344" s="23" customFormat="true" ht="37.5" hidden="false" customHeight="false" outlineLevel="0" collapsed="false">
      <c r="A344" s="35" t="s">
        <v>205</v>
      </c>
      <c r="B344" s="29" t="s">
        <v>249</v>
      </c>
      <c r="C344" s="29" t="s">
        <v>330</v>
      </c>
      <c r="D344" s="29"/>
      <c r="E344" s="43" t="n">
        <f aca="false">E345</f>
        <v>2497.63</v>
      </c>
      <c r="F344" s="43"/>
      <c r="G344" s="43" t="n">
        <f aca="false">G345</f>
        <v>2497.63</v>
      </c>
      <c r="H344" s="43" t="n">
        <f aca="false">H345</f>
        <v>2497.63</v>
      </c>
      <c r="I344" s="43"/>
      <c r="J344" s="43" t="n">
        <f aca="false">J345</f>
        <v>2497.63</v>
      </c>
    </row>
    <row r="345" s="23" customFormat="true" ht="93.75" hidden="false" customHeight="false" outlineLevel="0" collapsed="false">
      <c r="A345" s="35" t="s">
        <v>79</v>
      </c>
      <c r="B345" s="36" t="s">
        <v>249</v>
      </c>
      <c r="C345" s="36" t="s">
        <v>330</v>
      </c>
      <c r="D345" s="36" t="s">
        <v>80</v>
      </c>
      <c r="E345" s="46" t="n">
        <v>2497.63</v>
      </c>
      <c r="F345" s="46"/>
      <c r="G345" s="46" t="n">
        <v>2497.63</v>
      </c>
      <c r="H345" s="46" t="n">
        <v>2497.63</v>
      </c>
      <c r="I345" s="46"/>
      <c r="J345" s="46" t="n">
        <v>2497.63</v>
      </c>
    </row>
    <row r="346" s="23" customFormat="true" ht="37.5" hidden="false" customHeight="false" outlineLevel="0" collapsed="false">
      <c r="A346" s="35" t="s">
        <v>128</v>
      </c>
      <c r="B346" s="29" t="s">
        <v>249</v>
      </c>
      <c r="C346" s="29" t="s">
        <v>331</v>
      </c>
      <c r="D346" s="29"/>
      <c r="E346" s="43" t="n">
        <f aca="false">E347+E348+E349</f>
        <v>11899.12</v>
      </c>
      <c r="F346" s="43"/>
      <c r="G346" s="43" t="n">
        <f aca="false">G347+G348+G349</f>
        <v>11899.12</v>
      </c>
      <c r="H346" s="43" t="n">
        <f aca="false">H347+H348+H349</f>
        <v>11917.92</v>
      </c>
      <c r="I346" s="43"/>
      <c r="J346" s="43" t="n">
        <f aca="false">J347+J348+J349</f>
        <v>11917.92</v>
      </c>
    </row>
    <row r="347" s="23" customFormat="true" ht="93.75" hidden="false" customHeight="false" outlineLevel="0" collapsed="false">
      <c r="A347" s="35" t="s">
        <v>79</v>
      </c>
      <c r="B347" s="36" t="s">
        <v>249</v>
      </c>
      <c r="C347" s="36" t="s">
        <v>331</v>
      </c>
      <c r="D347" s="45" t="s">
        <v>80</v>
      </c>
      <c r="E347" s="46" t="n">
        <v>8513.21</v>
      </c>
      <c r="F347" s="46"/>
      <c r="G347" s="46" t="n">
        <v>8513.21</v>
      </c>
      <c r="H347" s="46" t="n">
        <v>8513.21</v>
      </c>
      <c r="I347" s="46"/>
      <c r="J347" s="46" t="n">
        <v>8513.21</v>
      </c>
    </row>
    <row r="348" s="23" customFormat="true" ht="37.5" hidden="false" customHeight="false" outlineLevel="0" collapsed="false">
      <c r="A348" s="35" t="s">
        <v>40</v>
      </c>
      <c r="B348" s="36" t="s">
        <v>249</v>
      </c>
      <c r="C348" s="36" t="s">
        <v>331</v>
      </c>
      <c r="D348" s="36" t="s">
        <v>41</v>
      </c>
      <c r="E348" s="46" t="n">
        <v>3383.91</v>
      </c>
      <c r="F348" s="46"/>
      <c r="G348" s="46" t="n">
        <v>3383.91</v>
      </c>
      <c r="H348" s="46" t="n">
        <v>3402.71</v>
      </c>
      <c r="I348" s="46"/>
      <c r="J348" s="46" t="n">
        <v>3402.71</v>
      </c>
    </row>
    <row r="349" s="23" customFormat="true" ht="18.75" hidden="false" customHeight="false" outlineLevel="0" collapsed="false">
      <c r="A349" s="35" t="s">
        <v>24</v>
      </c>
      <c r="B349" s="36" t="s">
        <v>249</v>
      </c>
      <c r="C349" s="36" t="s">
        <v>331</v>
      </c>
      <c r="D349" s="36" t="s">
        <v>25</v>
      </c>
      <c r="E349" s="46" t="n">
        <v>2</v>
      </c>
      <c r="F349" s="46"/>
      <c r="G349" s="46" t="n">
        <v>2</v>
      </c>
      <c r="H349" s="46" t="n">
        <v>2</v>
      </c>
      <c r="I349" s="46"/>
      <c r="J349" s="46" t="n">
        <v>2</v>
      </c>
    </row>
    <row r="350" s="23" customFormat="true" ht="61.5" hidden="false" customHeight="true" outlineLevel="0" collapsed="false">
      <c r="A350" s="62" t="s">
        <v>208</v>
      </c>
      <c r="B350" s="38" t="s">
        <v>249</v>
      </c>
      <c r="C350" s="38" t="s">
        <v>209</v>
      </c>
      <c r="D350" s="29"/>
      <c r="E350" s="43" t="n">
        <f aca="false">E351</f>
        <v>30</v>
      </c>
      <c r="F350" s="43"/>
      <c r="G350" s="43" t="n">
        <f aca="false">G351</f>
        <v>30</v>
      </c>
      <c r="H350" s="43" t="n">
        <f aca="false">H351</f>
        <v>30</v>
      </c>
      <c r="I350" s="43"/>
      <c r="J350" s="43" t="n">
        <f aca="false">J351</f>
        <v>30</v>
      </c>
    </row>
    <row r="351" s="23" customFormat="true" ht="39" hidden="false" customHeight="false" outlineLevel="0" collapsed="false">
      <c r="A351" s="37" t="s">
        <v>210</v>
      </c>
      <c r="B351" s="38" t="s">
        <v>249</v>
      </c>
      <c r="C351" s="38" t="s">
        <v>211</v>
      </c>
      <c r="D351" s="29"/>
      <c r="E351" s="43" t="n">
        <f aca="false">E352</f>
        <v>30</v>
      </c>
      <c r="F351" s="43"/>
      <c r="G351" s="43" t="n">
        <f aca="false">G352</f>
        <v>30</v>
      </c>
      <c r="H351" s="43" t="n">
        <f aca="false">H352</f>
        <v>30</v>
      </c>
      <c r="I351" s="43"/>
      <c r="J351" s="43" t="n">
        <f aca="false">J352</f>
        <v>30</v>
      </c>
    </row>
    <row r="352" s="23" customFormat="true" ht="37.5" hidden="false" customHeight="false" outlineLevel="0" collapsed="false">
      <c r="A352" s="35" t="s">
        <v>212</v>
      </c>
      <c r="B352" s="38" t="s">
        <v>249</v>
      </c>
      <c r="C352" s="38" t="s">
        <v>213</v>
      </c>
      <c r="D352" s="29"/>
      <c r="E352" s="43" t="n">
        <f aca="false">E353</f>
        <v>30</v>
      </c>
      <c r="F352" s="43"/>
      <c r="G352" s="43" t="n">
        <f aca="false">G353</f>
        <v>30</v>
      </c>
      <c r="H352" s="43" t="n">
        <f aca="false">H353</f>
        <v>30</v>
      </c>
      <c r="I352" s="43"/>
      <c r="J352" s="43" t="n">
        <f aca="false">J353</f>
        <v>30</v>
      </c>
    </row>
    <row r="353" s="23" customFormat="true" ht="37.5" hidden="false" customHeight="false" outlineLevel="0" collapsed="false">
      <c r="A353" s="35" t="s">
        <v>87</v>
      </c>
      <c r="B353" s="53" t="s">
        <v>249</v>
      </c>
      <c r="C353" s="53" t="s">
        <v>213</v>
      </c>
      <c r="D353" s="53" t="s">
        <v>88</v>
      </c>
      <c r="E353" s="46" t="n">
        <v>30</v>
      </c>
      <c r="F353" s="46"/>
      <c r="G353" s="46" t="n">
        <v>30</v>
      </c>
      <c r="H353" s="46" t="n">
        <v>30</v>
      </c>
      <c r="I353" s="46"/>
      <c r="J353" s="46" t="n">
        <v>30</v>
      </c>
    </row>
    <row r="354" s="23" customFormat="true" ht="24" hidden="false" customHeight="true" outlineLevel="0" collapsed="false">
      <c r="A354" s="37" t="s">
        <v>99</v>
      </c>
      <c r="B354" s="38" t="s">
        <v>249</v>
      </c>
      <c r="C354" s="38" t="s">
        <v>100</v>
      </c>
      <c r="D354" s="36"/>
      <c r="E354" s="46" t="n">
        <f aca="false">E355</f>
        <v>26.8</v>
      </c>
      <c r="F354" s="46"/>
      <c r="G354" s="46" t="n">
        <f aca="false">G355</f>
        <v>26.8</v>
      </c>
      <c r="H354" s="46" t="n">
        <f aca="false">H355</f>
        <v>26.8</v>
      </c>
      <c r="I354" s="46"/>
      <c r="J354" s="46" t="n">
        <f aca="false">J355</f>
        <v>26.8</v>
      </c>
    </row>
    <row r="355" s="23" customFormat="true" ht="18.75" hidden="false" customHeight="false" outlineLevel="0" collapsed="false">
      <c r="A355" s="35" t="s">
        <v>101</v>
      </c>
      <c r="B355" s="38" t="s">
        <v>249</v>
      </c>
      <c r="C355" s="38" t="s">
        <v>102</v>
      </c>
      <c r="D355" s="36"/>
      <c r="E355" s="46" t="n">
        <f aca="false">E356</f>
        <v>26.8</v>
      </c>
      <c r="F355" s="46"/>
      <c r="G355" s="46" t="n">
        <f aca="false">G356</f>
        <v>26.8</v>
      </c>
      <c r="H355" s="46" t="n">
        <f aca="false">H356</f>
        <v>26.8</v>
      </c>
      <c r="I355" s="46"/>
      <c r="J355" s="46" t="n">
        <f aca="false">J356</f>
        <v>26.8</v>
      </c>
    </row>
    <row r="356" s="23" customFormat="true" ht="182.25" hidden="false" customHeight="true" outlineLevel="0" collapsed="false">
      <c r="A356" s="51" t="s">
        <v>332</v>
      </c>
      <c r="B356" s="39" t="s">
        <v>249</v>
      </c>
      <c r="C356" s="39" t="s">
        <v>333</v>
      </c>
      <c r="D356" s="29"/>
      <c r="E356" s="43" t="n">
        <f aca="false">E358+E357</f>
        <v>26.8</v>
      </c>
      <c r="F356" s="43" t="n">
        <f aca="false">F357+F358</f>
        <v>0</v>
      </c>
      <c r="G356" s="46" t="n">
        <f aca="false">E356+F356</f>
        <v>26.8</v>
      </c>
      <c r="H356" s="43" t="n">
        <f aca="false">H358+H357</f>
        <v>26.8</v>
      </c>
      <c r="I356" s="43" t="n">
        <f aca="false">I357+I358</f>
        <v>0</v>
      </c>
      <c r="J356" s="46" t="n">
        <f aca="false">H356+I356</f>
        <v>26.8</v>
      </c>
    </row>
    <row r="357" s="23" customFormat="true" ht="102" hidden="false" customHeight="true" outlineLevel="0" collapsed="false">
      <c r="A357" s="35" t="s">
        <v>79</v>
      </c>
      <c r="B357" s="45" t="s">
        <v>249</v>
      </c>
      <c r="C357" s="45" t="s">
        <v>333</v>
      </c>
      <c r="D357" s="36" t="s">
        <v>80</v>
      </c>
      <c r="E357" s="46" t="n">
        <v>10.4</v>
      </c>
      <c r="F357" s="46"/>
      <c r="G357" s="46" t="n">
        <f aca="false">E357+F357</f>
        <v>10.4</v>
      </c>
      <c r="H357" s="46" t="n">
        <v>10.4</v>
      </c>
      <c r="I357" s="46"/>
      <c r="J357" s="46" t="n">
        <f aca="false">H357+I357</f>
        <v>10.4</v>
      </c>
    </row>
    <row r="358" s="23" customFormat="true" ht="37.5" hidden="false" customHeight="false" outlineLevel="0" collapsed="false">
      <c r="A358" s="35" t="s">
        <v>40</v>
      </c>
      <c r="B358" s="45" t="s">
        <v>249</v>
      </c>
      <c r="C358" s="45" t="s">
        <v>334</v>
      </c>
      <c r="D358" s="45" t="s">
        <v>41</v>
      </c>
      <c r="E358" s="46" t="n">
        <v>16.4</v>
      </c>
      <c r="F358" s="46"/>
      <c r="G358" s="46" t="n">
        <f aca="false">E358+F358</f>
        <v>16.4</v>
      </c>
      <c r="H358" s="46" t="n">
        <v>16.4</v>
      </c>
      <c r="I358" s="46"/>
      <c r="J358" s="46" t="n">
        <f aca="false">H358+I358</f>
        <v>16.4</v>
      </c>
      <c r="K358" s="80"/>
    </row>
    <row r="359" s="23" customFormat="true" ht="36.75" hidden="false" customHeight="true" outlineLevel="0" collapsed="false">
      <c r="A359" s="24" t="s">
        <v>335</v>
      </c>
      <c r="B359" s="81" t="s">
        <v>336</v>
      </c>
      <c r="C359" s="36"/>
      <c r="D359" s="21"/>
      <c r="E359" s="56" t="n">
        <f aca="false">E360+E368+E381+E391+E402</f>
        <v>93129.52</v>
      </c>
      <c r="F359" s="56" t="n">
        <f aca="false">F360+F368+F381+F391+F402</f>
        <v>-14857.15</v>
      </c>
      <c r="G359" s="56" t="n">
        <f aca="false">G360+G368+G381+G391+G402</f>
        <v>78272.37</v>
      </c>
      <c r="H359" s="56" t="n">
        <f aca="false">H360+H368+H391+H402+H381</f>
        <v>95480.72</v>
      </c>
      <c r="I359" s="56" t="n">
        <f aca="false">I360+I368+I381+I391+I402</f>
        <v>-2857.15</v>
      </c>
      <c r="J359" s="56" t="n">
        <f aca="false">J360+J368+J391+J402+J381</f>
        <v>92623.57</v>
      </c>
    </row>
    <row r="360" s="23" customFormat="true" ht="54" hidden="false" customHeight="true" outlineLevel="0" collapsed="false">
      <c r="A360" s="28" t="s">
        <v>337</v>
      </c>
      <c r="B360" s="39" t="n">
        <v>992</v>
      </c>
      <c r="C360" s="29" t="s">
        <v>338</v>
      </c>
      <c r="D360" s="30"/>
      <c r="E360" s="56" t="n">
        <f aca="false">E361</f>
        <v>8013.5</v>
      </c>
      <c r="F360" s="56"/>
      <c r="G360" s="56" t="n">
        <f aca="false">G361</f>
        <v>8013.5</v>
      </c>
      <c r="H360" s="56" t="n">
        <f aca="false">H361</f>
        <v>8013.5</v>
      </c>
      <c r="I360" s="56"/>
      <c r="J360" s="56" t="n">
        <f aca="false">J361</f>
        <v>8013.5</v>
      </c>
    </row>
    <row r="361" s="23" customFormat="true" ht="59.25" hidden="false" customHeight="true" outlineLevel="0" collapsed="false">
      <c r="A361" s="32" t="s">
        <v>339</v>
      </c>
      <c r="B361" s="39" t="n">
        <v>992</v>
      </c>
      <c r="C361" s="29" t="s">
        <v>340</v>
      </c>
      <c r="D361" s="30"/>
      <c r="E361" s="43" t="n">
        <f aca="false">E362+E364+E366</f>
        <v>8013.5</v>
      </c>
      <c r="F361" s="43"/>
      <c r="G361" s="43" t="n">
        <f aca="false">G362+G364+G366</f>
        <v>8013.5</v>
      </c>
      <c r="H361" s="43" t="n">
        <f aca="false">H362+H364+H366</f>
        <v>8013.5</v>
      </c>
      <c r="I361" s="43"/>
      <c r="J361" s="43" t="n">
        <f aca="false">J362+J364+J366</f>
        <v>8013.5</v>
      </c>
    </row>
    <row r="362" s="23" customFormat="true" ht="34.5" hidden="false" customHeight="true" outlineLevel="0" collapsed="false">
      <c r="A362" s="34" t="s">
        <v>341</v>
      </c>
      <c r="B362" s="39" t="s">
        <v>336</v>
      </c>
      <c r="C362" s="29" t="s">
        <v>342</v>
      </c>
      <c r="D362" s="29"/>
      <c r="E362" s="43" t="n">
        <f aca="false">E363</f>
        <v>5000</v>
      </c>
      <c r="F362" s="43"/>
      <c r="G362" s="43" t="n">
        <f aca="false">G363</f>
        <v>5000</v>
      </c>
      <c r="H362" s="43" t="n">
        <f aca="false">H363</f>
        <v>5000</v>
      </c>
      <c r="I362" s="43"/>
      <c r="J362" s="43" t="n">
        <f aca="false">J363</f>
        <v>5000</v>
      </c>
      <c r="L362" s="96" t="n">
        <f aca="false">G363+G365+G367+G373+G384+G390+G405+G407</f>
        <v>53534.1</v>
      </c>
      <c r="M362" s="96" t="n">
        <f aca="false">H363+H365+H367+H373+H384+H390+H405+H407</f>
        <v>54234.1</v>
      </c>
    </row>
    <row r="363" s="23" customFormat="true" ht="18" hidden="false" customHeight="true" outlineLevel="0" collapsed="false">
      <c r="A363" s="35" t="s">
        <v>107</v>
      </c>
      <c r="B363" s="45" t="s">
        <v>336</v>
      </c>
      <c r="C363" s="36" t="s">
        <v>342</v>
      </c>
      <c r="D363" s="36" t="s">
        <v>108</v>
      </c>
      <c r="E363" s="46" t="n">
        <v>5000</v>
      </c>
      <c r="F363" s="46"/>
      <c r="G363" s="46" t="n">
        <v>5000</v>
      </c>
      <c r="H363" s="46" t="n">
        <v>5000</v>
      </c>
      <c r="I363" s="46"/>
      <c r="J363" s="46" t="n">
        <v>5000</v>
      </c>
    </row>
    <row r="364" s="23" customFormat="true" ht="19.5" hidden="false" customHeight="true" outlineLevel="0" collapsed="false">
      <c r="A364" s="34" t="s">
        <v>343</v>
      </c>
      <c r="B364" s="39" t="s">
        <v>336</v>
      </c>
      <c r="C364" s="29" t="s">
        <v>344</v>
      </c>
      <c r="D364" s="29"/>
      <c r="E364" s="43" t="n">
        <f aca="false">E365</f>
        <v>13.5</v>
      </c>
      <c r="F364" s="43"/>
      <c r="G364" s="43" t="n">
        <f aca="false">G365</f>
        <v>13.5</v>
      </c>
      <c r="H364" s="43" t="n">
        <f aca="false">H365</f>
        <v>13.5</v>
      </c>
      <c r="I364" s="43"/>
      <c r="J364" s="43" t="n">
        <f aca="false">J365</f>
        <v>13.5</v>
      </c>
    </row>
    <row r="365" s="23" customFormat="true" ht="18" hidden="false" customHeight="true" outlineLevel="0" collapsed="false">
      <c r="A365" s="35" t="s">
        <v>107</v>
      </c>
      <c r="B365" s="45" t="s">
        <v>336</v>
      </c>
      <c r="C365" s="36" t="s">
        <v>344</v>
      </c>
      <c r="D365" s="36" t="s">
        <v>108</v>
      </c>
      <c r="E365" s="46" t="n">
        <v>13.5</v>
      </c>
      <c r="F365" s="46"/>
      <c r="G365" s="46" t="n">
        <v>13.5</v>
      </c>
      <c r="H365" s="46" t="n">
        <v>13.5</v>
      </c>
      <c r="I365" s="46"/>
      <c r="J365" s="46" t="n">
        <v>13.5</v>
      </c>
    </row>
    <row r="366" s="23" customFormat="true" ht="37.5" hidden="false" customHeight="true" outlineLevel="0" collapsed="false">
      <c r="A366" s="35" t="s">
        <v>345</v>
      </c>
      <c r="B366" s="39" t="s">
        <v>336</v>
      </c>
      <c r="C366" s="29" t="s">
        <v>346</v>
      </c>
      <c r="D366" s="29"/>
      <c r="E366" s="43" t="n">
        <f aca="false">E367</f>
        <v>3000</v>
      </c>
      <c r="F366" s="43"/>
      <c r="G366" s="43" t="n">
        <f aca="false">G367</f>
        <v>3000</v>
      </c>
      <c r="H366" s="43" t="n">
        <f aca="false">H367</f>
        <v>3000</v>
      </c>
      <c r="I366" s="43"/>
      <c r="J366" s="43" t="n">
        <f aca="false">J367</f>
        <v>3000</v>
      </c>
    </row>
    <row r="367" s="23" customFormat="true" ht="22.5" hidden="false" customHeight="true" outlineLevel="0" collapsed="false">
      <c r="A367" s="35" t="s">
        <v>107</v>
      </c>
      <c r="B367" s="45" t="s">
        <v>336</v>
      </c>
      <c r="C367" s="36" t="s">
        <v>346</v>
      </c>
      <c r="D367" s="36" t="s">
        <v>108</v>
      </c>
      <c r="E367" s="46" t="n">
        <v>3000</v>
      </c>
      <c r="F367" s="46"/>
      <c r="G367" s="46" t="n">
        <v>3000</v>
      </c>
      <c r="H367" s="46" t="n">
        <v>3000</v>
      </c>
      <c r="I367" s="46"/>
      <c r="J367" s="46" t="n">
        <v>3000</v>
      </c>
    </row>
    <row r="368" s="23" customFormat="true" ht="76.5" hidden="false" customHeight="true" outlineLevel="0" collapsed="false">
      <c r="A368" s="28" t="s">
        <v>218</v>
      </c>
      <c r="B368" s="29" t="s">
        <v>336</v>
      </c>
      <c r="C368" s="29" t="s">
        <v>35</v>
      </c>
      <c r="D368" s="67"/>
      <c r="E368" s="64" t="n">
        <f aca="false">E369+E378</f>
        <v>8857.15</v>
      </c>
      <c r="F368" s="64" t="n">
        <f aca="false">F369+F378</f>
        <v>-2857.15</v>
      </c>
      <c r="G368" s="64" t="n">
        <f aca="false">G369+G378</f>
        <v>6000</v>
      </c>
      <c r="H368" s="64" t="n">
        <f aca="false">H369+H378</f>
        <v>8857.15</v>
      </c>
      <c r="I368" s="64" t="n">
        <f aca="false">I369+I378</f>
        <v>-2857.15</v>
      </c>
      <c r="J368" s="64" t="n">
        <f aca="false">J369+J378</f>
        <v>6000</v>
      </c>
    </row>
    <row r="369" s="23" customFormat="true" ht="30.75" hidden="false" customHeight="true" outlineLevel="0" collapsed="false">
      <c r="A369" s="44" t="s">
        <v>347</v>
      </c>
      <c r="B369" s="38" t="s">
        <v>336</v>
      </c>
      <c r="C369" s="38" t="s">
        <v>348</v>
      </c>
      <c r="D369" s="68"/>
      <c r="E369" s="64" t="n">
        <f aca="false">E370+E374+E377</f>
        <v>8857.15</v>
      </c>
      <c r="F369" s="64" t="n">
        <f aca="false">F370+F374+F376</f>
        <v>-2857.15</v>
      </c>
      <c r="G369" s="64" t="n">
        <f aca="false">G370+G374+G377</f>
        <v>6000</v>
      </c>
      <c r="H369" s="64" t="n">
        <f aca="false">H370+H374+H377</f>
        <v>8857.15</v>
      </c>
      <c r="I369" s="64" t="n">
        <f aca="false">I370+I374+I376</f>
        <v>-2857.15</v>
      </c>
      <c r="J369" s="64" t="n">
        <f aca="false">J370+J374+J377</f>
        <v>6000</v>
      </c>
    </row>
    <row r="370" s="23" customFormat="true" ht="18.75" hidden="false" customHeight="true" outlineLevel="0" collapsed="false">
      <c r="A370" s="35" t="s">
        <v>349</v>
      </c>
      <c r="B370" s="38" t="s">
        <v>336</v>
      </c>
      <c r="C370" s="38" t="s">
        <v>350</v>
      </c>
      <c r="D370" s="38"/>
      <c r="E370" s="64" t="n">
        <f aca="false">E371</f>
        <v>6000</v>
      </c>
      <c r="F370" s="64"/>
      <c r="G370" s="64" t="n">
        <f aca="false">G371</f>
        <v>6000</v>
      </c>
      <c r="H370" s="64" t="n">
        <f aca="false">H371</f>
        <v>6000</v>
      </c>
      <c r="I370" s="64"/>
      <c r="J370" s="64" t="n">
        <f aca="false">J371</f>
        <v>6000</v>
      </c>
    </row>
    <row r="371" s="23" customFormat="true" ht="18.75" hidden="false" customHeight="true" outlineLevel="0" collapsed="false">
      <c r="A371" s="35" t="s">
        <v>107</v>
      </c>
      <c r="B371" s="38" t="s">
        <v>336</v>
      </c>
      <c r="C371" s="38" t="s">
        <v>350</v>
      </c>
      <c r="D371" s="38" t="s">
        <v>108</v>
      </c>
      <c r="E371" s="64" t="n">
        <f aca="false">E372+E373</f>
        <v>6000</v>
      </c>
      <c r="F371" s="64"/>
      <c r="G371" s="64" t="n">
        <f aca="false">G372+G373</f>
        <v>6000</v>
      </c>
      <c r="H371" s="64" t="n">
        <f aca="false">H372+H373</f>
        <v>6000</v>
      </c>
      <c r="I371" s="64"/>
      <c r="J371" s="64" t="n">
        <f aca="false">J372+J373</f>
        <v>6000</v>
      </c>
    </row>
    <row r="372" s="23" customFormat="true" ht="36" hidden="false" customHeight="true" outlineLevel="0" collapsed="false">
      <c r="A372" s="35" t="s">
        <v>351</v>
      </c>
      <c r="B372" s="53" t="s">
        <v>336</v>
      </c>
      <c r="C372" s="53" t="s">
        <v>350</v>
      </c>
      <c r="D372" s="53" t="s">
        <v>108</v>
      </c>
      <c r="E372" s="66"/>
      <c r="F372" s="66"/>
      <c r="G372" s="66"/>
      <c r="H372" s="66"/>
      <c r="I372" s="66"/>
      <c r="J372" s="66"/>
    </row>
    <row r="373" s="23" customFormat="true" ht="23.25" hidden="false" customHeight="true" outlineLevel="0" collapsed="false">
      <c r="A373" s="35" t="s">
        <v>225</v>
      </c>
      <c r="B373" s="53" t="s">
        <v>336</v>
      </c>
      <c r="C373" s="53" t="s">
        <v>350</v>
      </c>
      <c r="D373" s="53" t="s">
        <v>108</v>
      </c>
      <c r="E373" s="66" t="n">
        <v>6000</v>
      </c>
      <c r="F373" s="66"/>
      <c r="G373" s="66" t="n">
        <v>6000</v>
      </c>
      <c r="H373" s="66" t="n">
        <v>6000</v>
      </c>
      <c r="I373" s="66"/>
      <c r="J373" s="66" t="n">
        <v>6000</v>
      </c>
    </row>
    <row r="374" s="23" customFormat="true" ht="81" hidden="false" customHeight="true" outlineLevel="0" collapsed="false">
      <c r="A374" s="35" t="s">
        <v>352</v>
      </c>
      <c r="B374" s="38" t="s">
        <v>336</v>
      </c>
      <c r="C374" s="38" t="s">
        <v>353</v>
      </c>
      <c r="D374" s="38"/>
      <c r="E374" s="64" t="n">
        <f aca="false">E375</f>
        <v>857.15</v>
      </c>
      <c r="F374" s="64" t="n">
        <f aca="false">F375</f>
        <v>-857.15</v>
      </c>
      <c r="G374" s="64" t="n">
        <f aca="false">E374+F374</f>
        <v>0</v>
      </c>
      <c r="H374" s="64" t="n">
        <f aca="false">H375</f>
        <v>857.15</v>
      </c>
      <c r="I374" s="64" t="n">
        <f aca="false">I375</f>
        <v>-857.15</v>
      </c>
      <c r="J374" s="64" t="n">
        <f aca="false">H374+I374</f>
        <v>0</v>
      </c>
    </row>
    <row r="375" s="23" customFormat="true" ht="23.25" hidden="false" customHeight="true" outlineLevel="0" collapsed="false">
      <c r="A375" s="35" t="s">
        <v>107</v>
      </c>
      <c r="B375" s="41" t="s">
        <v>336</v>
      </c>
      <c r="C375" s="41" t="s">
        <v>353</v>
      </c>
      <c r="D375" s="41" t="s">
        <v>108</v>
      </c>
      <c r="E375" s="66" t="n">
        <v>857.15</v>
      </c>
      <c r="F375" s="97" t="n">
        <v>-857.15</v>
      </c>
      <c r="G375" s="66" t="n">
        <f aca="false">E375+F375</f>
        <v>0</v>
      </c>
      <c r="H375" s="66" t="n">
        <v>857.15</v>
      </c>
      <c r="I375" s="97" t="n">
        <v>-857.15</v>
      </c>
      <c r="J375" s="66" t="n">
        <f aca="false">H375+I375</f>
        <v>0</v>
      </c>
    </row>
    <row r="376" s="23" customFormat="true" ht="165.75" hidden="false" customHeight="true" outlineLevel="0" collapsed="false">
      <c r="A376" s="35" t="s">
        <v>407</v>
      </c>
      <c r="B376" s="38" t="s">
        <v>336</v>
      </c>
      <c r="C376" s="38" t="s">
        <v>355</v>
      </c>
      <c r="D376" s="38"/>
      <c r="E376" s="64" t="n">
        <v>2000</v>
      </c>
      <c r="F376" s="64" t="n">
        <f aca="false">F377</f>
        <v>-2000</v>
      </c>
      <c r="G376" s="64" t="n">
        <f aca="false">E376+F376</f>
        <v>0</v>
      </c>
      <c r="H376" s="64" t="n">
        <v>2000</v>
      </c>
      <c r="I376" s="64" t="n">
        <f aca="false">I377</f>
        <v>-2000</v>
      </c>
      <c r="J376" s="64" t="n">
        <f aca="false">H376+I376</f>
        <v>0</v>
      </c>
    </row>
    <row r="377" s="23" customFormat="true" ht="23.25" hidden="false" customHeight="true" outlineLevel="0" collapsed="false">
      <c r="A377" s="35" t="s">
        <v>408</v>
      </c>
      <c r="B377" s="53" t="s">
        <v>336</v>
      </c>
      <c r="C377" s="53" t="s">
        <v>355</v>
      </c>
      <c r="D377" s="53" t="s">
        <v>108</v>
      </c>
      <c r="E377" s="66" t="n">
        <v>2000</v>
      </c>
      <c r="F377" s="97" t="n">
        <v>-2000</v>
      </c>
      <c r="G377" s="66" t="n">
        <f aca="false">E377+F377</f>
        <v>0</v>
      </c>
      <c r="H377" s="66" t="n">
        <v>2000</v>
      </c>
      <c r="I377" s="97" t="n">
        <v>-2000</v>
      </c>
      <c r="J377" s="66" t="n">
        <f aca="false">H377+I377</f>
        <v>0</v>
      </c>
    </row>
    <row r="378" s="23" customFormat="true" ht="37.5" hidden="false" customHeight="true" outlineLevel="0" collapsed="false">
      <c r="A378" s="44" t="s">
        <v>356</v>
      </c>
      <c r="B378" s="38" t="s">
        <v>336</v>
      </c>
      <c r="C378" s="38" t="s">
        <v>37</v>
      </c>
      <c r="D378" s="38"/>
      <c r="E378" s="64" t="n">
        <f aca="false">E379</f>
        <v>0</v>
      </c>
      <c r="F378" s="64"/>
      <c r="G378" s="64" t="n">
        <f aca="false">G379</f>
        <v>0</v>
      </c>
      <c r="H378" s="64" t="n">
        <f aca="false">H379</f>
        <v>0</v>
      </c>
      <c r="I378" s="64"/>
      <c r="J378" s="64" t="n">
        <f aca="false">J379</f>
        <v>0</v>
      </c>
    </row>
    <row r="379" s="23" customFormat="true" ht="30.75" hidden="false" customHeight="true" outlineLevel="0" collapsed="false">
      <c r="A379" s="35" t="s">
        <v>357</v>
      </c>
      <c r="B379" s="38" t="s">
        <v>336</v>
      </c>
      <c r="C379" s="38" t="s">
        <v>358</v>
      </c>
      <c r="D379" s="38"/>
      <c r="E379" s="64" t="n">
        <f aca="false">E380</f>
        <v>0</v>
      </c>
      <c r="F379" s="64"/>
      <c r="G379" s="64" t="n">
        <f aca="false">G380</f>
        <v>0</v>
      </c>
      <c r="H379" s="64" t="n">
        <f aca="false">H380</f>
        <v>0</v>
      </c>
      <c r="I379" s="64"/>
      <c r="J379" s="64" t="n">
        <f aca="false">J380</f>
        <v>0</v>
      </c>
    </row>
    <row r="380" s="23" customFormat="true" ht="24.75" hidden="false" customHeight="true" outlineLevel="0" collapsed="false">
      <c r="A380" s="35" t="s">
        <v>107</v>
      </c>
      <c r="B380" s="41" t="s">
        <v>336</v>
      </c>
      <c r="C380" s="41" t="s">
        <v>358</v>
      </c>
      <c r="D380" s="41" t="s">
        <v>108</v>
      </c>
      <c r="E380" s="66"/>
      <c r="F380" s="66"/>
      <c r="G380" s="66"/>
      <c r="H380" s="66"/>
      <c r="I380" s="66"/>
      <c r="J380" s="66"/>
    </row>
    <row r="381" s="23" customFormat="true" ht="61.5" hidden="false" customHeight="true" outlineLevel="0" collapsed="false">
      <c r="A381" s="24" t="s">
        <v>359</v>
      </c>
      <c r="B381" s="39" t="s">
        <v>336</v>
      </c>
      <c r="C381" s="29" t="s">
        <v>59</v>
      </c>
      <c r="D381" s="41"/>
      <c r="E381" s="43" t="n">
        <f aca="false">E382</f>
        <v>47831.97</v>
      </c>
      <c r="F381" s="43"/>
      <c r="G381" s="43" t="n">
        <f aca="false">G382</f>
        <v>47831.97</v>
      </c>
      <c r="H381" s="43" t="n">
        <f aca="false">H382</f>
        <v>48538.17</v>
      </c>
      <c r="I381" s="43"/>
      <c r="J381" s="43" t="n">
        <f aca="false">J382</f>
        <v>48538.17</v>
      </c>
    </row>
    <row r="382" s="23" customFormat="true" ht="33" hidden="false" customHeight="true" outlineLevel="0" collapsed="false">
      <c r="A382" s="37" t="s">
        <v>360</v>
      </c>
      <c r="B382" s="38" t="s">
        <v>336</v>
      </c>
      <c r="C382" s="38" t="s">
        <v>361</v>
      </c>
      <c r="D382" s="41"/>
      <c r="E382" s="64" t="n">
        <f aca="false">E385+E389+E383</f>
        <v>47831.97</v>
      </c>
      <c r="F382" s="64"/>
      <c r="G382" s="64" t="n">
        <f aca="false">G385+G389+G383</f>
        <v>47831.97</v>
      </c>
      <c r="H382" s="64" t="n">
        <f aca="false">H389+H383+H385</f>
        <v>48538.17</v>
      </c>
      <c r="I382" s="64"/>
      <c r="J382" s="64" t="n">
        <f aca="false">J389+J383+J385</f>
        <v>48538.17</v>
      </c>
    </row>
    <row r="383" s="23" customFormat="true" ht="22.5" hidden="false" customHeight="true" outlineLevel="0" collapsed="false">
      <c r="A383" s="35" t="s">
        <v>362</v>
      </c>
      <c r="B383" s="38" t="s">
        <v>336</v>
      </c>
      <c r="C383" s="38" t="s">
        <v>363</v>
      </c>
      <c r="D383" s="38"/>
      <c r="E383" s="40" t="n">
        <f aca="false">E384</f>
        <v>37650</v>
      </c>
      <c r="F383" s="40"/>
      <c r="G383" s="40" t="n">
        <f aca="false">G384</f>
        <v>37650</v>
      </c>
      <c r="H383" s="64" t="n">
        <f aca="false">H384</f>
        <v>38350</v>
      </c>
      <c r="I383" s="64"/>
      <c r="J383" s="64" t="n">
        <f aca="false">J384</f>
        <v>38350</v>
      </c>
    </row>
    <row r="384" s="23" customFormat="true" ht="22.5" hidden="false" customHeight="true" outlineLevel="0" collapsed="false">
      <c r="A384" s="35" t="s">
        <v>107</v>
      </c>
      <c r="B384" s="41" t="s">
        <v>336</v>
      </c>
      <c r="C384" s="41" t="s">
        <v>363</v>
      </c>
      <c r="D384" s="41" t="s">
        <v>108</v>
      </c>
      <c r="E384" s="42" t="n">
        <v>37650</v>
      </c>
      <c r="F384" s="42"/>
      <c r="G384" s="42" t="n">
        <v>37650</v>
      </c>
      <c r="H384" s="66" t="n">
        <v>38350</v>
      </c>
      <c r="I384" s="66"/>
      <c r="J384" s="66" t="n">
        <v>38350</v>
      </c>
    </row>
    <row r="385" s="23" customFormat="true" ht="21" hidden="false" customHeight="true" outlineLevel="0" collapsed="false">
      <c r="A385" s="35" t="s">
        <v>364</v>
      </c>
      <c r="B385" s="41" t="s">
        <v>336</v>
      </c>
      <c r="C385" s="41" t="s">
        <v>365</v>
      </c>
      <c r="D385" s="38"/>
      <c r="E385" s="40" t="n">
        <f aca="false">E386+E387+E388</f>
        <v>9528.77</v>
      </c>
      <c r="F385" s="40"/>
      <c r="G385" s="40" t="n">
        <f aca="false">G386+G387+G388</f>
        <v>9528.77</v>
      </c>
      <c r="H385" s="40" t="n">
        <f aca="false">H386+H387+H388</f>
        <v>9534.97</v>
      </c>
      <c r="I385" s="40"/>
      <c r="J385" s="40" t="n">
        <f aca="false">J386+J387+J388</f>
        <v>9534.97</v>
      </c>
    </row>
    <row r="386" s="23" customFormat="true" ht="113.25" hidden="false" customHeight="true" outlineLevel="0" collapsed="false">
      <c r="A386" s="35" t="s">
        <v>79</v>
      </c>
      <c r="B386" s="41" t="s">
        <v>336</v>
      </c>
      <c r="C386" s="41" t="s">
        <v>365</v>
      </c>
      <c r="D386" s="41" t="s">
        <v>80</v>
      </c>
      <c r="E386" s="42" t="n">
        <v>8832.01</v>
      </c>
      <c r="F386" s="42"/>
      <c r="G386" s="42" t="n">
        <v>8832.01</v>
      </c>
      <c r="H386" s="66" t="n">
        <v>8831.95</v>
      </c>
      <c r="I386" s="66"/>
      <c r="J386" s="66" t="n">
        <v>8831.95</v>
      </c>
    </row>
    <row r="387" s="23" customFormat="true" ht="36" hidden="false" customHeight="true" outlineLevel="0" collapsed="false">
      <c r="A387" s="35" t="s">
        <v>40</v>
      </c>
      <c r="B387" s="41" t="s">
        <v>336</v>
      </c>
      <c r="C387" s="41" t="s">
        <v>365</v>
      </c>
      <c r="D387" s="41" t="s">
        <v>41</v>
      </c>
      <c r="E387" s="42" t="n">
        <v>694.66</v>
      </c>
      <c r="F387" s="42"/>
      <c r="G387" s="42" t="n">
        <v>694.66</v>
      </c>
      <c r="H387" s="66" t="n">
        <v>700.92</v>
      </c>
      <c r="I387" s="66"/>
      <c r="J387" s="66" t="n">
        <v>700.92</v>
      </c>
    </row>
    <row r="388" s="23" customFormat="true" ht="22.5" hidden="false" customHeight="true" outlineLevel="0" collapsed="false">
      <c r="A388" s="35" t="s">
        <v>24</v>
      </c>
      <c r="B388" s="41" t="s">
        <v>336</v>
      </c>
      <c r="C388" s="41" t="s">
        <v>365</v>
      </c>
      <c r="D388" s="41" t="s">
        <v>25</v>
      </c>
      <c r="E388" s="66" t="n">
        <v>2.1</v>
      </c>
      <c r="F388" s="66"/>
      <c r="G388" s="66" t="n">
        <v>2.1</v>
      </c>
      <c r="H388" s="66" t="n">
        <v>2.1</v>
      </c>
      <c r="I388" s="66"/>
      <c r="J388" s="66" t="n">
        <v>2.1</v>
      </c>
    </row>
    <row r="389" s="23" customFormat="true" ht="55.5" hidden="false" customHeight="true" outlineLevel="0" collapsed="false">
      <c r="A389" s="35" t="s">
        <v>366</v>
      </c>
      <c r="B389" s="38" t="s">
        <v>336</v>
      </c>
      <c r="C389" s="38" t="s">
        <v>367</v>
      </c>
      <c r="D389" s="41"/>
      <c r="E389" s="64" t="n">
        <f aca="false">E390</f>
        <v>653.2</v>
      </c>
      <c r="F389" s="64"/>
      <c r="G389" s="64" t="n">
        <f aca="false">G390</f>
        <v>653.2</v>
      </c>
      <c r="H389" s="64" t="n">
        <f aca="false">H390</f>
        <v>653.2</v>
      </c>
      <c r="I389" s="64"/>
      <c r="J389" s="64" t="n">
        <f aca="false">J390</f>
        <v>653.2</v>
      </c>
    </row>
    <row r="390" s="23" customFormat="true" ht="22.5" hidden="false" customHeight="true" outlineLevel="0" collapsed="false">
      <c r="A390" s="35" t="s">
        <v>107</v>
      </c>
      <c r="B390" s="41" t="s">
        <v>336</v>
      </c>
      <c r="C390" s="41" t="s">
        <v>367</v>
      </c>
      <c r="D390" s="41" t="s">
        <v>108</v>
      </c>
      <c r="E390" s="42" t="n">
        <v>653.2</v>
      </c>
      <c r="F390" s="42"/>
      <c r="G390" s="42" t="n">
        <v>653.2</v>
      </c>
      <c r="H390" s="66" t="n">
        <v>653.2</v>
      </c>
      <c r="I390" s="66"/>
      <c r="J390" s="66" t="n">
        <v>653.2</v>
      </c>
    </row>
    <row r="391" s="23" customFormat="true" ht="57" hidden="false" customHeight="true" outlineLevel="0" collapsed="false">
      <c r="A391" s="62" t="s">
        <v>208</v>
      </c>
      <c r="B391" s="38" t="s">
        <v>336</v>
      </c>
      <c r="C391" s="38" t="s">
        <v>209</v>
      </c>
      <c r="D391" s="41"/>
      <c r="E391" s="64" t="n">
        <f aca="false">E397+E392</f>
        <v>12000</v>
      </c>
      <c r="F391" s="64" t="n">
        <f aca="false">F392+F397</f>
        <v>-12000</v>
      </c>
      <c r="G391" s="64" t="n">
        <f aca="false">G397+G392</f>
        <v>0</v>
      </c>
      <c r="H391" s="64" t="n">
        <f aca="false">H397+H392</f>
        <v>0</v>
      </c>
      <c r="I391" s="64" t="n">
        <f aca="false">I392+I397</f>
        <v>0</v>
      </c>
      <c r="J391" s="64" t="n">
        <f aca="false">J397+J392</f>
        <v>0</v>
      </c>
    </row>
    <row r="392" s="23" customFormat="true" ht="33.75" hidden="false" customHeight="true" outlineLevel="0" collapsed="false">
      <c r="A392" s="37" t="s">
        <v>368</v>
      </c>
      <c r="B392" s="38" t="s">
        <v>336</v>
      </c>
      <c r="C392" s="38" t="s">
        <v>369</v>
      </c>
      <c r="D392" s="41"/>
      <c r="E392" s="64" t="n">
        <f aca="false">E393+E395</f>
        <v>0</v>
      </c>
      <c r="F392" s="64"/>
      <c r="G392" s="64" t="n">
        <f aca="false">G393+G395</f>
        <v>0</v>
      </c>
      <c r="H392" s="64" t="n">
        <f aca="false">H393+H395</f>
        <v>0</v>
      </c>
      <c r="I392" s="64"/>
      <c r="J392" s="64" t="n">
        <f aca="false">J393+J395</f>
        <v>0</v>
      </c>
    </row>
    <row r="393" s="23" customFormat="true" ht="59.25" hidden="false" customHeight="true" outlineLevel="0" collapsed="false">
      <c r="A393" s="35" t="s">
        <v>370</v>
      </c>
      <c r="B393" s="38" t="s">
        <v>336</v>
      </c>
      <c r="C393" s="38" t="s">
        <v>371</v>
      </c>
      <c r="D393" s="41"/>
      <c r="E393" s="64" t="n">
        <f aca="false">E394</f>
        <v>0</v>
      </c>
      <c r="F393" s="64"/>
      <c r="G393" s="64" t="n">
        <f aca="false">G394</f>
        <v>0</v>
      </c>
      <c r="H393" s="64" t="n">
        <f aca="false">H394</f>
        <v>0</v>
      </c>
      <c r="I393" s="64"/>
      <c r="J393" s="64" t="n">
        <f aca="false">J394</f>
        <v>0</v>
      </c>
    </row>
    <row r="394" s="23" customFormat="true" ht="16.5" hidden="false" customHeight="true" outlineLevel="0" collapsed="false">
      <c r="A394" s="35" t="s">
        <v>107</v>
      </c>
      <c r="B394" s="41" t="s">
        <v>336</v>
      </c>
      <c r="C394" s="41" t="s">
        <v>371</v>
      </c>
      <c r="D394" s="41" t="s">
        <v>108</v>
      </c>
      <c r="E394" s="66"/>
      <c r="F394" s="66"/>
      <c r="G394" s="66"/>
      <c r="H394" s="66"/>
      <c r="I394" s="66"/>
      <c r="J394" s="66"/>
    </row>
    <row r="395" s="23" customFormat="true" ht="16.5" hidden="true" customHeight="true" outlineLevel="0" collapsed="false">
      <c r="A395" s="35"/>
      <c r="B395" s="38" t="s">
        <v>336</v>
      </c>
      <c r="C395" s="38" t="s">
        <v>372</v>
      </c>
      <c r="D395" s="38"/>
      <c r="E395" s="64" t="n">
        <f aca="false">E396</f>
        <v>0</v>
      </c>
      <c r="F395" s="64"/>
      <c r="G395" s="64" t="n">
        <f aca="false">G396</f>
        <v>0</v>
      </c>
      <c r="H395" s="64" t="n">
        <f aca="false">H396</f>
        <v>0</v>
      </c>
      <c r="I395" s="64"/>
      <c r="J395" s="64" t="n">
        <f aca="false">J396</f>
        <v>0</v>
      </c>
    </row>
    <row r="396" s="23" customFormat="true" ht="15.75" hidden="true" customHeight="true" outlineLevel="0" collapsed="false">
      <c r="A396" s="35" t="s">
        <v>107</v>
      </c>
      <c r="B396" s="41" t="s">
        <v>336</v>
      </c>
      <c r="C396" s="41" t="s">
        <v>372</v>
      </c>
      <c r="D396" s="41" t="s">
        <v>108</v>
      </c>
      <c r="E396" s="66"/>
      <c r="F396" s="66"/>
      <c r="G396" s="66"/>
      <c r="H396" s="66"/>
      <c r="I396" s="66"/>
      <c r="J396" s="66"/>
    </row>
    <row r="397" s="23" customFormat="true" ht="36" hidden="false" customHeight="true" outlineLevel="0" collapsed="false">
      <c r="A397" s="37" t="s">
        <v>373</v>
      </c>
      <c r="B397" s="38" t="s">
        <v>336</v>
      </c>
      <c r="C397" s="38" t="s">
        <v>374</v>
      </c>
      <c r="D397" s="41"/>
      <c r="E397" s="64" t="n">
        <f aca="false">E398+E401</f>
        <v>12000</v>
      </c>
      <c r="F397" s="64" t="n">
        <f aca="false">F398+F400</f>
        <v>-12000</v>
      </c>
      <c r="G397" s="64" t="n">
        <f aca="false">G398+G400</f>
        <v>0</v>
      </c>
      <c r="H397" s="64" t="n">
        <f aca="false">H398</f>
        <v>0</v>
      </c>
      <c r="I397" s="64" t="n">
        <f aca="false">I398+I400</f>
        <v>0</v>
      </c>
      <c r="J397" s="64" t="n">
        <f aca="false">J398</f>
        <v>0</v>
      </c>
    </row>
    <row r="398" s="23" customFormat="true" ht="22.5" hidden="false" customHeight="true" outlineLevel="0" collapsed="false">
      <c r="A398" s="35" t="s">
        <v>375</v>
      </c>
      <c r="B398" s="38" t="s">
        <v>336</v>
      </c>
      <c r="C398" s="38" t="s">
        <v>376</v>
      </c>
      <c r="D398" s="38"/>
      <c r="E398" s="64" t="n">
        <f aca="false">E399</f>
        <v>2400</v>
      </c>
      <c r="F398" s="64" t="n">
        <f aca="false">F399</f>
        <v>-2400</v>
      </c>
      <c r="G398" s="64" t="n">
        <f aca="false">E398+F398</f>
        <v>0</v>
      </c>
      <c r="H398" s="64" t="n">
        <f aca="false">H399+H401</f>
        <v>0</v>
      </c>
      <c r="I398" s="64"/>
      <c r="J398" s="64" t="n">
        <f aca="false">J399+J401</f>
        <v>0</v>
      </c>
    </row>
    <row r="399" s="23" customFormat="true" ht="16.5" hidden="false" customHeight="true" outlineLevel="0" collapsed="false">
      <c r="A399" s="35" t="s">
        <v>107</v>
      </c>
      <c r="B399" s="41" t="s">
        <v>336</v>
      </c>
      <c r="C399" s="41" t="s">
        <v>376</v>
      </c>
      <c r="D399" s="41" t="s">
        <v>108</v>
      </c>
      <c r="E399" s="66" t="n">
        <v>2400</v>
      </c>
      <c r="F399" s="98" t="n">
        <v>-2400</v>
      </c>
      <c r="G399" s="66" t="n">
        <f aca="false">E399+F399</f>
        <v>0</v>
      </c>
      <c r="H399" s="66"/>
      <c r="I399" s="66"/>
      <c r="J399" s="66"/>
    </row>
    <row r="400" s="23" customFormat="true" ht="82.5" hidden="false" customHeight="true" outlineLevel="0" collapsed="false">
      <c r="A400" s="35" t="s">
        <v>409</v>
      </c>
      <c r="B400" s="38" t="s">
        <v>336</v>
      </c>
      <c r="C400" s="38" t="s">
        <v>377</v>
      </c>
      <c r="D400" s="38"/>
      <c r="E400" s="64" t="n">
        <f aca="false">E401</f>
        <v>9600</v>
      </c>
      <c r="F400" s="64" t="n">
        <f aca="false">F401</f>
        <v>-9600</v>
      </c>
      <c r="G400" s="64" t="n">
        <f aca="false">G401</f>
        <v>0</v>
      </c>
      <c r="H400" s="64"/>
      <c r="I400" s="64"/>
      <c r="J400" s="64" t="n">
        <f aca="false">J401</f>
        <v>0</v>
      </c>
    </row>
    <row r="401" s="23" customFormat="true" ht="23.25" hidden="false" customHeight="true" outlineLevel="0" collapsed="false">
      <c r="A401" s="35" t="s">
        <v>408</v>
      </c>
      <c r="B401" s="53" t="s">
        <v>336</v>
      </c>
      <c r="C401" s="53" t="s">
        <v>377</v>
      </c>
      <c r="D401" s="53" t="s">
        <v>108</v>
      </c>
      <c r="E401" s="66" t="n">
        <v>9600</v>
      </c>
      <c r="F401" s="97" t="n">
        <v>-9600</v>
      </c>
      <c r="G401" s="66" t="n">
        <f aca="false">E401+F401</f>
        <v>0</v>
      </c>
      <c r="H401" s="66"/>
      <c r="I401" s="66"/>
      <c r="J401" s="66"/>
    </row>
    <row r="402" s="23" customFormat="true" ht="20.25" hidden="false" customHeight="true" outlineLevel="0" collapsed="false">
      <c r="A402" s="35" t="s">
        <v>99</v>
      </c>
      <c r="B402" s="38" t="s">
        <v>336</v>
      </c>
      <c r="C402" s="38" t="s">
        <v>100</v>
      </c>
      <c r="D402" s="38"/>
      <c r="E402" s="40" t="n">
        <f aca="false">E403</f>
        <v>16426.9</v>
      </c>
      <c r="F402" s="40"/>
      <c r="G402" s="40" t="n">
        <f aca="false">G403</f>
        <v>16426.9</v>
      </c>
      <c r="H402" s="40" t="n">
        <f aca="false">H403</f>
        <v>30071.9</v>
      </c>
      <c r="I402" s="40"/>
      <c r="J402" s="40" t="n">
        <f aca="false">J403</f>
        <v>30071.9</v>
      </c>
    </row>
    <row r="403" s="23" customFormat="true" ht="27.75" hidden="false" customHeight="true" outlineLevel="0" collapsed="false">
      <c r="A403" s="35" t="s">
        <v>101</v>
      </c>
      <c r="B403" s="38" t="s">
        <v>336</v>
      </c>
      <c r="C403" s="38" t="s">
        <v>378</v>
      </c>
      <c r="D403" s="38"/>
      <c r="E403" s="40" t="n">
        <f aca="false">E404+E406+E408+E410+E412</f>
        <v>16426.9</v>
      </c>
      <c r="F403" s="40"/>
      <c r="G403" s="40" t="n">
        <f aca="false">G404+G406+G408+G410+G412</f>
        <v>16426.9</v>
      </c>
      <c r="H403" s="40" t="n">
        <f aca="false">H404+H406+H408+H410+H412</f>
        <v>30071.9</v>
      </c>
      <c r="I403" s="40"/>
      <c r="J403" s="40" t="n">
        <f aca="false">J404+J406+J408+J410+J412</f>
        <v>30071.9</v>
      </c>
    </row>
    <row r="404" s="23" customFormat="true" ht="53.25" hidden="false" customHeight="true" outlineLevel="0" collapsed="false">
      <c r="A404" s="35" t="s">
        <v>379</v>
      </c>
      <c r="B404" s="38" t="s">
        <v>336</v>
      </c>
      <c r="C404" s="38" t="s">
        <v>380</v>
      </c>
      <c r="D404" s="38"/>
      <c r="E404" s="40" t="n">
        <f aca="false">E405</f>
        <v>1135.4</v>
      </c>
      <c r="F404" s="40"/>
      <c r="G404" s="40" t="n">
        <f aca="false">G405</f>
        <v>1135.4</v>
      </c>
      <c r="H404" s="40" t="n">
        <f aca="false">H405</f>
        <v>1135.4</v>
      </c>
      <c r="I404" s="40"/>
      <c r="J404" s="40" t="n">
        <f aca="false">J405</f>
        <v>1135.4</v>
      </c>
    </row>
    <row r="405" s="23" customFormat="true" ht="21.75" hidden="false" customHeight="true" outlineLevel="0" collapsed="false">
      <c r="A405" s="35" t="s">
        <v>107</v>
      </c>
      <c r="B405" s="41" t="s">
        <v>336</v>
      </c>
      <c r="C405" s="41" t="s">
        <v>380</v>
      </c>
      <c r="D405" s="41" t="s">
        <v>108</v>
      </c>
      <c r="E405" s="42" t="n">
        <v>1135.4</v>
      </c>
      <c r="F405" s="42"/>
      <c r="G405" s="42" t="n">
        <v>1135.4</v>
      </c>
      <c r="H405" s="42" t="n">
        <v>1135.4</v>
      </c>
      <c r="I405" s="42"/>
      <c r="J405" s="42" t="n">
        <v>1135.4</v>
      </c>
    </row>
    <row r="406" s="23" customFormat="true" ht="86.25" hidden="false" customHeight="true" outlineLevel="0" collapsed="false">
      <c r="A406" s="35" t="s">
        <v>381</v>
      </c>
      <c r="B406" s="38" t="s">
        <v>336</v>
      </c>
      <c r="C406" s="38" t="s">
        <v>382</v>
      </c>
      <c r="D406" s="38"/>
      <c r="E406" s="40" t="n">
        <f aca="false">E407</f>
        <v>82</v>
      </c>
      <c r="F406" s="40"/>
      <c r="G406" s="40" t="n">
        <f aca="false">G407</f>
        <v>82</v>
      </c>
      <c r="H406" s="40" t="n">
        <f aca="false">H407</f>
        <v>82</v>
      </c>
      <c r="I406" s="40"/>
      <c r="J406" s="40" t="n">
        <f aca="false">J407</f>
        <v>82</v>
      </c>
    </row>
    <row r="407" s="23" customFormat="true" ht="26.25" hidden="false" customHeight="true" outlineLevel="0" collapsed="false">
      <c r="A407" s="35" t="s">
        <v>107</v>
      </c>
      <c r="B407" s="41" t="s">
        <v>336</v>
      </c>
      <c r="C407" s="41" t="s">
        <v>382</v>
      </c>
      <c r="D407" s="41" t="s">
        <v>108</v>
      </c>
      <c r="E407" s="42" t="n">
        <v>82</v>
      </c>
      <c r="F407" s="42"/>
      <c r="G407" s="42" t="n">
        <v>82</v>
      </c>
      <c r="H407" s="42" t="n">
        <v>82</v>
      </c>
      <c r="I407" s="42"/>
      <c r="J407" s="42" t="n">
        <v>82</v>
      </c>
    </row>
    <row r="408" s="23" customFormat="true" ht="132.75" hidden="false" customHeight="true" outlineLevel="0" collapsed="false">
      <c r="A408" s="51" t="s">
        <v>383</v>
      </c>
      <c r="B408" s="38" t="s">
        <v>336</v>
      </c>
      <c r="C408" s="38" t="s">
        <v>384</v>
      </c>
      <c r="D408" s="38"/>
      <c r="E408" s="40" t="n">
        <f aca="false">E409</f>
        <v>4.5</v>
      </c>
      <c r="F408" s="40"/>
      <c r="G408" s="40" t="n">
        <f aca="false">G409</f>
        <v>4.5</v>
      </c>
      <c r="H408" s="40" t="n">
        <f aca="false">H409</f>
        <v>4.5</v>
      </c>
      <c r="I408" s="40"/>
      <c r="J408" s="40" t="n">
        <f aca="false">J409</f>
        <v>4.5</v>
      </c>
    </row>
    <row r="409" s="23" customFormat="true" ht="36" hidden="false" customHeight="true" outlineLevel="0" collapsed="false">
      <c r="A409" s="35" t="s">
        <v>40</v>
      </c>
      <c r="B409" s="41" t="s">
        <v>336</v>
      </c>
      <c r="C409" s="41" t="s">
        <v>384</v>
      </c>
      <c r="D409" s="41" t="s">
        <v>41</v>
      </c>
      <c r="E409" s="42" t="n">
        <v>4.5</v>
      </c>
      <c r="F409" s="42"/>
      <c r="G409" s="42" t="n">
        <v>4.5</v>
      </c>
      <c r="H409" s="42" t="n">
        <v>4.5</v>
      </c>
      <c r="I409" s="42"/>
      <c r="J409" s="42" t="n">
        <v>4.5</v>
      </c>
    </row>
    <row r="410" s="23" customFormat="true" ht="265.5" hidden="false" customHeight="true" outlineLevel="0" collapsed="false">
      <c r="A410" s="51" t="s">
        <v>385</v>
      </c>
      <c r="B410" s="38" t="s">
        <v>336</v>
      </c>
      <c r="C410" s="38" t="s">
        <v>386</v>
      </c>
      <c r="D410" s="38"/>
      <c r="E410" s="40" t="n">
        <f aca="false">E411</f>
        <v>5</v>
      </c>
      <c r="F410" s="40"/>
      <c r="G410" s="40" t="n">
        <f aca="false">G411</f>
        <v>5</v>
      </c>
      <c r="H410" s="40" t="n">
        <f aca="false">H411</f>
        <v>5</v>
      </c>
      <c r="I410" s="40"/>
      <c r="J410" s="40" t="n">
        <f aca="false">J411</f>
        <v>5</v>
      </c>
    </row>
    <row r="411" s="23" customFormat="true" ht="42" hidden="false" customHeight="true" outlineLevel="0" collapsed="false">
      <c r="A411" s="35" t="s">
        <v>40</v>
      </c>
      <c r="B411" s="41" t="s">
        <v>336</v>
      </c>
      <c r="C411" s="41" t="s">
        <v>386</v>
      </c>
      <c r="D411" s="41" t="s">
        <v>41</v>
      </c>
      <c r="E411" s="42" t="n">
        <v>5</v>
      </c>
      <c r="F411" s="42"/>
      <c r="G411" s="42" t="n">
        <v>5</v>
      </c>
      <c r="H411" s="42" t="n">
        <v>5</v>
      </c>
      <c r="I411" s="42"/>
      <c r="J411" s="42" t="n">
        <v>5</v>
      </c>
    </row>
    <row r="412" s="23" customFormat="true" ht="42" hidden="false" customHeight="true" outlineLevel="0" collapsed="false">
      <c r="A412" s="35" t="s">
        <v>387</v>
      </c>
      <c r="B412" s="41" t="s">
        <v>336</v>
      </c>
      <c r="C412" s="41" t="s">
        <v>388</v>
      </c>
      <c r="D412" s="41"/>
      <c r="E412" s="66" t="n">
        <v>15200</v>
      </c>
      <c r="F412" s="66"/>
      <c r="G412" s="66" t="n">
        <v>15200</v>
      </c>
      <c r="H412" s="66" t="n">
        <v>28845</v>
      </c>
      <c r="I412" s="66"/>
      <c r="J412" s="66" t="n">
        <v>28845</v>
      </c>
    </row>
    <row r="413" s="23" customFormat="true" ht="18.75" hidden="false" customHeight="false" outlineLevel="0" collapsed="false">
      <c r="A413" s="82"/>
      <c r="B413" s="57"/>
      <c r="C413" s="57"/>
      <c r="D413" s="57"/>
      <c r="E413" s="57"/>
      <c r="F413" s="57"/>
      <c r="G413" s="57"/>
      <c r="H413" s="57"/>
      <c r="I413" s="57"/>
      <c r="J413" s="57"/>
    </row>
    <row r="414" s="23" customFormat="true" ht="18.75" hidden="false" customHeight="false" outlineLevel="0" collapsed="false">
      <c r="A414" s="82"/>
      <c r="B414" s="57"/>
      <c r="C414" s="57"/>
      <c r="D414" s="57"/>
      <c r="E414" s="57"/>
      <c r="F414" s="57"/>
      <c r="G414" s="57"/>
      <c r="H414" s="57"/>
      <c r="I414" s="57"/>
      <c r="J414" s="57"/>
    </row>
    <row r="415" s="23" customFormat="true" ht="18.75" hidden="false" customHeight="false" outlineLevel="0" collapsed="false">
      <c r="A415" s="82"/>
      <c r="B415" s="57"/>
      <c r="C415" s="57"/>
      <c r="D415" s="57"/>
      <c r="E415" s="57"/>
      <c r="F415" s="57"/>
      <c r="G415" s="57"/>
      <c r="H415" s="57"/>
      <c r="I415" s="57"/>
      <c r="J415" s="57"/>
    </row>
    <row r="416" s="23" customFormat="true" ht="18.75" hidden="false" customHeight="false" outlineLevel="0" collapsed="false">
      <c r="A416" s="82"/>
      <c r="B416" s="57"/>
      <c r="C416" s="57"/>
      <c r="D416" s="57"/>
      <c r="E416" s="57"/>
      <c r="F416" s="57"/>
      <c r="G416" s="57"/>
      <c r="H416" s="57"/>
      <c r="I416" s="57"/>
      <c r="J416" s="57"/>
    </row>
    <row r="417" s="23" customFormat="true" ht="18.75" hidden="false" customHeight="false" outlineLevel="0" collapsed="false">
      <c r="A417" s="82"/>
      <c r="B417" s="57"/>
      <c r="C417" s="57"/>
      <c r="D417" s="57"/>
      <c r="E417" s="57"/>
      <c r="F417" s="57"/>
      <c r="G417" s="57"/>
      <c r="H417" s="57"/>
      <c r="I417" s="57"/>
      <c r="J417" s="57"/>
    </row>
    <row r="418" s="23" customFormat="true" ht="18.75" hidden="false" customHeight="false" outlineLevel="0" collapsed="false">
      <c r="A418" s="82"/>
      <c r="B418" s="57"/>
      <c r="C418" s="57"/>
      <c r="D418" s="57"/>
      <c r="E418" s="57"/>
      <c r="F418" s="57"/>
      <c r="G418" s="57"/>
      <c r="H418" s="57"/>
      <c r="I418" s="57"/>
      <c r="J418" s="57"/>
    </row>
    <row r="419" s="23" customFormat="true" ht="18.75" hidden="false" customHeight="false" outlineLevel="0" collapsed="false">
      <c r="A419" s="82"/>
      <c r="B419" s="57"/>
      <c r="C419" s="57"/>
      <c r="D419" s="57"/>
      <c r="E419" s="57"/>
      <c r="F419" s="57"/>
      <c r="G419" s="57"/>
      <c r="H419" s="57"/>
      <c r="I419" s="57"/>
      <c r="J419" s="57"/>
    </row>
    <row r="420" s="23" customFormat="true" ht="18.75" hidden="false" customHeight="false" outlineLevel="0" collapsed="false">
      <c r="A420" s="82"/>
      <c r="B420" s="57"/>
      <c r="C420" s="57"/>
      <c r="D420" s="57"/>
      <c r="E420" s="57"/>
      <c r="F420" s="57"/>
      <c r="G420" s="57"/>
      <c r="H420" s="57"/>
      <c r="I420" s="57"/>
      <c r="J420" s="57"/>
    </row>
    <row r="421" s="23" customFormat="true" ht="18.75" hidden="false" customHeight="false" outlineLevel="0" collapsed="false">
      <c r="A421" s="82"/>
      <c r="B421" s="57"/>
      <c r="C421" s="57"/>
      <c r="D421" s="57"/>
      <c r="E421" s="57"/>
      <c r="F421" s="57"/>
      <c r="G421" s="57"/>
      <c r="H421" s="57"/>
      <c r="I421" s="57"/>
      <c r="J421" s="57"/>
    </row>
    <row r="422" s="23" customFormat="true" ht="18.75" hidden="false" customHeight="false" outlineLevel="0" collapsed="false">
      <c r="A422" s="82"/>
      <c r="B422" s="57"/>
      <c r="C422" s="57"/>
      <c r="D422" s="57"/>
      <c r="E422" s="57"/>
      <c r="F422" s="57"/>
      <c r="G422" s="57"/>
      <c r="H422" s="57"/>
      <c r="I422" s="57"/>
      <c r="J422" s="57"/>
    </row>
    <row r="423" s="23" customFormat="true" ht="18.75" hidden="false" customHeight="false" outlineLevel="0" collapsed="false">
      <c r="A423" s="82"/>
      <c r="B423" s="57"/>
      <c r="C423" s="57"/>
      <c r="D423" s="57"/>
      <c r="E423" s="57"/>
      <c r="F423" s="57"/>
      <c r="G423" s="57"/>
      <c r="H423" s="57"/>
      <c r="I423" s="57"/>
      <c r="J423" s="57"/>
    </row>
    <row r="424" s="23" customFormat="true" ht="18.75" hidden="false" customHeight="false" outlineLevel="0" collapsed="false">
      <c r="A424" s="82"/>
      <c r="B424" s="57"/>
      <c r="C424" s="57"/>
      <c r="D424" s="57"/>
      <c r="E424" s="57"/>
      <c r="F424" s="57"/>
      <c r="G424" s="57"/>
      <c r="H424" s="57"/>
      <c r="I424" s="57"/>
      <c r="J424" s="57"/>
    </row>
    <row r="425" s="23" customFormat="true" ht="18.75" hidden="false" customHeight="false" outlineLevel="0" collapsed="false">
      <c r="A425" s="82"/>
      <c r="B425" s="57"/>
      <c r="C425" s="57"/>
      <c r="D425" s="57"/>
      <c r="E425" s="57"/>
      <c r="F425" s="57"/>
      <c r="G425" s="57"/>
      <c r="H425" s="57"/>
      <c r="I425" s="57"/>
      <c r="J425" s="57"/>
    </row>
    <row r="426" s="23" customFormat="true" ht="18.75" hidden="false" customHeight="false" outlineLevel="0" collapsed="false">
      <c r="A426" s="82"/>
      <c r="B426" s="57"/>
      <c r="C426" s="57"/>
      <c r="D426" s="57"/>
      <c r="E426" s="57"/>
      <c r="F426" s="57"/>
      <c r="G426" s="57"/>
      <c r="H426" s="57"/>
      <c r="I426" s="57"/>
      <c r="J426" s="57"/>
    </row>
    <row r="427" s="23" customFormat="true" ht="18.75" hidden="false" customHeight="false" outlineLevel="0" collapsed="false">
      <c r="A427" s="82"/>
      <c r="B427" s="57"/>
      <c r="C427" s="57"/>
      <c r="D427" s="57"/>
      <c r="E427" s="57"/>
      <c r="F427" s="57"/>
      <c r="G427" s="57"/>
      <c r="H427" s="57"/>
      <c r="I427" s="57"/>
      <c r="J427" s="57"/>
    </row>
    <row r="428" s="23" customFormat="true" ht="18.75" hidden="false" customHeight="false" outlineLevel="0" collapsed="false">
      <c r="A428" s="82"/>
      <c r="B428" s="57"/>
      <c r="C428" s="57"/>
      <c r="D428" s="57"/>
      <c r="E428" s="57"/>
      <c r="F428" s="57"/>
      <c r="G428" s="57"/>
      <c r="H428" s="57"/>
      <c r="I428" s="57"/>
      <c r="J428" s="57"/>
    </row>
    <row r="429" s="23" customFormat="true" ht="18.75" hidden="false" customHeight="false" outlineLevel="0" collapsed="false">
      <c r="A429" s="82"/>
      <c r="B429" s="57"/>
      <c r="C429" s="57"/>
      <c r="D429" s="57"/>
      <c r="E429" s="57"/>
      <c r="F429" s="57"/>
      <c r="G429" s="57"/>
      <c r="H429" s="57"/>
      <c r="I429" s="57"/>
      <c r="J429" s="57"/>
    </row>
    <row r="430" s="23" customFormat="true" ht="18.75" hidden="false" customHeight="false" outlineLevel="0" collapsed="false">
      <c r="A430" s="82"/>
      <c r="B430" s="57"/>
      <c r="C430" s="57"/>
      <c r="D430" s="57"/>
      <c r="E430" s="57"/>
      <c r="F430" s="57"/>
      <c r="G430" s="57"/>
      <c r="H430" s="57"/>
      <c r="I430" s="57"/>
      <c r="J430" s="57"/>
    </row>
    <row r="431" s="23" customFormat="true" ht="18.75" hidden="false" customHeight="false" outlineLevel="0" collapsed="false">
      <c r="A431" s="82"/>
      <c r="B431" s="57"/>
      <c r="C431" s="57"/>
      <c r="D431" s="57"/>
      <c r="E431" s="57"/>
      <c r="F431" s="57"/>
      <c r="G431" s="57"/>
      <c r="H431" s="57"/>
      <c r="I431" s="57"/>
      <c r="J431" s="57"/>
    </row>
    <row r="432" s="23" customFormat="true" ht="18.75" hidden="false" customHeight="false" outlineLevel="0" collapsed="false">
      <c r="A432" s="82"/>
      <c r="B432" s="57"/>
      <c r="C432" s="57"/>
      <c r="D432" s="57"/>
      <c r="E432" s="57"/>
      <c r="F432" s="57"/>
      <c r="G432" s="57"/>
      <c r="H432" s="57"/>
      <c r="I432" s="57"/>
      <c r="J432" s="57"/>
    </row>
    <row r="433" s="23" customFormat="true" ht="18.75" hidden="false" customHeight="false" outlineLevel="0" collapsed="false">
      <c r="A433" s="82"/>
      <c r="B433" s="57"/>
      <c r="C433" s="57"/>
      <c r="D433" s="57"/>
      <c r="E433" s="57"/>
      <c r="F433" s="57"/>
      <c r="G433" s="57"/>
      <c r="H433" s="57"/>
      <c r="I433" s="57"/>
      <c r="J433" s="57"/>
    </row>
    <row r="434" s="23" customFormat="true" ht="18.75" hidden="false" customHeight="false" outlineLevel="0" collapsed="false">
      <c r="A434" s="82"/>
      <c r="B434" s="57"/>
      <c r="C434" s="57"/>
      <c r="D434" s="57"/>
      <c r="E434" s="57"/>
      <c r="F434" s="57"/>
      <c r="G434" s="57"/>
      <c r="H434" s="57"/>
      <c r="I434" s="57"/>
      <c r="J434" s="57"/>
    </row>
    <row r="435" s="23" customFormat="true" ht="18.75" hidden="false" customHeight="false" outlineLevel="0" collapsed="false">
      <c r="A435" s="82"/>
      <c r="B435" s="57"/>
      <c r="C435" s="57"/>
      <c r="D435" s="57"/>
      <c r="E435" s="57"/>
      <c r="F435" s="57"/>
      <c r="G435" s="57"/>
      <c r="H435" s="57"/>
      <c r="I435" s="57"/>
      <c r="J435" s="57"/>
    </row>
    <row r="436" s="23" customFormat="true" ht="18.75" hidden="false" customHeight="false" outlineLevel="0" collapsed="false">
      <c r="A436" s="82"/>
      <c r="B436" s="57"/>
      <c r="C436" s="57"/>
      <c r="D436" s="57"/>
      <c r="E436" s="57"/>
      <c r="F436" s="57"/>
      <c r="G436" s="57"/>
      <c r="H436" s="57"/>
      <c r="I436" s="57"/>
      <c r="J436" s="57"/>
    </row>
    <row r="437" s="23" customFormat="true" ht="18.75" hidden="false" customHeight="false" outlineLevel="0" collapsed="false">
      <c r="A437" s="82"/>
      <c r="B437" s="57"/>
      <c r="C437" s="57"/>
      <c r="D437" s="57"/>
      <c r="E437" s="57"/>
      <c r="F437" s="57"/>
      <c r="G437" s="57"/>
      <c r="H437" s="57"/>
      <c r="I437" s="57"/>
      <c r="J437" s="57"/>
    </row>
    <row r="438" s="23" customFormat="true" ht="18.75" hidden="false" customHeight="false" outlineLevel="0" collapsed="false">
      <c r="A438" s="82"/>
      <c r="B438" s="57"/>
      <c r="C438" s="57"/>
      <c r="D438" s="57"/>
      <c r="E438" s="57"/>
      <c r="F438" s="57"/>
      <c r="G438" s="57"/>
      <c r="H438" s="57"/>
      <c r="I438" s="57"/>
      <c r="J438" s="57"/>
    </row>
    <row r="439" s="23" customFormat="true" ht="18.75" hidden="false" customHeight="false" outlineLevel="0" collapsed="false">
      <c r="A439" s="82"/>
      <c r="B439" s="57"/>
      <c r="C439" s="57"/>
      <c r="D439" s="57"/>
      <c r="E439" s="57"/>
      <c r="F439" s="57"/>
      <c r="G439" s="57"/>
      <c r="H439" s="57"/>
      <c r="I439" s="57"/>
      <c r="J439" s="57"/>
    </row>
    <row r="440" s="23" customFormat="true" ht="18.75" hidden="false" customHeight="false" outlineLevel="0" collapsed="false">
      <c r="A440" s="82"/>
      <c r="B440" s="57"/>
      <c r="C440" s="57"/>
      <c r="D440" s="57"/>
      <c r="E440" s="57"/>
      <c r="F440" s="57"/>
      <c r="G440" s="57"/>
      <c r="H440" s="57"/>
      <c r="I440" s="57"/>
      <c r="J440" s="57"/>
    </row>
    <row r="441" s="23" customFormat="true" ht="18.75" hidden="false" customHeight="false" outlineLevel="0" collapsed="false">
      <c r="A441" s="82"/>
      <c r="B441" s="57"/>
      <c r="C441" s="57"/>
      <c r="D441" s="57"/>
      <c r="E441" s="57"/>
      <c r="F441" s="57"/>
      <c r="G441" s="57"/>
      <c r="H441" s="57"/>
      <c r="I441" s="57"/>
      <c r="J441" s="57"/>
    </row>
    <row r="442" s="23" customFormat="true" ht="18.75" hidden="false" customHeight="false" outlineLevel="0" collapsed="false">
      <c r="A442" s="82"/>
      <c r="B442" s="57"/>
      <c r="C442" s="57"/>
      <c r="D442" s="57"/>
      <c r="E442" s="57"/>
      <c r="F442" s="57"/>
      <c r="G442" s="57"/>
      <c r="H442" s="57"/>
      <c r="I442" s="57"/>
      <c r="J442" s="57"/>
    </row>
    <row r="443" s="23" customFormat="true" ht="18.75" hidden="false" customHeight="false" outlineLevel="0" collapsed="false">
      <c r="A443" s="82"/>
      <c r="B443" s="57"/>
      <c r="C443" s="57"/>
      <c r="D443" s="57"/>
      <c r="E443" s="57"/>
      <c r="F443" s="57"/>
      <c r="G443" s="57"/>
      <c r="H443" s="57"/>
      <c r="I443" s="57"/>
      <c r="J443" s="57"/>
    </row>
    <row r="444" s="23" customFormat="true" ht="18.75" hidden="false" customHeight="false" outlineLevel="0" collapsed="false">
      <c r="A444" s="82"/>
      <c r="B444" s="57"/>
      <c r="C444" s="57"/>
      <c r="D444" s="57"/>
      <c r="E444" s="57"/>
      <c r="F444" s="57"/>
      <c r="G444" s="57"/>
      <c r="H444" s="57"/>
      <c r="I444" s="57"/>
      <c r="J444" s="57"/>
    </row>
    <row r="445" s="23" customFormat="true" ht="18.75" hidden="false" customHeight="false" outlineLevel="0" collapsed="false">
      <c r="A445" s="82"/>
      <c r="B445" s="57"/>
      <c r="C445" s="57"/>
      <c r="D445" s="57"/>
      <c r="E445" s="57"/>
      <c r="F445" s="57"/>
      <c r="G445" s="57"/>
      <c r="H445" s="57"/>
      <c r="I445" s="57"/>
      <c r="J445" s="57"/>
    </row>
    <row r="446" s="23" customFormat="true" ht="18.75" hidden="false" customHeight="false" outlineLevel="0" collapsed="false">
      <c r="A446" s="82"/>
      <c r="B446" s="57"/>
      <c r="C446" s="57"/>
      <c r="D446" s="57"/>
      <c r="E446" s="57"/>
      <c r="F446" s="57"/>
      <c r="G446" s="57"/>
      <c r="H446" s="57"/>
      <c r="I446" s="57"/>
      <c r="J446" s="57"/>
    </row>
    <row r="447" s="23" customFormat="true" ht="18.75" hidden="false" customHeight="false" outlineLevel="0" collapsed="false">
      <c r="A447" s="82"/>
      <c r="B447" s="57"/>
      <c r="C447" s="57"/>
      <c r="D447" s="57"/>
      <c r="E447" s="57"/>
      <c r="F447" s="57"/>
      <c r="G447" s="57"/>
      <c r="H447" s="57"/>
      <c r="I447" s="57"/>
      <c r="J447" s="57"/>
    </row>
    <row r="448" s="23" customFormat="true" ht="18.75" hidden="false" customHeight="false" outlineLevel="0" collapsed="false">
      <c r="A448" s="82"/>
      <c r="B448" s="57"/>
      <c r="C448" s="57"/>
      <c r="D448" s="57"/>
      <c r="E448" s="57"/>
      <c r="F448" s="57"/>
      <c r="G448" s="57"/>
      <c r="H448" s="57"/>
      <c r="I448" s="57"/>
      <c r="J448" s="57"/>
    </row>
    <row r="449" s="23" customFormat="true" ht="18.75" hidden="false" customHeight="false" outlineLevel="0" collapsed="false">
      <c r="A449" s="82"/>
      <c r="B449" s="57"/>
      <c r="C449" s="57"/>
      <c r="D449" s="57"/>
      <c r="E449" s="57"/>
      <c r="F449" s="57"/>
      <c r="G449" s="57"/>
      <c r="H449" s="57"/>
      <c r="I449" s="57"/>
      <c r="J449" s="57"/>
    </row>
    <row r="450" s="23" customFormat="true" ht="18.75" hidden="false" customHeight="false" outlineLevel="0" collapsed="false">
      <c r="A450" s="82"/>
      <c r="B450" s="57"/>
      <c r="C450" s="57"/>
      <c r="D450" s="57"/>
      <c r="E450" s="57"/>
      <c r="F450" s="57"/>
      <c r="G450" s="57"/>
      <c r="H450" s="57"/>
      <c r="I450" s="57"/>
      <c r="J450" s="57"/>
    </row>
    <row r="451" s="23" customFormat="true" ht="18.75" hidden="false" customHeight="false" outlineLevel="0" collapsed="false">
      <c r="A451" s="82"/>
      <c r="B451" s="57"/>
      <c r="C451" s="57"/>
      <c r="D451" s="57"/>
      <c r="E451" s="57"/>
      <c r="F451" s="57"/>
      <c r="G451" s="57"/>
      <c r="H451" s="57"/>
      <c r="I451" s="57"/>
      <c r="J451" s="57"/>
    </row>
    <row r="452" s="23" customFormat="true" ht="18.75" hidden="false" customHeight="false" outlineLevel="0" collapsed="false">
      <c r="A452" s="82"/>
      <c r="B452" s="57"/>
      <c r="C452" s="57"/>
      <c r="D452" s="57"/>
      <c r="E452" s="57"/>
      <c r="F452" s="57"/>
      <c r="G452" s="57"/>
      <c r="H452" s="57"/>
      <c r="I452" s="57"/>
      <c r="J452" s="57"/>
    </row>
    <row r="453" s="23" customFormat="true" ht="18.75" hidden="false" customHeight="false" outlineLevel="0" collapsed="false">
      <c r="A453" s="82"/>
      <c r="B453" s="57"/>
      <c r="C453" s="57"/>
      <c r="D453" s="57"/>
      <c r="E453" s="57"/>
      <c r="F453" s="57"/>
      <c r="G453" s="57"/>
      <c r="H453" s="57"/>
      <c r="I453" s="57"/>
      <c r="J453" s="57"/>
    </row>
    <row r="454" s="23" customFormat="true" ht="18.75" hidden="false" customHeight="false" outlineLevel="0" collapsed="false">
      <c r="A454" s="82"/>
      <c r="B454" s="57"/>
      <c r="C454" s="57"/>
      <c r="D454" s="57"/>
      <c r="E454" s="57"/>
      <c r="F454" s="57"/>
      <c r="G454" s="57"/>
      <c r="H454" s="57"/>
      <c r="I454" s="57"/>
      <c r="J454" s="57"/>
    </row>
    <row r="455" s="23" customFormat="true" ht="18.75" hidden="false" customHeight="false" outlineLevel="0" collapsed="false">
      <c r="A455" s="82"/>
      <c r="B455" s="57"/>
      <c r="C455" s="57"/>
      <c r="D455" s="57"/>
      <c r="E455" s="57"/>
      <c r="F455" s="57"/>
      <c r="G455" s="57"/>
      <c r="H455" s="57"/>
      <c r="I455" s="57"/>
      <c r="J455" s="57"/>
    </row>
    <row r="456" s="23" customFormat="true" ht="18.75" hidden="false" customHeight="false" outlineLevel="0" collapsed="false">
      <c r="A456" s="82"/>
      <c r="B456" s="57"/>
      <c r="C456" s="57"/>
      <c r="D456" s="57"/>
      <c r="E456" s="57"/>
      <c r="F456" s="57"/>
      <c r="G456" s="57"/>
      <c r="H456" s="57"/>
      <c r="I456" s="57"/>
      <c r="J456" s="57"/>
    </row>
    <row r="457" s="23" customFormat="true" ht="18.75" hidden="false" customHeight="false" outlineLevel="0" collapsed="false">
      <c r="A457" s="82"/>
      <c r="B457" s="57"/>
      <c r="C457" s="57"/>
      <c r="D457" s="57"/>
      <c r="E457" s="57"/>
      <c r="F457" s="57"/>
      <c r="G457" s="57"/>
      <c r="H457" s="57"/>
      <c r="I457" s="57"/>
      <c r="J457" s="57"/>
    </row>
    <row r="458" s="23" customFormat="true" ht="18.75" hidden="false" customHeight="false" outlineLevel="0" collapsed="false">
      <c r="A458" s="82"/>
      <c r="B458" s="57"/>
      <c r="C458" s="57"/>
      <c r="D458" s="57"/>
      <c r="E458" s="57"/>
      <c r="F458" s="57"/>
      <c r="G458" s="57"/>
      <c r="H458" s="57"/>
      <c r="I458" s="57"/>
      <c r="J458" s="57"/>
    </row>
    <row r="459" s="23" customFormat="true" ht="18.75" hidden="false" customHeight="false" outlineLevel="0" collapsed="false">
      <c r="A459" s="82"/>
      <c r="B459" s="57"/>
      <c r="C459" s="57"/>
      <c r="D459" s="57"/>
      <c r="E459" s="57"/>
      <c r="F459" s="57"/>
      <c r="G459" s="57"/>
      <c r="H459" s="57"/>
      <c r="I459" s="57"/>
      <c r="J459" s="57"/>
    </row>
    <row r="460" s="23" customFormat="true" ht="18.75" hidden="false" customHeight="false" outlineLevel="0" collapsed="false">
      <c r="A460" s="82"/>
      <c r="B460" s="57"/>
      <c r="C460" s="57"/>
      <c r="D460" s="57"/>
      <c r="E460" s="57"/>
      <c r="F460" s="57"/>
      <c r="G460" s="57"/>
      <c r="H460" s="57"/>
      <c r="I460" s="57"/>
      <c r="J460" s="57"/>
    </row>
    <row r="461" s="23" customFormat="true" ht="18.75" hidden="false" customHeight="false" outlineLevel="0" collapsed="false">
      <c r="A461" s="82"/>
      <c r="B461" s="57"/>
      <c r="C461" s="57"/>
      <c r="D461" s="57"/>
      <c r="E461" s="57"/>
      <c r="F461" s="57"/>
      <c r="G461" s="57"/>
      <c r="H461" s="57"/>
      <c r="I461" s="57"/>
      <c r="J461" s="57"/>
    </row>
    <row r="462" s="23" customFormat="true" ht="18.75" hidden="false" customHeight="false" outlineLevel="0" collapsed="false">
      <c r="A462" s="82"/>
      <c r="B462" s="57"/>
      <c r="C462" s="57"/>
      <c r="D462" s="57"/>
      <c r="E462" s="57"/>
      <c r="F462" s="57"/>
      <c r="G462" s="57"/>
      <c r="H462" s="57"/>
      <c r="I462" s="57"/>
      <c r="J462" s="57"/>
    </row>
    <row r="463" s="23" customFormat="true" ht="18.75" hidden="false" customHeight="false" outlineLevel="0" collapsed="false">
      <c r="A463" s="82"/>
      <c r="B463" s="57"/>
      <c r="C463" s="57"/>
      <c r="D463" s="57"/>
      <c r="E463" s="57"/>
      <c r="F463" s="57"/>
      <c r="G463" s="57"/>
      <c r="H463" s="57"/>
      <c r="I463" s="57"/>
      <c r="J463" s="57"/>
    </row>
    <row r="464" s="23" customFormat="true" ht="18.75" hidden="false" customHeight="false" outlineLevel="0" collapsed="false">
      <c r="A464" s="82"/>
      <c r="B464" s="57"/>
      <c r="C464" s="57"/>
      <c r="D464" s="57"/>
      <c r="E464" s="57"/>
      <c r="F464" s="57"/>
      <c r="G464" s="57"/>
      <c r="H464" s="57"/>
      <c r="I464" s="57"/>
      <c r="J464" s="57"/>
    </row>
    <row r="465" customFormat="false" ht="18.75" hidden="false" customHeight="false" outlineLevel="0" collapsed="false">
      <c r="A465" s="83"/>
      <c r="B465" s="84"/>
      <c r="C465" s="84"/>
      <c r="D465" s="84"/>
      <c r="E465" s="84"/>
      <c r="F465" s="84"/>
      <c r="G465" s="84"/>
      <c r="H465" s="84"/>
      <c r="I465" s="84"/>
      <c r="J465" s="84"/>
    </row>
    <row r="466" customFormat="false" ht="18.75" hidden="false" customHeight="false" outlineLevel="0" collapsed="false">
      <c r="A466" s="83"/>
      <c r="B466" s="84"/>
      <c r="C466" s="84"/>
      <c r="D466" s="84"/>
      <c r="E466" s="84"/>
      <c r="F466" s="84"/>
      <c r="G466" s="84"/>
      <c r="H466" s="84"/>
      <c r="I466" s="84"/>
      <c r="J466" s="84"/>
    </row>
    <row r="467" customFormat="false" ht="18.75" hidden="false" customHeight="false" outlineLevel="0" collapsed="false">
      <c r="A467" s="83"/>
      <c r="B467" s="84"/>
      <c r="C467" s="84"/>
      <c r="D467" s="84"/>
      <c r="E467" s="84"/>
      <c r="F467" s="84"/>
      <c r="G467" s="84"/>
      <c r="H467" s="84"/>
      <c r="I467" s="84"/>
      <c r="J467" s="84"/>
    </row>
    <row r="468" customFormat="false" ht="18.75" hidden="false" customHeight="false" outlineLevel="0" collapsed="false">
      <c r="A468" s="83"/>
      <c r="B468" s="84"/>
      <c r="C468" s="84"/>
      <c r="D468" s="84"/>
      <c r="E468" s="84"/>
      <c r="F468" s="84"/>
      <c r="G468" s="84"/>
      <c r="H468" s="84"/>
      <c r="I468" s="84"/>
      <c r="J468" s="84"/>
    </row>
    <row r="469" customFormat="false" ht="18.75" hidden="false" customHeight="false" outlineLevel="0" collapsed="false">
      <c r="A469" s="83"/>
      <c r="B469" s="84"/>
      <c r="C469" s="84"/>
      <c r="D469" s="84"/>
      <c r="E469" s="84"/>
      <c r="F469" s="84"/>
      <c r="G469" s="84"/>
      <c r="H469" s="84"/>
      <c r="I469" s="84"/>
      <c r="J469" s="84"/>
    </row>
    <row r="470" customFormat="false" ht="18.75" hidden="false" customHeight="false" outlineLevel="0" collapsed="false">
      <c r="A470" s="83"/>
      <c r="B470" s="84"/>
      <c r="C470" s="84"/>
      <c r="D470" s="84"/>
      <c r="E470" s="84"/>
      <c r="F470" s="84"/>
      <c r="G470" s="84"/>
      <c r="H470" s="84"/>
      <c r="I470" s="84"/>
      <c r="J470" s="84"/>
    </row>
    <row r="471" customFormat="false" ht="18.75" hidden="false" customHeight="false" outlineLevel="0" collapsed="false">
      <c r="A471" s="83"/>
      <c r="B471" s="83"/>
      <c r="C471" s="84"/>
      <c r="D471" s="84"/>
      <c r="E471" s="84"/>
      <c r="F471" s="84"/>
      <c r="G471" s="84"/>
      <c r="H471" s="84"/>
      <c r="I471" s="84"/>
      <c r="J471" s="84"/>
    </row>
    <row r="472" customFormat="false" ht="18.75" hidden="false" customHeight="false" outlineLevel="0" collapsed="false">
      <c r="A472" s="83"/>
      <c r="B472" s="83"/>
      <c r="C472" s="84"/>
      <c r="D472" s="84"/>
      <c r="E472" s="84"/>
      <c r="F472" s="84"/>
      <c r="G472" s="84"/>
      <c r="H472" s="84"/>
      <c r="I472" s="84"/>
      <c r="J472" s="84"/>
    </row>
    <row r="473" customFormat="false" ht="18.75" hidden="false" customHeight="false" outlineLevel="0" collapsed="false">
      <c r="A473" s="83"/>
      <c r="B473" s="83"/>
      <c r="C473" s="84"/>
      <c r="D473" s="84"/>
      <c r="E473" s="84"/>
      <c r="F473" s="84"/>
      <c r="G473" s="84"/>
      <c r="H473" s="84"/>
      <c r="I473" s="84"/>
      <c r="J473" s="84"/>
    </row>
    <row r="474" customFormat="false" ht="18.75" hidden="false" customHeight="false" outlineLevel="0" collapsed="false">
      <c r="A474" s="83"/>
      <c r="B474" s="83"/>
      <c r="C474" s="84"/>
      <c r="D474" s="84"/>
      <c r="E474" s="84"/>
      <c r="F474" s="84"/>
      <c r="G474" s="84"/>
      <c r="H474" s="84"/>
      <c r="I474" s="84"/>
      <c r="J474" s="84"/>
    </row>
    <row r="475" customFormat="false" ht="18.75" hidden="false" customHeight="false" outlineLevel="0" collapsed="false">
      <c r="A475" s="83"/>
      <c r="B475" s="83"/>
      <c r="C475" s="84"/>
      <c r="D475" s="84"/>
      <c r="E475" s="84"/>
      <c r="F475" s="84"/>
      <c r="G475" s="84"/>
      <c r="H475" s="84"/>
      <c r="I475" s="84"/>
      <c r="J475" s="84"/>
    </row>
    <row r="476" customFormat="false" ht="18.75" hidden="false" customHeight="false" outlineLevel="0" collapsed="false">
      <c r="A476" s="83"/>
      <c r="B476" s="83"/>
      <c r="C476" s="84"/>
      <c r="D476" s="84"/>
      <c r="E476" s="84"/>
      <c r="F476" s="84"/>
      <c r="G476" s="84"/>
      <c r="H476" s="84"/>
      <c r="I476" s="84"/>
      <c r="J476" s="84"/>
    </row>
    <row r="477" customFormat="false" ht="18.75" hidden="false" customHeight="false" outlineLevel="0" collapsed="false">
      <c r="A477" s="83"/>
      <c r="B477" s="83"/>
      <c r="C477" s="84"/>
      <c r="D477" s="84"/>
      <c r="E477" s="84"/>
      <c r="F477" s="84"/>
      <c r="G477" s="84"/>
      <c r="H477" s="84"/>
      <c r="I477" s="84"/>
      <c r="J477" s="84"/>
    </row>
    <row r="478" customFormat="false" ht="18.75" hidden="false" customHeight="false" outlineLevel="0" collapsed="false">
      <c r="A478" s="83"/>
      <c r="B478" s="83"/>
      <c r="C478" s="84"/>
      <c r="D478" s="84"/>
      <c r="E478" s="84"/>
      <c r="F478" s="84"/>
      <c r="G478" s="84"/>
      <c r="H478" s="84"/>
      <c r="I478" s="84"/>
      <c r="J478" s="84"/>
    </row>
    <row r="479" customFormat="false" ht="18.75" hidden="false" customHeight="false" outlineLevel="0" collapsed="false">
      <c r="A479" s="83"/>
      <c r="B479" s="83"/>
      <c r="C479" s="84"/>
      <c r="D479" s="84"/>
      <c r="E479" s="84"/>
      <c r="F479" s="84"/>
      <c r="G479" s="84"/>
      <c r="H479" s="84"/>
      <c r="I479" s="84"/>
      <c r="J479" s="84"/>
    </row>
    <row r="480" customFormat="false" ht="18.75" hidden="false" customHeight="false" outlineLevel="0" collapsed="false">
      <c r="A480" s="83"/>
      <c r="B480" s="83"/>
      <c r="C480" s="84"/>
      <c r="D480" s="84"/>
      <c r="E480" s="84"/>
      <c r="F480" s="84"/>
      <c r="G480" s="84"/>
      <c r="H480" s="84"/>
      <c r="I480" s="84"/>
      <c r="J480" s="84"/>
    </row>
    <row r="481" customFormat="false" ht="18.75" hidden="false" customHeight="false" outlineLevel="0" collapsed="false">
      <c r="A481" s="83"/>
      <c r="B481" s="83"/>
      <c r="C481" s="84"/>
      <c r="D481" s="84"/>
      <c r="E481" s="84"/>
      <c r="F481" s="84"/>
      <c r="G481" s="84"/>
      <c r="H481" s="84"/>
      <c r="I481" s="84"/>
      <c r="J481" s="84"/>
    </row>
    <row r="482" customFormat="false" ht="18.75" hidden="false" customHeight="false" outlineLevel="0" collapsed="false">
      <c r="A482" s="83"/>
      <c r="B482" s="83"/>
      <c r="C482" s="84"/>
      <c r="D482" s="84"/>
      <c r="E482" s="84"/>
      <c r="F482" s="84"/>
      <c r="G482" s="84"/>
      <c r="H482" s="84"/>
      <c r="I482" s="84"/>
      <c r="J482" s="84"/>
    </row>
    <row r="483" customFormat="false" ht="18.75" hidden="false" customHeight="false" outlineLevel="0" collapsed="false">
      <c r="A483" s="83"/>
      <c r="B483" s="83"/>
      <c r="C483" s="84"/>
      <c r="D483" s="84"/>
      <c r="E483" s="84"/>
      <c r="F483" s="84"/>
      <c r="G483" s="84"/>
      <c r="H483" s="84"/>
      <c r="I483" s="84"/>
      <c r="J483" s="84"/>
    </row>
    <row r="484" customFormat="false" ht="18.75" hidden="false" customHeight="false" outlineLevel="0" collapsed="false">
      <c r="A484" s="83"/>
      <c r="B484" s="83"/>
      <c r="C484" s="84"/>
      <c r="D484" s="84"/>
      <c r="E484" s="84"/>
      <c r="F484" s="84"/>
      <c r="G484" s="84"/>
      <c r="H484" s="84"/>
      <c r="I484" s="84"/>
      <c r="J484" s="84"/>
    </row>
    <row r="485" customFormat="false" ht="18.75" hidden="false" customHeight="false" outlineLevel="0" collapsed="false">
      <c r="A485" s="83"/>
      <c r="B485" s="83"/>
      <c r="C485" s="84"/>
      <c r="D485" s="84"/>
      <c r="E485" s="84"/>
      <c r="F485" s="84"/>
      <c r="G485" s="84"/>
      <c r="H485" s="84"/>
      <c r="I485" s="84"/>
      <c r="J485" s="84"/>
    </row>
    <row r="486" customFormat="false" ht="18.75" hidden="false" customHeight="false" outlineLevel="0" collapsed="false">
      <c r="A486" s="83"/>
      <c r="B486" s="83"/>
      <c r="C486" s="84"/>
      <c r="D486" s="84"/>
      <c r="E486" s="84"/>
      <c r="F486" s="84"/>
      <c r="G486" s="84"/>
      <c r="H486" s="84"/>
      <c r="I486" s="84"/>
      <c r="J486" s="84"/>
    </row>
    <row r="487" customFormat="false" ht="18.75" hidden="false" customHeight="false" outlineLevel="0" collapsed="false">
      <c r="A487" s="83"/>
      <c r="B487" s="83"/>
      <c r="C487" s="84"/>
      <c r="D487" s="84"/>
      <c r="E487" s="84"/>
      <c r="F487" s="84"/>
      <c r="G487" s="84"/>
      <c r="H487" s="84"/>
      <c r="I487" s="84"/>
      <c r="J487" s="84"/>
    </row>
    <row r="488" customFormat="false" ht="18.75" hidden="false" customHeight="false" outlineLevel="0" collapsed="false">
      <c r="A488" s="83"/>
      <c r="B488" s="83"/>
      <c r="C488" s="84"/>
      <c r="D488" s="84"/>
      <c r="E488" s="84"/>
      <c r="F488" s="84"/>
      <c r="G488" s="84"/>
      <c r="H488" s="84"/>
      <c r="I488" s="84"/>
      <c r="J488" s="84"/>
    </row>
    <row r="489" customFormat="false" ht="18.75" hidden="false" customHeight="false" outlineLevel="0" collapsed="false">
      <c r="A489" s="83"/>
      <c r="B489" s="83"/>
      <c r="C489" s="84"/>
      <c r="D489" s="84"/>
      <c r="E489" s="84"/>
      <c r="F489" s="84"/>
      <c r="G489" s="84"/>
      <c r="H489" s="84"/>
      <c r="I489" s="84"/>
      <c r="J489" s="84"/>
    </row>
    <row r="490" customFormat="false" ht="18.75" hidden="false" customHeight="false" outlineLevel="0" collapsed="false">
      <c r="A490" s="83"/>
      <c r="B490" s="83"/>
      <c r="C490" s="84"/>
      <c r="D490" s="84"/>
      <c r="E490" s="84"/>
      <c r="F490" s="84"/>
      <c r="G490" s="84"/>
      <c r="H490" s="84"/>
      <c r="I490" s="84"/>
      <c r="J490" s="84"/>
    </row>
    <row r="491" customFormat="false" ht="18.75" hidden="false" customHeight="false" outlineLevel="0" collapsed="false">
      <c r="A491" s="83"/>
      <c r="B491" s="83"/>
      <c r="C491" s="84"/>
      <c r="D491" s="84"/>
      <c r="E491" s="84"/>
      <c r="F491" s="84"/>
      <c r="G491" s="84"/>
      <c r="H491" s="84"/>
      <c r="I491" s="84"/>
      <c r="J491" s="84"/>
    </row>
    <row r="492" customFormat="false" ht="18.75" hidden="false" customHeight="false" outlineLevel="0" collapsed="false">
      <c r="A492" s="83"/>
      <c r="B492" s="83"/>
      <c r="C492" s="84"/>
      <c r="D492" s="84"/>
      <c r="E492" s="84"/>
      <c r="F492" s="84"/>
      <c r="G492" s="84"/>
      <c r="H492" s="84"/>
      <c r="I492" s="84"/>
      <c r="J492" s="84"/>
    </row>
    <row r="493" customFormat="false" ht="18.75" hidden="false" customHeight="false" outlineLevel="0" collapsed="false">
      <c r="A493" s="83"/>
      <c r="B493" s="83"/>
      <c r="C493" s="84"/>
      <c r="D493" s="84"/>
      <c r="E493" s="84"/>
      <c r="F493" s="84"/>
      <c r="G493" s="84"/>
      <c r="H493" s="84"/>
      <c r="I493" s="84"/>
      <c r="J493" s="84"/>
    </row>
    <row r="494" customFormat="false" ht="18.75" hidden="false" customHeight="false" outlineLevel="0" collapsed="false">
      <c r="A494" s="83"/>
      <c r="B494" s="83"/>
      <c r="C494" s="84"/>
      <c r="D494" s="84"/>
      <c r="E494" s="84"/>
      <c r="F494" s="84"/>
      <c r="G494" s="84"/>
      <c r="H494" s="84"/>
      <c r="I494" s="84"/>
      <c r="J494" s="84"/>
    </row>
    <row r="495" customFormat="false" ht="18.75" hidden="false" customHeight="false" outlineLevel="0" collapsed="false">
      <c r="A495" s="83"/>
      <c r="B495" s="83"/>
      <c r="C495" s="84"/>
      <c r="D495" s="84"/>
      <c r="E495" s="84"/>
      <c r="F495" s="84"/>
      <c r="G495" s="84"/>
      <c r="H495" s="84"/>
      <c r="I495" s="84"/>
      <c r="J495" s="84"/>
    </row>
    <row r="496" customFormat="false" ht="18.75" hidden="false" customHeight="false" outlineLevel="0" collapsed="false">
      <c r="A496" s="83"/>
      <c r="B496" s="83"/>
      <c r="C496" s="84"/>
      <c r="D496" s="84"/>
      <c r="E496" s="84"/>
      <c r="F496" s="84"/>
      <c r="G496" s="84"/>
      <c r="H496" s="84"/>
      <c r="I496" s="84"/>
      <c r="J496" s="84"/>
    </row>
    <row r="497" customFormat="false" ht="18.75" hidden="false" customHeight="false" outlineLevel="0" collapsed="false">
      <c r="A497" s="83"/>
      <c r="B497" s="83"/>
      <c r="C497" s="84"/>
      <c r="D497" s="84"/>
      <c r="E497" s="84"/>
      <c r="F497" s="84"/>
      <c r="G497" s="84"/>
      <c r="H497" s="84"/>
      <c r="I497" s="84"/>
      <c r="J497" s="84"/>
    </row>
    <row r="498" customFormat="false" ht="18.75" hidden="false" customHeight="false" outlineLevel="0" collapsed="false">
      <c r="A498" s="83"/>
      <c r="B498" s="83"/>
      <c r="C498" s="84"/>
      <c r="D498" s="84"/>
      <c r="E498" s="84"/>
      <c r="F498" s="84"/>
      <c r="G498" s="84"/>
      <c r="H498" s="84"/>
      <c r="I498" s="84"/>
      <c r="J498" s="84"/>
    </row>
    <row r="499" customFormat="false" ht="18.75" hidden="false" customHeight="false" outlineLevel="0" collapsed="false">
      <c r="A499" s="83"/>
      <c r="B499" s="83"/>
      <c r="C499" s="84"/>
      <c r="D499" s="84"/>
      <c r="E499" s="84"/>
      <c r="F499" s="84"/>
      <c r="G499" s="84"/>
      <c r="H499" s="84"/>
      <c r="I499" s="84"/>
      <c r="J499" s="84"/>
    </row>
    <row r="500" customFormat="false" ht="18.75" hidden="false" customHeight="false" outlineLevel="0" collapsed="false">
      <c r="A500" s="83"/>
      <c r="B500" s="83"/>
      <c r="C500" s="84"/>
      <c r="D500" s="84"/>
      <c r="E500" s="84"/>
      <c r="F500" s="84"/>
      <c r="G500" s="84"/>
      <c r="H500" s="84"/>
      <c r="I500" s="84"/>
      <c r="J500" s="84"/>
    </row>
    <row r="501" customFormat="false" ht="18.75" hidden="false" customHeight="false" outlineLevel="0" collapsed="false">
      <c r="A501" s="83"/>
      <c r="B501" s="83"/>
      <c r="C501" s="84"/>
      <c r="D501" s="84"/>
      <c r="E501" s="84"/>
      <c r="F501" s="84"/>
      <c r="G501" s="84"/>
      <c r="H501" s="84"/>
      <c r="I501" s="84"/>
      <c r="J501" s="84"/>
    </row>
    <row r="502" customFormat="false" ht="18.75" hidden="false" customHeight="false" outlineLevel="0" collapsed="false">
      <c r="A502" s="83"/>
      <c r="B502" s="83"/>
      <c r="C502" s="84"/>
      <c r="D502" s="84"/>
      <c r="E502" s="84"/>
      <c r="F502" s="84"/>
      <c r="G502" s="84"/>
      <c r="H502" s="84"/>
      <c r="I502" s="84"/>
      <c r="J502" s="84"/>
    </row>
    <row r="503" customFormat="false" ht="18.75" hidden="false" customHeight="false" outlineLevel="0" collapsed="false">
      <c r="A503" s="83"/>
      <c r="B503" s="83"/>
      <c r="C503" s="84"/>
      <c r="D503" s="84"/>
      <c r="E503" s="84"/>
      <c r="F503" s="84"/>
      <c r="G503" s="84"/>
      <c r="H503" s="84"/>
      <c r="I503" s="84"/>
      <c r="J503" s="84"/>
    </row>
    <row r="504" customFormat="false" ht="18.75" hidden="false" customHeight="false" outlineLevel="0" collapsed="false">
      <c r="A504" s="83"/>
      <c r="B504" s="83"/>
      <c r="C504" s="84"/>
      <c r="D504" s="84"/>
      <c r="E504" s="84"/>
      <c r="F504" s="84"/>
      <c r="G504" s="84"/>
      <c r="H504" s="84"/>
      <c r="I504" s="84"/>
      <c r="J504" s="84"/>
    </row>
    <row r="505" customFormat="false" ht="18.75" hidden="false" customHeight="false" outlineLevel="0" collapsed="false">
      <c r="A505" s="83"/>
      <c r="B505" s="83"/>
      <c r="C505" s="84"/>
      <c r="D505" s="84"/>
      <c r="E505" s="84"/>
      <c r="F505" s="84"/>
      <c r="G505" s="84"/>
      <c r="H505" s="84"/>
      <c r="I505" s="84"/>
      <c r="J505" s="84"/>
    </row>
    <row r="506" customFormat="false" ht="18.75" hidden="false" customHeight="false" outlineLevel="0" collapsed="false">
      <c r="A506" s="83"/>
      <c r="B506" s="83"/>
      <c r="C506" s="84"/>
      <c r="D506" s="84"/>
      <c r="E506" s="84"/>
      <c r="F506" s="84"/>
      <c r="G506" s="84"/>
      <c r="H506" s="84"/>
      <c r="I506" s="84"/>
      <c r="J506" s="84"/>
    </row>
    <row r="507" customFormat="false" ht="18.75" hidden="false" customHeight="false" outlineLevel="0" collapsed="false">
      <c r="A507" s="83"/>
      <c r="B507" s="83"/>
      <c r="C507" s="84"/>
      <c r="D507" s="84"/>
      <c r="E507" s="84"/>
      <c r="F507" s="84"/>
      <c r="G507" s="84"/>
      <c r="H507" s="84"/>
      <c r="I507" s="84"/>
      <c r="J507" s="84"/>
    </row>
    <row r="508" customFormat="false" ht="18.75" hidden="false" customHeight="false" outlineLevel="0" collapsed="false">
      <c r="A508" s="83"/>
      <c r="B508" s="83"/>
      <c r="C508" s="84"/>
      <c r="D508" s="84"/>
      <c r="E508" s="84"/>
      <c r="F508" s="84"/>
      <c r="G508" s="84"/>
      <c r="H508" s="84"/>
      <c r="I508" s="84"/>
      <c r="J508" s="84"/>
    </row>
    <row r="509" customFormat="false" ht="18.75" hidden="false" customHeight="false" outlineLevel="0" collapsed="false">
      <c r="A509" s="83"/>
      <c r="B509" s="83"/>
      <c r="C509" s="84"/>
      <c r="D509" s="84"/>
      <c r="E509" s="84"/>
      <c r="F509" s="84"/>
      <c r="G509" s="84"/>
      <c r="H509" s="84"/>
      <c r="I509" s="84"/>
      <c r="J509" s="84"/>
    </row>
    <row r="510" customFormat="false" ht="18.75" hidden="false" customHeight="false" outlineLevel="0" collapsed="false">
      <c r="A510" s="83"/>
      <c r="B510" s="83"/>
      <c r="C510" s="84"/>
      <c r="D510" s="84"/>
      <c r="E510" s="84"/>
      <c r="F510" s="84"/>
      <c r="G510" s="84"/>
      <c r="H510" s="84"/>
      <c r="I510" s="84"/>
      <c r="J510" s="84"/>
    </row>
    <row r="511" customFormat="false" ht="18.75" hidden="false" customHeight="false" outlineLevel="0" collapsed="false">
      <c r="A511" s="83"/>
      <c r="B511" s="83"/>
      <c r="C511" s="84"/>
      <c r="D511" s="84"/>
      <c r="E511" s="84"/>
      <c r="F511" s="84"/>
      <c r="G511" s="84"/>
      <c r="H511" s="84"/>
      <c r="I511" s="84"/>
      <c r="J511" s="84"/>
    </row>
    <row r="512" customFormat="false" ht="18.75" hidden="false" customHeight="false" outlineLevel="0" collapsed="false">
      <c r="A512" s="83"/>
      <c r="B512" s="83"/>
      <c r="C512" s="84"/>
      <c r="D512" s="84"/>
      <c r="E512" s="84"/>
      <c r="F512" s="84"/>
      <c r="G512" s="84"/>
      <c r="H512" s="84"/>
      <c r="I512" s="84"/>
      <c r="J512" s="84"/>
    </row>
    <row r="513" customFormat="false" ht="18.75" hidden="false" customHeight="false" outlineLevel="0" collapsed="false">
      <c r="A513" s="83"/>
      <c r="B513" s="83"/>
      <c r="C513" s="84"/>
      <c r="D513" s="84"/>
      <c r="E513" s="84"/>
      <c r="F513" s="84"/>
      <c r="G513" s="84"/>
      <c r="H513" s="84"/>
      <c r="I513" s="84"/>
      <c r="J513" s="84"/>
    </row>
    <row r="514" customFormat="false" ht="18.75" hidden="false" customHeight="false" outlineLevel="0" collapsed="false">
      <c r="A514" s="83"/>
      <c r="B514" s="83"/>
      <c r="C514" s="84"/>
      <c r="D514" s="84"/>
      <c r="E514" s="84"/>
      <c r="F514" s="84"/>
      <c r="G514" s="84"/>
      <c r="H514" s="84"/>
      <c r="I514" s="84"/>
      <c r="J514" s="84"/>
    </row>
    <row r="515" customFormat="false" ht="18.75" hidden="false" customHeight="false" outlineLevel="0" collapsed="false">
      <c r="A515" s="83"/>
      <c r="B515" s="83"/>
      <c r="C515" s="84"/>
      <c r="D515" s="84"/>
      <c r="E515" s="84"/>
      <c r="F515" s="84"/>
      <c r="G515" s="84"/>
      <c r="H515" s="84"/>
      <c r="I515" s="84"/>
      <c r="J515" s="84"/>
    </row>
    <row r="516" customFormat="false" ht="18.75" hidden="false" customHeight="false" outlineLevel="0" collapsed="false">
      <c r="A516" s="83"/>
      <c r="B516" s="83"/>
      <c r="C516" s="84"/>
      <c r="D516" s="84"/>
      <c r="E516" s="84"/>
      <c r="F516" s="84"/>
      <c r="G516" s="84"/>
      <c r="H516" s="84"/>
      <c r="I516" s="84"/>
      <c r="J516" s="84"/>
    </row>
    <row r="517" customFormat="false" ht="18.75" hidden="false" customHeight="false" outlineLevel="0" collapsed="false">
      <c r="A517" s="83"/>
      <c r="B517" s="83"/>
      <c r="C517" s="84"/>
      <c r="D517" s="84"/>
      <c r="E517" s="84"/>
      <c r="F517" s="84"/>
      <c r="G517" s="84"/>
      <c r="H517" s="84"/>
      <c r="I517" s="84"/>
      <c r="J517" s="84"/>
    </row>
    <row r="518" customFormat="false" ht="18.75" hidden="false" customHeight="false" outlineLevel="0" collapsed="false">
      <c r="A518" s="83"/>
      <c r="B518" s="83"/>
      <c r="C518" s="84"/>
      <c r="D518" s="84"/>
      <c r="E518" s="84"/>
      <c r="F518" s="84"/>
      <c r="G518" s="84"/>
      <c r="H518" s="84"/>
      <c r="I518" s="84"/>
      <c r="J518" s="84"/>
    </row>
    <row r="519" customFormat="false" ht="18.75" hidden="false" customHeight="false" outlineLevel="0" collapsed="false">
      <c r="A519" s="83"/>
      <c r="B519" s="83"/>
      <c r="C519" s="84"/>
      <c r="D519" s="84"/>
      <c r="E519" s="84"/>
      <c r="F519" s="84"/>
      <c r="G519" s="84"/>
      <c r="H519" s="84"/>
      <c r="I519" s="84"/>
      <c r="J519" s="84"/>
    </row>
    <row r="520" customFormat="false" ht="18.75" hidden="false" customHeight="false" outlineLevel="0" collapsed="false">
      <c r="A520" s="83"/>
      <c r="B520" s="83"/>
      <c r="C520" s="84"/>
      <c r="D520" s="84"/>
      <c r="E520" s="84"/>
      <c r="F520" s="84"/>
      <c r="G520" s="84"/>
      <c r="H520" s="84"/>
      <c r="I520" s="84"/>
      <c r="J520" s="84"/>
    </row>
    <row r="521" customFormat="false" ht="18.75" hidden="false" customHeight="false" outlineLevel="0" collapsed="false">
      <c r="A521" s="83"/>
      <c r="B521" s="83"/>
      <c r="C521" s="84"/>
      <c r="D521" s="84"/>
      <c r="E521" s="84"/>
      <c r="F521" s="84"/>
      <c r="G521" s="84"/>
      <c r="H521" s="84"/>
      <c r="I521" s="84"/>
      <c r="J521" s="84"/>
    </row>
    <row r="522" customFormat="false" ht="18.75" hidden="false" customHeight="false" outlineLevel="0" collapsed="false">
      <c r="A522" s="83"/>
      <c r="B522" s="83"/>
      <c r="C522" s="84"/>
      <c r="D522" s="84"/>
      <c r="E522" s="84"/>
      <c r="F522" s="84"/>
      <c r="G522" s="84"/>
      <c r="H522" s="84"/>
      <c r="I522" s="84"/>
      <c r="J522" s="84"/>
    </row>
    <row r="523" customFormat="false" ht="18.75" hidden="false" customHeight="false" outlineLevel="0" collapsed="false">
      <c r="A523" s="83"/>
      <c r="B523" s="83"/>
      <c r="C523" s="84"/>
      <c r="D523" s="84"/>
      <c r="E523" s="84"/>
      <c r="F523" s="84"/>
      <c r="G523" s="84"/>
      <c r="H523" s="84"/>
      <c r="I523" s="84"/>
      <c r="J523" s="84"/>
    </row>
    <row r="524" customFormat="false" ht="18.75" hidden="false" customHeight="false" outlineLevel="0" collapsed="false">
      <c r="A524" s="83"/>
      <c r="B524" s="83"/>
      <c r="C524" s="84"/>
      <c r="D524" s="84"/>
      <c r="E524" s="84"/>
      <c r="F524" s="84"/>
      <c r="G524" s="84"/>
      <c r="H524" s="84"/>
      <c r="I524" s="84"/>
      <c r="J524" s="84"/>
    </row>
    <row r="525" customFormat="false" ht="18.75" hidden="false" customHeight="false" outlineLevel="0" collapsed="false">
      <c r="A525" s="83"/>
      <c r="B525" s="83"/>
      <c r="C525" s="84"/>
      <c r="D525" s="84"/>
      <c r="E525" s="84"/>
      <c r="F525" s="84"/>
      <c r="G525" s="84"/>
      <c r="H525" s="84"/>
      <c r="I525" s="84"/>
      <c r="J525" s="84"/>
    </row>
    <row r="526" customFormat="false" ht="18.75" hidden="false" customHeight="false" outlineLevel="0" collapsed="false">
      <c r="A526" s="83"/>
      <c r="B526" s="83"/>
      <c r="C526" s="84"/>
      <c r="D526" s="84"/>
      <c r="E526" s="84"/>
      <c r="F526" s="84"/>
      <c r="G526" s="84"/>
      <c r="H526" s="84"/>
      <c r="I526" s="84"/>
      <c r="J526" s="84"/>
    </row>
    <row r="527" customFormat="false" ht="18.75" hidden="false" customHeight="false" outlineLevel="0" collapsed="false">
      <c r="A527" s="83"/>
      <c r="B527" s="83"/>
      <c r="C527" s="84"/>
      <c r="D527" s="84"/>
      <c r="E527" s="84"/>
      <c r="F527" s="84"/>
      <c r="G527" s="84"/>
      <c r="H527" s="84"/>
      <c r="I527" s="84"/>
      <c r="J527" s="84"/>
    </row>
    <row r="528" customFormat="false" ht="18.75" hidden="false" customHeight="false" outlineLevel="0" collapsed="false">
      <c r="A528" s="83"/>
      <c r="B528" s="83"/>
      <c r="C528" s="84"/>
      <c r="D528" s="84"/>
      <c r="E528" s="84"/>
      <c r="F528" s="84"/>
      <c r="G528" s="84"/>
      <c r="H528" s="84"/>
      <c r="I528" s="84"/>
      <c r="J528" s="84"/>
    </row>
    <row r="529" customFormat="false" ht="18.75" hidden="false" customHeight="false" outlineLevel="0" collapsed="false">
      <c r="A529" s="83"/>
      <c r="B529" s="83"/>
      <c r="C529" s="84"/>
      <c r="D529" s="84"/>
      <c r="E529" s="84"/>
      <c r="F529" s="84"/>
      <c r="G529" s="84"/>
      <c r="H529" s="84"/>
      <c r="I529" s="84"/>
      <c r="J529" s="84"/>
    </row>
    <row r="530" customFormat="false" ht="18.75" hidden="false" customHeight="false" outlineLevel="0" collapsed="false">
      <c r="A530" s="83"/>
      <c r="B530" s="83"/>
      <c r="C530" s="84"/>
      <c r="D530" s="84"/>
      <c r="E530" s="84"/>
      <c r="F530" s="84"/>
      <c r="G530" s="84"/>
      <c r="H530" s="84"/>
      <c r="I530" s="84"/>
      <c r="J530" s="84"/>
    </row>
    <row r="531" customFormat="false" ht="18.75" hidden="false" customHeight="false" outlineLevel="0" collapsed="false">
      <c r="A531" s="83"/>
      <c r="B531" s="83"/>
      <c r="C531" s="84"/>
      <c r="D531" s="84"/>
      <c r="E531" s="84"/>
      <c r="F531" s="84"/>
      <c r="G531" s="84"/>
      <c r="H531" s="84"/>
      <c r="I531" s="84"/>
      <c r="J531" s="84"/>
    </row>
    <row r="532" customFormat="false" ht="18.75" hidden="false" customHeight="false" outlineLevel="0" collapsed="false">
      <c r="A532" s="83"/>
      <c r="B532" s="83"/>
      <c r="C532" s="84"/>
      <c r="D532" s="84"/>
      <c r="E532" s="84"/>
      <c r="F532" s="84"/>
      <c r="G532" s="84"/>
      <c r="H532" s="84"/>
      <c r="I532" s="84"/>
      <c r="J532" s="84"/>
    </row>
    <row r="533" customFormat="false" ht="18.75" hidden="false" customHeight="false" outlineLevel="0" collapsed="false">
      <c r="A533" s="83"/>
      <c r="B533" s="83"/>
      <c r="C533" s="84"/>
      <c r="D533" s="84"/>
      <c r="E533" s="84"/>
      <c r="F533" s="84"/>
      <c r="G533" s="84"/>
      <c r="H533" s="84"/>
      <c r="I533" s="84"/>
      <c r="J533" s="84"/>
    </row>
    <row r="534" customFormat="false" ht="18.75" hidden="false" customHeight="false" outlineLevel="0" collapsed="false">
      <c r="A534" s="83"/>
      <c r="B534" s="83"/>
      <c r="C534" s="84"/>
      <c r="D534" s="84"/>
      <c r="E534" s="84"/>
      <c r="F534" s="84"/>
      <c r="G534" s="84"/>
      <c r="H534" s="84"/>
      <c r="I534" s="84"/>
      <c r="J534" s="84"/>
    </row>
    <row r="535" customFormat="false" ht="18.75" hidden="false" customHeight="false" outlineLevel="0" collapsed="false">
      <c r="A535" s="83"/>
      <c r="B535" s="83"/>
      <c r="C535" s="84"/>
      <c r="D535" s="84"/>
      <c r="E535" s="84"/>
      <c r="F535" s="84"/>
      <c r="G535" s="84"/>
      <c r="H535" s="84"/>
      <c r="I535" s="84"/>
      <c r="J535" s="84"/>
    </row>
    <row r="536" customFormat="false" ht="18.75" hidden="false" customHeight="false" outlineLevel="0" collapsed="false">
      <c r="A536" s="83"/>
      <c r="B536" s="83"/>
      <c r="C536" s="84"/>
      <c r="D536" s="84"/>
      <c r="E536" s="84"/>
      <c r="F536" s="84"/>
      <c r="G536" s="84"/>
      <c r="H536" s="84"/>
      <c r="I536" s="84"/>
      <c r="J536" s="84"/>
    </row>
    <row r="537" customFormat="false" ht="18.75" hidden="false" customHeight="false" outlineLevel="0" collapsed="false">
      <c r="A537" s="83"/>
      <c r="B537" s="83"/>
      <c r="C537" s="84"/>
      <c r="D537" s="84"/>
      <c r="E537" s="84"/>
      <c r="F537" s="84"/>
      <c r="G537" s="84"/>
      <c r="H537" s="84"/>
      <c r="I537" s="84"/>
      <c r="J537" s="84"/>
    </row>
    <row r="538" customFormat="false" ht="18.75" hidden="false" customHeight="false" outlineLevel="0" collapsed="false">
      <c r="A538" s="83"/>
      <c r="B538" s="83"/>
      <c r="C538" s="84"/>
      <c r="D538" s="84"/>
      <c r="E538" s="84"/>
      <c r="F538" s="84"/>
      <c r="G538" s="84"/>
      <c r="H538" s="84"/>
      <c r="I538" s="84"/>
      <c r="J538" s="84"/>
    </row>
    <row r="539" customFormat="false" ht="18.75" hidden="false" customHeight="false" outlineLevel="0" collapsed="false">
      <c r="A539" s="83"/>
      <c r="B539" s="83"/>
      <c r="C539" s="84"/>
      <c r="D539" s="84"/>
      <c r="E539" s="84"/>
      <c r="F539" s="84"/>
      <c r="G539" s="84"/>
      <c r="H539" s="84"/>
      <c r="I539" s="84"/>
      <c r="J539" s="84"/>
    </row>
    <row r="540" customFormat="false" ht="18.75" hidden="false" customHeight="false" outlineLevel="0" collapsed="false">
      <c r="A540" s="83"/>
      <c r="B540" s="83"/>
      <c r="C540" s="84"/>
      <c r="D540" s="84"/>
      <c r="E540" s="84"/>
      <c r="F540" s="84"/>
      <c r="G540" s="84"/>
      <c r="H540" s="84"/>
      <c r="I540" s="84"/>
      <c r="J540" s="84"/>
    </row>
    <row r="541" customFormat="false" ht="18.75" hidden="false" customHeight="false" outlineLevel="0" collapsed="false">
      <c r="A541" s="83"/>
      <c r="B541" s="83"/>
      <c r="C541" s="84"/>
      <c r="D541" s="84"/>
      <c r="E541" s="84"/>
      <c r="F541" s="84"/>
      <c r="G541" s="84"/>
      <c r="H541" s="84"/>
      <c r="I541" s="84"/>
      <c r="J541" s="84"/>
    </row>
    <row r="542" customFormat="false" ht="18.75" hidden="false" customHeight="false" outlineLevel="0" collapsed="false">
      <c r="A542" s="83"/>
      <c r="B542" s="83"/>
      <c r="C542" s="84"/>
      <c r="D542" s="84"/>
      <c r="E542" s="84"/>
      <c r="F542" s="84"/>
      <c r="G542" s="84"/>
      <c r="H542" s="84"/>
      <c r="I542" s="84"/>
      <c r="J542" s="84"/>
    </row>
    <row r="543" customFormat="false" ht="18.75" hidden="false" customHeight="false" outlineLevel="0" collapsed="false">
      <c r="A543" s="83"/>
      <c r="B543" s="83"/>
      <c r="C543" s="84"/>
      <c r="D543" s="84"/>
      <c r="E543" s="84"/>
      <c r="F543" s="84"/>
      <c r="G543" s="84"/>
      <c r="H543" s="84"/>
      <c r="I543" s="84"/>
      <c r="J543" s="84"/>
    </row>
    <row r="544" customFormat="false" ht="18.75" hidden="false" customHeight="false" outlineLevel="0" collapsed="false">
      <c r="A544" s="83"/>
      <c r="B544" s="83"/>
      <c r="C544" s="84"/>
      <c r="D544" s="84"/>
      <c r="E544" s="84"/>
      <c r="F544" s="84"/>
      <c r="G544" s="84"/>
      <c r="H544" s="84"/>
      <c r="I544" s="84"/>
      <c r="J544" s="84"/>
    </row>
    <row r="545" customFormat="false" ht="18.75" hidden="false" customHeight="false" outlineLevel="0" collapsed="false">
      <c r="A545" s="83"/>
      <c r="B545" s="83"/>
      <c r="C545" s="84"/>
      <c r="D545" s="84"/>
      <c r="E545" s="84"/>
      <c r="F545" s="84"/>
      <c r="G545" s="84"/>
      <c r="H545" s="84"/>
      <c r="I545" s="84"/>
      <c r="J545" s="84"/>
    </row>
    <row r="546" customFormat="false" ht="18.75" hidden="false" customHeight="false" outlineLevel="0" collapsed="false">
      <c r="A546" s="83"/>
      <c r="B546" s="83"/>
      <c r="C546" s="84"/>
      <c r="D546" s="84"/>
      <c r="E546" s="84"/>
      <c r="F546" s="84"/>
      <c r="G546" s="84"/>
      <c r="H546" s="84"/>
      <c r="I546" s="84"/>
      <c r="J546" s="84"/>
    </row>
    <row r="547" customFormat="false" ht="15.75" hidden="false" customHeight="false" outlineLevel="0" collapsed="false">
      <c r="A547" s="85"/>
      <c r="B547" s="85"/>
      <c r="C547" s="86"/>
      <c r="D547" s="86"/>
      <c r="E547" s="86"/>
      <c r="F547" s="86"/>
      <c r="G547" s="86"/>
      <c r="H547" s="86"/>
      <c r="I547" s="86"/>
      <c r="J547" s="86"/>
    </row>
    <row r="548" customFormat="false" ht="15.75" hidden="false" customHeight="false" outlineLevel="0" collapsed="false">
      <c r="A548" s="85"/>
      <c r="B548" s="85"/>
      <c r="C548" s="86"/>
      <c r="D548" s="86"/>
      <c r="E548" s="86"/>
      <c r="F548" s="86"/>
      <c r="G548" s="86"/>
      <c r="H548" s="86"/>
      <c r="I548" s="86"/>
      <c r="J548" s="86"/>
    </row>
    <row r="549" customFormat="false" ht="15.75" hidden="false" customHeight="false" outlineLevel="0" collapsed="false">
      <c r="A549" s="85"/>
      <c r="B549" s="85"/>
      <c r="C549" s="86"/>
      <c r="D549" s="86"/>
      <c r="E549" s="86"/>
      <c r="F549" s="86"/>
      <c r="G549" s="86"/>
      <c r="H549" s="86"/>
      <c r="I549" s="86"/>
      <c r="J549" s="86"/>
    </row>
    <row r="550" customFormat="false" ht="15.75" hidden="false" customHeight="false" outlineLevel="0" collapsed="false">
      <c r="A550" s="85"/>
      <c r="B550" s="85"/>
      <c r="C550" s="86"/>
      <c r="D550" s="86"/>
      <c r="E550" s="86"/>
      <c r="F550" s="86"/>
      <c r="G550" s="86"/>
      <c r="H550" s="86"/>
      <c r="I550" s="86"/>
      <c r="J550" s="86"/>
    </row>
    <row r="551" customFormat="false" ht="15.75" hidden="false" customHeight="false" outlineLevel="0" collapsed="false">
      <c r="A551" s="85"/>
      <c r="B551" s="85"/>
      <c r="C551" s="86"/>
      <c r="D551" s="86"/>
      <c r="E551" s="86"/>
      <c r="F551" s="86"/>
      <c r="G551" s="86"/>
      <c r="H551" s="86"/>
      <c r="I551" s="86"/>
      <c r="J551" s="86"/>
    </row>
    <row r="552" customFormat="false" ht="15.75" hidden="false" customHeight="false" outlineLevel="0" collapsed="false">
      <c r="A552" s="85"/>
      <c r="B552" s="85"/>
      <c r="C552" s="86"/>
      <c r="D552" s="86"/>
      <c r="E552" s="86"/>
      <c r="F552" s="86"/>
      <c r="G552" s="86"/>
      <c r="H552" s="86"/>
      <c r="I552" s="86"/>
      <c r="J552" s="86"/>
    </row>
    <row r="553" customFormat="false" ht="15.75" hidden="false" customHeight="false" outlineLevel="0" collapsed="false">
      <c r="A553" s="85"/>
      <c r="B553" s="85"/>
      <c r="C553" s="86"/>
      <c r="D553" s="86"/>
      <c r="E553" s="86"/>
      <c r="F553" s="86"/>
      <c r="G553" s="86"/>
      <c r="H553" s="86"/>
      <c r="I553" s="86"/>
      <c r="J553" s="86"/>
    </row>
    <row r="554" customFormat="false" ht="15.75" hidden="false" customHeight="false" outlineLevel="0" collapsed="false">
      <c r="A554" s="85"/>
      <c r="B554" s="85"/>
      <c r="C554" s="86"/>
      <c r="D554" s="86"/>
      <c r="E554" s="86"/>
      <c r="F554" s="86"/>
      <c r="G554" s="86"/>
      <c r="H554" s="86"/>
      <c r="I554" s="86"/>
      <c r="J554" s="86"/>
    </row>
    <row r="555" customFormat="false" ht="15.75" hidden="false" customHeight="false" outlineLevel="0" collapsed="false">
      <c r="A555" s="85"/>
      <c r="B555" s="85"/>
      <c r="C555" s="86"/>
      <c r="D555" s="86"/>
      <c r="E555" s="86"/>
      <c r="F555" s="86"/>
      <c r="G555" s="86"/>
      <c r="H555" s="86"/>
      <c r="I555" s="86"/>
      <c r="J555" s="86"/>
    </row>
    <row r="556" customFormat="false" ht="15.75" hidden="false" customHeight="false" outlineLevel="0" collapsed="false">
      <c r="A556" s="85"/>
      <c r="B556" s="85"/>
      <c r="C556" s="86"/>
      <c r="D556" s="86"/>
      <c r="E556" s="86"/>
      <c r="F556" s="86"/>
      <c r="G556" s="86"/>
      <c r="H556" s="86"/>
      <c r="I556" s="86"/>
      <c r="J556" s="86"/>
    </row>
    <row r="557" customFormat="false" ht="15.75" hidden="false" customHeight="false" outlineLevel="0" collapsed="false">
      <c r="A557" s="85"/>
      <c r="B557" s="85"/>
      <c r="C557" s="86"/>
      <c r="D557" s="86"/>
      <c r="E557" s="86"/>
      <c r="F557" s="86"/>
      <c r="G557" s="86"/>
      <c r="H557" s="86"/>
      <c r="I557" s="86"/>
      <c r="J557" s="86"/>
    </row>
    <row r="558" customFormat="false" ht="15.75" hidden="false" customHeight="false" outlineLevel="0" collapsed="false">
      <c r="A558" s="85"/>
      <c r="B558" s="85"/>
      <c r="C558" s="86"/>
      <c r="D558" s="86"/>
      <c r="E558" s="86"/>
      <c r="F558" s="86"/>
      <c r="G558" s="86"/>
      <c r="H558" s="86"/>
      <c r="I558" s="86"/>
      <c r="J558" s="86"/>
    </row>
    <row r="559" customFormat="false" ht="15.75" hidden="false" customHeight="false" outlineLevel="0" collapsed="false">
      <c r="A559" s="85"/>
      <c r="B559" s="85"/>
      <c r="C559" s="86"/>
      <c r="D559" s="86"/>
      <c r="E559" s="86"/>
      <c r="F559" s="86"/>
      <c r="G559" s="86"/>
      <c r="H559" s="86"/>
      <c r="I559" s="86"/>
      <c r="J559" s="86"/>
    </row>
    <row r="560" customFormat="false" ht="15.75" hidden="false" customHeight="false" outlineLevel="0" collapsed="false">
      <c r="A560" s="85"/>
      <c r="B560" s="85"/>
      <c r="C560" s="86"/>
      <c r="D560" s="86"/>
      <c r="E560" s="86"/>
      <c r="F560" s="86"/>
      <c r="G560" s="86"/>
      <c r="H560" s="86"/>
      <c r="I560" s="86"/>
      <c r="J560" s="86"/>
    </row>
    <row r="561" customFormat="false" ht="15.75" hidden="false" customHeight="false" outlineLevel="0" collapsed="false">
      <c r="A561" s="85"/>
      <c r="B561" s="85"/>
      <c r="C561" s="86"/>
      <c r="D561" s="86"/>
      <c r="E561" s="86"/>
      <c r="F561" s="86"/>
      <c r="G561" s="86"/>
      <c r="H561" s="86"/>
      <c r="I561" s="86"/>
      <c r="J561" s="86"/>
    </row>
    <row r="562" customFormat="false" ht="15.75" hidden="false" customHeight="false" outlineLevel="0" collapsed="false">
      <c r="A562" s="85"/>
      <c r="B562" s="85"/>
      <c r="C562" s="86"/>
      <c r="D562" s="86"/>
      <c r="E562" s="86"/>
      <c r="F562" s="86"/>
      <c r="G562" s="86"/>
      <c r="H562" s="86"/>
      <c r="I562" s="86"/>
      <c r="J562" s="86"/>
    </row>
    <row r="563" customFormat="false" ht="15.75" hidden="false" customHeight="false" outlineLevel="0" collapsed="false">
      <c r="A563" s="85"/>
      <c r="B563" s="85"/>
      <c r="C563" s="86"/>
      <c r="D563" s="86"/>
      <c r="E563" s="86"/>
      <c r="F563" s="86"/>
      <c r="G563" s="86"/>
      <c r="H563" s="86"/>
      <c r="I563" s="86"/>
      <c r="J563" s="86"/>
    </row>
    <row r="564" customFormat="false" ht="15.75" hidden="false" customHeight="false" outlineLevel="0" collapsed="false">
      <c r="A564" s="85"/>
      <c r="B564" s="85"/>
      <c r="C564" s="86"/>
      <c r="D564" s="86"/>
      <c r="E564" s="86"/>
      <c r="F564" s="86"/>
      <c r="G564" s="86"/>
      <c r="H564" s="86"/>
      <c r="I564" s="86"/>
      <c r="J564" s="86"/>
    </row>
    <row r="565" customFormat="false" ht="15.75" hidden="false" customHeight="false" outlineLevel="0" collapsed="false">
      <c r="A565" s="85"/>
      <c r="B565" s="85"/>
      <c r="C565" s="86"/>
      <c r="D565" s="86"/>
      <c r="E565" s="86"/>
      <c r="F565" s="86"/>
      <c r="G565" s="86"/>
      <c r="H565" s="86"/>
      <c r="I565" s="86"/>
      <c r="J565" s="86"/>
    </row>
    <row r="566" customFormat="false" ht="15.75" hidden="false" customHeight="false" outlineLevel="0" collapsed="false">
      <c r="A566" s="85"/>
      <c r="B566" s="85"/>
      <c r="C566" s="86"/>
      <c r="D566" s="86"/>
      <c r="E566" s="86"/>
      <c r="F566" s="86"/>
      <c r="G566" s="86"/>
      <c r="H566" s="86"/>
      <c r="I566" s="86"/>
      <c r="J566" s="86"/>
    </row>
    <row r="567" customFormat="false" ht="15.75" hidden="false" customHeight="false" outlineLevel="0" collapsed="false">
      <c r="A567" s="85"/>
      <c r="B567" s="85"/>
      <c r="C567" s="86"/>
      <c r="D567" s="86"/>
      <c r="E567" s="86"/>
      <c r="F567" s="86"/>
      <c r="G567" s="86"/>
      <c r="H567" s="86"/>
      <c r="I567" s="86"/>
      <c r="J567" s="86"/>
    </row>
    <row r="568" customFormat="false" ht="15.75" hidden="false" customHeight="false" outlineLevel="0" collapsed="false">
      <c r="A568" s="85"/>
      <c r="B568" s="85"/>
      <c r="C568" s="86"/>
      <c r="D568" s="86"/>
      <c r="E568" s="86"/>
      <c r="F568" s="86"/>
      <c r="G568" s="86"/>
      <c r="H568" s="86"/>
      <c r="I568" s="86"/>
      <c r="J568" s="86"/>
    </row>
    <row r="569" customFormat="false" ht="15.75" hidden="false" customHeight="false" outlineLevel="0" collapsed="false">
      <c r="A569" s="85"/>
      <c r="B569" s="85"/>
      <c r="C569" s="86"/>
      <c r="D569" s="86"/>
      <c r="E569" s="86"/>
      <c r="F569" s="86"/>
      <c r="G569" s="86"/>
      <c r="H569" s="86"/>
      <c r="I569" s="86"/>
      <c r="J569" s="86"/>
    </row>
    <row r="570" customFormat="false" ht="15.75" hidden="false" customHeight="false" outlineLevel="0" collapsed="false">
      <c r="A570" s="85"/>
      <c r="B570" s="85"/>
      <c r="C570" s="86"/>
      <c r="D570" s="86"/>
      <c r="E570" s="86"/>
      <c r="F570" s="86"/>
      <c r="G570" s="86"/>
      <c r="H570" s="86"/>
      <c r="I570" s="86"/>
      <c r="J570" s="86"/>
    </row>
    <row r="571" customFormat="false" ht="15.75" hidden="false" customHeight="false" outlineLevel="0" collapsed="false">
      <c r="A571" s="85"/>
      <c r="B571" s="85"/>
      <c r="C571" s="86"/>
      <c r="D571" s="86"/>
      <c r="E571" s="86"/>
      <c r="F571" s="86"/>
      <c r="G571" s="86"/>
      <c r="H571" s="86"/>
      <c r="I571" s="86"/>
      <c r="J571" s="86"/>
    </row>
    <row r="572" customFormat="false" ht="15.75" hidden="false" customHeight="false" outlineLevel="0" collapsed="false">
      <c r="A572" s="85"/>
      <c r="B572" s="85"/>
      <c r="C572" s="86"/>
      <c r="D572" s="86"/>
      <c r="E572" s="86"/>
      <c r="F572" s="86"/>
      <c r="G572" s="86"/>
      <c r="H572" s="86"/>
      <c r="I572" s="86"/>
      <c r="J572" s="86"/>
    </row>
    <row r="573" customFormat="false" ht="15.75" hidden="false" customHeight="false" outlineLevel="0" collapsed="false">
      <c r="A573" s="85"/>
      <c r="B573" s="85"/>
      <c r="C573" s="86"/>
      <c r="D573" s="86"/>
      <c r="E573" s="86"/>
      <c r="F573" s="86"/>
      <c r="G573" s="86"/>
      <c r="H573" s="86"/>
      <c r="I573" s="86"/>
      <c r="J573" s="86"/>
    </row>
    <row r="574" customFormat="false" ht="15.75" hidden="false" customHeight="false" outlineLevel="0" collapsed="false">
      <c r="A574" s="85"/>
      <c r="B574" s="85"/>
      <c r="C574" s="86"/>
      <c r="D574" s="86"/>
      <c r="E574" s="86"/>
      <c r="F574" s="86"/>
      <c r="G574" s="86"/>
      <c r="H574" s="86"/>
      <c r="I574" s="86"/>
      <c r="J574" s="86"/>
    </row>
    <row r="575" customFormat="false" ht="15.75" hidden="false" customHeight="false" outlineLevel="0" collapsed="false">
      <c r="A575" s="85"/>
      <c r="B575" s="85"/>
      <c r="C575" s="86"/>
      <c r="D575" s="86"/>
      <c r="E575" s="86"/>
      <c r="F575" s="86"/>
      <c r="G575" s="86"/>
      <c r="H575" s="86"/>
      <c r="I575" s="86"/>
      <c r="J575" s="86"/>
    </row>
    <row r="576" customFormat="false" ht="15.75" hidden="false" customHeight="false" outlineLevel="0" collapsed="false">
      <c r="A576" s="85"/>
      <c r="B576" s="85"/>
      <c r="C576" s="86"/>
      <c r="D576" s="86"/>
      <c r="E576" s="86"/>
      <c r="F576" s="86"/>
      <c r="G576" s="86"/>
      <c r="H576" s="86"/>
      <c r="I576" s="86"/>
      <c r="J576" s="86"/>
    </row>
    <row r="577" customFormat="false" ht="15.75" hidden="false" customHeight="false" outlineLevel="0" collapsed="false">
      <c r="A577" s="85"/>
      <c r="B577" s="85"/>
      <c r="C577" s="86"/>
      <c r="D577" s="86"/>
      <c r="E577" s="86"/>
      <c r="F577" s="86"/>
      <c r="G577" s="86"/>
      <c r="H577" s="86"/>
      <c r="I577" s="86"/>
      <c r="J577" s="86"/>
    </row>
    <row r="578" customFormat="false" ht="15.75" hidden="false" customHeight="false" outlineLevel="0" collapsed="false">
      <c r="A578" s="85"/>
      <c r="B578" s="85"/>
      <c r="C578" s="86"/>
      <c r="D578" s="86"/>
      <c r="E578" s="86"/>
      <c r="F578" s="86"/>
      <c r="G578" s="86"/>
      <c r="H578" s="86"/>
      <c r="I578" s="86"/>
      <c r="J578" s="86"/>
    </row>
    <row r="579" customFormat="false" ht="15.75" hidden="false" customHeight="false" outlineLevel="0" collapsed="false">
      <c r="A579" s="85"/>
      <c r="B579" s="85"/>
      <c r="C579" s="86"/>
      <c r="D579" s="86"/>
      <c r="E579" s="86"/>
      <c r="F579" s="86"/>
      <c r="G579" s="86"/>
      <c r="H579" s="86"/>
      <c r="I579" s="86"/>
      <c r="J579" s="86"/>
    </row>
    <row r="580" customFormat="false" ht="15.75" hidden="false" customHeight="false" outlineLevel="0" collapsed="false">
      <c r="A580" s="85"/>
      <c r="B580" s="85"/>
      <c r="C580" s="86"/>
      <c r="D580" s="86"/>
      <c r="E580" s="86"/>
      <c r="F580" s="86"/>
      <c r="G580" s="86"/>
      <c r="H580" s="86"/>
      <c r="I580" s="86"/>
      <c r="J580" s="86"/>
    </row>
    <row r="581" customFormat="false" ht="15.75" hidden="false" customHeight="false" outlineLevel="0" collapsed="false">
      <c r="A581" s="85"/>
      <c r="B581" s="85"/>
      <c r="C581" s="86"/>
      <c r="D581" s="86"/>
      <c r="E581" s="86"/>
      <c r="F581" s="86"/>
      <c r="G581" s="86"/>
      <c r="H581" s="86"/>
      <c r="I581" s="86"/>
      <c r="J581" s="86"/>
    </row>
    <row r="582" customFormat="false" ht="15.75" hidden="false" customHeight="false" outlineLevel="0" collapsed="false">
      <c r="A582" s="85"/>
      <c r="B582" s="85"/>
      <c r="C582" s="86"/>
      <c r="D582" s="86"/>
      <c r="E582" s="86"/>
      <c r="F582" s="86"/>
      <c r="G582" s="86"/>
      <c r="H582" s="86"/>
      <c r="I582" s="86"/>
      <c r="J582" s="86"/>
    </row>
    <row r="583" customFormat="false" ht="15.75" hidden="false" customHeight="false" outlineLevel="0" collapsed="false">
      <c r="A583" s="85"/>
      <c r="B583" s="85"/>
      <c r="C583" s="86"/>
      <c r="D583" s="86"/>
      <c r="E583" s="86"/>
      <c r="F583" s="86"/>
      <c r="G583" s="86"/>
      <c r="H583" s="86"/>
      <c r="I583" s="86"/>
      <c r="J583" s="86"/>
    </row>
    <row r="584" customFormat="false" ht="15.75" hidden="false" customHeight="false" outlineLevel="0" collapsed="false">
      <c r="A584" s="85"/>
      <c r="B584" s="85"/>
      <c r="C584" s="86"/>
      <c r="D584" s="86"/>
      <c r="E584" s="86"/>
      <c r="F584" s="86"/>
      <c r="G584" s="86"/>
      <c r="H584" s="86"/>
      <c r="I584" s="86"/>
      <c r="J584" s="86"/>
    </row>
    <row r="585" customFormat="false" ht="15.75" hidden="false" customHeight="false" outlineLevel="0" collapsed="false">
      <c r="A585" s="85"/>
      <c r="B585" s="85"/>
      <c r="C585" s="86"/>
      <c r="D585" s="86"/>
      <c r="E585" s="86"/>
      <c r="F585" s="86"/>
      <c r="G585" s="86"/>
      <c r="H585" s="86"/>
      <c r="I585" s="86"/>
      <c r="J585" s="86"/>
    </row>
    <row r="586" customFormat="false" ht="15.75" hidden="false" customHeight="false" outlineLevel="0" collapsed="false">
      <c r="A586" s="85"/>
      <c r="B586" s="85"/>
      <c r="C586" s="86"/>
      <c r="D586" s="86"/>
      <c r="E586" s="86"/>
      <c r="F586" s="86"/>
      <c r="G586" s="86"/>
      <c r="H586" s="86"/>
      <c r="I586" s="86"/>
      <c r="J586" s="86"/>
    </row>
    <row r="587" customFormat="false" ht="15.75" hidden="false" customHeight="false" outlineLevel="0" collapsed="false">
      <c r="A587" s="85"/>
      <c r="B587" s="85"/>
      <c r="C587" s="86"/>
      <c r="D587" s="86"/>
      <c r="E587" s="86"/>
      <c r="F587" s="86"/>
      <c r="G587" s="86"/>
      <c r="H587" s="86"/>
      <c r="I587" s="86"/>
      <c r="J587" s="86"/>
    </row>
    <row r="588" customFormat="false" ht="15.75" hidden="false" customHeight="false" outlineLevel="0" collapsed="false">
      <c r="A588" s="85"/>
      <c r="B588" s="85"/>
      <c r="C588" s="86"/>
      <c r="D588" s="86"/>
      <c r="E588" s="86"/>
      <c r="F588" s="86"/>
      <c r="G588" s="86"/>
      <c r="H588" s="86"/>
      <c r="I588" s="86"/>
      <c r="J588" s="86"/>
    </row>
    <row r="589" customFormat="false" ht="15.75" hidden="false" customHeight="false" outlineLevel="0" collapsed="false">
      <c r="A589" s="85"/>
      <c r="B589" s="85"/>
      <c r="C589" s="86"/>
      <c r="D589" s="86"/>
      <c r="E589" s="86"/>
      <c r="F589" s="86"/>
      <c r="G589" s="86"/>
      <c r="H589" s="86"/>
      <c r="I589" s="86"/>
      <c r="J589" s="86"/>
    </row>
    <row r="590" customFormat="false" ht="15.75" hidden="false" customHeight="false" outlineLevel="0" collapsed="false">
      <c r="A590" s="85"/>
      <c r="B590" s="85"/>
      <c r="C590" s="86"/>
      <c r="D590" s="86"/>
      <c r="E590" s="86"/>
      <c r="F590" s="86"/>
      <c r="G590" s="86"/>
      <c r="H590" s="86"/>
      <c r="I590" s="86"/>
      <c r="J590" s="86"/>
    </row>
    <row r="591" customFormat="false" ht="15.75" hidden="false" customHeight="false" outlineLevel="0" collapsed="false">
      <c r="A591" s="85"/>
      <c r="B591" s="85"/>
      <c r="C591" s="86"/>
      <c r="D591" s="86"/>
      <c r="E591" s="86"/>
      <c r="F591" s="86"/>
      <c r="G591" s="86"/>
      <c r="H591" s="86"/>
      <c r="I591" s="86"/>
      <c r="J591" s="86"/>
    </row>
  </sheetData>
  <sheetProtection sheet="true" password="eedf"/>
  <mergeCells count="13">
    <mergeCell ref="C1:J1"/>
    <mergeCell ref="C2:J2"/>
    <mergeCell ref="C3:J3"/>
    <mergeCell ref="C4:J4"/>
    <mergeCell ref="A6:J6"/>
    <mergeCell ref="A7:J7"/>
    <mergeCell ref="A8:H8"/>
    <mergeCell ref="A9:J9"/>
    <mergeCell ref="A10:J10"/>
    <mergeCell ref="A11:H11"/>
    <mergeCell ref="A12:H12"/>
    <mergeCell ref="A13:H13"/>
    <mergeCell ref="E15:J15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1:34:55Z</dcterms:created>
  <dc:creator>Test</dc:creator>
  <dc:description/>
  <dc:language>en-US</dc:language>
  <cp:lastModifiedBy>Синельни</cp:lastModifiedBy>
  <cp:lastPrinted>2014-06-06T09:41:03Z</cp:lastPrinted>
  <dcterms:modified xsi:type="dcterms:W3CDTF">2014-06-16T13:20:10Z</dcterms:modified>
  <cp:revision>0</cp:revision>
  <dc:subject/>
  <dc:title/>
</cp:coreProperties>
</file>