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доходы 1" sheetId="1" state="visible" r:id="rId2"/>
    <sheet name="расходы 2" sheetId="2" state="visible" r:id="rId3"/>
    <sheet name="программные 3" sheetId="3" state="visible" r:id="rId4"/>
    <sheet name="источники 4" sheetId="4" state="visible" r:id="rId5"/>
    <sheet name="прил 25 т.17" sheetId="5" state="visible" r:id="rId6"/>
    <sheet name="прил 36т28" sheetId="6" state="visible" r:id="rId7"/>
    <sheet name="прил 24т16" sheetId="7" state="visible" r:id="rId8"/>
    <sheet name="прил 28т20" sheetId="8" state="visible" r:id="rId9"/>
    <sheet name="прил 29 т21" sheetId="9" state="visible" r:id="rId10"/>
    <sheet name="прил 19т11" sheetId="10" state="visible" r:id="rId11"/>
    <sheet name="прил38 т.30" sheetId="11" state="visible" r:id="rId12"/>
    <sheet name="прил 35т27" sheetId="12" state="visible" r:id="rId13"/>
    <sheet name="прил 39т.31" sheetId="13" state="visible" r:id="rId14"/>
    <sheet name="прил20т.12" sheetId="14" state="visible" r:id="rId15"/>
    <sheet name="прил 40 т.32" sheetId="15" state="visible" r:id="rId16"/>
    <sheet name="прил 41т33" sheetId="16" state="visible" r:id="rId17"/>
    <sheet name="прил37 т.29" sheetId="17" state="visible" r:id="rId18"/>
  </sheets>
  <definedNames>
    <definedName function="false" hidden="false" localSheetId="0" name="_xlnm.Print_Area" vbProcedure="false">'доходы 1'!$A$1:$E$127</definedName>
    <definedName function="false" hidden="false" localSheetId="3" name="_xlnm.Print_Area" vbProcedure="false">'источники 4'!$A$1:$K$28</definedName>
    <definedName function="false" hidden="false" localSheetId="11" name="_xlnm.Print_Area" vbProcedure="false">'прил 35т27'!$A$1:$D$29</definedName>
    <definedName function="false" hidden="false" localSheetId="1" name="_xlnm.Print_Area" vbProcedure="false">'расходы 2'!$A$1:$G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825">
  <si>
    <t xml:space="preserve">Приложение 1</t>
  </si>
  <si>
    <t xml:space="preserve">к решению Совета муниципального района "Княжпогостский" от 14 сентября 2020г. №</t>
  </si>
  <si>
    <t xml:space="preserve">к решению Совета муниципального района "Княжпогостский" от 18 декабря 2019г. №52</t>
  </si>
  <si>
    <t xml:space="preserve">Объем поступлений доходов в бюджет муниципального района "Княжпогостский" на 2020 год и плановый период 2021 и 2022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6549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2 02 45453 05 0000 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ВСЕГО ДОХОДОВ</t>
  </si>
  <si>
    <t xml:space="preserve">Приложение 2</t>
  </si>
  <si>
    <t xml:space="preserve">ВЕДОМСТВЕННАЯ СТРУКТУРА РАСХОДОВ
БЮДЖЕТА МУНИЦИПАЛЬНОГО РАЙОНА "КНЯЖПОГОСТСКИЙ"
НА 2020 ГОД И ПЛАНОВЫЙ ПЕРИОД 2021 И 2022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по формированию, исполнению и контролю за исполнением бюджета поселений</t>
  </si>
  <si>
    <t xml:space="preserve">99 9 00 645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СОВЕТ МУНИЦИПАЛЬНОГО РАЙОНА "КНЯЖПОГОСТСКИЙ"</t>
  </si>
  <si>
    <t xml:space="preserve">921</t>
  </si>
  <si>
    <t xml:space="preserve">Выполнение других обязательств государства</t>
  </si>
  <si>
    <t xml:space="preserve">99 9 00 9292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 00000</t>
  </si>
  <si>
    <t xml:space="preserve">Подпрограмма "Развитие малого и среднего предпринимательства в Княжпогостском районе"</t>
  </si>
  <si>
    <t xml:space="preserve">01 1 00 00000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</t>
  </si>
  <si>
    <t xml:space="preserve">01 1 2Б 00000</t>
  </si>
  <si>
    <t xml:space="preserve">Иные бюджетные ассигнования</t>
  </si>
  <si>
    <t xml:space="preserve">800</t>
  </si>
  <si>
    <t xml:space="preserve">Субсидии на возмещение субъектам предпринимательской деятельности, осуществляющим регулярные перевозки пассажиров и багажа автомобильным транспортом по муниципальным маршрутам регулярных перевозок</t>
  </si>
  <si>
    <t xml:space="preserve">01 1 2К S2790</t>
  </si>
  <si>
    <t xml:space="preserve">Реализация народных проектов в сфере ПРЕДПРИНИМАТЕЛЬСТВА, прошедших отбор в рамках проекта "Народный бюджет"</t>
  </si>
  <si>
    <t xml:space="preserve">01 1 I4 S2560</t>
  </si>
  <si>
    <t xml:space="preserve">Подпрограмма "Развитие сельского хозяйства и переработки сельскохозяйственной продукции на территории муниципального района «Княжпогостский»</t>
  </si>
  <si>
    <t xml:space="preserve">01 3 00 00000</t>
  </si>
  <si>
    <t xml:space="preserve">Реализация народных проектов в сфере агропромышленного комплекса</t>
  </si>
  <si>
    <t xml:space="preserve">01 3 1И 00000</t>
  </si>
  <si>
    <t xml:space="preserve">Реализация народных проектов в сфере АГРОПРОМЫШЛЕННОГО комплекса, прошедших отбор в рамках проекта "Народный бюджет"</t>
  </si>
  <si>
    <t xml:space="preserve">01 3 1И S2550</t>
  </si>
  <si>
    <t xml:space="preserve">Подпрограмма «Развитие лесного хозяйства на территории муниципального района «Княжпогостский»</t>
  </si>
  <si>
    <t xml:space="preserve">01 5 00 00000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</t>
  </si>
  <si>
    <t xml:space="preserve">01 5 1В 73060</t>
  </si>
  <si>
    <t xml:space="preserve">Подпрограмма "Содействие занятости населения муниципального района "Княжпогостский""</t>
  </si>
  <si>
    <t xml:space="preserve">01 6 00 00000</t>
  </si>
  <si>
    <t xml:space="preserve">Реализация народных проектов в сфере занятости населения</t>
  </si>
  <si>
    <t xml:space="preserve">01 6 1В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1 6 1В S2540</t>
  </si>
  <si>
    <t xml:space="preserve">Межбюджетные трансферты</t>
  </si>
  <si>
    <t xml:space="preserve">50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Содержание автомобильных дорог общего пользования местного значения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2 1 1A 74090</t>
  </si>
  <si>
    <t xml:space="preserve">02 1 1А 64503</t>
  </si>
  <si>
    <t xml:space="preserve">02 1 1А S2220</t>
  </si>
  <si>
    <t xml:space="preserve">На выполнение мероприятий по содержанию улично-дорожной сети поселений</t>
  </si>
  <si>
    <t xml:space="preserve">02 1 1У 64599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Капитальный ремонт и ремонт автомобильных дорого общего пользования местного значения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2 1 1Б 7409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Организация межмуниципальных перевозок</t>
  </si>
  <si>
    <t xml:space="preserve">02 1 1М 0000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"</t>
  </si>
  <si>
    <t xml:space="preserve">03 1 00 00000</t>
  </si>
  <si>
    <t xml:space="preserve">Обеспечение мероприятий по переселению граждан из аварийного жилищного фонда</t>
  </si>
  <si>
    <t xml:space="preserve">03 1 1А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03 1 1А S96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 в сфере жилищного законодательства</t>
  </si>
  <si>
    <t xml:space="preserve">03 1 1П 64593</t>
  </si>
  <si>
    <t xml:space="preserve">Снос аварийных домов</t>
  </si>
  <si>
    <t xml:space="preserve">03 1 1М 00000</t>
  </si>
  <si>
    <t xml:space="preserve">03 1 1М 64571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Б 74090</t>
  </si>
  <si>
    <t xml:space="preserve">Выполнение мероприятий по обустройству мест захоронения, транспортировки и вывоз в морг тел умерших</t>
  </si>
  <si>
    <t xml:space="preserve">03 2 2Л 64591</t>
  </si>
  <si>
    <t xml:space="preserve">Мероприятия по обустройству мест захоронения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Л 74090</t>
  </si>
  <si>
    <t xml:space="preserve">Создание условий для обеспечения жителей поселения услугами бытового обслуживания</t>
  </si>
  <si>
    <t xml:space="preserve">03 2 2М 64594</t>
  </si>
  <si>
    <t xml:space="preserve">Благоустройство территории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Н 74090</t>
  </si>
  <si>
    <t xml:space="preserve">Обеспечение мероприятий по постановке на учет бесхозяйных объектов</t>
  </si>
  <si>
    <t xml:space="preserve">03 2 2П 64596</t>
  </si>
  <si>
    <t xml:space="preserve">Обеспечение мероприятий по проведению ремонтных работ источников холодного водоснабжения</t>
  </si>
  <si>
    <t xml:space="preserve">03 2 2Р 64598</t>
  </si>
  <si>
    <t xml:space="preserve">Обеспечение мероприятий по проведению ремонтных работ источников холодного водоснабжения,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Р 7409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480</t>
  </si>
  <si>
    <t xml:space="preserve">Модернизация и ремонт коммунальных систем инженерной инфраструктуры и другого имущества</t>
  </si>
  <si>
    <t xml:space="preserve">03 2 2Ж 00000</t>
  </si>
  <si>
    <t xml:space="preserve">03 2 2Ж 64572</t>
  </si>
  <si>
    <t xml:space="preserve">Разработка и утверждение схем водоснабжения, водоотведения</t>
  </si>
  <si>
    <t xml:space="preserve">03 2 2И 00000</t>
  </si>
  <si>
    <t xml:space="preserve">Содержание объектов муниципальной собственности</t>
  </si>
  <si>
    <t xml:space="preserve">03 2 2К 00000</t>
  </si>
  <si>
    <t xml:space="preserve">Межбюджетные трансферты на содержание объектов муниципальной собственности</t>
  </si>
  <si>
    <t xml:space="preserve">03 2 2К 64586</t>
  </si>
  <si>
    <t xml:space="preserve">Содержание объектов муниципальной собственности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К 7409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Осуществление полномочий в области градостроительной деятельности</t>
  </si>
  <si>
    <t xml:space="preserve">03 3 3Г 64512</t>
  </si>
  <si>
    <t xml:space="preserve">Подпрограмма "Формирование городской среды"</t>
  </si>
  <si>
    <t xml:space="preserve">03 4 00 00000</t>
  </si>
  <si>
    <t xml:space="preserve">Реализация проектов по формированию городской среды</t>
  </si>
  <si>
    <t xml:space="preserve">03 4 1А 00000</t>
  </si>
  <si>
    <t xml:space="preserve">Поддержка муниципальных программ формирования современной городской среды</t>
  </si>
  <si>
    <t xml:space="preserve">03 4 1А 64567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07 0 00 00000</t>
  </si>
  <si>
    <t xml:space="preserve">Подпрограмма - Развитие кадрового потенциала системы муниципального управления</t>
  </si>
  <si>
    <t xml:space="preserve">07 3 00 00000</t>
  </si>
  <si>
    <t xml:space="preserve">Организация обучения лиц,замещающих муниципальные должности и лиц включенных в кадровый резерв управленческих кадров</t>
  </si>
  <si>
    <t xml:space="preserve">07 3 3А 00000</t>
  </si>
  <si>
    <t xml:space="preserve">Подпрограмма "Управление муниципальным имуществом муниципального района "Княжпогостский""</t>
  </si>
  <si>
    <t xml:space="preserve">07 4 00 00000</t>
  </si>
  <si>
    <t xml:space="preserve">Реализация мероприятий по учету и управлению объектами муниципальной собственности</t>
  </si>
  <si>
    <t xml:space="preserve">07 4 4Е 00000</t>
  </si>
  <si>
    <t xml:space="preserve">07 4 4Е 64587</t>
  </si>
  <si>
    <t xml:space="preserve">Подпрограмма "Обеспечение реализации муниципальной программы"</t>
  </si>
  <si>
    <t xml:space="preserve">07 7 00 00000</t>
  </si>
  <si>
    <t xml:space="preserve">Руководство и управление в сфере установленных функций органов местного самоуправления</t>
  </si>
  <si>
    <t xml:space="preserve">07 7 7А 00000</t>
  </si>
  <si>
    <t xml:space="preserve">Подпрограмма "Организация и проведение выборов и референдумов"</t>
  </si>
  <si>
    <t xml:space="preserve">07 8 00 00000</t>
  </si>
  <si>
    <t xml:space="preserve">Расходы на проведение местных выборов и референдумов</t>
  </si>
  <si>
    <t xml:space="preserve">07 8 1А 64588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08 0 00 00000</t>
  </si>
  <si>
    <t xml:space="preserve">Подпрограмма "Безопасность населения"</t>
  </si>
  <si>
    <t xml:space="preserve">08 3 00 00000</t>
  </si>
  <si>
    <t xml:space="preserve">Субвенция по отлову и содержанию безнадзорных животных</t>
  </si>
  <si>
    <t xml:space="preserve">08 3 3Б 0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</t>
  </si>
  <si>
    <t xml:space="preserve">08 3 3Б 73120</t>
  </si>
  <si>
    <t xml:space="preserve">Антитеррористическая пропаганда</t>
  </si>
  <si>
    <t xml:space="preserve">08 3 3Г 00000</t>
  </si>
  <si>
    <t xml:space="preserve">Осуществление меропритяий по предупреждению и пресечению преступлений, профилактики правонарушений</t>
  </si>
  <si>
    <t xml:space="preserve">08 3 3Е 00000</t>
  </si>
  <si>
    <t xml:space="preserve">08 3 3Е 64575</t>
  </si>
  <si>
    <t xml:space="preserve">Противопожарные мероприятия</t>
  </si>
  <si>
    <t xml:space="preserve">08 3 3И 00000</t>
  </si>
  <si>
    <t xml:space="preserve">Противопожарные мероприятия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8 3 3И 7409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08 3 3К S2120</t>
  </si>
  <si>
    <t xml:space="preserve">Осуществление мероприятий по сносу аварийного муниципального имущества</t>
  </si>
  <si>
    <t xml:space="preserve">08 3 3Л 64597</t>
  </si>
  <si>
    <t xml:space="preserve">Подпрограмма "Обращение с отходами производства"</t>
  </si>
  <si>
    <t xml:space="preserve">08 4 00 00000</t>
  </si>
  <si>
    <t xml:space="preserve">Мероприятия по организации деятельности по сбору и транспортированию твердых коммунальных отходов</t>
  </si>
  <si>
    <t xml:space="preserve">08 4 1Б 00000</t>
  </si>
  <si>
    <t xml:space="preserve">Мероприятия по обустройству контейнерных площадок для ТКО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8 4 1Б 74090</t>
  </si>
  <si>
    <t xml:space="preserve">Подпрограмма "Профилактика преступлений и правонарушений"</t>
  </si>
  <si>
    <t xml:space="preserve">08 5 00 00000</t>
  </si>
  <si>
    <t xml:space="preserve">Организация охраны общественного порядка добровольными народными дружинами</t>
  </si>
  <si>
    <t xml:space="preserve">08 5 1А 00000</t>
  </si>
  <si>
    <t xml:space="preserve">08 5 1А 64584</t>
  </si>
  <si>
    <t xml:space="preserve">Проведение профилактических мероприятий правоохранительной направленности</t>
  </si>
  <si>
    <t xml:space="preserve">08 5 1Б 00000</t>
  </si>
  <si>
    <t xml:space="preserve">08 5 1Б 64583</t>
  </si>
  <si>
    <t xml:space="preserve">Муниципальная программа "Доступная среда"</t>
  </si>
  <si>
    <t xml:space="preserve">09 0 00 0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 0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1А 00000</t>
  </si>
  <si>
    <t xml:space="preserve">Проведение мероприятий социальной направленности</t>
  </si>
  <si>
    <t xml:space="preserve">09 1 1Б 00000</t>
  </si>
  <si>
    <t xml:space="preserve">предоставление на конкурсной основе субсидий СО НКО</t>
  </si>
  <si>
    <t xml:space="preserve">09 1 1Д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 9 00 002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Субвенция на проведение Всероссийской переписи населения 2020 года</t>
  </si>
  <si>
    <t xml:space="preserve">99 9 00 54690</t>
  </si>
  <si>
    <t xml:space="preserve">Субвенции на 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переданных государственных полномочий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70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</t>
  </si>
  <si>
    <t xml:space="preserve">99 9 00 7308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</t>
  </si>
  <si>
    <t xml:space="preserve">99 9 00 7315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00 92710</t>
  </si>
  <si>
    <t xml:space="preserve">ОТДЕЛ КУЛЬТУРЫ И СПОРТА АДМИНИСТРАЦИИ МУНИЦИПАЛЬНОГО РАЙОНА "КНЯЖПОГОСТСКИЙ"</t>
  </si>
  <si>
    <t xml:space="preserve">956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Укрепление материально-технической базы</t>
  </si>
  <si>
    <t xml:space="preserve">05 1 1Б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1 1Б S2150</t>
  </si>
  <si>
    <t xml:space="preserve">Выполнение муниципального задания (ДШИ)</t>
  </si>
  <si>
    <t xml:space="preserve">05 1 1В 00000</t>
  </si>
  <si>
    <t xml:space="preserve">Обеспечение роста уровня оплаты труда педагогических работников муниципальных организаций дополнительного образования</t>
  </si>
  <si>
    <t xml:space="preserve">05 1 1В S2700</t>
  </si>
  <si>
    <t xml:space="preserve">Проведение текущих ремонтов</t>
  </si>
  <si>
    <t xml:space="preserve">05 1 1Г 00000</t>
  </si>
  <si>
    <t xml:space="preserve">Проведение капитальных ремонтов</t>
  </si>
  <si>
    <t xml:space="preserve">05 1 1Е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Субсидия на поддержку отрасли культуры</t>
  </si>
  <si>
    <t xml:space="preserve">05 2 2А L5190</t>
  </si>
  <si>
    <t xml:space="preserve">Субсидии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05 2 2А S2470</t>
  </si>
  <si>
    <t xml:space="preserve">Подписка на периодические издания</t>
  </si>
  <si>
    <t xml:space="preserve">05 2 2Б 00000</t>
  </si>
  <si>
    <t xml:space="preserve">Выполнение муниципального задания</t>
  </si>
  <si>
    <t xml:space="preserve">05 2 2Д 00000</t>
  </si>
  <si>
    <t xml:space="preserve">Субсидия на 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05 2 2Ж 00000</t>
  </si>
  <si>
    <t xml:space="preserve">Разработка проектно-сметной документации и проведение экспертиз</t>
  </si>
  <si>
    <t xml:space="preserve">05 2 2К 0000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Выполнение противоаварийных и противопожарных мероприятий</t>
  </si>
  <si>
    <t xml:space="preserve">05 3 3В 000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Содержание объектов сельских учреждений отрасли культура</t>
  </si>
  <si>
    <t xml:space="preserve">05 4 4А 64595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Субсидия на 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,</t>
  </si>
  <si>
    <t xml:space="preserve">05 4 4В L4670</t>
  </si>
  <si>
    <t xml:space="preserve">Проведение ремонтных работ</t>
  </si>
  <si>
    <t xml:space="preserve">05 4 4И 00000</t>
  </si>
  <si>
    <t xml:space="preserve">Проведение ремонтных работ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5 4 4И 74090</t>
  </si>
  <si>
    <t xml:space="preserve">Реализация народного проекта в сфере культуры</t>
  </si>
  <si>
    <t xml:space="preserve">05 4 4Л 00000</t>
  </si>
  <si>
    <t xml:space="preserve">Реализация народных проектов в сфере КУЛЬТУРЫ, прошедших отбор в рамках проекта "Народный бюджет"</t>
  </si>
  <si>
    <t xml:space="preserve">05 4 4Л S2460</t>
  </si>
  <si>
    <t xml:space="preserve">Строительство объектов культуры</t>
  </si>
  <si>
    <t xml:space="preserve">05 4 4М 00000</t>
  </si>
  <si>
    <t xml:space="preserve">Субсидии на поддержку отрасли культуры</t>
  </si>
  <si>
    <t xml:space="preserve">05 4 4Н L519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8 00 00000</t>
  </si>
  <si>
    <t xml:space="preserve">Выполнение муниципального задания (КЦНК)</t>
  </si>
  <si>
    <t xml:space="preserve">05 8 8А 00000</t>
  </si>
  <si>
    <t xml:space="preserve">05 8 8А S2690</t>
  </si>
  <si>
    <t xml:space="preserve">Субсидия на укрепление материально-технической базы (ЦНК)</t>
  </si>
  <si>
    <t xml:space="preserve">05 8 8В 00000</t>
  </si>
  <si>
    <t xml:space="preserve">Субсидии на укрепление материально-технической базы муниципальных учреждений сферы культуры.</t>
  </si>
  <si>
    <t xml:space="preserve">05 8 8В L4670</t>
  </si>
  <si>
    <t xml:space="preserve">Восстановление (ремонт) памятников и систем "Вечного огня"</t>
  </si>
  <si>
    <t xml:space="preserve">05 8 8И 64590</t>
  </si>
  <si>
    <t xml:space="preserve">Создание виртуальных концертных залов</t>
  </si>
  <si>
    <t xml:space="preserve">05 8 A3 5453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</t>
  </si>
  <si>
    <t xml:space="preserve">06 1 1А S2500</t>
  </si>
  <si>
    <t xml:space="preserve">Оснащение объектов спортивной инфраструктуры спортивно-технологическим оборудованием</t>
  </si>
  <si>
    <t xml:space="preserve">06 1 1Е 52280</t>
  </si>
  <si>
    <t xml:space="preserve">Организация и проведение ремонтных работ муниципальных учреждений спорта</t>
  </si>
  <si>
    <t xml:space="preserve">06 1 1Ж 64592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риобретение оборудования и материалов по соблюдению санитарно-эпидемиологического режима в учреждениях</t>
  </si>
  <si>
    <t xml:space="preserve">06 2 2Д 646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ДЮСШ)</t>
  </si>
  <si>
    <t xml:space="preserve">06 4 4А 00000</t>
  </si>
  <si>
    <t xml:space="preserve">06 4 4А S2700</t>
  </si>
  <si>
    <t xml:space="preserve">Создание безопасных условий в организациях в сфере физической культуры и спорта</t>
  </si>
  <si>
    <t xml:space="preserve">08 3 3И S2100</t>
  </si>
  <si>
    <t xml:space="preserve">Мероприятия по организации деятельности по сбору и транспортированию твёрдых коммунальных отходов</t>
  </si>
  <si>
    <t xml:space="preserve">08 4 1Б S2850</t>
  </si>
  <si>
    <t xml:space="preserve">Подпрограмма "Доступность социальных объектов"</t>
  </si>
  <si>
    <t xml:space="preserve">09 3 00 00000</t>
  </si>
  <si>
    <t xml:space="preserve">Адаптация государственных учреждений сферы культуры путем ремонта, дооборудования техническими средствами адаптации</t>
  </si>
  <si>
    <t xml:space="preserve">09 3 3А 00000</t>
  </si>
  <si>
    <t xml:space="preserve">Реализация мероприятий государственной программы Российской Федерации "Доступная среда" на 2011 - 2020 годы."</t>
  </si>
  <si>
    <t xml:space="preserve">09 3 3А L0270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03 1 1Е R0820</t>
  </si>
  <si>
    <t xml:space="preserve">Обеспечение мероприятий по расселению непригодного для проживания жилищного фонда</t>
  </si>
  <si>
    <t xml:space="preserve">03 1 F3 67483</t>
  </si>
  <si>
    <t xml:space="preserve">03 1 F3 67484</t>
  </si>
  <si>
    <t xml:space="preserve">03 1 F3 6748S</t>
  </si>
  <si>
    <t xml:space="preserve">Оплата коммунальных услуг по муниципальному жилищному фонду</t>
  </si>
  <si>
    <t xml:space="preserve">03 2 2В 00000</t>
  </si>
  <si>
    <t xml:space="preserve">Субсидии на 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1Б S2840</t>
  </si>
  <si>
    <t xml:space="preserve">Руководство и управление в сфере реализации подпрограммы</t>
  </si>
  <si>
    <t xml:space="preserve">07 4 4Д 0000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Проведение текущих ремонтов в дошкольных образовательных организациях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4 1 1Д 7409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Укрепление материально-технической базы и создание безопасных условий в дошкольных образовательных организациях</t>
  </si>
  <si>
    <t xml:space="preserve">04 1 1Л S201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.</t>
  </si>
  <si>
    <t xml:space="preserve">04 2 2А 53030</t>
  </si>
  <si>
    <t xml:space="preserve">04 2 2А 73010</t>
  </si>
  <si>
    <t xml:space="preserve">04 2 2Б 00000</t>
  </si>
  <si>
    <t xml:space="preserve">04 2 2Б 73020</t>
  </si>
  <si>
    <t xml:space="preserve">04 2 2В 00000</t>
  </si>
  <si>
    <t xml:space="preserve">04 2 2Г 00000</t>
  </si>
  <si>
    <t xml:space="preserve">Укрепление материально-технической базы и создание безопасных условий в организациях в сфере образования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4 2 2Г 7409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2 2Г S2010</t>
  </si>
  <si>
    <t xml:space="preserve">Проведение текущих ремонтов в общеобразовательных организациях</t>
  </si>
  <si>
    <t xml:space="preserve">04 2 2Ж 00000</t>
  </si>
  <si>
    <t xml:space="preserve">Развитие системы оценки качества общего образования</t>
  </si>
  <si>
    <t xml:space="preserve">04 2 2К 00000</t>
  </si>
  <si>
    <t xml:space="preserve">Иная субсидия на мероприятия по организации питания обучающихся 1-4 классов в образовательных организациях в РК, реализующих программу начального общего образования</t>
  </si>
  <si>
    <t xml:space="preserve">04 2 2Р 00000</t>
  </si>
  <si>
    <t xml:space="preserve">04 2 2Р S200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S2020</t>
  </si>
  <si>
    <t xml:space="preserve">Подпрограмма "Дети и молодежь Княжпогостского района"</t>
  </si>
  <si>
    <t xml:space="preserve">04 3 00 00000</t>
  </si>
  <si>
    <t xml:space="preserve">Содействие трудоустройству и временной занятости молодежи</t>
  </si>
  <si>
    <t xml:space="preserve">04 3 3Д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Укрепление материально-технической базы в организациях дополнительного образования</t>
  </si>
  <si>
    <t xml:space="preserve">04 3 3П 00000</t>
  </si>
  <si>
    <t xml:space="preserve">Укрепление материально-технической базы и создание безопасных условий в организациях дополнительного образования</t>
  </si>
  <si>
    <t xml:space="preserve">04 3 3П S201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Подпрограмма "Социальная защита населения"</t>
  </si>
  <si>
    <t xml:space="preserve">08 1 00 00000</t>
  </si>
  <si>
    <t xml:space="preserve">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, компенсация твердого топлива, приобретаемого в пределах норм</t>
  </si>
  <si>
    <t xml:space="preserve">08 1 1Б 73190</t>
  </si>
  <si>
    <t xml:space="preserve">Подпрограмма "Безопасность дорожного движения"</t>
  </si>
  <si>
    <t xml:space="preserve">08 2 00 00000</t>
  </si>
  <si>
    <t xml:space="preserve">Обеспечение безопасного участия детей в дорожном движении</t>
  </si>
  <si>
    <t xml:space="preserve">08 2 2В 0000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50</t>
  </si>
  <si>
    <t xml:space="preserve">Субвенции на 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</t>
  </si>
  <si>
    <t xml:space="preserve">99 9 00 7314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одпрограмма "Управление муниципальнымы финансами"</t>
  </si>
  <si>
    <t xml:space="preserve">07 5 00 00000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5А 00000</t>
  </si>
  <si>
    <t xml:space="preserve">Субвенции на реализацию государственных полномочий по расчету и предоставлению дотаций на выравнивание бюджетной обеспеченности поселений</t>
  </si>
  <si>
    <t xml:space="preserve">07 5 5А 73110</t>
  </si>
  <si>
    <t xml:space="preserve">Руководство и управление в сфере финансов</t>
  </si>
  <si>
    <t xml:space="preserve">07 5 5Е 00000</t>
  </si>
  <si>
    <t xml:space="preserve">07 5 5Е 64502</t>
  </si>
  <si>
    <t xml:space="preserve">Выравнивание бюджетной обеспеченности поселений из районного фонда финансовой поддержки</t>
  </si>
  <si>
    <t xml:space="preserve">07 5 5Ж 00000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</t>
  </si>
  <si>
    <t xml:space="preserve">99 9 00 73160</t>
  </si>
  <si>
    <t xml:space="preserve">Условно утверждаемые (утвержденные) расходы</t>
  </si>
  <si>
    <t xml:space="preserve">99 9 00 99990</t>
  </si>
  <si>
    <t xml:space="preserve">НЕ УКАЗАНО</t>
  </si>
  <si>
    <t xml:space="preserve">000</t>
  </si>
  <si>
    <t xml:space="preserve">Приложение 3</t>
  </si>
  <si>
    <t xml:space="preserve">к решению Совета муниципального района "Княжпогостский" от 14 сентября 2020г. №115</t>
  </si>
  <si>
    <t xml:space="preserve">к решению Совета муниципального района "Княжпогостский"от 18 декабря 2019г. №52</t>
  </si>
  <si>
    <t xml:space="preserve">РАСПРЕДЕЛЕНИЕ БЮДЖЕТНЫХ АССИГНОВАНИЙ ПО ЦЕЛЕВЫМ СТАТЬЯМ (МУНИЦИПАЛЬНЫМ ПРОГРАММАМ МУНИЦИПАЛЬНОГО РАЙОНА "КНЯЖПОГОСТСКИЙ" И НЕПРОГРАММНЫМ НАПРАВЛЕНИЯМ ДЕЯТЕЛЬНОСТИ), ГРУППАМ ВИДОВ РАСХОДОВ КЛАССИФИКАЦИИ РАСХОДОВ БЮДЖЕТОВ НА 2020 ГОД И ПЛАНОВЫЙ ПЕРИОД 2021 И 2022 ГОДОВ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К</t>
  </si>
  <si>
    <t xml:space="preserve">Приложение 4</t>
  </si>
  <si>
    <t xml:space="preserve">к проекту решения Совета </t>
  </si>
  <si>
    <t xml:space="preserve">Источники  финансирования дефицита </t>
  </si>
  <si>
    <t xml:space="preserve">бюджета муниципального района "Княжпогостский" на 2020 год и плановый период 2021 и 2022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Приложение 25</t>
  </si>
  <si>
    <t xml:space="preserve">к решению Совета муниципального  района</t>
  </si>
  <si>
    <t xml:space="preserve"> "Княжпогостский" от 18 декабря 2019г. № 52</t>
  </si>
  <si>
    <t xml:space="preserve">Таблица 17</t>
  </si>
  <si>
    <t xml:space="preserve">Распределение межбюджетных трансфертов</t>
  </si>
  <si>
    <t xml:space="preserve">на содержание объектов сельских учреждений отрасли культура</t>
  </si>
  <si>
    <t xml:space="preserve">Наименование поселений</t>
  </si>
  <si>
    <t xml:space="preserve">Сумма, тысяч рублей</t>
  </si>
  <si>
    <t xml:space="preserve">ВСЕГО:</t>
  </si>
  <si>
    <t xml:space="preserve">Сельское поселение "Серёгово"</t>
  </si>
  <si>
    <t xml:space="preserve">Приложение 6</t>
  </si>
  <si>
    <t xml:space="preserve">Приложение 36</t>
  </si>
  <si>
    <t xml:space="preserve">к решению Совета муниципального района</t>
  </si>
  <si>
    <t xml:space="preserve"> "Княжпогостский" от 18 декабря 2019г. №52</t>
  </si>
  <si>
    <t xml:space="preserve">Таблица 28</t>
  </si>
  <si>
    <t xml:space="preserve"> Распределение межбюджетных трансфертов</t>
  </si>
  <si>
    <t xml:space="preserve">бюджетам поселений на реализацию  обеспечение мероприятий по постановке на учет бесхозяйных объектов на 2020 год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Сельское поселение "Тракт"</t>
  </si>
  <si>
    <t xml:space="preserve">Сельское поселение "Туръя"</t>
  </si>
  <si>
    <t xml:space="preserve">Приложение 7</t>
  </si>
  <si>
    <t xml:space="preserve">Приложение 24</t>
  </si>
  <si>
    <t xml:space="preserve">Таблица 16</t>
  </si>
  <si>
    <t xml:space="preserve">бюджетам поселений на осуществление мероприятий по сносу аварийного муниципального имущества на 2020 год</t>
  </si>
  <si>
    <t xml:space="preserve">Приложение 8</t>
  </si>
  <si>
    <t xml:space="preserve">Приложение 28</t>
  </si>
  <si>
    <t xml:space="preserve">Таблица 20</t>
  </si>
  <si>
    <t xml:space="preserve"> на исполнение судебных решений в сфере жилищного законодательства</t>
  </si>
  <si>
    <t xml:space="preserve">МБ</t>
  </si>
  <si>
    <t xml:space="preserve">Приложение 9</t>
  </si>
  <si>
    <t xml:space="preserve">Приложение 29</t>
  </si>
  <si>
    <t xml:space="preserve">Таблица 21</t>
  </si>
  <si>
    <t xml:space="preserve"> на выполнение мероприятий по обустройству мест захоронения и транспортировкт тел умерших</t>
  </si>
  <si>
    <t xml:space="preserve">Сельское поселение "Мещура"</t>
  </si>
  <si>
    <t xml:space="preserve">Приложение 10</t>
  </si>
  <si>
    <t xml:space="preserve">Приложение 19</t>
  </si>
  <si>
    <t xml:space="preserve">Таблица 11</t>
  </si>
  <si>
    <t xml:space="preserve">на осуществление полномочий по решению Совета МР "Княжпогостский" на 2020 год и плановый период 2021 и 2022 годов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Приложение 11</t>
  </si>
  <si>
    <t xml:space="preserve">Приложение 38</t>
  </si>
  <si>
    <t xml:space="preserve">Таблица 30</t>
  </si>
  <si>
    <t xml:space="preserve"> на выполнение мероприятий по содержанию улично-дорожной сети поселений</t>
  </si>
  <si>
    <t xml:space="preserve">Приложение 12</t>
  </si>
  <si>
    <t xml:space="preserve">Приложение 35</t>
  </si>
  <si>
    <t xml:space="preserve">Таблица 27</t>
  </si>
  <si>
    <t xml:space="preserve">на выполнение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За достижение показателей деятельности органов местного самоуправления за 2018 год</t>
  </si>
  <si>
    <t xml:space="preserve">За достижение показателей деятельности органов местного самоуправления за 2019 год</t>
  </si>
  <si>
    <t xml:space="preserve">Городское поселение "Синдор"</t>
  </si>
  <si>
    <t xml:space="preserve">Приложение 13</t>
  </si>
  <si>
    <t xml:space="preserve">Приложение 39</t>
  </si>
  <si>
    <t xml:space="preserve">Таблица 31</t>
  </si>
  <si>
    <t xml:space="preserve"> на выполнение мероприятий по проведению ремонтных работ источников холодного водоснабжения</t>
  </si>
  <si>
    <t xml:space="preserve">Приложение 14</t>
  </si>
  <si>
    <t xml:space="preserve">Приложение 20</t>
  </si>
  <si>
    <t xml:space="preserve">Таблица 12</t>
  </si>
  <si>
    <t xml:space="preserve"> на содержание объектов муниципальной собственности</t>
  </si>
  <si>
    <t xml:space="preserve">Приложение 15</t>
  </si>
  <si>
    <t xml:space="preserve">Приложение 40</t>
  </si>
  <si>
    <t xml:space="preserve">Таблица 32</t>
  </si>
  <si>
    <t xml:space="preserve">на содержание автомобильных дорог общего пользования местного значения</t>
  </si>
  <si>
    <t xml:space="preserve">Приложение 16</t>
  </si>
  <si>
    <t xml:space="preserve">Приложение 41</t>
  </si>
  <si>
    <t xml:space="preserve">Таблица 33</t>
  </si>
  <si>
    <t xml:space="preserve">на приобретение оборудования и материалов по соблюдению санитарно-эпидемиологического режима в учреждениях</t>
  </si>
  <si>
    <t xml:space="preserve">Приложение 17</t>
  </si>
  <si>
    <t xml:space="preserve">Приложение 37</t>
  </si>
  <si>
    <t xml:space="preserve">Таблица 29</t>
  </si>
  <si>
    <t xml:space="preserve"> на осуществление мероприятий по предупреждению и пресечению преступлений, профилактики правонаруше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@"/>
    <numFmt numFmtId="167" formatCode="#,##0"/>
    <numFmt numFmtId="168" formatCode="#,##0.00"/>
    <numFmt numFmtId="169" formatCode="#,##0.0"/>
    <numFmt numFmtId="170" formatCode="_-* #,##0.00_р_._-;\-* #,##0.00_р_._-;_-* \-??_р_._-;_-@_-"/>
    <numFmt numFmtId="171" formatCode="_(* #,##0_);_(* \(#,##0\);_(* \-??_);_(@_)"/>
    <numFmt numFmtId="172" formatCode="0.00"/>
    <numFmt numFmtId="173" formatCode="0.0_)"/>
    <numFmt numFmtId="174" formatCode="General"/>
    <numFmt numFmtId="175" formatCode="_-* #,##0.000\ _₽_-;\-* #,##0.000\ _₽_-;_-* \-???\ _₽_-;_-@_-"/>
    <numFmt numFmtId="176" formatCode="_-* #,##0.000_р_._-;\-* #,##0.0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:E8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59.99"/>
    <col collapsed="false" customWidth="true" hidden="false" outlineLevel="0" max="3" min="3" style="3" width="17.99"/>
    <col collapsed="false" customWidth="true" hidden="false" outlineLevel="0" max="4" min="4" style="3" width="18.14"/>
    <col collapsed="false" customWidth="false" hidden="false" outlineLevel="0" max="257" min="5" style="3" width="18.28"/>
  </cols>
  <sheetData>
    <row r="1" customFormat="false" ht="18.75" hidden="false" customHeight="true" outlineLevel="0" collapsed="false">
      <c r="C1" s="4" t="s">
        <v>0</v>
      </c>
      <c r="D1" s="4"/>
      <c r="E1" s="4"/>
    </row>
    <row r="2" customFormat="false" ht="21" hidden="false" customHeight="true" outlineLevel="0" collapsed="false">
      <c r="C2" s="5" t="s">
        <v>1</v>
      </c>
      <c r="D2" s="5"/>
      <c r="E2" s="5"/>
    </row>
    <row r="3" customFormat="false" ht="18.75" hidden="false" customHeight="true" outlineLevel="0" collapsed="false">
      <c r="C3" s="5"/>
      <c r="D3" s="5"/>
      <c r="E3" s="5"/>
    </row>
    <row r="4" customFormat="false" ht="9.75" hidden="false" customHeight="true" outlineLevel="0" collapsed="false">
      <c r="C4" s="6"/>
      <c r="D4" s="6"/>
      <c r="E4" s="6"/>
    </row>
    <row r="5" customFormat="false" ht="18.75" hidden="false" customHeight="true" outlineLevel="0" collapsed="false">
      <c r="A5" s="7"/>
      <c r="B5" s="8" t="s">
        <v>0</v>
      </c>
      <c r="C5" s="8"/>
      <c r="D5" s="8"/>
      <c r="E5" s="8"/>
    </row>
    <row r="6" customFormat="false" ht="45" hidden="false" customHeight="true" outlineLevel="0" collapsed="false">
      <c r="A6" s="7"/>
      <c r="B6" s="9"/>
      <c r="C6" s="8" t="s">
        <v>2</v>
      </c>
      <c r="D6" s="8"/>
      <c r="E6" s="8"/>
    </row>
    <row r="7" customFormat="false" ht="12.75" hidden="false" customHeight="true" outlineLevel="0" collapsed="false">
      <c r="A7" s="7"/>
      <c r="B7" s="9"/>
      <c r="C7" s="10"/>
      <c r="D7" s="10"/>
      <c r="E7" s="10"/>
    </row>
    <row r="8" customFormat="false" ht="38.25" hidden="false" customHeight="true" outlineLevel="0" collapsed="false">
      <c r="A8" s="11" t="s">
        <v>3</v>
      </c>
      <c r="B8" s="11"/>
      <c r="C8" s="11"/>
      <c r="D8" s="11"/>
      <c r="E8" s="11"/>
    </row>
    <row r="9" customFormat="false" ht="48" hidden="false" customHeight="true" outlineLevel="0" collapsed="false">
      <c r="A9" s="12" t="s">
        <v>4</v>
      </c>
      <c r="B9" s="12" t="s">
        <v>5</v>
      </c>
      <c r="C9" s="12" t="s">
        <v>6</v>
      </c>
      <c r="D9" s="12"/>
      <c r="E9" s="12"/>
    </row>
    <row r="10" customFormat="false" ht="32.25" hidden="false" customHeight="true" outlineLevel="0" collapsed="false">
      <c r="A10" s="12"/>
      <c r="B10" s="12"/>
      <c r="C10" s="13" t="s">
        <v>7</v>
      </c>
      <c r="D10" s="13" t="s">
        <v>8</v>
      </c>
      <c r="E10" s="13" t="s">
        <v>9</v>
      </c>
    </row>
    <row r="11" customFormat="false" ht="24" hidden="false" customHeight="true" outlineLevel="0" collapsed="false">
      <c r="A11" s="13" t="s">
        <v>10</v>
      </c>
      <c r="B11" s="14" t="s">
        <v>11</v>
      </c>
      <c r="C11" s="15" t="n">
        <v>261436.72685</v>
      </c>
      <c r="D11" s="15" t="n">
        <v>277315.67742</v>
      </c>
      <c r="E11" s="15" t="n">
        <v>271871.20161</v>
      </c>
    </row>
    <row r="12" customFormat="false" ht="18.75" hidden="false" customHeight="false" outlineLevel="0" collapsed="false">
      <c r="A12" s="13" t="s">
        <v>12</v>
      </c>
      <c r="B12" s="14" t="s">
        <v>13</v>
      </c>
      <c r="C12" s="15" t="n">
        <v>211539.52</v>
      </c>
      <c r="D12" s="15" t="n">
        <v>227500.34</v>
      </c>
      <c r="E12" s="15" t="n">
        <v>221341.56</v>
      </c>
    </row>
    <row r="13" customFormat="false" ht="18.75" hidden="false" customHeight="false" outlineLevel="0" collapsed="false">
      <c r="A13" s="13" t="s">
        <v>14</v>
      </c>
      <c r="B13" s="14" t="s">
        <v>15</v>
      </c>
      <c r="C13" s="15" t="n">
        <v>211539.52</v>
      </c>
      <c r="D13" s="15" t="n">
        <v>227500.34</v>
      </c>
      <c r="E13" s="15" t="n">
        <v>221341.56</v>
      </c>
    </row>
    <row r="14" customFormat="false" ht="131.25" hidden="false" customHeight="false" outlineLevel="0" collapsed="false">
      <c r="A14" s="13" t="s">
        <v>16</v>
      </c>
      <c r="B14" s="14" t="s">
        <v>17</v>
      </c>
      <c r="C14" s="15" t="n">
        <v>210631.52</v>
      </c>
      <c r="D14" s="15" t="n">
        <v>226575.34</v>
      </c>
      <c r="E14" s="15" t="n">
        <v>220392.56</v>
      </c>
    </row>
    <row r="15" customFormat="false" ht="112.5" hidden="false" customHeight="false" outlineLevel="0" collapsed="false">
      <c r="A15" s="16" t="s">
        <v>16</v>
      </c>
      <c r="B15" s="17" t="s">
        <v>17</v>
      </c>
      <c r="C15" s="18" t="n">
        <v>210631.52</v>
      </c>
      <c r="D15" s="18" t="n">
        <v>226575.34</v>
      </c>
      <c r="E15" s="18" t="n">
        <v>220392.56</v>
      </c>
    </row>
    <row r="16" customFormat="false" ht="191.25" hidden="false" customHeight="true" outlineLevel="0" collapsed="false">
      <c r="A16" s="13" t="s">
        <v>18</v>
      </c>
      <c r="B16" s="14" t="s">
        <v>19</v>
      </c>
      <c r="C16" s="15" t="n">
        <v>331</v>
      </c>
      <c r="D16" s="15" t="n">
        <v>337</v>
      </c>
      <c r="E16" s="15" t="n">
        <v>349</v>
      </c>
    </row>
    <row r="17" customFormat="false" ht="168.75" hidden="false" customHeight="false" outlineLevel="0" collapsed="false">
      <c r="A17" s="16" t="s">
        <v>18</v>
      </c>
      <c r="B17" s="17" t="s">
        <v>19</v>
      </c>
      <c r="C17" s="18" t="n">
        <v>331</v>
      </c>
      <c r="D17" s="18" t="n">
        <v>337</v>
      </c>
      <c r="E17" s="18" t="n">
        <v>349</v>
      </c>
    </row>
    <row r="18" customFormat="false" ht="75" hidden="false" customHeight="false" outlineLevel="0" collapsed="false">
      <c r="A18" s="13" t="s">
        <v>20</v>
      </c>
      <c r="B18" s="14" t="s">
        <v>21</v>
      </c>
      <c r="C18" s="15" t="n">
        <v>577</v>
      </c>
      <c r="D18" s="15" t="n">
        <v>588</v>
      </c>
      <c r="E18" s="15" t="n">
        <v>600</v>
      </c>
    </row>
    <row r="19" customFormat="false" ht="75" hidden="false" customHeight="false" outlineLevel="0" collapsed="false">
      <c r="A19" s="16" t="s">
        <v>20</v>
      </c>
      <c r="B19" s="17" t="s">
        <v>21</v>
      </c>
      <c r="C19" s="18" t="n">
        <v>577</v>
      </c>
      <c r="D19" s="18" t="n">
        <v>588</v>
      </c>
      <c r="E19" s="18" t="n">
        <v>600</v>
      </c>
    </row>
    <row r="20" customFormat="false" ht="75" hidden="false" customHeight="false" outlineLevel="0" collapsed="false">
      <c r="A20" s="13" t="s">
        <v>22</v>
      </c>
      <c r="B20" s="14" t="s">
        <v>23</v>
      </c>
      <c r="C20" s="15" t="n">
        <v>11035.29765</v>
      </c>
      <c r="D20" s="15" t="n">
        <v>11279.22822</v>
      </c>
      <c r="E20" s="15" t="n">
        <v>11813.43241</v>
      </c>
    </row>
    <row r="21" customFormat="false" ht="56.25" hidden="false" customHeight="false" outlineLevel="0" collapsed="false">
      <c r="A21" s="13" t="s">
        <v>24</v>
      </c>
      <c r="B21" s="14" t="s">
        <v>25</v>
      </c>
      <c r="C21" s="15" t="n">
        <v>11035.29765</v>
      </c>
      <c r="D21" s="15" t="n">
        <v>11279.22822</v>
      </c>
      <c r="E21" s="15" t="n">
        <v>11813.43241</v>
      </c>
    </row>
    <row r="22" customFormat="false" ht="112.5" hidden="false" customHeight="false" outlineLevel="0" collapsed="false">
      <c r="A22" s="13" t="s">
        <v>26</v>
      </c>
      <c r="B22" s="14" t="s">
        <v>27</v>
      </c>
      <c r="C22" s="15" t="n">
        <v>5056.75898</v>
      </c>
      <c r="D22" s="15" t="n">
        <v>5199.53596</v>
      </c>
      <c r="E22" s="15" t="n">
        <v>5437.44285</v>
      </c>
    </row>
    <row r="23" customFormat="false" ht="187.5" hidden="false" customHeight="false" outlineLevel="0" collapsed="false">
      <c r="A23" s="16" t="s">
        <v>28</v>
      </c>
      <c r="B23" s="17" t="s">
        <v>29</v>
      </c>
      <c r="C23" s="18" t="n">
        <v>5056.75898</v>
      </c>
      <c r="D23" s="18" t="n">
        <v>5199.53596</v>
      </c>
      <c r="E23" s="18" t="n">
        <v>5437.44285</v>
      </c>
    </row>
    <row r="24" customFormat="false" ht="150" hidden="false" customHeight="false" outlineLevel="0" collapsed="false">
      <c r="A24" s="13" t="s">
        <v>30</v>
      </c>
      <c r="B24" s="14" t="s">
        <v>31</v>
      </c>
      <c r="C24" s="15" t="n">
        <v>26.04661</v>
      </c>
      <c r="D24" s="15" t="n">
        <v>26.0924</v>
      </c>
      <c r="E24" s="15" t="n">
        <v>26.80975</v>
      </c>
    </row>
    <row r="25" customFormat="false" ht="206.25" hidden="false" customHeight="false" outlineLevel="0" collapsed="false">
      <c r="A25" s="16" t="s">
        <v>32</v>
      </c>
      <c r="B25" s="17" t="s">
        <v>33</v>
      </c>
      <c r="C25" s="18" t="n">
        <v>26.04661</v>
      </c>
      <c r="D25" s="18" t="n">
        <v>26.0924</v>
      </c>
      <c r="E25" s="18" t="n">
        <v>26.80975</v>
      </c>
    </row>
    <row r="26" customFormat="false" ht="114.75" hidden="false" customHeight="true" outlineLevel="0" collapsed="false">
      <c r="A26" s="13" t="s">
        <v>34</v>
      </c>
      <c r="B26" s="14" t="s">
        <v>35</v>
      </c>
      <c r="C26" s="15" t="n">
        <v>5952.49206</v>
      </c>
      <c r="D26" s="15" t="n">
        <v>6053.59986</v>
      </c>
      <c r="E26" s="15" t="n">
        <v>6349.17981</v>
      </c>
    </row>
    <row r="27" customFormat="false" ht="187.5" hidden="false" customHeight="false" outlineLevel="0" collapsed="false">
      <c r="A27" s="16" t="s">
        <v>36</v>
      </c>
      <c r="B27" s="17" t="s">
        <v>37</v>
      </c>
      <c r="C27" s="18" t="n">
        <v>5952.49206</v>
      </c>
      <c r="D27" s="18" t="n">
        <v>6053.59986</v>
      </c>
      <c r="E27" s="18" t="n">
        <v>6349.17981</v>
      </c>
    </row>
    <row r="28" customFormat="false" ht="18.75" hidden="false" customHeight="false" outlineLevel="0" collapsed="false">
      <c r="A28" s="13" t="s">
        <v>38</v>
      </c>
      <c r="B28" s="14" t="s">
        <v>39</v>
      </c>
      <c r="C28" s="15" t="n">
        <v>16769</v>
      </c>
      <c r="D28" s="15" t="n">
        <v>16769</v>
      </c>
      <c r="E28" s="15" t="n">
        <v>16769</v>
      </c>
    </row>
    <row r="29" customFormat="false" ht="37.5" hidden="false" customHeight="false" outlineLevel="0" collapsed="false">
      <c r="A29" s="13" t="s">
        <v>40</v>
      </c>
      <c r="B29" s="14" t="s">
        <v>41</v>
      </c>
      <c r="C29" s="15" t="n">
        <v>8545</v>
      </c>
      <c r="D29" s="15" t="n">
        <v>8545</v>
      </c>
      <c r="E29" s="15" t="n">
        <v>8545</v>
      </c>
    </row>
    <row r="30" customFormat="false" ht="56.25" hidden="false" customHeight="false" outlineLevel="0" collapsed="false">
      <c r="A30" s="13" t="s">
        <v>42</v>
      </c>
      <c r="B30" s="14" t="s">
        <v>43</v>
      </c>
      <c r="C30" s="15" t="n">
        <v>7290</v>
      </c>
      <c r="D30" s="15" t="n">
        <v>7290</v>
      </c>
      <c r="E30" s="15" t="n">
        <v>7290</v>
      </c>
    </row>
    <row r="31" customFormat="false" ht="56.25" hidden="false" customHeight="false" outlineLevel="0" collapsed="false">
      <c r="A31" s="16" t="s">
        <v>44</v>
      </c>
      <c r="B31" s="17" t="s">
        <v>43</v>
      </c>
      <c r="C31" s="18" t="n">
        <v>7290</v>
      </c>
      <c r="D31" s="18" t="n">
        <v>7290</v>
      </c>
      <c r="E31" s="18" t="n">
        <v>7290</v>
      </c>
    </row>
    <row r="32" customFormat="false" ht="75" hidden="false" customHeight="false" outlineLevel="0" collapsed="false">
      <c r="A32" s="13" t="s">
        <v>45</v>
      </c>
      <c r="B32" s="14" t="s">
        <v>46</v>
      </c>
      <c r="C32" s="15" t="n">
        <v>1255</v>
      </c>
      <c r="D32" s="15" t="n">
        <v>1255</v>
      </c>
      <c r="E32" s="15" t="n">
        <v>1255</v>
      </c>
    </row>
    <row r="33" customFormat="false" ht="93.75" hidden="false" customHeight="false" outlineLevel="0" collapsed="false">
      <c r="A33" s="16" t="s">
        <v>47</v>
      </c>
      <c r="B33" s="17" t="s">
        <v>48</v>
      </c>
      <c r="C33" s="18" t="n">
        <v>1255</v>
      </c>
      <c r="D33" s="18" t="n">
        <v>1255</v>
      </c>
      <c r="E33" s="18" t="n">
        <v>1255</v>
      </c>
    </row>
    <row r="34" customFormat="false" ht="37.5" hidden="false" customHeight="false" outlineLevel="0" collapsed="false">
      <c r="A34" s="13" t="s">
        <v>49</v>
      </c>
      <c r="B34" s="14" t="s">
        <v>50</v>
      </c>
      <c r="C34" s="15" t="n">
        <v>7475</v>
      </c>
      <c r="D34" s="15" t="n">
        <v>7475</v>
      </c>
      <c r="E34" s="15" t="n">
        <v>7475</v>
      </c>
    </row>
    <row r="35" customFormat="false" ht="37.5" hidden="false" customHeight="false" outlineLevel="0" collapsed="false">
      <c r="A35" s="13" t="s">
        <v>51</v>
      </c>
      <c r="B35" s="14" t="s">
        <v>50</v>
      </c>
      <c r="C35" s="15" t="n">
        <v>7475</v>
      </c>
      <c r="D35" s="15" t="n">
        <v>7475</v>
      </c>
      <c r="E35" s="15" t="n">
        <v>7475</v>
      </c>
    </row>
    <row r="36" customFormat="false" ht="37.5" hidden="false" customHeight="false" outlineLevel="0" collapsed="false">
      <c r="A36" s="16" t="s">
        <v>51</v>
      </c>
      <c r="B36" s="17" t="s">
        <v>50</v>
      </c>
      <c r="C36" s="18" t="n">
        <v>7475</v>
      </c>
      <c r="D36" s="18" t="n">
        <v>7475</v>
      </c>
      <c r="E36" s="18" t="n">
        <v>7475</v>
      </c>
    </row>
    <row r="37" customFormat="false" ht="18.75" hidden="false" customHeight="false" outlineLevel="0" collapsed="false">
      <c r="A37" s="13" t="s">
        <v>52</v>
      </c>
      <c r="B37" s="14" t="s">
        <v>53</v>
      </c>
      <c r="C37" s="15" t="n">
        <v>155</v>
      </c>
      <c r="D37" s="15" t="n">
        <v>155</v>
      </c>
      <c r="E37" s="15" t="n">
        <v>155</v>
      </c>
    </row>
    <row r="38" customFormat="false" ht="18.75" hidden="false" customHeight="false" outlineLevel="0" collapsed="false">
      <c r="A38" s="13" t="s">
        <v>54</v>
      </c>
      <c r="B38" s="14" t="s">
        <v>53</v>
      </c>
      <c r="C38" s="15" t="n">
        <v>155</v>
      </c>
      <c r="D38" s="15" t="n">
        <v>155</v>
      </c>
      <c r="E38" s="15" t="n">
        <v>155</v>
      </c>
    </row>
    <row r="39" customFormat="false" ht="18.75" hidden="false" customHeight="false" outlineLevel="0" collapsed="false">
      <c r="A39" s="16" t="s">
        <v>54</v>
      </c>
      <c r="B39" s="17" t="s">
        <v>53</v>
      </c>
      <c r="C39" s="18" t="n">
        <v>155</v>
      </c>
      <c r="D39" s="18" t="n">
        <v>155</v>
      </c>
      <c r="E39" s="18" t="n">
        <v>155</v>
      </c>
    </row>
    <row r="40" customFormat="false" ht="37.5" hidden="false" customHeight="false" outlineLevel="0" collapsed="false">
      <c r="A40" s="13" t="s">
        <v>55</v>
      </c>
      <c r="B40" s="14" t="s">
        <v>56</v>
      </c>
      <c r="C40" s="15" t="n">
        <v>594</v>
      </c>
      <c r="D40" s="15" t="n">
        <v>594</v>
      </c>
      <c r="E40" s="15" t="n">
        <v>594</v>
      </c>
    </row>
    <row r="41" customFormat="false" ht="75" hidden="false" customHeight="false" outlineLevel="0" collapsed="false">
      <c r="A41" s="13" t="s">
        <v>57</v>
      </c>
      <c r="B41" s="14" t="s">
        <v>58</v>
      </c>
      <c r="C41" s="15" t="n">
        <v>594</v>
      </c>
      <c r="D41" s="15" t="n">
        <v>594</v>
      </c>
      <c r="E41" s="15" t="n">
        <v>594</v>
      </c>
    </row>
    <row r="42" customFormat="false" ht="58.5" hidden="false" customHeight="true" outlineLevel="0" collapsed="false">
      <c r="A42" s="16" t="s">
        <v>57</v>
      </c>
      <c r="B42" s="17" t="s">
        <v>58</v>
      </c>
      <c r="C42" s="18" t="n">
        <v>594</v>
      </c>
      <c r="D42" s="18" t="n">
        <v>594</v>
      </c>
      <c r="E42" s="18" t="n">
        <v>594</v>
      </c>
    </row>
    <row r="43" customFormat="false" ht="18.75" hidden="false" customHeight="false" outlineLevel="0" collapsed="false">
      <c r="A43" s="13" t="s">
        <v>59</v>
      </c>
      <c r="B43" s="14" t="s">
        <v>60</v>
      </c>
      <c r="C43" s="15" t="n">
        <v>3300</v>
      </c>
      <c r="D43" s="15" t="n">
        <v>3300</v>
      </c>
      <c r="E43" s="15" t="n">
        <v>3300</v>
      </c>
    </row>
    <row r="44" customFormat="false" ht="56.25" hidden="false" customHeight="false" outlineLevel="0" collapsed="false">
      <c r="A44" s="13" t="s">
        <v>61</v>
      </c>
      <c r="B44" s="14" t="s">
        <v>62</v>
      </c>
      <c r="C44" s="15" t="n">
        <v>3300</v>
      </c>
      <c r="D44" s="15" t="n">
        <v>3300</v>
      </c>
      <c r="E44" s="15" t="n">
        <v>3300</v>
      </c>
    </row>
    <row r="45" customFormat="false" ht="79.5" hidden="false" customHeight="true" outlineLevel="0" collapsed="false">
      <c r="A45" s="13" t="s">
        <v>63</v>
      </c>
      <c r="B45" s="14" t="s">
        <v>64</v>
      </c>
      <c r="C45" s="15" t="n">
        <v>3300</v>
      </c>
      <c r="D45" s="15" t="n">
        <v>3300</v>
      </c>
      <c r="E45" s="15" t="n">
        <v>3300</v>
      </c>
    </row>
    <row r="46" customFormat="false" ht="75" hidden="false" customHeight="false" outlineLevel="0" collapsed="false">
      <c r="A46" s="16" t="s">
        <v>63</v>
      </c>
      <c r="B46" s="17" t="s">
        <v>64</v>
      </c>
      <c r="C46" s="18" t="n">
        <v>3300</v>
      </c>
      <c r="D46" s="18" t="n">
        <v>3300</v>
      </c>
      <c r="E46" s="18" t="n">
        <v>3300</v>
      </c>
    </row>
    <row r="47" customFormat="false" ht="75" hidden="false" customHeight="false" outlineLevel="0" collapsed="false">
      <c r="A47" s="13" t="s">
        <v>65</v>
      </c>
      <c r="B47" s="14" t="s">
        <v>66</v>
      </c>
      <c r="C47" s="15" t="n">
        <v>12600</v>
      </c>
      <c r="D47" s="15" t="n">
        <v>12390</v>
      </c>
      <c r="E47" s="15" t="n">
        <v>12395</v>
      </c>
    </row>
    <row r="48" customFormat="false" ht="168.75" hidden="false" customHeight="false" outlineLevel="0" collapsed="false">
      <c r="A48" s="13" t="s">
        <v>67</v>
      </c>
      <c r="B48" s="14" t="s">
        <v>68</v>
      </c>
      <c r="C48" s="15" t="n">
        <v>12350</v>
      </c>
      <c r="D48" s="15" t="n">
        <v>12140</v>
      </c>
      <c r="E48" s="15" t="n">
        <v>12145</v>
      </c>
    </row>
    <row r="49" customFormat="false" ht="112.5" hidden="false" customHeight="false" outlineLevel="0" collapsed="false">
      <c r="A49" s="13" t="s">
        <v>69</v>
      </c>
      <c r="B49" s="14" t="s">
        <v>70</v>
      </c>
      <c r="C49" s="15" t="n">
        <v>4650</v>
      </c>
      <c r="D49" s="15" t="n">
        <v>4340</v>
      </c>
      <c r="E49" s="15" t="n">
        <v>4340</v>
      </c>
    </row>
    <row r="50" customFormat="false" ht="150" hidden="false" customHeight="false" outlineLevel="0" collapsed="false">
      <c r="A50" s="16" t="s">
        <v>71</v>
      </c>
      <c r="B50" s="17" t="s">
        <v>72</v>
      </c>
      <c r="C50" s="18" t="n">
        <v>3050</v>
      </c>
      <c r="D50" s="18" t="n">
        <v>2790</v>
      </c>
      <c r="E50" s="18" t="n">
        <v>2790</v>
      </c>
    </row>
    <row r="51" customFormat="false" ht="131.25" hidden="false" customHeight="false" outlineLevel="0" collapsed="false">
      <c r="A51" s="16" t="s">
        <v>73</v>
      </c>
      <c r="B51" s="17" t="s">
        <v>74</v>
      </c>
      <c r="C51" s="18" t="n">
        <v>1600</v>
      </c>
      <c r="D51" s="18" t="n">
        <v>1550</v>
      </c>
      <c r="E51" s="18" t="n">
        <v>1550</v>
      </c>
    </row>
    <row r="52" customFormat="false" ht="150" hidden="false" customHeight="false" outlineLevel="0" collapsed="false">
      <c r="A52" s="13" t="s">
        <v>75</v>
      </c>
      <c r="B52" s="14" t="s">
        <v>76</v>
      </c>
      <c r="C52" s="15" t="n">
        <v>250</v>
      </c>
      <c r="D52" s="15" t="n">
        <v>250</v>
      </c>
      <c r="E52" s="15" t="n">
        <v>255</v>
      </c>
    </row>
    <row r="53" customFormat="false" ht="111.75" hidden="false" customHeight="true" outlineLevel="0" collapsed="false">
      <c r="A53" s="16" t="s">
        <v>77</v>
      </c>
      <c r="B53" s="17" t="s">
        <v>78</v>
      </c>
      <c r="C53" s="18" t="n">
        <v>250</v>
      </c>
      <c r="D53" s="18" t="n">
        <v>250</v>
      </c>
      <c r="E53" s="18" t="n">
        <v>255</v>
      </c>
    </row>
    <row r="54" customFormat="false" ht="75" hidden="false" customHeight="false" outlineLevel="0" collapsed="false">
      <c r="A54" s="13" t="s">
        <v>79</v>
      </c>
      <c r="B54" s="14" t="s">
        <v>80</v>
      </c>
      <c r="C54" s="15" t="n">
        <v>7450</v>
      </c>
      <c r="D54" s="15" t="n">
        <v>7550</v>
      </c>
      <c r="E54" s="15" t="n">
        <v>7550</v>
      </c>
    </row>
    <row r="55" customFormat="false" ht="56.25" hidden="false" customHeight="false" outlineLevel="0" collapsed="false">
      <c r="A55" s="16" t="s">
        <v>81</v>
      </c>
      <c r="B55" s="17" t="s">
        <v>82</v>
      </c>
      <c r="C55" s="18" t="n">
        <v>7450</v>
      </c>
      <c r="D55" s="18" t="n">
        <v>7550</v>
      </c>
      <c r="E55" s="18" t="n">
        <v>7550</v>
      </c>
    </row>
    <row r="56" customFormat="false" ht="150" hidden="false" customHeight="false" outlineLevel="0" collapsed="false">
      <c r="A56" s="13" t="s">
        <v>83</v>
      </c>
      <c r="B56" s="14" t="s">
        <v>84</v>
      </c>
      <c r="C56" s="15" t="n">
        <v>250</v>
      </c>
      <c r="D56" s="15" t="n">
        <v>250</v>
      </c>
      <c r="E56" s="15" t="n">
        <v>250</v>
      </c>
    </row>
    <row r="57" customFormat="false" ht="150" hidden="false" customHeight="false" outlineLevel="0" collapsed="false">
      <c r="A57" s="13" t="s">
        <v>85</v>
      </c>
      <c r="B57" s="14" t="s">
        <v>86</v>
      </c>
      <c r="C57" s="15" t="n">
        <v>250</v>
      </c>
      <c r="D57" s="15" t="n">
        <v>250</v>
      </c>
      <c r="E57" s="15" t="n">
        <v>250</v>
      </c>
    </row>
    <row r="58" customFormat="false" ht="131.25" hidden="false" customHeight="false" outlineLevel="0" collapsed="false">
      <c r="A58" s="16" t="s">
        <v>87</v>
      </c>
      <c r="B58" s="17" t="s">
        <v>88</v>
      </c>
      <c r="C58" s="18" t="n">
        <v>250</v>
      </c>
      <c r="D58" s="18" t="n">
        <v>250</v>
      </c>
      <c r="E58" s="18" t="n">
        <v>250</v>
      </c>
    </row>
    <row r="59" customFormat="false" ht="37.5" hidden="false" customHeight="false" outlineLevel="0" collapsed="false">
      <c r="A59" s="13" t="s">
        <v>89</v>
      </c>
      <c r="B59" s="14" t="s">
        <v>90</v>
      </c>
      <c r="C59" s="15" t="n">
        <v>2507.7</v>
      </c>
      <c r="D59" s="15" t="n">
        <v>2608.5</v>
      </c>
      <c r="E59" s="15" t="n">
        <v>2712.6</v>
      </c>
    </row>
    <row r="60" customFormat="false" ht="37.5" hidden="false" customHeight="false" outlineLevel="0" collapsed="false">
      <c r="A60" s="13" t="s">
        <v>91</v>
      </c>
      <c r="B60" s="14" t="s">
        <v>92</v>
      </c>
      <c r="C60" s="15" t="n">
        <v>2507.7</v>
      </c>
      <c r="D60" s="15" t="n">
        <v>2608.5</v>
      </c>
      <c r="E60" s="15" t="n">
        <v>2712.6</v>
      </c>
    </row>
    <row r="61" customFormat="false" ht="56.25" hidden="false" customHeight="false" outlineLevel="0" collapsed="false">
      <c r="A61" s="13" t="s">
        <v>93</v>
      </c>
      <c r="B61" s="14" t="s">
        <v>94</v>
      </c>
      <c r="C61" s="15" t="n">
        <v>754.3</v>
      </c>
      <c r="D61" s="15" t="n">
        <v>784.5</v>
      </c>
      <c r="E61" s="15" t="n">
        <v>815.9</v>
      </c>
    </row>
    <row r="62" customFormat="false" ht="37.5" hidden="false" customHeight="false" outlineLevel="0" collapsed="false">
      <c r="A62" s="16" t="s">
        <v>93</v>
      </c>
      <c r="B62" s="17" t="s">
        <v>94</v>
      </c>
      <c r="C62" s="18" t="n">
        <v>754.3</v>
      </c>
      <c r="D62" s="18" t="n">
        <v>784.5</v>
      </c>
      <c r="E62" s="18" t="n">
        <v>815.9</v>
      </c>
    </row>
    <row r="63" customFormat="false" ht="37.5" hidden="false" customHeight="false" outlineLevel="0" collapsed="false">
      <c r="A63" s="13" t="s">
        <v>95</v>
      </c>
      <c r="B63" s="14" t="s">
        <v>96</v>
      </c>
      <c r="C63" s="15" t="n">
        <v>1738</v>
      </c>
      <c r="D63" s="15" t="n">
        <v>1808</v>
      </c>
      <c r="E63" s="15" t="n">
        <v>1880</v>
      </c>
    </row>
    <row r="64" customFormat="false" ht="37.5" hidden="false" customHeight="false" outlineLevel="0" collapsed="false">
      <c r="A64" s="16" t="s">
        <v>95</v>
      </c>
      <c r="B64" s="17" t="s">
        <v>96</v>
      </c>
      <c r="C64" s="18" t="n">
        <v>1738</v>
      </c>
      <c r="D64" s="18" t="n">
        <v>1808</v>
      </c>
      <c r="E64" s="18" t="n">
        <v>1880</v>
      </c>
    </row>
    <row r="65" customFormat="false" ht="37.5" hidden="false" customHeight="false" outlineLevel="0" collapsed="false">
      <c r="A65" s="13" t="s">
        <v>97</v>
      </c>
      <c r="B65" s="14" t="s">
        <v>98</v>
      </c>
      <c r="C65" s="15" t="n">
        <v>15.4</v>
      </c>
      <c r="D65" s="15" t="n">
        <v>16</v>
      </c>
      <c r="E65" s="15" t="n">
        <v>16.7</v>
      </c>
    </row>
    <row r="66" customFormat="false" ht="18.75" hidden="false" customHeight="false" outlineLevel="0" collapsed="false">
      <c r="A66" s="16" t="s">
        <v>99</v>
      </c>
      <c r="B66" s="17" t="s">
        <v>100</v>
      </c>
      <c r="C66" s="18" t="n">
        <v>15.4</v>
      </c>
      <c r="D66" s="18" t="n">
        <v>16</v>
      </c>
      <c r="E66" s="18" t="n">
        <v>16.7</v>
      </c>
    </row>
    <row r="67" customFormat="false" ht="56.25" hidden="false" customHeight="false" outlineLevel="0" collapsed="false">
      <c r="A67" s="13" t="s">
        <v>101</v>
      </c>
      <c r="B67" s="14" t="s">
        <v>102</v>
      </c>
      <c r="C67" s="15" t="n">
        <v>360</v>
      </c>
      <c r="D67" s="15" t="n">
        <v>360</v>
      </c>
      <c r="E67" s="15" t="n">
        <v>370</v>
      </c>
    </row>
    <row r="68" customFormat="false" ht="18.75" hidden="false" customHeight="false" outlineLevel="0" collapsed="false">
      <c r="A68" s="13" t="s">
        <v>103</v>
      </c>
      <c r="B68" s="14" t="s">
        <v>104</v>
      </c>
      <c r="C68" s="15" t="n">
        <v>360</v>
      </c>
      <c r="D68" s="15" t="n">
        <v>360</v>
      </c>
      <c r="E68" s="15" t="n">
        <v>370</v>
      </c>
    </row>
    <row r="69" customFormat="false" ht="37.5" hidden="false" customHeight="false" outlineLevel="0" collapsed="false">
      <c r="A69" s="13" t="s">
        <v>105</v>
      </c>
      <c r="B69" s="14" t="s">
        <v>106</v>
      </c>
      <c r="C69" s="15" t="n">
        <v>360</v>
      </c>
      <c r="D69" s="15" t="n">
        <v>360</v>
      </c>
      <c r="E69" s="15" t="n">
        <v>370</v>
      </c>
    </row>
    <row r="70" customFormat="false" ht="37.5" hidden="false" customHeight="false" outlineLevel="0" collapsed="false">
      <c r="A70" s="16" t="s">
        <v>107</v>
      </c>
      <c r="B70" s="17" t="s">
        <v>108</v>
      </c>
      <c r="C70" s="18" t="n">
        <v>360</v>
      </c>
      <c r="D70" s="18" t="n">
        <v>360</v>
      </c>
      <c r="E70" s="18" t="n">
        <v>370</v>
      </c>
    </row>
    <row r="71" customFormat="false" ht="41.25" hidden="false" customHeight="true" outlineLevel="0" collapsed="false">
      <c r="A71" s="13" t="s">
        <v>109</v>
      </c>
      <c r="B71" s="14" t="s">
        <v>110</v>
      </c>
      <c r="C71" s="15" t="n">
        <v>3078.6</v>
      </c>
      <c r="D71" s="15" t="n">
        <v>2862</v>
      </c>
      <c r="E71" s="15" t="n">
        <v>2923</v>
      </c>
    </row>
    <row r="72" customFormat="false" ht="150" hidden="false" customHeight="false" outlineLevel="0" collapsed="false">
      <c r="A72" s="13" t="s">
        <v>111</v>
      </c>
      <c r="B72" s="14" t="s">
        <v>112</v>
      </c>
      <c r="C72" s="15" t="n">
        <v>2400</v>
      </c>
      <c r="D72" s="15" t="n">
        <v>2412</v>
      </c>
      <c r="E72" s="15" t="n">
        <v>2450</v>
      </c>
    </row>
    <row r="73" customFormat="false" ht="168.75" hidden="false" customHeight="false" outlineLevel="0" collapsed="false">
      <c r="A73" s="13" t="s">
        <v>113</v>
      </c>
      <c r="B73" s="14" t="s">
        <v>114</v>
      </c>
      <c r="C73" s="15" t="n">
        <v>2400</v>
      </c>
      <c r="D73" s="15" t="n">
        <v>2412</v>
      </c>
      <c r="E73" s="15" t="n">
        <v>2450</v>
      </c>
    </row>
    <row r="74" customFormat="false" ht="150" hidden="false" customHeight="false" outlineLevel="0" collapsed="false">
      <c r="A74" s="16" t="s">
        <v>115</v>
      </c>
      <c r="B74" s="17" t="s">
        <v>116</v>
      </c>
      <c r="C74" s="18" t="n">
        <v>2400</v>
      </c>
      <c r="D74" s="18" t="n">
        <v>2412</v>
      </c>
      <c r="E74" s="18" t="n">
        <v>2450</v>
      </c>
    </row>
    <row r="75" customFormat="false" ht="56.25" hidden="false" customHeight="false" outlineLevel="0" collapsed="false">
      <c r="A75" s="13" t="s">
        <v>117</v>
      </c>
      <c r="B75" s="14" t="s">
        <v>118</v>
      </c>
      <c r="C75" s="15" t="n">
        <v>678.6</v>
      </c>
      <c r="D75" s="15" t="n">
        <v>450</v>
      </c>
      <c r="E75" s="15" t="n">
        <v>473</v>
      </c>
    </row>
    <row r="76" customFormat="false" ht="56.25" hidden="false" customHeight="false" outlineLevel="0" collapsed="false">
      <c r="A76" s="13" t="s">
        <v>119</v>
      </c>
      <c r="B76" s="14" t="s">
        <v>120</v>
      </c>
      <c r="C76" s="15" t="n">
        <v>340</v>
      </c>
      <c r="D76" s="15" t="n">
        <v>330</v>
      </c>
      <c r="E76" s="15" t="n">
        <v>323</v>
      </c>
    </row>
    <row r="77" customFormat="false" ht="93.75" hidden="false" customHeight="false" outlineLevel="0" collapsed="false">
      <c r="A77" s="16" t="s">
        <v>121</v>
      </c>
      <c r="B77" s="17" t="s">
        <v>122</v>
      </c>
      <c r="C77" s="18" t="n">
        <v>40</v>
      </c>
      <c r="D77" s="18" t="n">
        <v>30</v>
      </c>
      <c r="E77" s="18" t="n">
        <v>23</v>
      </c>
    </row>
    <row r="78" customFormat="false" ht="75" hidden="false" customHeight="false" outlineLevel="0" collapsed="false">
      <c r="A78" s="16" t="s">
        <v>123</v>
      </c>
      <c r="B78" s="17" t="s">
        <v>124</v>
      </c>
      <c r="C78" s="18" t="n">
        <v>300</v>
      </c>
      <c r="D78" s="18" t="n">
        <v>300</v>
      </c>
      <c r="E78" s="18" t="n">
        <v>300</v>
      </c>
    </row>
    <row r="79" customFormat="false" ht="93.75" hidden="false" customHeight="false" outlineLevel="0" collapsed="false">
      <c r="A79" s="13" t="s">
        <v>125</v>
      </c>
      <c r="B79" s="14" t="s">
        <v>126</v>
      </c>
      <c r="C79" s="15" t="n">
        <v>338.6</v>
      </c>
      <c r="D79" s="15" t="n">
        <v>120</v>
      </c>
      <c r="E79" s="15" t="n">
        <v>150</v>
      </c>
    </row>
    <row r="80" customFormat="false" ht="93.75" hidden="false" customHeight="false" outlineLevel="0" collapsed="false">
      <c r="A80" s="16" t="s">
        <v>127</v>
      </c>
      <c r="B80" s="17" t="s">
        <v>128</v>
      </c>
      <c r="C80" s="18" t="n">
        <v>338.6</v>
      </c>
      <c r="D80" s="18" t="n">
        <v>120</v>
      </c>
      <c r="E80" s="18" t="n">
        <v>150</v>
      </c>
    </row>
    <row r="81" customFormat="false" ht="37.5" hidden="false" customHeight="false" outlineLevel="0" collapsed="false">
      <c r="A81" s="13" t="s">
        <v>129</v>
      </c>
      <c r="B81" s="14" t="s">
        <v>130</v>
      </c>
      <c r="C81" s="15" t="n">
        <v>246.6092</v>
      </c>
      <c r="D81" s="15" t="n">
        <v>246.6092</v>
      </c>
      <c r="E81" s="15" t="n">
        <v>246.6092</v>
      </c>
    </row>
    <row r="82" customFormat="false" ht="56.25" hidden="false" customHeight="false" outlineLevel="0" collapsed="false">
      <c r="A82" s="13" t="s">
        <v>131</v>
      </c>
      <c r="B82" s="14" t="s">
        <v>132</v>
      </c>
      <c r="C82" s="15" t="n">
        <v>246.6092</v>
      </c>
      <c r="D82" s="15" t="n">
        <v>246.6092</v>
      </c>
      <c r="E82" s="15" t="n">
        <v>246.6092</v>
      </c>
    </row>
    <row r="83" customFormat="false" ht="112.5" hidden="false" customHeight="false" outlineLevel="0" collapsed="false">
      <c r="A83" s="13" t="s">
        <v>133</v>
      </c>
      <c r="B83" s="14" t="s">
        <v>134</v>
      </c>
      <c r="C83" s="15" t="n">
        <v>246.6092</v>
      </c>
      <c r="D83" s="15" t="n">
        <v>246.6092</v>
      </c>
      <c r="E83" s="15" t="n">
        <v>246.6092</v>
      </c>
    </row>
    <row r="84" customFormat="false" ht="171.75" hidden="false" customHeight="true" outlineLevel="0" collapsed="false">
      <c r="A84" s="16" t="s">
        <v>135</v>
      </c>
      <c r="B84" s="17" t="s">
        <v>136</v>
      </c>
      <c r="C84" s="18" t="n">
        <v>246.6092</v>
      </c>
      <c r="D84" s="18" t="n">
        <v>246.6092</v>
      </c>
      <c r="E84" s="18" t="n">
        <v>246.6092</v>
      </c>
    </row>
    <row r="85" customFormat="false" ht="18.75" hidden="false" customHeight="false" outlineLevel="0" collapsed="false">
      <c r="A85" s="13" t="s">
        <v>137</v>
      </c>
      <c r="B85" s="14" t="s">
        <v>138</v>
      </c>
      <c r="C85" s="15" t="n">
        <v>474780.14035</v>
      </c>
      <c r="D85" s="15" t="n">
        <v>352722.29017</v>
      </c>
      <c r="E85" s="15" t="n">
        <v>367859.94378</v>
      </c>
    </row>
    <row r="86" customFormat="false" ht="56.25" hidden="false" customHeight="false" outlineLevel="0" collapsed="false">
      <c r="A86" s="13" t="s">
        <v>139</v>
      </c>
      <c r="B86" s="14" t="s">
        <v>140</v>
      </c>
      <c r="C86" s="15" t="n">
        <v>474780.14035</v>
      </c>
      <c r="D86" s="15" t="n">
        <v>352722.29017</v>
      </c>
      <c r="E86" s="15" t="n">
        <v>367859.94378</v>
      </c>
    </row>
    <row r="87" customFormat="false" ht="37.5" hidden="false" customHeight="false" outlineLevel="0" collapsed="false">
      <c r="A87" s="13" t="s">
        <v>141</v>
      </c>
      <c r="B87" s="14" t="s">
        <v>142</v>
      </c>
      <c r="C87" s="15" t="n">
        <v>111416.6</v>
      </c>
      <c r="D87" s="15" t="n">
        <v>101.2</v>
      </c>
      <c r="E87" s="15" t="n">
        <v>213.8</v>
      </c>
    </row>
    <row r="88" customFormat="false" ht="37.5" hidden="false" customHeight="false" outlineLevel="0" collapsed="false">
      <c r="A88" s="13" t="s">
        <v>143</v>
      </c>
      <c r="B88" s="14" t="s">
        <v>144</v>
      </c>
      <c r="C88" s="15" t="n">
        <v>23218.1</v>
      </c>
      <c r="D88" s="15" t="n">
        <v>101.2</v>
      </c>
      <c r="E88" s="15" t="n">
        <v>213.8</v>
      </c>
    </row>
    <row r="89" customFormat="false" ht="56.25" hidden="false" customHeight="false" outlineLevel="0" collapsed="false">
      <c r="A89" s="16" t="s">
        <v>145</v>
      </c>
      <c r="B89" s="17" t="s">
        <v>146</v>
      </c>
      <c r="C89" s="18" t="n">
        <v>23218.1</v>
      </c>
      <c r="D89" s="18" t="n">
        <v>101.2</v>
      </c>
      <c r="E89" s="18" t="n">
        <v>213.8</v>
      </c>
    </row>
    <row r="90" customFormat="false" ht="37.5" hidden="false" customHeight="false" outlineLevel="0" collapsed="false">
      <c r="A90" s="13" t="s">
        <v>147</v>
      </c>
      <c r="B90" s="14" t="s">
        <v>148</v>
      </c>
      <c r="C90" s="15" t="n">
        <v>70789.7</v>
      </c>
      <c r="D90" s="15" t="n">
        <v>0</v>
      </c>
      <c r="E90" s="15" t="n">
        <v>0</v>
      </c>
    </row>
    <row r="91" customFormat="false" ht="56.25" hidden="false" customHeight="false" outlineLevel="0" collapsed="false">
      <c r="A91" s="16" t="s">
        <v>149</v>
      </c>
      <c r="B91" s="17" t="s">
        <v>150</v>
      </c>
      <c r="C91" s="18" t="n">
        <v>70789.7</v>
      </c>
      <c r="D91" s="18" t="n">
        <v>0</v>
      </c>
      <c r="E91" s="18" t="n">
        <v>0</v>
      </c>
    </row>
    <row r="92" customFormat="false" ht="75" hidden="false" customHeight="false" outlineLevel="0" collapsed="false">
      <c r="A92" s="13" t="s">
        <v>151</v>
      </c>
      <c r="B92" s="14" t="s">
        <v>152</v>
      </c>
      <c r="C92" s="15" t="n">
        <v>16000</v>
      </c>
      <c r="D92" s="15" t="n">
        <v>0</v>
      </c>
      <c r="E92" s="15" t="n">
        <v>0</v>
      </c>
    </row>
    <row r="93" customFormat="false" ht="56.25" hidden="false" customHeight="false" outlineLevel="0" collapsed="false">
      <c r="A93" s="16" t="s">
        <v>151</v>
      </c>
      <c r="B93" s="17" t="s">
        <v>152</v>
      </c>
      <c r="C93" s="18" t="n">
        <v>16000</v>
      </c>
      <c r="D93" s="18" t="n">
        <v>0</v>
      </c>
      <c r="E93" s="18" t="n">
        <v>0</v>
      </c>
    </row>
    <row r="94" customFormat="false" ht="18.75" hidden="false" customHeight="false" outlineLevel="0" collapsed="false">
      <c r="A94" s="13" t="s">
        <v>153</v>
      </c>
      <c r="B94" s="14" t="s">
        <v>154</v>
      </c>
      <c r="C94" s="15" t="n">
        <v>1408.8</v>
      </c>
      <c r="D94" s="15" t="n">
        <v>0</v>
      </c>
      <c r="E94" s="15" t="n">
        <v>0</v>
      </c>
    </row>
    <row r="95" customFormat="false" ht="37.5" hidden="false" customHeight="false" outlineLevel="0" collapsed="false">
      <c r="A95" s="16" t="s">
        <v>155</v>
      </c>
      <c r="B95" s="17" t="s">
        <v>156</v>
      </c>
      <c r="C95" s="18" t="n">
        <v>1408.8</v>
      </c>
      <c r="D95" s="18" t="n">
        <v>0</v>
      </c>
      <c r="E95" s="18" t="n">
        <v>0</v>
      </c>
    </row>
    <row r="96" customFormat="false" ht="56.25" hidden="false" customHeight="false" outlineLevel="0" collapsed="false">
      <c r="A96" s="13" t="s">
        <v>157</v>
      </c>
      <c r="B96" s="14" t="s">
        <v>158</v>
      </c>
      <c r="C96" s="15" t="n">
        <v>73876.65865</v>
      </c>
      <c r="D96" s="15" t="n">
        <v>62246.99617</v>
      </c>
      <c r="E96" s="15" t="n">
        <v>64697.83378</v>
      </c>
    </row>
    <row r="97" customFormat="false" ht="77.25" hidden="false" customHeight="true" outlineLevel="0" collapsed="false">
      <c r="A97" s="13" t="s">
        <v>159</v>
      </c>
      <c r="B97" s="14" t="s">
        <v>160</v>
      </c>
      <c r="C97" s="15" t="n">
        <v>1112.44182</v>
      </c>
      <c r="D97" s="15" t="n">
        <v>0</v>
      </c>
      <c r="E97" s="15" t="n">
        <v>0</v>
      </c>
    </row>
    <row r="98" customFormat="false" ht="75" hidden="false" customHeight="false" outlineLevel="0" collapsed="false">
      <c r="A98" s="16" t="s">
        <v>161</v>
      </c>
      <c r="B98" s="17" t="s">
        <v>162</v>
      </c>
      <c r="C98" s="18" t="n">
        <v>1112.44182</v>
      </c>
      <c r="D98" s="18" t="n">
        <v>0</v>
      </c>
      <c r="E98" s="18" t="n">
        <v>0</v>
      </c>
    </row>
    <row r="99" customFormat="false" ht="56.25" hidden="false" customHeight="false" outlineLevel="0" collapsed="false">
      <c r="A99" s="13" t="s">
        <v>163</v>
      </c>
      <c r="B99" s="14" t="s">
        <v>164</v>
      </c>
      <c r="C99" s="15" t="n">
        <v>559.24346</v>
      </c>
      <c r="D99" s="15" t="n">
        <v>0</v>
      </c>
      <c r="E99" s="15" t="n">
        <v>0</v>
      </c>
    </row>
    <row r="100" customFormat="false" ht="56.25" hidden="false" customHeight="false" outlineLevel="0" collapsed="false">
      <c r="A100" s="16" t="s">
        <v>165</v>
      </c>
      <c r="B100" s="17" t="s">
        <v>166</v>
      </c>
      <c r="C100" s="18" t="n">
        <v>559.24346</v>
      </c>
      <c r="D100" s="18" t="n">
        <v>0</v>
      </c>
      <c r="E100" s="18" t="n">
        <v>0</v>
      </c>
    </row>
    <row r="101" customFormat="false" ht="37.5" hidden="false" customHeight="false" outlineLevel="0" collapsed="false">
      <c r="A101" s="13" t="s">
        <v>167</v>
      </c>
      <c r="B101" s="14" t="s">
        <v>168</v>
      </c>
      <c r="C101" s="15" t="n">
        <v>109.02333</v>
      </c>
      <c r="D101" s="15" t="n">
        <v>0</v>
      </c>
      <c r="E101" s="15" t="n">
        <v>0</v>
      </c>
    </row>
    <row r="102" customFormat="false" ht="37.5" hidden="false" customHeight="false" outlineLevel="0" collapsed="false">
      <c r="A102" s="16" t="s">
        <v>169</v>
      </c>
      <c r="B102" s="17" t="s">
        <v>170</v>
      </c>
      <c r="C102" s="18" t="n">
        <v>109.02333</v>
      </c>
      <c r="D102" s="18" t="n">
        <v>0</v>
      </c>
      <c r="E102" s="18" t="n">
        <v>0</v>
      </c>
    </row>
    <row r="103" customFormat="false" ht="18.75" hidden="false" customHeight="false" outlineLevel="0" collapsed="false">
      <c r="A103" s="13" t="s">
        <v>171</v>
      </c>
      <c r="B103" s="14" t="s">
        <v>172</v>
      </c>
      <c r="C103" s="15" t="n">
        <v>72095.95004</v>
      </c>
      <c r="D103" s="15" t="n">
        <v>62246.99617</v>
      </c>
      <c r="E103" s="15" t="n">
        <v>64697.83378</v>
      </c>
    </row>
    <row r="104" customFormat="false" ht="37.5" hidden="false" customHeight="false" outlineLevel="0" collapsed="false">
      <c r="A104" s="16" t="s">
        <v>173</v>
      </c>
      <c r="B104" s="17" t="s">
        <v>174</v>
      </c>
      <c r="C104" s="18" t="n">
        <v>72095.95004</v>
      </c>
      <c r="D104" s="18" t="n">
        <v>62246.99617</v>
      </c>
      <c r="E104" s="18" t="n">
        <v>64697.83378</v>
      </c>
    </row>
    <row r="105" customFormat="false" ht="37.5" hidden="false" customHeight="false" outlineLevel="0" collapsed="false">
      <c r="A105" s="13" t="s">
        <v>175</v>
      </c>
      <c r="B105" s="14" t="s">
        <v>176</v>
      </c>
      <c r="C105" s="15" t="n">
        <v>284979.1337</v>
      </c>
      <c r="D105" s="15" t="n">
        <v>290336.662</v>
      </c>
      <c r="E105" s="15" t="n">
        <v>302910.878</v>
      </c>
    </row>
    <row r="106" customFormat="false" ht="56.25" hidden="false" customHeight="false" outlineLevel="0" collapsed="false">
      <c r="A106" s="13" t="s">
        <v>177</v>
      </c>
      <c r="B106" s="14" t="s">
        <v>178</v>
      </c>
      <c r="C106" s="15" t="n">
        <v>11844.982</v>
      </c>
      <c r="D106" s="15" t="n">
        <v>17800.364</v>
      </c>
      <c r="E106" s="15" t="n">
        <v>18103.88</v>
      </c>
    </row>
    <row r="107" customFormat="false" ht="56.25" hidden="false" customHeight="false" outlineLevel="0" collapsed="false">
      <c r="A107" s="16" t="s">
        <v>179</v>
      </c>
      <c r="B107" s="17" t="s">
        <v>180</v>
      </c>
      <c r="C107" s="18" t="n">
        <v>11844.982</v>
      </c>
      <c r="D107" s="18" t="n">
        <v>17800.364</v>
      </c>
      <c r="E107" s="18" t="n">
        <v>18103.88</v>
      </c>
    </row>
    <row r="108" customFormat="false" ht="112.5" hidden="false" customHeight="false" outlineLevel="0" collapsed="false">
      <c r="A108" s="13" t="s">
        <v>181</v>
      </c>
      <c r="B108" s="14" t="s">
        <v>182</v>
      </c>
      <c r="C108" s="15" t="n">
        <v>3928.5</v>
      </c>
      <c r="D108" s="15" t="n">
        <v>4104.2</v>
      </c>
      <c r="E108" s="15" t="n">
        <v>4320.5</v>
      </c>
    </row>
    <row r="109" customFormat="false" ht="115.5" hidden="false" customHeight="true" outlineLevel="0" collapsed="false">
      <c r="A109" s="16" t="s">
        <v>183</v>
      </c>
      <c r="B109" s="17" t="s">
        <v>184</v>
      </c>
      <c r="C109" s="18" t="n">
        <v>3928.5</v>
      </c>
      <c r="D109" s="18" t="n">
        <v>4104.2</v>
      </c>
      <c r="E109" s="18" t="n">
        <v>4320.5</v>
      </c>
    </row>
    <row r="110" customFormat="false" ht="112.5" hidden="false" customHeight="false" outlineLevel="0" collapsed="false">
      <c r="A110" s="13" t="s">
        <v>185</v>
      </c>
      <c r="B110" s="14" t="s">
        <v>186</v>
      </c>
      <c r="C110" s="15" t="n">
        <v>7735.245</v>
      </c>
      <c r="D110" s="15" t="n">
        <v>0</v>
      </c>
      <c r="E110" s="15" t="n">
        <v>0</v>
      </c>
    </row>
    <row r="111" customFormat="false" ht="93.75" hidden="false" customHeight="false" outlineLevel="0" collapsed="false">
      <c r="A111" s="16" t="s">
        <v>187</v>
      </c>
      <c r="B111" s="17" t="s">
        <v>188</v>
      </c>
      <c r="C111" s="18" t="n">
        <v>7735.245</v>
      </c>
      <c r="D111" s="18" t="n">
        <v>0</v>
      </c>
      <c r="E111" s="18" t="n">
        <v>0</v>
      </c>
    </row>
    <row r="112" customFormat="false" ht="93.75" hidden="false" customHeight="false" outlineLevel="0" collapsed="false">
      <c r="A112" s="13" t="s">
        <v>189</v>
      </c>
      <c r="B112" s="14" t="s">
        <v>190</v>
      </c>
      <c r="C112" s="15" t="n">
        <v>34.7</v>
      </c>
      <c r="D112" s="15" t="n">
        <v>37.1</v>
      </c>
      <c r="E112" s="15" t="n">
        <v>208.2</v>
      </c>
    </row>
    <row r="113" customFormat="false" ht="93.75" hidden="false" customHeight="false" outlineLevel="0" collapsed="false">
      <c r="A113" s="16" t="s">
        <v>191</v>
      </c>
      <c r="B113" s="17" t="s">
        <v>192</v>
      </c>
      <c r="C113" s="18" t="n">
        <v>34.7</v>
      </c>
      <c r="D113" s="18" t="n">
        <v>37.1</v>
      </c>
      <c r="E113" s="18" t="n">
        <v>208.2</v>
      </c>
    </row>
    <row r="114" customFormat="false" ht="112.5" hidden="false" customHeight="false" outlineLevel="0" collapsed="false">
      <c r="A114" s="13" t="s">
        <v>193</v>
      </c>
      <c r="B114" s="14" t="s">
        <v>194</v>
      </c>
      <c r="C114" s="15" t="n">
        <v>834.498</v>
      </c>
      <c r="D114" s="15" t="n">
        <v>834.498</v>
      </c>
      <c r="E114" s="15" t="n">
        <v>834.498</v>
      </c>
    </row>
    <row r="115" customFormat="false" ht="112.5" hidden="false" customHeight="false" outlineLevel="0" collapsed="false">
      <c r="A115" s="16" t="s">
        <v>195</v>
      </c>
      <c r="B115" s="17" t="s">
        <v>196</v>
      </c>
      <c r="C115" s="18" t="n">
        <v>834.498</v>
      </c>
      <c r="D115" s="18" t="n">
        <v>834.498</v>
      </c>
      <c r="E115" s="18" t="n">
        <v>834.498</v>
      </c>
    </row>
    <row r="116" customFormat="false" ht="42" hidden="false" customHeight="true" outlineLevel="0" collapsed="false">
      <c r="A116" s="13" t="s">
        <v>197</v>
      </c>
      <c r="B116" s="14" t="s">
        <v>198</v>
      </c>
      <c r="C116" s="15" t="n">
        <v>462.6087</v>
      </c>
      <c r="D116" s="15" t="n">
        <v>0</v>
      </c>
      <c r="E116" s="15" t="n">
        <v>0</v>
      </c>
    </row>
    <row r="117" customFormat="false" ht="56.25" hidden="false" customHeight="false" outlineLevel="0" collapsed="false">
      <c r="A117" s="16" t="s">
        <v>199</v>
      </c>
      <c r="B117" s="17" t="s">
        <v>200</v>
      </c>
      <c r="C117" s="18" t="n">
        <v>462.6087</v>
      </c>
      <c r="D117" s="18" t="n">
        <v>0</v>
      </c>
      <c r="E117" s="18" t="n">
        <v>0</v>
      </c>
    </row>
    <row r="118" customFormat="false" ht="18.75" hidden="false" customHeight="false" outlineLevel="0" collapsed="false">
      <c r="A118" s="13" t="s">
        <v>201</v>
      </c>
      <c r="B118" s="14" t="s">
        <v>202</v>
      </c>
      <c r="C118" s="15" t="n">
        <v>260138.6</v>
      </c>
      <c r="D118" s="15" t="n">
        <v>267560.5</v>
      </c>
      <c r="E118" s="15" t="n">
        <v>279443.8</v>
      </c>
    </row>
    <row r="119" customFormat="false" ht="37.5" hidden="false" customHeight="false" outlineLevel="0" collapsed="false">
      <c r="A119" s="16" t="s">
        <v>203</v>
      </c>
      <c r="B119" s="17" t="s">
        <v>204</v>
      </c>
      <c r="C119" s="18" t="n">
        <v>260138.6</v>
      </c>
      <c r="D119" s="18" t="n">
        <v>267560.5</v>
      </c>
      <c r="E119" s="18" t="n">
        <v>279443.8</v>
      </c>
    </row>
    <row r="120" customFormat="false" ht="18.75" hidden="false" customHeight="false" outlineLevel="0" collapsed="false">
      <c r="A120" s="13" t="s">
        <v>205</v>
      </c>
      <c r="B120" s="14" t="s">
        <v>206</v>
      </c>
      <c r="C120" s="15" t="n">
        <v>4507.748</v>
      </c>
      <c r="D120" s="15" t="n">
        <v>37.432</v>
      </c>
      <c r="E120" s="15" t="n">
        <v>37.432</v>
      </c>
    </row>
    <row r="121" customFormat="false" ht="94.5" hidden="false" customHeight="true" outlineLevel="0" collapsed="false">
      <c r="A121" s="13" t="s">
        <v>207</v>
      </c>
      <c r="B121" s="14" t="s">
        <v>208</v>
      </c>
      <c r="C121" s="15" t="n">
        <v>39.248</v>
      </c>
      <c r="D121" s="15" t="n">
        <v>37.432</v>
      </c>
      <c r="E121" s="15" t="n">
        <v>37.432</v>
      </c>
    </row>
    <row r="122" customFormat="false" ht="93.75" hidden="false" customHeight="false" outlineLevel="0" collapsed="false">
      <c r="A122" s="16" t="s">
        <v>209</v>
      </c>
      <c r="B122" s="17" t="s">
        <v>210</v>
      </c>
      <c r="C122" s="18" t="n">
        <v>39.248</v>
      </c>
      <c r="D122" s="18" t="n">
        <v>37.432</v>
      </c>
      <c r="E122" s="18" t="n">
        <v>37.432</v>
      </c>
    </row>
    <row r="123" customFormat="false" ht="112.5" hidden="false" customHeight="false" outlineLevel="0" collapsed="false">
      <c r="A123" s="13" t="s">
        <v>211</v>
      </c>
      <c r="B123" s="14" t="s">
        <v>212</v>
      </c>
      <c r="C123" s="15" t="n">
        <v>3468.5</v>
      </c>
      <c r="D123" s="15" t="n">
        <v>0</v>
      </c>
      <c r="E123" s="15" t="n">
        <v>0</v>
      </c>
    </row>
    <row r="124" customFormat="false" ht="112.5" hidden="false" customHeight="false" outlineLevel="0" collapsed="false">
      <c r="A124" s="16" t="s">
        <v>213</v>
      </c>
      <c r="B124" s="17" t="s">
        <v>214</v>
      </c>
      <c r="C124" s="18" t="n">
        <v>3468.5</v>
      </c>
      <c r="D124" s="18" t="n">
        <v>0</v>
      </c>
      <c r="E124" s="18" t="n">
        <v>0</v>
      </c>
    </row>
    <row r="125" customFormat="false" ht="56.25" hidden="false" customHeight="false" outlineLevel="0" collapsed="false">
      <c r="A125" s="13" t="s">
        <v>215</v>
      </c>
      <c r="B125" s="14" t="s">
        <v>216</v>
      </c>
      <c r="C125" s="15" t="n">
        <v>1000</v>
      </c>
      <c r="D125" s="15" t="n">
        <v>0</v>
      </c>
      <c r="E125" s="15" t="n">
        <v>0</v>
      </c>
    </row>
    <row r="126" customFormat="false" ht="56.25" hidden="false" customHeight="false" outlineLevel="0" collapsed="false">
      <c r="A126" s="16" t="s">
        <v>217</v>
      </c>
      <c r="B126" s="17" t="s">
        <v>218</v>
      </c>
      <c r="C126" s="18" t="n">
        <v>1000</v>
      </c>
      <c r="D126" s="18" t="n">
        <v>0</v>
      </c>
      <c r="E126" s="18" t="n">
        <v>0</v>
      </c>
    </row>
    <row r="127" customFormat="false" ht="18.75" hidden="false" customHeight="true" outlineLevel="0" collapsed="false">
      <c r="A127" s="19" t="s">
        <v>219</v>
      </c>
      <c r="B127" s="19"/>
      <c r="C127" s="15" t="n">
        <v>736216.8672</v>
      </c>
      <c r="D127" s="15" t="n">
        <v>630037.96759</v>
      </c>
      <c r="E127" s="15" t="n">
        <v>639731.14539</v>
      </c>
    </row>
    <row r="128" customFormat="false" ht="18" hidden="false" customHeight="false" outlineLevel="0" collapsed="false">
      <c r="A128" s="20"/>
      <c r="B128" s="21"/>
      <c r="C128" s="22"/>
      <c r="D128" s="22"/>
      <c r="E128" s="22"/>
    </row>
    <row r="129" customFormat="false" ht="18" hidden="false" customHeight="false" outlineLevel="0" collapsed="false">
      <c r="A129" s="20"/>
      <c r="B129" s="21"/>
      <c r="C129" s="22"/>
      <c r="D129" s="22"/>
      <c r="E129" s="22"/>
    </row>
  </sheetData>
  <mergeCells count="9">
    <mergeCell ref="C1:E1"/>
    <mergeCell ref="C2:E3"/>
    <mergeCell ref="B5:E5"/>
    <mergeCell ref="C6:E6"/>
    <mergeCell ref="A8:E8"/>
    <mergeCell ref="A9:A10"/>
    <mergeCell ref="B9:B10"/>
    <mergeCell ref="C9:E9"/>
    <mergeCell ref="A127:B127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41.85"/>
    <col collapsed="false" customWidth="true" hidden="false" outlineLevel="0" max="2" min="2" style="81" width="18.14"/>
    <col collapsed="false" customWidth="true" hidden="false" outlineLevel="0" max="4" min="3" style="81" width="17.28"/>
    <col collapsed="false" customWidth="false" hidden="false" outlineLevel="0" max="6" min="5" style="81" width="9.14"/>
    <col collapsed="false" customWidth="true" hidden="false" outlineLevel="0" max="7" min="7" style="81" width="14.56"/>
    <col collapsed="false" customWidth="false" hidden="false" outlineLevel="0" max="257" min="8" style="81" width="9.14"/>
  </cols>
  <sheetData>
    <row r="1" customFormat="false" ht="18.75" hidden="false" customHeight="true" outlineLevel="0" collapsed="false">
      <c r="A1" s="79" t="s">
        <v>787</v>
      </c>
      <c r="B1" s="79"/>
      <c r="C1" s="79"/>
      <c r="D1" s="79"/>
    </row>
    <row r="2" customFormat="false" ht="18.75" hidden="false" customHeight="true" outlineLevel="0" collapsed="false">
      <c r="A2" s="117"/>
      <c r="B2" s="4" t="s">
        <v>1</v>
      </c>
      <c r="C2" s="4"/>
      <c r="D2" s="4"/>
    </row>
    <row r="3" customFormat="false" ht="16.5" hidden="false" customHeight="true" outlineLevel="0" collapsed="false">
      <c r="A3" s="99"/>
      <c r="B3" s="4"/>
      <c r="C3" s="4"/>
      <c r="D3" s="4"/>
    </row>
    <row r="4" customFormat="false" ht="18.75" hidden="false" customHeight="false" outlineLevel="0" collapsed="false">
      <c r="A4" s="99"/>
      <c r="B4" s="99"/>
      <c r="C4" s="118"/>
      <c r="D4" s="118"/>
    </row>
    <row r="5" customFormat="false" ht="18.75" hidden="false" customHeight="true" outlineLevel="0" collapsed="false">
      <c r="A5" s="79" t="s">
        <v>788</v>
      </c>
      <c r="B5" s="79"/>
      <c r="C5" s="79"/>
      <c r="D5" s="79"/>
    </row>
    <row r="6" customFormat="false" ht="18.75" hidden="false" customHeight="true" outlineLevel="0" collapsed="false">
      <c r="A6" s="79" t="s">
        <v>760</v>
      </c>
      <c r="B6" s="79"/>
      <c r="C6" s="79"/>
      <c r="D6" s="79"/>
    </row>
    <row r="7" customFormat="false" ht="16.5" hidden="false" customHeight="true" outlineLevel="0" collapsed="false">
      <c r="A7" s="4" t="s">
        <v>761</v>
      </c>
      <c r="B7" s="4"/>
      <c r="C7" s="4"/>
      <c r="D7" s="4"/>
    </row>
    <row r="8" customFormat="false" ht="18.75" hidden="false" customHeight="false" outlineLevel="0" collapsed="false">
      <c r="A8" s="80"/>
      <c r="B8" s="80"/>
    </row>
    <row r="9" customFormat="false" ht="18.75" hidden="false" customHeight="true" outlineLevel="0" collapsed="false">
      <c r="A9" s="4" t="s">
        <v>789</v>
      </c>
      <c r="B9" s="4"/>
      <c r="C9" s="4"/>
      <c r="D9" s="4"/>
    </row>
    <row r="10" customFormat="false" ht="18.75" hidden="false" customHeight="true" outlineLevel="0" collapsed="false">
      <c r="A10" s="4"/>
      <c r="B10" s="4"/>
    </row>
    <row r="11" customFormat="false" ht="18.75" hidden="false" customHeight="true" outlineLevel="0" collapsed="false">
      <c r="A11" s="82" t="s">
        <v>752</v>
      </c>
      <c r="B11" s="82"/>
      <c r="C11" s="82"/>
      <c r="D11" s="82"/>
    </row>
    <row r="12" customFormat="false" ht="36" hidden="false" customHeight="true" outlineLevel="0" collapsed="false">
      <c r="A12" s="83" t="s">
        <v>790</v>
      </c>
      <c r="B12" s="83"/>
      <c r="C12" s="83"/>
      <c r="D12" s="83"/>
    </row>
    <row r="13" customFormat="false" ht="18.75" hidden="false" customHeight="false" outlineLevel="0" collapsed="false">
      <c r="A13" s="84"/>
      <c r="B13" s="85"/>
    </row>
    <row r="14" customFormat="false" ht="16.5" hidden="false" customHeight="true" outlineLevel="0" collapsed="false">
      <c r="A14" s="86" t="s">
        <v>754</v>
      </c>
      <c r="B14" s="86" t="s">
        <v>755</v>
      </c>
      <c r="C14" s="86"/>
      <c r="D14" s="86"/>
    </row>
    <row r="15" customFormat="false" ht="18.75" hidden="false" customHeight="true" outlineLevel="0" collapsed="false">
      <c r="A15" s="86"/>
      <c r="B15" s="87" t="s">
        <v>7</v>
      </c>
      <c r="C15" s="88" t="s">
        <v>8</v>
      </c>
      <c r="D15" s="88" t="s">
        <v>9</v>
      </c>
    </row>
    <row r="16" customFormat="false" ht="18.75" hidden="false" customHeight="false" outlineLevel="0" collapsed="false">
      <c r="A16" s="89" t="s">
        <v>756</v>
      </c>
      <c r="B16" s="90" t="n">
        <f aca="false">B17+B18+B19+B20+B21+B22+B23</f>
        <v>5577.48633</v>
      </c>
      <c r="C16" s="90" t="n">
        <f aca="false">C17+C18+C19+C20+C21+C22+C23</f>
        <v>3009.65</v>
      </c>
      <c r="D16" s="90" t="n">
        <f aca="false">D17+D18+D19+D20+D21+D22+D23</f>
        <v>3009.65</v>
      </c>
    </row>
    <row r="17" customFormat="false" ht="18.75" hidden="false" customHeight="false" outlineLevel="0" collapsed="false">
      <c r="A17" s="91" t="s">
        <v>771</v>
      </c>
      <c r="B17" s="92" t="n">
        <v>433.45</v>
      </c>
      <c r="C17" s="93" t="n">
        <v>418.45</v>
      </c>
      <c r="D17" s="93" t="n">
        <v>418.45</v>
      </c>
      <c r="E17" s="119"/>
      <c r="F17" s="120"/>
      <c r="G17" s="121"/>
    </row>
    <row r="18" customFormat="false" ht="18.75" hidden="false" customHeight="false" outlineLevel="0" collapsed="false">
      <c r="A18" s="91" t="s">
        <v>791</v>
      </c>
      <c r="B18" s="92" t="n">
        <f aca="false">69.12+470.45</f>
        <v>539.57</v>
      </c>
      <c r="C18" s="93" t="n">
        <v>440.45</v>
      </c>
      <c r="D18" s="93" t="n">
        <v>440.45</v>
      </c>
      <c r="E18" s="119"/>
      <c r="F18" s="120"/>
      <c r="G18" s="121"/>
    </row>
    <row r="19" customFormat="false" ht="18.75" hidden="false" customHeight="false" outlineLevel="0" collapsed="false">
      <c r="A19" s="91" t="s">
        <v>792</v>
      </c>
      <c r="B19" s="92" t="n">
        <f aca="false">541.45+62.72</f>
        <v>604.17</v>
      </c>
      <c r="C19" s="93" t="n">
        <v>409.45</v>
      </c>
      <c r="D19" s="93" t="n">
        <v>409.45</v>
      </c>
      <c r="E19" s="119"/>
      <c r="F19" s="120"/>
      <c r="G19" s="121"/>
    </row>
    <row r="20" customFormat="false" ht="18.75" hidden="false" customHeight="false" outlineLevel="0" collapsed="false">
      <c r="A20" s="91" t="s">
        <v>793</v>
      </c>
      <c r="B20" s="92" t="n">
        <f aca="false">409.95+100</f>
        <v>509.95</v>
      </c>
      <c r="C20" s="93" t="n">
        <v>409.95</v>
      </c>
      <c r="D20" s="93" t="n">
        <v>409.95</v>
      </c>
      <c r="E20" s="119"/>
      <c r="F20" s="120"/>
      <c r="G20" s="121"/>
    </row>
    <row r="21" customFormat="false" ht="18.75" hidden="false" customHeight="false" outlineLevel="0" collapsed="false">
      <c r="A21" s="91" t="s">
        <v>786</v>
      </c>
      <c r="B21" s="92" t="n">
        <v>409.45</v>
      </c>
      <c r="C21" s="93" t="n">
        <v>409.45</v>
      </c>
      <c r="D21" s="93" t="n">
        <v>409.45</v>
      </c>
      <c r="E21" s="119"/>
      <c r="F21" s="120"/>
      <c r="G21" s="121"/>
    </row>
    <row r="22" customFormat="false" ht="18.75" hidden="false" customHeight="false" outlineLevel="0" collapsed="false">
      <c r="A22" s="91" t="s">
        <v>768</v>
      </c>
      <c r="B22" s="92" t="n">
        <f aca="false">409.45+425.226+849.64533</f>
        <v>1684.32133</v>
      </c>
      <c r="C22" s="93" t="n">
        <v>408.45</v>
      </c>
      <c r="D22" s="93" t="n">
        <v>408.45</v>
      </c>
      <c r="E22" s="119"/>
      <c r="F22" s="120"/>
      <c r="G22" s="121"/>
    </row>
    <row r="23" customFormat="false" ht="18.75" hidden="false" customHeight="false" outlineLevel="0" collapsed="false">
      <c r="A23" s="122" t="s">
        <v>769</v>
      </c>
      <c r="B23" s="93" t="n">
        <f aca="false">863.45+533.125</f>
        <v>1396.575</v>
      </c>
      <c r="C23" s="93" t="n">
        <v>513.45</v>
      </c>
      <c r="D23" s="93" t="n">
        <v>513.45</v>
      </c>
      <c r="E23" s="123"/>
      <c r="F23" s="124"/>
      <c r="G23" s="124"/>
    </row>
    <row r="24" customFormat="false" ht="107.25" hidden="false" customHeight="true" outlineLevel="0" collapsed="false">
      <c r="A24" s="125"/>
      <c r="B24" s="126"/>
      <c r="E24" s="127"/>
      <c r="F24" s="127"/>
      <c r="G24" s="127"/>
    </row>
    <row r="25" customFormat="false" ht="18.75" hidden="false" customHeight="false" outlineLevel="0" collapsed="false">
      <c r="A25" s="125"/>
      <c r="B25" s="128"/>
    </row>
    <row r="26" customFormat="false" ht="15.75" hidden="false" customHeight="false" outlineLevel="0" collapsed="false">
      <c r="A26" s="129"/>
      <c r="B26" s="130"/>
    </row>
    <row r="27" customFormat="false" ht="15.75" hidden="false" customHeight="false" outlineLevel="0" collapsed="false">
      <c r="A27" s="129"/>
      <c r="B27" s="131"/>
    </row>
    <row r="28" customFormat="false" ht="15.75" hidden="false" customHeight="false" outlineLevel="0" collapsed="false">
      <c r="A28" s="129"/>
      <c r="B28" s="131"/>
    </row>
    <row r="29" customFormat="false" ht="15.75" hidden="false" customHeight="false" outlineLevel="0" collapsed="false">
      <c r="A29" s="129"/>
      <c r="B29" s="131"/>
    </row>
    <row r="30" customFormat="false" ht="15.75" hidden="false" customHeight="false" outlineLevel="0" collapsed="false">
      <c r="A30" s="129"/>
      <c r="B30" s="131"/>
    </row>
    <row r="31" customFormat="false" ht="15.75" hidden="false" customHeight="false" outlineLevel="0" collapsed="false">
      <c r="A31" s="129"/>
      <c r="B31" s="131"/>
    </row>
    <row r="32" customFormat="false" ht="15.75" hidden="false" customHeight="false" outlineLevel="0" collapsed="false">
      <c r="A32" s="132"/>
      <c r="B32" s="131"/>
    </row>
    <row r="33" customFormat="false" ht="15.75" hidden="false" customHeight="false" outlineLevel="0" collapsed="false">
      <c r="A33" s="132"/>
      <c r="B33" s="133"/>
    </row>
    <row r="34" customFormat="false" ht="15.75" hidden="false" customHeight="false" outlineLevel="0" collapsed="false">
      <c r="A34" s="129"/>
      <c r="B34" s="133"/>
    </row>
    <row r="35" customFormat="false" ht="15.75" hidden="false" customHeight="false" outlineLevel="0" collapsed="false">
      <c r="A35" s="129"/>
      <c r="B35" s="131"/>
    </row>
    <row r="36" customFormat="false" ht="15.75" hidden="false" customHeight="false" outlineLevel="0" collapsed="false">
      <c r="A36" s="132"/>
      <c r="B36" s="133"/>
    </row>
    <row r="37" customFormat="false" ht="15.75" hidden="false" customHeight="false" outlineLevel="0" collapsed="false">
      <c r="A37" s="132"/>
      <c r="B37" s="133"/>
    </row>
    <row r="38" customFormat="false" ht="15.75" hidden="false" customHeight="false" outlineLevel="0" collapsed="false">
      <c r="A38" s="132"/>
      <c r="B38" s="133"/>
    </row>
    <row r="39" customFormat="false" ht="15.75" hidden="false" customHeight="false" outlineLevel="0" collapsed="false">
      <c r="A39" s="132"/>
      <c r="B39" s="133"/>
    </row>
    <row r="40" customFormat="false" ht="15.75" hidden="false" customHeight="false" outlineLevel="0" collapsed="false">
      <c r="A40" s="132"/>
      <c r="B40" s="133"/>
    </row>
    <row r="41" customFormat="false" ht="15.75" hidden="false" customHeight="false" outlineLevel="0" collapsed="false">
      <c r="A41" s="132"/>
      <c r="B41" s="133"/>
    </row>
    <row r="42" customFormat="false" ht="15.75" hidden="false" customHeight="false" outlineLevel="0" collapsed="false">
      <c r="A42" s="132"/>
      <c r="B42" s="133"/>
    </row>
    <row r="43" customFormat="false" ht="15.75" hidden="false" customHeight="false" outlineLevel="0" collapsed="false">
      <c r="A43" s="134"/>
      <c r="B43" s="133"/>
    </row>
    <row r="44" customFormat="false" ht="15.75" hidden="false" customHeight="false" outlineLevel="0" collapsed="false">
      <c r="A44" s="127"/>
      <c r="B44" s="135"/>
    </row>
    <row r="45" customFormat="false" ht="15.75" hidden="false" customHeight="false" outlineLevel="0" collapsed="false">
      <c r="B45" s="136"/>
    </row>
    <row r="46" customFormat="false" ht="15.75" hidden="false" customHeight="false" outlineLevel="0" collapsed="false">
      <c r="B46" s="136"/>
    </row>
    <row r="47" customFormat="false" ht="15.75" hidden="false" customHeight="false" outlineLevel="0" collapsed="false">
      <c r="B47" s="136"/>
    </row>
    <row r="48" customFormat="false" ht="15.75" hidden="false" customHeight="false" outlineLevel="0" collapsed="false">
      <c r="B48" s="136"/>
    </row>
    <row r="49" customFormat="false" ht="15.75" hidden="false" customHeight="false" outlineLevel="0" collapsed="false">
      <c r="B49" s="136"/>
    </row>
    <row r="50" customFormat="false" ht="15.75" hidden="false" customHeight="false" outlineLevel="0" collapsed="false">
      <c r="B50" s="136"/>
    </row>
    <row r="51" customFormat="false" ht="15.75" hidden="false" customHeight="false" outlineLevel="0" collapsed="false">
      <c r="B51" s="136"/>
    </row>
    <row r="52" customFormat="false" ht="15.75" hidden="false" customHeight="false" outlineLevel="0" collapsed="false">
      <c r="B52" s="136"/>
    </row>
    <row r="53" customFormat="false" ht="15.75" hidden="false" customHeight="false" outlineLevel="0" collapsed="false">
      <c r="B53" s="136"/>
    </row>
    <row r="54" customFormat="false" ht="15.75" hidden="false" customHeight="false" outlineLevel="0" collapsed="false">
      <c r="B54" s="136"/>
    </row>
    <row r="55" customFormat="false" ht="15.75" hidden="false" customHeight="false" outlineLevel="0" collapsed="false">
      <c r="B55" s="136"/>
    </row>
    <row r="56" customFormat="false" ht="15.75" hidden="false" customHeight="false" outlineLevel="0" collapsed="false">
      <c r="B56" s="136"/>
    </row>
    <row r="57" customFormat="false" ht="15.75" hidden="false" customHeight="false" outlineLevel="0" collapsed="false">
      <c r="B57" s="136"/>
    </row>
    <row r="58" customFormat="false" ht="15.75" hidden="false" customHeight="false" outlineLevel="0" collapsed="false">
      <c r="B58" s="136"/>
    </row>
    <row r="59" customFormat="false" ht="15.75" hidden="false" customHeight="false" outlineLevel="0" collapsed="false">
      <c r="B59" s="136"/>
    </row>
    <row r="60" customFormat="false" ht="15.75" hidden="false" customHeight="false" outlineLevel="0" collapsed="false">
      <c r="B60" s="136"/>
    </row>
    <row r="61" customFormat="false" ht="15.75" hidden="false" customHeight="false" outlineLevel="0" collapsed="false">
      <c r="B61" s="136"/>
    </row>
    <row r="62" customFormat="false" ht="15.75" hidden="false" customHeight="false" outlineLevel="0" collapsed="false">
      <c r="B62" s="136"/>
    </row>
    <row r="63" customFormat="false" ht="15.75" hidden="false" customHeight="false" outlineLevel="0" collapsed="false">
      <c r="B63" s="136"/>
    </row>
    <row r="64" customFormat="false" ht="15.75" hidden="false" customHeight="false" outlineLevel="0" collapsed="false">
      <c r="B64" s="136"/>
    </row>
    <row r="65" customFormat="false" ht="15.75" hidden="false" customHeight="false" outlineLevel="0" collapsed="false">
      <c r="B65" s="136"/>
    </row>
    <row r="66" customFormat="false" ht="15.75" hidden="false" customHeight="false" outlineLevel="0" collapsed="false">
      <c r="B66" s="136"/>
    </row>
    <row r="67" customFormat="false" ht="15.75" hidden="false" customHeight="false" outlineLevel="0" collapsed="false">
      <c r="B67" s="136"/>
    </row>
    <row r="68" customFormat="false" ht="15.75" hidden="false" customHeight="false" outlineLevel="0" collapsed="false">
      <c r="B68" s="136"/>
    </row>
    <row r="69" customFormat="false" ht="15.75" hidden="false" customHeight="false" outlineLevel="0" collapsed="false">
      <c r="B69" s="136"/>
    </row>
    <row r="70" customFormat="false" ht="15.75" hidden="false" customHeight="false" outlineLevel="0" collapsed="false">
      <c r="B70" s="136"/>
    </row>
    <row r="71" customFormat="false" ht="15.75" hidden="false" customHeight="false" outlineLevel="0" collapsed="false">
      <c r="B71" s="136"/>
    </row>
    <row r="72" customFormat="false" ht="15.75" hidden="false" customHeight="false" outlineLevel="0" collapsed="false">
      <c r="B72" s="136"/>
    </row>
    <row r="73" customFormat="false" ht="15.75" hidden="false" customHeight="false" outlineLevel="0" collapsed="false">
      <c r="B73" s="136"/>
    </row>
    <row r="74" customFormat="false" ht="15.75" hidden="false" customHeight="false" outlineLevel="0" collapsed="false">
      <c r="B74" s="136"/>
    </row>
    <row r="75" customFormat="false" ht="15.75" hidden="false" customHeight="false" outlineLevel="0" collapsed="false">
      <c r="B75" s="136"/>
    </row>
    <row r="76" customFormat="false" ht="15.75" hidden="false" customHeight="false" outlineLevel="0" collapsed="false">
      <c r="B76" s="136"/>
    </row>
    <row r="77" customFormat="false" ht="15.75" hidden="false" customHeight="false" outlineLevel="0" collapsed="false">
      <c r="B77" s="136"/>
    </row>
    <row r="78" customFormat="false" ht="15.75" hidden="false" customHeight="false" outlineLevel="0" collapsed="false">
      <c r="B78" s="136"/>
    </row>
    <row r="79" customFormat="false" ht="15.75" hidden="false" customHeight="false" outlineLevel="0" collapsed="false">
      <c r="B79" s="136"/>
    </row>
    <row r="80" customFormat="false" ht="15.75" hidden="false" customHeight="false" outlineLevel="0" collapsed="false">
      <c r="B80" s="136"/>
    </row>
    <row r="81" customFormat="false" ht="15.75" hidden="false" customHeight="false" outlineLevel="0" collapsed="false">
      <c r="B81" s="136"/>
    </row>
    <row r="82" customFormat="false" ht="15.75" hidden="false" customHeight="false" outlineLevel="0" collapsed="false">
      <c r="B82" s="136"/>
    </row>
    <row r="83" customFormat="false" ht="15.75" hidden="false" customHeight="false" outlineLevel="0" collapsed="false">
      <c r="B83" s="136"/>
    </row>
    <row r="84" customFormat="false" ht="15.75" hidden="false" customHeight="false" outlineLevel="0" collapsed="false">
      <c r="B84" s="136"/>
    </row>
    <row r="85" customFormat="false" ht="15.75" hidden="false" customHeight="false" outlineLevel="0" collapsed="false">
      <c r="B85" s="136"/>
    </row>
    <row r="86" customFormat="false" ht="15.75" hidden="false" customHeight="false" outlineLevel="0" collapsed="false">
      <c r="B86" s="136"/>
    </row>
    <row r="87" customFormat="false" ht="15.75" hidden="false" customHeight="false" outlineLevel="0" collapsed="false">
      <c r="B87" s="136"/>
    </row>
    <row r="88" customFormat="false" ht="15.75" hidden="false" customHeight="false" outlineLevel="0" collapsed="false">
      <c r="B88" s="136"/>
    </row>
    <row r="89" customFormat="false" ht="15.75" hidden="false" customHeight="false" outlineLevel="0" collapsed="false">
      <c r="B89" s="136"/>
    </row>
    <row r="90" customFormat="false" ht="15.75" hidden="false" customHeight="false" outlineLevel="0" collapsed="false">
      <c r="B90" s="136"/>
    </row>
    <row r="91" customFormat="false" ht="15.75" hidden="false" customHeight="false" outlineLevel="0" collapsed="false">
      <c r="B91" s="136"/>
    </row>
    <row r="92" customFormat="false" ht="15.75" hidden="false" customHeight="false" outlineLevel="0" collapsed="false">
      <c r="B92" s="136"/>
    </row>
    <row r="93" customFormat="false" ht="15.75" hidden="false" customHeight="false" outlineLevel="0" collapsed="false">
      <c r="B93" s="136"/>
    </row>
    <row r="94" customFormat="false" ht="15.75" hidden="false" customHeight="false" outlineLevel="0" collapsed="false">
      <c r="B94" s="136"/>
    </row>
    <row r="95" customFormat="false" ht="15.75" hidden="false" customHeight="false" outlineLevel="0" collapsed="false">
      <c r="B95" s="136"/>
    </row>
    <row r="96" customFormat="false" ht="15.75" hidden="false" customHeight="false" outlineLevel="0" collapsed="false">
      <c r="B96" s="136"/>
    </row>
    <row r="97" customFormat="false" ht="15.75" hidden="false" customHeight="false" outlineLevel="0" collapsed="false">
      <c r="B97" s="136"/>
    </row>
    <row r="98" customFormat="false" ht="15.75" hidden="false" customHeight="false" outlineLevel="0" collapsed="false">
      <c r="B98" s="136"/>
    </row>
    <row r="99" customFormat="false" ht="15.75" hidden="false" customHeight="false" outlineLevel="0" collapsed="false">
      <c r="B99" s="136"/>
    </row>
    <row r="100" customFormat="false" ht="15.75" hidden="false" customHeight="false" outlineLevel="0" collapsed="false">
      <c r="B100" s="136"/>
    </row>
    <row r="101" customFormat="false" ht="15.75" hidden="false" customHeight="false" outlineLevel="0" collapsed="false">
      <c r="B101" s="136"/>
    </row>
    <row r="102" customFormat="false" ht="15.75" hidden="false" customHeight="false" outlineLevel="0" collapsed="false">
      <c r="B102" s="136"/>
    </row>
    <row r="103" customFormat="false" ht="15.75" hidden="false" customHeight="false" outlineLevel="0" collapsed="false">
      <c r="B103" s="136"/>
    </row>
    <row r="104" customFormat="false" ht="15.75" hidden="false" customHeight="false" outlineLevel="0" collapsed="false">
      <c r="B104" s="136"/>
    </row>
    <row r="105" customFormat="false" ht="15.75" hidden="false" customHeight="false" outlineLevel="0" collapsed="false">
      <c r="B105" s="136"/>
    </row>
    <row r="106" customFormat="false" ht="15.75" hidden="false" customHeight="false" outlineLevel="0" collapsed="false">
      <c r="B106" s="136"/>
    </row>
    <row r="107" customFormat="false" ht="15.75" hidden="false" customHeight="false" outlineLevel="0" collapsed="false">
      <c r="B107" s="136"/>
    </row>
    <row r="108" customFormat="false" ht="15.75" hidden="false" customHeight="false" outlineLevel="0" collapsed="false">
      <c r="B108" s="136"/>
    </row>
    <row r="109" customFormat="false" ht="15.75" hidden="false" customHeight="false" outlineLevel="0" collapsed="false">
      <c r="B109" s="136"/>
    </row>
    <row r="110" customFormat="false" ht="15.75" hidden="false" customHeight="false" outlineLevel="0" collapsed="false">
      <c r="B110" s="136"/>
    </row>
    <row r="111" customFormat="false" ht="15.75" hidden="false" customHeight="false" outlineLevel="0" collapsed="false">
      <c r="B111" s="136"/>
    </row>
    <row r="112" customFormat="false" ht="15.75" hidden="false" customHeight="false" outlineLevel="0" collapsed="false">
      <c r="B112" s="136"/>
    </row>
    <row r="113" customFormat="false" ht="15.75" hidden="false" customHeight="false" outlineLevel="0" collapsed="false">
      <c r="B113" s="136"/>
    </row>
    <row r="114" customFormat="false" ht="15.75" hidden="false" customHeight="false" outlineLevel="0" collapsed="false">
      <c r="B114" s="136"/>
    </row>
    <row r="115" customFormat="false" ht="15.75" hidden="false" customHeight="false" outlineLevel="0" collapsed="false">
      <c r="B115" s="136"/>
    </row>
    <row r="116" customFormat="false" ht="15.75" hidden="false" customHeight="false" outlineLevel="0" collapsed="false">
      <c r="B116" s="136"/>
    </row>
    <row r="117" customFormat="false" ht="15.75" hidden="false" customHeight="false" outlineLevel="0" collapsed="false">
      <c r="B117" s="136"/>
    </row>
    <row r="118" customFormat="false" ht="15.75" hidden="false" customHeight="false" outlineLevel="0" collapsed="false">
      <c r="B118" s="136"/>
    </row>
    <row r="119" customFormat="false" ht="15.75" hidden="false" customHeight="false" outlineLevel="0" collapsed="false">
      <c r="B119" s="136"/>
    </row>
    <row r="120" customFormat="false" ht="15.75" hidden="false" customHeight="false" outlineLevel="0" collapsed="false">
      <c r="B120" s="136"/>
    </row>
    <row r="121" customFormat="false" ht="15.75" hidden="false" customHeight="false" outlineLevel="0" collapsed="false">
      <c r="B121" s="136"/>
    </row>
    <row r="122" customFormat="false" ht="15.75" hidden="false" customHeight="false" outlineLevel="0" collapsed="false">
      <c r="B122" s="136"/>
    </row>
    <row r="123" customFormat="false" ht="15.75" hidden="false" customHeight="false" outlineLevel="0" collapsed="false">
      <c r="B123" s="136"/>
    </row>
    <row r="124" customFormat="false" ht="15.75" hidden="false" customHeight="false" outlineLevel="0" collapsed="false">
      <c r="B124" s="136"/>
    </row>
    <row r="125" customFormat="false" ht="15.75" hidden="false" customHeight="false" outlineLevel="0" collapsed="false">
      <c r="B125" s="136"/>
    </row>
    <row r="126" customFormat="false" ht="15.75" hidden="false" customHeight="false" outlineLevel="0" collapsed="false">
      <c r="B126" s="136"/>
    </row>
    <row r="127" customFormat="false" ht="15.75" hidden="false" customHeight="false" outlineLevel="0" collapsed="false">
      <c r="B127" s="136"/>
    </row>
    <row r="128" customFormat="false" ht="15.75" hidden="false" customHeight="false" outlineLevel="0" collapsed="false">
      <c r="B128" s="136"/>
    </row>
    <row r="129" customFormat="false" ht="15.75" hidden="false" customHeight="false" outlineLevel="0" collapsed="false">
      <c r="B129" s="136"/>
    </row>
    <row r="130" customFormat="false" ht="15.75" hidden="false" customHeight="false" outlineLevel="0" collapsed="false">
      <c r="B130" s="136"/>
    </row>
    <row r="131" customFormat="false" ht="15.75" hidden="false" customHeight="false" outlineLevel="0" collapsed="false">
      <c r="B131" s="136"/>
    </row>
    <row r="132" customFormat="false" ht="15.75" hidden="false" customHeight="false" outlineLevel="0" collapsed="false">
      <c r="B132" s="136"/>
    </row>
    <row r="133" customFormat="false" ht="15.75" hidden="false" customHeight="false" outlineLevel="0" collapsed="false">
      <c r="B133" s="136"/>
    </row>
    <row r="134" customFormat="false" ht="15.75" hidden="false" customHeight="false" outlineLevel="0" collapsed="false">
      <c r="B134" s="136"/>
    </row>
    <row r="135" customFormat="false" ht="15.75" hidden="false" customHeight="false" outlineLevel="0" collapsed="false">
      <c r="B135" s="136"/>
    </row>
    <row r="136" customFormat="false" ht="15.75" hidden="false" customHeight="false" outlineLevel="0" collapsed="false">
      <c r="B136" s="136"/>
    </row>
    <row r="137" customFormat="false" ht="15.75" hidden="false" customHeight="false" outlineLevel="0" collapsed="false">
      <c r="B137" s="136"/>
    </row>
    <row r="138" customFormat="false" ht="15.75" hidden="false" customHeight="false" outlineLevel="0" collapsed="false">
      <c r="B138" s="136"/>
    </row>
    <row r="139" customFormat="false" ht="15.75" hidden="false" customHeight="false" outlineLevel="0" collapsed="false">
      <c r="B139" s="136"/>
    </row>
    <row r="140" customFormat="false" ht="15.75" hidden="false" customHeight="false" outlineLevel="0" collapsed="false">
      <c r="B140" s="136"/>
    </row>
    <row r="141" customFormat="false" ht="15.75" hidden="false" customHeight="false" outlineLevel="0" collapsed="false">
      <c r="B141" s="136"/>
    </row>
    <row r="142" customFormat="false" ht="15.75" hidden="false" customHeight="false" outlineLevel="0" collapsed="false">
      <c r="B142" s="136"/>
    </row>
    <row r="143" customFormat="false" ht="15.75" hidden="false" customHeight="false" outlineLevel="0" collapsed="false">
      <c r="B143" s="136"/>
    </row>
    <row r="144" customFormat="false" ht="15.75" hidden="false" customHeight="false" outlineLevel="0" collapsed="false">
      <c r="B144" s="136"/>
    </row>
    <row r="145" customFormat="false" ht="15.75" hidden="false" customHeight="false" outlineLevel="0" collapsed="false">
      <c r="B145" s="136"/>
    </row>
    <row r="146" customFormat="false" ht="15.75" hidden="false" customHeight="false" outlineLevel="0" collapsed="false">
      <c r="B146" s="136"/>
    </row>
    <row r="147" customFormat="false" ht="15.75" hidden="false" customHeight="false" outlineLevel="0" collapsed="false">
      <c r="B147" s="136"/>
    </row>
    <row r="148" customFormat="false" ht="15.75" hidden="false" customHeight="false" outlineLevel="0" collapsed="false">
      <c r="B148" s="136"/>
    </row>
    <row r="149" customFormat="false" ht="15.75" hidden="false" customHeight="false" outlineLevel="0" collapsed="false">
      <c r="B149" s="136"/>
    </row>
    <row r="150" customFormat="false" ht="15.75" hidden="false" customHeight="false" outlineLevel="0" collapsed="false">
      <c r="B150" s="136"/>
    </row>
    <row r="151" customFormat="false" ht="15.75" hidden="false" customHeight="false" outlineLevel="0" collapsed="false">
      <c r="B151" s="136"/>
    </row>
    <row r="152" customFormat="false" ht="15.75" hidden="false" customHeight="false" outlineLevel="0" collapsed="false">
      <c r="B152" s="136"/>
    </row>
    <row r="153" customFormat="false" ht="15.75" hidden="false" customHeight="false" outlineLevel="0" collapsed="false">
      <c r="B153" s="136"/>
    </row>
    <row r="154" customFormat="false" ht="15.75" hidden="false" customHeight="false" outlineLevel="0" collapsed="false">
      <c r="B154" s="136"/>
    </row>
    <row r="155" customFormat="false" ht="15.75" hidden="false" customHeight="false" outlineLevel="0" collapsed="false">
      <c r="B155" s="136"/>
    </row>
    <row r="156" customFormat="false" ht="15.75" hidden="false" customHeight="false" outlineLevel="0" collapsed="false">
      <c r="B156" s="136"/>
    </row>
    <row r="157" customFormat="false" ht="15.75" hidden="false" customHeight="false" outlineLevel="0" collapsed="false">
      <c r="B157" s="136"/>
    </row>
    <row r="158" customFormat="false" ht="15.75" hidden="false" customHeight="false" outlineLevel="0" collapsed="false">
      <c r="B158" s="136"/>
    </row>
    <row r="159" customFormat="false" ht="15.75" hidden="false" customHeight="false" outlineLevel="0" collapsed="false">
      <c r="B159" s="136"/>
    </row>
    <row r="160" customFormat="false" ht="15.75" hidden="false" customHeight="false" outlineLevel="0" collapsed="false">
      <c r="B160" s="136"/>
    </row>
    <row r="161" customFormat="false" ht="15.75" hidden="false" customHeight="false" outlineLevel="0" collapsed="false">
      <c r="B161" s="136"/>
    </row>
    <row r="162" customFormat="false" ht="15.75" hidden="false" customHeight="false" outlineLevel="0" collapsed="false">
      <c r="B162" s="136"/>
    </row>
    <row r="163" customFormat="false" ht="15.75" hidden="false" customHeight="false" outlineLevel="0" collapsed="false">
      <c r="B163" s="136"/>
    </row>
    <row r="164" customFormat="false" ht="15.75" hidden="false" customHeight="false" outlineLevel="0" collapsed="false">
      <c r="B164" s="136"/>
    </row>
    <row r="165" customFormat="false" ht="15.75" hidden="false" customHeight="false" outlineLevel="0" collapsed="false">
      <c r="B165" s="136"/>
    </row>
    <row r="166" customFormat="false" ht="15.75" hidden="false" customHeight="false" outlineLevel="0" collapsed="false">
      <c r="B166" s="136"/>
    </row>
    <row r="167" customFormat="false" ht="15.75" hidden="false" customHeight="false" outlineLevel="0" collapsed="false">
      <c r="B167" s="136"/>
    </row>
    <row r="168" customFormat="false" ht="15.75" hidden="false" customHeight="false" outlineLevel="0" collapsed="false">
      <c r="B168" s="136"/>
    </row>
    <row r="169" customFormat="false" ht="15.75" hidden="false" customHeight="false" outlineLevel="0" collapsed="false">
      <c r="B169" s="136"/>
    </row>
    <row r="170" customFormat="false" ht="15.75" hidden="false" customHeight="false" outlineLevel="0" collapsed="false">
      <c r="B170" s="136"/>
    </row>
    <row r="171" customFormat="false" ht="15.75" hidden="false" customHeight="false" outlineLevel="0" collapsed="false">
      <c r="B171" s="136"/>
    </row>
    <row r="172" customFormat="false" ht="15.75" hidden="false" customHeight="false" outlineLevel="0" collapsed="false">
      <c r="B172" s="136"/>
    </row>
    <row r="173" customFormat="false" ht="15.75" hidden="false" customHeight="false" outlineLevel="0" collapsed="false">
      <c r="B173" s="136"/>
    </row>
    <row r="174" customFormat="false" ht="15.75" hidden="false" customHeight="false" outlineLevel="0" collapsed="false">
      <c r="B174" s="136"/>
    </row>
    <row r="175" customFormat="false" ht="15.75" hidden="false" customHeight="false" outlineLevel="0" collapsed="false">
      <c r="B175" s="136"/>
    </row>
    <row r="176" customFormat="false" ht="15.75" hidden="false" customHeight="false" outlineLevel="0" collapsed="false">
      <c r="B176" s="136"/>
    </row>
    <row r="177" customFormat="false" ht="15.75" hidden="false" customHeight="false" outlineLevel="0" collapsed="false">
      <c r="B177" s="136"/>
    </row>
    <row r="178" customFormat="false" ht="15.75" hidden="false" customHeight="false" outlineLevel="0" collapsed="false">
      <c r="B178" s="136"/>
    </row>
    <row r="179" customFormat="false" ht="15.75" hidden="false" customHeight="false" outlineLevel="0" collapsed="false">
      <c r="B179" s="136"/>
    </row>
    <row r="180" customFormat="false" ht="15.75" hidden="false" customHeight="false" outlineLevel="0" collapsed="false">
      <c r="B180" s="136"/>
    </row>
    <row r="181" customFormat="false" ht="15.75" hidden="false" customHeight="false" outlineLevel="0" collapsed="false">
      <c r="B181" s="136"/>
    </row>
    <row r="182" customFormat="false" ht="15.75" hidden="false" customHeight="false" outlineLevel="0" collapsed="false">
      <c r="B182" s="136"/>
    </row>
    <row r="183" customFormat="false" ht="15.75" hidden="false" customHeight="false" outlineLevel="0" collapsed="false">
      <c r="B183" s="136"/>
    </row>
    <row r="184" customFormat="false" ht="15.75" hidden="false" customHeight="false" outlineLevel="0" collapsed="false">
      <c r="B184" s="136"/>
    </row>
    <row r="185" customFormat="false" ht="15.75" hidden="false" customHeight="false" outlineLevel="0" collapsed="false">
      <c r="B185" s="136"/>
    </row>
    <row r="186" customFormat="false" ht="15.75" hidden="false" customHeight="false" outlineLevel="0" collapsed="false">
      <c r="B186" s="136"/>
    </row>
    <row r="187" customFormat="false" ht="15.75" hidden="false" customHeight="false" outlineLevel="0" collapsed="false">
      <c r="B187" s="136"/>
    </row>
    <row r="188" customFormat="false" ht="15.75" hidden="false" customHeight="false" outlineLevel="0" collapsed="false">
      <c r="B188" s="136"/>
    </row>
    <row r="189" customFormat="false" ht="15.75" hidden="false" customHeight="false" outlineLevel="0" collapsed="false">
      <c r="B189" s="136"/>
    </row>
    <row r="190" customFormat="false" ht="15.75" hidden="false" customHeight="false" outlineLevel="0" collapsed="false">
      <c r="B190" s="136"/>
    </row>
    <row r="191" customFormat="false" ht="15.75" hidden="false" customHeight="false" outlineLevel="0" collapsed="false">
      <c r="B191" s="136"/>
    </row>
    <row r="192" customFormat="false" ht="15.75" hidden="false" customHeight="false" outlineLevel="0" collapsed="false">
      <c r="B192" s="136"/>
    </row>
    <row r="193" customFormat="false" ht="15.75" hidden="false" customHeight="false" outlineLevel="0" collapsed="false">
      <c r="B193" s="136"/>
    </row>
    <row r="194" customFormat="false" ht="15.75" hidden="false" customHeight="false" outlineLevel="0" collapsed="false">
      <c r="B194" s="136"/>
    </row>
    <row r="195" customFormat="false" ht="15.75" hidden="false" customHeight="false" outlineLevel="0" collapsed="false">
      <c r="B195" s="136"/>
    </row>
    <row r="196" customFormat="false" ht="15.75" hidden="false" customHeight="false" outlineLevel="0" collapsed="false">
      <c r="B196" s="136"/>
    </row>
    <row r="197" customFormat="false" ht="15.75" hidden="false" customHeight="false" outlineLevel="0" collapsed="false">
      <c r="B197" s="136"/>
    </row>
    <row r="198" customFormat="false" ht="15.75" hidden="false" customHeight="false" outlineLevel="0" collapsed="false">
      <c r="B198" s="136"/>
    </row>
    <row r="199" customFormat="false" ht="15.75" hidden="false" customHeight="false" outlineLevel="0" collapsed="false">
      <c r="B199" s="136"/>
    </row>
    <row r="200" customFormat="false" ht="15.75" hidden="false" customHeight="false" outlineLevel="0" collapsed="false">
      <c r="B200" s="136"/>
    </row>
    <row r="201" customFormat="false" ht="15.75" hidden="false" customHeight="false" outlineLevel="0" collapsed="false">
      <c r="B201" s="136"/>
    </row>
    <row r="202" customFormat="false" ht="15.75" hidden="false" customHeight="false" outlineLevel="0" collapsed="false">
      <c r="B202" s="136"/>
    </row>
    <row r="203" customFormat="false" ht="15.75" hidden="false" customHeight="false" outlineLevel="0" collapsed="false">
      <c r="B203" s="136"/>
    </row>
    <row r="204" customFormat="false" ht="15.75" hidden="false" customHeight="false" outlineLevel="0" collapsed="false">
      <c r="B204" s="136"/>
    </row>
    <row r="205" customFormat="false" ht="15.75" hidden="false" customHeight="false" outlineLevel="0" collapsed="false">
      <c r="B205" s="136"/>
    </row>
    <row r="206" customFormat="false" ht="15.75" hidden="false" customHeight="false" outlineLevel="0" collapsed="false">
      <c r="B206" s="136"/>
    </row>
    <row r="207" customFormat="false" ht="15.75" hidden="false" customHeight="false" outlineLevel="0" collapsed="false">
      <c r="B207" s="136"/>
    </row>
    <row r="208" customFormat="false" ht="15.75" hidden="false" customHeight="false" outlineLevel="0" collapsed="false">
      <c r="B208" s="136"/>
    </row>
    <row r="209" customFormat="false" ht="15.75" hidden="false" customHeight="false" outlineLevel="0" collapsed="false">
      <c r="B209" s="136"/>
    </row>
    <row r="210" customFormat="false" ht="15.75" hidden="false" customHeight="false" outlineLevel="0" collapsed="false">
      <c r="B210" s="136"/>
    </row>
    <row r="211" customFormat="false" ht="15.75" hidden="false" customHeight="false" outlineLevel="0" collapsed="false">
      <c r="B211" s="136"/>
    </row>
    <row r="212" customFormat="false" ht="15.75" hidden="false" customHeight="false" outlineLevel="0" collapsed="false">
      <c r="B212" s="136"/>
    </row>
    <row r="213" customFormat="false" ht="15.75" hidden="false" customHeight="false" outlineLevel="0" collapsed="false">
      <c r="B213" s="136"/>
    </row>
    <row r="214" customFormat="false" ht="15.75" hidden="false" customHeight="false" outlineLevel="0" collapsed="false">
      <c r="B214" s="136"/>
    </row>
    <row r="215" customFormat="false" ht="15.75" hidden="false" customHeight="false" outlineLevel="0" collapsed="false">
      <c r="B215" s="136"/>
    </row>
    <row r="216" customFormat="false" ht="15.75" hidden="false" customHeight="false" outlineLevel="0" collapsed="false">
      <c r="B216" s="136"/>
    </row>
    <row r="217" customFormat="false" ht="15.75" hidden="false" customHeight="false" outlineLevel="0" collapsed="false">
      <c r="B217" s="136"/>
    </row>
    <row r="218" customFormat="false" ht="15.75" hidden="false" customHeight="false" outlineLevel="0" collapsed="false">
      <c r="B218" s="136"/>
    </row>
    <row r="219" customFormat="false" ht="15.75" hidden="false" customHeight="false" outlineLevel="0" collapsed="false">
      <c r="B219" s="136"/>
    </row>
    <row r="220" customFormat="false" ht="15.75" hidden="false" customHeight="false" outlineLevel="0" collapsed="false">
      <c r="B220" s="136"/>
    </row>
    <row r="221" customFormat="false" ht="15.75" hidden="false" customHeight="false" outlineLevel="0" collapsed="false">
      <c r="B221" s="136"/>
    </row>
    <row r="222" customFormat="false" ht="15.75" hidden="false" customHeight="false" outlineLevel="0" collapsed="false">
      <c r="B222" s="136"/>
    </row>
    <row r="223" customFormat="false" ht="15.75" hidden="false" customHeight="false" outlineLevel="0" collapsed="false">
      <c r="B223" s="136"/>
    </row>
    <row r="224" customFormat="false" ht="15.75" hidden="false" customHeight="false" outlineLevel="0" collapsed="false">
      <c r="B224" s="136"/>
    </row>
    <row r="225" customFormat="false" ht="15.75" hidden="false" customHeight="false" outlineLevel="0" collapsed="false">
      <c r="B225" s="136"/>
    </row>
    <row r="226" customFormat="false" ht="15.75" hidden="false" customHeight="false" outlineLevel="0" collapsed="false">
      <c r="B226" s="136"/>
    </row>
    <row r="227" customFormat="false" ht="15.75" hidden="false" customHeight="false" outlineLevel="0" collapsed="false">
      <c r="B227" s="136"/>
    </row>
    <row r="228" customFormat="false" ht="15.75" hidden="false" customHeight="false" outlineLevel="0" collapsed="false">
      <c r="B228" s="136"/>
    </row>
    <row r="229" customFormat="false" ht="15.75" hidden="false" customHeight="false" outlineLevel="0" collapsed="false">
      <c r="B229" s="136"/>
    </row>
    <row r="230" customFormat="false" ht="15.75" hidden="false" customHeight="false" outlineLevel="0" collapsed="false">
      <c r="B230" s="136"/>
    </row>
    <row r="231" customFormat="false" ht="15.75" hidden="false" customHeight="false" outlineLevel="0" collapsed="false">
      <c r="B231" s="136"/>
    </row>
    <row r="232" customFormat="false" ht="15.75" hidden="false" customHeight="false" outlineLevel="0" collapsed="false">
      <c r="B232" s="136"/>
    </row>
    <row r="233" customFormat="false" ht="15.75" hidden="false" customHeight="false" outlineLevel="0" collapsed="false">
      <c r="B233" s="136"/>
    </row>
    <row r="234" customFormat="false" ht="15.75" hidden="false" customHeight="false" outlineLevel="0" collapsed="false">
      <c r="B234" s="136"/>
    </row>
    <row r="235" customFormat="false" ht="15.75" hidden="false" customHeight="false" outlineLevel="0" collapsed="false">
      <c r="B235" s="136"/>
    </row>
    <row r="236" customFormat="false" ht="15.75" hidden="false" customHeight="false" outlineLevel="0" collapsed="false">
      <c r="B236" s="136"/>
    </row>
    <row r="237" customFormat="false" ht="15.75" hidden="false" customHeight="false" outlineLevel="0" collapsed="false">
      <c r="B237" s="136"/>
    </row>
    <row r="238" customFormat="false" ht="15.75" hidden="false" customHeight="false" outlineLevel="0" collapsed="false">
      <c r="B238" s="136"/>
    </row>
    <row r="239" customFormat="false" ht="15.75" hidden="false" customHeight="false" outlineLevel="0" collapsed="false">
      <c r="B239" s="136"/>
    </row>
    <row r="240" customFormat="false" ht="15.75" hidden="false" customHeight="false" outlineLevel="0" collapsed="false">
      <c r="B240" s="136"/>
    </row>
    <row r="241" customFormat="false" ht="15.75" hidden="false" customHeight="false" outlineLevel="0" collapsed="false">
      <c r="B241" s="136"/>
    </row>
    <row r="242" customFormat="false" ht="15.75" hidden="false" customHeight="false" outlineLevel="0" collapsed="false">
      <c r="B242" s="136"/>
    </row>
    <row r="243" customFormat="false" ht="15.75" hidden="false" customHeight="false" outlineLevel="0" collapsed="false">
      <c r="B243" s="136"/>
    </row>
    <row r="244" customFormat="false" ht="15.75" hidden="false" customHeight="false" outlineLevel="0" collapsed="false">
      <c r="B244" s="136"/>
    </row>
    <row r="245" customFormat="false" ht="15.75" hidden="false" customHeight="false" outlineLevel="0" collapsed="false">
      <c r="B245" s="136"/>
    </row>
    <row r="246" customFormat="false" ht="15.75" hidden="false" customHeight="false" outlineLevel="0" collapsed="false">
      <c r="B246" s="136"/>
    </row>
    <row r="247" customFormat="false" ht="15.75" hidden="false" customHeight="false" outlineLevel="0" collapsed="false">
      <c r="B247" s="136"/>
    </row>
    <row r="248" customFormat="false" ht="15.75" hidden="false" customHeight="false" outlineLevel="0" collapsed="false">
      <c r="B248" s="136"/>
    </row>
    <row r="249" customFormat="false" ht="15.75" hidden="false" customHeight="false" outlineLevel="0" collapsed="false">
      <c r="B249" s="136"/>
    </row>
    <row r="250" customFormat="false" ht="15.75" hidden="false" customHeight="false" outlineLevel="0" collapsed="false">
      <c r="B250" s="136"/>
    </row>
    <row r="251" customFormat="false" ht="15.75" hidden="false" customHeight="false" outlineLevel="0" collapsed="false">
      <c r="B251" s="136"/>
    </row>
    <row r="252" customFormat="false" ht="15.75" hidden="false" customHeight="false" outlineLevel="0" collapsed="false">
      <c r="B252" s="136"/>
    </row>
    <row r="253" customFormat="false" ht="15.75" hidden="false" customHeight="false" outlineLevel="0" collapsed="false">
      <c r="B253" s="136"/>
    </row>
    <row r="254" customFormat="false" ht="15.75" hidden="false" customHeight="false" outlineLevel="0" collapsed="false">
      <c r="B254" s="136"/>
    </row>
    <row r="255" customFormat="false" ht="15.75" hidden="false" customHeight="false" outlineLevel="0" collapsed="false">
      <c r="B255" s="136"/>
    </row>
    <row r="256" customFormat="false" ht="15.75" hidden="false" customHeight="false" outlineLevel="0" collapsed="false">
      <c r="B256" s="136"/>
    </row>
    <row r="257" customFormat="false" ht="15.75" hidden="false" customHeight="false" outlineLevel="0" collapsed="false">
      <c r="B257" s="136"/>
    </row>
    <row r="258" customFormat="false" ht="15.75" hidden="false" customHeight="false" outlineLevel="0" collapsed="false">
      <c r="B258" s="136"/>
    </row>
    <row r="259" customFormat="false" ht="15.75" hidden="false" customHeight="false" outlineLevel="0" collapsed="false">
      <c r="B259" s="136"/>
    </row>
    <row r="260" customFormat="false" ht="15.75" hidden="false" customHeight="false" outlineLevel="0" collapsed="false">
      <c r="B260" s="136"/>
    </row>
    <row r="261" customFormat="false" ht="15.75" hidden="false" customHeight="false" outlineLevel="0" collapsed="false">
      <c r="B261" s="136"/>
    </row>
    <row r="262" customFormat="false" ht="15.75" hidden="false" customHeight="false" outlineLevel="0" collapsed="false">
      <c r="B262" s="136"/>
    </row>
    <row r="263" customFormat="false" ht="15.75" hidden="false" customHeight="false" outlineLevel="0" collapsed="false">
      <c r="B263" s="136"/>
    </row>
    <row r="264" customFormat="false" ht="15.75" hidden="false" customHeight="false" outlineLevel="0" collapsed="false">
      <c r="B264" s="136"/>
    </row>
    <row r="265" customFormat="false" ht="15.75" hidden="false" customHeight="false" outlineLevel="0" collapsed="false">
      <c r="B265" s="136"/>
    </row>
    <row r="266" customFormat="false" ht="15.75" hidden="false" customHeight="false" outlineLevel="0" collapsed="false">
      <c r="B266" s="136"/>
    </row>
    <row r="267" customFormat="false" ht="15.75" hidden="false" customHeight="false" outlineLevel="0" collapsed="false">
      <c r="B267" s="136"/>
    </row>
    <row r="268" customFormat="false" ht="15.75" hidden="false" customHeight="false" outlineLevel="0" collapsed="false">
      <c r="B268" s="136"/>
    </row>
    <row r="269" customFormat="false" ht="15.75" hidden="false" customHeight="false" outlineLevel="0" collapsed="false">
      <c r="B269" s="136"/>
    </row>
    <row r="270" customFormat="false" ht="15.75" hidden="false" customHeight="false" outlineLevel="0" collapsed="false">
      <c r="B270" s="136"/>
    </row>
    <row r="271" customFormat="false" ht="15.75" hidden="false" customHeight="false" outlineLevel="0" collapsed="false">
      <c r="B271" s="136"/>
    </row>
    <row r="272" customFormat="false" ht="15.75" hidden="false" customHeight="false" outlineLevel="0" collapsed="false">
      <c r="B272" s="136"/>
    </row>
    <row r="273" customFormat="false" ht="15.75" hidden="false" customHeight="false" outlineLevel="0" collapsed="false">
      <c r="B273" s="136"/>
    </row>
    <row r="274" customFormat="false" ht="15.75" hidden="false" customHeight="false" outlineLevel="0" collapsed="false">
      <c r="B274" s="136"/>
    </row>
    <row r="275" customFormat="false" ht="15.75" hidden="false" customHeight="false" outlineLevel="0" collapsed="false">
      <c r="B275" s="136"/>
    </row>
    <row r="276" customFormat="false" ht="15.75" hidden="false" customHeight="false" outlineLevel="0" collapsed="false">
      <c r="B276" s="136"/>
    </row>
    <row r="277" customFormat="false" ht="15.75" hidden="false" customHeight="false" outlineLevel="0" collapsed="false">
      <c r="B277" s="136"/>
    </row>
    <row r="278" customFormat="false" ht="15.75" hidden="false" customHeight="false" outlineLevel="0" collapsed="false">
      <c r="B278" s="136"/>
    </row>
    <row r="279" customFormat="false" ht="15.75" hidden="false" customHeight="false" outlineLevel="0" collapsed="false">
      <c r="B279" s="136"/>
    </row>
    <row r="280" customFormat="false" ht="15.75" hidden="false" customHeight="false" outlineLevel="0" collapsed="false">
      <c r="B280" s="136"/>
    </row>
    <row r="281" customFormat="false" ht="15.75" hidden="false" customHeight="false" outlineLevel="0" collapsed="false">
      <c r="B281" s="136"/>
    </row>
    <row r="282" customFormat="false" ht="15.75" hidden="false" customHeight="false" outlineLevel="0" collapsed="false">
      <c r="B282" s="136"/>
    </row>
    <row r="283" customFormat="false" ht="15.75" hidden="false" customHeight="false" outlineLevel="0" collapsed="false">
      <c r="B283" s="136"/>
    </row>
    <row r="284" customFormat="false" ht="15.75" hidden="false" customHeight="false" outlineLevel="0" collapsed="false">
      <c r="B284" s="136"/>
    </row>
    <row r="285" customFormat="false" ht="15.75" hidden="false" customHeight="false" outlineLevel="0" collapsed="false">
      <c r="B285" s="136"/>
    </row>
    <row r="286" customFormat="false" ht="15.75" hidden="false" customHeight="false" outlineLevel="0" collapsed="false">
      <c r="B286" s="136"/>
    </row>
    <row r="287" customFormat="false" ht="15.75" hidden="false" customHeight="false" outlineLevel="0" collapsed="false">
      <c r="B287" s="136"/>
    </row>
    <row r="288" customFormat="false" ht="15.75" hidden="false" customHeight="false" outlineLevel="0" collapsed="false">
      <c r="B288" s="136"/>
    </row>
    <row r="289" customFormat="false" ht="15.75" hidden="false" customHeight="false" outlineLevel="0" collapsed="false">
      <c r="B289" s="136"/>
    </row>
    <row r="290" customFormat="false" ht="15.75" hidden="false" customHeight="false" outlineLevel="0" collapsed="false">
      <c r="B290" s="136"/>
    </row>
    <row r="291" customFormat="false" ht="15.75" hidden="false" customHeight="false" outlineLevel="0" collapsed="false">
      <c r="B291" s="136"/>
    </row>
    <row r="292" customFormat="false" ht="15.75" hidden="false" customHeight="false" outlineLevel="0" collapsed="false">
      <c r="B292" s="136"/>
    </row>
    <row r="293" customFormat="false" ht="15.75" hidden="false" customHeight="false" outlineLevel="0" collapsed="false">
      <c r="B293" s="136"/>
    </row>
    <row r="294" customFormat="false" ht="15.75" hidden="false" customHeight="false" outlineLevel="0" collapsed="false">
      <c r="B294" s="136"/>
    </row>
    <row r="295" customFormat="false" ht="15.75" hidden="false" customHeight="false" outlineLevel="0" collapsed="false">
      <c r="B295" s="136"/>
    </row>
    <row r="296" customFormat="false" ht="15.75" hidden="false" customHeight="false" outlineLevel="0" collapsed="false">
      <c r="B296" s="136"/>
    </row>
    <row r="297" customFormat="false" ht="15.75" hidden="false" customHeight="false" outlineLevel="0" collapsed="false">
      <c r="B297" s="136"/>
    </row>
    <row r="298" customFormat="false" ht="15.75" hidden="false" customHeight="false" outlineLevel="0" collapsed="false">
      <c r="B298" s="136"/>
    </row>
    <row r="299" customFormat="false" ht="15.75" hidden="false" customHeight="false" outlineLevel="0" collapsed="false">
      <c r="B299" s="136"/>
    </row>
    <row r="300" customFormat="false" ht="15.75" hidden="false" customHeight="false" outlineLevel="0" collapsed="false">
      <c r="B300" s="136"/>
    </row>
    <row r="301" customFormat="false" ht="15.75" hidden="false" customHeight="false" outlineLevel="0" collapsed="false">
      <c r="B301" s="136"/>
    </row>
    <row r="302" customFormat="false" ht="15.75" hidden="false" customHeight="false" outlineLevel="0" collapsed="false">
      <c r="B302" s="136"/>
    </row>
    <row r="303" customFormat="false" ht="15.75" hidden="false" customHeight="false" outlineLevel="0" collapsed="false">
      <c r="B303" s="136"/>
    </row>
    <row r="304" customFormat="false" ht="15.75" hidden="false" customHeight="false" outlineLevel="0" collapsed="false">
      <c r="B304" s="136"/>
    </row>
    <row r="305" customFormat="false" ht="15.75" hidden="false" customHeight="false" outlineLevel="0" collapsed="false">
      <c r="B305" s="136"/>
    </row>
    <row r="306" customFormat="false" ht="15.75" hidden="false" customHeight="false" outlineLevel="0" collapsed="false">
      <c r="B306" s="136"/>
    </row>
    <row r="307" customFormat="false" ht="15.75" hidden="false" customHeight="false" outlineLevel="0" collapsed="false">
      <c r="B307" s="136"/>
    </row>
    <row r="308" customFormat="false" ht="15.75" hidden="false" customHeight="false" outlineLevel="0" collapsed="false">
      <c r="B308" s="136"/>
    </row>
    <row r="309" customFormat="false" ht="15.75" hidden="false" customHeight="false" outlineLevel="0" collapsed="false">
      <c r="B309" s="136"/>
    </row>
    <row r="310" customFormat="false" ht="15.75" hidden="false" customHeight="false" outlineLevel="0" collapsed="false">
      <c r="B310" s="136"/>
    </row>
    <row r="311" customFormat="false" ht="15.75" hidden="false" customHeight="false" outlineLevel="0" collapsed="false">
      <c r="B311" s="136"/>
    </row>
    <row r="312" customFormat="false" ht="15.75" hidden="false" customHeight="false" outlineLevel="0" collapsed="false">
      <c r="B312" s="136"/>
    </row>
    <row r="313" customFormat="false" ht="15.75" hidden="false" customHeight="false" outlineLevel="0" collapsed="false">
      <c r="B313" s="136"/>
    </row>
    <row r="314" customFormat="false" ht="15.75" hidden="false" customHeight="false" outlineLevel="0" collapsed="false">
      <c r="B314" s="136"/>
    </row>
    <row r="315" customFormat="false" ht="15.75" hidden="false" customHeight="false" outlineLevel="0" collapsed="false">
      <c r="B315" s="136"/>
    </row>
    <row r="316" customFormat="false" ht="15.75" hidden="false" customHeight="false" outlineLevel="0" collapsed="false">
      <c r="B316" s="136"/>
    </row>
    <row r="317" customFormat="false" ht="15.75" hidden="false" customHeight="false" outlineLevel="0" collapsed="false">
      <c r="B317" s="136"/>
    </row>
    <row r="318" customFormat="false" ht="15.75" hidden="false" customHeight="false" outlineLevel="0" collapsed="false">
      <c r="B318" s="136"/>
    </row>
    <row r="319" customFormat="false" ht="15.75" hidden="false" customHeight="false" outlineLevel="0" collapsed="false">
      <c r="B319" s="136"/>
    </row>
    <row r="320" customFormat="false" ht="15.75" hidden="false" customHeight="false" outlineLevel="0" collapsed="false">
      <c r="B320" s="136"/>
    </row>
    <row r="321" customFormat="false" ht="15.75" hidden="false" customHeight="false" outlineLevel="0" collapsed="false">
      <c r="B321" s="136"/>
    </row>
    <row r="322" customFormat="false" ht="15.75" hidden="false" customHeight="false" outlineLevel="0" collapsed="false">
      <c r="B322" s="136"/>
    </row>
    <row r="323" customFormat="false" ht="15.75" hidden="false" customHeight="false" outlineLevel="0" collapsed="false">
      <c r="B323" s="136"/>
    </row>
    <row r="324" customFormat="false" ht="15.75" hidden="false" customHeight="false" outlineLevel="0" collapsed="false">
      <c r="B324" s="136"/>
    </row>
    <row r="325" customFormat="false" ht="15.75" hidden="false" customHeight="false" outlineLevel="0" collapsed="false">
      <c r="B325" s="136"/>
    </row>
    <row r="326" customFormat="false" ht="15.75" hidden="false" customHeight="false" outlineLevel="0" collapsed="false">
      <c r="B326" s="136"/>
    </row>
    <row r="327" customFormat="false" ht="15.75" hidden="false" customHeight="false" outlineLevel="0" collapsed="false">
      <c r="B327" s="136"/>
    </row>
    <row r="328" customFormat="false" ht="15.75" hidden="false" customHeight="false" outlineLevel="0" collapsed="false">
      <c r="B328" s="136"/>
    </row>
    <row r="329" customFormat="false" ht="15.75" hidden="false" customHeight="false" outlineLevel="0" collapsed="false">
      <c r="B329" s="136"/>
    </row>
    <row r="330" customFormat="false" ht="15.75" hidden="false" customHeight="false" outlineLevel="0" collapsed="false">
      <c r="B330" s="136"/>
    </row>
    <row r="331" customFormat="false" ht="15.75" hidden="false" customHeight="false" outlineLevel="0" collapsed="false">
      <c r="B331" s="136"/>
    </row>
    <row r="332" customFormat="false" ht="15.75" hidden="false" customHeight="false" outlineLevel="0" collapsed="false">
      <c r="B332" s="136"/>
    </row>
    <row r="333" customFormat="false" ht="15.75" hidden="false" customHeight="false" outlineLevel="0" collapsed="false">
      <c r="B333" s="136"/>
    </row>
    <row r="334" customFormat="false" ht="15.75" hidden="false" customHeight="false" outlineLevel="0" collapsed="false">
      <c r="B334" s="136"/>
    </row>
    <row r="335" customFormat="false" ht="15.75" hidden="false" customHeight="false" outlineLevel="0" collapsed="false">
      <c r="B335" s="136"/>
    </row>
    <row r="336" customFormat="false" ht="15.75" hidden="false" customHeight="false" outlineLevel="0" collapsed="false">
      <c r="B336" s="136"/>
    </row>
    <row r="337" customFormat="false" ht="15.75" hidden="false" customHeight="false" outlineLevel="0" collapsed="false">
      <c r="B337" s="136"/>
    </row>
    <row r="338" customFormat="false" ht="15.75" hidden="false" customHeight="false" outlineLevel="0" collapsed="false">
      <c r="B338" s="136"/>
    </row>
    <row r="339" customFormat="false" ht="15.75" hidden="false" customHeight="false" outlineLevel="0" collapsed="false">
      <c r="B339" s="136"/>
    </row>
    <row r="340" customFormat="false" ht="15.75" hidden="false" customHeight="false" outlineLevel="0" collapsed="false">
      <c r="B340" s="136"/>
    </row>
    <row r="341" customFormat="false" ht="15.75" hidden="false" customHeight="false" outlineLevel="0" collapsed="false">
      <c r="B341" s="136"/>
    </row>
    <row r="342" customFormat="false" ht="15.75" hidden="false" customHeight="false" outlineLevel="0" collapsed="false">
      <c r="B342" s="136"/>
    </row>
    <row r="343" customFormat="false" ht="15.75" hidden="false" customHeight="false" outlineLevel="0" collapsed="false">
      <c r="B343" s="136"/>
    </row>
    <row r="344" customFormat="false" ht="15.75" hidden="false" customHeight="false" outlineLevel="0" collapsed="false">
      <c r="B344" s="136"/>
    </row>
    <row r="345" customFormat="false" ht="15.75" hidden="false" customHeight="false" outlineLevel="0" collapsed="false">
      <c r="B345" s="136"/>
    </row>
    <row r="346" customFormat="false" ht="15.75" hidden="false" customHeight="false" outlineLevel="0" collapsed="false">
      <c r="B346" s="136"/>
    </row>
    <row r="347" customFormat="false" ht="15.75" hidden="false" customHeight="false" outlineLevel="0" collapsed="false">
      <c r="B347" s="136"/>
    </row>
    <row r="348" customFormat="false" ht="15.75" hidden="false" customHeight="false" outlineLevel="0" collapsed="false">
      <c r="B348" s="136"/>
    </row>
    <row r="349" customFormat="false" ht="15.75" hidden="false" customHeight="false" outlineLevel="0" collapsed="false">
      <c r="B349" s="136"/>
    </row>
    <row r="350" customFormat="false" ht="15.75" hidden="false" customHeight="false" outlineLevel="0" collapsed="false">
      <c r="B350" s="136"/>
    </row>
    <row r="351" customFormat="false" ht="15.75" hidden="false" customHeight="false" outlineLevel="0" collapsed="false">
      <c r="B351" s="136"/>
    </row>
    <row r="352" customFormat="false" ht="15.75" hidden="false" customHeight="false" outlineLevel="0" collapsed="false">
      <c r="B352" s="136"/>
    </row>
    <row r="353" customFormat="false" ht="15.75" hidden="false" customHeight="false" outlineLevel="0" collapsed="false">
      <c r="B353" s="136"/>
    </row>
    <row r="354" customFormat="false" ht="15.75" hidden="false" customHeight="false" outlineLevel="0" collapsed="false">
      <c r="B354" s="136"/>
    </row>
    <row r="355" customFormat="false" ht="15.75" hidden="false" customHeight="false" outlineLevel="0" collapsed="false">
      <c r="B355" s="136"/>
    </row>
    <row r="356" customFormat="false" ht="15.75" hidden="false" customHeight="false" outlineLevel="0" collapsed="false">
      <c r="B356" s="136"/>
    </row>
    <row r="357" customFormat="false" ht="15.75" hidden="false" customHeight="false" outlineLevel="0" collapsed="false">
      <c r="B357" s="136"/>
    </row>
    <row r="358" customFormat="false" ht="15.75" hidden="false" customHeight="false" outlineLevel="0" collapsed="false">
      <c r="B358" s="136"/>
    </row>
    <row r="359" customFormat="false" ht="15.75" hidden="false" customHeight="false" outlineLevel="0" collapsed="false">
      <c r="B359" s="136"/>
    </row>
    <row r="360" customFormat="false" ht="15.75" hidden="false" customHeight="false" outlineLevel="0" collapsed="false">
      <c r="B360" s="136"/>
    </row>
    <row r="361" customFormat="false" ht="15.75" hidden="false" customHeight="false" outlineLevel="0" collapsed="false">
      <c r="B361" s="136"/>
    </row>
    <row r="362" customFormat="false" ht="15.75" hidden="false" customHeight="false" outlineLevel="0" collapsed="false">
      <c r="B362" s="136"/>
    </row>
    <row r="363" customFormat="false" ht="15.75" hidden="false" customHeight="false" outlineLevel="0" collapsed="false">
      <c r="B363" s="136"/>
    </row>
    <row r="364" customFormat="false" ht="15.75" hidden="false" customHeight="false" outlineLevel="0" collapsed="false">
      <c r="B364" s="136"/>
    </row>
    <row r="365" customFormat="false" ht="15.75" hidden="false" customHeight="false" outlineLevel="0" collapsed="false">
      <c r="B365" s="136"/>
    </row>
    <row r="366" customFormat="false" ht="15.75" hidden="false" customHeight="false" outlineLevel="0" collapsed="false">
      <c r="B366" s="136"/>
    </row>
    <row r="367" customFormat="false" ht="15.75" hidden="false" customHeight="false" outlineLevel="0" collapsed="false">
      <c r="B367" s="136"/>
    </row>
    <row r="368" customFormat="false" ht="15.75" hidden="false" customHeight="false" outlineLevel="0" collapsed="false">
      <c r="B368" s="136"/>
    </row>
    <row r="369" customFormat="false" ht="15.75" hidden="false" customHeight="false" outlineLevel="0" collapsed="false">
      <c r="B369" s="136"/>
    </row>
    <row r="370" customFormat="false" ht="15.75" hidden="false" customHeight="false" outlineLevel="0" collapsed="false">
      <c r="B370" s="136"/>
    </row>
    <row r="371" customFormat="false" ht="15.75" hidden="false" customHeight="false" outlineLevel="0" collapsed="false">
      <c r="B371" s="136"/>
    </row>
    <row r="372" customFormat="false" ht="15.75" hidden="false" customHeight="false" outlineLevel="0" collapsed="false">
      <c r="B372" s="136"/>
    </row>
    <row r="373" customFormat="false" ht="15.75" hidden="false" customHeight="false" outlineLevel="0" collapsed="false">
      <c r="B373" s="136"/>
    </row>
    <row r="374" customFormat="false" ht="15.75" hidden="false" customHeight="false" outlineLevel="0" collapsed="false">
      <c r="B374" s="136"/>
    </row>
    <row r="375" customFormat="false" ht="15.75" hidden="false" customHeight="false" outlineLevel="0" collapsed="false">
      <c r="B375" s="136"/>
    </row>
    <row r="376" customFormat="false" ht="15.75" hidden="false" customHeight="false" outlineLevel="0" collapsed="false">
      <c r="B376" s="136"/>
    </row>
    <row r="377" customFormat="false" ht="15.75" hidden="false" customHeight="false" outlineLevel="0" collapsed="false">
      <c r="B377" s="136"/>
    </row>
    <row r="378" customFormat="false" ht="15.75" hidden="false" customHeight="false" outlineLevel="0" collapsed="false">
      <c r="B378" s="136"/>
    </row>
    <row r="379" customFormat="false" ht="15.75" hidden="false" customHeight="false" outlineLevel="0" collapsed="false">
      <c r="B379" s="136"/>
    </row>
    <row r="380" customFormat="false" ht="15.75" hidden="false" customHeight="false" outlineLevel="0" collapsed="false">
      <c r="B380" s="136"/>
    </row>
    <row r="381" customFormat="false" ht="15.75" hidden="false" customHeight="false" outlineLevel="0" collapsed="false">
      <c r="B381" s="136"/>
    </row>
    <row r="382" customFormat="false" ht="15.75" hidden="false" customHeight="false" outlineLevel="0" collapsed="false">
      <c r="B382" s="136"/>
    </row>
    <row r="383" customFormat="false" ht="15.75" hidden="false" customHeight="false" outlineLevel="0" collapsed="false">
      <c r="B383" s="136"/>
    </row>
    <row r="384" customFormat="false" ht="15.75" hidden="false" customHeight="false" outlineLevel="0" collapsed="false">
      <c r="B384" s="136"/>
    </row>
    <row r="385" customFormat="false" ht="15.75" hidden="false" customHeight="false" outlineLevel="0" collapsed="false">
      <c r="B385" s="136"/>
    </row>
    <row r="386" customFormat="false" ht="15.75" hidden="false" customHeight="false" outlineLevel="0" collapsed="false">
      <c r="B386" s="136"/>
    </row>
    <row r="387" customFormat="false" ht="15.75" hidden="false" customHeight="false" outlineLevel="0" collapsed="false">
      <c r="B387" s="136"/>
    </row>
    <row r="388" customFormat="false" ht="15.75" hidden="false" customHeight="false" outlineLevel="0" collapsed="false">
      <c r="B388" s="136"/>
    </row>
    <row r="389" customFormat="false" ht="15.75" hidden="false" customHeight="false" outlineLevel="0" collapsed="false">
      <c r="B389" s="136"/>
    </row>
    <row r="390" customFormat="false" ht="15.75" hidden="false" customHeight="false" outlineLevel="0" collapsed="false">
      <c r="B390" s="136"/>
    </row>
    <row r="391" customFormat="false" ht="15.75" hidden="false" customHeight="false" outlineLevel="0" collapsed="false">
      <c r="B391" s="136"/>
    </row>
    <row r="392" customFormat="false" ht="15.75" hidden="false" customHeight="false" outlineLevel="0" collapsed="false">
      <c r="B392" s="136"/>
    </row>
    <row r="393" customFormat="false" ht="15.75" hidden="false" customHeight="false" outlineLevel="0" collapsed="false">
      <c r="B393" s="136"/>
    </row>
    <row r="394" customFormat="false" ht="15.75" hidden="false" customHeight="false" outlineLevel="0" collapsed="false">
      <c r="B394" s="136"/>
    </row>
    <row r="395" customFormat="false" ht="15.75" hidden="false" customHeight="false" outlineLevel="0" collapsed="false">
      <c r="B395" s="136"/>
    </row>
    <row r="396" customFormat="false" ht="15.75" hidden="false" customHeight="false" outlineLevel="0" collapsed="false">
      <c r="B396" s="136"/>
    </row>
    <row r="397" customFormat="false" ht="15.75" hidden="false" customHeight="false" outlineLevel="0" collapsed="false">
      <c r="B397" s="136"/>
    </row>
    <row r="398" customFormat="false" ht="15.75" hidden="false" customHeight="false" outlineLevel="0" collapsed="false">
      <c r="B398" s="136"/>
    </row>
    <row r="399" customFormat="false" ht="15.75" hidden="false" customHeight="false" outlineLevel="0" collapsed="false">
      <c r="B399" s="136"/>
    </row>
    <row r="400" customFormat="false" ht="15.75" hidden="false" customHeight="false" outlineLevel="0" collapsed="false">
      <c r="B400" s="136"/>
    </row>
    <row r="401" customFormat="false" ht="15.75" hidden="false" customHeight="false" outlineLevel="0" collapsed="false">
      <c r="B401" s="136"/>
    </row>
    <row r="402" customFormat="false" ht="15.75" hidden="false" customHeight="false" outlineLevel="0" collapsed="false">
      <c r="B402" s="136"/>
    </row>
    <row r="403" customFormat="false" ht="15.75" hidden="false" customHeight="false" outlineLevel="0" collapsed="false">
      <c r="B403" s="136"/>
    </row>
    <row r="404" customFormat="false" ht="15.75" hidden="false" customHeight="false" outlineLevel="0" collapsed="false">
      <c r="B404" s="136"/>
    </row>
    <row r="405" customFormat="false" ht="15.75" hidden="false" customHeight="false" outlineLevel="0" collapsed="false">
      <c r="B405" s="136"/>
    </row>
    <row r="406" customFormat="false" ht="15.75" hidden="false" customHeight="false" outlineLevel="0" collapsed="false">
      <c r="B406" s="136"/>
    </row>
    <row r="407" customFormat="false" ht="15.75" hidden="false" customHeight="false" outlineLevel="0" collapsed="false">
      <c r="B407" s="136"/>
    </row>
    <row r="408" customFormat="false" ht="15.75" hidden="false" customHeight="false" outlineLevel="0" collapsed="false">
      <c r="B408" s="136"/>
    </row>
    <row r="409" customFormat="false" ht="15.75" hidden="false" customHeight="false" outlineLevel="0" collapsed="false">
      <c r="B409" s="136"/>
    </row>
    <row r="410" customFormat="false" ht="15.75" hidden="false" customHeight="false" outlineLevel="0" collapsed="false">
      <c r="B410" s="136"/>
    </row>
    <row r="411" customFormat="false" ht="15.75" hidden="false" customHeight="false" outlineLevel="0" collapsed="false">
      <c r="B411" s="136"/>
    </row>
    <row r="412" customFormat="false" ht="15.75" hidden="false" customHeight="false" outlineLevel="0" collapsed="false">
      <c r="B412" s="136"/>
    </row>
    <row r="413" customFormat="false" ht="15.75" hidden="false" customHeight="false" outlineLevel="0" collapsed="false">
      <c r="B413" s="136"/>
    </row>
    <row r="414" customFormat="false" ht="15.75" hidden="false" customHeight="false" outlineLevel="0" collapsed="false">
      <c r="B414" s="136"/>
    </row>
    <row r="415" customFormat="false" ht="15.75" hidden="false" customHeight="false" outlineLevel="0" collapsed="false">
      <c r="B415" s="136"/>
    </row>
    <row r="416" customFormat="false" ht="15.75" hidden="false" customHeight="false" outlineLevel="0" collapsed="false">
      <c r="B416" s="136"/>
    </row>
    <row r="417" customFormat="false" ht="15.75" hidden="false" customHeight="false" outlineLevel="0" collapsed="false">
      <c r="B417" s="136"/>
    </row>
    <row r="418" customFormat="false" ht="15.75" hidden="false" customHeight="false" outlineLevel="0" collapsed="false">
      <c r="B418" s="136"/>
    </row>
    <row r="419" customFormat="false" ht="15.75" hidden="false" customHeight="false" outlineLevel="0" collapsed="false">
      <c r="B419" s="136"/>
    </row>
    <row r="420" customFormat="false" ht="15.75" hidden="false" customHeight="false" outlineLevel="0" collapsed="false">
      <c r="B420" s="136"/>
    </row>
    <row r="421" customFormat="false" ht="15.75" hidden="false" customHeight="false" outlineLevel="0" collapsed="false">
      <c r="B421" s="136"/>
    </row>
    <row r="422" customFormat="false" ht="15.75" hidden="false" customHeight="false" outlineLevel="0" collapsed="false">
      <c r="B422" s="136"/>
    </row>
    <row r="423" customFormat="false" ht="15.75" hidden="false" customHeight="false" outlineLevel="0" collapsed="false">
      <c r="B423" s="136"/>
    </row>
    <row r="424" customFormat="false" ht="15.75" hidden="false" customHeight="false" outlineLevel="0" collapsed="false">
      <c r="B424" s="136"/>
    </row>
    <row r="425" customFormat="false" ht="15.75" hidden="false" customHeight="false" outlineLevel="0" collapsed="false">
      <c r="B425" s="136"/>
    </row>
    <row r="426" customFormat="false" ht="15.75" hidden="false" customHeight="false" outlineLevel="0" collapsed="false">
      <c r="B426" s="136"/>
    </row>
    <row r="427" customFormat="false" ht="15.75" hidden="false" customHeight="false" outlineLevel="0" collapsed="false">
      <c r="B427" s="136"/>
    </row>
    <row r="428" customFormat="false" ht="15.75" hidden="false" customHeight="false" outlineLevel="0" collapsed="false">
      <c r="B428" s="136"/>
    </row>
    <row r="429" customFormat="false" ht="15.75" hidden="false" customHeight="false" outlineLevel="0" collapsed="false">
      <c r="B429" s="136"/>
    </row>
    <row r="430" customFormat="false" ht="15.75" hidden="false" customHeight="false" outlineLevel="0" collapsed="false">
      <c r="B430" s="136"/>
    </row>
    <row r="431" customFormat="false" ht="15.75" hidden="false" customHeight="false" outlineLevel="0" collapsed="false">
      <c r="B431" s="136"/>
    </row>
    <row r="432" customFormat="false" ht="15.75" hidden="false" customHeight="false" outlineLevel="0" collapsed="false">
      <c r="B432" s="136"/>
    </row>
    <row r="433" customFormat="false" ht="15.75" hidden="false" customHeight="false" outlineLevel="0" collapsed="false">
      <c r="B433" s="136"/>
    </row>
    <row r="434" customFormat="false" ht="15.75" hidden="false" customHeight="false" outlineLevel="0" collapsed="false">
      <c r="B434" s="136"/>
    </row>
    <row r="435" customFormat="false" ht="15.75" hidden="false" customHeight="false" outlineLevel="0" collapsed="false">
      <c r="B435" s="136"/>
    </row>
    <row r="436" customFormat="false" ht="15.75" hidden="false" customHeight="false" outlineLevel="0" collapsed="false">
      <c r="B436" s="136"/>
    </row>
    <row r="437" customFormat="false" ht="15.75" hidden="false" customHeight="false" outlineLevel="0" collapsed="false">
      <c r="B437" s="136"/>
    </row>
    <row r="438" customFormat="false" ht="15.75" hidden="false" customHeight="false" outlineLevel="0" collapsed="false">
      <c r="B438" s="136"/>
    </row>
    <row r="439" customFormat="false" ht="15.75" hidden="false" customHeight="false" outlineLevel="0" collapsed="false">
      <c r="B439" s="136"/>
    </row>
    <row r="440" customFormat="false" ht="15.75" hidden="false" customHeight="false" outlineLevel="0" collapsed="false">
      <c r="B440" s="136"/>
    </row>
    <row r="441" customFormat="false" ht="15.75" hidden="false" customHeight="false" outlineLevel="0" collapsed="false">
      <c r="B441" s="136"/>
    </row>
    <row r="442" customFormat="false" ht="15.75" hidden="false" customHeight="false" outlineLevel="0" collapsed="false">
      <c r="B442" s="136"/>
    </row>
    <row r="443" customFormat="false" ht="15.75" hidden="false" customHeight="false" outlineLevel="0" collapsed="false">
      <c r="B443" s="136"/>
    </row>
    <row r="444" customFormat="false" ht="15.75" hidden="false" customHeight="false" outlineLevel="0" collapsed="false">
      <c r="B444" s="136"/>
    </row>
    <row r="445" customFormat="false" ht="15.75" hidden="false" customHeight="false" outlineLevel="0" collapsed="false">
      <c r="B445" s="136"/>
    </row>
    <row r="446" customFormat="false" ht="15.75" hidden="false" customHeight="false" outlineLevel="0" collapsed="false">
      <c r="B446" s="136"/>
    </row>
    <row r="447" customFormat="false" ht="15.75" hidden="false" customHeight="false" outlineLevel="0" collapsed="false">
      <c r="B447" s="136"/>
    </row>
    <row r="448" customFormat="false" ht="15.75" hidden="false" customHeight="false" outlineLevel="0" collapsed="false">
      <c r="B448" s="136"/>
    </row>
    <row r="449" customFormat="false" ht="15.75" hidden="false" customHeight="false" outlineLevel="0" collapsed="false">
      <c r="B449" s="136"/>
    </row>
    <row r="450" customFormat="false" ht="15.75" hidden="false" customHeight="false" outlineLevel="0" collapsed="false">
      <c r="B450" s="136"/>
    </row>
    <row r="451" customFormat="false" ht="15.75" hidden="false" customHeight="false" outlineLevel="0" collapsed="false">
      <c r="B451" s="136"/>
    </row>
    <row r="452" customFormat="false" ht="15.75" hidden="false" customHeight="false" outlineLevel="0" collapsed="false">
      <c r="B452" s="136"/>
    </row>
    <row r="453" customFormat="false" ht="15.75" hidden="false" customHeight="false" outlineLevel="0" collapsed="false">
      <c r="B453" s="136"/>
    </row>
    <row r="454" customFormat="false" ht="15.75" hidden="false" customHeight="false" outlineLevel="0" collapsed="false">
      <c r="B454" s="136"/>
    </row>
    <row r="455" customFormat="false" ht="15.75" hidden="false" customHeight="false" outlineLevel="0" collapsed="false">
      <c r="B455" s="136"/>
    </row>
    <row r="456" customFormat="false" ht="15.75" hidden="false" customHeight="false" outlineLevel="0" collapsed="false">
      <c r="B456" s="136"/>
    </row>
    <row r="457" customFormat="false" ht="15.75" hidden="false" customHeight="false" outlineLevel="0" collapsed="false">
      <c r="B457" s="136"/>
    </row>
    <row r="458" customFormat="false" ht="15.75" hidden="false" customHeight="false" outlineLevel="0" collapsed="false">
      <c r="B458" s="136"/>
    </row>
    <row r="459" customFormat="false" ht="15.75" hidden="false" customHeight="false" outlineLevel="0" collapsed="false">
      <c r="B459" s="136"/>
    </row>
    <row r="460" customFormat="false" ht="15.75" hidden="false" customHeight="false" outlineLevel="0" collapsed="false">
      <c r="B460" s="136"/>
    </row>
    <row r="461" customFormat="false" ht="15.75" hidden="false" customHeight="false" outlineLevel="0" collapsed="false">
      <c r="B461" s="136"/>
    </row>
    <row r="462" customFormat="false" ht="15.75" hidden="false" customHeight="false" outlineLevel="0" collapsed="false">
      <c r="B462" s="136"/>
    </row>
    <row r="463" customFormat="false" ht="15.75" hidden="false" customHeight="false" outlineLevel="0" collapsed="false">
      <c r="B463" s="136"/>
    </row>
    <row r="464" customFormat="false" ht="15.75" hidden="false" customHeight="false" outlineLevel="0" collapsed="false">
      <c r="B464" s="136"/>
    </row>
    <row r="465" customFormat="false" ht="15.75" hidden="false" customHeight="false" outlineLevel="0" collapsed="false">
      <c r="B465" s="136"/>
    </row>
    <row r="466" customFormat="false" ht="15.75" hidden="false" customHeight="false" outlineLevel="0" collapsed="false">
      <c r="B466" s="136"/>
    </row>
    <row r="467" customFormat="false" ht="15.75" hidden="false" customHeight="false" outlineLevel="0" collapsed="false">
      <c r="B467" s="136"/>
    </row>
    <row r="468" customFormat="false" ht="15.75" hidden="false" customHeight="false" outlineLevel="0" collapsed="false">
      <c r="B468" s="136"/>
    </row>
    <row r="469" customFormat="false" ht="15.75" hidden="false" customHeight="false" outlineLevel="0" collapsed="false">
      <c r="B469" s="136"/>
    </row>
    <row r="470" customFormat="false" ht="15.75" hidden="false" customHeight="false" outlineLevel="0" collapsed="false">
      <c r="B470" s="136"/>
    </row>
    <row r="471" customFormat="false" ht="15.75" hidden="false" customHeight="false" outlineLevel="0" collapsed="false">
      <c r="B471" s="136"/>
    </row>
    <row r="472" customFormat="false" ht="15.75" hidden="false" customHeight="false" outlineLevel="0" collapsed="false">
      <c r="B472" s="136"/>
    </row>
    <row r="473" customFormat="false" ht="15.75" hidden="false" customHeight="false" outlineLevel="0" collapsed="false">
      <c r="B473" s="136"/>
    </row>
    <row r="474" customFormat="false" ht="15.75" hidden="false" customHeight="false" outlineLevel="0" collapsed="false">
      <c r="B474" s="136"/>
    </row>
    <row r="475" customFormat="false" ht="15.75" hidden="false" customHeight="false" outlineLevel="0" collapsed="false">
      <c r="B475" s="136"/>
    </row>
    <row r="476" customFormat="false" ht="15.75" hidden="false" customHeight="false" outlineLevel="0" collapsed="false">
      <c r="B476" s="136"/>
    </row>
    <row r="477" customFormat="false" ht="15.75" hidden="false" customHeight="false" outlineLevel="0" collapsed="false">
      <c r="B477" s="136"/>
    </row>
    <row r="478" customFormat="false" ht="15.75" hidden="false" customHeight="false" outlineLevel="0" collapsed="false">
      <c r="B478" s="136"/>
    </row>
    <row r="479" customFormat="false" ht="15.75" hidden="false" customHeight="false" outlineLevel="0" collapsed="false">
      <c r="B479" s="136"/>
    </row>
    <row r="480" customFormat="false" ht="15.75" hidden="false" customHeight="false" outlineLevel="0" collapsed="false">
      <c r="B480" s="136"/>
    </row>
    <row r="481" customFormat="false" ht="15.75" hidden="false" customHeight="false" outlineLevel="0" collapsed="false">
      <c r="B481" s="136"/>
    </row>
    <row r="482" customFormat="false" ht="15.75" hidden="false" customHeight="false" outlineLevel="0" collapsed="false">
      <c r="B482" s="136"/>
    </row>
    <row r="483" customFormat="false" ht="15.75" hidden="false" customHeight="false" outlineLevel="0" collapsed="false">
      <c r="B483" s="136"/>
    </row>
    <row r="484" customFormat="false" ht="15.75" hidden="false" customHeight="false" outlineLevel="0" collapsed="false">
      <c r="B484" s="136"/>
    </row>
    <row r="485" customFormat="false" ht="15.75" hidden="false" customHeight="false" outlineLevel="0" collapsed="false">
      <c r="B485" s="136"/>
    </row>
    <row r="486" customFormat="false" ht="15.75" hidden="false" customHeight="false" outlineLevel="0" collapsed="false">
      <c r="B486" s="136"/>
    </row>
    <row r="487" customFormat="false" ht="15.75" hidden="false" customHeight="false" outlineLevel="0" collapsed="false">
      <c r="B487" s="136"/>
    </row>
    <row r="488" customFormat="false" ht="15.75" hidden="false" customHeight="false" outlineLevel="0" collapsed="false">
      <c r="B488" s="136"/>
    </row>
    <row r="489" customFormat="false" ht="15.75" hidden="false" customHeight="false" outlineLevel="0" collapsed="false">
      <c r="B489" s="136"/>
    </row>
    <row r="490" customFormat="false" ht="15.75" hidden="false" customHeight="false" outlineLevel="0" collapsed="false">
      <c r="B490" s="136"/>
    </row>
    <row r="491" customFormat="false" ht="15.75" hidden="false" customHeight="false" outlineLevel="0" collapsed="false">
      <c r="B491" s="136"/>
    </row>
    <row r="492" customFormat="false" ht="15.75" hidden="false" customHeight="false" outlineLevel="0" collapsed="false">
      <c r="B492" s="136"/>
    </row>
    <row r="493" customFormat="false" ht="15.75" hidden="false" customHeight="false" outlineLevel="0" collapsed="false">
      <c r="B493" s="136"/>
    </row>
    <row r="494" customFormat="false" ht="15.75" hidden="false" customHeight="false" outlineLevel="0" collapsed="false">
      <c r="B494" s="136"/>
    </row>
    <row r="495" customFormat="false" ht="15.75" hidden="false" customHeight="false" outlineLevel="0" collapsed="false">
      <c r="B495" s="136"/>
    </row>
    <row r="496" customFormat="false" ht="15.75" hidden="false" customHeight="false" outlineLevel="0" collapsed="false">
      <c r="B496" s="136"/>
    </row>
    <row r="497" customFormat="false" ht="15.75" hidden="false" customHeight="false" outlineLevel="0" collapsed="false">
      <c r="B497" s="136"/>
    </row>
    <row r="498" customFormat="false" ht="15.75" hidden="false" customHeight="false" outlineLevel="0" collapsed="false">
      <c r="B498" s="136"/>
    </row>
    <row r="499" customFormat="false" ht="15.75" hidden="false" customHeight="false" outlineLevel="0" collapsed="false">
      <c r="B499" s="136"/>
    </row>
    <row r="500" customFormat="false" ht="15.75" hidden="false" customHeight="false" outlineLevel="0" collapsed="false">
      <c r="B500" s="136"/>
    </row>
    <row r="501" customFormat="false" ht="15.75" hidden="false" customHeight="false" outlineLevel="0" collapsed="false">
      <c r="B501" s="136"/>
    </row>
    <row r="502" customFormat="false" ht="15.75" hidden="false" customHeight="false" outlineLevel="0" collapsed="false">
      <c r="B502" s="136"/>
    </row>
    <row r="503" customFormat="false" ht="15.75" hidden="false" customHeight="false" outlineLevel="0" collapsed="false">
      <c r="B503" s="136"/>
    </row>
    <row r="504" customFormat="false" ht="15.75" hidden="false" customHeight="false" outlineLevel="0" collapsed="false">
      <c r="B504" s="136"/>
    </row>
    <row r="505" customFormat="false" ht="15.75" hidden="false" customHeight="false" outlineLevel="0" collapsed="false">
      <c r="B505" s="136"/>
    </row>
    <row r="506" customFormat="false" ht="15.75" hidden="false" customHeight="false" outlineLevel="0" collapsed="false">
      <c r="B506" s="136"/>
    </row>
    <row r="507" customFormat="false" ht="15.75" hidden="false" customHeight="false" outlineLevel="0" collapsed="false">
      <c r="B507" s="136"/>
    </row>
    <row r="508" customFormat="false" ht="15.75" hidden="false" customHeight="false" outlineLevel="0" collapsed="false">
      <c r="B508" s="136"/>
    </row>
    <row r="509" customFormat="false" ht="15.75" hidden="false" customHeight="false" outlineLevel="0" collapsed="false">
      <c r="B509" s="136"/>
    </row>
    <row r="510" customFormat="false" ht="15.75" hidden="false" customHeight="false" outlineLevel="0" collapsed="false">
      <c r="B510" s="136"/>
    </row>
    <row r="511" customFormat="false" ht="15.75" hidden="false" customHeight="false" outlineLevel="0" collapsed="false">
      <c r="B511" s="136"/>
    </row>
    <row r="512" customFormat="false" ht="15.75" hidden="false" customHeight="false" outlineLevel="0" collapsed="false">
      <c r="B512" s="136"/>
    </row>
    <row r="513" customFormat="false" ht="15.75" hidden="false" customHeight="false" outlineLevel="0" collapsed="false">
      <c r="B513" s="136"/>
    </row>
    <row r="514" customFormat="false" ht="15.75" hidden="false" customHeight="false" outlineLevel="0" collapsed="false">
      <c r="B514" s="136"/>
    </row>
    <row r="515" customFormat="false" ht="15.75" hidden="false" customHeight="false" outlineLevel="0" collapsed="false">
      <c r="B515" s="136"/>
    </row>
    <row r="516" customFormat="false" ht="15.75" hidden="false" customHeight="false" outlineLevel="0" collapsed="false">
      <c r="B516" s="136"/>
    </row>
    <row r="517" customFormat="false" ht="15.75" hidden="false" customHeight="false" outlineLevel="0" collapsed="false">
      <c r="B517" s="136"/>
    </row>
    <row r="518" customFormat="false" ht="15.75" hidden="false" customHeight="false" outlineLevel="0" collapsed="false">
      <c r="B518" s="136"/>
    </row>
    <row r="519" customFormat="false" ht="15.75" hidden="false" customHeight="false" outlineLevel="0" collapsed="false">
      <c r="B519" s="136"/>
    </row>
    <row r="520" customFormat="false" ht="15.75" hidden="false" customHeight="false" outlineLevel="0" collapsed="false">
      <c r="B520" s="136"/>
    </row>
    <row r="521" customFormat="false" ht="15.75" hidden="false" customHeight="false" outlineLevel="0" collapsed="false">
      <c r="B521" s="136"/>
    </row>
    <row r="522" customFormat="false" ht="15.75" hidden="false" customHeight="false" outlineLevel="0" collapsed="false">
      <c r="B522" s="136"/>
    </row>
    <row r="523" customFormat="false" ht="15.75" hidden="false" customHeight="false" outlineLevel="0" collapsed="false">
      <c r="B523" s="136"/>
    </row>
    <row r="524" customFormat="false" ht="15.75" hidden="false" customHeight="false" outlineLevel="0" collapsed="false">
      <c r="B524" s="136"/>
    </row>
    <row r="525" customFormat="false" ht="15.75" hidden="false" customHeight="false" outlineLevel="0" collapsed="false">
      <c r="B525" s="136"/>
    </row>
    <row r="526" customFormat="false" ht="15.75" hidden="false" customHeight="false" outlineLevel="0" collapsed="false">
      <c r="B526" s="136"/>
    </row>
    <row r="527" customFormat="false" ht="15.75" hidden="false" customHeight="false" outlineLevel="0" collapsed="false">
      <c r="B527" s="136"/>
    </row>
    <row r="528" customFormat="false" ht="15.75" hidden="false" customHeight="false" outlineLevel="0" collapsed="false">
      <c r="B528" s="136"/>
    </row>
    <row r="529" customFormat="false" ht="15.75" hidden="false" customHeight="false" outlineLevel="0" collapsed="false">
      <c r="B529" s="136"/>
    </row>
    <row r="530" customFormat="false" ht="15.75" hidden="false" customHeight="false" outlineLevel="0" collapsed="false">
      <c r="B530" s="136"/>
    </row>
    <row r="531" customFormat="false" ht="15.75" hidden="false" customHeight="false" outlineLevel="0" collapsed="false">
      <c r="B531" s="136"/>
    </row>
    <row r="532" customFormat="false" ht="15.75" hidden="false" customHeight="false" outlineLevel="0" collapsed="false">
      <c r="B532" s="136"/>
    </row>
    <row r="533" customFormat="false" ht="15.75" hidden="false" customHeight="false" outlineLevel="0" collapsed="false">
      <c r="B533" s="136"/>
    </row>
    <row r="534" customFormat="false" ht="15.75" hidden="false" customHeight="false" outlineLevel="0" collapsed="false">
      <c r="B534" s="136"/>
    </row>
    <row r="535" customFormat="false" ht="15.75" hidden="false" customHeight="false" outlineLevel="0" collapsed="false">
      <c r="B535" s="136"/>
    </row>
    <row r="536" customFormat="false" ht="15.75" hidden="false" customHeight="false" outlineLevel="0" collapsed="false">
      <c r="B536" s="136"/>
    </row>
    <row r="537" customFormat="false" ht="15.75" hidden="false" customHeight="false" outlineLevel="0" collapsed="false">
      <c r="B537" s="136"/>
    </row>
    <row r="538" customFormat="false" ht="15.75" hidden="false" customHeight="false" outlineLevel="0" collapsed="false">
      <c r="B538" s="136"/>
    </row>
    <row r="539" customFormat="false" ht="15.75" hidden="false" customHeight="false" outlineLevel="0" collapsed="false">
      <c r="B539" s="136"/>
    </row>
    <row r="540" customFormat="false" ht="15.75" hidden="false" customHeight="false" outlineLevel="0" collapsed="false">
      <c r="B540" s="136"/>
    </row>
    <row r="541" customFormat="false" ht="15.75" hidden="false" customHeight="false" outlineLevel="0" collapsed="false">
      <c r="B541" s="136"/>
    </row>
    <row r="542" customFormat="false" ht="15.75" hidden="false" customHeight="false" outlineLevel="0" collapsed="false">
      <c r="B542" s="136"/>
    </row>
    <row r="543" customFormat="false" ht="15.75" hidden="false" customHeight="false" outlineLevel="0" collapsed="false">
      <c r="B543" s="136"/>
    </row>
    <row r="544" customFormat="false" ht="15.75" hidden="false" customHeight="false" outlineLevel="0" collapsed="false">
      <c r="B544" s="136"/>
    </row>
    <row r="545" customFormat="false" ht="15.75" hidden="false" customHeight="false" outlineLevel="0" collapsed="false">
      <c r="B545" s="136"/>
    </row>
    <row r="546" customFormat="false" ht="15.75" hidden="false" customHeight="false" outlineLevel="0" collapsed="false">
      <c r="B546" s="136"/>
    </row>
    <row r="547" customFormat="false" ht="15.75" hidden="false" customHeight="false" outlineLevel="0" collapsed="false">
      <c r="B547" s="136"/>
    </row>
    <row r="548" customFormat="false" ht="15.75" hidden="false" customHeight="false" outlineLevel="0" collapsed="false">
      <c r="B548" s="136"/>
    </row>
    <row r="549" customFormat="false" ht="15.75" hidden="false" customHeight="false" outlineLevel="0" collapsed="false">
      <c r="B549" s="136"/>
    </row>
    <row r="550" customFormat="false" ht="15.75" hidden="false" customHeight="false" outlineLevel="0" collapsed="false">
      <c r="B550" s="136"/>
    </row>
    <row r="551" customFormat="false" ht="15.75" hidden="false" customHeight="false" outlineLevel="0" collapsed="false">
      <c r="B551" s="136"/>
    </row>
    <row r="552" customFormat="false" ht="15.75" hidden="false" customHeight="false" outlineLevel="0" collapsed="false">
      <c r="B552" s="136"/>
    </row>
    <row r="553" customFormat="false" ht="15.75" hidden="false" customHeight="false" outlineLevel="0" collapsed="false">
      <c r="B553" s="136"/>
    </row>
    <row r="554" customFormat="false" ht="15.75" hidden="false" customHeight="false" outlineLevel="0" collapsed="false">
      <c r="B554" s="136"/>
    </row>
    <row r="555" customFormat="false" ht="15.75" hidden="false" customHeight="false" outlineLevel="0" collapsed="false">
      <c r="B555" s="136"/>
    </row>
    <row r="556" customFormat="false" ht="15.75" hidden="false" customHeight="false" outlineLevel="0" collapsed="false">
      <c r="B556" s="136"/>
    </row>
    <row r="557" customFormat="false" ht="15.75" hidden="false" customHeight="false" outlineLevel="0" collapsed="false">
      <c r="B557" s="136"/>
    </row>
    <row r="558" customFormat="false" ht="15.75" hidden="false" customHeight="false" outlineLevel="0" collapsed="false">
      <c r="B558" s="136"/>
    </row>
    <row r="559" customFormat="false" ht="15.75" hidden="false" customHeight="false" outlineLevel="0" collapsed="false">
      <c r="B559" s="136"/>
    </row>
    <row r="560" customFormat="false" ht="15.75" hidden="false" customHeight="false" outlineLevel="0" collapsed="false">
      <c r="B560" s="136"/>
    </row>
    <row r="561" customFormat="false" ht="15.75" hidden="false" customHeight="false" outlineLevel="0" collapsed="false">
      <c r="B561" s="136"/>
    </row>
    <row r="562" customFormat="false" ht="15.75" hidden="false" customHeight="false" outlineLevel="0" collapsed="false">
      <c r="B562" s="136"/>
    </row>
    <row r="563" customFormat="false" ht="15.75" hidden="false" customHeight="false" outlineLevel="0" collapsed="false">
      <c r="B563" s="136"/>
    </row>
    <row r="564" customFormat="false" ht="15.75" hidden="false" customHeight="false" outlineLevel="0" collapsed="false">
      <c r="B564" s="136"/>
    </row>
    <row r="565" customFormat="false" ht="15.75" hidden="false" customHeight="false" outlineLevel="0" collapsed="false">
      <c r="B565" s="136"/>
    </row>
    <row r="566" customFormat="false" ht="15.75" hidden="false" customHeight="false" outlineLevel="0" collapsed="false">
      <c r="B566" s="136"/>
    </row>
    <row r="567" customFormat="false" ht="15.75" hidden="false" customHeight="false" outlineLevel="0" collapsed="false">
      <c r="B567" s="136"/>
    </row>
    <row r="568" customFormat="false" ht="15.75" hidden="false" customHeight="false" outlineLevel="0" collapsed="false">
      <c r="B568" s="136"/>
    </row>
    <row r="569" customFormat="false" ht="15.75" hidden="false" customHeight="false" outlineLevel="0" collapsed="false">
      <c r="B569" s="136"/>
    </row>
    <row r="570" customFormat="false" ht="15.75" hidden="false" customHeight="false" outlineLevel="0" collapsed="false">
      <c r="B570" s="136"/>
    </row>
    <row r="571" customFormat="false" ht="15.75" hidden="false" customHeight="false" outlineLevel="0" collapsed="false">
      <c r="B571" s="136"/>
    </row>
    <row r="572" customFormat="false" ht="15.75" hidden="false" customHeight="false" outlineLevel="0" collapsed="false">
      <c r="B572" s="136"/>
    </row>
    <row r="573" customFormat="false" ht="15.75" hidden="false" customHeight="false" outlineLevel="0" collapsed="false">
      <c r="B573" s="136"/>
    </row>
    <row r="574" customFormat="false" ht="15.75" hidden="false" customHeight="false" outlineLevel="0" collapsed="false">
      <c r="B574" s="136"/>
    </row>
    <row r="575" customFormat="false" ht="15.75" hidden="false" customHeight="false" outlineLevel="0" collapsed="false">
      <c r="B575" s="136"/>
    </row>
    <row r="576" customFormat="false" ht="15.75" hidden="false" customHeight="false" outlineLevel="0" collapsed="false">
      <c r="B576" s="136"/>
    </row>
    <row r="577" customFormat="false" ht="15.75" hidden="false" customHeight="false" outlineLevel="0" collapsed="false">
      <c r="B577" s="136"/>
    </row>
    <row r="578" customFormat="false" ht="15.75" hidden="false" customHeight="false" outlineLevel="0" collapsed="false">
      <c r="B578" s="136"/>
    </row>
    <row r="579" customFormat="false" ht="15.75" hidden="false" customHeight="false" outlineLevel="0" collapsed="false">
      <c r="B579" s="136"/>
    </row>
    <row r="580" customFormat="false" ht="15.75" hidden="false" customHeight="false" outlineLevel="0" collapsed="false">
      <c r="B580" s="136"/>
    </row>
    <row r="581" customFormat="false" ht="15.75" hidden="false" customHeight="false" outlineLevel="0" collapsed="false">
      <c r="B581" s="136"/>
    </row>
    <row r="582" customFormat="false" ht="15.75" hidden="false" customHeight="false" outlineLevel="0" collapsed="false">
      <c r="B582" s="136"/>
    </row>
    <row r="583" customFormat="false" ht="15.75" hidden="false" customHeight="false" outlineLevel="0" collapsed="false">
      <c r="B583" s="136"/>
    </row>
    <row r="584" customFormat="false" ht="15.75" hidden="false" customHeight="false" outlineLevel="0" collapsed="false">
      <c r="B584" s="136"/>
    </row>
    <row r="585" customFormat="false" ht="15.75" hidden="false" customHeight="false" outlineLevel="0" collapsed="false">
      <c r="B585" s="136"/>
    </row>
    <row r="586" customFormat="false" ht="15.75" hidden="false" customHeight="false" outlineLevel="0" collapsed="false">
      <c r="B586" s="136"/>
    </row>
    <row r="587" customFormat="false" ht="15.75" hidden="false" customHeight="false" outlineLevel="0" collapsed="false">
      <c r="B587" s="136"/>
    </row>
    <row r="588" customFormat="false" ht="15.75" hidden="false" customHeight="false" outlineLevel="0" collapsed="false">
      <c r="B588" s="136"/>
    </row>
    <row r="589" customFormat="false" ht="15.75" hidden="false" customHeight="false" outlineLevel="0" collapsed="false">
      <c r="B589" s="136"/>
    </row>
    <row r="590" customFormat="false" ht="15.75" hidden="false" customHeight="false" outlineLevel="0" collapsed="false">
      <c r="B590" s="136"/>
    </row>
    <row r="591" customFormat="false" ht="15.75" hidden="false" customHeight="false" outlineLevel="0" collapsed="false">
      <c r="B591" s="136"/>
    </row>
    <row r="592" customFormat="false" ht="15.75" hidden="false" customHeight="false" outlineLevel="0" collapsed="false">
      <c r="B592" s="136"/>
    </row>
    <row r="593" customFormat="false" ht="15.75" hidden="false" customHeight="false" outlineLevel="0" collapsed="false">
      <c r="B593" s="136"/>
    </row>
    <row r="594" customFormat="false" ht="15.75" hidden="false" customHeight="false" outlineLevel="0" collapsed="false">
      <c r="B594" s="136"/>
    </row>
    <row r="595" customFormat="false" ht="15.75" hidden="false" customHeight="false" outlineLevel="0" collapsed="false">
      <c r="B595" s="136"/>
    </row>
    <row r="596" customFormat="false" ht="15.75" hidden="false" customHeight="false" outlineLevel="0" collapsed="false">
      <c r="B596" s="136"/>
    </row>
    <row r="597" customFormat="false" ht="15.75" hidden="false" customHeight="false" outlineLevel="0" collapsed="false">
      <c r="B597" s="136"/>
    </row>
    <row r="598" customFormat="false" ht="15.75" hidden="false" customHeight="false" outlineLevel="0" collapsed="false">
      <c r="B598" s="136"/>
    </row>
    <row r="599" customFormat="false" ht="15.75" hidden="false" customHeight="false" outlineLevel="0" collapsed="false">
      <c r="B599" s="136"/>
    </row>
    <row r="600" customFormat="false" ht="15.75" hidden="false" customHeight="false" outlineLevel="0" collapsed="false">
      <c r="B600" s="136"/>
    </row>
    <row r="601" customFormat="false" ht="15.75" hidden="false" customHeight="false" outlineLevel="0" collapsed="false">
      <c r="B601" s="136"/>
    </row>
    <row r="602" customFormat="false" ht="15.75" hidden="false" customHeight="false" outlineLevel="0" collapsed="false">
      <c r="B602" s="136"/>
    </row>
    <row r="603" customFormat="false" ht="15.75" hidden="false" customHeight="false" outlineLevel="0" collapsed="false">
      <c r="B603" s="136"/>
    </row>
    <row r="604" customFormat="false" ht="15.75" hidden="false" customHeight="false" outlineLevel="0" collapsed="false">
      <c r="B604" s="136"/>
    </row>
    <row r="605" customFormat="false" ht="15.75" hidden="false" customHeight="false" outlineLevel="0" collapsed="false">
      <c r="B605" s="136"/>
    </row>
    <row r="606" customFormat="false" ht="15.75" hidden="false" customHeight="false" outlineLevel="0" collapsed="false">
      <c r="B606" s="136"/>
    </row>
    <row r="607" customFormat="false" ht="15.75" hidden="false" customHeight="false" outlineLevel="0" collapsed="false">
      <c r="B607" s="136"/>
    </row>
    <row r="608" customFormat="false" ht="15.75" hidden="false" customHeight="false" outlineLevel="0" collapsed="false">
      <c r="B608" s="136"/>
    </row>
    <row r="609" customFormat="false" ht="15.75" hidden="false" customHeight="false" outlineLevel="0" collapsed="false">
      <c r="B609" s="136"/>
    </row>
    <row r="610" customFormat="false" ht="15.75" hidden="false" customHeight="false" outlineLevel="0" collapsed="false">
      <c r="B610" s="136"/>
    </row>
    <row r="611" customFormat="false" ht="15.75" hidden="false" customHeight="false" outlineLevel="0" collapsed="false">
      <c r="B611" s="136"/>
    </row>
    <row r="612" customFormat="false" ht="15.75" hidden="false" customHeight="false" outlineLevel="0" collapsed="false">
      <c r="B612" s="136"/>
    </row>
    <row r="613" customFormat="false" ht="15.75" hidden="false" customHeight="false" outlineLevel="0" collapsed="false">
      <c r="B613" s="136"/>
    </row>
    <row r="614" customFormat="false" ht="15.75" hidden="false" customHeight="false" outlineLevel="0" collapsed="false">
      <c r="B614" s="136"/>
    </row>
    <row r="615" customFormat="false" ht="15.75" hidden="false" customHeight="false" outlineLevel="0" collapsed="false">
      <c r="B615" s="136"/>
    </row>
    <row r="616" customFormat="false" ht="15.75" hidden="false" customHeight="false" outlineLevel="0" collapsed="false">
      <c r="B616" s="136"/>
    </row>
    <row r="617" customFormat="false" ht="15.75" hidden="false" customHeight="false" outlineLevel="0" collapsed="false">
      <c r="B617" s="136"/>
    </row>
    <row r="618" customFormat="false" ht="15.75" hidden="false" customHeight="false" outlineLevel="0" collapsed="false">
      <c r="B618" s="136"/>
    </row>
    <row r="619" customFormat="false" ht="15.75" hidden="false" customHeight="false" outlineLevel="0" collapsed="false">
      <c r="B619" s="136"/>
    </row>
    <row r="620" customFormat="false" ht="15.75" hidden="false" customHeight="false" outlineLevel="0" collapsed="false">
      <c r="B620" s="136"/>
    </row>
    <row r="621" customFormat="false" ht="15.75" hidden="false" customHeight="false" outlineLevel="0" collapsed="false">
      <c r="B621" s="136"/>
    </row>
    <row r="622" customFormat="false" ht="15.75" hidden="false" customHeight="false" outlineLevel="0" collapsed="false">
      <c r="B622" s="136"/>
    </row>
    <row r="623" customFormat="false" ht="15.75" hidden="false" customHeight="false" outlineLevel="0" collapsed="false">
      <c r="B623" s="136"/>
    </row>
    <row r="624" customFormat="false" ht="15.75" hidden="false" customHeight="false" outlineLevel="0" collapsed="false">
      <c r="B624" s="136"/>
    </row>
    <row r="625" customFormat="false" ht="15.75" hidden="false" customHeight="false" outlineLevel="0" collapsed="false">
      <c r="B625" s="136"/>
    </row>
    <row r="626" customFormat="false" ht="15.75" hidden="false" customHeight="false" outlineLevel="0" collapsed="false">
      <c r="B626" s="136"/>
    </row>
    <row r="627" customFormat="false" ht="15.75" hidden="false" customHeight="false" outlineLevel="0" collapsed="false">
      <c r="B627" s="136"/>
    </row>
    <row r="628" customFormat="false" ht="15.75" hidden="false" customHeight="false" outlineLevel="0" collapsed="false">
      <c r="B628" s="136"/>
    </row>
    <row r="629" customFormat="false" ht="15.75" hidden="false" customHeight="false" outlineLevel="0" collapsed="false">
      <c r="B629" s="136"/>
    </row>
    <row r="630" customFormat="false" ht="15.75" hidden="false" customHeight="false" outlineLevel="0" collapsed="false">
      <c r="B630" s="136"/>
    </row>
    <row r="631" customFormat="false" ht="15.75" hidden="false" customHeight="false" outlineLevel="0" collapsed="false">
      <c r="B631" s="136"/>
    </row>
    <row r="632" customFormat="false" ht="15.75" hidden="false" customHeight="false" outlineLevel="0" collapsed="false">
      <c r="B632" s="136"/>
    </row>
    <row r="633" customFormat="false" ht="15.75" hidden="false" customHeight="false" outlineLevel="0" collapsed="false">
      <c r="B633" s="136"/>
    </row>
    <row r="634" customFormat="false" ht="15.75" hidden="false" customHeight="false" outlineLevel="0" collapsed="false">
      <c r="B634" s="136"/>
    </row>
    <row r="635" customFormat="false" ht="15.75" hidden="false" customHeight="false" outlineLevel="0" collapsed="false">
      <c r="B635" s="136"/>
    </row>
    <row r="636" customFormat="false" ht="15.75" hidden="false" customHeight="false" outlineLevel="0" collapsed="false">
      <c r="B636" s="136"/>
    </row>
    <row r="637" customFormat="false" ht="15.75" hidden="false" customHeight="false" outlineLevel="0" collapsed="false">
      <c r="B637" s="136"/>
    </row>
    <row r="638" customFormat="false" ht="15.75" hidden="false" customHeight="false" outlineLevel="0" collapsed="false">
      <c r="B638" s="136"/>
    </row>
    <row r="639" customFormat="false" ht="15.75" hidden="false" customHeight="false" outlineLevel="0" collapsed="false">
      <c r="B639" s="136"/>
    </row>
    <row r="640" customFormat="false" ht="15.75" hidden="false" customHeight="false" outlineLevel="0" collapsed="false">
      <c r="B640" s="136"/>
    </row>
    <row r="641" customFormat="false" ht="15.75" hidden="false" customHeight="false" outlineLevel="0" collapsed="false">
      <c r="B641" s="136"/>
    </row>
    <row r="642" customFormat="false" ht="15.75" hidden="false" customHeight="false" outlineLevel="0" collapsed="false">
      <c r="B642" s="136"/>
    </row>
    <row r="643" customFormat="false" ht="15.75" hidden="false" customHeight="false" outlineLevel="0" collapsed="false">
      <c r="B643" s="136"/>
    </row>
    <row r="644" customFormat="false" ht="15.75" hidden="false" customHeight="false" outlineLevel="0" collapsed="false">
      <c r="B644" s="136"/>
    </row>
    <row r="645" customFormat="false" ht="15.75" hidden="false" customHeight="false" outlineLevel="0" collapsed="false">
      <c r="B645" s="136"/>
    </row>
    <row r="646" customFormat="false" ht="15.75" hidden="false" customHeight="false" outlineLevel="0" collapsed="false">
      <c r="B646" s="136"/>
    </row>
    <row r="647" customFormat="false" ht="15.75" hidden="false" customHeight="false" outlineLevel="0" collapsed="false">
      <c r="B647" s="136"/>
    </row>
    <row r="648" customFormat="false" ht="15.75" hidden="false" customHeight="false" outlineLevel="0" collapsed="false">
      <c r="B648" s="136"/>
    </row>
    <row r="649" customFormat="false" ht="15.75" hidden="false" customHeight="false" outlineLevel="0" collapsed="false">
      <c r="B649" s="136"/>
    </row>
    <row r="650" customFormat="false" ht="15.75" hidden="false" customHeight="false" outlineLevel="0" collapsed="false">
      <c r="B650" s="136"/>
    </row>
    <row r="651" customFormat="false" ht="15.75" hidden="false" customHeight="false" outlineLevel="0" collapsed="false">
      <c r="B651" s="136"/>
    </row>
    <row r="652" customFormat="false" ht="15.75" hidden="false" customHeight="false" outlineLevel="0" collapsed="false">
      <c r="B652" s="136"/>
    </row>
    <row r="653" customFormat="false" ht="15.75" hidden="false" customHeight="false" outlineLevel="0" collapsed="false">
      <c r="B653" s="136"/>
    </row>
    <row r="654" customFormat="false" ht="15.75" hidden="false" customHeight="false" outlineLevel="0" collapsed="false">
      <c r="B654" s="136"/>
    </row>
    <row r="655" customFormat="false" ht="15.75" hidden="false" customHeight="false" outlineLevel="0" collapsed="false">
      <c r="B655" s="136"/>
    </row>
    <row r="656" customFormat="false" ht="15.75" hidden="false" customHeight="false" outlineLevel="0" collapsed="false">
      <c r="B656" s="136"/>
    </row>
    <row r="657" customFormat="false" ht="15.75" hidden="false" customHeight="false" outlineLevel="0" collapsed="false">
      <c r="B657" s="136"/>
    </row>
    <row r="658" customFormat="false" ht="15.75" hidden="false" customHeight="false" outlineLevel="0" collapsed="false">
      <c r="B658" s="136"/>
    </row>
    <row r="659" customFormat="false" ht="15.75" hidden="false" customHeight="false" outlineLevel="0" collapsed="false">
      <c r="B659" s="136"/>
    </row>
    <row r="660" customFormat="false" ht="15.75" hidden="false" customHeight="false" outlineLevel="0" collapsed="false">
      <c r="B660" s="136"/>
    </row>
    <row r="661" customFormat="false" ht="15.75" hidden="false" customHeight="false" outlineLevel="0" collapsed="false">
      <c r="B661" s="136"/>
    </row>
    <row r="662" customFormat="false" ht="15.75" hidden="false" customHeight="false" outlineLevel="0" collapsed="false">
      <c r="B662" s="136"/>
    </row>
    <row r="663" customFormat="false" ht="15.75" hidden="false" customHeight="false" outlineLevel="0" collapsed="false">
      <c r="B663" s="136"/>
    </row>
    <row r="664" customFormat="false" ht="15.75" hidden="false" customHeight="false" outlineLevel="0" collapsed="false">
      <c r="B664" s="136"/>
    </row>
    <row r="665" customFormat="false" ht="15.75" hidden="false" customHeight="false" outlineLevel="0" collapsed="false">
      <c r="B665" s="136"/>
    </row>
    <row r="666" customFormat="false" ht="15.75" hidden="false" customHeight="false" outlineLevel="0" collapsed="false">
      <c r="B666" s="136"/>
    </row>
    <row r="667" customFormat="false" ht="15.75" hidden="false" customHeight="false" outlineLevel="0" collapsed="false">
      <c r="B667" s="136"/>
    </row>
    <row r="668" customFormat="false" ht="15.75" hidden="false" customHeight="false" outlineLevel="0" collapsed="false">
      <c r="B668" s="136"/>
    </row>
    <row r="669" customFormat="false" ht="15.75" hidden="false" customHeight="false" outlineLevel="0" collapsed="false">
      <c r="B669" s="136"/>
    </row>
    <row r="670" customFormat="false" ht="15.75" hidden="false" customHeight="false" outlineLevel="0" collapsed="false">
      <c r="B670" s="136"/>
    </row>
    <row r="671" customFormat="false" ht="15.75" hidden="false" customHeight="false" outlineLevel="0" collapsed="false">
      <c r="B671" s="136"/>
    </row>
    <row r="672" customFormat="false" ht="15.75" hidden="false" customHeight="false" outlineLevel="0" collapsed="false">
      <c r="B672" s="136"/>
    </row>
    <row r="673" customFormat="false" ht="15.75" hidden="false" customHeight="false" outlineLevel="0" collapsed="false">
      <c r="B673" s="136"/>
    </row>
    <row r="674" customFormat="false" ht="15.75" hidden="false" customHeight="false" outlineLevel="0" collapsed="false">
      <c r="B674" s="136"/>
    </row>
    <row r="675" customFormat="false" ht="15.75" hidden="false" customHeight="false" outlineLevel="0" collapsed="false">
      <c r="B675" s="136"/>
    </row>
    <row r="676" customFormat="false" ht="15.75" hidden="false" customHeight="false" outlineLevel="0" collapsed="false">
      <c r="B676" s="136"/>
    </row>
    <row r="677" customFormat="false" ht="15.75" hidden="false" customHeight="false" outlineLevel="0" collapsed="false">
      <c r="B677" s="136"/>
    </row>
    <row r="678" customFormat="false" ht="15.75" hidden="false" customHeight="false" outlineLevel="0" collapsed="false">
      <c r="B678" s="136"/>
    </row>
    <row r="679" customFormat="false" ht="15.75" hidden="false" customHeight="false" outlineLevel="0" collapsed="false">
      <c r="B679" s="136"/>
    </row>
    <row r="680" customFormat="false" ht="15.75" hidden="false" customHeight="false" outlineLevel="0" collapsed="false">
      <c r="B680" s="136"/>
    </row>
    <row r="681" customFormat="false" ht="15.75" hidden="false" customHeight="false" outlineLevel="0" collapsed="false">
      <c r="B681" s="136"/>
    </row>
    <row r="682" customFormat="false" ht="15.75" hidden="false" customHeight="false" outlineLevel="0" collapsed="false">
      <c r="B682" s="136"/>
    </row>
    <row r="683" customFormat="false" ht="15.75" hidden="false" customHeight="false" outlineLevel="0" collapsed="false">
      <c r="B683" s="136"/>
    </row>
    <row r="684" customFormat="false" ht="15.75" hidden="false" customHeight="false" outlineLevel="0" collapsed="false">
      <c r="B684" s="136"/>
    </row>
    <row r="685" customFormat="false" ht="15.75" hidden="false" customHeight="false" outlineLevel="0" collapsed="false">
      <c r="B685" s="136"/>
    </row>
    <row r="686" customFormat="false" ht="15.75" hidden="false" customHeight="false" outlineLevel="0" collapsed="false">
      <c r="B686" s="136"/>
    </row>
    <row r="687" customFormat="false" ht="15.75" hidden="false" customHeight="false" outlineLevel="0" collapsed="false">
      <c r="B687" s="136"/>
    </row>
    <row r="688" customFormat="false" ht="15.75" hidden="false" customHeight="false" outlineLevel="0" collapsed="false">
      <c r="B688" s="136"/>
    </row>
    <row r="689" customFormat="false" ht="15.75" hidden="false" customHeight="false" outlineLevel="0" collapsed="false">
      <c r="B689" s="136"/>
    </row>
    <row r="690" customFormat="false" ht="15.75" hidden="false" customHeight="false" outlineLevel="0" collapsed="false">
      <c r="B690" s="136"/>
    </row>
    <row r="691" customFormat="false" ht="15.75" hidden="false" customHeight="false" outlineLevel="0" collapsed="false">
      <c r="B691" s="136"/>
    </row>
    <row r="692" customFormat="false" ht="15.75" hidden="false" customHeight="false" outlineLevel="0" collapsed="false">
      <c r="B692" s="136"/>
    </row>
    <row r="693" customFormat="false" ht="15.75" hidden="false" customHeight="false" outlineLevel="0" collapsed="false">
      <c r="B693" s="136"/>
    </row>
    <row r="694" customFormat="false" ht="15.75" hidden="false" customHeight="false" outlineLevel="0" collapsed="false">
      <c r="B694" s="136"/>
    </row>
    <row r="695" customFormat="false" ht="15.75" hidden="false" customHeight="false" outlineLevel="0" collapsed="false">
      <c r="B695" s="136"/>
    </row>
    <row r="696" customFormat="false" ht="15.75" hidden="false" customHeight="false" outlineLevel="0" collapsed="false">
      <c r="B696" s="136"/>
    </row>
    <row r="697" customFormat="false" ht="15.75" hidden="false" customHeight="false" outlineLevel="0" collapsed="false">
      <c r="B697" s="136"/>
    </row>
    <row r="698" customFormat="false" ht="15.75" hidden="false" customHeight="false" outlineLevel="0" collapsed="false">
      <c r="B698" s="136"/>
    </row>
    <row r="699" customFormat="false" ht="15.75" hidden="false" customHeight="false" outlineLevel="0" collapsed="false">
      <c r="B699" s="136"/>
    </row>
    <row r="700" customFormat="false" ht="15.75" hidden="false" customHeight="false" outlineLevel="0" collapsed="false">
      <c r="B700" s="136"/>
    </row>
    <row r="701" customFormat="false" ht="15.75" hidden="false" customHeight="false" outlineLevel="0" collapsed="false">
      <c r="B701" s="136"/>
    </row>
    <row r="702" customFormat="false" ht="15.75" hidden="false" customHeight="false" outlineLevel="0" collapsed="false">
      <c r="B702" s="136"/>
    </row>
    <row r="703" customFormat="false" ht="15.75" hidden="false" customHeight="false" outlineLevel="0" collapsed="false">
      <c r="B703" s="136"/>
    </row>
    <row r="704" customFormat="false" ht="15.75" hidden="false" customHeight="false" outlineLevel="0" collapsed="false">
      <c r="B704" s="136"/>
    </row>
    <row r="705" customFormat="false" ht="15.75" hidden="false" customHeight="false" outlineLevel="0" collapsed="false">
      <c r="B705" s="136"/>
    </row>
    <row r="706" customFormat="false" ht="15.75" hidden="false" customHeight="false" outlineLevel="0" collapsed="false">
      <c r="B706" s="136"/>
    </row>
    <row r="707" customFormat="false" ht="15.75" hidden="false" customHeight="false" outlineLevel="0" collapsed="false">
      <c r="B707" s="136"/>
    </row>
    <row r="708" customFormat="false" ht="15.75" hidden="false" customHeight="false" outlineLevel="0" collapsed="false">
      <c r="B708" s="136"/>
    </row>
    <row r="709" customFormat="false" ht="15.75" hidden="false" customHeight="false" outlineLevel="0" collapsed="false">
      <c r="B709" s="136"/>
    </row>
    <row r="710" customFormat="false" ht="15.75" hidden="false" customHeight="false" outlineLevel="0" collapsed="false">
      <c r="B710" s="136"/>
    </row>
    <row r="711" customFormat="false" ht="15.75" hidden="false" customHeight="false" outlineLevel="0" collapsed="false">
      <c r="B711" s="136"/>
    </row>
    <row r="712" customFormat="false" ht="15.75" hidden="false" customHeight="false" outlineLevel="0" collapsed="false">
      <c r="B712" s="136"/>
    </row>
    <row r="713" customFormat="false" ht="15.75" hidden="false" customHeight="false" outlineLevel="0" collapsed="false">
      <c r="B713" s="136"/>
    </row>
    <row r="714" customFormat="false" ht="15.75" hidden="false" customHeight="false" outlineLevel="0" collapsed="false">
      <c r="B714" s="136"/>
    </row>
    <row r="715" customFormat="false" ht="15.75" hidden="false" customHeight="false" outlineLevel="0" collapsed="false">
      <c r="B715" s="136"/>
    </row>
    <row r="716" customFormat="false" ht="15.75" hidden="false" customHeight="false" outlineLevel="0" collapsed="false">
      <c r="B716" s="136"/>
    </row>
    <row r="717" customFormat="false" ht="15.75" hidden="false" customHeight="false" outlineLevel="0" collapsed="false">
      <c r="B717" s="136"/>
    </row>
    <row r="718" customFormat="false" ht="15.75" hidden="false" customHeight="false" outlineLevel="0" collapsed="false">
      <c r="B718" s="136"/>
    </row>
    <row r="719" customFormat="false" ht="15.75" hidden="false" customHeight="false" outlineLevel="0" collapsed="false">
      <c r="B719" s="136"/>
    </row>
    <row r="720" customFormat="false" ht="15.75" hidden="false" customHeight="false" outlineLevel="0" collapsed="false">
      <c r="B720" s="136"/>
    </row>
    <row r="721" customFormat="false" ht="15.75" hidden="false" customHeight="false" outlineLevel="0" collapsed="false">
      <c r="B721" s="136"/>
    </row>
    <row r="722" customFormat="false" ht="15.75" hidden="false" customHeight="false" outlineLevel="0" collapsed="false">
      <c r="B722" s="136"/>
    </row>
    <row r="723" customFormat="false" ht="15.75" hidden="false" customHeight="false" outlineLevel="0" collapsed="false">
      <c r="B723" s="136"/>
    </row>
    <row r="724" customFormat="false" ht="15.75" hidden="false" customHeight="false" outlineLevel="0" collapsed="false">
      <c r="B724" s="136"/>
    </row>
    <row r="725" customFormat="false" ht="15.75" hidden="false" customHeight="false" outlineLevel="0" collapsed="false">
      <c r="B725" s="136"/>
    </row>
    <row r="726" customFormat="false" ht="15.75" hidden="false" customHeight="false" outlineLevel="0" collapsed="false">
      <c r="B726" s="136"/>
    </row>
    <row r="727" customFormat="false" ht="15.75" hidden="false" customHeight="false" outlineLevel="0" collapsed="false">
      <c r="B727" s="136"/>
    </row>
    <row r="728" customFormat="false" ht="15.75" hidden="false" customHeight="false" outlineLevel="0" collapsed="false">
      <c r="B728" s="136"/>
    </row>
    <row r="729" customFormat="false" ht="15.75" hidden="false" customHeight="false" outlineLevel="0" collapsed="false">
      <c r="B729" s="136"/>
    </row>
    <row r="730" customFormat="false" ht="15.75" hidden="false" customHeight="false" outlineLevel="0" collapsed="false">
      <c r="B730" s="136"/>
    </row>
    <row r="731" customFormat="false" ht="15.75" hidden="false" customHeight="false" outlineLevel="0" collapsed="false">
      <c r="B731" s="136"/>
    </row>
    <row r="732" customFormat="false" ht="15.75" hidden="false" customHeight="false" outlineLevel="0" collapsed="false">
      <c r="B732" s="136"/>
    </row>
    <row r="733" customFormat="false" ht="15.75" hidden="false" customHeight="false" outlineLevel="0" collapsed="false">
      <c r="B733" s="136"/>
    </row>
    <row r="734" customFormat="false" ht="15.75" hidden="false" customHeight="false" outlineLevel="0" collapsed="false">
      <c r="B734" s="136"/>
    </row>
    <row r="735" customFormat="false" ht="15.75" hidden="false" customHeight="false" outlineLevel="0" collapsed="false">
      <c r="B735" s="136"/>
    </row>
    <row r="736" customFormat="false" ht="15.75" hidden="false" customHeight="false" outlineLevel="0" collapsed="false">
      <c r="B736" s="136"/>
    </row>
    <row r="737" customFormat="false" ht="15.75" hidden="false" customHeight="false" outlineLevel="0" collapsed="false">
      <c r="B737" s="136"/>
    </row>
    <row r="738" customFormat="false" ht="15.75" hidden="false" customHeight="false" outlineLevel="0" collapsed="false">
      <c r="B738" s="136"/>
    </row>
    <row r="739" customFormat="false" ht="15.75" hidden="false" customHeight="false" outlineLevel="0" collapsed="false">
      <c r="B739" s="136"/>
    </row>
    <row r="740" customFormat="false" ht="15.75" hidden="false" customHeight="false" outlineLevel="0" collapsed="false">
      <c r="B740" s="136"/>
    </row>
    <row r="741" customFormat="false" ht="15.75" hidden="false" customHeight="false" outlineLevel="0" collapsed="false">
      <c r="B741" s="136"/>
    </row>
    <row r="742" customFormat="false" ht="15.75" hidden="false" customHeight="false" outlineLevel="0" collapsed="false">
      <c r="B742" s="136"/>
    </row>
    <row r="743" customFormat="false" ht="15.75" hidden="false" customHeight="false" outlineLevel="0" collapsed="false">
      <c r="B743" s="136"/>
    </row>
    <row r="744" customFormat="false" ht="15.75" hidden="false" customHeight="false" outlineLevel="0" collapsed="false">
      <c r="B744" s="136"/>
    </row>
    <row r="745" customFormat="false" ht="15.75" hidden="false" customHeight="false" outlineLevel="0" collapsed="false">
      <c r="B745" s="136"/>
    </row>
    <row r="746" customFormat="false" ht="15.75" hidden="false" customHeight="false" outlineLevel="0" collapsed="false">
      <c r="B746" s="136"/>
    </row>
    <row r="747" customFormat="false" ht="15.75" hidden="false" customHeight="false" outlineLevel="0" collapsed="false">
      <c r="B747" s="136"/>
    </row>
    <row r="748" customFormat="false" ht="15.75" hidden="false" customHeight="false" outlineLevel="0" collapsed="false">
      <c r="B748" s="136"/>
    </row>
    <row r="749" customFormat="false" ht="15.75" hidden="false" customHeight="false" outlineLevel="0" collapsed="false">
      <c r="B749" s="136"/>
    </row>
    <row r="750" customFormat="false" ht="15.75" hidden="false" customHeight="false" outlineLevel="0" collapsed="false">
      <c r="B750" s="136"/>
    </row>
    <row r="751" customFormat="false" ht="15.75" hidden="false" customHeight="false" outlineLevel="0" collapsed="false">
      <c r="B751" s="136"/>
    </row>
    <row r="752" customFormat="false" ht="15.75" hidden="false" customHeight="false" outlineLevel="0" collapsed="false">
      <c r="B752" s="136"/>
    </row>
    <row r="753" customFormat="false" ht="15.75" hidden="false" customHeight="false" outlineLevel="0" collapsed="false">
      <c r="B753" s="136"/>
    </row>
    <row r="754" customFormat="false" ht="15.75" hidden="false" customHeight="false" outlineLevel="0" collapsed="false">
      <c r="B754" s="136"/>
    </row>
    <row r="755" customFormat="false" ht="15.75" hidden="false" customHeight="false" outlineLevel="0" collapsed="false">
      <c r="B755" s="136"/>
    </row>
    <row r="756" customFormat="false" ht="15.75" hidden="false" customHeight="false" outlineLevel="0" collapsed="false">
      <c r="B756" s="136"/>
    </row>
    <row r="757" customFormat="false" ht="15.75" hidden="false" customHeight="false" outlineLevel="0" collapsed="false">
      <c r="B757" s="136"/>
    </row>
    <row r="758" customFormat="false" ht="15.75" hidden="false" customHeight="false" outlineLevel="0" collapsed="false">
      <c r="B758" s="136"/>
    </row>
    <row r="759" customFormat="false" ht="15.75" hidden="false" customHeight="false" outlineLevel="0" collapsed="false">
      <c r="B759" s="136"/>
    </row>
    <row r="760" customFormat="false" ht="15.75" hidden="false" customHeight="false" outlineLevel="0" collapsed="false">
      <c r="B760" s="136"/>
    </row>
    <row r="761" customFormat="false" ht="15.75" hidden="false" customHeight="false" outlineLevel="0" collapsed="false">
      <c r="B761" s="136"/>
    </row>
    <row r="762" customFormat="false" ht="15.75" hidden="false" customHeight="false" outlineLevel="0" collapsed="false">
      <c r="B762" s="136"/>
    </row>
    <row r="763" customFormat="false" ht="15.75" hidden="false" customHeight="false" outlineLevel="0" collapsed="false">
      <c r="B763" s="136"/>
    </row>
    <row r="764" customFormat="false" ht="15.75" hidden="false" customHeight="false" outlineLevel="0" collapsed="false">
      <c r="B764" s="136"/>
    </row>
    <row r="765" customFormat="false" ht="15.75" hidden="false" customHeight="false" outlineLevel="0" collapsed="false">
      <c r="B765" s="136"/>
    </row>
    <row r="766" customFormat="false" ht="15.75" hidden="false" customHeight="false" outlineLevel="0" collapsed="false">
      <c r="B766" s="136"/>
    </row>
    <row r="767" customFormat="false" ht="15.75" hidden="false" customHeight="false" outlineLevel="0" collapsed="false">
      <c r="B767" s="136"/>
    </row>
    <row r="768" customFormat="false" ht="15.75" hidden="false" customHeight="false" outlineLevel="0" collapsed="false">
      <c r="B768" s="136"/>
    </row>
    <row r="769" customFormat="false" ht="15.75" hidden="false" customHeight="false" outlineLevel="0" collapsed="false">
      <c r="B769" s="136"/>
    </row>
    <row r="770" customFormat="false" ht="15.75" hidden="false" customHeight="false" outlineLevel="0" collapsed="false">
      <c r="B770" s="136"/>
    </row>
    <row r="771" customFormat="false" ht="15.75" hidden="false" customHeight="false" outlineLevel="0" collapsed="false">
      <c r="B771" s="136"/>
    </row>
    <row r="772" customFormat="false" ht="15.75" hidden="false" customHeight="false" outlineLevel="0" collapsed="false">
      <c r="B772" s="136"/>
    </row>
    <row r="773" customFormat="false" ht="15.75" hidden="false" customHeight="false" outlineLevel="0" collapsed="false">
      <c r="B773" s="136"/>
    </row>
    <row r="774" customFormat="false" ht="15.75" hidden="false" customHeight="false" outlineLevel="0" collapsed="false">
      <c r="B774" s="136"/>
    </row>
    <row r="775" customFormat="false" ht="15.75" hidden="false" customHeight="false" outlineLevel="0" collapsed="false">
      <c r="B775" s="136"/>
    </row>
    <row r="776" customFormat="false" ht="15.75" hidden="false" customHeight="false" outlineLevel="0" collapsed="false">
      <c r="B776" s="136"/>
    </row>
    <row r="777" customFormat="false" ht="15.75" hidden="false" customHeight="false" outlineLevel="0" collapsed="false">
      <c r="B777" s="136"/>
    </row>
    <row r="778" customFormat="false" ht="15.75" hidden="false" customHeight="false" outlineLevel="0" collapsed="false">
      <c r="B778" s="136"/>
    </row>
    <row r="779" customFormat="false" ht="15.75" hidden="false" customHeight="false" outlineLevel="0" collapsed="false">
      <c r="B779" s="136"/>
    </row>
    <row r="780" customFormat="false" ht="15.75" hidden="false" customHeight="false" outlineLevel="0" collapsed="false">
      <c r="B780" s="136"/>
    </row>
    <row r="781" customFormat="false" ht="15.75" hidden="false" customHeight="false" outlineLevel="0" collapsed="false">
      <c r="B781" s="136"/>
    </row>
    <row r="782" customFormat="false" ht="15.75" hidden="false" customHeight="false" outlineLevel="0" collapsed="false">
      <c r="B782" s="136"/>
    </row>
    <row r="783" customFormat="false" ht="15.75" hidden="false" customHeight="false" outlineLevel="0" collapsed="false">
      <c r="B783" s="136"/>
    </row>
    <row r="784" customFormat="false" ht="15.75" hidden="false" customHeight="false" outlineLevel="0" collapsed="false">
      <c r="B784" s="136"/>
    </row>
    <row r="785" customFormat="false" ht="15.75" hidden="false" customHeight="false" outlineLevel="0" collapsed="false">
      <c r="B785" s="136"/>
    </row>
    <row r="786" customFormat="false" ht="15.75" hidden="false" customHeight="false" outlineLevel="0" collapsed="false">
      <c r="B786" s="136"/>
    </row>
    <row r="787" customFormat="false" ht="15.75" hidden="false" customHeight="false" outlineLevel="0" collapsed="false">
      <c r="B787" s="136"/>
    </row>
    <row r="788" customFormat="false" ht="15.75" hidden="false" customHeight="false" outlineLevel="0" collapsed="false">
      <c r="B788" s="136"/>
    </row>
    <row r="789" customFormat="false" ht="15.75" hidden="false" customHeight="false" outlineLevel="0" collapsed="false">
      <c r="B789" s="136"/>
    </row>
    <row r="790" customFormat="false" ht="15.75" hidden="false" customHeight="false" outlineLevel="0" collapsed="false">
      <c r="B790" s="136"/>
    </row>
    <row r="791" customFormat="false" ht="15.75" hidden="false" customHeight="false" outlineLevel="0" collapsed="false">
      <c r="B791" s="136"/>
    </row>
    <row r="792" customFormat="false" ht="15.75" hidden="false" customHeight="false" outlineLevel="0" collapsed="false">
      <c r="B792" s="136"/>
    </row>
    <row r="793" customFormat="false" ht="15.75" hidden="false" customHeight="false" outlineLevel="0" collapsed="false">
      <c r="B793" s="136"/>
    </row>
    <row r="794" customFormat="false" ht="15.75" hidden="false" customHeight="false" outlineLevel="0" collapsed="false">
      <c r="B794" s="136"/>
    </row>
    <row r="795" customFormat="false" ht="15.75" hidden="false" customHeight="false" outlineLevel="0" collapsed="false">
      <c r="B795" s="136"/>
    </row>
    <row r="796" customFormat="false" ht="15.75" hidden="false" customHeight="false" outlineLevel="0" collapsed="false">
      <c r="B796" s="136"/>
    </row>
    <row r="797" customFormat="false" ht="15.75" hidden="false" customHeight="false" outlineLevel="0" collapsed="false">
      <c r="B797" s="136"/>
    </row>
    <row r="798" customFormat="false" ht="15.75" hidden="false" customHeight="false" outlineLevel="0" collapsed="false">
      <c r="B798" s="136"/>
    </row>
    <row r="799" customFormat="false" ht="15.75" hidden="false" customHeight="false" outlineLevel="0" collapsed="false">
      <c r="B799" s="136"/>
    </row>
    <row r="800" customFormat="false" ht="15.75" hidden="false" customHeight="false" outlineLevel="0" collapsed="false">
      <c r="B800" s="136"/>
    </row>
    <row r="801" customFormat="false" ht="15.75" hidden="false" customHeight="false" outlineLevel="0" collapsed="false">
      <c r="B801" s="136"/>
    </row>
    <row r="802" customFormat="false" ht="15.75" hidden="false" customHeight="false" outlineLevel="0" collapsed="false">
      <c r="B802" s="136"/>
    </row>
    <row r="803" customFormat="false" ht="15.75" hidden="false" customHeight="false" outlineLevel="0" collapsed="false">
      <c r="B803" s="136"/>
    </row>
    <row r="804" customFormat="false" ht="15.75" hidden="false" customHeight="false" outlineLevel="0" collapsed="false">
      <c r="B804" s="136"/>
    </row>
    <row r="805" customFormat="false" ht="15.75" hidden="false" customHeight="false" outlineLevel="0" collapsed="false">
      <c r="B805" s="136"/>
    </row>
    <row r="806" customFormat="false" ht="15.75" hidden="false" customHeight="false" outlineLevel="0" collapsed="false">
      <c r="B806" s="136"/>
    </row>
    <row r="807" customFormat="false" ht="15.75" hidden="false" customHeight="false" outlineLevel="0" collapsed="false">
      <c r="B807" s="136"/>
    </row>
    <row r="808" customFormat="false" ht="15.75" hidden="false" customHeight="false" outlineLevel="0" collapsed="false">
      <c r="B808" s="136"/>
    </row>
    <row r="809" customFormat="false" ht="15.75" hidden="false" customHeight="false" outlineLevel="0" collapsed="false">
      <c r="B809" s="136"/>
    </row>
    <row r="810" customFormat="false" ht="15.75" hidden="false" customHeight="false" outlineLevel="0" collapsed="false">
      <c r="B810" s="136"/>
    </row>
    <row r="811" customFormat="false" ht="15.75" hidden="false" customHeight="false" outlineLevel="0" collapsed="false">
      <c r="B811" s="136"/>
    </row>
    <row r="812" customFormat="false" ht="15.75" hidden="false" customHeight="false" outlineLevel="0" collapsed="false">
      <c r="B812" s="136"/>
    </row>
    <row r="813" customFormat="false" ht="15.75" hidden="false" customHeight="false" outlineLevel="0" collapsed="false">
      <c r="B813" s="136"/>
    </row>
    <row r="814" customFormat="false" ht="15.75" hidden="false" customHeight="false" outlineLevel="0" collapsed="false">
      <c r="B814" s="136"/>
    </row>
    <row r="815" customFormat="false" ht="15.75" hidden="false" customHeight="false" outlineLevel="0" collapsed="false">
      <c r="B815" s="136"/>
    </row>
    <row r="816" customFormat="false" ht="15.75" hidden="false" customHeight="false" outlineLevel="0" collapsed="false">
      <c r="B816" s="136"/>
    </row>
    <row r="817" customFormat="false" ht="15.75" hidden="false" customHeight="false" outlineLevel="0" collapsed="false">
      <c r="B817" s="136"/>
    </row>
    <row r="818" customFormat="false" ht="15.75" hidden="false" customHeight="false" outlineLevel="0" collapsed="false">
      <c r="B818" s="136"/>
    </row>
    <row r="819" customFormat="false" ht="15.75" hidden="false" customHeight="false" outlineLevel="0" collapsed="false">
      <c r="B819" s="136"/>
    </row>
    <row r="820" customFormat="false" ht="15.75" hidden="false" customHeight="false" outlineLevel="0" collapsed="false">
      <c r="B820" s="136"/>
    </row>
    <row r="821" customFormat="false" ht="15.75" hidden="false" customHeight="false" outlineLevel="0" collapsed="false">
      <c r="B821" s="136"/>
    </row>
    <row r="822" customFormat="false" ht="15.75" hidden="false" customHeight="false" outlineLevel="0" collapsed="false">
      <c r="B822" s="136"/>
    </row>
    <row r="823" customFormat="false" ht="15.75" hidden="false" customHeight="false" outlineLevel="0" collapsed="false">
      <c r="B823" s="136"/>
    </row>
    <row r="824" customFormat="false" ht="15.75" hidden="false" customHeight="false" outlineLevel="0" collapsed="false">
      <c r="B824" s="136"/>
    </row>
    <row r="825" customFormat="false" ht="15.75" hidden="false" customHeight="false" outlineLevel="0" collapsed="false">
      <c r="B825" s="136"/>
    </row>
    <row r="826" customFormat="false" ht="15.75" hidden="false" customHeight="false" outlineLevel="0" collapsed="false">
      <c r="B826" s="136"/>
    </row>
    <row r="827" customFormat="false" ht="15.75" hidden="false" customHeight="false" outlineLevel="0" collapsed="false">
      <c r="B827" s="136"/>
    </row>
    <row r="828" customFormat="false" ht="15.75" hidden="false" customHeight="false" outlineLevel="0" collapsed="false">
      <c r="B828" s="136"/>
    </row>
    <row r="829" customFormat="false" ht="15.75" hidden="false" customHeight="false" outlineLevel="0" collapsed="false">
      <c r="B829" s="136"/>
    </row>
    <row r="830" customFormat="false" ht="15.75" hidden="false" customHeight="false" outlineLevel="0" collapsed="false">
      <c r="B830" s="136"/>
    </row>
    <row r="831" customFormat="false" ht="15.75" hidden="false" customHeight="false" outlineLevel="0" collapsed="false">
      <c r="B831" s="136"/>
    </row>
    <row r="832" customFormat="false" ht="15.75" hidden="false" customHeight="false" outlineLevel="0" collapsed="false">
      <c r="B832" s="136"/>
    </row>
    <row r="833" customFormat="false" ht="15.75" hidden="false" customHeight="false" outlineLevel="0" collapsed="false">
      <c r="B833" s="136"/>
    </row>
    <row r="834" customFormat="false" ht="15.75" hidden="false" customHeight="false" outlineLevel="0" collapsed="false">
      <c r="B834" s="136"/>
    </row>
    <row r="835" customFormat="false" ht="15.75" hidden="false" customHeight="false" outlineLevel="0" collapsed="false">
      <c r="B835" s="136"/>
    </row>
    <row r="836" customFormat="false" ht="15.75" hidden="false" customHeight="false" outlineLevel="0" collapsed="false">
      <c r="B836" s="136"/>
    </row>
    <row r="837" customFormat="false" ht="15.75" hidden="false" customHeight="false" outlineLevel="0" collapsed="false">
      <c r="B837" s="136"/>
    </row>
    <row r="838" customFormat="false" ht="15.75" hidden="false" customHeight="false" outlineLevel="0" collapsed="false">
      <c r="B838" s="136"/>
    </row>
    <row r="839" customFormat="false" ht="15.75" hidden="false" customHeight="false" outlineLevel="0" collapsed="false">
      <c r="B839" s="136"/>
    </row>
    <row r="840" customFormat="false" ht="15.75" hidden="false" customHeight="false" outlineLevel="0" collapsed="false">
      <c r="B840" s="136"/>
    </row>
    <row r="841" customFormat="false" ht="15.75" hidden="false" customHeight="false" outlineLevel="0" collapsed="false">
      <c r="B841" s="136"/>
    </row>
    <row r="842" customFormat="false" ht="15.75" hidden="false" customHeight="false" outlineLevel="0" collapsed="false">
      <c r="B842" s="136"/>
    </row>
    <row r="843" customFormat="false" ht="15.75" hidden="false" customHeight="false" outlineLevel="0" collapsed="false">
      <c r="B843" s="136"/>
    </row>
    <row r="844" customFormat="false" ht="15.75" hidden="false" customHeight="false" outlineLevel="0" collapsed="false">
      <c r="B844" s="136"/>
    </row>
    <row r="845" customFormat="false" ht="15.75" hidden="false" customHeight="false" outlineLevel="0" collapsed="false">
      <c r="B845" s="136"/>
    </row>
    <row r="846" customFormat="false" ht="15.75" hidden="false" customHeight="false" outlineLevel="0" collapsed="false">
      <c r="B846" s="136"/>
    </row>
    <row r="847" customFormat="false" ht="15.75" hidden="false" customHeight="false" outlineLevel="0" collapsed="false">
      <c r="B847" s="136"/>
    </row>
    <row r="848" customFormat="false" ht="15.75" hidden="false" customHeight="false" outlineLevel="0" collapsed="false">
      <c r="B848" s="136"/>
    </row>
    <row r="849" customFormat="false" ht="15.75" hidden="false" customHeight="false" outlineLevel="0" collapsed="false">
      <c r="B849" s="136"/>
    </row>
    <row r="850" customFormat="false" ht="15.75" hidden="false" customHeight="false" outlineLevel="0" collapsed="false">
      <c r="B850" s="136"/>
    </row>
    <row r="851" customFormat="false" ht="15.75" hidden="false" customHeight="false" outlineLevel="0" collapsed="false">
      <c r="B851" s="136"/>
    </row>
    <row r="852" customFormat="false" ht="15.75" hidden="false" customHeight="false" outlineLevel="0" collapsed="false">
      <c r="B852" s="136"/>
    </row>
    <row r="853" customFormat="false" ht="15.75" hidden="false" customHeight="false" outlineLevel="0" collapsed="false">
      <c r="B853" s="136"/>
    </row>
    <row r="854" customFormat="false" ht="15.75" hidden="false" customHeight="false" outlineLevel="0" collapsed="false">
      <c r="B854" s="136"/>
    </row>
    <row r="855" customFormat="false" ht="15.75" hidden="false" customHeight="false" outlineLevel="0" collapsed="false">
      <c r="B855" s="136"/>
    </row>
    <row r="856" customFormat="false" ht="15.75" hidden="false" customHeight="false" outlineLevel="0" collapsed="false">
      <c r="B856" s="136"/>
    </row>
    <row r="857" customFormat="false" ht="15.75" hidden="false" customHeight="false" outlineLevel="0" collapsed="false">
      <c r="B857" s="136"/>
    </row>
    <row r="858" customFormat="false" ht="15.75" hidden="false" customHeight="false" outlineLevel="0" collapsed="false">
      <c r="B858" s="136"/>
    </row>
    <row r="859" customFormat="false" ht="15.75" hidden="false" customHeight="false" outlineLevel="0" collapsed="false">
      <c r="B859" s="136"/>
    </row>
    <row r="860" customFormat="false" ht="15.75" hidden="false" customHeight="false" outlineLevel="0" collapsed="false">
      <c r="B860" s="136"/>
    </row>
    <row r="861" customFormat="false" ht="15.75" hidden="false" customHeight="false" outlineLevel="0" collapsed="false">
      <c r="B861" s="136"/>
    </row>
    <row r="862" customFormat="false" ht="15.75" hidden="false" customHeight="false" outlineLevel="0" collapsed="false">
      <c r="B862" s="136"/>
    </row>
    <row r="863" customFormat="false" ht="15.75" hidden="false" customHeight="false" outlineLevel="0" collapsed="false">
      <c r="B863" s="136"/>
    </row>
    <row r="864" customFormat="false" ht="15.75" hidden="false" customHeight="false" outlineLevel="0" collapsed="false">
      <c r="B864" s="136"/>
    </row>
    <row r="865" customFormat="false" ht="15.75" hidden="false" customHeight="false" outlineLevel="0" collapsed="false">
      <c r="B865" s="136"/>
    </row>
    <row r="866" customFormat="false" ht="15.75" hidden="false" customHeight="false" outlineLevel="0" collapsed="false">
      <c r="B866" s="136"/>
    </row>
    <row r="867" customFormat="false" ht="15.75" hidden="false" customHeight="false" outlineLevel="0" collapsed="false">
      <c r="B867" s="136"/>
    </row>
    <row r="868" customFormat="false" ht="15.75" hidden="false" customHeight="false" outlineLevel="0" collapsed="false">
      <c r="B868" s="136"/>
    </row>
    <row r="869" customFormat="false" ht="15.75" hidden="false" customHeight="false" outlineLevel="0" collapsed="false">
      <c r="B869" s="136"/>
    </row>
    <row r="870" customFormat="false" ht="15.75" hidden="false" customHeight="false" outlineLevel="0" collapsed="false">
      <c r="B870" s="136"/>
    </row>
    <row r="871" customFormat="false" ht="15.75" hidden="false" customHeight="false" outlineLevel="0" collapsed="false">
      <c r="B871" s="136"/>
    </row>
    <row r="872" customFormat="false" ht="15.75" hidden="false" customHeight="false" outlineLevel="0" collapsed="false">
      <c r="B872" s="136"/>
    </row>
    <row r="873" customFormat="false" ht="15.75" hidden="false" customHeight="false" outlineLevel="0" collapsed="false">
      <c r="B873" s="136"/>
    </row>
    <row r="874" customFormat="false" ht="15.75" hidden="false" customHeight="false" outlineLevel="0" collapsed="false">
      <c r="B874" s="136"/>
    </row>
    <row r="875" customFormat="false" ht="15.75" hidden="false" customHeight="false" outlineLevel="0" collapsed="false">
      <c r="B875" s="136"/>
    </row>
    <row r="876" customFormat="false" ht="15.75" hidden="false" customHeight="false" outlineLevel="0" collapsed="false">
      <c r="B876" s="136"/>
    </row>
    <row r="877" customFormat="false" ht="15.75" hidden="false" customHeight="false" outlineLevel="0" collapsed="false">
      <c r="B877" s="136"/>
    </row>
    <row r="878" customFormat="false" ht="15.75" hidden="false" customHeight="false" outlineLevel="0" collapsed="false">
      <c r="B878" s="136"/>
    </row>
    <row r="879" customFormat="false" ht="15.75" hidden="false" customHeight="false" outlineLevel="0" collapsed="false">
      <c r="B879" s="136"/>
    </row>
    <row r="880" customFormat="false" ht="15.75" hidden="false" customHeight="false" outlineLevel="0" collapsed="false">
      <c r="B880" s="136"/>
    </row>
    <row r="881" customFormat="false" ht="15.75" hidden="false" customHeight="false" outlineLevel="0" collapsed="false">
      <c r="B881" s="136"/>
    </row>
    <row r="882" customFormat="false" ht="15.75" hidden="false" customHeight="false" outlineLevel="0" collapsed="false">
      <c r="B882" s="136"/>
    </row>
    <row r="883" customFormat="false" ht="15.75" hidden="false" customHeight="false" outlineLevel="0" collapsed="false">
      <c r="B883" s="136"/>
    </row>
    <row r="884" customFormat="false" ht="15.75" hidden="false" customHeight="false" outlineLevel="0" collapsed="false">
      <c r="B884" s="136"/>
    </row>
    <row r="885" customFormat="false" ht="15.75" hidden="false" customHeight="false" outlineLevel="0" collapsed="false">
      <c r="B885" s="136"/>
    </row>
    <row r="886" customFormat="false" ht="15.75" hidden="false" customHeight="false" outlineLevel="0" collapsed="false">
      <c r="B886" s="136"/>
    </row>
    <row r="887" customFormat="false" ht="15.75" hidden="false" customHeight="false" outlineLevel="0" collapsed="false">
      <c r="B887" s="136"/>
    </row>
    <row r="888" customFormat="false" ht="15.75" hidden="false" customHeight="false" outlineLevel="0" collapsed="false">
      <c r="B888" s="136"/>
    </row>
    <row r="889" customFormat="false" ht="15.75" hidden="false" customHeight="false" outlineLevel="0" collapsed="false">
      <c r="B889" s="136"/>
    </row>
    <row r="890" customFormat="false" ht="15.75" hidden="false" customHeight="false" outlineLevel="0" collapsed="false">
      <c r="B890" s="136"/>
    </row>
    <row r="891" customFormat="false" ht="15.75" hidden="false" customHeight="false" outlineLevel="0" collapsed="false">
      <c r="B891" s="136"/>
    </row>
    <row r="892" customFormat="false" ht="15.75" hidden="false" customHeight="false" outlineLevel="0" collapsed="false">
      <c r="B892" s="136"/>
    </row>
    <row r="893" customFormat="false" ht="15.75" hidden="false" customHeight="false" outlineLevel="0" collapsed="false">
      <c r="B893" s="136"/>
    </row>
    <row r="894" customFormat="false" ht="15.75" hidden="false" customHeight="false" outlineLevel="0" collapsed="false">
      <c r="B894" s="136"/>
    </row>
    <row r="895" customFormat="false" ht="15.75" hidden="false" customHeight="false" outlineLevel="0" collapsed="false">
      <c r="B895" s="136"/>
    </row>
    <row r="896" customFormat="false" ht="15.75" hidden="false" customHeight="false" outlineLevel="0" collapsed="false">
      <c r="B896" s="136"/>
    </row>
    <row r="897" customFormat="false" ht="15.75" hidden="false" customHeight="false" outlineLevel="0" collapsed="false">
      <c r="B897" s="136"/>
    </row>
    <row r="898" customFormat="false" ht="15.75" hidden="false" customHeight="false" outlineLevel="0" collapsed="false">
      <c r="B898" s="136"/>
    </row>
    <row r="899" customFormat="false" ht="15.75" hidden="false" customHeight="false" outlineLevel="0" collapsed="false">
      <c r="B899" s="136"/>
    </row>
    <row r="900" customFormat="false" ht="15.75" hidden="false" customHeight="false" outlineLevel="0" collapsed="false">
      <c r="B900" s="136"/>
    </row>
    <row r="901" customFormat="false" ht="15.75" hidden="false" customHeight="false" outlineLevel="0" collapsed="false">
      <c r="B901" s="136"/>
    </row>
    <row r="902" customFormat="false" ht="15.75" hidden="false" customHeight="false" outlineLevel="0" collapsed="false">
      <c r="B902" s="136"/>
    </row>
    <row r="903" customFormat="false" ht="15.75" hidden="false" customHeight="false" outlineLevel="0" collapsed="false">
      <c r="B903" s="136"/>
    </row>
    <row r="904" customFormat="false" ht="15.75" hidden="false" customHeight="false" outlineLevel="0" collapsed="false">
      <c r="B904" s="136"/>
    </row>
    <row r="905" customFormat="false" ht="15.75" hidden="false" customHeight="false" outlineLevel="0" collapsed="false">
      <c r="B905" s="136"/>
    </row>
    <row r="906" customFormat="false" ht="15.75" hidden="false" customHeight="false" outlineLevel="0" collapsed="false">
      <c r="B906" s="136"/>
    </row>
    <row r="907" customFormat="false" ht="15.75" hidden="false" customHeight="false" outlineLevel="0" collapsed="false">
      <c r="B907" s="136"/>
    </row>
    <row r="908" customFormat="false" ht="15.75" hidden="false" customHeight="false" outlineLevel="0" collapsed="false">
      <c r="B908" s="136"/>
    </row>
    <row r="909" customFormat="false" ht="15.75" hidden="false" customHeight="false" outlineLevel="0" collapsed="false">
      <c r="B909" s="136"/>
    </row>
    <row r="910" customFormat="false" ht="15.75" hidden="false" customHeight="false" outlineLevel="0" collapsed="false">
      <c r="B910" s="136"/>
    </row>
    <row r="911" customFormat="false" ht="15.75" hidden="false" customHeight="false" outlineLevel="0" collapsed="false">
      <c r="B911" s="136"/>
    </row>
    <row r="912" customFormat="false" ht="15.75" hidden="false" customHeight="false" outlineLevel="0" collapsed="false">
      <c r="B912" s="136"/>
    </row>
    <row r="913" customFormat="false" ht="15.75" hidden="false" customHeight="false" outlineLevel="0" collapsed="false">
      <c r="B913" s="136"/>
    </row>
    <row r="914" customFormat="false" ht="15.75" hidden="false" customHeight="false" outlineLevel="0" collapsed="false">
      <c r="B914" s="136"/>
    </row>
    <row r="915" customFormat="false" ht="15.75" hidden="false" customHeight="false" outlineLevel="0" collapsed="false">
      <c r="B915" s="136"/>
    </row>
    <row r="916" customFormat="false" ht="15.75" hidden="false" customHeight="false" outlineLevel="0" collapsed="false">
      <c r="B916" s="136"/>
    </row>
    <row r="917" customFormat="false" ht="15.75" hidden="false" customHeight="false" outlineLevel="0" collapsed="false">
      <c r="B917" s="136"/>
    </row>
    <row r="918" customFormat="false" ht="15.75" hidden="false" customHeight="false" outlineLevel="0" collapsed="false">
      <c r="B918" s="136"/>
    </row>
    <row r="919" customFormat="false" ht="15.75" hidden="false" customHeight="false" outlineLevel="0" collapsed="false">
      <c r="B919" s="136"/>
    </row>
    <row r="920" customFormat="false" ht="15.75" hidden="false" customHeight="false" outlineLevel="0" collapsed="false">
      <c r="B920" s="136"/>
    </row>
    <row r="921" customFormat="false" ht="15.75" hidden="false" customHeight="false" outlineLevel="0" collapsed="false">
      <c r="B921" s="136"/>
    </row>
    <row r="922" customFormat="false" ht="15.75" hidden="false" customHeight="false" outlineLevel="0" collapsed="false">
      <c r="B922" s="136"/>
    </row>
    <row r="923" customFormat="false" ht="15.75" hidden="false" customHeight="false" outlineLevel="0" collapsed="false">
      <c r="B923" s="136"/>
    </row>
    <row r="924" customFormat="false" ht="15.75" hidden="false" customHeight="false" outlineLevel="0" collapsed="false">
      <c r="B924" s="136"/>
    </row>
    <row r="925" customFormat="false" ht="15.75" hidden="false" customHeight="false" outlineLevel="0" collapsed="false">
      <c r="B925" s="136"/>
    </row>
    <row r="926" customFormat="false" ht="15.75" hidden="false" customHeight="false" outlineLevel="0" collapsed="false">
      <c r="B926" s="136"/>
    </row>
    <row r="927" customFormat="false" ht="15.75" hidden="false" customHeight="false" outlineLevel="0" collapsed="false">
      <c r="B927" s="136"/>
    </row>
    <row r="928" customFormat="false" ht="15.75" hidden="false" customHeight="false" outlineLevel="0" collapsed="false">
      <c r="B928" s="136"/>
    </row>
    <row r="929" customFormat="false" ht="15.75" hidden="false" customHeight="false" outlineLevel="0" collapsed="false">
      <c r="B929" s="136"/>
    </row>
    <row r="930" customFormat="false" ht="15.75" hidden="false" customHeight="false" outlineLevel="0" collapsed="false">
      <c r="B930" s="136"/>
    </row>
    <row r="931" customFormat="false" ht="15.75" hidden="false" customHeight="false" outlineLevel="0" collapsed="false">
      <c r="B931" s="136"/>
    </row>
    <row r="932" customFormat="false" ht="15.75" hidden="false" customHeight="false" outlineLevel="0" collapsed="false">
      <c r="B932" s="136"/>
    </row>
    <row r="933" customFormat="false" ht="15.75" hidden="false" customHeight="false" outlineLevel="0" collapsed="false">
      <c r="B933" s="136"/>
    </row>
    <row r="934" customFormat="false" ht="15.75" hidden="false" customHeight="false" outlineLevel="0" collapsed="false">
      <c r="B934" s="136"/>
    </row>
    <row r="935" customFormat="false" ht="15.75" hidden="false" customHeight="false" outlineLevel="0" collapsed="false">
      <c r="B935" s="136"/>
    </row>
    <row r="936" customFormat="false" ht="15.75" hidden="false" customHeight="false" outlineLevel="0" collapsed="false">
      <c r="B936" s="136"/>
    </row>
    <row r="937" customFormat="false" ht="15.75" hidden="false" customHeight="false" outlineLevel="0" collapsed="false">
      <c r="B937" s="136"/>
    </row>
    <row r="938" customFormat="false" ht="15.75" hidden="false" customHeight="false" outlineLevel="0" collapsed="false">
      <c r="B938" s="136"/>
    </row>
    <row r="939" customFormat="false" ht="15.75" hidden="false" customHeight="false" outlineLevel="0" collapsed="false">
      <c r="B939" s="136"/>
    </row>
    <row r="940" customFormat="false" ht="15.75" hidden="false" customHeight="false" outlineLevel="0" collapsed="false">
      <c r="B940" s="136"/>
    </row>
    <row r="941" customFormat="false" ht="15.75" hidden="false" customHeight="false" outlineLevel="0" collapsed="false">
      <c r="B941" s="136"/>
    </row>
    <row r="942" customFormat="false" ht="15.75" hidden="false" customHeight="false" outlineLevel="0" collapsed="false">
      <c r="B942" s="136"/>
    </row>
    <row r="943" customFormat="false" ht="15.75" hidden="false" customHeight="false" outlineLevel="0" collapsed="false">
      <c r="B943" s="136"/>
    </row>
    <row r="944" customFormat="false" ht="15.75" hidden="false" customHeight="false" outlineLevel="0" collapsed="false">
      <c r="B944" s="136"/>
    </row>
    <row r="945" customFormat="false" ht="15.75" hidden="false" customHeight="false" outlineLevel="0" collapsed="false">
      <c r="B945" s="136"/>
    </row>
    <row r="946" customFormat="false" ht="15.75" hidden="false" customHeight="false" outlineLevel="0" collapsed="false">
      <c r="B946" s="136"/>
    </row>
    <row r="947" customFormat="false" ht="15.75" hidden="false" customHeight="false" outlineLevel="0" collapsed="false">
      <c r="B947" s="136"/>
    </row>
    <row r="948" customFormat="false" ht="15.75" hidden="false" customHeight="false" outlineLevel="0" collapsed="false">
      <c r="B948" s="136"/>
    </row>
    <row r="949" customFormat="false" ht="15.75" hidden="false" customHeight="false" outlineLevel="0" collapsed="false">
      <c r="B949" s="136"/>
    </row>
    <row r="950" customFormat="false" ht="15.75" hidden="false" customHeight="false" outlineLevel="0" collapsed="false">
      <c r="B950" s="136"/>
    </row>
    <row r="951" customFormat="false" ht="15.75" hidden="false" customHeight="false" outlineLevel="0" collapsed="false">
      <c r="B951" s="136"/>
    </row>
    <row r="952" customFormat="false" ht="15.75" hidden="false" customHeight="false" outlineLevel="0" collapsed="false">
      <c r="B952" s="136"/>
    </row>
    <row r="953" customFormat="false" ht="15.75" hidden="false" customHeight="false" outlineLevel="0" collapsed="false">
      <c r="B953" s="136"/>
    </row>
    <row r="954" customFormat="false" ht="15.75" hidden="false" customHeight="false" outlineLevel="0" collapsed="false">
      <c r="B954" s="136"/>
    </row>
  </sheetData>
  <mergeCells count="11">
    <mergeCell ref="A1:D1"/>
    <mergeCell ref="B2:D3"/>
    <mergeCell ref="A5:D5"/>
    <mergeCell ref="A6:D6"/>
    <mergeCell ref="A7:D7"/>
    <mergeCell ref="A9:D9"/>
    <mergeCell ref="A10:B10"/>
    <mergeCell ref="A11:D11"/>
    <mergeCell ref="A12:D12"/>
    <mergeCell ref="A14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6.84"/>
  </cols>
  <sheetData>
    <row r="1" customFormat="false" ht="18.75" hidden="false" customHeight="true" outlineLevel="0" collapsed="false">
      <c r="A1" s="52"/>
      <c r="B1" s="52"/>
      <c r="C1" s="50" t="s">
        <v>794</v>
      </c>
      <c r="D1" s="50"/>
    </row>
    <row r="2" customFormat="false" ht="18.75" hidden="false" customHeight="true" outlineLevel="0" collapsed="false">
      <c r="A2" s="78"/>
      <c r="B2" s="51" t="s">
        <v>1</v>
      </c>
      <c r="C2" s="51"/>
      <c r="D2" s="51"/>
    </row>
    <row r="3" customFormat="false" ht="18.75" hidden="false" customHeight="false" outlineLevel="0" collapsed="false">
      <c r="A3" s="52"/>
      <c r="B3" s="51"/>
      <c r="C3" s="51"/>
      <c r="D3" s="51"/>
    </row>
    <row r="4" customFormat="false" ht="18.75" hidden="false" customHeight="false" outlineLevel="0" collapsed="false">
      <c r="A4" s="52"/>
      <c r="B4" s="52"/>
      <c r="C4" s="52"/>
      <c r="D4" s="52"/>
    </row>
    <row r="5" customFormat="false" ht="18.75" hidden="false" customHeight="true" outlineLevel="0" collapsed="false">
      <c r="A5" s="79" t="s">
        <v>795</v>
      </c>
      <c r="B5" s="79"/>
      <c r="C5" s="79"/>
      <c r="D5" s="79"/>
    </row>
    <row r="6" customFormat="false" ht="18.75" hidden="false" customHeight="true" outlineLevel="0" collapsed="false">
      <c r="A6" s="79" t="s">
        <v>760</v>
      </c>
      <c r="B6" s="79"/>
      <c r="C6" s="79"/>
      <c r="D6" s="79"/>
    </row>
    <row r="7" customFormat="false" ht="18.75" hidden="false" customHeight="true" outlineLevel="0" collapsed="false">
      <c r="A7" s="4" t="s">
        <v>761</v>
      </c>
      <c r="B7" s="4"/>
      <c r="C7" s="4"/>
      <c r="D7" s="4"/>
    </row>
    <row r="8" customFormat="false" ht="18.75" hidden="false" customHeight="false" outlineLevel="0" collapsed="false">
      <c r="A8" s="80"/>
      <c r="B8" s="80"/>
      <c r="C8" s="80"/>
      <c r="D8" s="80"/>
    </row>
    <row r="9" customFormat="false" ht="18.75" hidden="false" customHeight="true" outlineLevel="0" collapsed="false">
      <c r="A9" s="4" t="s">
        <v>796</v>
      </c>
      <c r="B9" s="4"/>
      <c r="C9" s="4"/>
      <c r="D9" s="4"/>
    </row>
    <row r="10" customFormat="false" ht="18.75" hidden="false" customHeight="true" outlineLevel="0" collapsed="false">
      <c r="A10" s="4"/>
      <c r="B10" s="4"/>
      <c r="C10" s="81"/>
      <c r="D10" s="81"/>
    </row>
    <row r="11" customFormat="false" ht="18.75" hidden="false" customHeight="true" outlineLevel="0" collapsed="false">
      <c r="A11" s="82" t="s">
        <v>752</v>
      </c>
      <c r="B11" s="82"/>
      <c r="C11" s="82"/>
      <c r="D11" s="82"/>
    </row>
    <row r="12" customFormat="false" ht="40.5" hidden="false" customHeight="true" outlineLevel="0" collapsed="false">
      <c r="A12" s="83" t="s">
        <v>797</v>
      </c>
      <c r="B12" s="83"/>
      <c r="C12" s="83"/>
      <c r="D12" s="83"/>
    </row>
    <row r="13" customFormat="false" ht="18.75" hidden="false" customHeight="false" outlineLevel="0" collapsed="false">
      <c r="A13" s="84"/>
      <c r="B13" s="85"/>
      <c r="C13" s="81"/>
      <c r="D13" s="81"/>
    </row>
    <row r="14" customFormat="false" ht="21" hidden="false" customHeight="true" outlineLevel="0" collapsed="false">
      <c r="A14" s="86" t="s">
        <v>754</v>
      </c>
      <c r="B14" s="113"/>
      <c r="C14" s="113"/>
      <c r="D14" s="113"/>
    </row>
    <row r="15" customFormat="false" ht="21" hidden="false" customHeight="true" outlineLevel="0" collapsed="false">
      <c r="A15" s="86"/>
      <c r="B15" s="114" t="s">
        <v>7</v>
      </c>
      <c r="C15" s="115" t="s">
        <v>8</v>
      </c>
      <c r="D15" s="115" t="s">
        <v>9</v>
      </c>
    </row>
    <row r="16" customFormat="false" ht="18.75" hidden="false" customHeight="false" outlineLevel="0" collapsed="false">
      <c r="A16" s="86"/>
      <c r="B16" s="87" t="s">
        <v>781</v>
      </c>
      <c r="C16" s="116"/>
      <c r="D16" s="116"/>
    </row>
    <row r="17" customFormat="false" ht="18.75" hidden="false" customHeight="false" outlineLevel="0" collapsed="false">
      <c r="A17" s="89" t="s">
        <v>756</v>
      </c>
      <c r="B17" s="90" t="n">
        <f aca="false">B18+B19+B20+B21+B22+B23</f>
        <v>400</v>
      </c>
      <c r="C17" s="90" t="n">
        <f aca="false">C18+C19+C20+C21+C22+C23</f>
        <v>0</v>
      </c>
      <c r="D17" s="90" t="n">
        <f aca="false">D18+D19+D20+D21+D22+D23</f>
        <v>0</v>
      </c>
    </row>
    <row r="18" customFormat="false" ht="18.75" hidden="false" customHeight="false" outlineLevel="0" collapsed="false">
      <c r="A18" s="91" t="s">
        <v>786</v>
      </c>
      <c r="B18" s="92" t="n">
        <v>200</v>
      </c>
      <c r="C18" s="93"/>
      <c r="D18" s="93"/>
    </row>
    <row r="19" customFormat="false" ht="18.75" hidden="false" customHeight="false" outlineLevel="0" collapsed="false">
      <c r="A19" s="91" t="s">
        <v>768</v>
      </c>
      <c r="B19" s="92" t="n">
        <v>200</v>
      </c>
      <c r="C19" s="93"/>
      <c r="D19" s="93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6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56"/>
    <col collapsed="false" customWidth="true" hidden="false" outlineLevel="0" max="3" min="3" style="0" width="18.7"/>
    <col collapsed="false" customWidth="true" hidden="false" outlineLevel="0" max="4" min="4" style="0" width="17.14"/>
  </cols>
  <sheetData>
    <row r="1" customFormat="false" ht="18.75" hidden="false" customHeight="true" outlineLevel="0" collapsed="false">
      <c r="A1" s="52"/>
      <c r="B1" s="52"/>
      <c r="C1" s="50" t="s">
        <v>798</v>
      </c>
      <c r="D1" s="50"/>
    </row>
    <row r="2" customFormat="false" ht="18.75" hidden="false" customHeight="true" outlineLevel="0" collapsed="false">
      <c r="A2" s="78"/>
      <c r="B2" s="51" t="s">
        <v>1</v>
      </c>
      <c r="C2" s="51"/>
      <c r="D2" s="51"/>
    </row>
    <row r="3" customFormat="false" ht="18.75" hidden="false" customHeight="false" outlineLevel="0" collapsed="false">
      <c r="A3" s="52"/>
      <c r="B3" s="51"/>
      <c r="C3" s="51"/>
      <c r="D3" s="51"/>
    </row>
    <row r="4" customFormat="false" ht="18.75" hidden="false" customHeight="false" outlineLevel="0" collapsed="false">
      <c r="A4" s="52"/>
      <c r="B4" s="52"/>
      <c r="C4" s="52"/>
      <c r="D4" s="52"/>
    </row>
    <row r="5" customFormat="false" ht="18.75" hidden="false" customHeight="true" outlineLevel="0" collapsed="false">
      <c r="A5" s="79" t="s">
        <v>799</v>
      </c>
      <c r="B5" s="79"/>
      <c r="C5" s="79"/>
      <c r="D5" s="79"/>
    </row>
    <row r="6" customFormat="false" ht="18.75" hidden="false" customHeight="true" outlineLevel="0" collapsed="false">
      <c r="A6" s="79" t="s">
        <v>760</v>
      </c>
      <c r="B6" s="79"/>
      <c r="C6" s="79"/>
      <c r="D6" s="79"/>
    </row>
    <row r="7" customFormat="false" ht="18.75" hidden="false" customHeight="true" outlineLevel="0" collapsed="false">
      <c r="A7" s="4" t="s">
        <v>750</v>
      </c>
      <c r="B7" s="4"/>
      <c r="C7" s="4"/>
      <c r="D7" s="4"/>
    </row>
    <row r="8" customFormat="false" ht="18.75" hidden="false" customHeight="false" outlineLevel="0" collapsed="false">
      <c r="A8" s="80"/>
      <c r="B8" s="80"/>
      <c r="C8" s="80"/>
      <c r="D8" s="80"/>
    </row>
    <row r="9" customFormat="false" ht="18.75" hidden="false" customHeight="true" outlineLevel="0" collapsed="false">
      <c r="A9" s="4" t="s">
        <v>800</v>
      </c>
      <c r="B9" s="4"/>
      <c r="C9" s="4"/>
      <c r="D9" s="4"/>
    </row>
    <row r="10" customFormat="false" ht="18.75" hidden="false" customHeight="true" outlineLevel="0" collapsed="false">
      <c r="A10" s="4"/>
      <c r="B10" s="4"/>
      <c r="C10" s="81"/>
      <c r="D10" s="81"/>
    </row>
    <row r="11" customFormat="false" ht="18.75" hidden="false" customHeight="true" outlineLevel="0" collapsed="false">
      <c r="A11" s="82" t="s">
        <v>752</v>
      </c>
      <c r="B11" s="82"/>
      <c r="C11" s="82"/>
      <c r="D11" s="82"/>
    </row>
    <row r="12" customFormat="false" ht="60" hidden="false" customHeight="true" outlineLevel="0" collapsed="false">
      <c r="A12" s="83" t="s">
        <v>801</v>
      </c>
      <c r="B12" s="83"/>
      <c r="C12" s="83"/>
      <c r="D12" s="83"/>
    </row>
    <row r="13" customFormat="false" ht="43.5" hidden="false" customHeight="true" outlineLevel="0" collapsed="false">
      <c r="A13" s="86" t="s">
        <v>754</v>
      </c>
      <c r="B13" s="137" t="s">
        <v>802</v>
      </c>
      <c r="C13" s="137"/>
      <c r="D13" s="137"/>
    </row>
    <row r="14" customFormat="false" ht="21" hidden="false" customHeight="true" outlineLevel="0" collapsed="false">
      <c r="A14" s="86"/>
      <c r="B14" s="86" t="s">
        <v>755</v>
      </c>
      <c r="C14" s="86"/>
      <c r="D14" s="86"/>
    </row>
    <row r="15" customFormat="false" ht="18.75" hidden="false" customHeight="false" outlineLevel="0" collapsed="false">
      <c r="A15" s="86"/>
      <c r="B15" s="86" t="s">
        <v>7</v>
      </c>
      <c r="C15" s="88" t="s">
        <v>8</v>
      </c>
      <c r="D15" s="88" t="s">
        <v>9</v>
      </c>
    </row>
    <row r="16" customFormat="false" ht="18.75" hidden="false" customHeight="false" outlineLevel="0" collapsed="false">
      <c r="A16" s="89" t="s">
        <v>756</v>
      </c>
      <c r="B16" s="90" t="n">
        <f aca="false">B17+B18</f>
        <v>1030</v>
      </c>
      <c r="C16" s="90" t="n">
        <f aca="false">C17+C18</f>
        <v>0</v>
      </c>
      <c r="D16" s="90" t="n">
        <f aca="false">D17+D18</f>
        <v>0</v>
      </c>
    </row>
    <row r="17" customFormat="false" ht="18" hidden="false" customHeight="true" outlineLevel="0" collapsed="false">
      <c r="A17" s="91" t="s">
        <v>757</v>
      </c>
      <c r="B17" s="92" t="n">
        <v>830</v>
      </c>
      <c r="C17" s="93" t="n">
        <v>0</v>
      </c>
      <c r="D17" s="93" t="n">
        <v>0</v>
      </c>
    </row>
    <row r="18" customFormat="false" ht="18.75" hidden="false" customHeight="false" outlineLevel="0" collapsed="false">
      <c r="A18" s="91" t="s">
        <v>768</v>
      </c>
      <c r="B18" s="92" t="n">
        <v>200</v>
      </c>
      <c r="C18" s="93" t="n">
        <v>0</v>
      </c>
      <c r="D18" s="93" t="n">
        <v>0</v>
      </c>
    </row>
    <row r="19" customFormat="false" ht="43.5" hidden="false" customHeight="true" outlineLevel="0" collapsed="false">
      <c r="A19" s="86" t="s">
        <v>754</v>
      </c>
      <c r="B19" s="137" t="s">
        <v>803</v>
      </c>
      <c r="C19" s="137"/>
      <c r="D19" s="137"/>
    </row>
    <row r="20" customFormat="false" ht="27" hidden="false" customHeight="true" outlineLevel="0" collapsed="false">
      <c r="A20" s="86"/>
      <c r="B20" s="86" t="s">
        <v>755</v>
      </c>
      <c r="C20" s="86"/>
      <c r="D20" s="86"/>
    </row>
    <row r="21" customFormat="false" ht="18.75" hidden="false" customHeight="false" outlineLevel="0" collapsed="false">
      <c r="A21" s="86"/>
      <c r="B21" s="86" t="s">
        <v>7</v>
      </c>
      <c r="C21" s="88" t="s">
        <v>8</v>
      </c>
      <c r="D21" s="88" t="s">
        <v>9</v>
      </c>
    </row>
    <row r="22" customFormat="false" ht="20.25" hidden="false" customHeight="true" outlineLevel="0" collapsed="false">
      <c r="A22" s="138" t="str">
        <f aca="false">A16</f>
        <v>ВСЕГО:</v>
      </c>
      <c r="B22" s="139" t="n">
        <f aca="false">B23+B24+B25+B26+B27+B28+B29</f>
        <v>15272.847</v>
      </c>
      <c r="C22" s="140"/>
      <c r="D22" s="140"/>
    </row>
    <row r="23" customFormat="false" ht="18.75" hidden="false" customHeight="false" outlineLevel="0" collapsed="false">
      <c r="A23" s="141" t="s">
        <v>770</v>
      </c>
      <c r="B23" s="142" t="n">
        <v>9360</v>
      </c>
      <c r="C23" s="142"/>
      <c r="D23" s="142"/>
    </row>
    <row r="24" customFormat="false" ht="18.75" hidden="false" customHeight="false" outlineLevel="0" collapsed="false">
      <c r="A24" s="141" t="s">
        <v>804</v>
      </c>
      <c r="B24" s="142" t="n">
        <v>1500</v>
      </c>
      <c r="C24" s="142"/>
      <c r="D24" s="142"/>
    </row>
    <row r="25" customFormat="false" ht="18.75" hidden="false" customHeight="false" outlineLevel="0" collapsed="false">
      <c r="A25" s="91" t="s">
        <v>768</v>
      </c>
      <c r="B25" s="142" t="n">
        <v>600</v>
      </c>
      <c r="C25" s="143"/>
      <c r="D25" s="143"/>
    </row>
    <row r="26" customFormat="false" ht="18.75" hidden="false" customHeight="false" outlineLevel="0" collapsed="false">
      <c r="A26" s="91" t="s">
        <v>757</v>
      </c>
      <c r="B26" s="142" t="n">
        <v>2390</v>
      </c>
      <c r="C26" s="143"/>
      <c r="D26" s="143"/>
    </row>
    <row r="27" customFormat="false" ht="18.75" hidden="false" customHeight="false" outlineLevel="0" collapsed="false">
      <c r="A27" s="91" t="s">
        <v>786</v>
      </c>
      <c r="B27" s="142" t="n">
        <v>300</v>
      </c>
      <c r="C27" s="143"/>
      <c r="D27" s="143"/>
    </row>
    <row r="28" customFormat="false" ht="18.75" hidden="false" customHeight="false" outlineLevel="0" collapsed="false">
      <c r="A28" s="91" t="s">
        <v>772</v>
      </c>
      <c r="B28" s="142" t="n">
        <v>350</v>
      </c>
      <c r="C28" s="143"/>
      <c r="D28" s="143"/>
    </row>
    <row r="29" customFormat="false" ht="18.75" hidden="false" customHeight="false" outlineLevel="0" collapsed="false">
      <c r="A29" s="91" t="s">
        <v>769</v>
      </c>
      <c r="B29" s="142" t="n">
        <v>772.847</v>
      </c>
      <c r="C29" s="143"/>
      <c r="D29" s="143"/>
    </row>
    <row r="30" customFormat="false" ht="18.75" hidden="false" customHeight="false" outlineLevel="0" collapsed="false">
      <c r="A30" s="52"/>
      <c r="B30" s="52"/>
      <c r="C30" s="52"/>
      <c r="D30" s="52"/>
    </row>
  </sheetData>
  <mergeCells count="15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3:A15"/>
    <mergeCell ref="B13:D13"/>
    <mergeCell ref="B14:D14"/>
    <mergeCell ref="A19:A21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6.84"/>
  </cols>
  <sheetData>
    <row r="1" customFormat="false" ht="18.75" hidden="false" customHeight="true" outlineLevel="0" collapsed="false">
      <c r="A1" s="52"/>
      <c r="B1" s="52"/>
      <c r="C1" s="50" t="s">
        <v>805</v>
      </c>
      <c r="D1" s="50"/>
    </row>
    <row r="2" customFormat="false" ht="18.75" hidden="false" customHeight="true" outlineLevel="0" collapsed="false">
      <c r="A2" s="78"/>
      <c r="B2" s="51" t="s">
        <v>1</v>
      </c>
      <c r="C2" s="51"/>
      <c r="D2" s="51"/>
    </row>
    <row r="3" customFormat="false" ht="18.75" hidden="false" customHeight="false" outlineLevel="0" collapsed="false">
      <c r="A3" s="52"/>
      <c r="B3" s="51"/>
      <c r="C3" s="51"/>
      <c r="D3" s="51"/>
    </row>
    <row r="4" customFormat="false" ht="18.75" hidden="false" customHeight="false" outlineLevel="0" collapsed="false">
      <c r="A4" s="52"/>
      <c r="B4" s="52"/>
      <c r="C4" s="52"/>
      <c r="D4" s="52"/>
    </row>
    <row r="5" customFormat="false" ht="18.75" hidden="false" customHeight="true" outlineLevel="0" collapsed="false">
      <c r="A5" s="79" t="s">
        <v>806</v>
      </c>
      <c r="B5" s="79"/>
      <c r="C5" s="79"/>
      <c r="D5" s="79"/>
    </row>
    <row r="6" customFormat="false" ht="18.75" hidden="false" customHeight="true" outlineLevel="0" collapsed="false">
      <c r="A6" s="79" t="s">
        <v>760</v>
      </c>
      <c r="B6" s="79"/>
      <c r="C6" s="79"/>
      <c r="D6" s="79"/>
    </row>
    <row r="7" customFormat="false" ht="18.75" hidden="false" customHeight="true" outlineLevel="0" collapsed="false">
      <c r="A7" s="4" t="s">
        <v>761</v>
      </c>
      <c r="B7" s="4"/>
      <c r="C7" s="4"/>
      <c r="D7" s="4"/>
    </row>
    <row r="8" customFormat="false" ht="18.75" hidden="false" customHeight="false" outlineLevel="0" collapsed="false">
      <c r="A8" s="80"/>
      <c r="B8" s="80"/>
      <c r="C8" s="80"/>
      <c r="D8" s="80"/>
    </row>
    <row r="9" customFormat="false" ht="18.75" hidden="false" customHeight="true" outlineLevel="0" collapsed="false">
      <c r="A9" s="4" t="s">
        <v>807</v>
      </c>
      <c r="B9" s="4"/>
      <c r="C9" s="4"/>
      <c r="D9" s="4"/>
    </row>
    <row r="10" customFormat="false" ht="18.75" hidden="false" customHeight="true" outlineLevel="0" collapsed="false">
      <c r="A10" s="4"/>
      <c r="B10" s="4"/>
      <c r="C10" s="81"/>
      <c r="D10" s="81"/>
    </row>
    <row r="11" customFormat="false" ht="18.75" hidden="false" customHeight="true" outlineLevel="0" collapsed="false">
      <c r="A11" s="82" t="s">
        <v>752</v>
      </c>
      <c r="B11" s="82"/>
      <c r="C11" s="82"/>
      <c r="D11" s="82"/>
    </row>
    <row r="12" customFormat="false" ht="40.5" hidden="false" customHeight="true" outlineLevel="0" collapsed="false">
      <c r="A12" s="83" t="s">
        <v>808</v>
      </c>
      <c r="B12" s="83"/>
      <c r="C12" s="83"/>
      <c r="D12" s="83"/>
    </row>
    <row r="13" customFormat="false" ht="18.75" hidden="false" customHeight="false" outlineLevel="0" collapsed="false">
      <c r="A13" s="84"/>
      <c r="B13" s="85"/>
      <c r="C13" s="81"/>
      <c r="D13" s="81"/>
    </row>
    <row r="14" customFormat="false" ht="21" hidden="false" customHeight="true" outlineLevel="0" collapsed="false">
      <c r="A14" s="86" t="s">
        <v>754</v>
      </c>
      <c r="B14" s="113"/>
      <c r="C14" s="113"/>
      <c r="D14" s="113"/>
    </row>
    <row r="15" customFormat="false" ht="21" hidden="false" customHeight="true" outlineLevel="0" collapsed="false">
      <c r="A15" s="86"/>
      <c r="B15" s="114" t="s">
        <v>7</v>
      </c>
      <c r="C15" s="115" t="s">
        <v>8</v>
      </c>
      <c r="D15" s="115" t="s">
        <v>9</v>
      </c>
    </row>
    <row r="16" customFormat="false" ht="18.75" hidden="false" customHeight="false" outlineLevel="0" collapsed="false">
      <c r="A16" s="86"/>
      <c r="B16" s="87" t="s">
        <v>781</v>
      </c>
      <c r="C16" s="116"/>
      <c r="D16" s="116"/>
    </row>
    <row r="17" customFormat="false" ht="18.75" hidden="false" customHeight="false" outlineLevel="0" collapsed="false">
      <c r="A17" s="89" t="s">
        <v>756</v>
      </c>
      <c r="B17" s="90" t="n">
        <f aca="false">B18+B19+B20+B21+B22+B23</f>
        <v>81.518</v>
      </c>
      <c r="C17" s="90" t="n">
        <f aca="false">C18+C19+C20+C21+C22+C23</f>
        <v>0</v>
      </c>
      <c r="D17" s="90" t="n">
        <f aca="false">D18+D19+D20+D21+D22+D23</f>
        <v>0</v>
      </c>
    </row>
    <row r="18" customFormat="false" ht="18.75" hidden="false" customHeight="false" outlineLevel="0" collapsed="false">
      <c r="A18" s="91" t="s">
        <v>770</v>
      </c>
      <c r="B18" s="92" t="n">
        <v>81.518</v>
      </c>
      <c r="C18" s="93"/>
      <c r="D18" s="93"/>
    </row>
    <row r="19" customFormat="false" ht="18.75" hidden="false" customHeight="false" outlineLevel="0" collapsed="false">
      <c r="A19" s="94"/>
      <c r="B19" s="95"/>
      <c r="C19" s="96"/>
      <c r="D19" s="96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6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6.84"/>
  </cols>
  <sheetData>
    <row r="1" customFormat="false" ht="18.75" hidden="false" customHeight="true" outlineLevel="0" collapsed="false">
      <c r="A1" s="52"/>
      <c r="B1" s="52"/>
      <c r="C1" s="50" t="s">
        <v>809</v>
      </c>
      <c r="D1" s="50"/>
    </row>
    <row r="2" customFormat="false" ht="18.75" hidden="false" customHeight="true" outlineLevel="0" collapsed="false">
      <c r="A2" s="78"/>
      <c r="B2" s="51" t="s">
        <v>1</v>
      </c>
      <c r="C2" s="51"/>
      <c r="D2" s="51"/>
    </row>
    <row r="3" customFormat="false" ht="18.75" hidden="false" customHeight="false" outlineLevel="0" collapsed="false">
      <c r="A3" s="52"/>
      <c r="B3" s="51"/>
      <c r="C3" s="51"/>
      <c r="D3" s="51"/>
    </row>
    <row r="4" customFormat="false" ht="18.75" hidden="false" customHeight="false" outlineLevel="0" collapsed="false">
      <c r="A4" s="52"/>
      <c r="B4" s="52"/>
      <c r="C4" s="52"/>
      <c r="D4" s="52"/>
    </row>
    <row r="5" customFormat="false" ht="18.75" hidden="false" customHeight="true" outlineLevel="0" collapsed="false">
      <c r="A5" s="79" t="s">
        <v>810</v>
      </c>
      <c r="B5" s="79"/>
      <c r="C5" s="79"/>
      <c r="D5" s="79"/>
    </row>
    <row r="6" customFormat="false" ht="18.75" hidden="false" customHeight="true" outlineLevel="0" collapsed="false">
      <c r="A6" s="79" t="s">
        <v>760</v>
      </c>
      <c r="B6" s="79"/>
      <c r="C6" s="79"/>
      <c r="D6" s="79"/>
    </row>
    <row r="7" customFormat="false" ht="18.75" hidden="false" customHeight="true" outlineLevel="0" collapsed="false">
      <c r="A7" s="4" t="s">
        <v>761</v>
      </c>
      <c r="B7" s="4"/>
      <c r="C7" s="4"/>
      <c r="D7" s="4"/>
    </row>
    <row r="8" customFormat="false" ht="18.75" hidden="false" customHeight="false" outlineLevel="0" collapsed="false">
      <c r="A8" s="80"/>
      <c r="B8" s="80"/>
      <c r="C8" s="80"/>
      <c r="D8" s="80"/>
    </row>
    <row r="9" customFormat="false" ht="18.75" hidden="false" customHeight="true" outlineLevel="0" collapsed="false">
      <c r="A9" s="4" t="s">
        <v>811</v>
      </c>
      <c r="B9" s="4"/>
      <c r="C9" s="4"/>
      <c r="D9" s="4"/>
    </row>
    <row r="10" customFormat="false" ht="18.75" hidden="false" customHeight="true" outlineLevel="0" collapsed="false">
      <c r="A10" s="4"/>
      <c r="B10" s="4"/>
      <c r="C10" s="81"/>
      <c r="D10" s="81"/>
    </row>
    <row r="11" customFormat="false" ht="18.75" hidden="false" customHeight="true" outlineLevel="0" collapsed="false">
      <c r="A11" s="82" t="s">
        <v>752</v>
      </c>
      <c r="B11" s="82"/>
      <c r="C11" s="82"/>
      <c r="D11" s="82"/>
    </row>
    <row r="12" customFormat="false" ht="27.75" hidden="false" customHeight="true" outlineLevel="0" collapsed="false">
      <c r="A12" s="83" t="s">
        <v>812</v>
      </c>
      <c r="B12" s="83"/>
      <c r="C12" s="83"/>
      <c r="D12" s="83"/>
    </row>
    <row r="13" customFormat="false" ht="18.75" hidden="false" customHeight="false" outlineLevel="0" collapsed="false">
      <c r="A13" s="84"/>
      <c r="B13" s="85"/>
      <c r="C13" s="81"/>
      <c r="D13" s="81"/>
    </row>
    <row r="14" customFormat="false" ht="21" hidden="false" customHeight="true" outlineLevel="0" collapsed="false">
      <c r="A14" s="86" t="s">
        <v>754</v>
      </c>
      <c r="B14" s="113"/>
      <c r="C14" s="113"/>
      <c r="D14" s="113"/>
    </row>
    <row r="15" customFormat="false" ht="21" hidden="false" customHeight="true" outlineLevel="0" collapsed="false">
      <c r="A15" s="86"/>
      <c r="B15" s="114" t="s">
        <v>7</v>
      </c>
      <c r="C15" s="115" t="s">
        <v>8</v>
      </c>
      <c r="D15" s="115" t="s">
        <v>9</v>
      </c>
    </row>
    <row r="16" customFormat="false" ht="18.75" hidden="false" customHeight="false" outlineLevel="0" collapsed="false">
      <c r="A16" s="86"/>
      <c r="B16" s="87" t="s">
        <v>781</v>
      </c>
      <c r="C16" s="116"/>
      <c r="D16" s="116"/>
    </row>
    <row r="17" customFormat="false" ht="18.75" hidden="false" customHeight="false" outlineLevel="0" collapsed="false">
      <c r="A17" s="144" t="s">
        <v>756</v>
      </c>
      <c r="B17" s="145" t="n">
        <f aca="false">B18+B19+B20+B21+B22+B23</f>
        <v>700.77</v>
      </c>
      <c r="C17" s="145" t="n">
        <f aca="false">C18+C19+C20+C21+C22+C23</f>
        <v>0</v>
      </c>
      <c r="D17" s="145" t="n">
        <f aca="false">D18+D19+D20+D21+D22+D23</f>
        <v>0</v>
      </c>
    </row>
    <row r="18" customFormat="false" ht="18.75" hidden="false" customHeight="false" outlineLevel="0" collapsed="false">
      <c r="A18" s="146" t="s">
        <v>771</v>
      </c>
      <c r="B18" s="95" t="n">
        <f aca="false">450.77+250</f>
        <v>700.77</v>
      </c>
      <c r="C18" s="96"/>
      <c r="D18" s="96"/>
    </row>
    <row r="19" customFormat="false" ht="18.75" hidden="false" customHeight="false" outlineLevel="0" collapsed="false">
      <c r="A19" s="94"/>
      <c r="B19" s="95"/>
      <c r="C19" s="96"/>
      <c r="D19" s="96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6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6.84"/>
  </cols>
  <sheetData>
    <row r="1" customFormat="false" ht="18.75" hidden="false" customHeight="true" outlineLevel="0" collapsed="false">
      <c r="A1" s="52"/>
      <c r="B1" s="52"/>
      <c r="C1" s="50" t="s">
        <v>813</v>
      </c>
      <c r="D1" s="50"/>
    </row>
    <row r="2" customFormat="false" ht="18.75" hidden="false" customHeight="true" outlineLevel="0" collapsed="false">
      <c r="A2" s="78"/>
      <c r="B2" s="51" t="s">
        <v>1</v>
      </c>
      <c r="C2" s="51"/>
      <c r="D2" s="51"/>
    </row>
    <row r="3" customFormat="false" ht="18.75" hidden="false" customHeight="false" outlineLevel="0" collapsed="false">
      <c r="A3" s="52"/>
      <c r="B3" s="51"/>
      <c r="C3" s="51"/>
      <c r="D3" s="51"/>
    </row>
    <row r="4" customFormat="false" ht="18.75" hidden="false" customHeight="false" outlineLevel="0" collapsed="false">
      <c r="A4" s="52"/>
      <c r="B4" s="52"/>
      <c r="C4" s="52"/>
      <c r="D4" s="52"/>
    </row>
    <row r="5" customFormat="false" ht="18.75" hidden="false" customHeight="true" outlineLevel="0" collapsed="false">
      <c r="A5" s="79" t="s">
        <v>814</v>
      </c>
      <c r="B5" s="79"/>
      <c r="C5" s="79"/>
      <c r="D5" s="79"/>
    </row>
    <row r="6" customFormat="false" ht="18.75" hidden="false" customHeight="true" outlineLevel="0" collapsed="false">
      <c r="A6" s="79" t="s">
        <v>760</v>
      </c>
      <c r="B6" s="79"/>
      <c r="C6" s="79"/>
      <c r="D6" s="79"/>
    </row>
    <row r="7" customFormat="false" ht="18.75" hidden="false" customHeight="true" outlineLevel="0" collapsed="false">
      <c r="A7" s="4" t="s">
        <v>761</v>
      </c>
      <c r="B7" s="4"/>
      <c r="C7" s="4"/>
      <c r="D7" s="4"/>
    </row>
    <row r="8" customFormat="false" ht="18.75" hidden="false" customHeight="false" outlineLevel="0" collapsed="false">
      <c r="A8" s="80"/>
      <c r="B8" s="80"/>
      <c r="C8" s="80"/>
      <c r="D8" s="80"/>
    </row>
    <row r="9" customFormat="false" ht="18.75" hidden="false" customHeight="true" outlineLevel="0" collapsed="false">
      <c r="A9" s="4" t="s">
        <v>815</v>
      </c>
      <c r="B9" s="4"/>
      <c r="C9" s="4"/>
      <c r="D9" s="4"/>
    </row>
    <row r="10" customFormat="false" ht="18.75" hidden="false" customHeight="true" outlineLevel="0" collapsed="false">
      <c r="A10" s="4"/>
      <c r="B10" s="4"/>
      <c r="C10" s="81"/>
      <c r="D10" s="81"/>
    </row>
    <row r="11" customFormat="false" ht="18.75" hidden="false" customHeight="true" outlineLevel="0" collapsed="false">
      <c r="A11" s="82" t="s">
        <v>752</v>
      </c>
      <c r="B11" s="82"/>
      <c r="C11" s="82"/>
      <c r="D11" s="82"/>
    </row>
    <row r="12" customFormat="false" ht="40.5" hidden="false" customHeight="true" outlineLevel="0" collapsed="false">
      <c r="A12" s="83" t="s">
        <v>816</v>
      </c>
      <c r="B12" s="83"/>
      <c r="C12" s="83"/>
      <c r="D12" s="83"/>
    </row>
    <row r="13" customFormat="false" ht="18.75" hidden="false" customHeight="false" outlineLevel="0" collapsed="false">
      <c r="A13" s="84"/>
      <c r="B13" s="85"/>
      <c r="C13" s="81"/>
      <c r="D13" s="81"/>
    </row>
    <row r="14" customFormat="false" ht="21" hidden="false" customHeight="true" outlineLevel="0" collapsed="false">
      <c r="A14" s="86" t="s">
        <v>754</v>
      </c>
      <c r="B14" s="113"/>
      <c r="C14" s="113"/>
      <c r="D14" s="113"/>
    </row>
    <row r="15" customFormat="false" ht="21" hidden="false" customHeight="true" outlineLevel="0" collapsed="false">
      <c r="A15" s="86"/>
      <c r="B15" s="114" t="s">
        <v>7</v>
      </c>
      <c r="C15" s="115" t="s">
        <v>8</v>
      </c>
      <c r="D15" s="115" t="s">
        <v>9</v>
      </c>
    </row>
    <row r="16" customFormat="false" ht="18.75" hidden="false" customHeight="false" outlineLevel="0" collapsed="false">
      <c r="A16" s="86"/>
      <c r="B16" s="87" t="s">
        <v>781</v>
      </c>
      <c r="C16" s="116"/>
      <c r="D16" s="116"/>
    </row>
    <row r="17" customFormat="false" ht="18.75" hidden="false" customHeight="false" outlineLevel="0" collapsed="false">
      <c r="A17" s="89" t="s">
        <v>756</v>
      </c>
      <c r="B17" s="90" t="n">
        <f aca="false">B18+B19+B20+B21+B22+B23</f>
        <v>1946.77919</v>
      </c>
      <c r="C17" s="90" t="n">
        <f aca="false">C18+C19+C20+C21+C22+C23</f>
        <v>0</v>
      </c>
      <c r="D17" s="90" t="n">
        <f aca="false">D18+D19+D20+D21+D22+D23</f>
        <v>0</v>
      </c>
    </row>
    <row r="18" customFormat="false" ht="18.75" hidden="false" customHeight="false" outlineLevel="0" collapsed="false">
      <c r="A18" s="91" t="s">
        <v>770</v>
      </c>
      <c r="B18" s="92" t="n">
        <f aca="false">398.24319+1548.536</f>
        <v>1946.77919</v>
      </c>
      <c r="C18" s="93"/>
      <c r="D18" s="93"/>
    </row>
    <row r="19" customFormat="false" ht="18.75" hidden="false" customHeight="false" outlineLevel="0" collapsed="false">
      <c r="A19" s="94"/>
      <c r="B19" s="95"/>
      <c r="C19" s="96"/>
      <c r="D19" s="96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6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6.84"/>
  </cols>
  <sheetData>
    <row r="1" customFormat="false" ht="18.75" hidden="false" customHeight="true" outlineLevel="0" collapsed="false">
      <c r="A1" s="52"/>
      <c r="B1" s="52"/>
      <c r="C1" s="50" t="s">
        <v>817</v>
      </c>
      <c r="D1" s="50"/>
    </row>
    <row r="2" customFormat="false" ht="18.75" hidden="false" customHeight="true" outlineLevel="0" collapsed="false">
      <c r="A2" s="78"/>
      <c r="B2" s="51" t="s">
        <v>1</v>
      </c>
      <c r="C2" s="51"/>
      <c r="D2" s="51"/>
    </row>
    <row r="3" customFormat="false" ht="18.75" hidden="false" customHeight="false" outlineLevel="0" collapsed="false">
      <c r="A3" s="52"/>
      <c r="B3" s="51"/>
      <c r="C3" s="51"/>
      <c r="D3" s="51"/>
    </row>
    <row r="4" customFormat="false" ht="18.75" hidden="false" customHeight="false" outlineLevel="0" collapsed="false">
      <c r="A4" s="52"/>
      <c r="B4" s="52"/>
      <c r="C4" s="52"/>
      <c r="D4" s="52"/>
    </row>
    <row r="5" customFormat="false" ht="18.75" hidden="false" customHeight="true" outlineLevel="0" collapsed="false">
      <c r="A5" s="79" t="s">
        <v>818</v>
      </c>
      <c r="B5" s="79"/>
      <c r="C5" s="79"/>
      <c r="D5" s="79"/>
    </row>
    <row r="6" customFormat="false" ht="18.75" hidden="false" customHeight="true" outlineLevel="0" collapsed="false">
      <c r="A6" s="79" t="s">
        <v>760</v>
      </c>
      <c r="B6" s="79"/>
      <c r="C6" s="79"/>
      <c r="D6" s="79"/>
    </row>
    <row r="7" customFormat="false" ht="18.75" hidden="false" customHeight="true" outlineLevel="0" collapsed="false">
      <c r="A7" s="4" t="s">
        <v>761</v>
      </c>
      <c r="B7" s="4"/>
      <c r="C7" s="4"/>
      <c r="D7" s="4"/>
    </row>
    <row r="8" customFormat="false" ht="18.75" hidden="false" customHeight="false" outlineLevel="0" collapsed="false">
      <c r="A8" s="80"/>
      <c r="B8" s="80"/>
      <c r="C8" s="80"/>
      <c r="D8" s="80"/>
    </row>
    <row r="9" customFormat="false" ht="18.75" hidden="false" customHeight="true" outlineLevel="0" collapsed="false">
      <c r="A9" s="4" t="s">
        <v>819</v>
      </c>
      <c r="B9" s="4"/>
      <c r="C9" s="4"/>
      <c r="D9" s="4"/>
    </row>
    <row r="10" customFormat="false" ht="18.75" hidden="false" customHeight="true" outlineLevel="0" collapsed="false">
      <c r="A10" s="4"/>
      <c r="B10" s="4"/>
      <c r="C10" s="81"/>
      <c r="D10" s="81"/>
    </row>
    <row r="11" customFormat="false" ht="18.75" hidden="false" customHeight="true" outlineLevel="0" collapsed="false">
      <c r="A11" s="82" t="s">
        <v>752</v>
      </c>
      <c r="B11" s="82"/>
      <c r="C11" s="82"/>
      <c r="D11" s="82"/>
    </row>
    <row r="12" customFormat="false" ht="40.5" hidden="false" customHeight="true" outlineLevel="0" collapsed="false">
      <c r="A12" s="83" t="s">
        <v>820</v>
      </c>
      <c r="B12" s="83"/>
      <c r="C12" s="83"/>
      <c r="D12" s="83"/>
    </row>
    <row r="13" customFormat="false" ht="18.75" hidden="false" customHeight="false" outlineLevel="0" collapsed="false">
      <c r="A13" s="84"/>
      <c r="B13" s="85"/>
      <c r="C13" s="81"/>
      <c r="D13" s="81"/>
    </row>
    <row r="14" customFormat="false" ht="21" hidden="false" customHeight="true" outlineLevel="0" collapsed="false">
      <c r="A14" s="86" t="s">
        <v>754</v>
      </c>
      <c r="B14" s="113"/>
      <c r="C14" s="113"/>
      <c r="D14" s="113"/>
    </row>
    <row r="15" customFormat="false" ht="21" hidden="false" customHeight="true" outlineLevel="0" collapsed="false">
      <c r="A15" s="86"/>
      <c r="B15" s="114" t="s">
        <v>7</v>
      </c>
      <c r="C15" s="115" t="s">
        <v>8</v>
      </c>
      <c r="D15" s="115" t="s">
        <v>9</v>
      </c>
    </row>
    <row r="16" customFormat="false" ht="18.75" hidden="false" customHeight="false" outlineLevel="0" collapsed="false">
      <c r="A16" s="86"/>
      <c r="B16" s="87" t="s">
        <v>781</v>
      </c>
      <c r="C16" s="116"/>
      <c r="D16" s="116"/>
    </row>
    <row r="17" customFormat="false" ht="18.75" hidden="false" customHeight="false" outlineLevel="0" collapsed="false">
      <c r="A17" s="89" t="s">
        <v>756</v>
      </c>
      <c r="B17" s="90" t="n">
        <f aca="false">B18+B19+B20+B21+B22+B23</f>
        <v>150</v>
      </c>
      <c r="C17" s="90" t="n">
        <f aca="false">C18+C19+C20+C21+C22+C23</f>
        <v>0</v>
      </c>
      <c r="D17" s="90" t="n">
        <f aca="false">D18+D19+D20+D21+D22+D23</f>
        <v>0</v>
      </c>
    </row>
    <row r="18" customFormat="false" ht="18.75" hidden="false" customHeight="false" outlineLevel="0" collapsed="false">
      <c r="A18" s="91" t="s">
        <v>770</v>
      </c>
      <c r="B18" s="92" t="n">
        <v>150</v>
      </c>
      <c r="C18" s="93"/>
      <c r="D18" s="93"/>
    </row>
    <row r="19" customFormat="false" ht="18.75" hidden="false" customHeight="false" outlineLevel="0" collapsed="false">
      <c r="A19" s="94"/>
      <c r="B19" s="95"/>
      <c r="C19" s="96"/>
      <c r="D19" s="96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6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8.99"/>
    <col collapsed="false" customWidth="true" hidden="false" outlineLevel="0" max="3" min="3" style="0" width="17.28"/>
    <col collapsed="false" customWidth="true" hidden="false" outlineLevel="0" max="4" min="4" style="0" width="16.7"/>
  </cols>
  <sheetData>
    <row r="1" customFormat="false" ht="18.75" hidden="false" customHeight="true" outlineLevel="0" collapsed="false">
      <c r="A1" s="52"/>
      <c r="B1" s="52"/>
      <c r="C1" s="50" t="s">
        <v>821</v>
      </c>
      <c r="D1" s="50"/>
    </row>
    <row r="2" customFormat="false" ht="11.25" hidden="false" customHeight="true" outlineLevel="0" collapsed="false">
      <c r="A2" s="78"/>
      <c r="B2" s="51" t="s">
        <v>1</v>
      </c>
      <c r="C2" s="51"/>
      <c r="D2" s="51"/>
    </row>
    <row r="3" customFormat="false" ht="12.75" hidden="false" customHeight="true" outlineLevel="0" collapsed="false">
      <c r="A3" s="52"/>
      <c r="B3" s="51"/>
      <c r="C3" s="51"/>
      <c r="D3" s="51"/>
    </row>
    <row r="4" customFormat="false" ht="16.5" hidden="false" customHeight="true" outlineLevel="0" collapsed="false">
      <c r="A4" s="52"/>
      <c r="B4" s="51"/>
      <c r="C4" s="51"/>
      <c r="D4" s="51"/>
    </row>
    <row r="5" customFormat="false" ht="18.75" hidden="false" customHeight="false" outlineLevel="0" collapsed="false">
      <c r="A5" s="52"/>
      <c r="B5" s="52"/>
      <c r="C5" s="52"/>
      <c r="D5" s="52"/>
    </row>
    <row r="6" customFormat="false" ht="18.75" hidden="false" customHeight="true" outlineLevel="0" collapsed="false">
      <c r="A6" s="79" t="s">
        <v>822</v>
      </c>
      <c r="B6" s="79"/>
      <c r="C6" s="79"/>
      <c r="D6" s="79"/>
    </row>
    <row r="7" customFormat="false" ht="18.75" hidden="false" customHeight="true" outlineLevel="0" collapsed="false">
      <c r="A7" s="79" t="s">
        <v>749</v>
      </c>
      <c r="B7" s="79"/>
      <c r="C7" s="79"/>
      <c r="D7" s="79"/>
    </row>
    <row r="8" customFormat="false" ht="18.75" hidden="false" customHeight="true" outlineLevel="0" collapsed="false">
      <c r="A8" s="4" t="s">
        <v>761</v>
      </c>
      <c r="B8" s="4"/>
      <c r="C8" s="4"/>
      <c r="D8" s="4"/>
    </row>
    <row r="9" customFormat="false" ht="18.75" hidden="false" customHeight="false" outlineLevel="0" collapsed="false">
      <c r="A9" s="80"/>
      <c r="B9" s="80"/>
      <c r="C9" s="80"/>
      <c r="D9" s="80"/>
    </row>
    <row r="10" customFormat="false" ht="18.75" hidden="false" customHeight="true" outlineLevel="0" collapsed="false">
      <c r="A10" s="4" t="s">
        <v>823</v>
      </c>
      <c r="B10" s="4"/>
      <c r="C10" s="4"/>
      <c r="D10" s="4"/>
    </row>
    <row r="11" customFormat="false" ht="18.75" hidden="false" customHeight="true" outlineLevel="0" collapsed="false">
      <c r="A11" s="4"/>
      <c r="B11" s="4"/>
      <c r="C11" s="81"/>
      <c r="D11" s="81"/>
    </row>
    <row r="12" customFormat="false" ht="18.75" hidden="false" customHeight="true" outlineLevel="0" collapsed="false">
      <c r="A12" s="82" t="s">
        <v>752</v>
      </c>
      <c r="B12" s="82"/>
      <c r="C12" s="82"/>
      <c r="D12" s="82"/>
    </row>
    <row r="13" customFormat="false" ht="39.75" hidden="false" customHeight="true" outlineLevel="0" collapsed="false">
      <c r="A13" s="83" t="s">
        <v>824</v>
      </c>
      <c r="B13" s="83"/>
      <c r="C13" s="83"/>
      <c r="D13" s="83"/>
    </row>
    <row r="14" customFormat="false" ht="18.75" hidden="false" customHeight="false" outlineLevel="0" collapsed="false">
      <c r="A14" s="84"/>
      <c r="B14" s="85"/>
      <c r="C14" s="81"/>
      <c r="D14" s="81"/>
    </row>
    <row r="15" customFormat="false" ht="21" hidden="false" customHeight="true" outlineLevel="0" collapsed="false">
      <c r="A15" s="86" t="s">
        <v>754</v>
      </c>
      <c r="B15" s="113"/>
      <c r="C15" s="113"/>
      <c r="D15" s="113"/>
    </row>
    <row r="16" customFormat="false" ht="21" hidden="false" customHeight="true" outlineLevel="0" collapsed="false">
      <c r="A16" s="86"/>
      <c r="B16" s="114" t="s">
        <v>7</v>
      </c>
      <c r="C16" s="115" t="s">
        <v>8</v>
      </c>
      <c r="D16" s="115" t="s">
        <v>9</v>
      </c>
    </row>
    <row r="17" customFormat="false" ht="18.75" hidden="false" customHeight="false" outlineLevel="0" collapsed="false">
      <c r="A17" s="86"/>
      <c r="B17" s="87" t="s">
        <v>781</v>
      </c>
      <c r="C17" s="116"/>
      <c r="D17" s="116"/>
    </row>
    <row r="18" customFormat="false" ht="18.75" hidden="false" customHeight="false" outlineLevel="0" collapsed="false">
      <c r="A18" s="89" t="s">
        <v>756</v>
      </c>
      <c r="B18" s="90" t="n">
        <f aca="false">B19+B20+B21+B22+B23+B24+B25</f>
        <v>2068.9</v>
      </c>
      <c r="C18" s="90" t="n">
        <f aca="false">C19+C20+C21+C22+C23+C24+C25</f>
        <v>0</v>
      </c>
      <c r="D18" s="90" t="n">
        <f aca="false">D19+D20+D21+D22+D23+D24+D25</f>
        <v>0</v>
      </c>
    </row>
    <row r="19" customFormat="false" ht="18" hidden="false" customHeight="true" outlineLevel="0" collapsed="false">
      <c r="A19" s="91" t="s">
        <v>770</v>
      </c>
      <c r="B19" s="92" t="n">
        <f aca="false">272+1796.9</f>
        <v>2068.9</v>
      </c>
      <c r="C19" s="93" t="n">
        <v>0</v>
      </c>
      <c r="D19" s="93" t="n">
        <v>0</v>
      </c>
    </row>
    <row r="20" customFormat="false" ht="18.75" hidden="false" customHeight="false" outlineLevel="0" collapsed="false">
      <c r="A20" s="94"/>
      <c r="B20" s="95"/>
      <c r="C20" s="96"/>
      <c r="D20" s="96"/>
    </row>
    <row r="21" customFormat="false" ht="18.75" hidden="false" customHeight="false" outlineLevel="0" collapsed="false">
      <c r="A21" s="52"/>
      <c r="B21" s="97"/>
      <c r="C21" s="97"/>
      <c r="D21" s="97"/>
    </row>
  </sheetData>
  <mergeCells count="11">
    <mergeCell ref="C1:D1"/>
    <mergeCell ref="B2:D4"/>
    <mergeCell ref="A6:D6"/>
    <mergeCell ref="A7:D7"/>
    <mergeCell ref="A8:D8"/>
    <mergeCell ref="A10:D10"/>
    <mergeCell ref="A11:B11"/>
    <mergeCell ref="A12:D12"/>
    <mergeCell ref="A13:D13"/>
    <mergeCell ref="A15:A17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2"/>
  <sheetViews>
    <sheetView showFormulas="false" showGridLines="true" showRowColHeaders="true" showZeros="true" rightToLeft="false" tabSelected="false" showOutlineSymbols="true" defaultGridColor="true" view="pageBreakPreview" topLeftCell="A474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1.56"/>
    <col collapsed="false" customWidth="false" hidden="false" outlineLevel="0" max="2" min="2" style="3" width="9.14"/>
    <col collapsed="false" customWidth="true" hidden="false" outlineLevel="0" max="3" min="3" style="3" width="21.28"/>
    <col collapsed="false" customWidth="true" hidden="false" outlineLevel="0" max="4" min="4" style="3" width="6.41"/>
    <col collapsed="false" customWidth="true" hidden="false" outlineLevel="0" max="7" min="5" style="3" width="20.28"/>
    <col collapsed="false" customWidth="true" hidden="false" outlineLevel="0" max="8" min="8" style="3" width="14.41"/>
    <col collapsed="false" customWidth="true" hidden="false" outlineLevel="0" max="9" min="9" style="3" width="20.56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E1" s="4" t="s">
        <v>220</v>
      </c>
      <c r="F1" s="4"/>
      <c r="G1" s="4"/>
    </row>
    <row r="2" customFormat="false" ht="41.25" hidden="false" customHeight="true" outlineLevel="0" collapsed="false">
      <c r="E2" s="23" t="s">
        <v>1</v>
      </c>
      <c r="F2" s="23"/>
      <c r="G2" s="23"/>
    </row>
    <row r="3" customFormat="false" ht="12.75" hidden="false" customHeight="false" outlineLevel="0" collapsed="false">
      <c r="E3" s="24"/>
      <c r="F3" s="24"/>
      <c r="G3" s="24"/>
    </row>
    <row r="4" customFormat="false" ht="18.75" hidden="false" customHeight="true" outlineLevel="0" collapsed="false">
      <c r="E4" s="4" t="s">
        <v>220</v>
      </c>
      <c r="F4" s="4"/>
      <c r="G4" s="4"/>
    </row>
    <row r="5" customFormat="false" ht="39.75" hidden="false" customHeight="true" outlineLevel="0" collapsed="false">
      <c r="A5" s="25"/>
      <c r="B5" s="26"/>
      <c r="C5" s="26"/>
      <c r="D5" s="26"/>
      <c r="E5" s="5" t="s">
        <v>2</v>
      </c>
      <c r="F5" s="5"/>
      <c r="G5" s="5"/>
    </row>
    <row r="6" customFormat="false" ht="18.75" hidden="false" customHeight="false" outlineLevel="0" collapsed="false">
      <c r="A6" s="25"/>
      <c r="B6" s="26"/>
      <c r="C6" s="26"/>
      <c r="D6" s="26"/>
      <c r="E6" s="26"/>
      <c r="F6" s="26"/>
      <c r="G6" s="26"/>
    </row>
    <row r="7" customFormat="false" ht="18.75" hidden="false" customHeight="true" outlineLevel="0" collapsed="false">
      <c r="A7" s="27" t="s">
        <v>221</v>
      </c>
      <c r="B7" s="27"/>
      <c r="C7" s="27"/>
      <c r="D7" s="27"/>
      <c r="E7" s="27"/>
      <c r="F7" s="27"/>
      <c r="G7" s="27"/>
    </row>
    <row r="8" customFormat="false" ht="18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8.75" hidden="false" customHeight="true" outlineLevel="0" collapsed="false">
      <c r="A9" s="12" t="s">
        <v>222</v>
      </c>
      <c r="B9" s="12" t="s">
        <v>223</v>
      </c>
      <c r="C9" s="12" t="s">
        <v>224</v>
      </c>
      <c r="D9" s="12" t="s">
        <v>225</v>
      </c>
      <c r="E9" s="12" t="s">
        <v>6</v>
      </c>
      <c r="F9" s="12"/>
      <c r="G9" s="12"/>
    </row>
    <row r="10" customFormat="false" ht="18.75" hidden="false" customHeight="false" outlineLevel="0" collapsed="false">
      <c r="A10" s="12"/>
      <c r="B10" s="12"/>
      <c r="C10" s="12"/>
      <c r="D10" s="12"/>
      <c r="E10" s="12" t="s">
        <v>7</v>
      </c>
      <c r="F10" s="12" t="s">
        <v>8</v>
      </c>
      <c r="G10" s="12" t="s">
        <v>9</v>
      </c>
    </row>
    <row r="11" customFormat="false" ht="15.75" hidden="false" customHeight="false" outlineLevel="0" collapsed="false">
      <c r="A11" s="28" t="s">
        <v>226</v>
      </c>
      <c r="B11" s="28" t="s">
        <v>227</v>
      </c>
      <c r="C11" s="28" t="s">
        <v>228</v>
      </c>
      <c r="D11" s="28" t="s">
        <v>229</v>
      </c>
      <c r="E11" s="28" t="s">
        <v>230</v>
      </c>
      <c r="F11" s="28" t="s">
        <v>231</v>
      </c>
      <c r="G11" s="28" t="s">
        <v>232</v>
      </c>
    </row>
    <row r="12" customFormat="false" ht="18.75" hidden="false" customHeight="false" outlineLevel="0" collapsed="false">
      <c r="A12" s="29" t="s">
        <v>233</v>
      </c>
      <c r="B12" s="30"/>
      <c r="C12" s="30"/>
      <c r="D12" s="30"/>
      <c r="E12" s="31" t="n">
        <v>845455.94991</v>
      </c>
      <c r="F12" s="31" t="n">
        <v>720865.19455</v>
      </c>
      <c r="G12" s="31" t="n">
        <v>672771.48157</v>
      </c>
    </row>
    <row r="13" customFormat="false" ht="75" hidden="false" customHeight="false" outlineLevel="0" collapsed="false">
      <c r="A13" s="14" t="s">
        <v>234</v>
      </c>
      <c r="B13" s="13" t="s">
        <v>235</v>
      </c>
      <c r="C13" s="32"/>
      <c r="D13" s="32"/>
      <c r="E13" s="33" t="n">
        <v>2003.235</v>
      </c>
      <c r="F13" s="33" t="n">
        <v>2003.235</v>
      </c>
      <c r="G13" s="33" t="n">
        <v>2003.235</v>
      </c>
    </row>
    <row r="14" customFormat="false" ht="18.75" hidden="false" customHeight="false" outlineLevel="0" collapsed="false">
      <c r="A14" s="34" t="s">
        <v>236</v>
      </c>
      <c r="B14" s="12" t="s">
        <v>235</v>
      </c>
      <c r="C14" s="12" t="s">
        <v>237</v>
      </c>
      <c r="D14" s="12"/>
      <c r="E14" s="31" t="n">
        <v>2003.235</v>
      </c>
      <c r="F14" s="31" t="n">
        <v>2003.235</v>
      </c>
      <c r="G14" s="31" t="n">
        <v>2003.235</v>
      </c>
    </row>
    <row r="15" customFormat="false" ht="18.75" hidden="false" customHeight="false" outlineLevel="0" collapsed="false">
      <c r="A15" s="34" t="s">
        <v>238</v>
      </c>
      <c r="B15" s="12" t="s">
        <v>235</v>
      </c>
      <c r="C15" s="12" t="s">
        <v>239</v>
      </c>
      <c r="D15" s="12"/>
      <c r="E15" s="31" t="n">
        <v>2003.235</v>
      </c>
      <c r="F15" s="31" t="n">
        <v>2003.235</v>
      </c>
      <c r="G15" s="31" t="n">
        <v>2003.235</v>
      </c>
    </row>
    <row r="16" customFormat="false" ht="37.5" hidden="false" customHeight="false" outlineLevel="0" collapsed="false">
      <c r="A16" s="32" t="s">
        <v>240</v>
      </c>
      <c r="B16" s="13" t="s">
        <v>235</v>
      </c>
      <c r="C16" s="13" t="s">
        <v>241</v>
      </c>
      <c r="D16" s="13"/>
      <c r="E16" s="33" t="n">
        <v>1339.117</v>
      </c>
      <c r="F16" s="33" t="n">
        <v>1339.117</v>
      </c>
      <c r="G16" s="33" t="n">
        <v>1339.117</v>
      </c>
    </row>
    <row r="17" customFormat="false" ht="153.75" hidden="false" customHeight="true" outlineLevel="0" collapsed="false">
      <c r="A17" s="35" t="s">
        <v>242</v>
      </c>
      <c r="B17" s="36" t="s">
        <v>235</v>
      </c>
      <c r="C17" s="36" t="s">
        <v>241</v>
      </c>
      <c r="D17" s="36" t="s">
        <v>243</v>
      </c>
      <c r="E17" s="37" t="n">
        <v>1339.117</v>
      </c>
      <c r="F17" s="37" t="n">
        <v>1339.117</v>
      </c>
      <c r="G17" s="37" t="n">
        <v>1339.117</v>
      </c>
    </row>
    <row r="18" customFormat="false" ht="77.25" hidden="false" customHeight="true" outlineLevel="0" collapsed="false">
      <c r="A18" s="32" t="s">
        <v>244</v>
      </c>
      <c r="B18" s="13" t="s">
        <v>235</v>
      </c>
      <c r="C18" s="13" t="s">
        <v>245</v>
      </c>
      <c r="D18" s="13"/>
      <c r="E18" s="33" t="n">
        <v>18.716</v>
      </c>
      <c r="F18" s="33" t="n">
        <v>18.716</v>
      </c>
      <c r="G18" s="33" t="n">
        <v>18.716</v>
      </c>
    </row>
    <row r="19" customFormat="false" ht="59.25" hidden="false" customHeight="true" outlineLevel="0" collapsed="false">
      <c r="A19" s="35" t="s">
        <v>246</v>
      </c>
      <c r="B19" s="36" t="s">
        <v>235</v>
      </c>
      <c r="C19" s="36" t="s">
        <v>245</v>
      </c>
      <c r="D19" s="36" t="s">
        <v>247</v>
      </c>
      <c r="E19" s="37" t="n">
        <v>18.716</v>
      </c>
      <c r="F19" s="37" t="n">
        <v>18.716</v>
      </c>
      <c r="G19" s="37" t="n">
        <v>18.716</v>
      </c>
    </row>
    <row r="20" customFormat="false" ht="190.5" hidden="false" customHeight="true" outlineLevel="0" collapsed="false">
      <c r="A20" s="32" t="s">
        <v>248</v>
      </c>
      <c r="B20" s="13" t="s">
        <v>235</v>
      </c>
      <c r="C20" s="13" t="s">
        <v>249</v>
      </c>
      <c r="D20" s="13"/>
      <c r="E20" s="33" t="n">
        <v>645.402</v>
      </c>
      <c r="F20" s="33" t="n">
        <v>645.402</v>
      </c>
      <c r="G20" s="33" t="n">
        <v>645.402</v>
      </c>
    </row>
    <row r="21" customFormat="false" ht="153" hidden="false" customHeight="true" outlineLevel="0" collapsed="false">
      <c r="A21" s="35" t="s">
        <v>242</v>
      </c>
      <c r="B21" s="36" t="s">
        <v>235</v>
      </c>
      <c r="C21" s="36" t="s">
        <v>249</v>
      </c>
      <c r="D21" s="36" t="s">
        <v>243</v>
      </c>
      <c r="E21" s="37" t="n">
        <v>628.215</v>
      </c>
      <c r="F21" s="37" t="n">
        <v>628.215</v>
      </c>
      <c r="G21" s="37" t="n">
        <v>628.215</v>
      </c>
    </row>
    <row r="22" customFormat="false" ht="58.5" hidden="false" customHeight="true" outlineLevel="0" collapsed="false">
      <c r="A22" s="35" t="s">
        <v>246</v>
      </c>
      <c r="B22" s="36" t="s">
        <v>235</v>
      </c>
      <c r="C22" s="36" t="s">
        <v>249</v>
      </c>
      <c r="D22" s="36" t="s">
        <v>247</v>
      </c>
      <c r="E22" s="37" t="n">
        <v>17.187</v>
      </c>
      <c r="F22" s="37" t="n">
        <v>17.187</v>
      </c>
      <c r="G22" s="37" t="n">
        <v>17.187</v>
      </c>
    </row>
    <row r="23" customFormat="false" ht="61.5" hidden="false" customHeight="true" outlineLevel="0" collapsed="false">
      <c r="A23" s="14" t="s">
        <v>250</v>
      </c>
      <c r="B23" s="13" t="s">
        <v>251</v>
      </c>
      <c r="C23" s="32"/>
      <c r="D23" s="32"/>
      <c r="E23" s="33" t="n">
        <v>150</v>
      </c>
      <c r="F23" s="33" t="n">
        <v>150</v>
      </c>
      <c r="G23" s="33" t="n">
        <v>150</v>
      </c>
    </row>
    <row r="24" customFormat="false" ht="18.75" hidden="false" customHeight="false" outlineLevel="0" collapsed="false">
      <c r="A24" s="34" t="s">
        <v>236</v>
      </c>
      <c r="B24" s="12" t="s">
        <v>251</v>
      </c>
      <c r="C24" s="12" t="s">
        <v>237</v>
      </c>
      <c r="D24" s="12"/>
      <c r="E24" s="31" t="n">
        <v>150</v>
      </c>
      <c r="F24" s="31" t="n">
        <v>150</v>
      </c>
      <c r="G24" s="31" t="n">
        <v>150</v>
      </c>
    </row>
    <row r="25" customFormat="false" ht="18.75" hidden="false" customHeight="false" outlineLevel="0" collapsed="false">
      <c r="A25" s="34" t="s">
        <v>238</v>
      </c>
      <c r="B25" s="12" t="s">
        <v>251</v>
      </c>
      <c r="C25" s="12" t="s">
        <v>239</v>
      </c>
      <c r="D25" s="12"/>
      <c r="E25" s="31" t="n">
        <v>150</v>
      </c>
      <c r="F25" s="31" t="n">
        <v>150</v>
      </c>
      <c r="G25" s="31" t="n">
        <v>150</v>
      </c>
    </row>
    <row r="26" customFormat="false" ht="37.5" hidden="false" customHeight="false" outlineLevel="0" collapsed="false">
      <c r="A26" s="32" t="s">
        <v>252</v>
      </c>
      <c r="B26" s="13" t="s">
        <v>251</v>
      </c>
      <c r="C26" s="13" t="s">
        <v>253</v>
      </c>
      <c r="D26" s="13"/>
      <c r="E26" s="33" t="n">
        <v>150</v>
      </c>
      <c r="F26" s="33" t="n">
        <v>150</v>
      </c>
      <c r="G26" s="33" t="n">
        <v>150</v>
      </c>
    </row>
    <row r="27" customFormat="false" ht="60" hidden="false" customHeight="true" outlineLevel="0" collapsed="false">
      <c r="A27" s="35" t="s">
        <v>246</v>
      </c>
      <c r="B27" s="36" t="s">
        <v>251</v>
      </c>
      <c r="C27" s="36" t="s">
        <v>253</v>
      </c>
      <c r="D27" s="36" t="s">
        <v>247</v>
      </c>
      <c r="E27" s="37" t="n">
        <v>150</v>
      </c>
      <c r="F27" s="37" t="n">
        <v>150</v>
      </c>
      <c r="G27" s="37" t="n">
        <v>150</v>
      </c>
    </row>
    <row r="28" customFormat="false" ht="59.25" hidden="false" customHeight="true" outlineLevel="0" collapsed="false">
      <c r="A28" s="14" t="s">
        <v>254</v>
      </c>
      <c r="B28" s="13" t="s">
        <v>255</v>
      </c>
      <c r="C28" s="32"/>
      <c r="D28" s="32"/>
      <c r="E28" s="33" t="n">
        <v>139497.99229</v>
      </c>
      <c r="F28" s="33" t="n">
        <v>82233.47028</v>
      </c>
      <c r="G28" s="33" t="n">
        <v>78812.71269</v>
      </c>
    </row>
    <row r="29" customFormat="false" ht="56.25" hidden="false" customHeight="false" outlineLevel="0" collapsed="false">
      <c r="A29" s="34" t="s">
        <v>256</v>
      </c>
      <c r="B29" s="12" t="s">
        <v>255</v>
      </c>
      <c r="C29" s="12" t="s">
        <v>257</v>
      </c>
      <c r="D29" s="12"/>
      <c r="E29" s="31" t="n">
        <v>3676.154</v>
      </c>
      <c r="F29" s="31" t="n">
        <v>210</v>
      </c>
      <c r="G29" s="31" t="n">
        <v>210</v>
      </c>
    </row>
    <row r="30" customFormat="false" ht="75" hidden="false" customHeight="false" outlineLevel="0" collapsed="false">
      <c r="A30" s="34" t="s">
        <v>258</v>
      </c>
      <c r="B30" s="12" t="s">
        <v>255</v>
      </c>
      <c r="C30" s="12" t="s">
        <v>259</v>
      </c>
      <c r="D30" s="12"/>
      <c r="E30" s="31" t="n">
        <v>2349.486</v>
      </c>
      <c r="F30" s="31"/>
      <c r="G30" s="31"/>
    </row>
    <row r="31" customFormat="false" ht="112.5" hidden="false" customHeight="false" outlineLevel="0" collapsed="false">
      <c r="A31" s="34" t="s">
        <v>260</v>
      </c>
      <c r="B31" s="12" t="s">
        <v>255</v>
      </c>
      <c r="C31" s="12" t="s">
        <v>261</v>
      </c>
      <c r="D31" s="12"/>
      <c r="E31" s="31" t="n">
        <v>977.09474</v>
      </c>
      <c r="F31" s="31"/>
      <c r="G31" s="31"/>
    </row>
    <row r="32" customFormat="false" ht="18.75" hidden="false" customHeight="false" outlineLevel="0" collapsed="false">
      <c r="A32" s="35" t="s">
        <v>262</v>
      </c>
      <c r="B32" s="36" t="s">
        <v>255</v>
      </c>
      <c r="C32" s="36" t="s">
        <v>261</v>
      </c>
      <c r="D32" s="36" t="s">
        <v>263</v>
      </c>
      <c r="E32" s="37" t="n">
        <v>977.09474</v>
      </c>
      <c r="F32" s="37"/>
      <c r="G32" s="37"/>
    </row>
    <row r="33" customFormat="false" ht="187.5" hidden="false" customHeight="false" outlineLevel="0" collapsed="false">
      <c r="A33" s="32" t="s">
        <v>264</v>
      </c>
      <c r="B33" s="13" t="s">
        <v>255</v>
      </c>
      <c r="C33" s="13" t="s">
        <v>265</v>
      </c>
      <c r="D33" s="13"/>
      <c r="E33" s="33" t="n">
        <v>458.10526</v>
      </c>
      <c r="F33" s="33"/>
      <c r="G33" s="33"/>
    </row>
    <row r="34" customFormat="false" ht="18.75" hidden="false" customHeight="false" outlineLevel="0" collapsed="false">
      <c r="A34" s="35" t="s">
        <v>262</v>
      </c>
      <c r="B34" s="36" t="s">
        <v>255</v>
      </c>
      <c r="C34" s="36" t="s">
        <v>265</v>
      </c>
      <c r="D34" s="36" t="s">
        <v>263</v>
      </c>
      <c r="E34" s="37" t="n">
        <v>458.10526</v>
      </c>
      <c r="F34" s="37"/>
      <c r="G34" s="37"/>
    </row>
    <row r="35" customFormat="false" ht="93.75" hidden="false" customHeight="false" outlineLevel="0" collapsed="false">
      <c r="A35" s="32" t="s">
        <v>266</v>
      </c>
      <c r="B35" s="13" t="s">
        <v>255</v>
      </c>
      <c r="C35" s="13" t="s">
        <v>267</v>
      </c>
      <c r="D35" s="13"/>
      <c r="E35" s="33" t="n">
        <v>914.286</v>
      </c>
      <c r="F35" s="33"/>
      <c r="G35" s="33"/>
    </row>
    <row r="36" customFormat="false" ht="18.75" hidden="false" customHeight="false" outlineLevel="0" collapsed="false">
      <c r="A36" s="35" t="s">
        <v>262</v>
      </c>
      <c r="B36" s="36" t="s">
        <v>255</v>
      </c>
      <c r="C36" s="36" t="s">
        <v>267</v>
      </c>
      <c r="D36" s="36" t="s">
        <v>263</v>
      </c>
      <c r="E36" s="37" t="n">
        <v>914.286</v>
      </c>
      <c r="F36" s="37"/>
      <c r="G36" s="37"/>
    </row>
    <row r="37" customFormat="false" ht="131.25" hidden="false" customHeight="false" outlineLevel="0" collapsed="false">
      <c r="A37" s="34" t="s">
        <v>268</v>
      </c>
      <c r="B37" s="12" t="s">
        <v>255</v>
      </c>
      <c r="C37" s="12" t="s">
        <v>269</v>
      </c>
      <c r="D37" s="12"/>
      <c r="E37" s="31" t="n">
        <v>950</v>
      </c>
      <c r="F37" s="31"/>
      <c r="G37" s="31"/>
    </row>
    <row r="38" customFormat="false" ht="57.75" hidden="false" customHeight="true" outlineLevel="0" collapsed="false">
      <c r="A38" s="34" t="s">
        <v>270</v>
      </c>
      <c r="B38" s="12" t="s">
        <v>255</v>
      </c>
      <c r="C38" s="12" t="s">
        <v>271</v>
      </c>
      <c r="D38" s="12"/>
      <c r="E38" s="31" t="n">
        <v>950</v>
      </c>
      <c r="F38" s="31"/>
      <c r="G38" s="31"/>
    </row>
    <row r="39" customFormat="false" ht="112.5" hidden="false" customHeight="false" outlineLevel="0" collapsed="false">
      <c r="A39" s="32" t="s">
        <v>272</v>
      </c>
      <c r="B39" s="13" t="s">
        <v>255</v>
      </c>
      <c r="C39" s="13" t="s">
        <v>273</v>
      </c>
      <c r="D39" s="13"/>
      <c r="E39" s="33" t="n">
        <v>950</v>
      </c>
      <c r="F39" s="33"/>
      <c r="G39" s="33"/>
    </row>
    <row r="40" customFormat="false" ht="18.75" hidden="false" customHeight="false" outlineLevel="0" collapsed="false">
      <c r="A40" s="35" t="s">
        <v>262</v>
      </c>
      <c r="B40" s="36" t="s">
        <v>255</v>
      </c>
      <c r="C40" s="36" t="s">
        <v>273</v>
      </c>
      <c r="D40" s="36" t="s">
        <v>263</v>
      </c>
      <c r="E40" s="37" t="n">
        <v>950</v>
      </c>
      <c r="F40" s="37"/>
      <c r="G40" s="37"/>
    </row>
    <row r="41" customFormat="false" ht="75" hidden="false" customHeight="false" outlineLevel="0" collapsed="false">
      <c r="A41" s="34" t="s">
        <v>274</v>
      </c>
      <c r="B41" s="12" t="s">
        <v>255</v>
      </c>
      <c r="C41" s="12" t="s">
        <v>275</v>
      </c>
      <c r="D41" s="12"/>
      <c r="E41" s="31" t="n">
        <v>210</v>
      </c>
      <c r="F41" s="31" t="n">
        <v>210</v>
      </c>
      <c r="G41" s="31" t="n">
        <v>210</v>
      </c>
    </row>
    <row r="42" customFormat="false" ht="131.25" hidden="false" customHeight="false" outlineLevel="0" collapsed="false">
      <c r="A42" s="32" t="s">
        <v>276</v>
      </c>
      <c r="B42" s="13" t="s">
        <v>255</v>
      </c>
      <c r="C42" s="13" t="s">
        <v>277</v>
      </c>
      <c r="D42" s="13"/>
      <c r="E42" s="33" t="n">
        <v>210</v>
      </c>
      <c r="F42" s="33" t="n">
        <v>210</v>
      </c>
      <c r="G42" s="33" t="n">
        <v>210</v>
      </c>
    </row>
    <row r="43" customFormat="false" ht="18.75" hidden="false" customHeight="false" outlineLevel="0" collapsed="false">
      <c r="A43" s="35" t="s">
        <v>262</v>
      </c>
      <c r="B43" s="36" t="s">
        <v>255</v>
      </c>
      <c r="C43" s="36" t="s">
        <v>277</v>
      </c>
      <c r="D43" s="36" t="s">
        <v>263</v>
      </c>
      <c r="E43" s="37" t="n">
        <v>210</v>
      </c>
      <c r="F43" s="37" t="n">
        <v>210</v>
      </c>
      <c r="G43" s="37" t="n">
        <v>210</v>
      </c>
    </row>
    <row r="44" customFormat="false" ht="75" hidden="false" customHeight="false" outlineLevel="0" collapsed="false">
      <c r="A44" s="34" t="s">
        <v>278</v>
      </c>
      <c r="B44" s="12" t="s">
        <v>255</v>
      </c>
      <c r="C44" s="12" t="s">
        <v>279</v>
      </c>
      <c r="D44" s="12"/>
      <c r="E44" s="31" t="n">
        <v>166.668</v>
      </c>
      <c r="F44" s="31"/>
      <c r="G44" s="31"/>
    </row>
    <row r="45" customFormat="false" ht="45" hidden="false" customHeight="true" outlineLevel="0" collapsed="false">
      <c r="A45" s="34" t="s">
        <v>280</v>
      </c>
      <c r="B45" s="12" t="s">
        <v>255</v>
      </c>
      <c r="C45" s="12" t="s">
        <v>281</v>
      </c>
      <c r="D45" s="12"/>
      <c r="E45" s="31" t="n">
        <v>166.668</v>
      </c>
      <c r="F45" s="31"/>
      <c r="G45" s="31"/>
    </row>
    <row r="46" customFormat="false" ht="93.75" hidden="false" customHeight="false" outlineLevel="0" collapsed="false">
      <c r="A46" s="32" t="s">
        <v>282</v>
      </c>
      <c r="B46" s="13" t="s">
        <v>255</v>
      </c>
      <c r="C46" s="13" t="s">
        <v>283</v>
      </c>
      <c r="D46" s="13"/>
      <c r="E46" s="33" t="n">
        <v>166.668</v>
      </c>
      <c r="F46" s="33"/>
      <c r="G46" s="33"/>
    </row>
    <row r="47" customFormat="false" ht="18.75" hidden="false" customHeight="false" outlineLevel="0" collapsed="false">
      <c r="A47" s="35" t="s">
        <v>284</v>
      </c>
      <c r="B47" s="36" t="s">
        <v>255</v>
      </c>
      <c r="C47" s="36" t="s">
        <v>283</v>
      </c>
      <c r="D47" s="36" t="s">
        <v>285</v>
      </c>
      <c r="E47" s="37" t="n">
        <v>166.668</v>
      </c>
      <c r="F47" s="37"/>
      <c r="G47" s="37"/>
      <c r="H47" s="38" t="n">
        <f aca="false">E47+E79+E82+E84+E88+E90+E93+E96+E101+E105+E116+E122+E130+E138+E153+E155+E165+E168+E242+E245+E286+E290+E461+E469+E473+E475+E76+E280</f>
        <v>61820.98516</v>
      </c>
      <c r="I47" s="38"/>
    </row>
    <row r="48" customFormat="false" ht="75" hidden="false" customHeight="false" outlineLevel="0" collapsed="false">
      <c r="A48" s="34" t="s">
        <v>286</v>
      </c>
      <c r="B48" s="12" t="s">
        <v>255</v>
      </c>
      <c r="C48" s="12" t="s">
        <v>287</v>
      </c>
      <c r="D48" s="12"/>
      <c r="E48" s="31" t="n">
        <v>40367.19996</v>
      </c>
      <c r="F48" s="31" t="n">
        <v>20529.3255</v>
      </c>
      <c r="G48" s="31" t="n">
        <v>21063.52969</v>
      </c>
    </row>
    <row r="49" customFormat="false" ht="97.5" hidden="false" customHeight="true" outlineLevel="0" collapsed="false">
      <c r="A49" s="34" t="s">
        <v>288</v>
      </c>
      <c r="B49" s="12" t="s">
        <v>255</v>
      </c>
      <c r="C49" s="12" t="s">
        <v>289</v>
      </c>
      <c r="D49" s="12"/>
      <c r="E49" s="31" t="n">
        <v>40367.19996</v>
      </c>
      <c r="F49" s="31" t="n">
        <v>20529.3255</v>
      </c>
      <c r="G49" s="31" t="n">
        <v>21063.52969</v>
      </c>
    </row>
    <row r="50" customFormat="false" ht="56.25" hidden="false" customHeight="false" outlineLevel="0" collapsed="false">
      <c r="A50" s="34" t="s">
        <v>290</v>
      </c>
      <c r="B50" s="12" t="s">
        <v>255</v>
      </c>
      <c r="C50" s="12" t="s">
        <v>291</v>
      </c>
      <c r="D50" s="12"/>
      <c r="E50" s="31" t="n">
        <v>4386.27347</v>
      </c>
      <c r="F50" s="31" t="n">
        <v>3066.1</v>
      </c>
      <c r="G50" s="31" t="n">
        <v>3066.1</v>
      </c>
    </row>
    <row r="51" customFormat="false" ht="58.5" hidden="false" customHeight="true" outlineLevel="0" collapsed="false">
      <c r="A51" s="35" t="s">
        <v>246</v>
      </c>
      <c r="B51" s="36" t="s">
        <v>255</v>
      </c>
      <c r="C51" s="36" t="s">
        <v>291</v>
      </c>
      <c r="D51" s="36" t="s">
        <v>247</v>
      </c>
      <c r="E51" s="37" t="n">
        <v>3924.66047</v>
      </c>
      <c r="F51" s="37" t="n">
        <v>3066.1</v>
      </c>
      <c r="G51" s="37" t="n">
        <v>3066.1</v>
      </c>
    </row>
    <row r="52" customFormat="false" ht="225" hidden="false" customHeight="false" outlineLevel="0" collapsed="false">
      <c r="A52" s="32" t="s">
        <v>292</v>
      </c>
      <c r="B52" s="13" t="s">
        <v>255</v>
      </c>
      <c r="C52" s="13" t="s">
        <v>293</v>
      </c>
      <c r="D52" s="13"/>
      <c r="E52" s="33" t="n">
        <v>461.613</v>
      </c>
      <c r="F52" s="33"/>
      <c r="G52" s="33"/>
    </row>
    <row r="53" customFormat="false" ht="57" hidden="false" customHeight="true" outlineLevel="0" collapsed="false">
      <c r="A53" s="35" t="s">
        <v>284</v>
      </c>
      <c r="B53" s="36" t="s">
        <v>255</v>
      </c>
      <c r="C53" s="36" t="s">
        <v>293</v>
      </c>
      <c r="D53" s="36" t="s">
        <v>285</v>
      </c>
      <c r="E53" s="37" t="n">
        <v>461.613</v>
      </c>
      <c r="F53" s="37"/>
      <c r="G53" s="37"/>
    </row>
    <row r="54" customFormat="false" ht="57" hidden="false" customHeight="true" outlineLevel="0" collapsed="false">
      <c r="A54" s="32" t="s">
        <v>290</v>
      </c>
      <c r="B54" s="13" t="s">
        <v>255</v>
      </c>
      <c r="C54" s="13" t="s">
        <v>294</v>
      </c>
      <c r="D54" s="13"/>
      <c r="E54" s="33" t="n">
        <v>1946.77919</v>
      </c>
      <c r="F54" s="33"/>
      <c r="G54" s="33"/>
    </row>
    <row r="55" customFormat="false" ht="57" hidden="false" customHeight="true" outlineLevel="0" collapsed="false">
      <c r="A55" s="35" t="s">
        <v>284</v>
      </c>
      <c r="B55" s="36" t="s">
        <v>255</v>
      </c>
      <c r="C55" s="36" t="s">
        <v>294</v>
      </c>
      <c r="D55" s="36" t="s">
        <v>285</v>
      </c>
      <c r="E55" s="37" t="n">
        <v>1946.77919</v>
      </c>
      <c r="F55" s="37"/>
      <c r="G55" s="37"/>
    </row>
    <row r="56" customFormat="false" ht="36.75" hidden="false" customHeight="true" outlineLevel="0" collapsed="false">
      <c r="A56" s="32" t="s">
        <v>290</v>
      </c>
      <c r="B56" s="13" t="s">
        <v>255</v>
      </c>
      <c r="C56" s="13" t="s">
        <v>295</v>
      </c>
      <c r="D56" s="13"/>
      <c r="E56" s="33" t="n">
        <v>8916.46465</v>
      </c>
      <c r="F56" s="33" t="n">
        <v>8916.46465</v>
      </c>
      <c r="G56" s="33" t="n">
        <v>8916.46465</v>
      </c>
    </row>
    <row r="57" customFormat="false" ht="64.5" hidden="false" customHeight="true" outlineLevel="0" collapsed="false">
      <c r="A57" s="35" t="s">
        <v>246</v>
      </c>
      <c r="B57" s="36" t="s">
        <v>255</v>
      </c>
      <c r="C57" s="36" t="s">
        <v>295</v>
      </c>
      <c r="D57" s="36" t="s">
        <v>247</v>
      </c>
      <c r="E57" s="37" t="n">
        <v>8916.46465</v>
      </c>
      <c r="F57" s="37" t="n">
        <v>8916.46465</v>
      </c>
      <c r="G57" s="37" t="n">
        <v>8916.46465</v>
      </c>
    </row>
    <row r="58" customFormat="false" ht="61.5" hidden="false" customHeight="true" outlineLevel="0" collapsed="false">
      <c r="A58" s="32" t="s">
        <v>296</v>
      </c>
      <c r="B58" s="13" t="s">
        <v>255</v>
      </c>
      <c r="C58" s="13" t="s">
        <v>297</v>
      </c>
      <c r="D58" s="13"/>
      <c r="E58" s="33" t="n">
        <v>400</v>
      </c>
      <c r="F58" s="33"/>
      <c r="G58" s="33"/>
    </row>
    <row r="59" customFormat="false" ht="61.5" hidden="false" customHeight="true" outlineLevel="0" collapsed="false">
      <c r="A59" s="35" t="s">
        <v>284</v>
      </c>
      <c r="B59" s="36" t="s">
        <v>255</v>
      </c>
      <c r="C59" s="36" t="s">
        <v>297</v>
      </c>
      <c r="D59" s="36" t="s">
        <v>285</v>
      </c>
      <c r="E59" s="37" t="n">
        <v>400</v>
      </c>
      <c r="F59" s="37"/>
      <c r="G59" s="37"/>
    </row>
    <row r="60" customFormat="false" ht="75" hidden="false" customHeight="false" outlineLevel="0" collapsed="false">
      <c r="A60" s="34" t="s">
        <v>298</v>
      </c>
      <c r="B60" s="12" t="s">
        <v>255</v>
      </c>
      <c r="C60" s="12" t="s">
        <v>299</v>
      </c>
      <c r="D60" s="12"/>
      <c r="E60" s="31" t="n">
        <v>14331.72765</v>
      </c>
      <c r="F60" s="31" t="n">
        <v>8101.70822</v>
      </c>
      <c r="G60" s="31" t="n">
        <v>8635.91241</v>
      </c>
    </row>
    <row r="61" customFormat="false" ht="57" hidden="false" customHeight="true" outlineLevel="0" collapsed="false">
      <c r="A61" s="35" t="s">
        <v>246</v>
      </c>
      <c r="B61" s="36" t="s">
        <v>255</v>
      </c>
      <c r="C61" s="36" t="s">
        <v>299</v>
      </c>
      <c r="D61" s="36" t="s">
        <v>247</v>
      </c>
      <c r="E61" s="37" t="n">
        <v>7857.77765</v>
      </c>
      <c r="F61" s="37" t="n">
        <v>8101.70822</v>
      </c>
      <c r="G61" s="37" t="n">
        <v>8635.91241</v>
      </c>
    </row>
    <row r="62" customFormat="false" ht="243.75" hidden="false" customHeight="false" outlineLevel="0" collapsed="false">
      <c r="A62" s="32" t="s">
        <v>300</v>
      </c>
      <c r="B62" s="13" t="s">
        <v>255</v>
      </c>
      <c r="C62" s="13" t="s">
        <v>301</v>
      </c>
      <c r="D62" s="13"/>
      <c r="E62" s="33" t="n">
        <v>6473.95</v>
      </c>
      <c r="F62" s="33"/>
      <c r="G62" s="33"/>
    </row>
    <row r="63" customFormat="false" ht="58.5" hidden="false" customHeight="true" outlineLevel="0" collapsed="false">
      <c r="A63" s="35" t="s">
        <v>284</v>
      </c>
      <c r="B63" s="36" t="s">
        <v>255</v>
      </c>
      <c r="C63" s="36" t="s">
        <v>301</v>
      </c>
      <c r="D63" s="36" t="s">
        <v>285</v>
      </c>
      <c r="E63" s="37" t="n">
        <v>6473.95</v>
      </c>
      <c r="F63" s="37"/>
      <c r="G63" s="37"/>
    </row>
    <row r="64" customFormat="false" ht="47.25" hidden="false" customHeight="true" outlineLevel="0" collapsed="false">
      <c r="A64" s="34" t="s">
        <v>302</v>
      </c>
      <c r="B64" s="12" t="s">
        <v>255</v>
      </c>
      <c r="C64" s="12" t="s">
        <v>303</v>
      </c>
      <c r="D64" s="12"/>
      <c r="E64" s="31" t="n">
        <v>485.955</v>
      </c>
      <c r="F64" s="31" t="n">
        <v>445.05263</v>
      </c>
      <c r="G64" s="31" t="n">
        <v>445.05263</v>
      </c>
    </row>
    <row r="65" customFormat="false" ht="58.5" hidden="false" customHeight="true" outlineLevel="0" collapsed="false">
      <c r="A65" s="35" t="s">
        <v>246</v>
      </c>
      <c r="B65" s="36" t="s">
        <v>255</v>
      </c>
      <c r="C65" s="36" t="s">
        <v>303</v>
      </c>
      <c r="D65" s="36" t="s">
        <v>247</v>
      </c>
      <c r="E65" s="37" t="n">
        <v>40.90237</v>
      </c>
      <c r="F65" s="37"/>
      <c r="G65" s="37"/>
    </row>
    <row r="66" customFormat="false" ht="36" hidden="false" customHeight="true" outlineLevel="0" collapsed="false">
      <c r="A66" s="32" t="s">
        <v>302</v>
      </c>
      <c r="B66" s="13" t="s">
        <v>255</v>
      </c>
      <c r="C66" s="13" t="s">
        <v>304</v>
      </c>
      <c r="D66" s="13"/>
      <c r="E66" s="33" t="n">
        <v>445.05263</v>
      </c>
      <c r="F66" s="33" t="n">
        <v>445.05263</v>
      </c>
      <c r="G66" s="33" t="n">
        <v>445.05263</v>
      </c>
    </row>
    <row r="67" customFormat="false" ht="25.5" hidden="false" customHeight="true" outlineLevel="0" collapsed="false">
      <c r="A67" s="35" t="s">
        <v>246</v>
      </c>
      <c r="B67" s="36" t="s">
        <v>255</v>
      </c>
      <c r="C67" s="36" t="s">
        <v>304</v>
      </c>
      <c r="D67" s="36" t="s">
        <v>247</v>
      </c>
      <c r="E67" s="37" t="n">
        <v>445.05263</v>
      </c>
      <c r="F67" s="37" t="n">
        <v>445.05263</v>
      </c>
      <c r="G67" s="37" t="n">
        <v>445.05263</v>
      </c>
    </row>
    <row r="68" customFormat="false" ht="37.5" hidden="false" customHeight="false" outlineLevel="0" collapsed="false">
      <c r="A68" s="34" t="s">
        <v>305</v>
      </c>
      <c r="B68" s="12" t="s">
        <v>255</v>
      </c>
      <c r="C68" s="12" t="s">
        <v>306</v>
      </c>
      <c r="D68" s="12"/>
      <c r="E68" s="31" t="n">
        <v>9900</v>
      </c>
      <c r="F68" s="31"/>
      <c r="G68" s="31"/>
    </row>
    <row r="69" customFormat="false" ht="75" hidden="false" customHeight="false" outlineLevel="0" collapsed="false">
      <c r="A69" s="35" t="s">
        <v>246</v>
      </c>
      <c r="B69" s="36" t="s">
        <v>255</v>
      </c>
      <c r="C69" s="36" t="s">
        <v>306</v>
      </c>
      <c r="D69" s="36" t="s">
        <v>247</v>
      </c>
      <c r="E69" s="37" t="n">
        <v>9900</v>
      </c>
      <c r="F69" s="37"/>
      <c r="G69" s="37"/>
    </row>
    <row r="70" customFormat="false" ht="63.75" hidden="false" customHeight="true" outlineLevel="0" collapsed="false">
      <c r="A70" s="34" t="s">
        <v>307</v>
      </c>
      <c r="B70" s="12" t="s">
        <v>255</v>
      </c>
      <c r="C70" s="12" t="s">
        <v>308</v>
      </c>
      <c r="D70" s="12"/>
      <c r="E70" s="31" t="n">
        <v>16416.33672</v>
      </c>
      <c r="F70" s="31" t="n">
        <v>1929.40578</v>
      </c>
      <c r="G70" s="31" t="n">
        <v>834.498</v>
      </c>
    </row>
    <row r="71" customFormat="false" ht="152.25" hidden="false" customHeight="true" outlineLevel="0" collapsed="false">
      <c r="A71" s="34" t="s">
        <v>309</v>
      </c>
      <c r="B71" s="12" t="s">
        <v>255</v>
      </c>
      <c r="C71" s="12" t="s">
        <v>310</v>
      </c>
      <c r="D71" s="12"/>
      <c r="E71" s="31" t="n">
        <v>3447.502</v>
      </c>
      <c r="F71" s="31" t="n">
        <v>834.498</v>
      </c>
      <c r="G71" s="31" t="n">
        <v>834.498</v>
      </c>
    </row>
    <row r="72" customFormat="false" ht="56.25" hidden="false" customHeight="false" outlineLevel="0" collapsed="false">
      <c r="A72" s="34" t="s">
        <v>311</v>
      </c>
      <c r="B72" s="12" t="s">
        <v>255</v>
      </c>
      <c r="C72" s="12" t="s">
        <v>312</v>
      </c>
      <c r="D72" s="12"/>
      <c r="E72" s="31" t="n">
        <v>244.104</v>
      </c>
      <c r="F72" s="31"/>
      <c r="G72" s="31"/>
    </row>
    <row r="73" customFormat="false" ht="150" hidden="false" customHeight="true" outlineLevel="0" collapsed="false">
      <c r="A73" s="32" t="s">
        <v>313</v>
      </c>
      <c r="B73" s="13" t="s">
        <v>255</v>
      </c>
      <c r="C73" s="13" t="s">
        <v>314</v>
      </c>
      <c r="D73" s="13"/>
      <c r="E73" s="33" t="n">
        <v>244.104</v>
      </c>
      <c r="F73" s="33"/>
      <c r="G73" s="33"/>
    </row>
    <row r="74" customFormat="false" ht="18.75" hidden="false" customHeight="false" outlineLevel="0" collapsed="false">
      <c r="A74" s="35" t="s">
        <v>262</v>
      </c>
      <c r="B74" s="36" t="s">
        <v>255</v>
      </c>
      <c r="C74" s="36" t="s">
        <v>314</v>
      </c>
      <c r="D74" s="36" t="s">
        <v>263</v>
      </c>
      <c r="E74" s="37" t="n">
        <v>244.104</v>
      </c>
      <c r="F74" s="37"/>
      <c r="G74" s="37"/>
    </row>
    <row r="75" customFormat="false" ht="150" hidden="false" customHeight="false" outlineLevel="0" collapsed="false">
      <c r="A75" s="32" t="s">
        <v>315</v>
      </c>
      <c r="B75" s="13" t="s">
        <v>255</v>
      </c>
      <c r="C75" s="13" t="s">
        <v>316</v>
      </c>
      <c r="D75" s="13"/>
      <c r="E75" s="33" t="n">
        <v>834.498</v>
      </c>
      <c r="F75" s="33" t="n">
        <v>834.498</v>
      </c>
      <c r="G75" s="33" t="n">
        <v>834.498</v>
      </c>
    </row>
    <row r="76" customFormat="false" ht="37.5" hidden="false" customHeight="false" outlineLevel="0" collapsed="false">
      <c r="A76" s="35" t="s">
        <v>317</v>
      </c>
      <c r="B76" s="36" t="s">
        <v>255</v>
      </c>
      <c r="C76" s="36" t="s">
        <v>316</v>
      </c>
      <c r="D76" s="36" t="s">
        <v>318</v>
      </c>
      <c r="E76" s="37" t="n">
        <v>834.498</v>
      </c>
      <c r="F76" s="37" t="n">
        <v>834.498</v>
      </c>
      <c r="G76" s="37" t="n">
        <v>834.498</v>
      </c>
    </row>
    <row r="77" customFormat="false" ht="56.25" hidden="false" customHeight="false" outlineLevel="0" collapsed="false">
      <c r="A77" s="32" t="s">
        <v>319</v>
      </c>
      <c r="B77" s="13" t="s">
        <v>255</v>
      </c>
      <c r="C77" s="13" t="s">
        <v>320</v>
      </c>
      <c r="D77" s="13"/>
      <c r="E77" s="33" t="n">
        <v>2068.9</v>
      </c>
      <c r="F77" s="33"/>
      <c r="G77" s="33"/>
    </row>
    <row r="78" customFormat="false" ht="18.75" hidden="false" customHeight="false" outlineLevel="0" collapsed="false">
      <c r="A78" s="35" t="s">
        <v>284</v>
      </c>
      <c r="B78" s="36" t="s">
        <v>255</v>
      </c>
      <c r="C78" s="36" t="s">
        <v>320</v>
      </c>
      <c r="D78" s="36" t="s">
        <v>285</v>
      </c>
      <c r="E78" s="37" t="n">
        <v>2068.9</v>
      </c>
      <c r="F78" s="37"/>
      <c r="G78" s="37"/>
    </row>
    <row r="79" customFormat="false" ht="18.75" hidden="false" customHeight="false" outlineLevel="0" collapsed="false">
      <c r="A79" s="34" t="s">
        <v>321</v>
      </c>
      <c r="B79" s="12" t="s">
        <v>255</v>
      </c>
      <c r="C79" s="12" t="s">
        <v>322</v>
      </c>
      <c r="D79" s="12"/>
      <c r="E79" s="31" t="n">
        <v>300</v>
      </c>
      <c r="F79" s="31"/>
      <c r="G79" s="31"/>
    </row>
    <row r="80" customFormat="false" ht="18.75" hidden="false" customHeight="false" outlineLevel="0" collapsed="false">
      <c r="A80" s="32" t="s">
        <v>321</v>
      </c>
      <c r="B80" s="13" t="s">
        <v>255</v>
      </c>
      <c r="C80" s="13" t="s">
        <v>323</v>
      </c>
      <c r="D80" s="13"/>
      <c r="E80" s="33" t="n">
        <v>300</v>
      </c>
      <c r="F80" s="33"/>
      <c r="G80" s="33"/>
    </row>
    <row r="81" customFormat="false" ht="18.75" hidden="false" customHeight="false" outlineLevel="0" collapsed="false">
      <c r="A81" s="35" t="s">
        <v>284</v>
      </c>
      <c r="B81" s="36" t="s">
        <v>255</v>
      </c>
      <c r="C81" s="36" t="s">
        <v>323</v>
      </c>
      <c r="D81" s="36" t="s">
        <v>285</v>
      </c>
      <c r="E81" s="37" t="n">
        <v>300</v>
      </c>
      <c r="F81" s="37"/>
      <c r="G81" s="37"/>
    </row>
    <row r="82" customFormat="false" ht="75" hidden="false" customHeight="false" outlineLevel="0" collapsed="false">
      <c r="A82" s="34" t="s">
        <v>324</v>
      </c>
      <c r="B82" s="12" t="s">
        <v>255</v>
      </c>
      <c r="C82" s="12" t="s">
        <v>325</v>
      </c>
      <c r="D82" s="12"/>
      <c r="E82" s="31" t="n">
        <v>11349.683</v>
      </c>
      <c r="F82" s="31"/>
      <c r="G82" s="31"/>
    </row>
    <row r="83" customFormat="false" ht="267.75" hidden="false" customHeight="true" outlineLevel="0" collapsed="false">
      <c r="A83" s="32" t="s">
        <v>326</v>
      </c>
      <c r="B83" s="13" t="s">
        <v>255</v>
      </c>
      <c r="C83" s="13" t="s">
        <v>327</v>
      </c>
      <c r="D83" s="13"/>
      <c r="E83" s="33" t="n">
        <v>2000</v>
      </c>
      <c r="F83" s="33"/>
      <c r="G83" s="33"/>
    </row>
    <row r="84" customFormat="false" ht="18.75" hidden="false" customHeight="false" outlineLevel="0" collapsed="false">
      <c r="A84" s="35" t="s">
        <v>284</v>
      </c>
      <c r="B84" s="36" t="s">
        <v>255</v>
      </c>
      <c r="C84" s="36" t="s">
        <v>327</v>
      </c>
      <c r="D84" s="36" t="s">
        <v>285</v>
      </c>
      <c r="E84" s="37" t="n">
        <v>2000</v>
      </c>
      <c r="F84" s="37"/>
      <c r="G84" s="37"/>
    </row>
    <row r="85" customFormat="false" ht="63" hidden="false" customHeight="true" outlineLevel="0" collapsed="false">
      <c r="A85" s="32" t="s">
        <v>328</v>
      </c>
      <c r="B85" s="13" t="s">
        <v>255</v>
      </c>
      <c r="C85" s="13" t="s">
        <v>329</v>
      </c>
      <c r="D85" s="13"/>
      <c r="E85" s="33" t="n">
        <v>1538</v>
      </c>
      <c r="F85" s="33"/>
      <c r="G85" s="33"/>
    </row>
    <row r="86" customFormat="false" ht="18.75" hidden="false" customHeight="false" outlineLevel="0" collapsed="false">
      <c r="A86" s="35" t="s">
        <v>284</v>
      </c>
      <c r="B86" s="36" t="s">
        <v>255</v>
      </c>
      <c r="C86" s="36" t="s">
        <v>329</v>
      </c>
      <c r="D86" s="36" t="s">
        <v>285</v>
      </c>
      <c r="E86" s="37" t="n">
        <v>1538</v>
      </c>
      <c r="F86" s="37"/>
      <c r="G86" s="37"/>
    </row>
    <row r="87" customFormat="false" ht="78" hidden="false" customHeight="true" outlineLevel="0" collapsed="false">
      <c r="A87" s="32" t="s">
        <v>330</v>
      </c>
      <c r="B87" s="13" t="s">
        <v>255</v>
      </c>
      <c r="C87" s="13" t="s">
        <v>331</v>
      </c>
      <c r="D87" s="13"/>
      <c r="E87" s="33" t="n">
        <v>230</v>
      </c>
      <c r="F87" s="33"/>
      <c r="G87" s="33"/>
    </row>
    <row r="88" customFormat="false" ht="18.75" hidden="false" customHeight="false" outlineLevel="0" collapsed="false">
      <c r="A88" s="35" t="s">
        <v>284</v>
      </c>
      <c r="B88" s="36" t="s">
        <v>255</v>
      </c>
      <c r="C88" s="36" t="s">
        <v>331</v>
      </c>
      <c r="D88" s="36" t="s">
        <v>285</v>
      </c>
      <c r="E88" s="37" t="n">
        <v>230</v>
      </c>
      <c r="F88" s="37"/>
      <c r="G88" s="37"/>
    </row>
    <row r="89" customFormat="false" ht="192" hidden="false" customHeight="true" outlineLevel="0" collapsed="false">
      <c r="A89" s="32" t="s">
        <v>332</v>
      </c>
      <c r="B89" s="13" t="s">
        <v>255</v>
      </c>
      <c r="C89" s="13" t="s">
        <v>333</v>
      </c>
      <c r="D89" s="13"/>
      <c r="E89" s="33" t="n">
        <v>500</v>
      </c>
      <c r="F89" s="33"/>
      <c r="G89" s="33"/>
    </row>
    <row r="90" customFormat="false" ht="18.75" hidden="false" customHeight="false" outlineLevel="0" collapsed="false">
      <c r="A90" s="35" t="s">
        <v>284</v>
      </c>
      <c r="B90" s="36" t="s">
        <v>255</v>
      </c>
      <c r="C90" s="36" t="s">
        <v>333</v>
      </c>
      <c r="D90" s="36" t="s">
        <v>285</v>
      </c>
      <c r="E90" s="37" t="n">
        <v>500</v>
      </c>
      <c r="F90" s="37"/>
      <c r="G90" s="37"/>
    </row>
    <row r="91" customFormat="false" ht="45" hidden="false" customHeight="true" outlineLevel="0" collapsed="false">
      <c r="A91" s="32" t="s">
        <v>334</v>
      </c>
      <c r="B91" s="13" t="s">
        <v>255</v>
      </c>
      <c r="C91" s="13" t="s">
        <v>335</v>
      </c>
      <c r="D91" s="13"/>
      <c r="E91" s="33" t="n">
        <v>2874.437</v>
      </c>
      <c r="F91" s="33"/>
      <c r="G91" s="33"/>
    </row>
    <row r="92" customFormat="false" ht="78.75" hidden="false" customHeight="true" outlineLevel="0" collapsed="false">
      <c r="A92" s="35" t="s">
        <v>284</v>
      </c>
      <c r="B92" s="36" t="s">
        <v>255</v>
      </c>
      <c r="C92" s="36" t="s">
        <v>335</v>
      </c>
      <c r="D92" s="36" t="s">
        <v>285</v>
      </c>
      <c r="E92" s="37" t="n">
        <v>2874.437</v>
      </c>
      <c r="F92" s="37"/>
      <c r="G92" s="37"/>
    </row>
    <row r="93" customFormat="false" ht="56.25" hidden="false" customHeight="false" outlineLevel="0" collapsed="false">
      <c r="A93" s="32" t="s">
        <v>336</v>
      </c>
      <c r="B93" s="13" t="s">
        <v>255</v>
      </c>
      <c r="C93" s="13" t="s">
        <v>337</v>
      </c>
      <c r="D93" s="13"/>
      <c r="E93" s="33" t="n">
        <v>566</v>
      </c>
      <c r="F93" s="33"/>
      <c r="G93" s="33"/>
    </row>
    <row r="94" customFormat="false" ht="18.75" hidden="false" customHeight="false" outlineLevel="0" collapsed="false">
      <c r="A94" s="35" t="s">
        <v>284</v>
      </c>
      <c r="B94" s="36" t="s">
        <v>255</v>
      </c>
      <c r="C94" s="36" t="s">
        <v>337</v>
      </c>
      <c r="D94" s="36" t="s">
        <v>285</v>
      </c>
      <c r="E94" s="37" t="n">
        <v>566</v>
      </c>
      <c r="F94" s="37"/>
      <c r="G94" s="37"/>
    </row>
    <row r="95" customFormat="false" ht="75" hidden="false" customHeight="false" outlineLevel="0" collapsed="false">
      <c r="A95" s="32" t="s">
        <v>338</v>
      </c>
      <c r="B95" s="13" t="s">
        <v>255</v>
      </c>
      <c r="C95" s="13" t="s">
        <v>339</v>
      </c>
      <c r="D95" s="13"/>
      <c r="E95" s="33" t="n">
        <v>81.518</v>
      </c>
      <c r="F95" s="33"/>
      <c r="G95" s="33"/>
    </row>
    <row r="96" customFormat="false" ht="18.75" hidden="false" customHeight="false" outlineLevel="0" collapsed="false">
      <c r="A96" s="35" t="s">
        <v>284</v>
      </c>
      <c r="B96" s="36" t="s">
        <v>255</v>
      </c>
      <c r="C96" s="36" t="s">
        <v>339</v>
      </c>
      <c r="D96" s="36" t="s">
        <v>285</v>
      </c>
      <c r="E96" s="37" t="n">
        <v>81.518</v>
      </c>
      <c r="F96" s="37"/>
      <c r="G96" s="37"/>
    </row>
    <row r="97" customFormat="false" ht="42.75" hidden="false" customHeight="true" outlineLevel="0" collapsed="false">
      <c r="A97" s="32" t="s">
        <v>340</v>
      </c>
      <c r="B97" s="13" t="s">
        <v>255</v>
      </c>
      <c r="C97" s="13" t="s">
        <v>341</v>
      </c>
      <c r="D97" s="13"/>
      <c r="E97" s="33" t="n">
        <v>600</v>
      </c>
      <c r="F97" s="33"/>
      <c r="G97" s="33"/>
    </row>
    <row r="98" customFormat="false" ht="61.5" hidden="false" customHeight="true" outlineLevel="0" collapsed="false">
      <c r="A98" s="35" t="s">
        <v>284</v>
      </c>
      <c r="B98" s="36" t="s">
        <v>255</v>
      </c>
      <c r="C98" s="36" t="s">
        <v>341</v>
      </c>
      <c r="D98" s="36" t="s">
        <v>285</v>
      </c>
      <c r="E98" s="37" t="n">
        <v>600</v>
      </c>
      <c r="F98" s="37"/>
      <c r="G98" s="37"/>
    </row>
    <row r="99" customFormat="false" ht="44.25" hidden="false" customHeight="true" outlineLevel="0" collapsed="false">
      <c r="A99" s="34" t="s">
        <v>342</v>
      </c>
      <c r="B99" s="12" t="s">
        <v>255</v>
      </c>
      <c r="C99" s="12" t="s">
        <v>343</v>
      </c>
      <c r="D99" s="12"/>
      <c r="E99" s="31" t="n">
        <v>111.111</v>
      </c>
      <c r="F99" s="31"/>
      <c r="G99" s="31"/>
    </row>
    <row r="100" customFormat="false" ht="57.75" hidden="false" customHeight="true" outlineLevel="0" collapsed="false">
      <c r="A100" s="32" t="s">
        <v>344</v>
      </c>
      <c r="B100" s="13" t="s">
        <v>255</v>
      </c>
      <c r="C100" s="13" t="s">
        <v>345</v>
      </c>
      <c r="D100" s="13"/>
      <c r="E100" s="33" t="n">
        <v>111.111</v>
      </c>
      <c r="F100" s="33"/>
      <c r="G100" s="33"/>
    </row>
    <row r="101" customFormat="false" ht="18.75" hidden="false" customHeight="false" outlineLevel="0" collapsed="false">
      <c r="A101" s="35" t="s">
        <v>284</v>
      </c>
      <c r="B101" s="36" t="s">
        <v>255</v>
      </c>
      <c r="C101" s="36" t="s">
        <v>345</v>
      </c>
      <c r="D101" s="36" t="s">
        <v>285</v>
      </c>
      <c r="E101" s="37" t="n">
        <v>111.111</v>
      </c>
      <c r="F101" s="37"/>
      <c r="G101" s="37"/>
    </row>
    <row r="102" customFormat="false" ht="75" hidden="false" customHeight="false" outlineLevel="0" collapsed="false">
      <c r="A102" s="34" t="s">
        <v>346</v>
      </c>
      <c r="B102" s="12" t="s">
        <v>255</v>
      </c>
      <c r="C102" s="12" t="s">
        <v>347</v>
      </c>
      <c r="D102" s="12"/>
      <c r="E102" s="31" t="n">
        <v>1300</v>
      </c>
      <c r="F102" s="31"/>
      <c r="G102" s="31"/>
    </row>
    <row r="103" customFormat="false" ht="75" hidden="false" customHeight="false" outlineLevel="0" collapsed="false">
      <c r="A103" s="32" t="s">
        <v>346</v>
      </c>
      <c r="B103" s="13" t="s">
        <v>255</v>
      </c>
      <c r="C103" s="13" t="s">
        <v>348</v>
      </c>
      <c r="D103" s="13"/>
      <c r="E103" s="33" t="n">
        <v>1300</v>
      </c>
      <c r="F103" s="33"/>
      <c r="G103" s="33"/>
    </row>
    <row r="104" customFormat="false" ht="57.75" hidden="false" customHeight="true" outlineLevel="0" collapsed="false">
      <c r="A104" s="35" t="s">
        <v>284</v>
      </c>
      <c r="B104" s="36" t="s">
        <v>255</v>
      </c>
      <c r="C104" s="36" t="s">
        <v>348</v>
      </c>
      <c r="D104" s="36" t="s">
        <v>285</v>
      </c>
      <c r="E104" s="37" t="n">
        <v>1300</v>
      </c>
      <c r="F104" s="37"/>
      <c r="G104" s="37"/>
    </row>
    <row r="105" customFormat="false" ht="56.25" hidden="false" customHeight="false" outlineLevel="0" collapsed="false">
      <c r="A105" s="34" t="s">
        <v>349</v>
      </c>
      <c r="B105" s="12" t="s">
        <v>255</v>
      </c>
      <c r="C105" s="12" t="s">
        <v>350</v>
      </c>
      <c r="D105" s="12"/>
      <c r="E105" s="31" t="n">
        <v>75</v>
      </c>
      <c r="F105" s="31"/>
      <c r="G105" s="31"/>
    </row>
    <row r="106" customFormat="false" ht="75" hidden="false" customHeight="false" outlineLevel="0" collapsed="false">
      <c r="A106" s="35" t="s">
        <v>246</v>
      </c>
      <c r="B106" s="36" t="s">
        <v>255</v>
      </c>
      <c r="C106" s="36" t="s">
        <v>350</v>
      </c>
      <c r="D106" s="36" t="s">
        <v>247</v>
      </c>
      <c r="E106" s="37" t="n">
        <v>75</v>
      </c>
      <c r="F106" s="37"/>
      <c r="G106" s="37"/>
    </row>
    <row r="107" customFormat="false" ht="37.5" hidden="false" customHeight="false" outlineLevel="0" collapsed="false">
      <c r="A107" s="34" t="s">
        <v>351</v>
      </c>
      <c r="B107" s="12" t="s">
        <v>255</v>
      </c>
      <c r="C107" s="12" t="s">
        <v>352</v>
      </c>
      <c r="D107" s="12"/>
      <c r="E107" s="31" t="n">
        <v>1473.617</v>
      </c>
      <c r="F107" s="31"/>
      <c r="G107" s="31"/>
    </row>
    <row r="108" customFormat="false" ht="56.25" hidden="false" customHeight="false" outlineLevel="0" collapsed="false">
      <c r="A108" s="32" t="s">
        <v>353</v>
      </c>
      <c r="B108" s="13" t="s">
        <v>255</v>
      </c>
      <c r="C108" s="13" t="s">
        <v>354</v>
      </c>
      <c r="D108" s="13"/>
      <c r="E108" s="33" t="n">
        <v>700.77</v>
      </c>
      <c r="F108" s="33"/>
      <c r="G108" s="33"/>
    </row>
    <row r="109" customFormat="false" ht="18.75" hidden="false" customHeight="false" outlineLevel="0" collapsed="false">
      <c r="A109" s="35" t="s">
        <v>284</v>
      </c>
      <c r="B109" s="36" t="s">
        <v>255</v>
      </c>
      <c r="C109" s="36" t="s">
        <v>354</v>
      </c>
      <c r="D109" s="36" t="s">
        <v>285</v>
      </c>
      <c r="E109" s="37" t="n">
        <v>700.77</v>
      </c>
      <c r="F109" s="37"/>
      <c r="G109" s="37"/>
    </row>
    <row r="110" customFormat="false" ht="206.25" hidden="false" customHeight="false" outlineLevel="0" collapsed="false">
      <c r="A110" s="32" t="s">
        <v>355</v>
      </c>
      <c r="B110" s="13" t="s">
        <v>255</v>
      </c>
      <c r="C110" s="13" t="s">
        <v>356</v>
      </c>
      <c r="D110" s="13"/>
      <c r="E110" s="33" t="n">
        <v>772.847</v>
      </c>
      <c r="F110" s="33"/>
      <c r="G110" s="33"/>
    </row>
    <row r="111" customFormat="false" ht="18.75" hidden="false" customHeight="false" outlineLevel="0" collapsed="false">
      <c r="A111" s="35" t="s">
        <v>284</v>
      </c>
      <c r="B111" s="36" t="s">
        <v>255</v>
      </c>
      <c r="C111" s="36" t="s">
        <v>356</v>
      </c>
      <c r="D111" s="36" t="s">
        <v>285</v>
      </c>
      <c r="E111" s="37" t="n">
        <v>772.847</v>
      </c>
      <c r="F111" s="37"/>
      <c r="G111" s="37"/>
    </row>
    <row r="112" customFormat="false" ht="56.25" hidden="false" customHeight="false" outlineLevel="0" collapsed="false">
      <c r="A112" s="34" t="s">
        <v>357</v>
      </c>
      <c r="B112" s="12" t="s">
        <v>255</v>
      </c>
      <c r="C112" s="12" t="s">
        <v>358</v>
      </c>
      <c r="D112" s="12"/>
      <c r="E112" s="31" t="n">
        <v>1374.70672</v>
      </c>
      <c r="F112" s="31" t="n">
        <v>1094.90778</v>
      </c>
      <c r="G112" s="31"/>
    </row>
    <row r="113" customFormat="false" ht="64.5" hidden="false" customHeight="true" outlineLevel="0" collapsed="false">
      <c r="A113" s="34" t="s">
        <v>359</v>
      </c>
      <c r="B113" s="12" t="s">
        <v>255</v>
      </c>
      <c r="C113" s="12" t="s">
        <v>360</v>
      </c>
      <c r="D113" s="12"/>
      <c r="E113" s="31" t="n">
        <v>1372.89072</v>
      </c>
      <c r="F113" s="31" t="n">
        <v>1094.90778</v>
      </c>
      <c r="G113" s="31"/>
    </row>
    <row r="114" customFormat="false" ht="112.5" hidden="false" customHeight="false" outlineLevel="0" collapsed="false">
      <c r="A114" s="32" t="s">
        <v>361</v>
      </c>
      <c r="B114" s="13" t="s">
        <v>255</v>
      </c>
      <c r="C114" s="13" t="s">
        <v>362</v>
      </c>
      <c r="D114" s="13"/>
      <c r="E114" s="33" t="n">
        <v>1372.89072</v>
      </c>
      <c r="F114" s="33" t="n">
        <v>1094.90778</v>
      </c>
      <c r="G114" s="33"/>
    </row>
    <row r="115" customFormat="false" ht="57.75" hidden="false" customHeight="true" outlineLevel="0" collapsed="false">
      <c r="A115" s="35" t="s">
        <v>246</v>
      </c>
      <c r="B115" s="36" t="s">
        <v>255</v>
      </c>
      <c r="C115" s="36" t="s">
        <v>362</v>
      </c>
      <c r="D115" s="36" t="s">
        <v>247</v>
      </c>
      <c r="E115" s="37" t="n">
        <v>1137.71274</v>
      </c>
      <c r="F115" s="37" t="n">
        <v>1094.90778</v>
      </c>
      <c r="G115" s="37"/>
    </row>
    <row r="116" customFormat="false" ht="18.75" hidden="false" customHeight="false" outlineLevel="0" collapsed="false">
      <c r="A116" s="35" t="s">
        <v>284</v>
      </c>
      <c r="B116" s="36" t="s">
        <v>255</v>
      </c>
      <c r="C116" s="36" t="s">
        <v>362</v>
      </c>
      <c r="D116" s="36" t="s">
        <v>285</v>
      </c>
      <c r="E116" s="37" t="n">
        <v>235.17798</v>
      </c>
      <c r="F116" s="37"/>
      <c r="G116" s="37"/>
    </row>
    <row r="117" customFormat="false" ht="56.25" hidden="false" customHeight="false" outlineLevel="0" collapsed="false">
      <c r="A117" s="32" t="s">
        <v>363</v>
      </c>
      <c r="B117" s="13" t="s">
        <v>255</v>
      </c>
      <c r="C117" s="13" t="s">
        <v>364</v>
      </c>
      <c r="D117" s="13"/>
      <c r="E117" s="33" t="n">
        <v>1.816</v>
      </c>
      <c r="F117" s="33"/>
      <c r="G117" s="33"/>
    </row>
    <row r="118" customFormat="false" ht="75" hidden="false" customHeight="false" outlineLevel="0" collapsed="false">
      <c r="A118" s="35" t="s">
        <v>246</v>
      </c>
      <c r="B118" s="36" t="s">
        <v>255</v>
      </c>
      <c r="C118" s="36" t="s">
        <v>364</v>
      </c>
      <c r="D118" s="36" t="s">
        <v>247</v>
      </c>
      <c r="E118" s="37" t="n">
        <v>1.816</v>
      </c>
      <c r="F118" s="37"/>
      <c r="G118" s="37"/>
    </row>
    <row r="119" customFormat="false" ht="38.25" hidden="false" customHeight="true" outlineLevel="0" collapsed="false">
      <c r="A119" s="34" t="s">
        <v>365</v>
      </c>
      <c r="B119" s="12" t="s">
        <v>255</v>
      </c>
      <c r="C119" s="12" t="s">
        <v>366</v>
      </c>
      <c r="D119" s="12"/>
      <c r="E119" s="31" t="n">
        <v>244.445</v>
      </c>
      <c r="F119" s="31"/>
      <c r="G119" s="31"/>
    </row>
    <row r="120" customFormat="false" ht="56.25" hidden="false" customHeight="false" outlineLevel="0" collapsed="false">
      <c r="A120" s="34" t="s">
        <v>367</v>
      </c>
      <c r="B120" s="12" t="s">
        <v>255</v>
      </c>
      <c r="C120" s="12" t="s">
        <v>368</v>
      </c>
      <c r="D120" s="12"/>
      <c r="E120" s="31" t="n">
        <v>244.445</v>
      </c>
      <c r="F120" s="31"/>
      <c r="G120" s="31"/>
    </row>
    <row r="121" customFormat="false" ht="56.25" hidden="false" customHeight="false" outlineLevel="0" collapsed="false">
      <c r="A121" s="32" t="s">
        <v>369</v>
      </c>
      <c r="B121" s="13" t="s">
        <v>255</v>
      </c>
      <c r="C121" s="13" t="s">
        <v>370</v>
      </c>
      <c r="D121" s="13"/>
      <c r="E121" s="33" t="n">
        <v>244.445</v>
      </c>
      <c r="F121" s="33"/>
      <c r="G121" s="33"/>
    </row>
    <row r="122" customFormat="false" ht="18.75" hidden="false" customHeight="false" outlineLevel="0" collapsed="false">
      <c r="A122" s="35" t="s">
        <v>284</v>
      </c>
      <c r="B122" s="36" t="s">
        <v>255</v>
      </c>
      <c r="C122" s="36" t="s">
        <v>370</v>
      </c>
      <c r="D122" s="36" t="s">
        <v>285</v>
      </c>
      <c r="E122" s="37" t="n">
        <v>244.445</v>
      </c>
      <c r="F122" s="37"/>
      <c r="G122" s="37"/>
    </row>
    <row r="123" customFormat="false" ht="75" hidden="false" customHeight="false" outlineLevel="0" collapsed="false">
      <c r="A123" s="34" t="s">
        <v>371</v>
      </c>
      <c r="B123" s="12" t="s">
        <v>255</v>
      </c>
      <c r="C123" s="12" t="s">
        <v>372</v>
      </c>
      <c r="D123" s="12"/>
      <c r="E123" s="31" t="n">
        <v>53396.023</v>
      </c>
      <c r="F123" s="31" t="n">
        <v>47884.536</v>
      </c>
      <c r="G123" s="31" t="n">
        <v>44941.036</v>
      </c>
    </row>
    <row r="124" customFormat="false" ht="64.5" hidden="false" customHeight="true" outlineLevel="0" collapsed="false">
      <c r="A124" s="34" t="s">
        <v>373</v>
      </c>
      <c r="B124" s="12" t="s">
        <v>255</v>
      </c>
      <c r="C124" s="12" t="s">
        <v>374</v>
      </c>
      <c r="D124" s="12"/>
      <c r="E124" s="31" t="n">
        <v>20</v>
      </c>
      <c r="F124" s="31" t="n">
        <v>20</v>
      </c>
      <c r="G124" s="31"/>
    </row>
    <row r="125" customFormat="false" ht="104.25" hidden="false" customHeight="true" outlineLevel="0" collapsed="false">
      <c r="A125" s="34" t="s">
        <v>375</v>
      </c>
      <c r="B125" s="12" t="s">
        <v>255</v>
      </c>
      <c r="C125" s="12" t="s">
        <v>376</v>
      </c>
      <c r="D125" s="12"/>
      <c r="E125" s="31" t="n">
        <v>20</v>
      </c>
      <c r="F125" s="31" t="n">
        <v>20</v>
      </c>
      <c r="G125" s="31"/>
    </row>
    <row r="126" customFormat="false" ht="58.5" hidden="false" customHeight="true" outlineLevel="0" collapsed="false">
      <c r="A126" s="35" t="s">
        <v>246</v>
      </c>
      <c r="B126" s="36" t="s">
        <v>255</v>
      </c>
      <c r="C126" s="36" t="s">
        <v>376</v>
      </c>
      <c r="D126" s="36" t="s">
        <v>247</v>
      </c>
      <c r="E126" s="37" t="n">
        <v>20</v>
      </c>
      <c r="F126" s="37" t="n">
        <v>20</v>
      </c>
      <c r="G126" s="37"/>
    </row>
    <row r="127" customFormat="false" ht="75" hidden="false" customHeight="false" outlineLevel="0" collapsed="false">
      <c r="A127" s="34" t="s">
        <v>377</v>
      </c>
      <c r="B127" s="12" t="s">
        <v>255</v>
      </c>
      <c r="C127" s="12" t="s">
        <v>378</v>
      </c>
      <c r="D127" s="12"/>
      <c r="E127" s="31" t="n">
        <v>220</v>
      </c>
      <c r="F127" s="31"/>
      <c r="G127" s="31"/>
    </row>
    <row r="128" customFormat="false" ht="63" hidden="false" customHeight="true" outlineLevel="0" collapsed="false">
      <c r="A128" s="34" t="s">
        <v>379</v>
      </c>
      <c r="B128" s="12" t="s">
        <v>255</v>
      </c>
      <c r="C128" s="12" t="s">
        <v>380</v>
      </c>
      <c r="D128" s="12"/>
      <c r="E128" s="31" t="n">
        <v>220</v>
      </c>
      <c r="F128" s="31"/>
      <c r="G128" s="31"/>
    </row>
    <row r="129" customFormat="false" ht="59.25" hidden="false" customHeight="true" outlineLevel="0" collapsed="false">
      <c r="A129" s="32" t="s">
        <v>379</v>
      </c>
      <c r="B129" s="13" t="s">
        <v>255</v>
      </c>
      <c r="C129" s="13" t="s">
        <v>381</v>
      </c>
      <c r="D129" s="13"/>
      <c r="E129" s="33" t="n">
        <v>220</v>
      </c>
      <c r="F129" s="33"/>
      <c r="G129" s="33"/>
    </row>
    <row r="130" customFormat="false" ht="18.75" hidden="false" customHeight="false" outlineLevel="0" collapsed="false">
      <c r="A130" s="35" t="s">
        <v>284</v>
      </c>
      <c r="B130" s="36" t="s">
        <v>255</v>
      </c>
      <c r="C130" s="36" t="s">
        <v>381</v>
      </c>
      <c r="D130" s="36" t="s">
        <v>285</v>
      </c>
      <c r="E130" s="37" t="n">
        <v>220</v>
      </c>
      <c r="F130" s="37"/>
      <c r="G130" s="37"/>
    </row>
    <row r="131" customFormat="false" ht="56.25" hidden="false" customHeight="false" outlineLevel="0" collapsed="false">
      <c r="A131" s="34" t="s">
        <v>382</v>
      </c>
      <c r="B131" s="12" t="s">
        <v>255</v>
      </c>
      <c r="C131" s="12" t="s">
        <v>383</v>
      </c>
      <c r="D131" s="12"/>
      <c r="E131" s="31" t="n">
        <v>51856.023</v>
      </c>
      <c r="F131" s="31" t="n">
        <v>47864.536</v>
      </c>
      <c r="G131" s="31" t="n">
        <v>44941.036</v>
      </c>
    </row>
    <row r="132" customFormat="false" ht="75" hidden="false" customHeight="false" outlineLevel="0" collapsed="false">
      <c r="A132" s="34" t="s">
        <v>384</v>
      </c>
      <c r="B132" s="12" t="s">
        <v>255</v>
      </c>
      <c r="C132" s="12" t="s">
        <v>385</v>
      </c>
      <c r="D132" s="12"/>
      <c r="E132" s="31" t="n">
        <v>51856.023</v>
      </c>
      <c r="F132" s="31" t="n">
        <v>47864.536</v>
      </c>
      <c r="G132" s="31" t="n">
        <v>44941.036</v>
      </c>
    </row>
    <row r="133" customFormat="false" ht="148.5" hidden="false" customHeight="true" outlineLevel="0" collapsed="false">
      <c r="A133" s="35" t="s">
        <v>242</v>
      </c>
      <c r="B133" s="36" t="s">
        <v>255</v>
      </c>
      <c r="C133" s="36" t="s">
        <v>385</v>
      </c>
      <c r="D133" s="36" t="s">
        <v>243</v>
      </c>
      <c r="E133" s="37" t="n">
        <v>43806.036</v>
      </c>
      <c r="F133" s="37" t="n">
        <v>43696.036</v>
      </c>
      <c r="G133" s="37" t="n">
        <v>43806.036</v>
      </c>
    </row>
    <row r="134" customFormat="false" ht="54.75" hidden="false" customHeight="true" outlineLevel="0" collapsed="false">
      <c r="A134" s="35" t="s">
        <v>246</v>
      </c>
      <c r="B134" s="36" t="s">
        <v>255</v>
      </c>
      <c r="C134" s="36" t="s">
        <v>385</v>
      </c>
      <c r="D134" s="36" t="s">
        <v>247</v>
      </c>
      <c r="E134" s="37" t="n">
        <v>7905.987</v>
      </c>
      <c r="F134" s="37" t="n">
        <v>4026.5</v>
      </c>
      <c r="G134" s="37" t="n">
        <v>995</v>
      </c>
    </row>
    <row r="135" customFormat="false" ht="18.75" hidden="false" customHeight="false" outlineLevel="0" collapsed="false">
      <c r="A135" s="35" t="s">
        <v>262</v>
      </c>
      <c r="B135" s="36" t="s">
        <v>255</v>
      </c>
      <c r="C135" s="36" t="s">
        <v>385</v>
      </c>
      <c r="D135" s="36" t="s">
        <v>263</v>
      </c>
      <c r="E135" s="37" t="n">
        <v>144</v>
      </c>
      <c r="F135" s="37" t="n">
        <v>142</v>
      </c>
      <c r="G135" s="37" t="n">
        <v>140</v>
      </c>
    </row>
    <row r="136" customFormat="false" ht="56.25" hidden="false" customHeight="false" outlineLevel="0" collapsed="false">
      <c r="A136" s="34" t="s">
        <v>386</v>
      </c>
      <c r="B136" s="12" t="s">
        <v>255</v>
      </c>
      <c r="C136" s="12" t="s">
        <v>387</v>
      </c>
      <c r="D136" s="12"/>
      <c r="E136" s="31" t="n">
        <v>1300</v>
      </c>
      <c r="F136" s="31"/>
      <c r="G136" s="31"/>
    </row>
    <row r="137" customFormat="false" ht="56.25" hidden="false" customHeight="false" outlineLevel="0" collapsed="false">
      <c r="A137" s="32" t="s">
        <v>388</v>
      </c>
      <c r="B137" s="13" t="s">
        <v>255</v>
      </c>
      <c r="C137" s="13" t="s">
        <v>389</v>
      </c>
      <c r="D137" s="13"/>
      <c r="E137" s="33" t="n">
        <v>1300</v>
      </c>
      <c r="F137" s="33"/>
      <c r="G137" s="33"/>
    </row>
    <row r="138" customFormat="false" ht="18.75" hidden="false" customHeight="false" outlineLevel="0" collapsed="false">
      <c r="A138" s="35" t="s">
        <v>284</v>
      </c>
      <c r="B138" s="36" t="s">
        <v>255</v>
      </c>
      <c r="C138" s="36" t="s">
        <v>389</v>
      </c>
      <c r="D138" s="36" t="s">
        <v>285</v>
      </c>
      <c r="E138" s="37" t="n">
        <v>1300</v>
      </c>
      <c r="F138" s="37"/>
      <c r="G138" s="37"/>
    </row>
    <row r="139" customFormat="false" ht="89.25" hidden="false" customHeight="true" outlineLevel="0" collapsed="false">
      <c r="A139" s="34" t="s">
        <v>390</v>
      </c>
      <c r="B139" s="12" t="s">
        <v>255</v>
      </c>
      <c r="C139" s="12" t="s">
        <v>391</v>
      </c>
      <c r="D139" s="12"/>
      <c r="E139" s="31" t="n">
        <v>11043.65064</v>
      </c>
      <c r="F139" s="31" t="n">
        <v>1054.09</v>
      </c>
      <c r="G139" s="31" t="n">
        <v>1056.693</v>
      </c>
    </row>
    <row r="140" customFormat="false" ht="37.5" hidden="false" customHeight="false" outlineLevel="0" collapsed="false">
      <c r="A140" s="34" t="s">
        <v>392</v>
      </c>
      <c r="B140" s="12" t="s">
        <v>255</v>
      </c>
      <c r="C140" s="12" t="s">
        <v>393</v>
      </c>
      <c r="D140" s="12"/>
      <c r="E140" s="31" t="n">
        <v>8259.57064</v>
      </c>
      <c r="F140" s="31" t="n">
        <v>1054.09</v>
      </c>
      <c r="G140" s="31" t="n">
        <v>1056.693</v>
      </c>
    </row>
    <row r="141" customFormat="false" ht="56.25" hidden="false" customHeight="false" outlineLevel="0" collapsed="false">
      <c r="A141" s="34" t="s">
        <v>394</v>
      </c>
      <c r="B141" s="12" t="s">
        <v>255</v>
      </c>
      <c r="C141" s="12" t="s">
        <v>395</v>
      </c>
      <c r="D141" s="12"/>
      <c r="E141" s="31" t="n">
        <v>1047.037</v>
      </c>
      <c r="F141" s="31" t="n">
        <v>1049.09</v>
      </c>
      <c r="G141" s="31" t="n">
        <v>1051.693</v>
      </c>
    </row>
    <row r="142" customFormat="false" ht="112.5" hidden="false" customHeight="false" outlineLevel="0" collapsed="false">
      <c r="A142" s="32" t="s">
        <v>396</v>
      </c>
      <c r="B142" s="13" t="s">
        <v>255</v>
      </c>
      <c r="C142" s="13" t="s">
        <v>397</v>
      </c>
      <c r="D142" s="13"/>
      <c r="E142" s="33" t="n">
        <v>1047.037</v>
      </c>
      <c r="F142" s="33" t="n">
        <v>1049.09</v>
      </c>
      <c r="G142" s="33" t="n">
        <v>1051.693</v>
      </c>
    </row>
    <row r="143" customFormat="false" ht="152.25" hidden="false" customHeight="true" outlineLevel="0" collapsed="false">
      <c r="A143" s="35" t="s">
        <v>242</v>
      </c>
      <c r="B143" s="36" t="s">
        <v>255</v>
      </c>
      <c r="C143" s="36" t="s">
        <v>397</v>
      </c>
      <c r="D143" s="36" t="s">
        <v>243</v>
      </c>
      <c r="E143" s="37" t="n">
        <v>57.496</v>
      </c>
      <c r="F143" s="37"/>
      <c r="G143" s="37"/>
    </row>
    <row r="144" customFormat="false" ht="58.5" hidden="false" customHeight="true" outlineLevel="0" collapsed="false">
      <c r="A144" s="35" t="s">
        <v>246</v>
      </c>
      <c r="B144" s="36" t="s">
        <v>255</v>
      </c>
      <c r="C144" s="36" t="s">
        <v>397</v>
      </c>
      <c r="D144" s="36" t="s">
        <v>247</v>
      </c>
      <c r="E144" s="37" t="n">
        <v>989.541</v>
      </c>
      <c r="F144" s="37" t="n">
        <v>1049.09</v>
      </c>
      <c r="G144" s="37" t="n">
        <v>1051.693</v>
      </c>
    </row>
    <row r="145" customFormat="false" ht="37.5" hidden="false" customHeight="false" outlineLevel="0" collapsed="false">
      <c r="A145" s="34" t="s">
        <v>398</v>
      </c>
      <c r="B145" s="12" t="s">
        <v>255</v>
      </c>
      <c r="C145" s="12" t="s">
        <v>399</v>
      </c>
      <c r="D145" s="12"/>
      <c r="E145" s="31" t="n">
        <v>3</v>
      </c>
      <c r="F145" s="31" t="n">
        <v>5</v>
      </c>
      <c r="G145" s="31" t="n">
        <v>5</v>
      </c>
    </row>
    <row r="146" customFormat="false" ht="58.5" hidden="false" customHeight="true" outlineLevel="0" collapsed="false">
      <c r="A146" s="35" t="s">
        <v>246</v>
      </c>
      <c r="B146" s="36" t="s">
        <v>255</v>
      </c>
      <c r="C146" s="36" t="s">
        <v>399</v>
      </c>
      <c r="D146" s="36" t="s">
        <v>247</v>
      </c>
      <c r="E146" s="37" t="n">
        <v>3</v>
      </c>
      <c r="F146" s="37" t="n">
        <v>5</v>
      </c>
      <c r="G146" s="37" t="n">
        <v>5</v>
      </c>
    </row>
    <row r="147" customFormat="false" ht="80.25" hidden="false" customHeight="true" outlineLevel="0" collapsed="false">
      <c r="A147" s="34" t="s">
        <v>400</v>
      </c>
      <c r="B147" s="12" t="s">
        <v>255</v>
      </c>
      <c r="C147" s="12" t="s">
        <v>401</v>
      </c>
      <c r="D147" s="12"/>
      <c r="E147" s="31" t="n">
        <v>79.17</v>
      </c>
      <c r="F147" s="31"/>
      <c r="G147" s="31"/>
    </row>
    <row r="148" customFormat="false" ht="59.25" hidden="false" customHeight="true" outlineLevel="0" collapsed="false">
      <c r="A148" s="32" t="s">
        <v>400</v>
      </c>
      <c r="B148" s="13" t="s">
        <v>255</v>
      </c>
      <c r="C148" s="13" t="s">
        <v>402</v>
      </c>
      <c r="D148" s="13"/>
      <c r="E148" s="33" t="n">
        <v>79.17</v>
      </c>
      <c r="F148" s="33"/>
      <c r="G148" s="33"/>
    </row>
    <row r="149" customFormat="false" ht="59.25" hidden="false" customHeight="true" outlineLevel="0" collapsed="false">
      <c r="A149" s="35" t="s">
        <v>284</v>
      </c>
      <c r="B149" s="36" t="s">
        <v>255</v>
      </c>
      <c r="C149" s="36" t="s">
        <v>402</v>
      </c>
      <c r="D149" s="36" t="s">
        <v>285</v>
      </c>
      <c r="E149" s="37" t="n">
        <v>79.17</v>
      </c>
      <c r="F149" s="37"/>
      <c r="G149" s="37"/>
    </row>
    <row r="150" customFormat="false" ht="28.5" hidden="false" customHeight="true" outlineLevel="0" collapsed="false">
      <c r="A150" s="34" t="s">
        <v>403</v>
      </c>
      <c r="B150" s="12" t="s">
        <v>255</v>
      </c>
      <c r="C150" s="12" t="s">
        <v>404</v>
      </c>
      <c r="D150" s="12"/>
      <c r="E150" s="31" t="n">
        <v>222</v>
      </c>
      <c r="F150" s="31"/>
      <c r="G150" s="31"/>
    </row>
    <row r="151" customFormat="false" ht="58.5" hidden="false" customHeight="true" outlineLevel="0" collapsed="false">
      <c r="A151" s="35" t="s">
        <v>246</v>
      </c>
      <c r="B151" s="36" t="s">
        <v>255</v>
      </c>
      <c r="C151" s="36" t="s">
        <v>404</v>
      </c>
      <c r="D151" s="36" t="s">
        <v>247</v>
      </c>
      <c r="E151" s="37" t="n">
        <v>22</v>
      </c>
      <c r="F151" s="37"/>
      <c r="G151" s="37"/>
    </row>
    <row r="152" customFormat="false" ht="192.75" hidden="false" customHeight="true" outlineLevel="0" collapsed="false">
      <c r="A152" s="32" t="s">
        <v>405</v>
      </c>
      <c r="B152" s="13" t="s">
        <v>255</v>
      </c>
      <c r="C152" s="13" t="s">
        <v>406</v>
      </c>
      <c r="D152" s="13"/>
      <c r="E152" s="33" t="n">
        <v>200</v>
      </c>
      <c r="F152" s="33"/>
      <c r="G152" s="33"/>
    </row>
    <row r="153" customFormat="false" ht="18.75" hidden="false" customHeight="false" outlineLevel="0" collapsed="false">
      <c r="A153" s="35" t="s">
        <v>284</v>
      </c>
      <c r="B153" s="36" t="s">
        <v>255</v>
      </c>
      <c r="C153" s="36" t="s">
        <v>406</v>
      </c>
      <c r="D153" s="36" t="s">
        <v>285</v>
      </c>
      <c r="E153" s="37" t="n">
        <v>200</v>
      </c>
      <c r="F153" s="37"/>
      <c r="G153" s="37"/>
    </row>
    <row r="154" customFormat="false" ht="135" hidden="false" customHeight="true" outlineLevel="0" collapsed="false">
      <c r="A154" s="32" t="s">
        <v>407</v>
      </c>
      <c r="B154" s="13" t="s">
        <v>255</v>
      </c>
      <c r="C154" s="13" t="s">
        <v>408</v>
      </c>
      <c r="D154" s="13"/>
      <c r="E154" s="33" t="n">
        <v>1908.36364</v>
      </c>
      <c r="F154" s="33"/>
      <c r="G154" s="33"/>
    </row>
    <row r="155" customFormat="false" ht="18.75" hidden="false" customHeight="false" outlineLevel="0" collapsed="false">
      <c r="A155" s="35" t="s">
        <v>284</v>
      </c>
      <c r="B155" s="36" t="s">
        <v>255</v>
      </c>
      <c r="C155" s="36" t="s">
        <v>408</v>
      </c>
      <c r="D155" s="36" t="s">
        <v>285</v>
      </c>
      <c r="E155" s="37" t="n">
        <v>1908.36364</v>
      </c>
      <c r="F155" s="37"/>
      <c r="G155" s="37"/>
    </row>
    <row r="156" customFormat="false" ht="56.25" hidden="false" customHeight="false" outlineLevel="0" collapsed="false">
      <c r="A156" s="32" t="s">
        <v>409</v>
      </c>
      <c r="B156" s="13" t="s">
        <v>255</v>
      </c>
      <c r="C156" s="13" t="s">
        <v>410</v>
      </c>
      <c r="D156" s="13"/>
      <c r="E156" s="33" t="n">
        <v>5000</v>
      </c>
      <c r="F156" s="33"/>
      <c r="G156" s="33"/>
    </row>
    <row r="157" customFormat="false" ht="18.75" hidden="false" customHeight="false" outlineLevel="0" collapsed="false">
      <c r="A157" s="35" t="s">
        <v>284</v>
      </c>
      <c r="B157" s="36" t="s">
        <v>255</v>
      </c>
      <c r="C157" s="36" t="s">
        <v>410</v>
      </c>
      <c r="D157" s="36" t="s">
        <v>285</v>
      </c>
      <c r="E157" s="37" t="n">
        <v>5000</v>
      </c>
      <c r="F157" s="37"/>
      <c r="G157" s="37"/>
    </row>
    <row r="158" customFormat="false" ht="37.5" hidden="false" customHeight="false" outlineLevel="0" collapsed="false">
      <c r="A158" s="34" t="s">
        <v>411</v>
      </c>
      <c r="B158" s="12" t="s">
        <v>255</v>
      </c>
      <c r="C158" s="12" t="s">
        <v>412</v>
      </c>
      <c r="D158" s="12"/>
      <c r="E158" s="31" t="n">
        <v>2752.08</v>
      </c>
      <c r="F158" s="31"/>
      <c r="G158" s="31"/>
    </row>
    <row r="159" customFormat="false" ht="75" hidden="false" customHeight="false" outlineLevel="0" collapsed="false">
      <c r="A159" s="34" t="s">
        <v>413</v>
      </c>
      <c r="B159" s="12" t="s">
        <v>255</v>
      </c>
      <c r="C159" s="12" t="s">
        <v>414</v>
      </c>
      <c r="D159" s="12"/>
      <c r="E159" s="31" t="n">
        <v>2752.08</v>
      </c>
      <c r="F159" s="31"/>
      <c r="G159" s="31"/>
    </row>
    <row r="160" customFormat="false" ht="60.75" hidden="false" customHeight="true" outlineLevel="0" collapsed="false">
      <c r="A160" s="35" t="s">
        <v>246</v>
      </c>
      <c r="B160" s="36" t="s">
        <v>255</v>
      </c>
      <c r="C160" s="36" t="s">
        <v>414</v>
      </c>
      <c r="D160" s="36" t="s">
        <v>247</v>
      </c>
      <c r="E160" s="37" t="n">
        <v>62.08</v>
      </c>
      <c r="F160" s="37"/>
      <c r="G160" s="37"/>
    </row>
    <row r="161" customFormat="false" ht="60.75" hidden="false" customHeight="true" outlineLevel="0" collapsed="false">
      <c r="A161" s="32" t="s">
        <v>415</v>
      </c>
      <c r="B161" s="13" t="s">
        <v>255</v>
      </c>
      <c r="C161" s="13" t="s">
        <v>416</v>
      </c>
      <c r="D161" s="13"/>
      <c r="E161" s="33" t="n">
        <v>2690</v>
      </c>
      <c r="F161" s="33"/>
      <c r="G161" s="33"/>
    </row>
    <row r="162" customFormat="false" ht="63.75" hidden="false" customHeight="true" outlineLevel="0" collapsed="false">
      <c r="A162" s="35" t="s">
        <v>284</v>
      </c>
      <c r="B162" s="36" t="s">
        <v>255</v>
      </c>
      <c r="C162" s="36" t="s">
        <v>416</v>
      </c>
      <c r="D162" s="36" t="s">
        <v>285</v>
      </c>
      <c r="E162" s="37" t="n">
        <v>2690</v>
      </c>
      <c r="F162" s="37"/>
      <c r="G162" s="37"/>
    </row>
    <row r="163" customFormat="false" ht="56.25" hidden="false" customHeight="false" outlineLevel="0" collapsed="false">
      <c r="A163" s="34" t="s">
        <v>417</v>
      </c>
      <c r="B163" s="12" t="s">
        <v>255</v>
      </c>
      <c r="C163" s="12" t="s">
        <v>418</v>
      </c>
      <c r="D163" s="12"/>
      <c r="E163" s="31" t="n">
        <v>32</v>
      </c>
      <c r="F163" s="31"/>
      <c r="G163" s="31"/>
    </row>
    <row r="164" customFormat="false" ht="75" hidden="false" customHeight="false" outlineLevel="0" collapsed="false">
      <c r="A164" s="34" t="s">
        <v>419</v>
      </c>
      <c r="B164" s="12" t="s">
        <v>255</v>
      </c>
      <c r="C164" s="12" t="s">
        <v>420</v>
      </c>
      <c r="D164" s="12"/>
      <c r="E164" s="31" t="n">
        <v>2</v>
      </c>
      <c r="F164" s="31"/>
      <c r="G164" s="31"/>
    </row>
    <row r="165" customFormat="false" ht="75" hidden="false" customHeight="false" outlineLevel="0" collapsed="false">
      <c r="A165" s="32" t="s">
        <v>419</v>
      </c>
      <c r="B165" s="13" t="s">
        <v>255</v>
      </c>
      <c r="C165" s="13" t="s">
        <v>421</v>
      </c>
      <c r="D165" s="13"/>
      <c r="E165" s="33" t="n">
        <v>2</v>
      </c>
      <c r="F165" s="33"/>
      <c r="G165" s="33"/>
    </row>
    <row r="166" customFormat="false" ht="81" hidden="false" customHeight="true" outlineLevel="0" collapsed="false">
      <c r="A166" s="35" t="s">
        <v>284</v>
      </c>
      <c r="B166" s="36" t="s">
        <v>255</v>
      </c>
      <c r="C166" s="36" t="s">
        <v>421</v>
      </c>
      <c r="D166" s="36" t="s">
        <v>285</v>
      </c>
      <c r="E166" s="37" t="n">
        <v>2</v>
      </c>
      <c r="F166" s="37"/>
      <c r="G166" s="37"/>
    </row>
    <row r="167" customFormat="false" ht="79.5" hidden="false" customHeight="true" outlineLevel="0" collapsed="false">
      <c r="A167" s="34" t="s">
        <v>422</v>
      </c>
      <c r="B167" s="12" t="s">
        <v>255</v>
      </c>
      <c r="C167" s="12" t="s">
        <v>423</v>
      </c>
      <c r="D167" s="12"/>
      <c r="E167" s="31" t="n">
        <v>30</v>
      </c>
      <c r="F167" s="31"/>
      <c r="G167" s="31"/>
    </row>
    <row r="168" customFormat="false" ht="75" hidden="false" customHeight="false" outlineLevel="0" collapsed="false">
      <c r="A168" s="32" t="s">
        <v>422</v>
      </c>
      <c r="B168" s="13" t="s">
        <v>255</v>
      </c>
      <c r="C168" s="13" t="s">
        <v>424</v>
      </c>
      <c r="D168" s="13"/>
      <c r="E168" s="33" t="n">
        <v>30</v>
      </c>
      <c r="F168" s="33"/>
      <c r="G168" s="33"/>
    </row>
    <row r="169" customFormat="false" ht="18.75" hidden="false" customHeight="false" outlineLevel="0" collapsed="false">
      <c r="A169" s="35" t="s">
        <v>284</v>
      </c>
      <c r="B169" s="36" t="s">
        <v>255</v>
      </c>
      <c r="C169" s="36" t="s">
        <v>424</v>
      </c>
      <c r="D169" s="36" t="s">
        <v>285</v>
      </c>
      <c r="E169" s="37" t="n">
        <v>30</v>
      </c>
      <c r="F169" s="37"/>
      <c r="G169" s="37"/>
    </row>
    <row r="170" customFormat="false" ht="37.5" hidden="false" customHeight="false" outlineLevel="0" collapsed="false">
      <c r="A170" s="34" t="s">
        <v>425</v>
      </c>
      <c r="B170" s="12" t="s">
        <v>255</v>
      </c>
      <c r="C170" s="12" t="s">
        <v>426</v>
      </c>
      <c r="D170" s="12"/>
      <c r="E170" s="31" t="n">
        <v>572</v>
      </c>
      <c r="F170" s="31" t="n">
        <v>160</v>
      </c>
      <c r="G170" s="31" t="n">
        <v>160</v>
      </c>
    </row>
    <row r="171" customFormat="false" ht="112.5" hidden="false" customHeight="false" outlineLevel="0" collapsed="false">
      <c r="A171" s="34" t="s">
        <v>427</v>
      </c>
      <c r="B171" s="12" t="s">
        <v>255</v>
      </c>
      <c r="C171" s="12" t="s">
        <v>428</v>
      </c>
      <c r="D171" s="12"/>
      <c r="E171" s="31" t="n">
        <v>572</v>
      </c>
      <c r="F171" s="31" t="n">
        <v>160</v>
      </c>
      <c r="G171" s="31" t="n">
        <v>160</v>
      </c>
    </row>
    <row r="172" customFormat="false" ht="131.25" hidden="false" customHeight="false" outlineLevel="0" collapsed="false">
      <c r="A172" s="34" t="s">
        <v>429</v>
      </c>
      <c r="B172" s="12" t="s">
        <v>255</v>
      </c>
      <c r="C172" s="12" t="s">
        <v>430</v>
      </c>
      <c r="D172" s="12"/>
      <c r="E172" s="31" t="n">
        <v>20</v>
      </c>
      <c r="F172" s="31" t="n">
        <v>20</v>
      </c>
      <c r="G172" s="31" t="n">
        <v>20</v>
      </c>
    </row>
    <row r="173" customFormat="false" ht="37.5" hidden="false" customHeight="false" outlineLevel="0" collapsed="false">
      <c r="A173" s="35" t="s">
        <v>317</v>
      </c>
      <c r="B173" s="36" t="s">
        <v>255</v>
      </c>
      <c r="C173" s="36" t="s">
        <v>430</v>
      </c>
      <c r="D173" s="36" t="s">
        <v>318</v>
      </c>
      <c r="E173" s="37" t="n">
        <v>20</v>
      </c>
      <c r="F173" s="37" t="n">
        <v>20</v>
      </c>
      <c r="G173" s="37" t="n">
        <v>20</v>
      </c>
    </row>
    <row r="174" customFormat="false" ht="58.5" hidden="false" customHeight="true" outlineLevel="0" collapsed="false">
      <c r="A174" s="34" t="s">
        <v>431</v>
      </c>
      <c r="B174" s="12" t="s">
        <v>255</v>
      </c>
      <c r="C174" s="12" t="s">
        <v>432</v>
      </c>
      <c r="D174" s="12"/>
      <c r="E174" s="31" t="n">
        <v>50</v>
      </c>
      <c r="F174" s="31" t="n">
        <v>50</v>
      </c>
      <c r="G174" s="31" t="n">
        <v>50</v>
      </c>
    </row>
    <row r="175" customFormat="false" ht="47.25" hidden="false" customHeight="true" outlineLevel="0" collapsed="false">
      <c r="A175" s="35" t="s">
        <v>246</v>
      </c>
      <c r="B175" s="36" t="s">
        <v>255</v>
      </c>
      <c r="C175" s="36" t="s">
        <v>432</v>
      </c>
      <c r="D175" s="36" t="s">
        <v>247</v>
      </c>
      <c r="E175" s="37" t="n">
        <v>50</v>
      </c>
      <c r="F175" s="37" t="n">
        <v>50</v>
      </c>
      <c r="G175" s="37" t="n">
        <v>50</v>
      </c>
    </row>
    <row r="176" customFormat="false" ht="37.5" hidden="false" customHeight="false" outlineLevel="0" collapsed="false">
      <c r="A176" s="34" t="s">
        <v>433</v>
      </c>
      <c r="B176" s="12" t="s">
        <v>255</v>
      </c>
      <c r="C176" s="12" t="s">
        <v>434</v>
      </c>
      <c r="D176" s="12"/>
      <c r="E176" s="31" t="n">
        <v>502</v>
      </c>
      <c r="F176" s="31" t="n">
        <v>90</v>
      </c>
      <c r="G176" s="31" t="n">
        <v>90</v>
      </c>
    </row>
    <row r="177" customFormat="false" ht="75" hidden="false" customHeight="false" outlineLevel="0" collapsed="false">
      <c r="A177" s="35" t="s">
        <v>435</v>
      </c>
      <c r="B177" s="36" t="s">
        <v>255</v>
      </c>
      <c r="C177" s="36" t="s">
        <v>434</v>
      </c>
      <c r="D177" s="36" t="s">
        <v>436</v>
      </c>
      <c r="E177" s="37" t="n">
        <v>502</v>
      </c>
      <c r="F177" s="37" t="n">
        <v>90</v>
      </c>
      <c r="G177" s="37" t="n">
        <v>90</v>
      </c>
    </row>
    <row r="178" customFormat="false" ht="18.75" hidden="false" customHeight="false" outlineLevel="0" collapsed="false">
      <c r="A178" s="34" t="s">
        <v>236</v>
      </c>
      <c r="B178" s="12" t="s">
        <v>255</v>
      </c>
      <c r="C178" s="12" t="s">
        <v>237</v>
      </c>
      <c r="D178" s="12"/>
      <c r="E178" s="31" t="n">
        <v>14026.62797</v>
      </c>
      <c r="F178" s="31" t="n">
        <v>10466.113</v>
      </c>
      <c r="G178" s="31" t="n">
        <v>10546.956</v>
      </c>
    </row>
    <row r="179" customFormat="false" ht="18.75" hidden="false" customHeight="false" outlineLevel="0" collapsed="false">
      <c r="A179" s="34" t="s">
        <v>238</v>
      </c>
      <c r="B179" s="12" t="s">
        <v>255</v>
      </c>
      <c r="C179" s="12" t="s">
        <v>239</v>
      </c>
      <c r="D179" s="12"/>
      <c r="E179" s="31" t="n">
        <v>14026.62797</v>
      </c>
      <c r="F179" s="31" t="n">
        <v>10466.113</v>
      </c>
      <c r="G179" s="31" t="n">
        <v>10546.956</v>
      </c>
    </row>
    <row r="180" customFormat="false" ht="152.25" hidden="false" customHeight="true" outlineLevel="0" collapsed="false">
      <c r="A180" s="32" t="s">
        <v>437</v>
      </c>
      <c r="B180" s="13" t="s">
        <v>255</v>
      </c>
      <c r="C180" s="13" t="s">
        <v>438</v>
      </c>
      <c r="D180" s="13"/>
      <c r="E180" s="33" t="n">
        <v>4680.94465</v>
      </c>
      <c r="F180" s="33"/>
      <c r="G180" s="33"/>
    </row>
    <row r="181" customFormat="false" ht="77.25" hidden="false" customHeight="true" outlineLevel="0" collapsed="false">
      <c r="A181" s="35" t="s">
        <v>242</v>
      </c>
      <c r="B181" s="36" t="s">
        <v>255</v>
      </c>
      <c r="C181" s="36" t="s">
        <v>438</v>
      </c>
      <c r="D181" s="36" t="s">
        <v>243</v>
      </c>
      <c r="E181" s="37" t="n">
        <v>4680.94465</v>
      </c>
      <c r="F181" s="37"/>
      <c r="G181" s="37"/>
    </row>
    <row r="182" customFormat="false" ht="152.25" hidden="false" customHeight="true" outlineLevel="0" collapsed="false">
      <c r="A182" s="32" t="s">
        <v>439</v>
      </c>
      <c r="B182" s="13" t="s">
        <v>255</v>
      </c>
      <c r="C182" s="13" t="s">
        <v>440</v>
      </c>
      <c r="D182" s="13"/>
      <c r="E182" s="33"/>
      <c r="F182" s="33" t="n">
        <v>3458.866</v>
      </c>
      <c r="G182" s="33" t="n">
        <v>3458.866</v>
      </c>
    </row>
    <row r="183" customFormat="false" ht="150" hidden="false" customHeight="false" outlineLevel="0" collapsed="false">
      <c r="A183" s="35" t="s">
        <v>242</v>
      </c>
      <c r="B183" s="36" t="s">
        <v>255</v>
      </c>
      <c r="C183" s="36" t="s">
        <v>440</v>
      </c>
      <c r="D183" s="36" t="s">
        <v>243</v>
      </c>
      <c r="E183" s="37"/>
      <c r="F183" s="37" t="n">
        <v>3458.866</v>
      </c>
      <c r="G183" s="37" t="n">
        <v>3458.866</v>
      </c>
    </row>
    <row r="184" customFormat="false" ht="58.5" hidden="false" customHeight="true" outlineLevel="0" collapsed="false">
      <c r="A184" s="32" t="s">
        <v>441</v>
      </c>
      <c r="B184" s="13" t="s">
        <v>255</v>
      </c>
      <c r="C184" s="13" t="s">
        <v>442</v>
      </c>
      <c r="D184" s="13"/>
      <c r="E184" s="33" t="n">
        <v>34.7</v>
      </c>
      <c r="F184" s="33" t="n">
        <v>37.1</v>
      </c>
      <c r="G184" s="33" t="n">
        <v>208.2</v>
      </c>
    </row>
    <row r="185" customFormat="false" ht="75" hidden="false" customHeight="false" outlineLevel="0" collapsed="false">
      <c r="A185" s="35" t="s">
        <v>246</v>
      </c>
      <c r="B185" s="36" t="s">
        <v>255</v>
      </c>
      <c r="C185" s="36" t="s">
        <v>442</v>
      </c>
      <c r="D185" s="36" t="s">
        <v>247</v>
      </c>
      <c r="E185" s="37" t="n">
        <v>34.7</v>
      </c>
      <c r="F185" s="37" t="n">
        <v>37.1</v>
      </c>
      <c r="G185" s="37" t="n">
        <v>208.2</v>
      </c>
    </row>
    <row r="186" customFormat="false" ht="61.5" hidden="false" customHeight="true" outlineLevel="0" collapsed="false">
      <c r="A186" s="32" t="s">
        <v>443</v>
      </c>
      <c r="B186" s="13" t="s">
        <v>255</v>
      </c>
      <c r="C186" s="13" t="s">
        <v>444</v>
      </c>
      <c r="D186" s="13"/>
      <c r="E186" s="33" t="n">
        <v>462.6087</v>
      </c>
      <c r="F186" s="33"/>
      <c r="G186" s="33"/>
    </row>
    <row r="187" customFormat="false" ht="213" hidden="false" customHeight="true" outlineLevel="0" collapsed="false">
      <c r="A187" s="35" t="s">
        <v>246</v>
      </c>
      <c r="B187" s="36" t="s">
        <v>255</v>
      </c>
      <c r="C187" s="36" t="s">
        <v>444</v>
      </c>
      <c r="D187" s="36" t="s">
        <v>247</v>
      </c>
      <c r="E187" s="37" t="n">
        <v>462.6087</v>
      </c>
      <c r="F187" s="37"/>
      <c r="G187" s="37"/>
    </row>
    <row r="188" customFormat="false" ht="62.25" hidden="false" customHeight="true" outlineLevel="0" collapsed="false">
      <c r="A188" s="32" t="s">
        <v>445</v>
      </c>
      <c r="B188" s="13" t="s">
        <v>255</v>
      </c>
      <c r="C188" s="13" t="s">
        <v>446</v>
      </c>
      <c r="D188" s="13"/>
      <c r="E188" s="33" t="n">
        <v>12.9</v>
      </c>
      <c r="F188" s="33" t="n">
        <v>13.3</v>
      </c>
      <c r="G188" s="33" t="n">
        <v>13.9</v>
      </c>
    </row>
    <row r="189" customFormat="false" ht="208.5" hidden="false" customHeight="true" outlineLevel="0" collapsed="false">
      <c r="A189" s="35" t="s">
        <v>246</v>
      </c>
      <c r="B189" s="36" t="s">
        <v>255</v>
      </c>
      <c r="C189" s="36" t="s">
        <v>446</v>
      </c>
      <c r="D189" s="36" t="s">
        <v>247</v>
      </c>
      <c r="E189" s="37" t="n">
        <v>12.9</v>
      </c>
      <c r="F189" s="37" t="n">
        <v>13.3</v>
      </c>
      <c r="G189" s="37" t="n">
        <v>13.9</v>
      </c>
    </row>
    <row r="190" customFormat="false" ht="152.25" hidden="false" customHeight="true" outlineLevel="0" collapsed="false">
      <c r="A190" s="32" t="s">
        <v>447</v>
      </c>
      <c r="B190" s="13" t="s">
        <v>255</v>
      </c>
      <c r="C190" s="13" t="s">
        <v>448</v>
      </c>
      <c r="D190" s="13"/>
      <c r="E190" s="33" t="n">
        <v>68.042</v>
      </c>
      <c r="F190" s="33" t="n">
        <v>70.095</v>
      </c>
      <c r="G190" s="33" t="n">
        <v>72.698</v>
      </c>
    </row>
    <row r="191" customFormat="false" ht="57" hidden="false" customHeight="true" outlineLevel="0" collapsed="false">
      <c r="A191" s="35" t="s">
        <v>242</v>
      </c>
      <c r="B191" s="36" t="s">
        <v>255</v>
      </c>
      <c r="C191" s="36" t="s">
        <v>448</v>
      </c>
      <c r="D191" s="36" t="s">
        <v>243</v>
      </c>
      <c r="E191" s="37" t="n">
        <v>63.042</v>
      </c>
      <c r="F191" s="37" t="n">
        <v>65.1</v>
      </c>
      <c r="G191" s="37" t="n">
        <v>67.7</v>
      </c>
    </row>
    <row r="192" customFormat="false" ht="75" hidden="false" customHeight="false" outlineLevel="0" collapsed="false">
      <c r="A192" s="35" t="s">
        <v>246</v>
      </c>
      <c r="B192" s="36" t="s">
        <v>255</v>
      </c>
      <c r="C192" s="36" t="s">
        <v>448</v>
      </c>
      <c r="D192" s="36" t="s">
        <v>247</v>
      </c>
      <c r="E192" s="37" t="n">
        <v>5</v>
      </c>
      <c r="F192" s="37" t="n">
        <v>4.995</v>
      </c>
      <c r="G192" s="37" t="n">
        <v>4.998</v>
      </c>
    </row>
    <row r="193" customFormat="false" ht="157.5" hidden="false" customHeight="true" outlineLevel="0" collapsed="false">
      <c r="A193" s="32" t="s">
        <v>449</v>
      </c>
      <c r="B193" s="13" t="s">
        <v>255</v>
      </c>
      <c r="C193" s="13" t="s">
        <v>450</v>
      </c>
      <c r="D193" s="13"/>
      <c r="E193" s="33" t="n">
        <v>161.348</v>
      </c>
      <c r="F193" s="33" t="n">
        <v>166.479</v>
      </c>
      <c r="G193" s="33" t="n">
        <v>172.989</v>
      </c>
    </row>
    <row r="194" customFormat="false" ht="60.75" hidden="false" customHeight="true" outlineLevel="0" collapsed="false">
      <c r="A194" s="35" t="s">
        <v>242</v>
      </c>
      <c r="B194" s="36" t="s">
        <v>255</v>
      </c>
      <c r="C194" s="36" t="s">
        <v>450</v>
      </c>
      <c r="D194" s="36" t="s">
        <v>243</v>
      </c>
      <c r="E194" s="37" t="n">
        <v>156.348</v>
      </c>
      <c r="F194" s="37" t="n">
        <v>161.479</v>
      </c>
      <c r="G194" s="37" t="n">
        <v>167.989</v>
      </c>
    </row>
    <row r="195" customFormat="false" ht="232.5" hidden="false" customHeight="true" outlineLevel="0" collapsed="false">
      <c r="A195" s="35" t="s">
        <v>246</v>
      </c>
      <c r="B195" s="36" t="s">
        <v>255</v>
      </c>
      <c r="C195" s="36" t="s">
        <v>450</v>
      </c>
      <c r="D195" s="36" t="s">
        <v>247</v>
      </c>
      <c r="E195" s="37" t="n">
        <v>5</v>
      </c>
      <c r="F195" s="37" t="n">
        <v>5</v>
      </c>
      <c r="G195" s="37" t="n">
        <v>5</v>
      </c>
    </row>
    <row r="196" customFormat="false" ht="59.25" hidden="false" customHeight="true" outlineLevel="0" collapsed="false">
      <c r="A196" s="32" t="s">
        <v>451</v>
      </c>
      <c r="B196" s="13" t="s">
        <v>255</v>
      </c>
      <c r="C196" s="13" t="s">
        <v>452</v>
      </c>
      <c r="D196" s="13"/>
      <c r="E196" s="33" t="n">
        <v>1.89</v>
      </c>
      <c r="F196" s="33" t="n">
        <v>1.92</v>
      </c>
      <c r="G196" s="33" t="n">
        <v>1.95</v>
      </c>
    </row>
    <row r="197" customFormat="false" ht="75" hidden="false" customHeight="false" outlineLevel="0" collapsed="false">
      <c r="A197" s="35" t="s">
        <v>246</v>
      </c>
      <c r="B197" s="36" t="s">
        <v>255</v>
      </c>
      <c r="C197" s="36" t="s">
        <v>452</v>
      </c>
      <c r="D197" s="36" t="s">
        <v>247</v>
      </c>
      <c r="E197" s="37" t="n">
        <v>1.89</v>
      </c>
      <c r="F197" s="37" t="n">
        <v>1.92</v>
      </c>
      <c r="G197" s="37" t="n">
        <v>1.95</v>
      </c>
    </row>
    <row r="198" customFormat="false" ht="93.75" hidden="false" customHeight="false" outlineLevel="0" collapsed="false">
      <c r="A198" s="32" t="s">
        <v>453</v>
      </c>
      <c r="B198" s="13" t="s">
        <v>255</v>
      </c>
      <c r="C198" s="13" t="s">
        <v>454</v>
      </c>
      <c r="D198" s="13"/>
      <c r="E198" s="33" t="n">
        <v>1500</v>
      </c>
      <c r="F198" s="33" t="n">
        <v>1500</v>
      </c>
      <c r="G198" s="33" t="n">
        <v>1500</v>
      </c>
    </row>
    <row r="199" customFormat="false" ht="18.75" hidden="false" customHeight="false" outlineLevel="0" collapsed="false">
      <c r="A199" s="35" t="s">
        <v>262</v>
      </c>
      <c r="B199" s="36" t="s">
        <v>255</v>
      </c>
      <c r="C199" s="36" t="s">
        <v>454</v>
      </c>
      <c r="D199" s="36" t="s">
        <v>263</v>
      </c>
      <c r="E199" s="37" t="n">
        <v>1500</v>
      </c>
      <c r="F199" s="37" t="n">
        <v>1500</v>
      </c>
      <c r="G199" s="37" t="n">
        <v>1500</v>
      </c>
    </row>
    <row r="200" customFormat="false" ht="59.25" hidden="false" customHeight="true" outlineLevel="0" collapsed="false">
      <c r="A200" s="32" t="s">
        <v>252</v>
      </c>
      <c r="B200" s="13" t="s">
        <v>255</v>
      </c>
      <c r="C200" s="13" t="s">
        <v>253</v>
      </c>
      <c r="D200" s="13"/>
      <c r="E200" s="33" t="n">
        <v>7104.19462</v>
      </c>
      <c r="F200" s="33" t="n">
        <v>5218.353</v>
      </c>
      <c r="G200" s="33" t="n">
        <v>5118.353</v>
      </c>
    </row>
    <row r="201" customFormat="false" ht="75" hidden="false" customHeight="false" outlineLevel="0" collapsed="false">
      <c r="A201" s="35" t="s">
        <v>246</v>
      </c>
      <c r="B201" s="36" t="s">
        <v>255</v>
      </c>
      <c r="C201" s="36" t="s">
        <v>253</v>
      </c>
      <c r="D201" s="36" t="s">
        <v>247</v>
      </c>
      <c r="E201" s="37" t="n">
        <v>439</v>
      </c>
      <c r="F201" s="37" t="n">
        <v>100</v>
      </c>
      <c r="G201" s="37"/>
    </row>
    <row r="202" customFormat="false" ht="37.5" hidden="false" customHeight="false" outlineLevel="0" collapsed="false">
      <c r="A202" s="35" t="s">
        <v>317</v>
      </c>
      <c r="B202" s="36" t="s">
        <v>255</v>
      </c>
      <c r="C202" s="36" t="s">
        <v>253</v>
      </c>
      <c r="D202" s="36" t="s">
        <v>318</v>
      </c>
      <c r="E202" s="37" t="n">
        <v>5028.353</v>
      </c>
      <c r="F202" s="37" t="n">
        <v>5028.353</v>
      </c>
      <c r="G202" s="37" t="n">
        <v>5028.353</v>
      </c>
    </row>
    <row r="203" customFormat="false" ht="80.25" hidden="false" customHeight="true" outlineLevel="0" collapsed="false">
      <c r="A203" s="35" t="s">
        <v>262</v>
      </c>
      <c r="B203" s="36" t="s">
        <v>255</v>
      </c>
      <c r="C203" s="36" t="s">
        <v>253</v>
      </c>
      <c r="D203" s="36" t="s">
        <v>263</v>
      </c>
      <c r="E203" s="37" t="n">
        <v>1636.84162</v>
      </c>
      <c r="F203" s="37" t="n">
        <v>90</v>
      </c>
      <c r="G203" s="37" t="n">
        <v>90</v>
      </c>
    </row>
    <row r="204" customFormat="false" ht="93.75" hidden="false" customHeight="false" outlineLevel="0" collapsed="false">
      <c r="A204" s="14" t="s">
        <v>455</v>
      </c>
      <c r="B204" s="13" t="s">
        <v>456</v>
      </c>
      <c r="C204" s="32"/>
      <c r="D204" s="32"/>
      <c r="E204" s="33" t="n">
        <v>140184.80327</v>
      </c>
      <c r="F204" s="33" t="n">
        <v>126071.00979</v>
      </c>
      <c r="G204" s="33" t="n">
        <v>101625.84714</v>
      </c>
    </row>
    <row r="205" customFormat="false" ht="66.75" hidden="false" customHeight="true" outlineLevel="0" collapsed="false">
      <c r="A205" s="34" t="s">
        <v>457</v>
      </c>
      <c r="B205" s="12" t="s">
        <v>456</v>
      </c>
      <c r="C205" s="12" t="s">
        <v>458</v>
      </c>
      <c r="D205" s="12"/>
      <c r="E205" s="31" t="n">
        <v>129209.8729</v>
      </c>
      <c r="F205" s="31" t="n">
        <v>118151.17643</v>
      </c>
      <c r="G205" s="31" t="n">
        <v>95460.08279</v>
      </c>
    </row>
    <row r="206" customFormat="false" ht="75" hidden="false" customHeight="false" outlineLevel="0" collapsed="false">
      <c r="A206" s="34" t="s">
        <v>459</v>
      </c>
      <c r="B206" s="12" t="s">
        <v>456</v>
      </c>
      <c r="C206" s="12" t="s">
        <v>460</v>
      </c>
      <c r="D206" s="12"/>
      <c r="E206" s="31" t="n">
        <v>19766.50646</v>
      </c>
      <c r="F206" s="31" t="n">
        <v>16838.57197</v>
      </c>
      <c r="G206" s="31" t="n">
        <v>10312.04037</v>
      </c>
    </row>
    <row r="207" customFormat="false" ht="37.5" hidden="false" customHeight="false" outlineLevel="0" collapsed="false">
      <c r="A207" s="34" t="s">
        <v>461</v>
      </c>
      <c r="B207" s="12" t="s">
        <v>456</v>
      </c>
      <c r="C207" s="12" t="s">
        <v>462</v>
      </c>
      <c r="D207" s="12"/>
      <c r="E207" s="31" t="n">
        <v>486.55145</v>
      </c>
      <c r="F207" s="31"/>
      <c r="G207" s="31"/>
    </row>
    <row r="208" customFormat="false" ht="93.75" hidden="false" customHeight="false" outlineLevel="0" collapsed="false">
      <c r="A208" s="32" t="s">
        <v>463</v>
      </c>
      <c r="B208" s="13" t="s">
        <v>456</v>
      </c>
      <c r="C208" s="13" t="s">
        <v>464</v>
      </c>
      <c r="D208" s="13"/>
      <c r="E208" s="33" t="n">
        <v>486.55145</v>
      </c>
      <c r="F208" s="33"/>
      <c r="G208" s="33"/>
    </row>
    <row r="209" customFormat="false" ht="75" hidden="false" customHeight="false" outlineLevel="0" collapsed="false">
      <c r="A209" s="35" t="s">
        <v>435</v>
      </c>
      <c r="B209" s="36" t="s">
        <v>456</v>
      </c>
      <c r="C209" s="36" t="s">
        <v>464</v>
      </c>
      <c r="D209" s="36" t="s">
        <v>436</v>
      </c>
      <c r="E209" s="37" t="n">
        <v>486.55145</v>
      </c>
      <c r="F209" s="37"/>
      <c r="G209" s="37"/>
    </row>
    <row r="210" customFormat="false" ht="37.5" hidden="false" customHeight="false" outlineLevel="0" collapsed="false">
      <c r="A210" s="34" t="s">
        <v>465</v>
      </c>
      <c r="B210" s="12" t="s">
        <v>456</v>
      </c>
      <c r="C210" s="12" t="s">
        <v>466</v>
      </c>
      <c r="D210" s="12"/>
      <c r="E210" s="31" t="n">
        <v>17279.95501</v>
      </c>
      <c r="F210" s="31" t="n">
        <v>16838.57197</v>
      </c>
      <c r="G210" s="31" t="n">
        <v>10312.04037</v>
      </c>
    </row>
    <row r="211" customFormat="false" ht="97.5" hidden="false" customHeight="true" outlineLevel="0" collapsed="false">
      <c r="A211" s="35" t="s">
        <v>435</v>
      </c>
      <c r="B211" s="36" t="s">
        <v>456</v>
      </c>
      <c r="C211" s="36" t="s">
        <v>466</v>
      </c>
      <c r="D211" s="36" t="s">
        <v>436</v>
      </c>
      <c r="E211" s="37" t="n">
        <v>15167.468</v>
      </c>
      <c r="F211" s="37" t="n">
        <v>14370.475</v>
      </c>
      <c r="G211" s="37" t="n">
        <v>7476.803</v>
      </c>
    </row>
    <row r="212" customFormat="false" ht="93.75" hidden="false" customHeight="false" outlineLevel="0" collapsed="false">
      <c r="A212" s="32" t="s">
        <v>467</v>
      </c>
      <c r="B212" s="13" t="s">
        <v>456</v>
      </c>
      <c r="C212" s="13" t="s">
        <v>468</v>
      </c>
      <c r="D212" s="13"/>
      <c r="E212" s="33" t="n">
        <v>2112.48701</v>
      </c>
      <c r="F212" s="33" t="n">
        <v>2468.09697</v>
      </c>
      <c r="G212" s="33" t="n">
        <v>2835.23737</v>
      </c>
    </row>
    <row r="213" customFormat="false" ht="29.25" hidden="false" customHeight="true" outlineLevel="0" collapsed="false">
      <c r="A213" s="35" t="s">
        <v>435</v>
      </c>
      <c r="B213" s="36" t="s">
        <v>456</v>
      </c>
      <c r="C213" s="36" t="s">
        <v>468</v>
      </c>
      <c r="D213" s="36" t="s">
        <v>436</v>
      </c>
      <c r="E213" s="37" t="n">
        <v>2112.48701</v>
      </c>
      <c r="F213" s="37" t="n">
        <v>2468.09697</v>
      </c>
      <c r="G213" s="37" t="n">
        <v>2835.23737</v>
      </c>
    </row>
    <row r="214" customFormat="false" ht="18.75" hidden="false" customHeight="false" outlineLevel="0" collapsed="false">
      <c r="A214" s="34" t="s">
        <v>469</v>
      </c>
      <c r="B214" s="12" t="s">
        <v>456</v>
      </c>
      <c r="C214" s="12" t="s">
        <v>470</v>
      </c>
      <c r="D214" s="12"/>
      <c r="E214" s="31" t="n">
        <v>500</v>
      </c>
      <c r="F214" s="31"/>
      <c r="G214" s="31"/>
    </row>
    <row r="215" customFormat="false" ht="75" hidden="false" customHeight="false" outlineLevel="0" collapsed="false">
      <c r="A215" s="35" t="s">
        <v>435</v>
      </c>
      <c r="B215" s="36" t="s">
        <v>456</v>
      </c>
      <c r="C215" s="36" t="s">
        <v>470</v>
      </c>
      <c r="D215" s="36" t="s">
        <v>436</v>
      </c>
      <c r="E215" s="37" t="n">
        <v>500</v>
      </c>
      <c r="F215" s="37"/>
      <c r="G215" s="37"/>
    </row>
    <row r="216" customFormat="false" ht="37.5" hidden="false" customHeight="false" outlineLevel="0" collapsed="false">
      <c r="A216" s="34" t="s">
        <v>471</v>
      </c>
      <c r="B216" s="12" t="s">
        <v>456</v>
      </c>
      <c r="C216" s="12" t="s">
        <v>472</v>
      </c>
      <c r="D216" s="12"/>
      <c r="E216" s="31" t="n">
        <v>1500</v>
      </c>
      <c r="F216" s="31"/>
      <c r="G216" s="31"/>
    </row>
    <row r="217" customFormat="false" ht="75" hidden="false" customHeight="false" outlineLevel="0" collapsed="false">
      <c r="A217" s="35" t="s">
        <v>435</v>
      </c>
      <c r="B217" s="36" t="s">
        <v>456</v>
      </c>
      <c r="C217" s="36" t="s">
        <v>472</v>
      </c>
      <c r="D217" s="36" t="s">
        <v>436</v>
      </c>
      <c r="E217" s="37" t="n">
        <v>1500</v>
      </c>
      <c r="F217" s="37"/>
      <c r="G217" s="37"/>
    </row>
    <row r="218" customFormat="false" ht="37.5" hidden="false" customHeight="false" outlineLevel="0" collapsed="false">
      <c r="A218" s="34" t="s">
        <v>473</v>
      </c>
      <c r="B218" s="12" t="s">
        <v>456</v>
      </c>
      <c r="C218" s="12" t="s">
        <v>474</v>
      </c>
      <c r="D218" s="12"/>
      <c r="E218" s="31" t="n">
        <v>22894.2897</v>
      </c>
      <c r="F218" s="31" t="n">
        <v>22632.54328</v>
      </c>
      <c r="G218" s="31" t="n">
        <v>16409.62454</v>
      </c>
    </row>
    <row r="219" customFormat="false" ht="37.5" hidden="false" customHeight="false" outlineLevel="0" collapsed="false">
      <c r="A219" s="34" t="s">
        <v>475</v>
      </c>
      <c r="B219" s="12" t="s">
        <v>456</v>
      </c>
      <c r="C219" s="12" t="s">
        <v>476</v>
      </c>
      <c r="D219" s="12"/>
      <c r="E219" s="31" t="n">
        <v>154.6137</v>
      </c>
      <c r="F219" s="31"/>
      <c r="G219" s="31"/>
    </row>
    <row r="220" customFormat="false" ht="37.5" hidden="false" customHeight="false" outlineLevel="0" collapsed="false">
      <c r="A220" s="32" t="s">
        <v>477</v>
      </c>
      <c r="B220" s="13" t="s">
        <v>456</v>
      </c>
      <c r="C220" s="13" t="s">
        <v>478</v>
      </c>
      <c r="D220" s="13"/>
      <c r="E220" s="33" t="n">
        <v>9.3937</v>
      </c>
      <c r="F220" s="33"/>
      <c r="G220" s="33"/>
    </row>
    <row r="221" customFormat="false" ht="153" hidden="false" customHeight="true" outlineLevel="0" collapsed="false">
      <c r="A221" s="35" t="s">
        <v>435</v>
      </c>
      <c r="B221" s="36" t="s">
        <v>456</v>
      </c>
      <c r="C221" s="36" t="s">
        <v>478</v>
      </c>
      <c r="D221" s="36" t="s">
        <v>436</v>
      </c>
      <c r="E221" s="37" t="n">
        <v>9.3937</v>
      </c>
      <c r="F221" s="37"/>
      <c r="G221" s="37"/>
    </row>
    <row r="222" customFormat="false" ht="150" hidden="false" customHeight="false" outlineLevel="0" collapsed="false">
      <c r="A222" s="32" t="s">
        <v>479</v>
      </c>
      <c r="B222" s="13" t="s">
        <v>456</v>
      </c>
      <c r="C222" s="13" t="s">
        <v>480</v>
      </c>
      <c r="D222" s="13"/>
      <c r="E222" s="33" t="n">
        <v>145.22</v>
      </c>
      <c r="F222" s="33"/>
      <c r="G222" s="33"/>
    </row>
    <row r="223" customFormat="false" ht="75" hidden="false" customHeight="false" outlineLevel="0" collapsed="false">
      <c r="A223" s="35" t="s">
        <v>435</v>
      </c>
      <c r="B223" s="36" t="s">
        <v>456</v>
      </c>
      <c r="C223" s="36" t="s">
        <v>480</v>
      </c>
      <c r="D223" s="36" t="s">
        <v>436</v>
      </c>
      <c r="E223" s="37" t="n">
        <v>145.22</v>
      </c>
      <c r="F223" s="37"/>
      <c r="G223" s="37"/>
    </row>
    <row r="224" customFormat="false" ht="37.5" hidden="false" customHeight="false" outlineLevel="0" collapsed="false">
      <c r="A224" s="34" t="s">
        <v>481</v>
      </c>
      <c r="B224" s="12" t="s">
        <v>456</v>
      </c>
      <c r="C224" s="12" t="s">
        <v>482</v>
      </c>
      <c r="D224" s="12"/>
      <c r="E224" s="31" t="n">
        <v>80</v>
      </c>
      <c r="F224" s="31" t="n">
        <v>80</v>
      </c>
      <c r="G224" s="31" t="n">
        <v>80</v>
      </c>
    </row>
    <row r="225" customFormat="false" ht="75" hidden="false" customHeight="false" outlineLevel="0" collapsed="false">
      <c r="A225" s="35" t="s">
        <v>435</v>
      </c>
      <c r="B225" s="36" t="s">
        <v>456</v>
      </c>
      <c r="C225" s="36" t="s">
        <v>482</v>
      </c>
      <c r="D225" s="36" t="s">
        <v>436</v>
      </c>
      <c r="E225" s="37" t="n">
        <v>80</v>
      </c>
      <c r="F225" s="37" t="n">
        <v>80</v>
      </c>
      <c r="G225" s="37" t="n">
        <v>80</v>
      </c>
    </row>
    <row r="226" customFormat="false" ht="37.5" hidden="false" customHeight="false" outlineLevel="0" collapsed="false">
      <c r="A226" s="34" t="s">
        <v>483</v>
      </c>
      <c r="B226" s="12" t="s">
        <v>456</v>
      </c>
      <c r="C226" s="12" t="s">
        <v>484</v>
      </c>
      <c r="D226" s="12"/>
      <c r="E226" s="31" t="n">
        <v>21619.676</v>
      </c>
      <c r="F226" s="31" t="n">
        <v>22552.54328</v>
      </c>
      <c r="G226" s="31" t="n">
        <v>16329.62454</v>
      </c>
    </row>
    <row r="227" customFormat="false" ht="75" hidden="false" customHeight="false" outlineLevel="0" collapsed="false">
      <c r="A227" s="35" t="s">
        <v>435</v>
      </c>
      <c r="B227" s="36" t="s">
        <v>456</v>
      </c>
      <c r="C227" s="36" t="s">
        <v>484</v>
      </c>
      <c r="D227" s="36" t="s">
        <v>436</v>
      </c>
      <c r="E227" s="37" t="n">
        <v>13867.489</v>
      </c>
      <c r="F227" s="37" t="n">
        <v>14072.414</v>
      </c>
      <c r="G227" s="37" t="n">
        <v>7092.47</v>
      </c>
    </row>
    <row r="228" customFormat="false" ht="112.5" hidden="false" customHeight="false" outlineLevel="0" collapsed="false">
      <c r="A228" s="32" t="s">
        <v>485</v>
      </c>
      <c r="B228" s="13" t="s">
        <v>456</v>
      </c>
      <c r="C228" s="13" t="s">
        <v>486</v>
      </c>
      <c r="D228" s="13"/>
      <c r="E228" s="33" t="n">
        <v>7752.187</v>
      </c>
      <c r="F228" s="33" t="n">
        <v>8480.12928</v>
      </c>
      <c r="G228" s="33" t="n">
        <v>9237.15454</v>
      </c>
    </row>
    <row r="229" customFormat="false" ht="75" hidden="false" customHeight="false" outlineLevel="0" collapsed="false">
      <c r="A229" s="35" t="s">
        <v>435</v>
      </c>
      <c r="B229" s="36" t="s">
        <v>456</v>
      </c>
      <c r="C229" s="36" t="s">
        <v>486</v>
      </c>
      <c r="D229" s="36" t="s">
        <v>436</v>
      </c>
      <c r="E229" s="37" t="n">
        <v>7752.187</v>
      </c>
      <c r="F229" s="37" t="n">
        <v>8480.12928</v>
      </c>
      <c r="G229" s="37" t="n">
        <v>9237.15454</v>
      </c>
    </row>
    <row r="230" customFormat="false" ht="18.75" hidden="false" customHeight="false" outlineLevel="0" collapsed="false">
      <c r="A230" s="34" t="s">
        <v>469</v>
      </c>
      <c r="B230" s="12" t="s">
        <v>456</v>
      </c>
      <c r="C230" s="12" t="s">
        <v>487</v>
      </c>
      <c r="D230" s="12"/>
      <c r="E230" s="31" t="n">
        <v>350</v>
      </c>
      <c r="F230" s="31"/>
      <c r="G230" s="31"/>
    </row>
    <row r="231" customFormat="false" ht="75" hidden="false" customHeight="false" outlineLevel="0" collapsed="false">
      <c r="A231" s="35" t="s">
        <v>435</v>
      </c>
      <c r="B231" s="36" t="s">
        <v>456</v>
      </c>
      <c r="C231" s="36" t="s">
        <v>487</v>
      </c>
      <c r="D231" s="36" t="s">
        <v>436</v>
      </c>
      <c r="E231" s="37" t="n">
        <v>350</v>
      </c>
      <c r="F231" s="37"/>
      <c r="G231" s="37"/>
    </row>
    <row r="232" customFormat="false" ht="56.25" hidden="false" customHeight="false" outlineLevel="0" collapsed="false">
      <c r="A232" s="34" t="s">
        <v>488</v>
      </c>
      <c r="B232" s="12" t="s">
        <v>456</v>
      </c>
      <c r="C232" s="12" t="s">
        <v>489</v>
      </c>
      <c r="D232" s="12"/>
      <c r="E232" s="31" t="n">
        <v>690</v>
      </c>
      <c r="F232" s="31"/>
      <c r="G232" s="31"/>
    </row>
    <row r="233" customFormat="false" ht="75" hidden="false" customHeight="false" outlineLevel="0" collapsed="false">
      <c r="A233" s="35" t="s">
        <v>435</v>
      </c>
      <c r="B233" s="36" t="s">
        <v>456</v>
      </c>
      <c r="C233" s="36" t="s">
        <v>489</v>
      </c>
      <c r="D233" s="36" t="s">
        <v>436</v>
      </c>
      <c r="E233" s="37" t="n">
        <v>690</v>
      </c>
      <c r="F233" s="37"/>
      <c r="G233" s="37"/>
    </row>
    <row r="234" customFormat="false" ht="37.5" hidden="false" customHeight="false" outlineLevel="0" collapsed="false">
      <c r="A234" s="34" t="s">
        <v>490</v>
      </c>
      <c r="B234" s="12" t="s">
        <v>456</v>
      </c>
      <c r="C234" s="12" t="s">
        <v>491</v>
      </c>
      <c r="D234" s="12"/>
      <c r="E234" s="31" t="n">
        <v>3743.61787</v>
      </c>
      <c r="F234" s="31" t="n">
        <v>3635.25963</v>
      </c>
      <c r="G234" s="31" t="n">
        <v>3294.57164</v>
      </c>
    </row>
    <row r="235" customFormat="false" ht="37.5" hidden="false" customHeight="false" outlineLevel="0" collapsed="false">
      <c r="A235" s="34" t="s">
        <v>483</v>
      </c>
      <c r="B235" s="12" t="s">
        <v>456</v>
      </c>
      <c r="C235" s="12" t="s">
        <v>492</v>
      </c>
      <c r="D235" s="12"/>
      <c r="E235" s="31" t="n">
        <v>3527.09</v>
      </c>
      <c r="F235" s="31" t="n">
        <v>3635.25963</v>
      </c>
      <c r="G235" s="31" t="n">
        <v>3294.57164</v>
      </c>
    </row>
    <row r="236" customFormat="false" ht="75" hidden="false" customHeight="false" outlineLevel="0" collapsed="false">
      <c r="A236" s="35" t="s">
        <v>435</v>
      </c>
      <c r="B236" s="36" t="s">
        <v>456</v>
      </c>
      <c r="C236" s="36" t="s">
        <v>492</v>
      </c>
      <c r="D236" s="36" t="s">
        <v>436</v>
      </c>
      <c r="E236" s="37" t="n">
        <v>2276.737</v>
      </c>
      <c r="F236" s="37" t="n">
        <v>2267.497</v>
      </c>
      <c r="G236" s="37" t="n">
        <v>1804.708</v>
      </c>
    </row>
    <row r="237" customFormat="false" ht="112.5" hidden="false" customHeight="false" outlineLevel="0" collapsed="false">
      <c r="A237" s="32" t="s">
        <v>485</v>
      </c>
      <c r="B237" s="13" t="s">
        <v>456</v>
      </c>
      <c r="C237" s="13" t="s">
        <v>493</v>
      </c>
      <c r="D237" s="13"/>
      <c r="E237" s="33" t="n">
        <v>1250.353</v>
      </c>
      <c r="F237" s="33" t="n">
        <v>1367.76263</v>
      </c>
      <c r="G237" s="33" t="n">
        <v>1489.86364</v>
      </c>
    </row>
    <row r="238" customFormat="false" ht="66.75" hidden="false" customHeight="true" outlineLevel="0" collapsed="false">
      <c r="A238" s="35" t="s">
        <v>435</v>
      </c>
      <c r="B238" s="36" t="s">
        <v>456</v>
      </c>
      <c r="C238" s="36" t="s">
        <v>493</v>
      </c>
      <c r="D238" s="36" t="s">
        <v>436</v>
      </c>
      <c r="E238" s="37" t="n">
        <v>1250.353</v>
      </c>
      <c r="F238" s="37" t="n">
        <v>1367.76263</v>
      </c>
      <c r="G238" s="37" t="n">
        <v>1489.86364</v>
      </c>
    </row>
    <row r="239" customFormat="false" ht="75" hidden="false" customHeight="false" outlineLevel="0" collapsed="false">
      <c r="A239" s="34" t="s">
        <v>494</v>
      </c>
      <c r="B239" s="12" t="s">
        <v>456</v>
      </c>
      <c r="C239" s="12" t="s">
        <v>495</v>
      </c>
      <c r="D239" s="12"/>
      <c r="E239" s="31" t="n">
        <v>216.52787</v>
      </c>
      <c r="F239" s="31"/>
      <c r="G239" s="31"/>
    </row>
    <row r="240" customFormat="false" ht="75" hidden="false" customHeight="false" outlineLevel="0" collapsed="false">
      <c r="A240" s="35" t="s">
        <v>435</v>
      </c>
      <c r="B240" s="36" t="s">
        <v>456</v>
      </c>
      <c r="C240" s="36" t="s">
        <v>495</v>
      </c>
      <c r="D240" s="36" t="s">
        <v>436</v>
      </c>
      <c r="E240" s="37" t="n">
        <v>216.52787</v>
      </c>
      <c r="F240" s="37"/>
      <c r="G240" s="37"/>
    </row>
    <row r="241" customFormat="false" ht="44.25" hidden="false" customHeight="true" outlineLevel="0" collapsed="false">
      <c r="A241" s="34" t="s">
        <v>496</v>
      </c>
      <c r="B241" s="12" t="s">
        <v>456</v>
      </c>
      <c r="C241" s="12" t="s">
        <v>497</v>
      </c>
      <c r="D241" s="12"/>
      <c r="E241" s="31" t="n">
        <v>36564.5568</v>
      </c>
      <c r="F241" s="31" t="n">
        <v>31471.88285</v>
      </c>
      <c r="G241" s="31" t="n">
        <v>32242.53552</v>
      </c>
    </row>
    <row r="242" customFormat="false" ht="56.25" hidden="false" customHeight="false" outlineLevel="0" collapsed="false">
      <c r="A242" s="34" t="s">
        <v>498</v>
      </c>
      <c r="B242" s="12" t="s">
        <v>456</v>
      </c>
      <c r="C242" s="12" t="s">
        <v>499</v>
      </c>
      <c r="D242" s="12"/>
      <c r="E242" s="31" t="n">
        <v>30968.54117</v>
      </c>
      <c r="F242" s="31" t="n">
        <v>31021.88285</v>
      </c>
      <c r="G242" s="31" t="n">
        <v>32242.53552</v>
      </c>
    </row>
    <row r="243" customFormat="false" ht="18.75" hidden="false" customHeight="false" outlineLevel="0" collapsed="false">
      <c r="A243" s="35" t="s">
        <v>284</v>
      </c>
      <c r="B243" s="36" t="s">
        <v>456</v>
      </c>
      <c r="C243" s="36" t="s">
        <v>499</v>
      </c>
      <c r="D243" s="36" t="s">
        <v>285</v>
      </c>
      <c r="E243" s="37" t="n">
        <v>514.97837</v>
      </c>
      <c r="F243" s="37"/>
      <c r="G243" s="37"/>
    </row>
    <row r="244" customFormat="false" ht="75" hidden="false" customHeight="false" outlineLevel="0" collapsed="false">
      <c r="A244" s="35" t="s">
        <v>435</v>
      </c>
      <c r="B244" s="36" t="s">
        <v>456</v>
      </c>
      <c r="C244" s="36" t="s">
        <v>499</v>
      </c>
      <c r="D244" s="36" t="s">
        <v>436</v>
      </c>
      <c r="E244" s="37" t="n">
        <v>22568.97694</v>
      </c>
      <c r="F244" s="37" t="n">
        <v>22514.398</v>
      </c>
      <c r="G244" s="37" t="n">
        <v>22975.583</v>
      </c>
    </row>
    <row r="245" customFormat="false" ht="56.25" hidden="false" customHeight="false" outlineLevel="0" collapsed="false">
      <c r="A245" s="32" t="s">
        <v>500</v>
      </c>
      <c r="B245" s="13" t="s">
        <v>456</v>
      </c>
      <c r="C245" s="13" t="s">
        <v>501</v>
      </c>
      <c r="D245" s="13"/>
      <c r="E245" s="33" t="n">
        <v>107.39417</v>
      </c>
      <c r="F245" s="33"/>
      <c r="G245" s="33"/>
    </row>
    <row r="246" customFormat="false" ht="18.75" hidden="false" customHeight="false" outlineLevel="0" collapsed="false">
      <c r="A246" s="35" t="s">
        <v>284</v>
      </c>
      <c r="B246" s="36" t="s">
        <v>456</v>
      </c>
      <c r="C246" s="36" t="s">
        <v>501</v>
      </c>
      <c r="D246" s="36" t="s">
        <v>285</v>
      </c>
      <c r="E246" s="37" t="n">
        <v>107.39417</v>
      </c>
      <c r="F246" s="37"/>
      <c r="G246" s="37"/>
    </row>
    <row r="247" customFormat="false" ht="112.5" hidden="false" customHeight="false" outlineLevel="0" collapsed="false">
      <c r="A247" s="32" t="s">
        <v>485</v>
      </c>
      <c r="B247" s="13" t="s">
        <v>456</v>
      </c>
      <c r="C247" s="13" t="s">
        <v>502</v>
      </c>
      <c r="D247" s="13"/>
      <c r="E247" s="33" t="n">
        <v>7777.19169</v>
      </c>
      <c r="F247" s="33" t="n">
        <v>8507.48485</v>
      </c>
      <c r="G247" s="33" t="n">
        <v>9266.95252</v>
      </c>
    </row>
    <row r="248" customFormat="false" ht="18.75" hidden="false" customHeight="false" outlineLevel="0" collapsed="false">
      <c r="A248" s="35" t="s">
        <v>284</v>
      </c>
      <c r="B248" s="36" t="s">
        <v>456</v>
      </c>
      <c r="C248" s="36" t="s">
        <v>502</v>
      </c>
      <c r="D248" s="36" t="s">
        <v>285</v>
      </c>
      <c r="E248" s="37" t="n">
        <v>61.118</v>
      </c>
      <c r="F248" s="37"/>
      <c r="G248" s="37"/>
    </row>
    <row r="249" customFormat="false" ht="75" hidden="false" customHeight="false" outlineLevel="0" collapsed="false">
      <c r="A249" s="35" t="s">
        <v>435</v>
      </c>
      <c r="B249" s="36" t="s">
        <v>456</v>
      </c>
      <c r="C249" s="36" t="s">
        <v>502</v>
      </c>
      <c r="D249" s="36" t="s">
        <v>436</v>
      </c>
      <c r="E249" s="37" t="n">
        <v>7716.07369</v>
      </c>
      <c r="F249" s="37" t="n">
        <v>8507.48485</v>
      </c>
      <c r="G249" s="37" t="n">
        <v>9266.95252</v>
      </c>
    </row>
    <row r="250" customFormat="false" ht="37.5" hidden="false" customHeight="false" outlineLevel="0" collapsed="false">
      <c r="A250" s="34" t="s">
        <v>503</v>
      </c>
      <c r="B250" s="12" t="s">
        <v>456</v>
      </c>
      <c r="C250" s="12" t="s">
        <v>504</v>
      </c>
      <c r="D250" s="12"/>
      <c r="E250" s="31" t="n">
        <v>750</v>
      </c>
      <c r="F250" s="31" t="n">
        <v>450</v>
      </c>
      <c r="G250" s="31"/>
    </row>
    <row r="251" customFormat="false" ht="75" hidden="false" customHeight="false" outlineLevel="0" collapsed="false">
      <c r="A251" s="35" t="s">
        <v>435</v>
      </c>
      <c r="B251" s="36" t="s">
        <v>456</v>
      </c>
      <c r="C251" s="36" t="s">
        <v>504</v>
      </c>
      <c r="D251" s="36" t="s">
        <v>436</v>
      </c>
      <c r="E251" s="37" t="n">
        <v>750</v>
      </c>
      <c r="F251" s="37" t="n">
        <v>450</v>
      </c>
      <c r="G251" s="37"/>
    </row>
    <row r="252" customFormat="false" ht="56.25" hidden="false" customHeight="false" outlineLevel="0" collapsed="false">
      <c r="A252" s="34" t="s">
        <v>505</v>
      </c>
      <c r="B252" s="12" t="s">
        <v>456</v>
      </c>
      <c r="C252" s="12" t="s">
        <v>506</v>
      </c>
      <c r="D252" s="12"/>
      <c r="E252" s="31" t="n">
        <v>1254.68848</v>
      </c>
      <c r="F252" s="31"/>
      <c r="G252" s="31"/>
    </row>
    <row r="253" customFormat="false" ht="168.75" hidden="false" customHeight="true" outlineLevel="0" collapsed="false">
      <c r="A253" s="32" t="s">
        <v>507</v>
      </c>
      <c r="B253" s="13" t="s">
        <v>456</v>
      </c>
      <c r="C253" s="13" t="s">
        <v>508</v>
      </c>
      <c r="D253" s="13"/>
      <c r="E253" s="33" t="n">
        <v>1254.68848</v>
      </c>
      <c r="F253" s="33"/>
      <c r="G253" s="33"/>
    </row>
    <row r="254" customFormat="false" ht="75" hidden="false" customHeight="false" outlineLevel="0" collapsed="false">
      <c r="A254" s="35" t="s">
        <v>435</v>
      </c>
      <c r="B254" s="36" t="s">
        <v>456</v>
      </c>
      <c r="C254" s="36" t="s">
        <v>508</v>
      </c>
      <c r="D254" s="36" t="s">
        <v>436</v>
      </c>
      <c r="E254" s="37" t="n">
        <v>1254.68848</v>
      </c>
      <c r="F254" s="37"/>
      <c r="G254" s="37"/>
    </row>
    <row r="255" customFormat="false" ht="18.75" hidden="false" customHeight="false" outlineLevel="0" collapsed="false">
      <c r="A255" s="34" t="s">
        <v>509</v>
      </c>
      <c r="B255" s="12" t="s">
        <v>456</v>
      </c>
      <c r="C255" s="12" t="s">
        <v>510</v>
      </c>
      <c r="D255" s="12"/>
      <c r="E255" s="31" t="n">
        <v>870</v>
      </c>
      <c r="F255" s="31"/>
      <c r="G255" s="31"/>
    </row>
    <row r="256" customFormat="false" ht="79.5" hidden="false" customHeight="true" outlineLevel="0" collapsed="false">
      <c r="A256" s="32" t="s">
        <v>511</v>
      </c>
      <c r="B256" s="13" t="s">
        <v>456</v>
      </c>
      <c r="C256" s="13" t="s">
        <v>512</v>
      </c>
      <c r="D256" s="13"/>
      <c r="E256" s="33" t="n">
        <v>870</v>
      </c>
      <c r="F256" s="33"/>
      <c r="G256" s="33"/>
    </row>
    <row r="257" customFormat="false" ht="75" hidden="false" customHeight="false" outlineLevel="0" collapsed="false">
      <c r="A257" s="35" t="s">
        <v>435</v>
      </c>
      <c r="B257" s="36" t="s">
        <v>456</v>
      </c>
      <c r="C257" s="36" t="s">
        <v>512</v>
      </c>
      <c r="D257" s="36" t="s">
        <v>436</v>
      </c>
      <c r="E257" s="37" t="n">
        <v>870</v>
      </c>
      <c r="F257" s="37"/>
      <c r="G257" s="37"/>
    </row>
    <row r="258" customFormat="false" ht="37.5" hidden="false" customHeight="false" outlineLevel="0" collapsed="false">
      <c r="A258" s="34" t="s">
        <v>513</v>
      </c>
      <c r="B258" s="12" t="s">
        <v>456</v>
      </c>
      <c r="C258" s="12" t="s">
        <v>514</v>
      </c>
      <c r="D258" s="12"/>
      <c r="E258" s="31" t="n">
        <v>667</v>
      </c>
      <c r="F258" s="31"/>
      <c r="G258" s="31"/>
    </row>
    <row r="259" customFormat="false" ht="75" hidden="false" customHeight="false" outlineLevel="0" collapsed="false">
      <c r="A259" s="32" t="s">
        <v>515</v>
      </c>
      <c r="B259" s="13" t="s">
        <v>456</v>
      </c>
      <c r="C259" s="13" t="s">
        <v>516</v>
      </c>
      <c r="D259" s="13"/>
      <c r="E259" s="33" t="n">
        <v>667</v>
      </c>
      <c r="F259" s="33"/>
      <c r="G259" s="33"/>
    </row>
    <row r="260" customFormat="false" ht="75" hidden="false" customHeight="false" outlineLevel="0" collapsed="false">
      <c r="A260" s="35" t="s">
        <v>435</v>
      </c>
      <c r="B260" s="36" t="s">
        <v>456</v>
      </c>
      <c r="C260" s="36" t="s">
        <v>516</v>
      </c>
      <c r="D260" s="36" t="s">
        <v>436</v>
      </c>
      <c r="E260" s="37" t="n">
        <v>667</v>
      </c>
      <c r="F260" s="37"/>
      <c r="G260" s="37"/>
    </row>
    <row r="261" customFormat="false" ht="37.5" hidden="false" customHeight="false" outlineLevel="0" collapsed="false">
      <c r="A261" s="34" t="s">
        <v>517</v>
      </c>
      <c r="B261" s="12" t="s">
        <v>456</v>
      </c>
      <c r="C261" s="12" t="s">
        <v>518</v>
      </c>
      <c r="D261" s="12"/>
      <c r="E261" s="31" t="n">
        <v>1954.32715</v>
      </c>
      <c r="F261" s="31"/>
      <c r="G261" s="31"/>
    </row>
    <row r="262" customFormat="false" ht="75" hidden="false" customHeight="false" outlineLevel="0" collapsed="false">
      <c r="A262" s="35" t="s">
        <v>435</v>
      </c>
      <c r="B262" s="36" t="s">
        <v>456</v>
      </c>
      <c r="C262" s="36" t="s">
        <v>518</v>
      </c>
      <c r="D262" s="36" t="s">
        <v>436</v>
      </c>
      <c r="E262" s="37" t="n">
        <v>1954.32715</v>
      </c>
      <c r="F262" s="37"/>
      <c r="G262" s="37"/>
    </row>
    <row r="263" customFormat="false" ht="37.5" hidden="false" customHeight="false" outlineLevel="0" collapsed="false">
      <c r="A263" s="32" t="s">
        <v>519</v>
      </c>
      <c r="B263" s="13" t="s">
        <v>456</v>
      </c>
      <c r="C263" s="13" t="s">
        <v>520</v>
      </c>
      <c r="D263" s="13"/>
      <c r="E263" s="33" t="n">
        <v>100</v>
      </c>
      <c r="F263" s="33"/>
      <c r="G263" s="33"/>
    </row>
    <row r="264" customFormat="false" ht="153.75" hidden="false" customHeight="true" outlineLevel="0" collapsed="false">
      <c r="A264" s="35" t="s">
        <v>435</v>
      </c>
      <c r="B264" s="36" t="s">
        <v>456</v>
      </c>
      <c r="C264" s="36" t="s">
        <v>520</v>
      </c>
      <c r="D264" s="36" t="s">
        <v>436</v>
      </c>
      <c r="E264" s="37" t="n">
        <v>100</v>
      </c>
      <c r="F264" s="37"/>
      <c r="G264" s="37"/>
    </row>
    <row r="265" customFormat="false" ht="60" hidden="false" customHeight="true" outlineLevel="0" collapsed="false">
      <c r="A265" s="34" t="s">
        <v>521</v>
      </c>
      <c r="B265" s="12" t="s">
        <v>456</v>
      </c>
      <c r="C265" s="12" t="s">
        <v>522</v>
      </c>
      <c r="D265" s="12"/>
      <c r="E265" s="31" t="n">
        <v>6984.45932</v>
      </c>
      <c r="F265" s="31" t="n">
        <v>6786.165</v>
      </c>
      <c r="G265" s="31" t="n">
        <v>6250.165</v>
      </c>
    </row>
    <row r="266" customFormat="false" ht="37.5" hidden="false" customHeight="false" outlineLevel="0" collapsed="false">
      <c r="A266" s="34" t="s">
        <v>523</v>
      </c>
      <c r="B266" s="12" t="s">
        <v>456</v>
      </c>
      <c r="C266" s="12" t="s">
        <v>524</v>
      </c>
      <c r="D266" s="12"/>
      <c r="E266" s="31" t="n">
        <v>6984.45932</v>
      </c>
      <c r="F266" s="31" t="n">
        <v>6786.165</v>
      </c>
      <c r="G266" s="31" t="n">
        <v>6250.165</v>
      </c>
    </row>
    <row r="267" customFormat="false" ht="150" hidden="false" customHeight="false" outlineLevel="0" collapsed="false">
      <c r="A267" s="35" t="s">
        <v>242</v>
      </c>
      <c r="B267" s="36" t="s">
        <v>456</v>
      </c>
      <c r="C267" s="36" t="s">
        <v>524</v>
      </c>
      <c r="D267" s="36" t="s">
        <v>243</v>
      </c>
      <c r="E267" s="37" t="n">
        <v>6294.55932</v>
      </c>
      <c r="F267" s="37" t="n">
        <v>6179.665</v>
      </c>
      <c r="G267" s="37" t="n">
        <v>6239.665</v>
      </c>
    </row>
    <row r="268" customFormat="false" ht="75" hidden="false" customHeight="false" outlineLevel="0" collapsed="false">
      <c r="A268" s="35" t="s">
        <v>246</v>
      </c>
      <c r="B268" s="36" t="s">
        <v>456</v>
      </c>
      <c r="C268" s="36" t="s">
        <v>524</v>
      </c>
      <c r="D268" s="36" t="s">
        <v>247</v>
      </c>
      <c r="E268" s="37" t="n">
        <v>689.9</v>
      </c>
      <c r="F268" s="37" t="n">
        <v>606.5</v>
      </c>
      <c r="G268" s="37" t="n">
        <v>10.5</v>
      </c>
    </row>
    <row r="269" customFormat="false" ht="56.25" hidden="false" customHeight="false" outlineLevel="0" collapsed="false">
      <c r="A269" s="34" t="s">
        <v>525</v>
      </c>
      <c r="B269" s="12" t="s">
        <v>456</v>
      </c>
      <c r="C269" s="12" t="s">
        <v>526</v>
      </c>
      <c r="D269" s="12"/>
      <c r="E269" s="31" t="n">
        <v>34277.32183</v>
      </c>
      <c r="F269" s="31" t="n">
        <v>33496.59683</v>
      </c>
      <c r="G269" s="31" t="n">
        <v>23992.19694</v>
      </c>
    </row>
    <row r="270" customFormat="false" ht="37.5" hidden="false" customHeight="false" outlineLevel="0" collapsed="false">
      <c r="A270" s="34" t="s">
        <v>527</v>
      </c>
      <c r="B270" s="12" t="s">
        <v>456</v>
      </c>
      <c r="C270" s="12" t="s">
        <v>528</v>
      </c>
      <c r="D270" s="12"/>
      <c r="E270" s="31" t="n">
        <v>34277.32183</v>
      </c>
      <c r="F270" s="31" t="n">
        <v>33496.59683</v>
      </c>
      <c r="G270" s="31" t="n">
        <v>23992.19694</v>
      </c>
    </row>
    <row r="271" customFormat="false" ht="75" hidden="false" customHeight="false" outlineLevel="0" collapsed="false">
      <c r="A271" s="35" t="s">
        <v>435</v>
      </c>
      <c r="B271" s="36" t="s">
        <v>456</v>
      </c>
      <c r="C271" s="36" t="s">
        <v>528</v>
      </c>
      <c r="D271" s="36" t="s">
        <v>436</v>
      </c>
      <c r="E271" s="37" t="n">
        <v>20635.50283</v>
      </c>
      <c r="F271" s="37" t="n">
        <v>19718.314</v>
      </c>
      <c r="G271" s="37" t="n">
        <v>9662.803</v>
      </c>
    </row>
    <row r="272" customFormat="false" ht="112.5" hidden="false" customHeight="false" outlineLevel="0" collapsed="false">
      <c r="A272" s="32" t="s">
        <v>485</v>
      </c>
      <c r="B272" s="13" t="s">
        <v>456</v>
      </c>
      <c r="C272" s="13" t="s">
        <v>529</v>
      </c>
      <c r="D272" s="13"/>
      <c r="E272" s="33" t="n">
        <v>13641.819</v>
      </c>
      <c r="F272" s="33" t="n">
        <v>13778.28283</v>
      </c>
      <c r="G272" s="33" t="n">
        <v>14329.39394</v>
      </c>
    </row>
    <row r="273" customFormat="false" ht="75" hidden="false" customHeight="false" outlineLevel="0" collapsed="false">
      <c r="A273" s="35" t="s">
        <v>435</v>
      </c>
      <c r="B273" s="36" t="s">
        <v>456</v>
      </c>
      <c r="C273" s="36" t="s">
        <v>529</v>
      </c>
      <c r="D273" s="36" t="s">
        <v>436</v>
      </c>
      <c r="E273" s="37" t="n">
        <v>13641.819</v>
      </c>
      <c r="F273" s="37" t="n">
        <v>13778.28283</v>
      </c>
      <c r="G273" s="37" t="n">
        <v>14329.39394</v>
      </c>
    </row>
    <row r="274" customFormat="false" ht="56.25" hidden="false" customHeight="false" outlineLevel="0" collapsed="false">
      <c r="A274" s="34" t="s">
        <v>530</v>
      </c>
      <c r="B274" s="12" t="s">
        <v>456</v>
      </c>
      <c r="C274" s="12" t="s">
        <v>531</v>
      </c>
      <c r="D274" s="12"/>
      <c r="E274" s="31" t="n">
        <v>4979.12092</v>
      </c>
      <c r="F274" s="31" t="n">
        <v>3290.15687</v>
      </c>
      <c r="G274" s="31" t="n">
        <v>2958.94878</v>
      </c>
    </row>
    <row r="275" customFormat="false" ht="37.5" hidden="false" customHeight="false" outlineLevel="0" collapsed="false">
      <c r="A275" s="34" t="s">
        <v>532</v>
      </c>
      <c r="B275" s="12" t="s">
        <v>456</v>
      </c>
      <c r="C275" s="12" t="s">
        <v>533</v>
      </c>
      <c r="D275" s="12"/>
      <c r="E275" s="31" t="n">
        <v>3508.941</v>
      </c>
      <c r="F275" s="31" t="n">
        <v>3290.15687</v>
      </c>
      <c r="G275" s="31" t="n">
        <v>2958.94878</v>
      </c>
    </row>
    <row r="276" customFormat="false" ht="75" hidden="false" customHeight="false" outlineLevel="0" collapsed="false">
      <c r="A276" s="35" t="s">
        <v>435</v>
      </c>
      <c r="B276" s="36" t="s">
        <v>456</v>
      </c>
      <c r="C276" s="36" t="s">
        <v>533</v>
      </c>
      <c r="D276" s="36" t="s">
        <v>436</v>
      </c>
      <c r="E276" s="37" t="n">
        <v>2383.623</v>
      </c>
      <c r="F276" s="37" t="n">
        <v>2059.17</v>
      </c>
      <c r="G276" s="37" t="n">
        <v>1618.071</v>
      </c>
    </row>
    <row r="277" customFormat="false" ht="112.5" hidden="false" customHeight="false" outlineLevel="0" collapsed="false">
      <c r="A277" s="32" t="s">
        <v>485</v>
      </c>
      <c r="B277" s="13" t="s">
        <v>456</v>
      </c>
      <c r="C277" s="13" t="s">
        <v>534</v>
      </c>
      <c r="D277" s="13"/>
      <c r="E277" s="33" t="n">
        <v>1125.318</v>
      </c>
      <c r="F277" s="33" t="n">
        <v>1230.98687</v>
      </c>
      <c r="G277" s="33" t="n">
        <v>1340.87778</v>
      </c>
    </row>
    <row r="278" customFormat="false" ht="75" hidden="false" customHeight="false" outlineLevel="0" collapsed="false">
      <c r="A278" s="35" t="s">
        <v>435</v>
      </c>
      <c r="B278" s="36" t="s">
        <v>456</v>
      </c>
      <c r="C278" s="36" t="s">
        <v>534</v>
      </c>
      <c r="D278" s="36" t="s">
        <v>436</v>
      </c>
      <c r="E278" s="37" t="n">
        <v>1125.318</v>
      </c>
      <c r="F278" s="37" t="n">
        <v>1230.98687</v>
      </c>
      <c r="G278" s="37" t="n">
        <v>1340.87778</v>
      </c>
    </row>
    <row r="279" customFormat="false" ht="56.25" hidden="false" customHeight="false" outlineLevel="0" collapsed="false">
      <c r="A279" s="34" t="s">
        <v>535</v>
      </c>
      <c r="B279" s="12" t="s">
        <v>456</v>
      </c>
      <c r="C279" s="12" t="s">
        <v>536</v>
      </c>
      <c r="D279" s="12"/>
      <c r="E279" s="31" t="n">
        <v>191.48592</v>
      </c>
      <c r="F279" s="31"/>
      <c r="G279" s="31"/>
    </row>
    <row r="280" customFormat="false" ht="75" hidden="false" customHeight="false" outlineLevel="0" collapsed="false">
      <c r="A280" s="32" t="s">
        <v>537</v>
      </c>
      <c r="B280" s="13" t="s">
        <v>456</v>
      </c>
      <c r="C280" s="13" t="s">
        <v>538</v>
      </c>
      <c r="D280" s="13"/>
      <c r="E280" s="33" t="n">
        <v>191.48592</v>
      </c>
      <c r="F280" s="33"/>
      <c r="G280" s="33"/>
    </row>
    <row r="281" customFormat="false" ht="75" hidden="false" customHeight="false" outlineLevel="0" collapsed="false">
      <c r="A281" s="35" t="s">
        <v>435</v>
      </c>
      <c r="B281" s="36" t="s">
        <v>456</v>
      </c>
      <c r="C281" s="36" t="s">
        <v>538</v>
      </c>
      <c r="D281" s="36" t="s">
        <v>436</v>
      </c>
      <c r="E281" s="37" t="n">
        <v>191.48592</v>
      </c>
      <c r="F281" s="37"/>
      <c r="G281" s="37"/>
    </row>
    <row r="282" customFormat="false" ht="56.25" hidden="false" customHeight="false" outlineLevel="0" collapsed="false">
      <c r="A282" s="32" t="s">
        <v>539</v>
      </c>
      <c r="B282" s="13" t="s">
        <v>456</v>
      </c>
      <c r="C282" s="13" t="s">
        <v>540</v>
      </c>
      <c r="D282" s="13"/>
      <c r="E282" s="33" t="n">
        <v>278.694</v>
      </c>
      <c r="F282" s="33"/>
      <c r="G282" s="33"/>
    </row>
    <row r="283" customFormat="false" ht="18.75" hidden="false" customHeight="false" outlineLevel="0" collapsed="false">
      <c r="A283" s="35" t="s">
        <v>284</v>
      </c>
      <c r="B283" s="36" t="s">
        <v>456</v>
      </c>
      <c r="C283" s="36" t="s">
        <v>540</v>
      </c>
      <c r="D283" s="36" t="s">
        <v>285</v>
      </c>
      <c r="E283" s="37" t="n">
        <v>278.694</v>
      </c>
      <c r="F283" s="37"/>
      <c r="G283" s="37"/>
    </row>
    <row r="284" customFormat="false" ht="37.5" hidden="false" customHeight="false" outlineLevel="0" collapsed="false">
      <c r="A284" s="32" t="s">
        <v>541</v>
      </c>
      <c r="B284" s="13" t="s">
        <v>456</v>
      </c>
      <c r="C284" s="13" t="s">
        <v>542</v>
      </c>
      <c r="D284" s="13"/>
      <c r="E284" s="33" t="n">
        <v>1000</v>
      </c>
      <c r="F284" s="33"/>
      <c r="G284" s="33"/>
    </row>
    <row r="285" customFormat="false" ht="75" hidden="false" customHeight="false" outlineLevel="0" collapsed="false">
      <c r="A285" s="35" t="s">
        <v>435</v>
      </c>
      <c r="B285" s="36" t="s">
        <v>456</v>
      </c>
      <c r="C285" s="36" t="s">
        <v>542</v>
      </c>
      <c r="D285" s="36" t="s">
        <v>436</v>
      </c>
      <c r="E285" s="37" t="n">
        <v>1000</v>
      </c>
      <c r="F285" s="37"/>
      <c r="G285" s="37"/>
    </row>
    <row r="286" customFormat="false" ht="93.75" hidden="false" customHeight="false" outlineLevel="0" collapsed="false">
      <c r="A286" s="34" t="s">
        <v>543</v>
      </c>
      <c r="B286" s="12" t="s">
        <v>456</v>
      </c>
      <c r="C286" s="12" t="s">
        <v>544</v>
      </c>
      <c r="D286" s="12"/>
      <c r="E286" s="31" t="n">
        <v>9586.32128</v>
      </c>
      <c r="F286" s="31" t="n">
        <v>7624.23336</v>
      </c>
      <c r="G286" s="31" t="n">
        <v>5870.16435</v>
      </c>
    </row>
    <row r="287" customFormat="false" ht="56.25" hidden="false" customHeight="false" outlineLevel="0" collapsed="false">
      <c r="A287" s="34" t="s">
        <v>545</v>
      </c>
      <c r="B287" s="12" t="s">
        <v>456</v>
      </c>
      <c r="C287" s="12" t="s">
        <v>546</v>
      </c>
      <c r="D287" s="12"/>
      <c r="E287" s="31" t="n">
        <v>1323.021</v>
      </c>
      <c r="F287" s="31"/>
      <c r="G287" s="31"/>
    </row>
    <row r="288" customFormat="false" ht="56.25" hidden="false" customHeight="false" outlineLevel="0" collapsed="false">
      <c r="A288" s="32" t="s">
        <v>547</v>
      </c>
      <c r="B288" s="13" t="s">
        <v>456</v>
      </c>
      <c r="C288" s="13" t="s">
        <v>548</v>
      </c>
      <c r="D288" s="13"/>
      <c r="E288" s="33" t="n">
        <v>134</v>
      </c>
      <c r="F288" s="33"/>
      <c r="G288" s="33"/>
    </row>
    <row r="289" customFormat="false" ht="18.75" hidden="false" customHeight="false" outlineLevel="0" collapsed="false">
      <c r="A289" s="35" t="s">
        <v>284</v>
      </c>
      <c r="B289" s="36" t="s">
        <v>456</v>
      </c>
      <c r="C289" s="36" t="s">
        <v>548</v>
      </c>
      <c r="D289" s="36" t="s">
        <v>285</v>
      </c>
      <c r="E289" s="37" t="n">
        <v>134</v>
      </c>
      <c r="F289" s="37"/>
      <c r="G289" s="37"/>
    </row>
    <row r="290" customFormat="false" ht="75" hidden="false" customHeight="false" outlineLevel="0" collapsed="false">
      <c r="A290" s="32" t="s">
        <v>549</v>
      </c>
      <c r="B290" s="13" t="s">
        <v>456</v>
      </c>
      <c r="C290" s="13" t="s">
        <v>550</v>
      </c>
      <c r="D290" s="13"/>
      <c r="E290" s="33" t="n">
        <v>31.532</v>
      </c>
      <c r="F290" s="33"/>
      <c r="G290" s="33"/>
    </row>
    <row r="291" customFormat="false" ht="75" hidden="false" customHeight="false" outlineLevel="0" collapsed="false">
      <c r="A291" s="35" t="s">
        <v>435</v>
      </c>
      <c r="B291" s="36" t="s">
        <v>456</v>
      </c>
      <c r="C291" s="36" t="s">
        <v>550</v>
      </c>
      <c r="D291" s="36" t="s">
        <v>436</v>
      </c>
      <c r="E291" s="37" t="n">
        <v>31.532</v>
      </c>
      <c r="F291" s="37"/>
      <c r="G291" s="37"/>
    </row>
    <row r="292" customFormat="false" ht="75" hidden="false" customHeight="false" outlineLevel="0" collapsed="false">
      <c r="A292" s="32" t="s">
        <v>551</v>
      </c>
      <c r="B292" s="13" t="s">
        <v>456</v>
      </c>
      <c r="C292" s="13" t="s">
        <v>552</v>
      </c>
      <c r="D292" s="13"/>
      <c r="E292" s="33" t="n">
        <v>1157.489</v>
      </c>
      <c r="F292" s="33"/>
      <c r="G292" s="33"/>
    </row>
    <row r="293" customFormat="false" ht="18.75" hidden="false" customHeight="false" outlineLevel="0" collapsed="false">
      <c r="A293" s="35" t="s">
        <v>284</v>
      </c>
      <c r="B293" s="36" t="s">
        <v>456</v>
      </c>
      <c r="C293" s="36" t="s">
        <v>552</v>
      </c>
      <c r="D293" s="36" t="s">
        <v>285</v>
      </c>
      <c r="E293" s="37" t="n">
        <v>1157.489</v>
      </c>
      <c r="F293" s="37"/>
      <c r="G293" s="37"/>
    </row>
    <row r="294" customFormat="false" ht="37.5" hidden="false" customHeight="false" outlineLevel="0" collapsed="false">
      <c r="A294" s="34" t="s">
        <v>553</v>
      </c>
      <c r="B294" s="12" t="s">
        <v>456</v>
      </c>
      <c r="C294" s="12" t="s">
        <v>554</v>
      </c>
      <c r="D294" s="12"/>
      <c r="E294" s="31" t="n">
        <v>450</v>
      </c>
      <c r="F294" s="31" t="n">
        <v>300</v>
      </c>
      <c r="G294" s="31"/>
    </row>
    <row r="295" customFormat="false" ht="131.25" hidden="false" customHeight="false" outlineLevel="0" collapsed="false">
      <c r="A295" s="34" t="s">
        <v>555</v>
      </c>
      <c r="B295" s="12" t="s">
        <v>456</v>
      </c>
      <c r="C295" s="12" t="s">
        <v>556</v>
      </c>
      <c r="D295" s="12"/>
      <c r="E295" s="31" t="n">
        <v>300</v>
      </c>
      <c r="F295" s="31" t="n">
        <v>300</v>
      </c>
      <c r="G295" s="31"/>
    </row>
    <row r="296" customFormat="false" ht="75" hidden="false" customHeight="false" outlineLevel="0" collapsed="false">
      <c r="A296" s="35" t="s">
        <v>435</v>
      </c>
      <c r="B296" s="36" t="s">
        <v>456</v>
      </c>
      <c r="C296" s="36" t="s">
        <v>556</v>
      </c>
      <c r="D296" s="36" t="s">
        <v>436</v>
      </c>
      <c r="E296" s="37" t="n">
        <v>300</v>
      </c>
      <c r="F296" s="37" t="n">
        <v>300</v>
      </c>
      <c r="G296" s="37"/>
    </row>
    <row r="297" customFormat="false" ht="93.75" hidden="false" customHeight="false" outlineLevel="0" collapsed="false">
      <c r="A297" s="32" t="s">
        <v>557</v>
      </c>
      <c r="B297" s="13" t="s">
        <v>456</v>
      </c>
      <c r="C297" s="13" t="s">
        <v>558</v>
      </c>
      <c r="D297" s="13"/>
      <c r="E297" s="33" t="n">
        <v>150</v>
      </c>
      <c r="F297" s="33"/>
      <c r="G297" s="33"/>
    </row>
    <row r="298" customFormat="false" ht="18.75" hidden="false" customHeight="false" outlineLevel="0" collapsed="false">
      <c r="A298" s="35" t="s">
        <v>284</v>
      </c>
      <c r="B298" s="36" t="s">
        <v>456</v>
      </c>
      <c r="C298" s="36" t="s">
        <v>558</v>
      </c>
      <c r="D298" s="36" t="s">
        <v>285</v>
      </c>
      <c r="E298" s="37" t="n">
        <v>150</v>
      </c>
      <c r="F298" s="37"/>
      <c r="G298" s="37"/>
    </row>
    <row r="299" customFormat="false" ht="46.5" hidden="false" customHeight="true" outlineLevel="0" collapsed="false">
      <c r="A299" s="34" t="s">
        <v>559</v>
      </c>
      <c r="B299" s="12" t="s">
        <v>456</v>
      </c>
      <c r="C299" s="12" t="s">
        <v>560</v>
      </c>
      <c r="D299" s="12"/>
      <c r="E299" s="31" t="n">
        <v>770</v>
      </c>
      <c r="F299" s="31" t="n">
        <v>500</v>
      </c>
      <c r="G299" s="31"/>
    </row>
    <row r="300" customFormat="false" ht="93.75" hidden="false" customHeight="false" outlineLevel="0" collapsed="false">
      <c r="A300" s="34" t="s">
        <v>561</v>
      </c>
      <c r="B300" s="12" t="s">
        <v>456</v>
      </c>
      <c r="C300" s="12" t="s">
        <v>562</v>
      </c>
      <c r="D300" s="12"/>
      <c r="E300" s="31" t="n">
        <v>770</v>
      </c>
      <c r="F300" s="31" t="n">
        <v>500</v>
      </c>
      <c r="G300" s="31"/>
    </row>
    <row r="301" customFormat="false" ht="75" hidden="false" customHeight="false" outlineLevel="0" collapsed="false">
      <c r="A301" s="35" t="s">
        <v>435</v>
      </c>
      <c r="B301" s="36" t="s">
        <v>456</v>
      </c>
      <c r="C301" s="36" t="s">
        <v>562</v>
      </c>
      <c r="D301" s="36" t="s">
        <v>436</v>
      </c>
      <c r="E301" s="37" t="n">
        <v>770</v>
      </c>
      <c r="F301" s="37" t="n">
        <v>500</v>
      </c>
      <c r="G301" s="37"/>
    </row>
    <row r="302" customFormat="false" ht="94.5" hidden="false" customHeight="true" outlineLevel="0" collapsed="false">
      <c r="A302" s="34" t="s">
        <v>563</v>
      </c>
      <c r="B302" s="12" t="s">
        <v>456</v>
      </c>
      <c r="C302" s="12" t="s">
        <v>564</v>
      </c>
      <c r="D302" s="12"/>
      <c r="E302" s="31" t="n">
        <v>7043.30028</v>
      </c>
      <c r="F302" s="31" t="n">
        <v>6824.23336</v>
      </c>
      <c r="G302" s="31" t="n">
        <v>5870.16435</v>
      </c>
    </row>
    <row r="303" customFormat="false" ht="37.5" hidden="false" customHeight="false" outlineLevel="0" collapsed="false">
      <c r="A303" s="34" t="s">
        <v>565</v>
      </c>
      <c r="B303" s="12" t="s">
        <v>456</v>
      </c>
      <c r="C303" s="12" t="s">
        <v>566</v>
      </c>
      <c r="D303" s="12"/>
      <c r="E303" s="31" t="n">
        <v>7043.30028</v>
      </c>
      <c r="F303" s="31" t="n">
        <v>6824.23336</v>
      </c>
      <c r="G303" s="31" t="n">
        <v>5870.16435</v>
      </c>
    </row>
    <row r="304" customFormat="false" ht="100.5" hidden="false" customHeight="true" outlineLevel="0" collapsed="false">
      <c r="A304" s="35" t="s">
        <v>435</v>
      </c>
      <c r="B304" s="36" t="s">
        <v>456</v>
      </c>
      <c r="C304" s="36" t="s">
        <v>566</v>
      </c>
      <c r="D304" s="36" t="s">
        <v>436</v>
      </c>
      <c r="E304" s="37" t="n">
        <v>6342.959</v>
      </c>
      <c r="F304" s="37" t="n">
        <v>6039.098</v>
      </c>
      <c r="G304" s="37" t="n">
        <v>4988.129</v>
      </c>
    </row>
    <row r="305" customFormat="false" ht="93.75" hidden="false" customHeight="false" outlineLevel="0" collapsed="false">
      <c r="A305" s="32" t="s">
        <v>467</v>
      </c>
      <c r="B305" s="13" t="s">
        <v>456</v>
      </c>
      <c r="C305" s="13" t="s">
        <v>567</v>
      </c>
      <c r="D305" s="13"/>
      <c r="E305" s="33" t="n">
        <v>700.34128</v>
      </c>
      <c r="F305" s="33" t="n">
        <v>785.13536</v>
      </c>
      <c r="G305" s="33" t="n">
        <v>882.03535</v>
      </c>
    </row>
    <row r="306" customFormat="false" ht="27" hidden="false" customHeight="true" outlineLevel="0" collapsed="false">
      <c r="A306" s="35" t="s">
        <v>435</v>
      </c>
      <c r="B306" s="36" t="s">
        <v>456</v>
      </c>
      <c r="C306" s="36" t="s">
        <v>567</v>
      </c>
      <c r="D306" s="36" t="s">
        <v>436</v>
      </c>
      <c r="E306" s="37" t="n">
        <v>700.34128</v>
      </c>
      <c r="F306" s="37" t="n">
        <v>785.13536</v>
      </c>
      <c r="G306" s="37" t="n">
        <v>882.03535</v>
      </c>
    </row>
    <row r="307" customFormat="false" ht="60" hidden="false" customHeight="true" outlineLevel="0" collapsed="false">
      <c r="A307" s="34" t="s">
        <v>390</v>
      </c>
      <c r="B307" s="12" t="s">
        <v>456</v>
      </c>
      <c r="C307" s="12" t="s">
        <v>391</v>
      </c>
      <c r="D307" s="12"/>
      <c r="E307" s="31" t="n">
        <v>1279.10909</v>
      </c>
      <c r="F307" s="31" t="n">
        <v>295.6</v>
      </c>
      <c r="G307" s="31" t="n">
        <v>295.6</v>
      </c>
    </row>
    <row r="308" customFormat="false" ht="37.5" hidden="false" customHeight="false" outlineLevel="0" collapsed="false">
      <c r="A308" s="34" t="s">
        <v>392</v>
      </c>
      <c r="B308" s="12" t="s">
        <v>456</v>
      </c>
      <c r="C308" s="12" t="s">
        <v>393</v>
      </c>
      <c r="D308" s="12"/>
      <c r="E308" s="31" t="n">
        <v>983.50909</v>
      </c>
      <c r="F308" s="31"/>
      <c r="G308" s="31"/>
    </row>
    <row r="309" customFormat="false" ht="37.5" hidden="false" customHeight="false" outlineLevel="0" collapsed="false">
      <c r="A309" s="34" t="s">
        <v>403</v>
      </c>
      <c r="B309" s="12" t="s">
        <v>456</v>
      </c>
      <c r="C309" s="12" t="s">
        <v>404</v>
      </c>
      <c r="D309" s="12"/>
      <c r="E309" s="31" t="n">
        <v>983.50909</v>
      </c>
      <c r="F309" s="31"/>
      <c r="G309" s="31"/>
    </row>
    <row r="310" customFormat="false" ht="56.25" hidden="false" customHeight="false" outlineLevel="0" collapsed="false">
      <c r="A310" s="32" t="s">
        <v>568</v>
      </c>
      <c r="B310" s="13" t="s">
        <v>456</v>
      </c>
      <c r="C310" s="13" t="s">
        <v>569</v>
      </c>
      <c r="D310" s="13"/>
      <c r="E310" s="33" t="n">
        <v>983.50909</v>
      </c>
      <c r="F310" s="33"/>
      <c r="G310" s="33"/>
    </row>
    <row r="311" customFormat="false" ht="75" hidden="false" customHeight="false" outlineLevel="0" collapsed="false">
      <c r="A311" s="35" t="s">
        <v>435</v>
      </c>
      <c r="B311" s="36" t="s">
        <v>456</v>
      </c>
      <c r="C311" s="36" t="s">
        <v>569</v>
      </c>
      <c r="D311" s="36" t="s">
        <v>436</v>
      </c>
      <c r="E311" s="37" t="n">
        <v>983.50909</v>
      </c>
      <c r="F311" s="37"/>
      <c r="G311" s="37"/>
    </row>
    <row r="312" customFormat="false" ht="37.5" hidden="false" customHeight="false" outlineLevel="0" collapsed="false">
      <c r="A312" s="34" t="s">
        <v>411</v>
      </c>
      <c r="B312" s="12" t="s">
        <v>456</v>
      </c>
      <c r="C312" s="12" t="s">
        <v>412</v>
      </c>
      <c r="D312" s="12"/>
      <c r="E312" s="31" t="n">
        <v>295.6</v>
      </c>
      <c r="F312" s="31" t="n">
        <v>295.6</v>
      </c>
      <c r="G312" s="31" t="n">
        <v>295.6</v>
      </c>
    </row>
    <row r="313" customFormat="false" ht="75" hidden="false" customHeight="false" outlineLevel="0" collapsed="false">
      <c r="A313" s="34" t="s">
        <v>413</v>
      </c>
      <c r="B313" s="12" t="s">
        <v>456</v>
      </c>
      <c r="C313" s="12" t="s">
        <v>414</v>
      </c>
      <c r="D313" s="12"/>
      <c r="E313" s="31" t="n">
        <v>295.6</v>
      </c>
      <c r="F313" s="31" t="n">
        <v>295.6</v>
      </c>
      <c r="G313" s="31" t="n">
        <v>295.6</v>
      </c>
    </row>
    <row r="314" customFormat="false" ht="75" hidden="false" customHeight="false" outlineLevel="0" collapsed="false">
      <c r="A314" s="32" t="s">
        <v>570</v>
      </c>
      <c r="B314" s="13" t="s">
        <v>456</v>
      </c>
      <c r="C314" s="13" t="s">
        <v>571</v>
      </c>
      <c r="D314" s="13"/>
      <c r="E314" s="33" t="n">
        <v>295.6</v>
      </c>
      <c r="F314" s="33" t="n">
        <v>295.6</v>
      </c>
      <c r="G314" s="33" t="n">
        <v>295.6</v>
      </c>
    </row>
    <row r="315" customFormat="false" ht="100.5" hidden="false" customHeight="true" outlineLevel="0" collapsed="false">
      <c r="A315" s="35" t="s">
        <v>435</v>
      </c>
      <c r="B315" s="36" t="s">
        <v>456</v>
      </c>
      <c r="C315" s="36" t="s">
        <v>571</v>
      </c>
      <c r="D315" s="36" t="s">
        <v>436</v>
      </c>
      <c r="E315" s="37" t="n">
        <v>295.6</v>
      </c>
      <c r="F315" s="37" t="n">
        <v>295.6</v>
      </c>
      <c r="G315" s="37" t="n">
        <v>295.6</v>
      </c>
    </row>
    <row r="316" customFormat="false" ht="37.5" hidden="false" customHeight="false" outlineLevel="0" collapsed="false">
      <c r="A316" s="34" t="s">
        <v>425</v>
      </c>
      <c r="B316" s="12" t="s">
        <v>456</v>
      </c>
      <c r="C316" s="12" t="s">
        <v>426</v>
      </c>
      <c r="D316" s="12"/>
      <c r="E316" s="31" t="n">
        <v>109.5</v>
      </c>
      <c r="F316" s="31"/>
      <c r="G316" s="31"/>
    </row>
    <row r="317" customFormat="false" ht="37.5" hidden="false" customHeight="false" outlineLevel="0" collapsed="false">
      <c r="A317" s="34" t="s">
        <v>572</v>
      </c>
      <c r="B317" s="12" t="s">
        <v>456</v>
      </c>
      <c r="C317" s="12" t="s">
        <v>573</v>
      </c>
      <c r="D317" s="12"/>
      <c r="E317" s="31" t="n">
        <v>109.5</v>
      </c>
      <c r="F317" s="31"/>
      <c r="G317" s="31"/>
    </row>
    <row r="318" customFormat="false" ht="117" hidden="false" customHeight="true" outlineLevel="0" collapsed="false">
      <c r="A318" s="34" t="s">
        <v>574</v>
      </c>
      <c r="B318" s="12" t="s">
        <v>456</v>
      </c>
      <c r="C318" s="12" t="s">
        <v>575</v>
      </c>
      <c r="D318" s="12"/>
      <c r="E318" s="31" t="n">
        <v>109.5</v>
      </c>
      <c r="F318" s="31"/>
      <c r="G318" s="31"/>
    </row>
    <row r="319" customFormat="false" ht="93.75" hidden="false" customHeight="false" outlineLevel="0" collapsed="false">
      <c r="A319" s="32" t="s">
        <v>576</v>
      </c>
      <c r="B319" s="13" t="s">
        <v>456</v>
      </c>
      <c r="C319" s="13" t="s">
        <v>577</v>
      </c>
      <c r="D319" s="13"/>
      <c r="E319" s="33" t="n">
        <v>109.5</v>
      </c>
      <c r="F319" s="33"/>
      <c r="G319" s="33"/>
    </row>
    <row r="320" customFormat="false" ht="102.75" hidden="false" customHeight="true" outlineLevel="0" collapsed="false">
      <c r="A320" s="35" t="s">
        <v>435</v>
      </c>
      <c r="B320" s="36" t="s">
        <v>456</v>
      </c>
      <c r="C320" s="36" t="s">
        <v>577</v>
      </c>
      <c r="D320" s="36" t="s">
        <v>436</v>
      </c>
      <c r="E320" s="37" t="n">
        <v>109.5</v>
      </c>
      <c r="F320" s="37"/>
      <c r="G320" s="37"/>
    </row>
    <row r="321" customFormat="false" ht="131.25" hidden="false" customHeight="false" outlineLevel="0" collapsed="false">
      <c r="A321" s="14" t="s">
        <v>578</v>
      </c>
      <c r="B321" s="13" t="s">
        <v>579</v>
      </c>
      <c r="C321" s="32"/>
      <c r="D321" s="32"/>
      <c r="E321" s="33" t="n">
        <v>32804.23239</v>
      </c>
      <c r="F321" s="33" t="n">
        <v>21999.6552</v>
      </c>
      <c r="G321" s="33" t="n">
        <v>19139.6552</v>
      </c>
    </row>
    <row r="322" customFormat="false" ht="60.75" hidden="false" customHeight="true" outlineLevel="0" collapsed="false">
      <c r="A322" s="34" t="s">
        <v>286</v>
      </c>
      <c r="B322" s="12" t="s">
        <v>579</v>
      </c>
      <c r="C322" s="12" t="s">
        <v>287</v>
      </c>
      <c r="D322" s="12"/>
      <c r="E322" s="31" t="n">
        <v>77.2</v>
      </c>
      <c r="F322" s="31"/>
      <c r="G322" s="31"/>
    </row>
    <row r="323" customFormat="false" ht="93.75" hidden="false" customHeight="false" outlineLevel="0" collapsed="false">
      <c r="A323" s="34" t="s">
        <v>288</v>
      </c>
      <c r="B323" s="12" t="s">
        <v>579</v>
      </c>
      <c r="C323" s="12" t="s">
        <v>289</v>
      </c>
      <c r="D323" s="12"/>
      <c r="E323" s="31" t="n">
        <v>77.2</v>
      </c>
      <c r="F323" s="31"/>
      <c r="G323" s="31"/>
    </row>
    <row r="324" customFormat="false" ht="56.25" hidden="false" customHeight="false" outlineLevel="0" collapsed="false">
      <c r="A324" s="34" t="s">
        <v>290</v>
      </c>
      <c r="B324" s="12" t="s">
        <v>579</v>
      </c>
      <c r="C324" s="12" t="s">
        <v>291</v>
      </c>
      <c r="D324" s="12"/>
      <c r="E324" s="31" t="n">
        <v>77.2</v>
      </c>
      <c r="F324" s="31"/>
      <c r="G324" s="31"/>
    </row>
    <row r="325" customFormat="false" ht="177.75" hidden="false" customHeight="true" outlineLevel="0" collapsed="false">
      <c r="A325" s="35" t="s">
        <v>246</v>
      </c>
      <c r="B325" s="36" t="s">
        <v>579</v>
      </c>
      <c r="C325" s="36" t="s">
        <v>291</v>
      </c>
      <c r="D325" s="36" t="s">
        <v>247</v>
      </c>
      <c r="E325" s="37" t="n">
        <v>77.2</v>
      </c>
      <c r="F325" s="37"/>
      <c r="G325" s="37"/>
    </row>
    <row r="326" customFormat="false" ht="58.5" hidden="false" customHeight="true" outlineLevel="0" collapsed="false">
      <c r="A326" s="34" t="s">
        <v>307</v>
      </c>
      <c r="B326" s="12" t="s">
        <v>579</v>
      </c>
      <c r="C326" s="12" t="s">
        <v>308</v>
      </c>
      <c r="D326" s="12"/>
      <c r="E326" s="31" t="n">
        <v>24583.64419</v>
      </c>
      <c r="F326" s="31" t="n">
        <v>13986.76</v>
      </c>
      <c r="G326" s="31" t="n">
        <v>11386.76</v>
      </c>
    </row>
    <row r="327" customFormat="false" ht="75" hidden="false" customHeight="false" outlineLevel="0" collapsed="false">
      <c r="A327" s="34" t="s">
        <v>309</v>
      </c>
      <c r="B327" s="12" t="s">
        <v>579</v>
      </c>
      <c r="C327" s="12" t="s">
        <v>310</v>
      </c>
      <c r="D327" s="12"/>
      <c r="E327" s="31" t="n">
        <v>20816.35259</v>
      </c>
      <c r="F327" s="31" t="n">
        <v>11185.1</v>
      </c>
      <c r="G327" s="31" t="n">
        <v>10285.1</v>
      </c>
    </row>
    <row r="328" customFormat="false" ht="61.5" hidden="false" customHeight="true" outlineLevel="0" collapsed="false">
      <c r="A328" s="34" t="s">
        <v>580</v>
      </c>
      <c r="B328" s="12" t="s">
        <v>579</v>
      </c>
      <c r="C328" s="12" t="s">
        <v>581</v>
      </c>
      <c r="D328" s="12"/>
      <c r="E328" s="31" t="n">
        <v>974</v>
      </c>
      <c r="F328" s="31" t="n">
        <v>800</v>
      </c>
      <c r="G328" s="31"/>
    </row>
    <row r="329" customFormat="false" ht="179.25" hidden="false" customHeight="true" outlineLevel="0" collapsed="false">
      <c r="A329" s="35" t="s">
        <v>246</v>
      </c>
      <c r="B329" s="36" t="s">
        <v>579</v>
      </c>
      <c r="C329" s="36" t="s">
        <v>581</v>
      </c>
      <c r="D329" s="36" t="s">
        <v>247</v>
      </c>
      <c r="E329" s="37" t="n">
        <v>974</v>
      </c>
      <c r="F329" s="37" t="n">
        <v>800</v>
      </c>
      <c r="G329" s="37"/>
    </row>
    <row r="330" customFormat="false" ht="56.25" hidden="false" customHeight="false" outlineLevel="0" collapsed="false">
      <c r="A330" s="34" t="s">
        <v>582</v>
      </c>
      <c r="B330" s="12" t="s">
        <v>579</v>
      </c>
      <c r="C330" s="12" t="s">
        <v>583</v>
      </c>
      <c r="D330" s="12"/>
      <c r="E330" s="31" t="n">
        <v>100</v>
      </c>
      <c r="F330" s="31" t="n">
        <v>100</v>
      </c>
      <c r="G330" s="31"/>
    </row>
    <row r="331" customFormat="false" ht="170.25" hidden="false" customHeight="true" outlineLevel="0" collapsed="false">
      <c r="A331" s="35" t="s">
        <v>246</v>
      </c>
      <c r="B331" s="36" t="s">
        <v>579</v>
      </c>
      <c r="C331" s="36" t="s">
        <v>583</v>
      </c>
      <c r="D331" s="36" t="s">
        <v>247</v>
      </c>
      <c r="E331" s="37" t="n">
        <v>100</v>
      </c>
      <c r="F331" s="37" t="n">
        <v>100</v>
      </c>
      <c r="G331" s="37"/>
    </row>
    <row r="332" customFormat="false" ht="168.75" hidden="false" customHeight="false" outlineLevel="0" collapsed="false">
      <c r="A332" s="34" t="s">
        <v>584</v>
      </c>
      <c r="B332" s="12" t="s">
        <v>579</v>
      </c>
      <c r="C332" s="12" t="s">
        <v>585</v>
      </c>
      <c r="D332" s="12"/>
      <c r="E332" s="31" t="n">
        <v>17342.1</v>
      </c>
      <c r="F332" s="31" t="n">
        <v>10285.1</v>
      </c>
      <c r="G332" s="31" t="n">
        <v>10285.1</v>
      </c>
    </row>
    <row r="333" customFormat="false" ht="168" hidden="false" customHeight="true" outlineLevel="0" collapsed="false">
      <c r="A333" s="35" t="s">
        <v>586</v>
      </c>
      <c r="B333" s="36" t="s">
        <v>579</v>
      </c>
      <c r="C333" s="36" t="s">
        <v>585</v>
      </c>
      <c r="D333" s="36" t="s">
        <v>587</v>
      </c>
      <c r="E333" s="37" t="n">
        <v>5000</v>
      </c>
      <c r="F333" s="37"/>
      <c r="G333" s="37"/>
    </row>
    <row r="334" customFormat="false" ht="168.75" hidden="false" customHeight="false" outlineLevel="0" collapsed="false">
      <c r="A334" s="32" t="s">
        <v>588</v>
      </c>
      <c r="B334" s="13" t="s">
        <v>579</v>
      </c>
      <c r="C334" s="13" t="s">
        <v>589</v>
      </c>
      <c r="D334" s="13"/>
      <c r="E334" s="33" t="n">
        <v>4606.855</v>
      </c>
      <c r="F334" s="33" t="n">
        <v>10285.1</v>
      </c>
      <c r="G334" s="33" t="n">
        <v>10285.1</v>
      </c>
    </row>
    <row r="335" customFormat="false" ht="56.25" hidden="false" customHeight="true" outlineLevel="0" collapsed="false">
      <c r="A335" s="35" t="s">
        <v>586</v>
      </c>
      <c r="B335" s="36" t="s">
        <v>579</v>
      </c>
      <c r="C335" s="36" t="s">
        <v>589</v>
      </c>
      <c r="D335" s="36" t="s">
        <v>587</v>
      </c>
      <c r="E335" s="37" t="n">
        <v>4606.855</v>
      </c>
      <c r="F335" s="37" t="n">
        <v>10285.1</v>
      </c>
      <c r="G335" s="37" t="n">
        <v>10285.1</v>
      </c>
    </row>
    <row r="336" customFormat="false" ht="168.75" hidden="false" customHeight="false" outlineLevel="0" collapsed="false">
      <c r="A336" s="32" t="s">
        <v>588</v>
      </c>
      <c r="B336" s="13" t="s">
        <v>579</v>
      </c>
      <c r="C336" s="13" t="s">
        <v>590</v>
      </c>
      <c r="D336" s="13"/>
      <c r="E336" s="33" t="n">
        <v>7735.245</v>
      </c>
      <c r="F336" s="33"/>
      <c r="G336" s="33"/>
    </row>
    <row r="337" customFormat="false" ht="59.25" hidden="false" customHeight="true" outlineLevel="0" collapsed="false">
      <c r="A337" s="35" t="s">
        <v>586</v>
      </c>
      <c r="B337" s="36" t="s">
        <v>579</v>
      </c>
      <c r="C337" s="36" t="s">
        <v>590</v>
      </c>
      <c r="D337" s="36" t="s">
        <v>587</v>
      </c>
      <c r="E337" s="37" t="n">
        <v>7735.245</v>
      </c>
      <c r="F337" s="37"/>
      <c r="G337" s="37"/>
    </row>
    <row r="338" customFormat="false" ht="56.25" hidden="false" customHeight="false" outlineLevel="0" collapsed="false">
      <c r="A338" s="32" t="s">
        <v>591</v>
      </c>
      <c r="B338" s="13" t="s">
        <v>579</v>
      </c>
      <c r="C338" s="13" t="s">
        <v>592</v>
      </c>
      <c r="D338" s="13"/>
      <c r="E338" s="33" t="n">
        <v>2281.10218</v>
      </c>
      <c r="F338" s="33"/>
      <c r="G338" s="33"/>
    </row>
    <row r="339" customFormat="false" ht="57.75" hidden="false" customHeight="true" outlineLevel="0" collapsed="false">
      <c r="A339" s="35" t="s">
        <v>586</v>
      </c>
      <c r="B339" s="36" t="s">
        <v>579</v>
      </c>
      <c r="C339" s="36" t="s">
        <v>592</v>
      </c>
      <c r="D339" s="36" t="s">
        <v>587</v>
      </c>
      <c r="E339" s="37" t="n">
        <v>2281.10218</v>
      </c>
      <c r="F339" s="37"/>
      <c r="G339" s="37"/>
    </row>
    <row r="340" customFormat="false" ht="56.25" hidden="false" customHeight="false" outlineLevel="0" collapsed="false">
      <c r="A340" s="32" t="s">
        <v>591</v>
      </c>
      <c r="B340" s="13" t="s">
        <v>579</v>
      </c>
      <c r="C340" s="13" t="s">
        <v>593</v>
      </c>
      <c r="D340" s="13"/>
      <c r="E340" s="33" t="n">
        <v>96.04641</v>
      </c>
      <c r="F340" s="33"/>
      <c r="G340" s="33"/>
    </row>
    <row r="341" customFormat="false" ht="56.25" hidden="false" customHeight="false" outlineLevel="0" collapsed="false">
      <c r="A341" s="35" t="s">
        <v>586</v>
      </c>
      <c r="B341" s="36" t="s">
        <v>579</v>
      </c>
      <c r="C341" s="36" t="s">
        <v>593</v>
      </c>
      <c r="D341" s="36" t="s">
        <v>587</v>
      </c>
      <c r="E341" s="37" t="n">
        <v>96.04641</v>
      </c>
      <c r="F341" s="37"/>
      <c r="G341" s="37"/>
    </row>
    <row r="342" customFormat="false" ht="56.25" hidden="false" customHeight="false" outlineLevel="0" collapsed="false">
      <c r="A342" s="32" t="s">
        <v>591</v>
      </c>
      <c r="B342" s="13" t="s">
        <v>579</v>
      </c>
      <c r="C342" s="13" t="s">
        <v>594</v>
      </c>
      <c r="D342" s="13"/>
      <c r="E342" s="33" t="n">
        <v>23.104</v>
      </c>
      <c r="F342" s="33"/>
      <c r="G342" s="33"/>
    </row>
    <row r="343" customFormat="false" ht="58.5" hidden="false" customHeight="true" outlineLevel="0" collapsed="false">
      <c r="A343" s="35" t="s">
        <v>586</v>
      </c>
      <c r="B343" s="36" t="s">
        <v>579</v>
      </c>
      <c r="C343" s="36" t="s">
        <v>594</v>
      </c>
      <c r="D343" s="36" t="s">
        <v>587</v>
      </c>
      <c r="E343" s="37" t="n">
        <v>23.104</v>
      </c>
      <c r="F343" s="37"/>
      <c r="G343" s="37"/>
    </row>
    <row r="344" customFormat="false" ht="44.25" hidden="false" customHeight="true" outlineLevel="0" collapsed="false">
      <c r="A344" s="34" t="s">
        <v>324</v>
      </c>
      <c r="B344" s="12" t="s">
        <v>579</v>
      </c>
      <c r="C344" s="12" t="s">
        <v>325</v>
      </c>
      <c r="D344" s="12"/>
      <c r="E344" s="31" t="n">
        <v>3767.2916</v>
      </c>
      <c r="F344" s="31" t="n">
        <v>2801.66</v>
      </c>
      <c r="G344" s="31" t="n">
        <v>1101.66</v>
      </c>
    </row>
    <row r="345" customFormat="false" ht="56.25" hidden="false" customHeight="true" outlineLevel="0" collapsed="false">
      <c r="A345" s="34" t="s">
        <v>595</v>
      </c>
      <c r="B345" s="12" t="s">
        <v>579</v>
      </c>
      <c r="C345" s="12" t="s">
        <v>596</v>
      </c>
      <c r="D345" s="12"/>
      <c r="E345" s="31" t="n">
        <v>1063.5113</v>
      </c>
      <c r="F345" s="31" t="n">
        <v>1043.46</v>
      </c>
      <c r="G345" s="31" t="n">
        <v>543.46</v>
      </c>
    </row>
    <row r="346" customFormat="false" ht="75" hidden="false" customHeight="false" outlineLevel="0" collapsed="false">
      <c r="A346" s="35" t="s">
        <v>246</v>
      </c>
      <c r="B346" s="36" t="s">
        <v>579</v>
      </c>
      <c r="C346" s="36" t="s">
        <v>596</v>
      </c>
      <c r="D346" s="36" t="s">
        <v>247</v>
      </c>
      <c r="E346" s="37" t="n">
        <v>1063.5113</v>
      </c>
      <c r="F346" s="37" t="n">
        <v>1043.46</v>
      </c>
      <c r="G346" s="37" t="n">
        <v>543.46</v>
      </c>
    </row>
    <row r="347" customFormat="false" ht="37.5" hidden="false" customHeight="false" outlineLevel="0" collapsed="false">
      <c r="A347" s="34" t="s">
        <v>351</v>
      </c>
      <c r="B347" s="12" t="s">
        <v>579</v>
      </c>
      <c r="C347" s="12" t="s">
        <v>352</v>
      </c>
      <c r="D347" s="12"/>
      <c r="E347" s="31" t="n">
        <v>2703.7803</v>
      </c>
      <c r="F347" s="31" t="n">
        <v>1758.2</v>
      </c>
      <c r="G347" s="31" t="n">
        <v>558.2</v>
      </c>
    </row>
    <row r="348" customFormat="false" ht="187.5" hidden="false" customHeight="true" outlineLevel="0" collapsed="false">
      <c r="A348" s="35" t="s">
        <v>246</v>
      </c>
      <c r="B348" s="36" t="s">
        <v>579</v>
      </c>
      <c r="C348" s="36" t="s">
        <v>352</v>
      </c>
      <c r="D348" s="36" t="s">
        <v>247</v>
      </c>
      <c r="E348" s="37" t="n">
        <v>2703.7803</v>
      </c>
      <c r="F348" s="37" t="n">
        <v>1758.2</v>
      </c>
      <c r="G348" s="37" t="n">
        <v>558.2</v>
      </c>
    </row>
    <row r="349" customFormat="false" ht="58.5" hidden="false" customHeight="true" outlineLevel="0" collapsed="false">
      <c r="A349" s="34" t="s">
        <v>371</v>
      </c>
      <c r="B349" s="12" t="s">
        <v>579</v>
      </c>
      <c r="C349" s="12" t="s">
        <v>372</v>
      </c>
      <c r="D349" s="12"/>
      <c r="E349" s="31" t="n">
        <v>8134.1952</v>
      </c>
      <c r="F349" s="31" t="n">
        <v>8012.8952</v>
      </c>
      <c r="G349" s="31" t="n">
        <v>7752.8952</v>
      </c>
    </row>
    <row r="350" customFormat="false" ht="75" hidden="false" customHeight="false" outlineLevel="0" collapsed="false">
      <c r="A350" s="34" t="s">
        <v>377</v>
      </c>
      <c r="B350" s="12" t="s">
        <v>579</v>
      </c>
      <c r="C350" s="12" t="s">
        <v>378</v>
      </c>
      <c r="D350" s="12"/>
      <c r="E350" s="31" t="n">
        <v>8134.1952</v>
      </c>
      <c r="F350" s="31" t="n">
        <v>8012.8952</v>
      </c>
      <c r="G350" s="31" t="n">
        <v>7752.8952</v>
      </c>
    </row>
    <row r="351" customFormat="false" ht="152.25" hidden="false" customHeight="true" outlineLevel="0" collapsed="false">
      <c r="A351" s="32" t="s">
        <v>597</v>
      </c>
      <c r="B351" s="13" t="s">
        <v>579</v>
      </c>
      <c r="C351" s="13" t="s">
        <v>598</v>
      </c>
      <c r="D351" s="13"/>
      <c r="E351" s="33" t="n">
        <v>203.3712</v>
      </c>
      <c r="F351" s="33" t="n">
        <v>203.3712</v>
      </c>
      <c r="G351" s="33" t="n">
        <v>203.3712</v>
      </c>
    </row>
    <row r="352" customFormat="false" ht="60" hidden="false" customHeight="true" outlineLevel="0" collapsed="false">
      <c r="A352" s="35" t="s">
        <v>246</v>
      </c>
      <c r="B352" s="36" t="s">
        <v>579</v>
      </c>
      <c r="C352" s="36" t="s">
        <v>598</v>
      </c>
      <c r="D352" s="36" t="s">
        <v>247</v>
      </c>
      <c r="E352" s="37" t="n">
        <v>203.3712</v>
      </c>
      <c r="F352" s="37" t="n">
        <v>203.3712</v>
      </c>
      <c r="G352" s="37" t="n">
        <v>203.3712</v>
      </c>
    </row>
    <row r="353" customFormat="false" ht="56.25" hidden="false" customHeight="false" outlineLevel="0" collapsed="false">
      <c r="A353" s="34" t="s">
        <v>599</v>
      </c>
      <c r="B353" s="12" t="s">
        <v>579</v>
      </c>
      <c r="C353" s="12" t="s">
        <v>600</v>
      </c>
      <c r="D353" s="12"/>
      <c r="E353" s="31" t="n">
        <v>7794.824</v>
      </c>
      <c r="F353" s="31" t="n">
        <v>7809.524</v>
      </c>
      <c r="G353" s="31" t="n">
        <v>7549.524</v>
      </c>
    </row>
    <row r="354" customFormat="false" ht="60.75" hidden="false" customHeight="true" outlineLevel="0" collapsed="false">
      <c r="A354" s="35" t="s">
        <v>242</v>
      </c>
      <c r="B354" s="36" t="s">
        <v>579</v>
      </c>
      <c r="C354" s="36" t="s">
        <v>600</v>
      </c>
      <c r="D354" s="36" t="s">
        <v>243</v>
      </c>
      <c r="E354" s="37" t="n">
        <v>7364.324</v>
      </c>
      <c r="F354" s="37" t="n">
        <v>7414.324</v>
      </c>
      <c r="G354" s="37" t="n">
        <v>7354.324</v>
      </c>
    </row>
    <row r="355" customFormat="false" ht="61.5" hidden="false" customHeight="true" outlineLevel="0" collapsed="false">
      <c r="A355" s="35" t="s">
        <v>246</v>
      </c>
      <c r="B355" s="36" t="s">
        <v>579</v>
      </c>
      <c r="C355" s="36" t="s">
        <v>600</v>
      </c>
      <c r="D355" s="36" t="s">
        <v>247</v>
      </c>
      <c r="E355" s="37" t="n">
        <v>285.2</v>
      </c>
      <c r="F355" s="37" t="n">
        <v>250.2</v>
      </c>
      <c r="G355" s="37" t="n">
        <v>50.2</v>
      </c>
    </row>
    <row r="356" customFormat="false" ht="99" hidden="false" customHeight="true" outlineLevel="0" collapsed="false">
      <c r="A356" s="35" t="s">
        <v>262</v>
      </c>
      <c r="B356" s="36" t="s">
        <v>579</v>
      </c>
      <c r="C356" s="36" t="s">
        <v>600</v>
      </c>
      <c r="D356" s="36" t="s">
        <v>263</v>
      </c>
      <c r="E356" s="37" t="n">
        <v>145.3</v>
      </c>
      <c r="F356" s="37" t="n">
        <v>145</v>
      </c>
      <c r="G356" s="37" t="n">
        <v>145</v>
      </c>
    </row>
    <row r="357" customFormat="false" ht="56.25" hidden="false" customHeight="false" outlineLevel="0" collapsed="false">
      <c r="A357" s="34" t="s">
        <v>379</v>
      </c>
      <c r="B357" s="12" t="s">
        <v>579</v>
      </c>
      <c r="C357" s="12" t="s">
        <v>380</v>
      </c>
      <c r="D357" s="12"/>
      <c r="E357" s="31" t="n">
        <v>136</v>
      </c>
      <c r="F357" s="31"/>
      <c r="G357" s="31"/>
    </row>
    <row r="358" customFormat="false" ht="75" hidden="false" customHeight="false" outlineLevel="0" collapsed="false">
      <c r="A358" s="35" t="s">
        <v>246</v>
      </c>
      <c r="B358" s="36" t="s">
        <v>579</v>
      </c>
      <c r="C358" s="36" t="s">
        <v>380</v>
      </c>
      <c r="D358" s="36" t="s">
        <v>247</v>
      </c>
      <c r="E358" s="37" t="n">
        <v>136</v>
      </c>
      <c r="F358" s="37"/>
      <c r="G358" s="37"/>
    </row>
    <row r="359" customFormat="false" ht="84" hidden="false" customHeight="true" outlineLevel="0" collapsed="false">
      <c r="A359" s="34" t="s">
        <v>236</v>
      </c>
      <c r="B359" s="12" t="s">
        <v>579</v>
      </c>
      <c r="C359" s="12" t="s">
        <v>237</v>
      </c>
      <c r="D359" s="12"/>
      <c r="E359" s="31" t="n">
        <v>9.193</v>
      </c>
      <c r="F359" s="31"/>
      <c r="G359" s="31"/>
    </row>
    <row r="360" customFormat="false" ht="18.75" hidden="false" customHeight="false" outlineLevel="0" collapsed="false">
      <c r="A360" s="34" t="s">
        <v>238</v>
      </c>
      <c r="B360" s="12" t="s">
        <v>579</v>
      </c>
      <c r="C360" s="12" t="s">
        <v>239</v>
      </c>
      <c r="D360" s="12"/>
      <c r="E360" s="31" t="n">
        <v>9.193</v>
      </c>
      <c r="F360" s="31"/>
      <c r="G360" s="31"/>
    </row>
    <row r="361" customFormat="false" ht="37.5" hidden="false" customHeight="false" outlineLevel="0" collapsed="false">
      <c r="A361" s="32" t="s">
        <v>252</v>
      </c>
      <c r="B361" s="13" t="s">
        <v>579</v>
      </c>
      <c r="C361" s="13" t="s">
        <v>253</v>
      </c>
      <c r="D361" s="13"/>
      <c r="E361" s="33" t="n">
        <v>9.193</v>
      </c>
      <c r="F361" s="33"/>
      <c r="G361" s="33"/>
    </row>
    <row r="362" customFormat="false" ht="18.75" hidden="false" customHeight="false" outlineLevel="0" collapsed="false">
      <c r="A362" s="35" t="s">
        <v>262</v>
      </c>
      <c r="B362" s="36" t="s">
        <v>579</v>
      </c>
      <c r="C362" s="36" t="s">
        <v>253</v>
      </c>
      <c r="D362" s="36" t="s">
        <v>263</v>
      </c>
      <c r="E362" s="37" t="n">
        <v>9.193</v>
      </c>
      <c r="F362" s="37"/>
      <c r="G362" s="37"/>
    </row>
    <row r="363" customFormat="false" ht="190.5" hidden="false" customHeight="true" outlineLevel="0" collapsed="false">
      <c r="A363" s="14" t="s">
        <v>601</v>
      </c>
      <c r="B363" s="13" t="s">
        <v>602</v>
      </c>
      <c r="C363" s="32"/>
      <c r="D363" s="32"/>
      <c r="E363" s="33" t="n">
        <v>451945.98135</v>
      </c>
      <c r="F363" s="33" t="n">
        <v>430677.81528</v>
      </c>
      <c r="G363" s="33" t="n">
        <v>407525.85254</v>
      </c>
    </row>
    <row r="364" customFormat="false" ht="186.75" hidden="false" customHeight="true" outlineLevel="0" collapsed="false">
      <c r="A364" s="34" t="s">
        <v>603</v>
      </c>
      <c r="B364" s="12" t="s">
        <v>602</v>
      </c>
      <c r="C364" s="12" t="s">
        <v>604</v>
      </c>
      <c r="D364" s="12"/>
      <c r="E364" s="31" t="n">
        <v>444856.60935</v>
      </c>
      <c r="F364" s="31" t="n">
        <v>423749.35528</v>
      </c>
      <c r="G364" s="31" t="n">
        <v>400302.69254</v>
      </c>
    </row>
    <row r="365" customFormat="false" ht="75" hidden="false" customHeight="false" outlineLevel="0" collapsed="false">
      <c r="A365" s="34" t="s">
        <v>605</v>
      </c>
      <c r="B365" s="12" t="s">
        <v>602</v>
      </c>
      <c r="C365" s="12" t="s">
        <v>606</v>
      </c>
      <c r="D365" s="12"/>
      <c r="E365" s="31" t="n">
        <v>155378.83816</v>
      </c>
      <c r="F365" s="31" t="n">
        <v>152150.388</v>
      </c>
      <c r="G365" s="31" t="n">
        <v>132331.788</v>
      </c>
    </row>
    <row r="366" customFormat="false" ht="63" hidden="false" customHeight="true" outlineLevel="0" collapsed="false">
      <c r="A366" s="34" t="s">
        <v>607</v>
      </c>
      <c r="B366" s="12" t="s">
        <v>602</v>
      </c>
      <c r="C366" s="12" t="s">
        <v>608</v>
      </c>
      <c r="D366" s="12"/>
      <c r="E366" s="31" t="n">
        <v>149748.935</v>
      </c>
      <c r="F366" s="31" t="n">
        <v>148556.488</v>
      </c>
      <c r="G366" s="31" t="n">
        <v>128556.488</v>
      </c>
    </row>
    <row r="367" customFormat="false" ht="75" hidden="false" customHeight="false" outlineLevel="0" collapsed="false">
      <c r="A367" s="35" t="s">
        <v>435</v>
      </c>
      <c r="B367" s="36" t="s">
        <v>602</v>
      </c>
      <c r="C367" s="36" t="s">
        <v>608</v>
      </c>
      <c r="D367" s="36" t="s">
        <v>436</v>
      </c>
      <c r="E367" s="37" t="n">
        <v>54559.465</v>
      </c>
      <c r="F367" s="37" t="n">
        <v>53367.018</v>
      </c>
      <c r="G367" s="37" t="n">
        <v>33367.018</v>
      </c>
    </row>
    <row r="368" customFormat="false" ht="206.25" hidden="false" customHeight="true" outlineLevel="0" collapsed="false">
      <c r="A368" s="32" t="s">
        <v>609</v>
      </c>
      <c r="B368" s="13" t="s">
        <v>602</v>
      </c>
      <c r="C368" s="13" t="s">
        <v>610</v>
      </c>
      <c r="D368" s="13"/>
      <c r="E368" s="33" t="n">
        <v>95189.47</v>
      </c>
      <c r="F368" s="33" t="n">
        <v>95189.47</v>
      </c>
      <c r="G368" s="33" t="n">
        <v>95189.47</v>
      </c>
    </row>
    <row r="369" customFormat="false" ht="75" hidden="false" customHeight="false" outlineLevel="0" collapsed="false">
      <c r="A369" s="35" t="s">
        <v>435</v>
      </c>
      <c r="B369" s="36" t="s">
        <v>602</v>
      </c>
      <c r="C369" s="36" t="s">
        <v>610</v>
      </c>
      <c r="D369" s="36" t="s">
        <v>436</v>
      </c>
      <c r="E369" s="37" t="n">
        <v>95189.47</v>
      </c>
      <c r="F369" s="37" t="n">
        <v>95189.47</v>
      </c>
      <c r="G369" s="37" t="n">
        <v>95189.47</v>
      </c>
    </row>
    <row r="370" customFormat="false" ht="84" hidden="false" customHeight="true" outlineLevel="0" collapsed="false">
      <c r="A370" s="34" t="s">
        <v>611</v>
      </c>
      <c r="B370" s="12" t="s">
        <v>602</v>
      </c>
      <c r="C370" s="12" t="s">
        <v>612</v>
      </c>
      <c r="D370" s="12"/>
      <c r="E370" s="31" t="n">
        <v>3347.7</v>
      </c>
      <c r="F370" s="31" t="n">
        <v>3500.1</v>
      </c>
      <c r="G370" s="31" t="n">
        <v>3681.5</v>
      </c>
    </row>
    <row r="371" customFormat="false" ht="92.25" hidden="false" customHeight="true" outlineLevel="0" collapsed="false">
      <c r="A371" s="32" t="s">
        <v>611</v>
      </c>
      <c r="B371" s="13" t="s">
        <v>602</v>
      </c>
      <c r="C371" s="13" t="s">
        <v>613</v>
      </c>
      <c r="D371" s="13"/>
      <c r="E371" s="33" t="n">
        <v>3347.7</v>
      </c>
      <c r="F371" s="33" t="n">
        <v>3500.1</v>
      </c>
      <c r="G371" s="33" t="n">
        <v>3681.5</v>
      </c>
    </row>
    <row r="372" customFormat="false" ht="75" hidden="false" customHeight="false" outlineLevel="0" collapsed="false">
      <c r="A372" s="35" t="s">
        <v>435</v>
      </c>
      <c r="B372" s="36" t="s">
        <v>602</v>
      </c>
      <c r="C372" s="36" t="s">
        <v>613</v>
      </c>
      <c r="D372" s="36" t="s">
        <v>436</v>
      </c>
      <c r="E372" s="37" t="n">
        <v>3347.7</v>
      </c>
      <c r="F372" s="37" t="n">
        <v>3500.1</v>
      </c>
      <c r="G372" s="37" t="n">
        <v>3681.5</v>
      </c>
    </row>
    <row r="373" customFormat="false" ht="75" hidden="false" customHeight="false" outlineLevel="0" collapsed="false">
      <c r="A373" s="34" t="s">
        <v>614</v>
      </c>
      <c r="B373" s="12" t="s">
        <v>602</v>
      </c>
      <c r="C373" s="12" t="s">
        <v>615</v>
      </c>
      <c r="D373" s="12"/>
      <c r="E373" s="31" t="n">
        <v>638.18504</v>
      </c>
      <c r="F373" s="31"/>
      <c r="G373" s="31"/>
    </row>
    <row r="374" customFormat="false" ht="75" hidden="false" customHeight="false" outlineLevel="0" collapsed="false">
      <c r="A374" s="35" t="s">
        <v>435</v>
      </c>
      <c r="B374" s="36" t="s">
        <v>602</v>
      </c>
      <c r="C374" s="36" t="s">
        <v>615</v>
      </c>
      <c r="D374" s="36" t="s">
        <v>436</v>
      </c>
      <c r="E374" s="37" t="n">
        <v>38.18504</v>
      </c>
      <c r="F374" s="37"/>
      <c r="G374" s="37"/>
    </row>
    <row r="375" customFormat="false" ht="243.75" hidden="false" customHeight="false" outlineLevel="0" collapsed="false">
      <c r="A375" s="32" t="s">
        <v>616</v>
      </c>
      <c r="B375" s="13" t="s">
        <v>602</v>
      </c>
      <c r="C375" s="13" t="s">
        <v>617</v>
      </c>
      <c r="D375" s="13"/>
      <c r="E375" s="33" t="n">
        <v>600</v>
      </c>
      <c r="F375" s="33"/>
      <c r="G375" s="33"/>
    </row>
    <row r="376" customFormat="false" ht="75" hidden="false" customHeight="false" outlineLevel="0" collapsed="false">
      <c r="A376" s="35" t="s">
        <v>435</v>
      </c>
      <c r="B376" s="36" t="s">
        <v>602</v>
      </c>
      <c r="C376" s="36" t="s">
        <v>617</v>
      </c>
      <c r="D376" s="36" t="s">
        <v>436</v>
      </c>
      <c r="E376" s="37" t="n">
        <v>600</v>
      </c>
      <c r="F376" s="37"/>
      <c r="G376" s="37"/>
    </row>
    <row r="377" customFormat="false" ht="75" hidden="false" customHeight="false" outlineLevel="0" collapsed="false">
      <c r="A377" s="34" t="s">
        <v>618</v>
      </c>
      <c r="B377" s="12" t="s">
        <v>602</v>
      </c>
      <c r="C377" s="12" t="s">
        <v>619</v>
      </c>
      <c r="D377" s="12"/>
      <c r="E377" s="31" t="n">
        <v>1549.21812</v>
      </c>
      <c r="F377" s="31"/>
      <c r="G377" s="31"/>
    </row>
    <row r="378" customFormat="false" ht="75" hidden="false" customHeight="false" outlineLevel="0" collapsed="false">
      <c r="A378" s="35" t="s">
        <v>435</v>
      </c>
      <c r="B378" s="36" t="s">
        <v>602</v>
      </c>
      <c r="C378" s="36" t="s">
        <v>619</v>
      </c>
      <c r="D378" s="36" t="s">
        <v>436</v>
      </c>
      <c r="E378" s="37" t="n">
        <v>450</v>
      </c>
      <c r="F378" s="37"/>
      <c r="G378" s="37"/>
    </row>
    <row r="379" customFormat="false" ht="93.75" hidden="false" customHeight="false" outlineLevel="0" collapsed="false">
      <c r="A379" s="32" t="s">
        <v>620</v>
      </c>
      <c r="B379" s="13" t="s">
        <v>602</v>
      </c>
      <c r="C379" s="13" t="s">
        <v>621</v>
      </c>
      <c r="D379" s="13"/>
      <c r="E379" s="33" t="n">
        <v>1099.21812</v>
      </c>
      <c r="F379" s="33"/>
      <c r="G379" s="33"/>
    </row>
    <row r="380" customFormat="false" ht="75" hidden="false" customHeight="false" outlineLevel="0" collapsed="false">
      <c r="A380" s="35" t="s">
        <v>435</v>
      </c>
      <c r="B380" s="36" t="s">
        <v>602</v>
      </c>
      <c r="C380" s="36" t="s">
        <v>621</v>
      </c>
      <c r="D380" s="36" t="s">
        <v>436</v>
      </c>
      <c r="E380" s="37" t="n">
        <v>1099.21812</v>
      </c>
      <c r="F380" s="37"/>
      <c r="G380" s="37"/>
    </row>
    <row r="381" customFormat="false" ht="37.5" hidden="false" customHeight="false" outlineLevel="0" collapsed="false">
      <c r="A381" s="34" t="s">
        <v>622</v>
      </c>
      <c r="B381" s="12" t="s">
        <v>602</v>
      </c>
      <c r="C381" s="12" t="s">
        <v>623</v>
      </c>
      <c r="D381" s="12"/>
      <c r="E381" s="31" t="n">
        <v>94.8</v>
      </c>
      <c r="F381" s="31" t="n">
        <v>93.8</v>
      </c>
      <c r="G381" s="31" t="n">
        <v>93.8</v>
      </c>
    </row>
    <row r="382" customFormat="false" ht="197.25" hidden="false" customHeight="true" outlineLevel="0" collapsed="false">
      <c r="A382" s="35" t="s">
        <v>435</v>
      </c>
      <c r="B382" s="36" t="s">
        <v>602</v>
      </c>
      <c r="C382" s="36" t="s">
        <v>623</v>
      </c>
      <c r="D382" s="36" t="s">
        <v>436</v>
      </c>
      <c r="E382" s="37" t="n">
        <v>94.8</v>
      </c>
      <c r="F382" s="37" t="n">
        <v>93.8</v>
      </c>
      <c r="G382" s="37" t="n">
        <v>93.8</v>
      </c>
    </row>
    <row r="383" customFormat="false" ht="189.75" hidden="false" customHeight="true" outlineLevel="0" collapsed="false">
      <c r="A383" s="34" t="s">
        <v>624</v>
      </c>
      <c r="B383" s="12" t="s">
        <v>602</v>
      </c>
      <c r="C383" s="12" t="s">
        <v>625</v>
      </c>
      <c r="D383" s="12"/>
      <c r="E383" s="31" t="n">
        <v>239546.20486</v>
      </c>
      <c r="F383" s="31" t="n">
        <v>223856.62626</v>
      </c>
      <c r="G383" s="31" t="n">
        <v>225728.56363</v>
      </c>
    </row>
    <row r="384" customFormat="false" ht="75" hidden="false" customHeight="false" outlineLevel="0" collapsed="false">
      <c r="A384" s="34" t="s">
        <v>626</v>
      </c>
      <c r="B384" s="12" t="s">
        <v>602</v>
      </c>
      <c r="C384" s="12" t="s">
        <v>627</v>
      </c>
      <c r="D384" s="12"/>
      <c r="E384" s="31" t="n">
        <v>211678.421</v>
      </c>
      <c r="F384" s="31" t="n">
        <v>213584.301</v>
      </c>
      <c r="G384" s="31" t="n">
        <v>215467.601</v>
      </c>
    </row>
    <row r="385" customFormat="false" ht="75" hidden="false" customHeight="false" outlineLevel="0" collapsed="false">
      <c r="A385" s="35" t="s">
        <v>435</v>
      </c>
      <c r="B385" s="36" t="s">
        <v>602</v>
      </c>
      <c r="C385" s="36" t="s">
        <v>627</v>
      </c>
      <c r="D385" s="36" t="s">
        <v>436</v>
      </c>
      <c r="E385" s="37" t="n">
        <v>43260.791</v>
      </c>
      <c r="F385" s="37" t="n">
        <v>41213.271</v>
      </c>
      <c r="G385" s="37" t="n">
        <v>31213.271</v>
      </c>
    </row>
    <row r="386" customFormat="false" ht="225" hidden="false" customHeight="false" outlineLevel="0" collapsed="false">
      <c r="A386" s="32" t="s">
        <v>628</v>
      </c>
      <c r="B386" s="13" t="s">
        <v>602</v>
      </c>
      <c r="C386" s="13" t="s">
        <v>629</v>
      </c>
      <c r="D386" s="13"/>
      <c r="E386" s="33" t="n">
        <v>3468.5</v>
      </c>
      <c r="F386" s="33"/>
      <c r="G386" s="33"/>
    </row>
    <row r="387" customFormat="false" ht="75" hidden="false" customHeight="false" outlineLevel="0" collapsed="false">
      <c r="A387" s="35" t="s">
        <v>435</v>
      </c>
      <c r="B387" s="36" t="s">
        <v>602</v>
      </c>
      <c r="C387" s="36" t="s">
        <v>629</v>
      </c>
      <c r="D387" s="36" t="s">
        <v>436</v>
      </c>
      <c r="E387" s="37" t="n">
        <v>3468.5</v>
      </c>
      <c r="F387" s="37"/>
      <c r="G387" s="37"/>
    </row>
    <row r="388" customFormat="false" ht="131.25" hidden="false" customHeight="false" outlineLevel="0" collapsed="false">
      <c r="A388" s="32" t="s">
        <v>609</v>
      </c>
      <c r="B388" s="13" t="s">
        <v>602</v>
      </c>
      <c r="C388" s="13" t="s">
        <v>630</v>
      </c>
      <c r="D388" s="13"/>
      <c r="E388" s="33" t="n">
        <v>164949.13</v>
      </c>
      <c r="F388" s="33" t="n">
        <v>172371.03</v>
      </c>
      <c r="G388" s="33" t="n">
        <v>184254.33</v>
      </c>
    </row>
    <row r="389" customFormat="false" ht="75" hidden="false" customHeight="false" outlineLevel="0" collapsed="false">
      <c r="A389" s="35" t="s">
        <v>435</v>
      </c>
      <c r="B389" s="36" t="s">
        <v>602</v>
      </c>
      <c r="C389" s="36" t="s">
        <v>630</v>
      </c>
      <c r="D389" s="36" t="s">
        <v>436</v>
      </c>
      <c r="E389" s="37" t="n">
        <v>164949.13</v>
      </c>
      <c r="F389" s="37" t="n">
        <v>172371.03</v>
      </c>
      <c r="G389" s="37" t="n">
        <v>184254.33</v>
      </c>
    </row>
    <row r="390" customFormat="false" ht="187.5" hidden="false" customHeight="false" outlineLevel="0" collapsed="false">
      <c r="A390" s="34" t="s">
        <v>611</v>
      </c>
      <c r="B390" s="12" t="s">
        <v>602</v>
      </c>
      <c r="C390" s="12" t="s">
        <v>631</v>
      </c>
      <c r="D390" s="12"/>
      <c r="E390" s="31" t="n">
        <v>580.8</v>
      </c>
      <c r="F390" s="31" t="n">
        <v>604.1</v>
      </c>
      <c r="G390" s="31" t="n">
        <v>639</v>
      </c>
    </row>
    <row r="391" customFormat="false" ht="187.5" hidden="false" customHeight="false" outlineLevel="0" collapsed="false">
      <c r="A391" s="32" t="s">
        <v>611</v>
      </c>
      <c r="B391" s="13" t="s">
        <v>602</v>
      </c>
      <c r="C391" s="13" t="s">
        <v>632</v>
      </c>
      <c r="D391" s="13"/>
      <c r="E391" s="33" t="n">
        <v>580.8</v>
      </c>
      <c r="F391" s="33" t="n">
        <v>604.1</v>
      </c>
      <c r="G391" s="33" t="n">
        <v>639</v>
      </c>
    </row>
    <row r="392" customFormat="false" ht="75" hidden="false" customHeight="false" outlineLevel="0" collapsed="false">
      <c r="A392" s="35" t="s">
        <v>435</v>
      </c>
      <c r="B392" s="36" t="s">
        <v>602</v>
      </c>
      <c r="C392" s="36" t="s">
        <v>632</v>
      </c>
      <c r="D392" s="36" t="s">
        <v>436</v>
      </c>
      <c r="E392" s="37" t="n">
        <v>580.8</v>
      </c>
      <c r="F392" s="37" t="n">
        <v>604.1</v>
      </c>
      <c r="G392" s="37" t="n">
        <v>639</v>
      </c>
    </row>
    <row r="393" customFormat="false" ht="64.5" hidden="false" customHeight="true" outlineLevel="0" collapsed="false">
      <c r="A393" s="34" t="s">
        <v>622</v>
      </c>
      <c r="B393" s="12" t="s">
        <v>602</v>
      </c>
      <c r="C393" s="12" t="s">
        <v>633</v>
      </c>
      <c r="D393" s="12"/>
      <c r="E393" s="31" t="n">
        <v>2359.218</v>
      </c>
      <c r="F393" s="31" t="n">
        <v>805.7</v>
      </c>
      <c r="G393" s="31" t="n">
        <v>405.7</v>
      </c>
    </row>
    <row r="394" customFormat="false" ht="75" hidden="false" customHeight="false" outlineLevel="0" collapsed="false">
      <c r="A394" s="35" t="s">
        <v>435</v>
      </c>
      <c r="B394" s="36" t="s">
        <v>602</v>
      </c>
      <c r="C394" s="36" t="s">
        <v>633</v>
      </c>
      <c r="D394" s="36" t="s">
        <v>436</v>
      </c>
      <c r="E394" s="37" t="n">
        <v>2359.218</v>
      </c>
      <c r="F394" s="37" t="n">
        <v>805.7</v>
      </c>
      <c r="G394" s="37" t="n">
        <v>405.7</v>
      </c>
    </row>
    <row r="395" customFormat="false" ht="37.5" hidden="false" customHeight="false" outlineLevel="0" collapsed="false">
      <c r="A395" s="34" t="s">
        <v>461</v>
      </c>
      <c r="B395" s="12" t="s">
        <v>602</v>
      </c>
      <c r="C395" s="12" t="s">
        <v>634</v>
      </c>
      <c r="D395" s="12"/>
      <c r="E395" s="31" t="n">
        <v>8996.544</v>
      </c>
      <c r="F395" s="31"/>
      <c r="G395" s="31"/>
    </row>
    <row r="396" customFormat="false" ht="60.75" hidden="false" customHeight="true" outlineLevel="0" collapsed="false">
      <c r="A396" s="35" t="s">
        <v>435</v>
      </c>
      <c r="B396" s="36" t="s">
        <v>602</v>
      </c>
      <c r="C396" s="36" t="s">
        <v>634</v>
      </c>
      <c r="D396" s="36" t="s">
        <v>436</v>
      </c>
      <c r="E396" s="37" t="n">
        <v>3316.64333</v>
      </c>
      <c r="F396" s="37"/>
      <c r="G396" s="37"/>
    </row>
    <row r="397" customFormat="false" ht="135" hidden="false" customHeight="true" outlineLevel="0" collapsed="false">
      <c r="A397" s="32" t="s">
        <v>635</v>
      </c>
      <c r="B397" s="13" t="s">
        <v>602</v>
      </c>
      <c r="C397" s="13" t="s">
        <v>636</v>
      </c>
      <c r="D397" s="13"/>
      <c r="E397" s="33" t="n">
        <v>727.153</v>
      </c>
      <c r="F397" s="33"/>
      <c r="G397" s="33"/>
    </row>
    <row r="398" customFormat="false" ht="138" hidden="false" customHeight="true" outlineLevel="0" collapsed="false">
      <c r="A398" s="35" t="s">
        <v>435</v>
      </c>
      <c r="B398" s="36" t="s">
        <v>602</v>
      </c>
      <c r="C398" s="36" t="s">
        <v>636</v>
      </c>
      <c r="D398" s="36" t="s">
        <v>436</v>
      </c>
      <c r="E398" s="37" t="n">
        <v>727.153</v>
      </c>
      <c r="F398" s="37"/>
      <c r="G398" s="37"/>
    </row>
    <row r="399" customFormat="false" ht="112.5" hidden="false" customHeight="false" outlineLevel="0" collapsed="false">
      <c r="A399" s="32" t="s">
        <v>637</v>
      </c>
      <c r="B399" s="13" t="s">
        <v>602</v>
      </c>
      <c r="C399" s="13" t="s">
        <v>638</v>
      </c>
      <c r="D399" s="13"/>
      <c r="E399" s="33" t="n">
        <v>4952.74767</v>
      </c>
      <c r="F399" s="33"/>
      <c r="G399" s="33"/>
    </row>
    <row r="400" customFormat="false" ht="75" hidden="false" customHeight="true" outlineLevel="0" collapsed="false">
      <c r="A400" s="35" t="s">
        <v>435</v>
      </c>
      <c r="B400" s="36" t="s">
        <v>602</v>
      </c>
      <c r="C400" s="36" t="s">
        <v>638</v>
      </c>
      <c r="D400" s="36" t="s">
        <v>436</v>
      </c>
      <c r="E400" s="37" t="n">
        <v>4952.74767</v>
      </c>
      <c r="F400" s="37"/>
      <c r="G400" s="37"/>
    </row>
    <row r="401" customFormat="false" ht="56.25" hidden="false" customHeight="false" outlineLevel="0" collapsed="false">
      <c r="A401" s="34" t="s">
        <v>639</v>
      </c>
      <c r="B401" s="12" t="s">
        <v>602</v>
      </c>
      <c r="C401" s="12" t="s">
        <v>640</v>
      </c>
      <c r="D401" s="12"/>
      <c r="E401" s="31" t="n">
        <v>5981.72567</v>
      </c>
      <c r="F401" s="31"/>
      <c r="G401" s="31"/>
    </row>
    <row r="402" customFormat="false" ht="75" hidden="false" customHeight="false" outlineLevel="0" collapsed="false">
      <c r="A402" s="35" t="s">
        <v>435</v>
      </c>
      <c r="B402" s="36" t="s">
        <v>602</v>
      </c>
      <c r="C402" s="36" t="s">
        <v>640</v>
      </c>
      <c r="D402" s="36" t="s">
        <v>436</v>
      </c>
      <c r="E402" s="37" t="n">
        <v>5981.72567</v>
      </c>
      <c r="F402" s="37"/>
      <c r="G402" s="37"/>
    </row>
    <row r="403" customFormat="false" ht="48" hidden="false" customHeight="true" outlineLevel="0" collapsed="false">
      <c r="A403" s="34" t="s">
        <v>641</v>
      </c>
      <c r="B403" s="12" t="s">
        <v>602</v>
      </c>
      <c r="C403" s="12" t="s">
        <v>642</v>
      </c>
      <c r="D403" s="12"/>
      <c r="E403" s="31" t="n">
        <v>19.9786</v>
      </c>
      <c r="F403" s="31" t="n">
        <v>20</v>
      </c>
      <c r="G403" s="31" t="n">
        <v>20</v>
      </c>
    </row>
    <row r="404" customFormat="false" ht="75" hidden="false" customHeight="false" outlineLevel="0" collapsed="false">
      <c r="A404" s="35" t="s">
        <v>246</v>
      </c>
      <c r="B404" s="36" t="s">
        <v>602</v>
      </c>
      <c r="C404" s="36" t="s">
        <v>642</v>
      </c>
      <c r="D404" s="36" t="s">
        <v>247</v>
      </c>
      <c r="E404" s="37" t="n">
        <v>19.9786</v>
      </c>
      <c r="F404" s="37" t="n">
        <v>20</v>
      </c>
      <c r="G404" s="37" t="n">
        <v>20</v>
      </c>
    </row>
    <row r="405" customFormat="false" ht="150" hidden="false" customHeight="false" outlineLevel="0" collapsed="false">
      <c r="A405" s="34" t="s">
        <v>643</v>
      </c>
      <c r="B405" s="12" t="s">
        <v>602</v>
      </c>
      <c r="C405" s="12" t="s">
        <v>644</v>
      </c>
      <c r="D405" s="12"/>
      <c r="E405" s="31" t="n">
        <v>8502.42425</v>
      </c>
      <c r="F405" s="31" t="n">
        <v>8842.52526</v>
      </c>
      <c r="G405" s="31" t="n">
        <v>9196.26263</v>
      </c>
    </row>
    <row r="406" customFormat="false" ht="150" hidden="false" customHeight="false" outlineLevel="0" collapsed="false">
      <c r="A406" s="32" t="s">
        <v>643</v>
      </c>
      <c r="B406" s="13" t="s">
        <v>602</v>
      </c>
      <c r="C406" s="13" t="s">
        <v>645</v>
      </c>
      <c r="D406" s="13"/>
      <c r="E406" s="33" t="n">
        <v>8502.42425</v>
      </c>
      <c r="F406" s="33" t="n">
        <v>8842.52526</v>
      </c>
      <c r="G406" s="33" t="n">
        <v>9196.26263</v>
      </c>
    </row>
    <row r="407" customFormat="false" ht="75" hidden="false" customHeight="false" outlineLevel="0" collapsed="false">
      <c r="A407" s="35" t="s">
        <v>435</v>
      </c>
      <c r="B407" s="36" t="s">
        <v>602</v>
      </c>
      <c r="C407" s="36" t="s">
        <v>645</v>
      </c>
      <c r="D407" s="36" t="s">
        <v>436</v>
      </c>
      <c r="E407" s="37" t="n">
        <v>8502.42425</v>
      </c>
      <c r="F407" s="37" t="n">
        <v>8842.52526</v>
      </c>
      <c r="G407" s="37" t="n">
        <v>9196.26263</v>
      </c>
    </row>
    <row r="408" customFormat="false" ht="81.75" hidden="false" customHeight="true" outlineLevel="0" collapsed="false">
      <c r="A408" s="32" t="s">
        <v>646</v>
      </c>
      <c r="B408" s="13" t="s">
        <v>602</v>
      </c>
      <c r="C408" s="13" t="s">
        <v>647</v>
      </c>
      <c r="D408" s="13"/>
      <c r="E408" s="33" t="n">
        <v>1427.09334</v>
      </c>
      <c r="F408" s="33"/>
      <c r="G408" s="33"/>
    </row>
    <row r="409" customFormat="false" ht="75" hidden="false" customHeight="false" outlineLevel="0" collapsed="false">
      <c r="A409" s="35" t="s">
        <v>435</v>
      </c>
      <c r="B409" s="36" t="s">
        <v>602</v>
      </c>
      <c r="C409" s="36" t="s">
        <v>647</v>
      </c>
      <c r="D409" s="36" t="s">
        <v>436</v>
      </c>
      <c r="E409" s="37" t="n">
        <v>1427.09334</v>
      </c>
      <c r="F409" s="37"/>
      <c r="G409" s="37"/>
    </row>
    <row r="410" customFormat="false" ht="99" hidden="false" customHeight="true" outlineLevel="0" collapsed="false">
      <c r="A410" s="34" t="s">
        <v>648</v>
      </c>
      <c r="B410" s="12" t="s">
        <v>602</v>
      </c>
      <c r="C410" s="12" t="s">
        <v>649</v>
      </c>
      <c r="D410" s="12"/>
      <c r="E410" s="31" t="n">
        <v>23786.75662</v>
      </c>
      <c r="F410" s="31" t="n">
        <v>21597.51135</v>
      </c>
      <c r="G410" s="31" t="n">
        <v>16097.51124</v>
      </c>
    </row>
    <row r="411" customFormat="false" ht="56.25" hidden="false" customHeight="false" outlineLevel="0" collapsed="false">
      <c r="A411" s="34" t="s">
        <v>650</v>
      </c>
      <c r="B411" s="12" t="s">
        <v>602</v>
      </c>
      <c r="C411" s="12" t="s">
        <v>651</v>
      </c>
      <c r="D411" s="12"/>
      <c r="E411" s="31" t="n">
        <v>500</v>
      </c>
      <c r="F411" s="31" t="n">
        <v>500</v>
      </c>
      <c r="G411" s="31"/>
    </row>
    <row r="412" customFormat="false" ht="86.25" hidden="false" customHeight="true" outlineLevel="0" collapsed="false">
      <c r="A412" s="35" t="s">
        <v>317</v>
      </c>
      <c r="B412" s="36" t="s">
        <v>602</v>
      </c>
      <c r="C412" s="36" t="s">
        <v>651</v>
      </c>
      <c r="D412" s="36" t="s">
        <v>318</v>
      </c>
      <c r="E412" s="37" t="n">
        <v>500</v>
      </c>
      <c r="F412" s="37" t="n">
        <v>500</v>
      </c>
      <c r="G412" s="37"/>
    </row>
    <row r="413" customFormat="false" ht="97.5" hidden="false" customHeight="true" outlineLevel="0" collapsed="false">
      <c r="A413" s="34" t="s">
        <v>652</v>
      </c>
      <c r="B413" s="12" t="s">
        <v>602</v>
      </c>
      <c r="C413" s="12" t="s">
        <v>653</v>
      </c>
      <c r="D413" s="12"/>
      <c r="E413" s="31" t="n">
        <v>826.0812</v>
      </c>
      <c r="F413" s="31" t="n">
        <v>253.7</v>
      </c>
      <c r="G413" s="31" t="n">
        <v>253.7</v>
      </c>
    </row>
    <row r="414" customFormat="false" ht="112.5" hidden="false" customHeight="false" outlineLevel="0" collapsed="false">
      <c r="A414" s="32" t="s">
        <v>654</v>
      </c>
      <c r="B414" s="13" t="s">
        <v>602</v>
      </c>
      <c r="C414" s="13" t="s">
        <v>655</v>
      </c>
      <c r="D414" s="13"/>
      <c r="E414" s="33" t="n">
        <v>826.0812</v>
      </c>
      <c r="F414" s="33" t="n">
        <v>253.7</v>
      </c>
      <c r="G414" s="33" t="n">
        <v>253.7</v>
      </c>
    </row>
    <row r="415" customFormat="false" ht="37.5" hidden="false" customHeight="false" outlineLevel="0" collapsed="false">
      <c r="A415" s="35" t="s">
        <v>317</v>
      </c>
      <c r="B415" s="36" t="s">
        <v>602</v>
      </c>
      <c r="C415" s="36" t="s">
        <v>655</v>
      </c>
      <c r="D415" s="36" t="s">
        <v>318</v>
      </c>
      <c r="E415" s="37" t="n">
        <v>826.0812</v>
      </c>
      <c r="F415" s="37" t="n">
        <v>253.7</v>
      </c>
      <c r="G415" s="37" t="n">
        <v>253.7</v>
      </c>
    </row>
    <row r="416" customFormat="false" ht="93.75" hidden="false" customHeight="false" outlineLevel="0" collapsed="false">
      <c r="A416" s="34" t="s">
        <v>607</v>
      </c>
      <c r="B416" s="12" t="s">
        <v>602</v>
      </c>
      <c r="C416" s="12" t="s">
        <v>656</v>
      </c>
      <c r="D416" s="12"/>
      <c r="E416" s="31" t="n">
        <v>22112.86342</v>
      </c>
      <c r="F416" s="31" t="n">
        <v>20843.81135</v>
      </c>
      <c r="G416" s="31" t="n">
        <v>15843.81124</v>
      </c>
    </row>
    <row r="417" customFormat="false" ht="75" hidden="false" customHeight="false" outlineLevel="0" collapsed="false">
      <c r="A417" s="35" t="s">
        <v>435</v>
      </c>
      <c r="B417" s="36" t="s">
        <v>602</v>
      </c>
      <c r="C417" s="36" t="s">
        <v>656</v>
      </c>
      <c r="D417" s="36" t="s">
        <v>436</v>
      </c>
      <c r="E417" s="37" t="n">
        <v>17378.621</v>
      </c>
      <c r="F417" s="37" t="n">
        <v>15790.276</v>
      </c>
      <c r="G417" s="37" t="n">
        <v>10381.387</v>
      </c>
    </row>
    <row r="418" customFormat="false" ht="93.75" hidden="false" customHeight="false" outlineLevel="0" collapsed="false">
      <c r="A418" s="32" t="s">
        <v>467</v>
      </c>
      <c r="B418" s="13" t="s">
        <v>602</v>
      </c>
      <c r="C418" s="13" t="s">
        <v>657</v>
      </c>
      <c r="D418" s="13"/>
      <c r="E418" s="33" t="n">
        <v>4734.24242</v>
      </c>
      <c r="F418" s="33" t="n">
        <v>5053.53535</v>
      </c>
      <c r="G418" s="33" t="n">
        <v>5462.42424</v>
      </c>
    </row>
    <row r="419" customFormat="false" ht="75" hidden="false" customHeight="false" outlineLevel="0" collapsed="false">
      <c r="A419" s="35" t="s">
        <v>435</v>
      </c>
      <c r="B419" s="36" t="s">
        <v>602</v>
      </c>
      <c r="C419" s="36" t="s">
        <v>657</v>
      </c>
      <c r="D419" s="36" t="s">
        <v>436</v>
      </c>
      <c r="E419" s="37" t="n">
        <v>4734.24242</v>
      </c>
      <c r="F419" s="37" t="n">
        <v>5053.53535</v>
      </c>
      <c r="G419" s="37" t="n">
        <v>5462.42424</v>
      </c>
    </row>
    <row r="420" customFormat="false" ht="62.25" hidden="false" customHeight="true" outlineLevel="0" collapsed="false">
      <c r="A420" s="34" t="s">
        <v>658</v>
      </c>
      <c r="B420" s="12" t="s">
        <v>602</v>
      </c>
      <c r="C420" s="12" t="s">
        <v>659</v>
      </c>
      <c r="D420" s="12"/>
      <c r="E420" s="31" t="n">
        <v>347.812</v>
      </c>
      <c r="F420" s="31"/>
      <c r="G420" s="31"/>
    </row>
    <row r="421" customFormat="false" ht="75" hidden="false" customHeight="false" outlineLevel="0" collapsed="false">
      <c r="A421" s="35" t="s">
        <v>435</v>
      </c>
      <c r="B421" s="36" t="s">
        <v>602</v>
      </c>
      <c r="C421" s="36" t="s">
        <v>659</v>
      </c>
      <c r="D421" s="36" t="s">
        <v>436</v>
      </c>
      <c r="E421" s="37" t="n">
        <v>75</v>
      </c>
      <c r="F421" s="37"/>
      <c r="G421" s="37"/>
    </row>
    <row r="422" customFormat="false" ht="93.75" hidden="false" customHeight="false" outlineLevel="0" collapsed="false">
      <c r="A422" s="32" t="s">
        <v>660</v>
      </c>
      <c r="B422" s="13" t="s">
        <v>602</v>
      </c>
      <c r="C422" s="13" t="s">
        <v>661</v>
      </c>
      <c r="D422" s="13"/>
      <c r="E422" s="33" t="n">
        <v>272.812</v>
      </c>
      <c r="F422" s="33"/>
      <c r="G422" s="33"/>
    </row>
    <row r="423" customFormat="false" ht="75" hidden="false" customHeight="false" outlineLevel="0" collapsed="false">
      <c r="A423" s="35" t="s">
        <v>435</v>
      </c>
      <c r="B423" s="36" t="s">
        <v>602</v>
      </c>
      <c r="C423" s="36" t="s">
        <v>661</v>
      </c>
      <c r="D423" s="36" t="s">
        <v>436</v>
      </c>
      <c r="E423" s="37" t="n">
        <v>272.812</v>
      </c>
      <c r="F423" s="37"/>
      <c r="G423" s="37"/>
    </row>
    <row r="424" customFormat="false" ht="150" hidden="false" customHeight="true" outlineLevel="0" collapsed="false">
      <c r="A424" s="34" t="s">
        <v>662</v>
      </c>
      <c r="B424" s="12" t="s">
        <v>602</v>
      </c>
      <c r="C424" s="12" t="s">
        <v>663</v>
      </c>
      <c r="D424" s="12"/>
      <c r="E424" s="31" t="n">
        <v>1625.81667</v>
      </c>
      <c r="F424" s="31" t="n">
        <v>1625.81667</v>
      </c>
      <c r="G424" s="31" t="n">
        <v>1625.81667</v>
      </c>
    </row>
    <row r="425" customFormat="false" ht="63" hidden="false" customHeight="true" outlineLevel="0" collapsed="false">
      <c r="A425" s="34" t="s">
        <v>664</v>
      </c>
      <c r="B425" s="12" t="s">
        <v>602</v>
      </c>
      <c r="C425" s="12" t="s">
        <v>665</v>
      </c>
      <c r="D425" s="12"/>
      <c r="E425" s="31" t="n">
        <v>1469.16667</v>
      </c>
      <c r="F425" s="31" t="n">
        <v>1469.16667</v>
      </c>
      <c r="G425" s="31" t="n">
        <v>1469.16667</v>
      </c>
    </row>
    <row r="426" customFormat="false" ht="75" hidden="false" customHeight="false" outlineLevel="0" collapsed="false">
      <c r="A426" s="35" t="s">
        <v>435</v>
      </c>
      <c r="B426" s="36" t="s">
        <v>602</v>
      </c>
      <c r="C426" s="36" t="s">
        <v>665</v>
      </c>
      <c r="D426" s="36" t="s">
        <v>436</v>
      </c>
      <c r="E426" s="37" t="n">
        <v>20</v>
      </c>
      <c r="F426" s="37" t="n">
        <v>20</v>
      </c>
      <c r="G426" s="37" t="n">
        <v>20</v>
      </c>
    </row>
    <row r="427" customFormat="false" ht="84" hidden="false" customHeight="true" outlineLevel="0" collapsed="false">
      <c r="A427" s="32" t="s">
        <v>666</v>
      </c>
      <c r="B427" s="13" t="s">
        <v>602</v>
      </c>
      <c r="C427" s="13" t="s">
        <v>667</v>
      </c>
      <c r="D427" s="13"/>
      <c r="E427" s="33" t="n">
        <v>1449.16667</v>
      </c>
      <c r="F427" s="33" t="n">
        <v>1449.16667</v>
      </c>
      <c r="G427" s="33" t="n">
        <v>1449.16667</v>
      </c>
    </row>
    <row r="428" customFormat="false" ht="75" hidden="false" customHeight="false" outlineLevel="0" collapsed="false">
      <c r="A428" s="35" t="s">
        <v>435</v>
      </c>
      <c r="B428" s="36" t="s">
        <v>602</v>
      </c>
      <c r="C428" s="36" t="s">
        <v>667</v>
      </c>
      <c r="D428" s="36" t="s">
        <v>436</v>
      </c>
      <c r="E428" s="37" t="n">
        <v>1449.16667</v>
      </c>
      <c r="F428" s="37" t="n">
        <v>1449.16667</v>
      </c>
      <c r="G428" s="37" t="n">
        <v>1449.16667</v>
      </c>
    </row>
    <row r="429" customFormat="false" ht="75" hidden="false" customHeight="false" outlineLevel="0" collapsed="false">
      <c r="A429" s="34" t="s">
        <v>668</v>
      </c>
      <c r="B429" s="12" t="s">
        <v>602</v>
      </c>
      <c r="C429" s="12" t="s">
        <v>669</v>
      </c>
      <c r="D429" s="12"/>
      <c r="E429" s="31" t="n">
        <v>156.65</v>
      </c>
      <c r="F429" s="31" t="n">
        <v>156.65</v>
      </c>
      <c r="G429" s="31" t="n">
        <v>156.65</v>
      </c>
    </row>
    <row r="430" customFormat="false" ht="75" hidden="false" customHeight="false" outlineLevel="0" collapsed="false">
      <c r="A430" s="35" t="s">
        <v>435</v>
      </c>
      <c r="B430" s="36" t="s">
        <v>602</v>
      </c>
      <c r="C430" s="36" t="s">
        <v>669</v>
      </c>
      <c r="D430" s="36" t="s">
        <v>436</v>
      </c>
      <c r="E430" s="37" t="n">
        <v>156.65</v>
      </c>
      <c r="F430" s="37" t="n">
        <v>156.65</v>
      </c>
      <c r="G430" s="37" t="n">
        <v>156.65</v>
      </c>
    </row>
    <row r="431" customFormat="false" ht="63" hidden="false" customHeight="true" outlineLevel="0" collapsed="false">
      <c r="A431" s="34" t="s">
        <v>670</v>
      </c>
      <c r="B431" s="12" t="s">
        <v>602</v>
      </c>
      <c r="C431" s="12" t="s">
        <v>671</v>
      </c>
      <c r="D431" s="12"/>
      <c r="E431" s="31" t="n">
        <v>24518.99304</v>
      </c>
      <c r="F431" s="31" t="n">
        <v>24519.013</v>
      </c>
      <c r="G431" s="31" t="n">
        <v>24519.013</v>
      </c>
    </row>
    <row r="432" customFormat="false" ht="102" hidden="false" customHeight="true" outlineLevel="0" collapsed="false">
      <c r="A432" s="34" t="s">
        <v>672</v>
      </c>
      <c r="B432" s="12" t="s">
        <v>602</v>
      </c>
      <c r="C432" s="12" t="s">
        <v>673</v>
      </c>
      <c r="D432" s="12"/>
      <c r="E432" s="31" t="n">
        <v>24518.99304</v>
      </c>
      <c r="F432" s="31" t="n">
        <v>24519.013</v>
      </c>
      <c r="G432" s="31" t="n">
        <v>24519.013</v>
      </c>
    </row>
    <row r="433" customFormat="false" ht="150" hidden="false" customHeight="false" outlineLevel="0" collapsed="false">
      <c r="A433" s="35" t="s">
        <v>242</v>
      </c>
      <c r="B433" s="36" t="s">
        <v>602</v>
      </c>
      <c r="C433" s="36" t="s">
        <v>673</v>
      </c>
      <c r="D433" s="36" t="s">
        <v>243</v>
      </c>
      <c r="E433" s="37" t="n">
        <v>23213.013</v>
      </c>
      <c r="F433" s="37" t="n">
        <v>23213.013</v>
      </c>
      <c r="G433" s="37" t="n">
        <v>23213.013</v>
      </c>
    </row>
    <row r="434" customFormat="false" ht="171.75" hidden="false" customHeight="true" outlineLevel="0" collapsed="false">
      <c r="A434" s="35" t="s">
        <v>246</v>
      </c>
      <c r="B434" s="36" t="s">
        <v>602</v>
      </c>
      <c r="C434" s="36" t="s">
        <v>673</v>
      </c>
      <c r="D434" s="36" t="s">
        <v>247</v>
      </c>
      <c r="E434" s="37" t="n">
        <v>1284.26304</v>
      </c>
      <c r="F434" s="37" t="n">
        <v>1284.6</v>
      </c>
      <c r="G434" s="37" t="n">
        <v>1284.6</v>
      </c>
    </row>
    <row r="435" customFormat="false" ht="18.75" hidden="false" customHeight="false" outlineLevel="0" collapsed="false">
      <c r="A435" s="35" t="s">
        <v>262</v>
      </c>
      <c r="B435" s="36" t="s">
        <v>602</v>
      </c>
      <c r="C435" s="36" t="s">
        <v>673</v>
      </c>
      <c r="D435" s="36" t="s">
        <v>263</v>
      </c>
      <c r="E435" s="37" t="n">
        <v>21.717</v>
      </c>
      <c r="F435" s="37" t="n">
        <v>21.4</v>
      </c>
      <c r="G435" s="37" t="n">
        <v>21.4</v>
      </c>
    </row>
    <row r="436" customFormat="false" ht="93.75" hidden="false" customHeight="false" outlineLevel="0" collapsed="false">
      <c r="A436" s="34" t="s">
        <v>543</v>
      </c>
      <c r="B436" s="12" t="s">
        <v>602</v>
      </c>
      <c r="C436" s="12" t="s">
        <v>544</v>
      </c>
      <c r="D436" s="12"/>
      <c r="E436" s="31" t="n">
        <v>33.712</v>
      </c>
      <c r="F436" s="31"/>
      <c r="G436" s="31"/>
    </row>
    <row r="437" customFormat="false" ht="37.5" hidden="false" customHeight="false" outlineLevel="0" collapsed="false">
      <c r="A437" s="34" t="s">
        <v>559</v>
      </c>
      <c r="B437" s="12" t="s">
        <v>602</v>
      </c>
      <c r="C437" s="12" t="s">
        <v>560</v>
      </c>
      <c r="D437" s="12"/>
      <c r="E437" s="31" t="n">
        <v>33.712</v>
      </c>
      <c r="F437" s="31"/>
      <c r="G437" s="31"/>
    </row>
    <row r="438" customFormat="false" ht="93.75" hidden="false" customHeight="false" outlineLevel="0" collapsed="false">
      <c r="A438" s="34" t="s">
        <v>561</v>
      </c>
      <c r="B438" s="12" t="s">
        <v>602</v>
      </c>
      <c r="C438" s="12" t="s">
        <v>562</v>
      </c>
      <c r="D438" s="12"/>
      <c r="E438" s="31" t="n">
        <v>33.712</v>
      </c>
      <c r="F438" s="31"/>
      <c r="G438" s="31"/>
    </row>
    <row r="439" customFormat="false" ht="150" hidden="false" customHeight="false" outlineLevel="0" collapsed="false">
      <c r="A439" s="35" t="s">
        <v>242</v>
      </c>
      <c r="B439" s="36" t="s">
        <v>602</v>
      </c>
      <c r="C439" s="36" t="s">
        <v>562</v>
      </c>
      <c r="D439" s="36" t="s">
        <v>243</v>
      </c>
      <c r="E439" s="37" t="n">
        <v>33.712</v>
      </c>
      <c r="F439" s="37"/>
      <c r="G439" s="37"/>
    </row>
    <row r="440" customFormat="false" ht="93.75" hidden="false" customHeight="false" outlineLevel="0" collapsed="false">
      <c r="A440" s="34" t="s">
        <v>390</v>
      </c>
      <c r="B440" s="12" t="s">
        <v>602</v>
      </c>
      <c r="C440" s="12" t="s">
        <v>391</v>
      </c>
      <c r="D440" s="12"/>
      <c r="E440" s="31" t="n">
        <v>4217.66</v>
      </c>
      <c r="F440" s="31" t="n">
        <v>4417.66</v>
      </c>
      <c r="G440" s="31" t="n">
        <v>4617.66</v>
      </c>
    </row>
    <row r="441" customFormat="false" ht="37.5" hidden="false" customHeight="false" outlineLevel="0" collapsed="false">
      <c r="A441" s="34" t="s">
        <v>674</v>
      </c>
      <c r="B441" s="12" t="s">
        <v>602</v>
      </c>
      <c r="C441" s="12" t="s">
        <v>675</v>
      </c>
      <c r="D441" s="12"/>
      <c r="E441" s="31" t="n">
        <v>2600</v>
      </c>
      <c r="F441" s="31" t="n">
        <v>2800</v>
      </c>
      <c r="G441" s="31" t="n">
        <v>3000</v>
      </c>
    </row>
    <row r="442" customFormat="false" ht="168.75" hidden="false" customHeight="false" outlineLevel="0" collapsed="false">
      <c r="A442" s="32" t="s">
        <v>676</v>
      </c>
      <c r="B442" s="13" t="s">
        <v>602</v>
      </c>
      <c r="C442" s="13" t="s">
        <v>677</v>
      </c>
      <c r="D442" s="13"/>
      <c r="E442" s="33" t="n">
        <v>2600</v>
      </c>
      <c r="F442" s="33" t="n">
        <v>2800</v>
      </c>
      <c r="G442" s="33" t="n">
        <v>3000</v>
      </c>
    </row>
    <row r="443" customFormat="false" ht="37.5" hidden="false" customHeight="false" outlineLevel="0" collapsed="false">
      <c r="A443" s="35" t="s">
        <v>317</v>
      </c>
      <c r="B443" s="36" t="s">
        <v>602</v>
      </c>
      <c r="C443" s="36" t="s">
        <v>677</v>
      </c>
      <c r="D443" s="36" t="s">
        <v>318</v>
      </c>
      <c r="E443" s="37" t="n">
        <v>2600</v>
      </c>
      <c r="F443" s="37" t="n">
        <v>2800</v>
      </c>
      <c r="G443" s="37" t="n">
        <v>3000</v>
      </c>
    </row>
    <row r="444" customFormat="false" ht="37.5" hidden="false" customHeight="false" outlineLevel="0" collapsed="false">
      <c r="A444" s="34" t="s">
        <v>678</v>
      </c>
      <c r="B444" s="12" t="s">
        <v>602</v>
      </c>
      <c r="C444" s="12" t="s">
        <v>679</v>
      </c>
      <c r="D444" s="12"/>
      <c r="E444" s="31" t="n">
        <v>155</v>
      </c>
      <c r="F444" s="31" t="n">
        <v>155</v>
      </c>
      <c r="G444" s="31" t="n">
        <v>155</v>
      </c>
    </row>
    <row r="445" customFormat="false" ht="100.5" hidden="false" customHeight="true" outlineLevel="0" collapsed="false">
      <c r="A445" s="34" t="s">
        <v>680</v>
      </c>
      <c r="B445" s="12" t="s">
        <v>602</v>
      </c>
      <c r="C445" s="12" t="s">
        <v>681</v>
      </c>
      <c r="D445" s="12"/>
      <c r="E445" s="31" t="n">
        <v>155</v>
      </c>
      <c r="F445" s="31" t="n">
        <v>155</v>
      </c>
      <c r="G445" s="31" t="n">
        <v>155</v>
      </c>
    </row>
    <row r="446" customFormat="false" ht="75" hidden="false" customHeight="false" outlineLevel="0" collapsed="false">
      <c r="A446" s="35" t="s">
        <v>435</v>
      </c>
      <c r="B446" s="36" t="s">
        <v>602</v>
      </c>
      <c r="C446" s="36" t="s">
        <v>681</v>
      </c>
      <c r="D446" s="36" t="s">
        <v>436</v>
      </c>
      <c r="E446" s="37" t="n">
        <v>155</v>
      </c>
      <c r="F446" s="37" t="n">
        <v>155</v>
      </c>
      <c r="G446" s="37" t="n">
        <v>155</v>
      </c>
    </row>
    <row r="447" customFormat="false" ht="37.5" hidden="false" customHeight="false" outlineLevel="0" collapsed="false">
      <c r="A447" s="34" t="s">
        <v>411</v>
      </c>
      <c r="B447" s="12" t="s">
        <v>602</v>
      </c>
      <c r="C447" s="12" t="s">
        <v>412</v>
      </c>
      <c r="D447" s="12"/>
      <c r="E447" s="31" t="n">
        <v>1462.66</v>
      </c>
      <c r="F447" s="31" t="n">
        <v>1462.66</v>
      </c>
      <c r="G447" s="31" t="n">
        <v>1462.66</v>
      </c>
    </row>
    <row r="448" customFormat="false" ht="75" hidden="false" customHeight="false" outlineLevel="0" collapsed="false">
      <c r="A448" s="34" t="s">
        <v>413</v>
      </c>
      <c r="B448" s="12" t="s">
        <v>602</v>
      </c>
      <c r="C448" s="12" t="s">
        <v>414</v>
      </c>
      <c r="D448" s="12"/>
      <c r="E448" s="31" t="n">
        <v>1462.66</v>
      </c>
      <c r="F448" s="31" t="n">
        <v>1462.66</v>
      </c>
      <c r="G448" s="31" t="n">
        <v>1462.66</v>
      </c>
    </row>
    <row r="449" customFormat="false" ht="75" hidden="false" customHeight="false" outlineLevel="0" collapsed="false">
      <c r="A449" s="32" t="s">
        <v>570</v>
      </c>
      <c r="B449" s="13" t="s">
        <v>602</v>
      </c>
      <c r="C449" s="13" t="s">
        <v>571</v>
      </c>
      <c r="D449" s="13"/>
      <c r="E449" s="33" t="n">
        <v>1462.66</v>
      </c>
      <c r="F449" s="33" t="n">
        <v>1462.66</v>
      </c>
      <c r="G449" s="33" t="n">
        <v>1462.66</v>
      </c>
    </row>
    <row r="450" customFormat="false" ht="75" hidden="false" customHeight="false" outlineLevel="0" collapsed="false">
      <c r="A450" s="35" t="s">
        <v>435</v>
      </c>
      <c r="B450" s="36" t="s">
        <v>602</v>
      </c>
      <c r="C450" s="36" t="s">
        <v>571</v>
      </c>
      <c r="D450" s="36" t="s">
        <v>436</v>
      </c>
      <c r="E450" s="37" t="n">
        <v>1462.66</v>
      </c>
      <c r="F450" s="37" t="n">
        <v>1462.66</v>
      </c>
      <c r="G450" s="37" t="n">
        <v>1462.66</v>
      </c>
    </row>
    <row r="451" customFormat="false" ht="151.5" hidden="false" customHeight="true" outlineLevel="0" collapsed="false">
      <c r="A451" s="34" t="s">
        <v>425</v>
      </c>
      <c r="B451" s="12" t="s">
        <v>602</v>
      </c>
      <c r="C451" s="12" t="s">
        <v>426</v>
      </c>
      <c r="D451" s="12"/>
      <c r="E451" s="31" t="n">
        <v>401.8</v>
      </c>
      <c r="F451" s="31"/>
      <c r="G451" s="31"/>
    </row>
    <row r="452" customFormat="false" ht="59.25" hidden="false" customHeight="true" outlineLevel="0" collapsed="false">
      <c r="A452" s="34" t="s">
        <v>572</v>
      </c>
      <c r="B452" s="12" t="s">
        <v>602</v>
      </c>
      <c r="C452" s="12" t="s">
        <v>573</v>
      </c>
      <c r="D452" s="12"/>
      <c r="E452" s="31" t="n">
        <v>401.8</v>
      </c>
      <c r="F452" s="31"/>
      <c r="G452" s="31"/>
    </row>
    <row r="453" customFormat="false" ht="93.75" hidden="false" customHeight="false" outlineLevel="0" collapsed="false">
      <c r="A453" s="34" t="s">
        <v>574</v>
      </c>
      <c r="B453" s="12" t="s">
        <v>602</v>
      </c>
      <c r="C453" s="12" t="s">
        <v>575</v>
      </c>
      <c r="D453" s="12"/>
      <c r="E453" s="31" t="n">
        <v>401.8</v>
      </c>
      <c r="F453" s="31"/>
      <c r="G453" s="31"/>
    </row>
    <row r="454" customFormat="false" ht="155.25" hidden="false" customHeight="true" outlineLevel="0" collapsed="false">
      <c r="A454" s="32" t="s">
        <v>576</v>
      </c>
      <c r="B454" s="13" t="s">
        <v>602</v>
      </c>
      <c r="C454" s="13" t="s">
        <v>577</v>
      </c>
      <c r="D454" s="13"/>
      <c r="E454" s="33" t="n">
        <v>401.8</v>
      </c>
      <c r="F454" s="33"/>
      <c r="G454" s="33"/>
    </row>
    <row r="455" customFormat="false" ht="60.75" hidden="false" customHeight="true" outlineLevel="0" collapsed="false">
      <c r="A455" s="35" t="s">
        <v>435</v>
      </c>
      <c r="B455" s="36" t="s">
        <v>602</v>
      </c>
      <c r="C455" s="36" t="s">
        <v>577</v>
      </c>
      <c r="D455" s="36" t="s">
        <v>436</v>
      </c>
      <c r="E455" s="37" t="n">
        <v>401.8</v>
      </c>
      <c r="F455" s="37"/>
      <c r="G455" s="37"/>
    </row>
    <row r="456" customFormat="false" ht="85.5" hidden="false" customHeight="true" outlineLevel="0" collapsed="false">
      <c r="A456" s="34" t="s">
        <v>236</v>
      </c>
      <c r="B456" s="12" t="s">
        <v>602</v>
      </c>
      <c r="C456" s="12" t="s">
        <v>237</v>
      </c>
      <c r="D456" s="12"/>
      <c r="E456" s="31" t="n">
        <v>2436.2</v>
      </c>
      <c r="F456" s="31" t="n">
        <v>2510.8</v>
      </c>
      <c r="G456" s="31" t="n">
        <v>2605.5</v>
      </c>
    </row>
    <row r="457" customFormat="false" ht="18.75" hidden="false" customHeight="false" outlineLevel="0" collapsed="false">
      <c r="A457" s="34" t="s">
        <v>238</v>
      </c>
      <c r="B457" s="12" t="s">
        <v>602</v>
      </c>
      <c r="C457" s="12" t="s">
        <v>239</v>
      </c>
      <c r="D457" s="12"/>
      <c r="E457" s="31" t="n">
        <v>2436.2</v>
      </c>
      <c r="F457" s="31" t="n">
        <v>2510.8</v>
      </c>
      <c r="G457" s="31" t="n">
        <v>2605.5</v>
      </c>
    </row>
    <row r="458" customFormat="false" ht="46.5" hidden="false" customHeight="true" outlineLevel="0" collapsed="false">
      <c r="A458" s="32" t="s">
        <v>682</v>
      </c>
      <c r="B458" s="13" t="s">
        <v>602</v>
      </c>
      <c r="C458" s="13" t="s">
        <v>683</v>
      </c>
      <c r="D458" s="13"/>
      <c r="E458" s="33" t="n">
        <v>2391.1</v>
      </c>
      <c r="F458" s="33" t="n">
        <v>2464.2</v>
      </c>
      <c r="G458" s="33" t="n">
        <v>2557</v>
      </c>
    </row>
    <row r="459" customFormat="false" ht="150" hidden="false" customHeight="false" outlineLevel="0" collapsed="false">
      <c r="A459" s="35" t="s">
        <v>242</v>
      </c>
      <c r="B459" s="36" t="s">
        <v>602</v>
      </c>
      <c r="C459" s="36" t="s">
        <v>683</v>
      </c>
      <c r="D459" s="36" t="s">
        <v>243</v>
      </c>
      <c r="E459" s="37" t="n">
        <v>2241.15</v>
      </c>
      <c r="F459" s="37" t="n">
        <v>2314.2</v>
      </c>
      <c r="G459" s="37" t="n">
        <v>2407</v>
      </c>
    </row>
    <row r="460" customFormat="false" ht="75" hidden="false" customHeight="false" outlineLevel="0" collapsed="false">
      <c r="A460" s="35" t="s">
        <v>246</v>
      </c>
      <c r="B460" s="36" t="s">
        <v>602</v>
      </c>
      <c r="C460" s="36" t="s">
        <v>683</v>
      </c>
      <c r="D460" s="36" t="s">
        <v>247</v>
      </c>
      <c r="E460" s="37" t="n">
        <v>149.95</v>
      </c>
      <c r="F460" s="37" t="n">
        <v>150</v>
      </c>
      <c r="G460" s="37" t="n">
        <v>150</v>
      </c>
    </row>
    <row r="461" customFormat="false" ht="206.25" hidden="false" customHeight="false" outlineLevel="0" collapsed="false">
      <c r="A461" s="32" t="s">
        <v>684</v>
      </c>
      <c r="B461" s="13" t="s">
        <v>602</v>
      </c>
      <c r="C461" s="13" t="s">
        <v>685</v>
      </c>
      <c r="D461" s="13"/>
      <c r="E461" s="33" t="n">
        <v>45.1</v>
      </c>
      <c r="F461" s="33" t="n">
        <v>46.6</v>
      </c>
      <c r="G461" s="33" t="n">
        <v>48.5</v>
      </c>
    </row>
    <row r="462" customFormat="false" ht="150" hidden="false" customHeight="false" outlineLevel="0" collapsed="false">
      <c r="A462" s="35" t="s">
        <v>242</v>
      </c>
      <c r="B462" s="36" t="s">
        <v>602</v>
      </c>
      <c r="C462" s="36" t="s">
        <v>685</v>
      </c>
      <c r="D462" s="36" t="s">
        <v>243</v>
      </c>
      <c r="E462" s="37" t="n">
        <v>42.532</v>
      </c>
      <c r="F462" s="37" t="n">
        <v>42.532</v>
      </c>
      <c r="G462" s="37" t="n">
        <v>42.532</v>
      </c>
    </row>
    <row r="463" customFormat="false" ht="150" hidden="false" customHeight="true" outlineLevel="0" collapsed="false">
      <c r="A463" s="35" t="s">
        <v>246</v>
      </c>
      <c r="B463" s="36" t="s">
        <v>602</v>
      </c>
      <c r="C463" s="36" t="s">
        <v>685</v>
      </c>
      <c r="D463" s="36" t="s">
        <v>247</v>
      </c>
      <c r="E463" s="37" t="n">
        <v>2.568</v>
      </c>
      <c r="F463" s="37" t="n">
        <v>4.068</v>
      </c>
      <c r="G463" s="37" t="n">
        <v>5.968</v>
      </c>
    </row>
    <row r="464" customFormat="false" ht="59.25" hidden="false" customHeight="true" outlineLevel="0" collapsed="false">
      <c r="A464" s="14" t="s">
        <v>686</v>
      </c>
      <c r="B464" s="13" t="s">
        <v>687</v>
      </c>
      <c r="C464" s="32"/>
      <c r="D464" s="32"/>
      <c r="E464" s="33" t="n">
        <v>78869.70561</v>
      </c>
      <c r="F464" s="33" t="n">
        <v>57730.009</v>
      </c>
      <c r="G464" s="33" t="n">
        <v>63514.179</v>
      </c>
    </row>
    <row r="465" customFormat="false" ht="75" hidden="false" customHeight="false" outlineLevel="0" collapsed="false">
      <c r="A465" s="34" t="s">
        <v>371</v>
      </c>
      <c r="B465" s="12" t="s">
        <v>687</v>
      </c>
      <c r="C465" s="12" t="s">
        <v>372</v>
      </c>
      <c r="D465" s="12"/>
      <c r="E465" s="31" t="n">
        <v>73087.709</v>
      </c>
      <c r="F465" s="31" t="n">
        <v>44731.879</v>
      </c>
      <c r="G465" s="31" t="n">
        <v>40111.179</v>
      </c>
    </row>
    <row r="466" customFormat="false" ht="78" hidden="false" customHeight="true" outlineLevel="0" collapsed="false">
      <c r="A466" s="34" t="s">
        <v>688</v>
      </c>
      <c r="B466" s="12" t="s">
        <v>687</v>
      </c>
      <c r="C466" s="12" t="s">
        <v>689</v>
      </c>
      <c r="D466" s="12"/>
      <c r="E466" s="31" t="n">
        <v>73087.709</v>
      </c>
      <c r="F466" s="31" t="n">
        <v>44731.879</v>
      </c>
      <c r="G466" s="31" t="n">
        <v>40111.179</v>
      </c>
    </row>
    <row r="467" customFormat="false" ht="59.25" hidden="false" customHeight="true" outlineLevel="0" collapsed="false">
      <c r="A467" s="34" t="s">
        <v>690</v>
      </c>
      <c r="B467" s="12" t="s">
        <v>687</v>
      </c>
      <c r="C467" s="12" t="s">
        <v>691</v>
      </c>
      <c r="D467" s="12"/>
      <c r="E467" s="31" t="n">
        <v>516.2</v>
      </c>
      <c r="F467" s="31" t="n">
        <v>505.1</v>
      </c>
      <c r="G467" s="31" t="n">
        <v>496.7</v>
      </c>
    </row>
    <row r="468" customFormat="false" ht="112.5" hidden="false" customHeight="false" outlineLevel="0" collapsed="false">
      <c r="A468" s="32" t="s">
        <v>692</v>
      </c>
      <c r="B468" s="13" t="s">
        <v>687</v>
      </c>
      <c r="C468" s="13" t="s">
        <v>693</v>
      </c>
      <c r="D468" s="13"/>
      <c r="E468" s="33" t="n">
        <v>516.2</v>
      </c>
      <c r="F468" s="33" t="n">
        <v>505.1</v>
      </c>
      <c r="G468" s="33" t="n">
        <v>496.7</v>
      </c>
    </row>
    <row r="469" customFormat="false" ht="18.75" hidden="false" customHeight="false" outlineLevel="0" collapsed="false">
      <c r="A469" s="35" t="s">
        <v>284</v>
      </c>
      <c r="B469" s="36" t="s">
        <v>687</v>
      </c>
      <c r="C469" s="36" t="s">
        <v>693</v>
      </c>
      <c r="D469" s="36" t="s">
        <v>285</v>
      </c>
      <c r="E469" s="37" t="n">
        <v>516.2</v>
      </c>
      <c r="F469" s="37" t="n">
        <v>505.1</v>
      </c>
      <c r="G469" s="37" t="n">
        <v>496.7</v>
      </c>
    </row>
    <row r="470" customFormat="false" ht="37.5" hidden="false" customHeight="false" outlineLevel="0" collapsed="false">
      <c r="A470" s="34" t="s">
        <v>694</v>
      </c>
      <c r="B470" s="12" t="s">
        <v>687</v>
      </c>
      <c r="C470" s="12" t="s">
        <v>695</v>
      </c>
      <c r="D470" s="12"/>
      <c r="E470" s="31" t="n">
        <v>18339.659</v>
      </c>
      <c r="F470" s="31" t="n">
        <v>18311.429</v>
      </c>
      <c r="G470" s="31" t="n">
        <v>18276.429</v>
      </c>
    </row>
    <row r="471" customFormat="false" ht="150" hidden="false" customHeight="false" outlineLevel="0" collapsed="false">
      <c r="A471" s="35" t="s">
        <v>242</v>
      </c>
      <c r="B471" s="36" t="s">
        <v>687</v>
      </c>
      <c r="C471" s="36" t="s">
        <v>695</v>
      </c>
      <c r="D471" s="36" t="s">
        <v>243</v>
      </c>
      <c r="E471" s="37" t="n">
        <v>17722.313</v>
      </c>
      <c r="F471" s="37" t="n">
        <v>17734.313</v>
      </c>
      <c r="G471" s="37" t="n">
        <v>17659.313</v>
      </c>
    </row>
    <row r="472" customFormat="false" ht="57.75" hidden="false" customHeight="true" outlineLevel="0" collapsed="false">
      <c r="A472" s="35" t="s">
        <v>246</v>
      </c>
      <c r="B472" s="36" t="s">
        <v>687</v>
      </c>
      <c r="C472" s="36" t="s">
        <v>695</v>
      </c>
      <c r="D472" s="36" t="s">
        <v>247</v>
      </c>
      <c r="E472" s="37" t="n">
        <v>597.4</v>
      </c>
      <c r="F472" s="37" t="n">
        <v>557.4</v>
      </c>
      <c r="G472" s="37" t="n">
        <v>597.4</v>
      </c>
    </row>
    <row r="473" customFormat="false" ht="18.75" hidden="false" customHeight="false" outlineLevel="0" collapsed="false">
      <c r="A473" s="35" t="s">
        <v>262</v>
      </c>
      <c r="B473" s="36" t="s">
        <v>687</v>
      </c>
      <c r="C473" s="36" t="s">
        <v>695</v>
      </c>
      <c r="D473" s="36" t="s">
        <v>263</v>
      </c>
      <c r="E473" s="37" t="n">
        <v>1.23</v>
      </c>
      <c r="F473" s="37" t="n">
        <v>1</v>
      </c>
      <c r="G473" s="37" t="n">
        <v>1</v>
      </c>
    </row>
    <row r="474" customFormat="false" ht="228.75" hidden="false" customHeight="true" outlineLevel="0" collapsed="false">
      <c r="A474" s="32" t="s">
        <v>244</v>
      </c>
      <c r="B474" s="13" t="s">
        <v>687</v>
      </c>
      <c r="C474" s="13" t="s">
        <v>696</v>
      </c>
      <c r="D474" s="13"/>
      <c r="E474" s="33" t="n">
        <v>18.716</v>
      </c>
      <c r="F474" s="33" t="n">
        <v>18.716</v>
      </c>
      <c r="G474" s="33" t="n">
        <v>18.716</v>
      </c>
    </row>
    <row r="475" customFormat="false" ht="75" hidden="false" customHeight="false" outlineLevel="0" collapsed="false">
      <c r="A475" s="35" t="s">
        <v>246</v>
      </c>
      <c r="B475" s="36" t="s">
        <v>687</v>
      </c>
      <c r="C475" s="36" t="s">
        <v>696</v>
      </c>
      <c r="D475" s="36" t="s">
        <v>247</v>
      </c>
      <c r="E475" s="37" t="n">
        <v>18.716</v>
      </c>
      <c r="F475" s="37" t="n">
        <v>18.716</v>
      </c>
      <c r="G475" s="37" t="n">
        <v>18.716</v>
      </c>
    </row>
    <row r="476" customFormat="false" ht="75" hidden="false" customHeight="false" outlineLevel="0" collapsed="false">
      <c r="A476" s="34" t="s">
        <v>697</v>
      </c>
      <c r="B476" s="12" t="s">
        <v>687</v>
      </c>
      <c r="C476" s="12" t="s">
        <v>698</v>
      </c>
      <c r="D476" s="12"/>
      <c r="E476" s="31" t="n">
        <v>54231.85</v>
      </c>
      <c r="F476" s="31" t="n">
        <v>25915.35</v>
      </c>
      <c r="G476" s="31" t="n">
        <v>21338.05</v>
      </c>
    </row>
    <row r="477" customFormat="false" ht="57" hidden="false" customHeight="true" outlineLevel="0" collapsed="false">
      <c r="A477" s="35" t="s">
        <v>284</v>
      </c>
      <c r="B477" s="36" t="s">
        <v>687</v>
      </c>
      <c r="C477" s="36" t="s">
        <v>698</v>
      </c>
      <c r="D477" s="36" t="s">
        <v>285</v>
      </c>
      <c r="E477" s="37" t="n">
        <v>54231.85</v>
      </c>
      <c r="F477" s="37" t="n">
        <v>25915.35</v>
      </c>
      <c r="G477" s="37" t="n">
        <v>21338.05</v>
      </c>
    </row>
    <row r="478" customFormat="false" ht="18.75" hidden="false" customHeight="false" outlineLevel="0" collapsed="false">
      <c r="A478" s="34" t="s">
        <v>236</v>
      </c>
      <c r="B478" s="12" t="s">
        <v>687</v>
      </c>
      <c r="C478" s="12" t="s">
        <v>237</v>
      </c>
      <c r="D478" s="12"/>
      <c r="E478" s="31" t="n">
        <v>5781.99661</v>
      </c>
      <c r="F478" s="31" t="n">
        <v>12998.13</v>
      </c>
      <c r="G478" s="31" t="n">
        <v>23403</v>
      </c>
    </row>
    <row r="479" customFormat="false" ht="18.75" hidden="false" customHeight="false" outlineLevel="0" collapsed="false">
      <c r="A479" s="34" t="s">
        <v>238</v>
      </c>
      <c r="B479" s="12" t="s">
        <v>687</v>
      </c>
      <c r="C479" s="12" t="s">
        <v>239</v>
      </c>
      <c r="D479" s="12"/>
      <c r="E479" s="31" t="n">
        <v>5781.99661</v>
      </c>
      <c r="F479" s="31" t="n">
        <v>12998.13</v>
      </c>
      <c r="G479" s="31" t="n">
        <v>23403</v>
      </c>
    </row>
    <row r="480" customFormat="false" ht="56.25" hidden="false" customHeight="false" outlineLevel="0" collapsed="false">
      <c r="A480" s="32" t="s">
        <v>699</v>
      </c>
      <c r="B480" s="13" t="s">
        <v>687</v>
      </c>
      <c r="C480" s="13" t="s">
        <v>700</v>
      </c>
      <c r="D480" s="13"/>
      <c r="E480" s="33" t="n">
        <v>5577.48661</v>
      </c>
      <c r="F480" s="33" t="n">
        <v>3009.65</v>
      </c>
      <c r="G480" s="33" t="n">
        <v>3009.65</v>
      </c>
    </row>
    <row r="481" customFormat="false" ht="18.75" hidden="false" customHeight="false" outlineLevel="0" collapsed="false">
      <c r="A481" s="35" t="s">
        <v>284</v>
      </c>
      <c r="B481" s="36" t="s">
        <v>687</v>
      </c>
      <c r="C481" s="36" t="s">
        <v>700</v>
      </c>
      <c r="D481" s="36" t="s">
        <v>285</v>
      </c>
      <c r="E481" s="37" t="n">
        <v>5577.48661</v>
      </c>
      <c r="F481" s="37" t="n">
        <v>3009.65</v>
      </c>
      <c r="G481" s="37" t="n">
        <v>3009.65</v>
      </c>
    </row>
    <row r="482" customFormat="false" ht="225" hidden="false" customHeight="false" outlineLevel="0" collapsed="false">
      <c r="A482" s="32" t="s">
        <v>451</v>
      </c>
      <c r="B482" s="13" t="s">
        <v>687</v>
      </c>
      <c r="C482" s="13" t="s">
        <v>452</v>
      </c>
      <c r="D482" s="13"/>
      <c r="E482" s="33" t="n">
        <v>175.51</v>
      </c>
      <c r="F482" s="33" t="n">
        <v>179.48</v>
      </c>
      <c r="G482" s="33" t="n">
        <v>184.35</v>
      </c>
    </row>
    <row r="483" customFormat="false" ht="18.75" hidden="false" customHeight="false" outlineLevel="0" collapsed="false">
      <c r="A483" s="35" t="s">
        <v>284</v>
      </c>
      <c r="B483" s="36" t="s">
        <v>687</v>
      </c>
      <c r="C483" s="36" t="s">
        <v>452</v>
      </c>
      <c r="D483" s="36" t="s">
        <v>285</v>
      </c>
      <c r="E483" s="37" t="n">
        <v>175.51</v>
      </c>
      <c r="F483" s="37" t="n">
        <v>179.48</v>
      </c>
      <c r="G483" s="37" t="n">
        <v>184.35</v>
      </c>
    </row>
    <row r="484" customFormat="false" ht="206.25" hidden="false" customHeight="false" outlineLevel="0" collapsed="false">
      <c r="A484" s="32" t="s">
        <v>701</v>
      </c>
      <c r="B484" s="13" t="s">
        <v>687</v>
      </c>
      <c r="C484" s="13" t="s">
        <v>702</v>
      </c>
      <c r="D484" s="13"/>
      <c r="E484" s="33" t="n">
        <v>9</v>
      </c>
      <c r="F484" s="33" t="n">
        <v>9</v>
      </c>
      <c r="G484" s="33" t="n">
        <v>9</v>
      </c>
    </row>
    <row r="485" customFormat="false" ht="75" hidden="false" customHeight="false" outlineLevel="0" collapsed="false">
      <c r="A485" s="35" t="s">
        <v>246</v>
      </c>
      <c r="B485" s="36" t="s">
        <v>687</v>
      </c>
      <c r="C485" s="36" t="s">
        <v>702</v>
      </c>
      <c r="D485" s="36" t="s">
        <v>247</v>
      </c>
      <c r="E485" s="37" t="n">
        <v>9</v>
      </c>
      <c r="F485" s="37" t="n">
        <v>9</v>
      </c>
      <c r="G485" s="37" t="n">
        <v>9</v>
      </c>
    </row>
    <row r="486" customFormat="false" ht="37.5" hidden="false" customHeight="false" outlineLevel="0" collapsed="false">
      <c r="A486" s="32" t="s">
        <v>252</v>
      </c>
      <c r="B486" s="13" t="s">
        <v>687</v>
      </c>
      <c r="C486" s="13" t="s">
        <v>253</v>
      </c>
      <c r="D486" s="13"/>
      <c r="E486" s="33" t="n">
        <v>20</v>
      </c>
      <c r="F486" s="33"/>
      <c r="G486" s="33"/>
    </row>
    <row r="487" customFormat="false" ht="18.75" hidden="false" customHeight="false" outlineLevel="0" collapsed="false">
      <c r="A487" s="35" t="s">
        <v>262</v>
      </c>
      <c r="B487" s="36" t="s">
        <v>687</v>
      </c>
      <c r="C487" s="36" t="s">
        <v>253</v>
      </c>
      <c r="D487" s="36" t="s">
        <v>263</v>
      </c>
      <c r="E487" s="37" t="n">
        <v>20</v>
      </c>
      <c r="F487" s="37"/>
      <c r="G487" s="37"/>
    </row>
    <row r="488" customFormat="false" ht="37.5" hidden="false" customHeight="false" outlineLevel="0" collapsed="false">
      <c r="A488" s="32" t="s">
        <v>703</v>
      </c>
      <c r="B488" s="13" t="s">
        <v>687</v>
      </c>
      <c r="C488" s="13" t="s">
        <v>704</v>
      </c>
      <c r="D488" s="13"/>
      <c r="E488" s="33"/>
      <c r="F488" s="33" t="n">
        <v>9800</v>
      </c>
      <c r="G488" s="33" t="n">
        <v>20200</v>
      </c>
    </row>
    <row r="489" customFormat="false" ht="18.75" hidden="false" customHeight="false" outlineLevel="0" collapsed="false">
      <c r="A489" s="35" t="s">
        <v>705</v>
      </c>
      <c r="B489" s="36" t="s">
        <v>687</v>
      </c>
      <c r="C489" s="36" t="s">
        <v>704</v>
      </c>
      <c r="D489" s="36" t="s">
        <v>706</v>
      </c>
      <c r="E489" s="37"/>
      <c r="F489" s="37" t="n">
        <v>9800</v>
      </c>
      <c r="G489" s="37" t="n">
        <v>20200</v>
      </c>
    </row>
    <row r="490" customFormat="false" ht="18.75" hidden="false" customHeight="false" outlineLevel="0" collapsed="false">
      <c r="A490" s="39"/>
      <c r="B490" s="40"/>
      <c r="C490" s="40"/>
      <c r="D490" s="40"/>
      <c r="E490" s="40"/>
      <c r="F490" s="40"/>
      <c r="G490" s="40"/>
    </row>
    <row r="491" customFormat="false" ht="18.75" hidden="false" customHeight="false" outlineLevel="0" collapsed="false">
      <c r="A491" s="39"/>
      <c r="B491" s="40"/>
      <c r="C491" s="40"/>
      <c r="D491" s="40"/>
      <c r="E491" s="40"/>
      <c r="F491" s="40"/>
      <c r="G491" s="40"/>
    </row>
    <row r="492" customFormat="false" ht="18.75" hidden="false" customHeight="false" outlineLevel="0" collapsed="false">
      <c r="A492" s="39"/>
      <c r="B492" s="40"/>
      <c r="C492" s="40"/>
      <c r="D492" s="40"/>
      <c r="E492" s="40"/>
      <c r="F492" s="40"/>
      <c r="G492" s="40"/>
    </row>
  </sheetData>
  <mergeCells count="11">
    <mergeCell ref="E1:G1"/>
    <mergeCell ref="E2:G2"/>
    <mergeCell ref="E4:G4"/>
    <mergeCell ref="E5:G5"/>
    <mergeCell ref="A7:G7"/>
    <mergeCell ref="A8:G8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4"/>
  <sheetViews>
    <sheetView showFormulas="false" showGridLines="true" showRowColHeaders="true" showZeros="true" rightToLeft="false" tabSelected="true" showOutlineSymbols="true" defaultGridColor="true" view="pageBreakPreview" topLeftCell="A424" colorId="64" zoomScale="100" zoomScaleNormal="100" zoomScalePageLayoutView="100" workbookViewId="0">
      <selection pane="topLeft" activeCell="A7" activeCellId="0" sqref="A7:F7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3" width="48.28"/>
    <col collapsed="false" customWidth="false" hidden="false" outlineLevel="0" max="2" min="2" style="3" width="20.13"/>
    <col collapsed="false" customWidth="true" hidden="false" outlineLevel="0" max="3" min="3" style="3" width="7.85"/>
    <col collapsed="false" customWidth="true" hidden="false" outlineLevel="0" max="4" min="4" style="3" width="18.85"/>
    <col collapsed="false" customWidth="false" hidden="false" outlineLevel="0" max="257" min="5" style="3" width="20.13"/>
  </cols>
  <sheetData>
    <row r="1" customFormat="false" ht="21.75" hidden="false" customHeight="true" outlineLevel="0" collapsed="false">
      <c r="D1" s="4" t="s">
        <v>707</v>
      </c>
      <c r="E1" s="4"/>
      <c r="F1" s="4"/>
    </row>
    <row r="2" customFormat="false" ht="43.5" hidden="false" customHeight="true" outlineLevel="0" collapsed="false">
      <c r="D2" s="5" t="s">
        <v>708</v>
      </c>
      <c r="E2" s="5"/>
      <c r="F2" s="5"/>
    </row>
    <row r="4" customFormat="false" ht="18.75" hidden="false" customHeight="true" outlineLevel="0" collapsed="false">
      <c r="D4" s="4" t="s">
        <v>707</v>
      </c>
      <c r="E4" s="4"/>
      <c r="F4" s="4"/>
    </row>
    <row r="5" customFormat="false" ht="41.25" hidden="false" customHeight="true" outlineLevel="0" collapsed="false">
      <c r="A5" s="26"/>
      <c r="B5" s="26"/>
      <c r="C5" s="26"/>
      <c r="D5" s="5" t="s">
        <v>709</v>
      </c>
      <c r="E5" s="5"/>
      <c r="F5" s="5"/>
    </row>
    <row r="6" customFormat="false" ht="18.75" hidden="false" customHeight="false" outlineLevel="0" collapsed="false">
      <c r="A6" s="26"/>
      <c r="B6" s="26"/>
      <c r="C6" s="26"/>
      <c r="D6" s="26"/>
      <c r="E6" s="26"/>
      <c r="F6" s="26"/>
    </row>
    <row r="7" customFormat="false" ht="84" hidden="false" customHeight="true" outlineLevel="0" collapsed="false">
      <c r="A7" s="27" t="s">
        <v>710</v>
      </c>
      <c r="B7" s="27"/>
      <c r="C7" s="27"/>
      <c r="D7" s="27"/>
      <c r="E7" s="27"/>
      <c r="F7" s="27"/>
    </row>
    <row r="8" customFormat="false" ht="18.75" hidden="false" customHeight="true" outlineLevel="0" collapsed="false">
      <c r="A8" s="27"/>
      <c r="B8" s="27"/>
      <c r="C8" s="27"/>
      <c r="D8" s="27"/>
      <c r="E8" s="27"/>
      <c r="F8" s="27"/>
    </row>
    <row r="9" customFormat="false" ht="18.75" hidden="false" customHeight="true" outlineLevel="0" collapsed="false">
      <c r="A9" s="41" t="s">
        <v>222</v>
      </c>
      <c r="B9" s="41" t="s">
        <v>224</v>
      </c>
      <c r="C9" s="41" t="s">
        <v>225</v>
      </c>
      <c r="D9" s="42" t="s">
        <v>6</v>
      </c>
      <c r="E9" s="42"/>
      <c r="F9" s="42"/>
    </row>
    <row r="10" customFormat="false" ht="18.75" hidden="false" customHeight="false" outlineLevel="0" collapsed="false">
      <c r="A10" s="41"/>
      <c r="B10" s="41"/>
      <c r="C10" s="41"/>
      <c r="D10" s="42" t="s">
        <v>7</v>
      </c>
      <c r="E10" s="42" t="s">
        <v>8</v>
      </c>
      <c r="F10" s="42" t="s">
        <v>9</v>
      </c>
    </row>
    <row r="11" customFormat="false" ht="18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</row>
    <row r="12" customFormat="false" ht="18.75" hidden="false" customHeight="false" outlineLevel="0" collapsed="false">
      <c r="A12" s="44" t="s">
        <v>233</v>
      </c>
      <c r="B12" s="30"/>
      <c r="C12" s="30"/>
      <c r="D12" s="31" t="n">
        <v>845455.94991</v>
      </c>
      <c r="E12" s="31" t="n">
        <v>720865.19455</v>
      </c>
      <c r="F12" s="31" t="n">
        <v>672771.48157</v>
      </c>
    </row>
    <row r="13" customFormat="false" ht="37.5" hidden="false" customHeight="false" outlineLevel="0" collapsed="false">
      <c r="A13" s="45" t="s">
        <v>256</v>
      </c>
      <c r="B13" s="46" t="s">
        <v>257</v>
      </c>
      <c r="C13" s="46"/>
      <c r="D13" s="47" t="n">
        <v>3676.154</v>
      </c>
      <c r="E13" s="47" t="n">
        <v>210</v>
      </c>
      <c r="F13" s="47" t="n">
        <v>210</v>
      </c>
    </row>
    <row r="14" customFormat="false" ht="56.25" hidden="false" customHeight="false" outlineLevel="0" collapsed="false">
      <c r="A14" s="45" t="s">
        <v>258</v>
      </c>
      <c r="B14" s="46" t="s">
        <v>259</v>
      </c>
      <c r="C14" s="46"/>
      <c r="D14" s="47" t="n">
        <v>2349.486</v>
      </c>
      <c r="E14" s="47"/>
      <c r="F14" s="47"/>
    </row>
    <row r="15" customFormat="false" ht="93.75" hidden="false" customHeight="false" outlineLevel="0" collapsed="false">
      <c r="A15" s="45" t="s">
        <v>260</v>
      </c>
      <c r="B15" s="46" t="s">
        <v>261</v>
      </c>
      <c r="C15" s="46"/>
      <c r="D15" s="47" t="n">
        <v>977.09474</v>
      </c>
      <c r="E15" s="47"/>
      <c r="F15" s="47"/>
    </row>
    <row r="16" customFormat="false" ht="18.75" hidden="false" customHeight="false" outlineLevel="0" collapsed="false">
      <c r="A16" s="48" t="s">
        <v>262</v>
      </c>
      <c r="B16" s="16" t="s">
        <v>261</v>
      </c>
      <c r="C16" s="16" t="s">
        <v>263</v>
      </c>
      <c r="D16" s="49" t="n">
        <v>977.09474</v>
      </c>
      <c r="E16" s="49"/>
      <c r="F16" s="49"/>
    </row>
    <row r="17" customFormat="false" ht="114.75" hidden="false" customHeight="true" outlineLevel="0" collapsed="false">
      <c r="A17" s="48" t="s">
        <v>264</v>
      </c>
      <c r="B17" s="16" t="s">
        <v>265</v>
      </c>
      <c r="C17" s="16"/>
      <c r="D17" s="49" t="n">
        <v>458.10526</v>
      </c>
      <c r="E17" s="49"/>
      <c r="F17" s="49"/>
    </row>
    <row r="18" customFormat="false" ht="18.75" hidden="false" customHeight="false" outlineLevel="0" collapsed="false">
      <c r="A18" s="48" t="s">
        <v>262</v>
      </c>
      <c r="B18" s="16" t="s">
        <v>265</v>
      </c>
      <c r="C18" s="16" t="s">
        <v>263</v>
      </c>
      <c r="D18" s="49" t="n">
        <v>458.10526</v>
      </c>
      <c r="E18" s="49"/>
      <c r="F18" s="49"/>
    </row>
    <row r="19" customFormat="false" ht="75" hidden="false" customHeight="false" outlineLevel="0" collapsed="false">
      <c r="A19" s="48" t="s">
        <v>266</v>
      </c>
      <c r="B19" s="16" t="s">
        <v>267</v>
      </c>
      <c r="C19" s="16"/>
      <c r="D19" s="49" t="n">
        <v>914.286</v>
      </c>
      <c r="E19" s="49"/>
      <c r="F19" s="49"/>
    </row>
    <row r="20" customFormat="false" ht="18.75" hidden="false" customHeight="false" outlineLevel="0" collapsed="false">
      <c r="A20" s="48" t="s">
        <v>262</v>
      </c>
      <c r="B20" s="16" t="s">
        <v>267</v>
      </c>
      <c r="C20" s="16" t="s">
        <v>263</v>
      </c>
      <c r="D20" s="49" t="n">
        <v>914.286</v>
      </c>
      <c r="E20" s="49"/>
      <c r="F20" s="49"/>
    </row>
    <row r="21" customFormat="false" ht="93.75" hidden="false" customHeight="false" outlineLevel="0" collapsed="false">
      <c r="A21" s="45" t="s">
        <v>268</v>
      </c>
      <c r="B21" s="46" t="s">
        <v>269</v>
      </c>
      <c r="C21" s="46"/>
      <c r="D21" s="47" t="n">
        <v>950</v>
      </c>
      <c r="E21" s="47"/>
      <c r="F21" s="47"/>
    </row>
    <row r="22" customFormat="false" ht="37.5" hidden="false" customHeight="false" outlineLevel="0" collapsed="false">
      <c r="A22" s="45" t="s">
        <v>270</v>
      </c>
      <c r="B22" s="46" t="s">
        <v>271</v>
      </c>
      <c r="C22" s="46"/>
      <c r="D22" s="47" t="n">
        <v>950</v>
      </c>
      <c r="E22" s="47"/>
      <c r="F22" s="47"/>
    </row>
    <row r="23" customFormat="false" ht="75" hidden="false" customHeight="false" outlineLevel="0" collapsed="false">
      <c r="A23" s="48" t="s">
        <v>272</v>
      </c>
      <c r="B23" s="16" t="s">
        <v>273</v>
      </c>
      <c r="C23" s="16"/>
      <c r="D23" s="49" t="n">
        <v>950</v>
      </c>
      <c r="E23" s="49"/>
      <c r="F23" s="49"/>
    </row>
    <row r="24" customFormat="false" ht="18.75" hidden="false" customHeight="false" outlineLevel="0" collapsed="false">
      <c r="A24" s="48" t="s">
        <v>262</v>
      </c>
      <c r="B24" s="16" t="s">
        <v>273</v>
      </c>
      <c r="C24" s="16" t="s">
        <v>263</v>
      </c>
      <c r="D24" s="49" t="n">
        <v>950</v>
      </c>
      <c r="E24" s="49"/>
      <c r="F24" s="49"/>
    </row>
    <row r="25" customFormat="false" ht="75" hidden="false" customHeight="false" outlineLevel="0" collapsed="false">
      <c r="A25" s="45" t="s">
        <v>274</v>
      </c>
      <c r="B25" s="46" t="s">
        <v>275</v>
      </c>
      <c r="C25" s="46"/>
      <c r="D25" s="47" t="n">
        <v>210</v>
      </c>
      <c r="E25" s="47" t="n">
        <v>210</v>
      </c>
      <c r="F25" s="47" t="n">
        <v>210</v>
      </c>
    </row>
    <row r="26" customFormat="false" ht="112.5" hidden="false" customHeight="false" outlineLevel="0" collapsed="false">
      <c r="A26" s="48" t="s">
        <v>276</v>
      </c>
      <c r="B26" s="16" t="s">
        <v>277</v>
      </c>
      <c r="C26" s="16"/>
      <c r="D26" s="49" t="n">
        <v>210</v>
      </c>
      <c r="E26" s="49" t="n">
        <v>210</v>
      </c>
      <c r="F26" s="49" t="n">
        <v>210</v>
      </c>
    </row>
    <row r="27" customFormat="false" ht="18.75" hidden="false" customHeight="false" outlineLevel="0" collapsed="false">
      <c r="A27" s="48" t="s">
        <v>262</v>
      </c>
      <c r="B27" s="16" t="s">
        <v>277</v>
      </c>
      <c r="C27" s="16" t="s">
        <v>263</v>
      </c>
      <c r="D27" s="49" t="n">
        <v>210</v>
      </c>
      <c r="E27" s="49" t="n">
        <v>210</v>
      </c>
      <c r="F27" s="49" t="n">
        <v>210</v>
      </c>
    </row>
    <row r="28" customFormat="false" ht="56.25" hidden="false" customHeight="false" outlineLevel="0" collapsed="false">
      <c r="A28" s="45" t="s">
        <v>278</v>
      </c>
      <c r="B28" s="46" t="s">
        <v>279</v>
      </c>
      <c r="C28" s="46"/>
      <c r="D28" s="47" t="n">
        <v>166.668</v>
      </c>
      <c r="E28" s="47"/>
      <c r="F28" s="47"/>
    </row>
    <row r="29" customFormat="false" ht="37.5" hidden="false" customHeight="false" outlineLevel="0" collapsed="false">
      <c r="A29" s="45" t="s">
        <v>280</v>
      </c>
      <c r="B29" s="46" t="s">
        <v>281</v>
      </c>
      <c r="C29" s="46"/>
      <c r="D29" s="47" t="n">
        <v>166.668</v>
      </c>
      <c r="E29" s="47"/>
      <c r="F29" s="47"/>
    </row>
    <row r="30" customFormat="false" ht="75" hidden="false" customHeight="false" outlineLevel="0" collapsed="false">
      <c r="A30" s="48" t="s">
        <v>282</v>
      </c>
      <c r="B30" s="16" t="s">
        <v>283</v>
      </c>
      <c r="C30" s="16"/>
      <c r="D30" s="49" t="n">
        <v>166.668</v>
      </c>
      <c r="E30" s="49"/>
      <c r="F30" s="49"/>
    </row>
    <row r="31" customFormat="false" ht="18.75" hidden="false" customHeight="false" outlineLevel="0" collapsed="false">
      <c r="A31" s="48" t="s">
        <v>284</v>
      </c>
      <c r="B31" s="16" t="s">
        <v>283</v>
      </c>
      <c r="C31" s="16" t="s">
        <v>285</v>
      </c>
      <c r="D31" s="49" t="n">
        <v>166.668</v>
      </c>
      <c r="E31" s="49"/>
      <c r="F31" s="49"/>
    </row>
    <row r="32" customFormat="false" ht="56.25" hidden="false" customHeight="false" outlineLevel="0" collapsed="false">
      <c r="A32" s="45" t="s">
        <v>286</v>
      </c>
      <c r="B32" s="46" t="s">
        <v>287</v>
      </c>
      <c r="C32" s="46"/>
      <c r="D32" s="47" t="n">
        <v>40444.39996</v>
      </c>
      <c r="E32" s="47" t="n">
        <v>20529.3255</v>
      </c>
      <c r="F32" s="47" t="n">
        <v>21063.52969</v>
      </c>
    </row>
    <row r="33" customFormat="false" ht="76.5" hidden="false" customHeight="true" outlineLevel="0" collapsed="false">
      <c r="A33" s="45" t="s">
        <v>288</v>
      </c>
      <c r="B33" s="46" t="s">
        <v>289</v>
      </c>
      <c r="C33" s="46"/>
      <c r="D33" s="47" t="n">
        <v>40444.39996</v>
      </c>
      <c r="E33" s="47" t="n">
        <v>20529.3255</v>
      </c>
      <c r="F33" s="47" t="n">
        <v>21063.52969</v>
      </c>
    </row>
    <row r="34" customFormat="false" ht="42.75" hidden="false" customHeight="true" outlineLevel="0" collapsed="false">
      <c r="A34" s="45" t="s">
        <v>290</v>
      </c>
      <c r="B34" s="46" t="s">
        <v>291</v>
      </c>
      <c r="C34" s="46"/>
      <c r="D34" s="47" t="n">
        <v>4463.47347</v>
      </c>
      <c r="E34" s="47" t="n">
        <v>3066.1</v>
      </c>
      <c r="F34" s="47" t="n">
        <v>3066.1</v>
      </c>
    </row>
    <row r="35" customFormat="false" ht="56.25" hidden="false" customHeight="false" outlineLevel="0" collapsed="false">
      <c r="A35" s="48" t="s">
        <v>246</v>
      </c>
      <c r="B35" s="16" t="s">
        <v>291</v>
      </c>
      <c r="C35" s="16" t="s">
        <v>247</v>
      </c>
      <c r="D35" s="49" t="n">
        <v>4001.86047</v>
      </c>
      <c r="E35" s="49" t="n">
        <v>3066.1</v>
      </c>
      <c r="F35" s="49" t="n">
        <v>3066.1</v>
      </c>
    </row>
    <row r="36" customFormat="false" ht="168.75" hidden="false" customHeight="false" outlineLevel="0" collapsed="false">
      <c r="A36" s="48" t="s">
        <v>292</v>
      </c>
      <c r="B36" s="16" t="s">
        <v>293</v>
      </c>
      <c r="C36" s="16"/>
      <c r="D36" s="49" t="n">
        <v>461.613</v>
      </c>
      <c r="E36" s="49"/>
      <c r="F36" s="49"/>
    </row>
    <row r="37" customFormat="false" ht="18.75" hidden="false" customHeight="false" outlineLevel="0" collapsed="false">
      <c r="A37" s="48" t="s">
        <v>284</v>
      </c>
      <c r="B37" s="16" t="s">
        <v>293</v>
      </c>
      <c r="C37" s="16" t="s">
        <v>285</v>
      </c>
      <c r="D37" s="49" t="n">
        <v>461.613</v>
      </c>
      <c r="E37" s="49"/>
      <c r="F37" s="49"/>
    </row>
    <row r="38" customFormat="false" ht="37.5" hidden="false" customHeight="true" outlineLevel="0" collapsed="false">
      <c r="A38" s="48" t="s">
        <v>290</v>
      </c>
      <c r="B38" s="16" t="s">
        <v>294</v>
      </c>
      <c r="C38" s="16"/>
      <c r="D38" s="49" t="n">
        <v>1946.77919</v>
      </c>
      <c r="E38" s="49"/>
      <c r="F38" s="49"/>
    </row>
    <row r="39" customFormat="false" ht="18.75" hidden="false" customHeight="false" outlineLevel="0" collapsed="false">
      <c r="A39" s="48" t="s">
        <v>284</v>
      </c>
      <c r="B39" s="16" t="s">
        <v>294</v>
      </c>
      <c r="C39" s="16" t="s">
        <v>285</v>
      </c>
      <c r="D39" s="49" t="n">
        <v>1946.77919</v>
      </c>
      <c r="E39" s="49"/>
      <c r="F39" s="49"/>
    </row>
    <row r="40" customFormat="false" ht="37.5" hidden="false" customHeight="true" outlineLevel="0" collapsed="false">
      <c r="A40" s="48" t="s">
        <v>290</v>
      </c>
      <c r="B40" s="16" t="s">
        <v>295</v>
      </c>
      <c r="C40" s="16"/>
      <c r="D40" s="49" t="n">
        <v>8916.46465</v>
      </c>
      <c r="E40" s="49" t="n">
        <v>8916.46465</v>
      </c>
      <c r="F40" s="49" t="n">
        <v>8916.46465</v>
      </c>
    </row>
    <row r="41" customFormat="false" ht="56.25" hidden="false" customHeight="false" outlineLevel="0" collapsed="false">
      <c r="A41" s="48" t="s">
        <v>246</v>
      </c>
      <c r="B41" s="16" t="s">
        <v>295</v>
      </c>
      <c r="C41" s="16" t="s">
        <v>247</v>
      </c>
      <c r="D41" s="49" t="n">
        <v>8916.46465</v>
      </c>
      <c r="E41" s="49" t="n">
        <v>8916.46465</v>
      </c>
      <c r="F41" s="49" t="n">
        <v>8916.46465</v>
      </c>
    </row>
    <row r="42" customFormat="false" ht="56.25" hidden="false" customHeight="false" outlineLevel="0" collapsed="false">
      <c r="A42" s="48" t="s">
        <v>296</v>
      </c>
      <c r="B42" s="16" t="s">
        <v>297</v>
      </c>
      <c r="C42" s="16"/>
      <c r="D42" s="49" t="n">
        <v>400</v>
      </c>
      <c r="E42" s="49"/>
      <c r="F42" s="49"/>
    </row>
    <row r="43" customFormat="false" ht="18.75" hidden="false" customHeight="false" outlineLevel="0" collapsed="false">
      <c r="A43" s="48" t="s">
        <v>284</v>
      </c>
      <c r="B43" s="16" t="s">
        <v>297</v>
      </c>
      <c r="C43" s="16" t="s">
        <v>285</v>
      </c>
      <c r="D43" s="49" t="n">
        <v>400</v>
      </c>
      <c r="E43" s="49"/>
      <c r="F43" s="49"/>
    </row>
    <row r="44" customFormat="false" ht="56.25" hidden="false" customHeight="false" outlineLevel="0" collapsed="false">
      <c r="A44" s="45" t="s">
        <v>298</v>
      </c>
      <c r="B44" s="46" t="s">
        <v>299</v>
      </c>
      <c r="C44" s="46"/>
      <c r="D44" s="47" t="n">
        <v>14331.72765</v>
      </c>
      <c r="E44" s="47" t="n">
        <v>8101.70822</v>
      </c>
      <c r="F44" s="47" t="n">
        <v>8635.91241</v>
      </c>
    </row>
    <row r="45" customFormat="false" ht="56.25" hidden="false" customHeight="false" outlineLevel="0" collapsed="false">
      <c r="A45" s="48" t="s">
        <v>246</v>
      </c>
      <c r="B45" s="16" t="s">
        <v>299</v>
      </c>
      <c r="C45" s="16" t="s">
        <v>247</v>
      </c>
      <c r="D45" s="49" t="n">
        <v>7857.77765</v>
      </c>
      <c r="E45" s="49" t="n">
        <v>8101.70822</v>
      </c>
      <c r="F45" s="49" t="n">
        <v>8635.91241</v>
      </c>
    </row>
    <row r="46" customFormat="false" ht="187.5" hidden="false" customHeight="false" outlineLevel="0" collapsed="false">
      <c r="A46" s="48" t="s">
        <v>300</v>
      </c>
      <c r="B46" s="16" t="s">
        <v>301</v>
      </c>
      <c r="C46" s="16"/>
      <c r="D46" s="49" t="n">
        <v>6473.95</v>
      </c>
      <c r="E46" s="49"/>
      <c r="F46" s="49"/>
    </row>
    <row r="47" customFormat="false" ht="18.75" hidden="false" customHeight="false" outlineLevel="0" collapsed="false">
      <c r="A47" s="48" t="s">
        <v>284</v>
      </c>
      <c r="B47" s="16" t="s">
        <v>301</v>
      </c>
      <c r="C47" s="16" t="s">
        <v>285</v>
      </c>
      <c r="D47" s="49" t="n">
        <v>6473.95</v>
      </c>
      <c r="E47" s="49"/>
      <c r="F47" s="49"/>
    </row>
    <row r="48" customFormat="false" ht="37.5" hidden="false" customHeight="false" outlineLevel="0" collapsed="false">
      <c r="A48" s="45" t="s">
        <v>302</v>
      </c>
      <c r="B48" s="46" t="s">
        <v>303</v>
      </c>
      <c r="C48" s="46"/>
      <c r="D48" s="47" t="n">
        <v>485.955</v>
      </c>
      <c r="E48" s="47" t="n">
        <v>445.05263</v>
      </c>
      <c r="F48" s="47" t="n">
        <v>445.05263</v>
      </c>
    </row>
    <row r="49" customFormat="false" ht="56.25" hidden="false" customHeight="false" outlineLevel="0" collapsed="false">
      <c r="A49" s="48" t="s">
        <v>246</v>
      </c>
      <c r="B49" s="16" t="s">
        <v>303</v>
      </c>
      <c r="C49" s="16" t="s">
        <v>247</v>
      </c>
      <c r="D49" s="49" t="n">
        <v>40.90237</v>
      </c>
      <c r="E49" s="49"/>
      <c r="F49" s="49"/>
    </row>
    <row r="50" customFormat="false" ht="37.5" hidden="false" customHeight="false" outlineLevel="0" collapsed="false">
      <c r="A50" s="48" t="s">
        <v>302</v>
      </c>
      <c r="B50" s="16" t="s">
        <v>304</v>
      </c>
      <c r="C50" s="16"/>
      <c r="D50" s="49" t="n">
        <v>445.05263</v>
      </c>
      <c r="E50" s="49" t="n">
        <v>445.05263</v>
      </c>
      <c r="F50" s="49" t="n">
        <v>445.05263</v>
      </c>
    </row>
    <row r="51" customFormat="false" ht="56.25" hidden="false" customHeight="false" outlineLevel="0" collapsed="false">
      <c r="A51" s="48" t="s">
        <v>246</v>
      </c>
      <c r="B51" s="16" t="s">
        <v>304</v>
      </c>
      <c r="C51" s="16" t="s">
        <v>247</v>
      </c>
      <c r="D51" s="49" t="n">
        <v>445.05263</v>
      </c>
      <c r="E51" s="49" t="n">
        <v>445.05263</v>
      </c>
      <c r="F51" s="49" t="n">
        <v>445.05263</v>
      </c>
    </row>
    <row r="52" customFormat="false" ht="37.5" hidden="false" customHeight="false" outlineLevel="0" collapsed="false">
      <c r="A52" s="45" t="s">
        <v>305</v>
      </c>
      <c r="B52" s="46" t="s">
        <v>306</v>
      </c>
      <c r="C52" s="46"/>
      <c r="D52" s="47" t="n">
        <v>9900</v>
      </c>
      <c r="E52" s="47"/>
      <c r="F52" s="47"/>
    </row>
    <row r="53" customFormat="false" ht="56.25" hidden="false" customHeight="false" outlineLevel="0" collapsed="false">
      <c r="A53" s="48" t="s">
        <v>246</v>
      </c>
      <c r="B53" s="16" t="s">
        <v>306</v>
      </c>
      <c r="C53" s="16" t="s">
        <v>247</v>
      </c>
      <c r="D53" s="49" t="n">
        <v>9900</v>
      </c>
      <c r="E53" s="49"/>
      <c r="F53" s="49"/>
    </row>
    <row r="54" customFormat="false" ht="75" hidden="false" customHeight="false" outlineLevel="0" collapsed="false">
      <c r="A54" s="45" t="s">
        <v>307</v>
      </c>
      <c r="B54" s="46" t="s">
        <v>308</v>
      </c>
      <c r="C54" s="46"/>
      <c r="D54" s="47" t="n">
        <v>40999.98091</v>
      </c>
      <c r="E54" s="47" t="n">
        <v>15916.16578</v>
      </c>
      <c r="F54" s="47" t="n">
        <v>12221.258</v>
      </c>
    </row>
    <row r="55" customFormat="false" ht="56.25" hidden="false" customHeight="false" outlineLevel="0" collapsed="false">
      <c r="A55" s="45" t="s">
        <v>309</v>
      </c>
      <c r="B55" s="46" t="s">
        <v>310</v>
      </c>
      <c r="C55" s="46"/>
      <c r="D55" s="47" t="n">
        <v>24263.85459</v>
      </c>
      <c r="E55" s="47" t="n">
        <v>12019.598</v>
      </c>
      <c r="F55" s="47" t="n">
        <v>11119.598</v>
      </c>
    </row>
    <row r="56" customFormat="false" ht="56.25" hidden="false" customHeight="false" outlineLevel="0" collapsed="false">
      <c r="A56" s="45" t="s">
        <v>311</v>
      </c>
      <c r="B56" s="46" t="s">
        <v>312</v>
      </c>
      <c r="C56" s="46"/>
      <c r="D56" s="47" t="n">
        <v>244.104</v>
      </c>
      <c r="E56" s="47"/>
      <c r="F56" s="47"/>
    </row>
    <row r="57" customFormat="false" ht="131.25" hidden="false" customHeight="false" outlineLevel="0" collapsed="false">
      <c r="A57" s="48" t="s">
        <v>313</v>
      </c>
      <c r="B57" s="16" t="s">
        <v>314</v>
      </c>
      <c r="C57" s="16"/>
      <c r="D57" s="49" t="n">
        <v>244.104</v>
      </c>
      <c r="E57" s="49"/>
      <c r="F57" s="49"/>
    </row>
    <row r="58" customFormat="false" ht="18.75" hidden="false" customHeight="false" outlineLevel="0" collapsed="false">
      <c r="A58" s="48" t="s">
        <v>262</v>
      </c>
      <c r="B58" s="16" t="s">
        <v>314</v>
      </c>
      <c r="C58" s="16" t="s">
        <v>263</v>
      </c>
      <c r="D58" s="49" t="n">
        <v>244.104</v>
      </c>
      <c r="E58" s="49"/>
      <c r="F58" s="49"/>
    </row>
    <row r="59" customFormat="false" ht="150" hidden="false" customHeight="false" outlineLevel="0" collapsed="false">
      <c r="A59" s="45" t="s">
        <v>580</v>
      </c>
      <c r="B59" s="46" t="s">
        <v>581</v>
      </c>
      <c r="C59" s="46"/>
      <c r="D59" s="47" t="n">
        <v>974</v>
      </c>
      <c r="E59" s="47" t="n">
        <v>800</v>
      </c>
      <c r="F59" s="47"/>
    </row>
    <row r="60" customFormat="false" ht="56.25" hidden="false" customHeight="false" outlineLevel="0" collapsed="false">
      <c r="A60" s="48" t="s">
        <v>246</v>
      </c>
      <c r="B60" s="16" t="s">
        <v>581</v>
      </c>
      <c r="C60" s="16" t="s">
        <v>247</v>
      </c>
      <c r="D60" s="49" t="n">
        <v>974</v>
      </c>
      <c r="E60" s="49" t="n">
        <v>800</v>
      </c>
      <c r="F60" s="49"/>
    </row>
    <row r="61" customFormat="false" ht="37.5" hidden="false" customHeight="false" outlineLevel="0" collapsed="false">
      <c r="A61" s="45" t="s">
        <v>582</v>
      </c>
      <c r="B61" s="46" t="s">
        <v>583</v>
      </c>
      <c r="C61" s="46"/>
      <c r="D61" s="47" t="n">
        <v>100</v>
      </c>
      <c r="E61" s="47" t="n">
        <v>100</v>
      </c>
      <c r="F61" s="47"/>
    </row>
    <row r="62" customFormat="false" ht="56.25" hidden="false" customHeight="false" outlineLevel="0" collapsed="false">
      <c r="A62" s="48" t="s">
        <v>246</v>
      </c>
      <c r="B62" s="16" t="s">
        <v>583</v>
      </c>
      <c r="C62" s="16" t="s">
        <v>247</v>
      </c>
      <c r="D62" s="49" t="n">
        <v>100</v>
      </c>
      <c r="E62" s="49" t="n">
        <v>100</v>
      </c>
      <c r="F62" s="49"/>
    </row>
    <row r="63" customFormat="false" ht="131.25" hidden="false" customHeight="false" outlineLevel="0" collapsed="false">
      <c r="A63" s="48" t="s">
        <v>315</v>
      </c>
      <c r="B63" s="16" t="s">
        <v>316</v>
      </c>
      <c r="C63" s="16"/>
      <c r="D63" s="49" t="n">
        <v>834.498</v>
      </c>
      <c r="E63" s="49" t="n">
        <v>834.498</v>
      </c>
      <c r="F63" s="49" t="n">
        <v>834.498</v>
      </c>
    </row>
    <row r="64" customFormat="false" ht="37.5" hidden="false" customHeight="false" outlineLevel="0" collapsed="false">
      <c r="A64" s="48" t="s">
        <v>317</v>
      </c>
      <c r="B64" s="16" t="s">
        <v>316</v>
      </c>
      <c r="C64" s="16" t="s">
        <v>318</v>
      </c>
      <c r="D64" s="49" t="n">
        <v>834.498</v>
      </c>
      <c r="E64" s="49" t="n">
        <v>834.498</v>
      </c>
      <c r="F64" s="49" t="n">
        <v>834.498</v>
      </c>
    </row>
    <row r="65" customFormat="false" ht="37.5" hidden="false" customHeight="false" outlineLevel="0" collapsed="false">
      <c r="A65" s="48" t="s">
        <v>319</v>
      </c>
      <c r="B65" s="16" t="s">
        <v>320</v>
      </c>
      <c r="C65" s="16"/>
      <c r="D65" s="49" t="n">
        <v>2068.9</v>
      </c>
      <c r="E65" s="49"/>
      <c r="F65" s="49"/>
    </row>
    <row r="66" customFormat="false" ht="18.75" hidden="false" customHeight="false" outlineLevel="0" collapsed="false">
      <c r="A66" s="48" t="s">
        <v>284</v>
      </c>
      <c r="B66" s="16" t="s">
        <v>320</v>
      </c>
      <c r="C66" s="16" t="s">
        <v>285</v>
      </c>
      <c r="D66" s="49" t="n">
        <v>2068.9</v>
      </c>
      <c r="E66" s="49"/>
      <c r="F66" s="49"/>
    </row>
    <row r="67" customFormat="false" ht="56.25" hidden="false" customHeight="false" outlineLevel="0" collapsed="false">
      <c r="A67" s="48" t="s">
        <v>591</v>
      </c>
      <c r="B67" s="16" t="s">
        <v>592</v>
      </c>
      <c r="C67" s="16"/>
      <c r="D67" s="49" t="n">
        <v>2281.10218</v>
      </c>
      <c r="E67" s="49"/>
      <c r="F67" s="49"/>
    </row>
    <row r="68" customFormat="false" ht="56.25" hidden="false" customHeight="false" outlineLevel="0" collapsed="false">
      <c r="A68" s="48" t="s">
        <v>586</v>
      </c>
      <c r="B68" s="16" t="s">
        <v>592</v>
      </c>
      <c r="C68" s="16" t="s">
        <v>587</v>
      </c>
      <c r="D68" s="49" t="n">
        <v>2281.10218</v>
      </c>
      <c r="E68" s="49"/>
      <c r="F68" s="49"/>
    </row>
    <row r="69" customFormat="false" ht="56.25" hidden="false" customHeight="false" outlineLevel="0" collapsed="false">
      <c r="A69" s="48" t="s">
        <v>591</v>
      </c>
      <c r="B69" s="16" t="s">
        <v>593</v>
      </c>
      <c r="C69" s="16"/>
      <c r="D69" s="49" t="n">
        <v>96.04641</v>
      </c>
      <c r="E69" s="49"/>
      <c r="F69" s="49"/>
    </row>
    <row r="70" customFormat="false" ht="56.25" hidden="false" customHeight="false" outlineLevel="0" collapsed="false">
      <c r="A70" s="48" t="s">
        <v>586</v>
      </c>
      <c r="B70" s="16" t="s">
        <v>593</v>
      </c>
      <c r="C70" s="16" t="s">
        <v>587</v>
      </c>
      <c r="D70" s="49" t="n">
        <v>96.04641</v>
      </c>
      <c r="E70" s="49"/>
      <c r="F70" s="49"/>
    </row>
    <row r="71" customFormat="false" ht="56.25" hidden="false" customHeight="false" outlineLevel="0" collapsed="false">
      <c r="A71" s="48" t="s">
        <v>591</v>
      </c>
      <c r="B71" s="16" t="s">
        <v>594</v>
      </c>
      <c r="C71" s="16"/>
      <c r="D71" s="49" t="n">
        <v>23.104</v>
      </c>
      <c r="E71" s="49"/>
      <c r="F71" s="49"/>
    </row>
    <row r="72" customFormat="false" ht="56.25" hidden="false" customHeight="false" outlineLevel="0" collapsed="false">
      <c r="A72" s="48" t="s">
        <v>586</v>
      </c>
      <c r="B72" s="16" t="s">
        <v>594</v>
      </c>
      <c r="C72" s="16" t="s">
        <v>587</v>
      </c>
      <c r="D72" s="49" t="n">
        <v>23.104</v>
      </c>
      <c r="E72" s="49"/>
      <c r="F72" s="49"/>
    </row>
    <row r="73" customFormat="false" ht="131.25" hidden="false" customHeight="false" outlineLevel="0" collapsed="false">
      <c r="A73" s="45" t="s">
        <v>584</v>
      </c>
      <c r="B73" s="46" t="s">
        <v>585</v>
      </c>
      <c r="C73" s="46"/>
      <c r="D73" s="47" t="n">
        <v>17342.1</v>
      </c>
      <c r="E73" s="47" t="n">
        <v>10285.1</v>
      </c>
      <c r="F73" s="47" t="n">
        <v>10285.1</v>
      </c>
    </row>
    <row r="74" customFormat="false" ht="56.25" hidden="false" customHeight="false" outlineLevel="0" collapsed="false">
      <c r="A74" s="48" t="s">
        <v>586</v>
      </c>
      <c r="B74" s="16" t="s">
        <v>585</v>
      </c>
      <c r="C74" s="16" t="s">
        <v>587</v>
      </c>
      <c r="D74" s="49" t="n">
        <v>5000</v>
      </c>
      <c r="E74" s="49"/>
      <c r="F74" s="49"/>
    </row>
    <row r="75" customFormat="false" ht="150" hidden="false" customHeight="false" outlineLevel="0" collapsed="false">
      <c r="A75" s="48" t="s">
        <v>588</v>
      </c>
      <c r="B75" s="16" t="s">
        <v>589</v>
      </c>
      <c r="C75" s="16"/>
      <c r="D75" s="49" t="n">
        <v>4606.855</v>
      </c>
      <c r="E75" s="49" t="n">
        <v>10285.1</v>
      </c>
      <c r="F75" s="49" t="n">
        <v>10285.1</v>
      </c>
    </row>
    <row r="76" customFormat="false" ht="56.25" hidden="false" customHeight="false" outlineLevel="0" collapsed="false">
      <c r="A76" s="48" t="s">
        <v>586</v>
      </c>
      <c r="B76" s="16" t="s">
        <v>589</v>
      </c>
      <c r="C76" s="16" t="s">
        <v>587</v>
      </c>
      <c r="D76" s="49" t="n">
        <v>4606.855</v>
      </c>
      <c r="E76" s="49" t="n">
        <v>10285.1</v>
      </c>
      <c r="F76" s="49" t="n">
        <v>10285.1</v>
      </c>
    </row>
    <row r="77" customFormat="false" ht="150" hidden="false" customHeight="false" outlineLevel="0" collapsed="false">
      <c r="A77" s="48" t="s">
        <v>588</v>
      </c>
      <c r="B77" s="16" t="s">
        <v>590</v>
      </c>
      <c r="C77" s="16"/>
      <c r="D77" s="49" t="n">
        <v>7735.245</v>
      </c>
      <c r="E77" s="49"/>
      <c r="F77" s="49"/>
    </row>
    <row r="78" customFormat="false" ht="56.25" hidden="false" customHeight="false" outlineLevel="0" collapsed="false">
      <c r="A78" s="48" t="s">
        <v>586</v>
      </c>
      <c r="B78" s="16" t="s">
        <v>590</v>
      </c>
      <c r="C78" s="16" t="s">
        <v>587</v>
      </c>
      <c r="D78" s="49" t="n">
        <v>7735.245</v>
      </c>
      <c r="E78" s="49"/>
      <c r="F78" s="49"/>
    </row>
    <row r="79" customFormat="false" ht="18.75" hidden="false" customHeight="false" outlineLevel="0" collapsed="false">
      <c r="A79" s="45" t="s">
        <v>321</v>
      </c>
      <c r="B79" s="46" t="s">
        <v>322</v>
      </c>
      <c r="C79" s="46"/>
      <c r="D79" s="47" t="n">
        <v>300</v>
      </c>
      <c r="E79" s="47"/>
      <c r="F79" s="47"/>
    </row>
    <row r="80" customFormat="false" ht="18.75" hidden="false" customHeight="false" outlineLevel="0" collapsed="false">
      <c r="A80" s="48" t="s">
        <v>321</v>
      </c>
      <c r="B80" s="16" t="s">
        <v>323</v>
      </c>
      <c r="C80" s="16"/>
      <c r="D80" s="49" t="n">
        <v>300</v>
      </c>
      <c r="E80" s="49"/>
      <c r="F80" s="49"/>
    </row>
    <row r="81" customFormat="false" ht="18.75" hidden="false" customHeight="false" outlineLevel="0" collapsed="false">
      <c r="A81" s="48" t="s">
        <v>284</v>
      </c>
      <c r="B81" s="16" t="s">
        <v>323</v>
      </c>
      <c r="C81" s="16" t="s">
        <v>285</v>
      </c>
      <c r="D81" s="49" t="n">
        <v>300</v>
      </c>
      <c r="E81" s="49"/>
      <c r="F81" s="49"/>
    </row>
    <row r="82" customFormat="false" ht="56.25" hidden="false" customHeight="false" outlineLevel="0" collapsed="false">
      <c r="A82" s="45" t="s">
        <v>324</v>
      </c>
      <c r="B82" s="46" t="s">
        <v>325</v>
      </c>
      <c r="C82" s="46"/>
      <c r="D82" s="47" t="n">
        <v>15116.9746</v>
      </c>
      <c r="E82" s="47" t="n">
        <v>2801.66</v>
      </c>
      <c r="F82" s="47" t="n">
        <v>1101.66</v>
      </c>
    </row>
    <row r="83" customFormat="false" ht="206.25" hidden="false" customHeight="false" outlineLevel="0" collapsed="false">
      <c r="A83" s="48" t="s">
        <v>326</v>
      </c>
      <c r="B83" s="16" t="s">
        <v>327</v>
      </c>
      <c r="C83" s="16"/>
      <c r="D83" s="49" t="n">
        <v>2000</v>
      </c>
      <c r="E83" s="49"/>
      <c r="F83" s="49"/>
    </row>
    <row r="84" customFormat="false" ht="18.75" hidden="false" customHeight="false" outlineLevel="0" collapsed="false">
      <c r="A84" s="48" t="s">
        <v>284</v>
      </c>
      <c r="B84" s="16" t="s">
        <v>327</v>
      </c>
      <c r="C84" s="16" t="s">
        <v>285</v>
      </c>
      <c r="D84" s="49" t="n">
        <v>2000</v>
      </c>
      <c r="E84" s="49"/>
      <c r="F84" s="49"/>
    </row>
    <row r="85" customFormat="false" ht="75" hidden="false" customHeight="false" outlineLevel="0" collapsed="false">
      <c r="A85" s="48" t="s">
        <v>328</v>
      </c>
      <c r="B85" s="16" t="s">
        <v>329</v>
      </c>
      <c r="C85" s="16"/>
      <c r="D85" s="49" t="n">
        <v>1538</v>
      </c>
      <c r="E85" s="49"/>
      <c r="F85" s="49"/>
    </row>
    <row r="86" customFormat="false" ht="18.75" hidden="false" customHeight="false" outlineLevel="0" collapsed="false">
      <c r="A86" s="48" t="s">
        <v>284</v>
      </c>
      <c r="B86" s="16" t="s">
        <v>329</v>
      </c>
      <c r="C86" s="16" t="s">
        <v>285</v>
      </c>
      <c r="D86" s="49" t="n">
        <v>1538</v>
      </c>
      <c r="E86" s="49"/>
      <c r="F86" s="49"/>
    </row>
    <row r="87" customFormat="false" ht="150" hidden="false" customHeight="false" outlineLevel="0" collapsed="false">
      <c r="A87" s="48" t="s">
        <v>330</v>
      </c>
      <c r="B87" s="16" t="s">
        <v>331</v>
      </c>
      <c r="C87" s="16"/>
      <c r="D87" s="49" t="n">
        <v>230</v>
      </c>
      <c r="E87" s="49"/>
      <c r="F87" s="49"/>
    </row>
    <row r="88" customFormat="false" ht="18.75" hidden="false" customHeight="false" outlineLevel="0" collapsed="false">
      <c r="A88" s="48" t="s">
        <v>284</v>
      </c>
      <c r="B88" s="16" t="s">
        <v>331</v>
      </c>
      <c r="C88" s="16" t="s">
        <v>285</v>
      </c>
      <c r="D88" s="49" t="n">
        <v>230</v>
      </c>
      <c r="E88" s="49"/>
      <c r="F88" s="49"/>
    </row>
    <row r="89" customFormat="false" ht="56.25" hidden="false" customHeight="false" outlineLevel="0" collapsed="false">
      <c r="A89" s="48" t="s">
        <v>332</v>
      </c>
      <c r="B89" s="16" t="s">
        <v>333</v>
      </c>
      <c r="C89" s="16"/>
      <c r="D89" s="49" t="n">
        <v>500</v>
      </c>
      <c r="E89" s="49"/>
      <c r="F89" s="49"/>
    </row>
    <row r="90" customFormat="false" ht="18.75" hidden="false" customHeight="false" outlineLevel="0" collapsed="false">
      <c r="A90" s="48" t="s">
        <v>284</v>
      </c>
      <c r="B90" s="16" t="s">
        <v>333</v>
      </c>
      <c r="C90" s="16" t="s">
        <v>285</v>
      </c>
      <c r="D90" s="49" t="n">
        <v>500</v>
      </c>
      <c r="E90" s="49"/>
      <c r="F90" s="49"/>
    </row>
    <row r="91" customFormat="false" ht="131.25" hidden="false" customHeight="false" outlineLevel="0" collapsed="false">
      <c r="A91" s="48" t="s">
        <v>334</v>
      </c>
      <c r="B91" s="16" t="s">
        <v>335</v>
      </c>
      <c r="C91" s="16"/>
      <c r="D91" s="49" t="n">
        <v>2874.437</v>
      </c>
      <c r="E91" s="49"/>
      <c r="F91" s="49"/>
    </row>
    <row r="92" customFormat="false" ht="18.75" hidden="false" customHeight="false" outlineLevel="0" collapsed="false">
      <c r="A92" s="48" t="s">
        <v>284</v>
      </c>
      <c r="B92" s="16" t="s">
        <v>335</v>
      </c>
      <c r="C92" s="16" t="s">
        <v>285</v>
      </c>
      <c r="D92" s="49" t="n">
        <v>2874.437</v>
      </c>
      <c r="E92" s="49"/>
      <c r="F92" s="49"/>
    </row>
    <row r="93" customFormat="false" ht="56.25" hidden="false" customHeight="false" outlineLevel="0" collapsed="false">
      <c r="A93" s="48" t="s">
        <v>336</v>
      </c>
      <c r="B93" s="16" t="s">
        <v>337</v>
      </c>
      <c r="C93" s="16"/>
      <c r="D93" s="49" t="n">
        <v>566</v>
      </c>
      <c r="E93" s="49"/>
      <c r="F93" s="49"/>
    </row>
    <row r="94" customFormat="false" ht="18.75" hidden="false" customHeight="false" outlineLevel="0" collapsed="false">
      <c r="A94" s="48" t="s">
        <v>284</v>
      </c>
      <c r="B94" s="16" t="s">
        <v>337</v>
      </c>
      <c r="C94" s="16" t="s">
        <v>285</v>
      </c>
      <c r="D94" s="49" t="n">
        <v>566</v>
      </c>
      <c r="E94" s="49"/>
      <c r="F94" s="49"/>
    </row>
    <row r="95" customFormat="false" ht="56.25" hidden="false" customHeight="false" outlineLevel="0" collapsed="false">
      <c r="A95" s="48" t="s">
        <v>338</v>
      </c>
      <c r="B95" s="16" t="s">
        <v>339</v>
      </c>
      <c r="C95" s="16"/>
      <c r="D95" s="49" t="n">
        <v>81.518</v>
      </c>
      <c r="E95" s="49"/>
      <c r="F95" s="49"/>
    </row>
    <row r="96" customFormat="false" ht="18.75" hidden="false" customHeight="false" outlineLevel="0" collapsed="false">
      <c r="A96" s="48" t="s">
        <v>284</v>
      </c>
      <c r="B96" s="16" t="s">
        <v>339</v>
      </c>
      <c r="C96" s="16" t="s">
        <v>285</v>
      </c>
      <c r="D96" s="49" t="n">
        <v>81.518</v>
      </c>
      <c r="E96" s="49"/>
      <c r="F96" s="49"/>
    </row>
    <row r="97" customFormat="false" ht="187.5" hidden="false" customHeight="false" outlineLevel="0" collapsed="false">
      <c r="A97" s="48" t="s">
        <v>340</v>
      </c>
      <c r="B97" s="16" t="s">
        <v>341</v>
      </c>
      <c r="C97" s="16"/>
      <c r="D97" s="49" t="n">
        <v>600</v>
      </c>
      <c r="E97" s="49"/>
      <c r="F97" s="49"/>
    </row>
    <row r="98" customFormat="false" ht="18.75" hidden="false" customHeight="false" outlineLevel="0" collapsed="false">
      <c r="A98" s="48" t="s">
        <v>284</v>
      </c>
      <c r="B98" s="16" t="s">
        <v>341</v>
      </c>
      <c r="C98" s="16" t="s">
        <v>285</v>
      </c>
      <c r="D98" s="49" t="n">
        <v>600</v>
      </c>
      <c r="E98" s="49"/>
      <c r="F98" s="49"/>
    </row>
    <row r="99" customFormat="false" ht="37.5" hidden="false" customHeight="false" outlineLevel="0" collapsed="false">
      <c r="A99" s="45" t="s">
        <v>595</v>
      </c>
      <c r="B99" s="46" t="s">
        <v>596</v>
      </c>
      <c r="C99" s="46"/>
      <c r="D99" s="47" t="n">
        <v>1063.5113</v>
      </c>
      <c r="E99" s="47" t="n">
        <v>1043.46</v>
      </c>
      <c r="F99" s="47" t="n">
        <v>543.46</v>
      </c>
    </row>
    <row r="100" customFormat="false" ht="56.25" hidden="false" customHeight="false" outlineLevel="0" collapsed="false">
      <c r="A100" s="48" t="s">
        <v>246</v>
      </c>
      <c r="B100" s="16" t="s">
        <v>596</v>
      </c>
      <c r="C100" s="16" t="s">
        <v>247</v>
      </c>
      <c r="D100" s="49" t="n">
        <v>1063.5113</v>
      </c>
      <c r="E100" s="49" t="n">
        <v>1043.46</v>
      </c>
      <c r="F100" s="49" t="n">
        <v>543.46</v>
      </c>
    </row>
    <row r="101" customFormat="false" ht="37.5" hidden="false" customHeight="false" outlineLevel="0" collapsed="false">
      <c r="A101" s="45" t="s">
        <v>342</v>
      </c>
      <c r="B101" s="46" t="s">
        <v>343</v>
      </c>
      <c r="C101" s="46"/>
      <c r="D101" s="47" t="n">
        <v>111.111</v>
      </c>
      <c r="E101" s="47"/>
      <c r="F101" s="47"/>
    </row>
    <row r="102" customFormat="false" ht="75" hidden="false" customHeight="false" outlineLevel="0" collapsed="false">
      <c r="A102" s="48" t="s">
        <v>344</v>
      </c>
      <c r="B102" s="16" t="s">
        <v>345</v>
      </c>
      <c r="C102" s="16"/>
      <c r="D102" s="49" t="n">
        <v>111.111</v>
      </c>
      <c r="E102" s="49"/>
      <c r="F102" s="49"/>
    </row>
    <row r="103" customFormat="false" ht="18.75" hidden="false" customHeight="false" outlineLevel="0" collapsed="false">
      <c r="A103" s="48" t="s">
        <v>284</v>
      </c>
      <c r="B103" s="16" t="s">
        <v>345</v>
      </c>
      <c r="C103" s="16" t="s">
        <v>285</v>
      </c>
      <c r="D103" s="49" t="n">
        <v>111.111</v>
      </c>
      <c r="E103" s="49"/>
      <c r="F103" s="49"/>
    </row>
    <row r="104" customFormat="false" ht="56.25" hidden="false" customHeight="false" outlineLevel="0" collapsed="false">
      <c r="A104" s="45" t="s">
        <v>346</v>
      </c>
      <c r="B104" s="46" t="s">
        <v>347</v>
      </c>
      <c r="C104" s="46"/>
      <c r="D104" s="47" t="n">
        <v>1300</v>
      </c>
      <c r="E104" s="47"/>
      <c r="F104" s="47"/>
    </row>
    <row r="105" customFormat="false" ht="56.25" hidden="false" customHeight="false" outlineLevel="0" collapsed="false">
      <c r="A105" s="48" t="s">
        <v>346</v>
      </c>
      <c r="B105" s="16" t="s">
        <v>348</v>
      </c>
      <c r="C105" s="16"/>
      <c r="D105" s="49" t="n">
        <v>1300</v>
      </c>
      <c r="E105" s="49"/>
      <c r="F105" s="49"/>
    </row>
    <row r="106" customFormat="false" ht="18.75" hidden="false" customHeight="false" outlineLevel="0" collapsed="false">
      <c r="A106" s="48" t="s">
        <v>284</v>
      </c>
      <c r="B106" s="16" t="s">
        <v>348</v>
      </c>
      <c r="C106" s="16" t="s">
        <v>285</v>
      </c>
      <c r="D106" s="49" t="n">
        <v>1300</v>
      </c>
      <c r="E106" s="49"/>
      <c r="F106" s="49"/>
    </row>
    <row r="107" customFormat="false" ht="37.5" hidden="false" customHeight="false" outlineLevel="0" collapsed="false">
      <c r="A107" s="45" t="s">
        <v>349</v>
      </c>
      <c r="B107" s="46" t="s">
        <v>350</v>
      </c>
      <c r="C107" s="46"/>
      <c r="D107" s="47" t="n">
        <v>75</v>
      </c>
      <c r="E107" s="47"/>
      <c r="F107" s="47"/>
    </row>
    <row r="108" customFormat="false" ht="56.25" hidden="false" customHeight="false" outlineLevel="0" collapsed="false">
      <c r="A108" s="48" t="s">
        <v>246</v>
      </c>
      <c r="B108" s="16" t="s">
        <v>350</v>
      </c>
      <c r="C108" s="16" t="s">
        <v>247</v>
      </c>
      <c r="D108" s="49" t="n">
        <v>75</v>
      </c>
      <c r="E108" s="49"/>
      <c r="F108" s="49"/>
    </row>
    <row r="109" customFormat="false" ht="37.5" hidden="false" customHeight="false" outlineLevel="0" collapsed="false">
      <c r="A109" s="45" t="s">
        <v>351</v>
      </c>
      <c r="B109" s="46" t="s">
        <v>352</v>
      </c>
      <c r="C109" s="46"/>
      <c r="D109" s="47" t="n">
        <v>4177.3973</v>
      </c>
      <c r="E109" s="47" t="n">
        <v>1758.2</v>
      </c>
      <c r="F109" s="47" t="n">
        <v>558.2</v>
      </c>
    </row>
    <row r="110" customFormat="false" ht="56.25" hidden="false" customHeight="false" outlineLevel="0" collapsed="false">
      <c r="A110" s="48" t="s">
        <v>246</v>
      </c>
      <c r="B110" s="16" t="s">
        <v>352</v>
      </c>
      <c r="C110" s="16" t="s">
        <v>247</v>
      </c>
      <c r="D110" s="49" t="n">
        <v>2703.7803</v>
      </c>
      <c r="E110" s="49" t="n">
        <v>1758.2</v>
      </c>
      <c r="F110" s="49" t="n">
        <v>558.2</v>
      </c>
    </row>
    <row r="111" customFormat="false" ht="56.25" hidden="false" customHeight="false" outlineLevel="0" collapsed="false">
      <c r="A111" s="48" t="s">
        <v>353</v>
      </c>
      <c r="B111" s="16" t="s">
        <v>354</v>
      </c>
      <c r="C111" s="16"/>
      <c r="D111" s="49" t="n">
        <v>700.77</v>
      </c>
      <c r="E111" s="49"/>
      <c r="F111" s="49"/>
    </row>
    <row r="112" customFormat="false" ht="18.75" hidden="false" customHeight="false" outlineLevel="0" collapsed="false">
      <c r="A112" s="48" t="s">
        <v>284</v>
      </c>
      <c r="B112" s="16" t="s">
        <v>354</v>
      </c>
      <c r="C112" s="16" t="s">
        <v>285</v>
      </c>
      <c r="D112" s="49" t="n">
        <v>700.77</v>
      </c>
      <c r="E112" s="49"/>
      <c r="F112" s="49"/>
    </row>
    <row r="113" customFormat="false" ht="150" hidden="false" customHeight="false" outlineLevel="0" collapsed="false">
      <c r="A113" s="48" t="s">
        <v>355</v>
      </c>
      <c r="B113" s="16" t="s">
        <v>356</v>
      </c>
      <c r="C113" s="16"/>
      <c r="D113" s="49" t="n">
        <v>772.847</v>
      </c>
      <c r="E113" s="49"/>
      <c r="F113" s="49"/>
    </row>
    <row r="114" customFormat="false" ht="18.75" hidden="false" customHeight="false" outlineLevel="0" collapsed="false">
      <c r="A114" s="48" t="s">
        <v>284</v>
      </c>
      <c r="B114" s="16" t="s">
        <v>356</v>
      </c>
      <c r="C114" s="16" t="s">
        <v>285</v>
      </c>
      <c r="D114" s="49" t="n">
        <v>772.847</v>
      </c>
      <c r="E114" s="49"/>
      <c r="F114" s="49"/>
    </row>
    <row r="115" customFormat="false" ht="37.5" hidden="false" customHeight="false" outlineLevel="0" collapsed="false">
      <c r="A115" s="45" t="s">
        <v>357</v>
      </c>
      <c r="B115" s="46" t="s">
        <v>358</v>
      </c>
      <c r="C115" s="46"/>
      <c r="D115" s="47" t="n">
        <v>1374.70672</v>
      </c>
      <c r="E115" s="47" t="n">
        <v>1094.90778</v>
      </c>
      <c r="F115" s="47"/>
    </row>
    <row r="116" customFormat="false" ht="42" hidden="false" customHeight="true" outlineLevel="0" collapsed="false">
      <c r="A116" s="45" t="s">
        <v>359</v>
      </c>
      <c r="B116" s="46" t="s">
        <v>360</v>
      </c>
      <c r="C116" s="46"/>
      <c r="D116" s="47" t="n">
        <v>1372.89072</v>
      </c>
      <c r="E116" s="47" t="n">
        <v>1094.90778</v>
      </c>
      <c r="F116" s="47"/>
    </row>
    <row r="117" customFormat="false" ht="93.75" hidden="false" customHeight="false" outlineLevel="0" collapsed="false">
      <c r="A117" s="48" t="s">
        <v>361</v>
      </c>
      <c r="B117" s="16" t="s">
        <v>362</v>
      </c>
      <c r="C117" s="16"/>
      <c r="D117" s="49" t="n">
        <v>1372.89072</v>
      </c>
      <c r="E117" s="49" t="n">
        <v>1094.90778</v>
      </c>
      <c r="F117" s="49"/>
    </row>
    <row r="118" customFormat="false" ht="56.25" hidden="false" customHeight="false" outlineLevel="0" collapsed="false">
      <c r="A118" s="48" t="s">
        <v>246</v>
      </c>
      <c r="B118" s="16" t="s">
        <v>362</v>
      </c>
      <c r="C118" s="16" t="s">
        <v>247</v>
      </c>
      <c r="D118" s="49" t="n">
        <v>1137.71274</v>
      </c>
      <c r="E118" s="49" t="n">
        <v>1094.90778</v>
      </c>
      <c r="F118" s="49"/>
    </row>
    <row r="119" customFormat="false" ht="18.75" hidden="false" customHeight="false" outlineLevel="0" collapsed="false">
      <c r="A119" s="48" t="s">
        <v>284</v>
      </c>
      <c r="B119" s="16" t="s">
        <v>362</v>
      </c>
      <c r="C119" s="16" t="s">
        <v>285</v>
      </c>
      <c r="D119" s="49" t="n">
        <v>235.17798</v>
      </c>
      <c r="E119" s="49"/>
      <c r="F119" s="49"/>
    </row>
    <row r="120" customFormat="false" ht="37.5" hidden="false" customHeight="false" outlineLevel="0" collapsed="false">
      <c r="A120" s="48" t="s">
        <v>363</v>
      </c>
      <c r="B120" s="16" t="s">
        <v>364</v>
      </c>
      <c r="C120" s="16"/>
      <c r="D120" s="49" t="n">
        <v>1.816</v>
      </c>
      <c r="E120" s="49"/>
      <c r="F120" s="49"/>
    </row>
    <row r="121" customFormat="false" ht="56.25" hidden="false" customHeight="false" outlineLevel="0" collapsed="false">
      <c r="A121" s="48" t="s">
        <v>246</v>
      </c>
      <c r="B121" s="16" t="s">
        <v>364</v>
      </c>
      <c r="C121" s="16" t="s">
        <v>247</v>
      </c>
      <c r="D121" s="49" t="n">
        <v>1.816</v>
      </c>
      <c r="E121" s="49"/>
      <c r="F121" s="49"/>
    </row>
    <row r="122" customFormat="false" ht="37.5" hidden="false" customHeight="false" outlineLevel="0" collapsed="false">
      <c r="A122" s="45" t="s">
        <v>365</v>
      </c>
      <c r="B122" s="46" t="s">
        <v>366</v>
      </c>
      <c r="C122" s="46"/>
      <c r="D122" s="47" t="n">
        <v>244.445</v>
      </c>
      <c r="E122" s="47"/>
      <c r="F122" s="47"/>
    </row>
    <row r="123" customFormat="false" ht="37.5" hidden="false" customHeight="false" outlineLevel="0" collapsed="false">
      <c r="A123" s="45" t="s">
        <v>367</v>
      </c>
      <c r="B123" s="46" t="s">
        <v>368</v>
      </c>
      <c r="C123" s="46"/>
      <c r="D123" s="47" t="n">
        <v>244.445</v>
      </c>
      <c r="E123" s="47"/>
      <c r="F123" s="47"/>
    </row>
    <row r="124" customFormat="false" ht="56.25" hidden="false" customHeight="false" outlineLevel="0" collapsed="false">
      <c r="A124" s="48" t="s">
        <v>369</v>
      </c>
      <c r="B124" s="16" t="s">
        <v>370</v>
      </c>
      <c r="C124" s="16"/>
      <c r="D124" s="49" t="n">
        <v>244.445</v>
      </c>
      <c r="E124" s="49"/>
      <c r="F124" s="49"/>
    </row>
    <row r="125" customFormat="false" ht="18.75" hidden="false" customHeight="false" outlineLevel="0" collapsed="false">
      <c r="A125" s="48" t="s">
        <v>284</v>
      </c>
      <c r="B125" s="16" t="s">
        <v>370</v>
      </c>
      <c r="C125" s="16" t="s">
        <v>285</v>
      </c>
      <c r="D125" s="49" t="n">
        <v>244.445</v>
      </c>
      <c r="E125" s="49"/>
      <c r="F125" s="49"/>
    </row>
    <row r="126" customFormat="false" ht="42" hidden="false" customHeight="true" outlineLevel="0" collapsed="false">
      <c r="A126" s="45" t="s">
        <v>603</v>
      </c>
      <c r="B126" s="46" t="s">
        <v>604</v>
      </c>
      <c r="C126" s="46"/>
      <c r="D126" s="47" t="n">
        <v>444856.60935</v>
      </c>
      <c r="E126" s="47" t="n">
        <v>423749.35528</v>
      </c>
      <c r="F126" s="47" t="n">
        <v>400302.69254</v>
      </c>
    </row>
    <row r="127" customFormat="false" ht="56.25" hidden="false" customHeight="false" outlineLevel="0" collapsed="false">
      <c r="A127" s="45" t="s">
        <v>605</v>
      </c>
      <c r="B127" s="46" t="s">
        <v>606</v>
      </c>
      <c r="C127" s="46"/>
      <c r="D127" s="47" t="n">
        <v>155378.83816</v>
      </c>
      <c r="E127" s="47" t="n">
        <v>152150.388</v>
      </c>
      <c r="F127" s="47" t="n">
        <v>132331.788</v>
      </c>
    </row>
    <row r="128" customFormat="false" ht="75" hidden="false" customHeight="false" outlineLevel="0" collapsed="false">
      <c r="A128" s="45" t="s">
        <v>607</v>
      </c>
      <c r="B128" s="46" t="s">
        <v>608</v>
      </c>
      <c r="C128" s="46"/>
      <c r="D128" s="47" t="n">
        <v>149748.935</v>
      </c>
      <c r="E128" s="47" t="n">
        <v>148556.488</v>
      </c>
      <c r="F128" s="47" t="n">
        <v>128556.488</v>
      </c>
    </row>
    <row r="129" customFormat="false" ht="56.25" hidden="false" customHeight="false" outlineLevel="0" collapsed="false">
      <c r="A129" s="48" t="s">
        <v>435</v>
      </c>
      <c r="B129" s="16" t="s">
        <v>608</v>
      </c>
      <c r="C129" s="16" t="s">
        <v>436</v>
      </c>
      <c r="D129" s="49" t="n">
        <v>54559.465</v>
      </c>
      <c r="E129" s="49" t="n">
        <v>53367.018</v>
      </c>
      <c r="F129" s="49" t="n">
        <v>33367.018</v>
      </c>
    </row>
    <row r="130" customFormat="false" ht="93.75" hidden="false" customHeight="false" outlineLevel="0" collapsed="false">
      <c r="A130" s="48" t="s">
        <v>609</v>
      </c>
      <c r="B130" s="16" t="s">
        <v>610</v>
      </c>
      <c r="C130" s="16"/>
      <c r="D130" s="49" t="n">
        <v>95189.47</v>
      </c>
      <c r="E130" s="49" t="n">
        <v>95189.47</v>
      </c>
      <c r="F130" s="49" t="n">
        <v>95189.47</v>
      </c>
    </row>
    <row r="131" customFormat="false" ht="56.25" hidden="false" customHeight="false" outlineLevel="0" collapsed="false">
      <c r="A131" s="48" t="s">
        <v>435</v>
      </c>
      <c r="B131" s="16" t="s">
        <v>610</v>
      </c>
      <c r="C131" s="16" t="s">
        <v>436</v>
      </c>
      <c r="D131" s="49" t="n">
        <v>95189.47</v>
      </c>
      <c r="E131" s="49" t="n">
        <v>95189.47</v>
      </c>
      <c r="F131" s="49" t="n">
        <v>95189.47</v>
      </c>
    </row>
    <row r="132" customFormat="false" ht="150" hidden="false" customHeight="false" outlineLevel="0" collapsed="false">
      <c r="A132" s="45" t="s">
        <v>611</v>
      </c>
      <c r="B132" s="46" t="s">
        <v>612</v>
      </c>
      <c r="C132" s="46"/>
      <c r="D132" s="47" t="n">
        <v>3347.7</v>
      </c>
      <c r="E132" s="47" t="n">
        <v>3500.1</v>
      </c>
      <c r="F132" s="47" t="n">
        <v>3681.5</v>
      </c>
    </row>
    <row r="133" customFormat="false" ht="150" hidden="false" customHeight="false" outlineLevel="0" collapsed="false">
      <c r="A133" s="48" t="s">
        <v>611</v>
      </c>
      <c r="B133" s="16" t="s">
        <v>613</v>
      </c>
      <c r="C133" s="16"/>
      <c r="D133" s="49" t="n">
        <v>3347.7</v>
      </c>
      <c r="E133" s="49" t="n">
        <v>3500.1</v>
      </c>
      <c r="F133" s="49" t="n">
        <v>3681.5</v>
      </c>
    </row>
    <row r="134" customFormat="false" ht="56.25" hidden="false" customHeight="false" outlineLevel="0" collapsed="false">
      <c r="A134" s="48" t="s">
        <v>435</v>
      </c>
      <c r="B134" s="16" t="s">
        <v>613</v>
      </c>
      <c r="C134" s="16" t="s">
        <v>436</v>
      </c>
      <c r="D134" s="49" t="n">
        <v>3347.7</v>
      </c>
      <c r="E134" s="49" t="n">
        <v>3500.1</v>
      </c>
      <c r="F134" s="49" t="n">
        <v>3681.5</v>
      </c>
    </row>
    <row r="135" customFormat="false" ht="56.25" hidden="false" customHeight="false" outlineLevel="0" collapsed="false">
      <c r="A135" s="45" t="s">
        <v>614</v>
      </c>
      <c r="B135" s="46" t="s">
        <v>615</v>
      </c>
      <c r="C135" s="46"/>
      <c r="D135" s="47" t="n">
        <v>638.18504</v>
      </c>
      <c r="E135" s="47"/>
      <c r="F135" s="47"/>
    </row>
    <row r="136" customFormat="false" ht="56.25" hidden="false" customHeight="false" outlineLevel="0" collapsed="false">
      <c r="A136" s="48" t="s">
        <v>435</v>
      </c>
      <c r="B136" s="16" t="s">
        <v>615</v>
      </c>
      <c r="C136" s="16" t="s">
        <v>436</v>
      </c>
      <c r="D136" s="49" t="n">
        <v>38.18504</v>
      </c>
      <c r="E136" s="49"/>
      <c r="F136" s="49"/>
    </row>
    <row r="137" customFormat="false" ht="168.75" hidden="false" customHeight="false" outlineLevel="0" collapsed="false">
      <c r="A137" s="48" t="s">
        <v>616</v>
      </c>
      <c r="B137" s="16" t="s">
        <v>617</v>
      </c>
      <c r="C137" s="16"/>
      <c r="D137" s="49" t="n">
        <v>600</v>
      </c>
      <c r="E137" s="49"/>
      <c r="F137" s="49"/>
    </row>
    <row r="138" customFormat="false" ht="56.25" hidden="false" customHeight="false" outlineLevel="0" collapsed="false">
      <c r="A138" s="48" t="s">
        <v>435</v>
      </c>
      <c r="B138" s="16" t="s">
        <v>617</v>
      </c>
      <c r="C138" s="16" t="s">
        <v>436</v>
      </c>
      <c r="D138" s="49" t="n">
        <v>600</v>
      </c>
      <c r="E138" s="49"/>
      <c r="F138" s="49"/>
    </row>
    <row r="139" customFormat="false" ht="56.25" hidden="false" customHeight="false" outlineLevel="0" collapsed="false">
      <c r="A139" s="45" t="s">
        <v>618</v>
      </c>
      <c r="B139" s="46" t="s">
        <v>619</v>
      </c>
      <c r="C139" s="46"/>
      <c r="D139" s="47" t="n">
        <v>1549.21812</v>
      </c>
      <c r="E139" s="47"/>
      <c r="F139" s="47"/>
    </row>
    <row r="140" customFormat="false" ht="56.25" hidden="false" customHeight="false" outlineLevel="0" collapsed="false">
      <c r="A140" s="48" t="s">
        <v>435</v>
      </c>
      <c r="B140" s="16" t="s">
        <v>619</v>
      </c>
      <c r="C140" s="16" t="s">
        <v>436</v>
      </c>
      <c r="D140" s="49" t="n">
        <v>450</v>
      </c>
      <c r="E140" s="49"/>
      <c r="F140" s="49"/>
    </row>
    <row r="141" customFormat="false" ht="75" hidden="false" customHeight="false" outlineLevel="0" collapsed="false">
      <c r="A141" s="48" t="s">
        <v>620</v>
      </c>
      <c r="B141" s="16" t="s">
        <v>621</v>
      </c>
      <c r="C141" s="16"/>
      <c r="D141" s="49" t="n">
        <v>1099.21812</v>
      </c>
      <c r="E141" s="49"/>
      <c r="F141" s="49"/>
    </row>
    <row r="142" customFormat="false" ht="56.25" hidden="false" customHeight="false" outlineLevel="0" collapsed="false">
      <c r="A142" s="48" t="s">
        <v>435</v>
      </c>
      <c r="B142" s="16" t="s">
        <v>621</v>
      </c>
      <c r="C142" s="16" t="s">
        <v>436</v>
      </c>
      <c r="D142" s="49" t="n">
        <v>1099.21812</v>
      </c>
      <c r="E142" s="49"/>
      <c r="F142" s="49"/>
    </row>
    <row r="143" customFormat="false" ht="37.5" hidden="false" customHeight="false" outlineLevel="0" collapsed="false">
      <c r="A143" s="45" t="s">
        <v>622</v>
      </c>
      <c r="B143" s="46" t="s">
        <v>623</v>
      </c>
      <c r="C143" s="46"/>
      <c r="D143" s="47" t="n">
        <v>94.8</v>
      </c>
      <c r="E143" s="47" t="n">
        <v>93.8</v>
      </c>
      <c r="F143" s="47" t="n">
        <v>93.8</v>
      </c>
    </row>
    <row r="144" customFormat="false" ht="56.25" hidden="false" customHeight="false" outlineLevel="0" collapsed="false">
      <c r="A144" s="48" t="s">
        <v>435</v>
      </c>
      <c r="B144" s="16" t="s">
        <v>623</v>
      </c>
      <c r="C144" s="16" t="s">
        <v>436</v>
      </c>
      <c r="D144" s="49" t="n">
        <v>94.8</v>
      </c>
      <c r="E144" s="49" t="n">
        <v>93.8</v>
      </c>
      <c r="F144" s="49" t="n">
        <v>93.8</v>
      </c>
    </row>
    <row r="145" customFormat="false" ht="56.25" hidden="false" customHeight="false" outlineLevel="0" collapsed="false">
      <c r="A145" s="45" t="s">
        <v>624</v>
      </c>
      <c r="B145" s="46" t="s">
        <v>625</v>
      </c>
      <c r="C145" s="46"/>
      <c r="D145" s="47" t="n">
        <v>239546.20486</v>
      </c>
      <c r="E145" s="47" t="n">
        <v>223856.62626</v>
      </c>
      <c r="F145" s="47" t="n">
        <v>225728.56363</v>
      </c>
    </row>
    <row r="146" customFormat="false" ht="56.25" hidden="false" customHeight="false" outlineLevel="0" collapsed="false">
      <c r="A146" s="45" t="s">
        <v>626</v>
      </c>
      <c r="B146" s="46" t="s">
        <v>627</v>
      </c>
      <c r="C146" s="46"/>
      <c r="D146" s="47" t="n">
        <v>211678.421</v>
      </c>
      <c r="E146" s="47" t="n">
        <v>213584.301</v>
      </c>
      <c r="F146" s="47" t="n">
        <v>215467.601</v>
      </c>
    </row>
    <row r="147" customFormat="false" ht="56.25" hidden="false" customHeight="false" outlineLevel="0" collapsed="false">
      <c r="A147" s="48" t="s">
        <v>435</v>
      </c>
      <c r="B147" s="16" t="s">
        <v>627</v>
      </c>
      <c r="C147" s="16" t="s">
        <v>436</v>
      </c>
      <c r="D147" s="49" t="n">
        <v>43260.791</v>
      </c>
      <c r="E147" s="49" t="n">
        <v>41213.271</v>
      </c>
      <c r="F147" s="49" t="n">
        <v>31213.271</v>
      </c>
    </row>
    <row r="148" customFormat="false" ht="187.5" hidden="false" customHeight="false" outlineLevel="0" collapsed="false">
      <c r="A148" s="48" t="s">
        <v>628</v>
      </c>
      <c r="B148" s="16" t="s">
        <v>629</v>
      </c>
      <c r="C148" s="16"/>
      <c r="D148" s="49" t="n">
        <v>3468.5</v>
      </c>
      <c r="E148" s="49"/>
      <c r="F148" s="49"/>
    </row>
    <row r="149" customFormat="false" ht="56.25" hidden="false" customHeight="false" outlineLevel="0" collapsed="false">
      <c r="A149" s="48" t="s">
        <v>435</v>
      </c>
      <c r="B149" s="16" t="s">
        <v>629</v>
      </c>
      <c r="C149" s="16" t="s">
        <v>436</v>
      </c>
      <c r="D149" s="49" t="n">
        <v>3468.5</v>
      </c>
      <c r="E149" s="49"/>
      <c r="F149" s="49"/>
    </row>
    <row r="150" customFormat="false" ht="93.75" hidden="false" customHeight="false" outlineLevel="0" collapsed="false">
      <c r="A150" s="48" t="s">
        <v>609</v>
      </c>
      <c r="B150" s="16" t="s">
        <v>630</v>
      </c>
      <c r="C150" s="16"/>
      <c r="D150" s="49" t="n">
        <v>164949.13</v>
      </c>
      <c r="E150" s="49" t="n">
        <v>172371.03</v>
      </c>
      <c r="F150" s="49" t="n">
        <v>184254.33</v>
      </c>
    </row>
    <row r="151" customFormat="false" ht="56.25" hidden="false" customHeight="false" outlineLevel="0" collapsed="false">
      <c r="A151" s="48" t="s">
        <v>435</v>
      </c>
      <c r="B151" s="16" t="s">
        <v>630</v>
      </c>
      <c r="C151" s="16" t="s">
        <v>436</v>
      </c>
      <c r="D151" s="49" t="n">
        <v>164949.13</v>
      </c>
      <c r="E151" s="49" t="n">
        <v>172371.03</v>
      </c>
      <c r="F151" s="49" t="n">
        <v>184254.33</v>
      </c>
    </row>
    <row r="152" customFormat="false" ht="150" hidden="false" customHeight="false" outlineLevel="0" collapsed="false">
      <c r="A152" s="45" t="s">
        <v>611</v>
      </c>
      <c r="B152" s="46" t="s">
        <v>631</v>
      </c>
      <c r="C152" s="46"/>
      <c r="D152" s="47" t="n">
        <v>580.8</v>
      </c>
      <c r="E152" s="47" t="n">
        <v>604.1</v>
      </c>
      <c r="F152" s="47" t="n">
        <v>639</v>
      </c>
    </row>
    <row r="153" customFormat="false" ht="150" hidden="false" customHeight="false" outlineLevel="0" collapsed="false">
      <c r="A153" s="48" t="s">
        <v>611</v>
      </c>
      <c r="B153" s="16" t="s">
        <v>632</v>
      </c>
      <c r="C153" s="16"/>
      <c r="D153" s="49" t="n">
        <v>580.8</v>
      </c>
      <c r="E153" s="49" t="n">
        <v>604.1</v>
      </c>
      <c r="F153" s="49" t="n">
        <v>639</v>
      </c>
    </row>
    <row r="154" customFormat="false" ht="56.25" hidden="false" customHeight="false" outlineLevel="0" collapsed="false">
      <c r="A154" s="48" t="s">
        <v>435</v>
      </c>
      <c r="B154" s="16" t="s">
        <v>632</v>
      </c>
      <c r="C154" s="16" t="s">
        <v>436</v>
      </c>
      <c r="D154" s="49" t="n">
        <v>580.8</v>
      </c>
      <c r="E154" s="49" t="n">
        <v>604.1</v>
      </c>
      <c r="F154" s="49" t="n">
        <v>639</v>
      </c>
    </row>
    <row r="155" customFormat="false" ht="37.5" hidden="false" customHeight="false" outlineLevel="0" collapsed="false">
      <c r="A155" s="45" t="s">
        <v>622</v>
      </c>
      <c r="B155" s="46" t="s">
        <v>633</v>
      </c>
      <c r="C155" s="46"/>
      <c r="D155" s="47" t="n">
        <v>2359.218</v>
      </c>
      <c r="E155" s="47" t="n">
        <v>805.7</v>
      </c>
      <c r="F155" s="47" t="n">
        <v>405.7</v>
      </c>
    </row>
    <row r="156" customFormat="false" ht="56.25" hidden="false" customHeight="false" outlineLevel="0" collapsed="false">
      <c r="A156" s="48" t="s">
        <v>435</v>
      </c>
      <c r="B156" s="16" t="s">
        <v>633</v>
      </c>
      <c r="C156" s="16" t="s">
        <v>436</v>
      </c>
      <c r="D156" s="49" t="n">
        <v>2359.218</v>
      </c>
      <c r="E156" s="49" t="n">
        <v>805.7</v>
      </c>
      <c r="F156" s="49" t="n">
        <v>405.7</v>
      </c>
    </row>
    <row r="157" customFormat="false" ht="37.5" hidden="false" customHeight="false" outlineLevel="0" collapsed="false">
      <c r="A157" s="45" t="s">
        <v>461</v>
      </c>
      <c r="B157" s="46" t="s">
        <v>634</v>
      </c>
      <c r="C157" s="46"/>
      <c r="D157" s="47" t="n">
        <v>8996.544</v>
      </c>
      <c r="E157" s="47"/>
      <c r="F157" s="47"/>
    </row>
    <row r="158" customFormat="false" ht="56.25" hidden="false" customHeight="false" outlineLevel="0" collapsed="false">
      <c r="A158" s="48" t="s">
        <v>435</v>
      </c>
      <c r="B158" s="16" t="s">
        <v>634</v>
      </c>
      <c r="C158" s="16" t="s">
        <v>436</v>
      </c>
      <c r="D158" s="49" t="n">
        <v>3316.64333</v>
      </c>
      <c r="E158" s="49"/>
      <c r="F158" s="49"/>
    </row>
    <row r="159" customFormat="false" ht="187.5" hidden="false" customHeight="false" outlineLevel="0" collapsed="false">
      <c r="A159" s="48" t="s">
        <v>635</v>
      </c>
      <c r="B159" s="16" t="s">
        <v>636</v>
      </c>
      <c r="C159" s="16"/>
      <c r="D159" s="49" t="n">
        <v>727.153</v>
      </c>
      <c r="E159" s="49"/>
      <c r="F159" s="49"/>
    </row>
    <row r="160" customFormat="false" ht="56.25" hidden="false" customHeight="false" outlineLevel="0" collapsed="false">
      <c r="A160" s="48" t="s">
        <v>435</v>
      </c>
      <c r="B160" s="16" t="s">
        <v>636</v>
      </c>
      <c r="C160" s="16" t="s">
        <v>436</v>
      </c>
      <c r="D160" s="49" t="n">
        <v>727.153</v>
      </c>
      <c r="E160" s="49"/>
      <c r="F160" s="49"/>
    </row>
    <row r="161" customFormat="false" ht="75" hidden="false" customHeight="false" outlineLevel="0" collapsed="false">
      <c r="A161" s="48" t="s">
        <v>637</v>
      </c>
      <c r="B161" s="16" t="s">
        <v>638</v>
      </c>
      <c r="C161" s="16"/>
      <c r="D161" s="49" t="n">
        <v>4952.74767</v>
      </c>
      <c r="E161" s="49"/>
      <c r="F161" s="49"/>
    </row>
    <row r="162" customFormat="false" ht="56.25" hidden="false" customHeight="false" outlineLevel="0" collapsed="false">
      <c r="A162" s="48" t="s">
        <v>435</v>
      </c>
      <c r="B162" s="16" t="s">
        <v>638</v>
      </c>
      <c r="C162" s="16" t="s">
        <v>436</v>
      </c>
      <c r="D162" s="49" t="n">
        <v>4952.74767</v>
      </c>
      <c r="E162" s="49"/>
      <c r="F162" s="49"/>
    </row>
    <row r="163" customFormat="false" ht="37.5" hidden="false" customHeight="false" outlineLevel="0" collapsed="false">
      <c r="A163" s="45" t="s">
        <v>639</v>
      </c>
      <c r="B163" s="46" t="s">
        <v>640</v>
      </c>
      <c r="C163" s="46"/>
      <c r="D163" s="47" t="n">
        <v>5981.72567</v>
      </c>
      <c r="E163" s="47"/>
      <c r="F163" s="47"/>
    </row>
    <row r="164" customFormat="false" ht="56.25" hidden="false" customHeight="false" outlineLevel="0" collapsed="false">
      <c r="A164" s="48" t="s">
        <v>435</v>
      </c>
      <c r="B164" s="16" t="s">
        <v>640</v>
      </c>
      <c r="C164" s="16" t="s">
        <v>436</v>
      </c>
      <c r="D164" s="49" t="n">
        <v>5981.72567</v>
      </c>
      <c r="E164" s="49"/>
      <c r="F164" s="49"/>
    </row>
    <row r="165" customFormat="false" ht="37.5" hidden="false" customHeight="false" outlineLevel="0" collapsed="false">
      <c r="A165" s="45" t="s">
        <v>641</v>
      </c>
      <c r="B165" s="46" t="s">
        <v>642</v>
      </c>
      <c r="C165" s="46"/>
      <c r="D165" s="47" t="n">
        <v>19.9786</v>
      </c>
      <c r="E165" s="47" t="n">
        <v>20</v>
      </c>
      <c r="F165" s="47" t="n">
        <v>20</v>
      </c>
    </row>
    <row r="166" customFormat="false" ht="56.25" hidden="false" customHeight="false" outlineLevel="0" collapsed="false">
      <c r="A166" s="48" t="s">
        <v>246</v>
      </c>
      <c r="B166" s="16" t="s">
        <v>642</v>
      </c>
      <c r="C166" s="16" t="s">
        <v>247</v>
      </c>
      <c r="D166" s="49" t="n">
        <v>19.9786</v>
      </c>
      <c r="E166" s="49" t="n">
        <v>20</v>
      </c>
      <c r="F166" s="49" t="n">
        <v>20</v>
      </c>
    </row>
    <row r="167" customFormat="false" ht="112.5" hidden="false" customHeight="false" outlineLevel="0" collapsed="false">
      <c r="A167" s="45" t="s">
        <v>643</v>
      </c>
      <c r="B167" s="46" t="s">
        <v>644</v>
      </c>
      <c r="C167" s="46"/>
      <c r="D167" s="47" t="n">
        <v>8502.42425</v>
      </c>
      <c r="E167" s="47" t="n">
        <v>8842.52526</v>
      </c>
      <c r="F167" s="47" t="n">
        <v>9196.26263</v>
      </c>
    </row>
    <row r="168" customFormat="false" ht="112.5" hidden="false" customHeight="false" outlineLevel="0" collapsed="false">
      <c r="A168" s="48" t="s">
        <v>643</v>
      </c>
      <c r="B168" s="16" t="s">
        <v>645</v>
      </c>
      <c r="C168" s="16"/>
      <c r="D168" s="49" t="n">
        <v>8502.42425</v>
      </c>
      <c r="E168" s="49" t="n">
        <v>8842.52526</v>
      </c>
      <c r="F168" s="49" t="n">
        <v>9196.26263</v>
      </c>
    </row>
    <row r="169" customFormat="false" ht="56.25" hidden="false" customHeight="false" outlineLevel="0" collapsed="false">
      <c r="A169" s="48" t="s">
        <v>435</v>
      </c>
      <c r="B169" s="16" t="s">
        <v>645</v>
      </c>
      <c r="C169" s="16" t="s">
        <v>436</v>
      </c>
      <c r="D169" s="49" t="n">
        <v>8502.42425</v>
      </c>
      <c r="E169" s="49" t="n">
        <v>8842.52526</v>
      </c>
      <c r="F169" s="49" t="n">
        <v>9196.26263</v>
      </c>
    </row>
    <row r="170" customFormat="false" ht="56.25" hidden="false" customHeight="false" outlineLevel="0" collapsed="false">
      <c r="A170" s="48" t="s">
        <v>646</v>
      </c>
      <c r="B170" s="16" t="s">
        <v>647</v>
      </c>
      <c r="C170" s="16"/>
      <c r="D170" s="49" t="n">
        <v>1427.09334</v>
      </c>
      <c r="E170" s="49"/>
      <c r="F170" s="49"/>
    </row>
    <row r="171" customFormat="false" ht="56.25" hidden="false" customHeight="false" outlineLevel="0" collapsed="false">
      <c r="A171" s="48" t="s">
        <v>435</v>
      </c>
      <c r="B171" s="16" t="s">
        <v>647</v>
      </c>
      <c r="C171" s="16" t="s">
        <v>436</v>
      </c>
      <c r="D171" s="49" t="n">
        <v>1427.09334</v>
      </c>
      <c r="E171" s="49"/>
      <c r="F171" s="49"/>
    </row>
    <row r="172" customFormat="false" ht="37.5" hidden="false" customHeight="false" outlineLevel="0" collapsed="false">
      <c r="A172" s="45" t="s">
        <v>648</v>
      </c>
      <c r="B172" s="46" t="s">
        <v>649</v>
      </c>
      <c r="C172" s="46"/>
      <c r="D172" s="47" t="n">
        <v>23786.75662</v>
      </c>
      <c r="E172" s="47" t="n">
        <v>21597.51135</v>
      </c>
      <c r="F172" s="47" t="n">
        <v>16097.51124</v>
      </c>
    </row>
    <row r="173" customFormat="false" ht="37.5" hidden="false" customHeight="false" outlineLevel="0" collapsed="false">
      <c r="A173" s="45" t="s">
        <v>650</v>
      </c>
      <c r="B173" s="46" t="s">
        <v>651</v>
      </c>
      <c r="C173" s="46"/>
      <c r="D173" s="47" t="n">
        <v>500</v>
      </c>
      <c r="E173" s="47" t="n">
        <v>500</v>
      </c>
      <c r="F173" s="47"/>
    </row>
    <row r="174" customFormat="false" ht="37.5" hidden="false" customHeight="false" outlineLevel="0" collapsed="false">
      <c r="A174" s="48" t="s">
        <v>317</v>
      </c>
      <c r="B174" s="16" t="s">
        <v>651</v>
      </c>
      <c r="C174" s="16" t="s">
        <v>318</v>
      </c>
      <c r="D174" s="49" t="n">
        <v>500</v>
      </c>
      <c r="E174" s="49" t="n">
        <v>500</v>
      </c>
      <c r="F174" s="49"/>
    </row>
    <row r="175" customFormat="false" ht="37.5" hidden="false" customHeight="false" outlineLevel="0" collapsed="false">
      <c r="A175" s="45" t="s">
        <v>652</v>
      </c>
      <c r="B175" s="46" t="s">
        <v>653</v>
      </c>
      <c r="C175" s="46"/>
      <c r="D175" s="47" t="n">
        <v>826.0812</v>
      </c>
      <c r="E175" s="47" t="n">
        <v>253.7</v>
      </c>
      <c r="F175" s="47" t="n">
        <v>253.7</v>
      </c>
    </row>
    <row r="176" customFormat="false" ht="93.75" hidden="false" customHeight="false" outlineLevel="0" collapsed="false">
      <c r="A176" s="48" t="s">
        <v>654</v>
      </c>
      <c r="B176" s="16" t="s">
        <v>655</v>
      </c>
      <c r="C176" s="16"/>
      <c r="D176" s="49" t="n">
        <v>826.0812</v>
      </c>
      <c r="E176" s="49" t="n">
        <v>253.7</v>
      </c>
      <c r="F176" s="49" t="n">
        <v>253.7</v>
      </c>
    </row>
    <row r="177" customFormat="false" ht="37.5" hidden="false" customHeight="false" outlineLevel="0" collapsed="false">
      <c r="A177" s="48" t="s">
        <v>317</v>
      </c>
      <c r="B177" s="16" t="s">
        <v>655</v>
      </c>
      <c r="C177" s="16" t="s">
        <v>318</v>
      </c>
      <c r="D177" s="49" t="n">
        <v>826.0812</v>
      </c>
      <c r="E177" s="49" t="n">
        <v>253.7</v>
      </c>
      <c r="F177" s="49" t="n">
        <v>253.7</v>
      </c>
    </row>
    <row r="178" customFormat="false" ht="75" hidden="false" customHeight="false" outlineLevel="0" collapsed="false">
      <c r="A178" s="45" t="s">
        <v>607</v>
      </c>
      <c r="B178" s="46" t="s">
        <v>656</v>
      </c>
      <c r="C178" s="46"/>
      <c r="D178" s="47" t="n">
        <v>22112.86342</v>
      </c>
      <c r="E178" s="47" t="n">
        <v>20843.81135</v>
      </c>
      <c r="F178" s="47" t="n">
        <v>15843.81124</v>
      </c>
    </row>
    <row r="179" customFormat="false" ht="56.25" hidden="false" customHeight="false" outlineLevel="0" collapsed="false">
      <c r="A179" s="48" t="s">
        <v>435</v>
      </c>
      <c r="B179" s="16" t="s">
        <v>656</v>
      </c>
      <c r="C179" s="16" t="s">
        <v>436</v>
      </c>
      <c r="D179" s="49" t="n">
        <v>17378.621</v>
      </c>
      <c r="E179" s="49" t="n">
        <v>15790.276</v>
      </c>
      <c r="F179" s="49" t="n">
        <v>10381.387</v>
      </c>
    </row>
    <row r="180" customFormat="false" ht="75" hidden="false" customHeight="false" outlineLevel="0" collapsed="false">
      <c r="A180" s="48" t="s">
        <v>467</v>
      </c>
      <c r="B180" s="16" t="s">
        <v>657</v>
      </c>
      <c r="C180" s="16"/>
      <c r="D180" s="49" t="n">
        <v>4734.24242</v>
      </c>
      <c r="E180" s="49" t="n">
        <v>5053.53535</v>
      </c>
      <c r="F180" s="49" t="n">
        <v>5462.42424</v>
      </c>
    </row>
    <row r="181" customFormat="false" ht="56.25" hidden="false" customHeight="false" outlineLevel="0" collapsed="false">
      <c r="A181" s="48" t="s">
        <v>435</v>
      </c>
      <c r="B181" s="16" t="s">
        <v>657</v>
      </c>
      <c r="C181" s="16" t="s">
        <v>436</v>
      </c>
      <c r="D181" s="49" t="n">
        <v>4734.24242</v>
      </c>
      <c r="E181" s="49" t="n">
        <v>5053.53535</v>
      </c>
      <c r="F181" s="49" t="n">
        <v>5462.42424</v>
      </c>
    </row>
    <row r="182" customFormat="false" ht="56.25" hidden="false" customHeight="false" outlineLevel="0" collapsed="false">
      <c r="A182" s="45" t="s">
        <v>658</v>
      </c>
      <c r="B182" s="46" t="s">
        <v>659</v>
      </c>
      <c r="C182" s="46"/>
      <c r="D182" s="47" t="n">
        <v>347.812</v>
      </c>
      <c r="E182" s="47"/>
      <c r="F182" s="47"/>
    </row>
    <row r="183" customFormat="false" ht="56.25" hidden="false" customHeight="false" outlineLevel="0" collapsed="false">
      <c r="A183" s="48" t="s">
        <v>435</v>
      </c>
      <c r="B183" s="16" t="s">
        <v>659</v>
      </c>
      <c r="C183" s="16" t="s">
        <v>436</v>
      </c>
      <c r="D183" s="49" t="n">
        <v>75</v>
      </c>
      <c r="E183" s="49"/>
      <c r="F183" s="49"/>
    </row>
    <row r="184" customFormat="false" ht="75" hidden="false" customHeight="false" outlineLevel="0" collapsed="false">
      <c r="A184" s="48" t="s">
        <v>660</v>
      </c>
      <c r="B184" s="16" t="s">
        <v>661</v>
      </c>
      <c r="C184" s="16"/>
      <c r="D184" s="49" t="n">
        <v>272.812</v>
      </c>
      <c r="E184" s="49"/>
      <c r="F184" s="49"/>
    </row>
    <row r="185" customFormat="false" ht="56.25" hidden="false" customHeight="false" outlineLevel="0" collapsed="false">
      <c r="A185" s="48" t="s">
        <v>435</v>
      </c>
      <c r="B185" s="16" t="s">
        <v>661</v>
      </c>
      <c r="C185" s="16" t="s">
        <v>436</v>
      </c>
      <c r="D185" s="49" t="n">
        <v>272.812</v>
      </c>
      <c r="E185" s="49"/>
      <c r="F185" s="49"/>
    </row>
    <row r="186" customFormat="false" ht="56.25" hidden="false" customHeight="false" outlineLevel="0" collapsed="false">
      <c r="A186" s="45" t="s">
        <v>662</v>
      </c>
      <c r="B186" s="46" t="s">
        <v>663</v>
      </c>
      <c r="C186" s="46"/>
      <c r="D186" s="47" t="n">
        <v>1625.81667</v>
      </c>
      <c r="E186" s="47" t="n">
        <v>1625.81667</v>
      </c>
      <c r="F186" s="47" t="n">
        <v>1625.81667</v>
      </c>
    </row>
    <row r="187" customFormat="false" ht="37.5" hidden="false" customHeight="false" outlineLevel="0" collapsed="false">
      <c r="A187" s="45" t="s">
        <v>664</v>
      </c>
      <c r="B187" s="46" t="s">
        <v>665</v>
      </c>
      <c r="C187" s="46"/>
      <c r="D187" s="47" t="n">
        <v>1469.16667</v>
      </c>
      <c r="E187" s="47" t="n">
        <v>1469.16667</v>
      </c>
      <c r="F187" s="47" t="n">
        <v>1469.16667</v>
      </c>
    </row>
    <row r="188" customFormat="false" ht="56.25" hidden="false" customHeight="false" outlineLevel="0" collapsed="false">
      <c r="A188" s="48" t="s">
        <v>435</v>
      </c>
      <c r="B188" s="16" t="s">
        <v>665</v>
      </c>
      <c r="C188" s="16" t="s">
        <v>436</v>
      </c>
      <c r="D188" s="49" t="n">
        <v>20</v>
      </c>
      <c r="E188" s="49" t="n">
        <v>20</v>
      </c>
      <c r="F188" s="49" t="n">
        <v>20</v>
      </c>
    </row>
    <row r="189" customFormat="false" ht="37.5" hidden="false" customHeight="false" outlineLevel="0" collapsed="false">
      <c r="A189" s="48" t="s">
        <v>666</v>
      </c>
      <c r="B189" s="16" t="s">
        <v>667</v>
      </c>
      <c r="C189" s="16"/>
      <c r="D189" s="49" t="n">
        <v>1449.16667</v>
      </c>
      <c r="E189" s="49" t="n">
        <v>1449.16667</v>
      </c>
      <c r="F189" s="49" t="n">
        <v>1449.16667</v>
      </c>
    </row>
    <row r="190" customFormat="false" ht="56.25" hidden="false" customHeight="false" outlineLevel="0" collapsed="false">
      <c r="A190" s="48" t="s">
        <v>435</v>
      </c>
      <c r="B190" s="16" t="s">
        <v>667</v>
      </c>
      <c r="C190" s="16" t="s">
        <v>436</v>
      </c>
      <c r="D190" s="49" t="n">
        <v>1449.16667</v>
      </c>
      <c r="E190" s="49" t="n">
        <v>1449.16667</v>
      </c>
      <c r="F190" s="49" t="n">
        <v>1449.16667</v>
      </c>
    </row>
    <row r="191" customFormat="false" ht="56.25" hidden="false" customHeight="false" outlineLevel="0" collapsed="false">
      <c r="A191" s="45" t="s">
        <v>668</v>
      </c>
      <c r="B191" s="46" t="s">
        <v>669</v>
      </c>
      <c r="C191" s="46"/>
      <c r="D191" s="47" t="n">
        <v>156.65</v>
      </c>
      <c r="E191" s="47" t="n">
        <v>156.65</v>
      </c>
      <c r="F191" s="47" t="n">
        <v>156.65</v>
      </c>
    </row>
    <row r="192" customFormat="false" ht="56.25" hidden="false" customHeight="false" outlineLevel="0" collapsed="false">
      <c r="A192" s="48" t="s">
        <v>435</v>
      </c>
      <c r="B192" s="16" t="s">
        <v>669</v>
      </c>
      <c r="C192" s="16" t="s">
        <v>436</v>
      </c>
      <c r="D192" s="49" t="n">
        <v>156.65</v>
      </c>
      <c r="E192" s="49" t="n">
        <v>156.65</v>
      </c>
      <c r="F192" s="49" t="n">
        <v>156.65</v>
      </c>
    </row>
    <row r="193" customFormat="false" ht="56.25" hidden="false" customHeight="false" outlineLevel="0" collapsed="false">
      <c r="A193" s="45" t="s">
        <v>670</v>
      </c>
      <c r="B193" s="46" t="s">
        <v>671</v>
      </c>
      <c r="C193" s="46"/>
      <c r="D193" s="47" t="n">
        <v>24518.99304</v>
      </c>
      <c r="E193" s="47" t="n">
        <v>24519.013</v>
      </c>
      <c r="F193" s="47" t="n">
        <v>24519.013</v>
      </c>
    </row>
    <row r="194" customFormat="false" ht="56.25" hidden="false" customHeight="false" outlineLevel="0" collapsed="false">
      <c r="A194" s="45" t="s">
        <v>672</v>
      </c>
      <c r="B194" s="46" t="s">
        <v>673</v>
      </c>
      <c r="C194" s="46"/>
      <c r="D194" s="47" t="n">
        <v>24518.99304</v>
      </c>
      <c r="E194" s="47" t="n">
        <v>24519.013</v>
      </c>
      <c r="F194" s="47" t="n">
        <v>24519.013</v>
      </c>
    </row>
    <row r="195" customFormat="false" ht="114" hidden="false" customHeight="true" outlineLevel="0" collapsed="false">
      <c r="A195" s="48" t="s">
        <v>242</v>
      </c>
      <c r="B195" s="16" t="s">
        <v>673</v>
      </c>
      <c r="C195" s="16" t="s">
        <v>243</v>
      </c>
      <c r="D195" s="49" t="n">
        <v>23213.013</v>
      </c>
      <c r="E195" s="49" t="n">
        <v>23213.013</v>
      </c>
      <c r="F195" s="49" t="n">
        <v>23213.013</v>
      </c>
    </row>
    <row r="196" customFormat="false" ht="56.25" hidden="false" customHeight="false" outlineLevel="0" collapsed="false">
      <c r="A196" s="48" t="s">
        <v>246</v>
      </c>
      <c r="B196" s="16" t="s">
        <v>673</v>
      </c>
      <c r="C196" s="16" t="s">
        <v>247</v>
      </c>
      <c r="D196" s="49" t="n">
        <v>1284.26304</v>
      </c>
      <c r="E196" s="49" t="n">
        <v>1284.6</v>
      </c>
      <c r="F196" s="49" t="n">
        <v>1284.6</v>
      </c>
    </row>
    <row r="197" customFormat="false" ht="18.75" hidden="false" customHeight="false" outlineLevel="0" collapsed="false">
      <c r="A197" s="48" t="s">
        <v>262</v>
      </c>
      <c r="B197" s="16" t="s">
        <v>673</v>
      </c>
      <c r="C197" s="16" t="s">
        <v>263</v>
      </c>
      <c r="D197" s="49" t="n">
        <v>21.717</v>
      </c>
      <c r="E197" s="49" t="n">
        <v>21.4</v>
      </c>
      <c r="F197" s="49" t="n">
        <v>21.4</v>
      </c>
    </row>
    <row r="198" customFormat="false" ht="56.25" hidden="false" customHeight="false" outlineLevel="0" collapsed="false">
      <c r="A198" s="45" t="s">
        <v>457</v>
      </c>
      <c r="B198" s="46" t="s">
        <v>458</v>
      </c>
      <c r="C198" s="46"/>
      <c r="D198" s="47" t="n">
        <v>129209.8729</v>
      </c>
      <c r="E198" s="47" t="n">
        <v>118151.17643</v>
      </c>
      <c r="F198" s="47" t="n">
        <v>95460.08279</v>
      </c>
    </row>
    <row r="199" customFormat="false" ht="56.25" hidden="false" customHeight="false" outlineLevel="0" collapsed="false">
      <c r="A199" s="45" t="s">
        <v>459</v>
      </c>
      <c r="B199" s="46" t="s">
        <v>460</v>
      </c>
      <c r="C199" s="46"/>
      <c r="D199" s="47" t="n">
        <v>19766.50646</v>
      </c>
      <c r="E199" s="47" t="n">
        <v>16838.57197</v>
      </c>
      <c r="F199" s="47" t="n">
        <v>10312.04037</v>
      </c>
    </row>
    <row r="200" customFormat="false" ht="37.5" hidden="false" customHeight="false" outlineLevel="0" collapsed="false">
      <c r="A200" s="45" t="s">
        <v>461</v>
      </c>
      <c r="B200" s="46" t="s">
        <v>462</v>
      </c>
      <c r="C200" s="46"/>
      <c r="D200" s="47" t="n">
        <v>486.55145</v>
      </c>
      <c r="E200" s="47"/>
      <c r="F200" s="47"/>
    </row>
    <row r="201" customFormat="false" ht="75" hidden="false" customHeight="false" outlineLevel="0" collapsed="false">
      <c r="A201" s="48" t="s">
        <v>463</v>
      </c>
      <c r="B201" s="16" t="s">
        <v>464</v>
      </c>
      <c r="C201" s="16"/>
      <c r="D201" s="49" t="n">
        <v>486.55145</v>
      </c>
      <c r="E201" s="49"/>
      <c r="F201" s="49"/>
    </row>
    <row r="202" customFormat="false" ht="56.25" hidden="false" customHeight="false" outlineLevel="0" collapsed="false">
      <c r="A202" s="48" t="s">
        <v>435</v>
      </c>
      <c r="B202" s="16" t="s">
        <v>464</v>
      </c>
      <c r="C202" s="16" t="s">
        <v>436</v>
      </c>
      <c r="D202" s="49" t="n">
        <v>486.55145</v>
      </c>
      <c r="E202" s="49"/>
      <c r="F202" s="49"/>
    </row>
    <row r="203" customFormat="false" ht="37.5" hidden="false" customHeight="false" outlineLevel="0" collapsed="false">
      <c r="A203" s="45" t="s">
        <v>465</v>
      </c>
      <c r="B203" s="46" t="s">
        <v>466</v>
      </c>
      <c r="C203" s="46"/>
      <c r="D203" s="47" t="n">
        <v>17279.95501</v>
      </c>
      <c r="E203" s="47" t="n">
        <v>16838.57197</v>
      </c>
      <c r="F203" s="47" t="n">
        <v>10312.04037</v>
      </c>
    </row>
    <row r="204" customFormat="false" ht="56.25" hidden="false" customHeight="false" outlineLevel="0" collapsed="false">
      <c r="A204" s="48" t="s">
        <v>435</v>
      </c>
      <c r="B204" s="16" t="s">
        <v>466</v>
      </c>
      <c r="C204" s="16" t="s">
        <v>436</v>
      </c>
      <c r="D204" s="49" t="n">
        <v>15167.468</v>
      </c>
      <c r="E204" s="49" t="n">
        <v>14370.475</v>
      </c>
      <c r="F204" s="49" t="n">
        <v>7476.803</v>
      </c>
    </row>
    <row r="205" customFormat="false" ht="75" hidden="false" customHeight="false" outlineLevel="0" collapsed="false">
      <c r="A205" s="48" t="s">
        <v>467</v>
      </c>
      <c r="B205" s="16" t="s">
        <v>468</v>
      </c>
      <c r="C205" s="16"/>
      <c r="D205" s="49" t="n">
        <v>2112.48701</v>
      </c>
      <c r="E205" s="49" t="n">
        <v>2468.09697</v>
      </c>
      <c r="F205" s="49" t="n">
        <v>2835.23737</v>
      </c>
    </row>
    <row r="206" customFormat="false" ht="56.25" hidden="false" customHeight="false" outlineLevel="0" collapsed="false">
      <c r="A206" s="48" t="s">
        <v>435</v>
      </c>
      <c r="B206" s="16" t="s">
        <v>468</v>
      </c>
      <c r="C206" s="16" t="s">
        <v>436</v>
      </c>
      <c r="D206" s="49" t="n">
        <v>2112.48701</v>
      </c>
      <c r="E206" s="49" t="n">
        <v>2468.09697</v>
      </c>
      <c r="F206" s="49" t="n">
        <v>2835.23737</v>
      </c>
    </row>
    <row r="207" customFormat="false" ht="18.75" hidden="false" customHeight="false" outlineLevel="0" collapsed="false">
      <c r="A207" s="45" t="s">
        <v>469</v>
      </c>
      <c r="B207" s="46" t="s">
        <v>470</v>
      </c>
      <c r="C207" s="46"/>
      <c r="D207" s="47" t="n">
        <v>500</v>
      </c>
      <c r="E207" s="47"/>
      <c r="F207" s="47"/>
    </row>
    <row r="208" customFormat="false" ht="56.25" hidden="false" customHeight="false" outlineLevel="0" collapsed="false">
      <c r="A208" s="48" t="s">
        <v>435</v>
      </c>
      <c r="B208" s="16" t="s">
        <v>470</v>
      </c>
      <c r="C208" s="16" t="s">
        <v>436</v>
      </c>
      <c r="D208" s="49" t="n">
        <v>500</v>
      </c>
      <c r="E208" s="49"/>
      <c r="F208" s="49"/>
    </row>
    <row r="209" customFormat="false" ht="18.75" hidden="false" customHeight="false" outlineLevel="0" collapsed="false">
      <c r="A209" s="45" t="s">
        <v>471</v>
      </c>
      <c r="B209" s="46" t="s">
        <v>472</v>
      </c>
      <c r="C209" s="46"/>
      <c r="D209" s="47" t="n">
        <v>1500</v>
      </c>
      <c r="E209" s="47"/>
      <c r="F209" s="47"/>
    </row>
    <row r="210" customFormat="false" ht="56.25" hidden="false" customHeight="false" outlineLevel="0" collapsed="false">
      <c r="A210" s="48" t="s">
        <v>435</v>
      </c>
      <c r="B210" s="16" t="s">
        <v>472</v>
      </c>
      <c r="C210" s="16" t="s">
        <v>436</v>
      </c>
      <c r="D210" s="49" t="n">
        <v>1500</v>
      </c>
      <c r="E210" s="49"/>
      <c r="F210" s="49"/>
    </row>
    <row r="211" customFormat="false" ht="37.5" hidden="false" customHeight="false" outlineLevel="0" collapsed="false">
      <c r="A211" s="45" t="s">
        <v>473</v>
      </c>
      <c r="B211" s="46" t="s">
        <v>474</v>
      </c>
      <c r="C211" s="46"/>
      <c r="D211" s="47" t="n">
        <v>22894.2897</v>
      </c>
      <c r="E211" s="47" t="n">
        <v>22632.54328</v>
      </c>
      <c r="F211" s="47" t="n">
        <v>16409.62454</v>
      </c>
    </row>
    <row r="212" customFormat="false" ht="37.5" hidden="false" customHeight="false" outlineLevel="0" collapsed="false">
      <c r="A212" s="45" t="s">
        <v>475</v>
      </c>
      <c r="B212" s="46" t="s">
        <v>476</v>
      </c>
      <c r="C212" s="46"/>
      <c r="D212" s="47" t="n">
        <v>154.6137</v>
      </c>
      <c r="E212" s="47"/>
      <c r="F212" s="47"/>
    </row>
    <row r="213" customFormat="false" ht="37.5" hidden="false" customHeight="false" outlineLevel="0" collapsed="false">
      <c r="A213" s="48" t="s">
        <v>477</v>
      </c>
      <c r="B213" s="16" t="s">
        <v>478</v>
      </c>
      <c r="C213" s="16"/>
      <c r="D213" s="49" t="n">
        <v>9.3937</v>
      </c>
      <c r="E213" s="49"/>
      <c r="F213" s="49"/>
    </row>
    <row r="214" customFormat="false" ht="56.25" hidden="false" customHeight="false" outlineLevel="0" collapsed="false">
      <c r="A214" s="48" t="s">
        <v>435</v>
      </c>
      <c r="B214" s="16" t="s">
        <v>478</v>
      </c>
      <c r="C214" s="16" t="s">
        <v>436</v>
      </c>
      <c r="D214" s="49" t="n">
        <v>9.3937</v>
      </c>
      <c r="E214" s="49"/>
      <c r="F214" s="49"/>
    </row>
    <row r="215" customFormat="false" ht="114.75" hidden="false" customHeight="true" outlineLevel="0" collapsed="false">
      <c r="A215" s="48" t="s">
        <v>479</v>
      </c>
      <c r="B215" s="16" t="s">
        <v>480</v>
      </c>
      <c r="C215" s="16"/>
      <c r="D215" s="49" t="n">
        <v>145.22</v>
      </c>
      <c r="E215" s="49"/>
      <c r="F215" s="49"/>
    </row>
    <row r="216" customFormat="false" ht="56.25" hidden="false" customHeight="false" outlineLevel="0" collapsed="false">
      <c r="A216" s="48" t="s">
        <v>435</v>
      </c>
      <c r="B216" s="16" t="s">
        <v>480</v>
      </c>
      <c r="C216" s="16" t="s">
        <v>436</v>
      </c>
      <c r="D216" s="49" t="n">
        <v>145.22</v>
      </c>
      <c r="E216" s="49"/>
      <c r="F216" s="49"/>
    </row>
    <row r="217" customFormat="false" ht="18.75" hidden="false" customHeight="false" outlineLevel="0" collapsed="false">
      <c r="A217" s="45" t="s">
        <v>481</v>
      </c>
      <c r="B217" s="46" t="s">
        <v>482</v>
      </c>
      <c r="C217" s="46"/>
      <c r="D217" s="47" t="n">
        <v>80</v>
      </c>
      <c r="E217" s="47" t="n">
        <v>80</v>
      </c>
      <c r="F217" s="47" t="n">
        <v>80</v>
      </c>
    </row>
    <row r="218" customFormat="false" ht="56.25" hidden="false" customHeight="false" outlineLevel="0" collapsed="false">
      <c r="A218" s="48" t="s">
        <v>435</v>
      </c>
      <c r="B218" s="16" t="s">
        <v>482</v>
      </c>
      <c r="C218" s="16" t="s">
        <v>436</v>
      </c>
      <c r="D218" s="49" t="n">
        <v>80</v>
      </c>
      <c r="E218" s="49" t="n">
        <v>80</v>
      </c>
      <c r="F218" s="49" t="n">
        <v>80</v>
      </c>
    </row>
    <row r="219" customFormat="false" ht="18.75" hidden="false" customHeight="false" outlineLevel="0" collapsed="false">
      <c r="A219" s="45" t="s">
        <v>483</v>
      </c>
      <c r="B219" s="46" t="s">
        <v>484</v>
      </c>
      <c r="C219" s="46"/>
      <c r="D219" s="47" t="n">
        <v>21619.676</v>
      </c>
      <c r="E219" s="47" t="n">
        <v>22552.54328</v>
      </c>
      <c r="F219" s="47" t="n">
        <v>16329.62454</v>
      </c>
    </row>
    <row r="220" customFormat="false" ht="56.25" hidden="false" customHeight="false" outlineLevel="0" collapsed="false">
      <c r="A220" s="48" t="s">
        <v>435</v>
      </c>
      <c r="B220" s="16" t="s">
        <v>484</v>
      </c>
      <c r="C220" s="16" t="s">
        <v>436</v>
      </c>
      <c r="D220" s="49" t="n">
        <v>13867.489</v>
      </c>
      <c r="E220" s="49" t="n">
        <v>14072.414</v>
      </c>
      <c r="F220" s="49" t="n">
        <v>7092.47</v>
      </c>
    </row>
    <row r="221" customFormat="false" ht="75" hidden="false" customHeight="false" outlineLevel="0" collapsed="false">
      <c r="A221" s="48" t="s">
        <v>485</v>
      </c>
      <c r="B221" s="16" t="s">
        <v>486</v>
      </c>
      <c r="C221" s="16"/>
      <c r="D221" s="49" t="n">
        <v>7752.187</v>
      </c>
      <c r="E221" s="49" t="n">
        <v>8480.12928</v>
      </c>
      <c r="F221" s="49" t="n">
        <v>9237.15454</v>
      </c>
    </row>
    <row r="222" customFormat="false" ht="56.25" hidden="false" customHeight="false" outlineLevel="0" collapsed="false">
      <c r="A222" s="48" t="s">
        <v>435</v>
      </c>
      <c r="B222" s="16" t="s">
        <v>486</v>
      </c>
      <c r="C222" s="16" t="s">
        <v>436</v>
      </c>
      <c r="D222" s="49" t="n">
        <v>7752.187</v>
      </c>
      <c r="E222" s="49" t="n">
        <v>8480.12928</v>
      </c>
      <c r="F222" s="49" t="n">
        <v>9237.15454</v>
      </c>
    </row>
    <row r="223" customFormat="false" ht="18.75" hidden="false" customHeight="false" outlineLevel="0" collapsed="false">
      <c r="A223" s="45" t="s">
        <v>469</v>
      </c>
      <c r="B223" s="46" t="s">
        <v>487</v>
      </c>
      <c r="C223" s="46"/>
      <c r="D223" s="47" t="n">
        <v>350</v>
      </c>
      <c r="E223" s="47"/>
      <c r="F223" s="47"/>
    </row>
    <row r="224" customFormat="false" ht="56.25" hidden="false" customHeight="false" outlineLevel="0" collapsed="false">
      <c r="A224" s="48" t="s">
        <v>435</v>
      </c>
      <c r="B224" s="16" t="s">
        <v>487</v>
      </c>
      <c r="C224" s="16" t="s">
        <v>436</v>
      </c>
      <c r="D224" s="49" t="n">
        <v>350</v>
      </c>
      <c r="E224" s="49"/>
      <c r="F224" s="49"/>
    </row>
    <row r="225" customFormat="false" ht="37.5" hidden="false" customHeight="false" outlineLevel="0" collapsed="false">
      <c r="A225" s="45" t="s">
        <v>488</v>
      </c>
      <c r="B225" s="46" t="s">
        <v>489</v>
      </c>
      <c r="C225" s="46"/>
      <c r="D225" s="47" t="n">
        <v>690</v>
      </c>
      <c r="E225" s="47"/>
      <c r="F225" s="47"/>
    </row>
    <row r="226" customFormat="false" ht="56.25" hidden="false" customHeight="false" outlineLevel="0" collapsed="false">
      <c r="A226" s="48" t="s">
        <v>435</v>
      </c>
      <c r="B226" s="16" t="s">
        <v>489</v>
      </c>
      <c r="C226" s="16" t="s">
        <v>436</v>
      </c>
      <c r="D226" s="49" t="n">
        <v>690</v>
      </c>
      <c r="E226" s="49"/>
      <c r="F226" s="49"/>
    </row>
    <row r="227" customFormat="false" ht="37.5" hidden="false" customHeight="false" outlineLevel="0" collapsed="false">
      <c r="A227" s="45" t="s">
        <v>490</v>
      </c>
      <c r="B227" s="46" t="s">
        <v>491</v>
      </c>
      <c r="C227" s="46"/>
      <c r="D227" s="47" t="n">
        <v>3743.61787</v>
      </c>
      <c r="E227" s="47" t="n">
        <v>3635.25963</v>
      </c>
      <c r="F227" s="47" t="n">
        <v>3294.57164</v>
      </c>
    </row>
    <row r="228" customFormat="false" ht="18.75" hidden="false" customHeight="false" outlineLevel="0" collapsed="false">
      <c r="A228" s="45" t="s">
        <v>483</v>
      </c>
      <c r="B228" s="46" t="s">
        <v>492</v>
      </c>
      <c r="C228" s="46"/>
      <c r="D228" s="47" t="n">
        <v>3527.09</v>
      </c>
      <c r="E228" s="47" t="n">
        <v>3635.25963</v>
      </c>
      <c r="F228" s="47" t="n">
        <v>3294.57164</v>
      </c>
    </row>
    <row r="229" customFormat="false" ht="56.25" hidden="false" customHeight="false" outlineLevel="0" collapsed="false">
      <c r="A229" s="48" t="s">
        <v>435</v>
      </c>
      <c r="B229" s="16" t="s">
        <v>492</v>
      </c>
      <c r="C229" s="16" t="s">
        <v>436</v>
      </c>
      <c r="D229" s="49" t="n">
        <v>2276.737</v>
      </c>
      <c r="E229" s="49" t="n">
        <v>2267.497</v>
      </c>
      <c r="F229" s="49" t="n">
        <v>1804.708</v>
      </c>
    </row>
    <row r="230" customFormat="false" ht="75" hidden="false" customHeight="false" outlineLevel="0" collapsed="false">
      <c r="A230" s="48" t="s">
        <v>485</v>
      </c>
      <c r="B230" s="16" t="s">
        <v>493</v>
      </c>
      <c r="C230" s="16"/>
      <c r="D230" s="49" t="n">
        <v>1250.353</v>
      </c>
      <c r="E230" s="49" t="n">
        <v>1367.76263</v>
      </c>
      <c r="F230" s="49" t="n">
        <v>1489.86364</v>
      </c>
    </row>
    <row r="231" customFormat="false" ht="56.25" hidden="false" customHeight="false" outlineLevel="0" collapsed="false">
      <c r="A231" s="48" t="s">
        <v>435</v>
      </c>
      <c r="B231" s="16" t="s">
        <v>493</v>
      </c>
      <c r="C231" s="16" t="s">
        <v>436</v>
      </c>
      <c r="D231" s="49" t="n">
        <v>1250.353</v>
      </c>
      <c r="E231" s="49" t="n">
        <v>1367.76263</v>
      </c>
      <c r="F231" s="49" t="n">
        <v>1489.86364</v>
      </c>
    </row>
    <row r="232" customFormat="false" ht="37.5" hidden="false" customHeight="false" outlineLevel="0" collapsed="false">
      <c r="A232" s="45" t="s">
        <v>494</v>
      </c>
      <c r="B232" s="46" t="s">
        <v>495</v>
      </c>
      <c r="C232" s="46"/>
      <c r="D232" s="47" t="n">
        <v>216.52787</v>
      </c>
      <c r="E232" s="47"/>
      <c r="F232" s="47"/>
    </row>
    <row r="233" customFormat="false" ht="56.25" hidden="false" customHeight="false" outlineLevel="0" collapsed="false">
      <c r="A233" s="48" t="s">
        <v>435</v>
      </c>
      <c r="B233" s="16" t="s">
        <v>495</v>
      </c>
      <c r="C233" s="16" t="s">
        <v>436</v>
      </c>
      <c r="D233" s="49" t="n">
        <v>216.52787</v>
      </c>
      <c r="E233" s="49"/>
      <c r="F233" s="49"/>
    </row>
    <row r="234" customFormat="false" ht="56.25" hidden="false" customHeight="false" outlineLevel="0" collapsed="false">
      <c r="A234" s="45" t="s">
        <v>496</v>
      </c>
      <c r="B234" s="46" t="s">
        <v>497</v>
      </c>
      <c r="C234" s="46"/>
      <c r="D234" s="47" t="n">
        <v>36564.5568</v>
      </c>
      <c r="E234" s="47" t="n">
        <v>31471.88285</v>
      </c>
      <c r="F234" s="47" t="n">
        <v>32242.53552</v>
      </c>
    </row>
    <row r="235" customFormat="false" ht="37.5" hidden="false" customHeight="false" outlineLevel="0" collapsed="false">
      <c r="A235" s="45" t="s">
        <v>498</v>
      </c>
      <c r="B235" s="46" t="s">
        <v>499</v>
      </c>
      <c r="C235" s="46"/>
      <c r="D235" s="47" t="n">
        <v>30968.54117</v>
      </c>
      <c r="E235" s="47" t="n">
        <v>31021.88285</v>
      </c>
      <c r="F235" s="47" t="n">
        <v>32242.53552</v>
      </c>
    </row>
    <row r="236" customFormat="false" ht="18.75" hidden="false" customHeight="false" outlineLevel="0" collapsed="false">
      <c r="A236" s="48" t="s">
        <v>284</v>
      </c>
      <c r="B236" s="16" t="s">
        <v>499</v>
      </c>
      <c r="C236" s="16" t="s">
        <v>285</v>
      </c>
      <c r="D236" s="49" t="n">
        <v>514.97837</v>
      </c>
      <c r="E236" s="49"/>
      <c r="F236" s="49"/>
    </row>
    <row r="237" customFormat="false" ht="56.25" hidden="false" customHeight="false" outlineLevel="0" collapsed="false">
      <c r="A237" s="48" t="s">
        <v>435</v>
      </c>
      <c r="B237" s="16" t="s">
        <v>499</v>
      </c>
      <c r="C237" s="16" t="s">
        <v>436</v>
      </c>
      <c r="D237" s="49" t="n">
        <v>22568.97694</v>
      </c>
      <c r="E237" s="49" t="n">
        <v>22514.398</v>
      </c>
      <c r="F237" s="49" t="n">
        <v>22975.583</v>
      </c>
    </row>
    <row r="238" customFormat="false" ht="37.5" hidden="false" customHeight="false" outlineLevel="0" collapsed="false">
      <c r="A238" s="48" t="s">
        <v>500</v>
      </c>
      <c r="B238" s="16" t="s">
        <v>501</v>
      </c>
      <c r="C238" s="16"/>
      <c r="D238" s="49" t="n">
        <v>107.39417</v>
      </c>
      <c r="E238" s="49"/>
      <c r="F238" s="49"/>
    </row>
    <row r="239" customFormat="false" ht="18.75" hidden="false" customHeight="false" outlineLevel="0" collapsed="false">
      <c r="A239" s="48" t="s">
        <v>284</v>
      </c>
      <c r="B239" s="16" t="s">
        <v>501</v>
      </c>
      <c r="C239" s="16" t="s">
        <v>285</v>
      </c>
      <c r="D239" s="49" t="n">
        <v>107.39417</v>
      </c>
      <c r="E239" s="49"/>
      <c r="F239" s="49"/>
    </row>
    <row r="240" customFormat="false" ht="75" hidden="false" customHeight="false" outlineLevel="0" collapsed="false">
      <c r="A240" s="48" t="s">
        <v>485</v>
      </c>
      <c r="B240" s="16" t="s">
        <v>502</v>
      </c>
      <c r="C240" s="16"/>
      <c r="D240" s="49" t="n">
        <v>7777.19169</v>
      </c>
      <c r="E240" s="49" t="n">
        <v>8507.48485</v>
      </c>
      <c r="F240" s="49" t="n">
        <v>9266.95252</v>
      </c>
    </row>
    <row r="241" customFormat="false" ht="18.75" hidden="false" customHeight="false" outlineLevel="0" collapsed="false">
      <c r="A241" s="48" t="s">
        <v>284</v>
      </c>
      <c r="B241" s="16" t="s">
        <v>502</v>
      </c>
      <c r="C241" s="16" t="s">
        <v>285</v>
      </c>
      <c r="D241" s="49" t="n">
        <v>61.118</v>
      </c>
      <c r="E241" s="49"/>
      <c r="F241" s="49"/>
    </row>
    <row r="242" customFormat="false" ht="56.25" hidden="false" customHeight="false" outlineLevel="0" collapsed="false">
      <c r="A242" s="48" t="s">
        <v>435</v>
      </c>
      <c r="B242" s="16" t="s">
        <v>502</v>
      </c>
      <c r="C242" s="16" t="s">
        <v>436</v>
      </c>
      <c r="D242" s="49" t="n">
        <v>7716.07369</v>
      </c>
      <c r="E242" s="49" t="n">
        <v>8507.48485</v>
      </c>
      <c r="F242" s="49" t="n">
        <v>9266.95252</v>
      </c>
    </row>
    <row r="243" customFormat="false" ht="37.5" hidden="false" customHeight="false" outlineLevel="0" collapsed="false">
      <c r="A243" s="45" t="s">
        <v>503</v>
      </c>
      <c r="B243" s="46" t="s">
        <v>504</v>
      </c>
      <c r="C243" s="46"/>
      <c r="D243" s="47" t="n">
        <v>750</v>
      </c>
      <c r="E243" s="47" t="n">
        <v>450</v>
      </c>
      <c r="F243" s="47"/>
    </row>
    <row r="244" customFormat="false" ht="56.25" hidden="false" customHeight="false" outlineLevel="0" collapsed="false">
      <c r="A244" s="48" t="s">
        <v>435</v>
      </c>
      <c r="B244" s="16" t="s">
        <v>504</v>
      </c>
      <c r="C244" s="16" t="s">
        <v>436</v>
      </c>
      <c r="D244" s="49" t="n">
        <v>750</v>
      </c>
      <c r="E244" s="49" t="n">
        <v>450</v>
      </c>
      <c r="F244" s="49"/>
    </row>
    <row r="245" customFormat="false" ht="37.5" hidden="false" customHeight="false" outlineLevel="0" collapsed="false">
      <c r="A245" s="45" t="s">
        <v>505</v>
      </c>
      <c r="B245" s="46" t="s">
        <v>506</v>
      </c>
      <c r="C245" s="46"/>
      <c r="D245" s="47" t="n">
        <v>1254.68848</v>
      </c>
      <c r="E245" s="47"/>
      <c r="F245" s="47"/>
    </row>
    <row r="246" customFormat="false" ht="131.25" hidden="false" customHeight="false" outlineLevel="0" collapsed="false">
      <c r="A246" s="48" t="s">
        <v>507</v>
      </c>
      <c r="B246" s="16" t="s">
        <v>508</v>
      </c>
      <c r="C246" s="16"/>
      <c r="D246" s="49" t="n">
        <v>1254.68848</v>
      </c>
      <c r="E246" s="49"/>
      <c r="F246" s="49"/>
    </row>
    <row r="247" customFormat="false" ht="56.25" hidden="false" customHeight="false" outlineLevel="0" collapsed="false">
      <c r="A247" s="48" t="s">
        <v>435</v>
      </c>
      <c r="B247" s="16" t="s">
        <v>508</v>
      </c>
      <c r="C247" s="16" t="s">
        <v>436</v>
      </c>
      <c r="D247" s="49" t="n">
        <v>1254.68848</v>
      </c>
      <c r="E247" s="49"/>
      <c r="F247" s="49"/>
    </row>
    <row r="248" customFormat="false" ht="18.75" hidden="false" customHeight="false" outlineLevel="0" collapsed="false">
      <c r="A248" s="45" t="s">
        <v>509</v>
      </c>
      <c r="B248" s="46" t="s">
        <v>510</v>
      </c>
      <c r="C248" s="46"/>
      <c r="D248" s="47" t="n">
        <v>870</v>
      </c>
      <c r="E248" s="47"/>
      <c r="F248" s="47"/>
    </row>
    <row r="249" customFormat="false" ht="131.25" hidden="false" customHeight="false" outlineLevel="0" collapsed="false">
      <c r="A249" s="48" t="s">
        <v>511</v>
      </c>
      <c r="B249" s="16" t="s">
        <v>512</v>
      </c>
      <c r="C249" s="16"/>
      <c r="D249" s="49" t="n">
        <v>870</v>
      </c>
      <c r="E249" s="49"/>
      <c r="F249" s="49"/>
    </row>
    <row r="250" customFormat="false" ht="56.25" hidden="false" customHeight="false" outlineLevel="0" collapsed="false">
      <c r="A250" s="48" t="s">
        <v>435</v>
      </c>
      <c r="B250" s="16" t="s">
        <v>512</v>
      </c>
      <c r="C250" s="16" t="s">
        <v>436</v>
      </c>
      <c r="D250" s="49" t="n">
        <v>870</v>
      </c>
      <c r="E250" s="49"/>
      <c r="F250" s="49"/>
    </row>
    <row r="251" customFormat="false" ht="37.5" hidden="false" customHeight="false" outlineLevel="0" collapsed="false">
      <c r="A251" s="45" t="s">
        <v>513</v>
      </c>
      <c r="B251" s="46" t="s">
        <v>514</v>
      </c>
      <c r="C251" s="46"/>
      <c r="D251" s="47" t="n">
        <v>667</v>
      </c>
      <c r="E251" s="47"/>
      <c r="F251" s="47"/>
    </row>
    <row r="252" customFormat="false" ht="56.25" hidden="false" customHeight="false" outlineLevel="0" collapsed="false">
      <c r="A252" s="48" t="s">
        <v>515</v>
      </c>
      <c r="B252" s="16" t="s">
        <v>516</v>
      </c>
      <c r="C252" s="16"/>
      <c r="D252" s="49" t="n">
        <v>667</v>
      </c>
      <c r="E252" s="49"/>
      <c r="F252" s="49"/>
    </row>
    <row r="253" customFormat="false" ht="56.25" hidden="false" customHeight="false" outlineLevel="0" collapsed="false">
      <c r="A253" s="48" t="s">
        <v>435</v>
      </c>
      <c r="B253" s="16" t="s">
        <v>516</v>
      </c>
      <c r="C253" s="16" t="s">
        <v>436</v>
      </c>
      <c r="D253" s="49" t="n">
        <v>667</v>
      </c>
      <c r="E253" s="49"/>
      <c r="F253" s="49"/>
    </row>
    <row r="254" customFormat="false" ht="18.75" hidden="false" customHeight="false" outlineLevel="0" collapsed="false">
      <c r="A254" s="45" t="s">
        <v>517</v>
      </c>
      <c r="B254" s="46" t="s">
        <v>518</v>
      </c>
      <c r="C254" s="46"/>
      <c r="D254" s="47" t="n">
        <v>1954.32715</v>
      </c>
      <c r="E254" s="47"/>
      <c r="F254" s="47"/>
    </row>
    <row r="255" customFormat="false" ht="56.25" hidden="false" customHeight="false" outlineLevel="0" collapsed="false">
      <c r="A255" s="48" t="s">
        <v>435</v>
      </c>
      <c r="B255" s="16" t="s">
        <v>518</v>
      </c>
      <c r="C255" s="16" t="s">
        <v>436</v>
      </c>
      <c r="D255" s="49" t="n">
        <v>1954.32715</v>
      </c>
      <c r="E255" s="49"/>
      <c r="F255" s="49"/>
    </row>
    <row r="256" customFormat="false" ht="37.5" hidden="false" customHeight="false" outlineLevel="0" collapsed="false">
      <c r="A256" s="48" t="s">
        <v>519</v>
      </c>
      <c r="B256" s="16" t="s">
        <v>520</v>
      </c>
      <c r="C256" s="16"/>
      <c r="D256" s="49" t="n">
        <v>100</v>
      </c>
      <c r="E256" s="49"/>
      <c r="F256" s="49"/>
    </row>
    <row r="257" customFormat="false" ht="56.25" hidden="false" customHeight="false" outlineLevel="0" collapsed="false">
      <c r="A257" s="48" t="s">
        <v>435</v>
      </c>
      <c r="B257" s="16" t="s">
        <v>520</v>
      </c>
      <c r="C257" s="16" t="s">
        <v>436</v>
      </c>
      <c r="D257" s="49" t="n">
        <v>100</v>
      </c>
      <c r="E257" s="49"/>
      <c r="F257" s="49"/>
    </row>
    <row r="258" customFormat="false" ht="37.5" hidden="false" customHeight="false" outlineLevel="0" collapsed="false">
      <c r="A258" s="45" t="s">
        <v>521</v>
      </c>
      <c r="B258" s="46" t="s">
        <v>522</v>
      </c>
      <c r="C258" s="46"/>
      <c r="D258" s="47" t="n">
        <v>6984.45932</v>
      </c>
      <c r="E258" s="47" t="n">
        <v>6786.165</v>
      </c>
      <c r="F258" s="47" t="n">
        <v>6250.165</v>
      </c>
    </row>
    <row r="259" customFormat="false" ht="37.5" hidden="false" customHeight="false" outlineLevel="0" collapsed="false">
      <c r="A259" s="45" t="s">
        <v>523</v>
      </c>
      <c r="B259" s="46" t="s">
        <v>524</v>
      </c>
      <c r="C259" s="46"/>
      <c r="D259" s="47" t="n">
        <v>6984.45932</v>
      </c>
      <c r="E259" s="47" t="n">
        <v>6786.165</v>
      </c>
      <c r="F259" s="47" t="n">
        <v>6250.165</v>
      </c>
    </row>
    <row r="260" customFormat="false" ht="113.25" hidden="false" customHeight="true" outlineLevel="0" collapsed="false">
      <c r="A260" s="48" t="s">
        <v>242</v>
      </c>
      <c r="B260" s="16" t="s">
        <v>524</v>
      </c>
      <c r="C260" s="16" t="s">
        <v>243</v>
      </c>
      <c r="D260" s="49" t="n">
        <v>6294.55932</v>
      </c>
      <c r="E260" s="49" t="n">
        <v>6179.665</v>
      </c>
      <c r="F260" s="49" t="n">
        <v>6239.665</v>
      </c>
    </row>
    <row r="261" customFormat="false" ht="56.25" hidden="false" customHeight="false" outlineLevel="0" collapsed="false">
      <c r="A261" s="48" t="s">
        <v>246</v>
      </c>
      <c r="B261" s="16" t="s">
        <v>524</v>
      </c>
      <c r="C261" s="16" t="s">
        <v>247</v>
      </c>
      <c r="D261" s="49" t="n">
        <v>689.9</v>
      </c>
      <c r="E261" s="49" t="n">
        <v>606.5</v>
      </c>
      <c r="F261" s="49" t="n">
        <v>10.5</v>
      </c>
    </row>
    <row r="262" customFormat="false" ht="37.5" hidden="false" customHeight="false" outlineLevel="0" collapsed="false">
      <c r="A262" s="45" t="s">
        <v>525</v>
      </c>
      <c r="B262" s="46" t="s">
        <v>526</v>
      </c>
      <c r="C262" s="46"/>
      <c r="D262" s="47" t="n">
        <v>34277.32183</v>
      </c>
      <c r="E262" s="47" t="n">
        <v>33496.59683</v>
      </c>
      <c r="F262" s="47" t="n">
        <v>23992.19694</v>
      </c>
    </row>
    <row r="263" customFormat="false" ht="37.5" hidden="false" customHeight="false" outlineLevel="0" collapsed="false">
      <c r="A263" s="45" t="s">
        <v>527</v>
      </c>
      <c r="B263" s="46" t="s">
        <v>528</v>
      </c>
      <c r="C263" s="46"/>
      <c r="D263" s="47" t="n">
        <v>34277.32183</v>
      </c>
      <c r="E263" s="47" t="n">
        <v>33496.59683</v>
      </c>
      <c r="F263" s="47" t="n">
        <v>23992.19694</v>
      </c>
    </row>
    <row r="264" customFormat="false" ht="56.25" hidden="false" customHeight="false" outlineLevel="0" collapsed="false">
      <c r="A264" s="48" t="s">
        <v>435</v>
      </c>
      <c r="B264" s="16" t="s">
        <v>528</v>
      </c>
      <c r="C264" s="16" t="s">
        <v>436</v>
      </c>
      <c r="D264" s="49" t="n">
        <v>20635.50283</v>
      </c>
      <c r="E264" s="49" t="n">
        <v>19718.314</v>
      </c>
      <c r="F264" s="49" t="n">
        <v>9662.803</v>
      </c>
    </row>
    <row r="265" customFormat="false" ht="75" hidden="false" customHeight="false" outlineLevel="0" collapsed="false">
      <c r="A265" s="48" t="s">
        <v>485</v>
      </c>
      <c r="B265" s="16" t="s">
        <v>529</v>
      </c>
      <c r="C265" s="16"/>
      <c r="D265" s="49" t="n">
        <v>13641.819</v>
      </c>
      <c r="E265" s="49" t="n">
        <v>13778.28283</v>
      </c>
      <c r="F265" s="49" t="n">
        <v>14329.39394</v>
      </c>
    </row>
    <row r="266" customFormat="false" ht="56.25" hidden="false" customHeight="false" outlineLevel="0" collapsed="false">
      <c r="A266" s="48" t="s">
        <v>435</v>
      </c>
      <c r="B266" s="16" t="s">
        <v>529</v>
      </c>
      <c r="C266" s="16" t="s">
        <v>436</v>
      </c>
      <c r="D266" s="49" t="n">
        <v>13641.819</v>
      </c>
      <c r="E266" s="49" t="n">
        <v>13778.28283</v>
      </c>
      <c r="F266" s="49" t="n">
        <v>14329.39394</v>
      </c>
    </row>
    <row r="267" customFormat="false" ht="37.5" hidden="false" customHeight="false" outlineLevel="0" collapsed="false">
      <c r="A267" s="45" t="s">
        <v>530</v>
      </c>
      <c r="B267" s="46" t="s">
        <v>531</v>
      </c>
      <c r="C267" s="46"/>
      <c r="D267" s="47" t="n">
        <v>4979.12092</v>
      </c>
      <c r="E267" s="47" t="n">
        <v>3290.15687</v>
      </c>
      <c r="F267" s="47" t="n">
        <v>2958.94878</v>
      </c>
    </row>
    <row r="268" customFormat="false" ht="37.5" hidden="false" customHeight="false" outlineLevel="0" collapsed="false">
      <c r="A268" s="45" t="s">
        <v>532</v>
      </c>
      <c r="B268" s="46" t="s">
        <v>533</v>
      </c>
      <c r="C268" s="46"/>
      <c r="D268" s="47" t="n">
        <v>3508.941</v>
      </c>
      <c r="E268" s="47" t="n">
        <v>3290.15687</v>
      </c>
      <c r="F268" s="47" t="n">
        <v>2958.94878</v>
      </c>
    </row>
    <row r="269" customFormat="false" ht="56.25" hidden="false" customHeight="false" outlineLevel="0" collapsed="false">
      <c r="A269" s="48" t="s">
        <v>435</v>
      </c>
      <c r="B269" s="16" t="s">
        <v>533</v>
      </c>
      <c r="C269" s="16" t="s">
        <v>436</v>
      </c>
      <c r="D269" s="49" t="n">
        <v>2383.623</v>
      </c>
      <c r="E269" s="49" t="n">
        <v>2059.17</v>
      </c>
      <c r="F269" s="49" t="n">
        <v>1618.071</v>
      </c>
    </row>
    <row r="270" customFormat="false" ht="75" hidden="false" customHeight="false" outlineLevel="0" collapsed="false">
      <c r="A270" s="48" t="s">
        <v>485</v>
      </c>
      <c r="B270" s="16" t="s">
        <v>534</v>
      </c>
      <c r="C270" s="16"/>
      <c r="D270" s="49" t="n">
        <v>1125.318</v>
      </c>
      <c r="E270" s="49" t="n">
        <v>1230.98687</v>
      </c>
      <c r="F270" s="49" t="n">
        <v>1340.87778</v>
      </c>
    </row>
    <row r="271" customFormat="false" ht="56.25" hidden="false" customHeight="false" outlineLevel="0" collapsed="false">
      <c r="A271" s="48" t="s">
        <v>435</v>
      </c>
      <c r="B271" s="16" t="s">
        <v>534</v>
      </c>
      <c r="C271" s="16" t="s">
        <v>436</v>
      </c>
      <c r="D271" s="49" t="n">
        <v>1125.318</v>
      </c>
      <c r="E271" s="49" t="n">
        <v>1230.98687</v>
      </c>
      <c r="F271" s="49" t="n">
        <v>1340.87778</v>
      </c>
    </row>
    <row r="272" customFormat="false" ht="37.5" hidden="false" customHeight="false" outlineLevel="0" collapsed="false">
      <c r="A272" s="45" t="s">
        <v>535</v>
      </c>
      <c r="B272" s="46" t="s">
        <v>536</v>
      </c>
      <c r="C272" s="46"/>
      <c r="D272" s="47" t="n">
        <v>191.48592</v>
      </c>
      <c r="E272" s="47"/>
      <c r="F272" s="47"/>
    </row>
    <row r="273" customFormat="false" ht="56.25" hidden="false" customHeight="false" outlineLevel="0" collapsed="false">
      <c r="A273" s="48" t="s">
        <v>537</v>
      </c>
      <c r="B273" s="16" t="s">
        <v>538</v>
      </c>
      <c r="C273" s="16"/>
      <c r="D273" s="49" t="n">
        <v>191.48592</v>
      </c>
      <c r="E273" s="49"/>
      <c r="F273" s="49"/>
    </row>
    <row r="274" customFormat="false" ht="56.25" hidden="false" customHeight="false" outlineLevel="0" collapsed="false">
      <c r="A274" s="48" t="s">
        <v>435</v>
      </c>
      <c r="B274" s="16" t="s">
        <v>538</v>
      </c>
      <c r="C274" s="16" t="s">
        <v>436</v>
      </c>
      <c r="D274" s="49" t="n">
        <v>191.48592</v>
      </c>
      <c r="E274" s="49"/>
      <c r="F274" s="49"/>
    </row>
    <row r="275" customFormat="false" ht="37.5" hidden="false" customHeight="false" outlineLevel="0" collapsed="false">
      <c r="A275" s="48" t="s">
        <v>539</v>
      </c>
      <c r="B275" s="16" t="s">
        <v>540</v>
      </c>
      <c r="C275" s="16"/>
      <c r="D275" s="49" t="n">
        <v>278.694</v>
      </c>
      <c r="E275" s="49"/>
      <c r="F275" s="49"/>
    </row>
    <row r="276" customFormat="false" ht="18.75" hidden="false" customHeight="false" outlineLevel="0" collapsed="false">
      <c r="A276" s="48" t="s">
        <v>284</v>
      </c>
      <c r="B276" s="16" t="s">
        <v>540</v>
      </c>
      <c r="C276" s="16" t="s">
        <v>285</v>
      </c>
      <c r="D276" s="49" t="n">
        <v>278.694</v>
      </c>
      <c r="E276" s="49"/>
      <c r="F276" s="49"/>
    </row>
    <row r="277" customFormat="false" ht="37.5" hidden="false" customHeight="false" outlineLevel="0" collapsed="false">
      <c r="A277" s="48" t="s">
        <v>541</v>
      </c>
      <c r="B277" s="16" t="s">
        <v>542</v>
      </c>
      <c r="C277" s="16"/>
      <c r="D277" s="49" t="n">
        <v>1000</v>
      </c>
      <c r="E277" s="49"/>
      <c r="F277" s="49"/>
    </row>
    <row r="278" customFormat="false" ht="56.25" hidden="false" customHeight="false" outlineLevel="0" collapsed="false">
      <c r="A278" s="48" t="s">
        <v>435</v>
      </c>
      <c r="B278" s="16" t="s">
        <v>542</v>
      </c>
      <c r="C278" s="16" t="s">
        <v>436</v>
      </c>
      <c r="D278" s="49" t="n">
        <v>1000</v>
      </c>
      <c r="E278" s="49"/>
      <c r="F278" s="49"/>
    </row>
    <row r="279" customFormat="false" ht="56.25" hidden="false" customHeight="false" outlineLevel="0" collapsed="false">
      <c r="A279" s="45" t="s">
        <v>543</v>
      </c>
      <c r="B279" s="46" t="s">
        <v>544</v>
      </c>
      <c r="C279" s="46"/>
      <c r="D279" s="47" t="n">
        <v>9620.03328</v>
      </c>
      <c r="E279" s="47" t="n">
        <v>7624.23336</v>
      </c>
      <c r="F279" s="47" t="n">
        <v>5870.16435</v>
      </c>
    </row>
    <row r="280" customFormat="false" ht="56.25" hidden="false" customHeight="false" outlineLevel="0" collapsed="false">
      <c r="A280" s="45" t="s">
        <v>545</v>
      </c>
      <c r="B280" s="46" t="s">
        <v>546</v>
      </c>
      <c r="C280" s="46"/>
      <c r="D280" s="47" t="n">
        <v>1323.021</v>
      </c>
      <c r="E280" s="47"/>
      <c r="F280" s="47"/>
    </row>
    <row r="281" customFormat="false" ht="37.5" hidden="false" customHeight="false" outlineLevel="0" collapsed="false">
      <c r="A281" s="48" t="s">
        <v>547</v>
      </c>
      <c r="B281" s="16" t="s">
        <v>548</v>
      </c>
      <c r="C281" s="16"/>
      <c r="D281" s="49" t="n">
        <v>134</v>
      </c>
      <c r="E281" s="49"/>
      <c r="F281" s="49"/>
    </row>
    <row r="282" customFormat="false" ht="18.75" hidden="false" customHeight="false" outlineLevel="0" collapsed="false">
      <c r="A282" s="48" t="s">
        <v>284</v>
      </c>
      <c r="B282" s="16" t="s">
        <v>548</v>
      </c>
      <c r="C282" s="16" t="s">
        <v>285</v>
      </c>
      <c r="D282" s="49" t="n">
        <v>134</v>
      </c>
      <c r="E282" s="49"/>
      <c r="F282" s="49"/>
    </row>
    <row r="283" customFormat="false" ht="56.25" hidden="false" customHeight="false" outlineLevel="0" collapsed="false">
      <c r="A283" s="48" t="s">
        <v>549</v>
      </c>
      <c r="B283" s="16" t="s">
        <v>550</v>
      </c>
      <c r="C283" s="16"/>
      <c r="D283" s="49" t="n">
        <v>31.532</v>
      </c>
      <c r="E283" s="49"/>
      <c r="F283" s="49"/>
    </row>
    <row r="284" customFormat="false" ht="56.25" hidden="false" customHeight="false" outlineLevel="0" collapsed="false">
      <c r="A284" s="48" t="s">
        <v>435</v>
      </c>
      <c r="B284" s="16" t="s">
        <v>550</v>
      </c>
      <c r="C284" s="16" t="s">
        <v>436</v>
      </c>
      <c r="D284" s="49" t="n">
        <v>31.532</v>
      </c>
      <c r="E284" s="49"/>
      <c r="F284" s="49"/>
    </row>
    <row r="285" customFormat="false" ht="56.25" hidden="false" customHeight="false" outlineLevel="0" collapsed="false">
      <c r="A285" s="48" t="s">
        <v>551</v>
      </c>
      <c r="B285" s="16" t="s">
        <v>552</v>
      </c>
      <c r="C285" s="16"/>
      <c r="D285" s="49" t="n">
        <v>1157.489</v>
      </c>
      <c r="E285" s="49"/>
      <c r="F285" s="49"/>
    </row>
    <row r="286" customFormat="false" ht="18.75" hidden="false" customHeight="false" outlineLevel="0" collapsed="false">
      <c r="A286" s="48" t="s">
        <v>284</v>
      </c>
      <c r="B286" s="16" t="s">
        <v>552</v>
      </c>
      <c r="C286" s="16" t="s">
        <v>285</v>
      </c>
      <c r="D286" s="49" t="n">
        <v>1157.489</v>
      </c>
      <c r="E286" s="49"/>
      <c r="F286" s="49"/>
    </row>
    <row r="287" customFormat="false" ht="37.5" hidden="false" customHeight="false" outlineLevel="0" collapsed="false">
      <c r="A287" s="45" t="s">
        <v>553</v>
      </c>
      <c r="B287" s="46" t="s">
        <v>554</v>
      </c>
      <c r="C287" s="46"/>
      <c r="D287" s="47" t="n">
        <v>450</v>
      </c>
      <c r="E287" s="47" t="n">
        <v>300</v>
      </c>
      <c r="F287" s="47"/>
    </row>
    <row r="288" customFormat="false" ht="96.75" hidden="false" customHeight="true" outlineLevel="0" collapsed="false">
      <c r="A288" s="45" t="s">
        <v>555</v>
      </c>
      <c r="B288" s="46" t="s">
        <v>556</v>
      </c>
      <c r="C288" s="46"/>
      <c r="D288" s="47" t="n">
        <v>300</v>
      </c>
      <c r="E288" s="47" t="n">
        <v>300</v>
      </c>
      <c r="F288" s="47"/>
    </row>
    <row r="289" customFormat="false" ht="56.25" hidden="false" customHeight="false" outlineLevel="0" collapsed="false">
      <c r="A289" s="48" t="s">
        <v>435</v>
      </c>
      <c r="B289" s="16" t="s">
        <v>556</v>
      </c>
      <c r="C289" s="16" t="s">
        <v>436</v>
      </c>
      <c r="D289" s="49" t="n">
        <v>300</v>
      </c>
      <c r="E289" s="49" t="n">
        <v>300</v>
      </c>
      <c r="F289" s="49"/>
    </row>
    <row r="290" customFormat="false" ht="75" hidden="false" customHeight="false" outlineLevel="0" collapsed="false">
      <c r="A290" s="48" t="s">
        <v>557</v>
      </c>
      <c r="B290" s="16" t="s">
        <v>558</v>
      </c>
      <c r="C290" s="16"/>
      <c r="D290" s="49" t="n">
        <v>150</v>
      </c>
      <c r="E290" s="49"/>
      <c r="F290" s="49"/>
    </row>
    <row r="291" customFormat="false" ht="18.75" hidden="false" customHeight="false" outlineLevel="0" collapsed="false">
      <c r="A291" s="48" t="s">
        <v>284</v>
      </c>
      <c r="B291" s="16" t="s">
        <v>558</v>
      </c>
      <c r="C291" s="16" t="s">
        <v>285</v>
      </c>
      <c r="D291" s="49" t="n">
        <v>150</v>
      </c>
      <c r="E291" s="49"/>
      <c r="F291" s="49"/>
    </row>
    <row r="292" customFormat="false" ht="37.5" hidden="false" customHeight="false" outlineLevel="0" collapsed="false">
      <c r="A292" s="45" t="s">
        <v>559</v>
      </c>
      <c r="B292" s="46" t="s">
        <v>560</v>
      </c>
      <c r="C292" s="46"/>
      <c r="D292" s="47" t="n">
        <v>803.712</v>
      </c>
      <c r="E292" s="47" t="n">
        <v>500</v>
      </c>
      <c r="F292" s="47"/>
    </row>
    <row r="293" customFormat="false" ht="56.25" hidden="false" customHeight="false" outlineLevel="0" collapsed="false">
      <c r="A293" s="45" t="s">
        <v>561</v>
      </c>
      <c r="B293" s="46" t="s">
        <v>562</v>
      </c>
      <c r="C293" s="46"/>
      <c r="D293" s="47" t="n">
        <v>803.712</v>
      </c>
      <c r="E293" s="47" t="n">
        <v>500</v>
      </c>
      <c r="F293" s="47"/>
    </row>
    <row r="294" customFormat="false" ht="113.25" hidden="false" customHeight="true" outlineLevel="0" collapsed="false">
      <c r="A294" s="48" t="s">
        <v>242</v>
      </c>
      <c r="B294" s="16" t="s">
        <v>562</v>
      </c>
      <c r="C294" s="16" t="s">
        <v>243</v>
      </c>
      <c r="D294" s="49" t="n">
        <v>33.712</v>
      </c>
      <c r="E294" s="49"/>
      <c r="F294" s="49"/>
    </row>
    <row r="295" customFormat="false" ht="56.25" hidden="false" customHeight="false" outlineLevel="0" collapsed="false">
      <c r="A295" s="48" t="s">
        <v>435</v>
      </c>
      <c r="B295" s="16" t="s">
        <v>562</v>
      </c>
      <c r="C295" s="16" t="s">
        <v>436</v>
      </c>
      <c r="D295" s="49" t="n">
        <v>770</v>
      </c>
      <c r="E295" s="49" t="n">
        <v>500</v>
      </c>
      <c r="F295" s="49"/>
    </row>
    <row r="296" customFormat="false" ht="37.5" hidden="false" customHeight="false" outlineLevel="0" collapsed="false">
      <c r="A296" s="45" t="s">
        <v>563</v>
      </c>
      <c r="B296" s="46" t="s">
        <v>564</v>
      </c>
      <c r="C296" s="46"/>
      <c r="D296" s="47" t="n">
        <v>7043.30028</v>
      </c>
      <c r="E296" s="47" t="n">
        <v>6824.23336</v>
      </c>
      <c r="F296" s="47" t="n">
        <v>5870.16435</v>
      </c>
    </row>
    <row r="297" customFormat="false" ht="37.5" hidden="false" customHeight="false" outlineLevel="0" collapsed="false">
      <c r="A297" s="45" t="s">
        <v>565</v>
      </c>
      <c r="B297" s="46" t="s">
        <v>566</v>
      </c>
      <c r="C297" s="46"/>
      <c r="D297" s="47" t="n">
        <v>7043.30028</v>
      </c>
      <c r="E297" s="47" t="n">
        <v>6824.23336</v>
      </c>
      <c r="F297" s="47" t="n">
        <v>5870.16435</v>
      </c>
    </row>
    <row r="298" customFormat="false" ht="56.25" hidden="false" customHeight="false" outlineLevel="0" collapsed="false">
      <c r="A298" s="48" t="s">
        <v>435</v>
      </c>
      <c r="B298" s="16" t="s">
        <v>566</v>
      </c>
      <c r="C298" s="16" t="s">
        <v>436</v>
      </c>
      <c r="D298" s="49" t="n">
        <v>6342.959</v>
      </c>
      <c r="E298" s="49" t="n">
        <v>6039.098</v>
      </c>
      <c r="F298" s="49" t="n">
        <v>4988.129</v>
      </c>
    </row>
    <row r="299" customFormat="false" ht="75" hidden="false" customHeight="false" outlineLevel="0" collapsed="false">
      <c r="A299" s="48" t="s">
        <v>467</v>
      </c>
      <c r="B299" s="16" t="s">
        <v>567</v>
      </c>
      <c r="C299" s="16"/>
      <c r="D299" s="49" t="n">
        <v>700.34128</v>
      </c>
      <c r="E299" s="49" t="n">
        <v>785.13536</v>
      </c>
      <c r="F299" s="49" t="n">
        <v>882.03535</v>
      </c>
    </row>
    <row r="300" customFormat="false" ht="56.25" hidden="false" customHeight="false" outlineLevel="0" collapsed="false">
      <c r="A300" s="48" t="s">
        <v>435</v>
      </c>
      <c r="B300" s="16" t="s">
        <v>567</v>
      </c>
      <c r="C300" s="16" t="s">
        <v>436</v>
      </c>
      <c r="D300" s="49" t="n">
        <v>700.34128</v>
      </c>
      <c r="E300" s="49" t="n">
        <v>785.13536</v>
      </c>
      <c r="F300" s="49" t="n">
        <v>882.03535</v>
      </c>
    </row>
    <row r="301" customFormat="false" ht="75" hidden="false" customHeight="false" outlineLevel="0" collapsed="false">
      <c r="A301" s="45" t="s">
        <v>371</v>
      </c>
      <c r="B301" s="46" t="s">
        <v>372</v>
      </c>
      <c r="C301" s="46"/>
      <c r="D301" s="47" t="n">
        <v>134617.9272</v>
      </c>
      <c r="E301" s="47" t="n">
        <v>100629.3102</v>
      </c>
      <c r="F301" s="47" t="n">
        <v>92805.1102</v>
      </c>
    </row>
    <row r="302" customFormat="false" ht="56.25" hidden="false" customHeight="false" outlineLevel="0" collapsed="false">
      <c r="A302" s="45" t="s">
        <v>373</v>
      </c>
      <c r="B302" s="46" t="s">
        <v>374</v>
      </c>
      <c r="C302" s="46"/>
      <c r="D302" s="47" t="n">
        <v>20</v>
      </c>
      <c r="E302" s="47" t="n">
        <v>20</v>
      </c>
      <c r="F302" s="47"/>
    </row>
    <row r="303" customFormat="false" ht="75.75" hidden="false" customHeight="true" outlineLevel="0" collapsed="false">
      <c r="A303" s="45" t="s">
        <v>375</v>
      </c>
      <c r="B303" s="46" t="s">
        <v>376</v>
      </c>
      <c r="C303" s="46"/>
      <c r="D303" s="47" t="n">
        <v>20</v>
      </c>
      <c r="E303" s="47" t="n">
        <v>20</v>
      </c>
      <c r="F303" s="47"/>
    </row>
    <row r="304" customFormat="false" ht="56.25" hidden="false" customHeight="false" outlineLevel="0" collapsed="false">
      <c r="A304" s="48" t="s">
        <v>246</v>
      </c>
      <c r="B304" s="16" t="s">
        <v>376</v>
      </c>
      <c r="C304" s="16" t="s">
        <v>247</v>
      </c>
      <c r="D304" s="49" t="n">
        <v>20</v>
      </c>
      <c r="E304" s="49" t="n">
        <v>20</v>
      </c>
      <c r="F304" s="49"/>
    </row>
    <row r="305" customFormat="false" ht="75" hidden="false" customHeight="false" outlineLevel="0" collapsed="false">
      <c r="A305" s="45" t="s">
        <v>377</v>
      </c>
      <c r="B305" s="46" t="s">
        <v>378</v>
      </c>
      <c r="C305" s="46"/>
      <c r="D305" s="47" t="n">
        <v>8354.1952</v>
      </c>
      <c r="E305" s="47" t="n">
        <v>8012.8952</v>
      </c>
      <c r="F305" s="47" t="n">
        <v>7752.8952</v>
      </c>
    </row>
    <row r="306" customFormat="false" ht="150" hidden="false" customHeight="false" outlineLevel="0" collapsed="false">
      <c r="A306" s="48" t="s">
        <v>597</v>
      </c>
      <c r="B306" s="16" t="s">
        <v>598</v>
      </c>
      <c r="C306" s="16"/>
      <c r="D306" s="49" t="n">
        <v>203.3712</v>
      </c>
      <c r="E306" s="49" t="n">
        <v>203.3712</v>
      </c>
      <c r="F306" s="49" t="n">
        <v>203.3712</v>
      </c>
    </row>
    <row r="307" customFormat="false" ht="56.25" hidden="false" customHeight="false" outlineLevel="0" collapsed="false">
      <c r="A307" s="48" t="s">
        <v>246</v>
      </c>
      <c r="B307" s="16" t="s">
        <v>598</v>
      </c>
      <c r="C307" s="16" t="s">
        <v>247</v>
      </c>
      <c r="D307" s="49" t="n">
        <v>203.3712</v>
      </c>
      <c r="E307" s="49" t="n">
        <v>203.3712</v>
      </c>
      <c r="F307" s="49" t="n">
        <v>203.3712</v>
      </c>
    </row>
    <row r="308" customFormat="false" ht="37.5" hidden="false" customHeight="false" outlineLevel="0" collapsed="false">
      <c r="A308" s="45" t="s">
        <v>599</v>
      </c>
      <c r="B308" s="46" t="s">
        <v>600</v>
      </c>
      <c r="C308" s="46"/>
      <c r="D308" s="47" t="n">
        <v>7794.824</v>
      </c>
      <c r="E308" s="47" t="n">
        <v>7809.524</v>
      </c>
      <c r="F308" s="47" t="n">
        <v>7549.524</v>
      </c>
    </row>
    <row r="309" customFormat="false" ht="114.75" hidden="false" customHeight="true" outlineLevel="0" collapsed="false">
      <c r="A309" s="48" t="s">
        <v>242</v>
      </c>
      <c r="B309" s="16" t="s">
        <v>600</v>
      </c>
      <c r="C309" s="16" t="s">
        <v>243</v>
      </c>
      <c r="D309" s="49" t="n">
        <v>7364.324</v>
      </c>
      <c r="E309" s="49" t="n">
        <v>7414.324</v>
      </c>
      <c r="F309" s="49" t="n">
        <v>7354.324</v>
      </c>
    </row>
    <row r="310" customFormat="false" ht="56.25" hidden="false" customHeight="false" outlineLevel="0" collapsed="false">
      <c r="A310" s="48" t="s">
        <v>246</v>
      </c>
      <c r="B310" s="16" t="s">
        <v>600</v>
      </c>
      <c r="C310" s="16" t="s">
        <v>247</v>
      </c>
      <c r="D310" s="49" t="n">
        <v>285.2</v>
      </c>
      <c r="E310" s="49" t="n">
        <v>250.2</v>
      </c>
      <c r="F310" s="49" t="n">
        <v>50.2</v>
      </c>
    </row>
    <row r="311" customFormat="false" ht="18.75" hidden="false" customHeight="false" outlineLevel="0" collapsed="false">
      <c r="A311" s="48" t="s">
        <v>262</v>
      </c>
      <c r="B311" s="16" t="s">
        <v>600</v>
      </c>
      <c r="C311" s="16" t="s">
        <v>263</v>
      </c>
      <c r="D311" s="49" t="n">
        <v>145.3</v>
      </c>
      <c r="E311" s="49" t="n">
        <v>145</v>
      </c>
      <c r="F311" s="49" t="n">
        <v>145</v>
      </c>
    </row>
    <row r="312" customFormat="false" ht="56.25" hidden="false" customHeight="false" outlineLevel="0" collapsed="false">
      <c r="A312" s="45" t="s">
        <v>379</v>
      </c>
      <c r="B312" s="46" t="s">
        <v>380</v>
      </c>
      <c r="C312" s="46"/>
      <c r="D312" s="47" t="n">
        <v>356</v>
      </c>
      <c r="E312" s="47"/>
      <c r="F312" s="47"/>
    </row>
    <row r="313" customFormat="false" ht="56.25" hidden="false" customHeight="false" outlineLevel="0" collapsed="false">
      <c r="A313" s="48" t="s">
        <v>246</v>
      </c>
      <c r="B313" s="16" t="s">
        <v>380</v>
      </c>
      <c r="C313" s="16" t="s">
        <v>247</v>
      </c>
      <c r="D313" s="49" t="n">
        <v>136</v>
      </c>
      <c r="E313" s="49"/>
      <c r="F313" s="49"/>
    </row>
    <row r="314" customFormat="false" ht="56.25" hidden="false" customHeight="false" outlineLevel="0" collapsed="false">
      <c r="A314" s="48" t="s">
        <v>379</v>
      </c>
      <c r="B314" s="16" t="s">
        <v>381</v>
      </c>
      <c r="C314" s="16"/>
      <c r="D314" s="49" t="n">
        <v>220</v>
      </c>
      <c r="E314" s="49"/>
      <c r="F314" s="49"/>
    </row>
    <row r="315" customFormat="false" ht="18.75" hidden="false" customHeight="false" outlineLevel="0" collapsed="false">
      <c r="A315" s="48" t="s">
        <v>284</v>
      </c>
      <c r="B315" s="16" t="s">
        <v>381</v>
      </c>
      <c r="C315" s="16" t="s">
        <v>285</v>
      </c>
      <c r="D315" s="49" t="n">
        <v>220</v>
      </c>
      <c r="E315" s="49"/>
      <c r="F315" s="49"/>
    </row>
    <row r="316" customFormat="false" ht="37.5" hidden="false" customHeight="false" outlineLevel="0" collapsed="false">
      <c r="A316" s="45" t="s">
        <v>688</v>
      </c>
      <c r="B316" s="46" t="s">
        <v>689</v>
      </c>
      <c r="C316" s="46"/>
      <c r="D316" s="47" t="n">
        <v>73087.709</v>
      </c>
      <c r="E316" s="47" t="n">
        <v>44731.879</v>
      </c>
      <c r="F316" s="47" t="n">
        <v>40111.179</v>
      </c>
    </row>
    <row r="317" customFormat="false" ht="75" hidden="false" customHeight="false" outlineLevel="0" collapsed="false">
      <c r="A317" s="45" t="s">
        <v>690</v>
      </c>
      <c r="B317" s="46" t="s">
        <v>691</v>
      </c>
      <c r="C317" s="46"/>
      <c r="D317" s="47" t="n">
        <v>516.2</v>
      </c>
      <c r="E317" s="47" t="n">
        <v>505.1</v>
      </c>
      <c r="F317" s="47" t="n">
        <v>496.7</v>
      </c>
    </row>
    <row r="318" customFormat="false" ht="93.75" hidden="false" customHeight="false" outlineLevel="0" collapsed="false">
      <c r="A318" s="48" t="s">
        <v>692</v>
      </c>
      <c r="B318" s="16" t="s">
        <v>693</v>
      </c>
      <c r="C318" s="16"/>
      <c r="D318" s="49" t="n">
        <v>516.2</v>
      </c>
      <c r="E318" s="49" t="n">
        <v>505.1</v>
      </c>
      <c r="F318" s="49" t="n">
        <v>496.7</v>
      </c>
    </row>
    <row r="319" customFormat="false" ht="18.75" hidden="false" customHeight="false" outlineLevel="0" collapsed="false">
      <c r="A319" s="48" t="s">
        <v>284</v>
      </c>
      <c r="B319" s="16" t="s">
        <v>693</v>
      </c>
      <c r="C319" s="16" t="s">
        <v>285</v>
      </c>
      <c r="D319" s="49" t="n">
        <v>516.2</v>
      </c>
      <c r="E319" s="49" t="n">
        <v>505.1</v>
      </c>
      <c r="F319" s="49" t="n">
        <v>496.7</v>
      </c>
    </row>
    <row r="320" customFormat="false" ht="37.5" hidden="false" customHeight="false" outlineLevel="0" collapsed="false">
      <c r="A320" s="45" t="s">
        <v>694</v>
      </c>
      <c r="B320" s="46" t="s">
        <v>695</v>
      </c>
      <c r="C320" s="46"/>
      <c r="D320" s="47" t="n">
        <v>18339.659</v>
      </c>
      <c r="E320" s="47" t="n">
        <v>18311.429</v>
      </c>
      <c r="F320" s="47" t="n">
        <v>18276.429</v>
      </c>
    </row>
    <row r="321" customFormat="false" ht="113.25" hidden="false" customHeight="true" outlineLevel="0" collapsed="false">
      <c r="A321" s="48" t="s">
        <v>242</v>
      </c>
      <c r="B321" s="16" t="s">
        <v>695</v>
      </c>
      <c r="C321" s="16" t="s">
        <v>243</v>
      </c>
      <c r="D321" s="49" t="n">
        <v>17722.313</v>
      </c>
      <c r="E321" s="49" t="n">
        <v>17734.313</v>
      </c>
      <c r="F321" s="49" t="n">
        <v>17659.313</v>
      </c>
    </row>
    <row r="322" customFormat="false" ht="56.25" hidden="false" customHeight="false" outlineLevel="0" collapsed="false">
      <c r="A322" s="48" t="s">
        <v>246</v>
      </c>
      <c r="B322" s="16" t="s">
        <v>695</v>
      </c>
      <c r="C322" s="16" t="s">
        <v>247</v>
      </c>
      <c r="D322" s="49" t="n">
        <v>597.4</v>
      </c>
      <c r="E322" s="49" t="n">
        <v>557.4</v>
      </c>
      <c r="F322" s="49" t="n">
        <v>597.4</v>
      </c>
    </row>
    <row r="323" customFormat="false" ht="18.75" hidden="false" customHeight="false" outlineLevel="0" collapsed="false">
      <c r="A323" s="48" t="s">
        <v>262</v>
      </c>
      <c r="B323" s="16" t="s">
        <v>695</v>
      </c>
      <c r="C323" s="16" t="s">
        <v>263</v>
      </c>
      <c r="D323" s="49" t="n">
        <v>1.23</v>
      </c>
      <c r="E323" s="49" t="n">
        <v>1</v>
      </c>
      <c r="F323" s="49" t="n">
        <v>1</v>
      </c>
    </row>
    <row r="324" customFormat="false" ht="75" hidden="false" customHeight="false" outlineLevel="0" collapsed="false">
      <c r="A324" s="48" t="s">
        <v>244</v>
      </c>
      <c r="B324" s="16" t="s">
        <v>696</v>
      </c>
      <c r="C324" s="16"/>
      <c r="D324" s="49" t="n">
        <v>18.716</v>
      </c>
      <c r="E324" s="49" t="n">
        <v>18.716</v>
      </c>
      <c r="F324" s="49" t="n">
        <v>18.716</v>
      </c>
    </row>
    <row r="325" customFormat="false" ht="56.25" hidden="false" customHeight="false" outlineLevel="0" collapsed="false">
      <c r="A325" s="48" t="s">
        <v>246</v>
      </c>
      <c r="B325" s="16" t="s">
        <v>696</v>
      </c>
      <c r="C325" s="16" t="s">
        <v>247</v>
      </c>
      <c r="D325" s="49" t="n">
        <v>18.716</v>
      </c>
      <c r="E325" s="49" t="n">
        <v>18.716</v>
      </c>
      <c r="F325" s="49" t="n">
        <v>18.716</v>
      </c>
    </row>
    <row r="326" customFormat="false" ht="75" hidden="false" customHeight="false" outlineLevel="0" collapsed="false">
      <c r="A326" s="45" t="s">
        <v>697</v>
      </c>
      <c r="B326" s="46" t="s">
        <v>698</v>
      </c>
      <c r="C326" s="46"/>
      <c r="D326" s="47" t="n">
        <v>54231.85</v>
      </c>
      <c r="E326" s="47" t="n">
        <v>25915.35</v>
      </c>
      <c r="F326" s="47" t="n">
        <v>21338.05</v>
      </c>
    </row>
    <row r="327" customFormat="false" ht="18.75" hidden="false" customHeight="false" outlineLevel="0" collapsed="false">
      <c r="A327" s="48" t="s">
        <v>284</v>
      </c>
      <c r="B327" s="16" t="s">
        <v>698</v>
      </c>
      <c r="C327" s="16" t="s">
        <v>285</v>
      </c>
      <c r="D327" s="49" t="n">
        <v>54231.85</v>
      </c>
      <c r="E327" s="49" t="n">
        <v>25915.35</v>
      </c>
      <c r="F327" s="49" t="n">
        <v>21338.05</v>
      </c>
    </row>
    <row r="328" customFormat="false" ht="40.5" hidden="false" customHeight="true" outlineLevel="0" collapsed="false">
      <c r="A328" s="45" t="s">
        <v>382</v>
      </c>
      <c r="B328" s="46" t="s">
        <v>383</v>
      </c>
      <c r="C328" s="46"/>
      <c r="D328" s="47" t="n">
        <v>51856.023</v>
      </c>
      <c r="E328" s="47" t="n">
        <v>47864.536</v>
      </c>
      <c r="F328" s="47" t="n">
        <v>44941.036</v>
      </c>
    </row>
    <row r="329" customFormat="false" ht="56.25" hidden="false" customHeight="false" outlineLevel="0" collapsed="false">
      <c r="A329" s="45" t="s">
        <v>384</v>
      </c>
      <c r="B329" s="46" t="s">
        <v>385</v>
      </c>
      <c r="C329" s="46"/>
      <c r="D329" s="47" t="n">
        <v>51856.023</v>
      </c>
      <c r="E329" s="47" t="n">
        <v>47864.536</v>
      </c>
      <c r="F329" s="47" t="n">
        <v>44941.036</v>
      </c>
    </row>
    <row r="330" customFormat="false" ht="113.25" hidden="false" customHeight="true" outlineLevel="0" collapsed="false">
      <c r="A330" s="48" t="s">
        <v>242</v>
      </c>
      <c r="B330" s="16" t="s">
        <v>385</v>
      </c>
      <c r="C330" s="16" t="s">
        <v>243</v>
      </c>
      <c r="D330" s="49" t="n">
        <v>43806.036</v>
      </c>
      <c r="E330" s="49" t="n">
        <v>43696.036</v>
      </c>
      <c r="F330" s="49" t="n">
        <v>43806.036</v>
      </c>
    </row>
    <row r="331" customFormat="false" ht="56.25" hidden="false" customHeight="false" outlineLevel="0" collapsed="false">
      <c r="A331" s="48" t="s">
        <v>246</v>
      </c>
      <c r="B331" s="16" t="s">
        <v>385</v>
      </c>
      <c r="C331" s="16" t="s">
        <v>247</v>
      </c>
      <c r="D331" s="49" t="n">
        <v>7905.987</v>
      </c>
      <c r="E331" s="49" t="n">
        <v>4026.5</v>
      </c>
      <c r="F331" s="49" t="n">
        <v>995</v>
      </c>
    </row>
    <row r="332" customFormat="false" ht="18.75" hidden="false" customHeight="false" outlineLevel="0" collapsed="false">
      <c r="A332" s="48" t="s">
        <v>262</v>
      </c>
      <c r="B332" s="16" t="s">
        <v>385</v>
      </c>
      <c r="C332" s="16" t="s">
        <v>263</v>
      </c>
      <c r="D332" s="49" t="n">
        <v>144</v>
      </c>
      <c r="E332" s="49" t="n">
        <v>142</v>
      </c>
      <c r="F332" s="49" t="n">
        <v>140</v>
      </c>
    </row>
    <row r="333" customFormat="false" ht="37.5" hidden="false" customHeight="false" outlineLevel="0" collapsed="false">
      <c r="A333" s="45" t="s">
        <v>386</v>
      </c>
      <c r="B333" s="46" t="s">
        <v>387</v>
      </c>
      <c r="C333" s="46"/>
      <c r="D333" s="47" t="n">
        <v>1300</v>
      </c>
      <c r="E333" s="47"/>
      <c r="F333" s="47"/>
    </row>
    <row r="334" customFormat="false" ht="37.5" hidden="false" customHeight="false" outlineLevel="0" collapsed="false">
      <c r="A334" s="48" t="s">
        <v>388</v>
      </c>
      <c r="B334" s="16" t="s">
        <v>389</v>
      </c>
      <c r="C334" s="16"/>
      <c r="D334" s="49" t="n">
        <v>1300</v>
      </c>
      <c r="E334" s="49"/>
      <c r="F334" s="49"/>
    </row>
    <row r="335" customFormat="false" ht="18.75" hidden="false" customHeight="false" outlineLevel="0" collapsed="false">
      <c r="A335" s="48" t="s">
        <v>284</v>
      </c>
      <c r="B335" s="16" t="s">
        <v>389</v>
      </c>
      <c r="C335" s="16" t="s">
        <v>285</v>
      </c>
      <c r="D335" s="49" t="n">
        <v>1300</v>
      </c>
      <c r="E335" s="49"/>
      <c r="F335" s="49"/>
    </row>
    <row r="336" customFormat="false" ht="75" hidden="false" customHeight="false" outlineLevel="0" collapsed="false">
      <c r="A336" s="45" t="s">
        <v>390</v>
      </c>
      <c r="B336" s="46" t="s">
        <v>391</v>
      </c>
      <c r="C336" s="46"/>
      <c r="D336" s="47" t="n">
        <v>16540.41973</v>
      </c>
      <c r="E336" s="47" t="n">
        <v>5767.35</v>
      </c>
      <c r="F336" s="47" t="n">
        <v>5969.953</v>
      </c>
    </row>
    <row r="337" customFormat="false" ht="37.5" hidden="false" customHeight="false" outlineLevel="0" collapsed="false">
      <c r="A337" s="45" t="s">
        <v>674</v>
      </c>
      <c r="B337" s="46" t="s">
        <v>675</v>
      </c>
      <c r="C337" s="46"/>
      <c r="D337" s="47" t="n">
        <v>2600</v>
      </c>
      <c r="E337" s="47" t="n">
        <v>2800</v>
      </c>
      <c r="F337" s="47" t="n">
        <v>3000</v>
      </c>
    </row>
    <row r="338" customFormat="false" ht="131.25" hidden="false" customHeight="false" outlineLevel="0" collapsed="false">
      <c r="A338" s="48" t="s">
        <v>676</v>
      </c>
      <c r="B338" s="16" t="s">
        <v>677</v>
      </c>
      <c r="C338" s="16"/>
      <c r="D338" s="49" t="n">
        <v>2600</v>
      </c>
      <c r="E338" s="49" t="n">
        <v>2800</v>
      </c>
      <c r="F338" s="49" t="n">
        <v>3000</v>
      </c>
    </row>
    <row r="339" customFormat="false" ht="37.5" hidden="false" customHeight="false" outlineLevel="0" collapsed="false">
      <c r="A339" s="48" t="s">
        <v>317</v>
      </c>
      <c r="B339" s="16" t="s">
        <v>677</v>
      </c>
      <c r="C339" s="16" t="s">
        <v>318</v>
      </c>
      <c r="D339" s="49" t="n">
        <v>2600</v>
      </c>
      <c r="E339" s="49" t="n">
        <v>2800</v>
      </c>
      <c r="F339" s="49" t="n">
        <v>3000</v>
      </c>
    </row>
    <row r="340" customFormat="false" ht="37.5" hidden="false" customHeight="false" outlineLevel="0" collapsed="false">
      <c r="A340" s="45" t="s">
        <v>678</v>
      </c>
      <c r="B340" s="46" t="s">
        <v>679</v>
      </c>
      <c r="C340" s="46"/>
      <c r="D340" s="47" t="n">
        <v>155</v>
      </c>
      <c r="E340" s="47" t="n">
        <v>155</v>
      </c>
      <c r="F340" s="47" t="n">
        <v>155</v>
      </c>
    </row>
    <row r="341" customFormat="false" ht="37.5" hidden="false" customHeight="false" outlineLevel="0" collapsed="false">
      <c r="A341" s="45" t="s">
        <v>680</v>
      </c>
      <c r="B341" s="46" t="s">
        <v>681</v>
      </c>
      <c r="C341" s="46"/>
      <c r="D341" s="47" t="n">
        <v>155</v>
      </c>
      <c r="E341" s="47" t="n">
        <v>155</v>
      </c>
      <c r="F341" s="47" t="n">
        <v>155</v>
      </c>
    </row>
    <row r="342" customFormat="false" ht="56.25" hidden="false" customHeight="false" outlineLevel="0" collapsed="false">
      <c r="A342" s="48" t="s">
        <v>435</v>
      </c>
      <c r="B342" s="16" t="s">
        <v>681</v>
      </c>
      <c r="C342" s="16" t="s">
        <v>436</v>
      </c>
      <c r="D342" s="49" t="n">
        <v>155</v>
      </c>
      <c r="E342" s="49" t="n">
        <v>155</v>
      </c>
      <c r="F342" s="49" t="n">
        <v>155</v>
      </c>
    </row>
    <row r="343" customFormat="false" ht="37.5" hidden="false" customHeight="false" outlineLevel="0" collapsed="false">
      <c r="A343" s="45" t="s">
        <v>392</v>
      </c>
      <c r="B343" s="46" t="s">
        <v>393</v>
      </c>
      <c r="C343" s="46"/>
      <c r="D343" s="47" t="n">
        <v>9243.07973</v>
      </c>
      <c r="E343" s="47" t="n">
        <v>1054.09</v>
      </c>
      <c r="F343" s="47" t="n">
        <v>1056.693</v>
      </c>
    </row>
    <row r="344" customFormat="false" ht="37.5" hidden="false" customHeight="false" outlineLevel="0" collapsed="false">
      <c r="A344" s="45" t="s">
        <v>394</v>
      </c>
      <c r="B344" s="46" t="s">
        <v>395</v>
      </c>
      <c r="C344" s="46"/>
      <c r="D344" s="47" t="n">
        <v>1047.037</v>
      </c>
      <c r="E344" s="47" t="n">
        <v>1049.09</v>
      </c>
      <c r="F344" s="47" t="n">
        <v>1051.693</v>
      </c>
    </row>
    <row r="345" customFormat="false" ht="93.75" hidden="false" customHeight="false" outlineLevel="0" collapsed="false">
      <c r="A345" s="48" t="s">
        <v>396</v>
      </c>
      <c r="B345" s="16" t="s">
        <v>397</v>
      </c>
      <c r="C345" s="16"/>
      <c r="D345" s="49" t="n">
        <v>1047.037</v>
      </c>
      <c r="E345" s="49" t="n">
        <v>1049.09</v>
      </c>
      <c r="F345" s="49" t="n">
        <v>1051.693</v>
      </c>
    </row>
    <row r="346" customFormat="false" ht="112.5" hidden="false" customHeight="true" outlineLevel="0" collapsed="false">
      <c r="A346" s="48" t="s">
        <v>242</v>
      </c>
      <c r="B346" s="16" t="s">
        <v>397</v>
      </c>
      <c r="C346" s="16" t="s">
        <v>243</v>
      </c>
      <c r="D346" s="49" t="n">
        <v>57.496</v>
      </c>
      <c r="E346" s="49"/>
      <c r="F346" s="49"/>
    </row>
    <row r="347" customFormat="false" ht="56.25" hidden="false" customHeight="false" outlineLevel="0" collapsed="false">
      <c r="A347" s="48" t="s">
        <v>246</v>
      </c>
      <c r="B347" s="16" t="s">
        <v>397</v>
      </c>
      <c r="C347" s="16" t="s">
        <v>247</v>
      </c>
      <c r="D347" s="49" t="n">
        <v>989.541</v>
      </c>
      <c r="E347" s="49" t="n">
        <v>1049.09</v>
      </c>
      <c r="F347" s="49" t="n">
        <v>1051.693</v>
      </c>
    </row>
    <row r="348" customFormat="false" ht="18.75" hidden="false" customHeight="false" outlineLevel="0" collapsed="false">
      <c r="A348" s="45" t="s">
        <v>398</v>
      </c>
      <c r="B348" s="46" t="s">
        <v>399</v>
      </c>
      <c r="C348" s="46"/>
      <c r="D348" s="47" t="n">
        <v>3</v>
      </c>
      <c r="E348" s="47" t="n">
        <v>5</v>
      </c>
      <c r="F348" s="47" t="n">
        <v>5</v>
      </c>
    </row>
    <row r="349" customFormat="false" ht="56.25" hidden="false" customHeight="false" outlineLevel="0" collapsed="false">
      <c r="A349" s="48" t="s">
        <v>246</v>
      </c>
      <c r="B349" s="16" t="s">
        <v>399</v>
      </c>
      <c r="C349" s="16" t="s">
        <v>247</v>
      </c>
      <c r="D349" s="49" t="n">
        <v>3</v>
      </c>
      <c r="E349" s="49" t="n">
        <v>5</v>
      </c>
      <c r="F349" s="49" t="n">
        <v>5</v>
      </c>
    </row>
    <row r="350" customFormat="false" ht="75" hidden="false" customHeight="false" outlineLevel="0" collapsed="false">
      <c r="A350" s="45" t="s">
        <v>400</v>
      </c>
      <c r="B350" s="46" t="s">
        <v>401</v>
      </c>
      <c r="C350" s="46"/>
      <c r="D350" s="47" t="n">
        <v>79.17</v>
      </c>
      <c r="E350" s="47"/>
      <c r="F350" s="47"/>
    </row>
    <row r="351" customFormat="false" ht="75" hidden="false" customHeight="false" outlineLevel="0" collapsed="false">
      <c r="A351" s="48" t="s">
        <v>400</v>
      </c>
      <c r="B351" s="16" t="s">
        <v>402</v>
      </c>
      <c r="C351" s="16"/>
      <c r="D351" s="49" t="n">
        <v>79.17</v>
      </c>
      <c r="E351" s="49"/>
      <c r="F351" s="49"/>
    </row>
    <row r="352" customFormat="false" ht="18.75" hidden="false" customHeight="false" outlineLevel="0" collapsed="false">
      <c r="A352" s="48" t="s">
        <v>284</v>
      </c>
      <c r="B352" s="16" t="s">
        <v>402</v>
      </c>
      <c r="C352" s="16" t="s">
        <v>285</v>
      </c>
      <c r="D352" s="49" t="n">
        <v>79.17</v>
      </c>
      <c r="E352" s="49"/>
      <c r="F352" s="49"/>
    </row>
    <row r="353" customFormat="false" ht="18.75" hidden="false" customHeight="false" outlineLevel="0" collapsed="false">
      <c r="A353" s="45" t="s">
        <v>403</v>
      </c>
      <c r="B353" s="46" t="s">
        <v>404</v>
      </c>
      <c r="C353" s="46"/>
      <c r="D353" s="47" t="n">
        <v>1205.50909</v>
      </c>
      <c r="E353" s="47"/>
      <c r="F353" s="47"/>
    </row>
    <row r="354" customFormat="false" ht="56.25" hidden="false" customHeight="false" outlineLevel="0" collapsed="false">
      <c r="A354" s="48" t="s">
        <v>246</v>
      </c>
      <c r="B354" s="16" t="s">
        <v>404</v>
      </c>
      <c r="C354" s="16" t="s">
        <v>247</v>
      </c>
      <c r="D354" s="49" t="n">
        <v>22</v>
      </c>
      <c r="E354" s="49"/>
      <c r="F354" s="49"/>
    </row>
    <row r="355" customFormat="false" ht="150" hidden="false" customHeight="false" outlineLevel="0" collapsed="false">
      <c r="A355" s="48" t="s">
        <v>405</v>
      </c>
      <c r="B355" s="16" t="s">
        <v>406</v>
      </c>
      <c r="C355" s="16"/>
      <c r="D355" s="49" t="n">
        <v>200</v>
      </c>
      <c r="E355" s="49"/>
      <c r="F355" s="49"/>
    </row>
    <row r="356" customFormat="false" ht="18.75" hidden="false" customHeight="false" outlineLevel="0" collapsed="false">
      <c r="A356" s="48" t="s">
        <v>284</v>
      </c>
      <c r="B356" s="16" t="s">
        <v>406</v>
      </c>
      <c r="C356" s="16" t="s">
        <v>285</v>
      </c>
      <c r="D356" s="49" t="n">
        <v>200</v>
      </c>
      <c r="E356" s="49"/>
      <c r="F356" s="49"/>
    </row>
    <row r="357" customFormat="false" ht="56.25" hidden="false" customHeight="false" outlineLevel="0" collapsed="false">
      <c r="A357" s="48" t="s">
        <v>568</v>
      </c>
      <c r="B357" s="16" t="s">
        <v>569</v>
      </c>
      <c r="C357" s="16"/>
      <c r="D357" s="49" t="n">
        <v>983.50909</v>
      </c>
      <c r="E357" s="49"/>
      <c r="F357" s="49"/>
    </row>
    <row r="358" customFormat="false" ht="56.25" hidden="false" customHeight="false" outlineLevel="0" collapsed="false">
      <c r="A358" s="48" t="s">
        <v>435</v>
      </c>
      <c r="B358" s="16" t="s">
        <v>569</v>
      </c>
      <c r="C358" s="16" t="s">
        <v>436</v>
      </c>
      <c r="D358" s="49" t="n">
        <v>983.50909</v>
      </c>
      <c r="E358" s="49"/>
      <c r="F358" s="49"/>
    </row>
    <row r="359" customFormat="false" ht="112.5" hidden="false" customHeight="false" outlineLevel="0" collapsed="false">
      <c r="A359" s="48" t="s">
        <v>407</v>
      </c>
      <c r="B359" s="16" t="s">
        <v>408</v>
      </c>
      <c r="C359" s="16"/>
      <c r="D359" s="49" t="n">
        <v>1908.36364</v>
      </c>
      <c r="E359" s="49"/>
      <c r="F359" s="49"/>
    </row>
    <row r="360" customFormat="false" ht="18.75" hidden="false" customHeight="false" outlineLevel="0" collapsed="false">
      <c r="A360" s="48" t="s">
        <v>284</v>
      </c>
      <c r="B360" s="16" t="s">
        <v>408</v>
      </c>
      <c r="C360" s="16" t="s">
        <v>285</v>
      </c>
      <c r="D360" s="49" t="n">
        <v>1908.36364</v>
      </c>
      <c r="E360" s="49"/>
      <c r="F360" s="49"/>
    </row>
    <row r="361" customFormat="false" ht="39.75" hidden="false" customHeight="true" outlineLevel="0" collapsed="false">
      <c r="A361" s="48" t="s">
        <v>409</v>
      </c>
      <c r="B361" s="16" t="s">
        <v>410</v>
      </c>
      <c r="C361" s="16"/>
      <c r="D361" s="49" t="n">
        <v>5000</v>
      </c>
      <c r="E361" s="49"/>
      <c r="F361" s="49"/>
    </row>
    <row r="362" customFormat="false" ht="18.75" hidden="false" customHeight="false" outlineLevel="0" collapsed="false">
      <c r="A362" s="48" t="s">
        <v>284</v>
      </c>
      <c r="B362" s="16" t="s">
        <v>410</v>
      </c>
      <c r="C362" s="16" t="s">
        <v>285</v>
      </c>
      <c r="D362" s="49" t="n">
        <v>5000</v>
      </c>
      <c r="E362" s="49"/>
      <c r="F362" s="49"/>
    </row>
    <row r="363" customFormat="false" ht="37.5" hidden="false" customHeight="false" outlineLevel="0" collapsed="false">
      <c r="A363" s="45" t="s">
        <v>411</v>
      </c>
      <c r="B363" s="46" t="s">
        <v>412</v>
      </c>
      <c r="C363" s="46"/>
      <c r="D363" s="47" t="n">
        <v>4510.34</v>
      </c>
      <c r="E363" s="47" t="n">
        <v>1758.26</v>
      </c>
      <c r="F363" s="47" t="n">
        <v>1758.26</v>
      </c>
    </row>
    <row r="364" customFormat="false" ht="75" hidden="false" customHeight="false" outlineLevel="0" collapsed="false">
      <c r="A364" s="45" t="s">
        <v>413</v>
      </c>
      <c r="B364" s="46" t="s">
        <v>414</v>
      </c>
      <c r="C364" s="46"/>
      <c r="D364" s="47" t="n">
        <v>4510.34</v>
      </c>
      <c r="E364" s="47" t="n">
        <v>1758.26</v>
      </c>
      <c r="F364" s="47" t="n">
        <v>1758.26</v>
      </c>
    </row>
    <row r="365" customFormat="false" ht="56.25" hidden="false" customHeight="false" outlineLevel="0" collapsed="false">
      <c r="A365" s="48" t="s">
        <v>246</v>
      </c>
      <c r="B365" s="16" t="s">
        <v>414</v>
      </c>
      <c r="C365" s="16" t="s">
        <v>247</v>
      </c>
      <c r="D365" s="49" t="n">
        <v>62.08</v>
      </c>
      <c r="E365" s="49"/>
      <c r="F365" s="49"/>
    </row>
    <row r="366" customFormat="false" ht="168.75" hidden="false" customHeight="false" outlineLevel="0" collapsed="false">
      <c r="A366" s="48" t="s">
        <v>415</v>
      </c>
      <c r="B366" s="16" t="s">
        <v>416</v>
      </c>
      <c r="C366" s="16"/>
      <c r="D366" s="49" t="n">
        <v>2690</v>
      </c>
      <c r="E366" s="49"/>
      <c r="F366" s="49"/>
    </row>
    <row r="367" customFormat="false" ht="18.75" hidden="false" customHeight="false" outlineLevel="0" collapsed="false">
      <c r="A367" s="48" t="s">
        <v>284</v>
      </c>
      <c r="B367" s="16" t="s">
        <v>416</v>
      </c>
      <c r="C367" s="16" t="s">
        <v>285</v>
      </c>
      <c r="D367" s="49" t="n">
        <v>2690</v>
      </c>
      <c r="E367" s="49"/>
      <c r="F367" s="49"/>
    </row>
    <row r="368" customFormat="false" ht="75" hidden="false" customHeight="false" outlineLevel="0" collapsed="false">
      <c r="A368" s="48" t="s">
        <v>570</v>
      </c>
      <c r="B368" s="16" t="s">
        <v>571</v>
      </c>
      <c r="C368" s="16"/>
      <c r="D368" s="49" t="n">
        <v>1758.26</v>
      </c>
      <c r="E368" s="49" t="n">
        <v>1758.26</v>
      </c>
      <c r="F368" s="49" t="n">
        <v>1758.26</v>
      </c>
    </row>
    <row r="369" customFormat="false" ht="56.25" hidden="false" customHeight="false" outlineLevel="0" collapsed="false">
      <c r="A369" s="48" t="s">
        <v>435</v>
      </c>
      <c r="B369" s="16" t="s">
        <v>571</v>
      </c>
      <c r="C369" s="16" t="s">
        <v>436</v>
      </c>
      <c r="D369" s="49" t="n">
        <v>1758.26</v>
      </c>
      <c r="E369" s="49" t="n">
        <v>1758.26</v>
      </c>
      <c r="F369" s="49" t="n">
        <v>1758.26</v>
      </c>
    </row>
    <row r="370" customFormat="false" ht="37.5" hidden="false" customHeight="false" outlineLevel="0" collapsed="false">
      <c r="A370" s="45" t="s">
        <v>417</v>
      </c>
      <c r="B370" s="46" t="s">
        <v>418</v>
      </c>
      <c r="C370" s="46"/>
      <c r="D370" s="47" t="n">
        <v>32</v>
      </c>
      <c r="E370" s="47"/>
      <c r="F370" s="47"/>
    </row>
    <row r="371" customFormat="false" ht="56.25" hidden="false" customHeight="false" outlineLevel="0" collapsed="false">
      <c r="A371" s="45" t="s">
        <v>419</v>
      </c>
      <c r="B371" s="46" t="s">
        <v>420</v>
      </c>
      <c r="C371" s="46"/>
      <c r="D371" s="47" t="n">
        <v>2</v>
      </c>
      <c r="E371" s="47"/>
      <c r="F371" s="47"/>
    </row>
    <row r="372" customFormat="false" ht="56.25" hidden="false" customHeight="false" outlineLevel="0" collapsed="false">
      <c r="A372" s="48" t="s">
        <v>419</v>
      </c>
      <c r="B372" s="16" t="s">
        <v>421</v>
      </c>
      <c r="C372" s="16"/>
      <c r="D372" s="49" t="n">
        <v>2</v>
      </c>
      <c r="E372" s="49"/>
      <c r="F372" s="49"/>
    </row>
    <row r="373" customFormat="false" ht="18.75" hidden="false" customHeight="false" outlineLevel="0" collapsed="false">
      <c r="A373" s="48" t="s">
        <v>284</v>
      </c>
      <c r="B373" s="16" t="s">
        <v>421</v>
      </c>
      <c r="C373" s="16" t="s">
        <v>285</v>
      </c>
      <c r="D373" s="49" t="n">
        <v>2</v>
      </c>
      <c r="E373" s="49"/>
      <c r="F373" s="49"/>
    </row>
    <row r="374" customFormat="false" ht="56.25" hidden="false" customHeight="false" outlineLevel="0" collapsed="false">
      <c r="A374" s="45" t="s">
        <v>422</v>
      </c>
      <c r="B374" s="46" t="s">
        <v>423</v>
      </c>
      <c r="C374" s="46"/>
      <c r="D374" s="47" t="n">
        <v>30</v>
      </c>
      <c r="E374" s="47"/>
      <c r="F374" s="47"/>
    </row>
    <row r="375" customFormat="false" ht="56.25" hidden="false" customHeight="false" outlineLevel="0" collapsed="false">
      <c r="A375" s="48" t="s">
        <v>422</v>
      </c>
      <c r="B375" s="16" t="s">
        <v>424</v>
      </c>
      <c r="C375" s="16"/>
      <c r="D375" s="49" t="n">
        <v>30</v>
      </c>
      <c r="E375" s="49"/>
      <c r="F375" s="49"/>
    </row>
    <row r="376" customFormat="false" ht="18.75" hidden="false" customHeight="false" outlineLevel="0" collapsed="false">
      <c r="A376" s="48" t="s">
        <v>284</v>
      </c>
      <c r="B376" s="16" t="s">
        <v>424</v>
      </c>
      <c r="C376" s="16" t="s">
        <v>285</v>
      </c>
      <c r="D376" s="49" t="n">
        <v>30</v>
      </c>
      <c r="E376" s="49"/>
      <c r="F376" s="49"/>
    </row>
    <row r="377" customFormat="false" ht="37.5" hidden="false" customHeight="false" outlineLevel="0" collapsed="false">
      <c r="A377" s="45" t="s">
        <v>425</v>
      </c>
      <c r="B377" s="46" t="s">
        <v>426</v>
      </c>
      <c r="C377" s="46"/>
      <c r="D377" s="47" t="n">
        <v>1083.3</v>
      </c>
      <c r="E377" s="47" t="n">
        <v>160</v>
      </c>
      <c r="F377" s="47" t="n">
        <v>160</v>
      </c>
    </row>
    <row r="378" customFormat="false" ht="93.75" hidden="false" customHeight="false" outlineLevel="0" collapsed="false">
      <c r="A378" s="45" t="s">
        <v>427</v>
      </c>
      <c r="B378" s="46" t="s">
        <v>428</v>
      </c>
      <c r="C378" s="46"/>
      <c r="D378" s="47" t="n">
        <v>572</v>
      </c>
      <c r="E378" s="47" t="n">
        <v>160</v>
      </c>
      <c r="F378" s="47" t="n">
        <v>160</v>
      </c>
    </row>
    <row r="379" customFormat="false" ht="99" hidden="false" customHeight="true" outlineLevel="0" collapsed="false">
      <c r="A379" s="45" t="s">
        <v>429</v>
      </c>
      <c r="B379" s="46" t="s">
        <v>430</v>
      </c>
      <c r="C379" s="46"/>
      <c r="D379" s="47" t="n">
        <v>20</v>
      </c>
      <c r="E379" s="47" t="n">
        <v>20</v>
      </c>
      <c r="F379" s="47" t="n">
        <v>20</v>
      </c>
    </row>
    <row r="380" customFormat="false" ht="37.5" hidden="false" customHeight="false" outlineLevel="0" collapsed="false">
      <c r="A380" s="48" t="s">
        <v>317</v>
      </c>
      <c r="B380" s="16" t="s">
        <v>430</v>
      </c>
      <c r="C380" s="16" t="s">
        <v>318</v>
      </c>
      <c r="D380" s="49" t="n">
        <v>20</v>
      </c>
      <c r="E380" s="49" t="n">
        <v>20</v>
      </c>
      <c r="F380" s="49" t="n">
        <v>20</v>
      </c>
    </row>
    <row r="381" customFormat="false" ht="37.5" hidden="false" customHeight="false" outlineLevel="0" collapsed="false">
      <c r="A381" s="45" t="s">
        <v>431</v>
      </c>
      <c r="B381" s="46" t="s">
        <v>432</v>
      </c>
      <c r="C381" s="46"/>
      <c r="D381" s="47" t="n">
        <v>50</v>
      </c>
      <c r="E381" s="47" t="n">
        <v>50</v>
      </c>
      <c r="F381" s="47" t="n">
        <v>50</v>
      </c>
    </row>
    <row r="382" customFormat="false" ht="56.25" hidden="false" customHeight="false" outlineLevel="0" collapsed="false">
      <c r="A382" s="48" t="s">
        <v>246</v>
      </c>
      <c r="B382" s="16" t="s">
        <v>432</v>
      </c>
      <c r="C382" s="16" t="s">
        <v>247</v>
      </c>
      <c r="D382" s="49" t="n">
        <v>50</v>
      </c>
      <c r="E382" s="49" t="n">
        <v>50</v>
      </c>
      <c r="F382" s="49" t="n">
        <v>50</v>
      </c>
    </row>
    <row r="383" customFormat="false" ht="37.5" hidden="false" customHeight="false" outlineLevel="0" collapsed="false">
      <c r="A383" s="45" t="s">
        <v>433</v>
      </c>
      <c r="B383" s="46" t="s">
        <v>434</v>
      </c>
      <c r="C383" s="46"/>
      <c r="D383" s="47" t="n">
        <v>502</v>
      </c>
      <c r="E383" s="47" t="n">
        <v>90</v>
      </c>
      <c r="F383" s="47" t="n">
        <v>90</v>
      </c>
    </row>
    <row r="384" customFormat="false" ht="56.25" hidden="false" customHeight="false" outlineLevel="0" collapsed="false">
      <c r="A384" s="48" t="s">
        <v>435</v>
      </c>
      <c r="B384" s="16" t="s">
        <v>434</v>
      </c>
      <c r="C384" s="16" t="s">
        <v>436</v>
      </c>
      <c r="D384" s="49" t="n">
        <v>502</v>
      </c>
      <c r="E384" s="49" t="n">
        <v>90</v>
      </c>
      <c r="F384" s="49" t="n">
        <v>90</v>
      </c>
    </row>
    <row r="385" customFormat="false" ht="37.5" hidden="false" customHeight="false" outlineLevel="0" collapsed="false">
      <c r="A385" s="45" t="s">
        <v>572</v>
      </c>
      <c r="B385" s="46" t="s">
        <v>573</v>
      </c>
      <c r="C385" s="46"/>
      <c r="D385" s="47" t="n">
        <v>511.3</v>
      </c>
      <c r="E385" s="47"/>
      <c r="F385" s="47"/>
    </row>
    <row r="386" customFormat="false" ht="75" hidden="false" customHeight="false" outlineLevel="0" collapsed="false">
      <c r="A386" s="45" t="s">
        <v>574</v>
      </c>
      <c r="B386" s="46" t="s">
        <v>575</v>
      </c>
      <c r="C386" s="46"/>
      <c r="D386" s="47" t="n">
        <v>511.3</v>
      </c>
      <c r="E386" s="47"/>
      <c r="F386" s="47"/>
    </row>
    <row r="387" customFormat="false" ht="75" hidden="false" customHeight="false" outlineLevel="0" collapsed="false">
      <c r="A387" s="48" t="s">
        <v>576</v>
      </c>
      <c r="B387" s="16" t="s">
        <v>577</v>
      </c>
      <c r="C387" s="16"/>
      <c r="D387" s="49" t="n">
        <v>511.3</v>
      </c>
      <c r="E387" s="49"/>
      <c r="F387" s="49"/>
    </row>
    <row r="388" customFormat="false" ht="56.25" hidden="false" customHeight="false" outlineLevel="0" collapsed="false">
      <c r="A388" s="48" t="s">
        <v>435</v>
      </c>
      <c r="B388" s="16" t="s">
        <v>577</v>
      </c>
      <c r="C388" s="16" t="s">
        <v>436</v>
      </c>
      <c r="D388" s="49" t="n">
        <v>511.3</v>
      </c>
      <c r="E388" s="49"/>
      <c r="F388" s="49"/>
    </row>
    <row r="389" customFormat="false" ht="18.75" hidden="false" customHeight="false" outlineLevel="0" collapsed="false">
      <c r="A389" s="45" t="s">
        <v>236</v>
      </c>
      <c r="B389" s="46" t="s">
        <v>237</v>
      </c>
      <c r="C389" s="46"/>
      <c r="D389" s="47" t="n">
        <v>24407.25258</v>
      </c>
      <c r="E389" s="47" t="n">
        <v>28128.278</v>
      </c>
      <c r="F389" s="47" t="n">
        <v>38708.691</v>
      </c>
    </row>
    <row r="390" customFormat="false" ht="18.75" hidden="false" customHeight="false" outlineLevel="0" collapsed="false">
      <c r="A390" s="45" t="s">
        <v>238</v>
      </c>
      <c r="B390" s="46" t="s">
        <v>239</v>
      </c>
      <c r="C390" s="46"/>
      <c r="D390" s="47" t="n">
        <v>24407.25258</v>
      </c>
      <c r="E390" s="47" t="n">
        <v>28128.278</v>
      </c>
      <c r="F390" s="47" t="n">
        <v>38708.691</v>
      </c>
    </row>
    <row r="391" customFormat="false" ht="37.5" hidden="false" customHeight="false" outlineLevel="0" collapsed="false">
      <c r="A391" s="48" t="s">
        <v>437</v>
      </c>
      <c r="B391" s="16" t="s">
        <v>438</v>
      </c>
      <c r="C391" s="16"/>
      <c r="D391" s="49" t="n">
        <v>4680.94465</v>
      </c>
      <c r="E391" s="49"/>
      <c r="F391" s="49"/>
    </row>
    <row r="392" customFormat="false" ht="113.25" hidden="false" customHeight="true" outlineLevel="0" collapsed="false">
      <c r="A392" s="48" t="s">
        <v>242</v>
      </c>
      <c r="B392" s="16" t="s">
        <v>438</v>
      </c>
      <c r="C392" s="16" t="s">
        <v>243</v>
      </c>
      <c r="D392" s="49" t="n">
        <v>4680.94465</v>
      </c>
      <c r="E392" s="49"/>
      <c r="F392" s="49"/>
    </row>
    <row r="393" customFormat="false" ht="75" hidden="false" customHeight="false" outlineLevel="0" collapsed="false">
      <c r="A393" s="48" t="s">
        <v>439</v>
      </c>
      <c r="B393" s="16" t="s">
        <v>440</v>
      </c>
      <c r="C393" s="16"/>
      <c r="D393" s="49"/>
      <c r="E393" s="49" t="n">
        <v>3458.866</v>
      </c>
      <c r="F393" s="49" t="n">
        <v>3458.866</v>
      </c>
    </row>
    <row r="394" customFormat="false" ht="115.5" hidden="false" customHeight="true" outlineLevel="0" collapsed="false">
      <c r="A394" s="48" t="s">
        <v>242</v>
      </c>
      <c r="B394" s="16" t="s">
        <v>440</v>
      </c>
      <c r="C394" s="16" t="s">
        <v>243</v>
      </c>
      <c r="D394" s="49"/>
      <c r="E394" s="49" t="n">
        <v>3458.866</v>
      </c>
      <c r="F394" s="49" t="n">
        <v>3458.866</v>
      </c>
    </row>
    <row r="395" customFormat="false" ht="37.5" hidden="false" customHeight="false" outlineLevel="0" collapsed="false">
      <c r="A395" s="48" t="s">
        <v>240</v>
      </c>
      <c r="B395" s="16" t="s">
        <v>241</v>
      </c>
      <c r="C395" s="16"/>
      <c r="D395" s="49" t="n">
        <v>1339.117</v>
      </c>
      <c r="E395" s="49" t="n">
        <v>1339.117</v>
      </c>
      <c r="F395" s="49" t="n">
        <v>1339.117</v>
      </c>
    </row>
    <row r="396" customFormat="false" ht="113.25" hidden="false" customHeight="true" outlineLevel="0" collapsed="false">
      <c r="A396" s="48" t="s">
        <v>242</v>
      </c>
      <c r="B396" s="16" t="s">
        <v>241</v>
      </c>
      <c r="C396" s="16" t="s">
        <v>243</v>
      </c>
      <c r="D396" s="49" t="n">
        <v>1339.117</v>
      </c>
      <c r="E396" s="49" t="n">
        <v>1339.117</v>
      </c>
      <c r="F396" s="49" t="n">
        <v>1339.117</v>
      </c>
    </row>
    <row r="397" customFormat="false" ht="75" hidden="false" customHeight="false" outlineLevel="0" collapsed="false">
      <c r="A397" s="48" t="s">
        <v>441</v>
      </c>
      <c r="B397" s="16" t="s">
        <v>442</v>
      </c>
      <c r="C397" s="16"/>
      <c r="D397" s="49" t="n">
        <v>34.7</v>
      </c>
      <c r="E397" s="49" t="n">
        <v>37.1</v>
      </c>
      <c r="F397" s="49" t="n">
        <v>208.2</v>
      </c>
    </row>
    <row r="398" customFormat="false" ht="56.25" hidden="false" customHeight="false" outlineLevel="0" collapsed="false">
      <c r="A398" s="48" t="s">
        <v>246</v>
      </c>
      <c r="B398" s="16" t="s">
        <v>442</v>
      </c>
      <c r="C398" s="16" t="s">
        <v>247</v>
      </c>
      <c r="D398" s="49" t="n">
        <v>34.7</v>
      </c>
      <c r="E398" s="49" t="n">
        <v>37.1</v>
      </c>
      <c r="F398" s="49" t="n">
        <v>208.2</v>
      </c>
    </row>
    <row r="399" customFormat="false" ht="56.25" hidden="false" customHeight="false" outlineLevel="0" collapsed="false">
      <c r="A399" s="48" t="s">
        <v>443</v>
      </c>
      <c r="B399" s="16" t="s">
        <v>444</v>
      </c>
      <c r="C399" s="16"/>
      <c r="D399" s="49" t="n">
        <v>462.6087</v>
      </c>
      <c r="E399" s="49"/>
      <c r="F399" s="49"/>
    </row>
    <row r="400" customFormat="false" ht="56.25" hidden="false" customHeight="false" outlineLevel="0" collapsed="false">
      <c r="A400" s="48" t="s">
        <v>246</v>
      </c>
      <c r="B400" s="16" t="s">
        <v>444</v>
      </c>
      <c r="C400" s="16" t="s">
        <v>247</v>
      </c>
      <c r="D400" s="49" t="n">
        <v>462.6087</v>
      </c>
      <c r="E400" s="49"/>
      <c r="F400" s="49"/>
    </row>
    <row r="401" customFormat="false" ht="75" hidden="false" customHeight="false" outlineLevel="0" collapsed="false">
      <c r="A401" s="48" t="s">
        <v>244</v>
      </c>
      <c r="B401" s="16" t="s">
        <v>245</v>
      </c>
      <c r="C401" s="16"/>
      <c r="D401" s="49" t="n">
        <v>18.716</v>
      </c>
      <c r="E401" s="49" t="n">
        <v>18.716</v>
      </c>
      <c r="F401" s="49" t="n">
        <v>18.716</v>
      </c>
    </row>
    <row r="402" customFormat="false" ht="56.25" hidden="false" customHeight="false" outlineLevel="0" collapsed="false">
      <c r="A402" s="48" t="s">
        <v>246</v>
      </c>
      <c r="B402" s="16" t="s">
        <v>245</v>
      </c>
      <c r="C402" s="16" t="s">
        <v>247</v>
      </c>
      <c r="D402" s="49" t="n">
        <v>18.716</v>
      </c>
      <c r="E402" s="49" t="n">
        <v>18.716</v>
      </c>
      <c r="F402" s="49" t="n">
        <v>18.716</v>
      </c>
    </row>
    <row r="403" customFormat="false" ht="56.25" hidden="false" customHeight="false" outlineLevel="0" collapsed="false">
      <c r="A403" s="48" t="s">
        <v>699</v>
      </c>
      <c r="B403" s="16" t="s">
        <v>700</v>
      </c>
      <c r="C403" s="16"/>
      <c r="D403" s="49" t="n">
        <v>5577.48661</v>
      </c>
      <c r="E403" s="49" t="n">
        <v>3009.65</v>
      </c>
      <c r="F403" s="49" t="n">
        <v>3009.65</v>
      </c>
    </row>
    <row r="404" customFormat="false" ht="18.75" hidden="false" customHeight="false" outlineLevel="0" collapsed="false">
      <c r="A404" s="48" t="s">
        <v>284</v>
      </c>
      <c r="B404" s="16" t="s">
        <v>700</v>
      </c>
      <c r="C404" s="16" t="s">
        <v>285</v>
      </c>
      <c r="D404" s="49" t="n">
        <v>5577.48661</v>
      </c>
      <c r="E404" s="49" t="n">
        <v>3009.65</v>
      </c>
      <c r="F404" s="49" t="n">
        <v>3009.65</v>
      </c>
    </row>
    <row r="405" customFormat="false" ht="151.5" hidden="false" customHeight="true" outlineLevel="0" collapsed="false">
      <c r="A405" s="48" t="s">
        <v>445</v>
      </c>
      <c r="B405" s="16" t="s">
        <v>446</v>
      </c>
      <c r="C405" s="16"/>
      <c r="D405" s="49" t="n">
        <v>12.9</v>
      </c>
      <c r="E405" s="49" t="n">
        <v>13.3</v>
      </c>
      <c r="F405" s="49" t="n">
        <v>13.9</v>
      </c>
    </row>
    <row r="406" customFormat="false" ht="56.25" hidden="false" customHeight="false" outlineLevel="0" collapsed="false">
      <c r="A406" s="48" t="s">
        <v>246</v>
      </c>
      <c r="B406" s="16" t="s">
        <v>446</v>
      </c>
      <c r="C406" s="16" t="s">
        <v>247</v>
      </c>
      <c r="D406" s="49" t="n">
        <v>12.9</v>
      </c>
      <c r="E406" s="49" t="n">
        <v>13.3</v>
      </c>
      <c r="F406" s="49" t="n">
        <v>13.9</v>
      </c>
    </row>
    <row r="407" customFormat="false" ht="152.25" hidden="false" customHeight="true" outlineLevel="0" collapsed="false">
      <c r="A407" s="48" t="s">
        <v>682</v>
      </c>
      <c r="B407" s="16" t="s">
        <v>683</v>
      </c>
      <c r="C407" s="16"/>
      <c r="D407" s="49" t="n">
        <v>2391.1</v>
      </c>
      <c r="E407" s="49" t="n">
        <v>2464.2</v>
      </c>
      <c r="F407" s="49" t="n">
        <v>2557</v>
      </c>
    </row>
    <row r="408" customFormat="false" ht="114" hidden="false" customHeight="true" outlineLevel="0" collapsed="false">
      <c r="A408" s="48" t="s">
        <v>242</v>
      </c>
      <c r="B408" s="16" t="s">
        <v>683</v>
      </c>
      <c r="C408" s="16" t="s">
        <v>243</v>
      </c>
      <c r="D408" s="49" t="n">
        <v>2241.15</v>
      </c>
      <c r="E408" s="49" t="n">
        <v>2314.2</v>
      </c>
      <c r="F408" s="49" t="n">
        <v>2407</v>
      </c>
    </row>
    <row r="409" customFormat="false" ht="56.25" hidden="false" customHeight="false" outlineLevel="0" collapsed="false">
      <c r="A409" s="48" t="s">
        <v>246</v>
      </c>
      <c r="B409" s="16" t="s">
        <v>683</v>
      </c>
      <c r="C409" s="16" t="s">
        <v>247</v>
      </c>
      <c r="D409" s="49" t="n">
        <v>149.95</v>
      </c>
      <c r="E409" s="49" t="n">
        <v>150</v>
      </c>
      <c r="F409" s="49" t="n">
        <v>150</v>
      </c>
    </row>
    <row r="410" customFormat="false" ht="168.75" hidden="false" customHeight="false" outlineLevel="0" collapsed="false">
      <c r="A410" s="48" t="s">
        <v>447</v>
      </c>
      <c r="B410" s="16" t="s">
        <v>448</v>
      </c>
      <c r="C410" s="16"/>
      <c r="D410" s="49" t="n">
        <v>68.042</v>
      </c>
      <c r="E410" s="49" t="n">
        <v>70.095</v>
      </c>
      <c r="F410" s="49" t="n">
        <v>72.698</v>
      </c>
    </row>
    <row r="411" customFormat="false" ht="115.5" hidden="false" customHeight="true" outlineLevel="0" collapsed="false">
      <c r="A411" s="48" t="s">
        <v>242</v>
      </c>
      <c r="B411" s="16" t="s">
        <v>448</v>
      </c>
      <c r="C411" s="16" t="s">
        <v>243</v>
      </c>
      <c r="D411" s="49" t="n">
        <v>63.042</v>
      </c>
      <c r="E411" s="49" t="n">
        <v>65.1</v>
      </c>
      <c r="F411" s="49" t="n">
        <v>67.7</v>
      </c>
    </row>
    <row r="412" customFormat="false" ht="56.25" hidden="false" customHeight="false" outlineLevel="0" collapsed="false">
      <c r="A412" s="48" t="s">
        <v>246</v>
      </c>
      <c r="B412" s="16" t="s">
        <v>448</v>
      </c>
      <c r="C412" s="16" t="s">
        <v>247</v>
      </c>
      <c r="D412" s="49" t="n">
        <v>5</v>
      </c>
      <c r="E412" s="49" t="n">
        <v>4.995</v>
      </c>
      <c r="F412" s="49" t="n">
        <v>4.998</v>
      </c>
    </row>
    <row r="413" customFormat="false" ht="168.75" hidden="false" customHeight="false" outlineLevel="0" collapsed="false">
      <c r="A413" s="48" t="s">
        <v>711</v>
      </c>
      <c r="B413" s="16" t="s">
        <v>450</v>
      </c>
      <c r="C413" s="16"/>
      <c r="D413" s="49" t="n">
        <v>161.348</v>
      </c>
      <c r="E413" s="49" t="n">
        <v>166.479</v>
      </c>
      <c r="F413" s="49" t="n">
        <v>172.989</v>
      </c>
    </row>
    <row r="414" customFormat="false" ht="114" hidden="false" customHeight="true" outlineLevel="0" collapsed="false">
      <c r="A414" s="48" t="s">
        <v>242</v>
      </c>
      <c r="B414" s="16" t="s">
        <v>450</v>
      </c>
      <c r="C414" s="16" t="s">
        <v>243</v>
      </c>
      <c r="D414" s="49" t="n">
        <v>156.348</v>
      </c>
      <c r="E414" s="49" t="n">
        <v>161.479</v>
      </c>
      <c r="F414" s="49" t="n">
        <v>167.989</v>
      </c>
    </row>
    <row r="415" customFormat="false" ht="56.25" hidden="false" customHeight="false" outlineLevel="0" collapsed="false">
      <c r="A415" s="48" t="s">
        <v>246</v>
      </c>
      <c r="B415" s="16" t="s">
        <v>450</v>
      </c>
      <c r="C415" s="16" t="s">
        <v>247</v>
      </c>
      <c r="D415" s="49" t="n">
        <v>5</v>
      </c>
      <c r="E415" s="49" t="n">
        <v>5</v>
      </c>
      <c r="F415" s="49" t="n">
        <v>5</v>
      </c>
    </row>
    <row r="416" customFormat="false" ht="168.75" hidden="false" customHeight="false" outlineLevel="0" collapsed="false">
      <c r="A416" s="48" t="s">
        <v>684</v>
      </c>
      <c r="B416" s="16" t="s">
        <v>685</v>
      </c>
      <c r="C416" s="16"/>
      <c r="D416" s="49" t="n">
        <v>45.1</v>
      </c>
      <c r="E416" s="49" t="n">
        <v>46.6</v>
      </c>
      <c r="F416" s="49" t="n">
        <v>48.5</v>
      </c>
    </row>
    <row r="417" customFormat="false" ht="114.75" hidden="false" customHeight="true" outlineLevel="0" collapsed="false">
      <c r="A417" s="48" t="s">
        <v>242</v>
      </c>
      <c r="B417" s="16" t="s">
        <v>685</v>
      </c>
      <c r="C417" s="16" t="s">
        <v>243</v>
      </c>
      <c r="D417" s="49" t="n">
        <v>42.532</v>
      </c>
      <c r="E417" s="49" t="n">
        <v>42.532</v>
      </c>
      <c r="F417" s="49" t="n">
        <v>42.532</v>
      </c>
    </row>
    <row r="418" customFormat="false" ht="56.25" hidden="false" customHeight="false" outlineLevel="0" collapsed="false">
      <c r="A418" s="48" t="s">
        <v>246</v>
      </c>
      <c r="B418" s="16" t="s">
        <v>685</v>
      </c>
      <c r="C418" s="16" t="s">
        <v>247</v>
      </c>
      <c r="D418" s="49" t="n">
        <v>2.568</v>
      </c>
      <c r="E418" s="49" t="n">
        <v>4.068</v>
      </c>
      <c r="F418" s="49" t="n">
        <v>5.968</v>
      </c>
    </row>
    <row r="419" customFormat="false" ht="168.75" hidden="false" customHeight="false" outlineLevel="0" collapsed="false">
      <c r="A419" s="48" t="s">
        <v>451</v>
      </c>
      <c r="B419" s="16" t="s">
        <v>452</v>
      </c>
      <c r="C419" s="16"/>
      <c r="D419" s="49" t="n">
        <v>177.4</v>
      </c>
      <c r="E419" s="49" t="n">
        <v>181.4</v>
      </c>
      <c r="F419" s="49" t="n">
        <v>186.3</v>
      </c>
    </row>
    <row r="420" customFormat="false" ht="56.25" hidden="false" customHeight="false" outlineLevel="0" collapsed="false">
      <c r="A420" s="48" t="s">
        <v>246</v>
      </c>
      <c r="B420" s="16" t="s">
        <v>452</v>
      </c>
      <c r="C420" s="16" t="s">
        <v>247</v>
      </c>
      <c r="D420" s="49" t="n">
        <v>1.89</v>
      </c>
      <c r="E420" s="49" t="n">
        <v>1.92</v>
      </c>
      <c r="F420" s="49" t="n">
        <v>1.95</v>
      </c>
    </row>
    <row r="421" customFormat="false" ht="18.75" hidden="false" customHeight="false" outlineLevel="0" collapsed="false">
      <c r="A421" s="48" t="s">
        <v>284</v>
      </c>
      <c r="B421" s="16" t="s">
        <v>452</v>
      </c>
      <c r="C421" s="16" t="s">
        <v>285</v>
      </c>
      <c r="D421" s="49" t="n">
        <v>175.51</v>
      </c>
      <c r="E421" s="49" t="n">
        <v>179.48</v>
      </c>
      <c r="F421" s="49" t="n">
        <v>184.35</v>
      </c>
    </row>
    <row r="422" customFormat="false" ht="152.25" hidden="false" customHeight="true" outlineLevel="0" collapsed="false">
      <c r="A422" s="48" t="s">
        <v>701</v>
      </c>
      <c r="B422" s="16" t="s">
        <v>702</v>
      </c>
      <c r="C422" s="16"/>
      <c r="D422" s="49" t="n">
        <v>9</v>
      </c>
      <c r="E422" s="49" t="n">
        <v>9</v>
      </c>
      <c r="F422" s="49" t="n">
        <v>9</v>
      </c>
    </row>
    <row r="423" customFormat="false" ht="56.25" hidden="false" customHeight="false" outlineLevel="0" collapsed="false">
      <c r="A423" s="48" t="s">
        <v>246</v>
      </c>
      <c r="B423" s="16" t="s">
        <v>702</v>
      </c>
      <c r="C423" s="16" t="s">
        <v>247</v>
      </c>
      <c r="D423" s="49" t="n">
        <v>9</v>
      </c>
      <c r="E423" s="49" t="n">
        <v>9</v>
      </c>
      <c r="F423" s="49" t="n">
        <v>9</v>
      </c>
    </row>
    <row r="424" customFormat="false" ht="150" hidden="false" customHeight="false" outlineLevel="0" collapsed="false">
      <c r="A424" s="48" t="s">
        <v>248</v>
      </c>
      <c r="B424" s="16" t="s">
        <v>249</v>
      </c>
      <c r="C424" s="16"/>
      <c r="D424" s="49" t="n">
        <v>645.402</v>
      </c>
      <c r="E424" s="49" t="n">
        <v>645.402</v>
      </c>
      <c r="F424" s="49" t="n">
        <v>645.402</v>
      </c>
    </row>
    <row r="425" customFormat="false" ht="114" hidden="false" customHeight="true" outlineLevel="0" collapsed="false">
      <c r="A425" s="48" t="s">
        <v>242</v>
      </c>
      <c r="B425" s="16" t="s">
        <v>249</v>
      </c>
      <c r="C425" s="16" t="s">
        <v>243</v>
      </c>
      <c r="D425" s="49" t="n">
        <v>628.215</v>
      </c>
      <c r="E425" s="49" t="n">
        <v>628.215</v>
      </c>
      <c r="F425" s="49" t="n">
        <v>628.215</v>
      </c>
    </row>
    <row r="426" customFormat="false" ht="56.25" hidden="false" customHeight="false" outlineLevel="0" collapsed="false">
      <c r="A426" s="48" t="s">
        <v>246</v>
      </c>
      <c r="B426" s="16" t="s">
        <v>249</v>
      </c>
      <c r="C426" s="16" t="s">
        <v>247</v>
      </c>
      <c r="D426" s="49" t="n">
        <v>17.187</v>
      </c>
      <c r="E426" s="49" t="n">
        <v>17.187</v>
      </c>
      <c r="F426" s="49" t="n">
        <v>17.187</v>
      </c>
    </row>
    <row r="427" customFormat="false" ht="56.25" hidden="false" customHeight="false" outlineLevel="0" collapsed="false">
      <c r="A427" s="48" t="s">
        <v>453</v>
      </c>
      <c r="B427" s="16" t="s">
        <v>454</v>
      </c>
      <c r="C427" s="16"/>
      <c r="D427" s="49" t="n">
        <v>1500</v>
      </c>
      <c r="E427" s="49" t="n">
        <v>1500</v>
      </c>
      <c r="F427" s="49" t="n">
        <v>1500</v>
      </c>
    </row>
    <row r="428" customFormat="false" ht="18.75" hidden="false" customHeight="false" outlineLevel="0" collapsed="false">
      <c r="A428" s="48" t="s">
        <v>262</v>
      </c>
      <c r="B428" s="16" t="s">
        <v>454</v>
      </c>
      <c r="C428" s="16" t="s">
        <v>263</v>
      </c>
      <c r="D428" s="49" t="n">
        <v>1500</v>
      </c>
      <c r="E428" s="49" t="n">
        <v>1500</v>
      </c>
      <c r="F428" s="49" t="n">
        <v>1500</v>
      </c>
    </row>
    <row r="429" customFormat="false" ht="37.5" hidden="false" customHeight="false" outlineLevel="0" collapsed="false">
      <c r="A429" s="48" t="s">
        <v>252</v>
      </c>
      <c r="B429" s="16" t="s">
        <v>253</v>
      </c>
      <c r="C429" s="16"/>
      <c r="D429" s="49" t="n">
        <v>7283.38762</v>
      </c>
      <c r="E429" s="49" t="n">
        <v>5368.353</v>
      </c>
      <c r="F429" s="49" t="n">
        <v>5268.353</v>
      </c>
    </row>
    <row r="430" customFormat="false" ht="56.25" hidden="false" customHeight="false" outlineLevel="0" collapsed="false">
      <c r="A430" s="48" t="s">
        <v>246</v>
      </c>
      <c r="B430" s="16" t="s">
        <v>253</v>
      </c>
      <c r="C430" s="16" t="s">
        <v>247</v>
      </c>
      <c r="D430" s="49" t="n">
        <v>589</v>
      </c>
      <c r="E430" s="49" t="n">
        <v>250</v>
      </c>
      <c r="F430" s="49" t="n">
        <v>150</v>
      </c>
    </row>
    <row r="431" customFormat="false" ht="37.5" hidden="false" customHeight="false" outlineLevel="0" collapsed="false">
      <c r="A431" s="48" t="s">
        <v>317</v>
      </c>
      <c r="B431" s="16" t="s">
        <v>253</v>
      </c>
      <c r="C431" s="16" t="s">
        <v>318</v>
      </c>
      <c r="D431" s="49" t="n">
        <v>5028.353</v>
      </c>
      <c r="E431" s="49" t="n">
        <v>5028.353</v>
      </c>
      <c r="F431" s="49" t="n">
        <v>5028.353</v>
      </c>
    </row>
    <row r="432" customFormat="false" ht="18.75" hidden="false" customHeight="false" outlineLevel="0" collapsed="false">
      <c r="A432" s="48" t="s">
        <v>262</v>
      </c>
      <c r="B432" s="16" t="s">
        <v>253</v>
      </c>
      <c r="C432" s="16" t="s">
        <v>263</v>
      </c>
      <c r="D432" s="49" t="n">
        <v>1666.03462</v>
      </c>
      <c r="E432" s="49" t="n">
        <v>90</v>
      </c>
      <c r="F432" s="49" t="n">
        <v>90</v>
      </c>
    </row>
    <row r="433" customFormat="false" ht="37.5" hidden="false" customHeight="false" outlineLevel="0" collapsed="false">
      <c r="A433" s="48" t="s">
        <v>703</v>
      </c>
      <c r="B433" s="16" t="s">
        <v>704</v>
      </c>
      <c r="C433" s="16"/>
      <c r="D433" s="49"/>
      <c r="E433" s="49" t="n">
        <v>9800</v>
      </c>
      <c r="F433" s="49" t="n">
        <v>20200</v>
      </c>
    </row>
    <row r="434" customFormat="false" ht="18.75" hidden="false" customHeight="false" outlineLevel="0" collapsed="false">
      <c r="A434" s="48" t="s">
        <v>705</v>
      </c>
      <c r="B434" s="16" t="s">
        <v>704</v>
      </c>
      <c r="C434" s="16" t="s">
        <v>706</v>
      </c>
      <c r="D434" s="49"/>
      <c r="E434" s="49" t="n">
        <v>9800</v>
      </c>
      <c r="F434" s="49" t="n">
        <v>20200</v>
      </c>
    </row>
  </sheetData>
  <mergeCells count="10">
    <mergeCell ref="D1:F1"/>
    <mergeCell ref="D2:F2"/>
    <mergeCell ref="D4:F4"/>
    <mergeCell ref="D5:F5"/>
    <mergeCell ref="A7:F7"/>
    <mergeCell ref="A8:F8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0.84"/>
    <col collapsed="false" customWidth="true" hidden="false" outlineLevel="0" max="9" min="9" style="0" width="16.56"/>
    <col collapsed="false" customWidth="true" hidden="false" outlineLevel="0" max="10" min="10" style="0" width="18.85"/>
    <col collapsed="false" customWidth="true" hidden="false" outlineLevel="0" max="11" min="11" style="0" width="20.28"/>
  </cols>
  <sheetData>
    <row r="1" customFormat="false" ht="18.75" hidden="false" customHeight="true" outlineLevel="0" collapsed="false">
      <c r="I1" s="50" t="s">
        <v>712</v>
      </c>
      <c r="J1" s="50"/>
      <c r="K1" s="50"/>
    </row>
    <row r="2" customFormat="false" ht="17.25" hidden="false" customHeight="true" outlineLevel="0" collapsed="false">
      <c r="I2" s="51" t="s">
        <v>1</v>
      </c>
      <c r="J2" s="51"/>
      <c r="K2" s="51"/>
    </row>
    <row r="3" customFormat="false" ht="12.75" hidden="false" customHeight="false" outlineLevel="0" collapsed="false">
      <c r="I3" s="51"/>
      <c r="J3" s="51"/>
      <c r="K3" s="51"/>
    </row>
    <row r="4" customFormat="false" ht="12.75" hidden="false" customHeight="false" outlineLevel="0" collapsed="false">
      <c r="I4" s="51"/>
      <c r="J4" s="51"/>
      <c r="K4" s="51"/>
    </row>
    <row r="5" customFormat="false" ht="12.75" hidden="true" customHeight="true" outlineLevel="0" collapsed="false">
      <c r="I5" s="51"/>
      <c r="J5" s="51"/>
      <c r="K5" s="51"/>
    </row>
    <row r="7" customFormat="false" ht="18.75" hidden="false" customHeight="true" outlineLevel="0" collapsed="false">
      <c r="A7" s="52"/>
      <c r="B7" s="52"/>
      <c r="C7" s="52"/>
      <c r="D7" s="52"/>
      <c r="E7" s="52"/>
      <c r="F7" s="52"/>
      <c r="G7" s="52"/>
      <c r="H7" s="51" t="s">
        <v>712</v>
      </c>
      <c r="I7" s="51"/>
      <c r="J7" s="51"/>
      <c r="K7" s="51"/>
    </row>
    <row r="8" customFormat="false" ht="18.75" hidden="true" customHeight="true" outlineLevel="0" collapsed="false">
      <c r="A8" s="52"/>
      <c r="B8" s="52"/>
      <c r="C8" s="52"/>
      <c r="D8" s="52"/>
      <c r="E8" s="52"/>
      <c r="F8" s="52"/>
      <c r="G8" s="52"/>
      <c r="H8" s="50" t="s">
        <v>713</v>
      </c>
      <c r="I8" s="50"/>
    </row>
    <row r="9" customFormat="false" ht="18.75" hidden="false" customHeight="true" outlineLevel="0" collapsed="false">
      <c r="A9" s="52"/>
      <c r="B9" s="52"/>
      <c r="C9" s="52"/>
      <c r="D9" s="52"/>
      <c r="E9" s="52"/>
      <c r="F9" s="52"/>
      <c r="G9" s="52"/>
      <c r="H9" s="53"/>
      <c r="I9" s="51" t="s">
        <v>2</v>
      </c>
      <c r="J9" s="51"/>
      <c r="K9" s="51"/>
    </row>
    <row r="10" customFormat="false" ht="18.75" hidden="false" customHeight="true" outlineLevel="0" collapsed="false">
      <c r="A10" s="52"/>
      <c r="B10" s="52"/>
      <c r="C10" s="52"/>
      <c r="D10" s="52"/>
      <c r="E10" s="52"/>
      <c r="F10" s="52"/>
      <c r="G10" s="52"/>
      <c r="H10" s="53"/>
      <c r="I10" s="51"/>
      <c r="J10" s="51"/>
      <c r="K10" s="51"/>
    </row>
    <row r="11" customFormat="false" ht="7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</row>
    <row r="12" customFormat="false" ht="30.75" hidden="false" customHeight="true" outlineLevel="0" collapsed="false">
      <c r="A12" s="54" t="s">
        <v>71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0.75" hidden="false" customHeight="true" outlineLevel="0" collapsed="false">
      <c r="A13" s="54" t="s">
        <v>715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0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8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5"/>
    </row>
    <row r="16" customFormat="false" ht="34.5" hidden="false" customHeight="true" outlineLevel="0" collapsed="false">
      <c r="A16" s="56" t="s">
        <v>716</v>
      </c>
      <c r="B16" s="56"/>
      <c r="C16" s="56"/>
      <c r="D16" s="56"/>
      <c r="E16" s="56"/>
      <c r="F16" s="56"/>
      <c r="G16" s="56"/>
      <c r="H16" s="36" t="s">
        <v>717</v>
      </c>
      <c r="I16" s="56" t="s">
        <v>718</v>
      </c>
      <c r="J16" s="56" t="s">
        <v>718</v>
      </c>
      <c r="K16" s="56"/>
    </row>
    <row r="17" customFormat="false" ht="18.75" hidden="false" customHeight="false" outlineLevel="0" collapsed="false">
      <c r="A17" s="56"/>
      <c r="B17" s="56"/>
      <c r="C17" s="56"/>
      <c r="D17" s="56"/>
      <c r="E17" s="56"/>
      <c r="F17" s="56"/>
      <c r="G17" s="56"/>
      <c r="H17" s="36"/>
      <c r="I17" s="56" t="s">
        <v>7</v>
      </c>
      <c r="J17" s="57" t="s">
        <v>8</v>
      </c>
      <c r="K17" s="58" t="s">
        <v>9</v>
      </c>
    </row>
    <row r="18" customFormat="false" ht="18.75" hidden="false" customHeight="true" outlineLevel="0" collapsed="false">
      <c r="A18" s="56" t="n">
        <v>1</v>
      </c>
      <c r="B18" s="56"/>
      <c r="C18" s="56"/>
      <c r="D18" s="56"/>
      <c r="E18" s="56"/>
      <c r="F18" s="56"/>
      <c r="G18" s="56"/>
      <c r="H18" s="59" t="n">
        <v>2</v>
      </c>
      <c r="I18" s="56" t="n">
        <v>3</v>
      </c>
      <c r="J18" s="56" t="n">
        <v>4</v>
      </c>
      <c r="K18" s="60" t="n">
        <v>5</v>
      </c>
    </row>
    <row r="19" customFormat="false" ht="63" hidden="false" customHeight="true" outlineLevel="0" collapsed="false">
      <c r="A19" s="61" t="s">
        <v>719</v>
      </c>
      <c r="B19" s="61" t="s">
        <v>720</v>
      </c>
      <c r="C19" s="61" t="s">
        <v>720</v>
      </c>
      <c r="D19" s="61" t="s">
        <v>720</v>
      </c>
      <c r="E19" s="61" t="s">
        <v>720</v>
      </c>
      <c r="F19" s="61" t="s">
        <v>721</v>
      </c>
      <c r="G19" s="61" t="s">
        <v>706</v>
      </c>
      <c r="H19" s="62" t="s">
        <v>722</v>
      </c>
      <c r="I19" s="63" t="n">
        <f aca="false">SUM(I20,I29)</f>
        <v>109239.08301</v>
      </c>
      <c r="J19" s="63" t="n">
        <f aca="false">SUM(J20,J29)</f>
        <v>90827.22639</v>
      </c>
      <c r="K19" s="63" t="n">
        <f aca="false">SUM(K20,K29)</f>
        <v>33040.3369999999</v>
      </c>
    </row>
    <row r="20" customFormat="false" ht="56.25" hidden="false" customHeight="false" outlineLevel="0" collapsed="false">
      <c r="A20" s="61" t="s">
        <v>719</v>
      </c>
      <c r="B20" s="61" t="s">
        <v>723</v>
      </c>
      <c r="C20" s="61" t="s">
        <v>720</v>
      </c>
      <c r="D20" s="61" t="s">
        <v>720</v>
      </c>
      <c r="E20" s="61" t="s">
        <v>720</v>
      </c>
      <c r="F20" s="61" t="s">
        <v>721</v>
      </c>
      <c r="G20" s="61" t="s">
        <v>706</v>
      </c>
      <c r="H20" s="62" t="s">
        <v>724</v>
      </c>
      <c r="I20" s="64" t="n">
        <f aca="false">SUM(I25,I22)</f>
        <v>109239.08301</v>
      </c>
      <c r="J20" s="64" t="n">
        <f aca="false">SUM(J25,J22)</f>
        <v>90827.22639</v>
      </c>
      <c r="K20" s="64" t="n">
        <f aca="false">SUM(K25,K22)</f>
        <v>33040.3369999999</v>
      </c>
    </row>
    <row r="21" customFormat="false" ht="36.75" hidden="false" customHeight="true" outlineLevel="0" collapsed="false">
      <c r="A21" s="61" t="s">
        <v>719</v>
      </c>
      <c r="B21" s="61" t="s">
        <v>723</v>
      </c>
      <c r="C21" s="61" t="s">
        <v>720</v>
      </c>
      <c r="D21" s="61" t="s">
        <v>720</v>
      </c>
      <c r="E21" s="61" t="s">
        <v>720</v>
      </c>
      <c r="F21" s="61" t="s">
        <v>721</v>
      </c>
      <c r="G21" s="61" t="s">
        <v>285</v>
      </c>
      <c r="H21" s="65" t="s">
        <v>725</v>
      </c>
      <c r="I21" s="64" t="n">
        <f aca="false">SUM(I22)</f>
        <v>-736216.867</v>
      </c>
      <c r="J21" s="64" t="n">
        <f aca="false">SUM(J22)</f>
        <v>-630037.96829</v>
      </c>
      <c r="K21" s="64" t="n">
        <f aca="false">SUM(K22)</f>
        <v>-639731.145</v>
      </c>
    </row>
    <row r="22" customFormat="false" ht="38.25" hidden="false" customHeight="true" outlineLevel="0" collapsed="false">
      <c r="A22" s="61" t="s">
        <v>719</v>
      </c>
      <c r="B22" s="61" t="s">
        <v>723</v>
      </c>
      <c r="C22" s="61" t="s">
        <v>726</v>
      </c>
      <c r="D22" s="61" t="s">
        <v>720</v>
      </c>
      <c r="E22" s="61" t="s">
        <v>720</v>
      </c>
      <c r="F22" s="61" t="s">
        <v>721</v>
      </c>
      <c r="G22" s="61" t="s">
        <v>285</v>
      </c>
      <c r="H22" s="65" t="s">
        <v>727</v>
      </c>
      <c r="I22" s="64" t="n">
        <f aca="false">SUM(I23)</f>
        <v>-736216.867</v>
      </c>
      <c r="J22" s="64" t="n">
        <f aca="false">SUM(J23)</f>
        <v>-630037.96829</v>
      </c>
      <c r="K22" s="64" t="n">
        <f aca="false">SUM(K23)</f>
        <v>-639731.145</v>
      </c>
    </row>
    <row r="23" customFormat="false" ht="36.75" hidden="false" customHeight="true" outlineLevel="0" collapsed="false">
      <c r="A23" s="61" t="s">
        <v>719</v>
      </c>
      <c r="B23" s="61" t="s">
        <v>723</v>
      </c>
      <c r="C23" s="61" t="s">
        <v>726</v>
      </c>
      <c r="D23" s="61" t="s">
        <v>719</v>
      </c>
      <c r="E23" s="61" t="s">
        <v>720</v>
      </c>
      <c r="F23" s="61" t="s">
        <v>721</v>
      </c>
      <c r="G23" s="61" t="s">
        <v>728</v>
      </c>
      <c r="H23" s="65" t="s">
        <v>729</v>
      </c>
      <c r="I23" s="64" t="n">
        <f aca="false">SUM(I24)</f>
        <v>-736216.867</v>
      </c>
      <c r="J23" s="64" t="n">
        <f aca="false">SUM(J24)</f>
        <v>-630037.96829</v>
      </c>
      <c r="K23" s="64" t="n">
        <f aca="false">SUM(K24)</f>
        <v>-639731.145</v>
      </c>
    </row>
    <row r="24" customFormat="false" ht="54" hidden="false" customHeight="true" outlineLevel="0" collapsed="false">
      <c r="A24" s="61" t="s">
        <v>719</v>
      </c>
      <c r="B24" s="61" t="s">
        <v>723</v>
      </c>
      <c r="C24" s="61" t="s">
        <v>726</v>
      </c>
      <c r="D24" s="61" t="s">
        <v>719</v>
      </c>
      <c r="E24" s="61" t="s">
        <v>723</v>
      </c>
      <c r="F24" s="61" t="s">
        <v>721</v>
      </c>
      <c r="G24" s="61" t="s">
        <v>728</v>
      </c>
      <c r="H24" s="65" t="s">
        <v>730</v>
      </c>
      <c r="I24" s="66" t="n">
        <f aca="false">-1889.28-713055.052-19863.602-0.133-1408.8</f>
        <v>-736216.867</v>
      </c>
      <c r="J24" s="64" t="n">
        <f aca="false">-630624.191+586.22271</f>
        <v>-630037.96829</v>
      </c>
      <c r="K24" s="64" t="n">
        <v>-639731.145</v>
      </c>
    </row>
    <row r="25" customFormat="false" ht="37.5" hidden="false" customHeight="true" outlineLevel="0" collapsed="false">
      <c r="A25" s="61" t="s">
        <v>719</v>
      </c>
      <c r="B25" s="61" t="s">
        <v>723</v>
      </c>
      <c r="C25" s="61" t="s">
        <v>720</v>
      </c>
      <c r="D25" s="61" t="s">
        <v>720</v>
      </c>
      <c r="E25" s="61" t="s">
        <v>720</v>
      </c>
      <c r="F25" s="61" t="s">
        <v>721</v>
      </c>
      <c r="G25" s="61" t="s">
        <v>436</v>
      </c>
      <c r="H25" s="65" t="s">
        <v>731</v>
      </c>
      <c r="I25" s="64" t="n">
        <f aca="false">SUM(I26)</f>
        <v>845455.95001</v>
      </c>
      <c r="J25" s="64" t="n">
        <f aca="false">J26</f>
        <v>720865.19468</v>
      </c>
      <c r="K25" s="64" t="n">
        <f aca="false">K26</f>
        <v>672771.482</v>
      </c>
    </row>
    <row r="26" customFormat="false" ht="39" hidden="false" customHeight="true" outlineLevel="0" collapsed="false">
      <c r="A26" s="61" t="s">
        <v>719</v>
      </c>
      <c r="B26" s="61" t="s">
        <v>723</v>
      </c>
      <c r="C26" s="61" t="s">
        <v>726</v>
      </c>
      <c r="D26" s="61" t="s">
        <v>720</v>
      </c>
      <c r="E26" s="61" t="s">
        <v>720</v>
      </c>
      <c r="F26" s="61" t="s">
        <v>721</v>
      </c>
      <c r="G26" s="61" t="s">
        <v>436</v>
      </c>
      <c r="H26" s="65" t="s">
        <v>732</v>
      </c>
      <c r="I26" s="64" t="n">
        <f aca="false">SUM(I27)</f>
        <v>845455.95001</v>
      </c>
      <c r="J26" s="64" t="n">
        <f aca="false">SUM(J27)</f>
        <v>720865.19468</v>
      </c>
      <c r="K26" s="64" t="n">
        <f aca="false">SUM(K27)</f>
        <v>672771.482</v>
      </c>
    </row>
    <row r="27" customFormat="false" ht="39" hidden="false" customHeight="true" outlineLevel="0" collapsed="false">
      <c r="A27" s="61" t="s">
        <v>719</v>
      </c>
      <c r="B27" s="61" t="s">
        <v>723</v>
      </c>
      <c r="C27" s="61" t="s">
        <v>726</v>
      </c>
      <c r="D27" s="61" t="s">
        <v>719</v>
      </c>
      <c r="E27" s="61" t="s">
        <v>720</v>
      </c>
      <c r="F27" s="61" t="s">
        <v>721</v>
      </c>
      <c r="G27" s="61" t="s">
        <v>733</v>
      </c>
      <c r="H27" s="65" t="s">
        <v>734</v>
      </c>
      <c r="I27" s="64" t="n">
        <f aca="false">SUM(I28)</f>
        <v>845455.95001</v>
      </c>
      <c r="J27" s="64" t="n">
        <f aca="false">SUM(J28)</f>
        <v>720865.19468</v>
      </c>
      <c r="K27" s="64" t="n">
        <f aca="false">SUM(K28)</f>
        <v>672771.482</v>
      </c>
    </row>
    <row r="28" customFormat="false" ht="60" hidden="false" customHeight="true" outlineLevel="0" collapsed="false">
      <c r="A28" s="61" t="s">
        <v>719</v>
      </c>
      <c r="B28" s="61" t="s">
        <v>723</v>
      </c>
      <c r="C28" s="61" t="s">
        <v>726</v>
      </c>
      <c r="D28" s="61" t="s">
        <v>719</v>
      </c>
      <c r="E28" s="61" t="s">
        <v>723</v>
      </c>
      <c r="F28" s="61" t="s">
        <v>721</v>
      </c>
      <c r="G28" s="61" t="s">
        <v>733</v>
      </c>
      <c r="H28" s="65" t="s">
        <v>735</v>
      </c>
      <c r="I28" s="64" t="n">
        <f aca="false">1889.28+817700.262+25864.59201+1.816</f>
        <v>845455.95001</v>
      </c>
      <c r="J28" s="64" t="n">
        <f aca="false">-617.07732+721482.272</f>
        <v>720865.19468</v>
      </c>
      <c r="K28" s="64" t="n">
        <v>672771.482</v>
      </c>
    </row>
    <row r="29" customFormat="false" ht="56.25" hidden="true" customHeight="false" outlineLevel="0" collapsed="false">
      <c r="A29" s="61" t="s">
        <v>719</v>
      </c>
      <c r="B29" s="61" t="s">
        <v>736</v>
      </c>
      <c r="C29" s="61" t="s">
        <v>720</v>
      </c>
      <c r="D29" s="61" t="s">
        <v>720</v>
      </c>
      <c r="E29" s="61" t="s">
        <v>720</v>
      </c>
      <c r="F29" s="61" t="s">
        <v>721</v>
      </c>
      <c r="G29" s="61" t="s">
        <v>706</v>
      </c>
      <c r="H29" s="67" t="s">
        <v>737</v>
      </c>
      <c r="I29" s="68" t="n">
        <f aca="false">SUM(I30,I33)</f>
        <v>0</v>
      </c>
      <c r="J29" s="69"/>
      <c r="K29" s="69"/>
    </row>
    <row r="30" customFormat="false" ht="56.25" hidden="true" customHeight="false" outlineLevel="0" collapsed="false">
      <c r="A30" s="61" t="s">
        <v>719</v>
      </c>
      <c r="B30" s="61" t="s">
        <v>736</v>
      </c>
      <c r="C30" s="61" t="s">
        <v>738</v>
      </c>
      <c r="D30" s="61" t="s">
        <v>720</v>
      </c>
      <c r="E30" s="61" t="s">
        <v>720</v>
      </c>
      <c r="F30" s="61" t="s">
        <v>721</v>
      </c>
      <c r="G30" s="61" t="s">
        <v>706</v>
      </c>
      <c r="H30" s="70" t="s">
        <v>739</v>
      </c>
      <c r="I30" s="68" t="n">
        <f aca="false">SUM(I31)</f>
        <v>0</v>
      </c>
    </row>
    <row r="31" customFormat="false" ht="117" hidden="true" customHeight="true" outlineLevel="0" collapsed="false">
      <c r="A31" s="61" t="s">
        <v>719</v>
      </c>
      <c r="B31" s="61" t="s">
        <v>736</v>
      </c>
      <c r="C31" s="61" t="s">
        <v>738</v>
      </c>
      <c r="D31" s="61" t="s">
        <v>720</v>
      </c>
      <c r="E31" s="61" t="s">
        <v>720</v>
      </c>
      <c r="F31" s="61" t="s">
        <v>721</v>
      </c>
      <c r="G31" s="61" t="s">
        <v>263</v>
      </c>
      <c r="H31" s="70" t="s">
        <v>740</v>
      </c>
      <c r="I31" s="68" t="n">
        <f aca="false">SUM(I32)</f>
        <v>0</v>
      </c>
    </row>
    <row r="32" customFormat="false" ht="122.25" hidden="true" customHeight="true" outlineLevel="0" collapsed="false">
      <c r="A32" s="61" t="s">
        <v>719</v>
      </c>
      <c r="B32" s="61" t="s">
        <v>736</v>
      </c>
      <c r="C32" s="61" t="s">
        <v>738</v>
      </c>
      <c r="D32" s="61" t="s">
        <v>720</v>
      </c>
      <c r="E32" s="61" t="s">
        <v>723</v>
      </c>
      <c r="F32" s="61" t="s">
        <v>721</v>
      </c>
      <c r="G32" s="61" t="s">
        <v>741</v>
      </c>
      <c r="H32" s="70" t="s">
        <v>742</v>
      </c>
      <c r="I32" s="68" t="n">
        <v>0</v>
      </c>
    </row>
    <row r="33" customFormat="false" ht="56.25" hidden="true" customHeight="false" outlineLevel="0" collapsed="false">
      <c r="A33" s="61" t="s">
        <v>719</v>
      </c>
      <c r="B33" s="61" t="s">
        <v>736</v>
      </c>
      <c r="C33" s="61" t="s">
        <v>723</v>
      </c>
      <c r="D33" s="61" t="s">
        <v>720</v>
      </c>
      <c r="E33" s="61" t="s">
        <v>720</v>
      </c>
      <c r="F33" s="61" t="s">
        <v>721</v>
      </c>
      <c r="G33" s="61" t="s">
        <v>706</v>
      </c>
      <c r="H33" s="70" t="s">
        <v>743</v>
      </c>
      <c r="I33" s="68" t="n">
        <f aca="false">SUM(I34)</f>
        <v>0</v>
      </c>
    </row>
    <row r="34" customFormat="false" ht="56.25" hidden="true" customHeight="false" outlineLevel="0" collapsed="false">
      <c r="A34" s="61" t="s">
        <v>719</v>
      </c>
      <c r="B34" s="61" t="s">
        <v>736</v>
      </c>
      <c r="C34" s="61" t="s">
        <v>723</v>
      </c>
      <c r="D34" s="61" t="s">
        <v>720</v>
      </c>
      <c r="E34" s="61" t="s">
        <v>720</v>
      </c>
      <c r="F34" s="61" t="s">
        <v>721</v>
      </c>
      <c r="G34" s="61" t="s">
        <v>436</v>
      </c>
      <c r="H34" s="70" t="s">
        <v>744</v>
      </c>
      <c r="I34" s="68" t="n">
        <f aca="false">SUM(I35)</f>
        <v>0</v>
      </c>
    </row>
    <row r="35" customFormat="false" ht="93.75" hidden="true" customHeight="false" outlineLevel="0" collapsed="false">
      <c r="A35" s="61" t="s">
        <v>719</v>
      </c>
      <c r="B35" s="61" t="s">
        <v>736</v>
      </c>
      <c r="C35" s="61" t="s">
        <v>723</v>
      </c>
      <c r="D35" s="61" t="s">
        <v>719</v>
      </c>
      <c r="E35" s="61" t="s">
        <v>723</v>
      </c>
      <c r="F35" s="61" t="s">
        <v>721</v>
      </c>
      <c r="G35" s="61" t="s">
        <v>745</v>
      </c>
      <c r="H35" s="70" t="s">
        <v>746</v>
      </c>
      <c r="I35" s="71"/>
    </row>
    <row r="36" customFormat="false" ht="15.75" hidden="false" customHeight="true" outlineLevel="0" collapsed="false">
      <c r="A36" s="72"/>
      <c r="B36" s="72"/>
      <c r="C36" s="72"/>
      <c r="D36" s="72"/>
      <c r="E36" s="72"/>
      <c r="F36" s="72"/>
      <c r="G36" s="72"/>
      <c r="H36" s="73"/>
      <c r="I36" s="74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6"/>
      <c r="I37" s="77"/>
    </row>
  </sheetData>
  <mergeCells count="11">
    <mergeCell ref="I1:K1"/>
    <mergeCell ref="I2:K5"/>
    <mergeCell ref="H7:K7"/>
    <mergeCell ref="H8:I8"/>
    <mergeCell ref="I9:K10"/>
    <mergeCell ref="A12:K12"/>
    <mergeCell ref="A13:K14"/>
    <mergeCell ref="A16:G17"/>
    <mergeCell ref="H16:H17"/>
    <mergeCell ref="J16:K16"/>
    <mergeCell ref="A18:G1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4" min="2" style="0" width="16.99"/>
  </cols>
  <sheetData>
    <row r="1" customFormat="false" ht="18.75" hidden="false" customHeight="true" outlineLevel="0" collapsed="false">
      <c r="A1" s="52"/>
      <c r="B1" s="52"/>
      <c r="C1" s="50" t="s">
        <v>747</v>
      </c>
      <c r="D1" s="50"/>
    </row>
    <row r="2" customFormat="false" ht="18.75" hidden="false" customHeight="true" outlineLevel="0" collapsed="false">
      <c r="A2" s="78"/>
      <c r="B2" s="51" t="s">
        <v>1</v>
      </c>
      <c r="C2" s="51"/>
      <c r="D2" s="51"/>
    </row>
    <row r="3" customFormat="false" ht="18.75" hidden="false" customHeight="true" outlineLevel="0" collapsed="false">
      <c r="A3" s="78"/>
      <c r="B3" s="51"/>
      <c r="C3" s="51"/>
      <c r="D3" s="51"/>
    </row>
    <row r="4" customFormat="false" ht="18.75" hidden="false" customHeight="false" outlineLevel="0" collapsed="false">
      <c r="A4" s="52"/>
      <c r="B4" s="52"/>
      <c r="C4" s="52"/>
      <c r="D4" s="52"/>
    </row>
    <row r="5" customFormat="false" ht="18.75" hidden="false" customHeight="true" outlineLevel="0" collapsed="false">
      <c r="A5" s="79" t="s">
        <v>748</v>
      </c>
      <c r="B5" s="79"/>
      <c r="C5" s="79"/>
      <c r="D5" s="79"/>
    </row>
    <row r="6" customFormat="false" ht="18.75" hidden="false" customHeight="true" outlineLevel="0" collapsed="false">
      <c r="A6" s="79" t="s">
        <v>749</v>
      </c>
      <c r="B6" s="79"/>
      <c r="C6" s="79"/>
      <c r="D6" s="79"/>
    </row>
    <row r="7" customFormat="false" ht="18.75" hidden="false" customHeight="true" outlineLevel="0" collapsed="false">
      <c r="A7" s="4" t="s">
        <v>750</v>
      </c>
      <c r="B7" s="4"/>
      <c r="C7" s="4"/>
      <c r="D7" s="4"/>
    </row>
    <row r="8" customFormat="false" ht="18.75" hidden="false" customHeight="false" outlineLevel="0" collapsed="false">
      <c r="A8" s="80"/>
      <c r="B8" s="80"/>
      <c r="C8" s="80"/>
      <c r="D8" s="80"/>
    </row>
    <row r="9" customFormat="false" ht="18.75" hidden="false" customHeight="true" outlineLevel="0" collapsed="false">
      <c r="A9" s="4" t="s">
        <v>751</v>
      </c>
      <c r="B9" s="4"/>
      <c r="C9" s="4"/>
      <c r="D9" s="4"/>
    </row>
    <row r="10" customFormat="false" ht="18.75" hidden="false" customHeight="true" outlineLevel="0" collapsed="false">
      <c r="A10" s="4"/>
      <c r="B10" s="4"/>
      <c r="C10" s="81"/>
      <c r="D10" s="81"/>
    </row>
    <row r="11" customFormat="false" ht="18.75" hidden="false" customHeight="true" outlineLevel="0" collapsed="false">
      <c r="A11" s="82" t="s">
        <v>752</v>
      </c>
      <c r="B11" s="82"/>
      <c r="C11" s="82"/>
      <c r="D11" s="82"/>
    </row>
    <row r="12" customFormat="false" ht="21" hidden="false" customHeight="true" outlineLevel="0" collapsed="false">
      <c r="A12" s="83" t="s">
        <v>753</v>
      </c>
      <c r="B12" s="83"/>
      <c r="C12" s="83"/>
      <c r="D12" s="83"/>
    </row>
    <row r="13" customFormat="false" ht="18.75" hidden="false" customHeight="false" outlineLevel="0" collapsed="false">
      <c r="A13" s="84"/>
      <c r="B13" s="85"/>
      <c r="C13" s="81"/>
      <c r="D13" s="81"/>
    </row>
    <row r="14" customFormat="false" ht="21" hidden="false" customHeight="true" outlineLevel="0" collapsed="false">
      <c r="A14" s="86" t="s">
        <v>754</v>
      </c>
      <c r="B14" s="86" t="s">
        <v>755</v>
      </c>
      <c r="C14" s="86"/>
      <c r="D14" s="86"/>
    </row>
    <row r="15" customFormat="false" ht="18.75" hidden="false" customHeight="false" outlineLevel="0" collapsed="false">
      <c r="A15" s="86"/>
      <c r="B15" s="87" t="s">
        <v>7</v>
      </c>
      <c r="C15" s="88" t="s">
        <v>8</v>
      </c>
      <c r="D15" s="88" t="s">
        <v>9</v>
      </c>
    </row>
    <row r="16" customFormat="false" ht="18.75" hidden="false" customHeight="false" outlineLevel="0" collapsed="false">
      <c r="A16" s="89" t="s">
        <v>756</v>
      </c>
      <c r="B16" s="90" t="n">
        <f aca="false">B17+B18+B19+B20+B21+B22+B23</f>
        <v>622.37217</v>
      </c>
      <c r="C16" s="90" t="n">
        <f aca="false">C17+C18+C19+C20+C21+C22+C23</f>
        <v>0</v>
      </c>
      <c r="D16" s="90" t="n">
        <f aca="false">D17+D18+D19+D20+D21+D22+D23</f>
        <v>0</v>
      </c>
    </row>
    <row r="17" customFormat="false" ht="18" hidden="false" customHeight="true" outlineLevel="0" collapsed="false">
      <c r="A17" s="91" t="s">
        <v>757</v>
      </c>
      <c r="B17" s="92" t="n">
        <f aca="false">107.39417+514.978</f>
        <v>622.37217</v>
      </c>
      <c r="C17" s="93" t="n">
        <v>0</v>
      </c>
      <c r="D17" s="93" t="n">
        <v>0</v>
      </c>
    </row>
    <row r="18" customFormat="false" ht="18.75" hidden="false" customHeight="false" outlineLevel="0" collapsed="false">
      <c r="A18" s="94"/>
      <c r="B18" s="95"/>
      <c r="C18" s="96"/>
      <c r="D18" s="96"/>
    </row>
    <row r="19" customFormat="false" ht="18.75" hidden="false" customHeight="false" outlineLevel="0" collapsed="false">
      <c r="A19" s="52"/>
      <c r="B19" s="97"/>
      <c r="C19" s="97"/>
      <c r="D19" s="97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25.41"/>
    <col collapsed="false" customWidth="true" hidden="false" outlineLevel="0" max="2" min="2" style="98" width="15.85"/>
    <col collapsed="false" customWidth="true" hidden="false" outlineLevel="0" max="3" min="3" style="98" width="24.28"/>
    <col collapsed="false" customWidth="true" hidden="false" outlineLevel="0" max="4" min="4" style="98" width="25.85"/>
    <col collapsed="false" customWidth="false" hidden="false" outlineLevel="0" max="257" min="5" style="98" width="9.14"/>
  </cols>
  <sheetData>
    <row r="1" customFormat="false" ht="18.75" hidden="false" customHeight="true" outlineLevel="0" collapsed="false">
      <c r="A1" s="79" t="s">
        <v>758</v>
      </c>
      <c r="B1" s="79"/>
      <c r="C1" s="79"/>
      <c r="D1" s="79"/>
    </row>
    <row r="2" customFormat="false" ht="18.75" hidden="false" customHeight="true" outlineLevel="0" collapsed="false">
      <c r="A2" s="99"/>
      <c r="B2" s="4" t="s">
        <v>1</v>
      </c>
      <c r="C2" s="4"/>
      <c r="D2" s="4"/>
    </row>
    <row r="3" customFormat="false" ht="14.25" hidden="false" customHeight="true" outlineLevel="0" collapsed="false">
      <c r="A3" s="99"/>
      <c r="B3" s="4"/>
      <c r="C3" s="4"/>
      <c r="D3" s="4"/>
    </row>
    <row r="4" customFormat="false" ht="6.75" hidden="false" customHeight="true" outlineLevel="0" collapsed="false">
      <c r="A4" s="99"/>
      <c r="B4" s="4"/>
      <c r="C4" s="4"/>
      <c r="D4" s="4"/>
    </row>
    <row r="6" customFormat="false" ht="18.75" hidden="false" customHeight="true" outlineLevel="0" collapsed="false">
      <c r="A6" s="4" t="s">
        <v>759</v>
      </c>
      <c r="B6" s="4"/>
      <c r="C6" s="4"/>
      <c r="D6" s="4"/>
    </row>
    <row r="7" customFormat="false" ht="18.75" hidden="false" customHeight="true" outlineLevel="0" collapsed="false">
      <c r="A7" s="4" t="s">
        <v>760</v>
      </c>
      <c r="B7" s="4"/>
      <c r="C7" s="4"/>
      <c r="D7" s="4"/>
    </row>
    <row r="8" customFormat="false" ht="18.75" hidden="false" customHeight="true" outlineLevel="0" collapsed="false">
      <c r="A8" s="4" t="s">
        <v>761</v>
      </c>
      <c r="B8" s="4"/>
      <c r="C8" s="4"/>
      <c r="D8" s="4"/>
    </row>
    <row r="9" customFormat="false" ht="18.75" hidden="false" customHeight="false" outlineLevel="0" collapsed="false">
      <c r="A9" s="80"/>
      <c r="B9" s="100"/>
      <c r="C9" s="100"/>
      <c r="D9" s="100"/>
    </row>
    <row r="10" customFormat="false" ht="15.75" hidden="false" customHeight="true" outlineLevel="0" collapsed="false">
      <c r="A10" s="101"/>
      <c r="B10" s="4" t="s">
        <v>762</v>
      </c>
      <c r="C10" s="4"/>
      <c r="D10" s="4"/>
    </row>
    <row r="11" customFormat="false" ht="15.75" hidden="false" customHeight="true" outlineLevel="0" collapsed="false">
      <c r="A11" s="79"/>
      <c r="B11" s="79"/>
      <c r="C11" s="100"/>
      <c r="D11" s="100"/>
    </row>
    <row r="12" customFormat="false" ht="18.75" hidden="false" customHeight="false" outlineLevel="0" collapsed="false">
      <c r="A12" s="101"/>
      <c r="B12" s="100"/>
      <c r="C12" s="100"/>
      <c r="D12" s="100"/>
    </row>
    <row r="13" customFormat="false" ht="18.75" hidden="false" customHeight="true" outlineLevel="0" collapsed="false">
      <c r="A13" s="82" t="s">
        <v>763</v>
      </c>
      <c r="B13" s="82"/>
      <c r="C13" s="82"/>
      <c r="D13" s="82"/>
    </row>
    <row r="14" customFormat="false" ht="51.75" hidden="false" customHeight="true" outlineLevel="0" collapsed="false">
      <c r="A14" s="83" t="s">
        <v>764</v>
      </c>
      <c r="B14" s="83"/>
      <c r="C14" s="83"/>
      <c r="D14" s="83"/>
    </row>
    <row r="15" customFormat="false" ht="6.75" hidden="false" customHeight="true" outlineLevel="0" collapsed="false">
      <c r="A15" s="83"/>
      <c r="B15" s="83"/>
      <c r="C15" s="83"/>
      <c r="D15" s="83"/>
    </row>
    <row r="16" customFormat="false" ht="15.75" hidden="false" customHeight="true" outlineLevel="0" collapsed="false">
      <c r="A16" s="102"/>
      <c r="B16" s="100"/>
      <c r="C16" s="100"/>
      <c r="D16" s="100"/>
    </row>
    <row r="17" customFormat="false" ht="57" hidden="false" customHeight="true" outlineLevel="0" collapsed="false">
      <c r="A17" s="86" t="s">
        <v>754</v>
      </c>
      <c r="B17" s="86" t="s">
        <v>765</v>
      </c>
      <c r="C17" s="103" t="s">
        <v>766</v>
      </c>
      <c r="D17" s="103" t="s">
        <v>767</v>
      </c>
    </row>
    <row r="18" customFormat="false" ht="27" hidden="false" customHeight="true" outlineLevel="0" collapsed="false">
      <c r="A18" s="104" t="s">
        <v>756</v>
      </c>
      <c r="B18" s="105" t="n">
        <f aca="false">C18+D18</f>
        <v>566</v>
      </c>
      <c r="C18" s="105" t="n">
        <f aca="false">C19</f>
        <v>0</v>
      </c>
      <c r="D18" s="105" t="n">
        <f aca="false">D19+D20+D21+D22+D23+D24</f>
        <v>566</v>
      </c>
    </row>
    <row r="19" customFormat="false" ht="33" hidden="false" customHeight="true" outlineLevel="0" collapsed="false">
      <c r="A19" s="106" t="s">
        <v>768</v>
      </c>
      <c r="B19" s="93" t="n">
        <f aca="false">C19+D19</f>
        <v>66</v>
      </c>
      <c r="C19" s="93"/>
      <c r="D19" s="93" t="n">
        <v>66</v>
      </c>
    </row>
    <row r="20" customFormat="false" ht="33" hidden="false" customHeight="true" outlineLevel="0" collapsed="false">
      <c r="A20" s="106" t="s">
        <v>757</v>
      </c>
      <c r="B20" s="93" t="n">
        <f aca="false">C20+D20</f>
        <v>100</v>
      </c>
      <c r="C20" s="93"/>
      <c r="D20" s="93" t="n">
        <v>100</v>
      </c>
    </row>
    <row r="21" customFormat="false" ht="33" hidden="false" customHeight="true" outlineLevel="0" collapsed="false">
      <c r="A21" s="106" t="s">
        <v>769</v>
      </c>
      <c r="B21" s="93" t="n">
        <f aca="false">C21+D21</f>
        <v>100</v>
      </c>
      <c r="C21" s="93"/>
      <c r="D21" s="93" t="n">
        <v>100</v>
      </c>
    </row>
    <row r="22" customFormat="false" ht="37.5" hidden="false" customHeight="false" outlineLevel="0" collapsed="false">
      <c r="A22" s="106" t="s">
        <v>770</v>
      </c>
      <c r="B22" s="93" t="n">
        <f aca="false">C22+D22</f>
        <v>100</v>
      </c>
      <c r="C22" s="93"/>
      <c r="D22" s="93" t="n">
        <v>100</v>
      </c>
    </row>
    <row r="23" customFormat="false" ht="37.5" hidden="false" customHeight="false" outlineLevel="0" collapsed="false">
      <c r="A23" s="106" t="s">
        <v>771</v>
      </c>
      <c r="B23" s="93" t="n">
        <f aca="false">C23+D23</f>
        <v>100</v>
      </c>
      <c r="C23" s="93"/>
      <c r="D23" s="93" t="n">
        <v>100</v>
      </c>
    </row>
    <row r="24" customFormat="false" ht="37.5" hidden="false" customHeight="false" outlineLevel="0" collapsed="false">
      <c r="A24" s="106" t="s">
        <v>772</v>
      </c>
      <c r="B24" s="93" t="n">
        <f aca="false">C24+D24</f>
        <v>100</v>
      </c>
      <c r="C24" s="93"/>
      <c r="D24" s="93" t="n">
        <v>100</v>
      </c>
    </row>
  </sheetData>
  <mergeCells count="9">
    <mergeCell ref="A1:D1"/>
    <mergeCell ref="B2:D4"/>
    <mergeCell ref="A6:D6"/>
    <mergeCell ref="A7:D7"/>
    <mergeCell ref="A8:D8"/>
    <mergeCell ref="B10:D10"/>
    <mergeCell ref="A11:B11"/>
    <mergeCell ref="A13:D13"/>
    <mergeCell ref="A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25.41"/>
    <col collapsed="false" customWidth="true" hidden="false" outlineLevel="0" max="2" min="2" style="98" width="15.85"/>
    <col collapsed="false" customWidth="true" hidden="false" outlineLevel="0" max="3" min="3" style="98" width="24.28"/>
    <col collapsed="false" customWidth="true" hidden="false" outlineLevel="0" max="4" min="4" style="98" width="25.85"/>
    <col collapsed="false" customWidth="false" hidden="false" outlineLevel="0" max="257" min="5" style="98" width="9.14"/>
  </cols>
  <sheetData>
    <row r="1" customFormat="false" ht="18.75" hidden="false" customHeight="true" outlineLevel="0" collapsed="false">
      <c r="A1" s="79" t="s">
        <v>773</v>
      </c>
      <c r="B1" s="79"/>
      <c r="C1" s="79"/>
      <c r="D1" s="79"/>
    </row>
    <row r="2" customFormat="false" ht="18.75" hidden="false" customHeight="true" outlineLevel="0" collapsed="false">
      <c r="A2" s="99"/>
      <c r="B2" s="4" t="s">
        <v>1</v>
      </c>
      <c r="C2" s="4"/>
      <c r="D2" s="4"/>
    </row>
    <row r="3" customFormat="false" ht="14.25" hidden="false" customHeight="true" outlineLevel="0" collapsed="false">
      <c r="A3" s="99"/>
      <c r="B3" s="4"/>
      <c r="C3" s="4"/>
      <c r="D3" s="4"/>
    </row>
    <row r="4" customFormat="false" ht="6.75" hidden="false" customHeight="true" outlineLevel="0" collapsed="false">
      <c r="A4" s="99"/>
      <c r="B4" s="4"/>
      <c r="C4" s="4"/>
      <c r="D4" s="4"/>
    </row>
    <row r="6" customFormat="false" ht="18.75" hidden="false" customHeight="true" outlineLevel="0" collapsed="false">
      <c r="A6" s="4" t="s">
        <v>774</v>
      </c>
      <c r="B6" s="4"/>
      <c r="C6" s="4"/>
      <c r="D6" s="4"/>
    </row>
    <row r="7" customFormat="false" ht="18.75" hidden="false" customHeight="true" outlineLevel="0" collapsed="false">
      <c r="A7" s="4" t="s">
        <v>760</v>
      </c>
      <c r="B7" s="4"/>
      <c r="C7" s="4"/>
      <c r="D7" s="4"/>
    </row>
    <row r="8" customFormat="false" ht="18.75" hidden="false" customHeight="true" outlineLevel="0" collapsed="false">
      <c r="A8" s="4" t="s">
        <v>761</v>
      </c>
      <c r="B8" s="4"/>
      <c r="C8" s="4"/>
      <c r="D8" s="4"/>
    </row>
    <row r="9" customFormat="false" ht="18.75" hidden="false" customHeight="false" outlineLevel="0" collapsed="false">
      <c r="A9" s="80"/>
      <c r="B9" s="100"/>
      <c r="C9" s="100"/>
      <c r="D9" s="100"/>
    </row>
    <row r="10" customFormat="false" ht="15.75" hidden="false" customHeight="true" outlineLevel="0" collapsed="false">
      <c r="A10" s="101"/>
      <c r="B10" s="4" t="s">
        <v>775</v>
      </c>
      <c r="C10" s="4"/>
      <c r="D10" s="4"/>
    </row>
    <row r="11" customFormat="false" ht="15.75" hidden="false" customHeight="true" outlineLevel="0" collapsed="false">
      <c r="A11" s="79"/>
      <c r="B11" s="79"/>
      <c r="C11" s="100"/>
      <c r="D11" s="100"/>
    </row>
    <row r="12" customFormat="false" ht="18.75" hidden="false" customHeight="false" outlineLevel="0" collapsed="false">
      <c r="A12" s="101"/>
      <c r="B12" s="100"/>
      <c r="C12" s="100"/>
      <c r="D12" s="100"/>
    </row>
    <row r="13" customFormat="false" ht="18.75" hidden="false" customHeight="true" outlineLevel="0" collapsed="false">
      <c r="A13" s="82" t="s">
        <v>763</v>
      </c>
      <c r="B13" s="82"/>
      <c r="C13" s="82"/>
      <c r="D13" s="82"/>
    </row>
    <row r="14" customFormat="false" ht="39.75" hidden="false" customHeight="true" outlineLevel="0" collapsed="false">
      <c r="A14" s="83" t="s">
        <v>776</v>
      </c>
      <c r="B14" s="83"/>
      <c r="C14" s="83"/>
      <c r="D14" s="83"/>
    </row>
    <row r="15" customFormat="false" ht="6.75" hidden="false" customHeight="true" outlineLevel="0" collapsed="false">
      <c r="A15" s="83"/>
      <c r="B15" s="83"/>
      <c r="C15" s="83"/>
      <c r="D15" s="83"/>
    </row>
    <row r="16" customFormat="false" ht="15.75" hidden="false" customHeight="true" outlineLevel="0" collapsed="false">
      <c r="A16" s="102"/>
      <c r="B16" s="100"/>
      <c r="C16" s="100"/>
      <c r="D16" s="100"/>
    </row>
    <row r="17" customFormat="false" ht="57" hidden="false" customHeight="true" outlineLevel="0" collapsed="false">
      <c r="A17" s="86" t="s">
        <v>754</v>
      </c>
      <c r="B17" s="86" t="s">
        <v>765</v>
      </c>
      <c r="C17" s="103" t="s">
        <v>766</v>
      </c>
      <c r="D17" s="103" t="s">
        <v>767</v>
      </c>
    </row>
    <row r="18" customFormat="false" ht="27" hidden="false" customHeight="true" outlineLevel="0" collapsed="false">
      <c r="A18" s="104" t="s">
        <v>756</v>
      </c>
      <c r="B18" s="105" t="n">
        <f aca="false">B19</f>
        <v>5000</v>
      </c>
      <c r="C18" s="105" t="n">
        <f aca="false">C19</f>
        <v>0</v>
      </c>
      <c r="D18" s="105" t="n">
        <f aca="false">D19</f>
        <v>5000</v>
      </c>
    </row>
    <row r="19" customFormat="false" ht="37.5" hidden="false" customHeight="false" outlineLevel="0" collapsed="false">
      <c r="A19" s="107" t="s">
        <v>770</v>
      </c>
      <c r="B19" s="93" t="n">
        <f aca="false">C19+D19</f>
        <v>5000</v>
      </c>
      <c r="C19" s="93"/>
      <c r="D19" s="93" t="n">
        <v>5000</v>
      </c>
    </row>
  </sheetData>
  <mergeCells count="9">
    <mergeCell ref="A1:D1"/>
    <mergeCell ref="B2:D4"/>
    <mergeCell ref="A6:D6"/>
    <mergeCell ref="A7:D7"/>
    <mergeCell ref="A8:D8"/>
    <mergeCell ref="B10:D10"/>
    <mergeCell ref="A11:B11"/>
    <mergeCell ref="A13:D13"/>
    <mergeCell ref="A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8.41"/>
    <col collapsed="false" customWidth="true" hidden="false" outlineLevel="0" max="3" min="3" style="0" width="17.28"/>
    <col collapsed="false" customWidth="true" hidden="false" outlineLevel="0" max="4" min="4" style="0" width="16.7"/>
  </cols>
  <sheetData>
    <row r="1" customFormat="false" ht="18.75" hidden="false" customHeight="true" outlineLevel="0" collapsed="false">
      <c r="A1" s="52"/>
      <c r="B1" s="52"/>
      <c r="C1" s="50" t="s">
        <v>777</v>
      </c>
      <c r="D1" s="50"/>
    </row>
    <row r="2" customFormat="false" ht="11.25" hidden="false" customHeight="true" outlineLevel="0" collapsed="false">
      <c r="A2" s="78"/>
      <c r="B2" s="51" t="s">
        <v>1</v>
      </c>
      <c r="C2" s="51"/>
      <c r="D2" s="51"/>
    </row>
    <row r="3" customFormat="false" ht="12.75" hidden="false" customHeight="true" outlineLevel="0" collapsed="false">
      <c r="A3" s="52"/>
      <c r="B3" s="51"/>
      <c r="C3" s="51"/>
      <c r="D3" s="51"/>
    </row>
    <row r="4" customFormat="false" ht="16.5" hidden="false" customHeight="true" outlineLevel="0" collapsed="false">
      <c r="A4" s="52"/>
      <c r="B4" s="51"/>
      <c r="C4" s="51"/>
      <c r="D4" s="51"/>
    </row>
    <row r="5" customFormat="false" ht="18.75" hidden="false" customHeight="false" outlineLevel="0" collapsed="false">
      <c r="A5" s="52"/>
      <c r="B5" s="52"/>
      <c r="C5" s="52"/>
      <c r="D5" s="52"/>
    </row>
    <row r="6" customFormat="false" ht="18.75" hidden="false" customHeight="true" outlineLevel="0" collapsed="false">
      <c r="A6" s="79" t="s">
        <v>778</v>
      </c>
      <c r="B6" s="79"/>
      <c r="C6" s="79"/>
      <c r="D6" s="79"/>
    </row>
    <row r="7" customFormat="false" ht="18.75" hidden="false" customHeight="true" outlineLevel="0" collapsed="false">
      <c r="A7" s="79" t="s">
        <v>749</v>
      </c>
      <c r="B7" s="79"/>
      <c r="C7" s="79"/>
      <c r="D7" s="79"/>
    </row>
    <row r="8" customFormat="false" ht="18.75" hidden="false" customHeight="true" outlineLevel="0" collapsed="false">
      <c r="A8" s="4" t="s">
        <v>761</v>
      </c>
      <c r="B8" s="4"/>
      <c r="C8" s="4"/>
      <c r="D8" s="4"/>
    </row>
    <row r="9" customFormat="false" ht="18.75" hidden="false" customHeight="false" outlineLevel="0" collapsed="false">
      <c r="A9" s="80"/>
      <c r="B9" s="80"/>
      <c r="C9" s="80"/>
      <c r="D9" s="80"/>
    </row>
    <row r="10" customFormat="false" ht="18.75" hidden="false" customHeight="true" outlineLevel="0" collapsed="false">
      <c r="A10" s="4" t="s">
        <v>779</v>
      </c>
      <c r="B10" s="4"/>
      <c r="C10" s="4"/>
      <c r="D10" s="4"/>
    </row>
    <row r="11" customFormat="false" ht="18.75" hidden="false" customHeight="true" outlineLevel="0" collapsed="false">
      <c r="A11" s="4"/>
      <c r="B11" s="4"/>
      <c r="C11" s="81"/>
      <c r="D11" s="81"/>
    </row>
    <row r="12" customFormat="false" ht="18.75" hidden="false" customHeight="true" outlineLevel="0" collapsed="false">
      <c r="A12" s="82" t="s">
        <v>752</v>
      </c>
      <c r="B12" s="82"/>
      <c r="C12" s="82"/>
      <c r="D12" s="82"/>
    </row>
    <row r="13" customFormat="false" ht="29.25" hidden="false" customHeight="true" outlineLevel="0" collapsed="false">
      <c r="A13" s="83" t="s">
        <v>780</v>
      </c>
      <c r="B13" s="83"/>
      <c r="C13" s="83"/>
      <c r="D13" s="83"/>
    </row>
    <row r="14" customFormat="false" ht="18.75" hidden="false" customHeight="false" outlineLevel="0" collapsed="false">
      <c r="A14" s="84"/>
      <c r="B14" s="85"/>
      <c r="C14" s="81"/>
      <c r="D14" s="81"/>
    </row>
    <row r="15" customFormat="false" ht="21" hidden="false" customHeight="true" outlineLevel="0" collapsed="false">
      <c r="A15" s="86" t="s">
        <v>754</v>
      </c>
      <c r="B15" s="108"/>
      <c r="C15" s="108"/>
      <c r="D15" s="108"/>
    </row>
    <row r="16" customFormat="false" ht="21" hidden="false" customHeight="true" outlineLevel="0" collapsed="false">
      <c r="A16" s="86"/>
      <c r="B16" s="109" t="s">
        <v>7</v>
      </c>
      <c r="C16" s="110" t="s">
        <v>8</v>
      </c>
      <c r="D16" s="110" t="s">
        <v>9</v>
      </c>
    </row>
    <row r="17" customFormat="false" ht="18.75" hidden="false" customHeight="false" outlineLevel="0" collapsed="false">
      <c r="A17" s="86"/>
      <c r="B17" s="111" t="s">
        <v>781</v>
      </c>
      <c r="C17" s="112"/>
      <c r="D17" s="112"/>
    </row>
    <row r="18" customFormat="false" ht="18.75" hidden="false" customHeight="false" outlineLevel="0" collapsed="false">
      <c r="A18" s="89" t="s">
        <v>756</v>
      </c>
      <c r="B18" s="90" t="n">
        <f aca="false">B19+B20+B21+B22+B23+B24+B25</f>
        <v>2068.9</v>
      </c>
      <c r="C18" s="90" t="n">
        <f aca="false">C19+C20+C21+C22+C23+C24+C25</f>
        <v>0</v>
      </c>
      <c r="D18" s="90" t="n">
        <f aca="false">D19+D20+D21+D22+D23+D24+D25</f>
        <v>0</v>
      </c>
    </row>
    <row r="19" customFormat="false" ht="18" hidden="false" customHeight="true" outlineLevel="0" collapsed="false">
      <c r="A19" s="91" t="s">
        <v>770</v>
      </c>
      <c r="B19" s="92" t="n">
        <f aca="false">272+1796.9</f>
        <v>2068.9</v>
      </c>
      <c r="C19" s="93" t="n">
        <v>0</v>
      </c>
      <c r="D19" s="93" t="n">
        <v>0</v>
      </c>
    </row>
    <row r="20" customFormat="false" ht="18.75" hidden="false" customHeight="false" outlineLevel="0" collapsed="false">
      <c r="A20" s="94"/>
      <c r="B20" s="95"/>
      <c r="C20" s="96"/>
      <c r="D20" s="96"/>
    </row>
    <row r="21" customFormat="false" ht="18.75" hidden="false" customHeight="false" outlineLevel="0" collapsed="false">
      <c r="A21" s="52"/>
      <c r="B21" s="97"/>
      <c r="C21" s="97"/>
      <c r="D21" s="97"/>
    </row>
  </sheetData>
  <mergeCells count="11">
    <mergeCell ref="C1:D1"/>
    <mergeCell ref="B2:D4"/>
    <mergeCell ref="A6:D6"/>
    <mergeCell ref="A7:D7"/>
    <mergeCell ref="A8:D8"/>
    <mergeCell ref="A10:D10"/>
    <mergeCell ref="A11:B11"/>
    <mergeCell ref="A12:D12"/>
    <mergeCell ref="A13:D13"/>
    <mergeCell ref="A15:A17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6.84"/>
  </cols>
  <sheetData>
    <row r="1" customFormat="false" ht="18.75" hidden="false" customHeight="true" outlineLevel="0" collapsed="false">
      <c r="A1" s="52"/>
      <c r="B1" s="52"/>
      <c r="C1" s="50" t="s">
        <v>782</v>
      </c>
      <c r="D1" s="50"/>
    </row>
    <row r="2" customFormat="false" ht="18.75" hidden="false" customHeight="true" outlineLevel="0" collapsed="false">
      <c r="A2" s="78"/>
      <c r="B2" s="51" t="s">
        <v>1</v>
      </c>
      <c r="C2" s="51"/>
      <c r="D2" s="51"/>
    </row>
    <row r="3" customFormat="false" ht="18.75" hidden="false" customHeight="false" outlineLevel="0" collapsed="false">
      <c r="A3" s="52"/>
      <c r="B3" s="51"/>
      <c r="C3" s="51"/>
      <c r="D3" s="51"/>
    </row>
    <row r="4" customFormat="false" ht="18.75" hidden="false" customHeight="false" outlineLevel="0" collapsed="false">
      <c r="A4" s="52"/>
      <c r="B4" s="52"/>
      <c r="C4" s="52"/>
      <c r="D4" s="52"/>
    </row>
    <row r="5" customFormat="false" ht="18.75" hidden="false" customHeight="true" outlineLevel="0" collapsed="false">
      <c r="A5" s="79" t="s">
        <v>783</v>
      </c>
      <c r="B5" s="79"/>
      <c r="C5" s="79"/>
      <c r="D5" s="79"/>
    </row>
    <row r="6" customFormat="false" ht="18.75" hidden="false" customHeight="true" outlineLevel="0" collapsed="false">
      <c r="A6" s="79" t="s">
        <v>760</v>
      </c>
      <c r="B6" s="79"/>
      <c r="C6" s="79"/>
      <c r="D6" s="79"/>
    </row>
    <row r="7" customFormat="false" ht="18.75" hidden="false" customHeight="true" outlineLevel="0" collapsed="false">
      <c r="A7" s="4" t="s">
        <v>761</v>
      </c>
      <c r="B7" s="4"/>
      <c r="C7" s="4"/>
      <c r="D7" s="4"/>
    </row>
    <row r="8" customFormat="false" ht="18.75" hidden="false" customHeight="false" outlineLevel="0" collapsed="false">
      <c r="A8" s="80"/>
      <c r="B8" s="80"/>
      <c r="C8" s="80"/>
      <c r="D8" s="80"/>
    </row>
    <row r="9" customFormat="false" ht="18.75" hidden="false" customHeight="true" outlineLevel="0" collapsed="false">
      <c r="A9" s="4" t="s">
        <v>784</v>
      </c>
      <c r="B9" s="4"/>
      <c r="C9" s="4"/>
      <c r="D9" s="4"/>
    </row>
    <row r="10" customFormat="false" ht="18.75" hidden="false" customHeight="true" outlineLevel="0" collapsed="false">
      <c r="A10" s="4"/>
      <c r="B10" s="4"/>
      <c r="C10" s="81"/>
      <c r="D10" s="81"/>
    </row>
    <row r="11" customFormat="false" ht="18.75" hidden="false" customHeight="true" outlineLevel="0" collapsed="false">
      <c r="A11" s="82" t="s">
        <v>752</v>
      </c>
      <c r="B11" s="82"/>
      <c r="C11" s="82"/>
      <c r="D11" s="82"/>
    </row>
    <row r="12" customFormat="false" ht="40.5" hidden="false" customHeight="true" outlineLevel="0" collapsed="false">
      <c r="A12" s="83" t="s">
        <v>785</v>
      </c>
      <c r="B12" s="83"/>
      <c r="C12" s="83"/>
      <c r="D12" s="83"/>
    </row>
    <row r="13" customFormat="false" ht="18.75" hidden="false" customHeight="false" outlineLevel="0" collapsed="false">
      <c r="A13" s="84"/>
      <c r="B13" s="85"/>
      <c r="C13" s="81"/>
      <c r="D13" s="81"/>
    </row>
    <row r="14" customFormat="false" ht="21" hidden="false" customHeight="true" outlineLevel="0" collapsed="false">
      <c r="A14" s="86" t="s">
        <v>754</v>
      </c>
      <c r="B14" s="113"/>
      <c r="C14" s="113"/>
      <c r="D14" s="113"/>
    </row>
    <row r="15" customFormat="false" ht="21" hidden="false" customHeight="true" outlineLevel="0" collapsed="false">
      <c r="A15" s="86"/>
      <c r="B15" s="114" t="s">
        <v>7</v>
      </c>
      <c r="C15" s="115" t="s">
        <v>8</v>
      </c>
      <c r="D15" s="115" t="s">
        <v>9</v>
      </c>
    </row>
    <row r="16" customFormat="false" ht="18.75" hidden="false" customHeight="false" outlineLevel="0" collapsed="false">
      <c r="A16" s="86"/>
      <c r="B16" s="87" t="s">
        <v>781</v>
      </c>
      <c r="C16" s="116"/>
      <c r="D16" s="116"/>
    </row>
    <row r="17" customFormat="false" ht="18.75" hidden="false" customHeight="false" outlineLevel="0" collapsed="false">
      <c r="A17" s="89" t="s">
        <v>756</v>
      </c>
      <c r="B17" s="90" t="n">
        <f aca="false">B18+B19+B20+B21+B22+B23+B24</f>
        <v>1538</v>
      </c>
      <c r="C17" s="90" t="n">
        <f aca="false">C18+C19+C20+C21+C22+C23+C24</f>
        <v>0</v>
      </c>
      <c r="D17" s="90" t="n">
        <f aca="false">D18+D19+D20+D21+D22+D23+D24</f>
        <v>0</v>
      </c>
    </row>
    <row r="18" customFormat="false" ht="18" hidden="false" customHeight="true" outlineLevel="0" collapsed="false">
      <c r="A18" s="91" t="s">
        <v>770</v>
      </c>
      <c r="B18" s="92" t="n">
        <v>1515</v>
      </c>
      <c r="C18" s="93" t="n">
        <v>0</v>
      </c>
      <c r="D18" s="93" t="n">
        <v>0</v>
      </c>
    </row>
    <row r="19" customFormat="false" ht="18.75" hidden="false" customHeight="false" outlineLevel="0" collapsed="false">
      <c r="A19" s="91" t="s">
        <v>786</v>
      </c>
      <c r="B19" s="92" t="n">
        <v>12</v>
      </c>
      <c r="C19" s="93"/>
      <c r="D19" s="93"/>
    </row>
    <row r="20" customFormat="false" ht="18.75" hidden="false" customHeight="false" outlineLevel="0" collapsed="false">
      <c r="A20" s="91" t="s">
        <v>768</v>
      </c>
      <c r="B20" s="92" t="n">
        <v>11</v>
      </c>
      <c r="C20" s="93"/>
      <c r="D20" s="93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6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азоненко</cp:lastModifiedBy>
  <cp:lastPrinted>2020-09-17T06:33:00Z</cp:lastPrinted>
  <dcterms:modified xsi:type="dcterms:W3CDTF">2020-09-17T06:35:48Z</dcterms:modified>
  <cp:revision>0</cp:revision>
  <dc:subject/>
  <dc:title/>
</cp:coreProperties>
</file>