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4"/>
  </bookViews>
  <sheets>
    <sheet name="доходы 1" sheetId="1" state="visible" r:id="rId2"/>
    <sheet name="расходы 2" sheetId="2" state="visible" r:id="rId3"/>
    <sheet name="программные 3" sheetId="3" state="visible" r:id="rId4"/>
    <sheet name="источники 4" sheetId="4" state="visible" r:id="rId5"/>
    <sheet name="администр 5" sheetId="5" state="visible" r:id="rId6"/>
  </sheets>
  <definedNames>
    <definedName function="false" hidden="false" localSheetId="0" name="_xlnm.Print_Area" vbProcedure="false">'доходы 1'!$A$1:$E$130</definedName>
    <definedName function="false" hidden="false" localSheetId="3" name="_xlnm.Print_Area" vbProcedure="false">'источники 4'!$A$1:$K$25</definedName>
    <definedName function="false" hidden="false" localSheetId="1" name="_xlnm.Print_Area" vbProcedure="false">'расходы 2'!$A$1:$G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1" uniqueCount="814">
  <si>
    <t xml:space="preserve">Приложение № 1</t>
  </si>
  <si>
    <t xml:space="preserve">к решению Совета муниципального района</t>
  </si>
  <si>
    <t xml:space="preserve"> "Княжпогостский" от 14 мая 2021 г. № 174</t>
  </si>
  <si>
    <t xml:space="preserve">"Княжпогостский" от 22 декабря 2020 г. № 147</t>
  </si>
  <si>
    <t xml:space="preserve">Объем поступлений доходов в бюджет муниципального района "Княжпогостский" на 2021 год и плановый период 2022 и 2023 годов</t>
  </si>
  <si>
    <t xml:space="preserve">Код</t>
  </si>
  <si>
    <t xml:space="preserve">Наименование кода поступлений в бюджет, группы, подгруппы, статьи, подстатьи, элемента, группы подвида, аналитической группы подвида доходов</t>
  </si>
  <si>
    <t xml:space="preserve">Сумма (тыс. рублей)</t>
  </si>
  <si>
    <t xml:space="preserve">2021 год</t>
  </si>
  <si>
    <t xml:space="preserve">2022 год</t>
  </si>
  <si>
    <t xml:space="preserve">2023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30 01 0000 120</t>
  </si>
  <si>
    <t xml:space="preserve">Плата за сбросы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1041 01 0000 120</t>
  </si>
  <si>
    <t xml:space="preserve">Плата за размещение отходов производства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000</t>
  </si>
  <si>
    <t xml:space="preserve">ШТРАФЫ, САНКЦИИ, ВОЗМЕЩЕНИЕ УЩЕРБА</t>
  </si>
  <si>
    <t xml:space="preserve">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10000 00 0000 140</t>
  </si>
  <si>
    <t xml:space="preserve">Платежи в целях возмещения причиненного ущерба (убытков)</t>
  </si>
  <si>
    <t xml:space="preserve">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1000 01 0000 140</t>
  </si>
  <si>
    <t xml:space="preserve">Платежи, уплачиваемые в целях возмещения вреда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0 0000 150</t>
  </si>
  <si>
    <t xml:space="preserve">Субсидии бюджетам на реализацию мероприятий по обеспечению жильем молодых семей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9999 00 0000 150</t>
  </si>
  <si>
    <t xml:space="preserve">Прочие субсидии</t>
  </si>
  <si>
    <t xml:space="preserve">2 02 29999 05 0000 150</t>
  </si>
  <si>
    <t xml:space="preserve">Прочие субсидии бюджетам муниципальных районов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76 00 0000 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176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9999 00 0000 150</t>
  </si>
  <si>
    <t xml:space="preserve">Прочие субвенции</t>
  </si>
  <si>
    <t xml:space="preserve">2 02 39999 05 0000 150</t>
  </si>
  <si>
    <t xml:space="preserve">Прочие субвенции бюджетам муниципальных районов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303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03 05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ВСЕГО ДОХОДОВ</t>
  </si>
  <si>
    <t xml:space="preserve">Приложение № 2</t>
  </si>
  <si>
    <t xml:space="preserve">ВЕДОМСТВЕННАЯ СТРУКТУРА РАСХОДОВ
БЮДЖЕТА МР "КНЯЖПОГОСТСКИЙ"
НА 2021 ГОД И ПЛАНОВЫЙ ПЕРИОД 2022 И 2023 ГОДОВ</t>
  </si>
  <si>
    <t xml:space="preserve">Наименование</t>
  </si>
  <si>
    <t xml:space="preserve">Мин</t>
  </si>
  <si>
    <t xml:space="preserve">ЦСР</t>
  </si>
  <si>
    <t xml:space="preserve">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мероприятия</t>
  </si>
  <si>
    <t xml:space="preserve">99 0 00 00000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Осуществление полномочий по формированию, исполнению и контролю за исполнением бюджета поселений</t>
  </si>
  <si>
    <t xml:space="preserve">99 9 00 645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СОВЕТ МУНИЦИПАЛЬНОГО РАЙОНА "КНЯЖПОГОСТСКИЙ"</t>
  </si>
  <si>
    <t xml:space="preserve">921</t>
  </si>
  <si>
    <t xml:space="preserve">Выполнение других обязательств государства</t>
  </si>
  <si>
    <t xml:space="preserve">99 9 00 92920</t>
  </si>
  <si>
    <t xml:space="preserve">АДМИНИСТРАЦИЯ МУНИЦИПАЛЬНОГО РАЙОНА "КНЯЖПОГОСТСКИЙ"</t>
  </si>
  <si>
    <t xml:space="preserve">923</t>
  </si>
  <si>
    <t xml:space="preserve">Муниципальная программа "Развитие экономики"</t>
  </si>
  <si>
    <t xml:space="preserve">01 0 00 00000</t>
  </si>
  <si>
    <t xml:space="preserve">Подпрограмма "Развитие малого и среднего предпринимательства"</t>
  </si>
  <si>
    <t xml:space="preserve">01 1 00 000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</t>
  </si>
  <si>
    <t xml:space="preserve">01 1 2Б 00000</t>
  </si>
  <si>
    <t xml:space="preserve">Иные бюджетные ассигнования</t>
  </si>
  <si>
    <t xml:space="preserve">80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</t>
  </si>
  <si>
    <t xml:space="preserve">02 1 00 00000</t>
  </si>
  <si>
    <t xml:space="preserve">Содержание автомобильных дорог общего пользования местного значения</t>
  </si>
  <si>
    <t xml:space="preserve">02 1 1A 00000</t>
  </si>
  <si>
    <t xml:space="preserve">02 1 1A S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02 1 1В S2210</t>
  </si>
  <si>
    <t xml:space="preserve">Организация межмуниципальных перевозок</t>
  </si>
  <si>
    <t xml:space="preserve">02 1 1М 0000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 населения"</t>
  </si>
  <si>
    <t xml:space="preserve">03 1 00 00000</t>
  </si>
  <si>
    <t xml:space="preserve">Обеспечение жильем отдельных категорий граждан</t>
  </si>
  <si>
    <t xml:space="preserve">03 1 1Д 00000</t>
  </si>
  <si>
    <t xml:space="preserve">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03 1 1Д 51760</t>
  </si>
  <si>
    <t xml:space="preserve">Социальное обеспечение и иные выплаты населению</t>
  </si>
  <si>
    <t xml:space="preserve">300</t>
  </si>
  <si>
    <t xml:space="preserve">Подпрограмма "Градостроительная деятельность"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Разработка генеральных планов, правил землепользования и застройки и документации по планировке территорий муниципальных образований</t>
  </si>
  <si>
    <t xml:space="preserve">03 3 3А S2410</t>
  </si>
  <si>
    <t xml:space="preserve">Осуществление полномочий в области градостроительной деятельности</t>
  </si>
  <si>
    <t xml:space="preserve">03 3 3Г 00000</t>
  </si>
  <si>
    <t xml:space="preserve">03 3 3Г 64512</t>
  </si>
  <si>
    <t xml:space="preserve">Муниципальная программа "Развитие муниципального управления"</t>
  </si>
  <si>
    <t xml:space="preserve">07 0 00 00000</t>
  </si>
  <si>
    <t xml:space="preserve">Подпрограмма "Муниципальное управление"</t>
  </si>
  <si>
    <t xml:space="preserve">07 3 00 00000</t>
  </si>
  <si>
    <t xml:space="preserve">Руководство и управление в сфере установленных функций органов местного самоуправления</t>
  </si>
  <si>
    <t xml:space="preserve">07 3 3А 00000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08 0 00 00000</t>
  </si>
  <si>
    <t xml:space="preserve">Подпрограмма "Профилактика преступлений и иных правонарушений"</t>
  </si>
  <si>
    <t xml:space="preserve">08 1 00 00000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08 1 1А 00000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08 1 2А 00000</t>
  </si>
  <si>
    <t xml:space="preserve">Осуществление государственных полномочий в сфере административной ответственности</t>
  </si>
  <si>
    <t xml:space="preserve">08 1 3А 00000</t>
  </si>
  <si>
    <t xml:space="preserve">Субвенции на осуществление государственных полномочий Республики Коми, предусмотренных пунктом 6 статьи 1, статьями 2, 2(1)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50</t>
  </si>
  <si>
    <t xml:space="preserve">Межбюджетные трансферты</t>
  </si>
  <si>
    <t xml:space="preserve">500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08 1 3А 73160</t>
  </si>
  <si>
    <t xml:space="preserve">Содействие деятельности народных дружин</t>
  </si>
  <si>
    <t xml:space="preserve">08 1 4А 00000</t>
  </si>
  <si>
    <t xml:space="preserve">Организация охраны общественного порядка добровольными народными дружинами</t>
  </si>
  <si>
    <t xml:space="preserve">08 1 4А 64584</t>
  </si>
  <si>
    <t xml:space="preserve">Оказание правовой помощи осужденным, освободившимся из мест лишения свободы</t>
  </si>
  <si>
    <t xml:space="preserve">08 1 6А 00000</t>
  </si>
  <si>
    <t xml:space="preserve">Подпрограмма "Гражданская оборона, защита населения и территорий от чрезвычайных ситуаций"</t>
  </si>
  <si>
    <t xml:space="preserve">08 4 00 00000</t>
  </si>
  <si>
    <t xml:space="preserve">Мероприятия по предупреждению и ликвидации чрезвычайных ситуаций и обеспечение пожарной безопасности</t>
  </si>
  <si>
    <t xml:space="preserve">08 4 1А 00000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08 4 2А 0000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08 4 2А 92710</t>
  </si>
  <si>
    <t xml:space="preserve">Подпрограмма "Обеспечение безопасности людей на водных объектах"</t>
  </si>
  <si>
    <t xml:space="preserve">08 5 00 00000</t>
  </si>
  <si>
    <t xml:space="preserve">Организация мероприятий по обеспечению безопасности людей на водных объектах</t>
  </si>
  <si>
    <t xml:space="preserve">08 5 1А 00000</t>
  </si>
  <si>
    <t xml:space="preserve">Организация мероприятий по обеспечению безопасности людей на водных объектах поселений</t>
  </si>
  <si>
    <t xml:space="preserve">08 5 1А 64601</t>
  </si>
  <si>
    <t xml:space="preserve">Муниципальная программа "Социальная защита населения"</t>
  </si>
  <si>
    <t xml:space="preserve">09 0 00 00000</t>
  </si>
  <si>
    <t xml:space="preserve">Подпрограмма "Поддержка ветеранов, незащищённых слоёв населения, районных и общественных организаций ветеранов и инвалидов по Княжпогостскому району"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Предоставление на конкурсной основе субсидий СО НКО</t>
  </si>
  <si>
    <t xml:space="preserve">09 2 2Б 00000</t>
  </si>
  <si>
    <t xml:space="preserve">Субсидии расходных обязательств на поддержку социально ориентированных некоммерческих организаций</t>
  </si>
  <si>
    <t xml:space="preserve">09 2 2Б S243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Расходы по высшему должностному лицу органа местного самоуправления</t>
  </si>
  <si>
    <t xml:space="preserve">99 9 00 001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Проведение Всероссийской переписи населения</t>
  </si>
  <si>
    <t xml:space="preserve">99 9 00 54690</t>
  </si>
  <si>
    <t xml:space="preserve">Осуществление полномочий по решению Совета МР "Княжпогостский" с 2020 года</t>
  </si>
  <si>
    <t xml:space="preserve">99 9 00 64585</t>
  </si>
  <si>
    <t xml:space="preserve">Субвенции на осуществление государственных полномочий Республики Коми, предусмотренных пунктами 9-10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40</t>
  </si>
  <si>
    <t xml:space="preserve">Субвенции на осуществление государственных полномочий Республики Коми, предусмотренных пунктом 4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080</t>
  </si>
  <si>
    <t xml:space="preserve">УПРАВЛЕНИЕ КУЛЬТУРЫ И СПОРТА АДМИНИСТРАЦИИ МУНИЦИПАЛЬНОГО РАЙОНА "КНЯЖПОГОСТСКИЙ"</t>
  </si>
  <si>
    <t xml:space="preserve">956</t>
  </si>
  <si>
    <t xml:space="preserve">Подпрограмма "Обращение с отходами производства и потребления"</t>
  </si>
  <si>
    <t xml:space="preserve">03 5 00 00000</t>
  </si>
  <si>
    <t xml:space="preserve">Проведение мероприятий муниципальными учреждениями услуг по обращению с твердыми коммунальными отходами</t>
  </si>
  <si>
    <t xml:space="preserve">03 5 5Б 00000</t>
  </si>
  <si>
    <t xml:space="preserve">Оплата муниципальными учреждениями услуг по обращению с твердыми коммунальными отходами</t>
  </si>
  <si>
    <t xml:space="preserve">03 5 5Б S285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Укрепление материально-технической базы</t>
  </si>
  <si>
    <t xml:space="preserve">05 1 1Б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1 1Б S2150</t>
  </si>
  <si>
    <t xml:space="preserve">Выполнение муниципального задания (ДШИ)</t>
  </si>
  <si>
    <t xml:space="preserve">05 1 1В 00000</t>
  </si>
  <si>
    <t xml:space="preserve">Cофинансирование расходных обязательств органов местного самоуправления, связанных с повышением оплаты труда отдельных категорий работников в сфере образования</t>
  </si>
  <si>
    <t xml:space="preserve">05 1 1В S2700</t>
  </si>
  <si>
    <t xml:space="preserve">Проведение капитальных ремонтов</t>
  </si>
  <si>
    <t xml:space="preserve">05 1 1Е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Поддержка отрасли культуры (комплектование книжных фондов муниципальных общедоступных библиотек и государственных центральных библиотек субъектов Российской Федерации)</t>
  </si>
  <si>
    <t xml:space="preserve">05 2 2А S2470</t>
  </si>
  <si>
    <t xml:space="preserve">Подписка на периодические издания</t>
  </si>
  <si>
    <t xml:space="preserve">05 2 2Б 00000</t>
  </si>
  <si>
    <t xml:space="preserve">Выполнение муниципального задания</t>
  </si>
  <si>
    <t xml:space="preserve">05 2 2Д 00000</t>
  </si>
  <si>
    <t xml:space="preserve">Софинансирование расходных обязательств, связанных с повышением оплаты труда работникам муниципальных учреждений культуры</t>
  </si>
  <si>
    <t xml:space="preserve">05 2 2Д S2690</t>
  </si>
  <si>
    <t xml:space="preserve">Подпрограмма "Развитие музейного дела"</t>
  </si>
  <si>
    <t xml:space="preserve">05 3 00 00000</t>
  </si>
  <si>
    <t xml:space="preserve">05 3 3Б 00000</t>
  </si>
  <si>
    <t xml:space="preserve">05 3 3Б S2690</t>
  </si>
  <si>
    <t xml:space="preserve">Реализация народных проектов в сфере КУЛЬТУРЫ, прошедших отбор в рамках проекта "Народный бюджет"</t>
  </si>
  <si>
    <t xml:space="preserve">05 3 3Г 00000</t>
  </si>
  <si>
    <t xml:space="preserve">05 3 3Г S25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Выполнение муниципального задания (учреждения культуры)</t>
  </si>
  <si>
    <t xml:space="preserve">05 4 4А 00000</t>
  </si>
  <si>
    <t xml:space="preserve">05 4 4А S269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Укрепление материально-технической базы муниципальных учреждений сферы культуры в части обеспечения развития и укрепления материально-технической базы муниципальных домов культуры (и их филиалов)</t>
  </si>
  <si>
    <t xml:space="preserve">05 4 4В L4670</t>
  </si>
  <si>
    <t xml:space="preserve">Укрепление материально-технической базы муниципальных учреждений сферы культуры</t>
  </si>
  <si>
    <t xml:space="preserve">05 4 4В S2150</t>
  </si>
  <si>
    <t xml:space="preserve">Реализация народного проекта в сфере культуры</t>
  </si>
  <si>
    <t xml:space="preserve">05 4 4Л 00000</t>
  </si>
  <si>
    <t xml:space="preserve">05 4 4Л S25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05 6 6А S2690</t>
  </si>
  <si>
    <t xml:space="preserve">Подпрограмма "Развитие и сохранение национальных культур"</t>
  </si>
  <si>
    <t xml:space="preserve">05 7 00 00000</t>
  </si>
  <si>
    <t xml:space="preserve">Выполнение муниципального задания (КЦНК)</t>
  </si>
  <si>
    <t xml:space="preserve">05 7 1А 00000</t>
  </si>
  <si>
    <t xml:space="preserve">05 7 1А S2690</t>
  </si>
  <si>
    <t xml:space="preserve">05 7 1Б 00000</t>
  </si>
  <si>
    <t xml:space="preserve">Укрепления материально-технической базы домов культуры (и их филиалов), расположенных в населенных пунктах с числом жителей до 50 тысяч человек</t>
  </si>
  <si>
    <t xml:space="preserve">05 7 1Б L4670</t>
  </si>
  <si>
    <t xml:space="preserve">Проведение ремонтных работ</t>
  </si>
  <si>
    <t xml:space="preserve">05 7 1В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Развитие инфраструктуры физической культуры и спорта"</t>
  </si>
  <si>
    <t xml:space="preserve">06 1 00 00000</t>
  </si>
  <si>
    <t xml:space="preserve">Реализация народных проектов в сфере ФИЗИЧЕСКОЙ КУЛЬТУРЫ и СПОРТА, прошедших отбор в рамках проекта "Народный проект"</t>
  </si>
  <si>
    <t xml:space="preserve">06 1 1А 00000</t>
  </si>
  <si>
    <t xml:space="preserve">06 1 1А S2100</t>
  </si>
  <si>
    <t xml:space="preserve">Организация и проведение ремонтных работ муниципальных учреждений спорта</t>
  </si>
  <si>
    <t xml:space="preserve">06 1 1Ж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Развитие учреждений физической культуры и спорта</t>
  </si>
  <si>
    <t xml:space="preserve">06 4 00 00000</t>
  </si>
  <si>
    <t xml:space="preserve">Выполнение муниципального задания (СШ)</t>
  </si>
  <si>
    <t xml:space="preserve">06 4 4А 00000</t>
  </si>
  <si>
    <t xml:space="preserve">06 4 4А S2700</t>
  </si>
  <si>
    <t xml:space="preserve">Выполнение муниципального задания МАУ "Княжпогостский ФСК"</t>
  </si>
  <si>
    <t xml:space="preserve">06 4 4В 00000</t>
  </si>
  <si>
    <t xml:space="preserve">Содержание учреждений отрасли физическая культура и спорт</t>
  </si>
  <si>
    <t xml:space="preserve">06 4 4Д 00000</t>
  </si>
  <si>
    <t xml:space="preserve">06 4 4Д 64602</t>
  </si>
  <si>
    <t xml:space="preserve">Подпрограмма "Профилактика терроризма и экстремизма"</t>
  </si>
  <si>
    <t xml:space="preserve">08 6 00 00000</t>
  </si>
  <si>
    <t xml:space="preserve">Антитеррористическая защищенность учреждений и объектов с массовым пребыванием людей</t>
  </si>
  <si>
    <t xml:space="preserve">08 6 1А 00000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08 6 1А S2150</t>
  </si>
  <si>
    <t xml:space="preserve">УПРАВЛЕНИЕ МУНИЦИПАЛЬНОГО ХОЗЯЙСТВА АДМИНИСТРАЦИИ МУНИЦИПАЛЬНОГО РАЙОНА "КНЯЖПОГОСТСКИЙ"</t>
  </si>
  <si>
    <t xml:space="preserve">963</t>
  </si>
  <si>
    <t xml:space="preserve">Реализация народного проекта в сфере дорожной деятельности</t>
  </si>
  <si>
    <t xml:space="preserve">02 1 1Л 00000</t>
  </si>
  <si>
    <t xml:space="preserve">Реализация народных проектов в сфере ДОРОЖНОЙ ДЕЯТЕЛЬНОСТИ, прошедших отбор в рамках проекта "Народный бюджет"</t>
  </si>
  <si>
    <t xml:space="preserve">02 1 1Л S2Д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</t>
  </si>
  <si>
    <t xml:space="preserve">03 1 1Е 00000</t>
  </si>
  <si>
    <t xml:space="preserve">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</t>
  </si>
  <si>
    <t xml:space="preserve">03 1 1Е 730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1Е R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беспечение населения муниципального образования питьевой водой</t>
  </si>
  <si>
    <t xml:space="preserve">03 2 2Б 00000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2Б 64589</t>
  </si>
  <si>
    <t xml:space="preserve">Обеспечение населения питьевой водой, соответствующей требованиям безопасности, установленным санитарно-эпидемическим правилам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Б 74090</t>
  </si>
  <si>
    <t xml:space="preserve">Оплата коммунальных услуг по муниципальному жилищному фонду</t>
  </si>
  <si>
    <t xml:space="preserve">03 2 2В 00000</t>
  </si>
  <si>
    <t xml:space="preserve">Реализация народых проектов в сфере благоустройства</t>
  </si>
  <si>
    <t xml:space="preserve">03 2 2Е 00000</t>
  </si>
  <si>
    <t xml:space="preserve">Реализация народных проектов в сфере БЛАГОУСТРОЙСТВА, прошедших отбор в рамках проекта "Народный проект"</t>
  </si>
  <si>
    <t xml:space="preserve">03 2 2Е S2300</t>
  </si>
  <si>
    <t xml:space="preserve">Содержание объектов муниципальной собственности</t>
  </si>
  <si>
    <t xml:space="preserve">03 2 2К 00000</t>
  </si>
  <si>
    <t xml:space="preserve">Межбюджетные трансферты на содержание объектов муниципальной собственности</t>
  </si>
  <si>
    <t xml:space="preserve">03 2 2К 64586</t>
  </si>
  <si>
    <t xml:space="preserve">Содержание объектов муниципальной собственности в рамках выполнения расходных обязательств, отнесенных к полномочиям соответствующих органов местного самоуправления по результатам оценки эффективности деятельности органов местного самоуправления</t>
  </si>
  <si>
    <t xml:space="preserve">03 2 2К 74090</t>
  </si>
  <si>
    <t xml:space="preserve">Мероприятия по обустройству мест захоронения, транспортировки и вывоз в морг тел умерших</t>
  </si>
  <si>
    <t xml:space="preserve">03 2 2Л 00000</t>
  </si>
  <si>
    <t xml:space="preserve">Создание условий для обеспечения жителей поселения услугами бытового обслуживания</t>
  </si>
  <si>
    <t xml:space="preserve">03 2 2М 00000</t>
  </si>
  <si>
    <t xml:space="preserve">03 2 2М 64594</t>
  </si>
  <si>
    <t xml:space="preserve">Реализация народных проектов по обустройству источников холодного водоснабжения, прошедших отбор в рамках проекта "Народный бюджет"</t>
  </si>
  <si>
    <t xml:space="preserve">03 2 2С 00000</t>
  </si>
  <si>
    <t xml:space="preserve">03 2 2С S2200</t>
  </si>
  <si>
    <t xml:space="preserve">Мероприятия по обращению с отходами производства и потребления</t>
  </si>
  <si>
    <t xml:space="preserve">03 5 5А 00000</t>
  </si>
  <si>
    <t xml:space="preserve">03 5 5А S2300</t>
  </si>
  <si>
    <t xml:space="preserve">Подпрограмма "Обеспечение ветеринарного благополучия"</t>
  </si>
  <si>
    <t xml:space="preserve">03 6 00 00000</t>
  </si>
  <si>
    <t xml:space="preserve">Мероприятия по организации на территории соответствующего муниципального образования деятельности по обращению с животными без владельцев</t>
  </si>
  <si>
    <t xml:space="preserve">03 6 6А 00000</t>
  </si>
  <si>
    <t xml:space="preserve">Осуществление государственного полномочия Республики Коми по организации на территории соответствующего муниципального образования мероприятий при осуществлении деятельности по обращению с животными без владельцев</t>
  </si>
  <si>
    <t xml:space="preserve">03 6 6А 73120</t>
  </si>
  <si>
    <t xml:space="preserve">Подпрограмма "Переселение граждан из малочисленных неперспективных пунктов, созданных при учреждениях уголовно-исполнительной системы"</t>
  </si>
  <si>
    <t xml:space="preserve">03 7 00 00000</t>
  </si>
  <si>
    <t xml:space="preserve">Обеспечение мероприятий по переселению граждан из малочисленных неперспективных пунктов, созданных при учреждениях уголовно-исполнительной системы</t>
  </si>
  <si>
    <t xml:space="preserve">03 7 1А 00000</t>
  </si>
  <si>
    <t xml:space="preserve">Подпрограмма "Управление муниципальным имуществом"</t>
  </si>
  <si>
    <t xml:space="preserve">07 2 00 00000</t>
  </si>
  <si>
    <t xml:space="preserve">Руководство и управление в сфере реализации подпрограммы</t>
  </si>
  <si>
    <t xml:space="preserve">07 2 2А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</t>
  </si>
  <si>
    <t xml:space="preserve">07 2 2Б 00000</t>
  </si>
  <si>
    <t xml:space="preserve">Поддержание работоспособности инфраструктуры связи, созданной в рамках реализации инвестиционных проектов, связанных с развитием инфраструктуры связи на территориях труднодоступных и малонаселенных пунктов в Республике Коми</t>
  </si>
  <si>
    <t xml:space="preserve">07 2 2Б S2840</t>
  </si>
  <si>
    <t xml:space="preserve">Подпрограмма "Содействие занятости населения"</t>
  </si>
  <si>
    <t xml:space="preserve">09 1 00 00000</t>
  </si>
  <si>
    <t xml:space="preserve">Содействия занятости населения</t>
  </si>
  <si>
    <t xml:space="preserve">09 1 1А 00000</t>
  </si>
  <si>
    <t xml:space="preserve">Реализация народных проектов в сфере ЗАНЯТОСТИ НАСЕЛЕНИЯ, прошедших отбор в рамках проекта "Народный бюджет"</t>
  </si>
  <si>
    <t xml:space="preserve">09 1 1А S2400</t>
  </si>
  <si>
    <t xml:space="preserve">УПРАВЛЕНИЕ ОБРАЗОВАНИЯ АДМИ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00000</t>
  </si>
  <si>
    <t xml:space="preserve">04 1 1В 7302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Укрепление материально-технической базы в дошкольных образовательных организациях</t>
  </si>
  <si>
    <t xml:space="preserve">04 1 1Л 00000</t>
  </si>
  <si>
    <t xml:space="preserve">Укрепление материально-технической базы и создание безопасных условий в организациях в сфере образования в Республике Коми</t>
  </si>
  <si>
    <t xml:space="preserve">04 1 1Л S201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А S2700</t>
  </si>
  <si>
    <t xml:space="preserve">04 2 2Б 00000</t>
  </si>
  <si>
    <t xml:space="preserve">04 2 2Б 73020</t>
  </si>
  <si>
    <t xml:space="preserve">04 2 2В 00000</t>
  </si>
  <si>
    <t xml:space="preserve">04 2 2Г 00000</t>
  </si>
  <si>
    <t xml:space="preserve">04 2 2Г S201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4 2 2И 00000</t>
  </si>
  <si>
    <t xml:space="preserve">04 2 2И 53030</t>
  </si>
  <si>
    <t xml:space="preserve">Организация бесплатного питания обучающихся, получающих начальное общее образование в муниципальных образовательных организациях</t>
  </si>
  <si>
    <t xml:space="preserve">04 2 2Р 00000</t>
  </si>
  <si>
    <t xml:space="preserve">Субсидии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4 2 2Р L3040</t>
  </si>
  <si>
    <t xml:space="preserve">Реализация народных проектов в сфере образования, прошедших отбор в рамках проекта "Народный бюджет"</t>
  </si>
  <si>
    <t xml:space="preserve">04 2 2С 00000</t>
  </si>
  <si>
    <t xml:space="preserve">04 2 2С S2Я00</t>
  </si>
  <si>
    <t xml:space="preserve">Подпрограмма "Дети и молодежь Княжпогостского района"</t>
  </si>
  <si>
    <t xml:space="preserve">04 3 00 00000</t>
  </si>
  <si>
    <t xml:space="preserve">Обеспечение жильем молодых семей на территории МР "Княжпогостский"</t>
  </si>
  <si>
    <t xml:space="preserve">04 3 3К 00000</t>
  </si>
  <si>
    <t xml:space="preserve">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3К L4970</t>
  </si>
  <si>
    <t xml:space="preserve">04 3 3Л 00000</t>
  </si>
  <si>
    <t xml:space="preserve">04 3 3Л S27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Мероприятия по проведению оздоровительной кампании детей</t>
  </si>
  <si>
    <t xml:space="preserve">04 4 4А S204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Создание безопасных условий в учреждениях социальной сферы</t>
  </si>
  <si>
    <t xml:space="preserve">08 1 5А 00000</t>
  </si>
  <si>
    <t xml:space="preserve">Укрепление материально-технической базы и создание безопасных условий в учреждениях социальной сферы</t>
  </si>
  <si>
    <t xml:space="preserve">08 1 5А S2010</t>
  </si>
  <si>
    <t xml:space="preserve">Подпрограмма "Профилактика безнадзорности, правонарушений и преступлений несовершеннолетних"</t>
  </si>
  <si>
    <t xml:space="preserve">08 2 00 00000</t>
  </si>
  <si>
    <t xml:space="preserve">Организация временного трудоустройства несовершеннолетних граждан в возрасте от 14 до 18 лет</t>
  </si>
  <si>
    <t xml:space="preserve">08 2 1А 00000</t>
  </si>
  <si>
    <t xml:space="preserve">Вовлечение несовершеннолетних, состоящих на профилактических учетах, в организационные формы досуга</t>
  </si>
  <si>
    <t xml:space="preserve">08 2 1В 00000</t>
  </si>
  <si>
    <t xml:space="preserve">Организация оздоровления и отдыха несовершеннолетних, состоящих на профилактических учетах, и (или) находящихся в трудной жизненной ситуации</t>
  </si>
  <si>
    <t xml:space="preserve">08 2 1В S2040</t>
  </si>
  <si>
    <t xml:space="preserve">Подпрограмма "Профилактика алкоголизма и наркомании"</t>
  </si>
  <si>
    <t xml:space="preserve">08 3 00 00000</t>
  </si>
  <si>
    <t xml:space="preserve">Мероприятия по профилактике алкоголизма и наркомании несовершеннолетних и молодежи</t>
  </si>
  <si>
    <t xml:space="preserve">08 3 1А 00000</t>
  </si>
  <si>
    <t xml:space="preserve">Подпрограмма "Социальная защита населения"</t>
  </si>
  <si>
    <t xml:space="preserve">09 3 00 00000</t>
  </si>
  <si>
    <t xml:space="preserve">Социальная защита населения</t>
  </si>
  <si>
    <t xml:space="preserve">09 3 3А 00000</t>
  </si>
  <si>
    <t xml:space="preserve">Осуществление государственного полномочия Республики Коми по предоставлению мер социальной поддержки в форме выплаты компенсации педагогическим работникам муниципальных образовательных организаций в Республике Коми, работающим и проживающим в сельских населенных пунктах или поселках городского типа</t>
  </si>
  <si>
    <t xml:space="preserve">09 3 3А 73190</t>
  </si>
  <si>
    <t xml:space="preserve">Субвенции на осуществление государственных полномочий Республики Коми, предусмотренных пунктами 11 и 12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"</t>
  </si>
  <si>
    <t xml:space="preserve">99 9 00 73050</t>
  </si>
  <si>
    <t xml:space="preserve">Субвенции на осуществление государственных полномочий Республики Коми, предусмотренных пунктами 7 - 8 статьи 1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99 9 00 7314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Подпрограмма "Управление муниципальными финансами"</t>
  </si>
  <si>
    <t xml:space="preserve">07 1 00 00000</t>
  </si>
  <si>
    <t xml:space="preserve">Руководство и управление в сфере финансов</t>
  </si>
  <si>
    <t xml:space="preserve">07 1 1А 00000</t>
  </si>
  <si>
    <t xml:space="preserve">07 1 1А 64502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1 1Б 00000</t>
  </si>
  <si>
    <t xml:space="preserve">Реализация государственных полномочий по расчету и предоставлению дотаций на выравнивание бюджетной обеспеченности поселений</t>
  </si>
  <si>
    <t xml:space="preserve">07 1 1Б 73110</t>
  </si>
  <si>
    <t xml:space="preserve">Выравнивание бюджетной обеспеченности поселений из районного фонда финансовой поддержки</t>
  </si>
  <si>
    <t xml:space="preserve">07 1 1В 00000</t>
  </si>
  <si>
    <t xml:space="preserve">Условно утверждаемые (утвержденные) расходы</t>
  </si>
  <si>
    <t xml:space="preserve">99 9 00 99990</t>
  </si>
  <si>
    <t xml:space="preserve">НЕ УКАЗАНО</t>
  </si>
  <si>
    <t xml:space="preserve">000</t>
  </si>
  <si>
    <t xml:space="preserve">Приложение № 3</t>
  </si>
  <si>
    <t xml:space="preserve">РАСПРЕДЕЛЕНИЕ БЮДЖЕТНЫХ АССИГНОВАНИЙ ПО ЦЕЛЕВЫМ СТАТЬЯМ (МУНИЦИПАЛЬНЫМ ПРОГРАММАМ МР "КНЯЖПОГОСТСКИЙ" И НЕПРОГРАММНЫМ НАПРАВЛЕНИЯМ ДЕЯТЕЛЬНОСТИ), ГРУППАМ ВИДОВ РАСХОДОВ КЛАССИФИКАЦИИ РАСХОДОВ БЮДЖЕТОВ НА 2021 ГОД И ПЛАНОВЫЙ ПЕРИОД 2022 И 2023 ГОДОВ</t>
  </si>
  <si>
    <t xml:space="preserve">Приложение № 4</t>
  </si>
  <si>
    <t xml:space="preserve">Источники  финансирования дефицита </t>
  </si>
  <si>
    <t xml:space="preserve">бюджета муниципального района "Княжпогостский" на 2021 год и плановый период 2022 и 2023 годов</t>
  </si>
  <si>
    <t xml:space="preserve">Коды</t>
  </si>
  <si>
    <t xml:space="preserve">Наименование показателя</t>
  </si>
  <si>
    <t xml:space="preserve">Сумма, тыс.рублей</t>
  </si>
  <si>
    <t xml:space="preserve">2021год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5</t>
  </si>
  <si>
    <t xml:space="preserve">Перечень главных администраторов доходов бюджета  муниципального района  "Княжпогостский" - органов местного самоуправления  муниципального района "Княжпогостский"  на 2021-2023 годы</t>
  </si>
  <si>
    <t xml:space="preserve">Код бюджетной классификации Российской Федерации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1 16 01154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выявленные должностными лицами органов муниципального контроля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3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2 02 16549 05 0000 150</t>
  </si>
  <si>
    <t xml:space="preserve">Дотации (гранты) бюджетам муниципальных районов за достижение показателей деятельности органов местного  самоуправления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18 05020 05 0000 15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2 18 25527 05 0000 150</t>
  </si>
  <si>
    <t xml:space="preserve">Доходы бюджетов муниципальных районов от возврата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25527 05 0000 150</t>
  </si>
  <si>
    <t xml:space="preserve">Возврат остатков субсидий на государственную поддержку малого и среднего предпринимательства, включая крестьянские (фермерские) хозяйства, а также на реализацию мероприятий по поддержке молодежного предпринимательства из бюджетов муниципальных районов</t>
  </si>
  <si>
    <t xml:space="preserve">2 19 25064 05 0000 150</t>
  </si>
  <si>
    <t xml:space="preserve">Возврат остатков субсидий на государственную поддержку малого и среднего предпринимательсва, включая крестьянские (фермерские) хозяйства, из бюджетов муниципальных районов.</t>
  </si>
  <si>
    <t xml:space="preserve">2 19 60010 05 0000 150 </t>
  </si>
  <si>
    <t xml:space="preserve">Возврат прочих остатков субсидий, субвенций и иных межбюджетных тра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20051 05 0000 150</t>
  </si>
  <si>
    <t xml:space="preserve">Субсидии бюджетам муниципальных районов на реализацию федеральных целевых программ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</t>
  </si>
  <si>
    <t xml:space="preserve">2 02 25 519 05 0000 150</t>
  </si>
  <si>
    <t xml:space="preserve">Субсидия бюджетам муниципальных районов на поддержку отрасли культуры</t>
  </si>
  <si>
    <t xml:space="preserve">2 02 45453 05 0000 150</t>
  </si>
  <si>
    <t xml:space="preserve">Межбюджетные трансферты, передаваемые бюджетам муниципальных районов на создание виртуальных концертных залов</t>
  </si>
  <si>
    <t xml:space="preserve">2 18 05010 05 0000 180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2 19 6001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Управление муниципального хозяйства администрации муниципального района "Княжпогостский"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 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25304 05 0000 150 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ём молодых семе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19 0000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Финансовое  управление администрации муниципального района "Княжпогостский"</t>
  </si>
  <si>
    <t xml:space="preserve">1 18 02500 05 0000 180</t>
  </si>
  <si>
    <t xml:space="preserve">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9999 05 0000 150</t>
  </si>
  <si>
    <t xml:space="preserve">Прочие дотации бюджетам муниципальных районов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Доходы бюджетов муниципальных районов от возврата прочих остатков субсидий, субвенций и иных межбюджетных трасфертов, имеющих целевое назначение, прошлых лет из бюджетов поселений</t>
  </si>
  <si>
    <t xml:space="preserve">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General"/>
    <numFmt numFmtId="167" formatCode="#,##0"/>
    <numFmt numFmtId="168" formatCode="@"/>
    <numFmt numFmtId="169" formatCode="#,##0.00"/>
    <numFmt numFmtId="170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sz val="8"/>
      <name val="Calibri"/>
      <family val="2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52.99"/>
    <col collapsed="false" customWidth="true" hidden="false" outlineLevel="0" max="3" min="3" style="1" width="16.42"/>
    <col collapsed="false" customWidth="true" hidden="false" outlineLevel="0" max="4" min="4" style="1" width="17.14"/>
    <col collapsed="false" customWidth="true" hidden="false" outlineLevel="0" max="5" min="5" style="1" width="17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/>
      <c r="B1" s="2"/>
      <c r="C1" s="2"/>
      <c r="D1" s="3" t="s">
        <v>0</v>
      </c>
      <c r="E1" s="3"/>
    </row>
    <row r="2" customFormat="false" ht="18.75" hidden="false" customHeight="false" outlineLevel="0" collapsed="false">
      <c r="A2" s="2"/>
      <c r="B2" s="4" t="s">
        <v>1</v>
      </c>
      <c r="C2" s="4"/>
      <c r="D2" s="4"/>
      <c r="E2" s="4"/>
    </row>
    <row r="3" customFormat="false" ht="18.75" hidden="false" customHeight="false" outlineLevel="0" collapsed="false">
      <c r="A3" s="2"/>
      <c r="B3" s="4" t="s">
        <v>2</v>
      </c>
      <c r="C3" s="4"/>
      <c r="D3" s="4"/>
      <c r="E3" s="4"/>
    </row>
    <row r="4" customFormat="false" ht="18.75" hidden="false" customHeight="false" outlineLevel="0" collapsed="false">
      <c r="A4" s="2"/>
      <c r="B4" s="2"/>
      <c r="C4" s="2"/>
      <c r="D4" s="2"/>
      <c r="E4" s="2"/>
    </row>
    <row r="5" customFormat="false" ht="18.75" hidden="false" customHeight="true" outlineLevel="0" collapsed="false">
      <c r="A5" s="2"/>
      <c r="B5" s="2"/>
      <c r="C5" s="2"/>
      <c r="D5" s="3" t="s">
        <v>0</v>
      </c>
      <c r="E5" s="3"/>
    </row>
    <row r="6" customFormat="false" ht="18.75" hidden="false" customHeight="true" outlineLevel="0" collapsed="false">
      <c r="A6" s="2"/>
      <c r="B6" s="3" t="s">
        <v>1</v>
      </c>
      <c r="C6" s="3"/>
      <c r="D6" s="3"/>
      <c r="E6" s="3"/>
    </row>
    <row r="7" customFormat="false" ht="18.75" hidden="false" customHeight="true" outlineLevel="0" collapsed="false">
      <c r="A7" s="2"/>
      <c r="B7" s="3" t="s">
        <v>3</v>
      </c>
      <c r="C7" s="3"/>
      <c r="D7" s="3"/>
      <c r="E7" s="3"/>
    </row>
    <row r="8" customFormat="false" ht="18.75" hidden="false" customHeight="false" outlineLevel="0" collapsed="false">
      <c r="A8" s="2"/>
      <c r="B8" s="2"/>
      <c r="C8" s="2"/>
      <c r="D8" s="2"/>
      <c r="E8" s="2"/>
    </row>
    <row r="9" customFormat="false" ht="54.75" hidden="false" customHeight="true" outlineLevel="0" collapsed="false">
      <c r="A9" s="5" t="s">
        <v>4</v>
      </c>
      <c r="B9" s="5"/>
      <c r="C9" s="5"/>
      <c r="D9" s="5"/>
      <c r="E9" s="5"/>
    </row>
    <row r="10" customFormat="false" ht="18.75" hidden="false" customHeight="true" outlineLevel="0" collapsed="false">
      <c r="A10" s="6" t="s">
        <v>5</v>
      </c>
      <c r="B10" s="6" t="s">
        <v>6</v>
      </c>
      <c r="C10" s="6" t="s">
        <v>7</v>
      </c>
      <c r="D10" s="6"/>
      <c r="E10" s="6"/>
    </row>
    <row r="11" customFormat="false" ht="69.75" hidden="false" customHeight="true" outlineLevel="0" collapsed="false">
      <c r="A11" s="6"/>
      <c r="B11" s="6"/>
      <c r="C11" s="7" t="s">
        <v>8</v>
      </c>
      <c r="D11" s="7" t="s">
        <v>9</v>
      </c>
      <c r="E11" s="7" t="s">
        <v>10</v>
      </c>
    </row>
    <row r="12" customFormat="false" ht="37.5" hidden="false" customHeight="false" outlineLevel="0" collapsed="false">
      <c r="A12" s="8" t="s">
        <v>11</v>
      </c>
      <c r="B12" s="9" t="s">
        <v>12</v>
      </c>
      <c r="C12" s="10" t="n">
        <v>259329.48641</v>
      </c>
      <c r="D12" s="10" t="n">
        <v>267400.83066</v>
      </c>
      <c r="E12" s="10" t="n">
        <v>254860.23109</v>
      </c>
    </row>
    <row r="13" customFormat="false" ht="18.75" hidden="false" customHeight="false" outlineLevel="0" collapsed="false">
      <c r="A13" s="8" t="s">
        <v>13</v>
      </c>
      <c r="B13" s="9" t="s">
        <v>14</v>
      </c>
      <c r="C13" s="10" t="n">
        <v>217237.53</v>
      </c>
      <c r="D13" s="10" t="n">
        <v>226397.14</v>
      </c>
      <c r="E13" s="10" t="n">
        <v>214732.77</v>
      </c>
    </row>
    <row r="14" customFormat="false" ht="18.75" hidden="false" customHeight="false" outlineLevel="0" collapsed="false">
      <c r="A14" s="8" t="s">
        <v>15</v>
      </c>
      <c r="B14" s="9" t="s">
        <v>16</v>
      </c>
      <c r="C14" s="10" t="n">
        <v>217237.53</v>
      </c>
      <c r="D14" s="10" t="n">
        <v>226397.14</v>
      </c>
      <c r="E14" s="10" t="n">
        <v>214732.77</v>
      </c>
    </row>
    <row r="15" customFormat="false" ht="150" hidden="false" customHeight="false" outlineLevel="0" collapsed="false">
      <c r="A15" s="8" t="s">
        <v>17</v>
      </c>
      <c r="B15" s="9" t="s">
        <v>18</v>
      </c>
      <c r="C15" s="10" t="n">
        <v>215092.53</v>
      </c>
      <c r="D15" s="10" t="n">
        <v>224199.14</v>
      </c>
      <c r="E15" s="10" t="n">
        <v>212492.77</v>
      </c>
    </row>
    <row r="16" customFormat="false" ht="135" hidden="false" customHeight="true" outlineLevel="0" collapsed="false">
      <c r="A16" s="11" t="s">
        <v>17</v>
      </c>
      <c r="B16" s="12" t="s">
        <v>18</v>
      </c>
      <c r="C16" s="13" t="n">
        <v>215092.53</v>
      </c>
      <c r="D16" s="13" t="n">
        <v>224199.14</v>
      </c>
      <c r="E16" s="13" t="n">
        <v>212492.77</v>
      </c>
    </row>
    <row r="17" customFormat="false" ht="210.75" hidden="false" customHeight="true" outlineLevel="0" collapsed="false">
      <c r="A17" s="8" t="s">
        <v>19</v>
      </c>
      <c r="B17" s="9" t="s">
        <v>20</v>
      </c>
      <c r="C17" s="10" t="n">
        <v>279</v>
      </c>
      <c r="D17" s="10" t="n">
        <v>286</v>
      </c>
      <c r="E17" s="10" t="n">
        <v>291</v>
      </c>
    </row>
    <row r="18" customFormat="false" ht="192.75" hidden="false" customHeight="true" outlineLevel="0" collapsed="false">
      <c r="A18" s="11" t="s">
        <v>19</v>
      </c>
      <c r="B18" s="12" t="s">
        <v>20</v>
      </c>
      <c r="C18" s="13" t="n">
        <v>279</v>
      </c>
      <c r="D18" s="13" t="n">
        <v>286</v>
      </c>
      <c r="E18" s="13" t="n">
        <v>291</v>
      </c>
    </row>
    <row r="19" customFormat="false" ht="93.75" hidden="false" customHeight="false" outlineLevel="0" collapsed="false">
      <c r="A19" s="8" t="s">
        <v>21</v>
      </c>
      <c r="B19" s="9" t="s">
        <v>22</v>
      </c>
      <c r="C19" s="10" t="n">
        <v>1016</v>
      </c>
      <c r="D19" s="10" t="n">
        <v>1041</v>
      </c>
      <c r="E19" s="10" t="n">
        <v>1061</v>
      </c>
    </row>
    <row r="20" customFormat="false" ht="76.5" hidden="false" customHeight="true" outlineLevel="0" collapsed="false">
      <c r="A20" s="11" t="s">
        <v>21</v>
      </c>
      <c r="B20" s="12" t="s">
        <v>22</v>
      </c>
      <c r="C20" s="13" t="n">
        <v>1016</v>
      </c>
      <c r="D20" s="13" t="n">
        <v>1041</v>
      </c>
      <c r="E20" s="13" t="n">
        <v>1061</v>
      </c>
    </row>
    <row r="21" customFormat="false" ht="171.75" hidden="false" customHeight="true" outlineLevel="0" collapsed="false">
      <c r="A21" s="8" t="s">
        <v>23</v>
      </c>
      <c r="B21" s="9" t="s">
        <v>24</v>
      </c>
      <c r="C21" s="10" t="n">
        <v>850</v>
      </c>
      <c r="D21" s="10" t="n">
        <v>871</v>
      </c>
      <c r="E21" s="10" t="n">
        <v>888</v>
      </c>
    </row>
    <row r="22" customFormat="false" ht="153" hidden="false" customHeight="true" outlineLevel="0" collapsed="false">
      <c r="A22" s="11" t="s">
        <v>23</v>
      </c>
      <c r="B22" s="12" t="s">
        <v>24</v>
      </c>
      <c r="C22" s="13" t="n">
        <v>850</v>
      </c>
      <c r="D22" s="13" t="n">
        <v>871</v>
      </c>
      <c r="E22" s="13" t="n">
        <v>888</v>
      </c>
    </row>
    <row r="23" customFormat="false" ht="75" hidden="false" customHeight="false" outlineLevel="0" collapsed="false">
      <c r="A23" s="8" t="s">
        <v>25</v>
      </c>
      <c r="B23" s="9" t="s">
        <v>26</v>
      </c>
      <c r="C23" s="10" t="n">
        <v>11425.1</v>
      </c>
      <c r="D23" s="10" t="n">
        <v>11880.48</v>
      </c>
      <c r="E23" s="10" t="n">
        <v>12098.15</v>
      </c>
    </row>
    <row r="24" customFormat="false" ht="56.25" hidden="false" customHeight="false" outlineLevel="0" collapsed="false">
      <c r="A24" s="8" t="s">
        <v>27</v>
      </c>
      <c r="B24" s="9" t="s">
        <v>28</v>
      </c>
      <c r="C24" s="10" t="n">
        <v>11425.1</v>
      </c>
      <c r="D24" s="10" t="n">
        <v>11880.48</v>
      </c>
      <c r="E24" s="10" t="n">
        <v>12098.15</v>
      </c>
    </row>
    <row r="25" customFormat="false" ht="131.25" hidden="false" customHeight="true" outlineLevel="0" collapsed="false">
      <c r="A25" s="8" t="s">
        <v>29</v>
      </c>
      <c r="B25" s="9" t="s">
        <v>30</v>
      </c>
      <c r="C25" s="10" t="n">
        <v>5245.99</v>
      </c>
      <c r="D25" s="10" t="n">
        <v>5461.68</v>
      </c>
      <c r="E25" s="10" t="n">
        <v>5601.23</v>
      </c>
    </row>
    <row r="26" customFormat="false" ht="193.5" hidden="false" customHeight="true" outlineLevel="0" collapsed="false">
      <c r="A26" s="11" t="s">
        <v>31</v>
      </c>
      <c r="B26" s="12" t="s">
        <v>32</v>
      </c>
      <c r="C26" s="13" t="n">
        <v>5245.99</v>
      </c>
      <c r="D26" s="13" t="n">
        <v>5461.68</v>
      </c>
      <c r="E26" s="13" t="n">
        <v>5601.23</v>
      </c>
    </row>
    <row r="27" customFormat="false" ht="170.25" hidden="false" customHeight="true" outlineLevel="0" collapsed="false">
      <c r="A27" s="8" t="s">
        <v>33</v>
      </c>
      <c r="B27" s="9" t="s">
        <v>34</v>
      </c>
      <c r="C27" s="10" t="n">
        <v>29.9</v>
      </c>
      <c r="D27" s="10" t="n">
        <v>30.82</v>
      </c>
      <c r="E27" s="10" t="n">
        <v>31.28</v>
      </c>
    </row>
    <row r="28" customFormat="false" ht="229.5" hidden="false" customHeight="true" outlineLevel="0" collapsed="false">
      <c r="A28" s="11" t="s">
        <v>35</v>
      </c>
      <c r="B28" s="12" t="s">
        <v>36</v>
      </c>
      <c r="C28" s="13" t="n">
        <v>29.9</v>
      </c>
      <c r="D28" s="13" t="n">
        <v>30.82</v>
      </c>
      <c r="E28" s="13" t="n">
        <v>31.28</v>
      </c>
    </row>
    <row r="29" customFormat="false" ht="150" hidden="false" customHeight="false" outlineLevel="0" collapsed="false">
      <c r="A29" s="8" t="s">
        <v>37</v>
      </c>
      <c r="B29" s="9" t="s">
        <v>38</v>
      </c>
      <c r="C29" s="10" t="n">
        <v>6149.21</v>
      </c>
      <c r="D29" s="10" t="n">
        <v>6387.98</v>
      </c>
      <c r="E29" s="10" t="n">
        <v>6465.64</v>
      </c>
    </row>
    <row r="30" customFormat="false" ht="190.5" hidden="false" customHeight="true" outlineLevel="0" collapsed="false">
      <c r="A30" s="11" t="s">
        <v>39</v>
      </c>
      <c r="B30" s="12" t="s">
        <v>40</v>
      </c>
      <c r="C30" s="13" t="n">
        <v>6149.21</v>
      </c>
      <c r="D30" s="13" t="n">
        <v>6387.98</v>
      </c>
      <c r="E30" s="13" t="n">
        <v>6465.64</v>
      </c>
    </row>
    <row r="31" customFormat="false" ht="18.75" hidden="false" customHeight="false" outlineLevel="0" collapsed="false">
      <c r="A31" s="8" t="s">
        <v>41</v>
      </c>
      <c r="B31" s="9" t="s">
        <v>42</v>
      </c>
      <c r="C31" s="10" t="n">
        <v>12135</v>
      </c>
      <c r="D31" s="10" t="n">
        <v>10185</v>
      </c>
      <c r="E31" s="10" t="n">
        <v>9985</v>
      </c>
    </row>
    <row r="32" customFormat="false" ht="42.75" hidden="false" customHeight="true" outlineLevel="0" collapsed="false">
      <c r="A32" s="8" t="s">
        <v>43</v>
      </c>
      <c r="B32" s="9" t="s">
        <v>44</v>
      </c>
      <c r="C32" s="10" t="n">
        <v>9090</v>
      </c>
      <c r="D32" s="10" t="n">
        <v>9090</v>
      </c>
      <c r="E32" s="10" t="n">
        <v>9090</v>
      </c>
    </row>
    <row r="33" customFormat="false" ht="75" hidden="false" customHeight="false" outlineLevel="0" collapsed="false">
      <c r="A33" s="8" t="s">
        <v>45</v>
      </c>
      <c r="B33" s="9" t="s">
        <v>46</v>
      </c>
      <c r="C33" s="10" t="n">
        <v>7650</v>
      </c>
      <c r="D33" s="10" t="n">
        <v>7650</v>
      </c>
      <c r="E33" s="10" t="n">
        <v>7650</v>
      </c>
    </row>
    <row r="34" customFormat="false" ht="56.25" hidden="false" customHeight="false" outlineLevel="0" collapsed="false">
      <c r="A34" s="11" t="s">
        <v>47</v>
      </c>
      <c r="B34" s="12" t="s">
        <v>46</v>
      </c>
      <c r="C34" s="13" t="n">
        <v>7650</v>
      </c>
      <c r="D34" s="13" t="n">
        <v>7650</v>
      </c>
      <c r="E34" s="13" t="n">
        <v>7650</v>
      </c>
    </row>
    <row r="35" customFormat="false" ht="93.75" hidden="false" customHeight="false" outlineLevel="0" collapsed="false">
      <c r="A35" s="8" t="s">
        <v>48</v>
      </c>
      <c r="B35" s="9" t="s">
        <v>49</v>
      </c>
      <c r="C35" s="10" t="n">
        <v>1440</v>
      </c>
      <c r="D35" s="10" t="n">
        <v>1440</v>
      </c>
      <c r="E35" s="10" t="n">
        <v>1440</v>
      </c>
    </row>
    <row r="36" customFormat="false" ht="115.5" hidden="false" customHeight="true" outlineLevel="0" collapsed="false">
      <c r="A36" s="11" t="s">
        <v>50</v>
      </c>
      <c r="B36" s="12" t="s">
        <v>51</v>
      </c>
      <c r="C36" s="13" t="n">
        <v>1440</v>
      </c>
      <c r="D36" s="13" t="n">
        <v>1440</v>
      </c>
      <c r="E36" s="13" t="n">
        <v>1440</v>
      </c>
    </row>
    <row r="37" customFormat="false" ht="37.5" hidden="false" customHeight="false" outlineLevel="0" collapsed="false">
      <c r="A37" s="8" t="s">
        <v>52</v>
      </c>
      <c r="B37" s="9" t="s">
        <v>53</v>
      </c>
      <c r="C37" s="10" t="n">
        <v>2450</v>
      </c>
      <c r="D37" s="10" t="n">
        <v>500</v>
      </c>
      <c r="E37" s="10" t="n">
        <v>300</v>
      </c>
    </row>
    <row r="38" customFormat="false" ht="37.5" hidden="false" customHeight="false" outlineLevel="0" collapsed="false">
      <c r="A38" s="8" t="s">
        <v>54</v>
      </c>
      <c r="B38" s="9" t="s">
        <v>53</v>
      </c>
      <c r="C38" s="10" t="n">
        <v>2450</v>
      </c>
      <c r="D38" s="10" t="n">
        <v>500</v>
      </c>
      <c r="E38" s="10" t="n">
        <v>300</v>
      </c>
    </row>
    <row r="39" customFormat="false" ht="37.5" hidden="false" customHeight="false" outlineLevel="0" collapsed="false">
      <c r="A39" s="11" t="s">
        <v>54</v>
      </c>
      <c r="B39" s="12" t="s">
        <v>53</v>
      </c>
      <c r="C39" s="13" t="n">
        <v>2450</v>
      </c>
      <c r="D39" s="13" t="n">
        <v>500</v>
      </c>
      <c r="E39" s="13" t="n">
        <v>300</v>
      </c>
    </row>
    <row r="40" customFormat="false" ht="18.75" hidden="false" customHeight="false" outlineLevel="0" collapsed="false">
      <c r="A40" s="8" t="s">
        <v>55</v>
      </c>
      <c r="B40" s="9" t="s">
        <v>56</v>
      </c>
      <c r="C40" s="10" t="n">
        <v>151</v>
      </c>
      <c r="D40" s="10" t="n">
        <v>151</v>
      </c>
      <c r="E40" s="10" t="n">
        <v>151</v>
      </c>
    </row>
    <row r="41" customFormat="false" ht="18.75" hidden="false" customHeight="false" outlineLevel="0" collapsed="false">
      <c r="A41" s="8" t="s">
        <v>57</v>
      </c>
      <c r="B41" s="9" t="s">
        <v>56</v>
      </c>
      <c r="C41" s="10" t="n">
        <v>151</v>
      </c>
      <c r="D41" s="10" t="n">
        <v>151</v>
      </c>
      <c r="E41" s="10" t="n">
        <v>151</v>
      </c>
    </row>
    <row r="42" customFormat="false" ht="18.75" hidden="false" customHeight="false" outlineLevel="0" collapsed="false">
      <c r="A42" s="11" t="s">
        <v>57</v>
      </c>
      <c r="B42" s="12" t="s">
        <v>56</v>
      </c>
      <c r="C42" s="13" t="n">
        <v>151</v>
      </c>
      <c r="D42" s="13" t="n">
        <v>151</v>
      </c>
      <c r="E42" s="13" t="n">
        <v>151</v>
      </c>
    </row>
    <row r="43" customFormat="false" ht="39.75" hidden="false" customHeight="true" outlineLevel="0" collapsed="false">
      <c r="A43" s="8" t="s">
        <v>58</v>
      </c>
      <c r="B43" s="9" t="s">
        <v>59</v>
      </c>
      <c r="C43" s="10" t="n">
        <v>444</v>
      </c>
      <c r="D43" s="10" t="n">
        <v>444</v>
      </c>
      <c r="E43" s="10" t="n">
        <v>444</v>
      </c>
    </row>
    <row r="44" customFormat="false" ht="75" hidden="false" customHeight="false" outlineLevel="0" collapsed="false">
      <c r="A44" s="8" t="s">
        <v>60</v>
      </c>
      <c r="B44" s="9" t="s">
        <v>61</v>
      </c>
      <c r="C44" s="10" t="n">
        <v>444</v>
      </c>
      <c r="D44" s="10" t="n">
        <v>444</v>
      </c>
      <c r="E44" s="10" t="n">
        <v>444</v>
      </c>
    </row>
    <row r="45" customFormat="false" ht="75" hidden="false" customHeight="false" outlineLevel="0" collapsed="false">
      <c r="A45" s="11" t="s">
        <v>60</v>
      </c>
      <c r="B45" s="12" t="s">
        <v>61</v>
      </c>
      <c r="C45" s="13" t="n">
        <v>444</v>
      </c>
      <c r="D45" s="13" t="n">
        <v>444</v>
      </c>
      <c r="E45" s="13" t="n">
        <v>444</v>
      </c>
    </row>
    <row r="46" customFormat="false" ht="18.75" hidden="false" customHeight="false" outlineLevel="0" collapsed="false">
      <c r="A46" s="8" t="s">
        <v>62</v>
      </c>
      <c r="B46" s="9" t="s">
        <v>63</v>
      </c>
      <c r="C46" s="10" t="n">
        <v>3300</v>
      </c>
      <c r="D46" s="10" t="n">
        <v>3300</v>
      </c>
      <c r="E46" s="10" t="n">
        <v>3300</v>
      </c>
    </row>
    <row r="47" customFormat="false" ht="56.25" hidden="false" customHeight="false" outlineLevel="0" collapsed="false">
      <c r="A47" s="8" t="s">
        <v>64</v>
      </c>
      <c r="B47" s="9" t="s">
        <v>65</v>
      </c>
      <c r="C47" s="10" t="n">
        <v>3300</v>
      </c>
      <c r="D47" s="10" t="n">
        <v>3300</v>
      </c>
      <c r="E47" s="10" t="n">
        <v>3300</v>
      </c>
    </row>
    <row r="48" customFormat="false" ht="93.75" hidden="false" customHeight="false" outlineLevel="0" collapsed="false">
      <c r="A48" s="8" t="s">
        <v>66</v>
      </c>
      <c r="B48" s="9" t="s">
        <v>67</v>
      </c>
      <c r="C48" s="10" t="n">
        <v>3300</v>
      </c>
      <c r="D48" s="10" t="n">
        <v>3300</v>
      </c>
      <c r="E48" s="10" t="n">
        <v>3300</v>
      </c>
    </row>
    <row r="49" customFormat="false" ht="93.75" hidden="false" customHeight="false" outlineLevel="0" collapsed="false">
      <c r="A49" s="11" t="s">
        <v>66</v>
      </c>
      <c r="B49" s="12" t="s">
        <v>67</v>
      </c>
      <c r="C49" s="13" t="n">
        <v>3300</v>
      </c>
      <c r="D49" s="13" t="n">
        <v>3300</v>
      </c>
      <c r="E49" s="13" t="n">
        <v>3300</v>
      </c>
    </row>
    <row r="50" customFormat="false" ht="73.5" hidden="false" customHeight="true" outlineLevel="0" collapsed="false">
      <c r="A50" s="8" t="s">
        <v>68</v>
      </c>
      <c r="B50" s="9" t="s">
        <v>69</v>
      </c>
      <c r="C50" s="10" t="n">
        <v>11148</v>
      </c>
      <c r="D50" s="10" t="n">
        <v>11820</v>
      </c>
      <c r="E50" s="10" t="n">
        <v>11800</v>
      </c>
    </row>
    <row r="51" customFormat="false" ht="168.75" hidden="false" customHeight="false" outlineLevel="0" collapsed="false">
      <c r="A51" s="8" t="s">
        <v>70</v>
      </c>
      <c r="B51" s="9" t="s">
        <v>71</v>
      </c>
      <c r="C51" s="10" t="n">
        <v>11020</v>
      </c>
      <c r="D51" s="10" t="n">
        <v>11630</v>
      </c>
      <c r="E51" s="10" t="n">
        <v>11610</v>
      </c>
    </row>
    <row r="52" customFormat="false" ht="131.25" hidden="false" customHeight="false" outlineLevel="0" collapsed="false">
      <c r="A52" s="8" t="s">
        <v>72</v>
      </c>
      <c r="B52" s="9" t="s">
        <v>73</v>
      </c>
      <c r="C52" s="10" t="n">
        <v>3100</v>
      </c>
      <c r="D52" s="10" t="n">
        <v>3015</v>
      </c>
      <c r="E52" s="10" t="n">
        <v>3000</v>
      </c>
    </row>
    <row r="53" customFormat="false" ht="151.5" hidden="false" customHeight="true" outlineLevel="0" collapsed="false">
      <c r="A53" s="11" t="s">
        <v>74</v>
      </c>
      <c r="B53" s="12" t="s">
        <v>75</v>
      </c>
      <c r="C53" s="13" t="n">
        <v>1800</v>
      </c>
      <c r="D53" s="13" t="n">
        <v>1765</v>
      </c>
      <c r="E53" s="13" t="n">
        <v>1750</v>
      </c>
    </row>
    <row r="54" customFormat="false" ht="132.75" hidden="false" customHeight="true" outlineLevel="0" collapsed="false">
      <c r="A54" s="11" t="s">
        <v>76</v>
      </c>
      <c r="B54" s="12" t="s">
        <v>77</v>
      </c>
      <c r="C54" s="13" t="n">
        <v>1300</v>
      </c>
      <c r="D54" s="13" t="n">
        <v>1250</v>
      </c>
      <c r="E54" s="13" t="n">
        <v>1250</v>
      </c>
    </row>
    <row r="55" customFormat="false" ht="150" hidden="false" customHeight="false" outlineLevel="0" collapsed="false">
      <c r="A55" s="8" t="s">
        <v>78</v>
      </c>
      <c r="B55" s="9" t="s">
        <v>79</v>
      </c>
      <c r="C55" s="10" t="n">
        <v>120</v>
      </c>
      <c r="D55" s="10" t="n">
        <v>115</v>
      </c>
      <c r="E55" s="10" t="n">
        <v>110</v>
      </c>
    </row>
    <row r="56" customFormat="false" ht="131.25" hidden="false" customHeight="false" outlineLevel="0" collapsed="false">
      <c r="A56" s="11" t="s">
        <v>80</v>
      </c>
      <c r="B56" s="12" t="s">
        <v>81</v>
      </c>
      <c r="C56" s="13" t="n">
        <v>120</v>
      </c>
      <c r="D56" s="13" t="n">
        <v>115</v>
      </c>
      <c r="E56" s="13" t="n">
        <v>110</v>
      </c>
    </row>
    <row r="57" customFormat="false" ht="75" hidden="false" customHeight="false" outlineLevel="0" collapsed="false">
      <c r="A57" s="8" t="s">
        <v>82</v>
      </c>
      <c r="B57" s="9" t="s">
        <v>83</v>
      </c>
      <c r="C57" s="10" t="n">
        <v>7800</v>
      </c>
      <c r="D57" s="10" t="n">
        <v>8500</v>
      </c>
      <c r="E57" s="10" t="n">
        <v>8500</v>
      </c>
    </row>
    <row r="58" customFormat="false" ht="75" hidden="false" customHeight="false" outlineLevel="0" collapsed="false">
      <c r="A58" s="11" t="s">
        <v>84</v>
      </c>
      <c r="B58" s="12" t="s">
        <v>85</v>
      </c>
      <c r="C58" s="13" t="n">
        <v>7800</v>
      </c>
      <c r="D58" s="13" t="n">
        <v>8500</v>
      </c>
      <c r="E58" s="13" t="n">
        <v>8500</v>
      </c>
    </row>
    <row r="59" customFormat="false" ht="168.75" hidden="false" customHeight="false" outlineLevel="0" collapsed="false">
      <c r="A59" s="8" t="s">
        <v>86</v>
      </c>
      <c r="B59" s="9" t="s">
        <v>87</v>
      </c>
      <c r="C59" s="10" t="n">
        <v>128</v>
      </c>
      <c r="D59" s="10" t="n">
        <v>190</v>
      </c>
      <c r="E59" s="10" t="n">
        <v>190</v>
      </c>
    </row>
    <row r="60" customFormat="false" ht="168.75" hidden="false" customHeight="false" outlineLevel="0" collapsed="false">
      <c r="A60" s="8" t="s">
        <v>88</v>
      </c>
      <c r="B60" s="9" t="s">
        <v>89</v>
      </c>
      <c r="C60" s="10" t="n">
        <v>128</v>
      </c>
      <c r="D60" s="10" t="n">
        <v>190</v>
      </c>
      <c r="E60" s="10" t="n">
        <v>190</v>
      </c>
    </row>
    <row r="61" customFormat="false" ht="131.25" hidden="false" customHeight="false" outlineLevel="0" collapsed="false">
      <c r="A61" s="11" t="s">
        <v>90</v>
      </c>
      <c r="B61" s="12" t="s">
        <v>91</v>
      </c>
      <c r="C61" s="13" t="n">
        <v>128</v>
      </c>
      <c r="D61" s="13" t="n">
        <v>190</v>
      </c>
      <c r="E61" s="13" t="n">
        <v>190</v>
      </c>
    </row>
    <row r="62" customFormat="false" ht="37.5" hidden="false" customHeight="false" outlineLevel="0" collapsed="false">
      <c r="A62" s="8" t="s">
        <v>92</v>
      </c>
      <c r="B62" s="9" t="s">
        <v>93</v>
      </c>
      <c r="C62" s="10" t="n">
        <v>1778.85641</v>
      </c>
      <c r="D62" s="10" t="n">
        <v>1850.01066</v>
      </c>
      <c r="E62" s="10" t="n">
        <v>1924.01109</v>
      </c>
    </row>
    <row r="63" customFormat="false" ht="37.5" hidden="false" customHeight="false" outlineLevel="0" collapsed="false">
      <c r="A63" s="8" t="s">
        <v>94</v>
      </c>
      <c r="B63" s="9" t="s">
        <v>95</v>
      </c>
      <c r="C63" s="10" t="n">
        <v>1778.85641</v>
      </c>
      <c r="D63" s="10" t="n">
        <v>1850.01066</v>
      </c>
      <c r="E63" s="10" t="n">
        <v>1924.01109</v>
      </c>
    </row>
    <row r="64" customFormat="false" ht="56.25" hidden="false" customHeight="false" outlineLevel="0" collapsed="false">
      <c r="A64" s="8" t="s">
        <v>96</v>
      </c>
      <c r="B64" s="9" t="s">
        <v>97</v>
      </c>
      <c r="C64" s="10" t="n">
        <v>894.20853</v>
      </c>
      <c r="D64" s="10" t="n">
        <v>929.97687</v>
      </c>
      <c r="E64" s="10" t="n">
        <v>967.17595</v>
      </c>
    </row>
    <row r="65" customFormat="false" ht="56.25" hidden="false" customHeight="false" outlineLevel="0" collapsed="false">
      <c r="A65" s="11" t="s">
        <v>96</v>
      </c>
      <c r="B65" s="12" t="s">
        <v>97</v>
      </c>
      <c r="C65" s="13" t="n">
        <v>894.20853</v>
      </c>
      <c r="D65" s="13" t="n">
        <v>929.97687</v>
      </c>
      <c r="E65" s="13" t="n">
        <v>967.17595</v>
      </c>
    </row>
    <row r="66" customFormat="false" ht="37.5" hidden="false" customHeight="false" outlineLevel="0" collapsed="false">
      <c r="A66" s="8" t="s">
        <v>98</v>
      </c>
      <c r="B66" s="9" t="s">
        <v>99</v>
      </c>
      <c r="C66" s="10" t="n">
        <v>854.96241</v>
      </c>
      <c r="D66" s="10" t="n">
        <v>889.1609</v>
      </c>
      <c r="E66" s="10" t="n">
        <v>924.72734</v>
      </c>
    </row>
    <row r="67" customFormat="false" ht="37.5" hidden="false" customHeight="false" outlineLevel="0" collapsed="false">
      <c r="A67" s="11" t="s">
        <v>98</v>
      </c>
      <c r="B67" s="12" t="s">
        <v>99</v>
      </c>
      <c r="C67" s="13" t="n">
        <v>854.96241</v>
      </c>
      <c r="D67" s="13" t="n">
        <v>889.1609</v>
      </c>
      <c r="E67" s="13" t="n">
        <v>924.72734</v>
      </c>
    </row>
    <row r="68" customFormat="false" ht="37.5" hidden="false" customHeight="false" outlineLevel="0" collapsed="false">
      <c r="A68" s="8" t="s">
        <v>100</v>
      </c>
      <c r="B68" s="9" t="s">
        <v>101</v>
      </c>
      <c r="C68" s="10" t="n">
        <v>29.68547</v>
      </c>
      <c r="D68" s="10" t="n">
        <v>30.87289</v>
      </c>
      <c r="E68" s="10" t="n">
        <v>32.1078</v>
      </c>
    </row>
    <row r="69" customFormat="false" ht="21.75" hidden="false" customHeight="true" outlineLevel="0" collapsed="false">
      <c r="A69" s="11" t="s">
        <v>102</v>
      </c>
      <c r="B69" s="12" t="s">
        <v>103</v>
      </c>
      <c r="C69" s="13" t="n">
        <v>29.68547</v>
      </c>
      <c r="D69" s="13" t="n">
        <v>30.87289</v>
      </c>
      <c r="E69" s="13" t="n">
        <v>32.1078</v>
      </c>
    </row>
    <row r="70" customFormat="false" ht="56.25" hidden="false" customHeight="false" outlineLevel="0" collapsed="false">
      <c r="A70" s="8" t="s">
        <v>104</v>
      </c>
      <c r="B70" s="9" t="s">
        <v>105</v>
      </c>
      <c r="C70" s="10" t="n">
        <v>70</v>
      </c>
      <c r="D70" s="10" t="n">
        <v>0</v>
      </c>
      <c r="E70" s="10" t="n">
        <v>0</v>
      </c>
    </row>
    <row r="71" customFormat="false" ht="37.5" hidden="false" customHeight="false" outlineLevel="0" collapsed="false">
      <c r="A71" s="8" t="s">
        <v>106</v>
      </c>
      <c r="B71" s="9" t="s">
        <v>107</v>
      </c>
      <c r="C71" s="10" t="n">
        <v>70</v>
      </c>
      <c r="D71" s="10" t="n">
        <v>0</v>
      </c>
      <c r="E71" s="10" t="n">
        <v>0</v>
      </c>
    </row>
    <row r="72" customFormat="false" ht="37.5" hidden="false" customHeight="false" outlineLevel="0" collapsed="false">
      <c r="A72" s="8" t="s">
        <v>108</v>
      </c>
      <c r="B72" s="9" t="s">
        <v>109</v>
      </c>
      <c r="C72" s="10" t="n">
        <v>70</v>
      </c>
      <c r="D72" s="10" t="n">
        <v>0</v>
      </c>
      <c r="E72" s="10" t="n">
        <v>0</v>
      </c>
    </row>
    <row r="73" customFormat="false" ht="37.5" hidden="false" customHeight="false" outlineLevel="0" collapsed="false">
      <c r="A73" s="11" t="s">
        <v>110</v>
      </c>
      <c r="B73" s="12" t="s">
        <v>111</v>
      </c>
      <c r="C73" s="13" t="n">
        <v>70</v>
      </c>
      <c r="D73" s="13" t="n">
        <v>0</v>
      </c>
      <c r="E73" s="13" t="n">
        <v>0</v>
      </c>
    </row>
    <row r="74" customFormat="false" ht="56.25" hidden="false" customHeight="false" outlineLevel="0" collapsed="false">
      <c r="A74" s="8" t="s">
        <v>112</v>
      </c>
      <c r="B74" s="9" t="s">
        <v>113</v>
      </c>
      <c r="C74" s="10" t="n">
        <v>980</v>
      </c>
      <c r="D74" s="10" t="n">
        <v>727.9</v>
      </c>
      <c r="E74" s="10" t="n">
        <v>625.3</v>
      </c>
    </row>
    <row r="75" customFormat="false" ht="150" hidden="false" customHeight="false" outlineLevel="0" collapsed="false">
      <c r="A75" s="8" t="s">
        <v>114</v>
      </c>
      <c r="B75" s="9" t="s">
        <v>115</v>
      </c>
      <c r="C75" s="10" t="n">
        <v>600</v>
      </c>
      <c r="D75" s="10" t="n">
        <v>472.9</v>
      </c>
      <c r="E75" s="10" t="n">
        <v>385.3</v>
      </c>
    </row>
    <row r="76" customFormat="false" ht="174" hidden="false" customHeight="true" outlineLevel="0" collapsed="false">
      <c r="A76" s="8" t="s">
        <v>116</v>
      </c>
      <c r="B76" s="9" t="s">
        <v>117</v>
      </c>
      <c r="C76" s="10" t="n">
        <v>600</v>
      </c>
      <c r="D76" s="10" t="n">
        <v>472.9</v>
      </c>
      <c r="E76" s="10" t="n">
        <v>385.3</v>
      </c>
    </row>
    <row r="77" customFormat="false" ht="154.5" hidden="false" customHeight="true" outlineLevel="0" collapsed="false">
      <c r="A77" s="11" t="s">
        <v>118</v>
      </c>
      <c r="B77" s="12" t="s">
        <v>119</v>
      </c>
      <c r="C77" s="13" t="n">
        <v>600</v>
      </c>
      <c r="D77" s="13" t="n">
        <v>472.9</v>
      </c>
      <c r="E77" s="13" t="n">
        <v>385.3</v>
      </c>
    </row>
    <row r="78" customFormat="false" ht="56.25" hidden="false" customHeight="true" outlineLevel="0" collapsed="false">
      <c r="A78" s="8" t="s">
        <v>120</v>
      </c>
      <c r="B78" s="9" t="s">
        <v>121</v>
      </c>
      <c r="C78" s="10" t="n">
        <v>350</v>
      </c>
      <c r="D78" s="10" t="n">
        <v>255</v>
      </c>
      <c r="E78" s="10" t="n">
        <v>240</v>
      </c>
    </row>
    <row r="79" customFormat="false" ht="59.25" hidden="false" customHeight="true" outlineLevel="0" collapsed="false">
      <c r="A79" s="8" t="s">
        <v>122</v>
      </c>
      <c r="B79" s="9" t="s">
        <v>123</v>
      </c>
      <c r="C79" s="10" t="n">
        <v>350</v>
      </c>
      <c r="D79" s="10" t="n">
        <v>255</v>
      </c>
      <c r="E79" s="10" t="n">
        <v>240</v>
      </c>
    </row>
    <row r="80" customFormat="false" ht="96.75" hidden="false" customHeight="true" outlineLevel="0" collapsed="false">
      <c r="A80" s="11" t="s">
        <v>124</v>
      </c>
      <c r="B80" s="12" t="s">
        <v>125</v>
      </c>
      <c r="C80" s="13" t="n">
        <v>100</v>
      </c>
      <c r="D80" s="13" t="n">
        <v>25</v>
      </c>
      <c r="E80" s="13" t="n">
        <v>20</v>
      </c>
    </row>
    <row r="81" customFormat="false" ht="76.5" hidden="false" customHeight="true" outlineLevel="0" collapsed="false">
      <c r="A81" s="11" t="s">
        <v>126</v>
      </c>
      <c r="B81" s="12" t="s">
        <v>127</v>
      </c>
      <c r="C81" s="13" t="n">
        <v>250</v>
      </c>
      <c r="D81" s="13" t="n">
        <v>230</v>
      </c>
      <c r="E81" s="13" t="n">
        <v>220</v>
      </c>
    </row>
    <row r="82" customFormat="false" ht="135" hidden="false" customHeight="true" outlineLevel="0" collapsed="false">
      <c r="A82" s="8" t="s">
        <v>128</v>
      </c>
      <c r="B82" s="9" t="s">
        <v>129</v>
      </c>
      <c r="C82" s="10" t="n">
        <v>30</v>
      </c>
      <c r="D82" s="10" t="n">
        <v>0</v>
      </c>
      <c r="E82" s="10" t="n">
        <v>0</v>
      </c>
    </row>
    <row r="83" customFormat="false" ht="134.25" hidden="false" customHeight="true" outlineLevel="0" collapsed="false">
      <c r="A83" s="8" t="s">
        <v>130</v>
      </c>
      <c r="B83" s="9" t="s">
        <v>131</v>
      </c>
      <c r="C83" s="10" t="n">
        <v>30</v>
      </c>
      <c r="D83" s="10" t="n">
        <v>0</v>
      </c>
      <c r="E83" s="10" t="n">
        <v>0</v>
      </c>
    </row>
    <row r="84" customFormat="false" ht="172.5" hidden="false" customHeight="true" outlineLevel="0" collapsed="false">
      <c r="A84" s="11" t="s">
        <v>132</v>
      </c>
      <c r="B84" s="12" t="s">
        <v>133</v>
      </c>
      <c r="C84" s="13" t="n">
        <v>15</v>
      </c>
      <c r="D84" s="13" t="n">
        <v>0</v>
      </c>
      <c r="E84" s="13" t="n">
        <v>0</v>
      </c>
    </row>
    <row r="85" customFormat="false" ht="153.75" hidden="false" customHeight="true" outlineLevel="0" collapsed="false">
      <c r="A85" s="11" t="s">
        <v>134</v>
      </c>
      <c r="B85" s="12" t="s">
        <v>135</v>
      </c>
      <c r="C85" s="13" t="n">
        <v>15</v>
      </c>
      <c r="D85" s="13" t="n">
        <v>0</v>
      </c>
      <c r="E85" s="13" t="n">
        <v>0</v>
      </c>
    </row>
    <row r="86" customFormat="false" ht="37.5" hidden="false" customHeight="false" outlineLevel="0" collapsed="false">
      <c r="A86" s="8" t="s">
        <v>136</v>
      </c>
      <c r="B86" s="9" t="s">
        <v>137</v>
      </c>
      <c r="C86" s="10" t="n">
        <v>1255</v>
      </c>
      <c r="D86" s="10" t="n">
        <v>1240.3</v>
      </c>
      <c r="E86" s="10" t="n">
        <v>395</v>
      </c>
    </row>
    <row r="87" customFormat="false" ht="75" hidden="false" customHeight="false" outlineLevel="0" collapsed="false">
      <c r="A87" s="8" t="s">
        <v>138</v>
      </c>
      <c r="B87" s="9" t="s">
        <v>139</v>
      </c>
      <c r="C87" s="10" t="n">
        <v>100</v>
      </c>
      <c r="D87" s="10" t="n">
        <v>100</v>
      </c>
      <c r="E87" s="10" t="n">
        <v>100</v>
      </c>
    </row>
    <row r="88" customFormat="false" ht="131.25" hidden="false" customHeight="false" outlineLevel="0" collapsed="false">
      <c r="A88" s="8" t="s">
        <v>140</v>
      </c>
      <c r="B88" s="9" t="s">
        <v>141</v>
      </c>
      <c r="C88" s="10" t="n">
        <v>100</v>
      </c>
      <c r="D88" s="10" t="n">
        <v>100</v>
      </c>
      <c r="E88" s="10" t="n">
        <v>100</v>
      </c>
    </row>
    <row r="89" customFormat="false" ht="153" hidden="false" customHeight="true" outlineLevel="0" collapsed="false">
      <c r="A89" s="11" t="s">
        <v>142</v>
      </c>
      <c r="B89" s="12" t="s">
        <v>143</v>
      </c>
      <c r="C89" s="13" t="n">
        <v>100</v>
      </c>
      <c r="D89" s="13" t="n">
        <v>100</v>
      </c>
      <c r="E89" s="13" t="n">
        <v>100</v>
      </c>
    </row>
    <row r="90" customFormat="false" ht="37.5" hidden="false" customHeight="false" outlineLevel="0" collapsed="false">
      <c r="A90" s="8" t="s">
        <v>144</v>
      </c>
      <c r="B90" s="9" t="s">
        <v>145</v>
      </c>
      <c r="C90" s="10" t="n">
        <v>1095</v>
      </c>
      <c r="D90" s="10" t="n">
        <v>1080.3</v>
      </c>
      <c r="E90" s="10" t="n">
        <v>235</v>
      </c>
    </row>
    <row r="91" customFormat="false" ht="150" hidden="false" customHeight="false" outlineLevel="0" collapsed="false">
      <c r="A91" s="8" t="s">
        <v>146</v>
      </c>
      <c r="B91" s="9" t="s">
        <v>147</v>
      </c>
      <c r="C91" s="10" t="n">
        <v>1095</v>
      </c>
      <c r="D91" s="10" t="n">
        <v>1080.3</v>
      </c>
      <c r="E91" s="10" t="n">
        <v>235</v>
      </c>
    </row>
    <row r="92" customFormat="false" ht="112.5" hidden="false" customHeight="false" outlineLevel="0" collapsed="false">
      <c r="A92" s="11" t="s">
        <v>148</v>
      </c>
      <c r="B92" s="12" t="s">
        <v>149</v>
      </c>
      <c r="C92" s="13" t="n">
        <v>1095</v>
      </c>
      <c r="D92" s="13" t="n">
        <v>1080.3</v>
      </c>
      <c r="E92" s="13" t="n">
        <v>235</v>
      </c>
    </row>
    <row r="93" customFormat="false" ht="37.5" hidden="false" customHeight="false" outlineLevel="0" collapsed="false">
      <c r="A93" s="8" t="s">
        <v>150</v>
      </c>
      <c r="B93" s="9" t="s">
        <v>151</v>
      </c>
      <c r="C93" s="10" t="n">
        <v>60</v>
      </c>
      <c r="D93" s="10" t="n">
        <v>60</v>
      </c>
      <c r="E93" s="10" t="n">
        <v>60</v>
      </c>
    </row>
    <row r="94" customFormat="false" ht="206.25" hidden="false" customHeight="false" outlineLevel="0" collapsed="false">
      <c r="A94" s="8" t="s">
        <v>152</v>
      </c>
      <c r="B94" s="9" t="s">
        <v>153</v>
      </c>
      <c r="C94" s="10" t="n">
        <v>60</v>
      </c>
      <c r="D94" s="10" t="n">
        <v>60</v>
      </c>
      <c r="E94" s="10" t="n">
        <v>60</v>
      </c>
    </row>
    <row r="95" customFormat="false" ht="190.5" hidden="false" customHeight="true" outlineLevel="0" collapsed="false">
      <c r="A95" s="11" t="s">
        <v>152</v>
      </c>
      <c r="B95" s="12" t="s">
        <v>153</v>
      </c>
      <c r="C95" s="13" t="n">
        <v>60</v>
      </c>
      <c r="D95" s="13" t="n">
        <v>60</v>
      </c>
      <c r="E95" s="13" t="n">
        <v>60</v>
      </c>
    </row>
    <row r="96" customFormat="false" ht="18.75" hidden="false" customHeight="false" outlineLevel="0" collapsed="false">
      <c r="A96" s="8" t="s">
        <v>154</v>
      </c>
      <c r="B96" s="9" t="s">
        <v>155</v>
      </c>
      <c r="C96" s="10" t="n">
        <v>381663.07056</v>
      </c>
      <c r="D96" s="10" t="n">
        <v>357257.87939</v>
      </c>
      <c r="E96" s="10" t="n">
        <v>356684.47039</v>
      </c>
    </row>
    <row r="97" customFormat="false" ht="60" hidden="false" customHeight="true" outlineLevel="0" collapsed="false">
      <c r="A97" s="8" t="s">
        <v>156</v>
      </c>
      <c r="B97" s="9" t="s">
        <v>157</v>
      </c>
      <c r="C97" s="10" t="n">
        <v>381663.07056</v>
      </c>
      <c r="D97" s="10" t="n">
        <v>357257.87939</v>
      </c>
      <c r="E97" s="10" t="n">
        <v>356684.47039</v>
      </c>
    </row>
    <row r="98" customFormat="false" ht="37.5" hidden="false" customHeight="false" outlineLevel="0" collapsed="false">
      <c r="A98" s="8" t="s">
        <v>158</v>
      </c>
      <c r="B98" s="9" t="s">
        <v>159</v>
      </c>
      <c r="C98" s="10" t="n">
        <v>17757.5</v>
      </c>
      <c r="D98" s="10" t="n">
        <v>71.3</v>
      </c>
      <c r="E98" s="10" t="n">
        <v>4.5</v>
      </c>
    </row>
    <row r="99" customFormat="false" ht="37.5" hidden="false" customHeight="false" outlineLevel="0" collapsed="false">
      <c r="A99" s="8" t="s">
        <v>160</v>
      </c>
      <c r="B99" s="9" t="s">
        <v>161</v>
      </c>
      <c r="C99" s="10" t="n">
        <v>17757.5</v>
      </c>
      <c r="D99" s="10" t="n">
        <v>71.3</v>
      </c>
      <c r="E99" s="10" t="n">
        <v>4.5</v>
      </c>
    </row>
    <row r="100" customFormat="false" ht="60.75" hidden="false" customHeight="true" outlineLevel="0" collapsed="false">
      <c r="A100" s="11" t="s">
        <v>162</v>
      </c>
      <c r="B100" s="12" t="s">
        <v>163</v>
      </c>
      <c r="C100" s="13" t="n">
        <v>17757.5</v>
      </c>
      <c r="D100" s="13" t="n">
        <v>71.3</v>
      </c>
      <c r="E100" s="13" t="n">
        <v>4.5</v>
      </c>
    </row>
    <row r="101" customFormat="false" ht="56.25" hidden="false" customHeight="false" outlineLevel="0" collapsed="false">
      <c r="A101" s="8" t="s">
        <v>164</v>
      </c>
      <c r="B101" s="9" t="s">
        <v>165</v>
      </c>
      <c r="C101" s="10" t="n">
        <v>66903.46856</v>
      </c>
      <c r="D101" s="10" t="n">
        <v>59849.41039</v>
      </c>
      <c r="E101" s="10" t="n">
        <v>59554.21039</v>
      </c>
    </row>
    <row r="102" customFormat="false" ht="131.25" hidden="false" customHeight="false" outlineLevel="0" collapsed="false">
      <c r="A102" s="8" t="s">
        <v>166</v>
      </c>
      <c r="B102" s="9" t="s">
        <v>167</v>
      </c>
      <c r="C102" s="10" t="n">
        <v>9483.9</v>
      </c>
      <c r="D102" s="10" t="n">
        <v>9901</v>
      </c>
      <c r="E102" s="10" t="n">
        <v>9605.8</v>
      </c>
    </row>
    <row r="103" customFormat="false" ht="115.5" hidden="false" customHeight="true" outlineLevel="0" collapsed="false">
      <c r="A103" s="11" t="s">
        <v>166</v>
      </c>
      <c r="B103" s="12" t="s">
        <v>167</v>
      </c>
      <c r="C103" s="13" t="n">
        <v>9483.9</v>
      </c>
      <c r="D103" s="13" t="n">
        <v>9901</v>
      </c>
      <c r="E103" s="13" t="n">
        <v>9605.8</v>
      </c>
    </row>
    <row r="104" customFormat="false" ht="93.75" hidden="false" customHeight="false" outlineLevel="0" collapsed="false">
      <c r="A104" s="8" t="s">
        <v>168</v>
      </c>
      <c r="B104" s="9" t="s">
        <v>169</v>
      </c>
      <c r="C104" s="10" t="n">
        <v>1592.0333</v>
      </c>
      <c r="D104" s="10" t="n">
        <v>0</v>
      </c>
      <c r="E104" s="10" t="n">
        <v>0</v>
      </c>
    </row>
    <row r="105" customFormat="false" ht="93.75" hidden="false" customHeight="false" outlineLevel="0" collapsed="false">
      <c r="A105" s="11" t="s">
        <v>170</v>
      </c>
      <c r="B105" s="12" t="s">
        <v>171</v>
      </c>
      <c r="C105" s="13" t="n">
        <v>1592.0333</v>
      </c>
      <c r="D105" s="13" t="n">
        <v>0</v>
      </c>
      <c r="E105" s="13" t="n">
        <v>0</v>
      </c>
    </row>
    <row r="106" customFormat="false" ht="56.25" hidden="false" customHeight="false" outlineLevel="0" collapsed="false">
      <c r="A106" s="8" t="s">
        <v>172</v>
      </c>
      <c r="B106" s="9" t="s">
        <v>173</v>
      </c>
      <c r="C106" s="10" t="n">
        <v>312.26752</v>
      </c>
      <c r="D106" s="10" t="n">
        <v>0</v>
      </c>
      <c r="E106" s="10" t="n">
        <v>0</v>
      </c>
    </row>
    <row r="107" customFormat="false" ht="56.25" hidden="false" customHeight="false" outlineLevel="0" collapsed="false">
      <c r="A107" s="11" t="s">
        <v>174</v>
      </c>
      <c r="B107" s="12" t="s">
        <v>175</v>
      </c>
      <c r="C107" s="13" t="n">
        <v>312.26752</v>
      </c>
      <c r="D107" s="13" t="n">
        <v>0</v>
      </c>
      <c r="E107" s="13" t="n">
        <v>0</v>
      </c>
    </row>
    <row r="108" customFormat="false" ht="18.75" hidden="false" customHeight="false" outlineLevel="0" collapsed="false">
      <c r="A108" s="8" t="s">
        <v>176</v>
      </c>
      <c r="B108" s="9" t="s">
        <v>177</v>
      </c>
      <c r="C108" s="10" t="n">
        <v>55515.26774</v>
      </c>
      <c r="D108" s="10" t="n">
        <v>49948.41039</v>
      </c>
      <c r="E108" s="10" t="n">
        <v>49948.41039</v>
      </c>
    </row>
    <row r="109" customFormat="false" ht="37.5" hidden="false" customHeight="false" outlineLevel="0" collapsed="false">
      <c r="A109" s="11" t="s">
        <v>178</v>
      </c>
      <c r="B109" s="12" t="s">
        <v>179</v>
      </c>
      <c r="C109" s="13" t="n">
        <v>55515.26774</v>
      </c>
      <c r="D109" s="13" t="n">
        <v>49948.41039</v>
      </c>
      <c r="E109" s="13" t="n">
        <v>49948.41039</v>
      </c>
    </row>
    <row r="110" customFormat="false" ht="37.5" hidden="false" customHeight="false" outlineLevel="0" collapsed="false">
      <c r="A110" s="8" t="s">
        <v>180</v>
      </c>
      <c r="B110" s="9" t="s">
        <v>181</v>
      </c>
      <c r="C110" s="10" t="n">
        <v>282037.608</v>
      </c>
      <c r="D110" s="10" t="n">
        <v>282372.675</v>
      </c>
      <c r="E110" s="10" t="n">
        <v>282161.266</v>
      </c>
    </row>
    <row r="111" customFormat="false" ht="57.75" hidden="false" customHeight="true" outlineLevel="0" collapsed="false">
      <c r="A111" s="8" t="s">
        <v>182</v>
      </c>
      <c r="B111" s="9" t="s">
        <v>183</v>
      </c>
      <c r="C111" s="10" t="n">
        <v>9996.034</v>
      </c>
      <c r="D111" s="10" t="n">
        <v>10002.652</v>
      </c>
      <c r="E111" s="10" t="n">
        <v>9998.452</v>
      </c>
    </row>
    <row r="112" customFormat="false" ht="75" hidden="false" customHeight="false" outlineLevel="0" collapsed="false">
      <c r="A112" s="11" t="s">
        <v>184</v>
      </c>
      <c r="B112" s="12" t="s">
        <v>185</v>
      </c>
      <c r="C112" s="13" t="n">
        <v>9996.034</v>
      </c>
      <c r="D112" s="13" t="n">
        <v>10002.652</v>
      </c>
      <c r="E112" s="13" t="n">
        <v>9998.452</v>
      </c>
    </row>
    <row r="113" customFormat="false" ht="132.75" hidden="false" customHeight="true" outlineLevel="0" collapsed="false">
      <c r="A113" s="8" t="s">
        <v>186</v>
      </c>
      <c r="B113" s="9" t="s">
        <v>187</v>
      </c>
      <c r="C113" s="10" t="n">
        <v>2834.2</v>
      </c>
      <c r="D113" s="10" t="n">
        <v>3150</v>
      </c>
      <c r="E113" s="10" t="n">
        <v>3150</v>
      </c>
    </row>
    <row r="114" customFormat="false" ht="135.75" hidden="false" customHeight="true" outlineLevel="0" collapsed="false">
      <c r="A114" s="11" t="s">
        <v>188</v>
      </c>
      <c r="B114" s="12" t="s">
        <v>189</v>
      </c>
      <c r="C114" s="13" t="n">
        <v>2834.2</v>
      </c>
      <c r="D114" s="13" t="n">
        <v>3150</v>
      </c>
      <c r="E114" s="13" t="n">
        <v>3150</v>
      </c>
    </row>
    <row r="115" customFormat="false" ht="115.5" hidden="false" customHeight="true" outlineLevel="0" collapsed="false">
      <c r="A115" s="8" t="s">
        <v>190</v>
      </c>
      <c r="B115" s="9" t="s">
        <v>191</v>
      </c>
      <c r="C115" s="10" t="n">
        <v>8584.143</v>
      </c>
      <c r="D115" s="10" t="n">
        <v>8679.125</v>
      </c>
      <c r="E115" s="10" t="n">
        <v>8679.125</v>
      </c>
    </row>
    <row r="116" customFormat="false" ht="112.5" hidden="false" customHeight="false" outlineLevel="0" collapsed="false">
      <c r="A116" s="11" t="s">
        <v>192</v>
      </c>
      <c r="B116" s="12" t="s">
        <v>193</v>
      </c>
      <c r="C116" s="13" t="n">
        <v>8584.143</v>
      </c>
      <c r="D116" s="13" t="n">
        <v>8679.125</v>
      </c>
      <c r="E116" s="13" t="n">
        <v>8679.125</v>
      </c>
    </row>
    <row r="117" customFormat="false" ht="95.25" hidden="false" customHeight="true" outlineLevel="0" collapsed="false">
      <c r="A117" s="8" t="s">
        <v>194</v>
      </c>
      <c r="B117" s="9" t="s">
        <v>195</v>
      </c>
      <c r="C117" s="10" t="n">
        <v>44.939</v>
      </c>
      <c r="D117" s="10" t="n">
        <v>225.4</v>
      </c>
      <c r="E117" s="10" t="n">
        <v>18.191</v>
      </c>
    </row>
    <row r="118" customFormat="false" ht="112.5" hidden="false" customHeight="false" outlineLevel="0" collapsed="false">
      <c r="A118" s="11" t="s">
        <v>196</v>
      </c>
      <c r="B118" s="12" t="s">
        <v>197</v>
      </c>
      <c r="C118" s="13" t="n">
        <v>44.939</v>
      </c>
      <c r="D118" s="13" t="n">
        <v>225.4</v>
      </c>
      <c r="E118" s="13" t="n">
        <v>18.191</v>
      </c>
    </row>
    <row r="119" customFormat="false" ht="132.75" hidden="false" customHeight="true" outlineLevel="0" collapsed="false">
      <c r="A119" s="8" t="s">
        <v>198</v>
      </c>
      <c r="B119" s="9" t="s">
        <v>199</v>
      </c>
      <c r="C119" s="10" t="n">
        <v>834.498</v>
      </c>
      <c r="D119" s="10" t="n">
        <v>834.498</v>
      </c>
      <c r="E119" s="10" t="n">
        <v>834.498</v>
      </c>
    </row>
    <row r="120" customFormat="false" ht="131.25" hidden="false" customHeight="false" outlineLevel="0" collapsed="false">
      <c r="A120" s="11" t="s">
        <v>200</v>
      </c>
      <c r="B120" s="12" t="s">
        <v>201</v>
      </c>
      <c r="C120" s="13" t="n">
        <v>834.498</v>
      </c>
      <c r="D120" s="13" t="n">
        <v>834.498</v>
      </c>
      <c r="E120" s="13" t="n">
        <v>834.498</v>
      </c>
    </row>
    <row r="121" customFormat="false" ht="56.25" hidden="false" customHeight="false" outlineLevel="0" collapsed="false">
      <c r="A121" s="8" t="s">
        <v>202</v>
      </c>
      <c r="B121" s="9" t="s">
        <v>203</v>
      </c>
      <c r="C121" s="10" t="n">
        <v>262.794</v>
      </c>
      <c r="D121" s="10" t="n">
        <v>0</v>
      </c>
      <c r="E121" s="10" t="n">
        <v>0</v>
      </c>
    </row>
    <row r="122" customFormat="false" ht="56.25" hidden="false" customHeight="false" outlineLevel="0" collapsed="false">
      <c r="A122" s="11" t="s">
        <v>204</v>
      </c>
      <c r="B122" s="12" t="s">
        <v>205</v>
      </c>
      <c r="C122" s="13" t="n">
        <v>262.794</v>
      </c>
      <c r="D122" s="13" t="n">
        <v>0</v>
      </c>
      <c r="E122" s="13" t="n">
        <v>0</v>
      </c>
    </row>
    <row r="123" customFormat="false" ht="18.75" hidden="false" customHeight="false" outlineLevel="0" collapsed="false">
      <c r="A123" s="8" t="s">
        <v>206</v>
      </c>
      <c r="B123" s="9" t="s">
        <v>207</v>
      </c>
      <c r="C123" s="10" t="n">
        <v>259481</v>
      </c>
      <c r="D123" s="10" t="n">
        <v>259481</v>
      </c>
      <c r="E123" s="10" t="n">
        <v>259481</v>
      </c>
    </row>
    <row r="124" customFormat="false" ht="37.5" hidden="false" customHeight="false" outlineLevel="0" collapsed="false">
      <c r="A124" s="11" t="s">
        <v>208</v>
      </c>
      <c r="B124" s="12" t="s">
        <v>209</v>
      </c>
      <c r="C124" s="13" t="n">
        <v>259481</v>
      </c>
      <c r="D124" s="13" t="n">
        <v>259481</v>
      </c>
      <c r="E124" s="13" t="n">
        <v>259481</v>
      </c>
    </row>
    <row r="125" customFormat="false" ht="18.75" hidden="false" customHeight="false" outlineLevel="0" collapsed="false">
      <c r="A125" s="8" t="s">
        <v>210</v>
      </c>
      <c r="B125" s="9" t="s">
        <v>211</v>
      </c>
      <c r="C125" s="10" t="n">
        <v>14964.494</v>
      </c>
      <c r="D125" s="10" t="n">
        <v>14964.494</v>
      </c>
      <c r="E125" s="10" t="n">
        <v>14964.494</v>
      </c>
    </row>
    <row r="126" customFormat="false" ht="111" hidden="false" customHeight="true" outlineLevel="0" collapsed="false">
      <c r="A126" s="8" t="s">
        <v>212</v>
      </c>
      <c r="B126" s="9" t="s">
        <v>213</v>
      </c>
      <c r="C126" s="10" t="n">
        <v>38.894</v>
      </c>
      <c r="D126" s="10" t="n">
        <v>38.894</v>
      </c>
      <c r="E126" s="10" t="n">
        <v>38.894</v>
      </c>
    </row>
    <row r="127" customFormat="false" ht="113.25" hidden="false" customHeight="true" outlineLevel="0" collapsed="false">
      <c r="A127" s="11" t="s">
        <v>214</v>
      </c>
      <c r="B127" s="12" t="s">
        <v>215</v>
      </c>
      <c r="C127" s="13" t="n">
        <v>38.894</v>
      </c>
      <c r="D127" s="13" t="n">
        <v>38.894</v>
      </c>
      <c r="E127" s="13" t="n">
        <v>38.894</v>
      </c>
    </row>
    <row r="128" customFormat="false" ht="115.5" hidden="false" customHeight="true" outlineLevel="0" collapsed="false">
      <c r="A128" s="8" t="s">
        <v>216</v>
      </c>
      <c r="B128" s="9" t="s">
        <v>217</v>
      </c>
      <c r="C128" s="10" t="n">
        <v>14925.6</v>
      </c>
      <c r="D128" s="10" t="n">
        <v>14925.6</v>
      </c>
      <c r="E128" s="10" t="n">
        <v>14925.6</v>
      </c>
    </row>
    <row r="129" customFormat="false" ht="131.25" hidden="false" customHeight="false" outlineLevel="0" collapsed="false">
      <c r="A129" s="11" t="s">
        <v>218</v>
      </c>
      <c r="B129" s="12" t="s">
        <v>219</v>
      </c>
      <c r="C129" s="13" t="n">
        <v>14925.6</v>
      </c>
      <c r="D129" s="13" t="n">
        <v>14925.6</v>
      </c>
      <c r="E129" s="13" t="n">
        <v>14925.6</v>
      </c>
    </row>
    <row r="130" customFormat="false" ht="18.75" hidden="false" customHeight="true" outlineLevel="0" collapsed="false">
      <c r="A130" s="14" t="s">
        <v>220</v>
      </c>
      <c r="B130" s="14"/>
      <c r="C130" s="10" t="n">
        <v>640992.55697</v>
      </c>
      <c r="D130" s="10" t="n">
        <v>624658.71005</v>
      </c>
      <c r="E130" s="10" t="n">
        <v>611544.70148</v>
      </c>
    </row>
  </sheetData>
  <mergeCells count="11">
    <mergeCell ref="D1:E1"/>
    <mergeCell ref="B2:E2"/>
    <mergeCell ref="B3:E3"/>
    <mergeCell ref="D5:E5"/>
    <mergeCell ref="B6:E6"/>
    <mergeCell ref="B7:E7"/>
    <mergeCell ref="A9:E9"/>
    <mergeCell ref="A10:A11"/>
    <mergeCell ref="B10:B11"/>
    <mergeCell ref="C10:E10"/>
    <mergeCell ref="A130:B13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G2"/>
    </sheetView>
  </sheetViews>
  <sheetFormatPr defaultColWidth="41.41796875" defaultRowHeight="18.75" zeroHeight="false" outlineLevelRow="0" outlineLevelCol="0"/>
  <cols>
    <col collapsed="false" customWidth="true" hidden="false" outlineLevel="0" max="1" min="1" style="15" width="69.99"/>
    <col collapsed="false" customWidth="true" hidden="false" outlineLevel="0" max="2" min="2" style="15" width="6.99"/>
    <col collapsed="false" customWidth="true" hidden="false" outlineLevel="0" max="3" min="3" style="15" width="19.14"/>
    <col collapsed="false" customWidth="true" hidden="false" outlineLevel="0" max="4" min="4" style="15" width="7.56"/>
    <col collapsed="false" customWidth="true" hidden="false" outlineLevel="0" max="6" min="5" style="15" width="20.28"/>
    <col collapsed="false" customWidth="true" hidden="false" outlineLevel="0" max="7" min="7" style="15" width="18.99"/>
    <col collapsed="false" customWidth="false" hidden="false" outlineLevel="0" max="257" min="8" style="15" width="41.42"/>
  </cols>
  <sheetData>
    <row r="1" customFormat="false" ht="18.75" hidden="false" customHeight="true" outlineLevel="0" collapsed="false">
      <c r="B1" s="16"/>
      <c r="C1" s="16"/>
      <c r="D1" s="16"/>
      <c r="E1" s="16"/>
      <c r="F1" s="17" t="s">
        <v>221</v>
      </c>
      <c r="G1" s="17"/>
    </row>
    <row r="2" customFormat="false" ht="18.75" hidden="false" customHeight="true" outlineLevel="0" collapsed="false">
      <c r="B2" s="18" t="str">
        <f aca="false">'доходы 1'!B2:E2</f>
        <v>к решению Совета муниципального района</v>
      </c>
      <c r="C2" s="18"/>
      <c r="D2" s="18"/>
      <c r="E2" s="18"/>
      <c r="F2" s="18"/>
      <c r="G2" s="18"/>
    </row>
    <row r="3" customFormat="false" ht="18.75" hidden="false" customHeight="true" outlineLevel="0" collapsed="false">
      <c r="A3" s="19"/>
      <c r="B3" s="20" t="str">
        <f aca="false">'доходы 1'!B3:E3</f>
        <v> "Княжпогостский" от 14 мая 2021 г. № 174</v>
      </c>
      <c r="C3" s="20"/>
      <c r="D3" s="20"/>
      <c r="E3" s="20"/>
      <c r="F3" s="20"/>
      <c r="G3" s="20"/>
    </row>
    <row r="4" customFormat="false" ht="18.75" hidden="false" customHeight="true" outlineLevel="0" collapsed="false">
      <c r="A4" s="19"/>
      <c r="B4" s="21"/>
      <c r="C4" s="21"/>
      <c r="D4" s="21"/>
      <c r="E4" s="22"/>
      <c r="F4" s="22"/>
      <c r="G4" s="22"/>
    </row>
    <row r="5" customFormat="false" ht="18.75" hidden="false" customHeight="true" outlineLevel="0" collapsed="false">
      <c r="A5" s="19"/>
      <c r="B5" s="21"/>
      <c r="C5" s="21"/>
      <c r="D5" s="21"/>
      <c r="E5" s="22"/>
      <c r="F5" s="23" t="s">
        <v>221</v>
      </c>
      <c r="G5" s="23"/>
    </row>
    <row r="6" customFormat="false" ht="18.75" hidden="false" customHeight="true" outlineLevel="0" collapsed="false">
      <c r="A6" s="19"/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  <c r="G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2 декабря 2020 г. № 147</v>
      </c>
      <c r="C7" s="20"/>
      <c r="D7" s="20"/>
      <c r="E7" s="20"/>
      <c r="F7" s="20"/>
      <c r="G7" s="20"/>
    </row>
    <row r="8" customFormat="false" ht="14.25" hidden="false" customHeight="true" outlineLevel="0" collapsed="false">
      <c r="A8" s="19"/>
      <c r="B8" s="19"/>
      <c r="C8" s="19"/>
      <c r="D8" s="19"/>
      <c r="E8" s="24"/>
      <c r="F8" s="24"/>
      <c r="G8" s="24"/>
    </row>
    <row r="9" customFormat="false" ht="63.75" hidden="false" customHeight="true" outlineLevel="0" collapsed="false">
      <c r="A9" s="25" t="s">
        <v>222</v>
      </c>
      <c r="B9" s="25"/>
      <c r="C9" s="25"/>
      <c r="D9" s="25"/>
      <c r="E9" s="25"/>
      <c r="F9" s="25"/>
      <c r="G9" s="25"/>
    </row>
    <row r="10" customFormat="false" ht="18.75" hidden="false" customHeight="true" outlineLevel="0" collapsed="false">
      <c r="A10" s="6" t="s">
        <v>223</v>
      </c>
      <c r="B10" s="6" t="s">
        <v>224</v>
      </c>
      <c r="C10" s="6" t="s">
        <v>225</v>
      </c>
      <c r="D10" s="6" t="s">
        <v>226</v>
      </c>
      <c r="E10" s="6" t="s">
        <v>7</v>
      </c>
      <c r="F10" s="6"/>
      <c r="G10" s="6"/>
    </row>
    <row r="11" customFormat="false" ht="18.75" hidden="false" customHeight="false" outlineLevel="0" collapsed="false">
      <c r="A11" s="6"/>
      <c r="B11" s="6"/>
      <c r="C11" s="6"/>
      <c r="D11" s="6"/>
      <c r="E11" s="6" t="s">
        <v>8</v>
      </c>
      <c r="F11" s="6" t="s">
        <v>9</v>
      </c>
      <c r="G11" s="6" t="s">
        <v>10</v>
      </c>
    </row>
    <row r="12" customFormat="false" ht="18.75" hidden="false" customHeight="false" outlineLevel="0" collapsed="false">
      <c r="A12" s="6" t="s">
        <v>227</v>
      </c>
      <c r="B12" s="6" t="s">
        <v>228</v>
      </c>
      <c r="C12" s="6" t="s">
        <v>229</v>
      </c>
      <c r="D12" s="6" t="s">
        <v>230</v>
      </c>
      <c r="E12" s="6" t="s">
        <v>231</v>
      </c>
      <c r="F12" s="6" t="s">
        <v>232</v>
      </c>
      <c r="G12" s="6" t="s">
        <v>233</v>
      </c>
    </row>
    <row r="13" customFormat="false" ht="18.75" hidden="false" customHeight="false" outlineLevel="0" collapsed="false">
      <c r="A13" s="26" t="s">
        <v>234</v>
      </c>
      <c r="B13" s="27"/>
      <c r="C13" s="27"/>
      <c r="D13" s="27"/>
      <c r="E13" s="28" t="n">
        <v>782653.38227</v>
      </c>
      <c r="F13" s="28" t="n">
        <v>642069.79156</v>
      </c>
      <c r="G13" s="28" t="n">
        <v>634321.52814</v>
      </c>
    </row>
    <row r="14" customFormat="false" ht="37.5" hidden="false" customHeight="false" outlineLevel="0" collapsed="false">
      <c r="A14" s="29" t="s">
        <v>235</v>
      </c>
      <c r="B14" s="7" t="s">
        <v>236</v>
      </c>
      <c r="C14" s="9"/>
      <c r="D14" s="9"/>
      <c r="E14" s="30" t="n">
        <v>2061.687</v>
      </c>
      <c r="F14" s="30" t="n">
        <v>2041.687</v>
      </c>
      <c r="G14" s="30" t="n">
        <v>2041.687</v>
      </c>
    </row>
    <row r="15" customFormat="false" ht="18.75" hidden="false" customHeight="false" outlineLevel="0" collapsed="false">
      <c r="A15" s="31" t="s">
        <v>237</v>
      </c>
      <c r="B15" s="6" t="s">
        <v>236</v>
      </c>
      <c r="C15" s="6" t="s">
        <v>238</v>
      </c>
      <c r="D15" s="6"/>
      <c r="E15" s="28" t="n">
        <v>2061.687</v>
      </c>
      <c r="F15" s="28" t="n">
        <v>2041.687</v>
      </c>
      <c r="G15" s="28" t="n">
        <v>2041.687</v>
      </c>
    </row>
    <row r="16" customFormat="false" ht="18.75" hidden="false" customHeight="false" outlineLevel="0" collapsed="false">
      <c r="A16" s="31" t="s">
        <v>239</v>
      </c>
      <c r="B16" s="6" t="s">
        <v>236</v>
      </c>
      <c r="C16" s="6" t="s">
        <v>240</v>
      </c>
      <c r="D16" s="6"/>
      <c r="E16" s="28" t="n">
        <v>2061.687</v>
      </c>
      <c r="F16" s="28" t="n">
        <v>2041.687</v>
      </c>
      <c r="G16" s="28" t="n">
        <v>2041.687</v>
      </c>
    </row>
    <row r="17" customFormat="false" ht="19.5" hidden="false" customHeight="true" outlineLevel="0" collapsed="false">
      <c r="A17" s="9" t="s">
        <v>241</v>
      </c>
      <c r="B17" s="7" t="s">
        <v>236</v>
      </c>
      <c r="C17" s="7" t="s">
        <v>242</v>
      </c>
      <c r="D17" s="7"/>
      <c r="E17" s="30" t="n">
        <v>1378.804</v>
      </c>
      <c r="F17" s="30" t="n">
        <v>1358.804</v>
      </c>
      <c r="G17" s="30" t="n">
        <v>1358.804</v>
      </c>
    </row>
    <row r="18" customFormat="false" ht="78" hidden="false" customHeight="true" outlineLevel="0" collapsed="false">
      <c r="A18" s="32" t="s">
        <v>243</v>
      </c>
      <c r="B18" s="33" t="s">
        <v>236</v>
      </c>
      <c r="C18" s="33" t="s">
        <v>242</v>
      </c>
      <c r="D18" s="33" t="s">
        <v>244</v>
      </c>
      <c r="E18" s="34" t="n">
        <v>1378.804</v>
      </c>
      <c r="F18" s="34" t="n">
        <v>1358.804</v>
      </c>
      <c r="G18" s="34" t="n">
        <v>1358.804</v>
      </c>
    </row>
    <row r="19" customFormat="false" ht="56.25" hidden="false" customHeight="false" outlineLevel="0" collapsed="false">
      <c r="A19" s="9" t="s">
        <v>245</v>
      </c>
      <c r="B19" s="7" t="s">
        <v>236</v>
      </c>
      <c r="C19" s="7" t="s">
        <v>246</v>
      </c>
      <c r="D19" s="7"/>
      <c r="E19" s="30" t="n">
        <v>18.539</v>
      </c>
      <c r="F19" s="30" t="n">
        <v>18.539</v>
      </c>
      <c r="G19" s="30" t="n">
        <v>18.539</v>
      </c>
    </row>
    <row r="20" customFormat="false" ht="38.25" hidden="false" customHeight="true" outlineLevel="0" collapsed="false">
      <c r="A20" s="32" t="s">
        <v>247</v>
      </c>
      <c r="B20" s="33" t="s">
        <v>236</v>
      </c>
      <c r="C20" s="33" t="s">
        <v>246</v>
      </c>
      <c r="D20" s="33" t="s">
        <v>248</v>
      </c>
      <c r="E20" s="34" t="n">
        <v>18.539</v>
      </c>
      <c r="F20" s="34" t="n">
        <v>18.539</v>
      </c>
      <c r="G20" s="34" t="n">
        <v>18.539</v>
      </c>
    </row>
    <row r="21" customFormat="false" ht="112.5" hidden="false" customHeight="false" outlineLevel="0" collapsed="false">
      <c r="A21" s="9" t="s">
        <v>249</v>
      </c>
      <c r="B21" s="7" t="s">
        <v>236</v>
      </c>
      <c r="C21" s="7" t="s">
        <v>250</v>
      </c>
      <c r="D21" s="7"/>
      <c r="E21" s="30" t="n">
        <v>664.344</v>
      </c>
      <c r="F21" s="30" t="n">
        <v>664.344</v>
      </c>
      <c r="G21" s="30" t="n">
        <v>664.344</v>
      </c>
    </row>
    <row r="22" customFormat="false" ht="76.5" hidden="false" customHeight="true" outlineLevel="0" collapsed="false">
      <c r="A22" s="32" t="s">
        <v>243</v>
      </c>
      <c r="B22" s="33" t="s">
        <v>236</v>
      </c>
      <c r="C22" s="33" t="s">
        <v>250</v>
      </c>
      <c r="D22" s="33" t="s">
        <v>244</v>
      </c>
      <c r="E22" s="34" t="n">
        <v>647.157</v>
      </c>
      <c r="F22" s="34" t="n">
        <v>647.157</v>
      </c>
      <c r="G22" s="34" t="n">
        <v>647.157</v>
      </c>
    </row>
    <row r="23" customFormat="false" ht="39" hidden="false" customHeight="true" outlineLevel="0" collapsed="false">
      <c r="A23" s="32" t="s">
        <v>247</v>
      </c>
      <c r="B23" s="33" t="s">
        <v>236</v>
      </c>
      <c r="C23" s="33" t="s">
        <v>250</v>
      </c>
      <c r="D23" s="33" t="s">
        <v>248</v>
      </c>
      <c r="E23" s="34" t="n">
        <v>17.187</v>
      </c>
      <c r="F23" s="34" t="n">
        <v>17.187</v>
      </c>
      <c r="G23" s="34" t="n">
        <v>17.187</v>
      </c>
    </row>
    <row r="24" customFormat="false" ht="35.25" hidden="false" customHeight="true" outlineLevel="0" collapsed="false">
      <c r="A24" s="29" t="s">
        <v>251</v>
      </c>
      <c r="B24" s="7" t="s">
        <v>252</v>
      </c>
      <c r="C24" s="9"/>
      <c r="D24" s="9"/>
      <c r="E24" s="30" t="n">
        <v>150</v>
      </c>
      <c r="F24" s="30"/>
      <c r="G24" s="30"/>
    </row>
    <row r="25" customFormat="false" ht="18.75" hidden="false" customHeight="false" outlineLevel="0" collapsed="false">
      <c r="A25" s="31" t="s">
        <v>237</v>
      </c>
      <c r="B25" s="6" t="s">
        <v>252</v>
      </c>
      <c r="C25" s="6" t="s">
        <v>238</v>
      </c>
      <c r="D25" s="6"/>
      <c r="E25" s="28" t="n">
        <v>150</v>
      </c>
      <c r="F25" s="28"/>
      <c r="G25" s="28"/>
    </row>
    <row r="26" customFormat="false" ht="18.75" hidden="false" customHeight="false" outlineLevel="0" collapsed="false">
      <c r="A26" s="31" t="s">
        <v>239</v>
      </c>
      <c r="B26" s="6" t="s">
        <v>252</v>
      </c>
      <c r="C26" s="6" t="s">
        <v>240</v>
      </c>
      <c r="D26" s="6"/>
      <c r="E26" s="28" t="n">
        <v>150</v>
      </c>
      <c r="F26" s="28"/>
      <c r="G26" s="28"/>
    </row>
    <row r="27" customFormat="false" ht="18.75" hidden="false" customHeight="false" outlineLevel="0" collapsed="false">
      <c r="A27" s="9" t="s">
        <v>253</v>
      </c>
      <c r="B27" s="7" t="s">
        <v>252</v>
      </c>
      <c r="C27" s="7" t="s">
        <v>254</v>
      </c>
      <c r="D27" s="7"/>
      <c r="E27" s="30" t="n">
        <v>150</v>
      </c>
      <c r="F27" s="30"/>
      <c r="G27" s="30"/>
    </row>
    <row r="28" customFormat="false" ht="40.5" hidden="false" customHeight="true" outlineLevel="0" collapsed="false">
      <c r="A28" s="32" t="s">
        <v>247</v>
      </c>
      <c r="B28" s="33" t="s">
        <v>252</v>
      </c>
      <c r="C28" s="33" t="s">
        <v>254</v>
      </c>
      <c r="D28" s="33" t="s">
        <v>248</v>
      </c>
      <c r="E28" s="34" t="n">
        <v>150</v>
      </c>
      <c r="F28" s="34"/>
      <c r="G28" s="34"/>
    </row>
    <row r="29" customFormat="false" ht="34.5" hidden="false" customHeight="true" outlineLevel="0" collapsed="false">
      <c r="A29" s="29" t="s">
        <v>255</v>
      </c>
      <c r="B29" s="7" t="s">
        <v>256</v>
      </c>
      <c r="C29" s="9"/>
      <c r="D29" s="9"/>
      <c r="E29" s="30" t="n">
        <v>91987.29225</v>
      </c>
      <c r="F29" s="30" t="n">
        <v>82102.77832</v>
      </c>
      <c r="G29" s="30" t="n">
        <v>75943.23932</v>
      </c>
    </row>
    <row r="30" customFormat="false" ht="27" hidden="false" customHeight="true" outlineLevel="0" collapsed="false">
      <c r="A30" s="31" t="s">
        <v>257</v>
      </c>
      <c r="B30" s="6" t="s">
        <v>256</v>
      </c>
      <c r="C30" s="6" t="s">
        <v>258</v>
      </c>
      <c r="D30" s="6"/>
      <c r="E30" s="28" t="n">
        <v>300</v>
      </c>
      <c r="F30" s="28"/>
      <c r="G30" s="28"/>
    </row>
    <row r="31" customFormat="false" ht="37.5" hidden="false" customHeight="false" outlineLevel="0" collapsed="false">
      <c r="A31" s="31" t="s">
        <v>259</v>
      </c>
      <c r="B31" s="6" t="s">
        <v>256</v>
      </c>
      <c r="C31" s="6" t="s">
        <v>260</v>
      </c>
      <c r="D31" s="6"/>
      <c r="E31" s="28" t="n">
        <v>300</v>
      </c>
      <c r="F31" s="28"/>
      <c r="G31" s="28"/>
    </row>
    <row r="32" customFormat="false" ht="75" hidden="false" customHeight="false" outlineLevel="0" collapsed="false">
      <c r="A32" s="31" t="s">
        <v>261</v>
      </c>
      <c r="B32" s="6" t="s">
        <v>256</v>
      </c>
      <c r="C32" s="6" t="s">
        <v>262</v>
      </c>
      <c r="D32" s="6"/>
      <c r="E32" s="28" t="n">
        <v>300</v>
      </c>
      <c r="F32" s="28"/>
      <c r="G32" s="28"/>
    </row>
    <row r="33" customFormat="false" ht="18.75" hidden="false" customHeight="false" outlineLevel="0" collapsed="false">
      <c r="A33" s="32" t="s">
        <v>263</v>
      </c>
      <c r="B33" s="33" t="s">
        <v>256</v>
      </c>
      <c r="C33" s="33" t="s">
        <v>262</v>
      </c>
      <c r="D33" s="33" t="s">
        <v>264</v>
      </c>
      <c r="E33" s="34" t="n">
        <v>300</v>
      </c>
      <c r="F33" s="34"/>
      <c r="G33" s="34"/>
    </row>
    <row r="34" customFormat="false" ht="38.25" hidden="false" customHeight="true" outlineLevel="0" collapsed="false">
      <c r="A34" s="31" t="s">
        <v>265</v>
      </c>
      <c r="B34" s="6" t="s">
        <v>256</v>
      </c>
      <c r="C34" s="6" t="s">
        <v>266</v>
      </c>
      <c r="D34" s="6"/>
      <c r="E34" s="28" t="n">
        <v>25788.66783</v>
      </c>
      <c r="F34" s="28" t="n">
        <v>20495.68</v>
      </c>
      <c r="G34" s="28" t="n">
        <v>15513.35</v>
      </c>
    </row>
    <row r="35" customFormat="false" ht="60.75" hidden="false" customHeight="true" outlineLevel="0" collapsed="false">
      <c r="A35" s="31" t="s">
        <v>267</v>
      </c>
      <c r="B35" s="6" t="s">
        <v>256</v>
      </c>
      <c r="C35" s="6" t="s">
        <v>268</v>
      </c>
      <c r="D35" s="6"/>
      <c r="E35" s="28" t="n">
        <v>25788.66783</v>
      </c>
      <c r="F35" s="28" t="n">
        <v>20495.68</v>
      </c>
      <c r="G35" s="28" t="n">
        <v>15513.35</v>
      </c>
    </row>
    <row r="36" customFormat="false" ht="37.5" hidden="false" customHeight="false" outlineLevel="0" collapsed="false">
      <c r="A36" s="31" t="s">
        <v>269</v>
      </c>
      <c r="B36" s="6" t="s">
        <v>256</v>
      </c>
      <c r="C36" s="6" t="s">
        <v>270</v>
      </c>
      <c r="D36" s="6"/>
      <c r="E36" s="28" t="n">
        <v>12219.90601</v>
      </c>
      <c r="F36" s="28" t="n">
        <v>12314.16916</v>
      </c>
      <c r="G36" s="28" t="n">
        <v>12314.16916</v>
      </c>
    </row>
    <row r="37" customFormat="false" ht="39" hidden="false" customHeight="true" outlineLevel="0" collapsed="false">
      <c r="A37" s="32" t="s">
        <v>247</v>
      </c>
      <c r="B37" s="33" t="s">
        <v>256</v>
      </c>
      <c r="C37" s="33" t="s">
        <v>270</v>
      </c>
      <c r="D37" s="33" t="s">
        <v>248</v>
      </c>
      <c r="E37" s="34" t="n">
        <v>3238.39086</v>
      </c>
      <c r="F37" s="34" t="n">
        <v>3332.654</v>
      </c>
      <c r="G37" s="34" t="n">
        <v>3332.654</v>
      </c>
    </row>
    <row r="38" customFormat="false" ht="37.5" hidden="false" customHeight="false" outlineLevel="0" collapsed="false">
      <c r="A38" s="9" t="s">
        <v>269</v>
      </c>
      <c r="B38" s="7" t="s">
        <v>256</v>
      </c>
      <c r="C38" s="7" t="s">
        <v>271</v>
      </c>
      <c r="D38" s="7"/>
      <c r="E38" s="30" t="n">
        <v>8981.51515</v>
      </c>
      <c r="F38" s="30" t="n">
        <v>8981.51516</v>
      </c>
      <c r="G38" s="30" t="n">
        <v>8981.51516</v>
      </c>
    </row>
    <row r="39" customFormat="false" ht="38.25" hidden="false" customHeight="true" outlineLevel="0" collapsed="false">
      <c r="A39" s="32" t="s">
        <v>247</v>
      </c>
      <c r="B39" s="33" t="s">
        <v>256</v>
      </c>
      <c r="C39" s="33" t="s">
        <v>271</v>
      </c>
      <c r="D39" s="33" t="s">
        <v>248</v>
      </c>
      <c r="E39" s="34" t="n">
        <v>8981.51515</v>
      </c>
      <c r="F39" s="34" t="n">
        <v>8981.51516</v>
      </c>
      <c r="G39" s="34" t="n">
        <v>8981.51516</v>
      </c>
    </row>
    <row r="40" customFormat="false" ht="39" hidden="false" customHeight="true" outlineLevel="0" collapsed="false">
      <c r="A40" s="31" t="s">
        <v>272</v>
      </c>
      <c r="B40" s="6" t="s">
        <v>256</v>
      </c>
      <c r="C40" s="6" t="s">
        <v>273</v>
      </c>
      <c r="D40" s="6"/>
      <c r="E40" s="28" t="n">
        <v>7980.34136</v>
      </c>
      <c r="F40" s="28" t="n">
        <v>2535.72136</v>
      </c>
      <c r="G40" s="28" t="n">
        <v>2753.39136</v>
      </c>
    </row>
    <row r="41" customFormat="false" ht="38.25" hidden="false" customHeight="true" outlineLevel="0" collapsed="false">
      <c r="A41" s="32" t="s">
        <v>247</v>
      </c>
      <c r="B41" s="33" t="s">
        <v>256</v>
      </c>
      <c r="C41" s="33" t="s">
        <v>273</v>
      </c>
      <c r="D41" s="33" t="s">
        <v>248</v>
      </c>
      <c r="E41" s="34" t="n">
        <v>7980.34136</v>
      </c>
      <c r="F41" s="34" t="n">
        <v>2535.72136</v>
      </c>
      <c r="G41" s="34" t="n">
        <v>2753.39136</v>
      </c>
    </row>
    <row r="42" customFormat="false" ht="27" hidden="false" customHeight="true" outlineLevel="0" collapsed="false">
      <c r="A42" s="31" t="s">
        <v>274</v>
      </c>
      <c r="B42" s="6" t="s">
        <v>256</v>
      </c>
      <c r="C42" s="6" t="s">
        <v>275</v>
      </c>
      <c r="D42" s="6"/>
      <c r="E42" s="28" t="n">
        <v>540.05263</v>
      </c>
      <c r="F42" s="28" t="n">
        <v>445.78948</v>
      </c>
      <c r="G42" s="28" t="n">
        <v>445.78948</v>
      </c>
    </row>
    <row r="43" customFormat="false" ht="38.25" hidden="false" customHeight="true" outlineLevel="0" collapsed="false">
      <c r="A43" s="32" t="s">
        <v>247</v>
      </c>
      <c r="B43" s="33" t="s">
        <v>256</v>
      </c>
      <c r="C43" s="33" t="s">
        <v>275</v>
      </c>
      <c r="D43" s="33" t="s">
        <v>248</v>
      </c>
      <c r="E43" s="34" t="n">
        <v>94.26316</v>
      </c>
      <c r="F43" s="34"/>
      <c r="G43" s="34"/>
    </row>
    <row r="44" customFormat="false" ht="18.75" hidden="false" customHeight="false" outlineLevel="0" collapsed="false">
      <c r="A44" s="9" t="s">
        <v>274</v>
      </c>
      <c r="B44" s="7" t="s">
        <v>256</v>
      </c>
      <c r="C44" s="7" t="s">
        <v>276</v>
      </c>
      <c r="D44" s="7"/>
      <c r="E44" s="30" t="n">
        <v>445.78947</v>
      </c>
      <c r="F44" s="30" t="n">
        <v>445.78948</v>
      </c>
      <c r="G44" s="30" t="n">
        <v>445.78948</v>
      </c>
    </row>
    <row r="45" customFormat="false" ht="38.25" hidden="false" customHeight="true" outlineLevel="0" collapsed="false">
      <c r="A45" s="32" t="s">
        <v>247</v>
      </c>
      <c r="B45" s="33" t="s">
        <v>256</v>
      </c>
      <c r="C45" s="33" t="s">
        <v>276</v>
      </c>
      <c r="D45" s="33" t="s">
        <v>248</v>
      </c>
      <c r="E45" s="34" t="n">
        <v>445.78947</v>
      </c>
      <c r="F45" s="34" t="n">
        <v>445.78948</v>
      </c>
      <c r="G45" s="34" t="n">
        <v>445.78948</v>
      </c>
    </row>
    <row r="46" customFormat="false" ht="18.75" hidden="false" customHeight="false" outlineLevel="0" collapsed="false">
      <c r="A46" s="31" t="s">
        <v>277</v>
      </c>
      <c r="B46" s="6" t="s">
        <v>256</v>
      </c>
      <c r="C46" s="6" t="s">
        <v>278</v>
      </c>
      <c r="D46" s="6"/>
      <c r="E46" s="28" t="n">
        <v>5048.36783</v>
      </c>
      <c r="F46" s="28" t="n">
        <v>5200</v>
      </c>
      <c r="G46" s="28"/>
    </row>
    <row r="47" customFormat="false" ht="39" hidden="false" customHeight="true" outlineLevel="0" collapsed="false">
      <c r="A47" s="32" t="s">
        <v>247</v>
      </c>
      <c r="B47" s="33" t="s">
        <v>256</v>
      </c>
      <c r="C47" s="33" t="s">
        <v>278</v>
      </c>
      <c r="D47" s="33" t="s">
        <v>248</v>
      </c>
      <c r="E47" s="34" t="n">
        <v>5048.36783</v>
      </c>
      <c r="F47" s="34" t="n">
        <v>5200</v>
      </c>
      <c r="G47" s="34"/>
    </row>
    <row r="48" customFormat="false" ht="56.25" hidden="false" customHeight="false" outlineLevel="0" collapsed="false">
      <c r="A48" s="31" t="s">
        <v>279</v>
      </c>
      <c r="B48" s="6" t="s">
        <v>256</v>
      </c>
      <c r="C48" s="6" t="s">
        <v>280</v>
      </c>
      <c r="D48" s="6"/>
      <c r="E48" s="28" t="n">
        <v>2451.85798</v>
      </c>
      <c r="F48" s="28" t="n">
        <v>836.314</v>
      </c>
      <c r="G48" s="28" t="n">
        <v>836.314</v>
      </c>
    </row>
    <row r="49" customFormat="false" ht="56.25" hidden="false" customHeight="false" outlineLevel="0" collapsed="false">
      <c r="A49" s="31" t="s">
        <v>281</v>
      </c>
      <c r="B49" s="6" t="s">
        <v>256</v>
      </c>
      <c r="C49" s="6" t="s">
        <v>282</v>
      </c>
      <c r="D49" s="6"/>
      <c r="E49" s="28" t="n">
        <v>834.498</v>
      </c>
      <c r="F49" s="28" t="n">
        <v>834.498</v>
      </c>
      <c r="G49" s="28" t="n">
        <v>834.498</v>
      </c>
    </row>
    <row r="50" customFormat="false" ht="18.75" hidden="false" customHeight="false" outlineLevel="0" collapsed="false">
      <c r="A50" s="31" t="s">
        <v>283</v>
      </c>
      <c r="B50" s="6" t="s">
        <v>256</v>
      </c>
      <c r="C50" s="6" t="s">
        <v>284</v>
      </c>
      <c r="D50" s="6"/>
      <c r="E50" s="28" t="n">
        <v>834.498</v>
      </c>
      <c r="F50" s="28" t="n">
        <v>834.498</v>
      </c>
      <c r="G50" s="28" t="n">
        <v>834.498</v>
      </c>
    </row>
    <row r="51" customFormat="false" ht="93.75" hidden="false" customHeight="false" outlineLevel="0" collapsed="false">
      <c r="A51" s="9" t="s">
        <v>285</v>
      </c>
      <c r="B51" s="7" t="s">
        <v>256</v>
      </c>
      <c r="C51" s="7" t="s">
        <v>286</v>
      </c>
      <c r="D51" s="7"/>
      <c r="E51" s="30" t="n">
        <v>834.498</v>
      </c>
      <c r="F51" s="30" t="n">
        <v>834.498</v>
      </c>
      <c r="G51" s="30" t="n">
        <v>834.498</v>
      </c>
    </row>
    <row r="52" customFormat="false" ht="18.75" hidden="false" customHeight="false" outlineLevel="0" collapsed="false">
      <c r="A52" s="32" t="s">
        <v>287</v>
      </c>
      <c r="B52" s="33" t="s">
        <v>256</v>
      </c>
      <c r="C52" s="33" t="s">
        <v>286</v>
      </c>
      <c r="D52" s="33" t="s">
        <v>288</v>
      </c>
      <c r="E52" s="34" t="n">
        <v>834.498</v>
      </c>
      <c r="F52" s="34" t="n">
        <v>834.498</v>
      </c>
      <c r="G52" s="34" t="n">
        <v>834.498</v>
      </c>
    </row>
    <row r="53" customFormat="false" ht="18.75" hidden="false" customHeight="false" outlineLevel="0" collapsed="false">
      <c r="A53" s="31" t="s">
        <v>289</v>
      </c>
      <c r="B53" s="6" t="s">
        <v>256</v>
      </c>
      <c r="C53" s="6" t="s">
        <v>290</v>
      </c>
      <c r="D53" s="6"/>
      <c r="E53" s="28" t="n">
        <v>1617.35998</v>
      </c>
      <c r="F53" s="28" t="n">
        <v>1.816</v>
      </c>
      <c r="G53" s="28" t="n">
        <v>1.816</v>
      </c>
    </row>
    <row r="54" customFormat="false" ht="37.5" hidden="false" customHeight="false" outlineLevel="0" collapsed="false">
      <c r="A54" s="31" t="s">
        <v>291</v>
      </c>
      <c r="B54" s="6" t="s">
        <v>256</v>
      </c>
      <c r="C54" s="6" t="s">
        <v>292</v>
      </c>
      <c r="D54" s="6"/>
      <c r="E54" s="28" t="n">
        <v>1615.54398</v>
      </c>
      <c r="F54" s="28"/>
      <c r="G54" s="28"/>
    </row>
    <row r="55" customFormat="false" ht="56.25" hidden="false" customHeight="true" outlineLevel="0" collapsed="false">
      <c r="A55" s="9" t="s">
        <v>293</v>
      </c>
      <c r="B55" s="7" t="s">
        <v>256</v>
      </c>
      <c r="C55" s="7" t="s">
        <v>294</v>
      </c>
      <c r="D55" s="7"/>
      <c r="E55" s="30" t="n">
        <v>1615.54398</v>
      </c>
      <c r="F55" s="30"/>
      <c r="G55" s="30"/>
    </row>
    <row r="56" customFormat="false" ht="37.5" hidden="false" customHeight="true" outlineLevel="0" collapsed="false">
      <c r="A56" s="32" t="s">
        <v>247</v>
      </c>
      <c r="B56" s="33" t="s">
        <v>256</v>
      </c>
      <c r="C56" s="33" t="s">
        <v>294</v>
      </c>
      <c r="D56" s="33" t="s">
        <v>248</v>
      </c>
      <c r="E56" s="34" t="n">
        <v>1615.54398</v>
      </c>
      <c r="F56" s="34"/>
      <c r="G56" s="34"/>
    </row>
    <row r="57" customFormat="false" ht="37.5" hidden="false" customHeight="false" outlineLevel="0" collapsed="false">
      <c r="A57" s="31" t="s">
        <v>295</v>
      </c>
      <c r="B57" s="6" t="s">
        <v>256</v>
      </c>
      <c r="C57" s="6" t="s">
        <v>296</v>
      </c>
      <c r="D57" s="6"/>
      <c r="E57" s="28" t="n">
        <v>1.816</v>
      </c>
      <c r="F57" s="28" t="n">
        <v>1.816</v>
      </c>
      <c r="G57" s="28" t="n">
        <v>1.816</v>
      </c>
    </row>
    <row r="58" customFormat="false" ht="37.5" hidden="false" customHeight="false" outlineLevel="0" collapsed="false">
      <c r="A58" s="9" t="s">
        <v>295</v>
      </c>
      <c r="B58" s="7" t="s">
        <v>256</v>
      </c>
      <c r="C58" s="7" t="s">
        <v>297</v>
      </c>
      <c r="D58" s="7"/>
      <c r="E58" s="30" t="n">
        <v>1.816</v>
      </c>
      <c r="F58" s="30" t="n">
        <v>1.816</v>
      </c>
      <c r="G58" s="30" t="n">
        <v>1.816</v>
      </c>
    </row>
    <row r="59" customFormat="false" ht="36" hidden="false" customHeight="true" outlineLevel="0" collapsed="false">
      <c r="A59" s="32" t="s">
        <v>247</v>
      </c>
      <c r="B59" s="33" t="s">
        <v>256</v>
      </c>
      <c r="C59" s="33" t="s">
        <v>297</v>
      </c>
      <c r="D59" s="33" t="s">
        <v>248</v>
      </c>
      <c r="E59" s="34" t="n">
        <v>1.816</v>
      </c>
      <c r="F59" s="34" t="n">
        <v>1.816</v>
      </c>
      <c r="G59" s="34" t="n">
        <v>1.816</v>
      </c>
    </row>
    <row r="60" customFormat="false" ht="37.5" hidden="false" customHeight="false" outlineLevel="0" collapsed="false">
      <c r="A60" s="31" t="s">
        <v>298</v>
      </c>
      <c r="B60" s="6" t="s">
        <v>256</v>
      </c>
      <c r="C60" s="6" t="s">
        <v>299</v>
      </c>
      <c r="D60" s="6"/>
      <c r="E60" s="28" t="n">
        <v>45455.50467</v>
      </c>
      <c r="F60" s="28" t="n">
        <v>46651.616</v>
      </c>
      <c r="G60" s="28" t="n">
        <v>45771.616</v>
      </c>
    </row>
    <row r="61" customFormat="false" ht="18.75" hidden="false" customHeight="false" outlineLevel="0" collapsed="false">
      <c r="A61" s="31" t="s">
        <v>300</v>
      </c>
      <c r="B61" s="6" t="s">
        <v>256</v>
      </c>
      <c r="C61" s="6" t="s">
        <v>301</v>
      </c>
      <c r="D61" s="6"/>
      <c r="E61" s="28" t="n">
        <v>45455.50467</v>
      </c>
      <c r="F61" s="28" t="n">
        <v>46651.616</v>
      </c>
      <c r="G61" s="28" t="n">
        <v>45771.616</v>
      </c>
    </row>
    <row r="62" customFormat="false" ht="37.5" hidden="false" customHeight="false" outlineLevel="0" collapsed="false">
      <c r="A62" s="31" t="s">
        <v>302</v>
      </c>
      <c r="B62" s="6" t="s">
        <v>256</v>
      </c>
      <c r="C62" s="6" t="s">
        <v>303</v>
      </c>
      <c r="D62" s="6"/>
      <c r="E62" s="28" t="n">
        <v>45455.50467</v>
      </c>
      <c r="F62" s="28" t="n">
        <v>46651.616</v>
      </c>
      <c r="G62" s="28" t="n">
        <v>45771.616</v>
      </c>
    </row>
    <row r="63" customFormat="false" ht="78.75" hidden="false" customHeight="true" outlineLevel="0" collapsed="false">
      <c r="A63" s="32" t="s">
        <v>243</v>
      </c>
      <c r="B63" s="33" t="s">
        <v>256</v>
      </c>
      <c r="C63" s="33" t="s">
        <v>303</v>
      </c>
      <c r="D63" s="33" t="s">
        <v>244</v>
      </c>
      <c r="E63" s="34" t="n">
        <v>40034.96128</v>
      </c>
      <c r="F63" s="34" t="n">
        <v>44871.616</v>
      </c>
      <c r="G63" s="34" t="n">
        <v>44871.616</v>
      </c>
    </row>
    <row r="64" customFormat="false" ht="40.5" hidden="false" customHeight="true" outlineLevel="0" collapsed="false">
      <c r="A64" s="32" t="s">
        <v>247</v>
      </c>
      <c r="B64" s="33" t="s">
        <v>256</v>
      </c>
      <c r="C64" s="33" t="s">
        <v>303</v>
      </c>
      <c r="D64" s="33" t="s">
        <v>248</v>
      </c>
      <c r="E64" s="34" t="n">
        <v>4613.54339</v>
      </c>
      <c r="F64" s="34" t="n">
        <v>1640</v>
      </c>
      <c r="G64" s="34" t="n">
        <v>900</v>
      </c>
    </row>
    <row r="65" customFormat="false" ht="18.75" hidden="false" customHeight="false" outlineLevel="0" collapsed="false">
      <c r="A65" s="32" t="s">
        <v>287</v>
      </c>
      <c r="B65" s="33" t="s">
        <v>256</v>
      </c>
      <c r="C65" s="33" t="s">
        <v>303</v>
      </c>
      <c r="D65" s="33" t="s">
        <v>288</v>
      </c>
      <c r="E65" s="34" t="n">
        <v>665</v>
      </c>
      <c r="F65" s="34"/>
      <c r="G65" s="34"/>
    </row>
    <row r="66" customFormat="false" ht="18.75" hidden="false" customHeight="false" outlineLevel="0" collapsed="false">
      <c r="A66" s="32" t="s">
        <v>263</v>
      </c>
      <c r="B66" s="33" t="s">
        <v>256</v>
      </c>
      <c r="C66" s="33" t="s">
        <v>303</v>
      </c>
      <c r="D66" s="33" t="s">
        <v>264</v>
      </c>
      <c r="E66" s="34" t="n">
        <v>142</v>
      </c>
      <c r="F66" s="34" t="n">
        <v>140</v>
      </c>
      <c r="G66" s="34"/>
    </row>
    <row r="67" customFormat="false" ht="56.25" hidden="false" customHeight="false" outlineLevel="0" collapsed="false">
      <c r="A67" s="31" t="s">
        <v>304</v>
      </c>
      <c r="B67" s="6" t="s">
        <v>256</v>
      </c>
      <c r="C67" s="6" t="s">
        <v>305</v>
      </c>
      <c r="D67" s="6"/>
      <c r="E67" s="28" t="n">
        <v>1752.4</v>
      </c>
      <c r="F67" s="28" t="n">
        <v>749.4</v>
      </c>
      <c r="G67" s="28" t="n">
        <v>749.4</v>
      </c>
    </row>
    <row r="68" customFormat="false" ht="37.5" hidden="false" customHeight="false" outlineLevel="0" collapsed="false">
      <c r="A68" s="31" t="s">
        <v>306</v>
      </c>
      <c r="B68" s="6" t="s">
        <v>256</v>
      </c>
      <c r="C68" s="6" t="s">
        <v>307</v>
      </c>
      <c r="D68" s="6"/>
      <c r="E68" s="28" t="n">
        <v>249.9</v>
      </c>
      <c r="F68" s="28" t="n">
        <v>248.9</v>
      </c>
      <c r="G68" s="28" t="n">
        <v>248.9</v>
      </c>
    </row>
    <row r="69" customFormat="false" ht="56.25" hidden="false" customHeight="false" outlineLevel="0" collapsed="false">
      <c r="A69" s="31" t="s">
        <v>308</v>
      </c>
      <c r="B69" s="6" t="s">
        <v>256</v>
      </c>
      <c r="C69" s="6" t="s">
        <v>309</v>
      </c>
      <c r="D69" s="6"/>
      <c r="E69" s="28" t="n">
        <v>0.5</v>
      </c>
      <c r="F69" s="28" t="n">
        <v>0.5</v>
      </c>
      <c r="G69" s="28" t="n">
        <v>0.5</v>
      </c>
    </row>
    <row r="70" customFormat="false" ht="38.25" hidden="false" customHeight="true" outlineLevel="0" collapsed="false">
      <c r="A70" s="32" t="s">
        <v>247</v>
      </c>
      <c r="B70" s="33" t="s">
        <v>256</v>
      </c>
      <c r="C70" s="33" t="s">
        <v>309</v>
      </c>
      <c r="D70" s="33" t="s">
        <v>248</v>
      </c>
      <c r="E70" s="34" t="n">
        <v>0.5</v>
      </c>
      <c r="F70" s="34" t="n">
        <v>0.5</v>
      </c>
      <c r="G70" s="34" t="n">
        <v>0.5</v>
      </c>
    </row>
    <row r="71" customFormat="false" ht="56.25" hidden="false" customHeight="false" outlineLevel="0" collapsed="false">
      <c r="A71" s="31" t="s">
        <v>310</v>
      </c>
      <c r="B71" s="6" t="s">
        <v>256</v>
      </c>
      <c r="C71" s="6" t="s">
        <v>311</v>
      </c>
      <c r="D71" s="6"/>
      <c r="E71" s="28" t="n">
        <v>1.5</v>
      </c>
      <c r="F71" s="28" t="n">
        <v>0.5</v>
      </c>
      <c r="G71" s="28" t="n">
        <v>0.5</v>
      </c>
    </row>
    <row r="72" customFormat="false" ht="39" hidden="false" customHeight="true" outlineLevel="0" collapsed="false">
      <c r="A72" s="32" t="s">
        <v>247</v>
      </c>
      <c r="B72" s="33" t="s">
        <v>256</v>
      </c>
      <c r="C72" s="33" t="s">
        <v>311</v>
      </c>
      <c r="D72" s="33" t="s">
        <v>248</v>
      </c>
      <c r="E72" s="34" t="n">
        <v>1.5</v>
      </c>
      <c r="F72" s="34" t="n">
        <v>0.5</v>
      </c>
      <c r="G72" s="34" t="n">
        <v>0.5</v>
      </c>
    </row>
    <row r="73" customFormat="false" ht="36" hidden="false" customHeight="true" outlineLevel="0" collapsed="false">
      <c r="A73" s="31" t="s">
        <v>312</v>
      </c>
      <c r="B73" s="6" t="s">
        <v>256</v>
      </c>
      <c r="C73" s="6" t="s">
        <v>313</v>
      </c>
      <c r="D73" s="6"/>
      <c r="E73" s="28" t="n">
        <v>211.4</v>
      </c>
      <c r="F73" s="28" t="n">
        <v>211.4</v>
      </c>
      <c r="G73" s="28" t="n">
        <v>211.4</v>
      </c>
    </row>
    <row r="74" customFormat="false" ht="116.25" hidden="false" customHeight="true" outlineLevel="0" collapsed="false">
      <c r="A74" s="9" t="s">
        <v>314</v>
      </c>
      <c r="B74" s="7" t="s">
        <v>256</v>
      </c>
      <c r="C74" s="7" t="s">
        <v>315</v>
      </c>
      <c r="D74" s="7"/>
      <c r="E74" s="30" t="n">
        <v>202.4</v>
      </c>
      <c r="F74" s="30" t="n">
        <v>202.4</v>
      </c>
      <c r="G74" s="30" t="n">
        <v>202.4</v>
      </c>
    </row>
    <row r="75" customFormat="false" ht="37.5" hidden="false" customHeight="true" outlineLevel="0" collapsed="false">
      <c r="A75" s="32" t="s">
        <v>247</v>
      </c>
      <c r="B75" s="33" t="s">
        <v>256</v>
      </c>
      <c r="C75" s="33" t="s">
        <v>315</v>
      </c>
      <c r="D75" s="33" t="s">
        <v>248</v>
      </c>
      <c r="E75" s="34" t="n">
        <v>4.551</v>
      </c>
      <c r="F75" s="34" t="n">
        <v>4.551</v>
      </c>
      <c r="G75" s="34" t="n">
        <v>4.551</v>
      </c>
    </row>
    <row r="76" customFormat="false" ht="18.75" hidden="false" customHeight="false" outlineLevel="0" collapsed="false">
      <c r="A76" s="32" t="s">
        <v>316</v>
      </c>
      <c r="B76" s="33" t="s">
        <v>256</v>
      </c>
      <c r="C76" s="33" t="s">
        <v>315</v>
      </c>
      <c r="D76" s="33" t="s">
        <v>317</v>
      </c>
      <c r="E76" s="34" t="n">
        <v>197.849</v>
      </c>
      <c r="F76" s="34" t="n">
        <v>197.849</v>
      </c>
      <c r="G76" s="34" t="n">
        <v>197.849</v>
      </c>
    </row>
    <row r="77" customFormat="false" ht="189.75" hidden="false" customHeight="true" outlineLevel="0" collapsed="false">
      <c r="A77" s="9" t="s">
        <v>318</v>
      </c>
      <c r="B77" s="7" t="s">
        <v>256</v>
      </c>
      <c r="C77" s="7" t="s">
        <v>319</v>
      </c>
      <c r="D77" s="7"/>
      <c r="E77" s="30" t="n">
        <v>9</v>
      </c>
      <c r="F77" s="30" t="n">
        <v>9</v>
      </c>
      <c r="G77" s="30" t="n">
        <v>9</v>
      </c>
    </row>
    <row r="78" customFormat="false" ht="37.5" hidden="false" customHeight="true" outlineLevel="0" collapsed="false">
      <c r="A78" s="32" t="s">
        <v>247</v>
      </c>
      <c r="B78" s="33" t="s">
        <v>256</v>
      </c>
      <c r="C78" s="33" t="s">
        <v>319</v>
      </c>
      <c r="D78" s="33" t="s">
        <v>248</v>
      </c>
      <c r="E78" s="34" t="n">
        <v>9</v>
      </c>
      <c r="F78" s="34" t="n">
        <v>9</v>
      </c>
      <c r="G78" s="34" t="n">
        <v>9</v>
      </c>
    </row>
    <row r="79" customFormat="false" ht="27.75" hidden="false" customHeight="true" outlineLevel="0" collapsed="false">
      <c r="A79" s="31" t="s">
        <v>320</v>
      </c>
      <c r="B79" s="6" t="s">
        <v>256</v>
      </c>
      <c r="C79" s="6" t="s">
        <v>321</v>
      </c>
      <c r="D79" s="6"/>
      <c r="E79" s="28" t="n">
        <v>36</v>
      </c>
      <c r="F79" s="28" t="n">
        <v>36</v>
      </c>
      <c r="G79" s="28" t="n">
        <v>36</v>
      </c>
    </row>
    <row r="80" customFormat="false" ht="37.5" hidden="false" customHeight="false" outlineLevel="0" collapsed="false">
      <c r="A80" s="9" t="s">
        <v>322</v>
      </c>
      <c r="B80" s="7" t="s">
        <v>256</v>
      </c>
      <c r="C80" s="7" t="s">
        <v>323</v>
      </c>
      <c r="D80" s="7"/>
      <c r="E80" s="30" t="n">
        <v>36</v>
      </c>
      <c r="F80" s="30" t="n">
        <v>36</v>
      </c>
      <c r="G80" s="30" t="n">
        <v>36</v>
      </c>
    </row>
    <row r="81" customFormat="false" ht="18.75" hidden="false" customHeight="false" outlineLevel="0" collapsed="false">
      <c r="A81" s="32" t="s">
        <v>316</v>
      </c>
      <c r="B81" s="33" t="s">
        <v>256</v>
      </c>
      <c r="C81" s="33" t="s">
        <v>323</v>
      </c>
      <c r="D81" s="33" t="s">
        <v>317</v>
      </c>
      <c r="E81" s="34" t="n">
        <v>36</v>
      </c>
      <c r="F81" s="34" t="n">
        <v>36</v>
      </c>
      <c r="G81" s="34" t="n">
        <v>36</v>
      </c>
    </row>
    <row r="82" customFormat="false" ht="34.5" hidden="false" customHeight="true" outlineLevel="0" collapsed="false">
      <c r="A82" s="31" t="s">
        <v>324</v>
      </c>
      <c r="B82" s="6" t="s">
        <v>256</v>
      </c>
      <c r="C82" s="6" t="s">
        <v>325</v>
      </c>
      <c r="D82" s="6"/>
      <c r="E82" s="28" t="n">
        <v>0.5</v>
      </c>
      <c r="F82" s="28" t="n">
        <v>0.5</v>
      </c>
      <c r="G82" s="28" t="n">
        <v>0.5</v>
      </c>
    </row>
    <row r="83" customFormat="false" ht="38.25" hidden="false" customHeight="true" outlineLevel="0" collapsed="false">
      <c r="A83" s="32" t="s">
        <v>247</v>
      </c>
      <c r="B83" s="33" t="s">
        <v>256</v>
      </c>
      <c r="C83" s="33" t="s">
        <v>325</v>
      </c>
      <c r="D83" s="33" t="s">
        <v>248</v>
      </c>
      <c r="E83" s="34" t="n">
        <v>0.5</v>
      </c>
      <c r="F83" s="34" t="n">
        <v>0.5</v>
      </c>
      <c r="G83" s="34" t="n">
        <v>0.5</v>
      </c>
    </row>
    <row r="84" customFormat="false" ht="39" hidden="false" customHeight="true" outlineLevel="0" collapsed="false">
      <c r="A84" s="31" t="s">
        <v>326</v>
      </c>
      <c r="B84" s="6" t="s">
        <v>256</v>
      </c>
      <c r="C84" s="6" t="s">
        <v>327</v>
      </c>
      <c r="D84" s="6"/>
      <c r="E84" s="28" t="n">
        <v>1500.5</v>
      </c>
      <c r="F84" s="28" t="n">
        <v>500.5</v>
      </c>
      <c r="G84" s="28" t="n">
        <v>500.5</v>
      </c>
    </row>
    <row r="85" customFormat="false" ht="56.25" hidden="false" customHeight="false" outlineLevel="0" collapsed="false">
      <c r="A85" s="31" t="s">
        <v>328</v>
      </c>
      <c r="B85" s="6" t="s">
        <v>256</v>
      </c>
      <c r="C85" s="6" t="s">
        <v>329</v>
      </c>
      <c r="D85" s="6"/>
      <c r="E85" s="28" t="n">
        <v>0.5</v>
      </c>
      <c r="F85" s="28" t="n">
        <v>0.5</v>
      </c>
      <c r="G85" s="28" t="n">
        <v>0.5</v>
      </c>
    </row>
    <row r="86" customFormat="false" ht="40.5" hidden="false" customHeight="true" outlineLevel="0" collapsed="false">
      <c r="A86" s="32" t="s">
        <v>247</v>
      </c>
      <c r="B86" s="33" t="s">
        <v>256</v>
      </c>
      <c r="C86" s="33" t="s">
        <v>329</v>
      </c>
      <c r="D86" s="33" t="s">
        <v>248</v>
      </c>
      <c r="E86" s="34" t="n">
        <v>0.5</v>
      </c>
      <c r="F86" s="34" t="n">
        <v>0.5</v>
      </c>
      <c r="G86" s="34" t="n">
        <v>0.5</v>
      </c>
    </row>
    <row r="87" customFormat="false" ht="56.25" hidden="false" customHeight="false" outlineLevel="0" collapsed="false">
      <c r="A87" s="31" t="s">
        <v>330</v>
      </c>
      <c r="B87" s="6" t="s">
        <v>256</v>
      </c>
      <c r="C87" s="6" t="s">
        <v>331</v>
      </c>
      <c r="D87" s="6"/>
      <c r="E87" s="28" t="n">
        <v>1500</v>
      </c>
      <c r="F87" s="28" t="n">
        <v>500</v>
      </c>
      <c r="G87" s="28" t="n">
        <v>500</v>
      </c>
    </row>
    <row r="88" customFormat="false" ht="56.25" hidden="false" customHeight="false" outlineLevel="0" collapsed="false">
      <c r="A88" s="9" t="s">
        <v>332</v>
      </c>
      <c r="B88" s="7" t="s">
        <v>256</v>
      </c>
      <c r="C88" s="7" t="s">
        <v>333</v>
      </c>
      <c r="D88" s="7"/>
      <c r="E88" s="30" t="n">
        <v>1500</v>
      </c>
      <c r="F88" s="30" t="n">
        <v>500</v>
      </c>
      <c r="G88" s="30" t="n">
        <v>500</v>
      </c>
    </row>
    <row r="89" customFormat="false" ht="18.75" hidden="false" customHeight="false" outlineLevel="0" collapsed="false">
      <c r="A89" s="32" t="s">
        <v>263</v>
      </c>
      <c r="B89" s="33" t="s">
        <v>256</v>
      </c>
      <c r="C89" s="33" t="s">
        <v>333</v>
      </c>
      <c r="D89" s="33" t="s">
        <v>264</v>
      </c>
      <c r="E89" s="34" t="n">
        <v>1500</v>
      </c>
      <c r="F89" s="34" t="n">
        <v>500</v>
      </c>
      <c r="G89" s="34" t="n">
        <v>500</v>
      </c>
    </row>
    <row r="90" customFormat="false" ht="37.5" hidden="false" customHeight="false" outlineLevel="0" collapsed="false">
      <c r="A90" s="31" t="s">
        <v>334</v>
      </c>
      <c r="B90" s="6" t="s">
        <v>256</v>
      </c>
      <c r="C90" s="6" t="s">
        <v>335</v>
      </c>
      <c r="D90" s="6"/>
      <c r="E90" s="28" t="n">
        <v>2</v>
      </c>
      <c r="F90" s="28"/>
      <c r="G90" s="28"/>
    </row>
    <row r="91" customFormat="false" ht="37.5" hidden="false" customHeight="true" outlineLevel="0" collapsed="false">
      <c r="A91" s="31" t="s">
        <v>336</v>
      </c>
      <c r="B91" s="6" t="s">
        <v>256</v>
      </c>
      <c r="C91" s="6" t="s">
        <v>337</v>
      </c>
      <c r="D91" s="6"/>
      <c r="E91" s="28" t="n">
        <v>2</v>
      </c>
      <c r="F91" s="28"/>
      <c r="G91" s="28"/>
    </row>
    <row r="92" customFormat="false" ht="37.5" hidden="false" customHeight="false" outlineLevel="0" collapsed="false">
      <c r="A92" s="9" t="s">
        <v>338</v>
      </c>
      <c r="B92" s="7" t="s">
        <v>256</v>
      </c>
      <c r="C92" s="7" t="s">
        <v>339</v>
      </c>
      <c r="D92" s="7"/>
      <c r="E92" s="30" t="n">
        <v>2</v>
      </c>
      <c r="F92" s="30"/>
      <c r="G92" s="30"/>
    </row>
    <row r="93" customFormat="false" ht="18.75" hidden="false" customHeight="false" outlineLevel="0" collapsed="false">
      <c r="A93" s="32" t="s">
        <v>316</v>
      </c>
      <c r="B93" s="33" t="s">
        <v>256</v>
      </c>
      <c r="C93" s="33" t="s">
        <v>339</v>
      </c>
      <c r="D93" s="33" t="s">
        <v>317</v>
      </c>
      <c r="E93" s="34" t="n">
        <v>2</v>
      </c>
      <c r="F93" s="34"/>
      <c r="G93" s="34"/>
    </row>
    <row r="94" customFormat="false" ht="37.5" hidden="false" customHeight="false" outlineLevel="0" collapsed="false">
      <c r="A94" s="31" t="s">
        <v>340</v>
      </c>
      <c r="B94" s="6" t="s">
        <v>256</v>
      </c>
      <c r="C94" s="6" t="s">
        <v>341</v>
      </c>
      <c r="D94" s="6"/>
      <c r="E94" s="28" t="n">
        <v>371.73834</v>
      </c>
      <c r="F94" s="28"/>
      <c r="G94" s="28"/>
    </row>
    <row r="95" customFormat="false" ht="77.25" hidden="false" customHeight="true" outlineLevel="0" collapsed="false">
      <c r="A95" s="31" t="s">
        <v>342</v>
      </c>
      <c r="B95" s="6" t="s">
        <v>256</v>
      </c>
      <c r="C95" s="6" t="s">
        <v>343</v>
      </c>
      <c r="D95" s="6"/>
      <c r="E95" s="28" t="n">
        <v>371.73834</v>
      </c>
      <c r="F95" s="28"/>
      <c r="G95" s="28"/>
    </row>
    <row r="96" customFormat="false" ht="18.75" hidden="false" customHeight="false" outlineLevel="0" collapsed="false">
      <c r="A96" s="31" t="s">
        <v>344</v>
      </c>
      <c r="B96" s="6" t="s">
        <v>256</v>
      </c>
      <c r="C96" s="6" t="s">
        <v>345</v>
      </c>
      <c r="D96" s="6"/>
      <c r="E96" s="28" t="n">
        <v>20</v>
      </c>
      <c r="F96" s="28"/>
      <c r="G96" s="28"/>
    </row>
    <row r="97" customFormat="false" ht="18.75" hidden="false" customHeight="false" outlineLevel="0" collapsed="false">
      <c r="A97" s="32" t="s">
        <v>287</v>
      </c>
      <c r="B97" s="33" t="s">
        <v>256</v>
      </c>
      <c r="C97" s="33" t="s">
        <v>345</v>
      </c>
      <c r="D97" s="33" t="s">
        <v>288</v>
      </c>
      <c r="E97" s="34" t="n">
        <v>20</v>
      </c>
      <c r="F97" s="34"/>
      <c r="G97" s="34"/>
    </row>
    <row r="98" customFormat="false" ht="37.5" hidden="false" customHeight="false" outlineLevel="0" collapsed="false">
      <c r="A98" s="31" t="s">
        <v>346</v>
      </c>
      <c r="B98" s="6" t="s">
        <v>256</v>
      </c>
      <c r="C98" s="6" t="s">
        <v>347</v>
      </c>
      <c r="D98" s="6"/>
      <c r="E98" s="28" t="n">
        <v>351.73834</v>
      </c>
      <c r="F98" s="28"/>
      <c r="G98" s="28"/>
    </row>
    <row r="99" customFormat="false" ht="56.25" hidden="false" customHeight="false" outlineLevel="0" collapsed="false">
      <c r="A99" s="9" t="s">
        <v>348</v>
      </c>
      <c r="B99" s="7" t="s">
        <v>256</v>
      </c>
      <c r="C99" s="7" t="s">
        <v>349</v>
      </c>
      <c r="D99" s="7"/>
      <c r="E99" s="30" t="n">
        <v>351.73834</v>
      </c>
      <c r="F99" s="30"/>
      <c r="G99" s="30"/>
    </row>
    <row r="100" customFormat="false" ht="37.5" hidden="false" customHeight="false" outlineLevel="0" collapsed="false">
      <c r="A100" s="32" t="s">
        <v>350</v>
      </c>
      <c r="B100" s="33" t="s">
        <v>256</v>
      </c>
      <c r="C100" s="33" t="s">
        <v>349</v>
      </c>
      <c r="D100" s="33" t="s">
        <v>351</v>
      </c>
      <c r="E100" s="34" t="n">
        <v>351.73834</v>
      </c>
      <c r="F100" s="34"/>
      <c r="G100" s="34"/>
    </row>
    <row r="101" customFormat="false" ht="18.75" hidden="false" customHeight="false" outlineLevel="0" collapsed="false">
      <c r="A101" s="31" t="s">
        <v>237</v>
      </c>
      <c r="B101" s="6" t="s">
        <v>256</v>
      </c>
      <c r="C101" s="6" t="s">
        <v>238</v>
      </c>
      <c r="D101" s="6"/>
      <c r="E101" s="28" t="n">
        <v>15867.12343</v>
      </c>
      <c r="F101" s="28" t="n">
        <v>13369.76832</v>
      </c>
      <c r="G101" s="28" t="n">
        <v>13072.55932</v>
      </c>
    </row>
    <row r="102" customFormat="false" ht="18.75" hidden="false" customHeight="false" outlineLevel="0" collapsed="false">
      <c r="A102" s="31" t="s">
        <v>239</v>
      </c>
      <c r="B102" s="6" t="s">
        <v>256</v>
      </c>
      <c r="C102" s="6" t="s">
        <v>240</v>
      </c>
      <c r="D102" s="6"/>
      <c r="E102" s="28" t="n">
        <v>15867.12343</v>
      </c>
      <c r="F102" s="28" t="n">
        <v>13369.76832</v>
      </c>
      <c r="G102" s="28" t="n">
        <v>13072.55932</v>
      </c>
    </row>
    <row r="103" customFormat="false" ht="37.5" hidden="false" customHeight="false" outlineLevel="0" collapsed="false">
      <c r="A103" s="9" t="s">
        <v>352</v>
      </c>
      <c r="B103" s="7" t="s">
        <v>256</v>
      </c>
      <c r="C103" s="7" t="s">
        <v>353</v>
      </c>
      <c r="D103" s="7"/>
      <c r="E103" s="30" t="n">
        <v>3561.74348</v>
      </c>
      <c r="F103" s="30" t="n">
        <v>3527.74348</v>
      </c>
      <c r="G103" s="30" t="n">
        <v>3527.74348</v>
      </c>
    </row>
    <row r="104" customFormat="false" ht="76.5" hidden="false" customHeight="true" outlineLevel="0" collapsed="false">
      <c r="A104" s="32" t="s">
        <v>243</v>
      </c>
      <c r="B104" s="33" t="s">
        <v>256</v>
      </c>
      <c r="C104" s="33" t="s">
        <v>353</v>
      </c>
      <c r="D104" s="33" t="s">
        <v>244</v>
      </c>
      <c r="E104" s="34" t="n">
        <v>3561.74348</v>
      </c>
      <c r="F104" s="34" t="n">
        <v>3527.74348</v>
      </c>
      <c r="G104" s="34" t="n">
        <v>3527.74348</v>
      </c>
    </row>
    <row r="105" customFormat="false" ht="56.25" hidden="false" customHeight="false" outlineLevel="0" collapsed="false">
      <c r="A105" s="9" t="s">
        <v>354</v>
      </c>
      <c r="B105" s="7" t="s">
        <v>256</v>
      </c>
      <c r="C105" s="7" t="s">
        <v>355</v>
      </c>
      <c r="D105" s="7"/>
      <c r="E105" s="30" t="n">
        <v>44.939</v>
      </c>
      <c r="F105" s="30" t="n">
        <v>225.4</v>
      </c>
      <c r="G105" s="30" t="n">
        <v>18.191</v>
      </c>
    </row>
    <row r="106" customFormat="false" ht="37.5" hidden="false" customHeight="false" outlineLevel="0" collapsed="false">
      <c r="A106" s="32" t="s">
        <v>247</v>
      </c>
      <c r="B106" s="33" t="s">
        <v>256</v>
      </c>
      <c r="C106" s="33" t="s">
        <v>355</v>
      </c>
      <c r="D106" s="33" t="s">
        <v>248</v>
      </c>
      <c r="E106" s="34" t="n">
        <v>44.939</v>
      </c>
      <c r="F106" s="34" t="n">
        <v>225.4</v>
      </c>
      <c r="G106" s="34" t="n">
        <v>18.191</v>
      </c>
    </row>
    <row r="107" customFormat="false" ht="21.75" hidden="false" customHeight="true" outlineLevel="0" collapsed="false">
      <c r="A107" s="9" t="s">
        <v>356</v>
      </c>
      <c r="B107" s="7" t="s">
        <v>256</v>
      </c>
      <c r="C107" s="7" t="s">
        <v>357</v>
      </c>
      <c r="D107" s="7"/>
      <c r="E107" s="30" t="n">
        <v>262.794</v>
      </c>
      <c r="F107" s="30"/>
      <c r="G107" s="30"/>
    </row>
    <row r="108" customFormat="false" ht="37.5" hidden="false" customHeight="false" outlineLevel="0" collapsed="false">
      <c r="A108" s="32" t="s">
        <v>247</v>
      </c>
      <c r="B108" s="33" t="s">
        <v>256</v>
      </c>
      <c r="C108" s="33" t="s">
        <v>357</v>
      </c>
      <c r="D108" s="33" t="s">
        <v>248</v>
      </c>
      <c r="E108" s="34" t="n">
        <v>262.794</v>
      </c>
      <c r="F108" s="34"/>
      <c r="G108" s="34"/>
    </row>
    <row r="109" customFormat="false" ht="37.5" hidden="false" customHeight="false" outlineLevel="0" collapsed="false">
      <c r="A109" s="9" t="s">
        <v>358</v>
      </c>
      <c r="B109" s="7" t="s">
        <v>256</v>
      </c>
      <c r="C109" s="7" t="s">
        <v>359</v>
      </c>
      <c r="D109" s="7"/>
      <c r="E109" s="30" t="n">
        <v>6660.869</v>
      </c>
      <c r="F109" s="30" t="n">
        <v>4386.8</v>
      </c>
      <c r="G109" s="30" t="n">
        <v>4386.8</v>
      </c>
    </row>
    <row r="110" customFormat="false" ht="18.75" hidden="false" customHeight="false" outlineLevel="0" collapsed="false">
      <c r="A110" s="32" t="s">
        <v>316</v>
      </c>
      <c r="B110" s="33" t="s">
        <v>256</v>
      </c>
      <c r="C110" s="33" t="s">
        <v>359</v>
      </c>
      <c r="D110" s="33" t="s">
        <v>317</v>
      </c>
      <c r="E110" s="34" t="n">
        <v>6660.869</v>
      </c>
      <c r="F110" s="34" t="n">
        <v>4386.8</v>
      </c>
      <c r="G110" s="34" t="n">
        <v>4386.8</v>
      </c>
    </row>
    <row r="111" customFormat="false" ht="113.25" hidden="false" customHeight="true" outlineLevel="0" collapsed="false">
      <c r="A111" s="9" t="s">
        <v>360</v>
      </c>
      <c r="B111" s="7" t="s">
        <v>256</v>
      </c>
      <c r="C111" s="7" t="s">
        <v>361</v>
      </c>
      <c r="D111" s="7"/>
      <c r="E111" s="30" t="n">
        <v>15.5</v>
      </c>
      <c r="F111" s="30" t="n">
        <v>15.5</v>
      </c>
      <c r="G111" s="30" t="n">
        <v>15.5</v>
      </c>
    </row>
    <row r="112" customFormat="false" ht="76.5" hidden="false" customHeight="true" outlineLevel="0" collapsed="false">
      <c r="A112" s="32" t="s">
        <v>243</v>
      </c>
      <c r="B112" s="33" t="s">
        <v>256</v>
      </c>
      <c r="C112" s="33" t="s">
        <v>361</v>
      </c>
      <c r="D112" s="33" t="s">
        <v>244</v>
      </c>
      <c r="E112" s="34" t="n">
        <v>15.2</v>
      </c>
      <c r="F112" s="34" t="n">
        <v>15.2</v>
      </c>
      <c r="G112" s="34" t="n">
        <v>15.2</v>
      </c>
    </row>
    <row r="113" customFormat="false" ht="37.5" hidden="false" customHeight="false" outlineLevel="0" collapsed="false">
      <c r="A113" s="32" t="s">
        <v>247</v>
      </c>
      <c r="B113" s="33" t="s">
        <v>256</v>
      </c>
      <c r="C113" s="33" t="s">
        <v>361</v>
      </c>
      <c r="D113" s="33" t="s">
        <v>248</v>
      </c>
      <c r="E113" s="34" t="n">
        <v>0.3</v>
      </c>
      <c r="F113" s="34" t="n">
        <v>0.3</v>
      </c>
      <c r="G113" s="34" t="n">
        <v>0.3</v>
      </c>
    </row>
    <row r="114" customFormat="false" ht="112.5" hidden="false" customHeight="true" outlineLevel="0" collapsed="false">
      <c r="A114" s="9" t="s">
        <v>362</v>
      </c>
      <c r="B114" s="7" t="s">
        <v>256</v>
      </c>
      <c r="C114" s="7" t="s">
        <v>363</v>
      </c>
      <c r="D114" s="7"/>
      <c r="E114" s="30" t="n">
        <v>194.034</v>
      </c>
      <c r="F114" s="30" t="n">
        <v>194.034</v>
      </c>
      <c r="G114" s="30" t="n">
        <v>194.034</v>
      </c>
    </row>
    <row r="115" customFormat="false" ht="78.75" hidden="false" customHeight="true" outlineLevel="0" collapsed="false">
      <c r="A115" s="32" t="s">
        <v>243</v>
      </c>
      <c r="B115" s="33" t="s">
        <v>256</v>
      </c>
      <c r="C115" s="33" t="s">
        <v>363</v>
      </c>
      <c r="D115" s="33" t="s">
        <v>244</v>
      </c>
      <c r="E115" s="34" t="n">
        <v>190.284</v>
      </c>
      <c r="F115" s="34" t="n">
        <v>190.284</v>
      </c>
      <c r="G115" s="34" t="n">
        <v>190.284</v>
      </c>
    </row>
    <row r="116" customFormat="false" ht="37.5" hidden="false" customHeight="false" outlineLevel="0" collapsed="false">
      <c r="A116" s="32" t="s">
        <v>247</v>
      </c>
      <c r="B116" s="33" t="s">
        <v>256</v>
      </c>
      <c r="C116" s="33" t="s">
        <v>363</v>
      </c>
      <c r="D116" s="33" t="s">
        <v>248</v>
      </c>
      <c r="E116" s="34" t="n">
        <v>3.75</v>
      </c>
      <c r="F116" s="34" t="n">
        <v>3.75</v>
      </c>
      <c r="G116" s="34" t="n">
        <v>3.75</v>
      </c>
    </row>
    <row r="117" customFormat="false" ht="19.5" hidden="false" customHeight="true" outlineLevel="0" collapsed="false">
      <c r="A117" s="9" t="s">
        <v>253</v>
      </c>
      <c r="B117" s="7" t="s">
        <v>256</v>
      </c>
      <c r="C117" s="7" t="s">
        <v>254</v>
      </c>
      <c r="D117" s="7"/>
      <c r="E117" s="30" t="n">
        <v>5127.24395</v>
      </c>
      <c r="F117" s="30" t="n">
        <v>5020.29084</v>
      </c>
      <c r="G117" s="30" t="n">
        <v>4930.29084</v>
      </c>
    </row>
    <row r="118" customFormat="false" ht="40.5" hidden="false" customHeight="true" outlineLevel="0" collapsed="false">
      <c r="A118" s="32" t="s">
        <v>247</v>
      </c>
      <c r="B118" s="33" t="s">
        <v>256</v>
      </c>
      <c r="C118" s="33" t="s">
        <v>254</v>
      </c>
      <c r="D118" s="33" t="s">
        <v>248</v>
      </c>
      <c r="E118" s="34" t="n">
        <v>428.68841</v>
      </c>
      <c r="F118" s="34"/>
      <c r="G118" s="34"/>
    </row>
    <row r="119" customFormat="false" ht="18.75" hidden="false" customHeight="false" outlineLevel="0" collapsed="false">
      <c r="A119" s="32" t="s">
        <v>287</v>
      </c>
      <c r="B119" s="33" t="s">
        <v>256</v>
      </c>
      <c r="C119" s="33" t="s">
        <v>254</v>
      </c>
      <c r="D119" s="33" t="s">
        <v>288</v>
      </c>
      <c r="E119" s="34" t="n">
        <v>4568.55554</v>
      </c>
      <c r="F119" s="34" t="n">
        <v>4930.29084</v>
      </c>
      <c r="G119" s="34" t="n">
        <v>4930.29084</v>
      </c>
    </row>
    <row r="120" customFormat="false" ht="18.75" hidden="false" customHeight="false" outlineLevel="0" collapsed="false">
      <c r="A120" s="32" t="s">
        <v>263</v>
      </c>
      <c r="B120" s="33" t="s">
        <v>256</v>
      </c>
      <c r="C120" s="33" t="s">
        <v>254</v>
      </c>
      <c r="D120" s="33" t="s">
        <v>264</v>
      </c>
      <c r="E120" s="34" t="n">
        <v>130</v>
      </c>
      <c r="F120" s="34" t="n">
        <v>90</v>
      </c>
      <c r="G120" s="34"/>
    </row>
    <row r="121" customFormat="false" ht="57" hidden="false" customHeight="true" outlineLevel="0" collapsed="false">
      <c r="A121" s="29" t="s">
        <v>364</v>
      </c>
      <c r="B121" s="7" t="s">
        <v>365</v>
      </c>
      <c r="C121" s="9"/>
      <c r="D121" s="9"/>
      <c r="E121" s="30" t="n">
        <v>156588.56031</v>
      </c>
      <c r="F121" s="30" t="n">
        <v>120469.26825</v>
      </c>
      <c r="G121" s="30" t="n">
        <v>114340.90665</v>
      </c>
    </row>
    <row r="122" customFormat="false" ht="56.25" hidden="false" customHeight="false" outlineLevel="0" collapsed="false">
      <c r="A122" s="31" t="s">
        <v>279</v>
      </c>
      <c r="B122" s="6" t="s">
        <v>365</v>
      </c>
      <c r="C122" s="6" t="s">
        <v>280</v>
      </c>
      <c r="D122" s="6"/>
      <c r="E122" s="28" t="n">
        <v>284.14048</v>
      </c>
      <c r="F122" s="28" t="n">
        <v>185.806</v>
      </c>
      <c r="G122" s="28" t="n">
        <v>185.806</v>
      </c>
    </row>
    <row r="123" customFormat="false" ht="37.5" hidden="false" customHeight="false" outlineLevel="0" collapsed="false">
      <c r="A123" s="31" t="s">
        <v>366</v>
      </c>
      <c r="B123" s="6" t="s">
        <v>365</v>
      </c>
      <c r="C123" s="6" t="s">
        <v>367</v>
      </c>
      <c r="D123" s="6"/>
      <c r="E123" s="28" t="n">
        <v>284.14048</v>
      </c>
      <c r="F123" s="28" t="n">
        <v>185.806</v>
      </c>
      <c r="G123" s="28" t="n">
        <v>185.806</v>
      </c>
    </row>
    <row r="124" customFormat="false" ht="56.25" hidden="false" customHeight="false" outlineLevel="0" collapsed="false">
      <c r="A124" s="31" t="s">
        <v>368</v>
      </c>
      <c r="B124" s="6" t="s">
        <v>365</v>
      </c>
      <c r="C124" s="6" t="s">
        <v>369</v>
      </c>
      <c r="D124" s="6"/>
      <c r="E124" s="28" t="n">
        <v>284.14048</v>
      </c>
      <c r="F124" s="28" t="n">
        <v>185.806</v>
      </c>
      <c r="G124" s="28" t="n">
        <v>185.806</v>
      </c>
    </row>
    <row r="125" customFormat="false" ht="37.5" hidden="false" customHeight="false" outlineLevel="0" collapsed="false">
      <c r="A125" s="9" t="s">
        <v>370</v>
      </c>
      <c r="B125" s="7" t="s">
        <v>365</v>
      </c>
      <c r="C125" s="7" t="s">
        <v>371</v>
      </c>
      <c r="D125" s="7"/>
      <c r="E125" s="30" t="n">
        <v>284.14048</v>
      </c>
      <c r="F125" s="30" t="n">
        <v>185.806</v>
      </c>
      <c r="G125" s="30" t="n">
        <v>185.806</v>
      </c>
    </row>
    <row r="126" customFormat="false" ht="37.5" hidden="false" customHeight="false" outlineLevel="0" collapsed="false">
      <c r="A126" s="32" t="s">
        <v>350</v>
      </c>
      <c r="B126" s="33" t="s">
        <v>365</v>
      </c>
      <c r="C126" s="33" t="s">
        <v>371</v>
      </c>
      <c r="D126" s="33" t="s">
        <v>351</v>
      </c>
      <c r="E126" s="34" t="n">
        <v>284.14048</v>
      </c>
      <c r="F126" s="34" t="n">
        <v>185.806</v>
      </c>
      <c r="G126" s="34" t="n">
        <v>185.806</v>
      </c>
    </row>
    <row r="127" customFormat="false" ht="37.5" hidden="false" customHeight="false" outlineLevel="0" collapsed="false">
      <c r="A127" s="31" t="s">
        <v>372</v>
      </c>
      <c r="B127" s="6" t="s">
        <v>365</v>
      </c>
      <c r="C127" s="6" t="s">
        <v>373</v>
      </c>
      <c r="D127" s="6"/>
      <c r="E127" s="28" t="n">
        <v>123468.51655</v>
      </c>
      <c r="F127" s="28" t="n">
        <v>102712.69926</v>
      </c>
      <c r="G127" s="28" t="n">
        <v>93625.95726</v>
      </c>
    </row>
    <row r="128" customFormat="false" ht="37.5" hidden="false" customHeight="false" outlineLevel="0" collapsed="false">
      <c r="A128" s="31" t="s">
        <v>374</v>
      </c>
      <c r="B128" s="6" t="s">
        <v>365</v>
      </c>
      <c r="C128" s="6" t="s">
        <v>375</v>
      </c>
      <c r="D128" s="6"/>
      <c r="E128" s="28" t="n">
        <v>18655.08037</v>
      </c>
      <c r="F128" s="28" t="n">
        <v>13434.71637</v>
      </c>
      <c r="G128" s="28" t="n">
        <v>15097.87437</v>
      </c>
    </row>
    <row r="129" customFormat="false" ht="20.25" hidden="false" customHeight="true" outlineLevel="0" collapsed="false">
      <c r="A129" s="31" t="s">
        <v>376</v>
      </c>
      <c r="B129" s="6" t="s">
        <v>365</v>
      </c>
      <c r="C129" s="6" t="s">
        <v>377</v>
      </c>
      <c r="D129" s="6"/>
      <c r="E129" s="28"/>
      <c r="F129" s="28"/>
      <c r="G129" s="28" t="n">
        <v>263.158</v>
      </c>
    </row>
    <row r="130" customFormat="false" ht="56.25" hidden="false" customHeight="false" outlineLevel="0" collapsed="false">
      <c r="A130" s="9" t="s">
        <v>378</v>
      </c>
      <c r="B130" s="7" t="s">
        <v>365</v>
      </c>
      <c r="C130" s="7" t="s">
        <v>379</v>
      </c>
      <c r="D130" s="7"/>
      <c r="E130" s="30"/>
      <c r="F130" s="30"/>
      <c r="G130" s="30" t="n">
        <v>263.158</v>
      </c>
    </row>
    <row r="131" customFormat="false" ht="37.5" hidden="false" customHeight="false" outlineLevel="0" collapsed="false">
      <c r="A131" s="32" t="s">
        <v>350</v>
      </c>
      <c r="B131" s="33" t="s">
        <v>365</v>
      </c>
      <c r="C131" s="33" t="s">
        <v>379</v>
      </c>
      <c r="D131" s="33" t="s">
        <v>351</v>
      </c>
      <c r="E131" s="34"/>
      <c r="F131" s="34"/>
      <c r="G131" s="34" t="n">
        <v>263.158</v>
      </c>
    </row>
    <row r="132" customFormat="false" ht="18.75" hidden="false" customHeight="false" outlineLevel="0" collapsed="false">
      <c r="A132" s="31" t="s">
        <v>380</v>
      </c>
      <c r="B132" s="6" t="s">
        <v>365</v>
      </c>
      <c r="C132" s="6" t="s">
        <v>381</v>
      </c>
      <c r="D132" s="6"/>
      <c r="E132" s="28" t="n">
        <v>17755.08037</v>
      </c>
      <c r="F132" s="28" t="n">
        <v>13434.71637</v>
      </c>
      <c r="G132" s="28" t="n">
        <v>14834.71637</v>
      </c>
    </row>
    <row r="133" customFormat="false" ht="37.5" hidden="false" customHeight="false" outlineLevel="0" collapsed="false">
      <c r="A133" s="32" t="s">
        <v>350</v>
      </c>
      <c r="B133" s="33" t="s">
        <v>365</v>
      </c>
      <c r="C133" s="33" t="s">
        <v>381</v>
      </c>
      <c r="D133" s="33" t="s">
        <v>351</v>
      </c>
      <c r="E133" s="34" t="n">
        <v>13791.444</v>
      </c>
      <c r="F133" s="34" t="n">
        <v>9471.08</v>
      </c>
      <c r="G133" s="34" t="n">
        <v>10871.08</v>
      </c>
    </row>
    <row r="134" customFormat="false" ht="76.5" hidden="false" customHeight="true" outlineLevel="0" collapsed="false">
      <c r="A134" s="9" t="s">
        <v>382</v>
      </c>
      <c r="B134" s="7" t="s">
        <v>365</v>
      </c>
      <c r="C134" s="7" t="s">
        <v>383</v>
      </c>
      <c r="D134" s="7"/>
      <c r="E134" s="30" t="n">
        <v>3963.63637</v>
      </c>
      <c r="F134" s="30" t="n">
        <v>3963.63637</v>
      </c>
      <c r="G134" s="30" t="n">
        <v>3963.63637</v>
      </c>
    </row>
    <row r="135" customFormat="false" ht="37.5" hidden="false" customHeight="false" outlineLevel="0" collapsed="false">
      <c r="A135" s="32" t="s">
        <v>350</v>
      </c>
      <c r="B135" s="33" t="s">
        <v>365</v>
      </c>
      <c r="C135" s="33" t="s">
        <v>383</v>
      </c>
      <c r="D135" s="33" t="s">
        <v>351</v>
      </c>
      <c r="E135" s="34" t="n">
        <v>3963.63637</v>
      </c>
      <c r="F135" s="34" t="n">
        <v>3963.63637</v>
      </c>
      <c r="G135" s="34" t="n">
        <v>3963.63637</v>
      </c>
    </row>
    <row r="136" customFormat="false" ht="18.75" hidden="false" customHeight="false" outlineLevel="0" collapsed="false">
      <c r="A136" s="31" t="s">
        <v>384</v>
      </c>
      <c r="B136" s="6" t="s">
        <v>365</v>
      </c>
      <c r="C136" s="6" t="s">
        <v>385</v>
      </c>
      <c r="D136" s="6"/>
      <c r="E136" s="28" t="n">
        <v>900</v>
      </c>
      <c r="F136" s="28"/>
      <c r="G136" s="28"/>
    </row>
    <row r="137" customFormat="false" ht="37.5" hidden="false" customHeight="false" outlineLevel="0" collapsed="false">
      <c r="A137" s="32" t="s">
        <v>350</v>
      </c>
      <c r="B137" s="33" t="s">
        <v>365</v>
      </c>
      <c r="C137" s="33" t="s">
        <v>385</v>
      </c>
      <c r="D137" s="33" t="s">
        <v>351</v>
      </c>
      <c r="E137" s="34" t="n">
        <v>900</v>
      </c>
      <c r="F137" s="34"/>
      <c r="G137" s="34"/>
    </row>
    <row r="138" customFormat="false" ht="18.75" hidden="false" customHeight="false" outlineLevel="0" collapsed="false">
      <c r="A138" s="31" t="s">
        <v>386</v>
      </c>
      <c r="B138" s="6" t="s">
        <v>365</v>
      </c>
      <c r="C138" s="6" t="s">
        <v>387</v>
      </c>
      <c r="D138" s="6"/>
      <c r="E138" s="28" t="n">
        <v>22116.10508</v>
      </c>
      <c r="F138" s="28" t="n">
        <v>21790.28508</v>
      </c>
      <c r="G138" s="28" t="n">
        <v>18990.28508</v>
      </c>
    </row>
    <row r="139" customFormat="false" ht="18.75" hidden="false" customHeight="false" outlineLevel="0" collapsed="false">
      <c r="A139" s="31" t="s">
        <v>388</v>
      </c>
      <c r="B139" s="6" t="s">
        <v>365</v>
      </c>
      <c r="C139" s="6" t="s">
        <v>389</v>
      </c>
      <c r="D139" s="6"/>
      <c r="E139" s="28" t="n">
        <v>145.82</v>
      </c>
      <c r="F139" s="28"/>
      <c r="G139" s="28"/>
    </row>
    <row r="140" customFormat="false" ht="75" hidden="false" customHeight="false" outlineLevel="0" collapsed="false">
      <c r="A140" s="9" t="s">
        <v>390</v>
      </c>
      <c r="B140" s="7" t="s">
        <v>365</v>
      </c>
      <c r="C140" s="7" t="s">
        <v>391</v>
      </c>
      <c r="D140" s="7"/>
      <c r="E140" s="30" t="n">
        <v>145.82</v>
      </c>
      <c r="F140" s="30"/>
      <c r="G140" s="30"/>
    </row>
    <row r="141" customFormat="false" ht="37.5" hidden="false" customHeight="false" outlineLevel="0" collapsed="false">
      <c r="A141" s="32" t="s">
        <v>350</v>
      </c>
      <c r="B141" s="33" t="s">
        <v>365</v>
      </c>
      <c r="C141" s="33" t="s">
        <v>391</v>
      </c>
      <c r="D141" s="33" t="s">
        <v>351</v>
      </c>
      <c r="E141" s="34" t="n">
        <v>145.82</v>
      </c>
      <c r="F141" s="34"/>
      <c r="G141" s="34"/>
    </row>
    <row r="142" customFormat="false" ht="18.75" hidden="false" customHeight="false" outlineLevel="0" collapsed="false">
      <c r="A142" s="31" t="s">
        <v>392</v>
      </c>
      <c r="B142" s="6" t="s">
        <v>365</v>
      </c>
      <c r="C142" s="6" t="s">
        <v>393</v>
      </c>
      <c r="D142" s="6"/>
      <c r="E142" s="28" t="n">
        <v>50</v>
      </c>
      <c r="F142" s="28"/>
      <c r="G142" s="28"/>
    </row>
    <row r="143" customFormat="false" ht="37.5" hidden="false" customHeight="false" outlineLevel="0" collapsed="false">
      <c r="A143" s="32" t="s">
        <v>350</v>
      </c>
      <c r="B143" s="33" t="s">
        <v>365</v>
      </c>
      <c r="C143" s="33" t="s">
        <v>393</v>
      </c>
      <c r="D143" s="33" t="s">
        <v>351</v>
      </c>
      <c r="E143" s="34" t="n">
        <v>50</v>
      </c>
      <c r="F143" s="34"/>
      <c r="G143" s="34"/>
    </row>
    <row r="144" customFormat="false" ht="18.75" hidden="false" customHeight="false" outlineLevel="0" collapsed="false">
      <c r="A144" s="31" t="s">
        <v>394</v>
      </c>
      <c r="B144" s="6" t="s">
        <v>365</v>
      </c>
      <c r="C144" s="6" t="s">
        <v>395</v>
      </c>
      <c r="D144" s="6"/>
      <c r="E144" s="28" t="n">
        <v>21920.28508</v>
      </c>
      <c r="F144" s="28" t="n">
        <v>21790.28508</v>
      </c>
      <c r="G144" s="28" t="n">
        <v>18990.28508</v>
      </c>
    </row>
    <row r="145" customFormat="false" ht="37.5" hidden="false" customHeight="false" outlineLevel="0" collapsed="false">
      <c r="A145" s="32" t="s">
        <v>350</v>
      </c>
      <c r="B145" s="33" t="s">
        <v>365</v>
      </c>
      <c r="C145" s="33" t="s">
        <v>395</v>
      </c>
      <c r="D145" s="33" t="s">
        <v>351</v>
      </c>
      <c r="E145" s="34" t="n">
        <v>13839.477</v>
      </c>
      <c r="F145" s="34" t="n">
        <v>13709.477</v>
      </c>
      <c r="G145" s="34" t="n">
        <v>10909.477</v>
      </c>
    </row>
    <row r="146" customFormat="false" ht="56.25" hidden="false" customHeight="false" outlineLevel="0" collapsed="false">
      <c r="A146" s="9" t="s">
        <v>396</v>
      </c>
      <c r="B146" s="7" t="s">
        <v>365</v>
      </c>
      <c r="C146" s="7" t="s">
        <v>397</v>
      </c>
      <c r="D146" s="7"/>
      <c r="E146" s="30" t="n">
        <v>8080.80808</v>
      </c>
      <c r="F146" s="30" t="n">
        <v>8080.80808</v>
      </c>
      <c r="G146" s="30" t="n">
        <v>8080.80808</v>
      </c>
    </row>
    <row r="147" customFormat="false" ht="37.5" hidden="false" customHeight="false" outlineLevel="0" collapsed="false">
      <c r="A147" s="32" t="s">
        <v>350</v>
      </c>
      <c r="B147" s="33" t="s">
        <v>365</v>
      </c>
      <c r="C147" s="33" t="s">
        <v>397</v>
      </c>
      <c r="D147" s="33" t="s">
        <v>351</v>
      </c>
      <c r="E147" s="34" t="n">
        <v>8080.80808</v>
      </c>
      <c r="F147" s="34" t="n">
        <v>8080.80808</v>
      </c>
      <c r="G147" s="34" t="n">
        <v>8080.80808</v>
      </c>
    </row>
    <row r="148" customFormat="false" ht="23.25" hidden="false" customHeight="true" outlineLevel="0" collapsed="false">
      <c r="A148" s="31" t="s">
        <v>398</v>
      </c>
      <c r="B148" s="6" t="s">
        <v>365</v>
      </c>
      <c r="C148" s="6" t="s">
        <v>399</v>
      </c>
      <c r="D148" s="6"/>
      <c r="E148" s="28" t="n">
        <v>4263.76629</v>
      </c>
      <c r="F148" s="28" t="n">
        <v>3526.30929</v>
      </c>
      <c r="G148" s="28" t="n">
        <v>3226.30929</v>
      </c>
    </row>
    <row r="149" customFormat="false" ht="18.75" hidden="false" customHeight="false" outlineLevel="0" collapsed="false">
      <c r="A149" s="31" t="s">
        <v>394</v>
      </c>
      <c r="B149" s="6" t="s">
        <v>365</v>
      </c>
      <c r="C149" s="6" t="s">
        <v>400</v>
      </c>
      <c r="D149" s="6"/>
      <c r="E149" s="28" t="n">
        <v>3596.31029</v>
      </c>
      <c r="F149" s="28" t="n">
        <v>3526.30929</v>
      </c>
      <c r="G149" s="28" t="n">
        <v>3226.30929</v>
      </c>
    </row>
    <row r="150" customFormat="false" ht="37.5" hidden="false" customHeight="false" outlineLevel="0" collapsed="false">
      <c r="A150" s="32" t="s">
        <v>350</v>
      </c>
      <c r="B150" s="33" t="s">
        <v>365</v>
      </c>
      <c r="C150" s="33" t="s">
        <v>400</v>
      </c>
      <c r="D150" s="33" t="s">
        <v>351</v>
      </c>
      <c r="E150" s="34" t="n">
        <v>2303.381</v>
      </c>
      <c r="F150" s="34" t="n">
        <v>2233.38</v>
      </c>
      <c r="G150" s="34" t="n">
        <v>1933.38</v>
      </c>
    </row>
    <row r="151" customFormat="false" ht="56.25" hidden="false" customHeight="false" outlineLevel="0" collapsed="false">
      <c r="A151" s="9" t="s">
        <v>396</v>
      </c>
      <c r="B151" s="7" t="s">
        <v>365</v>
      </c>
      <c r="C151" s="7" t="s">
        <v>401</v>
      </c>
      <c r="D151" s="7"/>
      <c r="E151" s="30" t="n">
        <v>1292.92929</v>
      </c>
      <c r="F151" s="30" t="n">
        <v>1292.92929</v>
      </c>
      <c r="G151" s="30" t="n">
        <v>1292.92929</v>
      </c>
    </row>
    <row r="152" customFormat="false" ht="37.5" hidden="false" customHeight="false" outlineLevel="0" collapsed="false">
      <c r="A152" s="32" t="s">
        <v>350</v>
      </c>
      <c r="B152" s="33" t="s">
        <v>365</v>
      </c>
      <c r="C152" s="33" t="s">
        <v>401</v>
      </c>
      <c r="D152" s="33" t="s">
        <v>351</v>
      </c>
      <c r="E152" s="34" t="n">
        <v>1292.92929</v>
      </c>
      <c r="F152" s="34" t="n">
        <v>1292.92929</v>
      </c>
      <c r="G152" s="34" t="n">
        <v>1292.92929</v>
      </c>
    </row>
    <row r="153" customFormat="false" ht="56.25" hidden="false" customHeight="false" outlineLevel="0" collapsed="false">
      <c r="A153" s="31" t="s">
        <v>402</v>
      </c>
      <c r="B153" s="6" t="s">
        <v>365</v>
      </c>
      <c r="C153" s="6" t="s">
        <v>403</v>
      </c>
      <c r="D153" s="6"/>
      <c r="E153" s="28" t="n">
        <v>667.456</v>
      </c>
      <c r="F153" s="28"/>
      <c r="G153" s="28"/>
    </row>
    <row r="154" customFormat="false" ht="56.25" hidden="false" customHeight="false" outlineLevel="0" collapsed="false">
      <c r="A154" s="9" t="s">
        <v>402</v>
      </c>
      <c r="B154" s="7" t="s">
        <v>365</v>
      </c>
      <c r="C154" s="7" t="s">
        <v>404</v>
      </c>
      <c r="D154" s="7"/>
      <c r="E154" s="30" t="n">
        <v>667.456</v>
      </c>
      <c r="F154" s="30"/>
      <c r="G154" s="30"/>
    </row>
    <row r="155" customFormat="false" ht="37.5" hidden="false" customHeight="false" outlineLevel="0" collapsed="false">
      <c r="A155" s="32" t="s">
        <v>350</v>
      </c>
      <c r="B155" s="33" t="s">
        <v>365</v>
      </c>
      <c r="C155" s="33" t="s">
        <v>404</v>
      </c>
      <c r="D155" s="33" t="s">
        <v>351</v>
      </c>
      <c r="E155" s="34" t="n">
        <v>667.456</v>
      </c>
      <c r="F155" s="34"/>
      <c r="G155" s="34"/>
    </row>
    <row r="156" customFormat="false" ht="42.75" hidden="false" customHeight="true" outlineLevel="0" collapsed="false">
      <c r="A156" s="31" t="s">
        <v>405</v>
      </c>
      <c r="B156" s="6" t="s">
        <v>365</v>
      </c>
      <c r="C156" s="6" t="s">
        <v>406</v>
      </c>
      <c r="D156" s="6"/>
      <c r="E156" s="28" t="n">
        <v>33213.13796</v>
      </c>
      <c r="F156" s="28" t="n">
        <v>28687.97037</v>
      </c>
      <c r="G156" s="28" t="n">
        <v>24687.97037</v>
      </c>
    </row>
    <row r="157" customFormat="false" ht="37.5" hidden="false" customHeight="false" outlineLevel="0" collapsed="false">
      <c r="A157" s="31" t="s">
        <v>407</v>
      </c>
      <c r="B157" s="6" t="s">
        <v>365</v>
      </c>
      <c r="C157" s="6" t="s">
        <v>408</v>
      </c>
      <c r="D157" s="6"/>
      <c r="E157" s="28" t="n">
        <v>29285.18337</v>
      </c>
      <c r="F157" s="28" t="n">
        <v>28687.97037</v>
      </c>
      <c r="G157" s="28" t="n">
        <v>24687.97037</v>
      </c>
    </row>
    <row r="158" customFormat="false" ht="37.5" hidden="false" customHeight="false" outlineLevel="0" collapsed="false">
      <c r="A158" s="32" t="s">
        <v>350</v>
      </c>
      <c r="B158" s="33" t="s">
        <v>365</v>
      </c>
      <c r="C158" s="33" t="s">
        <v>408</v>
      </c>
      <c r="D158" s="33" t="s">
        <v>351</v>
      </c>
      <c r="E158" s="34" t="n">
        <v>20365.4864</v>
      </c>
      <c r="F158" s="34" t="n">
        <v>19768.2734</v>
      </c>
      <c r="G158" s="34" t="n">
        <v>15768.2734</v>
      </c>
    </row>
    <row r="159" customFormat="false" ht="56.25" hidden="false" customHeight="false" outlineLevel="0" collapsed="false">
      <c r="A159" s="9" t="s">
        <v>396</v>
      </c>
      <c r="B159" s="7" t="s">
        <v>365</v>
      </c>
      <c r="C159" s="7" t="s">
        <v>409</v>
      </c>
      <c r="D159" s="7"/>
      <c r="E159" s="30" t="n">
        <v>8919.69697</v>
      </c>
      <c r="F159" s="30" t="n">
        <v>8919.69697</v>
      </c>
      <c r="G159" s="30" t="n">
        <v>8919.69697</v>
      </c>
    </row>
    <row r="160" customFormat="false" ht="37.5" hidden="false" customHeight="false" outlineLevel="0" collapsed="false">
      <c r="A160" s="32" t="s">
        <v>350</v>
      </c>
      <c r="B160" s="33" t="s">
        <v>365</v>
      </c>
      <c r="C160" s="33" t="s">
        <v>409</v>
      </c>
      <c r="D160" s="33" t="s">
        <v>351</v>
      </c>
      <c r="E160" s="34" t="n">
        <v>8919.69697</v>
      </c>
      <c r="F160" s="34" t="n">
        <v>8919.69697</v>
      </c>
      <c r="G160" s="34" t="n">
        <v>8919.69697</v>
      </c>
    </row>
    <row r="161" customFormat="false" ht="22.5" hidden="false" customHeight="true" outlineLevel="0" collapsed="false">
      <c r="A161" s="31" t="s">
        <v>410</v>
      </c>
      <c r="B161" s="6" t="s">
        <v>365</v>
      </c>
      <c r="C161" s="6" t="s">
        <v>411</v>
      </c>
      <c r="D161" s="6"/>
      <c r="E161" s="28" t="n">
        <v>400</v>
      </c>
      <c r="F161" s="28"/>
      <c r="G161" s="28"/>
    </row>
    <row r="162" customFormat="false" ht="37.5" hidden="false" customHeight="false" outlineLevel="0" collapsed="false">
      <c r="A162" s="32" t="s">
        <v>350</v>
      </c>
      <c r="B162" s="33" t="s">
        <v>365</v>
      </c>
      <c r="C162" s="33" t="s">
        <v>411</v>
      </c>
      <c r="D162" s="33" t="s">
        <v>351</v>
      </c>
      <c r="E162" s="34" t="n">
        <v>400</v>
      </c>
      <c r="F162" s="34"/>
      <c r="G162" s="34"/>
    </row>
    <row r="163" customFormat="false" ht="37.5" hidden="false" customHeight="false" outlineLevel="0" collapsed="false">
      <c r="A163" s="31" t="s">
        <v>412</v>
      </c>
      <c r="B163" s="6" t="s">
        <v>365</v>
      </c>
      <c r="C163" s="6" t="s">
        <v>413</v>
      </c>
      <c r="D163" s="6"/>
      <c r="E163" s="28" t="n">
        <v>2192.32559</v>
      </c>
      <c r="F163" s="28"/>
      <c r="G163" s="28"/>
    </row>
    <row r="164" customFormat="false" ht="95.25" hidden="false" customHeight="true" outlineLevel="0" collapsed="false">
      <c r="A164" s="9" t="s">
        <v>414</v>
      </c>
      <c r="B164" s="7" t="s">
        <v>365</v>
      </c>
      <c r="C164" s="7" t="s">
        <v>415</v>
      </c>
      <c r="D164" s="7"/>
      <c r="E164" s="30" t="n">
        <v>1454.45559</v>
      </c>
      <c r="F164" s="30"/>
      <c r="G164" s="30"/>
    </row>
    <row r="165" customFormat="false" ht="37.5" hidden="false" customHeight="false" outlineLevel="0" collapsed="false">
      <c r="A165" s="32" t="s">
        <v>350</v>
      </c>
      <c r="B165" s="33" t="s">
        <v>365</v>
      </c>
      <c r="C165" s="33" t="s">
        <v>415</v>
      </c>
      <c r="D165" s="33" t="s">
        <v>351</v>
      </c>
      <c r="E165" s="34" t="n">
        <v>1454.45559</v>
      </c>
      <c r="F165" s="34"/>
      <c r="G165" s="34"/>
    </row>
    <row r="166" customFormat="false" ht="37.5" hidden="false" customHeight="false" outlineLevel="0" collapsed="false">
      <c r="A166" s="9" t="s">
        <v>416</v>
      </c>
      <c r="B166" s="7" t="s">
        <v>365</v>
      </c>
      <c r="C166" s="7" t="s">
        <v>417</v>
      </c>
      <c r="D166" s="7"/>
      <c r="E166" s="30" t="n">
        <v>737.87</v>
      </c>
      <c r="F166" s="30"/>
      <c r="G166" s="30"/>
    </row>
    <row r="167" customFormat="false" ht="37.5" hidden="false" customHeight="false" outlineLevel="0" collapsed="false">
      <c r="A167" s="32" t="s">
        <v>350</v>
      </c>
      <c r="B167" s="33" t="s">
        <v>365</v>
      </c>
      <c r="C167" s="33" t="s">
        <v>417</v>
      </c>
      <c r="D167" s="33" t="s">
        <v>351</v>
      </c>
      <c r="E167" s="34" t="n">
        <v>737.87</v>
      </c>
      <c r="F167" s="34"/>
      <c r="G167" s="34"/>
    </row>
    <row r="168" customFormat="false" ht="18.75" hidden="false" customHeight="false" outlineLevel="0" collapsed="false">
      <c r="A168" s="31" t="s">
        <v>418</v>
      </c>
      <c r="B168" s="6" t="s">
        <v>365</v>
      </c>
      <c r="C168" s="6" t="s">
        <v>419</v>
      </c>
      <c r="D168" s="6"/>
      <c r="E168" s="28" t="n">
        <v>1335.629</v>
      </c>
      <c r="F168" s="28"/>
      <c r="G168" s="28"/>
    </row>
    <row r="169" customFormat="false" ht="56.25" hidden="false" customHeight="false" outlineLevel="0" collapsed="false">
      <c r="A169" s="9" t="s">
        <v>402</v>
      </c>
      <c r="B169" s="7" t="s">
        <v>365</v>
      </c>
      <c r="C169" s="7" t="s">
        <v>420</v>
      </c>
      <c r="D169" s="7"/>
      <c r="E169" s="30" t="n">
        <v>1335.629</v>
      </c>
      <c r="F169" s="30"/>
      <c r="G169" s="30"/>
    </row>
    <row r="170" customFormat="false" ht="37.5" hidden="false" customHeight="false" outlineLevel="0" collapsed="false">
      <c r="A170" s="32" t="s">
        <v>350</v>
      </c>
      <c r="B170" s="33" t="s">
        <v>365</v>
      </c>
      <c r="C170" s="33" t="s">
        <v>420</v>
      </c>
      <c r="D170" s="33" t="s">
        <v>351</v>
      </c>
      <c r="E170" s="34" t="n">
        <v>1335.629</v>
      </c>
      <c r="F170" s="34"/>
      <c r="G170" s="34"/>
    </row>
    <row r="171" customFormat="false" ht="37.5" hidden="false" customHeight="false" outlineLevel="0" collapsed="false">
      <c r="A171" s="31" t="s">
        <v>421</v>
      </c>
      <c r="B171" s="6" t="s">
        <v>365</v>
      </c>
      <c r="C171" s="6" t="s">
        <v>422</v>
      </c>
      <c r="D171" s="6"/>
      <c r="E171" s="28" t="n">
        <v>7778.97202</v>
      </c>
      <c r="F171" s="28" t="n">
        <v>6745.77102</v>
      </c>
      <c r="G171" s="28" t="n">
        <v>6695.77102</v>
      </c>
    </row>
    <row r="172" customFormat="false" ht="37.5" hidden="false" customHeight="false" outlineLevel="0" collapsed="false">
      <c r="A172" s="31" t="s">
        <v>423</v>
      </c>
      <c r="B172" s="6" t="s">
        <v>365</v>
      </c>
      <c r="C172" s="6" t="s">
        <v>424</v>
      </c>
      <c r="D172" s="6"/>
      <c r="E172" s="28" t="n">
        <v>7778.97202</v>
      </c>
      <c r="F172" s="28" t="n">
        <v>6745.77102</v>
      </c>
      <c r="G172" s="28" t="n">
        <v>6695.77102</v>
      </c>
    </row>
    <row r="173" customFormat="false" ht="76.5" hidden="false" customHeight="true" outlineLevel="0" collapsed="false">
      <c r="A173" s="32" t="s">
        <v>243</v>
      </c>
      <c r="B173" s="33" t="s">
        <v>365</v>
      </c>
      <c r="C173" s="33" t="s">
        <v>424</v>
      </c>
      <c r="D173" s="33" t="s">
        <v>244</v>
      </c>
      <c r="E173" s="34" t="n">
        <v>7215.87202</v>
      </c>
      <c r="F173" s="34" t="n">
        <v>6507.67102</v>
      </c>
      <c r="G173" s="34" t="n">
        <v>6507.67102</v>
      </c>
    </row>
    <row r="174" customFormat="false" ht="37.5" hidden="false" customHeight="false" outlineLevel="0" collapsed="false">
      <c r="A174" s="32" t="s">
        <v>247</v>
      </c>
      <c r="B174" s="33" t="s">
        <v>365</v>
      </c>
      <c r="C174" s="33" t="s">
        <v>424</v>
      </c>
      <c r="D174" s="33" t="s">
        <v>248</v>
      </c>
      <c r="E174" s="34" t="n">
        <v>563.1</v>
      </c>
      <c r="F174" s="34" t="n">
        <v>238.1</v>
      </c>
      <c r="G174" s="34" t="n">
        <v>188.1</v>
      </c>
    </row>
    <row r="175" customFormat="false" ht="39.75" hidden="false" customHeight="true" outlineLevel="0" collapsed="false">
      <c r="A175" s="31" t="s">
        <v>425</v>
      </c>
      <c r="B175" s="6" t="s">
        <v>365</v>
      </c>
      <c r="C175" s="6" t="s">
        <v>426</v>
      </c>
      <c r="D175" s="6"/>
      <c r="E175" s="28" t="n">
        <v>33112.28484</v>
      </c>
      <c r="F175" s="28" t="n">
        <v>25078.66484</v>
      </c>
      <c r="G175" s="28" t="n">
        <v>21778.66484</v>
      </c>
    </row>
    <row r="176" customFormat="false" ht="27.75" hidden="false" customHeight="true" outlineLevel="0" collapsed="false">
      <c r="A176" s="31" t="s">
        <v>427</v>
      </c>
      <c r="B176" s="6" t="s">
        <v>365</v>
      </c>
      <c r="C176" s="6" t="s">
        <v>428</v>
      </c>
      <c r="D176" s="6"/>
      <c r="E176" s="28" t="n">
        <v>33112.28484</v>
      </c>
      <c r="F176" s="28" t="n">
        <v>25078.66484</v>
      </c>
      <c r="G176" s="28" t="n">
        <v>21778.66484</v>
      </c>
    </row>
    <row r="177" customFormat="false" ht="37.5" hidden="false" customHeight="false" outlineLevel="0" collapsed="false">
      <c r="A177" s="32" t="s">
        <v>350</v>
      </c>
      <c r="B177" s="33" t="s">
        <v>365</v>
      </c>
      <c r="C177" s="33" t="s">
        <v>428</v>
      </c>
      <c r="D177" s="33" t="s">
        <v>351</v>
      </c>
      <c r="E177" s="34" t="n">
        <v>25613.901</v>
      </c>
      <c r="F177" s="34" t="n">
        <v>17580.281</v>
      </c>
      <c r="G177" s="34" t="n">
        <v>14280.281</v>
      </c>
    </row>
    <row r="178" customFormat="false" ht="56.25" hidden="false" customHeight="false" outlineLevel="0" collapsed="false">
      <c r="A178" s="9" t="s">
        <v>396</v>
      </c>
      <c r="B178" s="7" t="s">
        <v>365</v>
      </c>
      <c r="C178" s="7" t="s">
        <v>429</v>
      </c>
      <c r="D178" s="7"/>
      <c r="E178" s="30" t="n">
        <v>7498.38384</v>
      </c>
      <c r="F178" s="30" t="n">
        <v>7498.38384</v>
      </c>
      <c r="G178" s="30" t="n">
        <v>7498.38384</v>
      </c>
    </row>
    <row r="179" customFormat="false" ht="37.5" hidden="false" customHeight="false" outlineLevel="0" collapsed="false">
      <c r="A179" s="32" t="s">
        <v>350</v>
      </c>
      <c r="B179" s="33" t="s">
        <v>365</v>
      </c>
      <c r="C179" s="33" t="s">
        <v>429</v>
      </c>
      <c r="D179" s="33" t="s">
        <v>351</v>
      </c>
      <c r="E179" s="34" t="n">
        <v>7498.38384</v>
      </c>
      <c r="F179" s="34" t="n">
        <v>7498.38384</v>
      </c>
      <c r="G179" s="34" t="n">
        <v>7498.38384</v>
      </c>
    </row>
    <row r="180" customFormat="false" ht="37.5" hidden="false" customHeight="false" outlineLevel="0" collapsed="false">
      <c r="A180" s="31" t="s">
        <v>430</v>
      </c>
      <c r="B180" s="6" t="s">
        <v>365</v>
      </c>
      <c r="C180" s="6" t="s">
        <v>431</v>
      </c>
      <c r="D180" s="6"/>
      <c r="E180" s="28" t="n">
        <v>4329.16999</v>
      </c>
      <c r="F180" s="28" t="n">
        <v>3448.98229</v>
      </c>
      <c r="G180" s="28" t="n">
        <v>3149.08229</v>
      </c>
    </row>
    <row r="181" customFormat="false" ht="21" hidden="false" customHeight="true" outlineLevel="0" collapsed="false">
      <c r="A181" s="31" t="s">
        <v>432</v>
      </c>
      <c r="B181" s="6" t="s">
        <v>365</v>
      </c>
      <c r="C181" s="6" t="s">
        <v>433</v>
      </c>
      <c r="D181" s="6"/>
      <c r="E181" s="28" t="n">
        <v>3513.98229</v>
      </c>
      <c r="F181" s="28" t="n">
        <v>3448.98229</v>
      </c>
      <c r="G181" s="28" t="n">
        <v>3149.08229</v>
      </c>
    </row>
    <row r="182" customFormat="false" ht="37.5" hidden="false" customHeight="false" outlineLevel="0" collapsed="false">
      <c r="A182" s="32" t="s">
        <v>350</v>
      </c>
      <c r="B182" s="33" t="s">
        <v>365</v>
      </c>
      <c r="C182" s="33" t="s">
        <v>433</v>
      </c>
      <c r="D182" s="33" t="s">
        <v>351</v>
      </c>
      <c r="E182" s="34" t="n">
        <v>2221.053</v>
      </c>
      <c r="F182" s="34" t="n">
        <v>2156.053</v>
      </c>
      <c r="G182" s="34" t="n">
        <v>1856.153</v>
      </c>
    </row>
    <row r="183" customFormat="false" ht="56.25" hidden="false" customHeight="false" outlineLevel="0" collapsed="false">
      <c r="A183" s="9" t="s">
        <v>396</v>
      </c>
      <c r="B183" s="7" t="s">
        <v>365</v>
      </c>
      <c r="C183" s="7" t="s">
        <v>434</v>
      </c>
      <c r="D183" s="7"/>
      <c r="E183" s="30" t="n">
        <v>1292.92929</v>
      </c>
      <c r="F183" s="30" t="n">
        <v>1292.92929</v>
      </c>
      <c r="G183" s="30" t="n">
        <v>1292.92929</v>
      </c>
    </row>
    <row r="184" customFormat="false" ht="37.5" hidden="false" customHeight="false" outlineLevel="0" collapsed="false">
      <c r="A184" s="32" t="s">
        <v>350</v>
      </c>
      <c r="B184" s="33" t="s">
        <v>365</v>
      </c>
      <c r="C184" s="33" t="s">
        <v>434</v>
      </c>
      <c r="D184" s="33" t="s">
        <v>351</v>
      </c>
      <c r="E184" s="34" t="n">
        <v>1292.92929</v>
      </c>
      <c r="F184" s="34" t="n">
        <v>1292.92929</v>
      </c>
      <c r="G184" s="34" t="n">
        <v>1292.92929</v>
      </c>
    </row>
    <row r="185" customFormat="false" ht="37.5" hidden="false" customHeight="false" outlineLevel="0" collapsed="false">
      <c r="A185" s="31" t="s">
        <v>416</v>
      </c>
      <c r="B185" s="6" t="s">
        <v>365</v>
      </c>
      <c r="C185" s="6" t="s">
        <v>435</v>
      </c>
      <c r="D185" s="6"/>
      <c r="E185" s="28" t="n">
        <v>615.1877</v>
      </c>
      <c r="F185" s="28"/>
      <c r="G185" s="28"/>
    </row>
    <row r="186" customFormat="false" ht="75" hidden="false" customHeight="false" outlineLevel="0" collapsed="false">
      <c r="A186" s="9" t="s">
        <v>436</v>
      </c>
      <c r="B186" s="7" t="s">
        <v>365</v>
      </c>
      <c r="C186" s="7" t="s">
        <v>437</v>
      </c>
      <c r="D186" s="7"/>
      <c r="E186" s="30" t="n">
        <v>615.1877</v>
      </c>
      <c r="F186" s="30"/>
      <c r="G186" s="30"/>
    </row>
    <row r="187" customFormat="false" ht="37.5" hidden="false" customHeight="false" outlineLevel="0" collapsed="false">
      <c r="A187" s="32" t="s">
        <v>350</v>
      </c>
      <c r="B187" s="33" t="s">
        <v>365</v>
      </c>
      <c r="C187" s="33" t="s">
        <v>437</v>
      </c>
      <c r="D187" s="33" t="s">
        <v>351</v>
      </c>
      <c r="E187" s="34" t="n">
        <v>615.1877</v>
      </c>
      <c r="F187" s="34"/>
      <c r="G187" s="34"/>
    </row>
    <row r="188" customFormat="false" ht="18.75" hidden="false" customHeight="false" outlineLevel="0" collapsed="false">
      <c r="A188" s="31" t="s">
        <v>438</v>
      </c>
      <c r="B188" s="6" t="s">
        <v>365</v>
      </c>
      <c r="C188" s="6" t="s">
        <v>439</v>
      </c>
      <c r="D188" s="6"/>
      <c r="E188" s="28" t="n">
        <v>200</v>
      </c>
      <c r="F188" s="28"/>
      <c r="G188" s="28"/>
    </row>
    <row r="189" customFormat="false" ht="37.5" hidden="false" customHeight="false" outlineLevel="0" collapsed="false">
      <c r="A189" s="32" t="s">
        <v>350</v>
      </c>
      <c r="B189" s="33" t="s">
        <v>365</v>
      </c>
      <c r="C189" s="33" t="s">
        <v>439</v>
      </c>
      <c r="D189" s="33" t="s">
        <v>351</v>
      </c>
      <c r="E189" s="34" t="n">
        <v>200</v>
      </c>
      <c r="F189" s="34"/>
      <c r="G189" s="34"/>
    </row>
    <row r="190" customFormat="false" ht="56.25" hidden="false" customHeight="false" outlineLevel="0" collapsed="false">
      <c r="A190" s="31" t="s">
        <v>440</v>
      </c>
      <c r="B190" s="6" t="s">
        <v>365</v>
      </c>
      <c r="C190" s="6" t="s">
        <v>441</v>
      </c>
      <c r="D190" s="6"/>
      <c r="E190" s="28" t="n">
        <v>32008.02339</v>
      </c>
      <c r="F190" s="28" t="n">
        <v>16837.64339</v>
      </c>
      <c r="G190" s="28" t="n">
        <v>20437.64339</v>
      </c>
    </row>
    <row r="191" customFormat="false" ht="40.5" hidden="false" customHeight="true" outlineLevel="0" collapsed="false">
      <c r="A191" s="31" t="s">
        <v>442</v>
      </c>
      <c r="B191" s="6" t="s">
        <v>365</v>
      </c>
      <c r="C191" s="6" t="s">
        <v>443</v>
      </c>
      <c r="D191" s="6"/>
      <c r="E191" s="28" t="n">
        <v>567</v>
      </c>
      <c r="F191" s="28"/>
      <c r="G191" s="28"/>
    </row>
    <row r="192" customFormat="false" ht="57" hidden="false" customHeight="true" outlineLevel="0" collapsed="false">
      <c r="A192" s="31" t="s">
        <v>444</v>
      </c>
      <c r="B192" s="6" t="s">
        <v>365</v>
      </c>
      <c r="C192" s="6" t="s">
        <v>445</v>
      </c>
      <c r="D192" s="6"/>
      <c r="E192" s="28" t="n">
        <v>67</v>
      </c>
      <c r="F192" s="28"/>
      <c r="G192" s="28"/>
    </row>
    <row r="193" customFormat="false" ht="57" hidden="false" customHeight="true" outlineLevel="0" collapsed="false">
      <c r="A193" s="9" t="s">
        <v>444</v>
      </c>
      <c r="B193" s="7" t="s">
        <v>365</v>
      </c>
      <c r="C193" s="7" t="s">
        <v>446</v>
      </c>
      <c r="D193" s="7"/>
      <c r="E193" s="30" t="n">
        <v>67</v>
      </c>
      <c r="F193" s="30"/>
      <c r="G193" s="30"/>
    </row>
    <row r="194" customFormat="false" ht="18.75" hidden="false" customHeight="false" outlineLevel="0" collapsed="false">
      <c r="A194" s="32" t="s">
        <v>316</v>
      </c>
      <c r="B194" s="33" t="s">
        <v>365</v>
      </c>
      <c r="C194" s="33" t="s">
        <v>446</v>
      </c>
      <c r="D194" s="33" t="s">
        <v>317</v>
      </c>
      <c r="E194" s="34" t="n">
        <v>67</v>
      </c>
      <c r="F194" s="34"/>
      <c r="G194" s="34"/>
    </row>
    <row r="195" customFormat="false" ht="37.5" hidden="false" customHeight="false" outlineLevel="0" collapsed="false">
      <c r="A195" s="31" t="s">
        <v>447</v>
      </c>
      <c r="B195" s="6" t="s">
        <v>365</v>
      </c>
      <c r="C195" s="6" t="s">
        <v>448</v>
      </c>
      <c r="D195" s="6"/>
      <c r="E195" s="28" t="n">
        <v>500</v>
      </c>
      <c r="F195" s="28"/>
      <c r="G195" s="28"/>
    </row>
    <row r="196" customFormat="false" ht="37.5" hidden="false" customHeight="false" outlineLevel="0" collapsed="false">
      <c r="A196" s="32" t="s">
        <v>350</v>
      </c>
      <c r="B196" s="33" t="s">
        <v>365</v>
      </c>
      <c r="C196" s="33" t="s">
        <v>448</v>
      </c>
      <c r="D196" s="33" t="s">
        <v>351</v>
      </c>
      <c r="E196" s="34" t="n">
        <v>500</v>
      </c>
      <c r="F196" s="34"/>
      <c r="G196" s="34"/>
    </row>
    <row r="197" customFormat="false" ht="18.75" hidden="false" customHeight="false" outlineLevel="0" collapsed="false">
      <c r="A197" s="31" t="s">
        <v>449</v>
      </c>
      <c r="B197" s="6" t="s">
        <v>365</v>
      </c>
      <c r="C197" s="6" t="s">
        <v>450</v>
      </c>
      <c r="D197" s="6"/>
      <c r="E197" s="28" t="n">
        <v>100</v>
      </c>
      <c r="F197" s="28"/>
      <c r="G197" s="28"/>
    </row>
    <row r="198" customFormat="false" ht="75" hidden="false" customHeight="false" outlineLevel="0" collapsed="false">
      <c r="A198" s="31" t="s">
        <v>451</v>
      </c>
      <c r="B198" s="6" t="s">
        <v>365</v>
      </c>
      <c r="C198" s="6" t="s">
        <v>452</v>
      </c>
      <c r="D198" s="6"/>
      <c r="E198" s="28" t="n">
        <v>100</v>
      </c>
      <c r="F198" s="28"/>
      <c r="G198" s="28"/>
    </row>
    <row r="199" customFormat="false" ht="37.5" hidden="false" customHeight="false" outlineLevel="0" collapsed="false">
      <c r="A199" s="32" t="s">
        <v>350</v>
      </c>
      <c r="B199" s="33" t="s">
        <v>365</v>
      </c>
      <c r="C199" s="33" t="s">
        <v>452</v>
      </c>
      <c r="D199" s="33" t="s">
        <v>351</v>
      </c>
      <c r="E199" s="34" t="n">
        <v>100</v>
      </c>
      <c r="F199" s="34"/>
      <c r="G199" s="34"/>
    </row>
    <row r="200" customFormat="false" ht="18.75" hidden="false" customHeight="false" outlineLevel="0" collapsed="false">
      <c r="A200" s="31" t="s">
        <v>453</v>
      </c>
      <c r="B200" s="6" t="s">
        <v>365</v>
      </c>
      <c r="C200" s="6" t="s">
        <v>454</v>
      </c>
      <c r="D200" s="6"/>
      <c r="E200" s="28" t="n">
        <v>200</v>
      </c>
      <c r="F200" s="28"/>
      <c r="G200" s="28"/>
    </row>
    <row r="201" customFormat="false" ht="56.25" hidden="false" customHeight="false" outlineLevel="0" collapsed="false">
      <c r="A201" s="31" t="s">
        <v>455</v>
      </c>
      <c r="B201" s="6" t="s">
        <v>365</v>
      </c>
      <c r="C201" s="6" t="s">
        <v>456</v>
      </c>
      <c r="D201" s="6"/>
      <c r="E201" s="28" t="n">
        <v>200</v>
      </c>
      <c r="F201" s="28"/>
      <c r="G201" s="28"/>
    </row>
    <row r="202" customFormat="false" ht="37.5" hidden="false" customHeight="false" outlineLevel="0" collapsed="false">
      <c r="A202" s="32" t="s">
        <v>350</v>
      </c>
      <c r="B202" s="33" t="s">
        <v>365</v>
      </c>
      <c r="C202" s="33" t="s">
        <v>456</v>
      </c>
      <c r="D202" s="33" t="s">
        <v>351</v>
      </c>
      <c r="E202" s="34" t="n">
        <v>200</v>
      </c>
      <c r="F202" s="34"/>
      <c r="G202" s="34"/>
    </row>
    <row r="203" customFormat="false" ht="18.75" hidden="false" customHeight="false" outlineLevel="0" collapsed="false">
      <c r="A203" s="31" t="s">
        <v>457</v>
      </c>
      <c r="B203" s="6" t="s">
        <v>365</v>
      </c>
      <c r="C203" s="6" t="s">
        <v>458</v>
      </c>
      <c r="D203" s="6"/>
      <c r="E203" s="28" t="n">
        <v>31141.02339</v>
      </c>
      <c r="F203" s="28" t="n">
        <v>16837.64339</v>
      </c>
      <c r="G203" s="28" t="n">
        <v>20437.64339</v>
      </c>
    </row>
    <row r="204" customFormat="false" ht="18.75" hidden="false" customHeight="false" outlineLevel="0" collapsed="false">
      <c r="A204" s="31" t="s">
        <v>459</v>
      </c>
      <c r="B204" s="6" t="s">
        <v>365</v>
      </c>
      <c r="C204" s="6" t="s">
        <v>460</v>
      </c>
      <c r="D204" s="6"/>
      <c r="E204" s="28" t="n">
        <v>7014.64339</v>
      </c>
      <c r="F204" s="28" t="n">
        <v>6837.64339</v>
      </c>
      <c r="G204" s="28" t="n">
        <v>5637.64339</v>
      </c>
    </row>
    <row r="205" customFormat="false" ht="37.5" hidden="false" customHeight="false" outlineLevel="0" collapsed="false">
      <c r="A205" s="32" t="s">
        <v>350</v>
      </c>
      <c r="B205" s="33" t="s">
        <v>365</v>
      </c>
      <c r="C205" s="33" t="s">
        <v>460</v>
      </c>
      <c r="D205" s="33" t="s">
        <v>351</v>
      </c>
      <c r="E205" s="34" t="n">
        <v>6610.704</v>
      </c>
      <c r="F205" s="34" t="n">
        <v>6433.704</v>
      </c>
      <c r="G205" s="34" t="n">
        <v>5233.704</v>
      </c>
    </row>
    <row r="206" customFormat="false" ht="75" hidden="false" customHeight="true" outlineLevel="0" collapsed="false">
      <c r="A206" s="9" t="s">
        <v>382</v>
      </c>
      <c r="B206" s="7" t="s">
        <v>365</v>
      </c>
      <c r="C206" s="7" t="s">
        <v>461</v>
      </c>
      <c r="D206" s="7"/>
      <c r="E206" s="30" t="n">
        <v>403.93939</v>
      </c>
      <c r="F206" s="30" t="n">
        <v>403.93939</v>
      </c>
      <c r="G206" s="30" t="n">
        <v>403.93939</v>
      </c>
    </row>
    <row r="207" customFormat="false" ht="37.5" hidden="false" customHeight="false" outlineLevel="0" collapsed="false">
      <c r="A207" s="32" t="s">
        <v>350</v>
      </c>
      <c r="B207" s="33" t="s">
        <v>365</v>
      </c>
      <c r="C207" s="33" t="s">
        <v>461</v>
      </c>
      <c r="D207" s="33" t="s">
        <v>351</v>
      </c>
      <c r="E207" s="34" t="n">
        <v>403.93939</v>
      </c>
      <c r="F207" s="34" t="n">
        <v>403.93939</v>
      </c>
      <c r="G207" s="34" t="n">
        <v>403.93939</v>
      </c>
    </row>
    <row r="208" customFormat="false" ht="37.5" hidden="false" customHeight="false" outlineLevel="0" collapsed="false">
      <c r="A208" s="31" t="s">
        <v>462</v>
      </c>
      <c r="B208" s="6" t="s">
        <v>365</v>
      </c>
      <c r="C208" s="6" t="s">
        <v>463</v>
      </c>
      <c r="D208" s="6"/>
      <c r="E208" s="28" t="n">
        <v>16126.38</v>
      </c>
      <c r="F208" s="28" t="n">
        <v>10000</v>
      </c>
      <c r="G208" s="28" t="n">
        <v>14800</v>
      </c>
    </row>
    <row r="209" customFormat="false" ht="37.5" hidden="false" customHeight="false" outlineLevel="0" collapsed="false">
      <c r="A209" s="32" t="s">
        <v>350</v>
      </c>
      <c r="B209" s="33" t="s">
        <v>365</v>
      </c>
      <c r="C209" s="33" t="s">
        <v>463</v>
      </c>
      <c r="D209" s="33" t="s">
        <v>351</v>
      </c>
      <c r="E209" s="34" t="n">
        <v>16126.38</v>
      </c>
      <c r="F209" s="34" t="n">
        <v>10000</v>
      </c>
      <c r="G209" s="34" t="n">
        <v>14800</v>
      </c>
    </row>
    <row r="210" customFormat="false" ht="37.5" hidden="false" customHeight="false" outlineLevel="0" collapsed="false">
      <c r="A210" s="31" t="s">
        <v>464</v>
      </c>
      <c r="B210" s="6" t="s">
        <v>365</v>
      </c>
      <c r="C210" s="6" t="s">
        <v>465</v>
      </c>
      <c r="D210" s="6"/>
      <c r="E210" s="28" t="n">
        <v>8000</v>
      </c>
      <c r="F210" s="28"/>
      <c r="G210" s="28"/>
    </row>
    <row r="211" customFormat="false" ht="37.5" hidden="false" customHeight="false" outlineLevel="0" collapsed="false">
      <c r="A211" s="9" t="s">
        <v>464</v>
      </c>
      <c r="B211" s="7" t="s">
        <v>365</v>
      </c>
      <c r="C211" s="7" t="s">
        <v>466</v>
      </c>
      <c r="D211" s="7"/>
      <c r="E211" s="30" t="n">
        <v>8000</v>
      </c>
      <c r="F211" s="30"/>
      <c r="G211" s="30"/>
    </row>
    <row r="212" customFormat="false" ht="18.75" hidden="false" customHeight="false" outlineLevel="0" collapsed="false">
      <c r="A212" s="32" t="s">
        <v>316</v>
      </c>
      <c r="B212" s="33" t="s">
        <v>365</v>
      </c>
      <c r="C212" s="33" t="s">
        <v>466</v>
      </c>
      <c r="D212" s="33" t="s">
        <v>317</v>
      </c>
      <c r="E212" s="34" t="n">
        <v>8000</v>
      </c>
      <c r="F212" s="34"/>
      <c r="G212" s="34"/>
    </row>
    <row r="213" customFormat="false" ht="56.25" hidden="false" customHeight="false" outlineLevel="0" collapsed="false">
      <c r="A213" s="31" t="s">
        <v>304</v>
      </c>
      <c r="B213" s="6" t="s">
        <v>365</v>
      </c>
      <c r="C213" s="6" t="s">
        <v>305</v>
      </c>
      <c r="D213" s="6"/>
      <c r="E213" s="28" t="n">
        <v>827.87989</v>
      </c>
      <c r="F213" s="28" t="n">
        <v>733.1196</v>
      </c>
      <c r="G213" s="28" t="n">
        <v>91.5</v>
      </c>
    </row>
    <row r="214" customFormat="false" ht="37.5" hidden="false" customHeight="false" outlineLevel="0" collapsed="false">
      <c r="A214" s="31" t="s">
        <v>467</v>
      </c>
      <c r="B214" s="6" t="s">
        <v>365</v>
      </c>
      <c r="C214" s="6" t="s">
        <v>468</v>
      </c>
      <c r="D214" s="6"/>
      <c r="E214" s="28" t="n">
        <v>827.87989</v>
      </c>
      <c r="F214" s="28" t="n">
        <v>733.1196</v>
      </c>
      <c r="G214" s="28" t="n">
        <v>91.5</v>
      </c>
    </row>
    <row r="215" customFormat="false" ht="37.5" hidden="false" customHeight="false" outlineLevel="0" collapsed="false">
      <c r="A215" s="31" t="s">
        <v>469</v>
      </c>
      <c r="B215" s="6" t="s">
        <v>365</v>
      </c>
      <c r="C215" s="6" t="s">
        <v>470</v>
      </c>
      <c r="D215" s="6"/>
      <c r="E215" s="28" t="n">
        <v>827.87989</v>
      </c>
      <c r="F215" s="28" t="n">
        <v>733.1196</v>
      </c>
      <c r="G215" s="28" t="n">
        <v>91.5</v>
      </c>
    </row>
    <row r="216" customFormat="false" ht="40.5" hidden="false" customHeight="true" outlineLevel="0" collapsed="false">
      <c r="A216" s="32" t="s">
        <v>247</v>
      </c>
      <c r="B216" s="33" t="s">
        <v>365</v>
      </c>
      <c r="C216" s="33" t="s">
        <v>470</v>
      </c>
      <c r="D216" s="33" t="s">
        <v>248</v>
      </c>
      <c r="E216" s="34" t="n">
        <v>12</v>
      </c>
      <c r="F216" s="34" t="n">
        <v>12</v>
      </c>
      <c r="G216" s="34"/>
    </row>
    <row r="217" customFormat="false" ht="37.5" hidden="false" customHeight="false" outlineLevel="0" collapsed="false">
      <c r="A217" s="32" t="s">
        <v>350</v>
      </c>
      <c r="B217" s="33" t="s">
        <v>365</v>
      </c>
      <c r="C217" s="33" t="s">
        <v>470</v>
      </c>
      <c r="D217" s="33" t="s">
        <v>351</v>
      </c>
      <c r="E217" s="34" t="n">
        <v>733.1196</v>
      </c>
      <c r="F217" s="34" t="n">
        <v>721.1196</v>
      </c>
      <c r="G217" s="34" t="n">
        <v>91.5</v>
      </c>
    </row>
    <row r="218" customFormat="false" ht="96.75" hidden="false" customHeight="true" outlineLevel="0" collapsed="false">
      <c r="A218" s="9" t="s">
        <v>471</v>
      </c>
      <c r="B218" s="7" t="s">
        <v>365</v>
      </c>
      <c r="C218" s="7" t="s">
        <v>472</v>
      </c>
      <c r="D218" s="7"/>
      <c r="E218" s="30" t="n">
        <v>82.76029</v>
      </c>
      <c r="F218" s="30"/>
      <c r="G218" s="30"/>
    </row>
    <row r="219" customFormat="false" ht="37.5" hidden="false" customHeight="false" outlineLevel="0" collapsed="false">
      <c r="A219" s="32" t="s">
        <v>350</v>
      </c>
      <c r="B219" s="33" t="s">
        <v>365</v>
      </c>
      <c r="C219" s="33" t="s">
        <v>472</v>
      </c>
      <c r="D219" s="33" t="s">
        <v>351</v>
      </c>
      <c r="E219" s="34" t="n">
        <v>82.76029</v>
      </c>
      <c r="F219" s="34"/>
      <c r="G219" s="34"/>
    </row>
    <row r="220" customFormat="false" ht="56.25" hidden="false" customHeight="false" outlineLevel="0" collapsed="false">
      <c r="A220" s="29" t="s">
        <v>473</v>
      </c>
      <c r="B220" s="7" t="s">
        <v>474</v>
      </c>
      <c r="C220" s="9"/>
      <c r="D220" s="9"/>
      <c r="E220" s="30" t="n">
        <v>42628.41726</v>
      </c>
      <c r="F220" s="30" t="n">
        <v>27099.95924</v>
      </c>
      <c r="G220" s="30" t="n">
        <v>26874.95924</v>
      </c>
    </row>
    <row r="221" customFormat="false" ht="37.5" hidden="false" customHeight="false" outlineLevel="0" collapsed="false">
      <c r="A221" s="31" t="s">
        <v>265</v>
      </c>
      <c r="B221" s="6" t="s">
        <v>474</v>
      </c>
      <c r="C221" s="6" t="s">
        <v>266</v>
      </c>
      <c r="D221" s="6"/>
      <c r="E221" s="28" t="n">
        <v>6012.3043</v>
      </c>
      <c r="F221" s="28" t="n">
        <v>5900</v>
      </c>
      <c r="G221" s="28" t="n">
        <v>5900</v>
      </c>
    </row>
    <row r="222" customFormat="false" ht="56.25" hidden="false" customHeight="false" outlineLevel="0" collapsed="false">
      <c r="A222" s="31" t="s">
        <v>267</v>
      </c>
      <c r="B222" s="6" t="s">
        <v>474</v>
      </c>
      <c r="C222" s="6" t="s">
        <v>268</v>
      </c>
      <c r="D222" s="6"/>
      <c r="E222" s="28" t="n">
        <v>6012.3043</v>
      </c>
      <c r="F222" s="28" t="n">
        <v>5900</v>
      </c>
      <c r="G222" s="28" t="n">
        <v>5900</v>
      </c>
    </row>
    <row r="223" customFormat="false" ht="37.5" hidden="false" customHeight="false" outlineLevel="0" collapsed="false">
      <c r="A223" s="31" t="s">
        <v>475</v>
      </c>
      <c r="B223" s="6" t="s">
        <v>474</v>
      </c>
      <c r="C223" s="6" t="s">
        <v>476</v>
      </c>
      <c r="D223" s="6"/>
      <c r="E223" s="28" t="n">
        <v>112.3043</v>
      </c>
      <c r="F223" s="28"/>
      <c r="G223" s="28"/>
    </row>
    <row r="224" customFormat="false" ht="56.25" hidden="false" customHeight="false" outlineLevel="0" collapsed="false">
      <c r="A224" s="9" t="s">
        <v>477</v>
      </c>
      <c r="B224" s="7" t="s">
        <v>474</v>
      </c>
      <c r="C224" s="7" t="s">
        <v>478</v>
      </c>
      <c r="D224" s="7"/>
      <c r="E224" s="30" t="n">
        <v>112.3043</v>
      </c>
      <c r="F224" s="30"/>
      <c r="G224" s="30"/>
    </row>
    <row r="225" customFormat="false" ht="18.75" hidden="false" customHeight="false" outlineLevel="0" collapsed="false">
      <c r="A225" s="32" t="s">
        <v>316</v>
      </c>
      <c r="B225" s="33" t="s">
        <v>474</v>
      </c>
      <c r="C225" s="33" t="s">
        <v>478</v>
      </c>
      <c r="D225" s="33" t="s">
        <v>317</v>
      </c>
      <c r="E225" s="34" t="n">
        <v>112.3043</v>
      </c>
      <c r="F225" s="34"/>
      <c r="G225" s="34"/>
    </row>
    <row r="226" customFormat="false" ht="18.75" hidden="false" customHeight="false" outlineLevel="0" collapsed="false">
      <c r="A226" s="31" t="s">
        <v>277</v>
      </c>
      <c r="B226" s="6" t="s">
        <v>474</v>
      </c>
      <c r="C226" s="6" t="s">
        <v>278</v>
      </c>
      <c r="D226" s="6"/>
      <c r="E226" s="28" t="n">
        <v>5900</v>
      </c>
      <c r="F226" s="28" t="n">
        <v>5900</v>
      </c>
      <c r="G226" s="28" t="n">
        <v>5900</v>
      </c>
    </row>
    <row r="227" customFormat="false" ht="37.5" hidden="false" customHeight="false" outlineLevel="0" collapsed="false">
      <c r="A227" s="32" t="s">
        <v>247</v>
      </c>
      <c r="B227" s="33" t="s">
        <v>474</v>
      </c>
      <c r="C227" s="33" t="s">
        <v>278</v>
      </c>
      <c r="D227" s="33" t="s">
        <v>248</v>
      </c>
      <c r="E227" s="34" t="n">
        <v>5900</v>
      </c>
      <c r="F227" s="34" t="n">
        <v>5900</v>
      </c>
      <c r="G227" s="34" t="n">
        <v>5900</v>
      </c>
    </row>
    <row r="228" customFormat="false" ht="56.25" hidden="false" customHeight="false" outlineLevel="0" collapsed="false">
      <c r="A228" s="31" t="s">
        <v>279</v>
      </c>
      <c r="B228" s="6" t="s">
        <v>474</v>
      </c>
      <c r="C228" s="6" t="s">
        <v>280</v>
      </c>
      <c r="D228" s="6"/>
      <c r="E228" s="28" t="n">
        <v>22021.95333</v>
      </c>
      <c r="F228" s="28" t="n">
        <v>13635.139</v>
      </c>
      <c r="G228" s="28" t="n">
        <v>13485.139</v>
      </c>
    </row>
    <row r="229" customFormat="false" ht="56.25" hidden="false" customHeight="false" outlineLevel="0" collapsed="false">
      <c r="A229" s="31" t="s">
        <v>281</v>
      </c>
      <c r="B229" s="6" t="s">
        <v>474</v>
      </c>
      <c r="C229" s="6" t="s">
        <v>282</v>
      </c>
      <c r="D229" s="6"/>
      <c r="E229" s="28" t="n">
        <v>12136.956</v>
      </c>
      <c r="F229" s="28" t="n">
        <v>11676.956</v>
      </c>
      <c r="G229" s="28" t="n">
        <v>11526.956</v>
      </c>
    </row>
    <row r="230" customFormat="false" ht="114" hidden="false" customHeight="true" outlineLevel="0" collapsed="false">
      <c r="A230" s="31" t="s">
        <v>479</v>
      </c>
      <c r="B230" s="6" t="s">
        <v>474</v>
      </c>
      <c r="C230" s="6" t="s">
        <v>480</v>
      </c>
      <c r="D230" s="6"/>
      <c r="E230" s="28" t="n">
        <v>554</v>
      </c>
      <c r="F230" s="28" t="n">
        <v>100</v>
      </c>
      <c r="G230" s="28"/>
    </row>
    <row r="231" customFormat="false" ht="37.5" hidden="false" customHeight="false" outlineLevel="0" collapsed="false">
      <c r="A231" s="32" t="s">
        <v>247</v>
      </c>
      <c r="B231" s="33" t="s">
        <v>474</v>
      </c>
      <c r="C231" s="33" t="s">
        <v>480</v>
      </c>
      <c r="D231" s="33" t="s">
        <v>248</v>
      </c>
      <c r="E231" s="34" t="n">
        <v>554</v>
      </c>
      <c r="F231" s="34" t="n">
        <v>100</v>
      </c>
      <c r="G231" s="34"/>
    </row>
    <row r="232" customFormat="false" ht="37.5" hidden="false" customHeight="false" outlineLevel="0" collapsed="false">
      <c r="A232" s="31" t="s">
        <v>481</v>
      </c>
      <c r="B232" s="6" t="s">
        <v>474</v>
      </c>
      <c r="C232" s="6" t="s">
        <v>482</v>
      </c>
      <c r="D232" s="6"/>
      <c r="E232" s="28" t="n">
        <v>56</v>
      </c>
      <c r="F232" s="28" t="n">
        <v>50</v>
      </c>
      <c r="G232" s="28"/>
    </row>
    <row r="233" customFormat="false" ht="37.5" hidden="false" customHeight="false" outlineLevel="0" collapsed="false">
      <c r="A233" s="32" t="s">
        <v>247</v>
      </c>
      <c r="B233" s="33" t="s">
        <v>474</v>
      </c>
      <c r="C233" s="33" t="s">
        <v>482</v>
      </c>
      <c r="D233" s="33" t="s">
        <v>248</v>
      </c>
      <c r="E233" s="34" t="n">
        <v>56</v>
      </c>
      <c r="F233" s="34" t="n">
        <v>50</v>
      </c>
      <c r="G233" s="34"/>
    </row>
    <row r="234" customFormat="false" ht="98.25" hidden="false" customHeight="true" outlineLevel="0" collapsed="false">
      <c r="A234" s="31" t="s">
        <v>483</v>
      </c>
      <c r="B234" s="6" t="s">
        <v>474</v>
      </c>
      <c r="C234" s="6" t="s">
        <v>484</v>
      </c>
      <c r="D234" s="6"/>
      <c r="E234" s="28" t="n">
        <v>11526.956</v>
      </c>
      <c r="F234" s="28" t="n">
        <v>11526.956</v>
      </c>
      <c r="G234" s="28" t="n">
        <v>11526.956</v>
      </c>
    </row>
    <row r="235" customFormat="false" ht="94.5" hidden="false" customHeight="true" outlineLevel="0" collapsed="false">
      <c r="A235" s="9" t="s">
        <v>485</v>
      </c>
      <c r="B235" s="7" t="s">
        <v>474</v>
      </c>
      <c r="C235" s="7" t="s">
        <v>486</v>
      </c>
      <c r="D235" s="7"/>
      <c r="E235" s="30" t="n">
        <v>2942.813</v>
      </c>
      <c r="F235" s="30" t="n">
        <v>2847.831</v>
      </c>
      <c r="G235" s="30" t="n">
        <v>2847.831</v>
      </c>
    </row>
    <row r="236" customFormat="false" ht="37.5" hidden="false" customHeight="false" outlineLevel="0" collapsed="false">
      <c r="A236" s="32" t="s">
        <v>487</v>
      </c>
      <c r="B236" s="33" t="s">
        <v>474</v>
      </c>
      <c r="C236" s="33" t="s">
        <v>486</v>
      </c>
      <c r="D236" s="33" t="s">
        <v>488</v>
      </c>
      <c r="E236" s="34" t="n">
        <v>2942.813</v>
      </c>
      <c r="F236" s="34" t="n">
        <v>2847.831</v>
      </c>
      <c r="G236" s="34" t="n">
        <v>2847.831</v>
      </c>
    </row>
    <row r="237" customFormat="false" ht="96" hidden="false" customHeight="true" outlineLevel="0" collapsed="false">
      <c r="A237" s="9" t="s">
        <v>485</v>
      </c>
      <c r="B237" s="7" t="s">
        <v>474</v>
      </c>
      <c r="C237" s="7" t="s">
        <v>489</v>
      </c>
      <c r="D237" s="7"/>
      <c r="E237" s="30" t="n">
        <v>8584.143</v>
      </c>
      <c r="F237" s="30" t="n">
        <v>8679.125</v>
      </c>
      <c r="G237" s="30" t="n">
        <v>8679.125</v>
      </c>
    </row>
    <row r="238" customFormat="false" ht="37.5" hidden="false" customHeight="false" outlineLevel="0" collapsed="false">
      <c r="A238" s="32" t="s">
        <v>487</v>
      </c>
      <c r="B238" s="33" t="s">
        <v>474</v>
      </c>
      <c r="C238" s="33" t="s">
        <v>489</v>
      </c>
      <c r="D238" s="33" t="s">
        <v>488</v>
      </c>
      <c r="E238" s="34" t="n">
        <v>8584.143</v>
      </c>
      <c r="F238" s="34" t="n">
        <v>8679.125</v>
      </c>
      <c r="G238" s="34" t="n">
        <v>8679.125</v>
      </c>
    </row>
    <row r="239" customFormat="false" ht="45" hidden="false" customHeight="true" outlineLevel="0" collapsed="false">
      <c r="A239" s="31" t="s">
        <v>490</v>
      </c>
      <c r="B239" s="6" t="s">
        <v>474</v>
      </c>
      <c r="C239" s="6" t="s">
        <v>491</v>
      </c>
      <c r="D239" s="6"/>
      <c r="E239" s="28" t="n">
        <v>5077.953</v>
      </c>
      <c r="F239" s="28" t="n">
        <v>1269.696</v>
      </c>
      <c r="G239" s="28" t="n">
        <v>1269.696</v>
      </c>
    </row>
    <row r="240" customFormat="false" ht="37.5" hidden="false" customHeight="false" outlineLevel="0" collapsed="false">
      <c r="A240" s="31" t="s">
        <v>492</v>
      </c>
      <c r="B240" s="6" t="s">
        <v>474</v>
      </c>
      <c r="C240" s="6" t="s">
        <v>493</v>
      </c>
      <c r="D240" s="6"/>
      <c r="E240" s="28" t="n">
        <v>600</v>
      </c>
      <c r="F240" s="28"/>
      <c r="G240" s="28"/>
    </row>
    <row r="241" customFormat="false" ht="76.5" hidden="false" customHeight="true" outlineLevel="0" collapsed="false">
      <c r="A241" s="9" t="s">
        <v>494</v>
      </c>
      <c r="B241" s="7" t="s">
        <v>474</v>
      </c>
      <c r="C241" s="7" t="s">
        <v>495</v>
      </c>
      <c r="D241" s="7"/>
      <c r="E241" s="30" t="n">
        <v>220.58713</v>
      </c>
      <c r="F241" s="30"/>
      <c r="G241" s="30"/>
    </row>
    <row r="242" customFormat="false" ht="18.75" hidden="false" customHeight="false" outlineLevel="0" collapsed="false">
      <c r="A242" s="32" t="s">
        <v>316</v>
      </c>
      <c r="B242" s="33" t="s">
        <v>474</v>
      </c>
      <c r="C242" s="33" t="s">
        <v>495</v>
      </c>
      <c r="D242" s="33" t="s">
        <v>317</v>
      </c>
      <c r="E242" s="34" t="n">
        <v>220.58713</v>
      </c>
      <c r="F242" s="34"/>
      <c r="G242" s="34"/>
    </row>
    <row r="243" customFormat="false" ht="150" hidden="false" customHeight="false" outlineLevel="0" collapsed="false">
      <c r="A243" s="9" t="s">
        <v>496</v>
      </c>
      <c r="B243" s="7" t="s">
        <v>474</v>
      </c>
      <c r="C243" s="7" t="s">
        <v>497</v>
      </c>
      <c r="D243" s="7"/>
      <c r="E243" s="30" t="n">
        <v>379.41287</v>
      </c>
      <c r="F243" s="30"/>
      <c r="G243" s="30"/>
    </row>
    <row r="244" customFormat="false" ht="18.75" hidden="false" customHeight="false" outlineLevel="0" collapsed="false">
      <c r="A244" s="32" t="s">
        <v>316</v>
      </c>
      <c r="B244" s="33" t="s">
        <v>474</v>
      </c>
      <c r="C244" s="33" t="s">
        <v>497</v>
      </c>
      <c r="D244" s="33" t="s">
        <v>317</v>
      </c>
      <c r="E244" s="34" t="n">
        <v>379.41287</v>
      </c>
      <c r="F244" s="34"/>
      <c r="G244" s="34"/>
    </row>
    <row r="245" customFormat="false" ht="37.5" hidden="false" customHeight="false" outlineLevel="0" collapsed="false">
      <c r="A245" s="31" t="s">
        <v>498</v>
      </c>
      <c r="B245" s="6" t="s">
        <v>474</v>
      </c>
      <c r="C245" s="6" t="s">
        <v>499</v>
      </c>
      <c r="D245" s="6"/>
      <c r="E245" s="28" t="n">
        <v>1193.358</v>
      </c>
      <c r="F245" s="28" t="n">
        <v>999.413</v>
      </c>
      <c r="G245" s="28" t="n">
        <v>999.413</v>
      </c>
    </row>
    <row r="246" customFormat="false" ht="37.5" hidden="false" customHeight="false" outlineLevel="0" collapsed="false">
      <c r="A246" s="32" t="s">
        <v>247</v>
      </c>
      <c r="B246" s="33" t="s">
        <v>474</v>
      </c>
      <c r="C246" s="33" t="s">
        <v>499</v>
      </c>
      <c r="D246" s="33" t="s">
        <v>248</v>
      </c>
      <c r="E246" s="34" t="n">
        <v>1193.358</v>
      </c>
      <c r="F246" s="34" t="n">
        <v>999.413</v>
      </c>
      <c r="G246" s="34" t="n">
        <v>999.413</v>
      </c>
    </row>
    <row r="247" customFormat="false" ht="27.75" hidden="false" customHeight="true" outlineLevel="0" collapsed="false">
      <c r="A247" s="31" t="s">
        <v>500</v>
      </c>
      <c r="B247" s="6" t="s">
        <v>474</v>
      </c>
      <c r="C247" s="6" t="s">
        <v>501</v>
      </c>
      <c r="D247" s="6"/>
      <c r="E247" s="28" t="n">
        <v>1535.988</v>
      </c>
      <c r="F247" s="28"/>
      <c r="G247" s="28"/>
    </row>
    <row r="248" customFormat="false" ht="56.25" hidden="false" customHeight="false" outlineLevel="0" collapsed="false">
      <c r="A248" s="9" t="s">
        <v>502</v>
      </c>
      <c r="B248" s="7" t="s">
        <v>474</v>
      </c>
      <c r="C248" s="7" t="s">
        <v>503</v>
      </c>
      <c r="D248" s="7"/>
      <c r="E248" s="30" t="n">
        <v>1535.988</v>
      </c>
      <c r="F248" s="30"/>
      <c r="G248" s="30"/>
    </row>
    <row r="249" customFormat="false" ht="18.75" hidden="false" customHeight="false" outlineLevel="0" collapsed="false">
      <c r="A249" s="32" t="s">
        <v>316</v>
      </c>
      <c r="B249" s="33" t="s">
        <v>474</v>
      </c>
      <c r="C249" s="33" t="s">
        <v>503</v>
      </c>
      <c r="D249" s="33" t="s">
        <v>317</v>
      </c>
      <c r="E249" s="34" t="n">
        <v>1535.988</v>
      </c>
      <c r="F249" s="34"/>
      <c r="G249" s="34"/>
    </row>
    <row r="250" customFormat="false" ht="25.5" hidden="false" customHeight="true" outlineLevel="0" collapsed="false">
      <c r="A250" s="31" t="s">
        <v>504</v>
      </c>
      <c r="B250" s="6" t="s">
        <v>474</v>
      </c>
      <c r="C250" s="6" t="s">
        <v>505</v>
      </c>
      <c r="D250" s="6"/>
      <c r="E250" s="28" t="n">
        <v>1295.754</v>
      </c>
      <c r="F250" s="28" t="n">
        <v>270.283</v>
      </c>
      <c r="G250" s="28" t="n">
        <v>270.283</v>
      </c>
    </row>
    <row r="251" customFormat="false" ht="41.25" hidden="false" customHeight="true" outlineLevel="0" collapsed="false">
      <c r="A251" s="32" t="s">
        <v>247</v>
      </c>
      <c r="B251" s="33" t="s">
        <v>474</v>
      </c>
      <c r="C251" s="33" t="s">
        <v>505</v>
      </c>
      <c r="D251" s="33" t="s">
        <v>248</v>
      </c>
      <c r="E251" s="34" t="n">
        <v>1050.754</v>
      </c>
      <c r="F251" s="34" t="n">
        <v>270.283</v>
      </c>
      <c r="G251" s="34" t="n">
        <v>270.283</v>
      </c>
    </row>
    <row r="252" customFormat="false" ht="42" hidden="false" customHeight="true" outlineLevel="0" collapsed="false">
      <c r="A252" s="9" t="s">
        <v>506</v>
      </c>
      <c r="B252" s="7" t="s">
        <v>474</v>
      </c>
      <c r="C252" s="7" t="s">
        <v>507</v>
      </c>
      <c r="D252" s="7"/>
      <c r="E252" s="30" t="n">
        <v>149</v>
      </c>
      <c r="F252" s="30"/>
      <c r="G252" s="30"/>
    </row>
    <row r="253" customFormat="false" ht="18.75" hidden="false" customHeight="false" outlineLevel="0" collapsed="false">
      <c r="A253" s="32" t="s">
        <v>316</v>
      </c>
      <c r="B253" s="33" t="s">
        <v>474</v>
      </c>
      <c r="C253" s="33" t="s">
        <v>507</v>
      </c>
      <c r="D253" s="33" t="s">
        <v>317</v>
      </c>
      <c r="E253" s="34" t="n">
        <v>149</v>
      </c>
      <c r="F253" s="34"/>
      <c r="G253" s="34"/>
    </row>
    <row r="254" customFormat="false" ht="112.5" hidden="false" customHeight="false" outlineLevel="0" collapsed="false">
      <c r="A254" s="9" t="s">
        <v>508</v>
      </c>
      <c r="B254" s="7" t="s">
        <v>474</v>
      </c>
      <c r="C254" s="7" t="s">
        <v>509</v>
      </c>
      <c r="D254" s="7"/>
      <c r="E254" s="30" t="n">
        <v>96</v>
      </c>
      <c r="F254" s="30"/>
      <c r="G254" s="30"/>
    </row>
    <row r="255" customFormat="false" ht="18.75" hidden="false" customHeight="false" outlineLevel="0" collapsed="false">
      <c r="A255" s="32" t="s">
        <v>316</v>
      </c>
      <c r="B255" s="33" t="s">
        <v>474</v>
      </c>
      <c r="C255" s="33" t="s">
        <v>509</v>
      </c>
      <c r="D255" s="33" t="s">
        <v>317</v>
      </c>
      <c r="E255" s="34" t="n">
        <v>96</v>
      </c>
      <c r="F255" s="34"/>
      <c r="G255" s="34"/>
    </row>
    <row r="256" customFormat="false" ht="37.5" hidden="false" customHeight="false" outlineLevel="0" collapsed="false">
      <c r="A256" s="31" t="s">
        <v>510</v>
      </c>
      <c r="B256" s="6" t="s">
        <v>474</v>
      </c>
      <c r="C256" s="6" t="s">
        <v>511</v>
      </c>
      <c r="D256" s="6"/>
      <c r="E256" s="28" t="n">
        <v>20</v>
      </c>
      <c r="F256" s="28"/>
      <c r="G256" s="28"/>
    </row>
    <row r="257" customFormat="false" ht="40.5" hidden="false" customHeight="true" outlineLevel="0" collapsed="false">
      <c r="A257" s="32" t="s">
        <v>247</v>
      </c>
      <c r="B257" s="33" t="s">
        <v>474</v>
      </c>
      <c r="C257" s="33" t="s">
        <v>511</v>
      </c>
      <c r="D257" s="33" t="s">
        <v>248</v>
      </c>
      <c r="E257" s="34" t="n">
        <v>20</v>
      </c>
      <c r="F257" s="34"/>
      <c r="G257" s="34"/>
    </row>
    <row r="258" customFormat="false" ht="37.5" hidden="false" customHeight="false" outlineLevel="0" collapsed="false">
      <c r="A258" s="31" t="s">
        <v>512</v>
      </c>
      <c r="B258" s="6" t="s">
        <v>474</v>
      </c>
      <c r="C258" s="6" t="s">
        <v>513</v>
      </c>
      <c r="D258" s="6"/>
      <c r="E258" s="28" t="n">
        <v>99.518</v>
      </c>
      <c r="F258" s="28"/>
      <c r="G258" s="28"/>
    </row>
    <row r="259" customFormat="false" ht="37.5" hidden="false" customHeight="false" outlineLevel="0" collapsed="false">
      <c r="A259" s="9" t="s">
        <v>512</v>
      </c>
      <c r="B259" s="7" t="s">
        <v>474</v>
      </c>
      <c r="C259" s="7" t="s">
        <v>514</v>
      </c>
      <c r="D259" s="7"/>
      <c r="E259" s="30" t="n">
        <v>99.518</v>
      </c>
      <c r="F259" s="30"/>
      <c r="G259" s="30"/>
    </row>
    <row r="260" customFormat="false" ht="18.75" hidden="false" customHeight="false" outlineLevel="0" collapsed="false">
      <c r="A260" s="32" t="s">
        <v>316</v>
      </c>
      <c r="B260" s="33" t="s">
        <v>474</v>
      </c>
      <c r="C260" s="33" t="s">
        <v>514</v>
      </c>
      <c r="D260" s="33" t="s">
        <v>317</v>
      </c>
      <c r="E260" s="34" t="n">
        <v>99.518</v>
      </c>
      <c r="F260" s="34"/>
      <c r="G260" s="34"/>
    </row>
    <row r="261" customFormat="false" ht="56.25" hidden="false" customHeight="false" outlineLevel="0" collapsed="false">
      <c r="A261" s="31" t="s">
        <v>515</v>
      </c>
      <c r="B261" s="6" t="s">
        <v>474</v>
      </c>
      <c r="C261" s="6" t="s">
        <v>516</v>
      </c>
      <c r="D261" s="6"/>
      <c r="E261" s="28" t="n">
        <v>333.335</v>
      </c>
      <c r="F261" s="28"/>
      <c r="G261" s="28"/>
    </row>
    <row r="262" customFormat="false" ht="56.25" hidden="false" customHeight="false" outlineLevel="0" collapsed="false">
      <c r="A262" s="9" t="s">
        <v>515</v>
      </c>
      <c r="B262" s="7" t="s">
        <v>474</v>
      </c>
      <c r="C262" s="7" t="s">
        <v>517</v>
      </c>
      <c r="D262" s="7"/>
      <c r="E262" s="30" t="n">
        <v>333.335</v>
      </c>
      <c r="F262" s="30"/>
      <c r="G262" s="30"/>
    </row>
    <row r="263" customFormat="false" ht="18.75" hidden="false" customHeight="false" outlineLevel="0" collapsed="false">
      <c r="A263" s="32" t="s">
        <v>316</v>
      </c>
      <c r="B263" s="33" t="s">
        <v>474</v>
      </c>
      <c r="C263" s="33" t="s">
        <v>517</v>
      </c>
      <c r="D263" s="33" t="s">
        <v>317</v>
      </c>
      <c r="E263" s="34" t="n">
        <v>333.335</v>
      </c>
      <c r="F263" s="34"/>
      <c r="G263" s="34"/>
    </row>
    <row r="264" customFormat="false" ht="37.5" hidden="false" customHeight="false" outlineLevel="0" collapsed="false">
      <c r="A264" s="31" t="s">
        <v>366</v>
      </c>
      <c r="B264" s="6" t="s">
        <v>474</v>
      </c>
      <c r="C264" s="6" t="s">
        <v>367</v>
      </c>
      <c r="D264" s="6"/>
      <c r="E264" s="28" t="n">
        <v>222.224</v>
      </c>
      <c r="F264" s="28"/>
      <c r="G264" s="28"/>
    </row>
    <row r="265" customFormat="false" ht="37.5" hidden="false" customHeight="false" outlineLevel="0" collapsed="false">
      <c r="A265" s="31" t="s">
        <v>518</v>
      </c>
      <c r="B265" s="6" t="s">
        <v>474</v>
      </c>
      <c r="C265" s="6" t="s">
        <v>519</v>
      </c>
      <c r="D265" s="6"/>
      <c r="E265" s="28" t="n">
        <v>222.224</v>
      </c>
      <c r="F265" s="28"/>
      <c r="G265" s="28"/>
    </row>
    <row r="266" customFormat="false" ht="56.25" hidden="false" customHeight="false" outlineLevel="0" collapsed="false">
      <c r="A266" s="9" t="s">
        <v>502</v>
      </c>
      <c r="B266" s="7" t="s">
        <v>474</v>
      </c>
      <c r="C266" s="7" t="s">
        <v>520</v>
      </c>
      <c r="D266" s="7"/>
      <c r="E266" s="30" t="n">
        <v>222.224</v>
      </c>
      <c r="F266" s="30"/>
      <c r="G266" s="30"/>
    </row>
    <row r="267" customFormat="false" ht="18.75" hidden="false" customHeight="false" outlineLevel="0" collapsed="false">
      <c r="A267" s="32" t="s">
        <v>316</v>
      </c>
      <c r="B267" s="33" t="s">
        <v>474</v>
      </c>
      <c r="C267" s="33" t="s">
        <v>520</v>
      </c>
      <c r="D267" s="33" t="s">
        <v>317</v>
      </c>
      <c r="E267" s="34" t="n">
        <v>222.224</v>
      </c>
      <c r="F267" s="34"/>
      <c r="G267" s="34"/>
    </row>
    <row r="268" customFormat="false" ht="37.5" hidden="false" customHeight="false" outlineLevel="0" collapsed="false">
      <c r="A268" s="31" t="s">
        <v>521</v>
      </c>
      <c r="B268" s="6" t="s">
        <v>474</v>
      </c>
      <c r="C268" s="6" t="s">
        <v>522</v>
      </c>
      <c r="D268" s="6"/>
      <c r="E268" s="28" t="n">
        <v>688.487</v>
      </c>
      <c r="F268" s="28" t="n">
        <v>688.487</v>
      </c>
      <c r="G268" s="28" t="n">
        <v>688.487</v>
      </c>
    </row>
    <row r="269" customFormat="false" ht="78.75" hidden="false" customHeight="true" outlineLevel="0" collapsed="false">
      <c r="A269" s="31" t="s">
        <v>523</v>
      </c>
      <c r="B269" s="6" t="s">
        <v>474</v>
      </c>
      <c r="C269" s="6" t="s">
        <v>524</v>
      </c>
      <c r="D269" s="6"/>
      <c r="E269" s="28" t="n">
        <v>688.487</v>
      </c>
      <c r="F269" s="28" t="n">
        <v>688.487</v>
      </c>
      <c r="G269" s="28" t="n">
        <v>688.487</v>
      </c>
    </row>
    <row r="270" customFormat="false" ht="93.75" hidden="false" customHeight="false" outlineLevel="0" collapsed="false">
      <c r="A270" s="9" t="s">
        <v>525</v>
      </c>
      <c r="B270" s="7" t="s">
        <v>474</v>
      </c>
      <c r="C270" s="7" t="s">
        <v>526</v>
      </c>
      <c r="D270" s="7"/>
      <c r="E270" s="30" t="n">
        <v>688.487</v>
      </c>
      <c r="F270" s="30" t="n">
        <v>688.487</v>
      </c>
      <c r="G270" s="30" t="n">
        <v>688.487</v>
      </c>
    </row>
    <row r="271" customFormat="false" ht="40.5" hidden="false" customHeight="true" outlineLevel="0" collapsed="false">
      <c r="A271" s="32" t="s">
        <v>247</v>
      </c>
      <c r="B271" s="33" t="s">
        <v>474</v>
      </c>
      <c r="C271" s="33" t="s">
        <v>526</v>
      </c>
      <c r="D271" s="33" t="s">
        <v>248</v>
      </c>
      <c r="E271" s="34" t="n">
        <v>688.487</v>
      </c>
      <c r="F271" s="34" t="n">
        <v>688.487</v>
      </c>
      <c r="G271" s="34" t="n">
        <v>688.487</v>
      </c>
    </row>
    <row r="272" customFormat="false" ht="58.5" hidden="false" customHeight="true" outlineLevel="0" collapsed="false">
      <c r="A272" s="31" t="s">
        <v>527</v>
      </c>
      <c r="B272" s="6" t="s">
        <v>474</v>
      </c>
      <c r="C272" s="6" t="s">
        <v>528</v>
      </c>
      <c r="D272" s="6"/>
      <c r="E272" s="28" t="n">
        <v>3896.33333</v>
      </c>
      <c r="F272" s="28"/>
      <c r="G272" s="28"/>
    </row>
    <row r="273" customFormat="false" ht="65.25" hidden="false" customHeight="true" outlineLevel="0" collapsed="false">
      <c r="A273" s="31" t="s">
        <v>529</v>
      </c>
      <c r="B273" s="6" t="s">
        <v>474</v>
      </c>
      <c r="C273" s="6" t="s">
        <v>530</v>
      </c>
      <c r="D273" s="6"/>
      <c r="E273" s="28" t="n">
        <v>3896.33333</v>
      </c>
      <c r="F273" s="28"/>
      <c r="G273" s="28"/>
    </row>
    <row r="274" customFormat="false" ht="37.5" hidden="false" customHeight="false" outlineLevel="0" collapsed="false">
      <c r="A274" s="32" t="s">
        <v>487</v>
      </c>
      <c r="B274" s="33" t="s">
        <v>474</v>
      </c>
      <c r="C274" s="33" t="s">
        <v>530</v>
      </c>
      <c r="D274" s="33" t="s">
        <v>488</v>
      </c>
      <c r="E274" s="34" t="n">
        <v>3896.33333</v>
      </c>
      <c r="F274" s="34"/>
      <c r="G274" s="34"/>
    </row>
    <row r="275" customFormat="false" ht="37.5" hidden="false" customHeight="false" outlineLevel="0" collapsed="false">
      <c r="A275" s="31" t="s">
        <v>298</v>
      </c>
      <c r="B275" s="6" t="s">
        <v>474</v>
      </c>
      <c r="C275" s="6" t="s">
        <v>299</v>
      </c>
      <c r="D275" s="6"/>
      <c r="E275" s="28" t="n">
        <v>14238.60163</v>
      </c>
      <c r="F275" s="28" t="n">
        <v>7564.82024</v>
      </c>
      <c r="G275" s="28" t="n">
        <v>7489.82024</v>
      </c>
    </row>
    <row r="276" customFormat="false" ht="37.5" hidden="false" customHeight="false" outlineLevel="0" collapsed="false">
      <c r="A276" s="31" t="s">
        <v>531</v>
      </c>
      <c r="B276" s="6" t="s">
        <v>474</v>
      </c>
      <c r="C276" s="6" t="s">
        <v>532</v>
      </c>
      <c r="D276" s="6"/>
      <c r="E276" s="28" t="n">
        <v>14238.60163</v>
      </c>
      <c r="F276" s="28" t="n">
        <v>7564.82024</v>
      </c>
      <c r="G276" s="28" t="n">
        <v>7489.82024</v>
      </c>
    </row>
    <row r="277" customFormat="false" ht="37.5" hidden="false" customHeight="false" outlineLevel="0" collapsed="false">
      <c r="A277" s="31" t="s">
        <v>533</v>
      </c>
      <c r="B277" s="6" t="s">
        <v>474</v>
      </c>
      <c r="C277" s="6" t="s">
        <v>534</v>
      </c>
      <c r="D277" s="6"/>
      <c r="E277" s="28" t="n">
        <v>14055.25939</v>
      </c>
      <c r="F277" s="28" t="n">
        <v>7381.478</v>
      </c>
      <c r="G277" s="28" t="n">
        <v>7306.478</v>
      </c>
    </row>
    <row r="278" customFormat="false" ht="78.75" hidden="false" customHeight="true" outlineLevel="0" collapsed="false">
      <c r="A278" s="32" t="s">
        <v>243</v>
      </c>
      <c r="B278" s="33" t="s">
        <v>474</v>
      </c>
      <c r="C278" s="33" t="s">
        <v>534</v>
      </c>
      <c r="D278" s="33" t="s">
        <v>244</v>
      </c>
      <c r="E278" s="34" t="n">
        <v>13573.51739</v>
      </c>
      <c r="F278" s="34" t="n">
        <v>7157.278</v>
      </c>
      <c r="G278" s="34" t="n">
        <v>7157.278</v>
      </c>
    </row>
    <row r="279" customFormat="false" ht="37.5" hidden="false" customHeight="false" outlineLevel="0" collapsed="false">
      <c r="A279" s="32" t="s">
        <v>247</v>
      </c>
      <c r="B279" s="33" t="s">
        <v>474</v>
      </c>
      <c r="C279" s="33" t="s">
        <v>534</v>
      </c>
      <c r="D279" s="33" t="s">
        <v>248</v>
      </c>
      <c r="E279" s="34" t="n">
        <v>331.742</v>
      </c>
      <c r="F279" s="34" t="n">
        <v>174.2</v>
      </c>
      <c r="G279" s="34" t="n">
        <v>149.2</v>
      </c>
    </row>
    <row r="280" customFormat="false" ht="18.75" hidden="false" customHeight="false" outlineLevel="0" collapsed="false">
      <c r="A280" s="32" t="s">
        <v>263</v>
      </c>
      <c r="B280" s="33" t="s">
        <v>474</v>
      </c>
      <c r="C280" s="33" t="s">
        <v>534</v>
      </c>
      <c r="D280" s="33" t="s">
        <v>264</v>
      </c>
      <c r="E280" s="34" t="n">
        <v>150</v>
      </c>
      <c r="F280" s="34" t="n">
        <v>50</v>
      </c>
      <c r="G280" s="34"/>
    </row>
    <row r="281" customFormat="false" ht="99.75" hidden="false" customHeight="true" outlineLevel="0" collapsed="false">
      <c r="A281" s="31" t="s">
        <v>535</v>
      </c>
      <c r="B281" s="6" t="s">
        <v>474</v>
      </c>
      <c r="C281" s="6" t="s">
        <v>536</v>
      </c>
      <c r="D281" s="6"/>
      <c r="E281" s="28" t="n">
        <v>183.34224</v>
      </c>
      <c r="F281" s="28" t="n">
        <v>183.34224</v>
      </c>
      <c r="G281" s="28" t="n">
        <v>183.34224</v>
      </c>
    </row>
    <row r="282" customFormat="false" ht="94.5" hidden="false" customHeight="true" outlineLevel="0" collapsed="false">
      <c r="A282" s="9" t="s">
        <v>537</v>
      </c>
      <c r="B282" s="7" t="s">
        <v>474</v>
      </c>
      <c r="C282" s="7" t="s">
        <v>538</v>
      </c>
      <c r="D282" s="7"/>
      <c r="E282" s="30" t="n">
        <v>183.34224</v>
      </c>
      <c r="F282" s="30" t="n">
        <v>183.34224</v>
      </c>
      <c r="G282" s="30" t="n">
        <v>183.34224</v>
      </c>
    </row>
    <row r="283" customFormat="false" ht="37.5" hidden="false" customHeight="false" outlineLevel="0" collapsed="false">
      <c r="A283" s="32" t="s">
        <v>247</v>
      </c>
      <c r="B283" s="33" t="s">
        <v>474</v>
      </c>
      <c r="C283" s="33" t="s">
        <v>538</v>
      </c>
      <c r="D283" s="33" t="s">
        <v>248</v>
      </c>
      <c r="E283" s="34" t="n">
        <v>183.34224</v>
      </c>
      <c r="F283" s="34" t="n">
        <v>183.34224</v>
      </c>
      <c r="G283" s="34" t="n">
        <v>183.34224</v>
      </c>
    </row>
    <row r="284" customFormat="false" ht="37.5" hidden="false" customHeight="false" outlineLevel="0" collapsed="false">
      <c r="A284" s="31" t="s">
        <v>340</v>
      </c>
      <c r="B284" s="6" t="s">
        <v>474</v>
      </c>
      <c r="C284" s="6" t="s">
        <v>341</v>
      </c>
      <c r="D284" s="6"/>
      <c r="E284" s="28" t="n">
        <v>355.558</v>
      </c>
      <c r="F284" s="28"/>
      <c r="G284" s="28"/>
    </row>
    <row r="285" customFormat="false" ht="18.75" hidden="false" customHeight="false" outlineLevel="0" collapsed="false">
      <c r="A285" s="31" t="s">
        <v>539</v>
      </c>
      <c r="B285" s="6" t="s">
        <v>474</v>
      </c>
      <c r="C285" s="6" t="s">
        <v>540</v>
      </c>
      <c r="D285" s="6"/>
      <c r="E285" s="28" t="n">
        <v>355.558</v>
      </c>
      <c r="F285" s="28"/>
      <c r="G285" s="28"/>
    </row>
    <row r="286" customFormat="false" ht="18.75" hidden="false" customHeight="false" outlineLevel="0" collapsed="false">
      <c r="A286" s="31" t="s">
        <v>541</v>
      </c>
      <c r="B286" s="6" t="s">
        <v>474</v>
      </c>
      <c r="C286" s="6" t="s">
        <v>542</v>
      </c>
      <c r="D286" s="6"/>
      <c r="E286" s="28" t="n">
        <v>355.558</v>
      </c>
      <c r="F286" s="28"/>
      <c r="G286" s="28"/>
    </row>
    <row r="287" customFormat="false" ht="56.25" hidden="false" customHeight="false" outlineLevel="0" collapsed="false">
      <c r="A287" s="9" t="s">
        <v>543</v>
      </c>
      <c r="B287" s="7" t="s">
        <v>474</v>
      </c>
      <c r="C287" s="7" t="s">
        <v>544</v>
      </c>
      <c r="D287" s="7"/>
      <c r="E287" s="30" t="n">
        <v>355.558</v>
      </c>
      <c r="F287" s="30"/>
      <c r="G287" s="30"/>
    </row>
    <row r="288" customFormat="false" ht="18.75" hidden="false" customHeight="false" outlineLevel="0" collapsed="false">
      <c r="A288" s="32" t="s">
        <v>316</v>
      </c>
      <c r="B288" s="33" t="s">
        <v>474</v>
      </c>
      <c r="C288" s="33" t="s">
        <v>544</v>
      </c>
      <c r="D288" s="33" t="s">
        <v>317</v>
      </c>
      <c r="E288" s="34" t="n">
        <v>355.558</v>
      </c>
      <c r="F288" s="34"/>
      <c r="G288" s="34"/>
    </row>
    <row r="289" customFormat="false" ht="66" hidden="false" customHeight="true" outlineLevel="0" collapsed="false">
      <c r="A289" s="29" t="s">
        <v>545</v>
      </c>
      <c r="B289" s="7" t="s">
        <v>546</v>
      </c>
      <c r="C289" s="9"/>
      <c r="D289" s="9"/>
      <c r="E289" s="30" t="n">
        <v>440219.92345</v>
      </c>
      <c r="F289" s="30" t="n">
        <v>367864.09875</v>
      </c>
      <c r="G289" s="30" t="n">
        <v>364526.33593</v>
      </c>
    </row>
    <row r="290" customFormat="false" ht="56.25" hidden="false" customHeight="false" outlineLevel="0" collapsed="false">
      <c r="A290" s="31" t="s">
        <v>279</v>
      </c>
      <c r="B290" s="6" t="s">
        <v>546</v>
      </c>
      <c r="C290" s="6" t="s">
        <v>280</v>
      </c>
      <c r="D290" s="6"/>
      <c r="E290" s="28" t="n">
        <v>998.43152</v>
      </c>
      <c r="F290" s="28" t="n">
        <v>1120.064</v>
      </c>
      <c r="G290" s="28" t="n">
        <v>1120.064</v>
      </c>
    </row>
    <row r="291" customFormat="false" ht="37.5" hidden="false" customHeight="false" outlineLevel="0" collapsed="false">
      <c r="A291" s="31" t="s">
        <v>366</v>
      </c>
      <c r="B291" s="6" t="s">
        <v>546</v>
      </c>
      <c r="C291" s="6" t="s">
        <v>367</v>
      </c>
      <c r="D291" s="6"/>
      <c r="E291" s="28" t="n">
        <v>998.43152</v>
      </c>
      <c r="F291" s="28" t="n">
        <v>1120.064</v>
      </c>
      <c r="G291" s="28" t="n">
        <v>1120.064</v>
      </c>
    </row>
    <row r="292" customFormat="false" ht="66" hidden="false" customHeight="true" outlineLevel="0" collapsed="false">
      <c r="A292" s="31" t="s">
        <v>368</v>
      </c>
      <c r="B292" s="6" t="s">
        <v>546</v>
      </c>
      <c r="C292" s="6" t="s">
        <v>369</v>
      </c>
      <c r="D292" s="6"/>
      <c r="E292" s="28" t="n">
        <v>998.43152</v>
      </c>
      <c r="F292" s="28" t="n">
        <v>1120.064</v>
      </c>
      <c r="G292" s="28" t="n">
        <v>1120.064</v>
      </c>
    </row>
    <row r="293" customFormat="false" ht="37.5" hidden="false" customHeight="false" outlineLevel="0" collapsed="false">
      <c r="A293" s="9" t="s">
        <v>370</v>
      </c>
      <c r="B293" s="7" t="s">
        <v>546</v>
      </c>
      <c r="C293" s="7" t="s">
        <v>371</v>
      </c>
      <c r="D293" s="7"/>
      <c r="E293" s="30" t="n">
        <v>998.43152</v>
      </c>
      <c r="F293" s="30" t="n">
        <v>1120.064</v>
      </c>
      <c r="G293" s="30" t="n">
        <v>1120.064</v>
      </c>
    </row>
    <row r="294" customFormat="false" ht="37.5" hidden="false" customHeight="false" outlineLevel="0" collapsed="false">
      <c r="A294" s="32" t="s">
        <v>350</v>
      </c>
      <c r="B294" s="33" t="s">
        <v>546</v>
      </c>
      <c r="C294" s="33" t="s">
        <v>371</v>
      </c>
      <c r="D294" s="33" t="s">
        <v>351</v>
      </c>
      <c r="E294" s="34" t="n">
        <v>998.43152</v>
      </c>
      <c r="F294" s="34" t="n">
        <v>1120.064</v>
      </c>
      <c r="G294" s="34" t="n">
        <v>1120.064</v>
      </c>
    </row>
    <row r="295" customFormat="false" ht="37.5" hidden="false" customHeight="false" outlineLevel="0" collapsed="false">
      <c r="A295" s="31" t="s">
        <v>547</v>
      </c>
      <c r="B295" s="6" t="s">
        <v>546</v>
      </c>
      <c r="C295" s="6" t="s">
        <v>548</v>
      </c>
      <c r="D295" s="6"/>
      <c r="E295" s="28" t="n">
        <v>428738.63819</v>
      </c>
      <c r="F295" s="28" t="n">
        <v>356914.31252</v>
      </c>
      <c r="G295" s="28" t="n">
        <v>355420.3497</v>
      </c>
    </row>
    <row r="296" customFormat="false" ht="37.5" hidden="false" customHeight="false" outlineLevel="0" collapsed="false">
      <c r="A296" s="31" t="s">
        <v>549</v>
      </c>
      <c r="B296" s="6" t="s">
        <v>546</v>
      </c>
      <c r="C296" s="6" t="s">
        <v>550</v>
      </c>
      <c r="D296" s="6"/>
      <c r="E296" s="28" t="n">
        <v>146920.14866</v>
      </c>
      <c r="F296" s="28" t="n">
        <v>117094.04</v>
      </c>
      <c r="G296" s="28" t="n">
        <v>117104.475</v>
      </c>
    </row>
    <row r="297" customFormat="false" ht="56.25" hidden="false" customHeight="false" outlineLevel="0" collapsed="false">
      <c r="A297" s="31" t="s">
        <v>551</v>
      </c>
      <c r="B297" s="6" t="s">
        <v>546</v>
      </c>
      <c r="C297" s="6" t="s">
        <v>552</v>
      </c>
      <c r="D297" s="6"/>
      <c r="E297" s="28" t="n">
        <v>144049.782</v>
      </c>
      <c r="F297" s="28" t="n">
        <v>114152.24</v>
      </c>
      <c r="G297" s="28" t="n">
        <v>114257.475</v>
      </c>
    </row>
    <row r="298" customFormat="false" ht="37.5" hidden="false" customHeight="false" outlineLevel="0" collapsed="false">
      <c r="A298" s="32" t="s">
        <v>350</v>
      </c>
      <c r="B298" s="33" t="s">
        <v>546</v>
      </c>
      <c r="C298" s="33" t="s">
        <v>552</v>
      </c>
      <c r="D298" s="33" t="s">
        <v>351</v>
      </c>
      <c r="E298" s="34" t="n">
        <v>48781.03</v>
      </c>
      <c r="F298" s="34" t="n">
        <v>18883.488</v>
      </c>
      <c r="G298" s="34" t="n">
        <v>18988.723</v>
      </c>
    </row>
    <row r="299" customFormat="false" ht="75" hidden="false" customHeight="false" outlineLevel="0" collapsed="false">
      <c r="A299" s="9" t="s">
        <v>553</v>
      </c>
      <c r="B299" s="7" t="s">
        <v>546</v>
      </c>
      <c r="C299" s="7" t="s">
        <v>554</v>
      </c>
      <c r="D299" s="7"/>
      <c r="E299" s="30" t="n">
        <v>95268.752</v>
      </c>
      <c r="F299" s="30" t="n">
        <v>95268.752</v>
      </c>
      <c r="G299" s="30" t="n">
        <v>95268.752</v>
      </c>
    </row>
    <row r="300" customFormat="false" ht="37.5" hidden="false" customHeight="false" outlineLevel="0" collapsed="false">
      <c r="A300" s="32" t="s">
        <v>350</v>
      </c>
      <c r="B300" s="33" t="s">
        <v>546</v>
      </c>
      <c r="C300" s="33" t="s">
        <v>554</v>
      </c>
      <c r="D300" s="33" t="s">
        <v>351</v>
      </c>
      <c r="E300" s="34" t="n">
        <v>95268.752</v>
      </c>
      <c r="F300" s="34" t="n">
        <v>95268.752</v>
      </c>
      <c r="G300" s="34" t="n">
        <v>95268.752</v>
      </c>
    </row>
    <row r="301" customFormat="false" ht="123" hidden="false" customHeight="true" outlineLevel="0" collapsed="false">
      <c r="A301" s="31" t="s">
        <v>555</v>
      </c>
      <c r="B301" s="6" t="s">
        <v>546</v>
      </c>
      <c r="C301" s="6" t="s">
        <v>556</v>
      </c>
      <c r="D301" s="6"/>
      <c r="E301" s="28" t="n">
        <v>2530</v>
      </c>
      <c r="F301" s="28" t="n">
        <v>2847</v>
      </c>
      <c r="G301" s="28" t="n">
        <v>2847</v>
      </c>
    </row>
    <row r="302" customFormat="false" ht="112.5" hidden="false" customHeight="false" outlineLevel="0" collapsed="false">
      <c r="A302" s="9" t="s">
        <v>555</v>
      </c>
      <c r="B302" s="7" t="s">
        <v>546</v>
      </c>
      <c r="C302" s="7" t="s">
        <v>557</v>
      </c>
      <c r="D302" s="7"/>
      <c r="E302" s="30" t="n">
        <v>2530</v>
      </c>
      <c r="F302" s="30" t="n">
        <v>2847</v>
      </c>
      <c r="G302" s="30" t="n">
        <v>2847</v>
      </c>
    </row>
    <row r="303" customFormat="false" ht="37.5" hidden="false" customHeight="false" outlineLevel="0" collapsed="false">
      <c r="A303" s="32" t="s">
        <v>350</v>
      </c>
      <c r="B303" s="33" t="s">
        <v>546</v>
      </c>
      <c r="C303" s="33" t="s">
        <v>557</v>
      </c>
      <c r="D303" s="33" t="s">
        <v>351</v>
      </c>
      <c r="E303" s="34" t="n">
        <v>2530</v>
      </c>
      <c r="F303" s="34" t="n">
        <v>2847</v>
      </c>
      <c r="G303" s="34" t="n">
        <v>2847</v>
      </c>
    </row>
    <row r="304" customFormat="false" ht="37.5" hidden="false" customHeight="false" outlineLevel="0" collapsed="false">
      <c r="A304" s="31" t="s">
        <v>558</v>
      </c>
      <c r="B304" s="6" t="s">
        <v>546</v>
      </c>
      <c r="C304" s="6" t="s">
        <v>559</v>
      </c>
      <c r="D304" s="6"/>
      <c r="E304" s="28" t="n">
        <v>143.76666</v>
      </c>
      <c r="F304" s="28"/>
      <c r="G304" s="28"/>
    </row>
    <row r="305" customFormat="false" ht="37.5" hidden="false" customHeight="false" outlineLevel="0" collapsed="false">
      <c r="A305" s="32" t="s">
        <v>350</v>
      </c>
      <c r="B305" s="33" t="s">
        <v>546</v>
      </c>
      <c r="C305" s="33" t="s">
        <v>559</v>
      </c>
      <c r="D305" s="33" t="s">
        <v>351</v>
      </c>
      <c r="E305" s="34" t="n">
        <v>143.76666</v>
      </c>
      <c r="F305" s="34"/>
      <c r="G305" s="34"/>
    </row>
    <row r="306" customFormat="false" ht="37.5" hidden="false" customHeight="false" outlineLevel="0" collapsed="false">
      <c r="A306" s="31" t="s">
        <v>560</v>
      </c>
      <c r="B306" s="6" t="s">
        <v>546</v>
      </c>
      <c r="C306" s="6" t="s">
        <v>561</v>
      </c>
      <c r="D306" s="6"/>
      <c r="E306" s="28" t="n">
        <v>101.8</v>
      </c>
      <c r="F306" s="28"/>
      <c r="G306" s="28"/>
    </row>
    <row r="307" customFormat="false" ht="57.75" hidden="false" customHeight="true" outlineLevel="0" collapsed="false">
      <c r="A307" s="9" t="s">
        <v>562</v>
      </c>
      <c r="B307" s="7" t="s">
        <v>546</v>
      </c>
      <c r="C307" s="7" t="s">
        <v>563</v>
      </c>
      <c r="D307" s="7"/>
      <c r="E307" s="30" t="n">
        <v>101.8</v>
      </c>
      <c r="F307" s="30"/>
      <c r="G307" s="30"/>
    </row>
    <row r="308" customFormat="false" ht="37.5" hidden="false" customHeight="false" outlineLevel="0" collapsed="false">
      <c r="A308" s="32" t="s">
        <v>350</v>
      </c>
      <c r="B308" s="33" t="s">
        <v>546</v>
      </c>
      <c r="C308" s="33" t="s">
        <v>563</v>
      </c>
      <c r="D308" s="33" t="s">
        <v>351</v>
      </c>
      <c r="E308" s="34" t="n">
        <v>101.8</v>
      </c>
      <c r="F308" s="34"/>
      <c r="G308" s="34"/>
    </row>
    <row r="309" customFormat="false" ht="22.5" hidden="false" customHeight="true" outlineLevel="0" collapsed="false">
      <c r="A309" s="31" t="s">
        <v>564</v>
      </c>
      <c r="B309" s="6" t="s">
        <v>546</v>
      </c>
      <c r="C309" s="6" t="s">
        <v>565</v>
      </c>
      <c r="D309" s="6"/>
      <c r="E309" s="28" t="n">
        <v>94.8</v>
      </c>
      <c r="F309" s="28" t="n">
        <v>94.8</v>
      </c>
      <c r="G309" s="28"/>
    </row>
    <row r="310" customFormat="false" ht="37.5" hidden="false" customHeight="false" outlineLevel="0" collapsed="false">
      <c r="A310" s="32" t="s">
        <v>350</v>
      </c>
      <c r="B310" s="33" t="s">
        <v>546</v>
      </c>
      <c r="C310" s="33" t="s">
        <v>565</v>
      </c>
      <c r="D310" s="33" t="s">
        <v>351</v>
      </c>
      <c r="E310" s="34" t="n">
        <v>94.8</v>
      </c>
      <c r="F310" s="34" t="n">
        <v>94.8</v>
      </c>
      <c r="G310" s="34"/>
    </row>
    <row r="311" customFormat="false" ht="39" hidden="false" customHeight="true" outlineLevel="0" collapsed="false">
      <c r="A311" s="31" t="s">
        <v>566</v>
      </c>
      <c r="B311" s="6" t="s">
        <v>546</v>
      </c>
      <c r="C311" s="6" t="s">
        <v>567</v>
      </c>
      <c r="D311" s="6"/>
      <c r="E311" s="28" t="n">
        <v>235867.19796</v>
      </c>
      <c r="F311" s="28" t="n">
        <v>203954.40198</v>
      </c>
      <c r="G311" s="28" t="n">
        <v>203303.09416</v>
      </c>
    </row>
    <row r="312" customFormat="false" ht="38.25" hidden="false" customHeight="true" outlineLevel="0" collapsed="false">
      <c r="A312" s="31" t="s">
        <v>568</v>
      </c>
      <c r="B312" s="6" t="s">
        <v>546</v>
      </c>
      <c r="C312" s="6" t="s">
        <v>569</v>
      </c>
      <c r="D312" s="6"/>
      <c r="E312" s="28" t="n">
        <v>207222.90098</v>
      </c>
      <c r="F312" s="28" t="n">
        <v>176433.10298</v>
      </c>
      <c r="G312" s="28" t="n">
        <v>176306.77698</v>
      </c>
    </row>
    <row r="313" customFormat="false" ht="39" hidden="false" customHeight="true" outlineLevel="0" collapsed="false">
      <c r="A313" s="32" t="s">
        <v>350</v>
      </c>
      <c r="B313" s="33" t="s">
        <v>546</v>
      </c>
      <c r="C313" s="33" t="s">
        <v>569</v>
      </c>
      <c r="D313" s="33" t="s">
        <v>351</v>
      </c>
      <c r="E313" s="34" t="n">
        <v>40140.75399</v>
      </c>
      <c r="F313" s="34" t="n">
        <v>9350.956</v>
      </c>
      <c r="G313" s="34" t="n">
        <v>9224.63</v>
      </c>
    </row>
    <row r="314" customFormat="false" ht="75" hidden="false" customHeight="false" outlineLevel="0" collapsed="false">
      <c r="A314" s="9" t="s">
        <v>553</v>
      </c>
      <c r="B314" s="7" t="s">
        <v>546</v>
      </c>
      <c r="C314" s="7" t="s">
        <v>570</v>
      </c>
      <c r="D314" s="7"/>
      <c r="E314" s="30" t="n">
        <v>164212.248</v>
      </c>
      <c r="F314" s="30" t="n">
        <v>164212.248</v>
      </c>
      <c r="G314" s="30" t="n">
        <v>164212.248</v>
      </c>
    </row>
    <row r="315" customFormat="false" ht="37.5" hidden="false" customHeight="false" outlineLevel="0" collapsed="false">
      <c r="A315" s="32" t="s">
        <v>350</v>
      </c>
      <c r="B315" s="33" t="s">
        <v>546</v>
      </c>
      <c r="C315" s="33" t="s">
        <v>570</v>
      </c>
      <c r="D315" s="33" t="s">
        <v>351</v>
      </c>
      <c r="E315" s="34" t="n">
        <v>164212.248</v>
      </c>
      <c r="F315" s="34" t="n">
        <v>164212.248</v>
      </c>
      <c r="G315" s="34" t="n">
        <v>164212.248</v>
      </c>
    </row>
    <row r="316" customFormat="false" ht="75.75" hidden="false" customHeight="true" outlineLevel="0" collapsed="false">
      <c r="A316" s="9" t="s">
        <v>382</v>
      </c>
      <c r="B316" s="7" t="s">
        <v>546</v>
      </c>
      <c r="C316" s="7" t="s">
        <v>571</v>
      </c>
      <c r="D316" s="7"/>
      <c r="E316" s="30" t="n">
        <v>2869.89899</v>
      </c>
      <c r="F316" s="30" t="n">
        <v>2869.89898</v>
      </c>
      <c r="G316" s="30" t="n">
        <v>2869.89898</v>
      </c>
    </row>
    <row r="317" customFormat="false" ht="37.5" hidden="false" customHeight="false" outlineLevel="0" collapsed="false">
      <c r="A317" s="32" t="s">
        <v>350</v>
      </c>
      <c r="B317" s="33" t="s">
        <v>546</v>
      </c>
      <c r="C317" s="33" t="s">
        <v>571</v>
      </c>
      <c r="D317" s="33" t="s">
        <v>351</v>
      </c>
      <c r="E317" s="34" t="n">
        <v>2869.89899</v>
      </c>
      <c r="F317" s="34" t="n">
        <v>2869.89898</v>
      </c>
      <c r="G317" s="34" t="n">
        <v>2869.89898</v>
      </c>
    </row>
    <row r="318" customFormat="false" ht="120" hidden="false" customHeight="true" outlineLevel="0" collapsed="false">
      <c r="A318" s="31" t="s">
        <v>555</v>
      </c>
      <c r="B318" s="6" t="s">
        <v>546</v>
      </c>
      <c r="C318" s="6" t="s">
        <v>572</v>
      </c>
      <c r="D318" s="6"/>
      <c r="E318" s="28" t="n">
        <v>304.2</v>
      </c>
      <c r="F318" s="28" t="n">
        <v>303</v>
      </c>
      <c r="G318" s="28" t="n">
        <v>303</v>
      </c>
    </row>
    <row r="319" customFormat="false" ht="116.25" hidden="false" customHeight="true" outlineLevel="0" collapsed="false">
      <c r="A319" s="9" t="s">
        <v>555</v>
      </c>
      <c r="B319" s="7" t="s">
        <v>546</v>
      </c>
      <c r="C319" s="7" t="s">
        <v>573</v>
      </c>
      <c r="D319" s="7"/>
      <c r="E319" s="30" t="n">
        <v>304.2</v>
      </c>
      <c r="F319" s="30" t="n">
        <v>303</v>
      </c>
      <c r="G319" s="30" t="n">
        <v>303</v>
      </c>
    </row>
    <row r="320" customFormat="false" ht="37.5" hidden="false" customHeight="false" outlineLevel="0" collapsed="false">
      <c r="A320" s="32" t="s">
        <v>350</v>
      </c>
      <c r="B320" s="33" t="s">
        <v>546</v>
      </c>
      <c r="C320" s="33" t="s">
        <v>573</v>
      </c>
      <c r="D320" s="33" t="s">
        <v>351</v>
      </c>
      <c r="E320" s="34" t="n">
        <v>304.2</v>
      </c>
      <c r="F320" s="34" t="n">
        <v>303</v>
      </c>
      <c r="G320" s="34" t="n">
        <v>303</v>
      </c>
    </row>
    <row r="321" customFormat="false" ht="18.75" hidden="false" customHeight="false" outlineLevel="0" collapsed="false">
      <c r="A321" s="31" t="s">
        <v>564</v>
      </c>
      <c r="B321" s="6" t="s">
        <v>546</v>
      </c>
      <c r="C321" s="6" t="s">
        <v>574</v>
      </c>
      <c r="D321" s="6"/>
      <c r="E321" s="28" t="n">
        <v>226.8</v>
      </c>
      <c r="F321" s="28" t="n">
        <v>226.8</v>
      </c>
      <c r="G321" s="28"/>
    </row>
    <row r="322" customFormat="false" ht="37.5" hidden="false" customHeight="false" outlineLevel="0" collapsed="false">
      <c r="A322" s="32" t="s">
        <v>350</v>
      </c>
      <c r="B322" s="33" t="s">
        <v>546</v>
      </c>
      <c r="C322" s="33" t="s">
        <v>574</v>
      </c>
      <c r="D322" s="33" t="s">
        <v>351</v>
      </c>
      <c r="E322" s="34" t="n">
        <v>226.8</v>
      </c>
      <c r="F322" s="34" t="n">
        <v>226.8</v>
      </c>
      <c r="G322" s="34"/>
    </row>
    <row r="323" customFormat="false" ht="18.75" hidden="false" customHeight="false" outlineLevel="0" collapsed="false">
      <c r="A323" s="31" t="s">
        <v>376</v>
      </c>
      <c r="B323" s="6" t="s">
        <v>546</v>
      </c>
      <c r="C323" s="6" t="s">
        <v>575</v>
      </c>
      <c r="D323" s="6"/>
      <c r="E323" s="28" t="n">
        <v>2174.66667</v>
      </c>
      <c r="F323" s="28" t="n">
        <v>2064.88889</v>
      </c>
      <c r="G323" s="28" t="n">
        <v>2064.88889</v>
      </c>
    </row>
    <row r="324" customFormat="false" ht="56.25" hidden="false" customHeight="false" outlineLevel="0" collapsed="false">
      <c r="A324" s="9" t="s">
        <v>562</v>
      </c>
      <c r="B324" s="7" t="s">
        <v>546</v>
      </c>
      <c r="C324" s="7" t="s">
        <v>576</v>
      </c>
      <c r="D324" s="7"/>
      <c r="E324" s="30" t="n">
        <v>2174.66667</v>
      </c>
      <c r="F324" s="30" t="n">
        <v>2064.88889</v>
      </c>
      <c r="G324" s="30" t="n">
        <v>2064.88889</v>
      </c>
    </row>
    <row r="325" customFormat="false" ht="37.5" hidden="false" customHeight="false" outlineLevel="0" collapsed="false">
      <c r="A325" s="32" t="s">
        <v>350</v>
      </c>
      <c r="B325" s="33" t="s">
        <v>546</v>
      </c>
      <c r="C325" s="33" t="s">
        <v>576</v>
      </c>
      <c r="D325" s="33" t="s">
        <v>351</v>
      </c>
      <c r="E325" s="34" t="n">
        <v>2174.66667</v>
      </c>
      <c r="F325" s="34" t="n">
        <v>2064.88889</v>
      </c>
      <c r="G325" s="34" t="n">
        <v>2064.88889</v>
      </c>
    </row>
    <row r="326" customFormat="false" ht="75.75" hidden="false" customHeight="true" outlineLevel="0" collapsed="false">
      <c r="A326" s="31" t="s">
        <v>577</v>
      </c>
      <c r="B326" s="6" t="s">
        <v>546</v>
      </c>
      <c r="C326" s="6" t="s">
        <v>578</v>
      </c>
      <c r="D326" s="6"/>
      <c r="E326" s="28" t="n">
        <v>14925.6</v>
      </c>
      <c r="F326" s="28" t="n">
        <v>14925.6</v>
      </c>
      <c r="G326" s="28" t="n">
        <v>14925.6</v>
      </c>
    </row>
    <row r="327" customFormat="false" ht="75" hidden="false" customHeight="false" outlineLevel="0" collapsed="false">
      <c r="A327" s="9" t="s">
        <v>577</v>
      </c>
      <c r="B327" s="7" t="s">
        <v>546</v>
      </c>
      <c r="C327" s="7" t="s">
        <v>579</v>
      </c>
      <c r="D327" s="7"/>
      <c r="E327" s="30" t="n">
        <v>14925.6</v>
      </c>
      <c r="F327" s="30" t="n">
        <v>14925.6</v>
      </c>
      <c r="G327" s="30" t="n">
        <v>14925.6</v>
      </c>
    </row>
    <row r="328" customFormat="false" ht="37.5" hidden="false" customHeight="false" outlineLevel="0" collapsed="false">
      <c r="A328" s="32" t="s">
        <v>350</v>
      </c>
      <c r="B328" s="33" t="s">
        <v>546</v>
      </c>
      <c r="C328" s="33" t="s">
        <v>579</v>
      </c>
      <c r="D328" s="33" t="s">
        <v>351</v>
      </c>
      <c r="E328" s="34" t="n">
        <v>14925.6</v>
      </c>
      <c r="F328" s="34" t="n">
        <v>14925.6</v>
      </c>
      <c r="G328" s="34" t="n">
        <v>14925.6</v>
      </c>
    </row>
    <row r="329" customFormat="false" ht="56.25" hidden="false" customHeight="false" outlineLevel="0" collapsed="false">
      <c r="A329" s="31" t="s">
        <v>580</v>
      </c>
      <c r="B329" s="6" t="s">
        <v>546</v>
      </c>
      <c r="C329" s="6" t="s">
        <v>581</v>
      </c>
      <c r="D329" s="6"/>
      <c r="E329" s="28" t="n">
        <v>9579.69697</v>
      </c>
      <c r="F329" s="28" t="n">
        <v>10001.01011</v>
      </c>
      <c r="G329" s="28" t="n">
        <v>9702.82829</v>
      </c>
    </row>
    <row r="330" customFormat="false" ht="76.5" hidden="false" customHeight="true" outlineLevel="0" collapsed="false">
      <c r="A330" s="9" t="s">
        <v>582</v>
      </c>
      <c r="B330" s="7" t="s">
        <v>546</v>
      </c>
      <c r="C330" s="7" t="s">
        <v>583</v>
      </c>
      <c r="D330" s="7"/>
      <c r="E330" s="30" t="n">
        <v>9579.69697</v>
      </c>
      <c r="F330" s="30" t="n">
        <v>10001.01011</v>
      </c>
      <c r="G330" s="30" t="n">
        <v>9702.82829</v>
      </c>
    </row>
    <row r="331" customFormat="false" ht="37.5" hidden="false" customHeight="false" outlineLevel="0" collapsed="false">
      <c r="A331" s="32" t="s">
        <v>350</v>
      </c>
      <c r="B331" s="33" t="s">
        <v>546</v>
      </c>
      <c r="C331" s="33" t="s">
        <v>583</v>
      </c>
      <c r="D331" s="33" t="s">
        <v>351</v>
      </c>
      <c r="E331" s="34" t="n">
        <v>9579.69697</v>
      </c>
      <c r="F331" s="34" t="n">
        <v>10001.01011</v>
      </c>
      <c r="G331" s="34" t="n">
        <v>9702.82829</v>
      </c>
    </row>
    <row r="332" customFormat="false" ht="56.25" hidden="false" customHeight="false" outlineLevel="0" collapsed="false">
      <c r="A332" s="31" t="s">
        <v>584</v>
      </c>
      <c r="B332" s="6" t="s">
        <v>546</v>
      </c>
      <c r="C332" s="6" t="s">
        <v>585</v>
      </c>
      <c r="D332" s="6"/>
      <c r="E332" s="28" t="n">
        <v>1433.33334</v>
      </c>
      <c r="F332" s="28"/>
      <c r="G332" s="28"/>
    </row>
    <row r="333" customFormat="false" ht="56.25" hidden="false" customHeight="false" outlineLevel="0" collapsed="false">
      <c r="A333" s="9" t="s">
        <v>584</v>
      </c>
      <c r="B333" s="7" t="s">
        <v>546</v>
      </c>
      <c r="C333" s="7" t="s">
        <v>586</v>
      </c>
      <c r="D333" s="7"/>
      <c r="E333" s="30" t="n">
        <v>1433.33334</v>
      </c>
      <c r="F333" s="30"/>
      <c r="G333" s="30"/>
    </row>
    <row r="334" customFormat="false" ht="37.5" hidden="false" customHeight="false" outlineLevel="0" collapsed="false">
      <c r="A334" s="32" t="s">
        <v>350</v>
      </c>
      <c r="B334" s="33" t="s">
        <v>546</v>
      </c>
      <c r="C334" s="33" t="s">
        <v>586</v>
      </c>
      <c r="D334" s="33" t="s">
        <v>351</v>
      </c>
      <c r="E334" s="34" t="n">
        <v>1433.33334</v>
      </c>
      <c r="F334" s="34"/>
      <c r="G334" s="34"/>
    </row>
    <row r="335" customFormat="false" ht="37.5" hidden="false" customHeight="false" outlineLevel="0" collapsed="false">
      <c r="A335" s="31" t="s">
        <v>587</v>
      </c>
      <c r="B335" s="6" t="s">
        <v>546</v>
      </c>
      <c r="C335" s="6" t="s">
        <v>588</v>
      </c>
      <c r="D335" s="6"/>
      <c r="E335" s="28" t="n">
        <v>21546.35207</v>
      </c>
      <c r="F335" s="28" t="n">
        <v>10027.61387</v>
      </c>
      <c r="G335" s="28" t="n">
        <v>9174.52387</v>
      </c>
    </row>
    <row r="336" customFormat="false" ht="37.5" hidden="false" customHeight="true" outlineLevel="0" collapsed="false">
      <c r="A336" s="31" t="s">
        <v>589</v>
      </c>
      <c r="B336" s="6" t="s">
        <v>546</v>
      </c>
      <c r="C336" s="6" t="s">
        <v>590</v>
      </c>
      <c r="D336" s="6"/>
      <c r="E336" s="28" t="n">
        <v>580.1922</v>
      </c>
      <c r="F336" s="28" t="n">
        <v>333.6</v>
      </c>
      <c r="G336" s="28" t="n">
        <v>333.6</v>
      </c>
    </row>
    <row r="337" customFormat="false" ht="58.5" hidden="false" customHeight="true" outlineLevel="0" collapsed="false">
      <c r="A337" s="9" t="s">
        <v>591</v>
      </c>
      <c r="B337" s="7" t="s">
        <v>546</v>
      </c>
      <c r="C337" s="7" t="s">
        <v>592</v>
      </c>
      <c r="D337" s="7"/>
      <c r="E337" s="30" t="n">
        <v>580.1922</v>
      </c>
      <c r="F337" s="30" t="n">
        <v>333.6</v>
      </c>
      <c r="G337" s="30" t="n">
        <v>333.6</v>
      </c>
    </row>
    <row r="338" customFormat="false" ht="18.75" hidden="false" customHeight="false" outlineLevel="0" collapsed="false">
      <c r="A338" s="32" t="s">
        <v>287</v>
      </c>
      <c r="B338" s="33" t="s">
        <v>546</v>
      </c>
      <c r="C338" s="33" t="s">
        <v>592</v>
      </c>
      <c r="D338" s="33" t="s">
        <v>288</v>
      </c>
      <c r="E338" s="34" t="n">
        <v>580.1922</v>
      </c>
      <c r="F338" s="34" t="n">
        <v>333.6</v>
      </c>
      <c r="G338" s="34" t="n">
        <v>333.6</v>
      </c>
    </row>
    <row r="339" customFormat="false" ht="56.25" hidden="false" customHeight="false" outlineLevel="0" collapsed="false">
      <c r="A339" s="31" t="s">
        <v>551</v>
      </c>
      <c r="B339" s="6" t="s">
        <v>546</v>
      </c>
      <c r="C339" s="6" t="s">
        <v>593</v>
      </c>
      <c r="D339" s="6"/>
      <c r="E339" s="28" t="n">
        <v>20966.15987</v>
      </c>
      <c r="F339" s="28" t="n">
        <v>9694.01387</v>
      </c>
      <c r="G339" s="28" t="n">
        <v>8840.92387</v>
      </c>
    </row>
    <row r="340" customFormat="false" ht="37.5" hidden="false" customHeight="false" outlineLevel="0" collapsed="false">
      <c r="A340" s="32" t="s">
        <v>350</v>
      </c>
      <c r="B340" s="33" t="s">
        <v>546</v>
      </c>
      <c r="C340" s="33" t="s">
        <v>593</v>
      </c>
      <c r="D340" s="33" t="s">
        <v>351</v>
      </c>
      <c r="E340" s="34" t="n">
        <v>19807.473</v>
      </c>
      <c r="F340" s="34" t="n">
        <v>8535.327</v>
      </c>
      <c r="G340" s="34" t="n">
        <v>7682.237</v>
      </c>
    </row>
    <row r="341" customFormat="false" ht="78" hidden="false" customHeight="true" outlineLevel="0" collapsed="false">
      <c r="A341" s="9" t="s">
        <v>382</v>
      </c>
      <c r="B341" s="7" t="s">
        <v>546</v>
      </c>
      <c r="C341" s="7" t="s">
        <v>594</v>
      </c>
      <c r="D341" s="7"/>
      <c r="E341" s="30" t="n">
        <v>1158.68687</v>
      </c>
      <c r="F341" s="30" t="n">
        <v>1158.68687</v>
      </c>
      <c r="G341" s="30" t="n">
        <v>1158.68687</v>
      </c>
    </row>
    <row r="342" customFormat="false" ht="37.5" hidden="false" customHeight="false" outlineLevel="0" collapsed="false">
      <c r="A342" s="32" t="s">
        <v>350</v>
      </c>
      <c r="B342" s="33" t="s">
        <v>546</v>
      </c>
      <c r="C342" s="33" t="s">
        <v>594</v>
      </c>
      <c r="D342" s="33" t="s">
        <v>351</v>
      </c>
      <c r="E342" s="34" t="n">
        <v>1158.68687</v>
      </c>
      <c r="F342" s="34" t="n">
        <v>1158.68687</v>
      </c>
      <c r="G342" s="34" t="n">
        <v>1158.68687</v>
      </c>
    </row>
    <row r="343" customFormat="false" ht="42" hidden="false" customHeight="true" outlineLevel="0" collapsed="false">
      <c r="A343" s="31" t="s">
        <v>595</v>
      </c>
      <c r="B343" s="6" t="s">
        <v>546</v>
      </c>
      <c r="C343" s="6" t="s">
        <v>596</v>
      </c>
      <c r="D343" s="6"/>
      <c r="E343" s="28" t="n">
        <v>1107.1185</v>
      </c>
      <c r="F343" s="28" t="n">
        <v>1315.81667</v>
      </c>
      <c r="G343" s="28" t="n">
        <v>1315.81667</v>
      </c>
    </row>
    <row r="344" customFormat="false" ht="37.5" hidden="false" customHeight="false" outlineLevel="0" collapsed="false">
      <c r="A344" s="31" t="s">
        <v>597</v>
      </c>
      <c r="B344" s="6" t="s">
        <v>546</v>
      </c>
      <c r="C344" s="6" t="s">
        <v>598</v>
      </c>
      <c r="D344" s="6"/>
      <c r="E344" s="28" t="n">
        <v>950.4685</v>
      </c>
      <c r="F344" s="28" t="n">
        <v>1159.16667</v>
      </c>
      <c r="G344" s="28" t="n">
        <v>1159.16667</v>
      </c>
    </row>
    <row r="345" customFormat="false" ht="37.5" hidden="false" customHeight="false" outlineLevel="0" collapsed="false">
      <c r="A345" s="32" t="s">
        <v>350</v>
      </c>
      <c r="B345" s="33" t="s">
        <v>546</v>
      </c>
      <c r="C345" s="33" t="s">
        <v>598</v>
      </c>
      <c r="D345" s="33" t="s">
        <v>351</v>
      </c>
      <c r="E345" s="34" t="n">
        <v>20</v>
      </c>
      <c r="F345" s="34" t="n">
        <v>20</v>
      </c>
      <c r="G345" s="34" t="n">
        <v>20</v>
      </c>
    </row>
    <row r="346" customFormat="false" ht="37.5" hidden="false" customHeight="false" outlineLevel="0" collapsed="false">
      <c r="A346" s="9" t="s">
        <v>599</v>
      </c>
      <c r="B346" s="7" t="s">
        <v>546</v>
      </c>
      <c r="C346" s="7" t="s">
        <v>600</v>
      </c>
      <c r="D346" s="7"/>
      <c r="E346" s="30" t="n">
        <v>930.4685</v>
      </c>
      <c r="F346" s="30" t="n">
        <v>1139.16667</v>
      </c>
      <c r="G346" s="30" t="n">
        <v>1139.16667</v>
      </c>
    </row>
    <row r="347" customFormat="false" ht="37.5" hidden="false" customHeight="false" outlineLevel="0" collapsed="false">
      <c r="A347" s="32" t="s">
        <v>350</v>
      </c>
      <c r="B347" s="33" t="s">
        <v>546</v>
      </c>
      <c r="C347" s="33" t="s">
        <v>600</v>
      </c>
      <c r="D347" s="33" t="s">
        <v>351</v>
      </c>
      <c r="E347" s="34" t="n">
        <v>930.4685</v>
      </c>
      <c r="F347" s="34" t="n">
        <v>1139.16667</v>
      </c>
      <c r="G347" s="34" t="n">
        <v>1139.16667</v>
      </c>
    </row>
    <row r="348" customFormat="false" ht="37.5" hidden="false" customHeight="false" outlineLevel="0" collapsed="false">
      <c r="A348" s="31" t="s">
        <v>601</v>
      </c>
      <c r="B348" s="6" t="s">
        <v>546</v>
      </c>
      <c r="C348" s="6" t="s">
        <v>602</v>
      </c>
      <c r="D348" s="6"/>
      <c r="E348" s="28" t="n">
        <v>156.65</v>
      </c>
      <c r="F348" s="28" t="n">
        <v>156.65</v>
      </c>
      <c r="G348" s="28" t="n">
        <v>156.65</v>
      </c>
    </row>
    <row r="349" customFormat="false" ht="37.5" hidden="false" customHeight="false" outlineLevel="0" collapsed="false">
      <c r="A349" s="32" t="s">
        <v>350</v>
      </c>
      <c r="B349" s="33" t="s">
        <v>546</v>
      </c>
      <c r="C349" s="33" t="s">
        <v>602</v>
      </c>
      <c r="D349" s="33" t="s">
        <v>351</v>
      </c>
      <c r="E349" s="34" t="n">
        <v>156.65</v>
      </c>
      <c r="F349" s="34" t="n">
        <v>156.65</v>
      </c>
      <c r="G349" s="34" t="n">
        <v>156.65</v>
      </c>
    </row>
    <row r="350" customFormat="false" ht="37.5" hidden="false" customHeight="false" outlineLevel="0" collapsed="false">
      <c r="A350" s="31" t="s">
        <v>603</v>
      </c>
      <c r="B350" s="6" t="s">
        <v>546</v>
      </c>
      <c r="C350" s="6" t="s">
        <v>604</v>
      </c>
      <c r="D350" s="6"/>
      <c r="E350" s="28" t="n">
        <v>150</v>
      </c>
      <c r="F350" s="28"/>
      <c r="G350" s="28"/>
    </row>
    <row r="351" customFormat="false" ht="37.5" hidden="false" customHeight="false" outlineLevel="0" collapsed="false">
      <c r="A351" s="31" t="s">
        <v>605</v>
      </c>
      <c r="B351" s="6" t="s">
        <v>546</v>
      </c>
      <c r="C351" s="6" t="s">
        <v>606</v>
      </c>
      <c r="D351" s="6"/>
      <c r="E351" s="28" t="n">
        <v>150</v>
      </c>
      <c r="F351" s="28"/>
      <c r="G351" s="28"/>
    </row>
    <row r="352" customFormat="false" ht="37.5" hidden="false" customHeight="false" outlineLevel="0" collapsed="false">
      <c r="A352" s="32" t="s">
        <v>350</v>
      </c>
      <c r="B352" s="33" t="s">
        <v>546</v>
      </c>
      <c r="C352" s="33" t="s">
        <v>606</v>
      </c>
      <c r="D352" s="33" t="s">
        <v>351</v>
      </c>
      <c r="E352" s="34" t="n">
        <v>150</v>
      </c>
      <c r="F352" s="34"/>
      <c r="G352" s="34"/>
    </row>
    <row r="353" customFormat="false" ht="37.5" hidden="false" customHeight="false" outlineLevel="0" collapsed="false">
      <c r="A353" s="31" t="s">
        <v>607</v>
      </c>
      <c r="B353" s="6" t="s">
        <v>546</v>
      </c>
      <c r="C353" s="6" t="s">
        <v>608</v>
      </c>
      <c r="D353" s="6"/>
      <c r="E353" s="28" t="n">
        <v>23147.821</v>
      </c>
      <c r="F353" s="28" t="n">
        <v>24522.44</v>
      </c>
      <c r="G353" s="28" t="n">
        <v>24522.44</v>
      </c>
    </row>
    <row r="354" customFormat="false" ht="37.5" hidden="false" customHeight="false" outlineLevel="0" collapsed="false">
      <c r="A354" s="31" t="s">
        <v>609</v>
      </c>
      <c r="B354" s="6" t="s">
        <v>546</v>
      </c>
      <c r="C354" s="6" t="s">
        <v>610</v>
      </c>
      <c r="D354" s="6"/>
      <c r="E354" s="28" t="n">
        <v>23147.821</v>
      </c>
      <c r="F354" s="28" t="n">
        <v>24522.44</v>
      </c>
      <c r="G354" s="28" t="n">
        <v>24522.44</v>
      </c>
    </row>
    <row r="355" customFormat="false" ht="78" hidden="false" customHeight="true" outlineLevel="0" collapsed="false">
      <c r="A355" s="32" t="s">
        <v>243</v>
      </c>
      <c r="B355" s="33" t="s">
        <v>546</v>
      </c>
      <c r="C355" s="33" t="s">
        <v>610</v>
      </c>
      <c r="D355" s="33" t="s">
        <v>244</v>
      </c>
      <c r="E355" s="34" t="n">
        <v>21740.782</v>
      </c>
      <c r="F355" s="34" t="n">
        <v>23704.29</v>
      </c>
      <c r="G355" s="34" t="n">
        <v>23704.29</v>
      </c>
    </row>
    <row r="356" customFormat="false" ht="37.5" hidden="false" customHeight="false" outlineLevel="0" collapsed="false">
      <c r="A356" s="32" t="s">
        <v>247</v>
      </c>
      <c r="B356" s="33" t="s">
        <v>546</v>
      </c>
      <c r="C356" s="33" t="s">
        <v>610</v>
      </c>
      <c r="D356" s="33" t="s">
        <v>248</v>
      </c>
      <c r="E356" s="34" t="n">
        <v>1377.039</v>
      </c>
      <c r="F356" s="34" t="n">
        <v>788.15</v>
      </c>
      <c r="G356" s="34" t="n">
        <v>788.15</v>
      </c>
    </row>
    <row r="357" customFormat="false" ht="18.75" hidden="false" customHeight="false" outlineLevel="0" collapsed="false">
      <c r="A357" s="32" t="s">
        <v>263</v>
      </c>
      <c r="B357" s="33" t="s">
        <v>546</v>
      </c>
      <c r="C357" s="33" t="s">
        <v>610</v>
      </c>
      <c r="D357" s="33" t="s">
        <v>264</v>
      </c>
      <c r="E357" s="34" t="n">
        <v>30</v>
      </c>
      <c r="F357" s="34" t="n">
        <v>30</v>
      </c>
      <c r="G357" s="34" t="n">
        <v>30</v>
      </c>
    </row>
    <row r="358" customFormat="false" ht="56.25" hidden="false" customHeight="false" outlineLevel="0" collapsed="false">
      <c r="A358" s="31" t="s">
        <v>304</v>
      </c>
      <c r="B358" s="6" t="s">
        <v>546</v>
      </c>
      <c r="C358" s="6" t="s">
        <v>305</v>
      </c>
      <c r="D358" s="6"/>
      <c r="E358" s="28" t="n">
        <v>5044.15374</v>
      </c>
      <c r="F358" s="28" t="n">
        <v>4281.02223</v>
      </c>
      <c r="G358" s="28" t="n">
        <v>2437.22223</v>
      </c>
    </row>
    <row r="359" customFormat="false" ht="37.5" hidden="false" customHeight="false" outlineLevel="0" collapsed="false">
      <c r="A359" s="31" t="s">
        <v>306</v>
      </c>
      <c r="B359" s="6" t="s">
        <v>546</v>
      </c>
      <c r="C359" s="6" t="s">
        <v>307</v>
      </c>
      <c r="D359" s="6"/>
      <c r="E359" s="28" t="n">
        <v>2290.65557</v>
      </c>
      <c r="F359" s="28" t="n">
        <v>2236.22223</v>
      </c>
      <c r="G359" s="28" t="n">
        <v>2236.22223</v>
      </c>
    </row>
    <row r="360" customFormat="false" ht="37.5" hidden="false" customHeight="false" outlineLevel="0" collapsed="false">
      <c r="A360" s="31" t="s">
        <v>611</v>
      </c>
      <c r="B360" s="6" t="s">
        <v>546</v>
      </c>
      <c r="C360" s="6" t="s">
        <v>612</v>
      </c>
      <c r="D360" s="6"/>
      <c r="E360" s="28" t="n">
        <v>2290.65557</v>
      </c>
      <c r="F360" s="28" t="n">
        <v>2236.22223</v>
      </c>
      <c r="G360" s="28" t="n">
        <v>2236.22223</v>
      </c>
    </row>
    <row r="361" customFormat="false" ht="40.5" hidden="false" customHeight="true" outlineLevel="0" collapsed="false">
      <c r="A361" s="9" t="s">
        <v>613</v>
      </c>
      <c r="B361" s="7" t="s">
        <v>546</v>
      </c>
      <c r="C361" s="7" t="s">
        <v>614</v>
      </c>
      <c r="D361" s="7"/>
      <c r="E361" s="30" t="n">
        <v>2290.65557</v>
      </c>
      <c r="F361" s="30" t="n">
        <v>2236.22223</v>
      </c>
      <c r="G361" s="30" t="n">
        <v>2236.22223</v>
      </c>
    </row>
    <row r="362" customFormat="false" ht="37.5" hidden="false" customHeight="false" outlineLevel="0" collapsed="false">
      <c r="A362" s="32" t="s">
        <v>350</v>
      </c>
      <c r="B362" s="33" t="s">
        <v>546</v>
      </c>
      <c r="C362" s="33" t="s">
        <v>614</v>
      </c>
      <c r="D362" s="33" t="s">
        <v>351</v>
      </c>
      <c r="E362" s="34" t="n">
        <v>2290.65557</v>
      </c>
      <c r="F362" s="34" t="n">
        <v>2236.22223</v>
      </c>
      <c r="G362" s="34" t="n">
        <v>2236.22223</v>
      </c>
    </row>
    <row r="363" customFormat="false" ht="43.5" hidden="false" customHeight="true" outlineLevel="0" collapsed="false">
      <c r="A363" s="31" t="s">
        <v>615</v>
      </c>
      <c r="B363" s="6" t="s">
        <v>546</v>
      </c>
      <c r="C363" s="6" t="s">
        <v>616</v>
      </c>
      <c r="D363" s="6"/>
      <c r="E363" s="28" t="n">
        <v>908.69817</v>
      </c>
      <c r="F363" s="28" t="n">
        <v>200</v>
      </c>
      <c r="G363" s="28" t="n">
        <v>200</v>
      </c>
    </row>
    <row r="364" customFormat="false" ht="42" hidden="false" customHeight="true" outlineLevel="0" collapsed="false">
      <c r="A364" s="31" t="s">
        <v>617</v>
      </c>
      <c r="B364" s="6" t="s">
        <v>546</v>
      </c>
      <c r="C364" s="6" t="s">
        <v>618</v>
      </c>
      <c r="D364" s="6"/>
      <c r="E364" s="28" t="n">
        <v>500</v>
      </c>
      <c r="F364" s="28"/>
      <c r="G364" s="28"/>
    </row>
    <row r="365" customFormat="false" ht="18.75" hidden="false" customHeight="false" outlineLevel="0" collapsed="false">
      <c r="A365" s="32" t="s">
        <v>287</v>
      </c>
      <c r="B365" s="33" t="s">
        <v>546</v>
      </c>
      <c r="C365" s="33" t="s">
        <v>618</v>
      </c>
      <c r="D365" s="33" t="s">
        <v>288</v>
      </c>
      <c r="E365" s="34" t="n">
        <v>500</v>
      </c>
      <c r="F365" s="34"/>
      <c r="G365" s="34"/>
    </row>
    <row r="366" customFormat="false" ht="56.25" hidden="false" customHeight="false" outlineLevel="0" collapsed="false">
      <c r="A366" s="31" t="s">
        <v>619</v>
      </c>
      <c r="B366" s="6" t="s">
        <v>546</v>
      </c>
      <c r="C366" s="6" t="s">
        <v>620</v>
      </c>
      <c r="D366" s="6"/>
      <c r="E366" s="28" t="n">
        <v>408.69817</v>
      </c>
      <c r="F366" s="28" t="n">
        <v>200</v>
      </c>
      <c r="G366" s="28" t="n">
        <v>200</v>
      </c>
    </row>
    <row r="367" customFormat="false" ht="77.25" hidden="false" customHeight="true" outlineLevel="0" collapsed="false">
      <c r="A367" s="9" t="s">
        <v>621</v>
      </c>
      <c r="B367" s="7" t="s">
        <v>546</v>
      </c>
      <c r="C367" s="7" t="s">
        <v>622</v>
      </c>
      <c r="D367" s="7"/>
      <c r="E367" s="30" t="n">
        <v>408.69817</v>
      </c>
      <c r="F367" s="30" t="n">
        <v>200</v>
      </c>
      <c r="G367" s="30" t="n">
        <v>200</v>
      </c>
    </row>
    <row r="368" customFormat="false" ht="37.5" hidden="false" customHeight="false" outlineLevel="0" collapsed="false">
      <c r="A368" s="32" t="s">
        <v>350</v>
      </c>
      <c r="B368" s="33" t="s">
        <v>546</v>
      </c>
      <c r="C368" s="33" t="s">
        <v>622</v>
      </c>
      <c r="D368" s="33" t="s">
        <v>351</v>
      </c>
      <c r="E368" s="34" t="n">
        <v>408.69817</v>
      </c>
      <c r="F368" s="34" t="n">
        <v>200</v>
      </c>
      <c r="G368" s="34" t="n">
        <v>200</v>
      </c>
    </row>
    <row r="369" customFormat="false" ht="37.5" hidden="false" customHeight="false" outlineLevel="0" collapsed="false">
      <c r="A369" s="31" t="s">
        <v>623</v>
      </c>
      <c r="B369" s="6" t="s">
        <v>546</v>
      </c>
      <c r="C369" s="6" t="s">
        <v>624</v>
      </c>
      <c r="D369" s="6"/>
      <c r="E369" s="28" t="n">
        <v>1</v>
      </c>
      <c r="F369" s="28" t="n">
        <v>1</v>
      </c>
      <c r="G369" s="28" t="n">
        <v>1</v>
      </c>
    </row>
    <row r="370" customFormat="false" ht="37.5" hidden="false" customHeight="false" outlineLevel="0" collapsed="false">
      <c r="A370" s="31" t="s">
        <v>625</v>
      </c>
      <c r="B370" s="6" t="s">
        <v>546</v>
      </c>
      <c r="C370" s="6" t="s">
        <v>626</v>
      </c>
      <c r="D370" s="6"/>
      <c r="E370" s="28" t="n">
        <v>1</v>
      </c>
      <c r="F370" s="28" t="n">
        <v>1</v>
      </c>
      <c r="G370" s="28" t="n">
        <v>1</v>
      </c>
    </row>
    <row r="371" customFormat="false" ht="38.25" hidden="false" customHeight="true" outlineLevel="0" collapsed="false">
      <c r="A371" s="32" t="s">
        <v>247</v>
      </c>
      <c r="B371" s="33" t="s">
        <v>546</v>
      </c>
      <c r="C371" s="33" t="s">
        <v>626</v>
      </c>
      <c r="D371" s="33" t="s">
        <v>248</v>
      </c>
      <c r="E371" s="34" t="n">
        <v>1</v>
      </c>
      <c r="F371" s="34" t="n">
        <v>1</v>
      </c>
      <c r="G371" s="34" t="n">
        <v>1</v>
      </c>
    </row>
    <row r="372" customFormat="false" ht="37.5" hidden="false" customHeight="false" outlineLevel="0" collapsed="false">
      <c r="A372" s="31" t="s">
        <v>467</v>
      </c>
      <c r="B372" s="6" t="s">
        <v>546</v>
      </c>
      <c r="C372" s="6" t="s">
        <v>468</v>
      </c>
      <c r="D372" s="6"/>
      <c r="E372" s="28" t="n">
        <v>1843.8</v>
      </c>
      <c r="F372" s="28" t="n">
        <v>1843.8</v>
      </c>
      <c r="G372" s="28"/>
    </row>
    <row r="373" customFormat="false" ht="37.5" hidden="false" customHeight="false" outlineLevel="0" collapsed="false">
      <c r="A373" s="31" t="s">
        <v>469</v>
      </c>
      <c r="B373" s="6" t="s">
        <v>546</v>
      </c>
      <c r="C373" s="6" t="s">
        <v>470</v>
      </c>
      <c r="D373" s="6"/>
      <c r="E373" s="28" t="n">
        <v>1843.8</v>
      </c>
      <c r="F373" s="28" t="n">
        <v>1843.8</v>
      </c>
      <c r="G373" s="28"/>
    </row>
    <row r="374" customFormat="false" ht="37.5" hidden="false" customHeight="false" outlineLevel="0" collapsed="false">
      <c r="A374" s="32" t="s">
        <v>350</v>
      </c>
      <c r="B374" s="33" t="s">
        <v>546</v>
      </c>
      <c r="C374" s="33" t="s">
        <v>470</v>
      </c>
      <c r="D374" s="33" t="s">
        <v>351</v>
      </c>
      <c r="E374" s="34" t="n">
        <v>1843.8</v>
      </c>
      <c r="F374" s="34" t="n">
        <v>1843.8</v>
      </c>
      <c r="G374" s="34"/>
    </row>
    <row r="375" customFormat="false" ht="40.5" hidden="false" customHeight="true" outlineLevel="0" collapsed="false">
      <c r="A375" s="31" t="s">
        <v>340</v>
      </c>
      <c r="B375" s="6" t="s">
        <v>546</v>
      </c>
      <c r="C375" s="6" t="s">
        <v>341</v>
      </c>
      <c r="D375" s="6"/>
      <c r="E375" s="28" t="n">
        <v>2620</v>
      </c>
      <c r="F375" s="28" t="n">
        <v>2730</v>
      </c>
      <c r="G375" s="28" t="n">
        <v>2730</v>
      </c>
    </row>
    <row r="376" customFormat="false" ht="21.75" hidden="false" customHeight="true" outlineLevel="0" collapsed="false">
      <c r="A376" s="31" t="s">
        <v>627</v>
      </c>
      <c r="B376" s="6" t="s">
        <v>546</v>
      </c>
      <c r="C376" s="6" t="s">
        <v>628</v>
      </c>
      <c r="D376" s="6"/>
      <c r="E376" s="28" t="n">
        <v>2620</v>
      </c>
      <c r="F376" s="28" t="n">
        <v>2730</v>
      </c>
      <c r="G376" s="28" t="n">
        <v>2730</v>
      </c>
    </row>
    <row r="377" customFormat="false" ht="18.75" hidden="false" customHeight="false" outlineLevel="0" collapsed="false">
      <c r="A377" s="31" t="s">
        <v>629</v>
      </c>
      <c r="B377" s="6" t="s">
        <v>546</v>
      </c>
      <c r="C377" s="6" t="s">
        <v>630</v>
      </c>
      <c r="D377" s="6"/>
      <c r="E377" s="28" t="n">
        <v>2620</v>
      </c>
      <c r="F377" s="28" t="n">
        <v>2730</v>
      </c>
      <c r="G377" s="28" t="n">
        <v>2730</v>
      </c>
    </row>
    <row r="378" customFormat="false" ht="132" hidden="false" customHeight="true" outlineLevel="0" collapsed="false">
      <c r="A378" s="9" t="s">
        <v>631</v>
      </c>
      <c r="B378" s="7" t="s">
        <v>546</v>
      </c>
      <c r="C378" s="7" t="s">
        <v>632</v>
      </c>
      <c r="D378" s="7"/>
      <c r="E378" s="30" t="n">
        <v>2620</v>
      </c>
      <c r="F378" s="30" t="n">
        <v>2730</v>
      </c>
      <c r="G378" s="30" t="n">
        <v>2730</v>
      </c>
    </row>
    <row r="379" customFormat="false" ht="18.75" hidden="false" customHeight="false" outlineLevel="0" collapsed="false">
      <c r="A379" s="32" t="s">
        <v>287</v>
      </c>
      <c r="B379" s="33" t="s">
        <v>546</v>
      </c>
      <c r="C379" s="33" t="s">
        <v>632</v>
      </c>
      <c r="D379" s="33" t="s">
        <v>288</v>
      </c>
      <c r="E379" s="34" t="n">
        <v>2620</v>
      </c>
      <c r="F379" s="34" t="n">
        <v>2730</v>
      </c>
      <c r="G379" s="34" t="n">
        <v>2730</v>
      </c>
    </row>
    <row r="380" customFormat="false" ht="18.75" hidden="false" customHeight="false" outlineLevel="0" collapsed="false">
      <c r="A380" s="31" t="s">
        <v>237</v>
      </c>
      <c r="B380" s="6" t="s">
        <v>546</v>
      </c>
      <c r="C380" s="6" t="s">
        <v>238</v>
      </c>
      <c r="D380" s="6"/>
      <c r="E380" s="28" t="n">
        <v>2818.7</v>
      </c>
      <c r="F380" s="28" t="n">
        <v>2818.7</v>
      </c>
      <c r="G380" s="28" t="n">
        <v>2818.7</v>
      </c>
    </row>
    <row r="381" customFormat="false" ht="18.75" hidden="false" customHeight="false" outlineLevel="0" collapsed="false">
      <c r="A381" s="31" t="s">
        <v>239</v>
      </c>
      <c r="B381" s="6" t="s">
        <v>546</v>
      </c>
      <c r="C381" s="6" t="s">
        <v>240</v>
      </c>
      <c r="D381" s="6"/>
      <c r="E381" s="28" t="n">
        <v>2818.7</v>
      </c>
      <c r="F381" s="28" t="n">
        <v>2818.7</v>
      </c>
      <c r="G381" s="28" t="n">
        <v>2818.7</v>
      </c>
    </row>
    <row r="382" customFormat="false" ht="112.5" hidden="false" customHeight="false" outlineLevel="0" collapsed="false">
      <c r="A382" s="9" t="s">
        <v>633</v>
      </c>
      <c r="B382" s="7" t="s">
        <v>546</v>
      </c>
      <c r="C382" s="7" t="s">
        <v>634</v>
      </c>
      <c r="D382" s="7"/>
      <c r="E382" s="30" t="n">
        <v>2772.1</v>
      </c>
      <c r="F382" s="30" t="n">
        <v>2772.1</v>
      </c>
      <c r="G382" s="30" t="n">
        <v>2772.1</v>
      </c>
    </row>
    <row r="383" customFormat="false" ht="75" hidden="false" customHeight="true" outlineLevel="0" collapsed="false">
      <c r="A383" s="32" t="s">
        <v>243</v>
      </c>
      <c r="B383" s="33" t="s">
        <v>546</v>
      </c>
      <c r="C383" s="33" t="s">
        <v>634</v>
      </c>
      <c r="D383" s="33" t="s">
        <v>244</v>
      </c>
      <c r="E383" s="34" t="n">
        <v>2622.1</v>
      </c>
      <c r="F383" s="34" t="n">
        <v>2622.1</v>
      </c>
      <c r="G383" s="34" t="n">
        <v>2622.1</v>
      </c>
    </row>
    <row r="384" customFormat="false" ht="41.25" hidden="false" customHeight="true" outlineLevel="0" collapsed="false">
      <c r="A384" s="32" t="s">
        <v>247</v>
      </c>
      <c r="B384" s="33" t="s">
        <v>546</v>
      </c>
      <c r="C384" s="33" t="s">
        <v>634</v>
      </c>
      <c r="D384" s="33" t="s">
        <v>248</v>
      </c>
      <c r="E384" s="34" t="n">
        <v>150</v>
      </c>
      <c r="F384" s="34" t="n">
        <v>150</v>
      </c>
      <c r="G384" s="34" t="n">
        <v>150</v>
      </c>
    </row>
    <row r="385" customFormat="false" ht="113.25" hidden="false" customHeight="true" outlineLevel="0" collapsed="false">
      <c r="A385" s="9" t="s">
        <v>635</v>
      </c>
      <c r="B385" s="7" t="s">
        <v>546</v>
      </c>
      <c r="C385" s="7" t="s">
        <v>636</v>
      </c>
      <c r="D385" s="7"/>
      <c r="E385" s="30" t="n">
        <v>46.6</v>
      </c>
      <c r="F385" s="30" t="n">
        <v>46.6</v>
      </c>
      <c r="G385" s="30" t="n">
        <v>46.6</v>
      </c>
    </row>
    <row r="386" customFormat="false" ht="78" hidden="false" customHeight="true" outlineLevel="0" collapsed="false">
      <c r="A386" s="32" t="s">
        <v>243</v>
      </c>
      <c r="B386" s="33" t="s">
        <v>546</v>
      </c>
      <c r="C386" s="33" t="s">
        <v>636</v>
      </c>
      <c r="D386" s="33" t="s">
        <v>244</v>
      </c>
      <c r="E386" s="34" t="n">
        <v>45.7</v>
      </c>
      <c r="F386" s="34" t="n">
        <v>45.7</v>
      </c>
      <c r="G386" s="34" t="n">
        <v>45.7</v>
      </c>
    </row>
    <row r="387" customFormat="false" ht="37.5" hidden="false" customHeight="false" outlineLevel="0" collapsed="false">
      <c r="A387" s="32" t="s">
        <v>247</v>
      </c>
      <c r="B387" s="33" t="s">
        <v>546</v>
      </c>
      <c r="C387" s="33" t="s">
        <v>636</v>
      </c>
      <c r="D387" s="33" t="s">
        <v>248</v>
      </c>
      <c r="E387" s="34" t="n">
        <v>0.9</v>
      </c>
      <c r="F387" s="34" t="n">
        <v>0.9</v>
      </c>
      <c r="G387" s="34" t="n">
        <v>0.9</v>
      </c>
    </row>
    <row r="388" customFormat="false" ht="56.25" hidden="false" customHeight="false" outlineLevel="0" collapsed="false">
      <c r="A388" s="29" t="s">
        <v>637</v>
      </c>
      <c r="B388" s="7" t="s">
        <v>638</v>
      </c>
      <c r="C388" s="9"/>
      <c r="D388" s="9"/>
      <c r="E388" s="30" t="n">
        <v>49017.502</v>
      </c>
      <c r="F388" s="30" t="n">
        <v>42492</v>
      </c>
      <c r="G388" s="30" t="n">
        <v>50594.4</v>
      </c>
    </row>
    <row r="389" customFormat="false" ht="37.5" hidden="false" customHeight="false" outlineLevel="0" collapsed="false">
      <c r="A389" s="31" t="s">
        <v>298</v>
      </c>
      <c r="B389" s="6" t="s">
        <v>638</v>
      </c>
      <c r="C389" s="6" t="s">
        <v>299</v>
      </c>
      <c r="D389" s="6"/>
      <c r="E389" s="28" t="n">
        <v>49017.502</v>
      </c>
      <c r="F389" s="28" t="n">
        <v>34992</v>
      </c>
      <c r="G389" s="28" t="n">
        <v>35694.4</v>
      </c>
    </row>
    <row r="390" customFormat="false" ht="37.5" hidden="false" customHeight="false" outlineLevel="0" collapsed="false">
      <c r="A390" s="31" t="s">
        <v>639</v>
      </c>
      <c r="B390" s="6" t="s">
        <v>638</v>
      </c>
      <c r="C390" s="6" t="s">
        <v>640</v>
      </c>
      <c r="D390" s="6"/>
      <c r="E390" s="28" t="n">
        <v>49017.502</v>
      </c>
      <c r="F390" s="28" t="n">
        <v>34992</v>
      </c>
      <c r="G390" s="28" t="n">
        <v>35694.4</v>
      </c>
    </row>
    <row r="391" customFormat="false" ht="18.75" hidden="false" customHeight="false" outlineLevel="0" collapsed="false">
      <c r="A391" s="31" t="s">
        <v>641</v>
      </c>
      <c r="B391" s="6" t="s">
        <v>638</v>
      </c>
      <c r="C391" s="6" t="s">
        <v>642</v>
      </c>
      <c r="D391" s="6"/>
      <c r="E391" s="28" t="n">
        <v>18880.948</v>
      </c>
      <c r="F391" s="28" t="n">
        <v>18292.7</v>
      </c>
      <c r="G391" s="28" t="n">
        <v>18062.9</v>
      </c>
    </row>
    <row r="392" customFormat="false" ht="78" hidden="false" customHeight="true" outlineLevel="0" collapsed="false">
      <c r="A392" s="32" t="s">
        <v>243</v>
      </c>
      <c r="B392" s="33" t="s">
        <v>638</v>
      </c>
      <c r="C392" s="33" t="s">
        <v>642</v>
      </c>
      <c r="D392" s="33" t="s">
        <v>244</v>
      </c>
      <c r="E392" s="34" t="n">
        <v>18251.581</v>
      </c>
      <c r="F392" s="34" t="n">
        <v>17932.975</v>
      </c>
      <c r="G392" s="34" t="n">
        <v>17932.975</v>
      </c>
    </row>
    <row r="393" customFormat="false" ht="39" hidden="false" customHeight="true" outlineLevel="0" collapsed="false">
      <c r="A393" s="32" t="s">
        <v>247</v>
      </c>
      <c r="B393" s="33" t="s">
        <v>638</v>
      </c>
      <c r="C393" s="33" t="s">
        <v>642</v>
      </c>
      <c r="D393" s="33" t="s">
        <v>248</v>
      </c>
      <c r="E393" s="34" t="n">
        <v>609.598</v>
      </c>
      <c r="F393" s="34" t="n">
        <v>339.956</v>
      </c>
      <c r="G393" s="34" t="n">
        <v>110.156</v>
      </c>
    </row>
    <row r="394" customFormat="false" ht="18.75" hidden="false" customHeight="false" outlineLevel="0" collapsed="false">
      <c r="A394" s="32" t="s">
        <v>263</v>
      </c>
      <c r="B394" s="33" t="s">
        <v>638</v>
      </c>
      <c r="C394" s="33" t="s">
        <v>642</v>
      </c>
      <c r="D394" s="33" t="s">
        <v>264</v>
      </c>
      <c r="E394" s="34" t="n">
        <v>1.23</v>
      </c>
      <c r="F394" s="34" t="n">
        <v>1.23</v>
      </c>
      <c r="G394" s="34" t="n">
        <v>1.23</v>
      </c>
    </row>
    <row r="395" customFormat="false" ht="56.25" hidden="false" customHeight="false" outlineLevel="0" collapsed="false">
      <c r="A395" s="9" t="s">
        <v>245</v>
      </c>
      <c r="B395" s="7" t="s">
        <v>638</v>
      </c>
      <c r="C395" s="7" t="s">
        <v>643</v>
      </c>
      <c r="D395" s="7"/>
      <c r="E395" s="30" t="n">
        <v>18.539</v>
      </c>
      <c r="F395" s="30" t="n">
        <v>18.539</v>
      </c>
      <c r="G395" s="30" t="n">
        <v>18.539</v>
      </c>
    </row>
    <row r="396" customFormat="false" ht="37.5" hidden="false" customHeight="false" outlineLevel="0" collapsed="false">
      <c r="A396" s="32" t="s">
        <v>247</v>
      </c>
      <c r="B396" s="33" t="s">
        <v>638</v>
      </c>
      <c r="C396" s="33" t="s">
        <v>643</v>
      </c>
      <c r="D396" s="33" t="s">
        <v>248</v>
      </c>
      <c r="E396" s="34" t="n">
        <v>18.539</v>
      </c>
      <c r="F396" s="34" t="n">
        <v>18.539</v>
      </c>
      <c r="G396" s="34" t="n">
        <v>18.539</v>
      </c>
    </row>
    <row r="397" customFormat="false" ht="59.25" hidden="false" customHeight="true" outlineLevel="0" collapsed="false">
      <c r="A397" s="31" t="s">
        <v>644</v>
      </c>
      <c r="B397" s="6" t="s">
        <v>638</v>
      </c>
      <c r="C397" s="6" t="s">
        <v>645</v>
      </c>
      <c r="D397" s="6"/>
      <c r="E397" s="28" t="n">
        <v>505.1</v>
      </c>
      <c r="F397" s="28" t="n">
        <v>496.7</v>
      </c>
      <c r="G397" s="28" t="n">
        <v>492.5</v>
      </c>
    </row>
    <row r="398" customFormat="false" ht="57.75" hidden="false" customHeight="true" outlineLevel="0" collapsed="false">
      <c r="A398" s="9" t="s">
        <v>646</v>
      </c>
      <c r="B398" s="7" t="s">
        <v>638</v>
      </c>
      <c r="C398" s="7" t="s">
        <v>647</v>
      </c>
      <c r="D398" s="7"/>
      <c r="E398" s="30" t="n">
        <v>505.1</v>
      </c>
      <c r="F398" s="30" t="n">
        <v>496.7</v>
      </c>
      <c r="G398" s="30" t="n">
        <v>492.5</v>
      </c>
    </row>
    <row r="399" customFormat="false" ht="18.75" hidden="false" customHeight="false" outlineLevel="0" collapsed="false">
      <c r="A399" s="32" t="s">
        <v>316</v>
      </c>
      <c r="B399" s="33" t="s">
        <v>638</v>
      </c>
      <c r="C399" s="33" t="s">
        <v>647</v>
      </c>
      <c r="D399" s="33" t="s">
        <v>317</v>
      </c>
      <c r="E399" s="34" t="n">
        <v>505.1</v>
      </c>
      <c r="F399" s="34" t="n">
        <v>496.7</v>
      </c>
      <c r="G399" s="34" t="n">
        <v>492.5</v>
      </c>
    </row>
    <row r="400" customFormat="false" ht="41.25" hidden="false" customHeight="true" outlineLevel="0" collapsed="false">
      <c r="A400" s="31" t="s">
        <v>648</v>
      </c>
      <c r="B400" s="6" t="s">
        <v>638</v>
      </c>
      <c r="C400" s="6" t="s">
        <v>649</v>
      </c>
      <c r="D400" s="6"/>
      <c r="E400" s="28" t="n">
        <v>29631.454</v>
      </c>
      <c r="F400" s="28" t="n">
        <v>16202.6</v>
      </c>
      <c r="G400" s="28" t="n">
        <v>17139</v>
      </c>
    </row>
    <row r="401" customFormat="false" ht="18.75" hidden="false" customHeight="false" outlineLevel="0" collapsed="false">
      <c r="A401" s="32" t="s">
        <v>316</v>
      </c>
      <c r="B401" s="33" t="s">
        <v>638</v>
      </c>
      <c r="C401" s="33" t="s">
        <v>649</v>
      </c>
      <c r="D401" s="33" t="s">
        <v>317</v>
      </c>
      <c r="E401" s="34" t="n">
        <v>29631.454</v>
      </c>
      <c r="F401" s="34" t="n">
        <v>16202.6</v>
      </c>
      <c r="G401" s="34" t="n">
        <v>17139</v>
      </c>
    </row>
    <row r="402" customFormat="false" ht="18.75" hidden="false" customHeight="false" outlineLevel="0" collapsed="false">
      <c r="A402" s="31" t="s">
        <v>237</v>
      </c>
      <c r="B402" s="6" t="s">
        <v>638</v>
      </c>
      <c r="C402" s="6" t="s">
        <v>238</v>
      </c>
      <c r="D402" s="6"/>
      <c r="E402" s="28"/>
      <c r="F402" s="28" t="n">
        <v>7500</v>
      </c>
      <c r="G402" s="28" t="n">
        <v>14900</v>
      </c>
    </row>
    <row r="403" customFormat="false" ht="18.75" hidden="false" customHeight="false" outlineLevel="0" collapsed="false">
      <c r="A403" s="31" t="s">
        <v>239</v>
      </c>
      <c r="B403" s="6" t="s">
        <v>638</v>
      </c>
      <c r="C403" s="6" t="s">
        <v>240</v>
      </c>
      <c r="D403" s="6"/>
      <c r="E403" s="28"/>
      <c r="F403" s="28" t="n">
        <v>7500</v>
      </c>
      <c r="G403" s="28" t="n">
        <v>14900</v>
      </c>
    </row>
    <row r="404" customFormat="false" ht="20.25" hidden="false" customHeight="true" outlineLevel="0" collapsed="false">
      <c r="A404" s="9" t="s">
        <v>650</v>
      </c>
      <c r="B404" s="7" t="s">
        <v>638</v>
      </c>
      <c r="C404" s="7" t="s">
        <v>651</v>
      </c>
      <c r="D404" s="7"/>
      <c r="E404" s="30"/>
      <c r="F404" s="30" t="n">
        <v>7500</v>
      </c>
      <c r="G404" s="30" t="n">
        <v>14900</v>
      </c>
    </row>
    <row r="405" customFormat="false" ht="18.75" hidden="false" customHeight="false" outlineLevel="0" collapsed="false">
      <c r="A405" s="32" t="s">
        <v>652</v>
      </c>
      <c r="B405" s="33" t="s">
        <v>638</v>
      </c>
      <c r="C405" s="33" t="s">
        <v>651</v>
      </c>
      <c r="D405" s="33" t="s">
        <v>653</v>
      </c>
      <c r="E405" s="34"/>
      <c r="F405" s="34" t="n">
        <v>7500</v>
      </c>
      <c r="G405" s="34" t="n">
        <v>14900</v>
      </c>
    </row>
  </sheetData>
  <mergeCells count="12">
    <mergeCell ref="F1:G1"/>
    <mergeCell ref="B2:G2"/>
    <mergeCell ref="B3:G3"/>
    <mergeCell ref="F5:G5"/>
    <mergeCell ref="B6:G6"/>
    <mergeCell ref="B7:G7"/>
    <mergeCell ref="A9:G9"/>
    <mergeCell ref="A10:A11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3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F1"/>
    </sheetView>
  </sheetViews>
  <sheetFormatPr defaultColWidth="39.70703125" defaultRowHeight="18.75" zeroHeight="false" outlineLevelRow="0" outlineLevelCol="0"/>
  <cols>
    <col collapsed="false" customWidth="true" hidden="false" outlineLevel="0" max="1" min="1" style="35" width="55.99"/>
    <col collapsed="false" customWidth="true" hidden="false" outlineLevel="0" max="2" min="2" style="35" width="17.56"/>
    <col collapsed="false" customWidth="true" hidden="false" outlineLevel="0" max="3" min="3" style="35" width="5.13"/>
    <col collapsed="false" customWidth="true" hidden="false" outlineLevel="0" max="4" min="4" style="35" width="19.85"/>
    <col collapsed="false" customWidth="true" hidden="false" outlineLevel="0" max="5" min="5" style="35" width="20.56"/>
    <col collapsed="false" customWidth="true" hidden="false" outlineLevel="0" max="6" min="6" style="35" width="19.99"/>
    <col collapsed="false" customWidth="false" hidden="false" outlineLevel="0" max="257" min="7" style="35" width="39.7"/>
  </cols>
  <sheetData>
    <row r="1" customFormat="false" ht="18.75" hidden="false" customHeight="true" outlineLevel="0" collapsed="false">
      <c r="B1" s="2"/>
      <c r="C1" s="2"/>
      <c r="D1" s="2"/>
      <c r="E1" s="3" t="s">
        <v>654</v>
      </c>
      <c r="F1" s="3"/>
    </row>
    <row r="2" customFormat="false" ht="18.75" hidden="false" customHeight="false" outlineLevel="0" collapsed="false">
      <c r="B2" s="36" t="str">
        <f aca="false">'доходы 1'!B2:E2</f>
        <v>к решению Совета муниципального района</v>
      </c>
      <c r="C2" s="36"/>
      <c r="D2" s="36"/>
      <c r="E2" s="36"/>
      <c r="F2" s="36"/>
    </row>
    <row r="3" customFormat="false" ht="18.75" hidden="false" customHeight="false" outlineLevel="0" collapsed="false">
      <c r="B3" s="36" t="str">
        <f aca="false">'доходы 1'!B3:E3</f>
        <v> "Княжпогостский" от 14 мая 2021 г. № 174</v>
      </c>
      <c r="C3" s="36"/>
      <c r="D3" s="36"/>
      <c r="E3" s="36"/>
      <c r="F3" s="36"/>
    </row>
    <row r="4" customFormat="false" ht="18.75" hidden="false" customHeight="false" outlineLevel="0" collapsed="false">
      <c r="B4" s="2"/>
      <c r="C4" s="2"/>
      <c r="D4" s="2"/>
      <c r="E4" s="2"/>
      <c r="F4" s="2"/>
    </row>
    <row r="5" customFormat="false" ht="18.75" hidden="false" customHeight="true" outlineLevel="0" collapsed="false">
      <c r="B5" s="2"/>
      <c r="C5" s="2"/>
      <c r="D5" s="2"/>
      <c r="E5" s="3" t="str">
        <f aca="false">E1</f>
        <v>Приложение № 3</v>
      </c>
      <c r="F5" s="3"/>
    </row>
    <row r="6" customFormat="false" ht="18.75" hidden="false" customHeight="true" outlineLevel="0" collapsed="false">
      <c r="B6" s="20" t="str">
        <f aca="false">'доходы 1'!B6:E6</f>
        <v>к решению Совета муниципального района</v>
      </c>
      <c r="C6" s="20"/>
      <c r="D6" s="20"/>
      <c r="E6" s="20"/>
      <c r="F6" s="20"/>
    </row>
    <row r="7" customFormat="false" ht="18.75" hidden="false" customHeight="true" outlineLevel="0" collapsed="false">
      <c r="A7" s="19"/>
      <c r="B7" s="20" t="str">
        <f aca="false">'доходы 1'!B7:E7</f>
        <v>"Княжпогостский" от 22 декабря 2020 г. № 147</v>
      </c>
      <c r="C7" s="20"/>
      <c r="D7" s="20"/>
      <c r="E7" s="20"/>
      <c r="F7" s="20"/>
    </row>
    <row r="8" customFormat="false" ht="18.75" hidden="false" customHeight="true" outlineLevel="0" collapsed="false">
      <c r="A8" s="19"/>
      <c r="B8" s="19"/>
      <c r="C8" s="19"/>
      <c r="D8" s="19"/>
      <c r="E8" s="19"/>
      <c r="F8" s="19"/>
    </row>
    <row r="9" customFormat="false" ht="79.5" hidden="false" customHeight="true" outlineLevel="0" collapsed="false">
      <c r="A9" s="25" t="s">
        <v>655</v>
      </c>
      <c r="B9" s="25"/>
      <c r="C9" s="25"/>
      <c r="D9" s="25"/>
      <c r="E9" s="25"/>
      <c r="F9" s="25"/>
    </row>
    <row r="10" customFormat="false" ht="13.5" hidden="false" customHeight="true" outlineLevel="0" collapsed="false">
      <c r="A10" s="37"/>
      <c r="B10" s="37"/>
      <c r="C10" s="37"/>
      <c r="D10" s="37"/>
      <c r="E10" s="37"/>
      <c r="F10" s="37"/>
    </row>
    <row r="11" customFormat="false" ht="18.75" hidden="false" customHeight="true" outlineLevel="0" collapsed="false">
      <c r="A11" s="27" t="s">
        <v>223</v>
      </c>
      <c r="B11" s="27" t="s">
        <v>225</v>
      </c>
      <c r="C11" s="27" t="s">
        <v>226</v>
      </c>
      <c r="D11" s="6" t="s">
        <v>7</v>
      </c>
      <c r="E11" s="6"/>
      <c r="F11" s="6"/>
    </row>
    <row r="12" customFormat="false" ht="18.75" hidden="false" customHeight="false" outlineLevel="0" collapsed="false">
      <c r="A12" s="27"/>
      <c r="B12" s="27"/>
      <c r="C12" s="27"/>
      <c r="D12" s="38" t="s">
        <v>8</v>
      </c>
      <c r="E12" s="38" t="s">
        <v>9</v>
      </c>
      <c r="F12" s="38" t="s">
        <v>10</v>
      </c>
    </row>
    <row r="13" customFormat="false" ht="18.75" hidden="false" customHeight="false" outlineLevel="0" collapsed="false">
      <c r="A13" s="39" t="n">
        <v>1</v>
      </c>
      <c r="B13" s="39" t="n">
        <v>2</v>
      </c>
      <c r="C13" s="39" t="n">
        <v>3</v>
      </c>
      <c r="D13" s="39" t="n">
        <v>4</v>
      </c>
      <c r="E13" s="39" t="n">
        <v>5</v>
      </c>
      <c r="F13" s="39" t="n">
        <v>6</v>
      </c>
    </row>
    <row r="14" customFormat="false" ht="18.75" hidden="false" customHeight="false" outlineLevel="0" collapsed="false">
      <c r="A14" s="40" t="s">
        <v>234</v>
      </c>
      <c r="B14" s="27"/>
      <c r="C14" s="27"/>
      <c r="D14" s="28" t="n">
        <v>782653.38227</v>
      </c>
      <c r="E14" s="28" t="n">
        <v>642069.79156</v>
      </c>
      <c r="F14" s="28" t="n">
        <v>634321.52814</v>
      </c>
    </row>
    <row r="15" customFormat="false" ht="37.5" hidden="false" customHeight="false" outlineLevel="0" collapsed="false">
      <c r="A15" s="41" t="s">
        <v>257</v>
      </c>
      <c r="B15" s="42" t="s">
        <v>258</v>
      </c>
      <c r="C15" s="42"/>
      <c r="D15" s="43" t="n">
        <v>300</v>
      </c>
      <c r="E15" s="43"/>
      <c r="F15" s="43"/>
    </row>
    <row r="16" customFormat="false" ht="37.5" hidden="false" customHeight="false" outlineLevel="0" collapsed="false">
      <c r="A16" s="41" t="s">
        <v>259</v>
      </c>
      <c r="B16" s="42" t="s">
        <v>260</v>
      </c>
      <c r="C16" s="42"/>
      <c r="D16" s="43" t="n">
        <v>300</v>
      </c>
      <c r="E16" s="43"/>
      <c r="F16" s="43"/>
    </row>
    <row r="17" customFormat="false" ht="75" hidden="false" customHeight="false" outlineLevel="0" collapsed="false">
      <c r="A17" s="41" t="s">
        <v>261</v>
      </c>
      <c r="B17" s="42" t="s">
        <v>262</v>
      </c>
      <c r="C17" s="42"/>
      <c r="D17" s="43" t="n">
        <v>300</v>
      </c>
      <c r="E17" s="43"/>
      <c r="F17" s="43"/>
    </row>
    <row r="18" customFormat="false" ht="18.75" hidden="false" customHeight="false" outlineLevel="0" collapsed="false">
      <c r="A18" s="44" t="s">
        <v>263</v>
      </c>
      <c r="B18" s="45" t="s">
        <v>262</v>
      </c>
      <c r="C18" s="45" t="s">
        <v>264</v>
      </c>
      <c r="D18" s="46" t="n">
        <v>300</v>
      </c>
      <c r="E18" s="46"/>
      <c r="F18" s="46"/>
    </row>
    <row r="19" customFormat="false" ht="56.25" hidden="false" customHeight="false" outlineLevel="0" collapsed="false">
      <c r="A19" s="41" t="s">
        <v>265</v>
      </c>
      <c r="B19" s="42" t="s">
        <v>266</v>
      </c>
      <c r="C19" s="42"/>
      <c r="D19" s="43" t="n">
        <v>31800.97213</v>
      </c>
      <c r="E19" s="43" t="n">
        <v>26395.68</v>
      </c>
      <c r="F19" s="43" t="n">
        <v>21413.35</v>
      </c>
    </row>
    <row r="20" customFormat="false" ht="73.5" hidden="false" customHeight="true" outlineLevel="0" collapsed="false">
      <c r="A20" s="41" t="s">
        <v>267</v>
      </c>
      <c r="B20" s="42" t="s">
        <v>268</v>
      </c>
      <c r="C20" s="42"/>
      <c r="D20" s="43" t="n">
        <v>31800.97213</v>
      </c>
      <c r="E20" s="43" t="n">
        <v>26395.68</v>
      </c>
      <c r="F20" s="43" t="n">
        <v>21413.35</v>
      </c>
    </row>
    <row r="21" customFormat="false" ht="37.5" hidden="false" customHeight="false" outlineLevel="0" collapsed="false">
      <c r="A21" s="41" t="s">
        <v>269</v>
      </c>
      <c r="B21" s="42" t="s">
        <v>270</v>
      </c>
      <c r="C21" s="42"/>
      <c r="D21" s="43" t="n">
        <v>12219.90601</v>
      </c>
      <c r="E21" s="43" t="n">
        <v>12314.16916</v>
      </c>
      <c r="F21" s="43" t="n">
        <v>12314.16916</v>
      </c>
    </row>
    <row r="22" customFormat="false" ht="39" hidden="false" customHeight="true" outlineLevel="0" collapsed="false">
      <c r="A22" s="44" t="s">
        <v>247</v>
      </c>
      <c r="B22" s="45" t="s">
        <v>270</v>
      </c>
      <c r="C22" s="45" t="s">
        <v>248</v>
      </c>
      <c r="D22" s="46" t="n">
        <v>3238.39086</v>
      </c>
      <c r="E22" s="46" t="n">
        <v>3332.654</v>
      </c>
      <c r="F22" s="46" t="n">
        <v>3332.654</v>
      </c>
    </row>
    <row r="23" customFormat="false" ht="37.5" hidden="false" customHeight="false" outlineLevel="0" collapsed="false">
      <c r="A23" s="44" t="s">
        <v>269</v>
      </c>
      <c r="B23" s="45" t="s">
        <v>271</v>
      </c>
      <c r="C23" s="45"/>
      <c r="D23" s="46" t="n">
        <v>8981.51515</v>
      </c>
      <c r="E23" s="46" t="n">
        <v>8981.51516</v>
      </c>
      <c r="F23" s="46" t="n">
        <v>8981.51516</v>
      </c>
    </row>
    <row r="24" customFormat="false" ht="37.5" hidden="false" customHeight="true" outlineLevel="0" collapsed="false">
      <c r="A24" s="44" t="s">
        <v>247</v>
      </c>
      <c r="B24" s="45" t="s">
        <v>271</v>
      </c>
      <c r="C24" s="45" t="s">
        <v>248</v>
      </c>
      <c r="D24" s="46" t="n">
        <v>8981.51515</v>
      </c>
      <c r="E24" s="46" t="n">
        <v>8981.51516</v>
      </c>
      <c r="F24" s="46" t="n">
        <v>8981.51516</v>
      </c>
    </row>
    <row r="25" customFormat="false" ht="45" hidden="false" customHeight="true" outlineLevel="0" collapsed="false">
      <c r="A25" s="41" t="s">
        <v>272</v>
      </c>
      <c r="B25" s="42" t="s">
        <v>273</v>
      </c>
      <c r="C25" s="42"/>
      <c r="D25" s="43" t="n">
        <v>7980.34136</v>
      </c>
      <c r="E25" s="43" t="n">
        <v>2535.72136</v>
      </c>
      <c r="F25" s="43" t="n">
        <v>2753.39136</v>
      </c>
    </row>
    <row r="26" customFormat="false" ht="39" hidden="false" customHeight="true" outlineLevel="0" collapsed="false">
      <c r="A26" s="44" t="s">
        <v>247</v>
      </c>
      <c r="B26" s="45" t="s">
        <v>273</v>
      </c>
      <c r="C26" s="45" t="s">
        <v>248</v>
      </c>
      <c r="D26" s="46" t="n">
        <v>7980.34136</v>
      </c>
      <c r="E26" s="46" t="n">
        <v>2535.72136</v>
      </c>
      <c r="F26" s="46" t="n">
        <v>2753.39136</v>
      </c>
    </row>
    <row r="27" customFormat="false" ht="23.25" hidden="false" customHeight="true" outlineLevel="0" collapsed="false">
      <c r="A27" s="41" t="s">
        <v>274</v>
      </c>
      <c r="B27" s="42" t="s">
        <v>275</v>
      </c>
      <c r="C27" s="42"/>
      <c r="D27" s="43" t="n">
        <v>540.05263</v>
      </c>
      <c r="E27" s="43" t="n">
        <v>445.78948</v>
      </c>
      <c r="F27" s="43" t="n">
        <v>445.78948</v>
      </c>
    </row>
    <row r="28" customFormat="false" ht="40.5" hidden="false" customHeight="true" outlineLevel="0" collapsed="false">
      <c r="A28" s="44" t="s">
        <v>247</v>
      </c>
      <c r="B28" s="45" t="s">
        <v>275</v>
      </c>
      <c r="C28" s="45" t="s">
        <v>248</v>
      </c>
      <c r="D28" s="46" t="n">
        <v>94.26316</v>
      </c>
      <c r="E28" s="46"/>
      <c r="F28" s="46"/>
    </row>
    <row r="29" customFormat="false" ht="19.5" hidden="false" customHeight="true" outlineLevel="0" collapsed="false">
      <c r="A29" s="44" t="s">
        <v>274</v>
      </c>
      <c r="B29" s="45" t="s">
        <v>276</v>
      </c>
      <c r="C29" s="45"/>
      <c r="D29" s="46" t="n">
        <v>445.78947</v>
      </c>
      <c r="E29" s="46" t="n">
        <v>445.78948</v>
      </c>
      <c r="F29" s="46" t="n">
        <v>445.78948</v>
      </c>
    </row>
    <row r="30" customFormat="false" ht="37.5" hidden="false" customHeight="true" outlineLevel="0" collapsed="false">
      <c r="A30" s="44" t="s">
        <v>247</v>
      </c>
      <c r="B30" s="45" t="s">
        <v>276</v>
      </c>
      <c r="C30" s="45" t="s">
        <v>248</v>
      </c>
      <c r="D30" s="46" t="n">
        <v>445.78947</v>
      </c>
      <c r="E30" s="46" t="n">
        <v>445.78948</v>
      </c>
      <c r="F30" s="46" t="n">
        <v>445.78948</v>
      </c>
    </row>
    <row r="31" customFormat="false" ht="37.5" hidden="false" customHeight="false" outlineLevel="0" collapsed="false">
      <c r="A31" s="41" t="s">
        <v>475</v>
      </c>
      <c r="B31" s="42" t="s">
        <v>476</v>
      </c>
      <c r="C31" s="42"/>
      <c r="D31" s="43" t="n">
        <v>112.3043</v>
      </c>
      <c r="E31" s="43"/>
      <c r="F31" s="43"/>
    </row>
    <row r="32" customFormat="false" ht="56.25" hidden="false" customHeight="false" outlineLevel="0" collapsed="false">
      <c r="A32" s="44" t="s">
        <v>477</v>
      </c>
      <c r="B32" s="45" t="s">
        <v>478</v>
      </c>
      <c r="C32" s="45"/>
      <c r="D32" s="46" t="n">
        <v>112.3043</v>
      </c>
      <c r="E32" s="46"/>
      <c r="F32" s="46"/>
    </row>
    <row r="33" customFormat="false" ht="20.25" hidden="false" customHeight="true" outlineLevel="0" collapsed="false">
      <c r="A33" s="44" t="s">
        <v>316</v>
      </c>
      <c r="B33" s="45" t="s">
        <v>478</v>
      </c>
      <c r="C33" s="45" t="s">
        <v>317</v>
      </c>
      <c r="D33" s="46" t="n">
        <v>112.3043</v>
      </c>
      <c r="E33" s="46"/>
      <c r="F33" s="46"/>
    </row>
    <row r="34" customFormat="false" ht="18.75" hidden="false" customHeight="false" outlineLevel="0" collapsed="false">
      <c r="A34" s="41" t="s">
        <v>277</v>
      </c>
      <c r="B34" s="42" t="s">
        <v>278</v>
      </c>
      <c r="C34" s="42"/>
      <c r="D34" s="43" t="n">
        <v>10948.36783</v>
      </c>
      <c r="E34" s="43" t="n">
        <v>11100</v>
      </c>
      <c r="F34" s="43" t="n">
        <v>5900</v>
      </c>
    </row>
    <row r="35" customFormat="false" ht="41.25" hidden="false" customHeight="true" outlineLevel="0" collapsed="false">
      <c r="A35" s="44" t="s">
        <v>247</v>
      </c>
      <c r="B35" s="45" t="s">
        <v>278</v>
      </c>
      <c r="C35" s="45" t="s">
        <v>248</v>
      </c>
      <c r="D35" s="46" t="n">
        <v>10948.36783</v>
      </c>
      <c r="E35" s="46" t="n">
        <v>11100</v>
      </c>
      <c r="F35" s="46" t="n">
        <v>5900</v>
      </c>
    </row>
    <row r="36" customFormat="false" ht="75" hidden="false" customHeight="false" outlineLevel="0" collapsed="false">
      <c r="A36" s="41" t="s">
        <v>279</v>
      </c>
      <c r="B36" s="42" t="s">
        <v>280</v>
      </c>
      <c r="C36" s="42"/>
      <c r="D36" s="43" t="n">
        <v>25756.38331</v>
      </c>
      <c r="E36" s="43" t="n">
        <v>15777.323</v>
      </c>
      <c r="F36" s="43" t="n">
        <v>15627.323</v>
      </c>
    </row>
    <row r="37" customFormat="false" ht="56.25" hidden="false" customHeight="false" outlineLevel="0" collapsed="false">
      <c r="A37" s="41" t="s">
        <v>281</v>
      </c>
      <c r="B37" s="42" t="s">
        <v>282</v>
      </c>
      <c r="C37" s="42"/>
      <c r="D37" s="43" t="n">
        <v>12971.454</v>
      </c>
      <c r="E37" s="43" t="n">
        <v>12511.454</v>
      </c>
      <c r="F37" s="43" t="n">
        <v>12361.454</v>
      </c>
    </row>
    <row r="38" customFormat="false" ht="117.75" hidden="false" customHeight="true" outlineLevel="0" collapsed="false">
      <c r="A38" s="41" t="s">
        <v>479</v>
      </c>
      <c r="B38" s="42" t="s">
        <v>480</v>
      </c>
      <c r="C38" s="42"/>
      <c r="D38" s="43" t="n">
        <v>554</v>
      </c>
      <c r="E38" s="43" t="n">
        <v>100</v>
      </c>
      <c r="F38" s="43"/>
    </row>
    <row r="39" customFormat="false" ht="38.25" hidden="false" customHeight="true" outlineLevel="0" collapsed="false">
      <c r="A39" s="44" t="s">
        <v>247</v>
      </c>
      <c r="B39" s="45" t="s">
        <v>480</v>
      </c>
      <c r="C39" s="45" t="s">
        <v>248</v>
      </c>
      <c r="D39" s="46" t="n">
        <v>554</v>
      </c>
      <c r="E39" s="46" t="n">
        <v>100</v>
      </c>
      <c r="F39" s="46"/>
    </row>
    <row r="40" customFormat="false" ht="37.5" hidden="false" customHeight="false" outlineLevel="0" collapsed="false">
      <c r="A40" s="41" t="s">
        <v>481</v>
      </c>
      <c r="B40" s="42" t="s">
        <v>482</v>
      </c>
      <c r="C40" s="42"/>
      <c r="D40" s="43" t="n">
        <v>56</v>
      </c>
      <c r="E40" s="43" t="n">
        <v>50</v>
      </c>
      <c r="F40" s="43"/>
    </row>
    <row r="41" customFormat="false" ht="42" hidden="false" customHeight="true" outlineLevel="0" collapsed="false">
      <c r="A41" s="44" t="s">
        <v>247</v>
      </c>
      <c r="B41" s="45" t="s">
        <v>482</v>
      </c>
      <c r="C41" s="45" t="s">
        <v>248</v>
      </c>
      <c r="D41" s="46" t="n">
        <v>56</v>
      </c>
      <c r="E41" s="46" t="n">
        <v>50</v>
      </c>
      <c r="F41" s="46"/>
    </row>
    <row r="42" customFormat="false" ht="37.5" hidden="false" customHeight="false" outlineLevel="0" collapsed="false">
      <c r="A42" s="41" t="s">
        <v>283</v>
      </c>
      <c r="B42" s="42" t="s">
        <v>284</v>
      </c>
      <c r="C42" s="42"/>
      <c r="D42" s="43" t="n">
        <v>834.498</v>
      </c>
      <c r="E42" s="43" t="n">
        <v>834.498</v>
      </c>
      <c r="F42" s="43" t="n">
        <v>834.498</v>
      </c>
    </row>
    <row r="43" customFormat="false" ht="93.75" hidden="false" customHeight="false" outlineLevel="0" collapsed="false">
      <c r="A43" s="44" t="s">
        <v>285</v>
      </c>
      <c r="B43" s="45" t="s">
        <v>286</v>
      </c>
      <c r="C43" s="45"/>
      <c r="D43" s="46" t="n">
        <v>834.498</v>
      </c>
      <c r="E43" s="46" t="n">
        <v>834.498</v>
      </c>
      <c r="F43" s="46" t="n">
        <v>834.498</v>
      </c>
    </row>
    <row r="44" customFormat="false" ht="37.5" hidden="false" customHeight="false" outlineLevel="0" collapsed="false">
      <c r="A44" s="44" t="s">
        <v>287</v>
      </c>
      <c r="B44" s="45" t="s">
        <v>286</v>
      </c>
      <c r="C44" s="45" t="s">
        <v>288</v>
      </c>
      <c r="D44" s="46" t="n">
        <v>834.498</v>
      </c>
      <c r="E44" s="46" t="n">
        <v>834.498</v>
      </c>
      <c r="F44" s="46" t="n">
        <v>834.498</v>
      </c>
    </row>
    <row r="45" customFormat="false" ht="112.5" hidden="false" customHeight="false" outlineLevel="0" collapsed="false">
      <c r="A45" s="41" t="s">
        <v>483</v>
      </c>
      <c r="B45" s="42" t="s">
        <v>484</v>
      </c>
      <c r="C45" s="42"/>
      <c r="D45" s="43" t="n">
        <v>11526.956</v>
      </c>
      <c r="E45" s="43" t="n">
        <v>11526.956</v>
      </c>
      <c r="F45" s="43" t="n">
        <v>11526.956</v>
      </c>
    </row>
    <row r="46" customFormat="false" ht="112.5" hidden="false" customHeight="true" outlineLevel="0" collapsed="false">
      <c r="A46" s="44" t="s">
        <v>485</v>
      </c>
      <c r="B46" s="45" t="s">
        <v>486</v>
      </c>
      <c r="C46" s="45"/>
      <c r="D46" s="46" t="n">
        <v>2942.813</v>
      </c>
      <c r="E46" s="46" t="n">
        <v>2847.831</v>
      </c>
      <c r="F46" s="46" t="n">
        <v>2847.831</v>
      </c>
    </row>
    <row r="47" customFormat="false" ht="56.25" hidden="false" customHeight="false" outlineLevel="0" collapsed="false">
      <c r="A47" s="44" t="s">
        <v>487</v>
      </c>
      <c r="B47" s="45" t="s">
        <v>486</v>
      </c>
      <c r="C47" s="45" t="s">
        <v>488</v>
      </c>
      <c r="D47" s="46" t="n">
        <v>2942.813</v>
      </c>
      <c r="E47" s="46" t="n">
        <v>2847.831</v>
      </c>
      <c r="F47" s="46" t="n">
        <v>2847.831</v>
      </c>
    </row>
    <row r="48" customFormat="false" ht="112.5" hidden="false" customHeight="true" outlineLevel="0" collapsed="false">
      <c r="A48" s="44" t="s">
        <v>485</v>
      </c>
      <c r="B48" s="45" t="s">
        <v>489</v>
      </c>
      <c r="C48" s="45"/>
      <c r="D48" s="46" t="n">
        <v>8584.143</v>
      </c>
      <c r="E48" s="46" t="n">
        <v>8679.125</v>
      </c>
      <c r="F48" s="46" t="n">
        <v>8679.125</v>
      </c>
    </row>
    <row r="49" customFormat="false" ht="56.25" hidden="false" customHeight="false" outlineLevel="0" collapsed="false">
      <c r="A49" s="44" t="s">
        <v>487</v>
      </c>
      <c r="B49" s="45" t="s">
        <v>489</v>
      </c>
      <c r="C49" s="45" t="s">
        <v>488</v>
      </c>
      <c r="D49" s="46" t="n">
        <v>8584.143</v>
      </c>
      <c r="E49" s="46" t="n">
        <v>8679.125</v>
      </c>
      <c r="F49" s="46" t="n">
        <v>8679.125</v>
      </c>
    </row>
    <row r="50" customFormat="false" ht="56.25" hidden="false" customHeight="false" outlineLevel="0" collapsed="false">
      <c r="A50" s="41" t="s">
        <v>490</v>
      </c>
      <c r="B50" s="42" t="s">
        <v>491</v>
      </c>
      <c r="C50" s="42"/>
      <c r="D50" s="43" t="n">
        <v>5077.953</v>
      </c>
      <c r="E50" s="43" t="n">
        <v>1269.696</v>
      </c>
      <c r="F50" s="43" t="n">
        <v>1269.696</v>
      </c>
    </row>
    <row r="51" customFormat="false" ht="37.5" hidden="false" customHeight="false" outlineLevel="0" collapsed="false">
      <c r="A51" s="41" t="s">
        <v>492</v>
      </c>
      <c r="B51" s="42" t="s">
        <v>493</v>
      </c>
      <c r="C51" s="42"/>
      <c r="D51" s="43" t="n">
        <v>600</v>
      </c>
      <c r="E51" s="43"/>
      <c r="F51" s="43"/>
    </row>
    <row r="52" customFormat="false" ht="76.5" hidden="false" customHeight="true" outlineLevel="0" collapsed="false">
      <c r="A52" s="44" t="s">
        <v>494</v>
      </c>
      <c r="B52" s="45" t="s">
        <v>495</v>
      </c>
      <c r="C52" s="45"/>
      <c r="D52" s="46" t="n">
        <v>220.58713</v>
      </c>
      <c r="E52" s="46"/>
      <c r="F52" s="46"/>
    </row>
    <row r="53" customFormat="false" ht="18.75" hidden="false" customHeight="false" outlineLevel="0" collapsed="false">
      <c r="A53" s="44" t="s">
        <v>316</v>
      </c>
      <c r="B53" s="45" t="s">
        <v>495</v>
      </c>
      <c r="C53" s="45" t="s">
        <v>317</v>
      </c>
      <c r="D53" s="46" t="n">
        <v>220.58713</v>
      </c>
      <c r="E53" s="46"/>
      <c r="F53" s="46"/>
    </row>
    <row r="54" customFormat="false" ht="168.75" hidden="false" customHeight="false" outlineLevel="0" collapsed="false">
      <c r="A54" s="44" t="s">
        <v>496</v>
      </c>
      <c r="B54" s="45" t="s">
        <v>497</v>
      </c>
      <c r="C54" s="45"/>
      <c r="D54" s="46" t="n">
        <v>379.41287</v>
      </c>
      <c r="E54" s="46"/>
      <c r="F54" s="46"/>
    </row>
    <row r="55" customFormat="false" ht="18.75" hidden="false" customHeight="false" outlineLevel="0" collapsed="false">
      <c r="A55" s="44" t="s">
        <v>316</v>
      </c>
      <c r="B55" s="45" t="s">
        <v>497</v>
      </c>
      <c r="C55" s="45" t="s">
        <v>317</v>
      </c>
      <c r="D55" s="46" t="n">
        <v>379.41287</v>
      </c>
      <c r="E55" s="46"/>
      <c r="F55" s="46"/>
    </row>
    <row r="56" customFormat="false" ht="37.5" hidden="false" customHeight="false" outlineLevel="0" collapsed="false">
      <c r="A56" s="41" t="s">
        <v>498</v>
      </c>
      <c r="B56" s="42" t="s">
        <v>499</v>
      </c>
      <c r="C56" s="42"/>
      <c r="D56" s="43" t="n">
        <v>1193.358</v>
      </c>
      <c r="E56" s="43" t="n">
        <v>999.413</v>
      </c>
      <c r="F56" s="43" t="n">
        <v>999.413</v>
      </c>
    </row>
    <row r="57" customFormat="false" ht="39" hidden="false" customHeight="true" outlineLevel="0" collapsed="false">
      <c r="A57" s="44" t="s">
        <v>247</v>
      </c>
      <c r="B57" s="45" t="s">
        <v>499</v>
      </c>
      <c r="C57" s="45" t="s">
        <v>248</v>
      </c>
      <c r="D57" s="46" t="n">
        <v>1193.358</v>
      </c>
      <c r="E57" s="46" t="n">
        <v>999.413</v>
      </c>
      <c r="F57" s="46" t="n">
        <v>999.413</v>
      </c>
    </row>
    <row r="58" customFormat="false" ht="37.5" hidden="false" customHeight="false" outlineLevel="0" collapsed="false">
      <c r="A58" s="41" t="s">
        <v>500</v>
      </c>
      <c r="B58" s="42" t="s">
        <v>501</v>
      </c>
      <c r="C58" s="42"/>
      <c r="D58" s="43" t="n">
        <v>1535.988</v>
      </c>
      <c r="E58" s="43"/>
      <c r="F58" s="43"/>
    </row>
    <row r="59" customFormat="false" ht="56.25" hidden="false" customHeight="false" outlineLevel="0" collapsed="false">
      <c r="A59" s="44" t="s">
        <v>502</v>
      </c>
      <c r="B59" s="45" t="s">
        <v>503</v>
      </c>
      <c r="C59" s="45"/>
      <c r="D59" s="46" t="n">
        <v>1535.988</v>
      </c>
      <c r="E59" s="46"/>
      <c r="F59" s="46"/>
    </row>
    <row r="60" customFormat="false" ht="18.75" hidden="false" customHeight="false" outlineLevel="0" collapsed="false">
      <c r="A60" s="44" t="s">
        <v>316</v>
      </c>
      <c r="B60" s="45" t="s">
        <v>503</v>
      </c>
      <c r="C60" s="45" t="s">
        <v>317</v>
      </c>
      <c r="D60" s="46" t="n">
        <v>1535.988</v>
      </c>
      <c r="E60" s="46"/>
      <c r="F60" s="46"/>
    </row>
    <row r="61" customFormat="false" ht="37.5" hidden="false" customHeight="false" outlineLevel="0" collapsed="false">
      <c r="A61" s="41" t="s">
        <v>504</v>
      </c>
      <c r="B61" s="42" t="s">
        <v>505</v>
      </c>
      <c r="C61" s="42"/>
      <c r="D61" s="43" t="n">
        <v>1295.754</v>
      </c>
      <c r="E61" s="43" t="n">
        <v>270.283</v>
      </c>
      <c r="F61" s="43" t="n">
        <v>270.283</v>
      </c>
    </row>
    <row r="62" customFormat="false" ht="36" hidden="false" customHeight="true" outlineLevel="0" collapsed="false">
      <c r="A62" s="44" t="s">
        <v>247</v>
      </c>
      <c r="B62" s="45" t="s">
        <v>505</v>
      </c>
      <c r="C62" s="45" t="s">
        <v>248</v>
      </c>
      <c r="D62" s="46" t="n">
        <v>1050.754</v>
      </c>
      <c r="E62" s="46" t="n">
        <v>270.283</v>
      </c>
      <c r="F62" s="46" t="n">
        <v>270.283</v>
      </c>
    </row>
    <row r="63" customFormat="false" ht="37.5" hidden="false" customHeight="false" outlineLevel="0" collapsed="false">
      <c r="A63" s="44" t="s">
        <v>506</v>
      </c>
      <c r="B63" s="45" t="s">
        <v>507</v>
      </c>
      <c r="C63" s="45"/>
      <c r="D63" s="46" t="n">
        <v>149</v>
      </c>
      <c r="E63" s="46"/>
      <c r="F63" s="46"/>
    </row>
    <row r="64" customFormat="false" ht="18.75" hidden="false" customHeight="false" outlineLevel="0" collapsed="false">
      <c r="A64" s="44" t="s">
        <v>316</v>
      </c>
      <c r="B64" s="45" t="s">
        <v>507</v>
      </c>
      <c r="C64" s="45" t="s">
        <v>317</v>
      </c>
      <c r="D64" s="46" t="n">
        <v>149</v>
      </c>
      <c r="E64" s="46"/>
      <c r="F64" s="46"/>
    </row>
    <row r="65" customFormat="false" ht="131.25" hidden="false" customHeight="false" outlineLevel="0" collapsed="false">
      <c r="A65" s="44" t="s">
        <v>508</v>
      </c>
      <c r="B65" s="45" t="s">
        <v>509</v>
      </c>
      <c r="C65" s="45"/>
      <c r="D65" s="46" t="n">
        <v>96</v>
      </c>
      <c r="E65" s="46"/>
      <c r="F65" s="46"/>
    </row>
    <row r="66" customFormat="false" ht="18.75" hidden="false" customHeight="false" outlineLevel="0" collapsed="false">
      <c r="A66" s="44" t="s">
        <v>316</v>
      </c>
      <c r="B66" s="45" t="s">
        <v>509</v>
      </c>
      <c r="C66" s="45" t="s">
        <v>317</v>
      </c>
      <c r="D66" s="46" t="n">
        <v>96</v>
      </c>
      <c r="E66" s="46"/>
      <c r="F66" s="46"/>
    </row>
    <row r="67" customFormat="false" ht="56.25" hidden="false" customHeight="false" outlineLevel="0" collapsed="false">
      <c r="A67" s="41" t="s">
        <v>510</v>
      </c>
      <c r="B67" s="42" t="s">
        <v>511</v>
      </c>
      <c r="C67" s="42"/>
      <c r="D67" s="43" t="n">
        <v>20</v>
      </c>
      <c r="E67" s="43"/>
      <c r="F67" s="43"/>
    </row>
    <row r="68" customFormat="false" ht="40.5" hidden="false" customHeight="true" outlineLevel="0" collapsed="false">
      <c r="A68" s="44" t="s">
        <v>247</v>
      </c>
      <c r="B68" s="45" t="s">
        <v>511</v>
      </c>
      <c r="C68" s="45" t="s">
        <v>248</v>
      </c>
      <c r="D68" s="46" t="n">
        <v>20</v>
      </c>
      <c r="E68" s="46"/>
      <c r="F68" s="46"/>
    </row>
    <row r="69" customFormat="false" ht="37.5" hidden="false" customHeight="false" outlineLevel="0" collapsed="false">
      <c r="A69" s="41" t="s">
        <v>512</v>
      </c>
      <c r="B69" s="42" t="s">
        <v>513</v>
      </c>
      <c r="C69" s="42"/>
      <c r="D69" s="43" t="n">
        <v>99.518</v>
      </c>
      <c r="E69" s="43"/>
      <c r="F69" s="43"/>
    </row>
    <row r="70" customFormat="false" ht="37.5" hidden="false" customHeight="false" outlineLevel="0" collapsed="false">
      <c r="A70" s="44" t="s">
        <v>512</v>
      </c>
      <c r="B70" s="45" t="s">
        <v>514</v>
      </c>
      <c r="C70" s="45"/>
      <c r="D70" s="46" t="n">
        <v>99.518</v>
      </c>
      <c r="E70" s="46"/>
      <c r="F70" s="46"/>
    </row>
    <row r="71" customFormat="false" ht="18.75" hidden="false" customHeight="false" outlineLevel="0" collapsed="false">
      <c r="A71" s="44" t="s">
        <v>316</v>
      </c>
      <c r="B71" s="45" t="s">
        <v>514</v>
      </c>
      <c r="C71" s="45" t="s">
        <v>317</v>
      </c>
      <c r="D71" s="46" t="n">
        <v>99.518</v>
      </c>
      <c r="E71" s="46"/>
      <c r="F71" s="46"/>
    </row>
    <row r="72" customFormat="false" ht="75" hidden="false" customHeight="false" outlineLevel="0" collapsed="false">
      <c r="A72" s="41" t="s">
        <v>515</v>
      </c>
      <c r="B72" s="42" t="s">
        <v>516</v>
      </c>
      <c r="C72" s="42"/>
      <c r="D72" s="43" t="n">
        <v>333.335</v>
      </c>
      <c r="E72" s="43"/>
      <c r="F72" s="43"/>
    </row>
    <row r="73" customFormat="false" ht="75" hidden="false" customHeight="false" outlineLevel="0" collapsed="false">
      <c r="A73" s="44" t="s">
        <v>515</v>
      </c>
      <c r="B73" s="45" t="s">
        <v>517</v>
      </c>
      <c r="C73" s="45"/>
      <c r="D73" s="46" t="n">
        <v>333.335</v>
      </c>
      <c r="E73" s="46"/>
      <c r="F73" s="46"/>
    </row>
    <row r="74" customFormat="false" ht="18.75" hidden="false" customHeight="false" outlineLevel="0" collapsed="false">
      <c r="A74" s="44" t="s">
        <v>316</v>
      </c>
      <c r="B74" s="45" t="s">
        <v>517</v>
      </c>
      <c r="C74" s="45" t="s">
        <v>317</v>
      </c>
      <c r="D74" s="46" t="n">
        <v>333.335</v>
      </c>
      <c r="E74" s="46"/>
      <c r="F74" s="46"/>
    </row>
    <row r="75" customFormat="false" ht="37.5" hidden="false" customHeight="false" outlineLevel="0" collapsed="false">
      <c r="A75" s="41" t="s">
        <v>289</v>
      </c>
      <c r="B75" s="42" t="s">
        <v>290</v>
      </c>
      <c r="C75" s="42"/>
      <c r="D75" s="43" t="n">
        <v>1617.35998</v>
      </c>
      <c r="E75" s="43" t="n">
        <v>1.816</v>
      </c>
      <c r="F75" s="43" t="n">
        <v>1.816</v>
      </c>
    </row>
    <row r="76" customFormat="false" ht="37.5" hidden="false" customHeight="false" outlineLevel="0" collapsed="false">
      <c r="A76" s="41" t="s">
        <v>291</v>
      </c>
      <c r="B76" s="42" t="s">
        <v>292</v>
      </c>
      <c r="C76" s="42"/>
      <c r="D76" s="43" t="n">
        <v>1615.54398</v>
      </c>
      <c r="E76" s="43"/>
      <c r="F76" s="43"/>
    </row>
    <row r="77" customFormat="false" ht="75" hidden="false" customHeight="false" outlineLevel="0" collapsed="false">
      <c r="A77" s="44" t="s">
        <v>293</v>
      </c>
      <c r="B77" s="45" t="s">
        <v>294</v>
      </c>
      <c r="C77" s="45"/>
      <c r="D77" s="46" t="n">
        <v>1615.54398</v>
      </c>
      <c r="E77" s="46"/>
      <c r="F77" s="46"/>
    </row>
    <row r="78" customFormat="false" ht="41.25" hidden="false" customHeight="true" outlineLevel="0" collapsed="false">
      <c r="A78" s="44" t="s">
        <v>247</v>
      </c>
      <c r="B78" s="45" t="s">
        <v>294</v>
      </c>
      <c r="C78" s="45" t="s">
        <v>248</v>
      </c>
      <c r="D78" s="46" t="n">
        <v>1615.54398</v>
      </c>
      <c r="E78" s="46"/>
      <c r="F78" s="46"/>
    </row>
    <row r="79" customFormat="false" ht="37.5" hidden="false" customHeight="false" outlineLevel="0" collapsed="false">
      <c r="A79" s="41" t="s">
        <v>295</v>
      </c>
      <c r="B79" s="42" t="s">
        <v>296</v>
      </c>
      <c r="C79" s="42"/>
      <c r="D79" s="43" t="n">
        <v>1.816</v>
      </c>
      <c r="E79" s="43" t="n">
        <v>1.816</v>
      </c>
      <c r="F79" s="43" t="n">
        <v>1.816</v>
      </c>
    </row>
    <row r="80" customFormat="false" ht="37.5" hidden="false" customHeight="false" outlineLevel="0" collapsed="false">
      <c r="A80" s="44" t="s">
        <v>295</v>
      </c>
      <c r="B80" s="45" t="s">
        <v>297</v>
      </c>
      <c r="C80" s="45"/>
      <c r="D80" s="46" t="n">
        <v>1.816</v>
      </c>
      <c r="E80" s="46" t="n">
        <v>1.816</v>
      </c>
      <c r="F80" s="46" t="n">
        <v>1.816</v>
      </c>
    </row>
    <row r="81" customFormat="false" ht="40.5" hidden="false" customHeight="true" outlineLevel="0" collapsed="false">
      <c r="A81" s="44" t="s">
        <v>247</v>
      </c>
      <c r="B81" s="45" t="s">
        <v>297</v>
      </c>
      <c r="C81" s="45" t="s">
        <v>248</v>
      </c>
      <c r="D81" s="46" t="n">
        <v>1.816</v>
      </c>
      <c r="E81" s="46" t="n">
        <v>1.816</v>
      </c>
      <c r="F81" s="46" t="n">
        <v>1.816</v>
      </c>
    </row>
    <row r="82" customFormat="false" ht="37.5" hidden="false" customHeight="false" outlineLevel="0" collapsed="false">
      <c r="A82" s="41" t="s">
        <v>366</v>
      </c>
      <c r="B82" s="42" t="s">
        <v>367</v>
      </c>
      <c r="C82" s="42"/>
      <c r="D82" s="43" t="n">
        <v>1504.796</v>
      </c>
      <c r="E82" s="43" t="n">
        <v>1305.87</v>
      </c>
      <c r="F82" s="43" t="n">
        <v>1305.87</v>
      </c>
    </row>
    <row r="83" customFormat="false" ht="37.5" hidden="false" customHeight="false" outlineLevel="0" collapsed="false">
      <c r="A83" s="41" t="s">
        <v>518</v>
      </c>
      <c r="B83" s="42" t="s">
        <v>519</v>
      </c>
      <c r="C83" s="42"/>
      <c r="D83" s="43" t="n">
        <v>222.224</v>
      </c>
      <c r="E83" s="43"/>
      <c r="F83" s="43"/>
    </row>
    <row r="84" customFormat="false" ht="56.25" hidden="false" customHeight="false" outlineLevel="0" collapsed="false">
      <c r="A84" s="44" t="s">
        <v>502</v>
      </c>
      <c r="B84" s="45" t="s">
        <v>520</v>
      </c>
      <c r="C84" s="45"/>
      <c r="D84" s="46" t="n">
        <v>222.224</v>
      </c>
      <c r="E84" s="46"/>
      <c r="F84" s="46"/>
    </row>
    <row r="85" customFormat="false" ht="18.75" hidden="false" customHeight="false" outlineLevel="0" collapsed="false">
      <c r="A85" s="44" t="s">
        <v>316</v>
      </c>
      <c r="B85" s="45" t="s">
        <v>520</v>
      </c>
      <c r="C85" s="45" t="s">
        <v>317</v>
      </c>
      <c r="D85" s="46" t="n">
        <v>222.224</v>
      </c>
      <c r="E85" s="46"/>
      <c r="F85" s="46"/>
    </row>
    <row r="86" customFormat="false" ht="56.25" hidden="false" customHeight="false" outlineLevel="0" collapsed="false">
      <c r="A86" s="41" t="s">
        <v>368</v>
      </c>
      <c r="B86" s="42" t="s">
        <v>369</v>
      </c>
      <c r="C86" s="42"/>
      <c r="D86" s="43" t="n">
        <v>1282.572</v>
      </c>
      <c r="E86" s="43" t="n">
        <v>1305.87</v>
      </c>
      <c r="F86" s="43" t="n">
        <v>1305.87</v>
      </c>
    </row>
    <row r="87" customFormat="false" ht="56.25" hidden="false" customHeight="false" outlineLevel="0" collapsed="false">
      <c r="A87" s="44" t="s">
        <v>370</v>
      </c>
      <c r="B87" s="45" t="s">
        <v>371</v>
      </c>
      <c r="C87" s="45"/>
      <c r="D87" s="46" t="n">
        <v>1282.572</v>
      </c>
      <c r="E87" s="46" t="n">
        <v>1305.87</v>
      </c>
      <c r="F87" s="46" t="n">
        <v>1305.87</v>
      </c>
    </row>
    <row r="88" customFormat="false" ht="56.25" hidden="false" customHeight="false" outlineLevel="0" collapsed="false">
      <c r="A88" s="44" t="s">
        <v>350</v>
      </c>
      <c r="B88" s="45" t="s">
        <v>371</v>
      </c>
      <c r="C88" s="45" t="s">
        <v>351</v>
      </c>
      <c r="D88" s="46" t="n">
        <v>1282.572</v>
      </c>
      <c r="E88" s="46" t="n">
        <v>1305.87</v>
      </c>
      <c r="F88" s="46" t="n">
        <v>1305.87</v>
      </c>
    </row>
    <row r="89" customFormat="false" ht="37.5" hidden="false" customHeight="false" outlineLevel="0" collapsed="false">
      <c r="A89" s="41" t="s">
        <v>521</v>
      </c>
      <c r="B89" s="42" t="s">
        <v>522</v>
      </c>
      <c r="C89" s="42"/>
      <c r="D89" s="43" t="n">
        <v>688.487</v>
      </c>
      <c r="E89" s="43" t="n">
        <v>688.487</v>
      </c>
      <c r="F89" s="43" t="n">
        <v>688.487</v>
      </c>
    </row>
    <row r="90" customFormat="false" ht="75" hidden="false" customHeight="false" outlineLevel="0" collapsed="false">
      <c r="A90" s="41" t="s">
        <v>523</v>
      </c>
      <c r="B90" s="42" t="s">
        <v>524</v>
      </c>
      <c r="C90" s="42"/>
      <c r="D90" s="43" t="n">
        <v>688.487</v>
      </c>
      <c r="E90" s="43" t="n">
        <v>688.487</v>
      </c>
      <c r="F90" s="43" t="n">
        <v>688.487</v>
      </c>
    </row>
    <row r="91" customFormat="false" ht="96" hidden="false" customHeight="true" outlineLevel="0" collapsed="false">
      <c r="A91" s="44" t="s">
        <v>525</v>
      </c>
      <c r="B91" s="45" t="s">
        <v>526</v>
      </c>
      <c r="C91" s="45"/>
      <c r="D91" s="46" t="n">
        <v>688.487</v>
      </c>
      <c r="E91" s="46" t="n">
        <v>688.487</v>
      </c>
      <c r="F91" s="46" t="n">
        <v>688.487</v>
      </c>
    </row>
    <row r="92" customFormat="false" ht="39" hidden="false" customHeight="true" outlineLevel="0" collapsed="false">
      <c r="A92" s="44" t="s">
        <v>247</v>
      </c>
      <c r="B92" s="45" t="s">
        <v>526</v>
      </c>
      <c r="C92" s="45" t="s">
        <v>248</v>
      </c>
      <c r="D92" s="46" t="n">
        <v>688.487</v>
      </c>
      <c r="E92" s="46" t="n">
        <v>688.487</v>
      </c>
      <c r="F92" s="46" t="n">
        <v>688.487</v>
      </c>
    </row>
    <row r="93" customFormat="false" ht="75" hidden="false" customHeight="false" outlineLevel="0" collapsed="false">
      <c r="A93" s="41" t="s">
        <v>527</v>
      </c>
      <c r="B93" s="42" t="s">
        <v>528</v>
      </c>
      <c r="C93" s="42"/>
      <c r="D93" s="43" t="n">
        <v>3896.33333</v>
      </c>
      <c r="E93" s="43"/>
      <c r="F93" s="43"/>
    </row>
    <row r="94" customFormat="false" ht="75" hidden="false" customHeight="false" outlineLevel="0" collapsed="false">
      <c r="A94" s="41" t="s">
        <v>529</v>
      </c>
      <c r="B94" s="42" t="s">
        <v>530</v>
      </c>
      <c r="C94" s="42"/>
      <c r="D94" s="43" t="n">
        <v>3896.33333</v>
      </c>
      <c r="E94" s="43"/>
      <c r="F94" s="43"/>
    </row>
    <row r="95" customFormat="false" ht="56.25" hidden="false" customHeight="false" outlineLevel="0" collapsed="false">
      <c r="A95" s="44" t="s">
        <v>487</v>
      </c>
      <c r="B95" s="45" t="s">
        <v>530</v>
      </c>
      <c r="C95" s="45" t="s">
        <v>488</v>
      </c>
      <c r="D95" s="46" t="n">
        <v>3896.33333</v>
      </c>
      <c r="E95" s="46"/>
      <c r="F95" s="46"/>
    </row>
    <row r="96" customFormat="false" ht="37.5" hidden="false" customHeight="false" outlineLevel="0" collapsed="false">
      <c r="A96" s="41" t="s">
        <v>547</v>
      </c>
      <c r="B96" s="42" t="s">
        <v>548</v>
      </c>
      <c r="C96" s="42"/>
      <c r="D96" s="43" t="n">
        <v>428738.63819</v>
      </c>
      <c r="E96" s="43" t="n">
        <v>356914.31252</v>
      </c>
      <c r="F96" s="43" t="n">
        <v>355420.3497</v>
      </c>
    </row>
    <row r="97" customFormat="false" ht="43.5" hidden="false" customHeight="true" outlineLevel="0" collapsed="false">
      <c r="A97" s="41" t="s">
        <v>549</v>
      </c>
      <c r="B97" s="42" t="s">
        <v>550</v>
      </c>
      <c r="C97" s="42"/>
      <c r="D97" s="43" t="n">
        <v>146920.14866</v>
      </c>
      <c r="E97" s="43" t="n">
        <v>117094.04</v>
      </c>
      <c r="F97" s="43" t="n">
        <v>117104.475</v>
      </c>
    </row>
    <row r="98" customFormat="false" ht="56.25" hidden="false" customHeight="false" outlineLevel="0" collapsed="false">
      <c r="A98" s="41" t="s">
        <v>551</v>
      </c>
      <c r="B98" s="42" t="s">
        <v>552</v>
      </c>
      <c r="C98" s="42"/>
      <c r="D98" s="43" t="n">
        <v>144049.782</v>
      </c>
      <c r="E98" s="43" t="n">
        <v>114152.24</v>
      </c>
      <c r="F98" s="43" t="n">
        <v>114257.475</v>
      </c>
    </row>
    <row r="99" customFormat="false" ht="56.25" hidden="false" customHeight="false" outlineLevel="0" collapsed="false">
      <c r="A99" s="44" t="s">
        <v>350</v>
      </c>
      <c r="B99" s="45" t="s">
        <v>552</v>
      </c>
      <c r="C99" s="45" t="s">
        <v>351</v>
      </c>
      <c r="D99" s="46" t="n">
        <v>48781.03</v>
      </c>
      <c r="E99" s="46" t="n">
        <v>18883.488</v>
      </c>
      <c r="F99" s="46" t="n">
        <v>18988.723</v>
      </c>
    </row>
    <row r="100" customFormat="false" ht="75" hidden="false" customHeight="false" outlineLevel="0" collapsed="false">
      <c r="A100" s="44" t="s">
        <v>553</v>
      </c>
      <c r="B100" s="45" t="s">
        <v>554</v>
      </c>
      <c r="C100" s="45"/>
      <c r="D100" s="46" t="n">
        <v>95268.752</v>
      </c>
      <c r="E100" s="46" t="n">
        <v>95268.752</v>
      </c>
      <c r="F100" s="46" t="n">
        <v>95268.752</v>
      </c>
    </row>
    <row r="101" customFormat="false" ht="56.25" hidden="false" customHeight="false" outlineLevel="0" collapsed="false">
      <c r="A101" s="44" t="s">
        <v>350</v>
      </c>
      <c r="B101" s="45" t="s">
        <v>554</v>
      </c>
      <c r="C101" s="45" t="s">
        <v>351</v>
      </c>
      <c r="D101" s="46" t="n">
        <v>95268.752</v>
      </c>
      <c r="E101" s="46" t="n">
        <v>95268.752</v>
      </c>
      <c r="F101" s="46" t="n">
        <v>95268.752</v>
      </c>
    </row>
    <row r="102" customFormat="false" ht="131.25" hidden="false" customHeight="false" outlineLevel="0" collapsed="false">
      <c r="A102" s="41" t="s">
        <v>555</v>
      </c>
      <c r="B102" s="42" t="s">
        <v>556</v>
      </c>
      <c r="C102" s="42"/>
      <c r="D102" s="43" t="n">
        <v>2530</v>
      </c>
      <c r="E102" s="43" t="n">
        <v>2847</v>
      </c>
      <c r="F102" s="43" t="n">
        <v>2847</v>
      </c>
    </row>
    <row r="103" customFormat="false" ht="131.25" hidden="false" customHeight="false" outlineLevel="0" collapsed="false">
      <c r="A103" s="44" t="s">
        <v>555</v>
      </c>
      <c r="B103" s="45" t="s">
        <v>557</v>
      </c>
      <c r="C103" s="45"/>
      <c r="D103" s="46" t="n">
        <v>2530</v>
      </c>
      <c r="E103" s="46" t="n">
        <v>2847</v>
      </c>
      <c r="F103" s="46" t="n">
        <v>2847</v>
      </c>
    </row>
    <row r="104" customFormat="false" ht="56.25" hidden="false" customHeight="false" outlineLevel="0" collapsed="false">
      <c r="A104" s="44" t="s">
        <v>350</v>
      </c>
      <c r="B104" s="45" t="s">
        <v>557</v>
      </c>
      <c r="C104" s="45" t="s">
        <v>351</v>
      </c>
      <c r="D104" s="46" t="n">
        <v>2530</v>
      </c>
      <c r="E104" s="46" t="n">
        <v>2847</v>
      </c>
      <c r="F104" s="46" t="n">
        <v>2847</v>
      </c>
    </row>
    <row r="105" customFormat="false" ht="37.5" hidden="false" customHeight="false" outlineLevel="0" collapsed="false">
      <c r="A105" s="41" t="s">
        <v>558</v>
      </c>
      <c r="B105" s="42" t="s">
        <v>559</v>
      </c>
      <c r="C105" s="42"/>
      <c r="D105" s="43" t="n">
        <v>143.76666</v>
      </c>
      <c r="E105" s="43"/>
      <c r="F105" s="43"/>
    </row>
    <row r="106" customFormat="false" ht="56.25" hidden="false" customHeight="false" outlineLevel="0" collapsed="false">
      <c r="A106" s="44" t="s">
        <v>350</v>
      </c>
      <c r="B106" s="45" t="s">
        <v>559</v>
      </c>
      <c r="C106" s="45" t="s">
        <v>351</v>
      </c>
      <c r="D106" s="46" t="n">
        <v>143.76666</v>
      </c>
      <c r="E106" s="46"/>
      <c r="F106" s="46"/>
    </row>
    <row r="107" customFormat="false" ht="37.5" hidden="false" customHeight="false" outlineLevel="0" collapsed="false">
      <c r="A107" s="41" t="s">
        <v>560</v>
      </c>
      <c r="B107" s="42" t="s">
        <v>561</v>
      </c>
      <c r="C107" s="42"/>
      <c r="D107" s="43" t="n">
        <v>101.8</v>
      </c>
      <c r="E107" s="43"/>
      <c r="F107" s="43"/>
    </row>
    <row r="108" customFormat="false" ht="59.25" hidden="false" customHeight="true" outlineLevel="0" collapsed="false">
      <c r="A108" s="44" t="s">
        <v>562</v>
      </c>
      <c r="B108" s="45" t="s">
        <v>563</v>
      </c>
      <c r="C108" s="45"/>
      <c r="D108" s="46" t="n">
        <v>101.8</v>
      </c>
      <c r="E108" s="46"/>
      <c r="F108" s="46"/>
    </row>
    <row r="109" customFormat="false" ht="56.25" hidden="false" customHeight="false" outlineLevel="0" collapsed="false">
      <c r="A109" s="44" t="s">
        <v>350</v>
      </c>
      <c r="B109" s="45" t="s">
        <v>563</v>
      </c>
      <c r="C109" s="45" t="s">
        <v>351</v>
      </c>
      <c r="D109" s="46" t="n">
        <v>101.8</v>
      </c>
      <c r="E109" s="46"/>
      <c r="F109" s="46"/>
    </row>
    <row r="110" customFormat="false" ht="18.75" hidden="false" customHeight="false" outlineLevel="0" collapsed="false">
      <c r="A110" s="41" t="s">
        <v>564</v>
      </c>
      <c r="B110" s="42" t="s">
        <v>565</v>
      </c>
      <c r="C110" s="42"/>
      <c r="D110" s="43" t="n">
        <v>94.8</v>
      </c>
      <c r="E110" s="43" t="n">
        <v>94.8</v>
      </c>
      <c r="F110" s="43"/>
    </row>
    <row r="111" customFormat="false" ht="56.25" hidden="false" customHeight="false" outlineLevel="0" collapsed="false">
      <c r="A111" s="44" t="s">
        <v>350</v>
      </c>
      <c r="B111" s="45" t="s">
        <v>565</v>
      </c>
      <c r="C111" s="45" t="s">
        <v>351</v>
      </c>
      <c r="D111" s="46" t="n">
        <v>94.8</v>
      </c>
      <c r="E111" s="46" t="n">
        <v>94.8</v>
      </c>
      <c r="F111" s="46"/>
    </row>
    <row r="112" customFormat="false" ht="37.5" hidden="false" customHeight="false" outlineLevel="0" collapsed="false">
      <c r="A112" s="41" t="s">
        <v>566</v>
      </c>
      <c r="B112" s="42" t="s">
        <v>567</v>
      </c>
      <c r="C112" s="42"/>
      <c r="D112" s="43" t="n">
        <v>235867.19796</v>
      </c>
      <c r="E112" s="43" t="n">
        <v>203954.40198</v>
      </c>
      <c r="F112" s="43" t="n">
        <v>203303.09416</v>
      </c>
    </row>
    <row r="113" customFormat="false" ht="43.5" hidden="false" customHeight="true" outlineLevel="0" collapsed="false">
      <c r="A113" s="41" t="s">
        <v>568</v>
      </c>
      <c r="B113" s="42" t="s">
        <v>569</v>
      </c>
      <c r="C113" s="42"/>
      <c r="D113" s="43" t="n">
        <v>207222.90098</v>
      </c>
      <c r="E113" s="43" t="n">
        <v>176433.10298</v>
      </c>
      <c r="F113" s="43" t="n">
        <v>176306.77698</v>
      </c>
    </row>
    <row r="114" customFormat="false" ht="56.25" hidden="false" customHeight="false" outlineLevel="0" collapsed="false">
      <c r="A114" s="44" t="s">
        <v>350</v>
      </c>
      <c r="B114" s="45" t="s">
        <v>569</v>
      </c>
      <c r="C114" s="45" t="s">
        <v>351</v>
      </c>
      <c r="D114" s="46" t="n">
        <v>40140.75399</v>
      </c>
      <c r="E114" s="46" t="n">
        <v>9350.956</v>
      </c>
      <c r="F114" s="46" t="n">
        <v>9224.63</v>
      </c>
    </row>
    <row r="115" customFormat="false" ht="75" hidden="false" customHeight="false" outlineLevel="0" collapsed="false">
      <c r="A115" s="44" t="s">
        <v>553</v>
      </c>
      <c r="B115" s="45" t="s">
        <v>570</v>
      </c>
      <c r="C115" s="45"/>
      <c r="D115" s="46" t="n">
        <v>164212.248</v>
      </c>
      <c r="E115" s="46" t="n">
        <v>164212.248</v>
      </c>
      <c r="F115" s="46" t="n">
        <v>164212.248</v>
      </c>
    </row>
    <row r="116" customFormat="false" ht="56.25" hidden="false" customHeight="false" outlineLevel="0" collapsed="false">
      <c r="A116" s="44" t="s">
        <v>350</v>
      </c>
      <c r="B116" s="45" t="s">
        <v>570</v>
      </c>
      <c r="C116" s="45" t="s">
        <v>351</v>
      </c>
      <c r="D116" s="46" t="n">
        <v>164212.248</v>
      </c>
      <c r="E116" s="46" t="n">
        <v>164212.248</v>
      </c>
      <c r="F116" s="46" t="n">
        <v>164212.248</v>
      </c>
    </row>
    <row r="117" customFormat="false" ht="75.75" hidden="false" customHeight="true" outlineLevel="0" collapsed="false">
      <c r="A117" s="44" t="s">
        <v>382</v>
      </c>
      <c r="B117" s="45" t="s">
        <v>571</v>
      </c>
      <c r="C117" s="45"/>
      <c r="D117" s="46" t="n">
        <v>2869.89899</v>
      </c>
      <c r="E117" s="46" t="n">
        <v>2869.89898</v>
      </c>
      <c r="F117" s="46" t="n">
        <v>2869.89898</v>
      </c>
    </row>
    <row r="118" customFormat="false" ht="56.25" hidden="false" customHeight="false" outlineLevel="0" collapsed="false">
      <c r="A118" s="44" t="s">
        <v>350</v>
      </c>
      <c r="B118" s="45" t="s">
        <v>571</v>
      </c>
      <c r="C118" s="45" t="s">
        <v>351</v>
      </c>
      <c r="D118" s="46" t="n">
        <v>2869.89899</v>
      </c>
      <c r="E118" s="46" t="n">
        <v>2869.89898</v>
      </c>
      <c r="F118" s="46" t="n">
        <v>2869.89898</v>
      </c>
    </row>
    <row r="119" customFormat="false" ht="131.25" hidden="false" customHeight="false" outlineLevel="0" collapsed="false">
      <c r="A119" s="41" t="s">
        <v>555</v>
      </c>
      <c r="B119" s="42" t="s">
        <v>572</v>
      </c>
      <c r="C119" s="42"/>
      <c r="D119" s="43" t="n">
        <v>304.2</v>
      </c>
      <c r="E119" s="43" t="n">
        <v>303</v>
      </c>
      <c r="F119" s="43" t="n">
        <v>303</v>
      </c>
    </row>
    <row r="120" customFormat="false" ht="131.25" hidden="false" customHeight="false" outlineLevel="0" collapsed="false">
      <c r="A120" s="44" t="s">
        <v>555</v>
      </c>
      <c r="B120" s="45" t="s">
        <v>573</v>
      </c>
      <c r="C120" s="45"/>
      <c r="D120" s="46" t="n">
        <v>304.2</v>
      </c>
      <c r="E120" s="46" t="n">
        <v>303</v>
      </c>
      <c r="F120" s="46" t="n">
        <v>303</v>
      </c>
    </row>
    <row r="121" customFormat="false" ht="56.25" hidden="false" customHeight="false" outlineLevel="0" collapsed="false">
      <c r="A121" s="44" t="s">
        <v>350</v>
      </c>
      <c r="B121" s="45" t="s">
        <v>573</v>
      </c>
      <c r="C121" s="45" t="s">
        <v>351</v>
      </c>
      <c r="D121" s="46" t="n">
        <v>304.2</v>
      </c>
      <c r="E121" s="46" t="n">
        <v>303</v>
      </c>
      <c r="F121" s="46" t="n">
        <v>303</v>
      </c>
    </row>
    <row r="122" customFormat="false" ht="18.75" hidden="false" customHeight="false" outlineLevel="0" collapsed="false">
      <c r="A122" s="41" t="s">
        <v>564</v>
      </c>
      <c r="B122" s="42" t="s">
        <v>574</v>
      </c>
      <c r="C122" s="42"/>
      <c r="D122" s="43" t="n">
        <v>226.8</v>
      </c>
      <c r="E122" s="43" t="n">
        <v>226.8</v>
      </c>
      <c r="F122" s="43"/>
    </row>
    <row r="123" customFormat="false" ht="56.25" hidden="false" customHeight="false" outlineLevel="0" collapsed="false">
      <c r="A123" s="44" t="s">
        <v>350</v>
      </c>
      <c r="B123" s="45" t="s">
        <v>574</v>
      </c>
      <c r="C123" s="45" t="s">
        <v>351</v>
      </c>
      <c r="D123" s="46" t="n">
        <v>226.8</v>
      </c>
      <c r="E123" s="46" t="n">
        <v>226.8</v>
      </c>
      <c r="F123" s="46"/>
    </row>
    <row r="124" customFormat="false" ht="18.75" hidden="false" customHeight="false" outlineLevel="0" collapsed="false">
      <c r="A124" s="41" t="s">
        <v>376</v>
      </c>
      <c r="B124" s="42" t="s">
        <v>575</v>
      </c>
      <c r="C124" s="42"/>
      <c r="D124" s="43" t="n">
        <v>2174.66667</v>
      </c>
      <c r="E124" s="43" t="n">
        <v>2064.88889</v>
      </c>
      <c r="F124" s="43" t="n">
        <v>2064.88889</v>
      </c>
    </row>
    <row r="125" customFormat="false" ht="57.75" hidden="false" customHeight="true" outlineLevel="0" collapsed="false">
      <c r="A125" s="44" t="s">
        <v>562</v>
      </c>
      <c r="B125" s="45" t="s">
        <v>576</v>
      </c>
      <c r="C125" s="45"/>
      <c r="D125" s="46" t="n">
        <v>2174.66667</v>
      </c>
      <c r="E125" s="46" t="n">
        <v>2064.88889</v>
      </c>
      <c r="F125" s="46" t="n">
        <v>2064.88889</v>
      </c>
    </row>
    <row r="126" customFormat="false" ht="56.25" hidden="false" customHeight="false" outlineLevel="0" collapsed="false">
      <c r="A126" s="44" t="s">
        <v>350</v>
      </c>
      <c r="B126" s="45" t="s">
        <v>576</v>
      </c>
      <c r="C126" s="45" t="s">
        <v>351</v>
      </c>
      <c r="D126" s="46" t="n">
        <v>2174.66667</v>
      </c>
      <c r="E126" s="46" t="n">
        <v>2064.88889</v>
      </c>
      <c r="F126" s="46" t="n">
        <v>2064.88889</v>
      </c>
    </row>
    <row r="127" customFormat="false" ht="82.5" hidden="false" customHeight="true" outlineLevel="0" collapsed="false">
      <c r="A127" s="41" t="s">
        <v>577</v>
      </c>
      <c r="B127" s="42" t="s">
        <v>578</v>
      </c>
      <c r="C127" s="42"/>
      <c r="D127" s="43" t="n">
        <v>14925.6</v>
      </c>
      <c r="E127" s="43" t="n">
        <v>14925.6</v>
      </c>
      <c r="F127" s="43" t="n">
        <v>14925.6</v>
      </c>
    </row>
    <row r="128" customFormat="false" ht="75.75" hidden="false" customHeight="true" outlineLevel="0" collapsed="false">
      <c r="A128" s="44" t="s">
        <v>577</v>
      </c>
      <c r="B128" s="45" t="s">
        <v>579</v>
      </c>
      <c r="C128" s="45"/>
      <c r="D128" s="46" t="n">
        <v>14925.6</v>
      </c>
      <c r="E128" s="46" t="n">
        <v>14925.6</v>
      </c>
      <c r="F128" s="46" t="n">
        <v>14925.6</v>
      </c>
    </row>
    <row r="129" customFormat="false" ht="56.25" hidden="false" customHeight="false" outlineLevel="0" collapsed="false">
      <c r="A129" s="44" t="s">
        <v>350</v>
      </c>
      <c r="B129" s="45" t="s">
        <v>579</v>
      </c>
      <c r="C129" s="45" t="s">
        <v>351</v>
      </c>
      <c r="D129" s="46" t="n">
        <v>14925.6</v>
      </c>
      <c r="E129" s="46" t="n">
        <v>14925.6</v>
      </c>
      <c r="F129" s="46" t="n">
        <v>14925.6</v>
      </c>
    </row>
    <row r="130" customFormat="false" ht="75" hidden="false" customHeight="false" outlineLevel="0" collapsed="false">
      <c r="A130" s="41" t="s">
        <v>580</v>
      </c>
      <c r="B130" s="42" t="s">
        <v>581</v>
      </c>
      <c r="C130" s="42"/>
      <c r="D130" s="43" t="n">
        <v>9579.69697</v>
      </c>
      <c r="E130" s="43" t="n">
        <v>10001.01011</v>
      </c>
      <c r="F130" s="43" t="n">
        <v>9702.82829</v>
      </c>
    </row>
    <row r="131" customFormat="false" ht="78" hidden="false" customHeight="true" outlineLevel="0" collapsed="false">
      <c r="A131" s="44" t="s">
        <v>582</v>
      </c>
      <c r="B131" s="45" t="s">
        <v>583</v>
      </c>
      <c r="C131" s="45"/>
      <c r="D131" s="46" t="n">
        <v>9579.69697</v>
      </c>
      <c r="E131" s="46" t="n">
        <v>10001.01011</v>
      </c>
      <c r="F131" s="46" t="n">
        <v>9702.82829</v>
      </c>
    </row>
    <row r="132" customFormat="false" ht="56.25" hidden="false" customHeight="false" outlineLevel="0" collapsed="false">
      <c r="A132" s="44" t="s">
        <v>350</v>
      </c>
      <c r="B132" s="45" t="s">
        <v>583</v>
      </c>
      <c r="C132" s="45" t="s">
        <v>351</v>
      </c>
      <c r="D132" s="46" t="n">
        <v>9579.69697</v>
      </c>
      <c r="E132" s="46" t="n">
        <v>10001.01011</v>
      </c>
      <c r="F132" s="46" t="n">
        <v>9702.82829</v>
      </c>
    </row>
    <row r="133" customFormat="false" ht="56.25" hidden="false" customHeight="false" outlineLevel="0" collapsed="false">
      <c r="A133" s="41" t="s">
        <v>584</v>
      </c>
      <c r="B133" s="42" t="s">
        <v>585</v>
      </c>
      <c r="C133" s="42"/>
      <c r="D133" s="43" t="n">
        <v>1433.33334</v>
      </c>
      <c r="E133" s="43"/>
      <c r="F133" s="43"/>
    </row>
    <row r="134" customFormat="false" ht="56.25" hidden="false" customHeight="false" outlineLevel="0" collapsed="false">
      <c r="A134" s="44" t="s">
        <v>584</v>
      </c>
      <c r="B134" s="45" t="s">
        <v>586</v>
      </c>
      <c r="C134" s="45"/>
      <c r="D134" s="46" t="n">
        <v>1433.33334</v>
      </c>
      <c r="E134" s="46"/>
      <c r="F134" s="46"/>
    </row>
    <row r="135" customFormat="false" ht="56.25" hidden="false" customHeight="false" outlineLevel="0" collapsed="false">
      <c r="A135" s="44" t="s">
        <v>350</v>
      </c>
      <c r="B135" s="45" t="s">
        <v>586</v>
      </c>
      <c r="C135" s="45" t="s">
        <v>351</v>
      </c>
      <c r="D135" s="46" t="n">
        <v>1433.33334</v>
      </c>
      <c r="E135" s="46"/>
      <c r="F135" s="46"/>
    </row>
    <row r="136" customFormat="false" ht="37.5" hidden="false" customHeight="false" outlineLevel="0" collapsed="false">
      <c r="A136" s="41" t="s">
        <v>587</v>
      </c>
      <c r="B136" s="42" t="s">
        <v>588</v>
      </c>
      <c r="C136" s="42"/>
      <c r="D136" s="43" t="n">
        <v>21546.35207</v>
      </c>
      <c r="E136" s="43" t="n">
        <v>10027.61387</v>
      </c>
      <c r="F136" s="43" t="n">
        <v>9174.52387</v>
      </c>
    </row>
    <row r="137" customFormat="false" ht="37.5" hidden="false" customHeight="false" outlineLevel="0" collapsed="false">
      <c r="A137" s="41" t="s">
        <v>589</v>
      </c>
      <c r="B137" s="42" t="s">
        <v>590</v>
      </c>
      <c r="C137" s="42"/>
      <c r="D137" s="43" t="n">
        <v>580.1922</v>
      </c>
      <c r="E137" s="43" t="n">
        <v>333.6</v>
      </c>
      <c r="F137" s="43" t="n">
        <v>333.6</v>
      </c>
    </row>
    <row r="138" customFormat="false" ht="75" hidden="false" customHeight="false" outlineLevel="0" collapsed="false">
      <c r="A138" s="44" t="s">
        <v>591</v>
      </c>
      <c r="B138" s="45" t="s">
        <v>592</v>
      </c>
      <c r="C138" s="45"/>
      <c r="D138" s="46" t="n">
        <v>580.1922</v>
      </c>
      <c r="E138" s="46" t="n">
        <v>333.6</v>
      </c>
      <c r="F138" s="46" t="n">
        <v>333.6</v>
      </c>
    </row>
    <row r="139" customFormat="false" ht="37.5" hidden="false" customHeight="false" outlineLevel="0" collapsed="false">
      <c r="A139" s="44" t="s">
        <v>287</v>
      </c>
      <c r="B139" s="45" t="s">
        <v>592</v>
      </c>
      <c r="C139" s="45" t="s">
        <v>288</v>
      </c>
      <c r="D139" s="46" t="n">
        <v>580.1922</v>
      </c>
      <c r="E139" s="46" t="n">
        <v>333.6</v>
      </c>
      <c r="F139" s="46" t="n">
        <v>333.6</v>
      </c>
    </row>
    <row r="140" customFormat="false" ht="56.25" hidden="false" customHeight="false" outlineLevel="0" collapsed="false">
      <c r="A140" s="41" t="s">
        <v>551</v>
      </c>
      <c r="B140" s="42" t="s">
        <v>593</v>
      </c>
      <c r="C140" s="42"/>
      <c r="D140" s="43" t="n">
        <v>20966.15987</v>
      </c>
      <c r="E140" s="43" t="n">
        <v>9694.01387</v>
      </c>
      <c r="F140" s="43" t="n">
        <v>8840.92387</v>
      </c>
    </row>
    <row r="141" customFormat="false" ht="56.25" hidden="false" customHeight="false" outlineLevel="0" collapsed="false">
      <c r="A141" s="44" t="s">
        <v>350</v>
      </c>
      <c r="B141" s="45" t="s">
        <v>593</v>
      </c>
      <c r="C141" s="45" t="s">
        <v>351</v>
      </c>
      <c r="D141" s="46" t="n">
        <v>19807.473</v>
      </c>
      <c r="E141" s="46" t="n">
        <v>8535.327</v>
      </c>
      <c r="F141" s="46" t="n">
        <v>7682.237</v>
      </c>
    </row>
    <row r="142" customFormat="false" ht="75.75" hidden="false" customHeight="true" outlineLevel="0" collapsed="false">
      <c r="A142" s="44" t="s">
        <v>382</v>
      </c>
      <c r="B142" s="45" t="s">
        <v>594</v>
      </c>
      <c r="C142" s="45"/>
      <c r="D142" s="46" t="n">
        <v>1158.68687</v>
      </c>
      <c r="E142" s="46" t="n">
        <v>1158.68687</v>
      </c>
      <c r="F142" s="46" t="n">
        <v>1158.68687</v>
      </c>
    </row>
    <row r="143" customFormat="false" ht="56.25" hidden="false" customHeight="false" outlineLevel="0" collapsed="false">
      <c r="A143" s="44" t="s">
        <v>350</v>
      </c>
      <c r="B143" s="45" t="s">
        <v>594</v>
      </c>
      <c r="C143" s="45" t="s">
        <v>351</v>
      </c>
      <c r="D143" s="46" t="n">
        <v>1158.68687</v>
      </c>
      <c r="E143" s="46" t="n">
        <v>1158.68687</v>
      </c>
      <c r="F143" s="46" t="n">
        <v>1158.68687</v>
      </c>
    </row>
    <row r="144" customFormat="false" ht="37.5" hidden="false" customHeight="false" outlineLevel="0" collapsed="false">
      <c r="A144" s="41" t="s">
        <v>595</v>
      </c>
      <c r="B144" s="42" t="s">
        <v>596</v>
      </c>
      <c r="C144" s="42"/>
      <c r="D144" s="43" t="n">
        <v>1107.1185</v>
      </c>
      <c r="E144" s="43" t="n">
        <v>1315.81667</v>
      </c>
      <c r="F144" s="43" t="n">
        <v>1315.81667</v>
      </c>
    </row>
    <row r="145" customFormat="false" ht="37.5" hidden="false" customHeight="false" outlineLevel="0" collapsed="false">
      <c r="A145" s="41" t="s">
        <v>597</v>
      </c>
      <c r="B145" s="42" t="s">
        <v>598</v>
      </c>
      <c r="C145" s="42"/>
      <c r="D145" s="43" t="n">
        <v>950.4685</v>
      </c>
      <c r="E145" s="43" t="n">
        <v>1159.16667</v>
      </c>
      <c r="F145" s="43" t="n">
        <v>1159.16667</v>
      </c>
    </row>
    <row r="146" customFormat="false" ht="56.25" hidden="false" customHeight="false" outlineLevel="0" collapsed="false">
      <c r="A146" s="44" t="s">
        <v>350</v>
      </c>
      <c r="B146" s="45" t="s">
        <v>598</v>
      </c>
      <c r="C146" s="45" t="s">
        <v>351</v>
      </c>
      <c r="D146" s="46" t="n">
        <v>20</v>
      </c>
      <c r="E146" s="46" t="n">
        <v>20</v>
      </c>
      <c r="F146" s="46" t="n">
        <v>20</v>
      </c>
    </row>
    <row r="147" customFormat="false" ht="37.5" hidden="false" customHeight="false" outlineLevel="0" collapsed="false">
      <c r="A147" s="44" t="s">
        <v>599</v>
      </c>
      <c r="B147" s="45" t="s">
        <v>600</v>
      </c>
      <c r="C147" s="45"/>
      <c r="D147" s="46" t="n">
        <v>930.4685</v>
      </c>
      <c r="E147" s="46" t="n">
        <v>1139.16667</v>
      </c>
      <c r="F147" s="46" t="n">
        <v>1139.16667</v>
      </c>
    </row>
    <row r="148" customFormat="false" ht="56.25" hidden="false" customHeight="false" outlineLevel="0" collapsed="false">
      <c r="A148" s="44" t="s">
        <v>350</v>
      </c>
      <c r="B148" s="45" t="s">
        <v>600</v>
      </c>
      <c r="C148" s="45" t="s">
        <v>351</v>
      </c>
      <c r="D148" s="46" t="n">
        <v>930.4685</v>
      </c>
      <c r="E148" s="46" t="n">
        <v>1139.16667</v>
      </c>
      <c r="F148" s="46" t="n">
        <v>1139.16667</v>
      </c>
    </row>
    <row r="149" customFormat="false" ht="37.5" hidden="false" customHeight="false" outlineLevel="0" collapsed="false">
      <c r="A149" s="41" t="s">
        <v>601</v>
      </c>
      <c r="B149" s="42" t="s">
        <v>602</v>
      </c>
      <c r="C149" s="42"/>
      <c r="D149" s="43" t="n">
        <v>156.65</v>
      </c>
      <c r="E149" s="43" t="n">
        <v>156.65</v>
      </c>
      <c r="F149" s="43" t="n">
        <v>156.65</v>
      </c>
    </row>
    <row r="150" customFormat="false" ht="56.25" hidden="false" customHeight="false" outlineLevel="0" collapsed="false">
      <c r="A150" s="44" t="s">
        <v>350</v>
      </c>
      <c r="B150" s="45" t="s">
        <v>602</v>
      </c>
      <c r="C150" s="45" t="s">
        <v>351</v>
      </c>
      <c r="D150" s="46" t="n">
        <v>156.65</v>
      </c>
      <c r="E150" s="46" t="n">
        <v>156.65</v>
      </c>
      <c r="F150" s="46" t="n">
        <v>156.65</v>
      </c>
    </row>
    <row r="151" customFormat="false" ht="56.25" hidden="false" customHeight="false" outlineLevel="0" collapsed="false">
      <c r="A151" s="41" t="s">
        <v>603</v>
      </c>
      <c r="B151" s="42" t="s">
        <v>604</v>
      </c>
      <c r="C151" s="42"/>
      <c r="D151" s="43" t="n">
        <v>150</v>
      </c>
      <c r="E151" s="43"/>
      <c r="F151" s="43"/>
    </row>
    <row r="152" customFormat="false" ht="37.5" hidden="false" customHeight="false" outlineLevel="0" collapsed="false">
      <c r="A152" s="41" t="s">
        <v>605</v>
      </c>
      <c r="B152" s="42" t="s">
        <v>606</v>
      </c>
      <c r="C152" s="42"/>
      <c r="D152" s="43" t="n">
        <v>150</v>
      </c>
      <c r="E152" s="43"/>
      <c r="F152" s="43"/>
    </row>
    <row r="153" customFormat="false" ht="56.25" hidden="false" customHeight="false" outlineLevel="0" collapsed="false">
      <c r="A153" s="44" t="s">
        <v>350</v>
      </c>
      <c r="B153" s="45" t="s">
        <v>606</v>
      </c>
      <c r="C153" s="45" t="s">
        <v>351</v>
      </c>
      <c r="D153" s="46" t="n">
        <v>150</v>
      </c>
      <c r="E153" s="46"/>
      <c r="F153" s="46"/>
    </row>
    <row r="154" customFormat="false" ht="37.5" hidden="false" customHeight="false" outlineLevel="0" collapsed="false">
      <c r="A154" s="41" t="s">
        <v>607</v>
      </c>
      <c r="B154" s="42" t="s">
        <v>608</v>
      </c>
      <c r="C154" s="42"/>
      <c r="D154" s="43" t="n">
        <v>23147.821</v>
      </c>
      <c r="E154" s="43" t="n">
        <v>24522.44</v>
      </c>
      <c r="F154" s="43" t="n">
        <v>24522.44</v>
      </c>
    </row>
    <row r="155" customFormat="false" ht="37.5" hidden="false" customHeight="false" outlineLevel="0" collapsed="false">
      <c r="A155" s="41" t="s">
        <v>609</v>
      </c>
      <c r="B155" s="42" t="s">
        <v>610</v>
      </c>
      <c r="C155" s="42"/>
      <c r="D155" s="43" t="n">
        <v>23147.821</v>
      </c>
      <c r="E155" s="43" t="n">
        <v>24522.44</v>
      </c>
      <c r="F155" s="43" t="n">
        <v>24522.44</v>
      </c>
    </row>
    <row r="156" customFormat="false" ht="112.5" hidden="false" customHeight="false" outlineLevel="0" collapsed="false">
      <c r="A156" s="44" t="s">
        <v>243</v>
      </c>
      <c r="B156" s="45" t="s">
        <v>610</v>
      </c>
      <c r="C156" s="45" t="s">
        <v>244</v>
      </c>
      <c r="D156" s="46" t="n">
        <v>21740.782</v>
      </c>
      <c r="E156" s="46" t="n">
        <v>23704.29</v>
      </c>
      <c r="F156" s="46" t="n">
        <v>23704.29</v>
      </c>
    </row>
    <row r="157" customFormat="false" ht="39" hidden="false" customHeight="true" outlineLevel="0" collapsed="false">
      <c r="A157" s="44" t="s">
        <v>247</v>
      </c>
      <c r="B157" s="45" t="s">
        <v>610</v>
      </c>
      <c r="C157" s="45" t="s">
        <v>248</v>
      </c>
      <c r="D157" s="46" t="n">
        <v>1377.039</v>
      </c>
      <c r="E157" s="46" t="n">
        <v>788.15</v>
      </c>
      <c r="F157" s="46" t="n">
        <v>788.15</v>
      </c>
    </row>
    <row r="158" customFormat="false" ht="18.75" hidden="false" customHeight="false" outlineLevel="0" collapsed="false">
      <c r="A158" s="44" t="s">
        <v>263</v>
      </c>
      <c r="B158" s="45" t="s">
        <v>610</v>
      </c>
      <c r="C158" s="45" t="s">
        <v>264</v>
      </c>
      <c r="D158" s="46" t="n">
        <v>30</v>
      </c>
      <c r="E158" s="46" t="n">
        <v>30</v>
      </c>
      <c r="F158" s="46" t="n">
        <v>30</v>
      </c>
    </row>
    <row r="159" customFormat="false" ht="43.5" hidden="false" customHeight="true" outlineLevel="0" collapsed="false">
      <c r="A159" s="41" t="s">
        <v>372</v>
      </c>
      <c r="B159" s="42" t="s">
        <v>373</v>
      </c>
      <c r="C159" s="42"/>
      <c r="D159" s="43" t="n">
        <v>123468.51655</v>
      </c>
      <c r="E159" s="43" t="n">
        <v>102712.69926</v>
      </c>
      <c r="F159" s="43" t="n">
        <v>93625.95726</v>
      </c>
    </row>
    <row r="160" customFormat="false" ht="37.5" hidden="false" customHeight="false" outlineLevel="0" collapsed="false">
      <c r="A160" s="41" t="s">
        <v>374</v>
      </c>
      <c r="B160" s="42" t="s">
        <v>375</v>
      </c>
      <c r="C160" s="42"/>
      <c r="D160" s="43" t="n">
        <v>18655.08037</v>
      </c>
      <c r="E160" s="43" t="n">
        <v>13434.71637</v>
      </c>
      <c r="F160" s="43" t="n">
        <v>15097.87437</v>
      </c>
    </row>
    <row r="161" customFormat="false" ht="18.75" hidden="false" customHeight="false" outlineLevel="0" collapsed="false">
      <c r="A161" s="41" t="s">
        <v>376</v>
      </c>
      <c r="B161" s="42" t="s">
        <v>377</v>
      </c>
      <c r="C161" s="42"/>
      <c r="D161" s="43"/>
      <c r="E161" s="43"/>
      <c r="F161" s="43" t="n">
        <v>263.158</v>
      </c>
    </row>
    <row r="162" customFormat="false" ht="56.25" hidden="false" customHeight="false" outlineLevel="0" collapsed="false">
      <c r="A162" s="44" t="s">
        <v>378</v>
      </c>
      <c r="B162" s="45" t="s">
        <v>379</v>
      </c>
      <c r="C162" s="45"/>
      <c r="D162" s="46"/>
      <c r="E162" s="46"/>
      <c r="F162" s="46" t="n">
        <v>263.158</v>
      </c>
    </row>
    <row r="163" customFormat="false" ht="56.25" hidden="false" customHeight="false" outlineLevel="0" collapsed="false">
      <c r="A163" s="44" t="s">
        <v>350</v>
      </c>
      <c r="B163" s="45" t="s">
        <v>379</v>
      </c>
      <c r="C163" s="45" t="s">
        <v>351</v>
      </c>
      <c r="D163" s="46"/>
      <c r="E163" s="46"/>
      <c r="F163" s="46" t="n">
        <v>263.158</v>
      </c>
    </row>
    <row r="164" customFormat="false" ht="18.75" hidden="false" customHeight="false" outlineLevel="0" collapsed="false">
      <c r="A164" s="41" t="s">
        <v>380</v>
      </c>
      <c r="B164" s="42" t="s">
        <v>381</v>
      </c>
      <c r="C164" s="42"/>
      <c r="D164" s="43" t="n">
        <v>17755.08037</v>
      </c>
      <c r="E164" s="43" t="n">
        <v>13434.71637</v>
      </c>
      <c r="F164" s="43" t="n">
        <v>14834.71637</v>
      </c>
    </row>
    <row r="165" customFormat="false" ht="56.25" hidden="false" customHeight="false" outlineLevel="0" collapsed="false">
      <c r="A165" s="44" t="s">
        <v>350</v>
      </c>
      <c r="B165" s="45" t="s">
        <v>381</v>
      </c>
      <c r="C165" s="45" t="s">
        <v>351</v>
      </c>
      <c r="D165" s="46" t="n">
        <v>13791.444</v>
      </c>
      <c r="E165" s="46" t="n">
        <v>9471.08</v>
      </c>
      <c r="F165" s="46" t="n">
        <v>10871.08</v>
      </c>
    </row>
    <row r="166" customFormat="false" ht="76.5" hidden="false" customHeight="true" outlineLevel="0" collapsed="false">
      <c r="A166" s="44" t="s">
        <v>382</v>
      </c>
      <c r="B166" s="45" t="s">
        <v>383</v>
      </c>
      <c r="C166" s="45"/>
      <c r="D166" s="46" t="n">
        <v>3963.63637</v>
      </c>
      <c r="E166" s="46" t="n">
        <v>3963.63637</v>
      </c>
      <c r="F166" s="46" t="n">
        <v>3963.63637</v>
      </c>
    </row>
    <row r="167" customFormat="false" ht="56.25" hidden="false" customHeight="false" outlineLevel="0" collapsed="false">
      <c r="A167" s="44" t="s">
        <v>350</v>
      </c>
      <c r="B167" s="45" t="s">
        <v>383</v>
      </c>
      <c r="C167" s="45" t="s">
        <v>351</v>
      </c>
      <c r="D167" s="46" t="n">
        <v>3963.63637</v>
      </c>
      <c r="E167" s="46" t="n">
        <v>3963.63637</v>
      </c>
      <c r="F167" s="46" t="n">
        <v>3963.63637</v>
      </c>
    </row>
    <row r="168" customFormat="false" ht="18.75" hidden="false" customHeight="false" outlineLevel="0" collapsed="false">
      <c r="A168" s="41" t="s">
        <v>384</v>
      </c>
      <c r="B168" s="42" t="s">
        <v>385</v>
      </c>
      <c r="C168" s="42"/>
      <c r="D168" s="43" t="n">
        <v>900</v>
      </c>
      <c r="E168" s="43"/>
      <c r="F168" s="43"/>
    </row>
    <row r="169" customFormat="false" ht="56.25" hidden="false" customHeight="false" outlineLevel="0" collapsed="false">
      <c r="A169" s="44" t="s">
        <v>350</v>
      </c>
      <c r="B169" s="45" t="s">
        <v>385</v>
      </c>
      <c r="C169" s="45" t="s">
        <v>351</v>
      </c>
      <c r="D169" s="46" t="n">
        <v>900</v>
      </c>
      <c r="E169" s="46"/>
      <c r="F169" s="46"/>
    </row>
    <row r="170" customFormat="false" ht="25.5" hidden="false" customHeight="true" outlineLevel="0" collapsed="false">
      <c r="A170" s="41" t="s">
        <v>386</v>
      </c>
      <c r="B170" s="42" t="s">
        <v>387</v>
      </c>
      <c r="C170" s="42"/>
      <c r="D170" s="43" t="n">
        <v>22116.10508</v>
      </c>
      <c r="E170" s="43" t="n">
        <v>21790.28508</v>
      </c>
      <c r="F170" s="43" t="n">
        <v>18990.28508</v>
      </c>
    </row>
    <row r="171" customFormat="false" ht="37.5" hidden="false" customHeight="false" outlineLevel="0" collapsed="false">
      <c r="A171" s="41" t="s">
        <v>388</v>
      </c>
      <c r="B171" s="42" t="s">
        <v>389</v>
      </c>
      <c r="C171" s="42"/>
      <c r="D171" s="43" t="n">
        <v>145.82</v>
      </c>
      <c r="E171" s="43"/>
      <c r="F171" s="43"/>
    </row>
    <row r="172" customFormat="false" ht="93.75" hidden="false" customHeight="false" outlineLevel="0" collapsed="false">
      <c r="A172" s="44" t="s">
        <v>390</v>
      </c>
      <c r="B172" s="45" t="s">
        <v>391</v>
      </c>
      <c r="C172" s="45"/>
      <c r="D172" s="46" t="n">
        <v>145.82</v>
      </c>
      <c r="E172" s="46"/>
      <c r="F172" s="46"/>
    </row>
    <row r="173" customFormat="false" ht="56.25" hidden="false" customHeight="false" outlineLevel="0" collapsed="false">
      <c r="A173" s="44" t="s">
        <v>350</v>
      </c>
      <c r="B173" s="45" t="s">
        <v>391</v>
      </c>
      <c r="C173" s="45" t="s">
        <v>351</v>
      </c>
      <c r="D173" s="46" t="n">
        <v>145.82</v>
      </c>
      <c r="E173" s="46"/>
      <c r="F173" s="46"/>
    </row>
    <row r="174" customFormat="false" ht="18.75" hidden="false" customHeight="false" outlineLevel="0" collapsed="false">
      <c r="A174" s="41" t="s">
        <v>392</v>
      </c>
      <c r="B174" s="42" t="s">
        <v>393</v>
      </c>
      <c r="C174" s="42"/>
      <c r="D174" s="43" t="n">
        <v>50</v>
      </c>
      <c r="E174" s="43"/>
      <c r="F174" s="43"/>
    </row>
    <row r="175" customFormat="false" ht="56.25" hidden="false" customHeight="false" outlineLevel="0" collapsed="false">
      <c r="A175" s="44" t="s">
        <v>350</v>
      </c>
      <c r="B175" s="45" t="s">
        <v>393</v>
      </c>
      <c r="C175" s="45" t="s">
        <v>351</v>
      </c>
      <c r="D175" s="46" t="n">
        <v>50</v>
      </c>
      <c r="E175" s="46"/>
      <c r="F175" s="46"/>
    </row>
    <row r="176" customFormat="false" ht="18.75" hidden="false" customHeight="false" outlineLevel="0" collapsed="false">
      <c r="A176" s="41" t="s">
        <v>394</v>
      </c>
      <c r="B176" s="42" t="s">
        <v>395</v>
      </c>
      <c r="C176" s="42"/>
      <c r="D176" s="43" t="n">
        <v>21920.28508</v>
      </c>
      <c r="E176" s="43" t="n">
        <v>21790.28508</v>
      </c>
      <c r="F176" s="43" t="n">
        <v>18990.28508</v>
      </c>
    </row>
    <row r="177" customFormat="false" ht="56.25" hidden="false" customHeight="false" outlineLevel="0" collapsed="false">
      <c r="A177" s="44" t="s">
        <v>350</v>
      </c>
      <c r="B177" s="45" t="s">
        <v>395</v>
      </c>
      <c r="C177" s="45" t="s">
        <v>351</v>
      </c>
      <c r="D177" s="46" t="n">
        <v>13839.477</v>
      </c>
      <c r="E177" s="46" t="n">
        <v>13709.477</v>
      </c>
      <c r="F177" s="46" t="n">
        <v>10909.477</v>
      </c>
    </row>
    <row r="178" customFormat="false" ht="75" hidden="false" customHeight="false" outlineLevel="0" collapsed="false">
      <c r="A178" s="44" t="s">
        <v>396</v>
      </c>
      <c r="B178" s="45" t="s">
        <v>397</v>
      </c>
      <c r="C178" s="45"/>
      <c r="D178" s="46" t="n">
        <v>8080.80808</v>
      </c>
      <c r="E178" s="46" t="n">
        <v>8080.80808</v>
      </c>
      <c r="F178" s="46" t="n">
        <v>8080.80808</v>
      </c>
    </row>
    <row r="179" customFormat="false" ht="56.25" hidden="false" customHeight="false" outlineLevel="0" collapsed="false">
      <c r="A179" s="44" t="s">
        <v>350</v>
      </c>
      <c r="B179" s="45" t="s">
        <v>397</v>
      </c>
      <c r="C179" s="45" t="s">
        <v>351</v>
      </c>
      <c r="D179" s="46" t="n">
        <v>8080.80808</v>
      </c>
      <c r="E179" s="46" t="n">
        <v>8080.80808</v>
      </c>
      <c r="F179" s="46" t="n">
        <v>8080.80808</v>
      </c>
    </row>
    <row r="180" customFormat="false" ht="18.75" hidden="false" customHeight="false" outlineLevel="0" collapsed="false">
      <c r="A180" s="41" t="s">
        <v>398</v>
      </c>
      <c r="B180" s="42" t="s">
        <v>399</v>
      </c>
      <c r="C180" s="42"/>
      <c r="D180" s="43" t="n">
        <v>4263.76629</v>
      </c>
      <c r="E180" s="43" t="n">
        <v>3526.30929</v>
      </c>
      <c r="F180" s="43" t="n">
        <v>3226.30929</v>
      </c>
    </row>
    <row r="181" customFormat="false" ht="18.75" hidden="false" customHeight="false" outlineLevel="0" collapsed="false">
      <c r="A181" s="41" t="s">
        <v>394</v>
      </c>
      <c r="B181" s="42" t="s">
        <v>400</v>
      </c>
      <c r="C181" s="42"/>
      <c r="D181" s="43" t="n">
        <v>3596.31029</v>
      </c>
      <c r="E181" s="43" t="n">
        <v>3526.30929</v>
      </c>
      <c r="F181" s="43" t="n">
        <v>3226.30929</v>
      </c>
    </row>
    <row r="182" customFormat="false" ht="56.25" hidden="false" customHeight="false" outlineLevel="0" collapsed="false">
      <c r="A182" s="44" t="s">
        <v>350</v>
      </c>
      <c r="B182" s="45" t="s">
        <v>400</v>
      </c>
      <c r="C182" s="45" t="s">
        <v>351</v>
      </c>
      <c r="D182" s="46" t="n">
        <v>2303.381</v>
      </c>
      <c r="E182" s="46" t="n">
        <v>2233.38</v>
      </c>
      <c r="F182" s="46" t="n">
        <v>1933.38</v>
      </c>
    </row>
    <row r="183" customFormat="false" ht="75" hidden="false" customHeight="false" outlineLevel="0" collapsed="false">
      <c r="A183" s="44" t="s">
        <v>396</v>
      </c>
      <c r="B183" s="45" t="s">
        <v>401</v>
      </c>
      <c r="C183" s="45"/>
      <c r="D183" s="46" t="n">
        <v>1292.92929</v>
      </c>
      <c r="E183" s="46" t="n">
        <v>1292.92929</v>
      </c>
      <c r="F183" s="46" t="n">
        <v>1292.92929</v>
      </c>
    </row>
    <row r="184" customFormat="false" ht="56.25" hidden="false" customHeight="false" outlineLevel="0" collapsed="false">
      <c r="A184" s="44" t="s">
        <v>350</v>
      </c>
      <c r="B184" s="45" t="s">
        <v>401</v>
      </c>
      <c r="C184" s="45" t="s">
        <v>351</v>
      </c>
      <c r="D184" s="46" t="n">
        <v>1292.92929</v>
      </c>
      <c r="E184" s="46" t="n">
        <v>1292.92929</v>
      </c>
      <c r="F184" s="46" t="n">
        <v>1292.92929</v>
      </c>
    </row>
    <row r="185" customFormat="false" ht="56.25" hidden="false" customHeight="false" outlineLevel="0" collapsed="false">
      <c r="A185" s="41" t="s">
        <v>402</v>
      </c>
      <c r="B185" s="42" t="s">
        <v>403</v>
      </c>
      <c r="C185" s="42"/>
      <c r="D185" s="43" t="n">
        <v>667.456</v>
      </c>
      <c r="E185" s="43"/>
      <c r="F185" s="43"/>
    </row>
    <row r="186" customFormat="false" ht="56.25" hidden="false" customHeight="false" outlineLevel="0" collapsed="false">
      <c r="A186" s="44" t="s">
        <v>402</v>
      </c>
      <c r="B186" s="45" t="s">
        <v>404</v>
      </c>
      <c r="C186" s="45"/>
      <c r="D186" s="46" t="n">
        <v>667.456</v>
      </c>
      <c r="E186" s="46"/>
      <c r="F186" s="46"/>
    </row>
    <row r="187" customFormat="false" ht="56.25" hidden="false" customHeight="false" outlineLevel="0" collapsed="false">
      <c r="A187" s="44" t="s">
        <v>350</v>
      </c>
      <c r="B187" s="45" t="s">
        <v>404</v>
      </c>
      <c r="C187" s="45" t="s">
        <v>351</v>
      </c>
      <c r="D187" s="46" t="n">
        <v>667.456</v>
      </c>
      <c r="E187" s="46"/>
      <c r="F187" s="46"/>
    </row>
    <row r="188" customFormat="false" ht="56.25" hidden="false" customHeight="false" outlineLevel="0" collapsed="false">
      <c r="A188" s="41" t="s">
        <v>405</v>
      </c>
      <c r="B188" s="42" t="s">
        <v>406</v>
      </c>
      <c r="C188" s="42"/>
      <c r="D188" s="43" t="n">
        <v>33213.13796</v>
      </c>
      <c r="E188" s="43" t="n">
        <v>28687.97037</v>
      </c>
      <c r="F188" s="43" t="n">
        <v>24687.97037</v>
      </c>
    </row>
    <row r="189" customFormat="false" ht="37.5" hidden="false" customHeight="false" outlineLevel="0" collapsed="false">
      <c r="A189" s="41" t="s">
        <v>407</v>
      </c>
      <c r="B189" s="42" t="s">
        <v>408</v>
      </c>
      <c r="C189" s="42"/>
      <c r="D189" s="43" t="n">
        <v>29285.18337</v>
      </c>
      <c r="E189" s="43" t="n">
        <v>28687.97037</v>
      </c>
      <c r="F189" s="43" t="n">
        <v>24687.97037</v>
      </c>
    </row>
    <row r="190" customFormat="false" ht="56.25" hidden="false" customHeight="false" outlineLevel="0" collapsed="false">
      <c r="A190" s="44" t="s">
        <v>350</v>
      </c>
      <c r="B190" s="45" t="s">
        <v>408</v>
      </c>
      <c r="C190" s="45" t="s">
        <v>351</v>
      </c>
      <c r="D190" s="46" t="n">
        <v>20365.4864</v>
      </c>
      <c r="E190" s="46" t="n">
        <v>19768.2734</v>
      </c>
      <c r="F190" s="46" t="n">
        <v>15768.2734</v>
      </c>
    </row>
    <row r="191" customFormat="false" ht="75" hidden="false" customHeight="false" outlineLevel="0" collapsed="false">
      <c r="A191" s="44" t="s">
        <v>396</v>
      </c>
      <c r="B191" s="45" t="s">
        <v>409</v>
      </c>
      <c r="C191" s="45"/>
      <c r="D191" s="46" t="n">
        <v>8919.69697</v>
      </c>
      <c r="E191" s="46" t="n">
        <v>8919.69697</v>
      </c>
      <c r="F191" s="46" t="n">
        <v>8919.69697</v>
      </c>
    </row>
    <row r="192" customFormat="false" ht="56.25" hidden="false" customHeight="false" outlineLevel="0" collapsed="false">
      <c r="A192" s="44" t="s">
        <v>350</v>
      </c>
      <c r="B192" s="45" t="s">
        <v>409</v>
      </c>
      <c r="C192" s="45" t="s">
        <v>351</v>
      </c>
      <c r="D192" s="46" t="n">
        <v>8919.69697</v>
      </c>
      <c r="E192" s="46" t="n">
        <v>8919.69697</v>
      </c>
      <c r="F192" s="46" t="n">
        <v>8919.69697</v>
      </c>
    </row>
    <row r="193" customFormat="false" ht="27.75" hidden="false" customHeight="true" outlineLevel="0" collapsed="false">
      <c r="A193" s="41" t="s">
        <v>410</v>
      </c>
      <c r="B193" s="42" t="s">
        <v>411</v>
      </c>
      <c r="C193" s="42"/>
      <c r="D193" s="43" t="n">
        <v>400</v>
      </c>
      <c r="E193" s="43"/>
      <c r="F193" s="43"/>
    </row>
    <row r="194" customFormat="false" ht="56.25" hidden="false" customHeight="false" outlineLevel="0" collapsed="false">
      <c r="A194" s="44" t="s">
        <v>350</v>
      </c>
      <c r="B194" s="45" t="s">
        <v>411</v>
      </c>
      <c r="C194" s="45" t="s">
        <v>351</v>
      </c>
      <c r="D194" s="46" t="n">
        <v>400</v>
      </c>
      <c r="E194" s="46"/>
      <c r="F194" s="46"/>
    </row>
    <row r="195" customFormat="false" ht="37.5" hidden="false" customHeight="false" outlineLevel="0" collapsed="false">
      <c r="A195" s="41" t="s">
        <v>412</v>
      </c>
      <c r="B195" s="42" t="s">
        <v>413</v>
      </c>
      <c r="C195" s="42"/>
      <c r="D195" s="43" t="n">
        <v>2192.32559</v>
      </c>
      <c r="E195" s="43"/>
      <c r="F195" s="43"/>
    </row>
    <row r="196" customFormat="false" ht="95.25" hidden="false" customHeight="true" outlineLevel="0" collapsed="false">
      <c r="A196" s="44" t="s">
        <v>414</v>
      </c>
      <c r="B196" s="45" t="s">
        <v>415</v>
      </c>
      <c r="C196" s="45"/>
      <c r="D196" s="46" t="n">
        <v>1454.45559</v>
      </c>
      <c r="E196" s="46"/>
      <c r="F196" s="46"/>
    </row>
    <row r="197" customFormat="false" ht="56.25" hidden="false" customHeight="false" outlineLevel="0" collapsed="false">
      <c r="A197" s="44" t="s">
        <v>350</v>
      </c>
      <c r="B197" s="45" t="s">
        <v>415</v>
      </c>
      <c r="C197" s="45" t="s">
        <v>351</v>
      </c>
      <c r="D197" s="46" t="n">
        <v>1454.45559</v>
      </c>
      <c r="E197" s="46"/>
      <c r="F197" s="46"/>
    </row>
    <row r="198" customFormat="false" ht="37.5" hidden="false" customHeight="false" outlineLevel="0" collapsed="false">
      <c r="A198" s="44" t="s">
        <v>416</v>
      </c>
      <c r="B198" s="45" t="s">
        <v>417</v>
      </c>
      <c r="C198" s="45"/>
      <c r="D198" s="46" t="n">
        <v>737.87</v>
      </c>
      <c r="E198" s="46"/>
      <c r="F198" s="46"/>
    </row>
    <row r="199" customFormat="false" ht="56.25" hidden="false" customHeight="false" outlineLevel="0" collapsed="false">
      <c r="A199" s="44" t="s">
        <v>350</v>
      </c>
      <c r="B199" s="45" t="s">
        <v>417</v>
      </c>
      <c r="C199" s="45" t="s">
        <v>351</v>
      </c>
      <c r="D199" s="46" t="n">
        <v>737.87</v>
      </c>
      <c r="E199" s="46"/>
      <c r="F199" s="46"/>
    </row>
    <row r="200" customFormat="false" ht="26.25" hidden="false" customHeight="true" outlineLevel="0" collapsed="false">
      <c r="A200" s="41" t="s">
        <v>418</v>
      </c>
      <c r="B200" s="42" t="s">
        <v>419</v>
      </c>
      <c r="C200" s="42"/>
      <c r="D200" s="43" t="n">
        <v>1335.629</v>
      </c>
      <c r="E200" s="43"/>
      <c r="F200" s="43"/>
    </row>
    <row r="201" customFormat="false" ht="56.25" hidden="false" customHeight="false" outlineLevel="0" collapsed="false">
      <c r="A201" s="44" t="s">
        <v>402</v>
      </c>
      <c r="B201" s="45" t="s">
        <v>420</v>
      </c>
      <c r="C201" s="45"/>
      <c r="D201" s="46" t="n">
        <v>1335.629</v>
      </c>
      <c r="E201" s="46"/>
      <c r="F201" s="46"/>
    </row>
    <row r="202" customFormat="false" ht="56.25" hidden="false" customHeight="false" outlineLevel="0" collapsed="false">
      <c r="A202" s="44" t="s">
        <v>350</v>
      </c>
      <c r="B202" s="45" t="s">
        <v>420</v>
      </c>
      <c r="C202" s="45" t="s">
        <v>351</v>
      </c>
      <c r="D202" s="46" t="n">
        <v>1335.629</v>
      </c>
      <c r="E202" s="46"/>
      <c r="F202" s="46"/>
    </row>
    <row r="203" customFormat="false" ht="37.5" hidden="false" customHeight="false" outlineLevel="0" collapsed="false">
      <c r="A203" s="41" t="s">
        <v>421</v>
      </c>
      <c r="B203" s="42" t="s">
        <v>422</v>
      </c>
      <c r="C203" s="42"/>
      <c r="D203" s="43" t="n">
        <v>7778.97202</v>
      </c>
      <c r="E203" s="43" t="n">
        <v>6745.77102</v>
      </c>
      <c r="F203" s="43" t="n">
        <v>6695.77102</v>
      </c>
    </row>
    <row r="204" customFormat="false" ht="37.5" hidden="false" customHeight="false" outlineLevel="0" collapsed="false">
      <c r="A204" s="41" t="s">
        <v>423</v>
      </c>
      <c r="B204" s="42" t="s">
        <v>424</v>
      </c>
      <c r="C204" s="42"/>
      <c r="D204" s="43" t="n">
        <v>7778.97202</v>
      </c>
      <c r="E204" s="43" t="n">
        <v>6745.77102</v>
      </c>
      <c r="F204" s="43" t="n">
        <v>6695.77102</v>
      </c>
    </row>
    <row r="205" customFormat="false" ht="112.5" hidden="false" customHeight="false" outlineLevel="0" collapsed="false">
      <c r="A205" s="44" t="s">
        <v>243</v>
      </c>
      <c r="B205" s="45" t="s">
        <v>424</v>
      </c>
      <c r="C205" s="45" t="s">
        <v>244</v>
      </c>
      <c r="D205" s="46" t="n">
        <v>7215.87202</v>
      </c>
      <c r="E205" s="46" t="n">
        <v>6507.67102</v>
      </c>
      <c r="F205" s="46" t="n">
        <v>6507.67102</v>
      </c>
    </row>
    <row r="206" customFormat="false" ht="41.25" hidden="false" customHeight="true" outlineLevel="0" collapsed="false">
      <c r="A206" s="44" t="s">
        <v>247</v>
      </c>
      <c r="B206" s="45" t="s">
        <v>424</v>
      </c>
      <c r="C206" s="45" t="s">
        <v>248</v>
      </c>
      <c r="D206" s="46" t="n">
        <v>563.1</v>
      </c>
      <c r="E206" s="46" t="n">
        <v>238.1</v>
      </c>
      <c r="F206" s="46" t="n">
        <v>188.1</v>
      </c>
    </row>
    <row r="207" customFormat="false" ht="37.5" hidden="false" customHeight="false" outlineLevel="0" collapsed="false">
      <c r="A207" s="41" t="s">
        <v>425</v>
      </c>
      <c r="B207" s="42" t="s">
        <v>426</v>
      </c>
      <c r="C207" s="42"/>
      <c r="D207" s="43" t="n">
        <v>33112.28484</v>
      </c>
      <c r="E207" s="43" t="n">
        <v>25078.66484</v>
      </c>
      <c r="F207" s="43" t="n">
        <v>21778.66484</v>
      </c>
    </row>
    <row r="208" customFormat="false" ht="23.25" hidden="false" customHeight="true" outlineLevel="0" collapsed="false">
      <c r="A208" s="41" t="s">
        <v>427</v>
      </c>
      <c r="B208" s="42" t="s">
        <v>428</v>
      </c>
      <c r="C208" s="42"/>
      <c r="D208" s="43" t="n">
        <v>33112.28484</v>
      </c>
      <c r="E208" s="43" t="n">
        <v>25078.66484</v>
      </c>
      <c r="F208" s="43" t="n">
        <v>21778.66484</v>
      </c>
    </row>
    <row r="209" customFormat="false" ht="56.25" hidden="false" customHeight="false" outlineLevel="0" collapsed="false">
      <c r="A209" s="44" t="s">
        <v>350</v>
      </c>
      <c r="B209" s="45" t="s">
        <v>428</v>
      </c>
      <c r="C209" s="45" t="s">
        <v>351</v>
      </c>
      <c r="D209" s="46" t="n">
        <v>25613.901</v>
      </c>
      <c r="E209" s="46" t="n">
        <v>17580.281</v>
      </c>
      <c r="F209" s="46" t="n">
        <v>14280.281</v>
      </c>
    </row>
    <row r="210" customFormat="false" ht="75" hidden="false" customHeight="false" outlineLevel="0" collapsed="false">
      <c r="A210" s="44" t="s">
        <v>396</v>
      </c>
      <c r="B210" s="45" t="s">
        <v>429</v>
      </c>
      <c r="C210" s="45"/>
      <c r="D210" s="46" t="n">
        <v>7498.38384</v>
      </c>
      <c r="E210" s="46" t="n">
        <v>7498.38384</v>
      </c>
      <c r="F210" s="46" t="n">
        <v>7498.38384</v>
      </c>
    </row>
    <row r="211" customFormat="false" ht="56.25" hidden="false" customHeight="false" outlineLevel="0" collapsed="false">
      <c r="A211" s="44" t="s">
        <v>350</v>
      </c>
      <c r="B211" s="45" t="s">
        <v>429</v>
      </c>
      <c r="C211" s="45" t="s">
        <v>351</v>
      </c>
      <c r="D211" s="46" t="n">
        <v>7498.38384</v>
      </c>
      <c r="E211" s="46" t="n">
        <v>7498.38384</v>
      </c>
      <c r="F211" s="46" t="n">
        <v>7498.38384</v>
      </c>
    </row>
    <row r="212" customFormat="false" ht="37.5" hidden="false" customHeight="false" outlineLevel="0" collapsed="false">
      <c r="A212" s="41" t="s">
        <v>430</v>
      </c>
      <c r="B212" s="42" t="s">
        <v>431</v>
      </c>
      <c r="C212" s="42"/>
      <c r="D212" s="43" t="n">
        <v>4329.16999</v>
      </c>
      <c r="E212" s="43" t="n">
        <v>3448.98229</v>
      </c>
      <c r="F212" s="43" t="n">
        <v>3149.08229</v>
      </c>
    </row>
    <row r="213" customFormat="false" ht="24.75" hidden="false" customHeight="true" outlineLevel="0" collapsed="false">
      <c r="A213" s="41" t="s">
        <v>432</v>
      </c>
      <c r="B213" s="42" t="s">
        <v>433</v>
      </c>
      <c r="C213" s="42"/>
      <c r="D213" s="43" t="n">
        <v>3513.98229</v>
      </c>
      <c r="E213" s="43" t="n">
        <v>3448.98229</v>
      </c>
      <c r="F213" s="43" t="n">
        <v>3149.08229</v>
      </c>
    </row>
    <row r="214" customFormat="false" ht="56.25" hidden="false" customHeight="false" outlineLevel="0" collapsed="false">
      <c r="A214" s="44" t="s">
        <v>350</v>
      </c>
      <c r="B214" s="45" t="s">
        <v>433</v>
      </c>
      <c r="C214" s="45" t="s">
        <v>351</v>
      </c>
      <c r="D214" s="46" t="n">
        <v>2221.053</v>
      </c>
      <c r="E214" s="46" t="n">
        <v>2156.053</v>
      </c>
      <c r="F214" s="46" t="n">
        <v>1856.153</v>
      </c>
    </row>
    <row r="215" customFormat="false" ht="75" hidden="false" customHeight="false" outlineLevel="0" collapsed="false">
      <c r="A215" s="44" t="s">
        <v>396</v>
      </c>
      <c r="B215" s="45" t="s">
        <v>434</v>
      </c>
      <c r="C215" s="45"/>
      <c r="D215" s="46" t="n">
        <v>1292.92929</v>
      </c>
      <c r="E215" s="46" t="n">
        <v>1292.92929</v>
      </c>
      <c r="F215" s="46" t="n">
        <v>1292.92929</v>
      </c>
    </row>
    <row r="216" customFormat="false" ht="56.25" hidden="false" customHeight="false" outlineLevel="0" collapsed="false">
      <c r="A216" s="44" t="s">
        <v>350</v>
      </c>
      <c r="B216" s="45" t="s">
        <v>434</v>
      </c>
      <c r="C216" s="45" t="s">
        <v>351</v>
      </c>
      <c r="D216" s="46" t="n">
        <v>1292.92929</v>
      </c>
      <c r="E216" s="46" t="n">
        <v>1292.92929</v>
      </c>
      <c r="F216" s="46" t="n">
        <v>1292.92929</v>
      </c>
    </row>
    <row r="217" customFormat="false" ht="37.5" hidden="false" customHeight="false" outlineLevel="0" collapsed="false">
      <c r="A217" s="41" t="s">
        <v>416</v>
      </c>
      <c r="B217" s="42" t="s">
        <v>435</v>
      </c>
      <c r="C217" s="42"/>
      <c r="D217" s="43" t="n">
        <v>615.1877</v>
      </c>
      <c r="E217" s="43"/>
      <c r="F217" s="43"/>
    </row>
    <row r="218" customFormat="false" ht="75" hidden="false" customHeight="false" outlineLevel="0" collapsed="false">
      <c r="A218" s="44" t="s">
        <v>436</v>
      </c>
      <c r="B218" s="45" t="s">
        <v>437</v>
      </c>
      <c r="C218" s="45"/>
      <c r="D218" s="46" t="n">
        <v>615.1877</v>
      </c>
      <c r="E218" s="46"/>
      <c r="F218" s="46"/>
    </row>
    <row r="219" customFormat="false" ht="56.25" hidden="false" customHeight="false" outlineLevel="0" collapsed="false">
      <c r="A219" s="44" t="s">
        <v>350</v>
      </c>
      <c r="B219" s="45" t="s">
        <v>437</v>
      </c>
      <c r="C219" s="45" t="s">
        <v>351</v>
      </c>
      <c r="D219" s="46" t="n">
        <v>615.1877</v>
      </c>
      <c r="E219" s="46"/>
      <c r="F219" s="46"/>
    </row>
    <row r="220" customFormat="false" ht="18.75" hidden="false" customHeight="false" outlineLevel="0" collapsed="false">
      <c r="A220" s="41" t="s">
        <v>438</v>
      </c>
      <c r="B220" s="42" t="s">
        <v>439</v>
      </c>
      <c r="C220" s="42"/>
      <c r="D220" s="43" t="n">
        <v>200</v>
      </c>
      <c r="E220" s="43"/>
      <c r="F220" s="43"/>
    </row>
    <row r="221" customFormat="false" ht="56.25" hidden="false" customHeight="false" outlineLevel="0" collapsed="false">
      <c r="A221" s="44" t="s">
        <v>350</v>
      </c>
      <c r="B221" s="45" t="s">
        <v>439</v>
      </c>
      <c r="C221" s="45" t="s">
        <v>351</v>
      </c>
      <c r="D221" s="46" t="n">
        <v>200</v>
      </c>
      <c r="E221" s="46"/>
      <c r="F221" s="46"/>
    </row>
    <row r="222" customFormat="false" ht="56.25" hidden="false" customHeight="false" outlineLevel="0" collapsed="false">
      <c r="A222" s="41" t="s">
        <v>440</v>
      </c>
      <c r="B222" s="42" t="s">
        <v>441</v>
      </c>
      <c r="C222" s="42"/>
      <c r="D222" s="43" t="n">
        <v>32008.02339</v>
      </c>
      <c r="E222" s="43" t="n">
        <v>16837.64339</v>
      </c>
      <c r="F222" s="43" t="n">
        <v>20437.64339</v>
      </c>
    </row>
    <row r="223" customFormat="false" ht="37.5" hidden="false" customHeight="false" outlineLevel="0" collapsed="false">
      <c r="A223" s="41" t="s">
        <v>442</v>
      </c>
      <c r="B223" s="42" t="s">
        <v>443</v>
      </c>
      <c r="C223" s="42"/>
      <c r="D223" s="43" t="n">
        <v>567</v>
      </c>
      <c r="E223" s="43"/>
      <c r="F223" s="43"/>
    </row>
    <row r="224" customFormat="false" ht="75" hidden="false" customHeight="false" outlineLevel="0" collapsed="false">
      <c r="A224" s="41" t="s">
        <v>444</v>
      </c>
      <c r="B224" s="42" t="s">
        <v>445</v>
      </c>
      <c r="C224" s="42"/>
      <c r="D224" s="43" t="n">
        <v>67</v>
      </c>
      <c r="E224" s="43"/>
      <c r="F224" s="43"/>
    </row>
    <row r="225" customFormat="false" ht="75" hidden="false" customHeight="false" outlineLevel="0" collapsed="false">
      <c r="A225" s="44" t="s">
        <v>444</v>
      </c>
      <c r="B225" s="45" t="s">
        <v>446</v>
      </c>
      <c r="C225" s="45"/>
      <c r="D225" s="46" t="n">
        <v>67</v>
      </c>
      <c r="E225" s="46"/>
      <c r="F225" s="46"/>
    </row>
    <row r="226" customFormat="false" ht="18.75" hidden="false" customHeight="false" outlineLevel="0" collapsed="false">
      <c r="A226" s="44" t="s">
        <v>316</v>
      </c>
      <c r="B226" s="45" t="s">
        <v>446</v>
      </c>
      <c r="C226" s="45" t="s">
        <v>317</v>
      </c>
      <c r="D226" s="46" t="n">
        <v>67</v>
      </c>
      <c r="E226" s="46"/>
      <c r="F226" s="46"/>
    </row>
    <row r="227" customFormat="false" ht="37.5" hidden="false" customHeight="false" outlineLevel="0" collapsed="false">
      <c r="A227" s="41" t="s">
        <v>447</v>
      </c>
      <c r="B227" s="42" t="s">
        <v>448</v>
      </c>
      <c r="C227" s="42"/>
      <c r="D227" s="43" t="n">
        <v>500</v>
      </c>
      <c r="E227" s="43"/>
      <c r="F227" s="43"/>
    </row>
    <row r="228" customFormat="false" ht="56.25" hidden="false" customHeight="false" outlineLevel="0" collapsed="false">
      <c r="A228" s="44" t="s">
        <v>350</v>
      </c>
      <c r="B228" s="45" t="s">
        <v>448</v>
      </c>
      <c r="C228" s="45" t="s">
        <v>351</v>
      </c>
      <c r="D228" s="46" t="n">
        <v>500</v>
      </c>
      <c r="E228" s="46"/>
      <c r="F228" s="46"/>
    </row>
    <row r="229" customFormat="false" ht="30.75" hidden="false" customHeight="true" outlineLevel="0" collapsed="false">
      <c r="A229" s="41" t="s">
        <v>449</v>
      </c>
      <c r="B229" s="42" t="s">
        <v>450</v>
      </c>
      <c r="C229" s="42"/>
      <c r="D229" s="43" t="n">
        <v>100</v>
      </c>
      <c r="E229" s="43"/>
      <c r="F229" s="43"/>
    </row>
    <row r="230" customFormat="false" ht="75" hidden="false" customHeight="false" outlineLevel="0" collapsed="false">
      <c r="A230" s="41" t="s">
        <v>451</v>
      </c>
      <c r="B230" s="42" t="s">
        <v>452</v>
      </c>
      <c r="C230" s="42"/>
      <c r="D230" s="43" t="n">
        <v>100</v>
      </c>
      <c r="E230" s="43"/>
      <c r="F230" s="43"/>
    </row>
    <row r="231" customFormat="false" ht="56.25" hidden="false" customHeight="false" outlineLevel="0" collapsed="false">
      <c r="A231" s="44" t="s">
        <v>350</v>
      </c>
      <c r="B231" s="45" t="s">
        <v>452</v>
      </c>
      <c r="C231" s="45" t="s">
        <v>351</v>
      </c>
      <c r="D231" s="46" t="n">
        <v>100</v>
      </c>
      <c r="E231" s="46"/>
      <c r="F231" s="46"/>
    </row>
    <row r="232" customFormat="false" ht="18.75" hidden="false" customHeight="false" outlineLevel="0" collapsed="false">
      <c r="A232" s="41" t="s">
        <v>453</v>
      </c>
      <c r="B232" s="42" t="s">
        <v>454</v>
      </c>
      <c r="C232" s="42"/>
      <c r="D232" s="43" t="n">
        <v>200</v>
      </c>
      <c r="E232" s="43"/>
      <c r="F232" s="43"/>
    </row>
    <row r="233" customFormat="false" ht="56.25" hidden="false" customHeight="false" outlineLevel="0" collapsed="false">
      <c r="A233" s="41" t="s">
        <v>455</v>
      </c>
      <c r="B233" s="42" t="s">
        <v>456</v>
      </c>
      <c r="C233" s="42"/>
      <c r="D233" s="43" t="n">
        <v>200</v>
      </c>
      <c r="E233" s="43"/>
      <c r="F233" s="43"/>
    </row>
    <row r="234" customFormat="false" ht="56.25" hidden="false" customHeight="false" outlineLevel="0" collapsed="false">
      <c r="A234" s="44" t="s">
        <v>350</v>
      </c>
      <c r="B234" s="45" t="s">
        <v>456</v>
      </c>
      <c r="C234" s="45" t="s">
        <v>351</v>
      </c>
      <c r="D234" s="46" t="n">
        <v>200</v>
      </c>
      <c r="E234" s="46"/>
      <c r="F234" s="46"/>
    </row>
    <row r="235" customFormat="false" ht="37.5" hidden="false" customHeight="false" outlineLevel="0" collapsed="false">
      <c r="A235" s="41" t="s">
        <v>457</v>
      </c>
      <c r="B235" s="42" t="s">
        <v>458</v>
      </c>
      <c r="C235" s="42"/>
      <c r="D235" s="43" t="n">
        <v>31141.02339</v>
      </c>
      <c r="E235" s="43" t="n">
        <v>16837.64339</v>
      </c>
      <c r="F235" s="43" t="n">
        <v>20437.64339</v>
      </c>
    </row>
    <row r="236" customFormat="false" ht="18.75" hidden="false" customHeight="false" outlineLevel="0" collapsed="false">
      <c r="A236" s="41" t="s">
        <v>459</v>
      </c>
      <c r="B236" s="42" t="s">
        <v>460</v>
      </c>
      <c r="C236" s="42"/>
      <c r="D236" s="43" t="n">
        <v>7014.64339</v>
      </c>
      <c r="E236" s="43" t="n">
        <v>6837.64339</v>
      </c>
      <c r="F236" s="43" t="n">
        <v>5637.64339</v>
      </c>
    </row>
    <row r="237" customFormat="false" ht="56.25" hidden="false" customHeight="false" outlineLevel="0" collapsed="false">
      <c r="A237" s="44" t="s">
        <v>350</v>
      </c>
      <c r="B237" s="45" t="s">
        <v>460</v>
      </c>
      <c r="C237" s="45" t="s">
        <v>351</v>
      </c>
      <c r="D237" s="46" t="n">
        <v>6610.704</v>
      </c>
      <c r="E237" s="46" t="n">
        <v>6433.704</v>
      </c>
      <c r="F237" s="46" t="n">
        <v>5233.704</v>
      </c>
    </row>
    <row r="238" customFormat="false" ht="75" hidden="false" customHeight="true" outlineLevel="0" collapsed="false">
      <c r="A238" s="44" t="s">
        <v>382</v>
      </c>
      <c r="B238" s="45" t="s">
        <v>461</v>
      </c>
      <c r="C238" s="45"/>
      <c r="D238" s="46" t="n">
        <v>403.93939</v>
      </c>
      <c r="E238" s="46" t="n">
        <v>403.93939</v>
      </c>
      <c r="F238" s="46" t="n">
        <v>403.93939</v>
      </c>
    </row>
    <row r="239" customFormat="false" ht="56.25" hidden="false" customHeight="false" outlineLevel="0" collapsed="false">
      <c r="A239" s="44" t="s">
        <v>350</v>
      </c>
      <c r="B239" s="45" t="s">
        <v>461</v>
      </c>
      <c r="C239" s="45" t="s">
        <v>351</v>
      </c>
      <c r="D239" s="46" t="n">
        <v>403.93939</v>
      </c>
      <c r="E239" s="46" t="n">
        <v>403.93939</v>
      </c>
      <c r="F239" s="46" t="n">
        <v>403.93939</v>
      </c>
    </row>
    <row r="240" customFormat="false" ht="37.5" hidden="false" customHeight="false" outlineLevel="0" collapsed="false">
      <c r="A240" s="41" t="s">
        <v>462</v>
      </c>
      <c r="B240" s="42" t="s">
        <v>463</v>
      </c>
      <c r="C240" s="42"/>
      <c r="D240" s="43" t="n">
        <v>16126.38</v>
      </c>
      <c r="E240" s="43" t="n">
        <v>10000</v>
      </c>
      <c r="F240" s="43" t="n">
        <v>14800</v>
      </c>
    </row>
    <row r="241" customFormat="false" ht="56.25" hidden="false" customHeight="false" outlineLevel="0" collapsed="false">
      <c r="A241" s="44" t="s">
        <v>350</v>
      </c>
      <c r="B241" s="45" t="s">
        <v>463</v>
      </c>
      <c r="C241" s="45" t="s">
        <v>351</v>
      </c>
      <c r="D241" s="46" t="n">
        <v>16126.38</v>
      </c>
      <c r="E241" s="46" t="n">
        <v>10000</v>
      </c>
      <c r="F241" s="46" t="n">
        <v>14800</v>
      </c>
    </row>
    <row r="242" customFormat="false" ht="37.5" hidden="false" customHeight="false" outlineLevel="0" collapsed="false">
      <c r="A242" s="41" t="s">
        <v>464</v>
      </c>
      <c r="B242" s="42" t="s">
        <v>465</v>
      </c>
      <c r="C242" s="42"/>
      <c r="D242" s="43" t="n">
        <v>8000</v>
      </c>
      <c r="E242" s="43"/>
      <c r="F242" s="43"/>
    </row>
    <row r="243" customFormat="false" ht="37.5" hidden="false" customHeight="false" outlineLevel="0" collapsed="false">
      <c r="A243" s="44" t="s">
        <v>464</v>
      </c>
      <c r="B243" s="45" t="s">
        <v>466</v>
      </c>
      <c r="C243" s="45"/>
      <c r="D243" s="46" t="n">
        <v>8000</v>
      </c>
      <c r="E243" s="46"/>
      <c r="F243" s="46"/>
    </row>
    <row r="244" customFormat="false" ht="18.75" hidden="false" customHeight="false" outlineLevel="0" collapsed="false">
      <c r="A244" s="44" t="s">
        <v>316</v>
      </c>
      <c r="B244" s="45" t="s">
        <v>466</v>
      </c>
      <c r="C244" s="45" t="s">
        <v>317</v>
      </c>
      <c r="D244" s="46" t="n">
        <v>8000</v>
      </c>
      <c r="E244" s="46"/>
      <c r="F244" s="46"/>
    </row>
    <row r="245" customFormat="false" ht="37.5" hidden="false" customHeight="false" outlineLevel="0" collapsed="false">
      <c r="A245" s="41" t="s">
        <v>298</v>
      </c>
      <c r="B245" s="42" t="s">
        <v>299</v>
      </c>
      <c r="C245" s="42"/>
      <c r="D245" s="43" t="n">
        <v>108711.6083</v>
      </c>
      <c r="E245" s="43" t="n">
        <v>89208.43624</v>
      </c>
      <c r="F245" s="43" t="n">
        <v>88955.83624</v>
      </c>
    </row>
    <row r="246" customFormat="false" ht="37.5" hidden="false" customHeight="false" outlineLevel="0" collapsed="false">
      <c r="A246" s="41" t="s">
        <v>639</v>
      </c>
      <c r="B246" s="42" t="s">
        <v>640</v>
      </c>
      <c r="C246" s="42"/>
      <c r="D246" s="43" t="n">
        <v>49017.502</v>
      </c>
      <c r="E246" s="43" t="n">
        <v>34992</v>
      </c>
      <c r="F246" s="43" t="n">
        <v>35694.4</v>
      </c>
    </row>
    <row r="247" customFormat="false" ht="18.75" hidden="false" customHeight="false" outlineLevel="0" collapsed="false">
      <c r="A247" s="41" t="s">
        <v>641</v>
      </c>
      <c r="B247" s="42" t="s">
        <v>642</v>
      </c>
      <c r="C247" s="42"/>
      <c r="D247" s="43" t="n">
        <v>18880.948</v>
      </c>
      <c r="E247" s="43" t="n">
        <v>18292.7</v>
      </c>
      <c r="F247" s="43" t="n">
        <v>18062.9</v>
      </c>
    </row>
    <row r="248" customFormat="false" ht="112.5" hidden="false" customHeight="false" outlineLevel="0" collapsed="false">
      <c r="A248" s="44" t="s">
        <v>243</v>
      </c>
      <c r="B248" s="45" t="s">
        <v>642</v>
      </c>
      <c r="C248" s="45" t="s">
        <v>244</v>
      </c>
      <c r="D248" s="46" t="n">
        <v>18251.581</v>
      </c>
      <c r="E248" s="46" t="n">
        <v>17932.975</v>
      </c>
      <c r="F248" s="46" t="n">
        <v>17932.975</v>
      </c>
    </row>
    <row r="249" customFormat="false" ht="40.5" hidden="false" customHeight="true" outlineLevel="0" collapsed="false">
      <c r="A249" s="44" t="s">
        <v>247</v>
      </c>
      <c r="B249" s="45" t="s">
        <v>642</v>
      </c>
      <c r="C249" s="45" t="s">
        <v>248</v>
      </c>
      <c r="D249" s="46" t="n">
        <v>609.598</v>
      </c>
      <c r="E249" s="46" t="n">
        <v>339.956</v>
      </c>
      <c r="F249" s="46" t="n">
        <v>110.156</v>
      </c>
    </row>
    <row r="250" customFormat="false" ht="18.75" hidden="false" customHeight="false" outlineLevel="0" collapsed="false">
      <c r="A250" s="44" t="s">
        <v>263</v>
      </c>
      <c r="B250" s="45" t="s">
        <v>642</v>
      </c>
      <c r="C250" s="45" t="s">
        <v>264</v>
      </c>
      <c r="D250" s="46" t="n">
        <v>1.23</v>
      </c>
      <c r="E250" s="46" t="n">
        <v>1.23</v>
      </c>
      <c r="F250" s="46" t="n">
        <v>1.23</v>
      </c>
    </row>
    <row r="251" customFormat="false" ht="56.25" hidden="false" customHeight="false" outlineLevel="0" collapsed="false">
      <c r="A251" s="44" t="s">
        <v>245</v>
      </c>
      <c r="B251" s="45" t="s">
        <v>643</v>
      </c>
      <c r="C251" s="45"/>
      <c r="D251" s="46" t="n">
        <v>18.539</v>
      </c>
      <c r="E251" s="46" t="n">
        <v>18.539</v>
      </c>
      <c r="F251" s="46" t="n">
        <v>18.539</v>
      </c>
    </row>
    <row r="252" customFormat="false" ht="37.5" hidden="false" customHeight="true" outlineLevel="0" collapsed="false">
      <c r="A252" s="44" t="s">
        <v>247</v>
      </c>
      <c r="B252" s="45" t="s">
        <v>643</v>
      </c>
      <c r="C252" s="45" t="s">
        <v>248</v>
      </c>
      <c r="D252" s="46" t="n">
        <v>18.539</v>
      </c>
      <c r="E252" s="46" t="n">
        <v>18.539</v>
      </c>
      <c r="F252" s="46" t="n">
        <v>18.539</v>
      </c>
    </row>
    <row r="253" customFormat="false" ht="59.25" hidden="false" customHeight="true" outlineLevel="0" collapsed="false">
      <c r="A253" s="41" t="s">
        <v>644</v>
      </c>
      <c r="B253" s="42" t="s">
        <v>645</v>
      </c>
      <c r="C253" s="42"/>
      <c r="D253" s="43" t="n">
        <v>505.1</v>
      </c>
      <c r="E253" s="43" t="n">
        <v>496.7</v>
      </c>
      <c r="F253" s="43" t="n">
        <v>492.5</v>
      </c>
    </row>
    <row r="254" customFormat="false" ht="75" hidden="false" customHeight="false" outlineLevel="0" collapsed="false">
      <c r="A254" s="44" t="s">
        <v>646</v>
      </c>
      <c r="B254" s="45" t="s">
        <v>647</v>
      </c>
      <c r="C254" s="45"/>
      <c r="D254" s="46" t="n">
        <v>505.1</v>
      </c>
      <c r="E254" s="46" t="n">
        <v>496.7</v>
      </c>
      <c r="F254" s="46" t="n">
        <v>492.5</v>
      </c>
    </row>
    <row r="255" customFormat="false" ht="18.75" hidden="false" customHeight="false" outlineLevel="0" collapsed="false">
      <c r="A255" s="44" t="s">
        <v>316</v>
      </c>
      <c r="B255" s="45" t="s">
        <v>647</v>
      </c>
      <c r="C255" s="45" t="s">
        <v>317</v>
      </c>
      <c r="D255" s="46" t="n">
        <v>505.1</v>
      </c>
      <c r="E255" s="46" t="n">
        <v>496.7</v>
      </c>
      <c r="F255" s="46" t="n">
        <v>492.5</v>
      </c>
    </row>
    <row r="256" customFormat="false" ht="56.25" hidden="false" customHeight="false" outlineLevel="0" collapsed="false">
      <c r="A256" s="41" t="s">
        <v>648</v>
      </c>
      <c r="B256" s="42" t="s">
        <v>649</v>
      </c>
      <c r="C256" s="42"/>
      <c r="D256" s="43" t="n">
        <v>29631.454</v>
      </c>
      <c r="E256" s="43" t="n">
        <v>16202.6</v>
      </c>
      <c r="F256" s="43" t="n">
        <v>17139</v>
      </c>
    </row>
    <row r="257" customFormat="false" ht="18.75" hidden="false" customHeight="false" outlineLevel="0" collapsed="false">
      <c r="A257" s="44" t="s">
        <v>316</v>
      </c>
      <c r="B257" s="45" t="s">
        <v>649</v>
      </c>
      <c r="C257" s="45" t="s">
        <v>317</v>
      </c>
      <c r="D257" s="46" t="n">
        <v>29631.454</v>
      </c>
      <c r="E257" s="46" t="n">
        <v>16202.6</v>
      </c>
      <c r="F257" s="46" t="n">
        <v>17139</v>
      </c>
    </row>
    <row r="258" customFormat="false" ht="37.5" hidden="false" customHeight="false" outlineLevel="0" collapsed="false">
      <c r="A258" s="41" t="s">
        <v>531</v>
      </c>
      <c r="B258" s="42" t="s">
        <v>532</v>
      </c>
      <c r="C258" s="42"/>
      <c r="D258" s="43" t="n">
        <v>14238.60163</v>
      </c>
      <c r="E258" s="43" t="n">
        <v>7564.82024</v>
      </c>
      <c r="F258" s="43" t="n">
        <v>7489.82024</v>
      </c>
    </row>
    <row r="259" customFormat="false" ht="37.5" hidden="false" customHeight="false" outlineLevel="0" collapsed="false">
      <c r="A259" s="41" t="s">
        <v>533</v>
      </c>
      <c r="B259" s="42" t="s">
        <v>534</v>
      </c>
      <c r="C259" s="42"/>
      <c r="D259" s="43" t="n">
        <v>14055.25939</v>
      </c>
      <c r="E259" s="43" t="n">
        <v>7381.478</v>
      </c>
      <c r="F259" s="43" t="n">
        <v>7306.478</v>
      </c>
    </row>
    <row r="260" customFormat="false" ht="112.5" hidden="false" customHeight="false" outlineLevel="0" collapsed="false">
      <c r="A260" s="44" t="s">
        <v>243</v>
      </c>
      <c r="B260" s="45" t="s">
        <v>534</v>
      </c>
      <c r="C260" s="45" t="s">
        <v>244</v>
      </c>
      <c r="D260" s="46" t="n">
        <v>13573.51739</v>
      </c>
      <c r="E260" s="46" t="n">
        <v>7157.278</v>
      </c>
      <c r="F260" s="46" t="n">
        <v>7157.278</v>
      </c>
    </row>
    <row r="261" customFormat="false" ht="39" hidden="false" customHeight="true" outlineLevel="0" collapsed="false">
      <c r="A261" s="44" t="s">
        <v>247</v>
      </c>
      <c r="B261" s="45" t="s">
        <v>534</v>
      </c>
      <c r="C261" s="45" t="s">
        <v>248</v>
      </c>
      <c r="D261" s="46" t="n">
        <v>331.742</v>
      </c>
      <c r="E261" s="46" t="n">
        <v>174.2</v>
      </c>
      <c r="F261" s="46" t="n">
        <v>149.2</v>
      </c>
    </row>
    <row r="262" customFormat="false" ht="18.75" hidden="false" customHeight="false" outlineLevel="0" collapsed="false">
      <c r="A262" s="44" t="s">
        <v>263</v>
      </c>
      <c r="B262" s="45" t="s">
        <v>534</v>
      </c>
      <c r="C262" s="45" t="s">
        <v>264</v>
      </c>
      <c r="D262" s="46" t="n">
        <v>150</v>
      </c>
      <c r="E262" s="46" t="n">
        <v>50</v>
      </c>
      <c r="F262" s="46"/>
    </row>
    <row r="263" customFormat="false" ht="112.5" hidden="false" customHeight="false" outlineLevel="0" collapsed="false">
      <c r="A263" s="41" t="s">
        <v>535</v>
      </c>
      <c r="B263" s="42" t="s">
        <v>536</v>
      </c>
      <c r="C263" s="42"/>
      <c r="D263" s="43" t="n">
        <v>183.34224</v>
      </c>
      <c r="E263" s="43" t="n">
        <v>183.34224</v>
      </c>
      <c r="F263" s="43" t="n">
        <v>183.34224</v>
      </c>
    </row>
    <row r="264" customFormat="false" ht="112.5" hidden="false" customHeight="false" outlineLevel="0" collapsed="false">
      <c r="A264" s="44" t="s">
        <v>537</v>
      </c>
      <c r="B264" s="45" t="s">
        <v>538</v>
      </c>
      <c r="C264" s="45"/>
      <c r="D264" s="46" t="n">
        <v>183.34224</v>
      </c>
      <c r="E264" s="46" t="n">
        <v>183.34224</v>
      </c>
      <c r="F264" s="46" t="n">
        <v>183.34224</v>
      </c>
    </row>
    <row r="265" customFormat="false" ht="38.25" hidden="false" customHeight="true" outlineLevel="0" collapsed="false">
      <c r="A265" s="44" t="s">
        <v>247</v>
      </c>
      <c r="B265" s="45" t="s">
        <v>538</v>
      </c>
      <c r="C265" s="45" t="s">
        <v>248</v>
      </c>
      <c r="D265" s="46" t="n">
        <v>183.34224</v>
      </c>
      <c r="E265" s="46" t="n">
        <v>183.34224</v>
      </c>
      <c r="F265" s="46" t="n">
        <v>183.34224</v>
      </c>
    </row>
    <row r="266" customFormat="false" ht="18.75" hidden="false" customHeight="false" outlineLevel="0" collapsed="false">
      <c r="A266" s="41" t="s">
        <v>300</v>
      </c>
      <c r="B266" s="42" t="s">
        <v>301</v>
      </c>
      <c r="C266" s="42"/>
      <c r="D266" s="43" t="n">
        <v>45455.50467</v>
      </c>
      <c r="E266" s="43" t="n">
        <v>46651.616</v>
      </c>
      <c r="F266" s="43" t="n">
        <v>45771.616</v>
      </c>
    </row>
    <row r="267" customFormat="false" ht="56.25" hidden="false" customHeight="false" outlineLevel="0" collapsed="false">
      <c r="A267" s="41" t="s">
        <v>302</v>
      </c>
      <c r="B267" s="42" t="s">
        <v>303</v>
      </c>
      <c r="C267" s="42"/>
      <c r="D267" s="43" t="n">
        <v>45455.50467</v>
      </c>
      <c r="E267" s="43" t="n">
        <v>46651.616</v>
      </c>
      <c r="F267" s="43" t="n">
        <v>45771.616</v>
      </c>
    </row>
    <row r="268" customFormat="false" ht="112.5" hidden="false" customHeight="false" outlineLevel="0" collapsed="false">
      <c r="A268" s="44" t="s">
        <v>243</v>
      </c>
      <c r="B268" s="45" t="s">
        <v>303</v>
      </c>
      <c r="C268" s="45" t="s">
        <v>244</v>
      </c>
      <c r="D268" s="46" t="n">
        <v>40034.96128</v>
      </c>
      <c r="E268" s="46" t="n">
        <v>44871.616</v>
      </c>
      <c r="F268" s="46" t="n">
        <v>44871.616</v>
      </c>
    </row>
    <row r="269" customFormat="false" ht="40.5" hidden="false" customHeight="true" outlineLevel="0" collapsed="false">
      <c r="A269" s="44" t="s">
        <v>247</v>
      </c>
      <c r="B269" s="45" t="s">
        <v>303</v>
      </c>
      <c r="C269" s="45" t="s">
        <v>248</v>
      </c>
      <c r="D269" s="46" t="n">
        <v>4613.54339</v>
      </c>
      <c r="E269" s="46" t="n">
        <v>1640</v>
      </c>
      <c r="F269" s="46" t="n">
        <v>900</v>
      </c>
    </row>
    <row r="270" customFormat="false" ht="37.5" hidden="false" customHeight="false" outlineLevel="0" collapsed="false">
      <c r="A270" s="44" t="s">
        <v>287</v>
      </c>
      <c r="B270" s="45" t="s">
        <v>303</v>
      </c>
      <c r="C270" s="45" t="s">
        <v>288</v>
      </c>
      <c r="D270" s="46" t="n">
        <v>665</v>
      </c>
      <c r="E270" s="46"/>
      <c r="F270" s="46"/>
    </row>
    <row r="271" customFormat="false" ht="18.75" hidden="false" customHeight="false" outlineLevel="0" collapsed="false">
      <c r="A271" s="44" t="s">
        <v>263</v>
      </c>
      <c r="B271" s="45" t="s">
        <v>303</v>
      </c>
      <c r="C271" s="45" t="s">
        <v>264</v>
      </c>
      <c r="D271" s="46" t="n">
        <v>142</v>
      </c>
      <c r="E271" s="46" t="n">
        <v>140</v>
      </c>
      <c r="F271" s="46"/>
    </row>
    <row r="272" customFormat="false" ht="56.25" hidden="false" customHeight="false" outlineLevel="0" collapsed="false">
      <c r="A272" s="41" t="s">
        <v>304</v>
      </c>
      <c r="B272" s="42" t="s">
        <v>305</v>
      </c>
      <c r="C272" s="42"/>
      <c r="D272" s="43" t="n">
        <v>7624.43363</v>
      </c>
      <c r="E272" s="43" t="n">
        <v>5763.54183</v>
      </c>
      <c r="F272" s="43" t="n">
        <v>3278.12223</v>
      </c>
    </row>
    <row r="273" customFormat="false" ht="37.5" hidden="false" customHeight="false" outlineLevel="0" collapsed="false">
      <c r="A273" s="41" t="s">
        <v>306</v>
      </c>
      <c r="B273" s="42" t="s">
        <v>307</v>
      </c>
      <c r="C273" s="42"/>
      <c r="D273" s="43" t="n">
        <v>2540.55557</v>
      </c>
      <c r="E273" s="43" t="n">
        <v>2485.12223</v>
      </c>
      <c r="F273" s="43" t="n">
        <v>2485.12223</v>
      </c>
    </row>
    <row r="274" customFormat="false" ht="75" hidden="false" customHeight="false" outlineLevel="0" collapsed="false">
      <c r="A274" s="41" t="s">
        <v>308</v>
      </c>
      <c r="B274" s="42" t="s">
        <v>309</v>
      </c>
      <c r="C274" s="42"/>
      <c r="D274" s="43" t="n">
        <v>0.5</v>
      </c>
      <c r="E274" s="43" t="n">
        <v>0.5</v>
      </c>
      <c r="F274" s="43" t="n">
        <v>0.5</v>
      </c>
    </row>
    <row r="275" customFormat="false" ht="39" hidden="false" customHeight="true" outlineLevel="0" collapsed="false">
      <c r="A275" s="44" t="s">
        <v>247</v>
      </c>
      <c r="B275" s="45" t="s">
        <v>309</v>
      </c>
      <c r="C275" s="45" t="s">
        <v>248</v>
      </c>
      <c r="D275" s="46" t="n">
        <v>0.5</v>
      </c>
      <c r="E275" s="46" t="n">
        <v>0.5</v>
      </c>
      <c r="F275" s="46" t="n">
        <v>0.5</v>
      </c>
    </row>
    <row r="276" customFormat="false" ht="57.75" hidden="false" customHeight="true" outlineLevel="0" collapsed="false">
      <c r="A276" s="41" t="s">
        <v>310</v>
      </c>
      <c r="B276" s="42" t="s">
        <v>311</v>
      </c>
      <c r="C276" s="42"/>
      <c r="D276" s="43" t="n">
        <v>1.5</v>
      </c>
      <c r="E276" s="43" t="n">
        <v>0.5</v>
      </c>
      <c r="F276" s="43" t="n">
        <v>0.5</v>
      </c>
    </row>
    <row r="277" customFormat="false" ht="40.5" hidden="false" customHeight="true" outlineLevel="0" collapsed="false">
      <c r="A277" s="44" t="s">
        <v>247</v>
      </c>
      <c r="B277" s="45" t="s">
        <v>311</v>
      </c>
      <c r="C277" s="45" t="s">
        <v>248</v>
      </c>
      <c r="D277" s="46" t="n">
        <v>1.5</v>
      </c>
      <c r="E277" s="46" t="n">
        <v>0.5</v>
      </c>
      <c r="F277" s="46" t="n">
        <v>0.5</v>
      </c>
    </row>
    <row r="278" customFormat="false" ht="43.5" hidden="false" customHeight="true" outlineLevel="0" collapsed="false">
      <c r="A278" s="41" t="s">
        <v>312</v>
      </c>
      <c r="B278" s="42" t="s">
        <v>313</v>
      </c>
      <c r="C278" s="42"/>
      <c r="D278" s="43" t="n">
        <v>211.4</v>
      </c>
      <c r="E278" s="43" t="n">
        <v>211.4</v>
      </c>
      <c r="F278" s="43" t="n">
        <v>211.4</v>
      </c>
    </row>
    <row r="279" customFormat="false" ht="150" hidden="false" customHeight="false" outlineLevel="0" collapsed="false">
      <c r="A279" s="44" t="s">
        <v>314</v>
      </c>
      <c r="B279" s="45" t="s">
        <v>315</v>
      </c>
      <c r="C279" s="45"/>
      <c r="D279" s="46" t="n">
        <v>202.4</v>
      </c>
      <c r="E279" s="46" t="n">
        <v>202.4</v>
      </c>
      <c r="F279" s="46" t="n">
        <v>202.4</v>
      </c>
    </row>
    <row r="280" customFormat="false" ht="39" hidden="false" customHeight="true" outlineLevel="0" collapsed="false">
      <c r="A280" s="44" t="s">
        <v>247</v>
      </c>
      <c r="B280" s="45" t="s">
        <v>315</v>
      </c>
      <c r="C280" s="45" t="s">
        <v>248</v>
      </c>
      <c r="D280" s="46" t="n">
        <v>4.551</v>
      </c>
      <c r="E280" s="46" t="n">
        <v>4.551</v>
      </c>
      <c r="F280" s="46" t="n">
        <v>4.551</v>
      </c>
    </row>
    <row r="281" customFormat="false" ht="18.75" hidden="false" customHeight="false" outlineLevel="0" collapsed="false">
      <c r="A281" s="44" t="s">
        <v>316</v>
      </c>
      <c r="B281" s="45" t="s">
        <v>315</v>
      </c>
      <c r="C281" s="45" t="s">
        <v>317</v>
      </c>
      <c r="D281" s="46" t="n">
        <v>197.849</v>
      </c>
      <c r="E281" s="46" t="n">
        <v>197.849</v>
      </c>
      <c r="F281" s="46" t="n">
        <v>197.849</v>
      </c>
    </row>
    <row r="282" customFormat="false" ht="210" hidden="false" customHeight="true" outlineLevel="0" collapsed="false">
      <c r="A282" s="44" t="s">
        <v>318</v>
      </c>
      <c r="B282" s="45" t="s">
        <v>319</v>
      </c>
      <c r="C282" s="45"/>
      <c r="D282" s="46" t="n">
        <v>9</v>
      </c>
      <c r="E282" s="46" t="n">
        <v>9</v>
      </c>
      <c r="F282" s="46" t="n">
        <v>9</v>
      </c>
    </row>
    <row r="283" customFormat="false" ht="38.25" hidden="false" customHeight="true" outlineLevel="0" collapsed="false">
      <c r="A283" s="44" t="s">
        <v>247</v>
      </c>
      <c r="B283" s="45" t="s">
        <v>319</v>
      </c>
      <c r="C283" s="45" t="s">
        <v>248</v>
      </c>
      <c r="D283" s="46" t="n">
        <v>9</v>
      </c>
      <c r="E283" s="46" t="n">
        <v>9</v>
      </c>
      <c r="F283" s="46" t="n">
        <v>9</v>
      </c>
    </row>
    <row r="284" customFormat="false" ht="18.75" hidden="false" customHeight="false" outlineLevel="0" collapsed="false">
      <c r="A284" s="41" t="s">
        <v>320</v>
      </c>
      <c r="B284" s="42" t="s">
        <v>321</v>
      </c>
      <c r="C284" s="42"/>
      <c r="D284" s="43" t="n">
        <v>36</v>
      </c>
      <c r="E284" s="43" t="n">
        <v>36</v>
      </c>
      <c r="F284" s="43" t="n">
        <v>36</v>
      </c>
    </row>
    <row r="285" customFormat="false" ht="37.5" hidden="false" customHeight="false" outlineLevel="0" collapsed="false">
      <c r="A285" s="44" t="s">
        <v>322</v>
      </c>
      <c r="B285" s="45" t="s">
        <v>323</v>
      </c>
      <c r="C285" s="45"/>
      <c r="D285" s="46" t="n">
        <v>36</v>
      </c>
      <c r="E285" s="46" t="n">
        <v>36</v>
      </c>
      <c r="F285" s="46" t="n">
        <v>36</v>
      </c>
    </row>
    <row r="286" customFormat="false" ht="18.75" hidden="false" customHeight="false" outlineLevel="0" collapsed="false">
      <c r="A286" s="44" t="s">
        <v>316</v>
      </c>
      <c r="B286" s="45" t="s">
        <v>323</v>
      </c>
      <c r="C286" s="45" t="s">
        <v>317</v>
      </c>
      <c r="D286" s="46" t="n">
        <v>36</v>
      </c>
      <c r="E286" s="46" t="n">
        <v>36</v>
      </c>
      <c r="F286" s="46" t="n">
        <v>36</v>
      </c>
    </row>
    <row r="287" customFormat="false" ht="37.5" hidden="false" customHeight="false" outlineLevel="0" collapsed="false">
      <c r="A287" s="41" t="s">
        <v>611</v>
      </c>
      <c r="B287" s="42" t="s">
        <v>612</v>
      </c>
      <c r="C287" s="42"/>
      <c r="D287" s="43" t="n">
        <v>2290.65557</v>
      </c>
      <c r="E287" s="43" t="n">
        <v>2236.22223</v>
      </c>
      <c r="F287" s="43" t="n">
        <v>2236.22223</v>
      </c>
    </row>
    <row r="288" customFormat="false" ht="56.25" hidden="false" customHeight="false" outlineLevel="0" collapsed="false">
      <c r="A288" s="44" t="s">
        <v>613</v>
      </c>
      <c r="B288" s="45" t="s">
        <v>614</v>
      </c>
      <c r="C288" s="45"/>
      <c r="D288" s="46" t="n">
        <v>2290.65557</v>
      </c>
      <c r="E288" s="46" t="n">
        <v>2236.22223</v>
      </c>
      <c r="F288" s="46" t="n">
        <v>2236.22223</v>
      </c>
    </row>
    <row r="289" customFormat="false" ht="56.25" hidden="false" customHeight="false" outlineLevel="0" collapsed="false">
      <c r="A289" s="44" t="s">
        <v>350</v>
      </c>
      <c r="B289" s="45" t="s">
        <v>614</v>
      </c>
      <c r="C289" s="45" t="s">
        <v>351</v>
      </c>
      <c r="D289" s="46" t="n">
        <v>2290.65557</v>
      </c>
      <c r="E289" s="46" t="n">
        <v>2236.22223</v>
      </c>
      <c r="F289" s="46" t="n">
        <v>2236.22223</v>
      </c>
    </row>
    <row r="290" customFormat="false" ht="37.5" hidden="false" customHeight="false" outlineLevel="0" collapsed="false">
      <c r="A290" s="41" t="s">
        <v>324</v>
      </c>
      <c r="B290" s="42" t="s">
        <v>325</v>
      </c>
      <c r="C290" s="42"/>
      <c r="D290" s="43" t="n">
        <v>0.5</v>
      </c>
      <c r="E290" s="43" t="n">
        <v>0.5</v>
      </c>
      <c r="F290" s="43" t="n">
        <v>0.5</v>
      </c>
    </row>
    <row r="291" customFormat="false" ht="40.5" hidden="false" customHeight="true" outlineLevel="0" collapsed="false">
      <c r="A291" s="44" t="s">
        <v>247</v>
      </c>
      <c r="B291" s="45" t="s">
        <v>325</v>
      </c>
      <c r="C291" s="45" t="s">
        <v>248</v>
      </c>
      <c r="D291" s="46" t="n">
        <v>0.5</v>
      </c>
      <c r="E291" s="46" t="n">
        <v>0.5</v>
      </c>
      <c r="F291" s="46" t="n">
        <v>0.5</v>
      </c>
    </row>
    <row r="292" customFormat="false" ht="56.25" hidden="false" customHeight="false" outlineLevel="0" collapsed="false">
      <c r="A292" s="41" t="s">
        <v>615</v>
      </c>
      <c r="B292" s="42" t="s">
        <v>616</v>
      </c>
      <c r="C292" s="42"/>
      <c r="D292" s="43" t="n">
        <v>908.69817</v>
      </c>
      <c r="E292" s="43" t="n">
        <v>200</v>
      </c>
      <c r="F292" s="43" t="n">
        <v>200</v>
      </c>
    </row>
    <row r="293" customFormat="false" ht="56.25" hidden="false" customHeight="false" outlineLevel="0" collapsed="false">
      <c r="A293" s="41" t="s">
        <v>617</v>
      </c>
      <c r="B293" s="42" t="s">
        <v>618</v>
      </c>
      <c r="C293" s="42"/>
      <c r="D293" s="43" t="n">
        <v>500</v>
      </c>
      <c r="E293" s="43"/>
      <c r="F293" s="43"/>
    </row>
    <row r="294" customFormat="false" ht="37.5" hidden="false" customHeight="false" outlineLevel="0" collapsed="false">
      <c r="A294" s="44" t="s">
        <v>287</v>
      </c>
      <c r="B294" s="45" t="s">
        <v>618</v>
      </c>
      <c r="C294" s="45" t="s">
        <v>288</v>
      </c>
      <c r="D294" s="46" t="n">
        <v>500</v>
      </c>
      <c r="E294" s="46"/>
      <c r="F294" s="46"/>
    </row>
    <row r="295" customFormat="false" ht="56.25" hidden="false" customHeight="false" outlineLevel="0" collapsed="false">
      <c r="A295" s="41" t="s">
        <v>619</v>
      </c>
      <c r="B295" s="42" t="s">
        <v>620</v>
      </c>
      <c r="C295" s="42"/>
      <c r="D295" s="43" t="n">
        <v>408.69817</v>
      </c>
      <c r="E295" s="43" t="n">
        <v>200</v>
      </c>
      <c r="F295" s="43" t="n">
        <v>200</v>
      </c>
    </row>
    <row r="296" customFormat="false" ht="75" hidden="false" customHeight="false" outlineLevel="0" collapsed="false">
      <c r="A296" s="44" t="s">
        <v>621</v>
      </c>
      <c r="B296" s="45" t="s">
        <v>622</v>
      </c>
      <c r="C296" s="45"/>
      <c r="D296" s="46" t="n">
        <v>408.69817</v>
      </c>
      <c r="E296" s="46" t="n">
        <v>200</v>
      </c>
      <c r="F296" s="46" t="n">
        <v>200</v>
      </c>
    </row>
    <row r="297" customFormat="false" ht="56.25" hidden="false" customHeight="false" outlineLevel="0" collapsed="false">
      <c r="A297" s="44" t="s">
        <v>350</v>
      </c>
      <c r="B297" s="45" t="s">
        <v>622</v>
      </c>
      <c r="C297" s="45" t="s">
        <v>351</v>
      </c>
      <c r="D297" s="46" t="n">
        <v>408.69817</v>
      </c>
      <c r="E297" s="46" t="n">
        <v>200</v>
      </c>
      <c r="F297" s="46" t="n">
        <v>200</v>
      </c>
    </row>
    <row r="298" customFormat="false" ht="37.5" hidden="false" customHeight="false" outlineLevel="0" collapsed="false">
      <c r="A298" s="41" t="s">
        <v>623</v>
      </c>
      <c r="B298" s="42" t="s">
        <v>624</v>
      </c>
      <c r="C298" s="42"/>
      <c r="D298" s="43" t="n">
        <v>1</v>
      </c>
      <c r="E298" s="43" t="n">
        <v>1</v>
      </c>
      <c r="F298" s="43" t="n">
        <v>1</v>
      </c>
    </row>
    <row r="299" customFormat="false" ht="39" hidden="false" customHeight="true" outlineLevel="0" collapsed="false">
      <c r="A299" s="41" t="s">
        <v>625</v>
      </c>
      <c r="B299" s="42" t="s">
        <v>626</v>
      </c>
      <c r="C299" s="42"/>
      <c r="D299" s="43" t="n">
        <v>1</v>
      </c>
      <c r="E299" s="43" t="n">
        <v>1</v>
      </c>
      <c r="F299" s="43" t="n">
        <v>1</v>
      </c>
    </row>
    <row r="300" customFormat="false" ht="38.25" hidden="false" customHeight="true" outlineLevel="0" collapsed="false">
      <c r="A300" s="44" t="s">
        <v>247</v>
      </c>
      <c r="B300" s="45" t="s">
        <v>626</v>
      </c>
      <c r="C300" s="45" t="s">
        <v>248</v>
      </c>
      <c r="D300" s="46" t="n">
        <v>1</v>
      </c>
      <c r="E300" s="46" t="n">
        <v>1</v>
      </c>
      <c r="F300" s="46" t="n">
        <v>1</v>
      </c>
    </row>
    <row r="301" customFormat="false" ht="56.25" hidden="false" customHeight="false" outlineLevel="0" collapsed="false">
      <c r="A301" s="41" t="s">
        <v>326</v>
      </c>
      <c r="B301" s="42" t="s">
        <v>327</v>
      </c>
      <c r="C301" s="42"/>
      <c r="D301" s="43" t="n">
        <v>1500.5</v>
      </c>
      <c r="E301" s="43" t="n">
        <v>500.5</v>
      </c>
      <c r="F301" s="43" t="n">
        <v>500.5</v>
      </c>
    </row>
    <row r="302" customFormat="false" ht="56.25" hidden="false" customHeight="false" outlineLevel="0" collapsed="false">
      <c r="A302" s="41" t="s">
        <v>328</v>
      </c>
      <c r="B302" s="42" t="s">
        <v>329</v>
      </c>
      <c r="C302" s="42"/>
      <c r="D302" s="43" t="n">
        <v>0.5</v>
      </c>
      <c r="E302" s="43" t="n">
        <v>0.5</v>
      </c>
      <c r="F302" s="43" t="n">
        <v>0.5</v>
      </c>
    </row>
    <row r="303" customFormat="false" ht="39" hidden="false" customHeight="true" outlineLevel="0" collapsed="false">
      <c r="A303" s="44" t="s">
        <v>247</v>
      </c>
      <c r="B303" s="45" t="s">
        <v>329</v>
      </c>
      <c r="C303" s="45" t="s">
        <v>248</v>
      </c>
      <c r="D303" s="46" t="n">
        <v>0.5</v>
      </c>
      <c r="E303" s="46" t="n">
        <v>0.5</v>
      </c>
      <c r="F303" s="46" t="n">
        <v>0.5</v>
      </c>
    </row>
    <row r="304" customFormat="false" ht="60" hidden="false" customHeight="true" outlineLevel="0" collapsed="false">
      <c r="A304" s="41" t="s">
        <v>330</v>
      </c>
      <c r="B304" s="42" t="s">
        <v>331</v>
      </c>
      <c r="C304" s="42"/>
      <c r="D304" s="43" t="n">
        <v>1500</v>
      </c>
      <c r="E304" s="43" t="n">
        <v>500</v>
      </c>
      <c r="F304" s="43" t="n">
        <v>500</v>
      </c>
    </row>
    <row r="305" customFormat="false" ht="56.25" hidden="false" customHeight="false" outlineLevel="0" collapsed="false">
      <c r="A305" s="44" t="s">
        <v>332</v>
      </c>
      <c r="B305" s="45" t="s">
        <v>333</v>
      </c>
      <c r="C305" s="45"/>
      <c r="D305" s="46" t="n">
        <v>1500</v>
      </c>
      <c r="E305" s="46" t="n">
        <v>500</v>
      </c>
      <c r="F305" s="46" t="n">
        <v>500</v>
      </c>
    </row>
    <row r="306" customFormat="false" ht="18.75" hidden="false" customHeight="false" outlineLevel="0" collapsed="false">
      <c r="A306" s="44" t="s">
        <v>263</v>
      </c>
      <c r="B306" s="45" t="s">
        <v>333</v>
      </c>
      <c r="C306" s="45" t="s">
        <v>264</v>
      </c>
      <c r="D306" s="46" t="n">
        <v>1500</v>
      </c>
      <c r="E306" s="46" t="n">
        <v>500</v>
      </c>
      <c r="F306" s="46" t="n">
        <v>500</v>
      </c>
    </row>
    <row r="307" customFormat="false" ht="37.5" hidden="false" customHeight="false" outlineLevel="0" collapsed="false">
      <c r="A307" s="41" t="s">
        <v>334</v>
      </c>
      <c r="B307" s="42" t="s">
        <v>335</v>
      </c>
      <c r="C307" s="42"/>
      <c r="D307" s="43" t="n">
        <v>2</v>
      </c>
      <c r="E307" s="43"/>
      <c r="F307" s="43"/>
    </row>
    <row r="308" customFormat="false" ht="37.5" hidden="false" customHeight="false" outlineLevel="0" collapsed="false">
      <c r="A308" s="41" t="s">
        <v>336</v>
      </c>
      <c r="B308" s="42" t="s">
        <v>337</v>
      </c>
      <c r="C308" s="42"/>
      <c r="D308" s="43" t="n">
        <v>2</v>
      </c>
      <c r="E308" s="43"/>
      <c r="F308" s="43"/>
    </row>
    <row r="309" customFormat="false" ht="56.25" hidden="false" customHeight="false" outlineLevel="0" collapsed="false">
      <c r="A309" s="44" t="s">
        <v>338</v>
      </c>
      <c r="B309" s="45" t="s">
        <v>339</v>
      </c>
      <c r="C309" s="45"/>
      <c r="D309" s="46" t="n">
        <v>2</v>
      </c>
      <c r="E309" s="46"/>
      <c r="F309" s="46"/>
    </row>
    <row r="310" customFormat="false" ht="18.75" hidden="false" customHeight="false" outlineLevel="0" collapsed="false">
      <c r="A310" s="44" t="s">
        <v>316</v>
      </c>
      <c r="B310" s="45" t="s">
        <v>339</v>
      </c>
      <c r="C310" s="45" t="s">
        <v>317</v>
      </c>
      <c r="D310" s="46" t="n">
        <v>2</v>
      </c>
      <c r="E310" s="46"/>
      <c r="F310" s="46"/>
    </row>
    <row r="311" customFormat="false" ht="37.5" hidden="false" customHeight="false" outlineLevel="0" collapsed="false">
      <c r="A311" s="41" t="s">
        <v>467</v>
      </c>
      <c r="B311" s="42" t="s">
        <v>468</v>
      </c>
      <c r="C311" s="42"/>
      <c r="D311" s="43" t="n">
        <v>2671.67989</v>
      </c>
      <c r="E311" s="43" t="n">
        <v>2576.9196</v>
      </c>
      <c r="F311" s="43" t="n">
        <v>91.5</v>
      </c>
    </row>
    <row r="312" customFormat="false" ht="56.25" hidden="false" customHeight="false" outlineLevel="0" collapsed="false">
      <c r="A312" s="41" t="s">
        <v>469</v>
      </c>
      <c r="B312" s="42" t="s">
        <v>470</v>
      </c>
      <c r="C312" s="42"/>
      <c r="D312" s="43" t="n">
        <v>2671.67989</v>
      </c>
      <c r="E312" s="43" t="n">
        <v>2576.9196</v>
      </c>
      <c r="F312" s="43" t="n">
        <v>91.5</v>
      </c>
    </row>
    <row r="313" customFormat="false" ht="37.5" hidden="false" customHeight="true" outlineLevel="0" collapsed="false">
      <c r="A313" s="44" t="s">
        <v>247</v>
      </c>
      <c r="B313" s="45" t="s">
        <v>470</v>
      </c>
      <c r="C313" s="45" t="s">
        <v>248</v>
      </c>
      <c r="D313" s="46" t="n">
        <v>12</v>
      </c>
      <c r="E313" s="46" t="n">
        <v>12</v>
      </c>
      <c r="F313" s="46"/>
    </row>
    <row r="314" customFormat="false" ht="56.25" hidden="false" customHeight="false" outlineLevel="0" collapsed="false">
      <c r="A314" s="44" t="s">
        <v>350</v>
      </c>
      <c r="B314" s="45" t="s">
        <v>470</v>
      </c>
      <c r="C314" s="45" t="s">
        <v>351</v>
      </c>
      <c r="D314" s="46" t="n">
        <v>2576.9196</v>
      </c>
      <c r="E314" s="46" t="n">
        <v>2564.9196</v>
      </c>
      <c r="F314" s="46" t="n">
        <v>91.5</v>
      </c>
    </row>
    <row r="315" customFormat="false" ht="97.5" hidden="false" customHeight="true" outlineLevel="0" collapsed="false">
      <c r="A315" s="44" t="s">
        <v>471</v>
      </c>
      <c r="B315" s="45" t="s">
        <v>472</v>
      </c>
      <c r="C315" s="45"/>
      <c r="D315" s="46" t="n">
        <v>82.76029</v>
      </c>
      <c r="E315" s="46"/>
      <c r="F315" s="46"/>
    </row>
    <row r="316" customFormat="false" ht="56.25" hidden="false" customHeight="false" outlineLevel="0" collapsed="false">
      <c r="A316" s="44" t="s">
        <v>350</v>
      </c>
      <c r="B316" s="45" t="s">
        <v>472</v>
      </c>
      <c r="C316" s="45" t="s">
        <v>351</v>
      </c>
      <c r="D316" s="46" t="n">
        <v>82.76029</v>
      </c>
      <c r="E316" s="46"/>
      <c r="F316" s="46"/>
    </row>
    <row r="317" customFormat="false" ht="37.5" hidden="false" customHeight="false" outlineLevel="0" collapsed="false">
      <c r="A317" s="41" t="s">
        <v>340</v>
      </c>
      <c r="B317" s="42" t="s">
        <v>341</v>
      </c>
      <c r="C317" s="42"/>
      <c r="D317" s="43" t="n">
        <v>3347.29634</v>
      </c>
      <c r="E317" s="43" t="n">
        <v>2730</v>
      </c>
      <c r="F317" s="43" t="n">
        <v>2730</v>
      </c>
    </row>
    <row r="318" customFormat="false" ht="37.5" hidden="false" customHeight="false" outlineLevel="0" collapsed="false">
      <c r="A318" s="41" t="s">
        <v>539</v>
      </c>
      <c r="B318" s="42" t="s">
        <v>540</v>
      </c>
      <c r="C318" s="42"/>
      <c r="D318" s="43" t="n">
        <v>355.558</v>
      </c>
      <c r="E318" s="43"/>
      <c r="F318" s="43"/>
    </row>
    <row r="319" customFormat="false" ht="18.75" hidden="false" customHeight="false" outlineLevel="0" collapsed="false">
      <c r="A319" s="41" t="s">
        <v>541</v>
      </c>
      <c r="B319" s="42" t="s">
        <v>542</v>
      </c>
      <c r="C319" s="42"/>
      <c r="D319" s="43" t="n">
        <v>355.558</v>
      </c>
      <c r="E319" s="43"/>
      <c r="F319" s="43"/>
    </row>
    <row r="320" customFormat="false" ht="56.25" hidden="false" customHeight="false" outlineLevel="0" collapsed="false">
      <c r="A320" s="44" t="s">
        <v>543</v>
      </c>
      <c r="B320" s="45" t="s">
        <v>544</v>
      </c>
      <c r="C320" s="45"/>
      <c r="D320" s="46" t="n">
        <v>355.558</v>
      </c>
      <c r="E320" s="46"/>
      <c r="F320" s="46"/>
    </row>
    <row r="321" customFormat="false" ht="18.75" hidden="false" customHeight="false" outlineLevel="0" collapsed="false">
      <c r="A321" s="44" t="s">
        <v>316</v>
      </c>
      <c r="B321" s="45" t="s">
        <v>544</v>
      </c>
      <c r="C321" s="45" t="s">
        <v>317</v>
      </c>
      <c r="D321" s="46" t="n">
        <v>355.558</v>
      </c>
      <c r="E321" s="46"/>
      <c r="F321" s="46"/>
    </row>
    <row r="322" customFormat="false" ht="75" hidden="false" customHeight="false" outlineLevel="0" collapsed="false">
      <c r="A322" s="41" t="s">
        <v>342</v>
      </c>
      <c r="B322" s="42" t="s">
        <v>343</v>
      </c>
      <c r="C322" s="42"/>
      <c r="D322" s="43" t="n">
        <v>371.73834</v>
      </c>
      <c r="E322" s="43"/>
      <c r="F322" s="43"/>
    </row>
    <row r="323" customFormat="false" ht="26.25" hidden="false" customHeight="true" outlineLevel="0" collapsed="false">
      <c r="A323" s="41" t="s">
        <v>344</v>
      </c>
      <c r="B323" s="42" t="s">
        <v>345</v>
      </c>
      <c r="C323" s="42"/>
      <c r="D323" s="43" t="n">
        <v>20</v>
      </c>
      <c r="E323" s="43"/>
      <c r="F323" s="43"/>
    </row>
    <row r="324" customFormat="false" ht="37.5" hidden="false" customHeight="false" outlineLevel="0" collapsed="false">
      <c r="A324" s="44" t="s">
        <v>287</v>
      </c>
      <c r="B324" s="45" t="s">
        <v>345</v>
      </c>
      <c r="C324" s="45" t="s">
        <v>288</v>
      </c>
      <c r="D324" s="46" t="n">
        <v>20</v>
      </c>
      <c r="E324" s="46"/>
      <c r="F324" s="46"/>
    </row>
    <row r="325" customFormat="false" ht="37.5" hidden="false" customHeight="false" outlineLevel="0" collapsed="false">
      <c r="A325" s="41" t="s">
        <v>346</v>
      </c>
      <c r="B325" s="42" t="s">
        <v>347</v>
      </c>
      <c r="C325" s="42"/>
      <c r="D325" s="43" t="n">
        <v>351.73834</v>
      </c>
      <c r="E325" s="43"/>
      <c r="F325" s="43"/>
    </row>
    <row r="326" customFormat="false" ht="56.25" hidden="false" customHeight="false" outlineLevel="0" collapsed="false">
      <c r="A326" s="44" t="s">
        <v>348</v>
      </c>
      <c r="B326" s="45" t="s">
        <v>349</v>
      </c>
      <c r="C326" s="45"/>
      <c r="D326" s="46" t="n">
        <v>351.73834</v>
      </c>
      <c r="E326" s="46"/>
      <c r="F326" s="46"/>
    </row>
    <row r="327" customFormat="false" ht="56.25" hidden="false" customHeight="false" outlineLevel="0" collapsed="false">
      <c r="A327" s="44" t="s">
        <v>350</v>
      </c>
      <c r="B327" s="45" t="s">
        <v>349</v>
      </c>
      <c r="C327" s="45" t="s">
        <v>351</v>
      </c>
      <c r="D327" s="46" t="n">
        <v>351.73834</v>
      </c>
      <c r="E327" s="46"/>
      <c r="F327" s="46"/>
    </row>
    <row r="328" customFormat="false" ht="26.25" hidden="false" customHeight="true" outlineLevel="0" collapsed="false">
      <c r="A328" s="41" t="s">
        <v>627</v>
      </c>
      <c r="B328" s="42" t="s">
        <v>628</v>
      </c>
      <c r="C328" s="42"/>
      <c r="D328" s="43" t="n">
        <v>2620</v>
      </c>
      <c r="E328" s="43" t="n">
        <v>2730</v>
      </c>
      <c r="F328" s="43" t="n">
        <v>2730</v>
      </c>
    </row>
    <row r="329" customFormat="false" ht="18.75" hidden="false" customHeight="false" outlineLevel="0" collapsed="false">
      <c r="A329" s="41" t="s">
        <v>629</v>
      </c>
      <c r="B329" s="42" t="s">
        <v>630</v>
      </c>
      <c r="C329" s="42"/>
      <c r="D329" s="43" t="n">
        <v>2620</v>
      </c>
      <c r="E329" s="43" t="n">
        <v>2730</v>
      </c>
      <c r="F329" s="43" t="n">
        <v>2730</v>
      </c>
    </row>
    <row r="330" customFormat="false" ht="154.5" hidden="false" customHeight="true" outlineLevel="0" collapsed="false">
      <c r="A330" s="44" t="s">
        <v>631</v>
      </c>
      <c r="B330" s="45" t="s">
        <v>632</v>
      </c>
      <c r="C330" s="45"/>
      <c r="D330" s="46" t="n">
        <v>2620</v>
      </c>
      <c r="E330" s="46" t="n">
        <v>2730</v>
      </c>
      <c r="F330" s="46" t="n">
        <v>2730</v>
      </c>
    </row>
    <row r="331" customFormat="false" ht="37.5" hidden="false" customHeight="false" outlineLevel="0" collapsed="false">
      <c r="A331" s="44" t="s">
        <v>287</v>
      </c>
      <c r="B331" s="45" t="s">
        <v>632</v>
      </c>
      <c r="C331" s="45" t="s">
        <v>288</v>
      </c>
      <c r="D331" s="46" t="n">
        <v>2620</v>
      </c>
      <c r="E331" s="46" t="n">
        <v>2730</v>
      </c>
      <c r="F331" s="46" t="n">
        <v>2730</v>
      </c>
    </row>
    <row r="332" customFormat="false" ht="18.75" hidden="false" customHeight="false" outlineLevel="0" collapsed="false">
      <c r="A332" s="41" t="s">
        <v>237</v>
      </c>
      <c r="B332" s="42" t="s">
        <v>238</v>
      </c>
      <c r="C332" s="42"/>
      <c r="D332" s="43" t="n">
        <v>20897.51043</v>
      </c>
      <c r="E332" s="43" t="n">
        <v>25730.15532</v>
      </c>
      <c r="F332" s="43" t="n">
        <v>32832.94632</v>
      </c>
    </row>
    <row r="333" customFormat="false" ht="18.75" hidden="false" customHeight="false" outlineLevel="0" collapsed="false">
      <c r="A333" s="41" t="s">
        <v>239</v>
      </c>
      <c r="B333" s="42" t="s">
        <v>240</v>
      </c>
      <c r="C333" s="42"/>
      <c r="D333" s="43" t="n">
        <v>20897.51043</v>
      </c>
      <c r="E333" s="43" t="n">
        <v>25730.15532</v>
      </c>
      <c r="F333" s="43" t="n">
        <v>32832.94632</v>
      </c>
    </row>
    <row r="334" customFormat="false" ht="37.5" hidden="false" customHeight="false" outlineLevel="0" collapsed="false">
      <c r="A334" s="44" t="s">
        <v>352</v>
      </c>
      <c r="B334" s="45" t="s">
        <v>353</v>
      </c>
      <c r="C334" s="45"/>
      <c r="D334" s="46" t="n">
        <v>3561.74348</v>
      </c>
      <c r="E334" s="46" t="n">
        <v>3527.74348</v>
      </c>
      <c r="F334" s="46" t="n">
        <v>3527.74348</v>
      </c>
    </row>
    <row r="335" customFormat="false" ht="112.5" hidden="false" customHeight="false" outlineLevel="0" collapsed="false">
      <c r="A335" s="44" t="s">
        <v>243</v>
      </c>
      <c r="B335" s="45" t="s">
        <v>353</v>
      </c>
      <c r="C335" s="45" t="s">
        <v>244</v>
      </c>
      <c r="D335" s="46" t="n">
        <v>3561.74348</v>
      </c>
      <c r="E335" s="46" t="n">
        <v>3527.74348</v>
      </c>
      <c r="F335" s="46" t="n">
        <v>3527.74348</v>
      </c>
    </row>
    <row r="336" customFormat="false" ht="18.75" hidden="false" customHeight="false" outlineLevel="0" collapsed="false">
      <c r="A336" s="44" t="s">
        <v>241</v>
      </c>
      <c r="B336" s="45" t="s">
        <v>242</v>
      </c>
      <c r="C336" s="45"/>
      <c r="D336" s="46" t="n">
        <v>1378.804</v>
      </c>
      <c r="E336" s="46" t="n">
        <v>1358.804</v>
      </c>
      <c r="F336" s="46" t="n">
        <v>1358.804</v>
      </c>
    </row>
    <row r="337" customFormat="false" ht="112.5" hidden="false" customHeight="false" outlineLevel="0" collapsed="false">
      <c r="A337" s="44" t="s">
        <v>243</v>
      </c>
      <c r="B337" s="45" t="s">
        <v>242</v>
      </c>
      <c r="C337" s="45" t="s">
        <v>244</v>
      </c>
      <c r="D337" s="46" t="n">
        <v>1378.804</v>
      </c>
      <c r="E337" s="46" t="n">
        <v>1358.804</v>
      </c>
      <c r="F337" s="46" t="n">
        <v>1358.804</v>
      </c>
    </row>
    <row r="338" customFormat="false" ht="56.25" hidden="false" customHeight="false" outlineLevel="0" collapsed="false">
      <c r="A338" s="44" t="s">
        <v>354</v>
      </c>
      <c r="B338" s="45" t="s">
        <v>355</v>
      </c>
      <c r="C338" s="45"/>
      <c r="D338" s="46" t="n">
        <v>44.939</v>
      </c>
      <c r="E338" s="46" t="n">
        <v>225.4</v>
      </c>
      <c r="F338" s="46" t="n">
        <v>18.191</v>
      </c>
    </row>
    <row r="339" customFormat="false" ht="37.5" hidden="false" customHeight="true" outlineLevel="0" collapsed="false">
      <c r="A339" s="44" t="s">
        <v>247</v>
      </c>
      <c r="B339" s="45" t="s">
        <v>355</v>
      </c>
      <c r="C339" s="45" t="s">
        <v>248</v>
      </c>
      <c r="D339" s="46" t="n">
        <v>44.939</v>
      </c>
      <c r="E339" s="46" t="n">
        <v>225.4</v>
      </c>
      <c r="F339" s="46" t="n">
        <v>18.191</v>
      </c>
    </row>
    <row r="340" customFormat="false" ht="21.75" hidden="false" customHeight="true" outlineLevel="0" collapsed="false">
      <c r="A340" s="44" t="s">
        <v>356</v>
      </c>
      <c r="B340" s="45" t="s">
        <v>357</v>
      </c>
      <c r="C340" s="45"/>
      <c r="D340" s="46" t="n">
        <v>262.794</v>
      </c>
      <c r="E340" s="46"/>
      <c r="F340" s="46"/>
    </row>
    <row r="341" customFormat="false" ht="40.5" hidden="false" customHeight="true" outlineLevel="0" collapsed="false">
      <c r="A341" s="44" t="s">
        <v>247</v>
      </c>
      <c r="B341" s="45" t="s">
        <v>357</v>
      </c>
      <c r="C341" s="45" t="s">
        <v>248</v>
      </c>
      <c r="D341" s="46" t="n">
        <v>262.794</v>
      </c>
      <c r="E341" s="46"/>
      <c r="F341" s="46"/>
    </row>
    <row r="342" customFormat="false" ht="56.25" hidden="false" customHeight="false" outlineLevel="0" collapsed="false">
      <c r="A342" s="44" t="s">
        <v>245</v>
      </c>
      <c r="B342" s="45" t="s">
        <v>246</v>
      </c>
      <c r="C342" s="45"/>
      <c r="D342" s="46" t="n">
        <v>18.539</v>
      </c>
      <c r="E342" s="46" t="n">
        <v>18.539</v>
      </c>
      <c r="F342" s="46" t="n">
        <v>18.539</v>
      </c>
    </row>
    <row r="343" customFormat="false" ht="40.5" hidden="false" customHeight="true" outlineLevel="0" collapsed="false">
      <c r="A343" s="44" t="s">
        <v>247</v>
      </c>
      <c r="B343" s="45" t="s">
        <v>246</v>
      </c>
      <c r="C343" s="45" t="s">
        <v>248</v>
      </c>
      <c r="D343" s="46" t="n">
        <v>18.539</v>
      </c>
      <c r="E343" s="46" t="n">
        <v>18.539</v>
      </c>
      <c r="F343" s="46" t="n">
        <v>18.539</v>
      </c>
    </row>
    <row r="344" customFormat="false" ht="37.5" hidden="false" customHeight="false" outlineLevel="0" collapsed="false">
      <c r="A344" s="44" t="s">
        <v>358</v>
      </c>
      <c r="B344" s="45" t="s">
        <v>359</v>
      </c>
      <c r="C344" s="45"/>
      <c r="D344" s="46" t="n">
        <v>6660.869</v>
      </c>
      <c r="E344" s="46" t="n">
        <v>4386.8</v>
      </c>
      <c r="F344" s="46" t="n">
        <v>4386.8</v>
      </c>
    </row>
    <row r="345" customFormat="false" ht="18.75" hidden="false" customHeight="false" outlineLevel="0" collapsed="false">
      <c r="A345" s="44" t="s">
        <v>316</v>
      </c>
      <c r="B345" s="45" t="s">
        <v>359</v>
      </c>
      <c r="C345" s="45" t="s">
        <v>317</v>
      </c>
      <c r="D345" s="46" t="n">
        <v>6660.869</v>
      </c>
      <c r="E345" s="46" t="n">
        <v>4386.8</v>
      </c>
      <c r="F345" s="46" t="n">
        <v>4386.8</v>
      </c>
    </row>
    <row r="346" customFormat="false" ht="132" hidden="false" customHeight="true" outlineLevel="0" collapsed="false">
      <c r="A346" s="44" t="s">
        <v>360</v>
      </c>
      <c r="B346" s="45" t="s">
        <v>361</v>
      </c>
      <c r="C346" s="45"/>
      <c r="D346" s="46" t="n">
        <v>15.5</v>
      </c>
      <c r="E346" s="46" t="n">
        <v>15.5</v>
      </c>
      <c r="F346" s="46" t="n">
        <v>15.5</v>
      </c>
    </row>
    <row r="347" customFormat="false" ht="112.5" hidden="false" customHeight="false" outlineLevel="0" collapsed="false">
      <c r="A347" s="44" t="s">
        <v>243</v>
      </c>
      <c r="B347" s="45" t="s">
        <v>361</v>
      </c>
      <c r="C347" s="45" t="s">
        <v>244</v>
      </c>
      <c r="D347" s="46" t="n">
        <v>15.2</v>
      </c>
      <c r="E347" s="46" t="n">
        <v>15.2</v>
      </c>
      <c r="F347" s="46" t="n">
        <v>15.2</v>
      </c>
    </row>
    <row r="348" customFormat="false" ht="41.25" hidden="false" customHeight="true" outlineLevel="0" collapsed="false">
      <c r="A348" s="44" t="s">
        <v>247</v>
      </c>
      <c r="B348" s="45" t="s">
        <v>361</v>
      </c>
      <c r="C348" s="45" t="s">
        <v>248</v>
      </c>
      <c r="D348" s="46" t="n">
        <v>0.3</v>
      </c>
      <c r="E348" s="46" t="n">
        <v>0.3</v>
      </c>
      <c r="F348" s="46" t="n">
        <v>0.3</v>
      </c>
    </row>
    <row r="349" customFormat="false" ht="132" hidden="false" customHeight="true" outlineLevel="0" collapsed="false">
      <c r="A349" s="44" t="s">
        <v>633</v>
      </c>
      <c r="B349" s="45" t="s">
        <v>634</v>
      </c>
      <c r="C349" s="45"/>
      <c r="D349" s="46" t="n">
        <v>2772.1</v>
      </c>
      <c r="E349" s="46" t="n">
        <v>2772.1</v>
      </c>
      <c r="F349" s="46" t="n">
        <v>2772.1</v>
      </c>
    </row>
    <row r="350" customFormat="false" ht="112.5" hidden="false" customHeight="false" outlineLevel="0" collapsed="false">
      <c r="A350" s="44" t="s">
        <v>243</v>
      </c>
      <c r="B350" s="45" t="s">
        <v>634</v>
      </c>
      <c r="C350" s="45" t="s">
        <v>244</v>
      </c>
      <c r="D350" s="46" t="n">
        <v>2622.1</v>
      </c>
      <c r="E350" s="46" t="n">
        <v>2622.1</v>
      </c>
      <c r="F350" s="46" t="n">
        <v>2622.1</v>
      </c>
    </row>
    <row r="351" customFormat="false" ht="37.5" hidden="false" customHeight="true" outlineLevel="0" collapsed="false">
      <c r="A351" s="44" t="s">
        <v>247</v>
      </c>
      <c r="B351" s="45" t="s">
        <v>634</v>
      </c>
      <c r="C351" s="45" t="s">
        <v>248</v>
      </c>
      <c r="D351" s="46" t="n">
        <v>150</v>
      </c>
      <c r="E351" s="46" t="n">
        <v>150</v>
      </c>
      <c r="F351" s="46" t="n">
        <v>150</v>
      </c>
    </row>
    <row r="352" customFormat="false" ht="132.75" hidden="false" customHeight="true" outlineLevel="0" collapsed="false">
      <c r="A352" s="44" t="s">
        <v>362</v>
      </c>
      <c r="B352" s="45" t="s">
        <v>363</v>
      </c>
      <c r="C352" s="45"/>
      <c r="D352" s="46" t="n">
        <v>194.034</v>
      </c>
      <c r="E352" s="46" t="n">
        <v>194.034</v>
      </c>
      <c r="F352" s="46" t="n">
        <v>194.034</v>
      </c>
    </row>
    <row r="353" customFormat="false" ht="112.5" hidden="false" customHeight="false" outlineLevel="0" collapsed="false">
      <c r="A353" s="44" t="s">
        <v>243</v>
      </c>
      <c r="B353" s="45" t="s">
        <v>363</v>
      </c>
      <c r="C353" s="45" t="s">
        <v>244</v>
      </c>
      <c r="D353" s="46" t="n">
        <v>190.284</v>
      </c>
      <c r="E353" s="46" t="n">
        <v>190.284</v>
      </c>
      <c r="F353" s="46" t="n">
        <v>190.284</v>
      </c>
    </row>
    <row r="354" customFormat="false" ht="41.25" hidden="false" customHeight="true" outlineLevel="0" collapsed="false">
      <c r="A354" s="44" t="s">
        <v>247</v>
      </c>
      <c r="B354" s="45" t="s">
        <v>363</v>
      </c>
      <c r="C354" s="45" t="s">
        <v>248</v>
      </c>
      <c r="D354" s="46" t="n">
        <v>3.75</v>
      </c>
      <c r="E354" s="46" t="n">
        <v>3.75</v>
      </c>
      <c r="F354" s="46" t="n">
        <v>3.75</v>
      </c>
    </row>
    <row r="355" customFormat="false" ht="131.25" hidden="false" customHeight="true" outlineLevel="0" collapsed="false">
      <c r="A355" s="44" t="s">
        <v>635</v>
      </c>
      <c r="B355" s="45" t="s">
        <v>636</v>
      </c>
      <c r="C355" s="45"/>
      <c r="D355" s="46" t="n">
        <v>46.6</v>
      </c>
      <c r="E355" s="46" t="n">
        <v>46.6</v>
      </c>
      <c r="F355" s="46" t="n">
        <v>46.6</v>
      </c>
    </row>
    <row r="356" customFormat="false" ht="112.5" hidden="false" customHeight="false" outlineLevel="0" collapsed="false">
      <c r="A356" s="44" t="s">
        <v>243</v>
      </c>
      <c r="B356" s="45" t="s">
        <v>636</v>
      </c>
      <c r="C356" s="45" t="s">
        <v>244</v>
      </c>
      <c r="D356" s="46" t="n">
        <v>45.7</v>
      </c>
      <c r="E356" s="46" t="n">
        <v>45.7</v>
      </c>
      <c r="F356" s="46" t="n">
        <v>45.7</v>
      </c>
    </row>
    <row r="357" customFormat="false" ht="39" hidden="false" customHeight="true" outlineLevel="0" collapsed="false">
      <c r="A357" s="44" t="s">
        <v>247</v>
      </c>
      <c r="B357" s="45" t="s">
        <v>636</v>
      </c>
      <c r="C357" s="45" t="s">
        <v>248</v>
      </c>
      <c r="D357" s="46" t="n">
        <v>0.9</v>
      </c>
      <c r="E357" s="46" t="n">
        <v>0.9</v>
      </c>
      <c r="F357" s="46" t="n">
        <v>0.9</v>
      </c>
    </row>
    <row r="358" customFormat="false" ht="131.25" hidden="false" customHeight="false" outlineLevel="0" collapsed="false">
      <c r="A358" s="44" t="s">
        <v>249</v>
      </c>
      <c r="B358" s="45" t="s">
        <v>250</v>
      </c>
      <c r="C358" s="45"/>
      <c r="D358" s="46" t="n">
        <v>664.344</v>
      </c>
      <c r="E358" s="46" t="n">
        <v>664.344</v>
      </c>
      <c r="F358" s="46" t="n">
        <v>664.344</v>
      </c>
    </row>
    <row r="359" customFormat="false" ht="112.5" hidden="false" customHeight="false" outlineLevel="0" collapsed="false">
      <c r="A359" s="44" t="s">
        <v>243</v>
      </c>
      <c r="B359" s="45" t="s">
        <v>250</v>
      </c>
      <c r="C359" s="45" t="s">
        <v>244</v>
      </c>
      <c r="D359" s="46" t="n">
        <v>647.157</v>
      </c>
      <c r="E359" s="46" t="n">
        <v>647.157</v>
      </c>
      <c r="F359" s="46" t="n">
        <v>647.157</v>
      </c>
    </row>
    <row r="360" customFormat="false" ht="40.5" hidden="false" customHeight="true" outlineLevel="0" collapsed="false">
      <c r="A360" s="44" t="s">
        <v>247</v>
      </c>
      <c r="B360" s="45" t="s">
        <v>250</v>
      </c>
      <c r="C360" s="45" t="s">
        <v>248</v>
      </c>
      <c r="D360" s="46" t="n">
        <v>17.187</v>
      </c>
      <c r="E360" s="46" t="n">
        <v>17.187</v>
      </c>
      <c r="F360" s="46" t="n">
        <v>17.187</v>
      </c>
    </row>
    <row r="361" customFormat="false" ht="19.5" hidden="false" customHeight="true" outlineLevel="0" collapsed="false">
      <c r="A361" s="44" t="s">
        <v>253</v>
      </c>
      <c r="B361" s="45" t="s">
        <v>254</v>
      </c>
      <c r="C361" s="45"/>
      <c r="D361" s="46" t="n">
        <v>5277.24395</v>
      </c>
      <c r="E361" s="46" t="n">
        <v>5020.29084</v>
      </c>
      <c r="F361" s="46" t="n">
        <v>4930.29084</v>
      </c>
    </row>
    <row r="362" customFormat="false" ht="37.5" hidden="false" customHeight="true" outlineLevel="0" collapsed="false">
      <c r="A362" s="44" t="s">
        <v>247</v>
      </c>
      <c r="B362" s="45" t="s">
        <v>254</v>
      </c>
      <c r="C362" s="45" t="s">
        <v>248</v>
      </c>
      <c r="D362" s="46" t="n">
        <v>578.68841</v>
      </c>
      <c r="E362" s="46"/>
      <c r="F362" s="46"/>
    </row>
    <row r="363" customFormat="false" ht="37.5" hidden="false" customHeight="false" outlineLevel="0" collapsed="false">
      <c r="A363" s="44" t="s">
        <v>287</v>
      </c>
      <c r="B363" s="45" t="s">
        <v>254</v>
      </c>
      <c r="C363" s="45" t="s">
        <v>288</v>
      </c>
      <c r="D363" s="46" t="n">
        <v>4568.55554</v>
      </c>
      <c r="E363" s="46" t="n">
        <v>4930.29084</v>
      </c>
      <c r="F363" s="46" t="n">
        <v>4930.29084</v>
      </c>
    </row>
    <row r="364" customFormat="false" ht="18.75" hidden="false" customHeight="false" outlineLevel="0" collapsed="false">
      <c r="A364" s="44" t="s">
        <v>263</v>
      </c>
      <c r="B364" s="45" t="s">
        <v>254</v>
      </c>
      <c r="C364" s="45" t="s">
        <v>264</v>
      </c>
      <c r="D364" s="46" t="n">
        <v>130</v>
      </c>
      <c r="E364" s="46" t="n">
        <v>90</v>
      </c>
      <c r="F364" s="46"/>
    </row>
    <row r="365" customFormat="false" ht="37.5" hidden="false" customHeight="false" outlineLevel="0" collapsed="false">
      <c r="A365" s="44" t="s">
        <v>650</v>
      </c>
      <c r="B365" s="45" t="s">
        <v>651</v>
      </c>
      <c r="C365" s="45"/>
      <c r="D365" s="46"/>
      <c r="E365" s="46" t="n">
        <v>7500</v>
      </c>
      <c r="F365" s="46" t="n">
        <v>14900</v>
      </c>
    </row>
    <row r="366" customFormat="false" ht="18.75" hidden="false" customHeight="false" outlineLevel="0" collapsed="false">
      <c r="A366" s="44" t="s">
        <v>652</v>
      </c>
      <c r="B366" s="45" t="s">
        <v>651</v>
      </c>
      <c r="C366" s="45" t="s">
        <v>653</v>
      </c>
      <c r="D366" s="46"/>
      <c r="E366" s="46" t="n">
        <v>7500</v>
      </c>
      <c r="F366" s="46" t="n">
        <v>14900</v>
      </c>
    </row>
  </sheetData>
  <mergeCells count="12">
    <mergeCell ref="E1:F1"/>
    <mergeCell ref="B2:F2"/>
    <mergeCell ref="B3:F3"/>
    <mergeCell ref="E5:F5"/>
    <mergeCell ref="B6:F6"/>
    <mergeCell ref="B7:F7"/>
    <mergeCell ref="A9:F9"/>
    <mergeCell ref="A10:F10"/>
    <mergeCell ref="A11:A12"/>
    <mergeCell ref="B11:B12"/>
    <mergeCell ref="C11:C12"/>
    <mergeCell ref="D11:F1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0" min="10" style="0" width="17.28"/>
    <col collapsed="false" customWidth="true" hidden="false" outlineLevel="0" max="11" min="11" style="0" width="18.41"/>
  </cols>
  <sheetData>
    <row r="1" customFormat="false" ht="18.75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 t="s">
        <v>656</v>
      </c>
    </row>
    <row r="2" customFormat="false" ht="18.75" hidden="false" customHeight="true" outlineLevel="0" collapsed="false">
      <c r="A2" s="47"/>
      <c r="B2" s="49" t="str">
        <f aca="false">'доходы 1'!B2:E2</f>
        <v>к решению Совета муниципального района</v>
      </c>
      <c r="C2" s="49"/>
      <c r="D2" s="49"/>
      <c r="E2" s="49"/>
      <c r="F2" s="49"/>
      <c r="G2" s="49"/>
      <c r="H2" s="49"/>
      <c r="I2" s="49"/>
      <c r="J2" s="49"/>
      <c r="K2" s="49"/>
    </row>
    <row r="3" customFormat="false" ht="18.75" hidden="false" customHeight="true" outlineLevel="0" collapsed="false">
      <c r="A3" s="47"/>
      <c r="B3" s="49" t="str">
        <f aca="false">'доходы 1'!B3:E3</f>
        <v> "Княжпогостский" от 14 мая 2021 г. № 174</v>
      </c>
      <c r="C3" s="49"/>
      <c r="D3" s="49"/>
      <c r="E3" s="49"/>
      <c r="F3" s="49"/>
      <c r="G3" s="49"/>
      <c r="H3" s="49"/>
      <c r="I3" s="49"/>
      <c r="J3" s="49"/>
      <c r="K3" s="49"/>
    </row>
    <row r="4" customFormat="false" ht="18.75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8.75" hidden="false" customHeight="true" outlineLevel="0" collapsed="false">
      <c r="A5" s="47"/>
      <c r="B5" s="48"/>
      <c r="C5" s="48"/>
      <c r="D5" s="48"/>
      <c r="E5" s="48"/>
      <c r="F5" s="48"/>
      <c r="G5" s="48"/>
      <c r="H5" s="48"/>
      <c r="I5" s="48"/>
      <c r="J5" s="48"/>
      <c r="K5" s="48" t="str">
        <f aca="false">K1</f>
        <v>Приложение № 4</v>
      </c>
    </row>
    <row r="6" customFormat="false" ht="18.75" hidden="false" customHeight="true" outlineLevel="0" collapsed="false">
      <c r="A6" s="47"/>
      <c r="B6" s="49" t="str">
        <f aca="false">'доходы 1'!B6:E6</f>
        <v>к решению Совета муниципального района</v>
      </c>
      <c r="C6" s="49"/>
      <c r="D6" s="49"/>
      <c r="E6" s="49"/>
      <c r="F6" s="49"/>
      <c r="G6" s="49"/>
      <c r="H6" s="49"/>
      <c r="I6" s="49"/>
      <c r="J6" s="49"/>
      <c r="K6" s="49"/>
    </row>
    <row r="7" customFormat="false" ht="18.75" hidden="false" customHeight="true" outlineLevel="0" collapsed="false">
      <c r="A7" s="47"/>
      <c r="B7" s="50" t="str">
        <f aca="false">'доходы 1'!B7:E7</f>
        <v>"Княжпогостский" от 22 декабря 2020 г. № 147</v>
      </c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</row>
    <row r="9" customFormat="false" ht="18.75" hidden="false" customHeight="true" outlineLevel="0" collapsed="false">
      <c r="A9" s="51" t="s">
        <v>657</v>
      </c>
      <c r="B9" s="51"/>
      <c r="C9" s="51"/>
      <c r="D9" s="51"/>
      <c r="E9" s="51"/>
      <c r="F9" s="51"/>
      <c r="G9" s="51"/>
      <c r="H9" s="51"/>
      <c r="I9" s="51"/>
      <c r="J9" s="51"/>
      <c r="K9" s="51"/>
    </row>
    <row r="10" customFormat="false" ht="12.75" hidden="false" customHeight="true" outlineLevel="0" collapsed="false">
      <c r="A10" s="51" t="s">
        <v>658</v>
      </c>
      <c r="B10" s="51"/>
      <c r="C10" s="51"/>
      <c r="D10" s="51"/>
      <c r="E10" s="51"/>
      <c r="F10" s="51"/>
      <c r="G10" s="51"/>
      <c r="H10" s="51"/>
      <c r="I10" s="51"/>
      <c r="J10" s="51"/>
      <c r="K10" s="51"/>
    </row>
    <row r="11" customFormat="false" ht="12.75" hidden="false" customHeight="fals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51"/>
      <c r="K11" s="51"/>
    </row>
    <row r="12" customFormat="false" ht="18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52"/>
    </row>
    <row r="13" customFormat="false" ht="34.5" hidden="false" customHeight="true" outlineLevel="0" collapsed="false">
      <c r="A13" s="53" t="s">
        <v>659</v>
      </c>
      <c r="B13" s="53"/>
      <c r="C13" s="53"/>
      <c r="D13" s="53"/>
      <c r="E13" s="53"/>
      <c r="F13" s="53"/>
      <c r="G13" s="53"/>
      <c r="H13" s="54" t="s">
        <v>660</v>
      </c>
      <c r="I13" s="53" t="s">
        <v>661</v>
      </c>
      <c r="J13" s="55" t="s">
        <v>661</v>
      </c>
      <c r="K13" s="55"/>
    </row>
    <row r="14" customFormat="false" ht="18.75" hidden="false" customHeight="false" outlineLevel="0" collapsed="false">
      <c r="A14" s="53"/>
      <c r="B14" s="53"/>
      <c r="C14" s="53"/>
      <c r="D14" s="53"/>
      <c r="E14" s="53"/>
      <c r="F14" s="53"/>
      <c r="G14" s="53"/>
      <c r="H14" s="54"/>
      <c r="I14" s="53" t="s">
        <v>662</v>
      </c>
      <c r="J14" s="56" t="s">
        <v>9</v>
      </c>
      <c r="K14" s="57" t="s">
        <v>10</v>
      </c>
    </row>
    <row r="15" customFormat="false" ht="18.75" hidden="false" customHeight="true" outlineLevel="0" collapsed="false">
      <c r="A15" s="53" t="n">
        <v>1</v>
      </c>
      <c r="B15" s="53"/>
      <c r="C15" s="53"/>
      <c r="D15" s="53"/>
      <c r="E15" s="53"/>
      <c r="F15" s="53"/>
      <c r="G15" s="53"/>
      <c r="H15" s="54" t="n">
        <v>2</v>
      </c>
      <c r="I15" s="53" t="n">
        <v>3</v>
      </c>
      <c r="J15" s="53" t="n">
        <v>4</v>
      </c>
      <c r="K15" s="57" t="n">
        <v>5</v>
      </c>
    </row>
    <row r="16" customFormat="false" ht="63" hidden="false" customHeight="true" outlineLevel="0" collapsed="false">
      <c r="A16" s="58" t="s">
        <v>663</v>
      </c>
      <c r="B16" s="58" t="s">
        <v>664</v>
      </c>
      <c r="C16" s="58" t="s">
        <v>664</v>
      </c>
      <c r="D16" s="58" t="s">
        <v>664</v>
      </c>
      <c r="E16" s="58" t="s">
        <v>664</v>
      </c>
      <c r="F16" s="58" t="s">
        <v>665</v>
      </c>
      <c r="G16" s="58" t="s">
        <v>653</v>
      </c>
      <c r="H16" s="59" t="s">
        <v>666</v>
      </c>
      <c r="I16" s="60" t="n">
        <f aca="false">SUM(I17,I26)</f>
        <v>141660.8253</v>
      </c>
      <c r="J16" s="60" t="n">
        <f aca="false">SUM(J17,J26)</f>
        <v>17411.08151</v>
      </c>
      <c r="K16" s="60" t="n">
        <f aca="false">SUM(K17,K26)</f>
        <v>22776.8266599999</v>
      </c>
    </row>
    <row r="17" customFormat="false" ht="43.5" hidden="false" customHeight="true" outlineLevel="0" collapsed="false">
      <c r="A17" s="58" t="s">
        <v>663</v>
      </c>
      <c r="B17" s="58" t="s">
        <v>667</v>
      </c>
      <c r="C17" s="58" t="s">
        <v>664</v>
      </c>
      <c r="D17" s="58" t="s">
        <v>664</v>
      </c>
      <c r="E17" s="58" t="s">
        <v>664</v>
      </c>
      <c r="F17" s="58" t="s">
        <v>665</v>
      </c>
      <c r="G17" s="58" t="s">
        <v>653</v>
      </c>
      <c r="H17" s="59" t="s">
        <v>668</v>
      </c>
      <c r="I17" s="61" t="n">
        <f aca="false">SUM(I22,I19)</f>
        <v>141660.8253</v>
      </c>
      <c r="J17" s="61" t="n">
        <f aca="false">SUM(J22,J19)</f>
        <v>17411.08151</v>
      </c>
      <c r="K17" s="61" t="n">
        <f aca="false">SUM(K22,K19)</f>
        <v>22776.8266599999</v>
      </c>
    </row>
    <row r="18" customFormat="false" ht="36.75" hidden="false" customHeight="true" outlineLevel="0" collapsed="false">
      <c r="A18" s="58" t="s">
        <v>663</v>
      </c>
      <c r="B18" s="58" t="s">
        <v>667</v>
      </c>
      <c r="C18" s="58" t="s">
        <v>664</v>
      </c>
      <c r="D18" s="58" t="s">
        <v>664</v>
      </c>
      <c r="E18" s="58" t="s">
        <v>664</v>
      </c>
      <c r="F18" s="58" t="s">
        <v>665</v>
      </c>
      <c r="G18" s="58" t="s">
        <v>317</v>
      </c>
      <c r="H18" s="62" t="s">
        <v>669</v>
      </c>
      <c r="I18" s="61" t="n">
        <f aca="false">SUM(I19)</f>
        <v>-640992.55697</v>
      </c>
      <c r="J18" s="61" t="n">
        <f aca="false">SUM(J19)</f>
        <v>-624658.71005</v>
      </c>
      <c r="K18" s="61" t="n">
        <f aca="false">SUM(K19)</f>
        <v>-611544.70148</v>
      </c>
    </row>
    <row r="19" customFormat="false" ht="38.25" hidden="false" customHeight="true" outlineLevel="0" collapsed="false">
      <c r="A19" s="58" t="s">
        <v>663</v>
      </c>
      <c r="B19" s="58" t="s">
        <v>667</v>
      </c>
      <c r="C19" s="58" t="s">
        <v>670</v>
      </c>
      <c r="D19" s="58" t="s">
        <v>664</v>
      </c>
      <c r="E19" s="58" t="s">
        <v>664</v>
      </c>
      <c r="F19" s="58" t="s">
        <v>665</v>
      </c>
      <c r="G19" s="58" t="s">
        <v>317</v>
      </c>
      <c r="H19" s="62" t="s">
        <v>671</v>
      </c>
      <c r="I19" s="61" t="n">
        <f aca="false">SUM(I20)</f>
        <v>-640992.55697</v>
      </c>
      <c r="J19" s="61" t="n">
        <f aca="false">SUM(J20)</f>
        <v>-624658.71005</v>
      </c>
      <c r="K19" s="61" t="n">
        <f aca="false">SUM(K20)</f>
        <v>-611544.70148</v>
      </c>
    </row>
    <row r="20" customFormat="false" ht="36.75" hidden="false" customHeight="true" outlineLevel="0" collapsed="false">
      <c r="A20" s="58" t="s">
        <v>663</v>
      </c>
      <c r="B20" s="58" t="s">
        <v>667</v>
      </c>
      <c r="C20" s="58" t="s">
        <v>670</v>
      </c>
      <c r="D20" s="58" t="s">
        <v>663</v>
      </c>
      <c r="E20" s="58" t="s">
        <v>664</v>
      </c>
      <c r="F20" s="58" t="s">
        <v>665</v>
      </c>
      <c r="G20" s="58" t="s">
        <v>672</v>
      </c>
      <c r="H20" s="62" t="s">
        <v>673</v>
      </c>
      <c r="I20" s="61" t="n">
        <f aca="false">SUM(I21)</f>
        <v>-640992.55697</v>
      </c>
      <c r="J20" s="61" t="n">
        <f aca="false">SUM(J21)</f>
        <v>-624658.71005</v>
      </c>
      <c r="K20" s="61" t="n">
        <f aca="false">SUM(K21)</f>
        <v>-611544.70148</v>
      </c>
    </row>
    <row r="21" customFormat="false" ht="54" hidden="false" customHeight="true" outlineLevel="0" collapsed="false">
      <c r="A21" s="58" t="s">
        <v>663</v>
      </c>
      <c r="B21" s="58" t="s">
        <v>667</v>
      </c>
      <c r="C21" s="58" t="s">
        <v>670</v>
      </c>
      <c r="D21" s="58" t="s">
        <v>663</v>
      </c>
      <c r="E21" s="58" t="s">
        <v>667</v>
      </c>
      <c r="F21" s="58" t="s">
        <v>665</v>
      </c>
      <c r="G21" s="58" t="s">
        <v>672</v>
      </c>
      <c r="H21" s="62" t="s">
        <v>674</v>
      </c>
      <c r="I21" s="63" t="n">
        <f aca="false">-'доходы 1'!C130</f>
        <v>-640992.55697</v>
      </c>
      <c r="J21" s="63" t="n">
        <f aca="false">-'доходы 1'!D130</f>
        <v>-624658.71005</v>
      </c>
      <c r="K21" s="63" t="n">
        <f aca="false">-'доходы 1'!E130</f>
        <v>-611544.70148</v>
      </c>
    </row>
    <row r="22" customFormat="false" ht="37.5" hidden="false" customHeight="true" outlineLevel="0" collapsed="false">
      <c r="A22" s="58" t="s">
        <v>663</v>
      </c>
      <c r="B22" s="58" t="s">
        <v>667</v>
      </c>
      <c r="C22" s="58" t="s">
        <v>664</v>
      </c>
      <c r="D22" s="58" t="s">
        <v>664</v>
      </c>
      <c r="E22" s="58" t="s">
        <v>664</v>
      </c>
      <c r="F22" s="58" t="s">
        <v>665</v>
      </c>
      <c r="G22" s="58" t="s">
        <v>351</v>
      </c>
      <c r="H22" s="62" t="s">
        <v>675</v>
      </c>
      <c r="I22" s="61" t="n">
        <f aca="false">SUM(I23)</f>
        <v>782653.38227</v>
      </c>
      <c r="J22" s="61" t="n">
        <f aca="false">J23</f>
        <v>642069.79156</v>
      </c>
      <c r="K22" s="61" t="n">
        <f aca="false">K23</f>
        <v>634321.52814</v>
      </c>
    </row>
    <row r="23" customFormat="false" ht="39" hidden="false" customHeight="true" outlineLevel="0" collapsed="false">
      <c r="A23" s="58" t="s">
        <v>663</v>
      </c>
      <c r="B23" s="58" t="s">
        <v>667</v>
      </c>
      <c r="C23" s="58" t="s">
        <v>670</v>
      </c>
      <c r="D23" s="58" t="s">
        <v>664</v>
      </c>
      <c r="E23" s="58" t="s">
        <v>664</v>
      </c>
      <c r="F23" s="58" t="s">
        <v>665</v>
      </c>
      <c r="G23" s="58" t="s">
        <v>351</v>
      </c>
      <c r="H23" s="62" t="s">
        <v>676</v>
      </c>
      <c r="I23" s="61" t="n">
        <f aca="false">SUM(I24)</f>
        <v>782653.38227</v>
      </c>
      <c r="J23" s="61" t="n">
        <f aca="false">SUM(J24)</f>
        <v>642069.79156</v>
      </c>
      <c r="K23" s="61" t="n">
        <f aca="false">SUM(K24)</f>
        <v>634321.52814</v>
      </c>
    </row>
    <row r="24" customFormat="false" ht="39" hidden="false" customHeight="true" outlineLevel="0" collapsed="false">
      <c r="A24" s="58" t="s">
        <v>663</v>
      </c>
      <c r="B24" s="58" t="s">
        <v>667</v>
      </c>
      <c r="C24" s="58" t="s">
        <v>670</v>
      </c>
      <c r="D24" s="58" t="s">
        <v>663</v>
      </c>
      <c r="E24" s="58" t="s">
        <v>664</v>
      </c>
      <c r="F24" s="58" t="s">
        <v>665</v>
      </c>
      <c r="G24" s="58" t="s">
        <v>677</v>
      </c>
      <c r="H24" s="62" t="s">
        <v>678</v>
      </c>
      <c r="I24" s="61" t="n">
        <f aca="false">SUM(I25)</f>
        <v>782653.38227</v>
      </c>
      <c r="J24" s="61" t="n">
        <f aca="false">SUM(J25)</f>
        <v>642069.79156</v>
      </c>
      <c r="K24" s="61" t="n">
        <f aca="false">SUM(K25)</f>
        <v>634321.52814</v>
      </c>
    </row>
    <row r="25" customFormat="false" ht="60" hidden="false" customHeight="true" outlineLevel="0" collapsed="false">
      <c r="A25" s="58" t="s">
        <v>663</v>
      </c>
      <c r="B25" s="58" t="s">
        <v>667</v>
      </c>
      <c r="C25" s="58" t="s">
        <v>670</v>
      </c>
      <c r="D25" s="58" t="s">
        <v>663</v>
      </c>
      <c r="E25" s="58" t="s">
        <v>667</v>
      </c>
      <c r="F25" s="58" t="s">
        <v>665</v>
      </c>
      <c r="G25" s="58" t="s">
        <v>677</v>
      </c>
      <c r="H25" s="62" t="s">
        <v>679</v>
      </c>
      <c r="I25" s="61" t="n">
        <f aca="false">'расходы 2'!E13</f>
        <v>782653.38227</v>
      </c>
      <c r="J25" s="61" t="n">
        <f aca="false">'расходы 2'!F13</f>
        <v>642069.79156</v>
      </c>
      <c r="K25" s="61" t="n">
        <f aca="false">'расходы 2'!G13</f>
        <v>634321.52814</v>
      </c>
    </row>
    <row r="26" customFormat="false" ht="56.25" hidden="true" customHeight="false" outlineLevel="0" collapsed="false">
      <c r="A26" s="58" t="s">
        <v>663</v>
      </c>
      <c r="B26" s="58" t="s">
        <v>680</v>
      </c>
      <c r="C26" s="58" t="s">
        <v>664</v>
      </c>
      <c r="D26" s="58" t="s">
        <v>664</v>
      </c>
      <c r="E26" s="58" t="s">
        <v>664</v>
      </c>
      <c r="F26" s="58" t="s">
        <v>665</v>
      </c>
      <c r="G26" s="58" t="s">
        <v>653</v>
      </c>
      <c r="H26" s="59" t="s">
        <v>681</v>
      </c>
      <c r="I26" s="64" t="n">
        <f aca="false">SUM(I27,I30)</f>
        <v>0</v>
      </c>
      <c r="J26" s="61"/>
      <c r="K26" s="61"/>
    </row>
    <row r="27" customFormat="false" ht="56.25" hidden="true" customHeight="false" outlineLevel="0" collapsed="false">
      <c r="A27" s="58" t="s">
        <v>663</v>
      </c>
      <c r="B27" s="58" t="s">
        <v>680</v>
      </c>
      <c r="C27" s="58" t="s">
        <v>682</v>
      </c>
      <c r="D27" s="58" t="s">
        <v>664</v>
      </c>
      <c r="E27" s="58" t="s">
        <v>664</v>
      </c>
      <c r="F27" s="58" t="s">
        <v>665</v>
      </c>
      <c r="G27" s="58" t="s">
        <v>653</v>
      </c>
      <c r="H27" s="62" t="s">
        <v>683</v>
      </c>
      <c r="I27" s="64" t="n">
        <f aca="false">SUM(I28)</f>
        <v>0</v>
      </c>
    </row>
    <row r="28" customFormat="false" ht="117" hidden="true" customHeight="true" outlineLevel="0" collapsed="false">
      <c r="A28" s="58" t="s">
        <v>663</v>
      </c>
      <c r="B28" s="58" t="s">
        <v>680</v>
      </c>
      <c r="C28" s="58" t="s">
        <v>682</v>
      </c>
      <c r="D28" s="58" t="s">
        <v>664</v>
      </c>
      <c r="E28" s="58" t="s">
        <v>664</v>
      </c>
      <c r="F28" s="58" t="s">
        <v>665</v>
      </c>
      <c r="G28" s="58" t="s">
        <v>264</v>
      </c>
      <c r="H28" s="62" t="s">
        <v>684</v>
      </c>
      <c r="I28" s="64" t="n">
        <f aca="false">SUM(I29)</f>
        <v>0</v>
      </c>
    </row>
    <row r="29" customFormat="false" ht="122.25" hidden="true" customHeight="true" outlineLevel="0" collapsed="false">
      <c r="A29" s="58" t="s">
        <v>663</v>
      </c>
      <c r="B29" s="58" t="s">
        <v>680</v>
      </c>
      <c r="C29" s="58" t="s">
        <v>682</v>
      </c>
      <c r="D29" s="58" t="s">
        <v>664</v>
      </c>
      <c r="E29" s="58" t="s">
        <v>667</v>
      </c>
      <c r="F29" s="58" t="s">
        <v>665</v>
      </c>
      <c r="G29" s="58" t="s">
        <v>685</v>
      </c>
      <c r="H29" s="62" t="s">
        <v>686</v>
      </c>
      <c r="I29" s="64" t="n">
        <v>0</v>
      </c>
    </row>
    <row r="30" customFormat="false" ht="56.25" hidden="true" customHeight="false" outlineLevel="0" collapsed="false">
      <c r="A30" s="58" t="s">
        <v>663</v>
      </c>
      <c r="B30" s="58" t="s">
        <v>680</v>
      </c>
      <c r="C30" s="58" t="s">
        <v>667</v>
      </c>
      <c r="D30" s="58" t="s">
        <v>664</v>
      </c>
      <c r="E30" s="58" t="s">
        <v>664</v>
      </c>
      <c r="F30" s="58" t="s">
        <v>665</v>
      </c>
      <c r="G30" s="58" t="s">
        <v>653</v>
      </c>
      <c r="H30" s="62" t="s">
        <v>687</v>
      </c>
      <c r="I30" s="64" t="n">
        <f aca="false">SUM(I31)</f>
        <v>0</v>
      </c>
    </row>
    <row r="31" customFormat="false" ht="56.25" hidden="true" customHeight="false" outlineLevel="0" collapsed="false">
      <c r="A31" s="58" t="s">
        <v>663</v>
      </c>
      <c r="B31" s="58" t="s">
        <v>680</v>
      </c>
      <c r="C31" s="58" t="s">
        <v>667</v>
      </c>
      <c r="D31" s="58" t="s">
        <v>664</v>
      </c>
      <c r="E31" s="58" t="s">
        <v>664</v>
      </c>
      <c r="F31" s="58" t="s">
        <v>665</v>
      </c>
      <c r="G31" s="58" t="s">
        <v>351</v>
      </c>
      <c r="H31" s="62" t="s">
        <v>688</v>
      </c>
      <c r="I31" s="64" t="n">
        <f aca="false">SUM(I32)</f>
        <v>0</v>
      </c>
    </row>
    <row r="32" customFormat="false" ht="93.75" hidden="true" customHeight="false" outlineLevel="0" collapsed="false">
      <c r="A32" s="58" t="s">
        <v>663</v>
      </c>
      <c r="B32" s="58" t="s">
        <v>680</v>
      </c>
      <c r="C32" s="58" t="s">
        <v>667</v>
      </c>
      <c r="D32" s="58" t="s">
        <v>663</v>
      </c>
      <c r="E32" s="58" t="s">
        <v>667</v>
      </c>
      <c r="F32" s="58" t="s">
        <v>665</v>
      </c>
      <c r="G32" s="58" t="s">
        <v>689</v>
      </c>
      <c r="H32" s="62" t="s">
        <v>690</v>
      </c>
      <c r="I32" s="65"/>
    </row>
    <row r="33" customFormat="false" ht="15.75" hidden="false" customHeight="true" outlineLevel="0" collapsed="false">
      <c r="A33" s="66"/>
      <c r="B33" s="66"/>
      <c r="C33" s="66"/>
      <c r="D33" s="66"/>
      <c r="E33" s="66"/>
      <c r="F33" s="66"/>
      <c r="G33" s="66"/>
      <c r="H33" s="67"/>
      <c r="I33" s="68"/>
    </row>
    <row r="34" customFormat="false" ht="12.75" hidden="false" customHeight="false" outlineLevel="0" collapsed="false">
      <c r="A34" s="69"/>
      <c r="B34" s="69"/>
      <c r="C34" s="69"/>
      <c r="D34" s="69"/>
      <c r="E34" s="69"/>
      <c r="F34" s="69"/>
      <c r="G34" s="69"/>
      <c r="H34" s="70"/>
      <c r="I34" s="71"/>
    </row>
  </sheetData>
  <mergeCells count="10">
    <mergeCell ref="B2:K2"/>
    <mergeCell ref="B3:K3"/>
    <mergeCell ref="B6:K6"/>
    <mergeCell ref="B7:K7"/>
    <mergeCell ref="A9:K9"/>
    <mergeCell ref="A10:K11"/>
    <mergeCell ref="A13:G14"/>
    <mergeCell ref="H13:H14"/>
    <mergeCell ref="J13:K13"/>
    <mergeCell ref="A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6.42"/>
    <col collapsed="false" customWidth="true" hidden="false" outlineLevel="0" max="2" min="2" style="72" width="35.28"/>
    <col collapsed="false" customWidth="true" hidden="false" outlineLevel="0" max="3" min="3" style="72" width="65.99"/>
    <col collapsed="false" customWidth="false" hidden="false" outlineLevel="0" max="4" min="4" style="72" width="9.14"/>
    <col collapsed="false" customWidth="true" hidden="false" outlineLevel="0" max="5" min="5" style="72" width="34.85"/>
    <col collapsed="false" customWidth="false" hidden="false" outlineLevel="0" max="257" min="6" style="72" width="9.14"/>
  </cols>
  <sheetData>
    <row r="1" s="73" customFormat="true" ht="18.75" hidden="false" customHeight="false" outlineLevel="0" collapsed="false">
      <c r="A1" s="3"/>
      <c r="B1" s="3"/>
      <c r="C1" s="3" t="s">
        <v>691</v>
      </c>
      <c r="D1" s="3"/>
      <c r="E1" s="3"/>
    </row>
    <row r="2" s="73" customFormat="true" ht="18.75" hidden="false" customHeight="true" outlineLevel="0" collapsed="false">
      <c r="A2" s="3"/>
      <c r="B2" s="74" t="str">
        <f aca="false">'доходы 1'!B2:E2</f>
        <v>к решению Совета муниципального района</v>
      </c>
      <c r="C2" s="74"/>
      <c r="D2" s="75"/>
      <c r="E2" s="75"/>
    </row>
    <row r="3" s="73" customFormat="true" ht="18.75" hidden="false" customHeight="true" outlineLevel="0" collapsed="false">
      <c r="A3" s="3"/>
      <c r="B3" s="74" t="str">
        <f aca="false">'доходы 1'!B3:E3</f>
        <v> "Княжпогостский" от 14 мая 2021 г. № 174</v>
      </c>
      <c r="C3" s="74"/>
      <c r="D3" s="75"/>
      <c r="E3" s="75"/>
    </row>
    <row r="4" s="73" customFormat="true" ht="18.75" hidden="false" customHeight="true" outlineLevel="0" collapsed="false">
      <c r="A4" s="3"/>
      <c r="B4" s="4"/>
      <c r="C4" s="4"/>
      <c r="D4" s="4"/>
      <c r="E4" s="4"/>
    </row>
    <row r="5" customFormat="false" ht="18.75" hidden="false" customHeight="false" outlineLevel="0" collapsed="false">
      <c r="A5" s="76"/>
      <c r="B5" s="76"/>
      <c r="C5" s="77" t="str">
        <f aca="false">C1</f>
        <v>Приложение № 5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18.75" hidden="false" customHeight="true" outlineLevel="0" collapsed="false">
      <c r="A6" s="76"/>
      <c r="B6" s="79" t="str">
        <f aca="false">'доходы 1'!B6:E6</f>
        <v>к решению Совета муниципального района</v>
      </c>
      <c r="C6" s="79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18.75" hidden="false" customHeight="true" outlineLevel="0" collapsed="false">
      <c r="A7" s="76"/>
      <c r="B7" s="80" t="str">
        <f aca="false">'доходы 1'!B7:E7</f>
        <v>"Княжпогостский" от 22 декабря 2020 г. № 147</v>
      </c>
      <c r="C7" s="80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8.75" hidden="false" customHeight="false" outlineLevel="0" collapsed="false">
      <c r="A8" s="81"/>
      <c r="B8" s="82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84"/>
      <c r="AU8" s="84"/>
      <c r="AV8" s="84"/>
      <c r="AW8" s="84"/>
      <c r="AX8" s="84"/>
      <c r="AY8" s="84"/>
      <c r="AZ8" s="84"/>
      <c r="BA8" s="84"/>
      <c r="BB8" s="84"/>
      <c r="BC8" s="84"/>
      <c r="BD8" s="84"/>
      <c r="BE8" s="84"/>
      <c r="BF8" s="84"/>
      <c r="BG8" s="84"/>
      <c r="BH8" s="84"/>
      <c r="BI8" s="84"/>
      <c r="BJ8" s="84"/>
      <c r="BK8" s="84"/>
      <c r="BL8" s="84"/>
      <c r="BM8" s="84"/>
      <c r="BN8" s="84"/>
      <c r="BO8" s="84"/>
      <c r="BP8" s="84"/>
      <c r="BQ8" s="84"/>
      <c r="BR8" s="84"/>
      <c r="BS8" s="84"/>
      <c r="BT8" s="84"/>
      <c r="BU8" s="84"/>
      <c r="BV8" s="84"/>
      <c r="BW8" s="84"/>
      <c r="BX8" s="84"/>
      <c r="BY8" s="84"/>
      <c r="BZ8" s="84"/>
      <c r="CA8" s="84"/>
      <c r="CB8" s="84"/>
      <c r="CC8" s="84"/>
      <c r="CD8" s="84"/>
      <c r="CE8" s="84"/>
      <c r="CF8" s="84"/>
      <c r="CG8" s="84"/>
      <c r="CH8" s="84"/>
      <c r="CI8" s="84"/>
      <c r="CJ8" s="84"/>
      <c r="CK8" s="84"/>
      <c r="CL8" s="84"/>
      <c r="CM8" s="84"/>
      <c r="CN8" s="84"/>
      <c r="CO8" s="84"/>
      <c r="CP8" s="84"/>
      <c r="CQ8" s="84"/>
      <c r="CR8" s="84"/>
      <c r="CS8" s="84"/>
      <c r="CT8" s="84"/>
      <c r="CU8" s="84"/>
      <c r="CV8" s="84"/>
      <c r="CW8" s="84"/>
      <c r="CX8" s="84"/>
      <c r="CY8" s="84"/>
      <c r="CZ8" s="84"/>
      <c r="DA8" s="84"/>
      <c r="DB8" s="84"/>
      <c r="DC8" s="84"/>
      <c r="DD8" s="84"/>
      <c r="DE8" s="84"/>
      <c r="DF8" s="84"/>
      <c r="DG8" s="84"/>
      <c r="DH8" s="84"/>
      <c r="DI8" s="84"/>
      <c r="DJ8" s="84"/>
      <c r="DK8" s="84"/>
      <c r="DL8" s="84"/>
      <c r="DM8" s="84"/>
      <c r="DN8" s="84"/>
      <c r="DO8" s="84"/>
      <c r="DP8" s="84"/>
      <c r="DQ8" s="84"/>
      <c r="DR8" s="84"/>
      <c r="DS8" s="84"/>
      <c r="DT8" s="84"/>
      <c r="DU8" s="84"/>
      <c r="DV8" s="84"/>
      <c r="DW8" s="84"/>
      <c r="DX8" s="84"/>
      <c r="DY8" s="84"/>
      <c r="DZ8" s="84"/>
      <c r="EA8" s="84"/>
      <c r="EB8" s="84"/>
      <c r="EC8" s="84"/>
      <c r="ED8" s="84"/>
      <c r="EE8" s="84"/>
      <c r="EF8" s="84"/>
      <c r="EG8" s="84"/>
      <c r="EH8" s="84"/>
      <c r="EI8" s="84"/>
      <c r="EJ8" s="84"/>
      <c r="EK8" s="84"/>
      <c r="EL8" s="84"/>
      <c r="EM8" s="84"/>
      <c r="EN8" s="84"/>
      <c r="EO8" s="84"/>
      <c r="EP8" s="84"/>
      <c r="EQ8" s="84"/>
      <c r="ER8" s="84"/>
      <c r="ES8" s="84"/>
      <c r="ET8" s="84"/>
      <c r="EU8" s="84"/>
      <c r="EV8" s="84"/>
      <c r="EW8" s="84"/>
      <c r="EX8" s="84"/>
      <c r="EY8" s="84"/>
      <c r="EZ8" s="84"/>
      <c r="FA8" s="84"/>
      <c r="FB8" s="84"/>
      <c r="FC8" s="84"/>
      <c r="FD8" s="84"/>
      <c r="FE8" s="84"/>
      <c r="FF8" s="84"/>
      <c r="FG8" s="84"/>
      <c r="FH8" s="84"/>
      <c r="FI8" s="84"/>
      <c r="FJ8" s="84"/>
      <c r="FK8" s="84"/>
      <c r="FL8" s="84"/>
      <c r="FM8" s="84"/>
      <c r="FN8" s="84"/>
      <c r="FO8" s="84"/>
      <c r="FP8" s="84"/>
      <c r="FQ8" s="84"/>
      <c r="FR8" s="84"/>
      <c r="FS8" s="84"/>
      <c r="FT8" s="84"/>
      <c r="FU8" s="84"/>
      <c r="FV8" s="84"/>
      <c r="FW8" s="84"/>
      <c r="FX8" s="84"/>
      <c r="FY8" s="84"/>
      <c r="FZ8" s="84"/>
      <c r="GA8" s="84"/>
      <c r="GB8" s="84"/>
      <c r="GC8" s="84"/>
      <c r="GD8" s="84"/>
      <c r="GE8" s="84"/>
      <c r="GF8" s="84"/>
      <c r="GG8" s="84"/>
      <c r="GH8" s="84"/>
      <c r="GI8" s="84"/>
      <c r="GJ8" s="84"/>
      <c r="GK8" s="84"/>
      <c r="GL8" s="84"/>
      <c r="GM8" s="84"/>
      <c r="GN8" s="84"/>
      <c r="GO8" s="84"/>
      <c r="GP8" s="84"/>
      <c r="GQ8" s="84"/>
      <c r="GR8" s="84"/>
      <c r="GS8" s="84"/>
      <c r="GT8" s="84"/>
      <c r="GU8" s="84"/>
      <c r="GV8" s="84"/>
      <c r="GW8" s="84"/>
      <c r="GX8" s="84"/>
      <c r="GY8" s="84"/>
      <c r="GZ8" s="84"/>
      <c r="HA8" s="84"/>
      <c r="HB8" s="84"/>
      <c r="HC8" s="84"/>
      <c r="HD8" s="84"/>
      <c r="HE8" s="84"/>
      <c r="HF8" s="84"/>
      <c r="HG8" s="84"/>
      <c r="HH8" s="84"/>
      <c r="HI8" s="84"/>
      <c r="HJ8" s="84"/>
      <c r="HK8" s="84"/>
      <c r="HL8" s="84"/>
      <c r="HM8" s="84"/>
      <c r="HN8" s="84"/>
      <c r="HO8" s="84"/>
      <c r="HP8" s="84"/>
      <c r="HQ8" s="84"/>
      <c r="HR8" s="84"/>
      <c r="HS8" s="84"/>
      <c r="HT8" s="84"/>
      <c r="HU8" s="84"/>
      <c r="HV8" s="84"/>
      <c r="HW8" s="84"/>
      <c r="HX8" s="84"/>
      <c r="HY8" s="84"/>
      <c r="HZ8" s="84"/>
      <c r="IA8" s="84"/>
      <c r="IB8" s="84"/>
      <c r="IC8" s="84"/>
      <c r="ID8" s="84"/>
      <c r="IE8" s="84"/>
      <c r="IF8" s="84"/>
      <c r="IG8" s="84"/>
      <c r="IH8" s="84"/>
      <c r="II8" s="84"/>
      <c r="IJ8" s="84"/>
      <c r="IK8" s="84"/>
      <c r="IL8" s="84"/>
      <c r="IM8" s="84"/>
      <c r="IN8" s="84"/>
      <c r="IO8" s="84"/>
      <c r="IP8" s="84"/>
      <c r="IQ8" s="84"/>
      <c r="IR8" s="84"/>
      <c r="IS8" s="84"/>
      <c r="IT8" s="84"/>
      <c r="IU8" s="84"/>
      <c r="IV8" s="84"/>
    </row>
    <row r="9" customFormat="false" ht="18.75" hidden="false" customHeight="true" outlineLevel="0" collapsed="false">
      <c r="A9" s="85" t="s">
        <v>692</v>
      </c>
      <c r="B9" s="85"/>
      <c r="C9" s="85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4"/>
      <c r="AG9" s="84"/>
      <c r="AH9" s="84"/>
      <c r="AI9" s="84"/>
      <c r="AJ9" s="84"/>
      <c r="AK9" s="84"/>
      <c r="AL9" s="84"/>
      <c r="AM9" s="84"/>
      <c r="AN9" s="84"/>
      <c r="AO9" s="84"/>
      <c r="AP9" s="84"/>
      <c r="AQ9" s="84"/>
      <c r="AR9" s="84"/>
      <c r="AS9" s="84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4"/>
      <c r="BG9" s="84"/>
      <c r="BH9" s="84"/>
      <c r="BI9" s="84"/>
      <c r="BJ9" s="84"/>
      <c r="BK9" s="84"/>
      <c r="BL9" s="84"/>
      <c r="BM9" s="84"/>
      <c r="BN9" s="84"/>
      <c r="BO9" s="84"/>
      <c r="BP9" s="84"/>
      <c r="BQ9" s="84"/>
      <c r="BR9" s="84"/>
      <c r="BS9" s="84"/>
      <c r="BT9" s="84"/>
      <c r="BU9" s="84"/>
      <c r="BV9" s="84"/>
      <c r="BW9" s="84"/>
      <c r="BX9" s="84"/>
      <c r="BY9" s="84"/>
      <c r="BZ9" s="84"/>
      <c r="CA9" s="84"/>
      <c r="CB9" s="84"/>
      <c r="CC9" s="84"/>
      <c r="CD9" s="84"/>
      <c r="CE9" s="84"/>
      <c r="CF9" s="84"/>
      <c r="CG9" s="84"/>
      <c r="CH9" s="84"/>
      <c r="CI9" s="84"/>
      <c r="CJ9" s="84"/>
      <c r="CK9" s="84"/>
      <c r="CL9" s="84"/>
      <c r="CM9" s="84"/>
      <c r="CN9" s="84"/>
      <c r="CO9" s="84"/>
      <c r="CP9" s="84"/>
      <c r="CQ9" s="84"/>
      <c r="CR9" s="84"/>
      <c r="CS9" s="84"/>
      <c r="CT9" s="84"/>
      <c r="CU9" s="84"/>
      <c r="CV9" s="84"/>
      <c r="CW9" s="84"/>
      <c r="CX9" s="84"/>
      <c r="CY9" s="84"/>
      <c r="CZ9" s="84"/>
      <c r="DA9" s="84"/>
      <c r="DB9" s="84"/>
      <c r="DC9" s="84"/>
      <c r="DD9" s="84"/>
      <c r="DE9" s="84"/>
      <c r="DF9" s="84"/>
      <c r="DG9" s="84"/>
      <c r="DH9" s="84"/>
      <c r="DI9" s="84"/>
      <c r="DJ9" s="84"/>
      <c r="DK9" s="84"/>
      <c r="DL9" s="84"/>
      <c r="DM9" s="84"/>
      <c r="DN9" s="84"/>
      <c r="DO9" s="84"/>
      <c r="DP9" s="84"/>
      <c r="DQ9" s="84"/>
      <c r="DR9" s="84"/>
      <c r="DS9" s="84"/>
      <c r="DT9" s="84"/>
      <c r="DU9" s="84"/>
      <c r="DV9" s="84"/>
      <c r="DW9" s="84"/>
      <c r="DX9" s="84"/>
      <c r="DY9" s="84"/>
      <c r="DZ9" s="84"/>
      <c r="EA9" s="84"/>
      <c r="EB9" s="84"/>
      <c r="EC9" s="84"/>
      <c r="ED9" s="84"/>
      <c r="EE9" s="84"/>
      <c r="EF9" s="84"/>
      <c r="EG9" s="84"/>
      <c r="EH9" s="84"/>
      <c r="EI9" s="84"/>
      <c r="EJ9" s="84"/>
      <c r="EK9" s="84"/>
      <c r="EL9" s="84"/>
      <c r="EM9" s="84"/>
      <c r="EN9" s="84"/>
      <c r="EO9" s="84"/>
      <c r="EP9" s="84"/>
      <c r="EQ9" s="84"/>
      <c r="ER9" s="84"/>
      <c r="ES9" s="84"/>
      <c r="ET9" s="84"/>
      <c r="EU9" s="84"/>
      <c r="EV9" s="84"/>
      <c r="EW9" s="84"/>
      <c r="EX9" s="84"/>
      <c r="EY9" s="84"/>
      <c r="EZ9" s="84"/>
      <c r="FA9" s="84"/>
      <c r="FB9" s="84"/>
      <c r="FC9" s="84"/>
      <c r="FD9" s="84"/>
      <c r="FE9" s="84"/>
      <c r="FF9" s="84"/>
      <c r="FG9" s="84"/>
      <c r="FH9" s="84"/>
      <c r="FI9" s="84"/>
      <c r="FJ9" s="84"/>
      <c r="FK9" s="84"/>
      <c r="FL9" s="84"/>
      <c r="FM9" s="84"/>
      <c r="FN9" s="84"/>
      <c r="FO9" s="84"/>
      <c r="FP9" s="84"/>
      <c r="FQ9" s="84"/>
      <c r="FR9" s="84"/>
      <c r="FS9" s="84"/>
      <c r="FT9" s="84"/>
      <c r="FU9" s="84"/>
      <c r="FV9" s="84"/>
      <c r="FW9" s="84"/>
      <c r="FX9" s="84"/>
      <c r="FY9" s="84"/>
      <c r="FZ9" s="84"/>
      <c r="GA9" s="84"/>
      <c r="GB9" s="84"/>
      <c r="GC9" s="84"/>
      <c r="GD9" s="84"/>
      <c r="GE9" s="84"/>
      <c r="GF9" s="84"/>
      <c r="GG9" s="84"/>
      <c r="GH9" s="84"/>
      <c r="GI9" s="84"/>
      <c r="GJ9" s="84"/>
      <c r="GK9" s="84"/>
      <c r="GL9" s="84"/>
      <c r="GM9" s="84"/>
      <c r="GN9" s="84"/>
      <c r="GO9" s="84"/>
      <c r="GP9" s="84"/>
      <c r="GQ9" s="84"/>
      <c r="GR9" s="84"/>
      <c r="GS9" s="84"/>
      <c r="GT9" s="84"/>
      <c r="GU9" s="84"/>
      <c r="GV9" s="84"/>
      <c r="GW9" s="84"/>
      <c r="GX9" s="84"/>
      <c r="GY9" s="84"/>
      <c r="GZ9" s="84"/>
      <c r="HA9" s="84"/>
      <c r="HB9" s="84"/>
      <c r="HC9" s="84"/>
      <c r="HD9" s="84"/>
      <c r="HE9" s="84"/>
      <c r="HF9" s="84"/>
      <c r="HG9" s="84"/>
      <c r="HH9" s="84"/>
      <c r="HI9" s="84"/>
      <c r="HJ9" s="84"/>
      <c r="HK9" s="84"/>
      <c r="HL9" s="84"/>
      <c r="HM9" s="84"/>
      <c r="HN9" s="84"/>
      <c r="HO9" s="84"/>
      <c r="HP9" s="84"/>
      <c r="HQ9" s="84"/>
      <c r="HR9" s="84"/>
      <c r="HS9" s="84"/>
      <c r="HT9" s="84"/>
      <c r="HU9" s="84"/>
      <c r="HV9" s="84"/>
      <c r="HW9" s="84"/>
      <c r="HX9" s="84"/>
      <c r="HY9" s="84"/>
      <c r="HZ9" s="84"/>
      <c r="IA9" s="84"/>
      <c r="IB9" s="84"/>
      <c r="IC9" s="84"/>
      <c r="ID9" s="84"/>
      <c r="IE9" s="84"/>
      <c r="IF9" s="84"/>
      <c r="IG9" s="84"/>
      <c r="IH9" s="84"/>
      <c r="II9" s="84"/>
      <c r="IJ9" s="84"/>
      <c r="IK9" s="84"/>
      <c r="IL9" s="84"/>
      <c r="IM9" s="84"/>
      <c r="IN9" s="84"/>
      <c r="IO9" s="84"/>
      <c r="IP9" s="84"/>
      <c r="IQ9" s="84"/>
      <c r="IR9" s="84"/>
      <c r="IS9" s="84"/>
      <c r="IT9" s="84"/>
      <c r="IU9" s="84"/>
      <c r="IV9" s="84"/>
    </row>
    <row r="10" customFormat="false" ht="41.25" hidden="false" customHeight="true" outlineLevel="0" collapsed="false">
      <c r="A10" s="85"/>
      <c r="B10" s="85"/>
      <c r="C10" s="85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84"/>
      <c r="AN10" s="84"/>
      <c r="AO10" s="84"/>
      <c r="AP10" s="84"/>
      <c r="AQ10" s="84"/>
      <c r="AR10" s="84"/>
      <c r="AS10" s="84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4"/>
      <c r="BG10" s="84"/>
      <c r="BH10" s="84"/>
      <c r="BI10" s="84"/>
      <c r="BJ10" s="84"/>
      <c r="BK10" s="84"/>
      <c r="BL10" s="84"/>
      <c r="BM10" s="84"/>
      <c r="BN10" s="84"/>
      <c r="BO10" s="84"/>
      <c r="BP10" s="84"/>
      <c r="BQ10" s="84"/>
      <c r="BR10" s="84"/>
      <c r="BS10" s="84"/>
      <c r="BT10" s="84"/>
      <c r="BU10" s="84"/>
      <c r="BV10" s="84"/>
      <c r="BW10" s="84"/>
      <c r="BX10" s="84"/>
      <c r="BY10" s="84"/>
      <c r="BZ10" s="84"/>
      <c r="CA10" s="84"/>
      <c r="CB10" s="84"/>
      <c r="CC10" s="84"/>
      <c r="CD10" s="84"/>
      <c r="CE10" s="84"/>
      <c r="CF10" s="84"/>
      <c r="CG10" s="84"/>
      <c r="CH10" s="84"/>
      <c r="CI10" s="84"/>
      <c r="CJ10" s="84"/>
      <c r="CK10" s="84"/>
      <c r="CL10" s="84"/>
      <c r="CM10" s="84"/>
      <c r="CN10" s="84"/>
      <c r="CO10" s="84"/>
      <c r="CP10" s="84"/>
      <c r="CQ10" s="84"/>
      <c r="CR10" s="84"/>
      <c r="CS10" s="84"/>
      <c r="CT10" s="84"/>
      <c r="CU10" s="84"/>
      <c r="CV10" s="84"/>
      <c r="CW10" s="84"/>
      <c r="CX10" s="84"/>
      <c r="CY10" s="84"/>
      <c r="CZ10" s="84"/>
      <c r="DA10" s="84"/>
      <c r="DB10" s="84"/>
      <c r="DC10" s="84"/>
      <c r="DD10" s="84"/>
      <c r="DE10" s="84"/>
      <c r="DF10" s="84"/>
      <c r="DG10" s="84"/>
      <c r="DH10" s="84"/>
      <c r="DI10" s="84"/>
      <c r="DJ10" s="84"/>
      <c r="DK10" s="84"/>
      <c r="DL10" s="84"/>
      <c r="DM10" s="84"/>
      <c r="DN10" s="84"/>
      <c r="DO10" s="84"/>
      <c r="DP10" s="84"/>
      <c r="DQ10" s="84"/>
      <c r="DR10" s="84"/>
      <c r="DS10" s="84"/>
      <c r="DT10" s="84"/>
      <c r="DU10" s="84"/>
      <c r="DV10" s="84"/>
      <c r="DW10" s="84"/>
      <c r="DX10" s="84"/>
      <c r="DY10" s="84"/>
      <c r="DZ10" s="84"/>
      <c r="EA10" s="84"/>
      <c r="EB10" s="84"/>
      <c r="EC10" s="84"/>
      <c r="ED10" s="84"/>
      <c r="EE10" s="84"/>
      <c r="EF10" s="84"/>
      <c r="EG10" s="84"/>
      <c r="EH10" s="84"/>
      <c r="EI10" s="84"/>
      <c r="EJ10" s="84"/>
      <c r="EK10" s="84"/>
      <c r="EL10" s="84"/>
      <c r="EM10" s="84"/>
      <c r="EN10" s="84"/>
      <c r="EO10" s="84"/>
      <c r="EP10" s="84"/>
      <c r="EQ10" s="84"/>
      <c r="ER10" s="84"/>
      <c r="ES10" s="84"/>
      <c r="ET10" s="84"/>
      <c r="EU10" s="84"/>
      <c r="EV10" s="84"/>
      <c r="EW10" s="84"/>
      <c r="EX10" s="84"/>
      <c r="EY10" s="84"/>
      <c r="EZ10" s="84"/>
      <c r="FA10" s="84"/>
      <c r="FB10" s="84"/>
      <c r="FC10" s="84"/>
      <c r="FD10" s="84"/>
      <c r="FE10" s="84"/>
      <c r="FF10" s="84"/>
      <c r="FG10" s="84"/>
      <c r="FH10" s="84"/>
      <c r="FI10" s="84"/>
      <c r="FJ10" s="84"/>
      <c r="FK10" s="84"/>
      <c r="FL10" s="84"/>
      <c r="FM10" s="84"/>
      <c r="FN10" s="84"/>
      <c r="FO10" s="84"/>
      <c r="FP10" s="84"/>
      <c r="FQ10" s="84"/>
      <c r="FR10" s="84"/>
      <c r="FS10" s="84"/>
      <c r="FT10" s="84"/>
      <c r="FU10" s="84"/>
      <c r="FV10" s="84"/>
      <c r="FW10" s="84"/>
      <c r="FX10" s="84"/>
      <c r="FY10" s="84"/>
      <c r="FZ10" s="84"/>
      <c r="GA10" s="84"/>
      <c r="GB10" s="84"/>
      <c r="GC10" s="84"/>
      <c r="GD10" s="84"/>
      <c r="GE10" s="84"/>
      <c r="GF10" s="84"/>
      <c r="GG10" s="84"/>
      <c r="GH10" s="84"/>
      <c r="GI10" s="84"/>
      <c r="GJ10" s="84"/>
      <c r="GK10" s="84"/>
      <c r="GL10" s="84"/>
      <c r="GM10" s="84"/>
      <c r="GN10" s="84"/>
      <c r="GO10" s="84"/>
      <c r="GP10" s="84"/>
      <c r="GQ10" s="84"/>
      <c r="GR10" s="84"/>
      <c r="GS10" s="84"/>
      <c r="GT10" s="84"/>
      <c r="GU10" s="84"/>
      <c r="GV10" s="84"/>
      <c r="GW10" s="84"/>
      <c r="GX10" s="84"/>
      <c r="GY10" s="84"/>
      <c r="GZ10" s="84"/>
      <c r="HA10" s="84"/>
      <c r="HB10" s="84"/>
      <c r="HC10" s="84"/>
      <c r="HD10" s="84"/>
      <c r="HE10" s="84"/>
      <c r="HF10" s="84"/>
      <c r="HG10" s="84"/>
      <c r="HH10" s="84"/>
      <c r="HI10" s="84"/>
      <c r="HJ10" s="84"/>
      <c r="HK10" s="84"/>
      <c r="HL10" s="84"/>
      <c r="HM10" s="84"/>
      <c r="HN10" s="84"/>
      <c r="HO10" s="84"/>
      <c r="HP10" s="84"/>
      <c r="HQ10" s="84"/>
      <c r="HR10" s="84"/>
      <c r="HS10" s="84"/>
      <c r="HT10" s="84"/>
      <c r="HU10" s="84"/>
      <c r="HV10" s="84"/>
      <c r="HW10" s="84"/>
      <c r="HX10" s="84"/>
      <c r="HY10" s="84"/>
      <c r="HZ10" s="84"/>
      <c r="IA10" s="84"/>
      <c r="IB10" s="84"/>
      <c r="IC10" s="84"/>
      <c r="ID10" s="84"/>
      <c r="IE10" s="84"/>
      <c r="IF10" s="84"/>
      <c r="IG10" s="84"/>
      <c r="IH10" s="84"/>
      <c r="II10" s="84"/>
      <c r="IJ10" s="84"/>
      <c r="IK10" s="84"/>
      <c r="IL10" s="84"/>
      <c r="IM10" s="84"/>
      <c r="IN10" s="84"/>
      <c r="IO10" s="84"/>
      <c r="IP10" s="84"/>
      <c r="IQ10" s="84"/>
      <c r="IR10" s="84"/>
      <c r="IS10" s="84"/>
      <c r="IT10" s="84"/>
      <c r="IU10" s="84"/>
      <c r="IV10" s="84"/>
    </row>
    <row r="11" customFormat="false" ht="18.75" hidden="false" customHeight="false" outlineLevel="0" collapsed="false">
      <c r="A11" s="86"/>
      <c r="B11" s="87"/>
      <c r="C11" s="86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84"/>
      <c r="BE11" s="84"/>
      <c r="BF11" s="84"/>
      <c r="BG11" s="84"/>
      <c r="BH11" s="84"/>
      <c r="BI11" s="84"/>
      <c r="BJ11" s="84"/>
      <c r="BK11" s="84"/>
      <c r="BL11" s="84"/>
      <c r="BM11" s="84"/>
      <c r="BN11" s="84"/>
      <c r="BO11" s="84"/>
      <c r="BP11" s="84"/>
      <c r="BQ11" s="84"/>
      <c r="BR11" s="84"/>
      <c r="BS11" s="84"/>
      <c r="BT11" s="84"/>
      <c r="BU11" s="84"/>
      <c r="BV11" s="84"/>
      <c r="BW11" s="84"/>
      <c r="BX11" s="84"/>
      <c r="BY11" s="84"/>
      <c r="BZ11" s="84"/>
      <c r="CA11" s="84"/>
      <c r="CB11" s="84"/>
      <c r="CC11" s="84"/>
      <c r="CD11" s="84"/>
      <c r="CE11" s="84"/>
      <c r="CF11" s="84"/>
      <c r="CG11" s="84"/>
      <c r="CH11" s="84"/>
      <c r="CI11" s="84"/>
      <c r="CJ11" s="84"/>
      <c r="CK11" s="84"/>
      <c r="CL11" s="84"/>
      <c r="CM11" s="84"/>
      <c r="CN11" s="84"/>
      <c r="CO11" s="84"/>
      <c r="CP11" s="84"/>
      <c r="CQ11" s="84"/>
      <c r="CR11" s="84"/>
      <c r="CS11" s="84"/>
      <c r="CT11" s="84"/>
      <c r="CU11" s="84"/>
      <c r="CV11" s="84"/>
      <c r="CW11" s="84"/>
      <c r="CX11" s="84"/>
      <c r="CY11" s="84"/>
      <c r="CZ11" s="84"/>
      <c r="DA11" s="84"/>
      <c r="DB11" s="84"/>
      <c r="DC11" s="84"/>
      <c r="DD11" s="84"/>
      <c r="DE11" s="84"/>
      <c r="DF11" s="84"/>
      <c r="DG11" s="84"/>
      <c r="DH11" s="84"/>
      <c r="DI11" s="84"/>
      <c r="DJ11" s="84"/>
      <c r="DK11" s="84"/>
      <c r="DL11" s="84"/>
      <c r="DM11" s="84"/>
      <c r="DN11" s="84"/>
      <c r="DO11" s="84"/>
      <c r="DP11" s="84"/>
      <c r="DQ11" s="84"/>
      <c r="DR11" s="84"/>
      <c r="DS11" s="84"/>
      <c r="DT11" s="84"/>
      <c r="DU11" s="84"/>
      <c r="DV11" s="84"/>
      <c r="DW11" s="84"/>
      <c r="DX11" s="84"/>
      <c r="DY11" s="84"/>
      <c r="DZ11" s="84"/>
      <c r="EA11" s="84"/>
      <c r="EB11" s="84"/>
      <c r="EC11" s="84"/>
      <c r="ED11" s="84"/>
      <c r="EE11" s="84"/>
      <c r="EF11" s="84"/>
      <c r="EG11" s="84"/>
      <c r="EH11" s="84"/>
      <c r="EI11" s="84"/>
      <c r="EJ11" s="84"/>
      <c r="EK11" s="84"/>
      <c r="EL11" s="84"/>
      <c r="EM11" s="84"/>
      <c r="EN11" s="84"/>
      <c r="EO11" s="84"/>
      <c r="EP11" s="84"/>
      <c r="EQ11" s="84"/>
      <c r="ER11" s="84"/>
      <c r="ES11" s="84"/>
      <c r="ET11" s="84"/>
      <c r="EU11" s="84"/>
      <c r="EV11" s="84"/>
      <c r="EW11" s="84"/>
      <c r="EX11" s="84"/>
      <c r="EY11" s="84"/>
      <c r="EZ11" s="84"/>
      <c r="FA11" s="84"/>
      <c r="FB11" s="84"/>
      <c r="FC11" s="84"/>
      <c r="FD11" s="84"/>
      <c r="FE11" s="84"/>
      <c r="FF11" s="84"/>
      <c r="FG11" s="84"/>
      <c r="FH11" s="84"/>
      <c r="FI11" s="84"/>
      <c r="FJ11" s="84"/>
      <c r="FK11" s="84"/>
      <c r="FL11" s="84"/>
      <c r="FM11" s="84"/>
      <c r="FN11" s="84"/>
      <c r="FO11" s="84"/>
      <c r="FP11" s="84"/>
      <c r="FQ11" s="84"/>
      <c r="FR11" s="84"/>
      <c r="FS11" s="84"/>
      <c r="FT11" s="84"/>
      <c r="FU11" s="84"/>
      <c r="FV11" s="84"/>
      <c r="FW11" s="84"/>
      <c r="FX11" s="84"/>
      <c r="FY11" s="84"/>
      <c r="FZ11" s="84"/>
      <c r="GA11" s="84"/>
      <c r="GB11" s="84"/>
      <c r="GC11" s="84"/>
      <c r="GD11" s="84"/>
      <c r="GE11" s="84"/>
      <c r="GF11" s="84"/>
      <c r="GG11" s="84"/>
      <c r="GH11" s="84"/>
      <c r="GI11" s="84"/>
      <c r="GJ11" s="84"/>
      <c r="GK11" s="84"/>
      <c r="GL11" s="84"/>
      <c r="GM11" s="84"/>
      <c r="GN11" s="84"/>
      <c r="GO11" s="84"/>
      <c r="GP11" s="84"/>
      <c r="GQ11" s="84"/>
      <c r="GR11" s="84"/>
      <c r="GS11" s="84"/>
      <c r="GT11" s="84"/>
      <c r="GU11" s="84"/>
      <c r="GV11" s="84"/>
      <c r="GW11" s="84"/>
      <c r="GX11" s="84"/>
      <c r="GY11" s="84"/>
      <c r="GZ11" s="84"/>
      <c r="HA11" s="84"/>
      <c r="HB11" s="84"/>
      <c r="HC11" s="84"/>
      <c r="HD11" s="84"/>
      <c r="HE11" s="84"/>
      <c r="HF11" s="84"/>
      <c r="HG11" s="84"/>
      <c r="HH11" s="84"/>
      <c r="HI11" s="84"/>
      <c r="HJ11" s="84"/>
      <c r="HK11" s="84"/>
      <c r="HL11" s="84"/>
      <c r="HM11" s="84"/>
      <c r="HN11" s="84"/>
      <c r="HO11" s="84"/>
      <c r="HP11" s="84"/>
      <c r="HQ11" s="84"/>
      <c r="HR11" s="84"/>
      <c r="HS11" s="84"/>
      <c r="HT11" s="84"/>
      <c r="HU11" s="84"/>
      <c r="HV11" s="84"/>
      <c r="HW11" s="84"/>
      <c r="HX11" s="84"/>
      <c r="HY11" s="84"/>
      <c r="HZ11" s="84"/>
      <c r="IA11" s="84"/>
      <c r="IB11" s="84"/>
      <c r="IC11" s="84"/>
      <c r="ID11" s="84"/>
      <c r="IE11" s="84"/>
      <c r="IF11" s="84"/>
      <c r="IG11" s="84"/>
      <c r="IH11" s="84"/>
      <c r="II11" s="84"/>
      <c r="IJ11" s="84"/>
      <c r="IK11" s="84"/>
      <c r="IL11" s="84"/>
      <c r="IM11" s="84"/>
      <c r="IN11" s="84"/>
      <c r="IO11" s="84"/>
      <c r="IP11" s="84"/>
      <c r="IQ11" s="84"/>
      <c r="IR11" s="84"/>
      <c r="IS11" s="84"/>
      <c r="IT11" s="84"/>
      <c r="IU11" s="84"/>
      <c r="IV11" s="84"/>
    </row>
    <row r="12" customFormat="false" ht="18.75" hidden="false" customHeight="true" outlineLevel="0" collapsed="false">
      <c r="A12" s="88" t="s">
        <v>693</v>
      </c>
      <c r="B12" s="88"/>
      <c r="C12" s="88" t="s">
        <v>223</v>
      </c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84"/>
      <c r="BE12" s="84"/>
      <c r="BF12" s="84"/>
      <c r="BG12" s="84"/>
      <c r="BH12" s="84"/>
      <c r="BI12" s="84"/>
      <c r="BJ12" s="84"/>
      <c r="BK12" s="84"/>
      <c r="BL12" s="84"/>
      <c r="BM12" s="84"/>
      <c r="BN12" s="84"/>
      <c r="BO12" s="84"/>
      <c r="BP12" s="84"/>
      <c r="BQ12" s="84"/>
      <c r="BR12" s="84"/>
      <c r="BS12" s="84"/>
      <c r="BT12" s="84"/>
      <c r="BU12" s="84"/>
      <c r="BV12" s="84"/>
      <c r="BW12" s="84"/>
      <c r="BX12" s="84"/>
      <c r="BY12" s="84"/>
      <c r="BZ12" s="84"/>
      <c r="CA12" s="84"/>
      <c r="CB12" s="84"/>
      <c r="CC12" s="84"/>
      <c r="CD12" s="84"/>
      <c r="CE12" s="84"/>
      <c r="CF12" s="84"/>
      <c r="CG12" s="84"/>
      <c r="CH12" s="84"/>
      <c r="CI12" s="84"/>
      <c r="CJ12" s="84"/>
      <c r="CK12" s="84"/>
      <c r="CL12" s="84"/>
      <c r="CM12" s="84"/>
      <c r="CN12" s="84"/>
      <c r="CO12" s="84"/>
      <c r="CP12" s="84"/>
      <c r="CQ12" s="84"/>
      <c r="CR12" s="84"/>
      <c r="CS12" s="84"/>
      <c r="CT12" s="84"/>
      <c r="CU12" s="84"/>
      <c r="CV12" s="84"/>
      <c r="CW12" s="84"/>
      <c r="CX12" s="84"/>
      <c r="CY12" s="84"/>
      <c r="CZ12" s="84"/>
      <c r="DA12" s="84"/>
      <c r="DB12" s="84"/>
      <c r="DC12" s="84"/>
      <c r="DD12" s="84"/>
      <c r="DE12" s="84"/>
      <c r="DF12" s="84"/>
      <c r="DG12" s="84"/>
      <c r="DH12" s="84"/>
      <c r="DI12" s="84"/>
      <c r="DJ12" s="84"/>
      <c r="DK12" s="84"/>
      <c r="DL12" s="84"/>
      <c r="DM12" s="84"/>
      <c r="DN12" s="84"/>
      <c r="DO12" s="84"/>
      <c r="DP12" s="84"/>
      <c r="DQ12" s="84"/>
      <c r="DR12" s="84"/>
      <c r="DS12" s="84"/>
      <c r="DT12" s="84"/>
      <c r="DU12" s="84"/>
      <c r="DV12" s="84"/>
      <c r="DW12" s="84"/>
      <c r="DX12" s="84"/>
      <c r="DY12" s="84"/>
      <c r="DZ12" s="84"/>
      <c r="EA12" s="84"/>
      <c r="EB12" s="84"/>
      <c r="EC12" s="84"/>
      <c r="ED12" s="84"/>
      <c r="EE12" s="84"/>
      <c r="EF12" s="84"/>
      <c r="EG12" s="84"/>
      <c r="EH12" s="84"/>
      <c r="EI12" s="84"/>
      <c r="EJ12" s="84"/>
      <c r="EK12" s="84"/>
      <c r="EL12" s="84"/>
      <c r="EM12" s="84"/>
      <c r="EN12" s="84"/>
      <c r="EO12" s="84"/>
      <c r="EP12" s="84"/>
      <c r="EQ12" s="84"/>
      <c r="ER12" s="84"/>
      <c r="ES12" s="84"/>
      <c r="ET12" s="84"/>
      <c r="EU12" s="84"/>
      <c r="EV12" s="84"/>
      <c r="EW12" s="84"/>
      <c r="EX12" s="84"/>
      <c r="EY12" s="84"/>
      <c r="EZ12" s="84"/>
      <c r="FA12" s="84"/>
      <c r="FB12" s="84"/>
      <c r="FC12" s="84"/>
      <c r="FD12" s="84"/>
      <c r="FE12" s="84"/>
      <c r="FF12" s="84"/>
      <c r="FG12" s="84"/>
      <c r="FH12" s="84"/>
      <c r="FI12" s="84"/>
      <c r="FJ12" s="84"/>
      <c r="FK12" s="84"/>
      <c r="FL12" s="84"/>
      <c r="FM12" s="84"/>
      <c r="FN12" s="84"/>
      <c r="FO12" s="84"/>
      <c r="FP12" s="84"/>
      <c r="FQ12" s="84"/>
      <c r="FR12" s="84"/>
      <c r="FS12" s="84"/>
      <c r="FT12" s="84"/>
      <c r="FU12" s="84"/>
      <c r="FV12" s="84"/>
      <c r="FW12" s="84"/>
      <c r="FX12" s="84"/>
      <c r="FY12" s="84"/>
      <c r="FZ12" s="84"/>
      <c r="GA12" s="84"/>
      <c r="GB12" s="84"/>
      <c r="GC12" s="84"/>
      <c r="GD12" s="84"/>
      <c r="GE12" s="84"/>
      <c r="GF12" s="84"/>
      <c r="GG12" s="84"/>
      <c r="GH12" s="84"/>
      <c r="GI12" s="84"/>
      <c r="GJ12" s="84"/>
      <c r="GK12" s="84"/>
      <c r="GL12" s="84"/>
      <c r="GM12" s="84"/>
      <c r="GN12" s="84"/>
      <c r="GO12" s="84"/>
      <c r="GP12" s="84"/>
      <c r="GQ12" s="84"/>
      <c r="GR12" s="84"/>
      <c r="GS12" s="84"/>
      <c r="GT12" s="84"/>
      <c r="GU12" s="84"/>
      <c r="GV12" s="84"/>
      <c r="GW12" s="84"/>
      <c r="GX12" s="84"/>
      <c r="GY12" s="84"/>
      <c r="GZ12" s="84"/>
      <c r="HA12" s="84"/>
      <c r="HB12" s="84"/>
      <c r="HC12" s="84"/>
      <c r="HD12" s="84"/>
      <c r="HE12" s="84"/>
      <c r="HF12" s="84"/>
      <c r="HG12" s="84"/>
      <c r="HH12" s="84"/>
      <c r="HI12" s="84"/>
      <c r="HJ12" s="84"/>
      <c r="HK12" s="84"/>
      <c r="HL12" s="84"/>
      <c r="HM12" s="84"/>
      <c r="HN12" s="84"/>
      <c r="HO12" s="84"/>
      <c r="HP12" s="84"/>
      <c r="HQ12" s="84"/>
      <c r="HR12" s="84"/>
      <c r="HS12" s="84"/>
      <c r="HT12" s="84"/>
      <c r="HU12" s="84"/>
      <c r="HV12" s="84"/>
      <c r="HW12" s="84"/>
      <c r="HX12" s="84"/>
      <c r="HY12" s="84"/>
      <c r="HZ12" s="84"/>
      <c r="IA12" s="84"/>
      <c r="IB12" s="84"/>
      <c r="IC12" s="84"/>
      <c r="ID12" s="84"/>
      <c r="IE12" s="84"/>
      <c r="IF12" s="84"/>
      <c r="IG12" s="84"/>
      <c r="IH12" s="84"/>
      <c r="II12" s="84"/>
      <c r="IJ12" s="84"/>
      <c r="IK12" s="84"/>
      <c r="IL12" s="84"/>
      <c r="IM12" s="84"/>
      <c r="IN12" s="84"/>
      <c r="IO12" s="84"/>
      <c r="IP12" s="84"/>
      <c r="IQ12" s="84"/>
      <c r="IR12" s="84"/>
      <c r="IS12" s="84"/>
      <c r="IT12" s="84"/>
      <c r="IU12" s="84"/>
      <c r="IV12" s="84"/>
    </row>
    <row r="13" customFormat="false" ht="75" hidden="false" customHeight="false" outlineLevel="0" collapsed="false">
      <c r="A13" s="88" t="s">
        <v>694</v>
      </c>
      <c r="B13" s="88" t="s">
        <v>695</v>
      </c>
      <c r="C13" s="88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4"/>
      <c r="BL13" s="84"/>
      <c r="BM13" s="84"/>
      <c r="BN13" s="84"/>
      <c r="BO13" s="84"/>
      <c r="BP13" s="84"/>
      <c r="BQ13" s="84"/>
      <c r="BR13" s="84"/>
      <c r="BS13" s="84"/>
      <c r="BT13" s="84"/>
      <c r="BU13" s="84"/>
      <c r="BV13" s="84"/>
      <c r="BW13" s="84"/>
      <c r="BX13" s="84"/>
      <c r="BY13" s="84"/>
      <c r="BZ13" s="84"/>
      <c r="CA13" s="84"/>
      <c r="CB13" s="84"/>
      <c r="CC13" s="84"/>
      <c r="CD13" s="84"/>
      <c r="CE13" s="84"/>
      <c r="CF13" s="84"/>
      <c r="CG13" s="84"/>
      <c r="CH13" s="84"/>
      <c r="CI13" s="84"/>
      <c r="CJ13" s="84"/>
      <c r="CK13" s="84"/>
      <c r="CL13" s="84"/>
      <c r="CM13" s="84"/>
      <c r="CN13" s="84"/>
      <c r="CO13" s="84"/>
      <c r="CP13" s="84"/>
      <c r="CQ13" s="84"/>
      <c r="CR13" s="84"/>
      <c r="CS13" s="84"/>
      <c r="CT13" s="84"/>
      <c r="CU13" s="84"/>
      <c r="CV13" s="84"/>
      <c r="CW13" s="84"/>
      <c r="CX13" s="84"/>
      <c r="CY13" s="84"/>
      <c r="CZ13" s="84"/>
      <c r="DA13" s="84"/>
      <c r="DB13" s="84"/>
      <c r="DC13" s="84"/>
      <c r="DD13" s="84"/>
      <c r="DE13" s="84"/>
      <c r="DF13" s="84"/>
      <c r="DG13" s="84"/>
      <c r="DH13" s="84"/>
      <c r="DI13" s="84"/>
      <c r="DJ13" s="84"/>
      <c r="DK13" s="84"/>
      <c r="DL13" s="84"/>
      <c r="DM13" s="84"/>
      <c r="DN13" s="84"/>
      <c r="DO13" s="84"/>
      <c r="DP13" s="84"/>
      <c r="DQ13" s="84"/>
      <c r="DR13" s="84"/>
      <c r="DS13" s="84"/>
      <c r="DT13" s="84"/>
      <c r="DU13" s="84"/>
      <c r="DV13" s="84"/>
      <c r="DW13" s="84"/>
      <c r="DX13" s="84"/>
      <c r="DY13" s="84"/>
      <c r="DZ13" s="84"/>
      <c r="EA13" s="84"/>
      <c r="EB13" s="84"/>
      <c r="EC13" s="84"/>
      <c r="ED13" s="84"/>
      <c r="EE13" s="84"/>
      <c r="EF13" s="84"/>
      <c r="EG13" s="84"/>
      <c r="EH13" s="84"/>
      <c r="EI13" s="84"/>
      <c r="EJ13" s="84"/>
      <c r="EK13" s="84"/>
      <c r="EL13" s="84"/>
      <c r="EM13" s="84"/>
      <c r="EN13" s="84"/>
      <c r="EO13" s="84"/>
      <c r="EP13" s="84"/>
      <c r="EQ13" s="84"/>
      <c r="ER13" s="84"/>
      <c r="ES13" s="84"/>
      <c r="ET13" s="84"/>
      <c r="EU13" s="84"/>
      <c r="EV13" s="84"/>
      <c r="EW13" s="84"/>
      <c r="EX13" s="84"/>
      <c r="EY13" s="84"/>
      <c r="EZ13" s="84"/>
      <c r="FA13" s="84"/>
      <c r="FB13" s="84"/>
      <c r="FC13" s="84"/>
      <c r="FD13" s="84"/>
      <c r="FE13" s="84"/>
      <c r="FF13" s="84"/>
      <c r="FG13" s="84"/>
      <c r="FH13" s="84"/>
      <c r="FI13" s="84"/>
      <c r="FJ13" s="84"/>
      <c r="FK13" s="84"/>
      <c r="FL13" s="84"/>
      <c r="FM13" s="84"/>
      <c r="FN13" s="84"/>
      <c r="FO13" s="84"/>
      <c r="FP13" s="84"/>
      <c r="FQ13" s="84"/>
      <c r="FR13" s="84"/>
      <c r="FS13" s="84"/>
      <c r="FT13" s="84"/>
      <c r="FU13" s="84"/>
      <c r="FV13" s="84"/>
      <c r="FW13" s="84"/>
      <c r="FX13" s="84"/>
      <c r="FY13" s="84"/>
      <c r="FZ13" s="84"/>
      <c r="GA13" s="84"/>
      <c r="GB13" s="84"/>
      <c r="GC13" s="84"/>
      <c r="GD13" s="84"/>
      <c r="GE13" s="84"/>
      <c r="GF13" s="84"/>
      <c r="GG13" s="84"/>
      <c r="GH13" s="84"/>
      <c r="GI13" s="84"/>
      <c r="GJ13" s="84"/>
      <c r="GK13" s="84"/>
      <c r="GL13" s="84"/>
      <c r="GM13" s="84"/>
      <c r="GN13" s="84"/>
      <c r="GO13" s="84"/>
      <c r="GP13" s="84"/>
      <c r="GQ13" s="84"/>
      <c r="GR13" s="84"/>
      <c r="GS13" s="84"/>
      <c r="GT13" s="84"/>
      <c r="GU13" s="84"/>
      <c r="GV13" s="84"/>
      <c r="GW13" s="84"/>
      <c r="GX13" s="84"/>
      <c r="GY13" s="84"/>
      <c r="GZ13" s="84"/>
      <c r="HA13" s="84"/>
      <c r="HB13" s="84"/>
      <c r="HC13" s="84"/>
      <c r="HD13" s="84"/>
      <c r="HE13" s="84"/>
      <c r="HF13" s="84"/>
      <c r="HG13" s="84"/>
      <c r="HH13" s="84"/>
      <c r="HI13" s="84"/>
      <c r="HJ13" s="84"/>
      <c r="HK13" s="84"/>
      <c r="HL13" s="84"/>
      <c r="HM13" s="84"/>
      <c r="HN13" s="84"/>
      <c r="HO13" s="84"/>
      <c r="HP13" s="84"/>
      <c r="HQ13" s="84"/>
      <c r="HR13" s="84"/>
      <c r="HS13" s="84"/>
      <c r="HT13" s="84"/>
      <c r="HU13" s="84"/>
      <c r="HV13" s="84"/>
      <c r="HW13" s="84"/>
      <c r="HX13" s="84"/>
      <c r="HY13" s="84"/>
      <c r="HZ13" s="84"/>
      <c r="IA13" s="84"/>
      <c r="IB13" s="84"/>
      <c r="IC13" s="84"/>
      <c r="ID13" s="84"/>
      <c r="IE13" s="84"/>
      <c r="IF13" s="84"/>
      <c r="IG13" s="84"/>
      <c r="IH13" s="84"/>
      <c r="II13" s="84"/>
      <c r="IJ13" s="84"/>
      <c r="IK13" s="84"/>
      <c r="IL13" s="84"/>
      <c r="IM13" s="84"/>
      <c r="IN13" s="84"/>
      <c r="IO13" s="84"/>
      <c r="IP13" s="84"/>
      <c r="IQ13" s="84"/>
      <c r="IR13" s="84"/>
      <c r="IS13" s="84"/>
      <c r="IT13" s="84"/>
      <c r="IU13" s="84"/>
      <c r="IV13" s="84"/>
    </row>
    <row r="14" customFormat="false" ht="18.75" hidden="false" customHeight="false" outlineLevel="0" collapsed="false">
      <c r="A14" s="89" t="n">
        <v>1</v>
      </c>
      <c r="B14" s="89" t="n">
        <v>2</v>
      </c>
      <c r="C14" s="90" t="n">
        <v>3</v>
      </c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  <c r="CV14" s="91"/>
      <c r="CW14" s="91"/>
      <c r="CX14" s="91"/>
      <c r="CY14" s="91"/>
      <c r="CZ14" s="91"/>
      <c r="DA14" s="91"/>
      <c r="DB14" s="91"/>
      <c r="DC14" s="91"/>
      <c r="DD14" s="91"/>
      <c r="DE14" s="91"/>
      <c r="DF14" s="91"/>
      <c r="DG14" s="91"/>
      <c r="DH14" s="91"/>
      <c r="DI14" s="91"/>
      <c r="DJ14" s="91"/>
      <c r="DK14" s="91"/>
      <c r="DL14" s="91"/>
      <c r="DM14" s="91"/>
      <c r="DN14" s="91"/>
      <c r="DO14" s="91"/>
      <c r="DP14" s="91"/>
      <c r="DQ14" s="91"/>
      <c r="DR14" s="91"/>
      <c r="DS14" s="91"/>
      <c r="DT14" s="91"/>
      <c r="DU14" s="91"/>
      <c r="DV14" s="91"/>
      <c r="DW14" s="91"/>
      <c r="DX14" s="91"/>
      <c r="DY14" s="91"/>
      <c r="DZ14" s="91"/>
      <c r="EA14" s="91"/>
      <c r="EB14" s="91"/>
      <c r="EC14" s="91"/>
      <c r="ED14" s="91"/>
      <c r="EE14" s="91"/>
      <c r="EF14" s="91"/>
      <c r="EG14" s="91"/>
      <c r="EH14" s="91"/>
      <c r="EI14" s="91"/>
      <c r="EJ14" s="91"/>
      <c r="EK14" s="91"/>
      <c r="EL14" s="91"/>
      <c r="EM14" s="91"/>
      <c r="EN14" s="91"/>
      <c r="EO14" s="91"/>
      <c r="EP14" s="91"/>
      <c r="EQ14" s="91"/>
      <c r="ER14" s="91"/>
      <c r="ES14" s="91"/>
      <c r="ET14" s="91"/>
      <c r="EU14" s="91"/>
      <c r="EV14" s="91"/>
      <c r="EW14" s="91"/>
      <c r="EX14" s="91"/>
      <c r="EY14" s="91"/>
      <c r="EZ14" s="91"/>
      <c r="FA14" s="91"/>
      <c r="FB14" s="91"/>
      <c r="FC14" s="91"/>
      <c r="FD14" s="91"/>
      <c r="FE14" s="91"/>
      <c r="FF14" s="91"/>
      <c r="FG14" s="91"/>
      <c r="FH14" s="91"/>
      <c r="FI14" s="91"/>
      <c r="FJ14" s="91"/>
      <c r="FK14" s="91"/>
      <c r="FL14" s="91"/>
      <c r="FM14" s="91"/>
      <c r="FN14" s="91"/>
      <c r="FO14" s="91"/>
      <c r="FP14" s="91"/>
      <c r="FQ14" s="91"/>
      <c r="FR14" s="91"/>
      <c r="FS14" s="91"/>
      <c r="FT14" s="91"/>
      <c r="FU14" s="91"/>
      <c r="FV14" s="91"/>
      <c r="FW14" s="91"/>
      <c r="FX14" s="91"/>
      <c r="FY14" s="91"/>
      <c r="FZ14" s="91"/>
      <c r="GA14" s="91"/>
      <c r="GB14" s="91"/>
      <c r="GC14" s="91"/>
      <c r="GD14" s="91"/>
      <c r="GE14" s="91"/>
      <c r="GF14" s="91"/>
      <c r="GG14" s="91"/>
      <c r="GH14" s="91"/>
      <c r="GI14" s="91"/>
      <c r="GJ14" s="91"/>
      <c r="GK14" s="91"/>
      <c r="GL14" s="91"/>
      <c r="GM14" s="91"/>
      <c r="GN14" s="91"/>
      <c r="GO14" s="91"/>
      <c r="GP14" s="91"/>
      <c r="GQ14" s="91"/>
      <c r="GR14" s="91"/>
      <c r="GS14" s="91"/>
      <c r="GT14" s="91"/>
      <c r="GU14" s="91"/>
      <c r="GV14" s="91"/>
      <c r="GW14" s="91"/>
      <c r="GX14" s="91"/>
      <c r="GY14" s="91"/>
      <c r="GZ14" s="91"/>
      <c r="HA14" s="91"/>
      <c r="HB14" s="91"/>
      <c r="HC14" s="91"/>
      <c r="HD14" s="91"/>
      <c r="HE14" s="91"/>
      <c r="HF14" s="91"/>
      <c r="HG14" s="91"/>
      <c r="HH14" s="91"/>
      <c r="HI14" s="91"/>
      <c r="HJ14" s="91"/>
      <c r="HK14" s="91"/>
      <c r="HL14" s="91"/>
      <c r="HM14" s="91"/>
      <c r="HN14" s="91"/>
      <c r="HO14" s="91"/>
      <c r="HP14" s="91"/>
      <c r="HQ14" s="91"/>
      <c r="HR14" s="91"/>
      <c r="HS14" s="91"/>
      <c r="HT14" s="91"/>
      <c r="HU14" s="91"/>
      <c r="HV14" s="91"/>
      <c r="HW14" s="91"/>
      <c r="HX14" s="91"/>
      <c r="HY14" s="91"/>
      <c r="HZ14" s="91"/>
      <c r="IA14" s="91"/>
      <c r="IB14" s="91"/>
      <c r="IC14" s="91"/>
      <c r="ID14" s="91"/>
      <c r="IE14" s="91"/>
      <c r="IF14" s="91"/>
      <c r="IG14" s="91"/>
      <c r="IH14" s="91"/>
      <c r="II14" s="91"/>
      <c r="IJ14" s="91"/>
      <c r="IK14" s="91"/>
      <c r="IL14" s="91"/>
      <c r="IM14" s="91"/>
      <c r="IN14" s="91"/>
      <c r="IO14" s="91"/>
      <c r="IP14" s="91"/>
      <c r="IQ14" s="91"/>
      <c r="IR14" s="91"/>
      <c r="IS14" s="91"/>
      <c r="IT14" s="91"/>
      <c r="IU14" s="91"/>
      <c r="IV14" s="91"/>
    </row>
    <row r="15" customFormat="false" ht="18.75" hidden="false" customHeight="true" outlineLevel="0" collapsed="false">
      <c r="A15" s="92" t="n">
        <v>905</v>
      </c>
      <c r="B15" s="93" t="s">
        <v>696</v>
      </c>
      <c r="C15" s="93"/>
    </row>
    <row r="16" customFormat="false" ht="93.75" hidden="false" customHeight="false" outlineLevel="0" collapsed="false">
      <c r="A16" s="94" t="n">
        <v>905</v>
      </c>
      <c r="B16" s="95" t="s">
        <v>214</v>
      </c>
      <c r="C16" s="96" t="s">
        <v>215</v>
      </c>
    </row>
    <row r="17" customFormat="false" ht="153.75" hidden="false" customHeight="true" outlineLevel="0" collapsed="false">
      <c r="A17" s="94" t="n">
        <v>905</v>
      </c>
      <c r="B17" s="96" t="s">
        <v>697</v>
      </c>
      <c r="C17" s="96" t="s">
        <v>698</v>
      </c>
    </row>
    <row r="18" customFormat="false" ht="18.75" hidden="false" customHeight="true" outlineLevel="0" collapsed="false">
      <c r="A18" s="94" t="n">
        <v>923</v>
      </c>
      <c r="B18" s="97" t="s">
        <v>699</v>
      </c>
      <c r="C18" s="97"/>
    </row>
    <row r="19" customFormat="false" ht="37.5" hidden="false" customHeight="false" outlineLevel="0" collapsed="false">
      <c r="A19" s="94" t="n">
        <v>923</v>
      </c>
      <c r="B19" s="96" t="s">
        <v>700</v>
      </c>
      <c r="C19" s="96" t="s">
        <v>701</v>
      </c>
    </row>
    <row r="20" customFormat="false" ht="114" hidden="false" customHeight="true" outlineLevel="0" collapsed="false">
      <c r="A20" s="94" t="n">
        <v>923</v>
      </c>
      <c r="B20" s="96" t="s">
        <v>702</v>
      </c>
      <c r="C20" s="96" t="s">
        <v>703</v>
      </c>
    </row>
    <row r="21" customFormat="false" ht="56.25" hidden="false" customHeight="false" outlineLevel="0" collapsed="false">
      <c r="A21" s="94" t="n">
        <v>923</v>
      </c>
      <c r="B21" s="96" t="s">
        <v>704</v>
      </c>
      <c r="C21" s="96" t="s">
        <v>705</v>
      </c>
    </row>
    <row r="22" customFormat="false" ht="112.5" hidden="false" customHeight="false" outlineLevel="0" collapsed="false">
      <c r="A22" s="94" t="n">
        <v>923</v>
      </c>
      <c r="B22" s="96" t="s">
        <v>90</v>
      </c>
      <c r="C22" s="96" t="s">
        <v>91</v>
      </c>
    </row>
    <row r="23" customFormat="false" ht="56.25" hidden="false" customHeight="false" outlineLevel="0" collapsed="false">
      <c r="A23" s="92" t="n">
        <v>923</v>
      </c>
      <c r="B23" s="95" t="s">
        <v>706</v>
      </c>
      <c r="C23" s="95" t="s">
        <v>707</v>
      </c>
    </row>
    <row r="24" customFormat="false" ht="37.5" hidden="false" customHeight="false" outlineLevel="0" collapsed="false">
      <c r="A24" s="94" t="n">
        <v>923</v>
      </c>
      <c r="B24" s="95" t="s">
        <v>110</v>
      </c>
      <c r="C24" s="95" t="s">
        <v>111</v>
      </c>
    </row>
    <row r="25" customFormat="false" ht="75" hidden="false" customHeight="false" outlineLevel="0" collapsed="false">
      <c r="A25" s="94" t="n">
        <v>923</v>
      </c>
      <c r="B25" s="98" t="s">
        <v>708</v>
      </c>
      <c r="C25" s="95" t="s">
        <v>709</v>
      </c>
    </row>
    <row r="26" customFormat="false" ht="56.25" hidden="false" customHeight="false" outlineLevel="0" collapsed="false">
      <c r="A26" s="94" t="n">
        <v>923</v>
      </c>
      <c r="B26" s="95" t="s">
        <v>710</v>
      </c>
      <c r="C26" s="95" t="s">
        <v>711</v>
      </c>
    </row>
    <row r="27" customFormat="false" ht="56.25" hidden="false" customHeight="false" outlineLevel="0" collapsed="false">
      <c r="A27" s="94" t="n">
        <v>923</v>
      </c>
      <c r="B27" s="95" t="s">
        <v>712</v>
      </c>
      <c r="C27" s="95" t="s">
        <v>713</v>
      </c>
    </row>
    <row r="28" customFormat="false" ht="93.75" hidden="false" customHeight="false" outlineLevel="0" collapsed="false">
      <c r="A28" s="94" t="n">
        <v>923</v>
      </c>
      <c r="B28" s="95" t="s">
        <v>714</v>
      </c>
      <c r="C28" s="95" t="s">
        <v>715</v>
      </c>
    </row>
    <row r="29" customFormat="false" ht="112.5" hidden="false" customHeight="false" outlineLevel="0" collapsed="false">
      <c r="A29" s="94" t="n">
        <v>923</v>
      </c>
      <c r="B29" s="95" t="s">
        <v>716</v>
      </c>
      <c r="C29" s="95" t="s">
        <v>717</v>
      </c>
    </row>
    <row r="30" customFormat="false" ht="112.5" hidden="false" customHeight="false" outlineLevel="0" collapsed="false">
      <c r="A30" s="94" t="n">
        <v>923</v>
      </c>
      <c r="B30" s="95" t="s">
        <v>718</v>
      </c>
      <c r="C30" s="95" t="s">
        <v>719</v>
      </c>
    </row>
    <row r="31" customFormat="false" ht="37.5" hidden="false" customHeight="false" outlineLevel="0" collapsed="false">
      <c r="A31" s="94" t="n">
        <v>923</v>
      </c>
      <c r="B31" s="95" t="s">
        <v>720</v>
      </c>
      <c r="C31" s="95" t="s">
        <v>721</v>
      </c>
    </row>
    <row r="32" customFormat="false" ht="93.75" hidden="false" customHeight="false" outlineLevel="0" collapsed="false">
      <c r="A32" s="94" t="n">
        <v>923</v>
      </c>
      <c r="B32" s="95" t="s">
        <v>722</v>
      </c>
      <c r="C32" s="95" t="s">
        <v>723</v>
      </c>
    </row>
    <row r="33" customFormat="false" ht="37.5" hidden="false" customHeight="false" outlineLevel="0" collapsed="false">
      <c r="A33" s="94" t="n">
        <v>923</v>
      </c>
      <c r="B33" s="95" t="s">
        <v>724</v>
      </c>
      <c r="C33" s="95" t="s">
        <v>725</v>
      </c>
    </row>
    <row r="34" customFormat="false" ht="56.25" hidden="false" customHeight="false" outlineLevel="0" collapsed="false">
      <c r="A34" s="94" t="n">
        <v>923</v>
      </c>
      <c r="B34" s="95" t="s">
        <v>726</v>
      </c>
      <c r="C34" s="95" t="s">
        <v>727</v>
      </c>
    </row>
    <row r="35" customFormat="false" ht="18.75" hidden="false" customHeight="false" outlineLevel="0" collapsed="false">
      <c r="A35" s="94" t="n">
        <v>923</v>
      </c>
      <c r="B35" s="95" t="s">
        <v>178</v>
      </c>
      <c r="C35" s="95" t="s">
        <v>179</v>
      </c>
    </row>
    <row r="36" customFormat="false" ht="56.25" hidden="false" customHeight="false" outlineLevel="0" collapsed="false">
      <c r="A36" s="94" t="n">
        <v>923</v>
      </c>
      <c r="B36" s="95" t="s">
        <v>184</v>
      </c>
      <c r="C36" s="95" t="s">
        <v>185</v>
      </c>
    </row>
    <row r="37" customFormat="false" ht="75" hidden="false" customHeight="false" outlineLevel="0" collapsed="false">
      <c r="A37" s="94" t="n">
        <v>923</v>
      </c>
      <c r="B37" s="95" t="s">
        <v>196</v>
      </c>
      <c r="C37" s="95" t="s">
        <v>728</v>
      </c>
    </row>
    <row r="38" customFormat="false" ht="95.25" hidden="false" customHeight="true" outlineLevel="0" collapsed="false">
      <c r="A38" s="94" t="n">
        <v>923</v>
      </c>
      <c r="B38" s="95" t="s">
        <v>729</v>
      </c>
      <c r="C38" s="95" t="s">
        <v>730</v>
      </c>
    </row>
    <row r="39" customFormat="false" ht="115.5" hidden="false" customHeight="true" outlineLevel="0" collapsed="false">
      <c r="A39" s="94" t="n">
        <v>923</v>
      </c>
      <c r="B39" s="95" t="s">
        <v>200</v>
      </c>
      <c r="C39" s="95" t="s">
        <v>731</v>
      </c>
    </row>
    <row r="40" customFormat="false" ht="56.25" hidden="false" customHeight="false" outlineLevel="0" collapsed="false">
      <c r="A40" s="94" t="n">
        <v>923</v>
      </c>
      <c r="B40" s="95" t="s">
        <v>204</v>
      </c>
      <c r="C40" s="95" t="s">
        <v>205</v>
      </c>
    </row>
    <row r="41" customFormat="false" ht="21" hidden="false" customHeight="true" outlineLevel="0" collapsed="false">
      <c r="A41" s="94" t="n">
        <v>923</v>
      </c>
      <c r="B41" s="95" t="s">
        <v>208</v>
      </c>
      <c r="C41" s="95" t="s">
        <v>209</v>
      </c>
    </row>
    <row r="42" customFormat="false" ht="37.5" hidden="false" customHeight="false" outlineLevel="0" collapsed="false">
      <c r="A42" s="94" t="n">
        <v>923</v>
      </c>
      <c r="B42" s="95" t="s">
        <v>732</v>
      </c>
      <c r="C42" s="95" t="s">
        <v>733</v>
      </c>
    </row>
    <row r="43" customFormat="false" ht="56.25" hidden="false" customHeight="false" outlineLevel="0" collapsed="false">
      <c r="A43" s="94" t="n">
        <v>923</v>
      </c>
      <c r="B43" s="95" t="s">
        <v>734</v>
      </c>
      <c r="C43" s="95" t="s">
        <v>735</v>
      </c>
    </row>
    <row r="44" customFormat="false" ht="56.25" hidden="false" customHeight="false" outlineLevel="0" collapsed="false">
      <c r="A44" s="94" t="n">
        <v>923</v>
      </c>
      <c r="B44" s="95" t="s">
        <v>736</v>
      </c>
      <c r="C44" s="95" t="s">
        <v>737</v>
      </c>
    </row>
    <row r="45" customFormat="false" ht="115.5" hidden="false" customHeight="true" outlineLevel="0" collapsed="false">
      <c r="A45" s="92" t="n">
        <v>923</v>
      </c>
      <c r="B45" s="95" t="s">
        <v>738</v>
      </c>
      <c r="C45" s="95" t="s">
        <v>739</v>
      </c>
    </row>
    <row r="46" customFormat="false" ht="75" hidden="false" customHeight="false" outlineLevel="0" collapsed="false">
      <c r="A46" s="92" t="n">
        <v>923</v>
      </c>
      <c r="B46" s="95" t="s">
        <v>740</v>
      </c>
      <c r="C46" s="95" t="s">
        <v>741</v>
      </c>
    </row>
    <row r="47" customFormat="false" ht="112.5" hidden="false" customHeight="false" outlineLevel="0" collapsed="false">
      <c r="A47" s="94" t="n">
        <v>923</v>
      </c>
      <c r="B47" s="95" t="s">
        <v>742</v>
      </c>
      <c r="C47" s="95" t="s">
        <v>743</v>
      </c>
    </row>
    <row r="48" customFormat="false" ht="75" hidden="false" customHeight="false" outlineLevel="0" collapsed="false">
      <c r="A48" s="94" t="n">
        <v>923</v>
      </c>
      <c r="B48" s="95" t="s">
        <v>744</v>
      </c>
      <c r="C48" s="95" t="s">
        <v>745</v>
      </c>
    </row>
    <row r="49" customFormat="false" ht="75" hidden="false" customHeight="false" outlineLevel="0" collapsed="false">
      <c r="A49" s="94" t="n">
        <v>923</v>
      </c>
      <c r="B49" s="95" t="s">
        <v>746</v>
      </c>
      <c r="C49" s="95" t="s">
        <v>747</v>
      </c>
    </row>
    <row r="50" customFormat="false" ht="18.75" hidden="false" customHeight="true" outlineLevel="0" collapsed="false">
      <c r="A50" s="94" t="n">
        <v>956</v>
      </c>
      <c r="B50" s="93" t="s">
        <v>748</v>
      </c>
      <c r="C50" s="93"/>
    </row>
    <row r="51" customFormat="false" ht="56.25" hidden="false" customHeight="false" outlineLevel="0" collapsed="false">
      <c r="A51" s="94" t="n">
        <v>956</v>
      </c>
      <c r="B51" s="95" t="s">
        <v>706</v>
      </c>
      <c r="C51" s="95" t="s">
        <v>707</v>
      </c>
    </row>
    <row r="52" customFormat="false" ht="37.5" hidden="false" customHeight="false" outlineLevel="0" collapsed="false">
      <c r="A52" s="94" t="n">
        <v>956</v>
      </c>
      <c r="B52" s="95" t="s">
        <v>110</v>
      </c>
      <c r="C52" s="95" t="s">
        <v>749</v>
      </c>
    </row>
    <row r="53" customFormat="false" ht="37.5" hidden="false" customHeight="false" outlineLevel="0" collapsed="false">
      <c r="A53" s="94" t="n">
        <v>956</v>
      </c>
      <c r="B53" s="95" t="s">
        <v>720</v>
      </c>
      <c r="C53" s="95" t="s">
        <v>721</v>
      </c>
    </row>
    <row r="54" customFormat="false" ht="37.5" hidden="false" customHeight="false" outlineLevel="0" collapsed="false">
      <c r="A54" s="94" t="n">
        <v>956</v>
      </c>
      <c r="B54" s="95" t="s">
        <v>750</v>
      </c>
      <c r="C54" s="95" t="s">
        <v>751</v>
      </c>
    </row>
    <row r="55" customFormat="false" ht="75" hidden="false" customHeight="false" outlineLevel="0" collapsed="false">
      <c r="A55" s="94" t="n">
        <v>956</v>
      </c>
      <c r="B55" s="95" t="s">
        <v>752</v>
      </c>
      <c r="C55" s="95" t="s">
        <v>753</v>
      </c>
    </row>
    <row r="56" customFormat="false" ht="56.25" hidden="false" customHeight="false" outlineLevel="0" collapsed="false">
      <c r="A56" s="94" t="n">
        <v>956</v>
      </c>
      <c r="B56" s="95" t="s">
        <v>170</v>
      </c>
      <c r="C56" s="99" t="s">
        <v>754</v>
      </c>
    </row>
    <row r="57" customFormat="false" ht="37.5" hidden="false" customHeight="false" outlineLevel="0" collapsed="false">
      <c r="A57" s="92" t="n">
        <v>956</v>
      </c>
      <c r="B57" s="95" t="s">
        <v>755</v>
      </c>
      <c r="C57" s="95" t="s">
        <v>756</v>
      </c>
    </row>
    <row r="58" customFormat="false" ht="18.75" hidden="false" customHeight="false" outlineLevel="0" collapsed="false">
      <c r="A58" s="94" t="n">
        <v>956</v>
      </c>
      <c r="B58" s="95" t="s">
        <v>178</v>
      </c>
      <c r="C58" s="95" t="s">
        <v>179</v>
      </c>
    </row>
    <row r="59" customFormat="false" ht="57.75" hidden="false" customHeight="true" outlineLevel="0" collapsed="false">
      <c r="A59" s="94" t="n">
        <v>956</v>
      </c>
      <c r="B59" s="95" t="s">
        <v>757</v>
      </c>
      <c r="C59" s="100" t="s">
        <v>758</v>
      </c>
    </row>
    <row r="60" customFormat="false" ht="56.25" hidden="false" customHeight="false" outlineLevel="0" collapsed="false">
      <c r="A60" s="94" t="n">
        <v>956</v>
      </c>
      <c r="B60" s="95" t="s">
        <v>734</v>
      </c>
      <c r="C60" s="100" t="s">
        <v>735</v>
      </c>
    </row>
    <row r="61" customFormat="false" ht="56.25" hidden="false" customHeight="false" outlineLevel="0" collapsed="false">
      <c r="A61" s="94" t="n">
        <v>956</v>
      </c>
      <c r="B61" s="95" t="s">
        <v>759</v>
      </c>
      <c r="C61" s="95" t="s">
        <v>760</v>
      </c>
    </row>
    <row r="62" customFormat="false" ht="75" hidden="false" customHeight="false" outlineLevel="0" collapsed="false">
      <c r="A62" s="92" t="n">
        <v>956</v>
      </c>
      <c r="B62" s="95" t="s">
        <v>761</v>
      </c>
      <c r="C62" s="95" t="s">
        <v>762</v>
      </c>
    </row>
    <row r="63" customFormat="false" ht="18.75" hidden="false" customHeight="true" outlineLevel="0" collapsed="false">
      <c r="A63" s="94" t="n">
        <v>963</v>
      </c>
      <c r="B63" s="93" t="s">
        <v>763</v>
      </c>
      <c r="C63" s="93"/>
    </row>
    <row r="64" customFormat="false" ht="131.25" hidden="false" customHeight="false" outlineLevel="0" collapsed="false">
      <c r="A64" s="94" t="n">
        <v>963</v>
      </c>
      <c r="B64" s="101" t="s">
        <v>74</v>
      </c>
      <c r="C64" s="102" t="s">
        <v>75</v>
      </c>
    </row>
    <row r="65" customFormat="false" ht="112.5" hidden="false" customHeight="false" outlineLevel="0" collapsed="false">
      <c r="A65" s="94" t="n">
        <v>963</v>
      </c>
      <c r="B65" s="95" t="s">
        <v>76</v>
      </c>
      <c r="C65" s="95" t="s">
        <v>77</v>
      </c>
    </row>
    <row r="66" customFormat="false" ht="112.5" hidden="false" customHeight="false" outlineLevel="0" collapsed="false">
      <c r="A66" s="94" t="n">
        <v>963</v>
      </c>
      <c r="B66" s="95" t="s">
        <v>80</v>
      </c>
      <c r="C66" s="95" t="s">
        <v>81</v>
      </c>
    </row>
    <row r="67" customFormat="false" ht="56.25" hidden="false" customHeight="false" outlineLevel="0" collapsed="false">
      <c r="A67" s="94" t="n">
        <v>963</v>
      </c>
      <c r="B67" s="95" t="s">
        <v>84</v>
      </c>
      <c r="C67" s="103" t="s">
        <v>764</v>
      </c>
    </row>
    <row r="68" customFormat="false" ht="75" hidden="false" customHeight="false" outlineLevel="0" collapsed="false">
      <c r="A68" s="94" t="n">
        <v>963</v>
      </c>
      <c r="B68" s="95" t="s">
        <v>765</v>
      </c>
      <c r="C68" s="95" t="s">
        <v>766</v>
      </c>
    </row>
    <row r="69" customFormat="false" ht="115.5" hidden="false" customHeight="true" outlineLevel="0" collapsed="false">
      <c r="A69" s="94" t="n">
        <v>963</v>
      </c>
      <c r="B69" s="95" t="s">
        <v>767</v>
      </c>
      <c r="C69" s="95" t="s">
        <v>768</v>
      </c>
    </row>
    <row r="70" customFormat="false" ht="75" hidden="false" customHeight="false" outlineLevel="0" collapsed="false">
      <c r="A70" s="94" t="n">
        <v>963</v>
      </c>
      <c r="B70" s="95" t="s">
        <v>769</v>
      </c>
      <c r="C70" s="95" t="s">
        <v>770</v>
      </c>
    </row>
    <row r="71" customFormat="false" ht="56.25" hidden="false" customHeight="false" outlineLevel="0" collapsed="false">
      <c r="A71" s="94" t="n">
        <v>963</v>
      </c>
      <c r="B71" s="95" t="s">
        <v>771</v>
      </c>
      <c r="C71" s="95" t="s">
        <v>772</v>
      </c>
    </row>
    <row r="72" customFormat="false" ht="56.25" hidden="false" customHeight="false" outlineLevel="0" collapsed="false">
      <c r="A72" s="94" t="n">
        <v>963</v>
      </c>
      <c r="B72" s="95" t="s">
        <v>704</v>
      </c>
      <c r="C72" s="95" t="s">
        <v>705</v>
      </c>
    </row>
    <row r="73" customFormat="false" ht="112.5" hidden="false" customHeight="false" outlineLevel="0" collapsed="false">
      <c r="A73" s="94" t="n">
        <v>963</v>
      </c>
      <c r="B73" s="95" t="s">
        <v>90</v>
      </c>
      <c r="C73" s="95" t="s">
        <v>91</v>
      </c>
    </row>
    <row r="74" customFormat="false" ht="56.25" hidden="false" customHeight="false" outlineLevel="0" collapsed="false">
      <c r="A74" s="94" t="n">
        <v>963</v>
      </c>
      <c r="B74" s="95" t="s">
        <v>706</v>
      </c>
      <c r="C74" s="95" t="s">
        <v>707</v>
      </c>
    </row>
    <row r="75" customFormat="false" ht="37.5" hidden="false" customHeight="false" outlineLevel="0" collapsed="false">
      <c r="A75" s="94" t="n">
        <v>963</v>
      </c>
      <c r="B75" s="95" t="s">
        <v>110</v>
      </c>
      <c r="C75" s="95" t="s">
        <v>749</v>
      </c>
    </row>
    <row r="76" customFormat="false" ht="37.5" hidden="false" customHeight="false" outlineLevel="0" collapsed="false">
      <c r="A76" s="94" t="n">
        <v>963</v>
      </c>
      <c r="B76" s="95" t="s">
        <v>773</v>
      </c>
      <c r="C76" s="95" t="s">
        <v>774</v>
      </c>
    </row>
    <row r="77" customFormat="false" ht="116.25" hidden="false" customHeight="true" outlineLevel="0" collapsed="false">
      <c r="A77" s="94" t="n">
        <v>963</v>
      </c>
      <c r="B77" s="95" t="s">
        <v>775</v>
      </c>
      <c r="C77" s="95" t="s">
        <v>776</v>
      </c>
    </row>
    <row r="78" customFormat="false" ht="115.5" hidden="false" customHeight="true" outlineLevel="0" collapsed="false">
      <c r="A78" s="94" t="n">
        <v>963</v>
      </c>
      <c r="B78" s="95" t="s">
        <v>777</v>
      </c>
      <c r="C78" s="95" t="s">
        <v>778</v>
      </c>
    </row>
    <row r="79" customFormat="false" ht="115.5" hidden="false" customHeight="true" outlineLevel="0" collapsed="false">
      <c r="A79" s="94" t="n">
        <v>963</v>
      </c>
      <c r="B79" s="95" t="s">
        <v>118</v>
      </c>
      <c r="C79" s="95" t="s">
        <v>119</v>
      </c>
    </row>
    <row r="80" customFormat="false" ht="131.25" hidden="false" customHeight="false" outlineLevel="0" collapsed="false">
      <c r="A80" s="94" t="n">
        <v>963</v>
      </c>
      <c r="B80" s="95" t="s">
        <v>779</v>
      </c>
      <c r="C80" s="95" t="s">
        <v>780</v>
      </c>
    </row>
    <row r="81" customFormat="false" ht="75" hidden="false" customHeight="false" outlineLevel="0" collapsed="false">
      <c r="A81" s="94" t="n">
        <v>963</v>
      </c>
      <c r="B81" s="95" t="s">
        <v>708</v>
      </c>
      <c r="C81" s="95" t="s">
        <v>709</v>
      </c>
    </row>
    <row r="82" customFormat="false" ht="75" hidden="false" customHeight="false" outlineLevel="0" collapsed="false">
      <c r="A82" s="94" t="n">
        <v>963</v>
      </c>
      <c r="B82" s="95" t="s">
        <v>781</v>
      </c>
      <c r="C82" s="95" t="s">
        <v>782</v>
      </c>
    </row>
    <row r="83" customFormat="false" ht="40.5" hidden="false" customHeight="true" outlineLevel="0" collapsed="false">
      <c r="A83" s="94" t="n">
        <v>963</v>
      </c>
      <c r="B83" s="95" t="s">
        <v>783</v>
      </c>
      <c r="C83" s="95" t="s">
        <v>784</v>
      </c>
    </row>
    <row r="84" customFormat="false" ht="75" hidden="false" customHeight="false" outlineLevel="0" collapsed="false">
      <c r="A84" s="94" t="n">
        <v>963</v>
      </c>
      <c r="B84" s="95" t="s">
        <v>124</v>
      </c>
      <c r="C84" s="103" t="s">
        <v>785</v>
      </c>
    </row>
    <row r="85" customFormat="false" ht="75" hidden="false" customHeight="false" outlineLevel="0" collapsed="false">
      <c r="A85" s="94" t="n">
        <v>963</v>
      </c>
      <c r="B85" s="95" t="s">
        <v>126</v>
      </c>
      <c r="C85" s="95" t="s">
        <v>127</v>
      </c>
    </row>
    <row r="86" customFormat="false" ht="76.5" hidden="false" customHeight="true" outlineLevel="0" collapsed="false">
      <c r="A86" s="94" t="n">
        <v>963</v>
      </c>
      <c r="B86" s="95" t="s">
        <v>786</v>
      </c>
      <c r="C86" s="103" t="s">
        <v>787</v>
      </c>
    </row>
    <row r="87" customFormat="false" ht="93.75" hidden="false" customHeight="false" outlineLevel="0" collapsed="false">
      <c r="A87" s="94" t="n">
        <v>963</v>
      </c>
      <c r="B87" s="101" t="s">
        <v>714</v>
      </c>
      <c r="C87" s="103" t="s">
        <v>715</v>
      </c>
    </row>
    <row r="88" customFormat="false" ht="112.5" hidden="false" customHeight="false" outlineLevel="0" collapsed="false">
      <c r="A88" s="94" t="n">
        <v>963</v>
      </c>
      <c r="B88" s="101" t="s">
        <v>716</v>
      </c>
      <c r="C88" s="103" t="s">
        <v>717</v>
      </c>
    </row>
    <row r="89" customFormat="false" ht="112.5" hidden="false" customHeight="false" outlineLevel="0" collapsed="false">
      <c r="A89" s="92" t="n">
        <v>963</v>
      </c>
      <c r="B89" s="95" t="s">
        <v>718</v>
      </c>
      <c r="C89" s="95" t="s">
        <v>719</v>
      </c>
    </row>
    <row r="90" customFormat="false" ht="37.5" hidden="false" customHeight="false" outlineLevel="0" collapsed="false">
      <c r="A90" s="94" t="n">
        <v>963</v>
      </c>
      <c r="B90" s="95" t="s">
        <v>720</v>
      </c>
      <c r="C90" s="95" t="s">
        <v>721</v>
      </c>
    </row>
    <row r="91" customFormat="false" ht="37.5" hidden="false" customHeight="false" outlineLevel="0" collapsed="false">
      <c r="A91" s="94" t="n">
        <v>963</v>
      </c>
      <c r="B91" s="95" t="s">
        <v>724</v>
      </c>
      <c r="C91" s="95" t="s">
        <v>725</v>
      </c>
    </row>
    <row r="92" customFormat="false" ht="18.75" hidden="false" customHeight="false" outlineLevel="0" collapsed="false">
      <c r="A92" s="94" t="n">
        <v>963</v>
      </c>
      <c r="B92" s="95" t="s">
        <v>178</v>
      </c>
      <c r="C92" s="95" t="s">
        <v>179</v>
      </c>
    </row>
    <row r="93" customFormat="false" ht="56.25" hidden="false" customHeight="false" outlineLevel="0" collapsed="false">
      <c r="A93" s="94" t="n">
        <v>963</v>
      </c>
      <c r="B93" s="95" t="s">
        <v>184</v>
      </c>
      <c r="C93" s="101" t="s">
        <v>185</v>
      </c>
    </row>
    <row r="94" customFormat="false" ht="115.5" hidden="false" customHeight="true" outlineLevel="0" collapsed="false">
      <c r="A94" s="94" t="n">
        <v>963</v>
      </c>
      <c r="B94" s="95" t="s">
        <v>729</v>
      </c>
      <c r="C94" s="95" t="s">
        <v>788</v>
      </c>
    </row>
    <row r="95" customFormat="false" ht="93.75" hidden="false" customHeight="false" outlineLevel="0" collapsed="false">
      <c r="A95" s="94" t="n">
        <v>963</v>
      </c>
      <c r="B95" s="95" t="s">
        <v>192</v>
      </c>
      <c r="C95" s="95" t="s">
        <v>193</v>
      </c>
    </row>
    <row r="96" customFormat="false" ht="37.5" hidden="false" customHeight="false" outlineLevel="0" collapsed="false">
      <c r="A96" s="94" t="n">
        <v>963</v>
      </c>
      <c r="B96" s="95" t="s">
        <v>732</v>
      </c>
      <c r="C96" s="95" t="s">
        <v>733</v>
      </c>
    </row>
    <row r="97" customFormat="false" ht="56.25" hidden="false" customHeight="false" outlineLevel="0" collapsed="false">
      <c r="A97" s="94" t="n">
        <v>963</v>
      </c>
      <c r="B97" s="95" t="s">
        <v>789</v>
      </c>
      <c r="C97" s="95" t="s">
        <v>790</v>
      </c>
    </row>
    <row r="98" customFormat="false" ht="75" hidden="false" customHeight="false" outlineLevel="0" collapsed="false">
      <c r="A98" s="92" t="n">
        <v>963</v>
      </c>
      <c r="B98" s="95" t="s">
        <v>761</v>
      </c>
      <c r="C98" s="95" t="s">
        <v>762</v>
      </c>
    </row>
    <row r="99" customFormat="false" ht="18.75" hidden="false" customHeight="true" outlineLevel="0" collapsed="false">
      <c r="A99" s="94" t="n">
        <v>975</v>
      </c>
      <c r="B99" s="93" t="s">
        <v>791</v>
      </c>
      <c r="C99" s="93"/>
    </row>
    <row r="100" customFormat="false" ht="93.75" hidden="false" customHeight="true" outlineLevel="0" collapsed="false">
      <c r="A100" s="94" t="n">
        <v>975</v>
      </c>
      <c r="B100" s="101" t="s">
        <v>792</v>
      </c>
      <c r="C100" s="95" t="s">
        <v>793</v>
      </c>
    </row>
    <row r="101" customFormat="false" ht="56.25" hidden="false" customHeight="false" outlineLevel="0" collapsed="false">
      <c r="A101" s="94" t="n">
        <v>975</v>
      </c>
      <c r="B101" s="95" t="s">
        <v>706</v>
      </c>
      <c r="C101" s="95" t="s">
        <v>707</v>
      </c>
    </row>
    <row r="102" customFormat="false" ht="37.5" hidden="false" customHeight="false" outlineLevel="0" collapsed="false">
      <c r="A102" s="94" t="n">
        <v>975</v>
      </c>
      <c r="B102" s="95" t="s">
        <v>110</v>
      </c>
      <c r="C102" s="95" t="s">
        <v>749</v>
      </c>
    </row>
    <row r="103" customFormat="false" ht="56.25" hidden="false" customHeight="false" outlineLevel="0" collapsed="false">
      <c r="A103" s="94" t="n">
        <v>975</v>
      </c>
      <c r="B103" s="95" t="s">
        <v>712</v>
      </c>
      <c r="C103" s="101" t="s">
        <v>713</v>
      </c>
    </row>
    <row r="104" customFormat="false" ht="37.5" hidden="false" customHeight="false" outlineLevel="0" collapsed="false">
      <c r="A104" s="94" t="n">
        <v>975</v>
      </c>
      <c r="B104" s="95" t="s">
        <v>720</v>
      </c>
      <c r="C104" s="95" t="s">
        <v>721</v>
      </c>
    </row>
    <row r="105" customFormat="false" ht="37.5" hidden="false" customHeight="false" outlineLevel="0" collapsed="false">
      <c r="A105" s="94" t="n">
        <v>975</v>
      </c>
      <c r="B105" s="95" t="s">
        <v>750</v>
      </c>
      <c r="C105" s="95" t="s">
        <v>751</v>
      </c>
    </row>
    <row r="106" customFormat="false" ht="75" hidden="false" customHeight="false" outlineLevel="0" collapsed="false">
      <c r="A106" s="94" t="n">
        <v>975</v>
      </c>
      <c r="B106" s="95" t="s">
        <v>794</v>
      </c>
      <c r="C106" s="95" t="s">
        <v>795</v>
      </c>
    </row>
    <row r="107" customFormat="false" ht="56.25" hidden="false" customHeight="false" outlineLevel="0" collapsed="false">
      <c r="A107" s="94" t="n">
        <v>975</v>
      </c>
      <c r="B107" s="95" t="s">
        <v>796</v>
      </c>
      <c r="C107" s="95" t="s">
        <v>797</v>
      </c>
    </row>
    <row r="108" customFormat="false" ht="18.75" hidden="false" customHeight="false" outlineLevel="0" collapsed="false">
      <c r="A108" s="94" t="n">
        <v>975</v>
      </c>
      <c r="B108" s="95" t="s">
        <v>178</v>
      </c>
      <c r="C108" s="95" t="s">
        <v>179</v>
      </c>
    </row>
    <row r="109" customFormat="false" ht="56.25" hidden="false" customHeight="false" outlineLevel="0" collapsed="false">
      <c r="A109" s="94" t="n">
        <v>975</v>
      </c>
      <c r="B109" s="95" t="s">
        <v>184</v>
      </c>
      <c r="C109" s="101" t="s">
        <v>185</v>
      </c>
    </row>
    <row r="110" customFormat="false" ht="112.5" hidden="false" customHeight="false" outlineLevel="0" collapsed="false">
      <c r="A110" s="94" t="n">
        <v>975</v>
      </c>
      <c r="B110" s="95" t="s">
        <v>188</v>
      </c>
      <c r="C110" s="95" t="s">
        <v>189</v>
      </c>
    </row>
    <row r="111" customFormat="false" ht="23.25" hidden="false" customHeight="true" outlineLevel="0" collapsed="false">
      <c r="A111" s="94" t="n">
        <v>975</v>
      </c>
      <c r="B111" s="95" t="s">
        <v>208</v>
      </c>
      <c r="C111" s="95" t="s">
        <v>209</v>
      </c>
    </row>
    <row r="112" customFormat="false" ht="93.75" hidden="false" customHeight="false" outlineLevel="0" collapsed="false">
      <c r="A112" s="94" t="n">
        <v>975</v>
      </c>
      <c r="B112" s="95" t="s">
        <v>218</v>
      </c>
      <c r="C112" s="95" t="s">
        <v>798</v>
      </c>
    </row>
    <row r="113" customFormat="false" ht="37.5" hidden="false" customHeight="false" outlineLevel="0" collapsed="false">
      <c r="A113" s="94" t="n">
        <v>975</v>
      </c>
      <c r="B113" s="95" t="s">
        <v>732</v>
      </c>
      <c r="C113" s="95" t="s">
        <v>733</v>
      </c>
    </row>
    <row r="114" customFormat="false" ht="56.25" hidden="false" customHeight="false" outlineLevel="0" collapsed="false">
      <c r="A114" s="94" t="n">
        <v>975</v>
      </c>
      <c r="B114" s="95" t="s">
        <v>734</v>
      </c>
      <c r="C114" s="95" t="s">
        <v>735</v>
      </c>
    </row>
    <row r="115" customFormat="false" ht="75" hidden="false" customHeight="false" outlineLevel="0" collapsed="false">
      <c r="A115" s="92" t="n">
        <v>975</v>
      </c>
      <c r="B115" s="95" t="s">
        <v>799</v>
      </c>
      <c r="C115" s="95" t="s">
        <v>762</v>
      </c>
    </row>
    <row r="116" customFormat="false" ht="75" hidden="false" customHeight="false" outlineLevel="0" collapsed="false">
      <c r="A116" s="92" t="n">
        <v>975</v>
      </c>
      <c r="B116" s="95" t="s">
        <v>761</v>
      </c>
      <c r="C116" s="104" t="s">
        <v>800</v>
      </c>
    </row>
    <row r="117" customFormat="false" ht="18.75" hidden="false" customHeight="true" outlineLevel="0" collapsed="false">
      <c r="A117" s="94" t="n">
        <v>992</v>
      </c>
      <c r="B117" s="93" t="s">
        <v>801</v>
      </c>
      <c r="C117" s="93"/>
    </row>
    <row r="118" customFormat="false" ht="56.25" hidden="false" customHeight="false" outlineLevel="0" collapsed="false">
      <c r="A118" s="94" t="n">
        <v>992</v>
      </c>
      <c r="B118" s="95" t="s">
        <v>706</v>
      </c>
      <c r="C118" s="95" t="s">
        <v>707</v>
      </c>
    </row>
    <row r="119" customFormat="false" ht="37.5" hidden="false" customHeight="false" outlineLevel="0" collapsed="false">
      <c r="A119" s="94" t="n">
        <v>992</v>
      </c>
      <c r="B119" s="95" t="s">
        <v>110</v>
      </c>
      <c r="C119" s="95" t="s">
        <v>749</v>
      </c>
    </row>
    <row r="120" customFormat="false" ht="153.75" hidden="false" customHeight="true" outlineLevel="0" collapsed="false">
      <c r="A120" s="92" t="n">
        <v>992</v>
      </c>
      <c r="B120" s="95" t="s">
        <v>697</v>
      </c>
      <c r="C120" s="95" t="s">
        <v>698</v>
      </c>
    </row>
    <row r="121" customFormat="false" ht="93.75" hidden="false" customHeight="false" outlineLevel="0" collapsed="false">
      <c r="A121" s="94" t="n">
        <v>992</v>
      </c>
      <c r="B121" s="95" t="s">
        <v>714</v>
      </c>
      <c r="C121" s="95" t="s">
        <v>715</v>
      </c>
    </row>
    <row r="122" customFormat="false" ht="112.5" hidden="false" customHeight="false" outlineLevel="0" collapsed="false">
      <c r="A122" s="92" t="n">
        <v>992</v>
      </c>
      <c r="B122" s="95" t="s">
        <v>718</v>
      </c>
      <c r="C122" s="95" t="s">
        <v>719</v>
      </c>
    </row>
    <row r="123" customFormat="false" ht="37.5" hidden="false" customHeight="false" outlineLevel="0" collapsed="false">
      <c r="A123" s="94" t="n">
        <v>992</v>
      </c>
      <c r="B123" s="95" t="s">
        <v>720</v>
      </c>
      <c r="C123" s="95" t="s">
        <v>721</v>
      </c>
    </row>
    <row r="124" customFormat="false" ht="37.5" hidden="false" customHeight="false" outlineLevel="0" collapsed="false">
      <c r="A124" s="94" t="n">
        <v>992</v>
      </c>
      <c r="B124" s="95" t="s">
        <v>724</v>
      </c>
      <c r="C124" s="95" t="s">
        <v>725</v>
      </c>
    </row>
    <row r="125" customFormat="false" ht="93.75" hidden="false" customHeight="false" outlineLevel="0" collapsed="false">
      <c r="A125" s="94" t="n">
        <v>992</v>
      </c>
      <c r="B125" s="95" t="s">
        <v>802</v>
      </c>
      <c r="C125" s="95" t="s">
        <v>803</v>
      </c>
    </row>
    <row r="126" customFormat="false" ht="37.5" hidden="false" customHeight="false" outlineLevel="0" collapsed="false">
      <c r="A126" s="94" t="n">
        <v>992</v>
      </c>
      <c r="B126" s="95" t="s">
        <v>162</v>
      </c>
      <c r="C126" s="95" t="s">
        <v>804</v>
      </c>
    </row>
    <row r="127" customFormat="false" ht="56.25" hidden="false" customHeight="false" outlineLevel="0" collapsed="false">
      <c r="A127" s="94" t="n">
        <v>992</v>
      </c>
      <c r="B127" s="95" t="s">
        <v>805</v>
      </c>
      <c r="C127" s="95" t="s">
        <v>806</v>
      </c>
    </row>
    <row r="128" customFormat="false" ht="18.75" hidden="false" customHeight="false" outlineLevel="0" collapsed="false">
      <c r="A128" s="94" t="n">
        <v>992</v>
      </c>
      <c r="B128" s="95" t="s">
        <v>807</v>
      </c>
      <c r="C128" s="95" t="s">
        <v>808</v>
      </c>
    </row>
    <row r="129" customFormat="false" ht="18.75" hidden="false" customHeight="false" outlineLevel="0" collapsed="false">
      <c r="A129" s="94" t="n">
        <v>992</v>
      </c>
      <c r="B129" s="95" t="s">
        <v>178</v>
      </c>
      <c r="C129" s="95" t="s">
        <v>179</v>
      </c>
    </row>
    <row r="130" customFormat="false" ht="56.25" hidden="false" customHeight="false" outlineLevel="0" collapsed="false">
      <c r="A130" s="94" t="n">
        <v>992</v>
      </c>
      <c r="B130" s="95" t="s">
        <v>184</v>
      </c>
      <c r="C130" s="95" t="s">
        <v>185</v>
      </c>
    </row>
    <row r="131" customFormat="false" ht="22.5" hidden="false" customHeight="true" outlineLevel="0" collapsed="false">
      <c r="A131" s="94" t="n">
        <v>992</v>
      </c>
      <c r="B131" s="95" t="s">
        <v>208</v>
      </c>
      <c r="C131" s="95" t="s">
        <v>209</v>
      </c>
    </row>
    <row r="132" customFormat="false" ht="93.75" hidden="false" customHeight="false" outlineLevel="0" collapsed="false">
      <c r="A132" s="94" t="n">
        <v>992</v>
      </c>
      <c r="B132" s="95" t="s">
        <v>214</v>
      </c>
      <c r="C132" s="95" t="s">
        <v>809</v>
      </c>
    </row>
    <row r="133" customFormat="false" ht="37.5" hidden="false" customHeight="false" outlineLevel="0" collapsed="false">
      <c r="A133" s="94" t="n">
        <v>992</v>
      </c>
      <c r="B133" s="95" t="s">
        <v>732</v>
      </c>
      <c r="C133" s="95" t="s">
        <v>733</v>
      </c>
    </row>
    <row r="134" customFormat="false" ht="132.75" hidden="false" customHeight="true" outlineLevel="0" collapsed="false">
      <c r="A134" s="94" t="n">
        <v>992</v>
      </c>
      <c r="B134" s="95" t="s">
        <v>810</v>
      </c>
      <c r="C134" s="95" t="s">
        <v>811</v>
      </c>
    </row>
    <row r="135" customFormat="false" ht="75" hidden="false" customHeight="false" outlineLevel="0" collapsed="false">
      <c r="A135" s="94" t="n">
        <v>992</v>
      </c>
      <c r="B135" s="95" t="s">
        <v>740</v>
      </c>
      <c r="C135" s="95" t="s">
        <v>812</v>
      </c>
    </row>
    <row r="136" customFormat="false" ht="75" hidden="false" customHeight="false" outlineLevel="0" collapsed="false">
      <c r="A136" s="94" t="n">
        <v>992</v>
      </c>
      <c r="B136" s="95" t="s">
        <v>746</v>
      </c>
      <c r="C136" s="95" t="s">
        <v>747</v>
      </c>
    </row>
    <row r="137" customFormat="false" ht="16.5" hidden="false" customHeight="false" outlineLevel="0" collapsed="false">
      <c r="A137" s="105"/>
      <c r="B137" s="106"/>
      <c r="C137" s="107" t="s">
        <v>813</v>
      </c>
    </row>
    <row r="138" customFormat="false" ht="16.5" hidden="false" customHeight="false" outlineLevel="0" collapsed="false">
      <c r="A138" s="105"/>
      <c r="B138" s="106"/>
      <c r="C138" s="108"/>
    </row>
    <row r="139" customFormat="false" ht="16.5" hidden="false" customHeight="false" outlineLevel="0" collapsed="false">
      <c r="A139" s="105"/>
      <c r="B139" s="106"/>
      <c r="C139" s="108"/>
    </row>
    <row r="140" customFormat="false" ht="16.5" hidden="false" customHeight="false" outlineLevel="0" collapsed="false">
      <c r="A140" s="105"/>
      <c r="B140" s="106"/>
      <c r="C140" s="108"/>
    </row>
    <row r="141" customFormat="false" ht="16.5" hidden="false" customHeight="false" outlineLevel="0" collapsed="false">
      <c r="A141" s="105"/>
      <c r="B141" s="106"/>
      <c r="C141" s="108"/>
    </row>
    <row r="142" customFormat="false" ht="16.5" hidden="false" customHeight="false" outlineLevel="0" collapsed="false">
      <c r="A142" s="105"/>
      <c r="B142" s="106"/>
      <c r="C142" s="108"/>
    </row>
    <row r="143" customFormat="false" ht="16.5" hidden="false" customHeight="false" outlineLevel="0" collapsed="false">
      <c r="A143" s="105"/>
      <c r="B143" s="106"/>
      <c r="C143" s="108"/>
    </row>
    <row r="144" customFormat="false" ht="16.5" hidden="false" customHeight="false" outlineLevel="0" collapsed="false">
      <c r="A144" s="105"/>
      <c r="B144" s="106"/>
      <c r="C144" s="108"/>
    </row>
    <row r="145" customFormat="false" ht="16.5" hidden="false" customHeight="false" outlineLevel="0" collapsed="false">
      <c r="A145" s="105"/>
      <c r="B145" s="106"/>
      <c r="C145" s="108"/>
    </row>
    <row r="146" customFormat="false" ht="16.5" hidden="false" customHeight="false" outlineLevel="0" collapsed="false">
      <c r="A146" s="105"/>
      <c r="B146" s="106"/>
      <c r="C146" s="108"/>
    </row>
    <row r="147" customFormat="false" ht="16.5" hidden="false" customHeight="false" outlineLevel="0" collapsed="false">
      <c r="A147" s="105"/>
      <c r="B147" s="106"/>
      <c r="C147" s="108"/>
    </row>
    <row r="148" customFormat="false" ht="16.5" hidden="false" customHeight="false" outlineLevel="0" collapsed="false">
      <c r="A148" s="105"/>
      <c r="B148" s="106"/>
      <c r="C148" s="108"/>
    </row>
    <row r="149" customFormat="false" ht="16.5" hidden="false" customHeight="false" outlineLevel="0" collapsed="false">
      <c r="A149" s="105"/>
      <c r="B149" s="106"/>
      <c r="C149" s="108"/>
    </row>
    <row r="150" customFormat="false" ht="16.5" hidden="false" customHeight="false" outlineLevel="0" collapsed="false">
      <c r="A150" s="105"/>
      <c r="B150" s="106"/>
      <c r="C150" s="108"/>
    </row>
    <row r="151" customFormat="false" ht="16.5" hidden="false" customHeight="false" outlineLevel="0" collapsed="false">
      <c r="A151" s="105"/>
      <c r="B151" s="106"/>
      <c r="C151" s="108"/>
    </row>
    <row r="152" customFormat="false" ht="16.5" hidden="false" customHeight="false" outlineLevel="0" collapsed="false">
      <c r="A152" s="105"/>
      <c r="B152" s="106"/>
      <c r="C152" s="108"/>
    </row>
    <row r="153" customFormat="false" ht="16.5" hidden="false" customHeight="false" outlineLevel="0" collapsed="false">
      <c r="A153" s="105"/>
      <c r="B153" s="106"/>
      <c r="C153" s="108"/>
    </row>
    <row r="154" customFormat="false" ht="16.5" hidden="false" customHeight="false" outlineLevel="0" collapsed="false">
      <c r="A154" s="105"/>
      <c r="B154" s="106"/>
      <c r="C154" s="108"/>
    </row>
    <row r="155" customFormat="false" ht="16.5" hidden="false" customHeight="false" outlineLevel="0" collapsed="false">
      <c r="A155" s="105"/>
      <c r="B155" s="106"/>
      <c r="C155" s="108"/>
    </row>
    <row r="156" customFormat="false" ht="16.5" hidden="false" customHeight="false" outlineLevel="0" collapsed="false">
      <c r="A156" s="105"/>
      <c r="B156" s="106"/>
      <c r="C156" s="108"/>
    </row>
    <row r="157" customFormat="false" ht="16.5" hidden="false" customHeight="false" outlineLevel="0" collapsed="false">
      <c r="A157" s="105"/>
      <c r="B157" s="106"/>
      <c r="C157" s="108"/>
    </row>
    <row r="158" customFormat="false" ht="16.5" hidden="false" customHeight="false" outlineLevel="0" collapsed="false">
      <c r="A158" s="105"/>
      <c r="B158" s="106"/>
      <c r="C158" s="108"/>
    </row>
    <row r="159" customFormat="false" ht="16.5" hidden="false" customHeight="false" outlineLevel="0" collapsed="false">
      <c r="A159" s="105"/>
      <c r="B159" s="106"/>
      <c r="C159" s="108"/>
    </row>
    <row r="160" customFormat="false" ht="16.5" hidden="false" customHeight="false" outlineLevel="0" collapsed="false">
      <c r="A160" s="105"/>
      <c r="B160" s="106"/>
      <c r="C160" s="108"/>
    </row>
    <row r="161" customFormat="false" ht="16.5" hidden="false" customHeight="false" outlineLevel="0" collapsed="false">
      <c r="A161" s="105"/>
      <c r="B161" s="106"/>
      <c r="C161" s="108"/>
    </row>
    <row r="162" customFormat="false" ht="16.5" hidden="false" customHeight="false" outlineLevel="0" collapsed="false">
      <c r="A162" s="105"/>
      <c r="B162" s="106"/>
      <c r="C162" s="108"/>
    </row>
    <row r="163" customFormat="false" ht="18.75" hidden="false" customHeight="false" outlineLevel="0" collapsed="false">
      <c r="A163" s="105"/>
      <c r="B163" s="82"/>
      <c r="C163" s="83"/>
    </row>
    <row r="164" customFormat="false" ht="18.75" hidden="false" customHeight="false" outlineLevel="0" collapsed="false">
      <c r="A164" s="105"/>
      <c r="B164" s="82"/>
      <c r="C164" s="83"/>
    </row>
    <row r="165" customFormat="false" ht="18.75" hidden="false" customHeight="false" outlineLevel="0" collapsed="false">
      <c r="A165" s="105"/>
      <c r="B165" s="82"/>
      <c r="C165" s="83"/>
    </row>
    <row r="166" customFormat="false" ht="18.75" hidden="false" customHeight="false" outlineLevel="0" collapsed="false">
      <c r="A166" s="105"/>
      <c r="B166" s="82"/>
      <c r="C166" s="83"/>
    </row>
    <row r="167" customFormat="false" ht="18.75" hidden="false" customHeight="false" outlineLevel="0" collapsed="false">
      <c r="A167" s="105"/>
      <c r="B167" s="82"/>
      <c r="C167" s="83"/>
    </row>
    <row r="168" customFormat="false" ht="18.75" hidden="false" customHeight="false" outlineLevel="0" collapsed="false">
      <c r="A168" s="105"/>
      <c r="B168" s="82"/>
      <c r="C168" s="83"/>
    </row>
    <row r="169" customFormat="false" ht="18.75" hidden="false" customHeight="false" outlineLevel="0" collapsed="false">
      <c r="A169" s="105"/>
      <c r="B169" s="82"/>
      <c r="C169" s="83"/>
    </row>
    <row r="170" customFormat="false" ht="18.75" hidden="false" customHeight="false" outlineLevel="0" collapsed="false">
      <c r="A170" s="105"/>
      <c r="B170" s="82"/>
      <c r="C170" s="83"/>
    </row>
    <row r="171" customFormat="false" ht="18.75" hidden="false" customHeight="false" outlineLevel="0" collapsed="false">
      <c r="A171" s="105"/>
      <c r="B171" s="82"/>
      <c r="C171" s="83"/>
    </row>
    <row r="172" customFormat="false" ht="18.75" hidden="false" customHeight="false" outlineLevel="0" collapsed="false">
      <c r="A172" s="105"/>
      <c r="B172" s="82"/>
      <c r="C172" s="83"/>
    </row>
    <row r="173" customFormat="false" ht="18.75" hidden="false" customHeight="false" outlineLevel="0" collapsed="false">
      <c r="A173" s="105"/>
      <c r="B173" s="82"/>
      <c r="C173" s="83"/>
    </row>
    <row r="174" customFormat="false" ht="18.75" hidden="false" customHeight="false" outlineLevel="0" collapsed="false">
      <c r="A174" s="105"/>
      <c r="B174" s="82"/>
      <c r="C174" s="83"/>
    </row>
    <row r="175" customFormat="false" ht="18.75" hidden="false" customHeight="false" outlineLevel="0" collapsed="false">
      <c r="A175" s="105"/>
      <c r="B175" s="82"/>
      <c r="C175" s="83"/>
    </row>
    <row r="176" customFormat="false" ht="18.75" hidden="false" customHeight="false" outlineLevel="0" collapsed="false">
      <c r="A176" s="105"/>
      <c r="B176" s="82"/>
      <c r="C176" s="83"/>
    </row>
    <row r="177" customFormat="false" ht="18.75" hidden="false" customHeight="false" outlineLevel="0" collapsed="false">
      <c r="A177" s="105"/>
      <c r="B177" s="82"/>
      <c r="C177" s="83"/>
    </row>
    <row r="178" customFormat="false" ht="18.75" hidden="false" customHeight="false" outlineLevel="0" collapsed="false">
      <c r="A178" s="105"/>
      <c r="B178" s="82"/>
      <c r="C178" s="83"/>
    </row>
    <row r="179" customFormat="false" ht="18.75" hidden="false" customHeight="false" outlineLevel="0" collapsed="false">
      <c r="A179" s="105"/>
      <c r="B179" s="82"/>
      <c r="C179" s="83"/>
    </row>
    <row r="180" customFormat="false" ht="18.75" hidden="false" customHeight="false" outlineLevel="0" collapsed="false">
      <c r="A180" s="109"/>
      <c r="B180" s="82"/>
      <c r="C180" s="83"/>
    </row>
    <row r="181" customFormat="false" ht="18.75" hidden="false" customHeight="false" outlineLevel="0" collapsed="false">
      <c r="A181" s="109"/>
      <c r="B181" s="82"/>
      <c r="C181" s="83"/>
    </row>
    <row r="182" customFormat="false" ht="18.75" hidden="false" customHeight="false" outlineLevel="0" collapsed="false">
      <c r="A182" s="109"/>
      <c r="B182" s="82"/>
      <c r="C182" s="83"/>
    </row>
    <row r="183" customFormat="false" ht="18.75" hidden="false" customHeight="false" outlineLevel="0" collapsed="false">
      <c r="A183" s="109"/>
      <c r="B183" s="106"/>
      <c r="C183" s="108"/>
    </row>
    <row r="184" customFormat="false" ht="18.75" hidden="false" customHeight="false" outlineLevel="0" collapsed="false">
      <c r="A184" s="109"/>
      <c r="B184" s="106"/>
      <c r="C184" s="108"/>
    </row>
    <row r="185" customFormat="false" ht="18.75" hidden="false" customHeight="false" outlineLevel="0" collapsed="false">
      <c r="A185" s="81"/>
      <c r="B185" s="106"/>
      <c r="C185" s="108"/>
    </row>
    <row r="186" customFormat="false" ht="18.75" hidden="false" customHeight="false" outlineLevel="0" collapsed="false">
      <c r="A186" s="81"/>
      <c r="B186" s="106"/>
      <c r="C186" s="108"/>
    </row>
    <row r="187" customFormat="false" ht="18.75" hidden="false" customHeight="false" outlineLevel="0" collapsed="false">
      <c r="A187" s="81"/>
      <c r="B187" s="106"/>
      <c r="C187" s="108"/>
    </row>
    <row r="188" customFormat="false" ht="18.75" hidden="false" customHeight="false" outlineLevel="0" collapsed="false">
      <c r="A188" s="81"/>
      <c r="B188" s="106"/>
      <c r="C188" s="108"/>
    </row>
    <row r="189" customFormat="false" ht="18.75" hidden="false" customHeight="false" outlineLevel="0" collapsed="false">
      <c r="A189" s="81"/>
      <c r="B189" s="106"/>
      <c r="C189" s="108"/>
    </row>
    <row r="190" customFormat="false" ht="18.75" hidden="false" customHeight="false" outlineLevel="0" collapsed="false">
      <c r="A190" s="81"/>
      <c r="B190" s="106"/>
      <c r="C190" s="108"/>
    </row>
    <row r="191" customFormat="false" ht="18.75" hidden="false" customHeight="false" outlineLevel="0" collapsed="false">
      <c r="A191" s="81"/>
      <c r="B191" s="106"/>
      <c r="C191" s="108"/>
    </row>
    <row r="192" customFormat="false" ht="18.75" hidden="false" customHeight="false" outlineLevel="0" collapsed="false">
      <c r="A192" s="81"/>
      <c r="B192" s="106"/>
      <c r="C192" s="108"/>
    </row>
    <row r="193" customFormat="false" ht="18.75" hidden="false" customHeight="false" outlineLevel="0" collapsed="false">
      <c r="A193" s="81"/>
      <c r="B193" s="106"/>
      <c r="C193" s="108"/>
    </row>
    <row r="194" customFormat="false" ht="18.75" hidden="false" customHeight="false" outlineLevel="0" collapsed="false">
      <c r="A194" s="81"/>
      <c r="B194" s="106"/>
      <c r="C194" s="108"/>
    </row>
    <row r="195" customFormat="false" ht="18.75" hidden="false" customHeight="false" outlineLevel="0" collapsed="false">
      <c r="A195" s="81"/>
      <c r="B195" s="106"/>
      <c r="C195" s="108"/>
    </row>
    <row r="196" customFormat="false" ht="18.75" hidden="false" customHeight="false" outlineLevel="0" collapsed="false">
      <c r="A196" s="81"/>
      <c r="B196" s="106"/>
      <c r="C196" s="108"/>
    </row>
    <row r="197" customFormat="false" ht="18.75" hidden="false" customHeight="false" outlineLevel="0" collapsed="false">
      <c r="A197" s="81"/>
      <c r="B197" s="106"/>
      <c r="C197" s="108"/>
    </row>
    <row r="198" customFormat="false" ht="18.75" hidden="false" customHeight="false" outlineLevel="0" collapsed="false">
      <c r="A198" s="81"/>
      <c r="B198" s="106"/>
      <c r="C198" s="108"/>
    </row>
    <row r="199" customFormat="false" ht="18.75" hidden="false" customHeight="false" outlineLevel="0" collapsed="false">
      <c r="A199" s="81"/>
      <c r="B199" s="106"/>
      <c r="C199" s="108"/>
    </row>
    <row r="200" customFormat="false" ht="18.75" hidden="false" customHeight="false" outlineLevel="0" collapsed="false">
      <c r="A200" s="81"/>
      <c r="B200" s="106"/>
      <c r="C200" s="108"/>
    </row>
    <row r="201" customFormat="false" ht="18.75" hidden="false" customHeight="false" outlineLevel="0" collapsed="false">
      <c r="A201" s="81"/>
      <c r="B201" s="106"/>
      <c r="C201" s="108"/>
    </row>
    <row r="202" customFormat="false" ht="18.75" hidden="false" customHeight="false" outlineLevel="0" collapsed="false">
      <c r="A202" s="81"/>
      <c r="B202" s="106"/>
      <c r="C202" s="108"/>
    </row>
    <row r="203" customFormat="false" ht="18.75" hidden="false" customHeight="false" outlineLevel="0" collapsed="false">
      <c r="A203" s="81"/>
      <c r="B203" s="106"/>
      <c r="C203" s="108"/>
    </row>
    <row r="204" customFormat="false" ht="18.75" hidden="false" customHeight="false" outlineLevel="0" collapsed="false">
      <c r="A204" s="81"/>
      <c r="B204" s="106"/>
      <c r="C204" s="108"/>
    </row>
    <row r="205" customFormat="false" ht="18.75" hidden="false" customHeight="false" outlineLevel="0" collapsed="false">
      <c r="A205" s="81"/>
      <c r="B205" s="106"/>
      <c r="C205" s="108"/>
    </row>
    <row r="206" customFormat="false" ht="18.75" hidden="false" customHeight="false" outlineLevel="0" collapsed="false">
      <c r="A206" s="81"/>
      <c r="B206" s="106"/>
      <c r="C206" s="108"/>
    </row>
    <row r="207" customFormat="false" ht="18.75" hidden="false" customHeight="false" outlineLevel="0" collapsed="false">
      <c r="A207" s="81"/>
      <c r="B207" s="106"/>
      <c r="C207" s="108"/>
    </row>
    <row r="208" customFormat="false" ht="18.75" hidden="false" customHeight="false" outlineLevel="0" collapsed="false">
      <c r="A208" s="81"/>
      <c r="B208" s="82"/>
      <c r="C208" s="83"/>
    </row>
    <row r="209" customFormat="false" ht="18.75" hidden="false" customHeight="false" outlineLevel="0" collapsed="false">
      <c r="A209" s="81"/>
      <c r="B209" s="82"/>
      <c r="C209" s="83"/>
    </row>
  </sheetData>
  <mergeCells count="13">
    <mergeCell ref="B2:C2"/>
    <mergeCell ref="B3:C3"/>
    <mergeCell ref="B6:C6"/>
    <mergeCell ref="B7:C7"/>
    <mergeCell ref="A9:C10"/>
    <mergeCell ref="A12:B12"/>
    <mergeCell ref="C12:C13"/>
    <mergeCell ref="B15:C15"/>
    <mergeCell ref="B18:C18"/>
    <mergeCell ref="B50:C50"/>
    <mergeCell ref="B63:C63"/>
    <mergeCell ref="B99:C99"/>
    <mergeCell ref="B117:C11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Sazonenko</cp:lastModifiedBy>
  <cp:lastPrinted>2021-05-18T12:03:43Z</cp:lastPrinted>
  <dcterms:modified xsi:type="dcterms:W3CDTF">2021-05-18T12:03:49Z</dcterms:modified>
  <cp:revision>0</cp:revision>
  <dc:subject/>
  <dc:title/>
</cp:coreProperties>
</file>