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8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08.07.2014 г. №333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3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132, 133, 134, 135, 135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5000</t>
  </si>
  <si>
    <r>
      <rPr>
        <b val="true"/>
        <sz val="13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3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3"/>
        <color rgb="FF969696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доход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, в т.ч.</t>
  </si>
  <si>
    <t xml:space="preserve">2 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укреп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я на мероприятия по проведению оздоровительной кампании детей</t>
  </si>
  <si>
    <t xml:space="preserve">Субсидии на обеспечение первичных мер пожарной безопасности муниципальных образовательных организаций</t>
  </si>
  <si>
    <t xml:space="preserve">Субсидии на реализацию малых проектов в сфере благоустройства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бюджетам муниципальных районов на осуществление переданных государственных полномочий по расчету субвенций бюджетам поселений, осуществляющих государственное полномочие по 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_-* #,##0.00_р_._-;\-* #,##0.00_р_._-;_-* \-??_р_._-;_-@_-"/>
    <numFmt numFmtId="171" formatCode="0"/>
    <numFmt numFmtId="172" formatCode="?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color rgb="FF96969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6.41"/>
    <col collapsed="false" customWidth="true" hidden="true" outlineLevel="0" max="8" min="8" style="2" width="14.41"/>
    <col collapsed="false" customWidth="true" hidden="true" outlineLevel="0" max="9" min="9" style="0" width="11.99"/>
    <col collapsed="false" customWidth="true" hidden="false" outlineLevel="0" max="10" min="10" style="3" width="14.41"/>
    <col collapsed="false" customWidth="true" hidden="false" outlineLevel="0" max="11" min="11" style="4" width="14.28"/>
    <col collapsed="false" customWidth="true" hidden="false" outlineLevel="0" max="12" min="12" style="5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6.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7"/>
      <c r="I1" s="7"/>
      <c r="J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7"/>
      <c r="J4" s="7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9"/>
      <c r="J5" s="9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7" t="s">
        <v>0</v>
      </c>
      <c r="H6" s="7"/>
      <c r="I6" s="7"/>
      <c r="J6" s="7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7" t="s">
        <v>1</v>
      </c>
      <c r="H7" s="7"/>
      <c r="I7" s="7"/>
      <c r="J7" s="7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7" t="s">
        <v>2</v>
      </c>
      <c r="H8" s="7"/>
      <c r="I8" s="7"/>
      <c r="J8" s="7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7" t="s">
        <v>4</v>
      </c>
      <c r="H9" s="7"/>
      <c r="I9" s="7"/>
      <c r="J9" s="7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6"/>
      <c r="J10" s="12"/>
    </row>
    <row r="11" customFormat="false" ht="17.2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6"/>
      <c r="J11" s="12"/>
    </row>
    <row r="12" customFormat="false" ht="19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6"/>
      <c r="J12" s="12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4"/>
      <c r="H13" s="15"/>
      <c r="I13" s="6"/>
      <c r="J13" s="12"/>
    </row>
    <row r="14" customFormat="false" ht="39.75" hidden="false" customHeight="true" outlineLevel="0" collapsed="false">
      <c r="A14" s="16"/>
      <c r="B14" s="16"/>
      <c r="C14" s="16"/>
      <c r="D14" s="16"/>
      <c r="E14" s="16"/>
      <c r="F14" s="16"/>
      <c r="G14" s="17" t="s">
        <v>7</v>
      </c>
      <c r="H14" s="18" t="s">
        <v>8</v>
      </c>
      <c r="I14" s="19" t="s">
        <v>9</v>
      </c>
      <c r="J14" s="20" t="s">
        <v>8</v>
      </c>
    </row>
    <row r="15" customFormat="false" ht="16.5" hidden="false" customHeight="true" outlineLevel="0" collapsed="false">
      <c r="A15" s="21" t="n">
        <v>1</v>
      </c>
      <c r="B15" s="21"/>
      <c r="C15" s="21"/>
      <c r="D15" s="21"/>
      <c r="E15" s="21"/>
      <c r="F15" s="21"/>
      <c r="G15" s="22" t="n">
        <v>2</v>
      </c>
      <c r="H15" s="23" t="n">
        <v>3</v>
      </c>
      <c r="I15" s="24"/>
      <c r="J15" s="25" t="n">
        <v>3</v>
      </c>
      <c r="K15" s="26"/>
    </row>
    <row r="16" customFormat="false" ht="16.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  <c r="I16" s="30"/>
      <c r="J16" s="31"/>
      <c r="K16" s="26"/>
    </row>
    <row r="17" customFormat="false" ht="16.5" hidden="false" customHeight="false" outlineLevel="0" collapsed="false">
      <c r="A17" s="32" t="s">
        <v>10</v>
      </c>
      <c r="B17" s="32" t="s">
        <v>11</v>
      </c>
      <c r="C17" s="32" t="s">
        <v>12</v>
      </c>
      <c r="D17" s="32" t="s">
        <v>11</v>
      </c>
      <c r="E17" s="32" t="s">
        <v>13</v>
      </c>
      <c r="F17" s="32" t="s">
        <v>14</v>
      </c>
      <c r="G17" s="33" t="s">
        <v>15</v>
      </c>
      <c r="H17" s="34" t="n">
        <f aca="false">SUM(H19,H32,H25,H49,H53,H64,H79,H85,H45,H71,H104)</f>
        <v>218551.8</v>
      </c>
      <c r="I17" s="34" t="n">
        <f aca="false">SUM(I19,I32,I25,I49,I53,I64,I79,I85,I45,I71,I104)</f>
        <v>0</v>
      </c>
      <c r="J17" s="34" t="n">
        <f aca="false">H17+I17</f>
        <v>218551.8</v>
      </c>
      <c r="K17" s="26"/>
    </row>
    <row r="18" customFormat="false" ht="16.5" hidden="false" customHeight="false" outlineLevel="0" collapsed="false">
      <c r="A18" s="35"/>
      <c r="B18" s="35"/>
      <c r="C18" s="35"/>
      <c r="D18" s="35"/>
      <c r="E18" s="35"/>
      <c r="F18" s="35"/>
      <c r="G18" s="28"/>
      <c r="H18" s="29"/>
      <c r="I18" s="36"/>
      <c r="J18" s="37"/>
      <c r="K18" s="26"/>
    </row>
    <row r="19" customFormat="false" ht="16.5" hidden="false" customHeight="false" outlineLevel="0" collapsed="false">
      <c r="A19" s="38" t="s">
        <v>10</v>
      </c>
      <c r="B19" s="38" t="s">
        <v>16</v>
      </c>
      <c r="C19" s="38" t="s">
        <v>12</v>
      </c>
      <c r="D19" s="38" t="s">
        <v>11</v>
      </c>
      <c r="E19" s="38" t="s">
        <v>13</v>
      </c>
      <c r="F19" s="38" t="s">
        <v>14</v>
      </c>
      <c r="G19" s="39" t="s">
        <v>17</v>
      </c>
      <c r="H19" s="40" t="n">
        <f aca="false">SUM(H20)</f>
        <v>173498</v>
      </c>
      <c r="I19" s="34" t="n">
        <f aca="false">SUM(I20)</f>
        <v>0</v>
      </c>
      <c r="J19" s="34" t="n">
        <f aca="false">SUM(J20)</f>
        <v>173498</v>
      </c>
      <c r="K19" s="26"/>
    </row>
    <row r="20" customFormat="false" ht="16.5" hidden="false" customHeight="false" outlineLevel="0" collapsed="false">
      <c r="A20" s="38" t="s">
        <v>10</v>
      </c>
      <c r="B20" s="38" t="s">
        <v>16</v>
      </c>
      <c r="C20" s="38" t="s">
        <v>18</v>
      </c>
      <c r="D20" s="38" t="s">
        <v>16</v>
      </c>
      <c r="E20" s="38" t="s">
        <v>13</v>
      </c>
      <c r="F20" s="38" t="s">
        <v>19</v>
      </c>
      <c r="G20" s="39" t="s">
        <v>20</v>
      </c>
      <c r="H20" s="41" t="n">
        <f aca="false">H21+H22+H23</f>
        <v>173498</v>
      </c>
      <c r="I20" s="41" t="n">
        <f aca="false">I21+I22+I23</f>
        <v>0</v>
      </c>
      <c r="J20" s="42" t="n">
        <f aca="false">J21+J22+J23</f>
        <v>173498</v>
      </c>
      <c r="K20" s="26"/>
      <c r="O20" s="43"/>
      <c r="P20" s="43"/>
      <c r="Q20" s="43"/>
    </row>
    <row r="21" customFormat="false" ht="85.5" hidden="false" customHeight="false" outlineLevel="0" collapsed="false">
      <c r="A21" s="44" t="s">
        <v>10</v>
      </c>
      <c r="B21" s="44" t="s">
        <v>16</v>
      </c>
      <c r="C21" s="44" t="s">
        <v>21</v>
      </c>
      <c r="D21" s="44" t="s">
        <v>16</v>
      </c>
      <c r="E21" s="44" t="s">
        <v>13</v>
      </c>
      <c r="F21" s="44" t="s">
        <v>19</v>
      </c>
      <c r="G21" s="45" t="s">
        <v>22</v>
      </c>
      <c r="H21" s="46" t="n">
        <v>172468</v>
      </c>
      <c r="I21" s="36" t="n">
        <v>0</v>
      </c>
      <c r="J21" s="37" t="n">
        <f aca="false">H21+I21</f>
        <v>172468</v>
      </c>
      <c r="K21" s="26"/>
      <c r="O21" s="43"/>
      <c r="P21" s="43"/>
      <c r="Q21" s="43"/>
    </row>
    <row r="22" customFormat="false" ht="115.5" hidden="false" customHeight="false" outlineLevel="0" collapsed="false">
      <c r="A22" s="44" t="s">
        <v>10</v>
      </c>
      <c r="B22" s="44" t="s">
        <v>16</v>
      </c>
      <c r="C22" s="44" t="s">
        <v>23</v>
      </c>
      <c r="D22" s="44" t="s">
        <v>16</v>
      </c>
      <c r="E22" s="44" t="s">
        <v>13</v>
      </c>
      <c r="F22" s="44" t="s">
        <v>19</v>
      </c>
      <c r="G22" s="45" t="s">
        <v>24</v>
      </c>
      <c r="H22" s="46" t="n">
        <v>598</v>
      </c>
      <c r="I22" s="36" t="n">
        <v>0</v>
      </c>
      <c r="J22" s="37" t="n">
        <f aca="false">H22+I22</f>
        <v>598</v>
      </c>
      <c r="K22" s="26"/>
      <c r="O22" s="43"/>
      <c r="P22" s="43"/>
      <c r="Q22" s="43"/>
    </row>
    <row r="23" customFormat="false" ht="49.5" hidden="false" customHeight="false" outlineLevel="0" collapsed="false">
      <c r="A23" s="44" t="s">
        <v>10</v>
      </c>
      <c r="B23" s="44" t="s">
        <v>16</v>
      </c>
      <c r="C23" s="44" t="s">
        <v>25</v>
      </c>
      <c r="D23" s="44" t="s">
        <v>16</v>
      </c>
      <c r="E23" s="44" t="s">
        <v>13</v>
      </c>
      <c r="F23" s="44" t="s">
        <v>19</v>
      </c>
      <c r="G23" s="45" t="s">
        <v>26</v>
      </c>
      <c r="H23" s="46" t="n">
        <v>432</v>
      </c>
      <c r="I23" s="36" t="n">
        <v>0</v>
      </c>
      <c r="J23" s="37" t="n">
        <f aca="false">H23+I23</f>
        <v>432</v>
      </c>
      <c r="K23" s="26"/>
      <c r="O23" s="43"/>
      <c r="P23" s="43"/>
      <c r="Q23" s="43"/>
    </row>
    <row r="24" customFormat="false" ht="16.5" hidden="false" customHeight="false" outlineLevel="0" collapsed="false">
      <c r="A24" s="44"/>
      <c r="B24" s="44"/>
      <c r="C24" s="44"/>
      <c r="D24" s="44"/>
      <c r="E24" s="44"/>
      <c r="F24" s="44"/>
      <c r="G24" s="45"/>
      <c r="H24" s="37"/>
      <c r="I24" s="36"/>
      <c r="J24" s="37"/>
      <c r="K24" s="26"/>
      <c r="O24" s="43"/>
      <c r="P24" s="43"/>
      <c r="Q24" s="43"/>
    </row>
    <row r="25" customFormat="false" ht="33" hidden="false" customHeight="false" outlineLevel="0" collapsed="false">
      <c r="A25" s="38" t="s">
        <v>10</v>
      </c>
      <c r="B25" s="38" t="s">
        <v>27</v>
      </c>
      <c r="C25" s="38" t="s">
        <v>12</v>
      </c>
      <c r="D25" s="38" t="s">
        <v>11</v>
      </c>
      <c r="E25" s="38" t="s">
        <v>13</v>
      </c>
      <c r="F25" s="38" t="s">
        <v>14</v>
      </c>
      <c r="G25" s="47" t="s">
        <v>28</v>
      </c>
      <c r="H25" s="48" t="n">
        <f aca="false">H26</f>
        <v>7915.3</v>
      </c>
      <c r="I25" s="49" t="n">
        <f aca="false">I26+I27+I28+I29+I30</f>
        <v>0</v>
      </c>
      <c r="J25" s="49" t="n">
        <f aca="false">J26</f>
        <v>7915.3</v>
      </c>
      <c r="K25" s="26"/>
      <c r="O25" s="43"/>
      <c r="P25" s="43"/>
      <c r="Q25" s="43"/>
    </row>
    <row r="26" customFormat="false" ht="33" hidden="false" customHeight="false" outlineLevel="0" collapsed="false">
      <c r="A26" s="44" t="s">
        <v>10</v>
      </c>
      <c r="B26" s="44" t="s">
        <v>27</v>
      </c>
      <c r="C26" s="44" t="s">
        <v>18</v>
      </c>
      <c r="D26" s="44" t="s">
        <v>16</v>
      </c>
      <c r="E26" s="44" t="s">
        <v>13</v>
      </c>
      <c r="F26" s="44" t="s">
        <v>19</v>
      </c>
      <c r="G26" s="50" t="s">
        <v>29</v>
      </c>
      <c r="H26" s="46" t="n">
        <f aca="false">H27+H28+H29+H30</f>
        <v>7915.3</v>
      </c>
      <c r="I26" s="37" t="n">
        <v>0</v>
      </c>
      <c r="J26" s="37" t="n">
        <f aca="false">J27+J28+J29+J30</f>
        <v>7915.3</v>
      </c>
      <c r="K26" s="26"/>
      <c r="O26" s="43"/>
      <c r="P26" s="43"/>
      <c r="Q26" s="43"/>
    </row>
    <row r="27" customFormat="false" ht="33" hidden="false" customHeight="false" outlineLevel="0" collapsed="false">
      <c r="A27" s="44" t="s">
        <v>10</v>
      </c>
      <c r="B27" s="44" t="s">
        <v>27</v>
      </c>
      <c r="C27" s="44" t="s">
        <v>30</v>
      </c>
      <c r="D27" s="44" t="s">
        <v>16</v>
      </c>
      <c r="E27" s="44" t="s">
        <v>13</v>
      </c>
      <c r="F27" s="44" t="s">
        <v>19</v>
      </c>
      <c r="G27" s="51" t="s">
        <v>31</v>
      </c>
      <c r="H27" s="46" t="n">
        <v>3646</v>
      </c>
      <c r="I27" s="52" t="n">
        <v>0</v>
      </c>
      <c r="J27" s="37" t="n">
        <f aca="false">H27+I27</f>
        <v>3646</v>
      </c>
      <c r="K27" s="26"/>
      <c r="O27" s="43"/>
      <c r="P27" s="43"/>
      <c r="Q27" s="43"/>
    </row>
    <row r="28" customFormat="false" ht="49.5" hidden="false" customHeight="false" outlineLevel="0" collapsed="false">
      <c r="A28" s="44" t="s">
        <v>10</v>
      </c>
      <c r="B28" s="44" t="s">
        <v>27</v>
      </c>
      <c r="C28" s="44" t="s">
        <v>32</v>
      </c>
      <c r="D28" s="44" t="s">
        <v>16</v>
      </c>
      <c r="E28" s="44" t="s">
        <v>13</v>
      </c>
      <c r="F28" s="44" t="s">
        <v>19</v>
      </c>
      <c r="G28" s="51" t="s">
        <v>33</v>
      </c>
      <c r="H28" s="46" t="n">
        <v>49.3</v>
      </c>
      <c r="I28" s="52" t="n">
        <v>0</v>
      </c>
      <c r="J28" s="37" t="n">
        <f aca="false">H28+I28</f>
        <v>49.3</v>
      </c>
      <c r="K28" s="26"/>
      <c r="O28" s="43"/>
      <c r="P28" s="43"/>
      <c r="Q28" s="43"/>
    </row>
    <row r="29" customFormat="false" ht="49.5" hidden="false" customHeight="false" outlineLevel="0" collapsed="false">
      <c r="A29" s="44" t="s">
        <v>10</v>
      </c>
      <c r="B29" s="44" t="s">
        <v>27</v>
      </c>
      <c r="C29" s="44" t="s">
        <v>34</v>
      </c>
      <c r="D29" s="44" t="s">
        <v>16</v>
      </c>
      <c r="E29" s="44" t="s">
        <v>13</v>
      </c>
      <c r="F29" s="44" t="s">
        <v>19</v>
      </c>
      <c r="G29" s="51" t="s">
        <v>35</v>
      </c>
      <c r="H29" s="46" t="n">
        <v>4220</v>
      </c>
      <c r="I29" s="52" t="n">
        <v>0</v>
      </c>
      <c r="J29" s="37" t="n">
        <f aca="false">H29+I29</f>
        <v>4220</v>
      </c>
      <c r="K29" s="26"/>
      <c r="O29" s="43"/>
      <c r="P29" s="43"/>
      <c r="Q29" s="43"/>
    </row>
    <row r="30" customFormat="false" ht="49.5" hidden="false" customHeight="false" outlineLevel="0" collapsed="false">
      <c r="A30" s="44" t="s">
        <v>10</v>
      </c>
      <c r="B30" s="44" t="s">
        <v>27</v>
      </c>
      <c r="C30" s="44" t="s">
        <v>36</v>
      </c>
      <c r="D30" s="44" t="s">
        <v>16</v>
      </c>
      <c r="E30" s="44" t="s">
        <v>13</v>
      </c>
      <c r="F30" s="44" t="s">
        <v>19</v>
      </c>
      <c r="G30" s="51" t="s">
        <v>37</v>
      </c>
      <c r="H30" s="46" t="n">
        <v>0</v>
      </c>
      <c r="I30" s="52" t="n">
        <v>0</v>
      </c>
      <c r="J30" s="37" t="n">
        <f aca="false">H30+I30</f>
        <v>0</v>
      </c>
      <c r="K30" s="26"/>
      <c r="O30" s="43"/>
      <c r="P30" s="43"/>
      <c r="Q30" s="43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53"/>
      <c r="H31" s="29"/>
      <c r="I31" s="36"/>
      <c r="J31" s="37"/>
      <c r="K31" s="26"/>
    </row>
    <row r="32" customFormat="false" ht="23.25" hidden="false" customHeight="true" outlineLevel="0" collapsed="false">
      <c r="A32" s="38" t="s">
        <v>10</v>
      </c>
      <c r="B32" s="38" t="s">
        <v>38</v>
      </c>
      <c r="C32" s="38" t="s">
        <v>12</v>
      </c>
      <c r="D32" s="38" t="s">
        <v>11</v>
      </c>
      <c r="E32" s="38" t="s">
        <v>13</v>
      </c>
      <c r="F32" s="38" t="s">
        <v>14</v>
      </c>
      <c r="G32" s="39" t="s">
        <v>39</v>
      </c>
      <c r="H32" s="40" t="n">
        <f aca="false">H33+H38+H42+H40</f>
        <v>12772</v>
      </c>
      <c r="I32" s="34" t="n">
        <f aca="false">I33+I38+I42+I40</f>
        <v>0</v>
      </c>
      <c r="J32" s="34" t="n">
        <f aca="false">H32+I32</f>
        <v>12772</v>
      </c>
      <c r="K32" s="26"/>
    </row>
    <row r="33" customFormat="false" ht="33" hidden="false" customHeight="false" outlineLevel="0" collapsed="false">
      <c r="A33" s="38" t="s">
        <v>10</v>
      </c>
      <c r="B33" s="38" t="s">
        <v>38</v>
      </c>
      <c r="C33" s="38" t="s">
        <v>40</v>
      </c>
      <c r="D33" s="38" t="s">
        <v>11</v>
      </c>
      <c r="E33" s="38" t="s">
        <v>13</v>
      </c>
      <c r="F33" s="38" t="s">
        <v>19</v>
      </c>
      <c r="G33" s="54" t="s">
        <v>41</v>
      </c>
      <c r="H33" s="40" t="n">
        <f aca="false">H34+H36</f>
        <v>3276</v>
      </c>
      <c r="I33" s="34" t="n">
        <f aca="false">I34+I36</f>
        <v>0</v>
      </c>
      <c r="J33" s="34" t="n">
        <f aca="false">J34+J36</f>
        <v>3276</v>
      </c>
      <c r="K33" s="26"/>
    </row>
    <row r="34" customFormat="false" ht="33" hidden="false" customHeight="false" outlineLevel="0" collapsed="false">
      <c r="A34" s="44" t="s">
        <v>10</v>
      </c>
      <c r="B34" s="44" t="s">
        <v>38</v>
      </c>
      <c r="C34" s="44" t="s">
        <v>42</v>
      </c>
      <c r="D34" s="44" t="s">
        <v>16</v>
      </c>
      <c r="E34" s="44" t="s">
        <v>13</v>
      </c>
      <c r="F34" s="44" t="s">
        <v>19</v>
      </c>
      <c r="G34" s="55" t="s">
        <v>43</v>
      </c>
      <c r="H34" s="56" t="n">
        <f aca="false">H35</f>
        <v>2780</v>
      </c>
      <c r="I34" s="36"/>
      <c r="J34" s="37" t="n">
        <f aca="false">H34+I34</f>
        <v>2780</v>
      </c>
      <c r="K34" s="26"/>
    </row>
    <row r="35" customFormat="false" ht="33" hidden="false" customHeight="false" outlineLevel="0" collapsed="false">
      <c r="A35" s="44" t="s">
        <v>10</v>
      </c>
      <c r="B35" s="44" t="s">
        <v>38</v>
      </c>
      <c r="C35" s="44" t="s">
        <v>44</v>
      </c>
      <c r="D35" s="44" t="s">
        <v>16</v>
      </c>
      <c r="E35" s="44" t="s">
        <v>13</v>
      </c>
      <c r="F35" s="44" t="s">
        <v>19</v>
      </c>
      <c r="G35" s="57" t="s">
        <v>45</v>
      </c>
      <c r="H35" s="56" t="n">
        <v>2780</v>
      </c>
      <c r="I35" s="36" t="n">
        <v>0</v>
      </c>
      <c r="J35" s="37" t="n">
        <f aca="false">H35+I35</f>
        <v>2780</v>
      </c>
      <c r="K35" s="26"/>
    </row>
    <row r="36" customFormat="false" ht="49.5" hidden="false" customHeight="false" outlineLevel="0" collapsed="false">
      <c r="A36" s="44" t="s">
        <v>10</v>
      </c>
      <c r="B36" s="44" t="s">
        <v>38</v>
      </c>
      <c r="C36" s="44" t="s">
        <v>46</v>
      </c>
      <c r="D36" s="44" t="s">
        <v>16</v>
      </c>
      <c r="E36" s="44" t="s">
        <v>13</v>
      </c>
      <c r="F36" s="44" t="s">
        <v>19</v>
      </c>
      <c r="G36" s="57" t="s">
        <v>47</v>
      </c>
      <c r="H36" s="56" t="n">
        <f aca="false">H37</f>
        <v>496</v>
      </c>
      <c r="I36" s="36"/>
      <c r="J36" s="37" t="n">
        <f aca="false">H36+I36</f>
        <v>496</v>
      </c>
      <c r="K36" s="26"/>
    </row>
    <row r="37" customFormat="false" ht="49.5" hidden="false" customHeight="false" outlineLevel="0" collapsed="false">
      <c r="A37" s="44" t="s">
        <v>10</v>
      </c>
      <c r="B37" s="44" t="s">
        <v>38</v>
      </c>
      <c r="C37" s="44" t="s">
        <v>48</v>
      </c>
      <c r="D37" s="44" t="s">
        <v>16</v>
      </c>
      <c r="E37" s="44" t="s">
        <v>13</v>
      </c>
      <c r="F37" s="44" t="s">
        <v>19</v>
      </c>
      <c r="G37" s="57" t="s">
        <v>47</v>
      </c>
      <c r="H37" s="56" t="n">
        <v>496</v>
      </c>
      <c r="I37" s="36"/>
      <c r="J37" s="37" t="n">
        <f aca="false">H37+I37</f>
        <v>496</v>
      </c>
      <c r="K37" s="26"/>
    </row>
    <row r="38" customFormat="false" ht="33" hidden="false" customHeight="false" outlineLevel="0" collapsed="false">
      <c r="A38" s="38" t="s">
        <v>10</v>
      </c>
      <c r="B38" s="38" t="s">
        <v>38</v>
      </c>
      <c r="C38" s="38" t="s">
        <v>18</v>
      </c>
      <c r="D38" s="38" t="s">
        <v>49</v>
      </c>
      <c r="E38" s="38" t="s">
        <v>13</v>
      </c>
      <c r="F38" s="38" t="s">
        <v>19</v>
      </c>
      <c r="G38" s="54" t="s">
        <v>50</v>
      </c>
      <c r="H38" s="40" t="n">
        <f aca="false">H39</f>
        <v>9256</v>
      </c>
      <c r="I38" s="34" t="n">
        <f aca="false">I39</f>
        <v>0</v>
      </c>
      <c r="J38" s="34" t="n">
        <f aca="false">J39</f>
        <v>9256</v>
      </c>
      <c r="K38" s="26"/>
    </row>
    <row r="39" customFormat="false" ht="16.5" hidden="false" customHeight="false" outlineLevel="0" collapsed="false">
      <c r="A39" s="44" t="s">
        <v>10</v>
      </c>
      <c r="B39" s="44" t="s">
        <v>38</v>
      </c>
      <c r="C39" s="44" t="s">
        <v>21</v>
      </c>
      <c r="D39" s="44" t="s">
        <v>49</v>
      </c>
      <c r="E39" s="44" t="s">
        <v>13</v>
      </c>
      <c r="F39" s="44" t="s">
        <v>19</v>
      </c>
      <c r="G39" s="57" t="s">
        <v>50</v>
      </c>
      <c r="H39" s="56" t="n">
        <v>9256</v>
      </c>
      <c r="I39" s="36"/>
      <c r="J39" s="37" t="n">
        <f aca="false">H39+I39</f>
        <v>9256</v>
      </c>
      <c r="K39" s="26"/>
    </row>
    <row r="40" customFormat="false" ht="16.5" hidden="false" customHeight="false" outlineLevel="0" collapsed="false">
      <c r="A40" s="38" t="s">
        <v>10</v>
      </c>
      <c r="B40" s="38" t="s">
        <v>38</v>
      </c>
      <c r="C40" s="38" t="s">
        <v>51</v>
      </c>
      <c r="D40" s="38" t="s">
        <v>16</v>
      </c>
      <c r="E40" s="38" t="s">
        <v>13</v>
      </c>
      <c r="F40" s="38" t="s">
        <v>19</v>
      </c>
      <c r="G40" s="54" t="s">
        <v>52</v>
      </c>
      <c r="H40" s="41" t="n">
        <f aca="false">H41</f>
        <v>50</v>
      </c>
      <c r="I40" s="42" t="n">
        <f aca="false">I41</f>
        <v>0</v>
      </c>
      <c r="J40" s="34" t="n">
        <f aca="false">H40+I40</f>
        <v>50</v>
      </c>
      <c r="K40" s="26"/>
    </row>
    <row r="41" customFormat="false" ht="16.5" hidden="false" customHeight="false" outlineLevel="0" collapsed="false">
      <c r="A41" s="44" t="s">
        <v>10</v>
      </c>
      <c r="B41" s="44" t="s">
        <v>38</v>
      </c>
      <c r="C41" s="44" t="s">
        <v>53</v>
      </c>
      <c r="D41" s="44" t="s">
        <v>16</v>
      </c>
      <c r="E41" s="44" t="s">
        <v>13</v>
      </c>
      <c r="F41" s="44" t="s">
        <v>19</v>
      </c>
      <c r="G41" s="6" t="s">
        <v>52</v>
      </c>
      <c r="H41" s="56" t="n">
        <v>50</v>
      </c>
      <c r="I41" s="58"/>
      <c r="J41" s="37" t="n">
        <f aca="false">H41+I41</f>
        <v>50</v>
      </c>
      <c r="K41" s="26"/>
    </row>
    <row r="42" customFormat="false" ht="33" hidden="false" customHeight="false" outlineLevel="0" collapsed="false">
      <c r="A42" s="38" t="s">
        <v>10</v>
      </c>
      <c r="B42" s="38" t="s">
        <v>38</v>
      </c>
      <c r="C42" s="38" t="s">
        <v>54</v>
      </c>
      <c r="D42" s="38" t="s">
        <v>49</v>
      </c>
      <c r="E42" s="38" t="s">
        <v>13</v>
      </c>
      <c r="F42" s="38" t="s">
        <v>19</v>
      </c>
      <c r="G42" s="59" t="s">
        <v>55</v>
      </c>
      <c r="H42" s="41" t="n">
        <f aca="false">H43</f>
        <v>190</v>
      </c>
      <c r="I42" s="42" t="n">
        <f aca="false">I43</f>
        <v>0</v>
      </c>
      <c r="J42" s="34" t="n">
        <f aca="false">H42+I42</f>
        <v>190</v>
      </c>
      <c r="K42" s="26"/>
    </row>
    <row r="43" customFormat="false" ht="33" hidden="false" customHeight="false" outlineLevel="0" collapsed="false">
      <c r="A43" s="44" t="s">
        <v>10</v>
      </c>
      <c r="B43" s="44" t="s">
        <v>38</v>
      </c>
      <c r="C43" s="44" t="s">
        <v>56</v>
      </c>
      <c r="D43" s="44" t="s">
        <v>49</v>
      </c>
      <c r="E43" s="44" t="s">
        <v>13</v>
      </c>
      <c r="F43" s="44" t="s">
        <v>19</v>
      </c>
      <c r="G43" s="60" t="s">
        <v>57</v>
      </c>
      <c r="H43" s="56" t="n">
        <v>190</v>
      </c>
      <c r="I43" s="58"/>
      <c r="J43" s="61" t="n">
        <f aca="false">H43+I43</f>
        <v>190</v>
      </c>
      <c r="K43" s="26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  <c r="G44" s="60"/>
      <c r="H44" s="62"/>
      <c r="I44" s="63"/>
      <c r="J44" s="61"/>
      <c r="K44" s="26"/>
    </row>
    <row r="45" customFormat="false" ht="16.5" hidden="false" customHeight="false" outlineLevel="0" collapsed="false">
      <c r="A45" s="38" t="s">
        <v>10</v>
      </c>
      <c r="B45" s="38" t="s">
        <v>58</v>
      </c>
      <c r="C45" s="38" t="s">
        <v>12</v>
      </c>
      <c r="D45" s="38" t="s">
        <v>11</v>
      </c>
      <c r="E45" s="38" t="s">
        <v>13</v>
      </c>
      <c r="F45" s="38" t="s">
        <v>14</v>
      </c>
      <c r="G45" s="64" t="s">
        <v>59</v>
      </c>
      <c r="H45" s="40" t="n">
        <f aca="false">H46</f>
        <v>2</v>
      </c>
      <c r="I45" s="34" t="n">
        <f aca="false">I46</f>
        <v>0</v>
      </c>
      <c r="J45" s="34" t="n">
        <f aca="false">J46</f>
        <v>2</v>
      </c>
      <c r="K45" s="26"/>
    </row>
    <row r="46" customFormat="false" ht="16.5" hidden="false" customHeight="false" outlineLevel="0" collapsed="false">
      <c r="A46" s="44" t="s">
        <v>10</v>
      </c>
      <c r="B46" s="44" t="s">
        <v>58</v>
      </c>
      <c r="C46" s="44" t="s">
        <v>60</v>
      </c>
      <c r="D46" s="44" t="s">
        <v>11</v>
      </c>
      <c r="E46" s="44" t="s">
        <v>13</v>
      </c>
      <c r="F46" s="44" t="s">
        <v>19</v>
      </c>
      <c r="G46" s="65" t="s">
        <v>61</v>
      </c>
      <c r="H46" s="56" t="n">
        <f aca="false">H47</f>
        <v>2</v>
      </c>
      <c r="I46" s="29" t="n">
        <f aca="false">I47</f>
        <v>0</v>
      </c>
      <c r="J46" s="29" t="n">
        <f aca="false">J47</f>
        <v>2</v>
      </c>
      <c r="K46" s="26"/>
    </row>
    <row r="47" customFormat="false" ht="66" hidden="false" customHeight="false" outlineLevel="0" collapsed="false">
      <c r="A47" s="44" t="s">
        <v>10</v>
      </c>
      <c r="B47" s="44" t="s">
        <v>58</v>
      </c>
      <c r="C47" s="44" t="s">
        <v>62</v>
      </c>
      <c r="D47" s="44" t="s">
        <v>38</v>
      </c>
      <c r="E47" s="44" t="s">
        <v>13</v>
      </c>
      <c r="F47" s="44" t="s">
        <v>19</v>
      </c>
      <c r="G47" s="65" t="s">
        <v>63</v>
      </c>
      <c r="H47" s="56" t="n">
        <v>2</v>
      </c>
      <c r="I47" s="36" t="n">
        <v>0</v>
      </c>
      <c r="J47" s="61" t="n">
        <f aca="false">H47+I47</f>
        <v>2</v>
      </c>
      <c r="K47" s="26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  <c r="G48" s="60"/>
      <c r="H48" s="56"/>
      <c r="I48" s="36"/>
      <c r="J48" s="61"/>
      <c r="K48" s="26"/>
    </row>
    <row r="49" customFormat="false" ht="16.5" hidden="false" customHeight="false" outlineLevel="0" collapsed="false">
      <c r="A49" s="38" t="s">
        <v>10</v>
      </c>
      <c r="B49" s="38" t="s">
        <v>64</v>
      </c>
      <c r="C49" s="38" t="s">
        <v>12</v>
      </c>
      <c r="D49" s="38" t="s">
        <v>11</v>
      </c>
      <c r="E49" s="38" t="s">
        <v>13</v>
      </c>
      <c r="F49" s="38" t="s">
        <v>14</v>
      </c>
      <c r="G49" s="39" t="s">
        <v>65</v>
      </c>
      <c r="H49" s="40" t="n">
        <f aca="false">H50</f>
        <v>1420</v>
      </c>
      <c r="I49" s="34" t="n">
        <f aca="false">I50</f>
        <v>0</v>
      </c>
      <c r="J49" s="34" t="n">
        <f aca="false">J50</f>
        <v>1420</v>
      </c>
      <c r="K49" s="26"/>
    </row>
    <row r="50" customFormat="false" ht="33" hidden="false" customHeight="false" outlineLevel="0" collapsed="false">
      <c r="A50" s="44" t="s">
        <v>10</v>
      </c>
      <c r="B50" s="44" t="s">
        <v>64</v>
      </c>
      <c r="C50" s="44" t="s">
        <v>51</v>
      </c>
      <c r="D50" s="44" t="s">
        <v>16</v>
      </c>
      <c r="E50" s="44" t="s">
        <v>13</v>
      </c>
      <c r="F50" s="44" t="s">
        <v>19</v>
      </c>
      <c r="G50" s="57" t="s">
        <v>66</v>
      </c>
      <c r="H50" s="56" t="n">
        <f aca="false">H51</f>
        <v>1420</v>
      </c>
      <c r="I50" s="29" t="n">
        <f aca="false">I51</f>
        <v>0</v>
      </c>
      <c r="J50" s="29" t="n">
        <f aca="false">J51</f>
        <v>1420</v>
      </c>
      <c r="K50" s="26"/>
    </row>
    <row r="51" customFormat="false" ht="49.5" hidden="false" customHeight="false" outlineLevel="0" collapsed="false">
      <c r="A51" s="44" t="s">
        <v>10</v>
      </c>
      <c r="B51" s="44" t="s">
        <v>64</v>
      </c>
      <c r="C51" s="44" t="s">
        <v>53</v>
      </c>
      <c r="D51" s="44" t="s">
        <v>16</v>
      </c>
      <c r="E51" s="44" t="s">
        <v>67</v>
      </c>
      <c r="F51" s="44" t="s">
        <v>19</v>
      </c>
      <c r="G51" s="57" t="s">
        <v>68</v>
      </c>
      <c r="H51" s="56" t="n">
        <v>1420</v>
      </c>
      <c r="I51" s="36" t="n">
        <v>0</v>
      </c>
      <c r="J51" s="37" t="n">
        <f aca="false">H51+I51</f>
        <v>1420</v>
      </c>
      <c r="K51" s="26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  <c r="G52" s="55"/>
      <c r="H52" s="56"/>
      <c r="I52" s="36"/>
      <c r="J52" s="37"/>
      <c r="K52" s="26"/>
    </row>
    <row r="53" s="68" customFormat="true" ht="49.5" hidden="false" customHeight="false" outlineLevel="0" collapsed="false">
      <c r="A53" s="38" t="s">
        <v>10</v>
      </c>
      <c r="B53" s="38" t="s">
        <v>69</v>
      </c>
      <c r="C53" s="38" t="s">
        <v>12</v>
      </c>
      <c r="D53" s="38" t="s">
        <v>11</v>
      </c>
      <c r="E53" s="38" t="s">
        <v>13</v>
      </c>
      <c r="F53" s="38" t="s">
        <v>14</v>
      </c>
      <c r="G53" s="39" t="s">
        <v>70</v>
      </c>
      <c r="H53" s="40" t="n">
        <f aca="false">H54+H60</f>
        <v>17895.5</v>
      </c>
      <c r="I53" s="34" t="n">
        <f aca="false">I54</f>
        <v>0</v>
      </c>
      <c r="J53" s="34" t="n">
        <f aca="false">H53+I53</f>
        <v>17895.5</v>
      </c>
      <c r="K53" s="66"/>
      <c r="L53" s="67"/>
    </row>
    <row r="54" customFormat="false" ht="82.5" hidden="false" customHeight="false" outlineLevel="0" collapsed="false">
      <c r="A54" s="44" t="s">
        <v>10</v>
      </c>
      <c r="B54" s="44" t="s">
        <v>69</v>
      </c>
      <c r="C54" s="44" t="s">
        <v>71</v>
      </c>
      <c r="D54" s="44" t="s">
        <v>11</v>
      </c>
      <c r="E54" s="44" t="s">
        <v>13</v>
      </c>
      <c r="F54" s="44" t="s">
        <v>72</v>
      </c>
      <c r="G54" s="69" t="s">
        <v>73</v>
      </c>
      <c r="H54" s="56" t="n">
        <f aca="false">H55+H58</f>
        <v>17825.5</v>
      </c>
      <c r="I54" s="29" t="n">
        <f aca="false">SUM(I55,I58,I60)</f>
        <v>0</v>
      </c>
      <c r="J54" s="29" t="n">
        <f aca="false">SUM(J55,J58,J60)</f>
        <v>17895.5</v>
      </c>
      <c r="K54" s="26"/>
    </row>
    <row r="55" customFormat="false" ht="51.75" hidden="false" customHeight="true" outlineLevel="0" collapsed="false">
      <c r="A55" s="44" t="s">
        <v>10</v>
      </c>
      <c r="B55" s="44" t="s">
        <v>69</v>
      </c>
      <c r="C55" s="44" t="s">
        <v>74</v>
      </c>
      <c r="D55" s="44" t="s">
        <v>11</v>
      </c>
      <c r="E55" s="44" t="s">
        <v>13</v>
      </c>
      <c r="F55" s="44" t="s">
        <v>72</v>
      </c>
      <c r="G55" s="57" t="s">
        <v>75</v>
      </c>
      <c r="H55" s="56" t="n">
        <f aca="false">H56+H57</f>
        <v>14100</v>
      </c>
      <c r="I55" s="58"/>
      <c r="J55" s="37" t="n">
        <f aca="false">H55+I55</f>
        <v>14100</v>
      </c>
      <c r="K55" s="26"/>
    </row>
    <row r="56" customFormat="false" ht="82.5" hidden="false" customHeight="false" outlineLevel="0" collapsed="false">
      <c r="A56" s="44" t="s">
        <v>10</v>
      </c>
      <c r="B56" s="44" t="s">
        <v>69</v>
      </c>
      <c r="C56" s="44" t="s">
        <v>76</v>
      </c>
      <c r="D56" s="44" t="s">
        <v>38</v>
      </c>
      <c r="E56" s="44" t="s">
        <v>13</v>
      </c>
      <c r="F56" s="44" t="s">
        <v>72</v>
      </c>
      <c r="G56" s="57" t="s">
        <v>77</v>
      </c>
      <c r="H56" s="56" t="n">
        <v>11000</v>
      </c>
      <c r="I56" s="58"/>
      <c r="J56" s="37" t="n">
        <f aca="false">H56+I56</f>
        <v>11000</v>
      </c>
      <c r="K56" s="26"/>
    </row>
    <row r="57" customFormat="false" ht="66" hidden="false" customHeight="false" outlineLevel="0" collapsed="false">
      <c r="A57" s="44" t="s">
        <v>10</v>
      </c>
      <c r="B57" s="44" t="s">
        <v>69</v>
      </c>
      <c r="C57" s="44" t="s">
        <v>76</v>
      </c>
      <c r="D57" s="44" t="s">
        <v>78</v>
      </c>
      <c r="E57" s="44" t="s">
        <v>13</v>
      </c>
      <c r="F57" s="44" t="s">
        <v>72</v>
      </c>
      <c r="G57" s="57" t="s">
        <v>79</v>
      </c>
      <c r="H57" s="56" t="n">
        <v>3100</v>
      </c>
      <c r="I57" s="58"/>
      <c r="J57" s="37" t="n">
        <f aca="false">H57+I57</f>
        <v>3100</v>
      </c>
      <c r="K57" s="26"/>
    </row>
    <row r="58" customFormat="false" ht="49.5" hidden="false" customHeight="false" outlineLevel="0" collapsed="false">
      <c r="A58" s="44" t="s">
        <v>10</v>
      </c>
      <c r="B58" s="44" t="s">
        <v>69</v>
      </c>
      <c r="C58" s="44" t="s">
        <v>80</v>
      </c>
      <c r="D58" s="44" t="s">
        <v>11</v>
      </c>
      <c r="E58" s="44" t="s">
        <v>13</v>
      </c>
      <c r="F58" s="44" t="s">
        <v>72</v>
      </c>
      <c r="G58" s="69" t="s">
        <v>81</v>
      </c>
      <c r="H58" s="56" t="n">
        <f aca="false">SUM(H59)</f>
        <v>3725.5</v>
      </c>
      <c r="I58" s="58"/>
      <c r="J58" s="37" t="n">
        <f aca="false">H58+I58</f>
        <v>3725.5</v>
      </c>
      <c r="K58" s="26"/>
    </row>
    <row r="59" customFormat="false" ht="37.5" hidden="false" customHeight="true" outlineLevel="0" collapsed="false">
      <c r="A59" s="44" t="s">
        <v>10</v>
      </c>
      <c r="B59" s="44" t="s">
        <v>69</v>
      </c>
      <c r="C59" s="44" t="s">
        <v>82</v>
      </c>
      <c r="D59" s="44" t="s">
        <v>38</v>
      </c>
      <c r="E59" s="44" t="s">
        <v>13</v>
      </c>
      <c r="F59" s="44" t="s">
        <v>72</v>
      </c>
      <c r="G59" s="55" t="s">
        <v>83</v>
      </c>
      <c r="H59" s="56" t="n">
        <v>3725.5</v>
      </c>
      <c r="I59" s="58"/>
      <c r="J59" s="37" t="n">
        <f aca="false">H59+I59</f>
        <v>3725.5</v>
      </c>
      <c r="L59" s="70"/>
      <c r="M59" s="70"/>
      <c r="N59" s="70"/>
    </row>
    <row r="60" customFormat="false" ht="82.5" hidden="false" customHeight="false" outlineLevel="0" collapsed="false">
      <c r="A60" s="44" t="s">
        <v>10</v>
      </c>
      <c r="B60" s="44" t="s">
        <v>69</v>
      </c>
      <c r="C60" s="44" t="s">
        <v>84</v>
      </c>
      <c r="D60" s="44" t="s">
        <v>11</v>
      </c>
      <c r="E60" s="44" t="s">
        <v>13</v>
      </c>
      <c r="F60" s="44" t="s">
        <v>72</v>
      </c>
      <c r="G60" s="71" t="s">
        <v>85</v>
      </c>
      <c r="H60" s="40" t="n">
        <f aca="false">H61</f>
        <v>70</v>
      </c>
      <c r="I60" s="34"/>
      <c r="J60" s="34" t="n">
        <f aca="false">H60+I60</f>
        <v>70</v>
      </c>
      <c r="K60" s="26"/>
    </row>
    <row r="61" customFormat="false" ht="82.5" hidden="false" customHeight="false" outlineLevel="0" collapsed="false">
      <c r="A61" s="44" t="s">
        <v>10</v>
      </c>
      <c r="B61" s="44" t="s">
        <v>69</v>
      </c>
      <c r="C61" s="44" t="s">
        <v>86</v>
      </c>
      <c r="D61" s="44" t="s">
        <v>11</v>
      </c>
      <c r="E61" s="44" t="s">
        <v>13</v>
      </c>
      <c r="F61" s="44" t="s">
        <v>72</v>
      </c>
      <c r="G61" s="71" t="s">
        <v>87</v>
      </c>
      <c r="H61" s="56" t="n">
        <v>70</v>
      </c>
      <c r="I61" s="29"/>
      <c r="J61" s="29" t="n">
        <f aca="false">H61+I61</f>
        <v>70</v>
      </c>
      <c r="K61" s="26"/>
    </row>
    <row r="62" customFormat="false" ht="82.5" hidden="false" customHeight="false" outlineLevel="0" collapsed="false">
      <c r="A62" s="44" t="s">
        <v>10</v>
      </c>
      <c r="B62" s="44" t="s">
        <v>69</v>
      </c>
      <c r="C62" s="44" t="s">
        <v>88</v>
      </c>
      <c r="D62" s="44" t="s">
        <v>38</v>
      </c>
      <c r="E62" s="44" t="s">
        <v>13</v>
      </c>
      <c r="F62" s="44" t="s">
        <v>72</v>
      </c>
      <c r="G62" s="71" t="s">
        <v>89</v>
      </c>
      <c r="H62" s="56" t="n">
        <v>70</v>
      </c>
      <c r="I62" s="58"/>
      <c r="J62" s="37" t="n">
        <f aca="false">H62+I62</f>
        <v>70</v>
      </c>
      <c r="K62" s="26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  <c r="G63" s="72"/>
      <c r="H63" s="29"/>
      <c r="I63" s="58"/>
      <c r="J63" s="37"/>
      <c r="K63" s="26"/>
    </row>
    <row r="64" customFormat="false" ht="16.5" hidden="false" customHeight="false" outlineLevel="0" collapsed="false">
      <c r="A64" s="38" t="s">
        <v>10</v>
      </c>
      <c r="B64" s="38" t="s">
        <v>90</v>
      </c>
      <c r="C64" s="38" t="s">
        <v>12</v>
      </c>
      <c r="D64" s="38" t="s">
        <v>11</v>
      </c>
      <c r="E64" s="38" t="s">
        <v>13</v>
      </c>
      <c r="F64" s="38" t="s">
        <v>14</v>
      </c>
      <c r="G64" s="39" t="s">
        <v>91</v>
      </c>
      <c r="H64" s="40" t="n">
        <f aca="false">SUM(H65)</f>
        <v>2456</v>
      </c>
      <c r="I64" s="34" t="n">
        <f aca="false">SUM(I65)</f>
        <v>0</v>
      </c>
      <c r="J64" s="34" t="n">
        <f aca="false">SUM(J65)</f>
        <v>2456</v>
      </c>
      <c r="K64" s="26"/>
    </row>
    <row r="65" customFormat="false" ht="16.5" hidden="false" customHeight="false" outlineLevel="0" collapsed="false">
      <c r="A65" s="44" t="s">
        <v>10</v>
      </c>
      <c r="B65" s="44" t="s">
        <v>90</v>
      </c>
      <c r="C65" s="44" t="s">
        <v>40</v>
      </c>
      <c r="D65" s="44" t="s">
        <v>16</v>
      </c>
      <c r="E65" s="44" t="s">
        <v>13</v>
      </c>
      <c r="F65" s="44" t="s">
        <v>72</v>
      </c>
      <c r="G65" s="55" t="s">
        <v>92</v>
      </c>
      <c r="H65" s="56" t="n">
        <f aca="false">H66+H67+H68+H69</f>
        <v>2456</v>
      </c>
      <c r="I65" s="58"/>
      <c r="J65" s="37" t="n">
        <f aca="false">H65+I65</f>
        <v>2456</v>
      </c>
      <c r="K65" s="26"/>
    </row>
    <row r="66" customFormat="false" ht="33" hidden="false" customHeight="false" outlineLevel="0" collapsed="false">
      <c r="A66" s="44" t="s">
        <v>10</v>
      </c>
      <c r="B66" s="44" t="s">
        <v>90</v>
      </c>
      <c r="C66" s="44" t="s">
        <v>42</v>
      </c>
      <c r="D66" s="44" t="s">
        <v>16</v>
      </c>
      <c r="E66" s="44" t="s">
        <v>13</v>
      </c>
      <c r="F66" s="44" t="s">
        <v>72</v>
      </c>
      <c r="G66" s="45" t="s">
        <v>93</v>
      </c>
      <c r="H66" s="56" t="n">
        <v>1753</v>
      </c>
      <c r="I66" s="58"/>
      <c r="J66" s="37" t="n">
        <f aca="false">H66+I66</f>
        <v>1753</v>
      </c>
      <c r="K66" s="26"/>
    </row>
    <row r="67" customFormat="false" ht="33" hidden="false" customHeight="false" outlineLevel="0" collapsed="false">
      <c r="A67" s="44" t="s">
        <v>10</v>
      </c>
      <c r="B67" s="44" t="s">
        <v>90</v>
      </c>
      <c r="C67" s="44" t="s">
        <v>46</v>
      </c>
      <c r="D67" s="44" t="s">
        <v>16</v>
      </c>
      <c r="E67" s="44" t="s">
        <v>13</v>
      </c>
      <c r="F67" s="44" t="s">
        <v>72</v>
      </c>
      <c r="G67" s="45" t="s">
        <v>94</v>
      </c>
      <c r="H67" s="56" t="n">
        <v>75</v>
      </c>
      <c r="I67" s="58"/>
      <c r="J67" s="37" t="n">
        <f aca="false">H67+I67</f>
        <v>75</v>
      </c>
      <c r="K67" s="26"/>
    </row>
    <row r="68" customFormat="false" ht="16.5" hidden="false" customHeight="false" outlineLevel="0" collapsed="false">
      <c r="A68" s="44" t="s">
        <v>10</v>
      </c>
      <c r="B68" s="44" t="s">
        <v>90</v>
      </c>
      <c r="C68" s="44" t="s">
        <v>95</v>
      </c>
      <c r="D68" s="44" t="s">
        <v>16</v>
      </c>
      <c r="E68" s="44" t="s">
        <v>13</v>
      </c>
      <c r="F68" s="44" t="s">
        <v>72</v>
      </c>
      <c r="G68" s="45" t="s">
        <v>96</v>
      </c>
      <c r="H68" s="56" t="n">
        <v>128</v>
      </c>
      <c r="I68" s="58"/>
      <c r="J68" s="37" t="n">
        <f aca="false">H68+I68</f>
        <v>128</v>
      </c>
      <c r="K68" s="26"/>
    </row>
    <row r="69" customFormat="false" ht="16.5" hidden="false" customHeight="false" outlineLevel="0" collapsed="false">
      <c r="A69" s="44" t="s">
        <v>10</v>
      </c>
      <c r="B69" s="44" t="s">
        <v>90</v>
      </c>
      <c r="C69" s="44" t="s">
        <v>97</v>
      </c>
      <c r="D69" s="44" t="s">
        <v>16</v>
      </c>
      <c r="E69" s="44" t="s">
        <v>13</v>
      </c>
      <c r="F69" s="44" t="s">
        <v>72</v>
      </c>
      <c r="G69" s="45" t="s">
        <v>98</v>
      </c>
      <c r="H69" s="56" t="n">
        <v>500</v>
      </c>
      <c r="I69" s="58"/>
      <c r="J69" s="37" t="n">
        <f aca="false">H69+I69</f>
        <v>500</v>
      </c>
      <c r="K69" s="26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  <c r="G70" s="45"/>
      <c r="H70" s="56"/>
      <c r="I70" s="58"/>
      <c r="J70" s="37"/>
      <c r="K70" s="26"/>
    </row>
    <row r="71" customFormat="false" ht="33" hidden="false" customHeight="false" outlineLevel="0" collapsed="false">
      <c r="A71" s="38" t="s">
        <v>10</v>
      </c>
      <c r="B71" s="38" t="s">
        <v>99</v>
      </c>
      <c r="C71" s="38" t="s">
        <v>12</v>
      </c>
      <c r="D71" s="38" t="s">
        <v>11</v>
      </c>
      <c r="E71" s="38" t="s">
        <v>13</v>
      </c>
      <c r="F71" s="38" t="s">
        <v>14</v>
      </c>
      <c r="G71" s="73" t="s">
        <v>100</v>
      </c>
      <c r="H71" s="40" t="n">
        <f aca="false">H75+H72</f>
        <v>8</v>
      </c>
      <c r="I71" s="34" t="n">
        <f aca="false">I75+I72</f>
        <v>0</v>
      </c>
      <c r="J71" s="34" t="n">
        <f aca="false">H71+I71</f>
        <v>8</v>
      </c>
      <c r="K71" s="26"/>
    </row>
    <row r="72" s="77" customFormat="true" ht="16.5" hidden="false" customHeight="false" outlineLevel="0" collapsed="false">
      <c r="A72" s="44" t="s">
        <v>10</v>
      </c>
      <c r="B72" s="44" t="s">
        <v>99</v>
      </c>
      <c r="C72" s="44" t="s">
        <v>40</v>
      </c>
      <c r="D72" s="44" t="s">
        <v>11</v>
      </c>
      <c r="E72" s="44" t="s">
        <v>13</v>
      </c>
      <c r="F72" s="44" t="s">
        <v>101</v>
      </c>
      <c r="G72" s="71" t="s">
        <v>102</v>
      </c>
      <c r="H72" s="56" t="n">
        <f aca="false">H73</f>
        <v>1</v>
      </c>
      <c r="I72" s="29" t="n">
        <f aca="false">I73</f>
        <v>0</v>
      </c>
      <c r="J72" s="29" t="n">
        <f aca="false">J73</f>
        <v>1</v>
      </c>
      <c r="K72" s="74"/>
      <c r="L72" s="75"/>
      <c r="M72" s="76"/>
    </row>
    <row r="73" customFormat="false" ht="16.5" hidden="false" customHeight="false" outlineLevel="0" collapsed="false">
      <c r="A73" s="44" t="s">
        <v>10</v>
      </c>
      <c r="B73" s="44" t="s">
        <v>99</v>
      </c>
      <c r="C73" s="44" t="s">
        <v>103</v>
      </c>
      <c r="D73" s="44" t="s">
        <v>11</v>
      </c>
      <c r="E73" s="44" t="s">
        <v>13</v>
      </c>
      <c r="F73" s="44" t="s">
        <v>101</v>
      </c>
      <c r="G73" s="71" t="s">
        <v>104</v>
      </c>
      <c r="H73" s="56" t="n">
        <f aca="false">H74</f>
        <v>1</v>
      </c>
      <c r="I73" s="29" t="n">
        <f aca="false">I74</f>
        <v>0</v>
      </c>
      <c r="J73" s="29" t="n">
        <f aca="false">J74</f>
        <v>1</v>
      </c>
      <c r="K73" s="78"/>
      <c r="L73" s="79"/>
      <c r="M73" s="80"/>
    </row>
    <row r="74" customFormat="false" ht="33" hidden="false" customHeight="false" outlineLevel="0" collapsed="false">
      <c r="A74" s="44" t="s">
        <v>10</v>
      </c>
      <c r="B74" s="44" t="s">
        <v>99</v>
      </c>
      <c r="C74" s="44" t="s">
        <v>105</v>
      </c>
      <c r="D74" s="44" t="s">
        <v>38</v>
      </c>
      <c r="E74" s="44" t="s">
        <v>13</v>
      </c>
      <c r="F74" s="44" t="s">
        <v>101</v>
      </c>
      <c r="G74" s="71" t="s">
        <v>106</v>
      </c>
      <c r="H74" s="56" t="n">
        <v>1</v>
      </c>
      <c r="I74" s="29" t="n">
        <v>0</v>
      </c>
      <c r="J74" s="29" t="n">
        <f aca="false">H74+I74</f>
        <v>1</v>
      </c>
      <c r="K74" s="81"/>
      <c r="L74" s="79"/>
      <c r="M74" s="80"/>
    </row>
    <row r="75" s="77" customFormat="true" ht="16.5" hidden="false" customHeight="false" outlineLevel="0" collapsed="false">
      <c r="A75" s="44" t="s">
        <v>10</v>
      </c>
      <c r="B75" s="44" t="s">
        <v>99</v>
      </c>
      <c r="C75" s="44" t="s">
        <v>18</v>
      </c>
      <c r="D75" s="44" t="s">
        <v>11</v>
      </c>
      <c r="E75" s="44" t="s">
        <v>13</v>
      </c>
      <c r="F75" s="44" t="s">
        <v>101</v>
      </c>
      <c r="G75" s="71" t="s">
        <v>107</v>
      </c>
      <c r="H75" s="56" t="n">
        <f aca="false">H76</f>
        <v>7</v>
      </c>
      <c r="I75" s="29"/>
      <c r="J75" s="29" t="n">
        <f aca="false">H75+I75</f>
        <v>7</v>
      </c>
      <c r="K75" s="82"/>
      <c r="L75" s="83"/>
    </row>
    <row r="76" customFormat="false" ht="16.5" hidden="false" customHeight="false" outlineLevel="0" collapsed="false">
      <c r="A76" s="44" t="s">
        <v>10</v>
      </c>
      <c r="B76" s="44" t="s">
        <v>99</v>
      </c>
      <c r="C76" s="44" t="s">
        <v>108</v>
      </c>
      <c r="D76" s="44" t="s">
        <v>11</v>
      </c>
      <c r="E76" s="44" t="s">
        <v>13</v>
      </c>
      <c r="F76" s="44" t="s">
        <v>101</v>
      </c>
      <c r="G76" s="71" t="s">
        <v>109</v>
      </c>
      <c r="H76" s="56" t="n">
        <f aca="false">H77</f>
        <v>7</v>
      </c>
      <c r="I76" s="29" t="n">
        <f aca="false">I77</f>
        <v>0</v>
      </c>
      <c r="J76" s="29" t="n">
        <f aca="false">H76+I76</f>
        <v>7</v>
      </c>
      <c r="K76" s="26"/>
    </row>
    <row r="77" customFormat="false" ht="33" hidden="false" customHeight="false" outlineLevel="0" collapsed="false">
      <c r="A77" s="44" t="s">
        <v>10</v>
      </c>
      <c r="B77" s="44" t="s">
        <v>99</v>
      </c>
      <c r="C77" s="44" t="s">
        <v>110</v>
      </c>
      <c r="D77" s="44" t="s">
        <v>38</v>
      </c>
      <c r="E77" s="44" t="s">
        <v>13</v>
      </c>
      <c r="F77" s="44" t="s">
        <v>101</v>
      </c>
      <c r="G77" s="71" t="s">
        <v>111</v>
      </c>
      <c r="H77" s="56" t="n">
        <v>7</v>
      </c>
      <c r="I77" s="58" t="n">
        <v>0</v>
      </c>
      <c r="J77" s="37" t="n">
        <f aca="false">H77+I77</f>
        <v>7</v>
      </c>
      <c r="K77" s="26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5"/>
      <c r="H78" s="29"/>
      <c r="I78" s="58"/>
      <c r="J78" s="37"/>
      <c r="K78" s="26"/>
    </row>
    <row r="79" customFormat="false" ht="33" hidden="false" customHeight="false" outlineLevel="0" collapsed="false">
      <c r="A79" s="38" t="s">
        <v>10</v>
      </c>
      <c r="B79" s="38" t="s">
        <v>112</v>
      </c>
      <c r="C79" s="38" t="s">
        <v>12</v>
      </c>
      <c r="D79" s="38" t="s">
        <v>11</v>
      </c>
      <c r="E79" s="38" t="s">
        <v>13</v>
      </c>
      <c r="F79" s="38" t="s">
        <v>14</v>
      </c>
      <c r="G79" s="39" t="s">
        <v>113</v>
      </c>
      <c r="H79" s="40" t="n">
        <f aca="false">SUM(H80)</f>
        <v>510</v>
      </c>
      <c r="I79" s="34" t="n">
        <f aca="false">SUM(I80)</f>
        <v>0</v>
      </c>
      <c r="J79" s="34" t="n">
        <f aca="false">SUM(J80)</f>
        <v>510</v>
      </c>
      <c r="K79" s="26"/>
    </row>
    <row r="80" customFormat="false" ht="49.5" hidden="false" customHeight="false" outlineLevel="0" collapsed="false">
      <c r="A80" s="44" t="s">
        <v>10</v>
      </c>
      <c r="B80" s="44" t="s">
        <v>112</v>
      </c>
      <c r="C80" s="44" t="s">
        <v>60</v>
      </c>
      <c r="D80" s="44" t="s">
        <v>11</v>
      </c>
      <c r="E80" s="44" t="s">
        <v>13</v>
      </c>
      <c r="F80" s="44" t="s">
        <v>114</v>
      </c>
      <c r="G80" s="57" t="s">
        <v>115</v>
      </c>
      <c r="H80" s="56" t="n">
        <f aca="false">SUM(H81)</f>
        <v>510</v>
      </c>
      <c r="I80" s="58"/>
      <c r="J80" s="37" t="n">
        <f aca="false">H80+I80</f>
        <v>510</v>
      </c>
      <c r="K80" s="26"/>
    </row>
    <row r="81" customFormat="false" ht="33" hidden="false" customHeight="false" outlineLevel="0" collapsed="false">
      <c r="A81" s="44" t="s">
        <v>10</v>
      </c>
      <c r="B81" s="44" t="s">
        <v>112</v>
      </c>
      <c r="C81" s="44" t="s">
        <v>116</v>
      </c>
      <c r="D81" s="44" t="s">
        <v>11</v>
      </c>
      <c r="E81" s="44" t="s">
        <v>13</v>
      </c>
      <c r="F81" s="44" t="s">
        <v>114</v>
      </c>
      <c r="G81" s="57" t="s">
        <v>117</v>
      </c>
      <c r="H81" s="56" t="n">
        <f aca="false">H82+H83</f>
        <v>510</v>
      </c>
      <c r="I81" s="58"/>
      <c r="J81" s="37" t="n">
        <f aca="false">H81+I81</f>
        <v>510</v>
      </c>
      <c r="K81" s="26"/>
    </row>
    <row r="82" customFormat="false" ht="49.5" hidden="false" customHeight="false" outlineLevel="0" collapsed="false">
      <c r="A82" s="44" t="s">
        <v>10</v>
      </c>
      <c r="B82" s="44" t="s">
        <v>112</v>
      </c>
      <c r="C82" s="44" t="s">
        <v>62</v>
      </c>
      <c r="D82" s="44" t="s">
        <v>38</v>
      </c>
      <c r="E82" s="44" t="s">
        <v>13</v>
      </c>
      <c r="F82" s="44" t="s">
        <v>114</v>
      </c>
      <c r="G82" s="57" t="s">
        <v>118</v>
      </c>
      <c r="H82" s="56" t="n">
        <v>10</v>
      </c>
      <c r="I82" s="58"/>
      <c r="J82" s="37" t="n">
        <f aca="false">H82+I82</f>
        <v>10</v>
      </c>
      <c r="K82" s="26"/>
    </row>
    <row r="83" customFormat="false" ht="49.5" hidden="false" customHeight="false" outlineLevel="0" collapsed="false">
      <c r="A83" s="44" t="s">
        <v>10</v>
      </c>
      <c r="B83" s="44" t="s">
        <v>112</v>
      </c>
      <c r="C83" s="44" t="s">
        <v>62</v>
      </c>
      <c r="D83" s="44" t="s">
        <v>78</v>
      </c>
      <c r="E83" s="44" t="s">
        <v>13</v>
      </c>
      <c r="F83" s="44" t="s">
        <v>114</v>
      </c>
      <c r="G83" s="57" t="s">
        <v>119</v>
      </c>
      <c r="H83" s="56" t="n">
        <v>500</v>
      </c>
      <c r="I83" s="58"/>
      <c r="J83" s="37" t="n">
        <f aca="false">H83+I83</f>
        <v>500</v>
      </c>
      <c r="K83" s="26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4"/>
      <c r="G84" s="55"/>
      <c r="H84" s="29"/>
      <c r="I84" s="58"/>
      <c r="J84" s="37"/>
      <c r="K84" s="26"/>
    </row>
    <row r="85" customFormat="false" ht="16.5" hidden="false" customHeight="false" outlineLevel="0" collapsed="false">
      <c r="A85" s="38" t="s">
        <v>10</v>
      </c>
      <c r="B85" s="38" t="s">
        <v>120</v>
      </c>
      <c r="C85" s="38" t="s">
        <v>12</v>
      </c>
      <c r="D85" s="38" t="s">
        <v>11</v>
      </c>
      <c r="E85" s="38" t="s">
        <v>13</v>
      </c>
      <c r="F85" s="38" t="s">
        <v>14</v>
      </c>
      <c r="G85" s="39" t="s">
        <v>121</v>
      </c>
      <c r="H85" s="34" t="n">
        <f aca="false">H86+H90+H94+H95+H101+H102+H97+H99+H88</f>
        <v>2075</v>
      </c>
      <c r="I85" s="34" t="n">
        <f aca="false">I86+I90+I94+I95+I101+I102+I97+I99+I88</f>
        <v>0</v>
      </c>
      <c r="J85" s="34" t="n">
        <f aca="false">H85+I85</f>
        <v>2075</v>
      </c>
      <c r="K85" s="84"/>
      <c r="L85" s="85"/>
      <c r="M85" s="86"/>
      <c r="N85" s="86"/>
      <c r="O85" s="86"/>
      <c r="P85" s="87"/>
      <c r="Q85" s="88"/>
    </row>
    <row r="86" customFormat="false" ht="33" hidden="false" customHeight="false" outlineLevel="0" collapsed="false">
      <c r="A86" s="38" t="s">
        <v>10</v>
      </c>
      <c r="B86" s="38" t="s">
        <v>120</v>
      </c>
      <c r="C86" s="38" t="s">
        <v>51</v>
      </c>
      <c r="D86" s="38" t="s">
        <v>11</v>
      </c>
      <c r="E86" s="38" t="s">
        <v>13</v>
      </c>
      <c r="F86" s="38" t="s">
        <v>122</v>
      </c>
      <c r="G86" s="54" t="s">
        <v>123</v>
      </c>
      <c r="H86" s="40" t="n">
        <f aca="false">SUM(H87:H87)</f>
        <v>20.4</v>
      </c>
      <c r="I86" s="34" t="n">
        <f aca="false">SUM(I87:I87)</f>
        <v>0</v>
      </c>
      <c r="J86" s="34" t="n">
        <f aca="false">SUM(J87:J87)</f>
        <v>20.4</v>
      </c>
      <c r="K86" s="89"/>
      <c r="L86" s="90"/>
      <c r="M86" s="91"/>
      <c r="N86" s="91"/>
      <c r="O86" s="91"/>
      <c r="P86" s="87"/>
      <c r="Q86" s="88"/>
    </row>
    <row r="87" customFormat="false" ht="75" hidden="false" customHeight="false" outlineLevel="0" collapsed="false">
      <c r="A87" s="44" t="s">
        <v>10</v>
      </c>
      <c r="B87" s="44" t="s">
        <v>120</v>
      </c>
      <c r="C87" s="44" t="s">
        <v>53</v>
      </c>
      <c r="D87" s="44" t="s">
        <v>16</v>
      </c>
      <c r="E87" s="44" t="s">
        <v>13</v>
      </c>
      <c r="F87" s="44" t="s">
        <v>122</v>
      </c>
      <c r="G87" s="57" t="s">
        <v>124</v>
      </c>
      <c r="H87" s="56" t="n">
        <v>20.4</v>
      </c>
      <c r="I87" s="58"/>
      <c r="J87" s="37" t="n">
        <f aca="false">H87+I87</f>
        <v>20.4</v>
      </c>
      <c r="K87" s="89"/>
      <c r="L87" s="90"/>
      <c r="M87" s="91"/>
      <c r="N87" s="91"/>
      <c r="O87" s="91"/>
      <c r="P87" s="92"/>
      <c r="Q87" s="88"/>
    </row>
    <row r="88" customFormat="false" ht="66" hidden="false" customHeight="false" outlineLevel="0" collapsed="false">
      <c r="A88" s="44" t="s">
        <v>10</v>
      </c>
      <c r="B88" s="44" t="s">
        <v>120</v>
      </c>
      <c r="C88" s="44" t="s">
        <v>125</v>
      </c>
      <c r="D88" s="44" t="s">
        <v>11</v>
      </c>
      <c r="E88" s="44" t="s">
        <v>13</v>
      </c>
      <c r="F88" s="44" t="s">
        <v>122</v>
      </c>
      <c r="G88" s="71" t="s">
        <v>126</v>
      </c>
      <c r="H88" s="40" t="n">
        <v>5</v>
      </c>
      <c r="I88" s="93" t="n">
        <f aca="false">I89</f>
        <v>0</v>
      </c>
      <c r="J88" s="49" t="n">
        <f aca="false">H88+I88</f>
        <v>5</v>
      </c>
      <c r="K88" s="89"/>
      <c r="L88" s="90"/>
      <c r="M88" s="91"/>
      <c r="N88" s="91"/>
      <c r="O88" s="91"/>
      <c r="P88" s="92"/>
      <c r="Q88" s="88"/>
    </row>
    <row r="89" customFormat="false" ht="75" hidden="false" customHeight="true" outlineLevel="0" collapsed="false">
      <c r="A89" s="44" t="s">
        <v>10</v>
      </c>
      <c r="B89" s="44" t="s">
        <v>120</v>
      </c>
      <c r="C89" s="44" t="s">
        <v>125</v>
      </c>
      <c r="D89" s="44" t="s">
        <v>16</v>
      </c>
      <c r="E89" s="44" t="s">
        <v>13</v>
      </c>
      <c r="F89" s="44" t="s">
        <v>122</v>
      </c>
      <c r="G89" s="71" t="s">
        <v>126</v>
      </c>
      <c r="H89" s="56" t="n">
        <v>5</v>
      </c>
      <c r="I89" s="58"/>
      <c r="J89" s="37" t="n">
        <f aca="false">H89+I89</f>
        <v>5</v>
      </c>
      <c r="K89" s="89"/>
      <c r="L89" s="90"/>
      <c r="M89" s="91"/>
      <c r="N89" s="91"/>
      <c r="O89" s="91"/>
      <c r="P89" s="92"/>
      <c r="Q89" s="88"/>
    </row>
    <row r="90" customFormat="false" ht="116.25" hidden="false" customHeight="false" outlineLevel="0" collapsed="false">
      <c r="A90" s="38" t="s">
        <v>10</v>
      </c>
      <c r="B90" s="38" t="s">
        <v>120</v>
      </c>
      <c r="C90" s="38" t="s">
        <v>127</v>
      </c>
      <c r="D90" s="38" t="s">
        <v>16</v>
      </c>
      <c r="E90" s="38" t="s">
        <v>13</v>
      </c>
      <c r="F90" s="38" t="s">
        <v>122</v>
      </c>
      <c r="G90" s="54" t="s">
        <v>128</v>
      </c>
      <c r="H90" s="40" t="n">
        <f aca="false">SUM(H91:H93)</f>
        <v>117</v>
      </c>
      <c r="I90" s="34" t="n">
        <f aca="false">SUM(I91:I93)</f>
        <v>0</v>
      </c>
      <c r="J90" s="34" t="n">
        <f aca="false">SUM(J91:J93)</f>
        <v>117</v>
      </c>
      <c r="K90" s="94"/>
      <c r="L90" s="90"/>
      <c r="M90" s="91"/>
      <c r="N90" s="91"/>
      <c r="O90" s="91"/>
      <c r="P90" s="92"/>
      <c r="Q90" s="88"/>
    </row>
    <row r="91" customFormat="false" ht="33" hidden="false" customHeight="false" outlineLevel="0" collapsed="false">
      <c r="A91" s="44" t="s">
        <v>10</v>
      </c>
      <c r="B91" s="44" t="s">
        <v>120</v>
      </c>
      <c r="C91" s="44" t="s">
        <v>129</v>
      </c>
      <c r="D91" s="44" t="s">
        <v>16</v>
      </c>
      <c r="E91" s="44" t="s">
        <v>13</v>
      </c>
      <c r="F91" s="44" t="s">
        <v>122</v>
      </c>
      <c r="G91" s="55" t="s">
        <v>130</v>
      </c>
      <c r="H91" s="56" t="n">
        <v>50</v>
      </c>
      <c r="I91" s="58"/>
      <c r="J91" s="37" t="n">
        <f aca="false">H91+I91</f>
        <v>50</v>
      </c>
      <c r="K91" s="94"/>
      <c r="L91" s="90"/>
      <c r="M91" s="91"/>
      <c r="N91" s="91"/>
      <c r="O91" s="91"/>
      <c r="P91" s="92"/>
      <c r="Q91" s="43"/>
    </row>
    <row r="92" customFormat="false" ht="33" hidden="false" customHeight="false" outlineLevel="0" collapsed="false">
      <c r="A92" s="44" t="s">
        <v>10</v>
      </c>
      <c r="B92" s="44" t="s">
        <v>120</v>
      </c>
      <c r="C92" s="44" t="s">
        <v>131</v>
      </c>
      <c r="D92" s="44" t="s">
        <v>16</v>
      </c>
      <c r="E92" s="44" t="s">
        <v>13</v>
      </c>
      <c r="F92" s="44" t="s">
        <v>122</v>
      </c>
      <c r="G92" s="55" t="s">
        <v>132</v>
      </c>
      <c r="H92" s="56" t="n">
        <v>30</v>
      </c>
      <c r="I92" s="58"/>
      <c r="J92" s="37" t="n">
        <f aca="false">H92+I92</f>
        <v>30</v>
      </c>
      <c r="K92" s="94"/>
      <c r="L92" s="95"/>
      <c r="M92" s="96"/>
      <c r="N92" s="96"/>
      <c r="O92" s="96"/>
      <c r="P92" s="92"/>
      <c r="Q92" s="43"/>
    </row>
    <row r="93" customFormat="false" ht="33" hidden="false" customHeight="false" outlineLevel="0" collapsed="false">
      <c r="A93" s="44" t="s">
        <v>10</v>
      </c>
      <c r="B93" s="44" t="s">
        <v>120</v>
      </c>
      <c r="C93" s="44" t="s">
        <v>133</v>
      </c>
      <c r="D93" s="44" t="s">
        <v>16</v>
      </c>
      <c r="E93" s="44" t="s">
        <v>13</v>
      </c>
      <c r="F93" s="44" t="s">
        <v>122</v>
      </c>
      <c r="G93" s="57" t="s">
        <v>134</v>
      </c>
      <c r="H93" s="56" t="n">
        <v>37</v>
      </c>
      <c r="I93" s="58"/>
      <c r="J93" s="37" t="n">
        <f aca="false">H93+I93</f>
        <v>37</v>
      </c>
      <c r="K93" s="94"/>
      <c r="L93" s="95"/>
      <c r="M93" s="96"/>
      <c r="N93" s="96"/>
      <c r="O93" s="96"/>
      <c r="P93" s="92"/>
      <c r="Q93" s="43"/>
    </row>
    <row r="94" customFormat="false" ht="66" hidden="false" customHeight="false" outlineLevel="0" collapsed="false">
      <c r="A94" s="38" t="s">
        <v>10</v>
      </c>
      <c r="B94" s="38" t="s">
        <v>120</v>
      </c>
      <c r="C94" s="38" t="s">
        <v>135</v>
      </c>
      <c r="D94" s="38" t="s">
        <v>16</v>
      </c>
      <c r="E94" s="38" t="s">
        <v>13</v>
      </c>
      <c r="F94" s="38" t="s">
        <v>122</v>
      </c>
      <c r="G94" s="97" t="s">
        <v>136</v>
      </c>
      <c r="H94" s="40" t="n">
        <v>331</v>
      </c>
      <c r="I94" s="34" t="n">
        <v>0</v>
      </c>
      <c r="J94" s="34" t="n">
        <f aca="false">H94+I94</f>
        <v>331</v>
      </c>
      <c r="K94" s="94"/>
      <c r="L94" s="95"/>
      <c r="M94" s="91"/>
      <c r="N94" s="91"/>
      <c r="O94" s="91"/>
      <c r="P94" s="92"/>
      <c r="Q94" s="88"/>
    </row>
    <row r="95" customFormat="false" ht="33" hidden="false" customHeight="false" outlineLevel="0" collapsed="false">
      <c r="A95" s="38" t="s">
        <v>10</v>
      </c>
      <c r="B95" s="38" t="s">
        <v>120</v>
      </c>
      <c r="C95" s="38" t="s">
        <v>137</v>
      </c>
      <c r="D95" s="38" t="s">
        <v>16</v>
      </c>
      <c r="E95" s="38" t="s">
        <v>13</v>
      </c>
      <c r="F95" s="38" t="s">
        <v>122</v>
      </c>
      <c r="G95" s="73" t="s">
        <v>138</v>
      </c>
      <c r="H95" s="40" t="n">
        <f aca="false">H96</f>
        <v>615</v>
      </c>
      <c r="I95" s="34" t="n">
        <f aca="false">I96</f>
        <v>0</v>
      </c>
      <c r="J95" s="34" t="n">
        <f aca="false">H95+I95</f>
        <v>615</v>
      </c>
      <c r="K95" s="94"/>
      <c r="L95" s="95"/>
      <c r="M95" s="91"/>
      <c r="N95" s="91"/>
      <c r="O95" s="91"/>
      <c r="P95" s="92"/>
      <c r="Q95" s="88"/>
    </row>
    <row r="96" customFormat="false" ht="49.5" hidden="false" customHeight="false" outlineLevel="0" collapsed="false">
      <c r="A96" s="44" t="s">
        <v>10</v>
      </c>
      <c r="B96" s="44" t="s">
        <v>120</v>
      </c>
      <c r="C96" s="44" t="s">
        <v>139</v>
      </c>
      <c r="D96" s="44" t="s">
        <v>16</v>
      </c>
      <c r="E96" s="44" t="s">
        <v>13</v>
      </c>
      <c r="F96" s="44" t="s">
        <v>122</v>
      </c>
      <c r="G96" s="57" t="s">
        <v>140</v>
      </c>
      <c r="H96" s="56" t="n">
        <v>615</v>
      </c>
      <c r="I96" s="58"/>
      <c r="J96" s="37" t="n">
        <f aca="false">H96+I96</f>
        <v>615</v>
      </c>
      <c r="K96" s="94"/>
      <c r="L96" s="95"/>
      <c r="M96" s="91"/>
      <c r="N96" s="91"/>
      <c r="O96" s="91"/>
      <c r="P96" s="92"/>
      <c r="Q96" s="88"/>
    </row>
    <row r="97" customFormat="false" ht="49.5" hidden="false" customHeight="false" outlineLevel="0" collapsed="false">
      <c r="A97" s="38" t="s">
        <v>10</v>
      </c>
      <c r="B97" s="38" t="s">
        <v>120</v>
      </c>
      <c r="C97" s="38" t="s">
        <v>141</v>
      </c>
      <c r="D97" s="38" t="s">
        <v>11</v>
      </c>
      <c r="E97" s="38" t="s">
        <v>13</v>
      </c>
      <c r="F97" s="38" t="s">
        <v>122</v>
      </c>
      <c r="G97" s="73" t="s">
        <v>142</v>
      </c>
      <c r="H97" s="40" t="n">
        <f aca="false">H98</f>
        <v>15</v>
      </c>
      <c r="I97" s="34" t="n">
        <f aca="false">I98</f>
        <v>0</v>
      </c>
      <c r="J97" s="34" t="n">
        <f aca="false">J98</f>
        <v>15</v>
      </c>
      <c r="K97" s="94"/>
      <c r="L97" s="95"/>
      <c r="M97" s="91"/>
      <c r="N97" s="91"/>
      <c r="O97" s="91"/>
      <c r="P97" s="92"/>
      <c r="Q97" s="88"/>
    </row>
    <row r="98" customFormat="false" ht="49.5" hidden="false" customHeight="false" outlineLevel="0" collapsed="false">
      <c r="A98" s="44" t="s">
        <v>10</v>
      </c>
      <c r="B98" s="44" t="s">
        <v>120</v>
      </c>
      <c r="C98" s="44" t="s">
        <v>143</v>
      </c>
      <c r="D98" s="44" t="s">
        <v>38</v>
      </c>
      <c r="E98" s="44" t="s">
        <v>13</v>
      </c>
      <c r="F98" s="44" t="s">
        <v>122</v>
      </c>
      <c r="G98" s="71" t="s">
        <v>144</v>
      </c>
      <c r="H98" s="56" t="n">
        <v>15</v>
      </c>
      <c r="I98" s="58" t="n">
        <v>0</v>
      </c>
      <c r="J98" s="37" t="n">
        <f aca="false">H98+I98</f>
        <v>15</v>
      </c>
      <c r="K98" s="94"/>
      <c r="L98" s="95"/>
      <c r="M98" s="91"/>
      <c r="N98" s="91"/>
      <c r="O98" s="91"/>
      <c r="P98" s="92"/>
      <c r="Q98" s="88"/>
    </row>
    <row r="99" customFormat="false" ht="33" hidden="false" customHeight="false" outlineLevel="0" collapsed="false">
      <c r="A99" s="98" t="n">
        <v>1</v>
      </c>
      <c r="B99" s="38" t="s">
        <v>120</v>
      </c>
      <c r="C99" s="38" t="s">
        <v>145</v>
      </c>
      <c r="D99" s="38" t="s">
        <v>16</v>
      </c>
      <c r="E99" s="38" t="s">
        <v>13</v>
      </c>
      <c r="F99" s="38" t="s">
        <v>122</v>
      </c>
      <c r="G99" s="99" t="s">
        <v>146</v>
      </c>
      <c r="H99" s="40" t="n">
        <v>5</v>
      </c>
      <c r="I99" s="93" t="n">
        <v>0</v>
      </c>
      <c r="J99" s="49" t="n">
        <f aca="false">H99+I99</f>
        <v>5</v>
      </c>
      <c r="K99" s="94"/>
      <c r="L99" s="95"/>
      <c r="M99" s="91"/>
      <c r="N99" s="91"/>
      <c r="O99" s="91"/>
      <c r="P99" s="92"/>
      <c r="Q99" s="88"/>
    </row>
    <row r="100" customFormat="false" ht="0.75" hidden="false" customHeight="true" outlineLevel="0" collapsed="false">
      <c r="A100" s="44"/>
      <c r="B100" s="44"/>
      <c r="C100" s="44"/>
      <c r="D100" s="44"/>
      <c r="E100" s="44"/>
      <c r="F100" s="44"/>
      <c r="G100" s="71"/>
      <c r="H100" s="56"/>
      <c r="I100" s="58"/>
      <c r="J100" s="37"/>
      <c r="K100" s="94"/>
      <c r="L100" s="95"/>
      <c r="M100" s="91"/>
      <c r="N100" s="91"/>
      <c r="O100" s="91"/>
      <c r="P100" s="92"/>
      <c r="Q100" s="88"/>
    </row>
    <row r="101" customFormat="false" ht="66" hidden="false" customHeight="false" outlineLevel="0" collapsed="false">
      <c r="A101" s="38" t="s">
        <v>10</v>
      </c>
      <c r="B101" s="38" t="s">
        <v>120</v>
      </c>
      <c r="C101" s="38" t="s">
        <v>147</v>
      </c>
      <c r="D101" s="38" t="s">
        <v>16</v>
      </c>
      <c r="E101" s="38" t="s">
        <v>13</v>
      </c>
      <c r="F101" s="38" t="s">
        <v>122</v>
      </c>
      <c r="G101" s="59" t="s">
        <v>148</v>
      </c>
      <c r="H101" s="40" t="n">
        <f aca="false">2+123.6</f>
        <v>125.6</v>
      </c>
      <c r="I101" s="34" t="n">
        <v>0</v>
      </c>
      <c r="J101" s="34" t="n">
        <f aca="false">2+123.6</f>
        <v>125.6</v>
      </c>
      <c r="K101" s="84"/>
      <c r="L101" s="95"/>
      <c r="M101" s="91"/>
      <c r="N101" s="91"/>
      <c r="O101" s="91"/>
      <c r="P101" s="92"/>
      <c r="Q101" s="88"/>
    </row>
    <row r="102" customFormat="false" ht="36.75" hidden="false" customHeight="true" outlineLevel="0" collapsed="false">
      <c r="A102" s="38" t="s">
        <v>10</v>
      </c>
      <c r="B102" s="38" t="s">
        <v>120</v>
      </c>
      <c r="C102" s="38" t="s">
        <v>149</v>
      </c>
      <c r="D102" s="38" t="s">
        <v>11</v>
      </c>
      <c r="E102" s="38" t="s">
        <v>13</v>
      </c>
      <c r="F102" s="38" t="s">
        <v>122</v>
      </c>
      <c r="G102" s="39" t="s">
        <v>150</v>
      </c>
      <c r="H102" s="40" t="n">
        <f aca="false">SUM(H103)</f>
        <v>841</v>
      </c>
      <c r="I102" s="34" t="n">
        <f aca="false">SUM(I103)</f>
        <v>0</v>
      </c>
      <c r="J102" s="34" t="n">
        <f aca="false">SUM(J103)</f>
        <v>841</v>
      </c>
      <c r="K102" s="100"/>
      <c r="L102" s="101"/>
      <c r="M102" s="102"/>
      <c r="N102" s="102"/>
      <c r="O102" s="102"/>
      <c r="P102" s="92"/>
      <c r="Q102" s="88"/>
    </row>
    <row r="103" customFormat="false" ht="33" hidden="false" customHeight="false" outlineLevel="0" collapsed="false">
      <c r="A103" s="44" t="s">
        <v>10</v>
      </c>
      <c r="B103" s="44" t="s">
        <v>120</v>
      </c>
      <c r="C103" s="44" t="s">
        <v>151</v>
      </c>
      <c r="D103" s="44" t="s">
        <v>38</v>
      </c>
      <c r="E103" s="44" t="s">
        <v>13</v>
      </c>
      <c r="F103" s="44" t="s">
        <v>122</v>
      </c>
      <c r="G103" s="55" t="s">
        <v>152</v>
      </c>
      <c r="H103" s="56" t="n">
        <v>841</v>
      </c>
      <c r="I103" s="58"/>
      <c r="J103" s="37" t="n">
        <f aca="false">H103+I103</f>
        <v>841</v>
      </c>
      <c r="K103" s="26"/>
    </row>
    <row r="104" s="105" customFormat="true" ht="16.5" hidden="true" customHeight="false" outlineLevel="0" collapsed="false">
      <c r="A104" s="38" t="s">
        <v>10</v>
      </c>
      <c r="B104" s="38" t="s">
        <v>153</v>
      </c>
      <c r="C104" s="38" t="s">
        <v>12</v>
      </c>
      <c r="D104" s="38" t="s">
        <v>11</v>
      </c>
      <c r="E104" s="38" t="s">
        <v>13</v>
      </c>
      <c r="F104" s="38" t="s">
        <v>14</v>
      </c>
      <c r="G104" s="39" t="s">
        <v>154</v>
      </c>
      <c r="H104" s="40" t="n">
        <f aca="false">H105</f>
        <v>0</v>
      </c>
      <c r="I104" s="93" t="n">
        <f aca="false">I105</f>
        <v>0</v>
      </c>
      <c r="J104" s="49" t="n">
        <f aca="false">H104+I104</f>
        <v>0</v>
      </c>
      <c r="K104" s="103"/>
      <c r="L104" s="104"/>
    </row>
    <row r="105" customFormat="false" ht="16.5" hidden="true" customHeight="false" outlineLevel="0" collapsed="false">
      <c r="A105" s="44" t="s">
        <v>10</v>
      </c>
      <c r="B105" s="44" t="s">
        <v>153</v>
      </c>
      <c r="C105" s="44" t="s">
        <v>71</v>
      </c>
      <c r="D105" s="44" t="s">
        <v>11</v>
      </c>
      <c r="E105" s="44" t="s">
        <v>13</v>
      </c>
      <c r="F105" s="44" t="s">
        <v>155</v>
      </c>
      <c r="G105" s="55" t="s">
        <v>156</v>
      </c>
      <c r="H105" s="56"/>
      <c r="I105" s="58"/>
      <c r="J105" s="37"/>
      <c r="K105" s="26"/>
    </row>
    <row r="106" customFormat="false" ht="16.5" hidden="true" customHeight="false" outlineLevel="0" collapsed="false">
      <c r="A106" s="57"/>
      <c r="B106" s="57"/>
      <c r="C106" s="57"/>
      <c r="D106" s="57"/>
      <c r="E106" s="57"/>
      <c r="F106" s="57"/>
      <c r="G106" s="55"/>
      <c r="H106" s="56"/>
      <c r="I106" s="58"/>
      <c r="J106" s="37"/>
      <c r="K106" s="26"/>
    </row>
    <row r="107" customFormat="false" ht="16.5" hidden="false" customHeight="false" outlineLevel="0" collapsed="false">
      <c r="A107" s="38" t="s">
        <v>157</v>
      </c>
      <c r="B107" s="38" t="s">
        <v>11</v>
      </c>
      <c r="C107" s="38" t="s">
        <v>12</v>
      </c>
      <c r="D107" s="38" t="s">
        <v>11</v>
      </c>
      <c r="E107" s="38" t="s">
        <v>13</v>
      </c>
      <c r="F107" s="38" t="s">
        <v>158</v>
      </c>
      <c r="G107" s="39" t="s">
        <v>159</v>
      </c>
      <c r="H107" s="40" t="n">
        <f aca="false">SUM(H109)</f>
        <v>547037.84</v>
      </c>
      <c r="I107" s="34" t="n">
        <f aca="false">SUM(I109)</f>
        <v>9493.25</v>
      </c>
      <c r="J107" s="34" t="n">
        <f aca="false">H107+I107</f>
        <v>556531.09</v>
      </c>
      <c r="K107" s="26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4"/>
      <c r="G108" s="39"/>
      <c r="H108" s="40"/>
      <c r="I108" s="58"/>
      <c r="J108" s="37"/>
      <c r="K108" s="26"/>
    </row>
    <row r="109" customFormat="false" ht="33" hidden="false" customHeight="false" outlineLevel="0" collapsed="false">
      <c r="A109" s="44" t="s">
        <v>157</v>
      </c>
      <c r="B109" s="44" t="s">
        <v>49</v>
      </c>
      <c r="C109" s="44" t="s">
        <v>12</v>
      </c>
      <c r="D109" s="44" t="s">
        <v>11</v>
      </c>
      <c r="E109" s="44" t="s">
        <v>13</v>
      </c>
      <c r="F109" s="44" t="s">
        <v>158</v>
      </c>
      <c r="G109" s="55" t="s">
        <v>160</v>
      </c>
      <c r="H109" s="40" t="n">
        <f aca="false">SUM(H110,H116,H144,H181)</f>
        <v>547037.84</v>
      </c>
      <c r="I109" s="34" t="n">
        <f aca="false">I116+I144+I178+I181</f>
        <v>9493.25</v>
      </c>
      <c r="J109" s="34" t="n">
        <f aca="false">H109+I109</f>
        <v>556531.09</v>
      </c>
      <c r="K109" s="26"/>
    </row>
    <row r="110" customFormat="false" ht="33" hidden="false" customHeight="false" outlineLevel="0" collapsed="false">
      <c r="A110" s="38" t="s">
        <v>157</v>
      </c>
      <c r="B110" s="38" t="s">
        <v>49</v>
      </c>
      <c r="C110" s="38" t="s">
        <v>40</v>
      </c>
      <c r="D110" s="38" t="s">
        <v>11</v>
      </c>
      <c r="E110" s="38" t="s">
        <v>13</v>
      </c>
      <c r="F110" s="38" t="s">
        <v>158</v>
      </c>
      <c r="G110" s="39" t="s">
        <v>161</v>
      </c>
      <c r="H110" s="40" t="n">
        <f aca="false">SUM(H111+H113)</f>
        <v>131861</v>
      </c>
      <c r="I110" s="34" t="n">
        <f aca="false">SUM(I111+I113)</f>
        <v>0</v>
      </c>
      <c r="J110" s="34" t="n">
        <f aca="false">SUM(J111+J113)</f>
        <v>131861</v>
      </c>
      <c r="K110" s="26"/>
    </row>
    <row r="111" customFormat="false" ht="16.5" hidden="false" customHeight="false" outlineLevel="0" collapsed="false">
      <c r="A111" s="38" t="s">
        <v>157</v>
      </c>
      <c r="B111" s="38" t="s">
        <v>49</v>
      </c>
      <c r="C111" s="38" t="s">
        <v>162</v>
      </c>
      <c r="D111" s="38" t="s">
        <v>11</v>
      </c>
      <c r="E111" s="38" t="s">
        <v>13</v>
      </c>
      <c r="F111" s="38" t="s">
        <v>158</v>
      </c>
      <c r="G111" s="39" t="s">
        <v>163</v>
      </c>
      <c r="H111" s="40" t="n">
        <f aca="false">SUM(H112)</f>
        <v>26254.5</v>
      </c>
      <c r="I111" s="34" t="n">
        <f aca="false">SUM(I112)</f>
        <v>0</v>
      </c>
      <c r="J111" s="34" t="n">
        <f aca="false">SUM(J112)</f>
        <v>26254.5</v>
      </c>
      <c r="K111" s="26"/>
    </row>
    <row r="112" customFormat="false" ht="33" hidden="false" customHeight="false" outlineLevel="0" collapsed="false">
      <c r="A112" s="44" t="s">
        <v>157</v>
      </c>
      <c r="B112" s="44" t="s">
        <v>49</v>
      </c>
      <c r="C112" s="44" t="s">
        <v>162</v>
      </c>
      <c r="D112" s="44" t="s">
        <v>38</v>
      </c>
      <c r="E112" s="44" t="s">
        <v>13</v>
      </c>
      <c r="F112" s="44" t="s">
        <v>158</v>
      </c>
      <c r="G112" s="55" t="s">
        <v>164</v>
      </c>
      <c r="H112" s="56" t="n">
        <v>26254.5</v>
      </c>
      <c r="I112" s="58"/>
      <c r="J112" s="37" t="n">
        <f aca="false">H112+I112</f>
        <v>26254.5</v>
      </c>
      <c r="K112" s="26"/>
    </row>
    <row r="113" customFormat="false" ht="33" hidden="false" customHeight="false" outlineLevel="0" collapsed="false">
      <c r="A113" s="38" t="s">
        <v>157</v>
      </c>
      <c r="B113" s="38" t="s">
        <v>49</v>
      </c>
      <c r="C113" s="38" t="s">
        <v>165</v>
      </c>
      <c r="D113" s="38" t="s">
        <v>11</v>
      </c>
      <c r="E113" s="38" t="s">
        <v>13</v>
      </c>
      <c r="F113" s="38" t="s">
        <v>158</v>
      </c>
      <c r="G113" s="39" t="s">
        <v>166</v>
      </c>
      <c r="H113" s="40" t="n">
        <f aca="false">SUM(H114)</f>
        <v>105606.5</v>
      </c>
      <c r="I113" s="34" t="n">
        <f aca="false">SUM(I114)</f>
        <v>0</v>
      </c>
      <c r="J113" s="34" t="n">
        <f aca="false">SUM(J114)</f>
        <v>105606.5</v>
      </c>
      <c r="K113" s="26"/>
    </row>
    <row r="114" customFormat="false" ht="33" hidden="false" customHeight="false" outlineLevel="0" collapsed="false">
      <c r="A114" s="44" t="s">
        <v>157</v>
      </c>
      <c r="B114" s="44" t="s">
        <v>49</v>
      </c>
      <c r="C114" s="44" t="s">
        <v>165</v>
      </c>
      <c r="D114" s="44" t="s">
        <v>38</v>
      </c>
      <c r="E114" s="44" t="s">
        <v>13</v>
      </c>
      <c r="F114" s="44" t="s">
        <v>158</v>
      </c>
      <c r="G114" s="55" t="s">
        <v>167</v>
      </c>
      <c r="H114" s="56" t="n">
        <v>105606.5</v>
      </c>
      <c r="I114" s="58" t="n">
        <v>0</v>
      </c>
      <c r="J114" s="37" t="n">
        <f aca="false">H114+I114</f>
        <v>105606.5</v>
      </c>
      <c r="K114" s="26"/>
    </row>
    <row r="115" customFormat="false" ht="9" hidden="false" customHeight="true" outlineLevel="0" collapsed="false">
      <c r="A115" s="44"/>
      <c r="B115" s="44"/>
      <c r="C115" s="44"/>
      <c r="D115" s="44"/>
      <c r="E115" s="44"/>
      <c r="F115" s="44"/>
      <c r="G115" s="55"/>
      <c r="H115" s="56"/>
      <c r="I115" s="58"/>
      <c r="J115" s="37"/>
      <c r="K115" s="26"/>
    </row>
    <row r="116" customFormat="false" ht="33" hidden="false" customHeight="false" outlineLevel="0" collapsed="false">
      <c r="A116" s="38" t="s">
        <v>157</v>
      </c>
      <c r="B116" s="38" t="s">
        <v>49</v>
      </c>
      <c r="C116" s="38" t="s">
        <v>18</v>
      </c>
      <c r="D116" s="38" t="s">
        <v>11</v>
      </c>
      <c r="E116" s="38" t="s">
        <v>13</v>
      </c>
      <c r="F116" s="38" t="s">
        <v>158</v>
      </c>
      <c r="G116" s="106" t="s">
        <v>168</v>
      </c>
      <c r="H116" s="40" t="n">
        <f aca="false">H133+H125+H129+H121+H117+H119</f>
        <v>165074.63</v>
      </c>
      <c r="I116" s="34" t="n">
        <f aca="false">I121+I125+I129+I133</f>
        <v>9361.25</v>
      </c>
      <c r="J116" s="34" t="n">
        <f aca="false">H116+I116</f>
        <v>174435.88</v>
      </c>
      <c r="K116" s="26"/>
    </row>
    <row r="117" customFormat="false" ht="49.5" hidden="false" customHeight="false" outlineLevel="0" collapsed="false">
      <c r="A117" s="44" t="s">
        <v>157</v>
      </c>
      <c r="B117" s="44" t="s">
        <v>49</v>
      </c>
      <c r="C117" s="44" t="s">
        <v>169</v>
      </c>
      <c r="D117" s="44" t="s">
        <v>11</v>
      </c>
      <c r="E117" s="44" t="s">
        <v>13</v>
      </c>
      <c r="F117" s="44" t="s">
        <v>158</v>
      </c>
      <c r="G117" s="72" t="s">
        <v>170</v>
      </c>
      <c r="H117" s="56" t="n">
        <f aca="false">SUM(H118)</f>
        <v>119.3</v>
      </c>
      <c r="I117" s="29" t="n">
        <f aca="false">I118</f>
        <v>0</v>
      </c>
      <c r="J117" s="29" t="n">
        <f aca="false">J118</f>
        <v>119.3</v>
      </c>
      <c r="K117" s="26"/>
    </row>
    <row r="118" customFormat="false" ht="66" hidden="false" customHeight="false" outlineLevel="0" collapsed="false">
      <c r="A118" s="44" t="s">
        <v>157</v>
      </c>
      <c r="B118" s="44" t="s">
        <v>49</v>
      </c>
      <c r="C118" s="44" t="s">
        <v>169</v>
      </c>
      <c r="D118" s="44" t="s">
        <v>38</v>
      </c>
      <c r="E118" s="44" t="s">
        <v>13</v>
      </c>
      <c r="F118" s="44" t="s">
        <v>158</v>
      </c>
      <c r="G118" s="72" t="s">
        <v>171</v>
      </c>
      <c r="H118" s="56" t="n">
        <v>119.3</v>
      </c>
      <c r="I118" s="29" t="n">
        <v>0</v>
      </c>
      <c r="J118" s="29" t="n">
        <f aca="false">H118+I118</f>
        <v>119.3</v>
      </c>
      <c r="K118" s="26"/>
    </row>
    <row r="119" customFormat="false" ht="36.75" hidden="false" customHeight="true" outlineLevel="0" collapsed="false">
      <c r="A119" s="38" t="s">
        <v>157</v>
      </c>
      <c r="B119" s="38" t="s">
        <v>49</v>
      </c>
      <c r="C119" s="38" t="s">
        <v>172</v>
      </c>
      <c r="D119" s="38" t="s">
        <v>38</v>
      </c>
      <c r="E119" s="38" t="s">
        <v>13</v>
      </c>
      <c r="F119" s="38" t="s">
        <v>158</v>
      </c>
      <c r="G119" s="106" t="s">
        <v>173</v>
      </c>
      <c r="H119" s="40" t="n">
        <f aca="false">SUM(H120)</f>
        <v>132.5</v>
      </c>
      <c r="I119" s="34" t="n">
        <f aca="false">I120</f>
        <v>0</v>
      </c>
      <c r="J119" s="34" t="n">
        <f aca="false">J120</f>
        <v>132.5</v>
      </c>
      <c r="K119" s="26"/>
    </row>
    <row r="120" customFormat="false" ht="53.25" hidden="false" customHeight="true" outlineLevel="0" collapsed="false">
      <c r="A120" s="44" t="s">
        <v>157</v>
      </c>
      <c r="B120" s="44" t="s">
        <v>49</v>
      </c>
      <c r="C120" s="44" t="s">
        <v>172</v>
      </c>
      <c r="D120" s="44" t="s">
        <v>38</v>
      </c>
      <c r="E120" s="44" t="s">
        <v>13</v>
      </c>
      <c r="F120" s="44" t="s">
        <v>158</v>
      </c>
      <c r="G120" s="72" t="s">
        <v>174</v>
      </c>
      <c r="H120" s="56" t="n">
        <v>132.5</v>
      </c>
      <c r="I120" s="29" t="n">
        <v>0</v>
      </c>
      <c r="J120" s="29" t="n">
        <f aca="false">H120+I120</f>
        <v>132.5</v>
      </c>
      <c r="K120" s="26"/>
    </row>
    <row r="121" customFormat="false" ht="66" hidden="false" customHeight="false" outlineLevel="0" collapsed="false">
      <c r="A121" s="38" t="s">
        <v>157</v>
      </c>
      <c r="B121" s="38" t="s">
        <v>49</v>
      </c>
      <c r="C121" s="38" t="s">
        <v>175</v>
      </c>
      <c r="D121" s="38" t="s">
        <v>11</v>
      </c>
      <c r="E121" s="38" t="s">
        <v>13</v>
      </c>
      <c r="F121" s="38" t="s">
        <v>158</v>
      </c>
      <c r="G121" s="54" t="s">
        <v>176</v>
      </c>
      <c r="H121" s="40" t="n">
        <f aca="false">SUM(H122:H124)</f>
        <v>0</v>
      </c>
      <c r="I121" s="34" t="n">
        <f aca="false">I124</f>
        <v>0</v>
      </c>
      <c r="J121" s="34" t="n">
        <f aca="false">H121+I121</f>
        <v>0</v>
      </c>
      <c r="K121" s="26"/>
    </row>
    <row r="122" customFormat="false" ht="49.5" hidden="false" customHeight="false" outlineLevel="0" collapsed="false">
      <c r="A122" s="44" t="s">
        <v>157</v>
      </c>
      <c r="B122" s="44" t="s">
        <v>49</v>
      </c>
      <c r="C122" s="44" t="s">
        <v>175</v>
      </c>
      <c r="D122" s="44" t="s">
        <v>38</v>
      </c>
      <c r="E122" s="44" t="s">
        <v>13</v>
      </c>
      <c r="F122" s="44" t="s">
        <v>158</v>
      </c>
      <c r="G122" s="57" t="s">
        <v>177</v>
      </c>
      <c r="H122" s="56" t="n">
        <v>0</v>
      </c>
      <c r="I122" s="58" t="n">
        <v>0</v>
      </c>
      <c r="J122" s="37" t="n">
        <f aca="false">H122+I122</f>
        <v>0</v>
      </c>
      <c r="K122" s="26"/>
      <c r="O122" s="107"/>
      <c r="P122" s="107"/>
    </row>
    <row r="123" customFormat="false" ht="49.5" hidden="false" customHeight="false" outlineLevel="0" collapsed="false">
      <c r="A123" s="44" t="s">
        <v>157</v>
      </c>
      <c r="B123" s="44" t="s">
        <v>49</v>
      </c>
      <c r="C123" s="44" t="s">
        <v>175</v>
      </c>
      <c r="D123" s="44" t="s">
        <v>38</v>
      </c>
      <c r="E123" s="44" t="s">
        <v>13</v>
      </c>
      <c r="F123" s="44" t="s">
        <v>158</v>
      </c>
      <c r="G123" s="57" t="s">
        <v>178</v>
      </c>
      <c r="H123" s="56" t="n">
        <v>0</v>
      </c>
      <c r="I123" s="58" t="n">
        <v>0</v>
      </c>
      <c r="J123" s="37" t="n">
        <f aca="false">H123+I123</f>
        <v>0</v>
      </c>
      <c r="K123" s="26"/>
      <c r="O123" s="107"/>
      <c r="P123" s="107"/>
    </row>
    <row r="124" customFormat="false" ht="66" hidden="false" customHeight="false" outlineLevel="0" collapsed="false">
      <c r="A124" s="44" t="s">
        <v>157</v>
      </c>
      <c r="B124" s="44" t="s">
        <v>49</v>
      </c>
      <c r="C124" s="44" t="s">
        <v>175</v>
      </c>
      <c r="D124" s="44" t="s">
        <v>38</v>
      </c>
      <c r="E124" s="44" t="s">
        <v>13</v>
      </c>
      <c r="F124" s="44" t="s">
        <v>158</v>
      </c>
      <c r="G124" s="57" t="s">
        <v>179</v>
      </c>
      <c r="H124" s="56" t="n">
        <v>0</v>
      </c>
      <c r="I124" s="58"/>
      <c r="J124" s="37" t="n">
        <f aca="false">H124+I124</f>
        <v>0</v>
      </c>
      <c r="K124" s="26"/>
      <c r="O124" s="107"/>
      <c r="P124" s="107"/>
    </row>
    <row r="125" customFormat="false" ht="114.75" hidden="false" customHeight="true" outlineLevel="0" collapsed="false">
      <c r="A125" s="38" t="s">
        <v>157</v>
      </c>
      <c r="B125" s="38" t="s">
        <v>49</v>
      </c>
      <c r="C125" s="38" t="s">
        <v>180</v>
      </c>
      <c r="D125" s="38" t="s">
        <v>11</v>
      </c>
      <c r="E125" s="38" t="s">
        <v>13</v>
      </c>
      <c r="F125" s="38" t="s">
        <v>158</v>
      </c>
      <c r="G125" s="39" t="s">
        <v>181</v>
      </c>
      <c r="H125" s="40" t="n">
        <f aca="false">SUM(H126:H128)</f>
        <v>65765.37</v>
      </c>
      <c r="I125" s="34" t="n">
        <f aca="false">I126+I127+I128</f>
        <v>4346.05</v>
      </c>
      <c r="J125" s="34" t="n">
        <f aca="false">J126+J127+J128</f>
        <v>70111.42</v>
      </c>
      <c r="K125" s="26"/>
    </row>
    <row r="126" customFormat="false" ht="66" hidden="false" customHeight="false" outlineLevel="0" collapsed="false">
      <c r="A126" s="44" t="s">
        <v>157</v>
      </c>
      <c r="B126" s="44" t="s">
        <v>49</v>
      </c>
      <c r="C126" s="44" t="s">
        <v>180</v>
      </c>
      <c r="D126" s="44" t="s">
        <v>38</v>
      </c>
      <c r="E126" s="44" t="s">
        <v>182</v>
      </c>
      <c r="F126" s="44" t="s">
        <v>158</v>
      </c>
      <c r="G126" s="55" t="s">
        <v>183</v>
      </c>
      <c r="H126" s="56" t="n">
        <v>0</v>
      </c>
      <c r="I126" s="58" t="n">
        <v>4346.05</v>
      </c>
      <c r="J126" s="37" t="n">
        <f aca="false">H126+I126</f>
        <v>4346.05</v>
      </c>
      <c r="K126" s="26"/>
    </row>
    <row r="127" customFormat="false" ht="82.5" hidden="false" customHeight="false" outlineLevel="0" collapsed="false">
      <c r="A127" s="44" t="s">
        <v>157</v>
      </c>
      <c r="B127" s="44" t="s">
        <v>49</v>
      </c>
      <c r="C127" s="44" t="s">
        <v>180</v>
      </c>
      <c r="D127" s="44" t="s">
        <v>38</v>
      </c>
      <c r="E127" s="44" t="s">
        <v>184</v>
      </c>
      <c r="F127" s="44" t="s">
        <v>158</v>
      </c>
      <c r="G127" s="55" t="s">
        <v>185</v>
      </c>
      <c r="H127" s="56" t="n">
        <v>0</v>
      </c>
      <c r="I127" s="58"/>
      <c r="J127" s="37"/>
      <c r="K127" s="26"/>
    </row>
    <row r="128" customFormat="false" ht="99" hidden="false" customHeight="false" outlineLevel="0" collapsed="false">
      <c r="A128" s="44" t="s">
        <v>157</v>
      </c>
      <c r="B128" s="44" t="s">
        <v>49</v>
      </c>
      <c r="C128" s="44" t="s">
        <v>180</v>
      </c>
      <c r="D128" s="44" t="s">
        <v>38</v>
      </c>
      <c r="E128" s="44" t="s">
        <v>186</v>
      </c>
      <c r="F128" s="44" t="s">
        <v>158</v>
      </c>
      <c r="G128" s="108" t="s">
        <v>187</v>
      </c>
      <c r="H128" s="56" t="n">
        <v>65765.37</v>
      </c>
      <c r="I128" s="58"/>
      <c r="J128" s="37" t="n">
        <f aca="false">H128+I128</f>
        <v>65765.37</v>
      </c>
      <c r="K128" s="26"/>
    </row>
    <row r="129" customFormat="false" ht="72.75" hidden="false" customHeight="true" outlineLevel="0" collapsed="false">
      <c r="A129" s="38" t="s">
        <v>157</v>
      </c>
      <c r="B129" s="38" t="s">
        <v>49</v>
      </c>
      <c r="C129" s="38" t="s">
        <v>188</v>
      </c>
      <c r="D129" s="38" t="s">
        <v>11</v>
      </c>
      <c r="E129" s="38" t="s">
        <v>13</v>
      </c>
      <c r="F129" s="38" t="s">
        <v>158</v>
      </c>
      <c r="G129" s="39" t="s">
        <v>189</v>
      </c>
      <c r="H129" s="40" t="n">
        <f aca="false">SUM(H130:H132)</f>
        <v>89298.96</v>
      </c>
      <c r="I129" s="34" t="n">
        <f aca="false">I130+I131+I132</f>
        <v>4715.2</v>
      </c>
      <c r="J129" s="34" t="n">
        <f aca="false">J130+J131+J132</f>
        <v>94014.16</v>
      </c>
      <c r="K129" s="26"/>
    </row>
    <row r="130" customFormat="false" ht="49.5" hidden="false" customHeight="false" outlineLevel="0" collapsed="false">
      <c r="A130" s="44" t="s">
        <v>157</v>
      </c>
      <c r="B130" s="44" t="s">
        <v>49</v>
      </c>
      <c r="C130" s="44" t="s">
        <v>188</v>
      </c>
      <c r="D130" s="44" t="s">
        <v>38</v>
      </c>
      <c r="E130" s="44" t="s">
        <v>182</v>
      </c>
      <c r="F130" s="44" t="s">
        <v>158</v>
      </c>
      <c r="G130" s="55" t="s">
        <v>190</v>
      </c>
      <c r="H130" s="56" t="n">
        <v>0</v>
      </c>
      <c r="I130" s="58" t="n">
        <v>4715.2</v>
      </c>
      <c r="J130" s="37" t="n">
        <f aca="false">H130+I130</f>
        <v>4715.2</v>
      </c>
      <c r="K130" s="26"/>
    </row>
    <row r="131" customFormat="false" ht="62.25" hidden="false" customHeight="true" outlineLevel="0" collapsed="false">
      <c r="A131" s="44" t="s">
        <v>157</v>
      </c>
      <c r="B131" s="44" t="s">
        <v>49</v>
      </c>
      <c r="C131" s="44" t="s">
        <v>188</v>
      </c>
      <c r="D131" s="44" t="s">
        <v>38</v>
      </c>
      <c r="E131" s="44" t="s">
        <v>184</v>
      </c>
      <c r="F131" s="44" t="s">
        <v>158</v>
      </c>
      <c r="G131" s="55" t="s">
        <v>191</v>
      </c>
      <c r="H131" s="56" t="n">
        <v>0</v>
      </c>
      <c r="I131" s="58"/>
      <c r="J131" s="37"/>
      <c r="K131" s="109"/>
    </row>
    <row r="132" customFormat="false" ht="66" hidden="false" customHeight="false" outlineLevel="0" collapsed="false">
      <c r="A132" s="44" t="s">
        <v>157</v>
      </c>
      <c r="B132" s="44" t="s">
        <v>49</v>
      </c>
      <c r="C132" s="44" t="s">
        <v>188</v>
      </c>
      <c r="D132" s="44" t="s">
        <v>38</v>
      </c>
      <c r="E132" s="44" t="s">
        <v>186</v>
      </c>
      <c r="F132" s="110" t="s">
        <v>158</v>
      </c>
      <c r="G132" s="111" t="s">
        <v>192</v>
      </c>
      <c r="H132" s="56" t="n">
        <v>89298.96</v>
      </c>
      <c r="I132" s="58"/>
      <c r="J132" s="37" t="n">
        <f aca="false">H132+I132</f>
        <v>89298.96</v>
      </c>
      <c r="K132" s="109"/>
    </row>
    <row r="133" customFormat="false" ht="16.5" hidden="false" customHeight="false" outlineLevel="0" collapsed="false">
      <c r="A133" s="38" t="s">
        <v>157</v>
      </c>
      <c r="B133" s="38" t="s">
        <v>49</v>
      </c>
      <c r="C133" s="38" t="s">
        <v>193</v>
      </c>
      <c r="D133" s="38" t="s">
        <v>11</v>
      </c>
      <c r="E133" s="38" t="s">
        <v>13</v>
      </c>
      <c r="F133" s="112" t="s">
        <v>158</v>
      </c>
      <c r="G133" s="113" t="s">
        <v>194</v>
      </c>
      <c r="H133" s="40" t="n">
        <f aca="false">H134</f>
        <v>9758.5</v>
      </c>
      <c r="I133" s="34" t="n">
        <f aca="false">I134</f>
        <v>300</v>
      </c>
      <c r="J133" s="34" t="n">
        <f aca="false">H133+I133</f>
        <v>10058.5</v>
      </c>
      <c r="K133" s="109"/>
      <c r="O133" s="107"/>
    </row>
    <row r="134" customFormat="false" ht="16.5" hidden="false" customHeight="false" outlineLevel="0" collapsed="false">
      <c r="A134" s="44" t="s">
        <v>157</v>
      </c>
      <c r="B134" s="44" t="s">
        <v>49</v>
      </c>
      <c r="C134" s="44" t="s">
        <v>193</v>
      </c>
      <c r="D134" s="44" t="s">
        <v>38</v>
      </c>
      <c r="E134" s="44" t="s">
        <v>13</v>
      </c>
      <c r="F134" s="110" t="s">
        <v>158</v>
      </c>
      <c r="G134" s="111" t="s">
        <v>195</v>
      </c>
      <c r="H134" s="56" t="n">
        <f aca="false">SUM(H135:H143)</f>
        <v>9758.5</v>
      </c>
      <c r="I134" s="56" t="n">
        <f aca="false">SUM(I135:I143)</f>
        <v>300</v>
      </c>
      <c r="J134" s="29" t="n">
        <f aca="false">H134+I134</f>
        <v>10058.5</v>
      </c>
      <c r="K134" s="109"/>
      <c r="O134" s="107"/>
    </row>
    <row r="135" customFormat="false" ht="49.5" hidden="false" customHeight="false" outlineLevel="0" collapsed="false">
      <c r="A135" s="44" t="s">
        <v>196</v>
      </c>
      <c r="B135" s="44" t="s">
        <v>49</v>
      </c>
      <c r="C135" s="44" t="s">
        <v>193</v>
      </c>
      <c r="D135" s="44" t="s">
        <v>38</v>
      </c>
      <c r="E135" s="44" t="s">
        <v>13</v>
      </c>
      <c r="F135" s="110" t="s">
        <v>158</v>
      </c>
      <c r="G135" s="111" t="s">
        <v>197</v>
      </c>
      <c r="H135" s="56" t="n">
        <v>300.6</v>
      </c>
      <c r="I135" s="58" t="n">
        <v>0</v>
      </c>
      <c r="J135" s="37" t="n">
        <f aca="false">H135+I135</f>
        <v>300.6</v>
      </c>
      <c r="K135" s="109"/>
      <c r="O135" s="107"/>
    </row>
    <row r="136" customFormat="false" ht="33" hidden="false" customHeight="false" outlineLevel="0" collapsed="false">
      <c r="A136" s="44" t="s">
        <v>157</v>
      </c>
      <c r="B136" s="44" t="s">
        <v>49</v>
      </c>
      <c r="C136" s="44" t="s">
        <v>193</v>
      </c>
      <c r="D136" s="44" t="s">
        <v>38</v>
      </c>
      <c r="E136" s="44" t="s">
        <v>13</v>
      </c>
      <c r="F136" s="110" t="s">
        <v>158</v>
      </c>
      <c r="G136" s="111" t="s">
        <v>198</v>
      </c>
      <c r="H136" s="56" t="n">
        <v>6929.9</v>
      </c>
      <c r="I136" s="58" t="n">
        <v>0</v>
      </c>
      <c r="J136" s="37" t="n">
        <f aca="false">H136+I136</f>
        <v>6929.9</v>
      </c>
      <c r="K136" s="109"/>
      <c r="O136" s="107"/>
    </row>
    <row r="137" customFormat="false" ht="33" hidden="false" customHeight="false" outlineLevel="0" collapsed="false">
      <c r="A137" s="44" t="s">
        <v>157</v>
      </c>
      <c r="B137" s="44" t="s">
        <v>49</v>
      </c>
      <c r="C137" s="44" t="s">
        <v>193</v>
      </c>
      <c r="D137" s="44" t="s">
        <v>38</v>
      </c>
      <c r="E137" s="44" t="s">
        <v>13</v>
      </c>
      <c r="F137" s="110" t="s">
        <v>158</v>
      </c>
      <c r="G137" s="111" t="s">
        <v>199</v>
      </c>
      <c r="H137" s="56" t="n">
        <v>925.5</v>
      </c>
      <c r="I137" s="58" t="n">
        <v>0</v>
      </c>
      <c r="J137" s="37" t="n">
        <f aca="false">H137+I137</f>
        <v>925.5</v>
      </c>
      <c r="K137" s="109"/>
      <c r="O137" s="107"/>
    </row>
    <row r="138" customFormat="false" ht="33" hidden="false" customHeight="false" outlineLevel="0" collapsed="false">
      <c r="A138" s="44" t="s">
        <v>157</v>
      </c>
      <c r="B138" s="44" t="s">
        <v>49</v>
      </c>
      <c r="C138" s="44" t="s">
        <v>193</v>
      </c>
      <c r="D138" s="44" t="s">
        <v>38</v>
      </c>
      <c r="E138" s="44" t="s">
        <v>13</v>
      </c>
      <c r="F138" s="110" t="s">
        <v>158</v>
      </c>
      <c r="G138" s="111" t="s">
        <v>200</v>
      </c>
      <c r="H138" s="56" t="n">
        <v>80.3</v>
      </c>
      <c r="I138" s="58" t="n">
        <v>0</v>
      </c>
      <c r="J138" s="37" t="n">
        <f aca="false">H138+I138</f>
        <v>80.3</v>
      </c>
      <c r="K138" s="109"/>
      <c r="O138" s="107"/>
    </row>
    <row r="139" customFormat="false" ht="33" hidden="false" customHeight="false" outlineLevel="0" collapsed="false">
      <c r="A139" s="44" t="s">
        <v>157</v>
      </c>
      <c r="B139" s="44" t="s">
        <v>49</v>
      </c>
      <c r="C139" s="44" t="s">
        <v>193</v>
      </c>
      <c r="D139" s="44" t="s">
        <v>38</v>
      </c>
      <c r="E139" s="44" t="s">
        <v>13</v>
      </c>
      <c r="F139" s="110" t="s">
        <v>158</v>
      </c>
      <c r="G139" s="111" t="s">
        <v>201</v>
      </c>
      <c r="H139" s="56" t="n">
        <v>200</v>
      </c>
      <c r="I139" s="58"/>
      <c r="J139" s="37" t="n">
        <f aca="false">H139+I139</f>
        <v>200</v>
      </c>
      <c r="K139" s="109"/>
      <c r="O139" s="107"/>
    </row>
    <row r="140" customFormat="false" ht="16.5" hidden="false" customHeight="false" outlineLevel="0" collapsed="false">
      <c r="A140" s="44" t="s">
        <v>157</v>
      </c>
      <c r="B140" s="44" t="s">
        <v>49</v>
      </c>
      <c r="C140" s="44" t="s">
        <v>193</v>
      </c>
      <c r="D140" s="44" t="s">
        <v>38</v>
      </c>
      <c r="E140" s="44" t="s">
        <v>13</v>
      </c>
      <c r="F140" s="110" t="s">
        <v>158</v>
      </c>
      <c r="G140" s="111" t="s">
        <v>202</v>
      </c>
      <c r="H140" s="56" t="n">
        <v>212.4</v>
      </c>
      <c r="I140" s="58"/>
      <c r="J140" s="37" t="n">
        <f aca="false">H140+I140</f>
        <v>212.4</v>
      </c>
      <c r="K140" s="109"/>
      <c r="O140" s="107"/>
    </row>
    <row r="141" customFormat="false" ht="33" hidden="false" customHeight="false" outlineLevel="0" collapsed="false">
      <c r="A141" s="44" t="s">
        <v>157</v>
      </c>
      <c r="B141" s="44" t="s">
        <v>49</v>
      </c>
      <c r="C141" s="44" t="s">
        <v>193</v>
      </c>
      <c r="D141" s="44" t="s">
        <v>38</v>
      </c>
      <c r="E141" s="44" t="s">
        <v>13</v>
      </c>
      <c r="F141" s="44" t="s">
        <v>158</v>
      </c>
      <c r="G141" s="55" t="s">
        <v>203</v>
      </c>
      <c r="H141" s="56" t="n">
        <v>707.8</v>
      </c>
      <c r="I141" s="58"/>
      <c r="J141" s="37" t="n">
        <f aca="false">H141+I141</f>
        <v>707.8</v>
      </c>
      <c r="K141" s="109"/>
      <c r="O141" s="107"/>
    </row>
    <row r="142" customFormat="false" ht="33" hidden="false" customHeight="false" outlineLevel="0" collapsed="false">
      <c r="A142" s="44" t="s">
        <v>157</v>
      </c>
      <c r="B142" s="44" t="s">
        <v>49</v>
      </c>
      <c r="C142" s="44" t="s">
        <v>193</v>
      </c>
      <c r="D142" s="44" t="s">
        <v>38</v>
      </c>
      <c r="E142" s="44" t="s">
        <v>13</v>
      </c>
      <c r="F142" s="44" t="s">
        <v>158</v>
      </c>
      <c r="G142" s="55" t="s">
        <v>204</v>
      </c>
      <c r="H142" s="56" t="n">
        <v>402</v>
      </c>
      <c r="I142" s="58"/>
      <c r="J142" s="37" t="n">
        <f aca="false">H142+I142</f>
        <v>402</v>
      </c>
      <c r="K142" s="109"/>
      <c r="O142" s="107"/>
    </row>
    <row r="143" customFormat="false" ht="16.5" hidden="false" customHeight="false" outlineLevel="0" collapsed="false">
      <c r="A143" s="44" t="s">
        <v>157</v>
      </c>
      <c r="B143" s="44" t="s">
        <v>49</v>
      </c>
      <c r="C143" s="44" t="s">
        <v>193</v>
      </c>
      <c r="D143" s="44" t="s">
        <v>38</v>
      </c>
      <c r="E143" s="44" t="s">
        <v>13</v>
      </c>
      <c r="F143" s="44" t="s">
        <v>158</v>
      </c>
      <c r="G143" s="55" t="s">
        <v>205</v>
      </c>
      <c r="H143" s="56"/>
      <c r="I143" s="58" t="n">
        <v>300</v>
      </c>
      <c r="J143" s="37" t="n">
        <f aca="false">H143+I143</f>
        <v>300</v>
      </c>
      <c r="K143" s="109"/>
      <c r="O143" s="107"/>
    </row>
    <row r="144" customFormat="false" ht="33" hidden="false" customHeight="false" outlineLevel="0" collapsed="false">
      <c r="A144" s="38" t="s">
        <v>157</v>
      </c>
      <c r="B144" s="38" t="s">
        <v>49</v>
      </c>
      <c r="C144" s="38" t="s">
        <v>51</v>
      </c>
      <c r="D144" s="38" t="s">
        <v>11</v>
      </c>
      <c r="E144" s="38" t="s">
        <v>13</v>
      </c>
      <c r="F144" s="38" t="s">
        <v>158</v>
      </c>
      <c r="G144" s="39" t="s">
        <v>206</v>
      </c>
      <c r="H144" s="40" t="n">
        <f aca="false">H147+H149+H151+H153+H171+H175+H173+H178</f>
        <v>241113.51</v>
      </c>
      <c r="I144" s="40" t="n">
        <f aca="false">I147+I149+I151+I153+I171+I175+I173+I178</f>
        <v>132</v>
      </c>
      <c r="J144" s="40" t="n">
        <f aca="false">J147+J149+J151+J153+J171+J175+J173+J178</f>
        <v>241245.51</v>
      </c>
      <c r="K144" s="114"/>
    </row>
    <row r="145" customFormat="false" ht="33" hidden="true" customHeight="false" outlineLevel="0" collapsed="false">
      <c r="A145" s="44" t="s">
        <v>157</v>
      </c>
      <c r="B145" s="44" t="s">
        <v>49</v>
      </c>
      <c r="C145" s="44" t="s">
        <v>207</v>
      </c>
      <c r="D145" s="44" t="s">
        <v>11</v>
      </c>
      <c r="E145" s="44" t="s">
        <v>13</v>
      </c>
      <c r="F145" s="44" t="s">
        <v>158</v>
      </c>
      <c r="G145" s="72" t="s">
        <v>208</v>
      </c>
      <c r="H145" s="56" t="n">
        <f aca="false">SUM(H146)</f>
        <v>0</v>
      </c>
      <c r="I145" s="56" t="n">
        <f aca="false">SUM(I146)</f>
        <v>1</v>
      </c>
      <c r="J145" s="56" t="n">
        <f aca="false">SUM(J146)</f>
        <v>2</v>
      </c>
      <c r="K145" s="114"/>
    </row>
    <row r="146" customFormat="false" ht="33" hidden="true" customHeight="false" outlineLevel="0" collapsed="false">
      <c r="A146" s="44" t="s">
        <v>157</v>
      </c>
      <c r="B146" s="44" t="s">
        <v>49</v>
      </c>
      <c r="C146" s="44" t="s">
        <v>207</v>
      </c>
      <c r="D146" s="44" t="s">
        <v>38</v>
      </c>
      <c r="E146" s="44" t="s">
        <v>13</v>
      </c>
      <c r="F146" s="44" t="s">
        <v>158</v>
      </c>
      <c r="G146" s="72" t="s">
        <v>209</v>
      </c>
      <c r="H146" s="56" t="n">
        <v>0</v>
      </c>
      <c r="I146" s="56" t="n">
        <v>1</v>
      </c>
      <c r="J146" s="56" t="n">
        <v>2</v>
      </c>
      <c r="K146" s="114"/>
    </row>
    <row r="147" customFormat="false" ht="35.25" hidden="false" customHeight="true" outlineLevel="0" collapsed="false">
      <c r="A147" s="38" t="s">
        <v>157</v>
      </c>
      <c r="B147" s="38" t="s">
        <v>49</v>
      </c>
      <c r="C147" s="38" t="s">
        <v>210</v>
      </c>
      <c r="D147" s="38" t="s">
        <v>11</v>
      </c>
      <c r="E147" s="38" t="s">
        <v>13</v>
      </c>
      <c r="F147" s="38" t="s">
        <v>158</v>
      </c>
      <c r="G147" s="39" t="s">
        <v>211</v>
      </c>
      <c r="H147" s="40" t="n">
        <f aca="false">H148</f>
        <v>82</v>
      </c>
      <c r="I147" s="40" t="n">
        <f aca="false">I148</f>
        <v>0</v>
      </c>
      <c r="J147" s="40" t="n">
        <f aca="false">J148</f>
        <v>82</v>
      </c>
      <c r="K147" s="114"/>
    </row>
    <row r="148" customFormat="false" ht="33" hidden="false" customHeight="false" outlineLevel="0" collapsed="false">
      <c r="A148" s="44" t="s">
        <v>157</v>
      </c>
      <c r="B148" s="44" t="s">
        <v>49</v>
      </c>
      <c r="C148" s="44" t="s">
        <v>210</v>
      </c>
      <c r="D148" s="44" t="s">
        <v>38</v>
      </c>
      <c r="E148" s="44" t="s">
        <v>13</v>
      </c>
      <c r="F148" s="44" t="s">
        <v>158</v>
      </c>
      <c r="G148" s="55" t="s">
        <v>212</v>
      </c>
      <c r="H148" s="56" t="n">
        <v>82</v>
      </c>
      <c r="I148" s="115"/>
      <c r="J148" s="46" t="n">
        <f aca="false">H148+I148</f>
        <v>82</v>
      </c>
      <c r="K148" s="116"/>
    </row>
    <row r="149" customFormat="false" ht="49.5" hidden="false" customHeight="false" outlineLevel="0" collapsed="false">
      <c r="A149" s="38" t="s">
        <v>157</v>
      </c>
      <c r="B149" s="38" t="s">
        <v>49</v>
      </c>
      <c r="C149" s="38" t="s">
        <v>213</v>
      </c>
      <c r="D149" s="38" t="s">
        <v>11</v>
      </c>
      <c r="E149" s="38" t="s">
        <v>13</v>
      </c>
      <c r="F149" s="38" t="s">
        <v>158</v>
      </c>
      <c r="G149" s="97" t="s">
        <v>214</v>
      </c>
      <c r="H149" s="40" t="n">
        <f aca="false">H150</f>
        <v>0</v>
      </c>
      <c r="I149" s="40" t="n">
        <f aca="false">I150</f>
        <v>0</v>
      </c>
      <c r="J149" s="40" t="n">
        <f aca="false">J150</f>
        <v>0</v>
      </c>
      <c r="K149" s="116"/>
    </row>
    <row r="150" customFormat="false" ht="49.5" hidden="false" customHeight="false" outlineLevel="0" collapsed="false">
      <c r="A150" s="44" t="s">
        <v>157</v>
      </c>
      <c r="B150" s="44" t="s">
        <v>49</v>
      </c>
      <c r="C150" s="44" t="s">
        <v>213</v>
      </c>
      <c r="D150" s="44" t="s">
        <v>38</v>
      </c>
      <c r="E150" s="44" t="s">
        <v>13</v>
      </c>
      <c r="F150" s="44" t="s">
        <v>158</v>
      </c>
      <c r="G150" s="45" t="s">
        <v>215</v>
      </c>
      <c r="H150" s="56" t="n">
        <v>0</v>
      </c>
      <c r="I150" s="115"/>
      <c r="J150" s="46"/>
      <c r="K150" s="116"/>
    </row>
    <row r="151" customFormat="false" ht="33" hidden="false" customHeight="false" outlineLevel="0" collapsed="false">
      <c r="A151" s="38" t="s">
        <v>157</v>
      </c>
      <c r="B151" s="38" t="s">
        <v>49</v>
      </c>
      <c r="C151" s="38" t="s">
        <v>216</v>
      </c>
      <c r="D151" s="38" t="s">
        <v>11</v>
      </c>
      <c r="E151" s="38" t="s">
        <v>13</v>
      </c>
      <c r="F151" s="38" t="s">
        <v>158</v>
      </c>
      <c r="G151" s="39" t="s">
        <v>217</v>
      </c>
      <c r="H151" s="40" t="n">
        <f aca="false">H152</f>
        <v>1132.11</v>
      </c>
      <c r="I151" s="40" t="n">
        <f aca="false">I152</f>
        <v>0</v>
      </c>
      <c r="J151" s="40" t="n">
        <f aca="false">J152</f>
        <v>1132.11</v>
      </c>
      <c r="K151" s="116"/>
    </row>
    <row r="152" customFormat="false" ht="49.5" hidden="false" customHeight="false" outlineLevel="0" collapsed="false">
      <c r="A152" s="44" t="s">
        <v>157</v>
      </c>
      <c r="B152" s="44" t="s">
        <v>49</v>
      </c>
      <c r="C152" s="44" t="s">
        <v>216</v>
      </c>
      <c r="D152" s="44" t="s">
        <v>38</v>
      </c>
      <c r="E152" s="44" t="s">
        <v>13</v>
      </c>
      <c r="F152" s="44" t="s">
        <v>158</v>
      </c>
      <c r="G152" s="45" t="s">
        <v>218</v>
      </c>
      <c r="H152" s="56" t="n">
        <v>1132.11</v>
      </c>
      <c r="I152" s="115" t="n">
        <v>0</v>
      </c>
      <c r="J152" s="46" t="n">
        <f aca="false">H152+I152</f>
        <v>1132.11</v>
      </c>
      <c r="K152" s="116"/>
    </row>
    <row r="153" customFormat="false" ht="33" hidden="false" customHeight="false" outlineLevel="0" collapsed="false">
      <c r="A153" s="38" t="s">
        <v>157</v>
      </c>
      <c r="B153" s="38" t="s">
        <v>49</v>
      </c>
      <c r="C153" s="38" t="s">
        <v>219</v>
      </c>
      <c r="D153" s="38" t="s">
        <v>11</v>
      </c>
      <c r="E153" s="38" t="s">
        <v>13</v>
      </c>
      <c r="F153" s="38" t="s">
        <v>158</v>
      </c>
      <c r="G153" s="106" t="s">
        <v>220</v>
      </c>
      <c r="H153" s="40" t="n">
        <f aca="false">H154</f>
        <v>3085.9</v>
      </c>
      <c r="I153" s="40" t="n">
        <f aca="false">I154</f>
        <v>132</v>
      </c>
      <c r="J153" s="40" t="n">
        <f aca="false">H153+I153</f>
        <v>3217.9</v>
      </c>
      <c r="K153" s="116"/>
    </row>
    <row r="154" customFormat="false" ht="33" hidden="false" customHeight="false" outlineLevel="0" collapsed="false">
      <c r="A154" s="44" t="s">
        <v>157</v>
      </c>
      <c r="B154" s="44" t="s">
        <v>49</v>
      </c>
      <c r="C154" s="44" t="s">
        <v>219</v>
      </c>
      <c r="D154" s="44" t="s">
        <v>38</v>
      </c>
      <c r="E154" s="44" t="s">
        <v>13</v>
      </c>
      <c r="F154" s="44" t="s">
        <v>158</v>
      </c>
      <c r="G154" s="72" t="s">
        <v>221</v>
      </c>
      <c r="H154" s="56" t="n">
        <f aca="false">SUM(H155:H166)</f>
        <v>3085.9</v>
      </c>
      <c r="I154" s="40" t="n">
        <f aca="false">I167+I168+I169+I170</f>
        <v>132</v>
      </c>
      <c r="J154" s="56" t="n">
        <f aca="false">H154+I154</f>
        <v>3217.9</v>
      </c>
      <c r="K154" s="116"/>
    </row>
    <row r="155" customFormat="false" ht="165" hidden="false" customHeight="false" outlineLevel="0" collapsed="false">
      <c r="A155" s="44" t="s">
        <v>157</v>
      </c>
      <c r="B155" s="44" t="s">
        <v>49</v>
      </c>
      <c r="C155" s="44" t="s">
        <v>219</v>
      </c>
      <c r="D155" s="44" t="s">
        <v>38</v>
      </c>
      <c r="E155" s="44" t="s">
        <v>13</v>
      </c>
      <c r="F155" s="44" t="s">
        <v>158</v>
      </c>
      <c r="G155" s="72" t="s">
        <v>222</v>
      </c>
      <c r="H155" s="56" t="n">
        <v>116.9</v>
      </c>
      <c r="I155" s="115"/>
      <c r="J155" s="46" t="n">
        <f aca="false">H155+I155</f>
        <v>116.9</v>
      </c>
      <c r="K155" s="116"/>
    </row>
    <row r="156" customFormat="false" ht="162" hidden="false" customHeight="true" outlineLevel="0" collapsed="false">
      <c r="A156" s="44" t="s">
        <v>157</v>
      </c>
      <c r="B156" s="44" t="s">
        <v>49</v>
      </c>
      <c r="C156" s="44" t="s">
        <v>219</v>
      </c>
      <c r="D156" s="44" t="s">
        <v>38</v>
      </c>
      <c r="E156" s="44" t="s">
        <v>13</v>
      </c>
      <c r="F156" s="44" t="s">
        <v>158</v>
      </c>
      <c r="G156" s="72" t="s">
        <v>223</v>
      </c>
      <c r="H156" s="56" t="n">
        <v>5</v>
      </c>
      <c r="I156" s="115"/>
      <c r="J156" s="46" t="n">
        <f aca="false">H156+I156</f>
        <v>5</v>
      </c>
      <c r="K156" s="116"/>
    </row>
    <row r="157" customFormat="false" ht="196.5" hidden="false" customHeight="true" outlineLevel="0" collapsed="false">
      <c r="A157" s="44" t="s">
        <v>157</v>
      </c>
      <c r="B157" s="44" t="s">
        <v>49</v>
      </c>
      <c r="C157" s="44" t="s">
        <v>219</v>
      </c>
      <c r="D157" s="44" t="s">
        <v>38</v>
      </c>
      <c r="E157" s="44" t="s">
        <v>13</v>
      </c>
      <c r="F157" s="44" t="s">
        <v>158</v>
      </c>
      <c r="G157" s="72" t="s">
        <v>224</v>
      </c>
      <c r="H157" s="56" t="n">
        <v>4.5</v>
      </c>
      <c r="I157" s="115"/>
      <c r="J157" s="46" t="n">
        <f aca="false">H157+I157</f>
        <v>4.5</v>
      </c>
      <c r="K157" s="116"/>
    </row>
    <row r="158" customFormat="false" ht="66" hidden="false" customHeight="false" outlineLevel="0" collapsed="false">
      <c r="A158" s="44" t="s">
        <v>157</v>
      </c>
      <c r="B158" s="44" t="s">
        <v>49</v>
      </c>
      <c r="C158" s="44" t="s">
        <v>219</v>
      </c>
      <c r="D158" s="44" t="s">
        <v>38</v>
      </c>
      <c r="E158" s="44" t="s">
        <v>13</v>
      </c>
      <c r="F158" s="44" t="s">
        <v>158</v>
      </c>
      <c r="G158" s="72" t="s">
        <v>225</v>
      </c>
      <c r="H158" s="56" t="n">
        <v>653.2</v>
      </c>
      <c r="I158" s="115"/>
      <c r="J158" s="46" t="n">
        <f aca="false">H158+I158</f>
        <v>653.2</v>
      </c>
      <c r="K158" s="116"/>
    </row>
    <row r="159" customFormat="false" ht="118.5" hidden="false" customHeight="true" outlineLevel="0" collapsed="false">
      <c r="A159" s="44" t="s">
        <v>157</v>
      </c>
      <c r="B159" s="44" t="s">
        <v>49</v>
      </c>
      <c r="C159" s="44" t="s">
        <v>219</v>
      </c>
      <c r="D159" s="44" t="s">
        <v>38</v>
      </c>
      <c r="E159" s="44" t="s">
        <v>13</v>
      </c>
      <c r="F159" s="44" t="s">
        <v>158</v>
      </c>
      <c r="G159" s="72" t="s">
        <v>226</v>
      </c>
      <c r="H159" s="56" t="n">
        <v>26.8</v>
      </c>
      <c r="I159" s="115"/>
      <c r="J159" s="46" t="n">
        <f aca="false">H159+I159</f>
        <v>26.8</v>
      </c>
      <c r="K159" s="116"/>
    </row>
    <row r="160" customFormat="false" ht="115.5" hidden="false" customHeight="true" outlineLevel="0" collapsed="false">
      <c r="A160" s="44" t="s">
        <v>157</v>
      </c>
      <c r="B160" s="44" t="s">
        <v>49</v>
      </c>
      <c r="C160" s="44" t="s">
        <v>219</v>
      </c>
      <c r="D160" s="44" t="s">
        <v>38</v>
      </c>
      <c r="E160" s="44" t="s">
        <v>13</v>
      </c>
      <c r="F160" s="44" t="s">
        <v>158</v>
      </c>
      <c r="G160" s="72" t="s">
        <v>227</v>
      </c>
      <c r="H160" s="56" t="n">
        <v>987.1</v>
      </c>
      <c r="I160" s="115"/>
      <c r="J160" s="46" t="n">
        <f aca="false">H160+I160</f>
        <v>987.1</v>
      </c>
      <c r="K160" s="116"/>
    </row>
    <row r="161" customFormat="false" ht="99" hidden="false" customHeight="false" outlineLevel="0" collapsed="false">
      <c r="A161" s="44" t="s">
        <v>157</v>
      </c>
      <c r="B161" s="44" t="s">
        <v>49</v>
      </c>
      <c r="C161" s="44" t="s">
        <v>219</v>
      </c>
      <c r="D161" s="44" t="s">
        <v>38</v>
      </c>
      <c r="E161" s="44" t="s">
        <v>13</v>
      </c>
      <c r="F161" s="44" t="s">
        <v>158</v>
      </c>
      <c r="G161" s="72" t="s">
        <v>228</v>
      </c>
      <c r="H161" s="56" t="n">
        <v>8.9</v>
      </c>
      <c r="I161" s="115"/>
      <c r="J161" s="46" t="n">
        <f aca="false">H161+I161</f>
        <v>8.9</v>
      </c>
      <c r="K161" s="116"/>
      <c r="O161" s="117"/>
      <c r="P161" s="117"/>
    </row>
    <row r="162" customFormat="false" ht="84" hidden="false" customHeight="true" outlineLevel="0" collapsed="false">
      <c r="A162" s="44" t="s">
        <v>157</v>
      </c>
      <c r="B162" s="44" t="s">
        <v>49</v>
      </c>
      <c r="C162" s="44" t="s">
        <v>219</v>
      </c>
      <c r="D162" s="44" t="s">
        <v>38</v>
      </c>
      <c r="E162" s="44" t="s">
        <v>13</v>
      </c>
      <c r="F162" s="44" t="s">
        <v>158</v>
      </c>
      <c r="G162" s="55" t="s">
        <v>229</v>
      </c>
      <c r="H162" s="56" t="n">
        <v>46.7</v>
      </c>
      <c r="I162" s="115"/>
      <c r="J162" s="46" t="n">
        <f aca="false">H162+I162</f>
        <v>46.7</v>
      </c>
      <c r="K162" s="116"/>
    </row>
    <row r="163" customFormat="false" ht="66" hidden="false" customHeight="false" outlineLevel="0" collapsed="false">
      <c r="A163" s="44" t="s">
        <v>157</v>
      </c>
      <c r="B163" s="44" t="s">
        <v>49</v>
      </c>
      <c r="C163" s="44" t="s">
        <v>219</v>
      </c>
      <c r="D163" s="44" t="s">
        <v>38</v>
      </c>
      <c r="E163" s="44" t="s">
        <v>13</v>
      </c>
      <c r="F163" s="44" t="s">
        <v>158</v>
      </c>
      <c r="G163" s="55" t="s">
        <v>230</v>
      </c>
      <c r="H163" s="56" t="n">
        <v>1000</v>
      </c>
      <c r="I163" s="115"/>
      <c r="J163" s="46" t="n">
        <f aca="false">H163+I163</f>
        <v>1000</v>
      </c>
      <c r="K163" s="116"/>
    </row>
    <row r="164" customFormat="false" ht="49.5" hidden="false" customHeight="false" outlineLevel="0" collapsed="false">
      <c r="A164" s="44" t="s">
        <v>157</v>
      </c>
      <c r="B164" s="44" t="s">
        <v>49</v>
      </c>
      <c r="C164" s="44" t="s">
        <v>219</v>
      </c>
      <c r="D164" s="44" t="s">
        <v>38</v>
      </c>
      <c r="E164" s="44" t="s">
        <v>13</v>
      </c>
      <c r="F164" s="44" t="s">
        <v>158</v>
      </c>
      <c r="G164" s="55" t="s">
        <v>231</v>
      </c>
      <c r="H164" s="56" t="n">
        <v>180</v>
      </c>
      <c r="I164" s="115"/>
      <c r="J164" s="46" t="n">
        <f aca="false">H164+I164</f>
        <v>180</v>
      </c>
      <c r="K164" s="116"/>
    </row>
    <row r="165" customFormat="false" ht="115.5" hidden="false" customHeight="false" outlineLevel="0" collapsed="false">
      <c r="A165" s="44" t="s">
        <v>157</v>
      </c>
      <c r="B165" s="44" t="s">
        <v>49</v>
      </c>
      <c r="C165" s="44" t="s">
        <v>219</v>
      </c>
      <c r="D165" s="44" t="s">
        <v>38</v>
      </c>
      <c r="E165" s="44" t="s">
        <v>13</v>
      </c>
      <c r="F165" s="44" t="s">
        <v>158</v>
      </c>
      <c r="G165" s="55" t="s">
        <v>232</v>
      </c>
      <c r="H165" s="56" t="n">
        <v>4.5</v>
      </c>
      <c r="I165" s="115"/>
      <c r="J165" s="46" t="n">
        <f aca="false">H165+I165</f>
        <v>4.5</v>
      </c>
      <c r="K165" s="116"/>
    </row>
    <row r="166" customFormat="false" ht="82.5" hidden="false" customHeight="false" outlineLevel="0" collapsed="false">
      <c r="A166" s="44" t="s">
        <v>157</v>
      </c>
      <c r="B166" s="44" t="s">
        <v>49</v>
      </c>
      <c r="C166" s="44" t="s">
        <v>219</v>
      </c>
      <c r="D166" s="44" t="s">
        <v>38</v>
      </c>
      <c r="E166" s="44" t="s">
        <v>13</v>
      </c>
      <c r="F166" s="44" t="s">
        <v>158</v>
      </c>
      <c r="G166" s="55" t="s">
        <v>233</v>
      </c>
      <c r="H166" s="56" t="n">
        <v>52.3</v>
      </c>
      <c r="I166" s="115"/>
      <c r="J166" s="46" t="n">
        <f aca="false">H166+I166</f>
        <v>52.3</v>
      </c>
      <c r="K166" s="116"/>
    </row>
    <row r="167" customFormat="false" ht="99" hidden="false" customHeight="false" outlineLevel="0" collapsed="false">
      <c r="A167" s="44" t="s">
        <v>196</v>
      </c>
      <c r="B167" s="44" t="s">
        <v>49</v>
      </c>
      <c r="C167" s="44" t="s">
        <v>219</v>
      </c>
      <c r="D167" s="44" t="s">
        <v>38</v>
      </c>
      <c r="E167" s="44" t="s">
        <v>13</v>
      </c>
      <c r="F167" s="44" t="s">
        <v>158</v>
      </c>
      <c r="G167" s="55" t="s">
        <v>234</v>
      </c>
      <c r="H167" s="56"/>
      <c r="I167" s="118" t="n">
        <v>63.9</v>
      </c>
      <c r="J167" s="46" t="n">
        <f aca="false">H167+I167</f>
        <v>63.9</v>
      </c>
      <c r="K167" s="116"/>
    </row>
    <row r="168" customFormat="false" ht="132" hidden="false" customHeight="false" outlineLevel="0" collapsed="false">
      <c r="A168" s="44" t="s">
        <v>196</v>
      </c>
      <c r="B168" s="44" t="s">
        <v>49</v>
      </c>
      <c r="C168" s="44" t="s">
        <v>219</v>
      </c>
      <c r="D168" s="44" t="s">
        <v>38</v>
      </c>
      <c r="E168" s="44" t="s">
        <v>13</v>
      </c>
      <c r="F168" s="44" t="s">
        <v>158</v>
      </c>
      <c r="G168" s="55" t="s">
        <v>235</v>
      </c>
      <c r="H168" s="56"/>
      <c r="I168" s="115" t="n">
        <v>5</v>
      </c>
      <c r="J168" s="46" t="n">
        <f aca="false">H168+I168</f>
        <v>5</v>
      </c>
      <c r="K168" s="116"/>
    </row>
    <row r="169" customFormat="false" ht="99" hidden="false" customHeight="false" outlineLevel="0" collapsed="false">
      <c r="A169" s="44" t="s">
        <v>196</v>
      </c>
      <c r="B169" s="44" t="s">
        <v>49</v>
      </c>
      <c r="C169" s="44" t="s">
        <v>219</v>
      </c>
      <c r="D169" s="44" t="s">
        <v>38</v>
      </c>
      <c r="E169" s="44" t="s">
        <v>13</v>
      </c>
      <c r="F169" s="44" t="s">
        <v>158</v>
      </c>
      <c r="G169" s="55" t="s">
        <v>236</v>
      </c>
      <c r="H169" s="56"/>
      <c r="I169" s="115" t="n">
        <v>58.1</v>
      </c>
      <c r="J169" s="46" t="n">
        <f aca="false">H169+I169</f>
        <v>58.1</v>
      </c>
      <c r="K169" s="116"/>
    </row>
    <row r="170" customFormat="false" ht="132" hidden="false" customHeight="false" outlineLevel="0" collapsed="false">
      <c r="A170" s="44" t="s">
        <v>196</v>
      </c>
      <c r="B170" s="44" t="s">
        <v>49</v>
      </c>
      <c r="C170" s="44" t="s">
        <v>219</v>
      </c>
      <c r="D170" s="44" t="s">
        <v>38</v>
      </c>
      <c r="E170" s="44" t="s">
        <v>13</v>
      </c>
      <c r="F170" s="44" t="s">
        <v>158</v>
      </c>
      <c r="G170" s="55" t="s">
        <v>237</v>
      </c>
      <c r="H170" s="56"/>
      <c r="I170" s="115" t="n">
        <v>5</v>
      </c>
      <c r="J170" s="46" t="n">
        <f aca="false">H170+I170</f>
        <v>5</v>
      </c>
      <c r="K170" s="116"/>
    </row>
    <row r="171" customFormat="false" ht="82.5" hidden="false" customHeight="false" outlineLevel="0" collapsed="false">
      <c r="A171" s="38" t="s">
        <v>157</v>
      </c>
      <c r="B171" s="38" t="s">
        <v>49</v>
      </c>
      <c r="C171" s="38" t="s">
        <v>238</v>
      </c>
      <c r="D171" s="38" t="s">
        <v>11</v>
      </c>
      <c r="E171" s="38" t="s">
        <v>13</v>
      </c>
      <c r="F171" s="38" t="s">
        <v>158</v>
      </c>
      <c r="G171" s="54" t="s">
        <v>239</v>
      </c>
      <c r="H171" s="40" t="n">
        <f aca="false">SUM(H172)</f>
        <v>2385.9</v>
      </c>
      <c r="I171" s="40" t="n">
        <f aca="false">SUM(I172)</f>
        <v>0</v>
      </c>
      <c r="J171" s="40" t="n">
        <f aca="false">SUM(J172)</f>
        <v>2385.9</v>
      </c>
      <c r="K171" s="116"/>
    </row>
    <row r="172" customFormat="false" ht="66" hidden="false" customHeight="false" outlineLevel="0" collapsed="false">
      <c r="A172" s="44" t="s">
        <v>157</v>
      </c>
      <c r="B172" s="44" t="s">
        <v>49</v>
      </c>
      <c r="C172" s="44" t="s">
        <v>238</v>
      </c>
      <c r="D172" s="44" t="s">
        <v>38</v>
      </c>
      <c r="E172" s="44" t="s">
        <v>13</v>
      </c>
      <c r="F172" s="44" t="s">
        <v>158</v>
      </c>
      <c r="G172" s="57" t="s">
        <v>240</v>
      </c>
      <c r="H172" s="56" t="n">
        <v>2385.9</v>
      </c>
      <c r="I172" s="115"/>
      <c r="J172" s="46" t="n">
        <f aca="false">H172+I172</f>
        <v>2385.9</v>
      </c>
      <c r="K172" s="116"/>
    </row>
    <row r="173" customFormat="false" ht="82.5" hidden="false" customHeight="false" outlineLevel="0" collapsed="false">
      <c r="A173" s="38" t="s">
        <v>157</v>
      </c>
      <c r="B173" s="38" t="s">
        <v>49</v>
      </c>
      <c r="C173" s="38" t="s">
        <v>241</v>
      </c>
      <c r="D173" s="38" t="s">
        <v>11</v>
      </c>
      <c r="E173" s="38" t="s">
        <v>13</v>
      </c>
      <c r="F173" s="38" t="s">
        <v>158</v>
      </c>
      <c r="G173" s="97" t="s">
        <v>242</v>
      </c>
      <c r="H173" s="40" t="n">
        <f aca="false">H174</f>
        <v>1026.1</v>
      </c>
      <c r="I173" s="40" t="n">
        <f aca="false">I174</f>
        <v>0</v>
      </c>
      <c r="J173" s="40" t="n">
        <f aca="false">J174</f>
        <v>1026.1</v>
      </c>
      <c r="K173" s="116"/>
    </row>
    <row r="174" customFormat="false" ht="65.25" hidden="false" customHeight="true" outlineLevel="0" collapsed="false">
      <c r="A174" s="44" t="s">
        <v>157</v>
      </c>
      <c r="B174" s="44" t="s">
        <v>49</v>
      </c>
      <c r="C174" s="44" t="s">
        <v>241</v>
      </c>
      <c r="D174" s="44" t="s">
        <v>38</v>
      </c>
      <c r="E174" s="44" t="s">
        <v>13</v>
      </c>
      <c r="F174" s="44" t="s">
        <v>158</v>
      </c>
      <c r="G174" s="45" t="s">
        <v>243</v>
      </c>
      <c r="H174" s="56" t="n">
        <v>1026.1</v>
      </c>
      <c r="I174" s="115"/>
      <c r="J174" s="46" t="n">
        <f aca="false">H174+I174</f>
        <v>1026.1</v>
      </c>
      <c r="K174" s="116"/>
    </row>
    <row r="175" customFormat="false" ht="82.5" hidden="false" customHeight="false" outlineLevel="0" collapsed="false">
      <c r="A175" s="38" t="s">
        <v>157</v>
      </c>
      <c r="B175" s="38" t="s">
        <v>49</v>
      </c>
      <c r="C175" s="38" t="s">
        <v>244</v>
      </c>
      <c r="D175" s="38" t="s">
        <v>11</v>
      </c>
      <c r="E175" s="38" t="s">
        <v>13</v>
      </c>
      <c r="F175" s="38" t="s">
        <v>158</v>
      </c>
      <c r="G175" s="119" t="s">
        <v>245</v>
      </c>
      <c r="H175" s="40" t="n">
        <f aca="false">H176</f>
        <v>344.2</v>
      </c>
      <c r="I175" s="40" t="n">
        <f aca="false">I176</f>
        <v>0</v>
      </c>
      <c r="J175" s="40" t="n">
        <f aca="false">J176</f>
        <v>344.2</v>
      </c>
      <c r="K175" s="116"/>
    </row>
    <row r="176" customFormat="false" ht="66" hidden="false" customHeight="false" outlineLevel="0" collapsed="false">
      <c r="A176" s="44" t="s">
        <v>157</v>
      </c>
      <c r="B176" s="44" t="s">
        <v>49</v>
      </c>
      <c r="C176" s="44" t="s">
        <v>244</v>
      </c>
      <c r="D176" s="44" t="s">
        <v>38</v>
      </c>
      <c r="E176" s="44" t="s">
        <v>13</v>
      </c>
      <c r="F176" s="44" t="s">
        <v>158</v>
      </c>
      <c r="G176" s="120" t="s">
        <v>246</v>
      </c>
      <c r="H176" s="56" t="n">
        <v>344.2</v>
      </c>
      <c r="I176" s="115" t="n">
        <v>0</v>
      </c>
      <c r="J176" s="46" t="n">
        <f aca="false">H176+I176</f>
        <v>344.2</v>
      </c>
      <c r="K176" s="116"/>
    </row>
    <row r="177" customFormat="false" ht="16.5" hidden="false" customHeight="false" outlineLevel="0" collapsed="false">
      <c r="A177" s="44"/>
      <c r="B177" s="44"/>
      <c r="C177" s="44"/>
      <c r="D177" s="44"/>
      <c r="E177" s="44"/>
      <c r="F177" s="44"/>
      <c r="G177" s="55"/>
      <c r="H177" s="29"/>
      <c r="I177" s="58"/>
      <c r="J177" s="37"/>
      <c r="K177" s="26"/>
    </row>
    <row r="178" customFormat="false" ht="16.5" hidden="false" customHeight="false" outlineLevel="0" collapsed="false">
      <c r="A178" s="38" t="s">
        <v>157</v>
      </c>
      <c r="B178" s="38" t="s">
        <v>49</v>
      </c>
      <c r="C178" s="38" t="s">
        <v>247</v>
      </c>
      <c r="D178" s="38" t="s">
        <v>11</v>
      </c>
      <c r="E178" s="38" t="s">
        <v>13</v>
      </c>
      <c r="F178" s="38" t="s">
        <v>158</v>
      </c>
      <c r="G178" s="39" t="s">
        <v>248</v>
      </c>
      <c r="H178" s="40" t="n">
        <f aca="false">SUM(H179)</f>
        <v>233057.3</v>
      </c>
      <c r="I178" s="40" t="n">
        <f aca="false">SUM(I179)</f>
        <v>0</v>
      </c>
      <c r="J178" s="40" t="n">
        <f aca="false">SUM(J179)</f>
        <v>233057.3</v>
      </c>
      <c r="K178" s="116"/>
      <c r="O178" s="107"/>
    </row>
    <row r="179" customFormat="false" ht="16.5" hidden="false" customHeight="false" outlineLevel="0" collapsed="false">
      <c r="A179" s="44" t="s">
        <v>157</v>
      </c>
      <c r="B179" s="44" t="s">
        <v>49</v>
      </c>
      <c r="C179" s="44" t="s">
        <v>247</v>
      </c>
      <c r="D179" s="44" t="s">
        <v>38</v>
      </c>
      <c r="E179" s="44" t="s">
        <v>13</v>
      </c>
      <c r="F179" s="44" t="s">
        <v>158</v>
      </c>
      <c r="G179" s="55" t="s">
        <v>249</v>
      </c>
      <c r="H179" s="56" t="n">
        <f aca="false">SUM(H180:H180)</f>
        <v>233057.3</v>
      </c>
      <c r="I179" s="56" t="n">
        <f aca="false">SUM(I180:I180)</f>
        <v>0</v>
      </c>
      <c r="J179" s="56" t="n">
        <f aca="false">SUM(J180:J180)</f>
        <v>233057.3</v>
      </c>
      <c r="K179" s="116"/>
      <c r="O179" s="107"/>
    </row>
    <row r="180" customFormat="false" ht="51" hidden="false" customHeight="true" outlineLevel="0" collapsed="false">
      <c r="A180" s="44" t="s">
        <v>157</v>
      </c>
      <c r="B180" s="44" t="s">
        <v>49</v>
      </c>
      <c r="C180" s="44" t="s">
        <v>247</v>
      </c>
      <c r="D180" s="44" t="s">
        <v>38</v>
      </c>
      <c r="E180" s="44" t="s">
        <v>13</v>
      </c>
      <c r="F180" s="44" t="s">
        <v>158</v>
      </c>
      <c r="G180" s="72" t="s">
        <v>250</v>
      </c>
      <c r="H180" s="56" t="n">
        <v>233057.3</v>
      </c>
      <c r="I180" s="115" t="n">
        <v>0</v>
      </c>
      <c r="J180" s="46" t="n">
        <f aca="false">H180+I180</f>
        <v>233057.3</v>
      </c>
      <c r="K180" s="116"/>
      <c r="O180" s="107"/>
    </row>
    <row r="181" s="68" customFormat="true" ht="16.5" hidden="false" customHeight="false" outlineLevel="0" collapsed="false">
      <c r="A181" s="38" t="s">
        <v>157</v>
      </c>
      <c r="B181" s="38" t="s">
        <v>49</v>
      </c>
      <c r="C181" s="38" t="s">
        <v>54</v>
      </c>
      <c r="D181" s="38" t="s">
        <v>11</v>
      </c>
      <c r="E181" s="38" t="s">
        <v>13</v>
      </c>
      <c r="F181" s="38" t="s">
        <v>158</v>
      </c>
      <c r="G181" s="106" t="s">
        <v>251</v>
      </c>
      <c r="H181" s="40" t="n">
        <f aca="false">H187+H189</f>
        <v>8988.7</v>
      </c>
      <c r="I181" s="40" t="n">
        <f aca="false">I187+I189</f>
        <v>0</v>
      </c>
      <c r="J181" s="40" t="n">
        <f aca="false">J187+J189+J194</f>
        <v>8988.7</v>
      </c>
      <c r="K181" s="121"/>
      <c r="L181" s="67"/>
      <c r="O181" s="122"/>
    </row>
    <row r="182" customFormat="false" ht="66" hidden="true" customHeight="false" outlineLevel="0" collapsed="false">
      <c r="A182" s="44" t="s">
        <v>157</v>
      </c>
      <c r="B182" s="44" t="s">
        <v>49</v>
      </c>
      <c r="C182" s="44" t="s">
        <v>252</v>
      </c>
      <c r="D182" s="44" t="s">
        <v>11</v>
      </c>
      <c r="E182" s="44" t="s">
        <v>13</v>
      </c>
      <c r="F182" s="44" t="s">
        <v>158</v>
      </c>
      <c r="G182" s="72" t="s">
        <v>253</v>
      </c>
      <c r="H182" s="56" t="n">
        <f aca="false">SUM(H183)</f>
        <v>0</v>
      </c>
      <c r="I182" s="56" t="n">
        <f aca="false">SUM(I183)</f>
        <v>1</v>
      </c>
      <c r="J182" s="56" t="n">
        <f aca="false">SUM(J183)</f>
        <v>2</v>
      </c>
      <c r="K182" s="116"/>
      <c r="O182" s="107"/>
    </row>
    <row r="183" customFormat="false" ht="66" hidden="true" customHeight="false" outlineLevel="0" collapsed="false">
      <c r="A183" s="44" t="s">
        <v>157</v>
      </c>
      <c r="B183" s="44" t="s">
        <v>49</v>
      </c>
      <c r="C183" s="44" t="s">
        <v>252</v>
      </c>
      <c r="D183" s="44" t="s">
        <v>38</v>
      </c>
      <c r="E183" s="44" t="s">
        <v>13</v>
      </c>
      <c r="F183" s="44" t="s">
        <v>158</v>
      </c>
      <c r="G183" s="72" t="s">
        <v>254</v>
      </c>
      <c r="H183" s="56" t="n">
        <f aca="false">SUM(H184:H186)</f>
        <v>0</v>
      </c>
      <c r="I183" s="56" t="n">
        <f aca="false">SUM(I184:I186)</f>
        <v>1</v>
      </c>
      <c r="J183" s="56" t="n">
        <f aca="false">SUM(J184:J186)</f>
        <v>2</v>
      </c>
      <c r="K183" s="116"/>
      <c r="O183" s="107"/>
    </row>
    <row r="184" customFormat="false" ht="66" hidden="true" customHeight="false" outlineLevel="0" collapsed="false">
      <c r="A184" s="44" t="s">
        <v>157</v>
      </c>
      <c r="B184" s="44" t="s">
        <v>49</v>
      </c>
      <c r="C184" s="44" t="s">
        <v>252</v>
      </c>
      <c r="D184" s="44" t="s">
        <v>38</v>
      </c>
      <c r="E184" s="44" t="s">
        <v>13</v>
      </c>
      <c r="F184" s="44" t="s">
        <v>158</v>
      </c>
      <c r="G184" s="72" t="s">
        <v>255</v>
      </c>
      <c r="H184" s="56"/>
      <c r="I184" s="56"/>
      <c r="J184" s="56"/>
      <c r="K184" s="116"/>
      <c r="O184" s="107"/>
    </row>
    <row r="185" customFormat="false" ht="49.5" hidden="true" customHeight="false" outlineLevel="0" collapsed="false">
      <c r="A185" s="44" t="s">
        <v>157</v>
      </c>
      <c r="B185" s="44" t="s">
        <v>49</v>
      </c>
      <c r="C185" s="44" t="s">
        <v>252</v>
      </c>
      <c r="D185" s="44" t="s">
        <v>38</v>
      </c>
      <c r="E185" s="44" t="s">
        <v>13</v>
      </c>
      <c r="F185" s="44" t="s">
        <v>158</v>
      </c>
      <c r="G185" s="72" t="s">
        <v>256</v>
      </c>
      <c r="H185" s="56"/>
      <c r="I185" s="56"/>
      <c r="J185" s="56"/>
      <c r="K185" s="116"/>
      <c r="O185" s="107"/>
    </row>
    <row r="186" customFormat="false" ht="49.5" hidden="true" customHeight="false" outlineLevel="0" collapsed="false">
      <c r="A186" s="44" t="s">
        <v>157</v>
      </c>
      <c r="B186" s="44" t="s">
        <v>49</v>
      </c>
      <c r="C186" s="44" t="s">
        <v>252</v>
      </c>
      <c r="D186" s="44" t="s">
        <v>38</v>
      </c>
      <c r="E186" s="44" t="s">
        <v>13</v>
      </c>
      <c r="F186" s="44" t="s">
        <v>158</v>
      </c>
      <c r="G186" s="72" t="s">
        <v>257</v>
      </c>
      <c r="H186" s="56" t="n">
        <v>0</v>
      </c>
      <c r="I186" s="56" t="n">
        <v>1</v>
      </c>
      <c r="J186" s="56" t="n">
        <v>2</v>
      </c>
      <c r="K186" s="116"/>
      <c r="O186" s="107"/>
    </row>
    <row r="187" customFormat="false" ht="66" hidden="false" customHeight="false" outlineLevel="0" collapsed="false">
      <c r="A187" s="38" t="s">
        <v>157</v>
      </c>
      <c r="B187" s="38" t="s">
        <v>49</v>
      </c>
      <c r="C187" s="38" t="s">
        <v>258</v>
      </c>
      <c r="D187" s="38" t="s">
        <v>11</v>
      </c>
      <c r="E187" s="38" t="s">
        <v>13</v>
      </c>
      <c r="F187" s="38" t="s">
        <v>158</v>
      </c>
      <c r="G187" s="54" t="s">
        <v>259</v>
      </c>
      <c r="H187" s="40" t="n">
        <f aca="false">H188</f>
        <v>0</v>
      </c>
      <c r="I187" s="40" t="n">
        <f aca="false">I188</f>
        <v>0</v>
      </c>
      <c r="J187" s="40" t="n">
        <f aca="false">J188</f>
        <v>0</v>
      </c>
      <c r="K187" s="116"/>
      <c r="O187" s="107"/>
    </row>
    <row r="188" customFormat="false" ht="49.5" hidden="false" customHeight="false" outlineLevel="0" collapsed="false">
      <c r="A188" s="44" t="s">
        <v>157</v>
      </c>
      <c r="B188" s="44" t="s">
        <v>49</v>
      </c>
      <c r="C188" s="44" t="s">
        <v>258</v>
      </c>
      <c r="D188" s="44" t="s">
        <v>38</v>
      </c>
      <c r="E188" s="44" t="s">
        <v>13</v>
      </c>
      <c r="F188" s="44" t="s">
        <v>158</v>
      </c>
      <c r="G188" s="57" t="s">
        <v>260</v>
      </c>
      <c r="H188" s="56" t="n">
        <v>0</v>
      </c>
      <c r="I188" s="115" t="n">
        <v>0</v>
      </c>
      <c r="J188" s="46" t="n">
        <f aca="false">H188+I188</f>
        <v>0</v>
      </c>
      <c r="K188" s="116"/>
      <c r="O188" s="107"/>
    </row>
    <row r="189" customFormat="false" ht="16.5" hidden="false" customHeight="false" outlineLevel="0" collapsed="false">
      <c r="A189" s="38" t="s">
        <v>157</v>
      </c>
      <c r="B189" s="38" t="s">
        <v>49</v>
      </c>
      <c r="C189" s="38" t="s">
        <v>261</v>
      </c>
      <c r="D189" s="38" t="s">
        <v>11</v>
      </c>
      <c r="E189" s="38" t="s">
        <v>13</v>
      </c>
      <c r="F189" s="38" t="s">
        <v>158</v>
      </c>
      <c r="G189" s="106" t="s">
        <v>262</v>
      </c>
      <c r="H189" s="40" t="n">
        <f aca="false">SUM(H191:H194)</f>
        <v>8988.7</v>
      </c>
      <c r="I189" s="40" t="n">
        <f aca="false">SUM(I190)</f>
        <v>0</v>
      </c>
      <c r="J189" s="40" t="n">
        <f aca="false">J191</f>
        <v>7487.2</v>
      </c>
      <c r="K189" s="116"/>
      <c r="O189" s="107"/>
    </row>
    <row r="190" customFormat="false" ht="33" hidden="true" customHeight="false" outlineLevel="0" collapsed="false">
      <c r="A190" s="44" t="s">
        <v>157</v>
      </c>
      <c r="B190" s="44" t="s">
        <v>49</v>
      </c>
      <c r="C190" s="44" t="s">
        <v>261</v>
      </c>
      <c r="D190" s="44" t="s">
        <v>38</v>
      </c>
      <c r="E190" s="44" t="s">
        <v>13</v>
      </c>
      <c r="F190" s="44" t="s">
        <v>158</v>
      </c>
      <c r="G190" s="72" t="s">
        <v>263</v>
      </c>
      <c r="H190" s="56" t="n">
        <f aca="false">SUM(H191:H193)</f>
        <v>7487.2</v>
      </c>
      <c r="I190" s="115"/>
      <c r="J190" s="46"/>
      <c r="K190" s="116"/>
      <c r="O190" s="107"/>
    </row>
    <row r="191" customFormat="false" ht="66" hidden="false" customHeight="false" outlineLevel="0" collapsed="false">
      <c r="A191" s="44" t="s">
        <v>157</v>
      </c>
      <c r="B191" s="44" t="s">
        <v>49</v>
      </c>
      <c r="C191" s="44" t="s">
        <v>261</v>
      </c>
      <c r="D191" s="44" t="s">
        <v>38</v>
      </c>
      <c r="E191" s="44" t="s">
        <v>13</v>
      </c>
      <c r="F191" s="44" t="s">
        <v>158</v>
      </c>
      <c r="G191" s="72" t="s">
        <v>264</v>
      </c>
      <c r="H191" s="56" t="n">
        <v>7487.2</v>
      </c>
      <c r="I191" s="115" t="n">
        <v>0</v>
      </c>
      <c r="J191" s="46" t="n">
        <f aca="false">H191+I191</f>
        <v>7487.2</v>
      </c>
      <c r="K191" s="116"/>
      <c r="O191" s="107"/>
    </row>
    <row r="192" customFormat="false" ht="16.5" hidden="true" customHeight="false" outlineLevel="0" collapsed="false">
      <c r="A192" s="44"/>
      <c r="B192" s="44"/>
      <c r="C192" s="44"/>
      <c r="D192" s="44"/>
      <c r="E192" s="44"/>
      <c r="F192" s="44"/>
      <c r="G192" s="72"/>
      <c r="H192" s="56"/>
      <c r="I192" s="115"/>
      <c r="J192" s="46"/>
      <c r="K192" s="116"/>
      <c r="O192" s="107"/>
    </row>
    <row r="193" customFormat="false" ht="66" hidden="true" customHeight="false" outlineLevel="0" collapsed="false">
      <c r="A193" s="44" t="s">
        <v>157</v>
      </c>
      <c r="B193" s="44" t="s">
        <v>49</v>
      </c>
      <c r="C193" s="44" t="s">
        <v>261</v>
      </c>
      <c r="D193" s="44" t="s">
        <v>38</v>
      </c>
      <c r="E193" s="44" t="s">
        <v>13</v>
      </c>
      <c r="F193" s="44" t="s">
        <v>158</v>
      </c>
      <c r="G193" s="72" t="s">
        <v>265</v>
      </c>
      <c r="H193" s="56" t="n">
        <v>0</v>
      </c>
      <c r="I193" s="115"/>
      <c r="J193" s="46"/>
      <c r="K193" s="116"/>
    </row>
    <row r="194" customFormat="false" ht="112.5" hidden="false" customHeight="false" outlineLevel="0" collapsed="false">
      <c r="A194" s="123" t="n">
        <v>2</v>
      </c>
      <c r="B194" s="123" t="s">
        <v>49</v>
      </c>
      <c r="C194" s="123" t="s">
        <v>261</v>
      </c>
      <c r="D194" s="123" t="s">
        <v>38</v>
      </c>
      <c r="E194" s="123" t="s">
        <v>13</v>
      </c>
      <c r="F194" s="123" t="s">
        <v>158</v>
      </c>
      <c r="G194" s="124" t="s">
        <v>266</v>
      </c>
      <c r="H194" s="40" t="n">
        <v>1501.5</v>
      </c>
      <c r="I194" s="115" t="n">
        <v>0</v>
      </c>
      <c r="J194" s="48" t="n">
        <f aca="false">H194+I194</f>
        <v>1501.5</v>
      </c>
      <c r="K194" s="116"/>
    </row>
    <row r="195" customFormat="false" ht="16.5" hidden="false" customHeight="false" outlineLevel="0" collapsed="false">
      <c r="A195" s="57"/>
      <c r="B195" s="57"/>
      <c r="C195" s="57"/>
      <c r="D195" s="57"/>
      <c r="E195" s="57"/>
      <c r="F195" s="57"/>
      <c r="G195" s="39" t="s">
        <v>267</v>
      </c>
      <c r="H195" s="42" t="n">
        <f aca="false">SUM(H17,H107)</f>
        <v>765589.64</v>
      </c>
      <c r="I195" s="42" t="n">
        <f aca="false">I107+I17</f>
        <v>9493.25</v>
      </c>
      <c r="J195" s="34" t="n">
        <f aca="false">H195+I195</f>
        <v>775082.89</v>
      </c>
      <c r="K195" s="26"/>
    </row>
    <row r="196" customFormat="false" ht="16.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6"/>
      <c r="I196" s="127"/>
      <c r="J196" s="128"/>
    </row>
    <row r="197" customFormat="false" ht="16.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6"/>
      <c r="I197" s="127"/>
      <c r="J197" s="128"/>
    </row>
    <row r="198" customFormat="false" ht="16.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6"/>
      <c r="I198" s="127"/>
      <c r="J198" s="128"/>
    </row>
    <row r="199" customFormat="false" ht="16.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6"/>
      <c r="I199" s="127"/>
      <c r="J199" s="128"/>
    </row>
    <row r="200" customFormat="false" ht="16.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6"/>
      <c r="I200" s="127"/>
      <c r="J200" s="128"/>
    </row>
    <row r="201" customFormat="false" ht="16.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6"/>
      <c r="I201" s="127"/>
      <c r="J201" s="128"/>
    </row>
    <row r="202" customFormat="false" ht="16.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6"/>
      <c r="I202" s="127"/>
      <c r="J202" s="128"/>
    </row>
    <row r="203" customFormat="false" ht="16.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6"/>
      <c r="I203" s="127"/>
      <c r="J203" s="128"/>
    </row>
    <row r="204" customFormat="false" ht="16.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6"/>
      <c r="I204" s="127"/>
      <c r="J204" s="128"/>
    </row>
    <row r="205" customFormat="false" ht="16.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6"/>
      <c r="I205" s="127"/>
      <c r="J205" s="128"/>
    </row>
    <row r="206" customFormat="false" ht="16.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6"/>
      <c r="I206" s="127"/>
      <c r="J206" s="128"/>
    </row>
    <row r="207" customFormat="false" ht="16.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6"/>
      <c r="I207" s="127"/>
      <c r="J207" s="128"/>
    </row>
    <row r="208" customFormat="false" ht="16.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6"/>
      <c r="I208" s="127"/>
      <c r="J208" s="128"/>
    </row>
    <row r="209" customFormat="false" ht="16.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6"/>
      <c r="I209" s="127"/>
      <c r="J209" s="128"/>
    </row>
    <row r="210" customFormat="false" ht="16.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6"/>
      <c r="I210" s="127"/>
      <c r="J210" s="128"/>
    </row>
    <row r="211" customFormat="false" ht="16.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6"/>
      <c r="I211" s="127"/>
      <c r="J211" s="128"/>
    </row>
    <row r="212" customFormat="false" ht="16.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6"/>
      <c r="I212" s="127"/>
      <c r="J212" s="128"/>
    </row>
    <row r="213" customFormat="false" ht="16.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6"/>
      <c r="I213" s="127"/>
      <c r="J213" s="128"/>
    </row>
    <row r="214" customFormat="false" ht="16.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6"/>
      <c r="I214" s="127"/>
      <c r="J214" s="128"/>
    </row>
    <row r="215" customFormat="false" ht="16.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6"/>
      <c r="I215" s="127"/>
      <c r="J215" s="128"/>
    </row>
    <row r="216" customFormat="false" ht="16.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6"/>
      <c r="I216" s="127"/>
      <c r="J216" s="128"/>
    </row>
    <row r="217" customFormat="false" ht="16.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6"/>
      <c r="I217" s="127"/>
      <c r="J217" s="128"/>
    </row>
    <row r="218" customFormat="false" ht="16.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6"/>
      <c r="I218" s="127"/>
      <c r="J218" s="128"/>
    </row>
    <row r="219" customFormat="false" ht="16.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9"/>
      <c r="I219" s="127"/>
      <c r="J219" s="128"/>
    </row>
    <row r="220" customFormat="false" ht="16.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9"/>
      <c r="I220" s="127"/>
      <c r="J220" s="128"/>
    </row>
    <row r="221" customFormat="false" ht="16.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9"/>
      <c r="I221" s="127"/>
      <c r="J221" s="128"/>
    </row>
    <row r="222" customFormat="false" ht="16.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9"/>
      <c r="I222" s="127"/>
      <c r="J222" s="128"/>
    </row>
    <row r="223" customFormat="false" ht="16.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9"/>
      <c r="I223" s="127"/>
      <c r="J223" s="128"/>
    </row>
    <row r="224" customFormat="false" ht="16.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9"/>
      <c r="I224" s="127"/>
      <c r="J224" s="128"/>
    </row>
    <row r="225" customFormat="false" ht="16.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9"/>
      <c r="I225" s="127"/>
      <c r="J225" s="128"/>
    </row>
    <row r="226" customFormat="false" ht="16.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9"/>
      <c r="I226" s="127"/>
      <c r="J226" s="128"/>
    </row>
    <row r="227" customFormat="false" ht="16.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9"/>
      <c r="I227" s="127"/>
      <c r="J227" s="128"/>
    </row>
    <row r="228" customFormat="false" ht="16.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9"/>
      <c r="I228" s="127"/>
      <c r="J228" s="128"/>
    </row>
    <row r="229" customFormat="false" ht="16.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9"/>
      <c r="I229" s="127"/>
      <c r="J229" s="128"/>
    </row>
    <row r="230" customFormat="false" ht="16.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9"/>
      <c r="I230" s="127"/>
      <c r="J230" s="128"/>
    </row>
    <row r="231" customFormat="false" ht="16.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9"/>
      <c r="I231" s="127"/>
      <c r="J231" s="128"/>
    </row>
    <row r="232" customFormat="false" ht="16.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9"/>
      <c r="I232" s="127"/>
      <c r="J232" s="128"/>
    </row>
    <row r="233" customFormat="false" ht="16.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9"/>
      <c r="I233" s="127"/>
      <c r="J233" s="128"/>
    </row>
    <row r="234" customFormat="false" ht="16.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9"/>
      <c r="I234" s="127"/>
      <c r="J234" s="128"/>
    </row>
    <row r="235" customFormat="false" ht="16.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9"/>
      <c r="I235" s="127"/>
      <c r="J235" s="128"/>
    </row>
    <row r="236" customFormat="false" ht="16.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9"/>
      <c r="I236" s="127"/>
      <c r="J236" s="128"/>
    </row>
    <row r="237" customFormat="false" ht="16.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9"/>
      <c r="I237" s="127"/>
      <c r="J237" s="128"/>
    </row>
    <row r="238" customFormat="false" ht="16.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9"/>
      <c r="I238" s="127"/>
      <c r="J238" s="128"/>
    </row>
    <row r="239" customFormat="false" ht="16.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9"/>
      <c r="I239" s="127"/>
      <c r="J239" s="128"/>
    </row>
    <row r="240" customFormat="false" ht="16.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9"/>
      <c r="I240" s="127"/>
      <c r="J240" s="128"/>
    </row>
    <row r="241" customFormat="false" ht="16.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9"/>
      <c r="I241" s="127"/>
      <c r="J241" s="128"/>
    </row>
    <row r="242" customFormat="false" ht="16.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9"/>
      <c r="I242" s="127"/>
      <c r="J242" s="128"/>
    </row>
    <row r="243" customFormat="false" ht="16.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9"/>
      <c r="I243" s="127"/>
      <c r="J243" s="128"/>
    </row>
    <row r="244" customFormat="false" ht="16.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9"/>
      <c r="I244" s="127"/>
      <c r="J244" s="128"/>
    </row>
    <row r="245" customFormat="false" ht="16.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9"/>
      <c r="I245" s="127"/>
      <c r="J245" s="128"/>
    </row>
    <row r="246" customFormat="false" ht="16.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9"/>
      <c r="I246" s="127"/>
      <c r="J246" s="128"/>
    </row>
    <row r="247" customFormat="false" ht="16.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9"/>
      <c r="I247" s="127"/>
      <c r="J247" s="128"/>
    </row>
    <row r="248" customFormat="false" ht="16.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9"/>
      <c r="I248" s="127"/>
      <c r="J248" s="128"/>
    </row>
    <row r="249" customFormat="false" ht="16.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9"/>
      <c r="I249" s="127"/>
      <c r="J249" s="128"/>
    </row>
    <row r="250" customFormat="false" ht="16.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9"/>
      <c r="I250" s="127"/>
      <c r="J250" s="128"/>
    </row>
    <row r="251" customFormat="false" ht="16.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9"/>
      <c r="I251" s="127"/>
      <c r="J251" s="128"/>
    </row>
    <row r="252" customFormat="false" ht="16.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9"/>
      <c r="I252" s="127"/>
      <c r="J252" s="128"/>
    </row>
    <row r="253" customFormat="false" ht="16.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9"/>
      <c r="I253" s="127"/>
      <c r="J253" s="128"/>
    </row>
    <row r="254" customFormat="false" ht="16.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9"/>
      <c r="I254" s="127"/>
      <c r="J254" s="128"/>
    </row>
    <row r="255" customFormat="false" ht="16.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9"/>
      <c r="I255" s="127"/>
      <c r="J255" s="128"/>
    </row>
    <row r="256" customFormat="false" ht="16.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9"/>
      <c r="I256" s="127"/>
      <c r="J256" s="128"/>
    </row>
    <row r="257" customFormat="false" ht="16.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9"/>
      <c r="I257" s="127"/>
      <c r="J257" s="128"/>
    </row>
    <row r="258" customFormat="false" ht="16.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9"/>
      <c r="I258" s="127"/>
      <c r="J258" s="128"/>
    </row>
    <row r="259" customFormat="false" ht="16.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9"/>
      <c r="I259" s="127"/>
      <c r="J259" s="128"/>
    </row>
    <row r="260" customFormat="false" ht="16.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9"/>
      <c r="I260" s="127"/>
      <c r="J260" s="128"/>
    </row>
    <row r="261" customFormat="false" ht="16.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9"/>
      <c r="I261" s="127"/>
      <c r="J261" s="128"/>
    </row>
    <row r="262" customFormat="false" ht="16.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9"/>
      <c r="I262" s="127"/>
      <c r="J262" s="128"/>
    </row>
    <row r="263" customFormat="false" ht="16.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9"/>
      <c r="I263" s="127"/>
      <c r="J263" s="128"/>
    </row>
    <row r="264" customFormat="false" ht="16.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9"/>
      <c r="I264" s="127"/>
      <c r="J264" s="128"/>
    </row>
    <row r="265" customFormat="false" ht="16.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9"/>
      <c r="I265" s="127"/>
      <c r="J265" s="128"/>
    </row>
    <row r="266" customFormat="false" ht="16.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9"/>
      <c r="I266" s="127"/>
      <c r="J266" s="128"/>
    </row>
    <row r="267" customFormat="false" ht="16.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9"/>
      <c r="I267" s="127"/>
      <c r="J267" s="128"/>
    </row>
    <row r="268" customFormat="false" ht="16.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9"/>
      <c r="I268" s="127"/>
      <c r="J268" s="128"/>
    </row>
    <row r="269" customFormat="false" ht="16.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9"/>
      <c r="I269" s="127"/>
      <c r="J269" s="128"/>
    </row>
    <row r="270" customFormat="false" ht="16.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9"/>
      <c r="I270" s="127"/>
      <c r="J270" s="128"/>
    </row>
    <row r="271" customFormat="false" ht="16.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9"/>
      <c r="I271" s="127"/>
      <c r="J271" s="128"/>
    </row>
    <row r="272" customFormat="false" ht="16.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9"/>
      <c r="I272" s="127"/>
      <c r="J272" s="128"/>
    </row>
    <row r="273" customFormat="false" ht="16.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9"/>
      <c r="I273" s="127"/>
      <c r="J273" s="128"/>
    </row>
    <row r="274" customFormat="false" ht="16.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9"/>
      <c r="I274" s="127"/>
      <c r="J274" s="128"/>
    </row>
    <row r="275" customFormat="false" ht="16.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9"/>
      <c r="I275" s="127"/>
      <c r="J275" s="128"/>
    </row>
    <row r="276" customFormat="false" ht="16.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9"/>
      <c r="I276" s="127"/>
      <c r="J276" s="128"/>
    </row>
    <row r="277" customFormat="false" ht="16.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1"/>
      <c r="I277" s="132"/>
      <c r="J277" s="133"/>
    </row>
    <row r="278" customFormat="false" ht="16.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1"/>
      <c r="I278" s="132"/>
      <c r="J278" s="133"/>
    </row>
    <row r="279" customFormat="false" ht="16.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1"/>
      <c r="I279" s="132"/>
      <c r="J279" s="133"/>
    </row>
    <row r="280" customFormat="false" ht="16.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1"/>
      <c r="I280" s="132"/>
      <c r="J280" s="133"/>
    </row>
    <row r="281" customFormat="false" ht="16.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1"/>
      <c r="I281" s="132"/>
      <c r="J281" s="133"/>
    </row>
    <row r="282" customFormat="false" ht="16.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1"/>
      <c r="I282" s="132"/>
      <c r="J282" s="133"/>
    </row>
    <row r="283" customFormat="false" ht="16.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1"/>
      <c r="I283" s="132"/>
      <c r="J283" s="133"/>
    </row>
    <row r="284" customFormat="false" ht="16.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4"/>
      <c r="I284" s="135"/>
      <c r="J284" s="133"/>
    </row>
    <row r="285" customFormat="false" ht="16.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4"/>
      <c r="I285" s="135"/>
      <c r="J285" s="133"/>
    </row>
    <row r="286" customFormat="false" ht="16.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4"/>
      <c r="I286" s="135"/>
      <c r="J286" s="133"/>
    </row>
    <row r="287" customFormat="false" ht="16.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4"/>
      <c r="I287" s="135"/>
      <c r="J287" s="133"/>
    </row>
    <row r="288" customFormat="false" ht="16.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4"/>
      <c r="I288" s="135"/>
      <c r="J288" s="133"/>
    </row>
    <row r="289" customFormat="false" ht="16.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4"/>
      <c r="I289" s="135"/>
      <c r="J289" s="133"/>
    </row>
    <row r="290" customFormat="false" ht="16.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4"/>
      <c r="I290" s="135"/>
      <c r="J290" s="133"/>
    </row>
    <row r="291" customFormat="false" ht="16.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4"/>
      <c r="I291" s="135"/>
      <c r="J291" s="133"/>
    </row>
    <row r="292" customFormat="false" ht="16.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4"/>
      <c r="I292" s="135"/>
      <c r="J292" s="133"/>
    </row>
    <row r="293" customFormat="false" ht="18.7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7"/>
      <c r="I293" s="138"/>
      <c r="J293" s="139"/>
    </row>
    <row r="294" customFormat="false" ht="18.7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7"/>
      <c r="I294" s="138"/>
      <c r="J294" s="139"/>
    </row>
    <row r="295" customFormat="false" ht="18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7"/>
      <c r="I295" s="138"/>
      <c r="J295" s="139"/>
    </row>
    <row r="296" customFormat="false" ht="18.7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7"/>
      <c r="I296" s="138"/>
      <c r="J296" s="139"/>
    </row>
    <row r="297" customFormat="false" ht="18.7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7"/>
    </row>
    <row r="298" customFormat="false" ht="18.7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7"/>
    </row>
    <row r="299" customFormat="false" ht="18.7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7"/>
    </row>
    <row r="300" customFormat="false" ht="18.7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7"/>
    </row>
  </sheetData>
  <sheetProtection sheet="true" password="eedf"/>
  <mergeCells count="12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6-09T09:42:13Z</cp:lastPrinted>
  <dcterms:modified xsi:type="dcterms:W3CDTF">2014-07-10T08:19:20Z</dcterms:modified>
  <cp:revision>0</cp:revision>
  <dc:subject/>
  <dc:title/>
</cp:coreProperties>
</file>