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1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прил 9(3)" sheetId="5" state="visible" r:id="rId6"/>
    <sheet name="прил 9(5)" sheetId="6" state="visible" r:id="rId7"/>
    <sheet name="прил 9(8)" sheetId="7" state="visible" r:id="rId8"/>
    <sheet name="прил 9(11)" sheetId="8" state="visible" r:id="rId9"/>
    <sheet name="прил 9(13)" sheetId="9" state="visible" r:id="rId10"/>
    <sheet name="прил 9(14)" sheetId="10" state="visible" r:id="rId11"/>
    <sheet name="прил 9(15)" sheetId="11" state="visible" r:id="rId12"/>
    <sheet name="прил 9(17)" sheetId="12" state="visible" r:id="rId13"/>
  </sheets>
  <externalReferences>
    <externalReference r:id="rId14"/>
  </externalReferences>
  <definedNames>
    <definedName function="false" hidden="false" localSheetId="0" name="_xlnm.Print_Titles" vbProcedure="false">'доходы 1'!$12:$12</definedName>
    <definedName function="false" hidden="false" localSheetId="3" name="_xlnm.Print_Area" vbProcedure="false">'источники 4'!$A$1:$K$25</definedName>
    <definedName function="false" hidden="false" localSheetId="8" name="_xlnm.Print_Area" vbProcedure="false">'прил 9(13)'!$A$1:$D$29</definedName>
    <definedName function="false" hidden="false" localSheetId="2" name="_xlnm.Print_Titles" vbProcedure="false">'программные 3'!$13:$13</definedName>
    <definedName function="false" hidden="false" localSheetId="1" name="_xlnm.Print_Titles" vbProcedure="false">'расходы 2'!$12:$12</definedName>
    <definedName function="false" hidden="false" localSheetId="1" name="Excel_BuiltIn__FilterDatabase" vbProcedure="false">'расходы 2'!$A$12:$G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7" uniqueCount="807">
  <si>
    <t xml:space="preserve">Приложение 1</t>
  </si>
  <si>
    <t xml:space="preserve">к решению Совета муниципального района</t>
  </si>
  <si>
    <t xml:space="preserve"> "Княжпогостский" от 23 декабря 2021 года № 226</t>
  </si>
  <si>
    <t xml:space="preserve">"Княжпогостский" от 22 декабря 2020 года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57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9999 00 0000 150</t>
  </si>
  <si>
    <t xml:space="preserve">Прочие дотации</t>
  </si>
  <si>
    <t xml:space="preserve">2 02 19999 05 0000 150</t>
  </si>
  <si>
    <t xml:space="preserve">Прочие дотации бюджетам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5000 05 0000 150</t>
  </si>
  <si>
    <t xml:space="preserve">Безвозмездные поступления от негосударственных организаций в бюджеты муниципальных районов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2 18 00000 00 0000 15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2 18 00000 05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ВСЕГО ДОХОДОВ</t>
  </si>
  <si>
    <t xml:space="preserve">Приложение 2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сельского хозяйства и переработки сельскохозяйственной продукции"</t>
  </si>
  <si>
    <t xml:space="preserve">01 2 00 00000</t>
  </si>
  <si>
    <t xml:space="preserve">Субсидирование сельскохозяйственных товаропроизводителей на возмещение части затрат по приобретению ГСМ, используемых для уборки естественных и сеяных сенокосов</t>
  </si>
  <si>
    <t xml:space="preserve">01 2 1Б 000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Подпрограмма "Организация и проведение выборов, референдумов"</t>
  </si>
  <si>
    <t xml:space="preserve">07 6 00 00000</t>
  </si>
  <si>
    <t xml:space="preserve">Мероприятия на подготовку и проведение местных выборов и референдумов</t>
  </si>
  <si>
    <t xml:space="preserve">07 6 1А 00000</t>
  </si>
  <si>
    <t xml:space="preserve">07 6 1А 64588</t>
  </si>
  <si>
    <t xml:space="preserve">Межбюджетные трансферты</t>
  </si>
  <si>
    <t xml:space="preserve">5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Мероприятия по предоставлению помещения сотруднику, замещающему должность участкого уполномоченного полиции</t>
  </si>
  <si>
    <t xml:space="preserve">08 1 7А 00000</t>
  </si>
  <si>
    <t xml:space="preserve">08 1 7А 64603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Предоставление на конкурсной основе субсидий СО НКО</t>
  </si>
  <si>
    <t xml:space="preserve">09 2 2Б 00000</t>
  </si>
  <si>
    <t xml:space="preserve">Субсидии расходных обязательств на поддержку социально ориентированных некоммерческих организаций</t>
  </si>
  <si>
    <t xml:space="preserve">09 2 2Б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5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Укрепление материально-технической базы муниципальных учреждений сферы культуры</t>
  </si>
  <si>
    <t xml:space="preserve">05 4 4В S2150</t>
  </si>
  <si>
    <t xml:space="preserve">Проведение ремонтных работ</t>
  </si>
  <si>
    <t xml:space="preserve">05 4 4И 0000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05 7 1В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Ж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Содержание учреждений отрасли физическая культура и спорт</t>
  </si>
  <si>
    <t xml:space="preserve">06 4 4Д 00000</t>
  </si>
  <si>
    <t xml:space="preserve">06 4 4Д 64602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02 1 1A 6450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Модернизация и ремонт коммунальных систем инженерной инфраструктуры и другого имущества</t>
  </si>
  <si>
    <t xml:space="preserve">03 2 2Ж 00000</t>
  </si>
  <si>
    <t xml:space="preserve">03 2 2Ж 64572</t>
  </si>
  <si>
    <t xml:space="preserve">Разработка и утверждение схем водоснабжения, водоотведения</t>
  </si>
  <si>
    <t xml:space="preserve">03 2 2И 000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Создание условий для обеспечения жителей поселения услугами бытового обслуживания</t>
  </si>
  <si>
    <t xml:space="preserve">03 2 2М 00000</t>
  </si>
  <si>
    <t xml:space="preserve">03 2 2М 64594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Подпрограмма "Формирование городской среды"</t>
  </si>
  <si>
    <t xml:space="preserve">03 4 00 00000</t>
  </si>
  <si>
    <t xml:space="preserve">Реализация мероприятий народных инициатив</t>
  </si>
  <si>
    <t xml:space="preserve">03 4 1Б 00000</t>
  </si>
  <si>
    <t xml:space="preserve">03 4 1Б 7409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3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04 2 2Г 00000</t>
  </si>
  <si>
    <t xml:space="preserve">Укрепление материально-технической базы и создание безопасных условий в организациях в сфере образования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, а также на развитие народных инициатив</t>
  </si>
  <si>
    <t xml:space="preserve">04 2 2Г 7409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04 1 1А S2700</t>
  </si>
  <si>
    <t xml:space="preserve">Благоустройство территорий дошкольных учреждений</t>
  </si>
  <si>
    <t xml:space="preserve">04 1 1Б 00000</t>
  </si>
  <si>
    <t xml:space="preserve">Мероприятия по благоустройству территорий образовательных учреждений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4 1 1Б 7409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1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3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4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5</t>
  </si>
  <si>
    <t xml:space="preserve">Приложение 9</t>
  </si>
  <si>
    <t xml:space="preserve">Таблица 3</t>
  </si>
  <si>
    <t xml:space="preserve"> Распределение межбюджетных трансфертов</t>
  </si>
  <si>
    <t xml:space="preserve">на осуществление полномочий по решению Совета МР "Княжпогостский" на 2021 год и плановый период 2022 и 2023 годов</t>
  </si>
  <si>
    <t xml:space="preserve">Наименование поселений</t>
  </si>
  <si>
    <t xml:space="preserve">Сумма, тысяч рублей</t>
  </si>
  <si>
    <t xml:space="preserve">ВСЕГО: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Мещура"</t>
  </si>
  <si>
    <t xml:space="preserve">Сельское поселение "Иоссер"</t>
  </si>
  <si>
    <t xml:space="preserve">Сельское поселение "Чиньяворык"</t>
  </si>
  <si>
    <t xml:space="preserve">Приложение 6</t>
  </si>
  <si>
    <t xml:space="preserve">Таблица 5</t>
  </si>
  <si>
    <t xml:space="preserve">бюджетам поселений на реализацию  народных проектов в сфере занятости, прошедших отбор в рамках проекта "Народный бюджет" на 2021 год</t>
  </si>
  <si>
    <t xml:space="preserve">Всего сумма, тыс. рублей</t>
  </si>
  <si>
    <t xml:space="preserve">за счет средств бюджета МР "Княжпогостский"</t>
  </si>
  <si>
    <t xml:space="preserve">Городское поселение "Емва"</t>
  </si>
  <si>
    <t xml:space="preserve">Сельское поселение "Тракт"</t>
  </si>
  <si>
    <t xml:space="preserve">Сельское поселение "Туръя"</t>
  </si>
  <si>
    <t xml:space="preserve">Приложение 7</t>
  </si>
  <si>
    <t xml:space="preserve">Таблица 8</t>
  </si>
  <si>
    <t xml:space="preserve">на содействие деятельности народных дружин на 2021 год и плановый период 2022 и 2023 годов</t>
  </si>
  <si>
    <t xml:space="preserve">Городское поселение "Синдор"</t>
  </si>
  <si>
    <t xml:space="preserve">Приложение 8</t>
  </si>
  <si>
    <t xml:space="preserve">Таблица 11</t>
  </si>
  <si>
    <t xml:space="preserve">на организацию мероприятий по обеспечению безопасности людей на водных объектах на 2021 год и плановый период 2022 и 2023 годов</t>
  </si>
  <si>
    <t xml:space="preserve">Таблица 13</t>
  </si>
  <si>
    <t xml:space="preserve">бюджетам поселений на выполнение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На содержание объектов муниципальной собственности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</t>
  </si>
  <si>
    <t xml:space="preserve">Приложение 10</t>
  </si>
  <si>
    <t xml:space="preserve">Таблица 14</t>
  </si>
  <si>
    <t xml:space="preserve">бюджетам поселений на выполнение мероприятий по обеспечению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Приложение 11</t>
  </si>
  <si>
    <t xml:space="preserve">Таблица 15</t>
  </si>
  <si>
    <t xml:space="preserve">бюджетам поселений на обеспечение мероприятий по созданию условий для обеспечения жителей поселения услугами бытового обслуживания</t>
  </si>
  <si>
    <t xml:space="preserve">Приложение 12</t>
  </si>
  <si>
    <t xml:space="preserve">Таблица 17</t>
  </si>
  <si>
    <t xml:space="preserve">бюджетам поселений на обеспечение мероприятий по проведению местных выборов и референдум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&#1050;&#1086;&#1074;&#1088;&#1080;&#1075;&#1080;&#1085;&#1072;/&#1057;&#1040;&#1049;&#1058;/&#1056;&#1045;&#1064;&#1045;&#1053;&#1048;&#1045;%20&#1057;&#1054;&#1042;&#1045;&#1058;&#1040;%20&#1054;%20&#1041;&#1070;&#1044;&#1046;&#1045;&#1058;&#1045;/2021/162%20&#1086;&#1090;%2023.03.2021/2.&#1055;&#1088;&#1080;&#1083;&#1086;&#1078;&#1077;&#1085;&#1080;&#1103;%20&#1082;%20&#1088;&#1077;&#1096;&#1077;&#1085;&#1080;&#1102;%202021-202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ходы 1"/>
      <sheetName val="расходы 2"/>
      <sheetName val="программные 3"/>
      <sheetName val="источники 4"/>
      <sheetName val="администр 5"/>
      <sheetName val="прил 9(2)"/>
      <sheetName val="прил 9(3)"/>
      <sheetName val="прил 9(13)"/>
      <sheetName val="прил 9(14)"/>
      <sheetName val="прил 9(15)"/>
      <sheetName val="прил 9(16)"/>
    </sheetNames>
    <sheetDataSet>
      <sheetData sheetId="0">
        <row r="6">
          <cell r="B6" t="str">
            <v>к решению Совета муниципального района</v>
          </cell>
        </row>
        <row r="7">
          <cell r="B7" t="str">
            <v>"Княжпогостский" от 22 декабря 2020 года № 14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53.85"/>
    <col collapsed="false" customWidth="true" hidden="false" outlineLevel="0" max="5" min="3" style="1" width="17.7"/>
    <col collapsed="false" customWidth="true" hidden="false" outlineLevel="0" max="6" min="6" style="1" width="11.13"/>
    <col collapsed="false" customWidth="true" hidden="false" outlineLevel="0" max="7" min="7" style="1" width="11.99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true" outlineLevel="0" collapsed="false">
      <c r="A2" s="2"/>
      <c r="B2" s="4" t="s">
        <v>1</v>
      </c>
      <c r="C2" s="4"/>
      <c r="D2" s="4"/>
      <c r="E2" s="4"/>
    </row>
    <row r="3" customFormat="false" ht="18.75" hidden="false" customHeight="true" outlineLevel="0" collapsed="false">
      <c r="A3" s="2"/>
      <c r="B3" s="4" t="s">
        <v>2</v>
      </c>
      <c r="C3" s="4"/>
      <c r="D3" s="4"/>
      <c r="E3" s="4"/>
    </row>
    <row r="4" customFormat="false" ht="18.75" hidden="false" customHeight="tru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2"/>
      <c r="E5" s="2" t="s">
        <v>0</v>
      </c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true" outlineLevel="0" collapsed="false">
      <c r="A8" s="2"/>
      <c r="B8" s="2"/>
      <c r="C8" s="2"/>
      <c r="D8" s="2"/>
      <c r="E8" s="2"/>
    </row>
    <row r="9" customFormat="false" ht="54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/>
    </row>
    <row r="11" customFormat="false" ht="58.5" hidden="false" customHeight="true" outlineLevel="0" collapsed="false">
      <c r="A11" s="6"/>
      <c r="B11" s="6"/>
      <c r="C11" s="7" t="s">
        <v>8</v>
      </c>
      <c r="D11" s="7" t="s">
        <v>9</v>
      </c>
      <c r="E11" s="7" t="s">
        <v>10</v>
      </c>
    </row>
    <row r="12" customFormat="false" ht="18" hidden="false" customHeight="true" outlineLevel="0" collapsed="false">
      <c r="A12" s="8" t="n">
        <v>1</v>
      </c>
      <c r="B12" s="8" t="n">
        <v>2</v>
      </c>
      <c r="C12" s="8" t="n">
        <v>3</v>
      </c>
      <c r="D12" s="8" t="n">
        <v>4</v>
      </c>
      <c r="E12" s="8" t="n">
        <v>5</v>
      </c>
    </row>
    <row r="13" customFormat="false" ht="15.75" hidden="false" customHeight="false" outlineLevel="0" collapsed="false">
      <c r="A13" s="9" t="s">
        <v>11</v>
      </c>
      <c r="B13" s="10" t="s">
        <v>12</v>
      </c>
      <c r="C13" s="11" t="n">
        <v>314947.4696</v>
      </c>
      <c r="D13" s="11" t="n">
        <v>267145.60066</v>
      </c>
      <c r="E13" s="11" t="n">
        <v>254419.81109</v>
      </c>
    </row>
    <row r="14" customFormat="false" ht="15.75" hidden="false" customHeight="false" outlineLevel="0" collapsed="false">
      <c r="A14" s="9" t="s">
        <v>13</v>
      </c>
      <c r="B14" s="10" t="s">
        <v>14</v>
      </c>
      <c r="C14" s="11" t="n">
        <v>245744.955</v>
      </c>
      <c r="D14" s="11" t="n">
        <v>226397.14</v>
      </c>
      <c r="E14" s="11" t="n">
        <v>214732.77</v>
      </c>
    </row>
    <row r="15" customFormat="false" ht="15.75" hidden="false" customHeight="false" outlineLevel="0" collapsed="false">
      <c r="A15" s="9" t="s">
        <v>15</v>
      </c>
      <c r="B15" s="10" t="s">
        <v>16</v>
      </c>
      <c r="C15" s="11" t="n">
        <v>245744.955</v>
      </c>
      <c r="D15" s="11" t="n">
        <v>226397.14</v>
      </c>
      <c r="E15" s="11" t="n">
        <v>214732.77</v>
      </c>
    </row>
    <row r="16" customFormat="false" ht="94.5" hidden="false" customHeight="false" outlineLevel="0" collapsed="false">
      <c r="A16" s="9" t="s">
        <v>17</v>
      </c>
      <c r="B16" s="10" t="s">
        <v>18</v>
      </c>
      <c r="C16" s="11" t="n">
        <v>240461.159</v>
      </c>
      <c r="D16" s="11" t="n">
        <v>224199.14</v>
      </c>
      <c r="E16" s="11" t="n">
        <v>212492.77</v>
      </c>
    </row>
    <row r="17" customFormat="false" ht="94.5" hidden="false" customHeight="false" outlineLevel="0" collapsed="false">
      <c r="A17" s="12" t="s">
        <v>17</v>
      </c>
      <c r="B17" s="13" t="s">
        <v>18</v>
      </c>
      <c r="C17" s="14" t="n">
        <v>240461.159</v>
      </c>
      <c r="D17" s="14" t="n">
        <v>224199.14</v>
      </c>
      <c r="E17" s="14" t="n">
        <v>212492.77</v>
      </c>
    </row>
    <row r="18" customFormat="false" ht="141.75" hidden="false" customHeight="false" outlineLevel="0" collapsed="false">
      <c r="A18" s="9" t="s">
        <v>19</v>
      </c>
      <c r="B18" s="10" t="s">
        <v>20</v>
      </c>
      <c r="C18" s="11" t="n">
        <v>328.492</v>
      </c>
      <c r="D18" s="11" t="n">
        <v>286</v>
      </c>
      <c r="E18" s="11" t="n">
        <v>291</v>
      </c>
    </row>
    <row r="19" customFormat="false" ht="141.75" hidden="false" customHeight="false" outlineLevel="0" collapsed="false">
      <c r="A19" s="12" t="s">
        <v>19</v>
      </c>
      <c r="B19" s="13" t="s">
        <v>20</v>
      </c>
      <c r="C19" s="14" t="n">
        <v>328.492</v>
      </c>
      <c r="D19" s="14" t="n">
        <v>286</v>
      </c>
      <c r="E19" s="14" t="n">
        <v>291</v>
      </c>
    </row>
    <row r="20" customFormat="false" ht="63" hidden="false" customHeight="false" outlineLevel="0" collapsed="false">
      <c r="A20" s="9" t="s">
        <v>21</v>
      </c>
      <c r="B20" s="10" t="s">
        <v>22</v>
      </c>
      <c r="C20" s="11" t="n">
        <v>638.108</v>
      </c>
      <c r="D20" s="11" t="n">
        <v>1041</v>
      </c>
      <c r="E20" s="11" t="n">
        <v>1061</v>
      </c>
    </row>
    <row r="21" customFormat="false" ht="63" hidden="false" customHeight="false" outlineLevel="0" collapsed="false">
      <c r="A21" s="12" t="s">
        <v>21</v>
      </c>
      <c r="B21" s="13" t="s">
        <v>22</v>
      </c>
      <c r="C21" s="14" t="n">
        <v>638.108</v>
      </c>
      <c r="D21" s="14" t="n">
        <v>1041</v>
      </c>
      <c r="E21" s="14" t="n">
        <v>1061</v>
      </c>
    </row>
    <row r="22" customFormat="false" ht="126" hidden="false" customHeight="false" outlineLevel="0" collapsed="false">
      <c r="A22" s="9" t="s">
        <v>23</v>
      </c>
      <c r="B22" s="10" t="s">
        <v>24</v>
      </c>
      <c r="C22" s="11" t="n">
        <v>2926</v>
      </c>
      <c r="D22" s="11" t="n">
        <v>871</v>
      </c>
      <c r="E22" s="11" t="n">
        <v>888</v>
      </c>
    </row>
    <row r="23" customFormat="false" ht="110.25" hidden="false" customHeight="false" outlineLevel="0" collapsed="false">
      <c r="A23" s="12" t="s">
        <v>23</v>
      </c>
      <c r="B23" s="13" t="s">
        <v>24</v>
      </c>
      <c r="C23" s="14" t="n">
        <v>2926</v>
      </c>
      <c r="D23" s="14" t="n">
        <v>871</v>
      </c>
      <c r="E23" s="14" t="n">
        <v>888</v>
      </c>
    </row>
    <row r="24" customFormat="false" ht="126" hidden="false" customHeight="false" outlineLevel="0" collapsed="false">
      <c r="A24" s="9" t="s">
        <v>25</v>
      </c>
      <c r="B24" s="10" t="s">
        <v>26</v>
      </c>
      <c r="C24" s="11" t="n">
        <v>1391.196</v>
      </c>
      <c r="D24" s="11" t="n">
        <v>0</v>
      </c>
      <c r="E24" s="11" t="n">
        <v>0</v>
      </c>
    </row>
    <row r="25" customFormat="false" ht="111.75" hidden="false" customHeight="true" outlineLevel="0" collapsed="false">
      <c r="A25" s="12" t="s">
        <v>25</v>
      </c>
      <c r="B25" s="13" t="s">
        <v>26</v>
      </c>
      <c r="C25" s="14" t="n">
        <v>1391.196</v>
      </c>
      <c r="D25" s="14" t="n">
        <v>0</v>
      </c>
      <c r="E25" s="14" t="n">
        <v>0</v>
      </c>
    </row>
    <row r="26" customFormat="false" ht="47.25" hidden="false" customHeight="false" outlineLevel="0" collapsed="false">
      <c r="A26" s="9" t="s">
        <v>27</v>
      </c>
      <c r="B26" s="10" t="s">
        <v>28</v>
      </c>
      <c r="C26" s="11" t="n">
        <v>11425.1</v>
      </c>
      <c r="D26" s="11" t="n">
        <v>11625.25</v>
      </c>
      <c r="E26" s="11" t="n">
        <v>11657.73</v>
      </c>
    </row>
    <row r="27" customFormat="false" ht="47.25" hidden="false" customHeight="false" outlineLevel="0" collapsed="false">
      <c r="A27" s="9" t="s">
        <v>29</v>
      </c>
      <c r="B27" s="10" t="s">
        <v>30</v>
      </c>
      <c r="C27" s="11" t="n">
        <v>11425.1</v>
      </c>
      <c r="D27" s="11" t="n">
        <v>11625.25</v>
      </c>
      <c r="E27" s="11" t="n">
        <v>11657.73</v>
      </c>
    </row>
    <row r="28" customFormat="false" ht="94.5" hidden="false" customHeight="false" outlineLevel="0" collapsed="false">
      <c r="A28" s="9" t="s">
        <v>31</v>
      </c>
      <c r="B28" s="10" t="s">
        <v>32</v>
      </c>
      <c r="C28" s="11" t="n">
        <v>5241.35</v>
      </c>
      <c r="D28" s="11" t="n">
        <v>5206.45</v>
      </c>
      <c r="E28" s="11" t="n">
        <v>5160.81</v>
      </c>
    </row>
    <row r="29" customFormat="false" ht="141.75" hidden="false" customHeight="false" outlineLevel="0" collapsed="false">
      <c r="A29" s="12" t="s">
        <v>33</v>
      </c>
      <c r="B29" s="13" t="s">
        <v>34</v>
      </c>
      <c r="C29" s="14" t="n">
        <v>5241.35</v>
      </c>
      <c r="D29" s="14" t="n">
        <v>5206.45</v>
      </c>
      <c r="E29" s="14" t="n">
        <v>5160.81</v>
      </c>
    </row>
    <row r="30" customFormat="false" ht="110.25" hidden="false" customHeight="false" outlineLevel="0" collapsed="false">
      <c r="A30" s="9" t="s">
        <v>35</v>
      </c>
      <c r="B30" s="10" t="s">
        <v>36</v>
      </c>
      <c r="C30" s="11" t="n">
        <v>34.54</v>
      </c>
      <c r="D30" s="11" t="n">
        <v>30.82</v>
      </c>
      <c r="E30" s="11" t="n">
        <v>31.28</v>
      </c>
    </row>
    <row r="31" customFormat="false" ht="157.5" hidden="false" customHeight="false" outlineLevel="0" collapsed="false">
      <c r="A31" s="12" t="s">
        <v>37</v>
      </c>
      <c r="B31" s="13" t="s">
        <v>38</v>
      </c>
      <c r="C31" s="14" t="n">
        <v>34.54</v>
      </c>
      <c r="D31" s="14" t="n">
        <v>30.82</v>
      </c>
      <c r="E31" s="14" t="n">
        <v>31.28</v>
      </c>
    </row>
    <row r="32" customFormat="false" ht="94.5" hidden="false" customHeight="false" outlineLevel="0" collapsed="false">
      <c r="A32" s="9" t="s">
        <v>39</v>
      </c>
      <c r="B32" s="10" t="s">
        <v>40</v>
      </c>
      <c r="C32" s="11" t="n">
        <v>6149.21</v>
      </c>
      <c r="D32" s="11" t="n">
        <v>6387.98</v>
      </c>
      <c r="E32" s="11" t="n">
        <v>6465.64</v>
      </c>
    </row>
    <row r="33" customFormat="false" ht="141.75" hidden="false" customHeight="false" outlineLevel="0" collapsed="false">
      <c r="A33" s="12" t="s">
        <v>41</v>
      </c>
      <c r="B33" s="13" t="s">
        <v>42</v>
      </c>
      <c r="C33" s="14" t="n">
        <v>6149.21</v>
      </c>
      <c r="D33" s="14" t="n">
        <v>6387.98</v>
      </c>
      <c r="E33" s="14" t="n">
        <v>6465.64</v>
      </c>
    </row>
    <row r="34" customFormat="false" ht="15.75" hidden="false" customHeight="false" outlineLevel="0" collapsed="false">
      <c r="A34" s="9" t="s">
        <v>43</v>
      </c>
      <c r="B34" s="10" t="s">
        <v>44</v>
      </c>
      <c r="C34" s="11" t="n">
        <v>9681.463</v>
      </c>
      <c r="D34" s="11" t="n">
        <v>10185</v>
      </c>
      <c r="E34" s="11" t="n">
        <v>9985</v>
      </c>
    </row>
    <row r="35" customFormat="false" ht="31.5" hidden="false" customHeight="false" outlineLevel="0" collapsed="false">
      <c r="A35" s="9" t="s">
        <v>45</v>
      </c>
      <c r="B35" s="10" t="s">
        <v>46</v>
      </c>
      <c r="C35" s="11" t="n">
        <v>6624.601</v>
      </c>
      <c r="D35" s="11" t="n">
        <v>9090</v>
      </c>
      <c r="E35" s="11" t="n">
        <v>9090</v>
      </c>
    </row>
    <row r="36" customFormat="false" ht="47.25" hidden="false" customHeight="false" outlineLevel="0" collapsed="false">
      <c r="A36" s="9" t="s">
        <v>47</v>
      </c>
      <c r="B36" s="10" t="s">
        <v>48</v>
      </c>
      <c r="C36" s="11" t="n">
        <v>4114.709</v>
      </c>
      <c r="D36" s="11" t="n">
        <v>7650</v>
      </c>
      <c r="E36" s="11" t="n">
        <v>7650</v>
      </c>
    </row>
    <row r="37" customFormat="false" ht="32.25" hidden="false" customHeight="true" outlineLevel="0" collapsed="false">
      <c r="A37" s="12" t="s">
        <v>49</v>
      </c>
      <c r="B37" s="13" t="s">
        <v>48</v>
      </c>
      <c r="C37" s="14" t="n">
        <v>4114.709</v>
      </c>
      <c r="D37" s="14" t="n">
        <v>7650</v>
      </c>
      <c r="E37" s="14" t="n">
        <v>7650</v>
      </c>
    </row>
    <row r="38" customFormat="false" ht="48" hidden="false" customHeight="true" outlineLevel="0" collapsed="false">
      <c r="A38" s="9" t="s">
        <v>50</v>
      </c>
      <c r="B38" s="10" t="s">
        <v>51</v>
      </c>
      <c r="C38" s="11" t="n">
        <v>2509.892</v>
      </c>
      <c r="D38" s="11" t="n">
        <v>1440</v>
      </c>
      <c r="E38" s="11" t="n">
        <v>1440</v>
      </c>
    </row>
    <row r="39" customFormat="false" ht="78.75" hidden="false" customHeight="false" outlineLevel="0" collapsed="false">
      <c r="A39" s="12" t="s">
        <v>52</v>
      </c>
      <c r="B39" s="13" t="s">
        <v>53</v>
      </c>
      <c r="C39" s="14" t="n">
        <v>2509.892</v>
      </c>
      <c r="D39" s="14" t="n">
        <v>1440</v>
      </c>
      <c r="E39" s="14" t="n">
        <v>1440</v>
      </c>
    </row>
    <row r="40" customFormat="false" ht="31.5" hidden="false" customHeight="false" outlineLevel="0" collapsed="false">
      <c r="A40" s="9" t="s">
        <v>54</v>
      </c>
      <c r="B40" s="10" t="s">
        <v>55</v>
      </c>
      <c r="C40" s="11" t="n">
        <v>2000.035</v>
      </c>
      <c r="D40" s="11" t="n">
        <v>500</v>
      </c>
      <c r="E40" s="11" t="n">
        <v>300</v>
      </c>
    </row>
    <row r="41" customFormat="false" ht="31.5" hidden="false" customHeight="false" outlineLevel="0" collapsed="false">
      <c r="A41" s="9" t="s">
        <v>56</v>
      </c>
      <c r="B41" s="10" t="s">
        <v>55</v>
      </c>
      <c r="C41" s="11" t="n">
        <v>2000.035</v>
      </c>
      <c r="D41" s="11" t="n">
        <v>500</v>
      </c>
      <c r="E41" s="11" t="n">
        <v>300</v>
      </c>
    </row>
    <row r="42" customFormat="false" ht="31.5" hidden="false" customHeight="false" outlineLevel="0" collapsed="false">
      <c r="A42" s="12" t="s">
        <v>56</v>
      </c>
      <c r="B42" s="13" t="s">
        <v>55</v>
      </c>
      <c r="C42" s="14" t="n">
        <v>2000.035</v>
      </c>
      <c r="D42" s="14" t="n">
        <v>500</v>
      </c>
      <c r="E42" s="14" t="n">
        <v>300</v>
      </c>
    </row>
    <row r="43" customFormat="false" ht="15.75" hidden="false" customHeight="false" outlineLevel="0" collapsed="false">
      <c r="A43" s="9" t="s">
        <v>57</v>
      </c>
      <c r="B43" s="10" t="s">
        <v>58</v>
      </c>
      <c r="C43" s="11" t="n">
        <v>49.676</v>
      </c>
      <c r="D43" s="11" t="n">
        <v>151</v>
      </c>
      <c r="E43" s="11" t="n">
        <v>151</v>
      </c>
    </row>
    <row r="44" customFormat="false" ht="15.75" hidden="false" customHeight="false" outlineLevel="0" collapsed="false">
      <c r="A44" s="9" t="s">
        <v>59</v>
      </c>
      <c r="B44" s="10" t="s">
        <v>58</v>
      </c>
      <c r="C44" s="11" t="n">
        <v>49.676</v>
      </c>
      <c r="D44" s="11" t="n">
        <v>151</v>
      </c>
      <c r="E44" s="11" t="n">
        <v>151</v>
      </c>
    </row>
    <row r="45" customFormat="false" ht="15.75" hidden="false" customHeight="false" outlineLevel="0" collapsed="false">
      <c r="A45" s="12" t="s">
        <v>59</v>
      </c>
      <c r="B45" s="13" t="s">
        <v>58</v>
      </c>
      <c r="C45" s="14" t="n">
        <v>49.676</v>
      </c>
      <c r="D45" s="14" t="n">
        <v>151</v>
      </c>
      <c r="E45" s="14" t="n">
        <v>151</v>
      </c>
    </row>
    <row r="46" customFormat="false" ht="31.5" hidden="false" customHeight="false" outlineLevel="0" collapsed="false">
      <c r="A46" s="9" t="s">
        <v>60</v>
      </c>
      <c r="B46" s="10" t="s">
        <v>61</v>
      </c>
      <c r="C46" s="11" t="n">
        <v>1007.151</v>
      </c>
      <c r="D46" s="11" t="n">
        <v>444</v>
      </c>
      <c r="E46" s="11" t="n">
        <v>444</v>
      </c>
    </row>
    <row r="47" customFormat="false" ht="48" hidden="false" customHeight="true" outlineLevel="0" collapsed="false">
      <c r="A47" s="9" t="s">
        <v>62</v>
      </c>
      <c r="B47" s="10" t="s">
        <v>63</v>
      </c>
      <c r="C47" s="11" t="n">
        <v>1007.151</v>
      </c>
      <c r="D47" s="11" t="n">
        <v>444</v>
      </c>
      <c r="E47" s="11" t="n">
        <v>444</v>
      </c>
    </row>
    <row r="48" customFormat="false" ht="47.25" hidden="false" customHeight="false" outlineLevel="0" collapsed="false">
      <c r="A48" s="12" t="s">
        <v>62</v>
      </c>
      <c r="B48" s="13" t="s">
        <v>63</v>
      </c>
      <c r="C48" s="14" t="n">
        <v>1007.151</v>
      </c>
      <c r="D48" s="14" t="n">
        <v>444</v>
      </c>
      <c r="E48" s="14" t="n">
        <v>444</v>
      </c>
    </row>
    <row r="49" customFormat="false" ht="15.75" hidden="false" customHeight="false" outlineLevel="0" collapsed="false">
      <c r="A49" s="9" t="s">
        <v>64</v>
      </c>
      <c r="B49" s="10" t="s">
        <v>65</v>
      </c>
      <c r="C49" s="11" t="n">
        <v>3519.686</v>
      </c>
      <c r="D49" s="11" t="n">
        <v>3300</v>
      </c>
      <c r="E49" s="11" t="n">
        <v>3300</v>
      </c>
    </row>
    <row r="50" customFormat="false" ht="47.25" hidden="false" customHeight="false" outlineLevel="0" collapsed="false">
      <c r="A50" s="9" t="s">
        <v>66</v>
      </c>
      <c r="B50" s="10" t="s">
        <v>67</v>
      </c>
      <c r="C50" s="11" t="n">
        <v>3519.686</v>
      </c>
      <c r="D50" s="11" t="n">
        <v>3300</v>
      </c>
      <c r="E50" s="11" t="n">
        <v>3300</v>
      </c>
    </row>
    <row r="51" customFormat="false" ht="63" hidden="false" customHeight="false" outlineLevel="0" collapsed="false">
      <c r="A51" s="9" t="s">
        <v>68</v>
      </c>
      <c r="B51" s="10" t="s">
        <v>69</v>
      </c>
      <c r="C51" s="11" t="n">
        <v>3519.686</v>
      </c>
      <c r="D51" s="11" t="n">
        <v>3300</v>
      </c>
      <c r="E51" s="11" t="n">
        <v>3300</v>
      </c>
    </row>
    <row r="52" customFormat="false" ht="63" hidden="false" customHeight="false" outlineLevel="0" collapsed="false">
      <c r="A52" s="12" t="s">
        <v>68</v>
      </c>
      <c r="B52" s="13" t="s">
        <v>69</v>
      </c>
      <c r="C52" s="14" t="n">
        <v>3519.686</v>
      </c>
      <c r="D52" s="14" t="n">
        <v>3300</v>
      </c>
      <c r="E52" s="14" t="n">
        <v>3300</v>
      </c>
    </row>
    <row r="53" customFormat="false" ht="48.75" hidden="false" customHeight="true" outlineLevel="0" collapsed="false">
      <c r="A53" s="9" t="s">
        <v>70</v>
      </c>
      <c r="B53" s="10" t="s">
        <v>71</v>
      </c>
      <c r="C53" s="11" t="n">
        <v>24010.57188</v>
      </c>
      <c r="D53" s="11" t="n">
        <v>11820</v>
      </c>
      <c r="E53" s="11" t="n">
        <v>11800</v>
      </c>
    </row>
    <row r="54" customFormat="false" ht="110.25" hidden="false" customHeight="false" outlineLevel="0" collapsed="false">
      <c r="A54" s="9" t="s">
        <v>72</v>
      </c>
      <c r="B54" s="10" t="s">
        <v>73</v>
      </c>
      <c r="C54" s="11" t="n">
        <v>23866.21588</v>
      </c>
      <c r="D54" s="11" t="n">
        <v>11630</v>
      </c>
      <c r="E54" s="11" t="n">
        <v>11610</v>
      </c>
    </row>
    <row r="55" customFormat="false" ht="80.25" hidden="false" customHeight="true" outlineLevel="0" collapsed="false">
      <c r="A55" s="9" t="s">
        <v>74</v>
      </c>
      <c r="B55" s="10" t="s">
        <v>75</v>
      </c>
      <c r="C55" s="11" t="n">
        <v>6180</v>
      </c>
      <c r="D55" s="11" t="n">
        <v>3015</v>
      </c>
      <c r="E55" s="11" t="n">
        <v>3000</v>
      </c>
    </row>
    <row r="56" customFormat="false" ht="110.25" hidden="false" customHeight="false" outlineLevel="0" collapsed="false">
      <c r="A56" s="12" t="s">
        <v>76</v>
      </c>
      <c r="B56" s="13" t="s">
        <v>77</v>
      </c>
      <c r="C56" s="14" t="n">
        <v>2930</v>
      </c>
      <c r="D56" s="14" t="n">
        <v>1765</v>
      </c>
      <c r="E56" s="14" t="n">
        <v>1750</v>
      </c>
    </row>
    <row r="57" customFormat="false" ht="94.5" hidden="false" customHeight="false" outlineLevel="0" collapsed="false">
      <c r="A57" s="12" t="s">
        <v>78</v>
      </c>
      <c r="B57" s="13" t="s">
        <v>79</v>
      </c>
      <c r="C57" s="14" t="n">
        <v>3250</v>
      </c>
      <c r="D57" s="14" t="n">
        <v>1250</v>
      </c>
      <c r="E57" s="14" t="n">
        <v>1250</v>
      </c>
    </row>
    <row r="58" customFormat="false" ht="110.25" hidden="false" customHeight="false" outlineLevel="0" collapsed="false">
      <c r="A58" s="9" t="s">
        <v>80</v>
      </c>
      <c r="B58" s="10" t="s">
        <v>81</v>
      </c>
      <c r="C58" s="11" t="n">
        <v>8952.651</v>
      </c>
      <c r="D58" s="11" t="n">
        <v>115</v>
      </c>
      <c r="E58" s="11" t="n">
        <v>110</v>
      </c>
    </row>
    <row r="59" customFormat="false" ht="94.5" hidden="false" customHeight="false" outlineLevel="0" collapsed="false">
      <c r="A59" s="12" t="s">
        <v>82</v>
      </c>
      <c r="B59" s="13" t="s">
        <v>83</v>
      </c>
      <c r="C59" s="14" t="n">
        <v>8952.651</v>
      </c>
      <c r="D59" s="14" t="n">
        <v>115</v>
      </c>
      <c r="E59" s="14" t="n">
        <v>110</v>
      </c>
    </row>
    <row r="60" customFormat="false" ht="51" hidden="false" customHeight="true" outlineLevel="0" collapsed="false">
      <c r="A60" s="9" t="s">
        <v>84</v>
      </c>
      <c r="B60" s="10" t="s">
        <v>85</v>
      </c>
      <c r="C60" s="11" t="n">
        <v>8733.56488</v>
      </c>
      <c r="D60" s="11" t="n">
        <v>8500</v>
      </c>
      <c r="E60" s="11" t="n">
        <v>8500</v>
      </c>
    </row>
    <row r="61" customFormat="false" ht="47.25" hidden="false" customHeight="false" outlineLevel="0" collapsed="false">
      <c r="A61" s="12" t="s">
        <v>86</v>
      </c>
      <c r="B61" s="13" t="s">
        <v>87</v>
      </c>
      <c r="C61" s="14" t="n">
        <v>8733.56488</v>
      </c>
      <c r="D61" s="14" t="n">
        <v>8500</v>
      </c>
      <c r="E61" s="14" t="n">
        <v>8500</v>
      </c>
    </row>
    <row r="62" customFormat="false" ht="110.25" hidden="false" customHeight="false" outlineLevel="0" collapsed="false">
      <c r="A62" s="9" t="s">
        <v>88</v>
      </c>
      <c r="B62" s="10" t="s">
        <v>89</v>
      </c>
      <c r="C62" s="11" t="n">
        <v>144.356</v>
      </c>
      <c r="D62" s="11" t="n">
        <v>190</v>
      </c>
      <c r="E62" s="11" t="n">
        <v>190</v>
      </c>
    </row>
    <row r="63" customFormat="false" ht="98.25" hidden="false" customHeight="true" outlineLevel="0" collapsed="false">
      <c r="A63" s="9" t="s">
        <v>90</v>
      </c>
      <c r="B63" s="10" t="s">
        <v>91</v>
      </c>
      <c r="C63" s="11" t="n">
        <v>144.356</v>
      </c>
      <c r="D63" s="11" t="n">
        <v>190</v>
      </c>
      <c r="E63" s="11" t="n">
        <v>190</v>
      </c>
    </row>
    <row r="64" customFormat="false" ht="94.5" hidden="false" customHeight="false" outlineLevel="0" collapsed="false">
      <c r="A64" s="12" t="s">
        <v>92</v>
      </c>
      <c r="B64" s="13" t="s">
        <v>93</v>
      </c>
      <c r="C64" s="14" t="n">
        <v>144.356</v>
      </c>
      <c r="D64" s="14" t="n">
        <v>190</v>
      </c>
      <c r="E64" s="14" t="n">
        <v>190</v>
      </c>
    </row>
    <row r="65" customFormat="false" ht="31.5" hidden="false" customHeight="false" outlineLevel="0" collapsed="false">
      <c r="A65" s="9" t="s">
        <v>94</v>
      </c>
      <c r="B65" s="10" t="s">
        <v>95</v>
      </c>
      <c r="C65" s="11" t="n">
        <v>7812.88033</v>
      </c>
      <c r="D65" s="11" t="n">
        <v>1850.01066</v>
      </c>
      <c r="E65" s="11" t="n">
        <v>1924.01109</v>
      </c>
    </row>
    <row r="66" customFormat="false" ht="31.5" hidden="false" customHeight="false" outlineLevel="0" collapsed="false">
      <c r="A66" s="9" t="s">
        <v>96</v>
      </c>
      <c r="B66" s="10" t="s">
        <v>97</v>
      </c>
      <c r="C66" s="11" t="n">
        <v>7812.88033</v>
      </c>
      <c r="D66" s="11" t="n">
        <v>1850.01066</v>
      </c>
      <c r="E66" s="11" t="n">
        <v>1924.01109</v>
      </c>
    </row>
    <row r="67" customFormat="false" ht="31.5" hidden="false" customHeight="false" outlineLevel="0" collapsed="false">
      <c r="A67" s="9" t="s">
        <v>98</v>
      </c>
      <c r="B67" s="10" t="s">
        <v>99</v>
      </c>
      <c r="C67" s="11" t="n">
        <v>941.29233</v>
      </c>
      <c r="D67" s="11" t="n">
        <v>929.97687</v>
      </c>
      <c r="E67" s="11" t="n">
        <v>967.17595</v>
      </c>
    </row>
    <row r="68" customFormat="false" ht="31.5" hidden="false" customHeight="false" outlineLevel="0" collapsed="false">
      <c r="A68" s="12" t="s">
        <v>98</v>
      </c>
      <c r="B68" s="13" t="s">
        <v>99</v>
      </c>
      <c r="C68" s="14" t="n">
        <v>941.29233</v>
      </c>
      <c r="D68" s="14" t="n">
        <v>929.97687</v>
      </c>
      <c r="E68" s="14" t="n">
        <v>967.17595</v>
      </c>
    </row>
    <row r="69" customFormat="false" ht="31.5" hidden="false" customHeight="false" outlineLevel="0" collapsed="false">
      <c r="A69" s="9" t="s">
        <v>100</v>
      </c>
      <c r="B69" s="10" t="s">
        <v>101</v>
      </c>
      <c r="C69" s="11" t="n">
        <v>39.68221</v>
      </c>
      <c r="D69" s="11" t="n">
        <v>889.1609</v>
      </c>
      <c r="E69" s="11" t="n">
        <v>924.72734</v>
      </c>
    </row>
    <row r="70" customFormat="false" ht="31.5" hidden="false" customHeight="false" outlineLevel="0" collapsed="false">
      <c r="A70" s="12" t="s">
        <v>100</v>
      </c>
      <c r="B70" s="13" t="s">
        <v>101</v>
      </c>
      <c r="C70" s="14" t="n">
        <v>39.68221</v>
      </c>
      <c r="D70" s="14" t="n">
        <v>889.1609</v>
      </c>
      <c r="E70" s="14" t="n">
        <v>924.72734</v>
      </c>
    </row>
    <row r="71" customFormat="false" ht="31.5" hidden="false" customHeight="false" outlineLevel="0" collapsed="false">
      <c r="A71" s="9" t="s">
        <v>102</v>
      </c>
      <c r="B71" s="10" t="s">
        <v>103</v>
      </c>
      <c r="C71" s="11" t="n">
        <v>6831.90579</v>
      </c>
      <c r="D71" s="11" t="n">
        <v>30.87289</v>
      </c>
      <c r="E71" s="11" t="n">
        <v>32.1078</v>
      </c>
    </row>
    <row r="72" customFormat="false" ht="15.75" hidden="false" customHeight="false" outlineLevel="0" collapsed="false">
      <c r="A72" s="12" t="s">
        <v>104</v>
      </c>
      <c r="B72" s="13" t="s">
        <v>105</v>
      </c>
      <c r="C72" s="14" t="n">
        <v>6831.90579</v>
      </c>
      <c r="D72" s="14" t="n">
        <v>30.87289</v>
      </c>
      <c r="E72" s="14" t="n">
        <v>32.1078</v>
      </c>
    </row>
    <row r="73" customFormat="false" ht="31.5" hidden="false" customHeight="false" outlineLevel="0" collapsed="false">
      <c r="A73" s="9" t="s">
        <v>106</v>
      </c>
      <c r="B73" s="10" t="s">
        <v>107</v>
      </c>
      <c r="C73" s="11" t="n">
        <v>909.45927</v>
      </c>
      <c r="D73" s="11" t="n">
        <v>0</v>
      </c>
      <c r="E73" s="11" t="n">
        <v>0</v>
      </c>
    </row>
    <row r="74" customFormat="false" ht="15.75" hidden="false" customHeight="false" outlineLevel="0" collapsed="false">
      <c r="A74" s="9" t="s">
        <v>108</v>
      </c>
      <c r="B74" s="10" t="s">
        <v>109</v>
      </c>
      <c r="C74" s="11" t="n">
        <v>909.45927</v>
      </c>
      <c r="D74" s="11" t="n">
        <v>0</v>
      </c>
      <c r="E74" s="11" t="n">
        <v>0</v>
      </c>
    </row>
    <row r="75" customFormat="false" ht="16.5" hidden="false" customHeight="true" outlineLevel="0" collapsed="false">
      <c r="A75" s="9" t="s">
        <v>110</v>
      </c>
      <c r="B75" s="10" t="s">
        <v>111</v>
      </c>
      <c r="C75" s="11" t="n">
        <v>909.45927</v>
      </c>
      <c r="D75" s="11" t="n">
        <v>0</v>
      </c>
      <c r="E75" s="11" t="n">
        <v>0</v>
      </c>
    </row>
    <row r="76" customFormat="false" ht="31.5" hidden="false" customHeight="false" outlineLevel="0" collapsed="false">
      <c r="A76" s="12" t="s">
        <v>112</v>
      </c>
      <c r="B76" s="13" t="s">
        <v>113</v>
      </c>
      <c r="C76" s="14" t="n">
        <v>909.45927</v>
      </c>
      <c r="D76" s="14" t="n">
        <v>0</v>
      </c>
      <c r="E76" s="14" t="n">
        <v>0</v>
      </c>
    </row>
    <row r="77" customFormat="false" ht="31.5" hidden="false" customHeight="false" outlineLevel="0" collapsed="false">
      <c r="A77" s="9" t="s">
        <v>114</v>
      </c>
      <c r="B77" s="10" t="s">
        <v>115</v>
      </c>
      <c r="C77" s="11" t="n">
        <v>6264.384</v>
      </c>
      <c r="D77" s="11" t="n">
        <v>727.9</v>
      </c>
      <c r="E77" s="11" t="n">
        <v>625.3</v>
      </c>
    </row>
    <row r="78" customFormat="false" ht="96.75" hidden="false" customHeight="true" outlineLevel="0" collapsed="false">
      <c r="A78" s="9" t="s">
        <v>116</v>
      </c>
      <c r="B78" s="10" t="s">
        <v>117</v>
      </c>
      <c r="C78" s="11" t="n">
        <v>1090</v>
      </c>
      <c r="D78" s="11" t="n">
        <v>472.9</v>
      </c>
      <c r="E78" s="11" t="n">
        <v>385.3</v>
      </c>
    </row>
    <row r="79" customFormat="false" ht="126" hidden="false" customHeight="false" outlineLevel="0" collapsed="false">
      <c r="A79" s="9" t="s">
        <v>118</v>
      </c>
      <c r="B79" s="10" t="s">
        <v>119</v>
      </c>
      <c r="C79" s="11" t="n">
        <v>1090</v>
      </c>
      <c r="D79" s="11" t="n">
        <v>472.9</v>
      </c>
      <c r="E79" s="11" t="n">
        <v>385.3</v>
      </c>
    </row>
    <row r="80" customFormat="false" ht="111.75" hidden="false" customHeight="true" outlineLevel="0" collapsed="false">
      <c r="A80" s="12" t="s">
        <v>120</v>
      </c>
      <c r="B80" s="13" t="s">
        <v>121</v>
      </c>
      <c r="C80" s="14" t="n">
        <v>1090</v>
      </c>
      <c r="D80" s="14" t="n">
        <v>472.9</v>
      </c>
      <c r="E80" s="14" t="n">
        <v>385.3</v>
      </c>
    </row>
    <row r="81" customFormat="false" ht="47.25" hidden="false" customHeight="false" outlineLevel="0" collapsed="false">
      <c r="A81" s="9" t="s">
        <v>122</v>
      </c>
      <c r="B81" s="10" t="s">
        <v>123</v>
      </c>
      <c r="C81" s="11" t="n">
        <v>5085.809</v>
      </c>
      <c r="D81" s="11" t="n">
        <v>255</v>
      </c>
      <c r="E81" s="11" t="n">
        <v>240</v>
      </c>
    </row>
    <row r="82" customFormat="false" ht="47.25" hidden="false" customHeight="false" outlineLevel="0" collapsed="false">
      <c r="A82" s="9" t="s">
        <v>124</v>
      </c>
      <c r="B82" s="10" t="s">
        <v>125</v>
      </c>
      <c r="C82" s="11" t="n">
        <v>5085.809</v>
      </c>
      <c r="D82" s="11" t="n">
        <v>255</v>
      </c>
      <c r="E82" s="11" t="n">
        <v>240</v>
      </c>
    </row>
    <row r="83" customFormat="false" ht="78.75" hidden="false" customHeight="false" outlineLevel="0" collapsed="false">
      <c r="A83" s="12" t="s">
        <v>126</v>
      </c>
      <c r="B83" s="13" t="s">
        <v>127</v>
      </c>
      <c r="C83" s="14" t="n">
        <v>75.212</v>
      </c>
      <c r="D83" s="14" t="n">
        <v>25</v>
      </c>
      <c r="E83" s="14" t="n">
        <v>20</v>
      </c>
    </row>
    <row r="84" customFormat="false" ht="63" hidden="false" customHeight="false" outlineLevel="0" collapsed="false">
      <c r="A84" s="12" t="s">
        <v>128</v>
      </c>
      <c r="B84" s="13" t="s">
        <v>129</v>
      </c>
      <c r="C84" s="14" t="n">
        <v>5010.597</v>
      </c>
      <c r="D84" s="14" t="n">
        <v>230</v>
      </c>
      <c r="E84" s="14" t="n">
        <v>220</v>
      </c>
    </row>
    <row r="85" customFormat="false" ht="94.5" hidden="false" customHeight="false" outlineLevel="0" collapsed="false">
      <c r="A85" s="9" t="s">
        <v>130</v>
      </c>
      <c r="B85" s="10" t="s">
        <v>131</v>
      </c>
      <c r="C85" s="11" t="n">
        <v>88.575</v>
      </c>
      <c r="D85" s="11" t="n">
        <v>0</v>
      </c>
      <c r="E85" s="11" t="n">
        <v>0</v>
      </c>
    </row>
    <row r="86" customFormat="false" ht="94.5" hidden="false" customHeight="false" outlineLevel="0" collapsed="false">
      <c r="A86" s="9" t="s">
        <v>132</v>
      </c>
      <c r="B86" s="10" t="s">
        <v>133</v>
      </c>
      <c r="C86" s="11" t="n">
        <v>88.575</v>
      </c>
      <c r="D86" s="11" t="n">
        <v>0</v>
      </c>
      <c r="E86" s="11" t="n">
        <v>0</v>
      </c>
    </row>
    <row r="87" customFormat="false" ht="111" hidden="false" customHeight="true" outlineLevel="0" collapsed="false">
      <c r="A87" s="12" t="s">
        <v>134</v>
      </c>
      <c r="B87" s="13" t="s">
        <v>135</v>
      </c>
      <c r="C87" s="14" t="n">
        <v>33.77</v>
      </c>
      <c r="D87" s="14" t="n">
        <v>0</v>
      </c>
      <c r="E87" s="14" t="n">
        <v>0</v>
      </c>
    </row>
    <row r="88" customFormat="false" ht="96" hidden="false" customHeight="true" outlineLevel="0" collapsed="false">
      <c r="A88" s="12" t="s">
        <v>136</v>
      </c>
      <c r="B88" s="13" t="s">
        <v>137</v>
      </c>
      <c r="C88" s="14" t="n">
        <v>54.805</v>
      </c>
      <c r="D88" s="14" t="n">
        <v>0</v>
      </c>
      <c r="E88" s="14" t="n">
        <v>0</v>
      </c>
    </row>
    <row r="89" customFormat="false" ht="18" hidden="false" customHeight="true" outlineLevel="0" collapsed="false">
      <c r="A89" s="9" t="s">
        <v>138</v>
      </c>
      <c r="B89" s="10" t="s">
        <v>139</v>
      </c>
      <c r="C89" s="11" t="n">
        <v>5578.97012</v>
      </c>
      <c r="D89" s="11" t="n">
        <v>1240.3</v>
      </c>
      <c r="E89" s="11" t="n">
        <v>395</v>
      </c>
    </row>
    <row r="90" customFormat="false" ht="47.25" hidden="false" customHeight="false" outlineLevel="0" collapsed="false">
      <c r="A90" s="9" t="s">
        <v>140</v>
      </c>
      <c r="B90" s="10" t="s">
        <v>141</v>
      </c>
      <c r="C90" s="11" t="n">
        <v>2081.99666</v>
      </c>
      <c r="D90" s="11" t="n">
        <v>100</v>
      </c>
      <c r="E90" s="11" t="n">
        <v>100</v>
      </c>
    </row>
    <row r="91" customFormat="false" ht="78.75" hidden="false" customHeight="false" outlineLevel="0" collapsed="false">
      <c r="A91" s="9" t="s">
        <v>142</v>
      </c>
      <c r="B91" s="10" t="s">
        <v>143</v>
      </c>
      <c r="C91" s="11" t="n">
        <v>78.0346</v>
      </c>
      <c r="D91" s="11" t="n">
        <v>0</v>
      </c>
      <c r="E91" s="11" t="n">
        <v>0</v>
      </c>
    </row>
    <row r="92" customFormat="false" ht="110.25" hidden="false" customHeight="false" outlineLevel="0" collapsed="false">
      <c r="A92" s="12" t="s">
        <v>144</v>
      </c>
      <c r="B92" s="13" t="s">
        <v>145</v>
      </c>
      <c r="C92" s="14" t="n">
        <v>78.0346</v>
      </c>
      <c r="D92" s="14" t="n">
        <v>0</v>
      </c>
      <c r="E92" s="14" t="n">
        <v>0</v>
      </c>
    </row>
    <row r="93" customFormat="false" ht="110.25" hidden="false" customHeight="false" outlineLevel="0" collapsed="false">
      <c r="A93" s="9" t="s">
        <v>146</v>
      </c>
      <c r="B93" s="10" t="s">
        <v>147</v>
      </c>
      <c r="C93" s="11" t="n">
        <v>230.86278</v>
      </c>
      <c r="D93" s="11" t="n">
        <v>0</v>
      </c>
      <c r="E93" s="11" t="n">
        <v>0</v>
      </c>
    </row>
    <row r="94" customFormat="false" ht="110.25" hidden="false" customHeight="false" outlineLevel="0" collapsed="false">
      <c r="A94" s="12" t="s">
        <v>146</v>
      </c>
      <c r="B94" s="13" t="s">
        <v>147</v>
      </c>
      <c r="C94" s="14" t="n">
        <v>3.01517</v>
      </c>
      <c r="D94" s="14" t="n">
        <v>0</v>
      </c>
      <c r="E94" s="14" t="n">
        <v>0</v>
      </c>
    </row>
    <row r="95" customFormat="false" ht="141.75" hidden="false" customHeight="false" outlineLevel="0" collapsed="false">
      <c r="A95" s="12" t="s">
        <v>148</v>
      </c>
      <c r="B95" s="13" t="s">
        <v>149</v>
      </c>
      <c r="C95" s="14" t="n">
        <v>227.84761</v>
      </c>
      <c r="D95" s="14" t="n">
        <v>0</v>
      </c>
      <c r="E95" s="14" t="n">
        <v>0</v>
      </c>
    </row>
    <row r="96" customFormat="false" ht="78.75" hidden="false" customHeight="false" outlineLevel="0" collapsed="false">
      <c r="A96" s="9" t="s">
        <v>150</v>
      </c>
      <c r="B96" s="10" t="s">
        <v>151</v>
      </c>
      <c r="C96" s="11" t="n">
        <v>38.40578</v>
      </c>
      <c r="D96" s="11" t="n">
        <v>0</v>
      </c>
      <c r="E96" s="11" t="n">
        <v>0</v>
      </c>
    </row>
    <row r="97" customFormat="false" ht="110.25" hidden="false" customHeight="false" outlineLevel="0" collapsed="false">
      <c r="A97" s="12" t="s">
        <v>152</v>
      </c>
      <c r="B97" s="13" t="s">
        <v>153</v>
      </c>
      <c r="C97" s="14" t="n">
        <v>38.40578</v>
      </c>
      <c r="D97" s="14" t="n">
        <v>0</v>
      </c>
      <c r="E97" s="14" t="n">
        <v>0</v>
      </c>
    </row>
    <row r="98" customFormat="false" ht="82.5" hidden="false" customHeight="true" outlineLevel="0" collapsed="false">
      <c r="A98" s="9" t="s">
        <v>154</v>
      </c>
      <c r="B98" s="10" t="s">
        <v>155</v>
      </c>
      <c r="C98" s="11" t="n">
        <v>538.72652</v>
      </c>
      <c r="D98" s="11" t="n">
        <v>100</v>
      </c>
      <c r="E98" s="11" t="n">
        <v>100</v>
      </c>
      <c r="F98" s="15"/>
      <c r="G98" s="15"/>
      <c r="H98" s="15"/>
    </row>
    <row r="99" customFormat="false" ht="110.25" hidden="false" customHeight="false" outlineLevel="0" collapsed="false">
      <c r="A99" s="12" t="s">
        <v>156</v>
      </c>
      <c r="B99" s="13" t="s">
        <v>157</v>
      </c>
      <c r="C99" s="14" t="n">
        <v>538.72652</v>
      </c>
      <c r="D99" s="14" t="n">
        <v>100</v>
      </c>
      <c r="E99" s="14" t="n">
        <v>100</v>
      </c>
    </row>
    <row r="100" customFormat="false" ht="94.5" hidden="false" customHeight="false" outlineLevel="0" collapsed="false">
      <c r="A100" s="9" t="s">
        <v>158</v>
      </c>
      <c r="B100" s="10" t="s">
        <v>159</v>
      </c>
      <c r="C100" s="11" t="n">
        <v>360.75221</v>
      </c>
      <c r="D100" s="11" t="n">
        <v>0</v>
      </c>
      <c r="E100" s="11" t="n">
        <v>0</v>
      </c>
    </row>
    <row r="101" customFormat="false" ht="126" hidden="false" customHeight="false" outlineLevel="0" collapsed="false">
      <c r="A101" s="12" t="s">
        <v>160</v>
      </c>
      <c r="B101" s="13" t="s">
        <v>161</v>
      </c>
      <c r="C101" s="14" t="n">
        <v>360.75221</v>
      </c>
      <c r="D101" s="14" t="n">
        <v>0</v>
      </c>
      <c r="E101" s="14" t="n">
        <v>0</v>
      </c>
    </row>
    <row r="102" customFormat="false" ht="94.5" hidden="false" customHeight="false" outlineLevel="0" collapsed="false">
      <c r="A102" s="9" t="s">
        <v>162</v>
      </c>
      <c r="B102" s="10" t="s">
        <v>163</v>
      </c>
      <c r="C102" s="11" t="n">
        <v>35.7</v>
      </c>
      <c r="D102" s="11" t="n">
        <v>0</v>
      </c>
      <c r="E102" s="11" t="n">
        <v>0</v>
      </c>
      <c r="F102" s="15"/>
      <c r="G102" s="15"/>
      <c r="H102" s="15"/>
    </row>
    <row r="103" customFormat="false" ht="157.5" hidden="false" customHeight="false" outlineLevel="0" collapsed="false">
      <c r="A103" s="12" t="s">
        <v>164</v>
      </c>
      <c r="B103" s="13" t="s">
        <v>165</v>
      </c>
      <c r="C103" s="14" t="n">
        <v>15.7</v>
      </c>
      <c r="D103" s="14" t="n">
        <v>0</v>
      </c>
      <c r="E103" s="14" t="n">
        <v>0</v>
      </c>
    </row>
    <row r="104" customFormat="false" ht="283.5" hidden="false" customHeight="false" outlineLevel="0" collapsed="false">
      <c r="A104" s="12" t="s">
        <v>166</v>
      </c>
      <c r="B104" s="13" t="s">
        <v>167</v>
      </c>
      <c r="C104" s="14" t="n">
        <v>20</v>
      </c>
      <c r="D104" s="14" t="n">
        <v>0</v>
      </c>
      <c r="E104" s="14" t="n">
        <v>0</v>
      </c>
    </row>
    <row r="105" customFormat="false" ht="80.25" hidden="false" customHeight="true" outlineLevel="0" collapsed="false">
      <c r="A105" s="9" t="s">
        <v>168</v>
      </c>
      <c r="B105" s="10" t="s">
        <v>169</v>
      </c>
      <c r="C105" s="11" t="n">
        <v>10.20813</v>
      </c>
      <c r="D105" s="11" t="n">
        <v>0</v>
      </c>
      <c r="E105" s="11" t="n">
        <v>0</v>
      </c>
    </row>
    <row r="106" customFormat="false" ht="110.25" hidden="false" customHeight="false" outlineLevel="0" collapsed="false">
      <c r="A106" s="12" t="s">
        <v>170</v>
      </c>
      <c r="B106" s="13" t="s">
        <v>171</v>
      </c>
      <c r="C106" s="14" t="n">
        <v>10.20813</v>
      </c>
      <c r="D106" s="14" t="n">
        <v>0</v>
      </c>
      <c r="E106" s="14" t="n">
        <v>0</v>
      </c>
    </row>
    <row r="107" customFormat="false" ht="78.75" hidden="false" customHeight="false" outlineLevel="0" collapsed="false">
      <c r="A107" s="9" t="s">
        <v>172</v>
      </c>
      <c r="B107" s="10" t="s">
        <v>173</v>
      </c>
      <c r="C107" s="11" t="n">
        <v>321.98573</v>
      </c>
      <c r="D107" s="11" t="n">
        <v>0</v>
      </c>
      <c r="E107" s="11" t="n">
        <v>0</v>
      </c>
    </row>
    <row r="108" customFormat="false" ht="78.75" hidden="false" customHeight="false" outlineLevel="0" collapsed="false">
      <c r="A108" s="12" t="s">
        <v>172</v>
      </c>
      <c r="B108" s="13" t="s">
        <v>173</v>
      </c>
      <c r="C108" s="14" t="n">
        <v>1</v>
      </c>
      <c r="D108" s="14" t="n">
        <v>0</v>
      </c>
      <c r="E108" s="14" t="n">
        <v>0</v>
      </c>
    </row>
    <row r="109" customFormat="false" ht="110.25" hidden="false" customHeight="false" outlineLevel="0" collapsed="false">
      <c r="A109" s="12" t="s">
        <v>174</v>
      </c>
      <c r="B109" s="13" t="s">
        <v>175</v>
      </c>
      <c r="C109" s="14" t="n">
        <v>320.98573</v>
      </c>
      <c r="D109" s="14" t="n">
        <v>0</v>
      </c>
      <c r="E109" s="14" t="n">
        <v>0</v>
      </c>
    </row>
    <row r="110" customFormat="false" ht="94.5" hidden="false" customHeight="false" outlineLevel="0" collapsed="false">
      <c r="A110" s="9" t="s">
        <v>176</v>
      </c>
      <c r="B110" s="10" t="s">
        <v>177</v>
      </c>
      <c r="C110" s="11" t="n">
        <v>467.32091</v>
      </c>
      <c r="D110" s="11" t="n">
        <v>0</v>
      </c>
      <c r="E110" s="11" t="n">
        <v>0</v>
      </c>
    </row>
    <row r="111" customFormat="false" ht="81" hidden="false" customHeight="true" outlineLevel="0" collapsed="false">
      <c r="A111" s="12" t="s">
        <v>176</v>
      </c>
      <c r="B111" s="13" t="s">
        <v>177</v>
      </c>
      <c r="C111" s="14" t="n">
        <v>17.32091</v>
      </c>
      <c r="D111" s="14" t="n">
        <v>0</v>
      </c>
      <c r="E111" s="14" t="n">
        <v>0</v>
      </c>
    </row>
    <row r="112" customFormat="false" ht="126" hidden="false" customHeight="false" outlineLevel="0" collapsed="false">
      <c r="A112" s="12" t="s">
        <v>178</v>
      </c>
      <c r="B112" s="13" t="s">
        <v>179</v>
      </c>
      <c r="C112" s="14" t="n">
        <v>450</v>
      </c>
      <c r="D112" s="14" t="n">
        <v>0</v>
      </c>
      <c r="E112" s="14" t="n">
        <v>0</v>
      </c>
    </row>
    <row r="113" customFormat="false" ht="141.75" hidden="false" customHeight="false" outlineLevel="0" collapsed="false">
      <c r="A113" s="9" t="s">
        <v>180</v>
      </c>
      <c r="B113" s="10" t="s">
        <v>181</v>
      </c>
      <c r="C113" s="11" t="n">
        <v>60.028</v>
      </c>
      <c r="D113" s="11" t="n">
        <v>0</v>
      </c>
      <c r="E113" s="11" t="n">
        <v>0</v>
      </c>
    </row>
    <row r="114" customFormat="false" ht="110.25" hidden="false" customHeight="false" outlineLevel="0" collapsed="false">
      <c r="A114" s="9" t="s">
        <v>182</v>
      </c>
      <c r="B114" s="10" t="s">
        <v>183</v>
      </c>
      <c r="C114" s="11" t="n">
        <v>60.028</v>
      </c>
      <c r="D114" s="11" t="n">
        <v>0</v>
      </c>
      <c r="E114" s="11" t="n">
        <v>0</v>
      </c>
    </row>
    <row r="115" customFormat="false" ht="94.5" hidden="false" customHeight="false" outlineLevel="0" collapsed="false">
      <c r="A115" s="12" t="s">
        <v>184</v>
      </c>
      <c r="B115" s="13" t="s">
        <v>185</v>
      </c>
      <c r="C115" s="14" t="n">
        <v>60.028</v>
      </c>
      <c r="D115" s="14" t="n">
        <v>0</v>
      </c>
      <c r="E115" s="14" t="n">
        <v>0</v>
      </c>
    </row>
    <row r="116" customFormat="false" ht="31.5" hidden="false" customHeight="false" outlineLevel="0" collapsed="false">
      <c r="A116" s="9" t="s">
        <v>186</v>
      </c>
      <c r="B116" s="10" t="s">
        <v>187</v>
      </c>
      <c r="C116" s="11" t="n">
        <v>556.61995</v>
      </c>
      <c r="D116" s="11" t="n">
        <v>1080.3</v>
      </c>
      <c r="E116" s="11" t="n">
        <v>235</v>
      </c>
    </row>
    <row r="117" customFormat="false" ht="94.5" hidden="false" customHeight="false" outlineLevel="0" collapsed="false">
      <c r="A117" s="9" t="s">
        <v>188</v>
      </c>
      <c r="B117" s="10" t="s">
        <v>189</v>
      </c>
      <c r="C117" s="11" t="n">
        <v>556.61995</v>
      </c>
      <c r="D117" s="11" t="n">
        <v>1080.3</v>
      </c>
      <c r="E117" s="11" t="n">
        <v>235</v>
      </c>
    </row>
    <row r="118" customFormat="false" ht="78.75" hidden="false" customHeight="false" outlineLevel="0" collapsed="false">
      <c r="A118" s="12" t="s">
        <v>190</v>
      </c>
      <c r="B118" s="13" t="s">
        <v>191</v>
      </c>
      <c r="C118" s="14" t="n">
        <v>556.61995</v>
      </c>
      <c r="D118" s="14" t="n">
        <v>1080.3</v>
      </c>
      <c r="E118" s="14" t="n">
        <v>235</v>
      </c>
    </row>
    <row r="119" customFormat="false" ht="31.5" hidden="false" customHeight="false" outlineLevel="0" collapsed="false">
      <c r="A119" s="9" t="s">
        <v>192</v>
      </c>
      <c r="B119" s="10" t="s">
        <v>193</v>
      </c>
      <c r="C119" s="11" t="n">
        <v>2880.32551</v>
      </c>
      <c r="D119" s="11" t="n">
        <v>60</v>
      </c>
      <c r="E119" s="11" t="n">
        <v>60</v>
      </c>
    </row>
    <row r="120" customFormat="false" ht="157.5" hidden="false" customHeight="false" outlineLevel="0" collapsed="false">
      <c r="A120" s="9" t="s">
        <v>194</v>
      </c>
      <c r="B120" s="10" t="s">
        <v>195</v>
      </c>
      <c r="C120" s="11" t="n">
        <v>2880.32551</v>
      </c>
      <c r="D120" s="11" t="n">
        <v>60</v>
      </c>
      <c r="E120" s="11" t="n">
        <v>60</v>
      </c>
    </row>
    <row r="121" customFormat="false" ht="126.75" hidden="false" customHeight="true" outlineLevel="0" collapsed="false">
      <c r="A121" s="12" t="s">
        <v>194</v>
      </c>
      <c r="B121" s="13" t="s">
        <v>195</v>
      </c>
      <c r="C121" s="14" t="n">
        <v>2880.32551</v>
      </c>
      <c r="D121" s="14" t="n">
        <v>60</v>
      </c>
      <c r="E121" s="14" t="n">
        <v>60</v>
      </c>
    </row>
    <row r="122" customFormat="false" ht="15.75" hidden="false" customHeight="false" outlineLevel="0" collapsed="false">
      <c r="A122" s="9" t="s">
        <v>196</v>
      </c>
      <c r="B122" s="10" t="s">
        <v>197</v>
      </c>
      <c r="C122" s="11" t="n">
        <v>402689.82737</v>
      </c>
      <c r="D122" s="11" t="n">
        <v>357124.57939</v>
      </c>
      <c r="E122" s="11" t="n">
        <v>356551.17039</v>
      </c>
    </row>
    <row r="123" customFormat="false" ht="47.25" hidden="false" customHeight="false" outlineLevel="0" collapsed="false">
      <c r="A123" s="9" t="s">
        <v>198</v>
      </c>
      <c r="B123" s="10" t="s">
        <v>199</v>
      </c>
      <c r="C123" s="11" t="n">
        <v>399209.60195</v>
      </c>
      <c r="D123" s="11" t="n">
        <v>357124.57939</v>
      </c>
      <c r="E123" s="11" t="n">
        <v>356551.17039</v>
      </c>
    </row>
    <row r="124" customFormat="false" ht="31.5" hidden="false" customHeight="false" outlineLevel="0" collapsed="false">
      <c r="A124" s="9" t="s">
        <v>200</v>
      </c>
      <c r="B124" s="10" t="s">
        <v>201</v>
      </c>
      <c r="C124" s="11" t="n">
        <v>19551.36816</v>
      </c>
      <c r="D124" s="11" t="n">
        <v>71.3</v>
      </c>
      <c r="E124" s="11" t="n">
        <v>4.5</v>
      </c>
    </row>
    <row r="125" customFormat="false" ht="31.5" hidden="false" customHeight="false" outlineLevel="0" collapsed="false">
      <c r="A125" s="9" t="s">
        <v>202</v>
      </c>
      <c r="B125" s="10" t="s">
        <v>203</v>
      </c>
      <c r="C125" s="11" t="n">
        <v>17757.5</v>
      </c>
      <c r="D125" s="11" t="n">
        <v>71.3</v>
      </c>
      <c r="E125" s="11" t="n">
        <v>4.5</v>
      </c>
    </row>
    <row r="126" customFormat="false" ht="47.25" hidden="false" customHeight="false" outlineLevel="0" collapsed="false">
      <c r="A126" s="12" t="s">
        <v>204</v>
      </c>
      <c r="B126" s="13" t="s">
        <v>205</v>
      </c>
      <c r="C126" s="14" t="n">
        <v>17757.5</v>
      </c>
      <c r="D126" s="14" t="n">
        <v>71.3</v>
      </c>
      <c r="E126" s="14" t="n">
        <v>4.5</v>
      </c>
    </row>
    <row r="127" customFormat="false" ht="15.75" hidden="false" customHeight="false" outlineLevel="0" collapsed="false">
      <c r="A127" s="9" t="s">
        <v>206</v>
      </c>
      <c r="B127" s="10" t="s">
        <v>207</v>
      </c>
      <c r="C127" s="11" t="n">
        <v>1793.86816</v>
      </c>
      <c r="D127" s="11" t="n">
        <v>0</v>
      </c>
      <c r="E127" s="11" t="n">
        <v>0</v>
      </c>
    </row>
    <row r="128" customFormat="false" ht="19.5" hidden="false" customHeight="true" outlineLevel="0" collapsed="false">
      <c r="A128" s="12" t="s">
        <v>208</v>
      </c>
      <c r="B128" s="13" t="s">
        <v>209</v>
      </c>
      <c r="C128" s="14" t="n">
        <v>1793.86816</v>
      </c>
      <c r="D128" s="14" t="n">
        <v>0</v>
      </c>
      <c r="E128" s="14" t="n">
        <v>0</v>
      </c>
    </row>
    <row r="129" customFormat="false" ht="33" hidden="false" customHeight="true" outlineLevel="0" collapsed="false">
      <c r="A129" s="9" t="s">
        <v>210</v>
      </c>
      <c r="B129" s="10" t="s">
        <v>211</v>
      </c>
      <c r="C129" s="11" t="n">
        <v>88061.07079</v>
      </c>
      <c r="D129" s="11" t="n">
        <v>59716.11039</v>
      </c>
      <c r="E129" s="11" t="n">
        <v>59420.91039</v>
      </c>
    </row>
    <row r="130" customFormat="false" ht="66" hidden="false" customHeight="true" outlineLevel="0" collapsed="false">
      <c r="A130" s="9" t="s">
        <v>212</v>
      </c>
      <c r="B130" s="10" t="s">
        <v>213</v>
      </c>
      <c r="C130" s="11" t="n">
        <v>9483.9</v>
      </c>
      <c r="D130" s="11" t="n">
        <v>9901</v>
      </c>
      <c r="E130" s="11" t="n">
        <v>9605.8</v>
      </c>
    </row>
    <row r="131" customFormat="false" ht="78.75" hidden="false" customHeight="false" outlineLevel="0" collapsed="false">
      <c r="A131" s="12" t="s">
        <v>214</v>
      </c>
      <c r="B131" s="13" t="s">
        <v>215</v>
      </c>
      <c r="C131" s="14" t="n">
        <v>9483.9</v>
      </c>
      <c r="D131" s="14" t="n">
        <v>9901</v>
      </c>
      <c r="E131" s="14" t="n">
        <v>9605.8</v>
      </c>
      <c r="F131" s="15"/>
      <c r="G131" s="15"/>
      <c r="H131" s="15"/>
    </row>
    <row r="132" customFormat="false" ht="63" hidden="false" customHeight="false" outlineLevel="0" collapsed="false">
      <c r="A132" s="9" t="s">
        <v>216</v>
      </c>
      <c r="B132" s="10" t="s">
        <v>217</v>
      </c>
      <c r="C132" s="11" t="n">
        <v>1592.0333</v>
      </c>
      <c r="D132" s="11" t="n">
        <v>0</v>
      </c>
      <c r="E132" s="11" t="n">
        <v>0</v>
      </c>
    </row>
    <row r="133" customFormat="false" ht="63" hidden="false" customHeight="false" outlineLevel="0" collapsed="false">
      <c r="A133" s="12" t="s">
        <v>218</v>
      </c>
      <c r="B133" s="13" t="s">
        <v>219</v>
      </c>
      <c r="C133" s="14" t="n">
        <v>1592.0333</v>
      </c>
      <c r="D133" s="14" t="n">
        <v>0</v>
      </c>
      <c r="E133" s="14" t="n">
        <v>0</v>
      </c>
    </row>
    <row r="134" customFormat="false" ht="31.5" hidden="false" customHeight="false" outlineLevel="0" collapsed="false">
      <c r="A134" s="9" t="s">
        <v>220</v>
      </c>
      <c r="B134" s="10" t="s">
        <v>221</v>
      </c>
      <c r="C134" s="11" t="n">
        <v>312.26752</v>
      </c>
      <c r="D134" s="11" t="n">
        <v>0</v>
      </c>
      <c r="E134" s="11" t="n">
        <v>0</v>
      </c>
    </row>
    <row r="135" customFormat="false" ht="47.25" hidden="false" customHeight="false" outlineLevel="0" collapsed="false">
      <c r="A135" s="12" t="s">
        <v>222</v>
      </c>
      <c r="B135" s="13" t="s">
        <v>223</v>
      </c>
      <c r="C135" s="14" t="n">
        <v>312.26752</v>
      </c>
      <c r="D135" s="14" t="n">
        <v>0</v>
      </c>
      <c r="E135" s="14" t="n">
        <v>0</v>
      </c>
    </row>
    <row r="136" customFormat="false" ht="15.75" hidden="false" customHeight="false" outlineLevel="0" collapsed="false">
      <c r="A136" s="9" t="s">
        <v>224</v>
      </c>
      <c r="B136" s="10" t="s">
        <v>225</v>
      </c>
      <c r="C136" s="11" t="n">
        <v>76672.86997</v>
      </c>
      <c r="D136" s="11" t="n">
        <v>49815.11039</v>
      </c>
      <c r="E136" s="11" t="n">
        <v>49815.11039</v>
      </c>
    </row>
    <row r="137" customFormat="false" ht="17.25" hidden="false" customHeight="true" outlineLevel="0" collapsed="false">
      <c r="A137" s="12" t="s">
        <v>226</v>
      </c>
      <c r="B137" s="13" t="s">
        <v>227</v>
      </c>
      <c r="C137" s="14" t="n">
        <v>76672.86997</v>
      </c>
      <c r="D137" s="14" t="n">
        <v>49815.11039</v>
      </c>
      <c r="E137" s="14" t="n">
        <v>49815.11039</v>
      </c>
    </row>
    <row r="138" customFormat="false" ht="31.5" hidden="false" customHeight="false" outlineLevel="0" collapsed="false">
      <c r="A138" s="9" t="s">
        <v>228</v>
      </c>
      <c r="B138" s="10" t="s">
        <v>229</v>
      </c>
      <c r="C138" s="11" t="n">
        <v>276632.669</v>
      </c>
      <c r="D138" s="11" t="n">
        <v>282372.675</v>
      </c>
      <c r="E138" s="11" t="n">
        <v>282161.266</v>
      </c>
    </row>
    <row r="139" customFormat="false" ht="47.25" hidden="false" customHeight="false" outlineLevel="0" collapsed="false">
      <c r="A139" s="9" t="s">
        <v>230</v>
      </c>
      <c r="B139" s="10" t="s">
        <v>231</v>
      </c>
      <c r="C139" s="11" t="n">
        <v>9996.034</v>
      </c>
      <c r="D139" s="11" t="n">
        <v>10002.652</v>
      </c>
      <c r="E139" s="11" t="n">
        <v>9998.452</v>
      </c>
    </row>
    <row r="140" customFormat="false" ht="47.25" hidden="false" customHeight="false" outlineLevel="0" collapsed="false">
      <c r="A140" s="12" t="s">
        <v>232</v>
      </c>
      <c r="B140" s="13" t="s">
        <v>233</v>
      </c>
      <c r="C140" s="14" t="n">
        <v>9996.034</v>
      </c>
      <c r="D140" s="14" t="n">
        <v>10002.652</v>
      </c>
      <c r="E140" s="14" t="n">
        <v>9998.452</v>
      </c>
    </row>
    <row r="141" customFormat="false" ht="94.5" hidden="false" customHeight="false" outlineLevel="0" collapsed="false">
      <c r="A141" s="9" t="s">
        <v>234</v>
      </c>
      <c r="B141" s="10" t="s">
        <v>235</v>
      </c>
      <c r="C141" s="11" t="n">
        <v>2634.2</v>
      </c>
      <c r="D141" s="11" t="n">
        <v>3150</v>
      </c>
      <c r="E141" s="11" t="n">
        <v>3150</v>
      </c>
    </row>
    <row r="142" customFormat="false" ht="94.5" hidden="false" customHeight="false" outlineLevel="0" collapsed="false">
      <c r="A142" s="12" t="s">
        <v>236</v>
      </c>
      <c r="B142" s="13" t="s">
        <v>237</v>
      </c>
      <c r="C142" s="14" t="n">
        <v>2634.2</v>
      </c>
      <c r="D142" s="14" t="n">
        <v>3150</v>
      </c>
      <c r="E142" s="14" t="n">
        <v>3150</v>
      </c>
    </row>
    <row r="143" customFormat="false" ht="94.5" hidden="false" customHeight="false" outlineLevel="0" collapsed="false">
      <c r="A143" s="9" t="s">
        <v>238</v>
      </c>
      <c r="B143" s="10" t="s">
        <v>239</v>
      </c>
      <c r="C143" s="11" t="n">
        <v>8584.143</v>
      </c>
      <c r="D143" s="11" t="n">
        <v>8679.125</v>
      </c>
      <c r="E143" s="11" t="n">
        <v>8679.125</v>
      </c>
    </row>
    <row r="144" customFormat="false" ht="78.75" hidden="false" customHeight="false" outlineLevel="0" collapsed="false">
      <c r="A144" s="12" t="s">
        <v>240</v>
      </c>
      <c r="B144" s="13" t="s">
        <v>241</v>
      </c>
      <c r="C144" s="14" t="n">
        <v>8584.143</v>
      </c>
      <c r="D144" s="14" t="n">
        <v>8679.125</v>
      </c>
      <c r="E144" s="14" t="n">
        <v>8679.125</v>
      </c>
    </row>
    <row r="145" customFormat="false" ht="65.25" hidden="false" customHeight="true" outlineLevel="0" collapsed="false">
      <c r="A145" s="9" t="s">
        <v>242</v>
      </c>
      <c r="B145" s="10" t="s">
        <v>243</v>
      </c>
      <c r="C145" s="11" t="n">
        <v>40.1</v>
      </c>
      <c r="D145" s="11" t="n">
        <v>225.4</v>
      </c>
      <c r="E145" s="11" t="n">
        <v>18.191</v>
      </c>
    </row>
    <row r="146" customFormat="false" ht="78.75" hidden="false" customHeight="false" outlineLevel="0" collapsed="false">
      <c r="A146" s="12" t="s">
        <v>244</v>
      </c>
      <c r="B146" s="13" t="s">
        <v>245</v>
      </c>
      <c r="C146" s="14" t="n">
        <v>40.1</v>
      </c>
      <c r="D146" s="14" t="n">
        <v>225.4</v>
      </c>
      <c r="E146" s="14" t="n">
        <v>18.191</v>
      </c>
    </row>
    <row r="147" customFormat="false" ht="94.5" hidden="false" customHeight="false" outlineLevel="0" collapsed="false">
      <c r="A147" s="9" t="s">
        <v>246</v>
      </c>
      <c r="B147" s="10" t="s">
        <v>247</v>
      </c>
      <c r="C147" s="11" t="n">
        <v>834.498</v>
      </c>
      <c r="D147" s="11" t="n">
        <v>834.498</v>
      </c>
      <c r="E147" s="11" t="n">
        <v>834.498</v>
      </c>
    </row>
    <row r="148" customFormat="false" ht="94.5" hidden="false" customHeight="false" outlineLevel="0" collapsed="false">
      <c r="A148" s="12" t="s">
        <v>248</v>
      </c>
      <c r="B148" s="13" t="s">
        <v>249</v>
      </c>
      <c r="C148" s="14" t="n">
        <v>834.498</v>
      </c>
      <c r="D148" s="14" t="n">
        <v>834.498</v>
      </c>
      <c r="E148" s="14" t="n">
        <v>834.498</v>
      </c>
    </row>
    <row r="149" customFormat="false" ht="31.5" hidden="false" customHeight="false" outlineLevel="0" collapsed="false">
      <c r="A149" s="9" t="s">
        <v>250</v>
      </c>
      <c r="B149" s="10" t="s">
        <v>251</v>
      </c>
      <c r="C149" s="11" t="n">
        <v>262.794</v>
      </c>
      <c r="D149" s="11" t="n">
        <v>0</v>
      </c>
      <c r="E149" s="11" t="n">
        <v>0</v>
      </c>
    </row>
    <row r="150" customFormat="false" ht="47.25" hidden="false" customHeight="false" outlineLevel="0" collapsed="false">
      <c r="A150" s="12" t="s">
        <v>252</v>
      </c>
      <c r="B150" s="13" t="s">
        <v>253</v>
      </c>
      <c r="C150" s="14" t="n">
        <v>262.794</v>
      </c>
      <c r="D150" s="14" t="n">
        <v>0</v>
      </c>
      <c r="E150" s="14" t="n">
        <v>0</v>
      </c>
    </row>
    <row r="151" customFormat="false" ht="15.75" hidden="false" customHeight="false" outlineLevel="0" collapsed="false">
      <c r="A151" s="9" t="s">
        <v>254</v>
      </c>
      <c r="B151" s="10" t="s">
        <v>255</v>
      </c>
      <c r="C151" s="11" t="n">
        <v>254280.9</v>
      </c>
      <c r="D151" s="11" t="n">
        <v>259481</v>
      </c>
      <c r="E151" s="11" t="n">
        <v>259481</v>
      </c>
    </row>
    <row r="152" customFormat="false" ht="31.5" hidden="false" customHeight="false" outlineLevel="0" collapsed="false">
      <c r="A152" s="12" t="s">
        <v>256</v>
      </c>
      <c r="B152" s="13" t="s">
        <v>257</v>
      </c>
      <c r="C152" s="14" t="n">
        <v>254280.9</v>
      </c>
      <c r="D152" s="14" t="n">
        <v>259481</v>
      </c>
      <c r="E152" s="14" t="n">
        <v>259481</v>
      </c>
    </row>
    <row r="153" customFormat="false" ht="15.75" hidden="false" customHeight="false" outlineLevel="0" collapsed="false">
      <c r="A153" s="9" t="s">
        <v>258</v>
      </c>
      <c r="B153" s="10" t="s">
        <v>259</v>
      </c>
      <c r="C153" s="11" t="n">
        <v>14964.494</v>
      </c>
      <c r="D153" s="11" t="n">
        <v>14964.494</v>
      </c>
      <c r="E153" s="11" t="n">
        <v>14964.494</v>
      </c>
    </row>
    <row r="154" customFormat="false" ht="78.75" hidden="false" customHeight="false" outlineLevel="0" collapsed="false">
      <c r="A154" s="9" t="s">
        <v>260</v>
      </c>
      <c r="B154" s="10" t="s">
        <v>261</v>
      </c>
      <c r="C154" s="11" t="n">
        <v>38.894</v>
      </c>
      <c r="D154" s="11" t="n">
        <v>38.894</v>
      </c>
      <c r="E154" s="11" t="n">
        <v>38.894</v>
      </c>
    </row>
    <row r="155" customFormat="false" ht="78.75" hidden="false" customHeight="false" outlineLevel="0" collapsed="false">
      <c r="A155" s="12" t="s">
        <v>262</v>
      </c>
      <c r="B155" s="13" t="s">
        <v>263</v>
      </c>
      <c r="C155" s="14" t="n">
        <v>38.894</v>
      </c>
      <c r="D155" s="14" t="n">
        <v>38.894</v>
      </c>
      <c r="E155" s="14" t="n">
        <v>38.894</v>
      </c>
    </row>
    <row r="156" customFormat="false" ht="94.5" hidden="false" customHeight="false" outlineLevel="0" collapsed="false">
      <c r="A156" s="9" t="s">
        <v>264</v>
      </c>
      <c r="B156" s="10" t="s">
        <v>265</v>
      </c>
      <c r="C156" s="11" t="n">
        <v>14925.6</v>
      </c>
      <c r="D156" s="11" t="n">
        <v>14925.6</v>
      </c>
      <c r="E156" s="11" t="n">
        <v>14925.6</v>
      </c>
    </row>
    <row r="157" customFormat="false" ht="78.75" hidden="false" customHeight="false" outlineLevel="0" collapsed="false">
      <c r="A157" s="12" t="s">
        <v>266</v>
      </c>
      <c r="B157" s="13" t="s">
        <v>267</v>
      </c>
      <c r="C157" s="14" t="n">
        <v>14925.6</v>
      </c>
      <c r="D157" s="14" t="n">
        <v>14925.6</v>
      </c>
      <c r="E157" s="14" t="n">
        <v>14925.6</v>
      </c>
    </row>
    <row r="158" customFormat="false" ht="31.5" hidden="false" customHeight="false" outlineLevel="0" collapsed="false">
      <c r="A158" s="9" t="s">
        <v>268</v>
      </c>
      <c r="B158" s="10" t="s">
        <v>269</v>
      </c>
      <c r="C158" s="11" t="n">
        <v>1500</v>
      </c>
      <c r="D158" s="11" t="n">
        <v>0</v>
      </c>
      <c r="E158" s="11" t="n">
        <v>0</v>
      </c>
    </row>
    <row r="159" customFormat="false" ht="47.25" hidden="false" customHeight="false" outlineLevel="0" collapsed="false">
      <c r="A159" s="9" t="s">
        <v>270</v>
      </c>
      <c r="B159" s="10" t="s">
        <v>271</v>
      </c>
      <c r="C159" s="11" t="n">
        <v>1500</v>
      </c>
      <c r="D159" s="11" t="n">
        <v>0</v>
      </c>
      <c r="E159" s="11" t="n">
        <v>0</v>
      </c>
    </row>
    <row r="160" customFormat="false" ht="47.25" hidden="false" customHeight="false" outlineLevel="0" collapsed="false">
      <c r="A160" s="9" t="s">
        <v>272</v>
      </c>
      <c r="B160" s="10" t="s">
        <v>273</v>
      </c>
      <c r="C160" s="11" t="n">
        <v>1500</v>
      </c>
      <c r="D160" s="11" t="n">
        <v>0</v>
      </c>
      <c r="E160" s="11" t="n">
        <v>0</v>
      </c>
    </row>
    <row r="161" customFormat="false" ht="47.25" hidden="false" customHeight="false" outlineLevel="0" collapsed="false">
      <c r="A161" s="12" t="s">
        <v>272</v>
      </c>
      <c r="B161" s="13" t="s">
        <v>273</v>
      </c>
      <c r="C161" s="14" t="n">
        <v>1500</v>
      </c>
      <c r="D161" s="14" t="n">
        <v>0</v>
      </c>
      <c r="E161" s="14" t="n">
        <v>0</v>
      </c>
    </row>
    <row r="162" customFormat="false" ht="94.5" hidden="false" customHeight="false" outlineLevel="0" collapsed="false">
      <c r="A162" s="9" t="s">
        <v>274</v>
      </c>
      <c r="B162" s="10" t="s">
        <v>275</v>
      </c>
      <c r="C162" s="11" t="n">
        <v>1980.22542</v>
      </c>
      <c r="D162" s="11" t="n">
        <v>0</v>
      </c>
      <c r="E162" s="11" t="n">
        <v>0</v>
      </c>
    </row>
    <row r="163" customFormat="false" ht="110.25" hidden="false" customHeight="false" outlineLevel="0" collapsed="false">
      <c r="A163" s="9" t="s">
        <v>276</v>
      </c>
      <c r="B163" s="10" t="s">
        <v>277</v>
      </c>
      <c r="C163" s="11" t="n">
        <v>1980.22542</v>
      </c>
      <c r="D163" s="11" t="n">
        <v>0</v>
      </c>
      <c r="E163" s="11" t="n">
        <v>0</v>
      </c>
    </row>
    <row r="164" customFormat="false" ht="110.25" hidden="false" customHeight="false" outlineLevel="0" collapsed="false">
      <c r="A164" s="9" t="s">
        <v>278</v>
      </c>
      <c r="B164" s="10" t="s">
        <v>279</v>
      </c>
      <c r="C164" s="11" t="n">
        <v>1980.22542</v>
      </c>
      <c r="D164" s="11" t="n">
        <v>0</v>
      </c>
      <c r="E164" s="11" t="n">
        <v>0</v>
      </c>
    </row>
    <row r="165" customFormat="false" ht="96" hidden="false" customHeight="true" outlineLevel="0" collapsed="false">
      <c r="A165" s="12" t="s">
        <v>278</v>
      </c>
      <c r="B165" s="13" t="s">
        <v>279</v>
      </c>
      <c r="C165" s="14" t="n">
        <v>1980.22542</v>
      </c>
      <c r="D165" s="14" t="n">
        <v>0</v>
      </c>
      <c r="E165" s="14" t="n">
        <v>0</v>
      </c>
    </row>
    <row r="166" customFormat="false" ht="15.75" hidden="false" customHeight="true" outlineLevel="0" collapsed="false">
      <c r="A166" s="16" t="s">
        <v>280</v>
      </c>
      <c r="B166" s="16"/>
      <c r="C166" s="11" t="n">
        <v>717637.29697</v>
      </c>
      <c r="D166" s="11" t="n">
        <v>624270.18005</v>
      </c>
      <c r="E166" s="11" t="n">
        <v>610970.98148</v>
      </c>
    </row>
  </sheetData>
  <mergeCells count="10">
    <mergeCell ref="D1:E1"/>
    <mergeCell ref="B2:E2"/>
    <mergeCell ref="B3:E3"/>
    <mergeCell ref="B6:E6"/>
    <mergeCell ref="B7:E7"/>
    <mergeCell ref="A9:E9"/>
    <mergeCell ref="A10:A11"/>
    <mergeCell ref="B10:B11"/>
    <mergeCell ref="C10:E10"/>
    <mergeCell ref="A166:B16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98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99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60.75" hidden="false" customHeight="true" outlineLevel="0" collapsed="false">
      <c r="A13" s="84" t="s">
        <v>800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SUM(B19:B19)</f>
        <v>207.58713</v>
      </c>
      <c r="C17" s="90" t="n">
        <f aca="false">SUM(C19:C19)</f>
        <v>0</v>
      </c>
      <c r="D17" s="90" t="n">
        <f aca="false">SUM(D19:D19)</f>
        <v>0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86</v>
      </c>
      <c r="B19" s="95" t="n">
        <f aca="false">220.58713-13</f>
        <v>207.58713</v>
      </c>
      <c r="C19" s="96" t="n">
        <v>0</v>
      </c>
      <c r="D19" s="96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801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802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45" hidden="false" customHeight="true" outlineLevel="0" collapsed="false">
      <c r="A13" s="84" t="s">
        <v>803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SUM(B19:B19)</f>
        <v>99.51765</v>
      </c>
      <c r="C17" s="90" t="n">
        <f aca="false">SUM(C19:C19)</f>
        <v>0</v>
      </c>
      <c r="D17" s="90" t="n">
        <f aca="false">SUM(D19:D19)</f>
        <v>0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77</v>
      </c>
      <c r="B19" s="95" t="n">
        <f aca="false">99.518-0.00035</f>
        <v>99.51765</v>
      </c>
      <c r="C19" s="96" t="n">
        <v>0</v>
      </c>
      <c r="D19" s="96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804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805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45" hidden="false" customHeight="true" outlineLevel="0" collapsed="false">
      <c r="A13" s="84" t="s">
        <v>806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SUM(B19:B25)</f>
        <v>1341.65233</v>
      </c>
      <c r="C17" s="90" t="n">
        <f aca="false">SUM(C19:C25)</f>
        <v>0</v>
      </c>
      <c r="D17" s="90" t="n">
        <f aca="false">SUM(D19:D25)</f>
        <v>0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73</v>
      </c>
      <c r="B19" s="95" t="n">
        <f aca="false">259.38-39.16305</f>
        <v>220.21695</v>
      </c>
      <c r="C19" s="96" t="n">
        <v>0</v>
      </c>
      <c r="D19" s="96" t="n">
        <v>0</v>
      </c>
    </row>
    <row r="20" customFormat="false" ht="18.75" hidden="false" customHeight="true" outlineLevel="0" collapsed="false">
      <c r="A20" s="94" t="s">
        <v>774</v>
      </c>
      <c r="B20" s="98" t="n">
        <f aca="false">181.096-30.08897</f>
        <v>151.00703</v>
      </c>
      <c r="C20" s="96" t="n">
        <v>0</v>
      </c>
      <c r="D20" s="96" t="n">
        <v>0</v>
      </c>
    </row>
    <row r="21" customFormat="false" ht="18.75" hidden="false" customHeight="true" outlineLevel="0" collapsed="false">
      <c r="A21" s="94" t="s">
        <v>775</v>
      </c>
      <c r="B21" s="98" t="n">
        <f aca="false">210.662-32.33057</f>
        <v>178.33143</v>
      </c>
      <c r="C21" s="96" t="n">
        <v>0</v>
      </c>
      <c r="D21" s="96" t="n">
        <v>0</v>
      </c>
    </row>
    <row r="22" customFormat="false" ht="18.75" hidden="false" customHeight="true" outlineLevel="0" collapsed="false">
      <c r="A22" s="94" t="s">
        <v>776</v>
      </c>
      <c r="B22" s="98" t="n">
        <f aca="false">160.226-11.35086</f>
        <v>148.87514</v>
      </c>
      <c r="C22" s="96" t="n">
        <v>0</v>
      </c>
      <c r="D22" s="96" t="n">
        <v>0</v>
      </c>
    </row>
    <row r="23" customFormat="false" ht="18.75" hidden="false" customHeight="true" outlineLevel="0" collapsed="false">
      <c r="A23" s="94" t="s">
        <v>777</v>
      </c>
      <c r="B23" s="98" t="n">
        <f aca="false">229.058-49.1056</f>
        <v>179.9524</v>
      </c>
      <c r="C23" s="96" t="n">
        <v>0</v>
      </c>
      <c r="D23" s="96" t="n">
        <v>0</v>
      </c>
    </row>
    <row r="24" customFormat="false" ht="18.75" hidden="false" customHeight="true" outlineLevel="0" collapsed="false">
      <c r="A24" s="97" t="s">
        <v>785</v>
      </c>
      <c r="B24" s="98" t="n">
        <f aca="false">276.181-12.25267</f>
        <v>263.92833</v>
      </c>
      <c r="C24" s="96" t="n">
        <v>0</v>
      </c>
      <c r="D24" s="96" t="n">
        <v>0</v>
      </c>
    </row>
    <row r="25" customFormat="false" ht="18.75" hidden="false" customHeight="false" outlineLevel="0" collapsed="false">
      <c r="A25" s="97" t="s">
        <v>778</v>
      </c>
      <c r="B25" s="98" t="n">
        <f aca="false">219.136-19.79495</f>
        <v>199.34105</v>
      </c>
      <c r="C25" s="96" t="n">
        <v>0</v>
      </c>
      <c r="D25" s="96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5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4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17" width="55.99"/>
    <col collapsed="false" customWidth="true" hidden="false" outlineLevel="0" max="2" min="2" style="17" width="6.99"/>
    <col collapsed="false" customWidth="true" hidden="false" outlineLevel="0" max="3" min="3" style="17" width="17.7"/>
    <col collapsed="false" customWidth="true" hidden="false" outlineLevel="0" max="4" min="4" style="17" width="5.13"/>
    <col collapsed="false" customWidth="true" hidden="false" outlineLevel="0" max="7" min="5" style="17" width="17.7"/>
    <col collapsed="false" customWidth="false" hidden="false" outlineLevel="0" max="257" min="8" style="17" width="41.42"/>
  </cols>
  <sheetData>
    <row r="1" customFormat="false" ht="24.75" hidden="false" customHeight="true" outlineLevel="0" collapsed="false">
      <c r="B1" s="18"/>
      <c r="C1" s="18"/>
      <c r="D1" s="18"/>
      <c r="E1" s="18"/>
      <c r="F1" s="18"/>
      <c r="G1" s="18" t="s">
        <v>281</v>
      </c>
    </row>
    <row r="2" customFormat="false" ht="18.75" hidden="false" customHeight="true" outlineLevel="0" collapsed="false">
      <c r="B2" s="19" t="str">
        <f aca="false">'доходы 1'!B2:E2</f>
        <v>к решению Совета муниципального района</v>
      </c>
      <c r="C2" s="19"/>
      <c r="D2" s="19"/>
      <c r="E2" s="19"/>
      <c r="F2" s="19"/>
      <c r="G2" s="19"/>
    </row>
    <row r="3" customFormat="false" ht="18.75" hidden="false" customHeight="true" outlineLevel="0" collapsed="false">
      <c r="A3" s="20"/>
      <c r="B3" s="21" t="str">
        <f aca="false">'доходы 1'!B3:E3</f>
        <v> "Княжпогостский" от 23 декабря 2021 года № 226</v>
      </c>
      <c r="C3" s="21"/>
      <c r="D3" s="21"/>
      <c r="E3" s="21"/>
      <c r="F3" s="21"/>
      <c r="G3" s="21"/>
    </row>
    <row r="4" customFormat="false" ht="18.75" hidden="false" customHeight="true" outlineLevel="0" collapsed="false">
      <c r="A4" s="20"/>
      <c r="B4" s="22"/>
      <c r="C4" s="22"/>
      <c r="D4" s="22"/>
      <c r="E4" s="23"/>
      <c r="F4" s="23"/>
      <c r="G4" s="23"/>
    </row>
    <row r="5" customFormat="false" ht="18.75" hidden="false" customHeight="true" outlineLevel="0" collapsed="false">
      <c r="A5" s="20"/>
      <c r="B5" s="22"/>
      <c r="C5" s="22"/>
      <c r="D5" s="22"/>
      <c r="E5" s="23"/>
      <c r="F5" s="23"/>
      <c r="G5" s="23" t="s">
        <v>281</v>
      </c>
    </row>
    <row r="6" customFormat="false" ht="18.75" hidden="false" customHeight="true" outlineLevel="0" collapsed="false">
      <c r="A6" s="20"/>
      <c r="B6" s="21" t="str">
        <f aca="false">'доходы 1'!B6:E6</f>
        <v>к решению Совета муниципального района</v>
      </c>
      <c r="C6" s="21"/>
      <c r="D6" s="21"/>
      <c r="E6" s="21"/>
      <c r="F6" s="21"/>
      <c r="G6" s="21"/>
    </row>
    <row r="7" customFormat="false" ht="18.75" hidden="false" customHeight="true" outlineLevel="0" collapsed="false">
      <c r="A7" s="20"/>
      <c r="B7" s="21" t="str">
        <f aca="false">'доходы 1'!B7:E7</f>
        <v>"Княжпогостский" от 22 декабря 2020 года № 147</v>
      </c>
      <c r="C7" s="21"/>
      <c r="D7" s="21"/>
      <c r="E7" s="21"/>
      <c r="F7" s="21"/>
      <c r="G7" s="21"/>
    </row>
    <row r="8" customFormat="false" ht="14.25" hidden="false" customHeight="true" outlineLevel="0" collapsed="false">
      <c r="A8" s="20"/>
      <c r="B8" s="20"/>
      <c r="C8" s="20"/>
      <c r="D8" s="20"/>
      <c r="E8" s="24"/>
      <c r="F8" s="24"/>
      <c r="G8" s="24"/>
    </row>
    <row r="9" customFormat="false" ht="63.75" hidden="false" customHeight="true" outlineLevel="0" collapsed="false">
      <c r="A9" s="25" t="s">
        <v>282</v>
      </c>
      <c r="B9" s="25"/>
      <c r="C9" s="25"/>
      <c r="D9" s="25"/>
      <c r="E9" s="25"/>
      <c r="F9" s="25"/>
      <c r="G9" s="25"/>
    </row>
    <row r="10" customFormat="false" ht="18.75" hidden="false" customHeight="true" outlineLevel="0" collapsed="false">
      <c r="A10" s="6" t="s">
        <v>283</v>
      </c>
      <c r="B10" s="6" t="s">
        <v>284</v>
      </c>
      <c r="C10" s="6" t="s">
        <v>285</v>
      </c>
      <c r="D10" s="6" t="s">
        <v>286</v>
      </c>
      <c r="E10" s="6" t="s">
        <v>7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8</v>
      </c>
      <c r="F11" s="6" t="s">
        <v>9</v>
      </c>
      <c r="G11" s="6" t="s">
        <v>10</v>
      </c>
    </row>
    <row r="12" customFormat="false" ht="18.75" hidden="false" customHeight="false" outlineLevel="0" collapsed="false">
      <c r="A12" s="6" t="s">
        <v>287</v>
      </c>
      <c r="B12" s="6" t="s">
        <v>288</v>
      </c>
      <c r="C12" s="6" t="s">
        <v>289</v>
      </c>
      <c r="D12" s="6" t="s">
        <v>290</v>
      </c>
      <c r="E12" s="6" t="s">
        <v>291</v>
      </c>
      <c r="F12" s="6" t="s">
        <v>292</v>
      </c>
      <c r="G12" s="6" t="s">
        <v>293</v>
      </c>
    </row>
    <row r="13" customFormat="false" ht="18.75" hidden="false" customHeight="false" outlineLevel="0" collapsed="false">
      <c r="A13" s="26" t="s">
        <v>294</v>
      </c>
      <c r="B13" s="27"/>
      <c r="C13" s="27"/>
      <c r="D13" s="27"/>
      <c r="E13" s="28" t="n">
        <v>800520.4878</v>
      </c>
      <c r="F13" s="28" t="n">
        <v>638916.35598</v>
      </c>
      <c r="G13" s="28" t="n">
        <v>633119.46114</v>
      </c>
    </row>
    <row r="14" customFormat="false" ht="31.5" hidden="false" customHeight="false" outlineLevel="0" collapsed="false">
      <c r="A14" s="29" t="s">
        <v>295</v>
      </c>
      <c r="B14" s="30" t="s">
        <v>296</v>
      </c>
      <c r="C14" s="10"/>
      <c r="D14" s="10"/>
      <c r="E14" s="31" t="n">
        <v>2053.6891</v>
      </c>
      <c r="F14" s="31" t="n">
        <v>2041.687</v>
      </c>
      <c r="G14" s="31" t="n">
        <v>2041.687</v>
      </c>
    </row>
    <row r="15" customFormat="false" ht="18.75" hidden="false" customHeight="false" outlineLevel="0" collapsed="false">
      <c r="A15" s="32" t="s">
        <v>297</v>
      </c>
      <c r="B15" s="33" t="s">
        <v>296</v>
      </c>
      <c r="C15" s="33" t="s">
        <v>298</v>
      </c>
      <c r="D15" s="33"/>
      <c r="E15" s="28" t="n">
        <v>2053.6891</v>
      </c>
      <c r="F15" s="28" t="n">
        <v>2041.687</v>
      </c>
      <c r="G15" s="28" t="n">
        <v>2041.687</v>
      </c>
    </row>
    <row r="16" customFormat="false" ht="18.75" hidden="false" customHeight="false" outlineLevel="0" collapsed="false">
      <c r="A16" s="32" t="s">
        <v>299</v>
      </c>
      <c r="B16" s="33" t="s">
        <v>296</v>
      </c>
      <c r="C16" s="33" t="s">
        <v>300</v>
      </c>
      <c r="D16" s="33"/>
      <c r="E16" s="28" t="n">
        <v>2053.6891</v>
      </c>
      <c r="F16" s="28" t="n">
        <v>2041.687</v>
      </c>
      <c r="G16" s="28" t="n">
        <v>2041.687</v>
      </c>
    </row>
    <row r="17" customFormat="false" ht="18.75" hidden="false" customHeight="false" outlineLevel="0" collapsed="false">
      <c r="A17" s="10" t="s">
        <v>301</v>
      </c>
      <c r="B17" s="30" t="s">
        <v>296</v>
      </c>
      <c r="C17" s="30" t="s">
        <v>302</v>
      </c>
      <c r="D17" s="30"/>
      <c r="E17" s="31" t="n">
        <v>2019.4531</v>
      </c>
      <c r="F17" s="31" t="n">
        <v>1358.804</v>
      </c>
      <c r="G17" s="31" t="n">
        <v>1358.804</v>
      </c>
    </row>
    <row r="18" customFormat="false" ht="78.75" hidden="false" customHeight="false" outlineLevel="0" collapsed="false">
      <c r="A18" s="34" t="s">
        <v>303</v>
      </c>
      <c r="B18" s="35" t="s">
        <v>296</v>
      </c>
      <c r="C18" s="35" t="s">
        <v>302</v>
      </c>
      <c r="D18" s="35" t="s">
        <v>304</v>
      </c>
      <c r="E18" s="36" t="n">
        <v>2019.4531</v>
      </c>
      <c r="F18" s="36" t="n">
        <v>1358.804</v>
      </c>
      <c r="G18" s="36" t="n">
        <v>1358.804</v>
      </c>
    </row>
    <row r="19" customFormat="false" ht="47.25" hidden="false" customHeight="false" outlineLevel="0" collapsed="false">
      <c r="A19" s="10" t="s">
        <v>305</v>
      </c>
      <c r="B19" s="30" t="s">
        <v>296</v>
      </c>
      <c r="C19" s="30" t="s">
        <v>306</v>
      </c>
      <c r="D19" s="30"/>
      <c r="E19" s="31" t="n">
        <v>18.539</v>
      </c>
      <c r="F19" s="31" t="n">
        <v>18.539</v>
      </c>
      <c r="G19" s="31" t="n">
        <v>18.539</v>
      </c>
    </row>
    <row r="20" customFormat="false" ht="31.5" hidden="false" customHeight="false" outlineLevel="0" collapsed="false">
      <c r="A20" s="34" t="s">
        <v>307</v>
      </c>
      <c r="B20" s="35" t="s">
        <v>296</v>
      </c>
      <c r="C20" s="35" t="s">
        <v>306</v>
      </c>
      <c r="D20" s="35" t="s">
        <v>308</v>
      </c>
      <c r="E20" s="36" t="n">
        <v>18.539</v>
      </c>
      <c r="F20" s="36" t="n">
        <v>18.539</v>
      </c>
      <c r="G20" s="36" t="n">
        <v>18.539</v>
      </c>
    </row>
    <row r="21" customFormat="false" ht="94.5" hidden="false" customHeight="false" outlineLevel="0" collapsed="false">
      <c r="A21" s="10" t="s">
        <v>309</v>
      </c>
      <c r="B21" s="30" t="s">
        <v>296</v>
      </c>
      <c r="C21" s="30" t="s">
        <v>310</v>
      </c>
      <c r="D21" s="30"/>
      <c r="E21" s="31" t="n">
        <v>15.697</v>
      </c>
      <c r="F21" s="31" t="n">
        <v>664.344</v>
      </c>
      <c r="G21" s="31" t="n">
        <v>664.344</v>
      </c>
    </row>
    <row r="22" customFormat="false" ht="78.75" hidden="false" customHeight="false" outlineLevel="0" collapsed="false">
      <c r="A22" s="34" t="s">
        <v>303</v>
      </c>
      <c r="B22" s="35" t="s">
        <v>296</v>
      </c>
      <c r="C22" s="35" t="s">
        <v>310</v>
      </c>
      <c r="D22" s="35" t="s">
        <v>304</v>
      </c>
      <c r="E22" s="36"/>
      <c r="F22" s="36" t="n">
        <v>647.157</v>
      </c>
      <c r="G22" s="36" t="n">
        <v>647.157</v>
      </c>
    </row>
    <row r="23" customFormat="false" ht="31.5" hidden="false" customHeight="false" outlineLevel="0" collapsed="false">
      <c r="A23" s="34" t="s">
        <v>307</v>
      </c>
      <c r="B23" s="35" t="s">
        <v>296</v>
      </c>
      <c r="C23" s="35" t="s">
        <v>310</v>
      </c>
      <c r="D23" s="35" t="s">
        <v>308</v>
      </c>
      <c r="E23" s="36" t="n">
        <v>15.697</v>
      </c>
      <c r="F23" s="36" t="n">
        <v>17.187</v>
      </c>
      <c r="G23" s="36" t="n">
        <v>17.187</v>
      </c>
    </row>
    <row r="24" customFormat="false" ht="31.5" hidden="false" customHeight="false" outlineLevel="0" collapsed="false">
      <c r="A24" s="29" t="s">
        <v>311</v>
      </c>
      <c r="B24" s="30" t="s">
        <v>312</v>
      </c>
      <c r="C24" s="10"/>
      <c r="D24" s="10"/>
      <c r="E24" s="31" t="n">
        <v>183.915</v>
      </c>
      <c r="F24" s="31"/>
      <c r="G24" s="31"/>
    </row>
    <row r="25" customFormat="false" ht="18.75" hidden="false" customHeight="false" outlineLevel="0" collapsed="false">
      <c r="A25" s="32" t="s">
        <v>297</v>
      </c>
      <c r="B25" s="33" t="s">
        <v>312</v>
      </c>
      <c r="C25" s="33" t="s">
        <v>298</v>
      </c>
      <c r="D25" s="33"/>
      <c r="E25" s="28" t="n">
        <v>183.915</v>
      </c>
      <c r="F25" s="28"/>
      <c r="G25" s="28"/>
    </row>
    <row r="26" customFormat="false" ht="18.75" hidden="false" customHeight="false" outlineLevel="0" collapsed="false">
      <c r="A26" s="32" t="s">
        <v>299</v>
      </c>
      <c r="B26" s="33" t="s">
        <v>312</v>
      </c>
      <c r="C26" s="33" t="s">
        <v>300</v>
      </c>
      <c r="D26" s="33"/>
      <c r="E26" s="28" t="n">
        <v>183.915</v>
      </c>
      <c r="F26" s="28"/>
      <c r="G26" s="28"/>
    </row>
    <row r="27" customFormat="false" ht="18.75" hidden="false" customHeight="false" outlineLevel="0" collapsed="false">
      <c r="A27" s="10" t="s">
        <v>313</v>
      </c>
      <c r="B27" s="30" t="s">
        <v>312</v>
      </c>
      <c r="C27" s="30" t="s">
        <v>314</v>
      </c>
      <c r="D27" s="30"/>
      <c r="E27" s="31" t="n">
        <v>183.915</v>
      </c>
      <c r="F27" s="31"/>
      <c r="G27" s="31"/>
    </row>
    <row r="28" customFormat="false" ht="31.5" hidden="false" customHeight="false" outlineLevel="0" collapsed="false">
      <c r="A28" s="34" t="s">
        <v>307</v>
      </c>
      <c r="B28" s="35" t="s">
        <v>312</v>
      </c>
      <c r="C28" s="35" t="s">
        <v>314</v>
      </c>
      <c r="D28" s="35" t="s">
        <v>308</v>
      </c>
      <c r="E28" s="36" t="n">
        <v>183.915</v>
      </c>
      <c r="F28" s="36"/>
      <c r="G28" s="36"/>
    </row>
    <row r="29" customFormat="false" ht="31.5" hidden="false" customHeight="false" outlineLevel="0" collapsed="false">
      <c r="A29" s="29" t="s">
        <v>315</v>
      </c>
      <c r="B29" s="30" t="s">
        <v>316</v>
      </c>
      <c r="C29" s="10"/>
      <c r="D29" s="10"/>
      <c r="E29" s="31" t="n">
        <v>95228.64429</v>
      </c>
      <c r="F29" s="31" t="n">
        <v>66300.25132</v>
      </c>
      <c r="G29" s="31" t="n">
        <v>59923.04232</v>
      </c>
    </row>
    <row r="30" customFormat="false" ht="18.75" hidden="false" customHeight="false" outlineLevel="0" collapsed="false">
      <c r="A30" s="32" t="s">
        <v>317</v>
      </c>
      <c r="B30" s="33" t="s">
        <v>316</v>
      </c>
      <c r="C30" s="33" t="s">
        <v>318</v>
      </c>
      <c r="D30" s="33"/>
      <c r="E30" s="28" t="n">
        <v>300</v>
      </c>
      <c r="F30" s="28"/>
      <c r="G30" s="28"/>
    </row>
    <row r="31" customFormat="false" ht="31.5" hidden="false" customHeight="false" outlineLevel="0" collapsed="false">
      <c r="A31" s="32" t="s">
        <v>319</v>
      </c>
      <c r="B31" s="33" t="s">
        <v>316</v>
      </c>
      <c r="C31" s="33" t="s">
        <v>320</v>
      </c>
      <c r="D31" s="33"/>
      <c r="E31" s="28" t="n">
        <v>300</v>
      </c>
      <c r="F31" s="28"/>
      <c r="G31" s="28"/>
    </row>
    <row r="32" customFormat="false" ht="63" hidden="false" customHeight="false" outlineLevel="0" collapsed="false">
      <c r="A32" s="32" t="s">
        <v>321</v>
      </c>
      <c r="B32" s="33" t="s">
        <v>316</v>
      </c>
      <c r="C32" s="33" t="s">
        <v>322</v>
      </c>
      <c r="D32" s="33"/>
      <c r="E32" s="28" t="n">
        <v>300</v>
      </c>
      <c r="F32" s="28"/>
      <c r="G32" s="28"/>
    </row>
    <row r="33" customFormat="false" ht="18.75" hidden="false" customHeight="false" outlineLevel="0" collapsed="false">
      <c r="A33" s="34" t="s">
        <v>323</v>
      </c>
      <c r="B33" s="35" t="s">
        <v>316</v>
      </c>
      <c r="C33" s="35" t="s">
        <v>322</v>
      </c>
      <c r="D33" s="35" t="s">
        <v>324</v>
      </c>
      <c r="E33" s="36" t="n">
        <v>300</v>
      </c>
      <c r="F33" s="36"/>
      <c r="G33" s="36"/>
    </row>
    <row r="34" customFormat="false" ht="31.5" hidden="false" customHeight="false" outlineLevel="0" collapsed="false">
      <c r="A34" s="32" t="s">
        <v>325</v>
      </c>
      <c r="B34" s="33" t="s">
        <v>316</v>
      </c>
      <c r="C34" s="33" t="s">
        <v>326</v>
      </c>
      <c r="D34" s="33"/>
      <c r="E34" s="28" t="n">
        <v>26743.52785</v>
      </c>
      <c r="F34" s="28" t="n">
        <v>5200</v>
      </c>
      <c r="G34" s="28"/>
    </row>
    <row r="35" customFormat="false" ht="47.25" hidden="false" customHeight="false" outlineLevel="0" collapsed="false">
      <c r="A35" s="32" t="s">
        <v>327</v>
      </c>
      <c r="B35" s="33" t="s">
        <v>316</v>
      </c>
      <c r="C35" s="33" t="s">
        <v>328</v>
      </c>
      <c r="D35" s="33"/>
      <c r="E35" s="28" t="n">
        <v>26743.52785</v>
      </c>
      <c r="F35" s="28" t="n">
        <v>5200</v>
      </c>
      <c r="G35" s="28"/>
    </row>
    <row r="36" customFormat="false" ht="31.5" hidden="false" customHeight="false" outlineLevel="0" collapsed="false">
      <c r="A36" s="32" t="s">
        <v>329</v>
      </c>
      <c r="B36" s="33" t="s">
        <v>316</v>
      </c>
      <c r="C36" s="33" t="s">
        <v>330</v>
      </c>
      <c r="D36" s="33"/>
      <c r="E36" s="28" t="n">
        <v>12219.90601</v>
      </c>
      <c r="F36" s="28"/>
      <c r="G36" s="28"/>
    </row>
    <row r="37" customFormat="false" ht="31.5" hidden="false" customHeight="false" outlineLevel="0" collapsed="false">
      <c r="A37" s="34" t="s">
        <v>307</v>
      </c>
      <c r="B37" s="35" t="s">
        <v>316</v>
      </c>
      <c r="C37" s="35" t="s">
        <v>330</v>
      </c>
      <c r="D37" s="35" t="s">
        <v>308</v>
      </c>
      <c r="E37" s="36" t="n">
        <v>3238.39086</v>
      </c>
      <c r="F37" s="36"/>
      <c r="G37" s="36"/>
    </row>
    <row r="38" customFormat="false" ht="31.5" hidden="false" customHeight="false" outlineLevel="0" collapsed="false">
      <c r="A38" s="10" t="s">
        <v>329</v>
      </c>
      <c r="B38" s="30" t="s">
        <v>316</v>
      </c>
      <c r="C38" s="30" t="s">
        <v>331</v>
      </c>
      <c r="D38" s="30"/>
      <c r="E38" s="31" t="n">
        <v>8981.51515</v>
      </c>
      <c r="F38" s="31"/>
      <c r="G38" s="31"/>
    </row>
    <row r="39" customFormat="false" ht="31.5" hidden="false" customHeight="false" outlineLevel="0" collapsed="false">
      <c r="A39" s="34" t="s">
        <v>307</v>
      </c>
      <c r="B39" s="35" t="s">
        <v>316</v>
      </c>
      <c r="C39" s="35" t="s">
        <v>331</v>
      </c>
      <c r="D39" s="35" t="s">
        <v>308</v>
      </c>
      <c r="E39" s="36" t="n">
        <v>8981.51515</v>
      </c>
      <c r="F39" s="36"/>
      <c r="G39" s="36"/>
    </row>
    <row r="40" customFormat="false" ht="31.5" hidden="false" customHeight="false" outlineLevel="0" collapsed="false">
      <c r="A40" s="32" t="s">
        <v>332</v>
      </c>
      <c r="B40" s="33" t="s">
        <v>316</v>
      </c>
      <c r="C40" s="33" t="s">
        <v>333</v>
      </c>
      <c r="D40" s="33"/>
      <c r="E40" s="28" t="n">
        <v>8935.20138</v>
      </c>
      <c r="F40" s="28"/>
      <c r="G40" s="28"/>
      <c r="H40" s="37"/>
    </row>
    <row r="41" customFormat="false" ht="31.5" hidden="false" customHeight="false" outlineLevel="0" collapsed="false">
      <c r="A41" s="34" t="s">
        <v>307</v>
      </c>
      <c r="B41" s="35" t="s">
        <v>316</v>
      </c>
      <c r="C41" s="35" t="s">
        <v>333</v>
      </c>
      <c r="D41" s="35" t="s">
        <v>308</v>
      </c>
      <c r="E41" s="36" t="n">
        <v>8935.20138</v>
      </c>
      <c r="F41" s="36"/>
      <c r="G41" s="36"/>
    </row>
    <row r="42" customFormat="false" ht="18.75" hidden="false" customHeight="false" outlineLevel="0" collapsed="false">
      <c r="A42" s="32" t="s">
        <v>334</v>
      </c>
      <c r="B42" s="33" t="s">
        <v>316</v>
      </c>
      <c r="C42" s="33" t="s">
        <v>335</v>
      </c>
      <c r="D42" s="33"/>
      <c r="E42" s="28" t="n">
        <v>540.05263</v>
      </c>
      <c r="F42" s="28"/>
      <c r="G42" s="28"/>
    </row>
    <row r="43" customFormat="false" ht="31.5" hidden="false" customHeight="false" outlineLevel="0" collapsed="false">
      <c r="A43" s="34" t="s">
        <v>307</v>
      </c>
      <c r="B43" s="35" t="s">
        <v>316</v>
      </c>
      <c r="C43" s="35" t="s">
        <v>335</v>
      </c>
      <c r="D43" s="35" t="s">
        <v>308</v>
      </c>
      <c r="E43" s="36" t="n">
        <v>94.26316</v>
      </c>
      <c r="F43" s="36"/>
      <c r="G43" s="36"/>
    </row>
    <row r="44" customFormat="false" ht="18.75" hidden="false" customHeight="false" outlineLevel="0" collapsed="false">
      <c r="A44" s="10" t="s">
        <v>334</v>
      </c>
      <c r="B44" s="30" t="s">
        <v>316</v>
      </c>
      <c r="C44" s="30" t="s">
        <v>336</v>
      </c>
      <c r="D44" s="30"/>
      <c r="E44" s="31" t="n">
        <v>445.78947</v>
      </c>
      <c r="F44" s="31"/>
      <c r="G44" s="31"/>
    </row>
    <row r="45" customFormat="false" ht="31.5" hidden="false" customHeight="false" outlineLevel="0" collapsed="false">
      <c r="A45" s="34" t="s">
        <v>307</v>
      </c>
      <c r="B45" s="35" t="s">
        <v>316</v>
      </c>
      <c r="C45" s="35" t="s">
        <v>336</v>
      </c>
      <c r="D45" s="35" t="s">
        <v>308</v>
      </c>
      <c r="E45" s="36" t="n">
        <v>445.78947</v>
      </c>
      <c r="F45" s="36"/>
      <c r="G45" s="36"/>
    </row>
    <row r="46" customFormat="false" ht="18.75" hidden="false" customHeight="false" outlineLevel="0" collapsed="false">
      <c r="A46" s="32" t="s">
        <v>337</v>
      </c>
      <c r="B46" s="33" t="s">
        <v>316</v>
      </c>
      <c r="C46" s="33" t="s">
        <v>338</v>
      </c>
      <c r="D46" s="33"/>
      <c r="E46" s="28" t="n">
        <v>5048.36783</v>
      </c>
      <c r="F46" s="28" t="n">
        <v>5200</v>
      </c>
      <c r="G46" s="28"/>
    </row>
    <row r="47" customFormat="false" ht="31.5" hidden="false" customHeight="false" outlineLevel="0" collapsed="false">
      <c r="A47" s="34" t="s">
        <v>307</v>
      </c>
      <c r="B47" s="35" t="s">
        <v>316</v>
      </c>
      <c r="C47" s="35" t="s">
        <v>338</v>
      </c>
      <c r="D47" s="35" t="s">
        <v>308</v>
      </c>
      <c r="E47" s="36" t="n">
        <v>5048.36783</v>
      </c>
      <c r="F47" s="36" t="n">
        <v>5200</v>
      </c>
      <c r="G47" s="36"/>
    </row>
    <row r="48" customFormat="false" ht="47.25" hidden="false" customHeight="false" outlineLevel="0" collapsed="false">
      <c r="A48" s="32" t="s">
        <v>339</v>
      </c>
      <c r="B48" s="33" t="s">
        <v>316</v>
      </c>
      <c r="C48" s="33" t="s">
        <v>340</v>
      </c>
      <c r="D48" s="33"/>
      <c r="E48" s="28" t="n">
        <v>1799.96559</v>
      </c>
      <c r="F48" s="28" t="n">
        <v>836.314</v>
      </c>
      <c r="G48" s="28" t="n">
        <v>836.314</v>
      </c>
    </row>
    <row r="49" customFormat="false" ht="47.25" hidden="false" customHeight="false" outlineLevel="0" collapsed="false">
      <c r="A49" s="32" t="s">
        <v>341</v>
      </c>
      <c r="B49" s="33" t="s">
        <v>316</v>
      </c>
      <c r="C49" s="33" t="s">
        <v>342</v>
      </c>
      <c r="D49" s="33"/>
      <c r="E49" s="28" t="n">
        <v>834.498</v>
      </c>
      <c r="F49" s="28" t="n">
        <v>834.498</v>
      </c>
      <c r="G49" s="28" t="n">
        <v>834.498</v>
      </c>
    </row>
    <row r="50" customFormat="false" ht="31.5" hidden="false" customHeight="false" outlineLevel="0" collapsed="false">
      <c r="A50" s="32" t="s">
        <v>343</v>
      </c>
      <c r="B50" s="33" t="s">
        <v>316</v>
      </c>
      <c r="C50" s="33" t="s">
        <v>344</v>
      </c>
      <c r="D50" s="33"/>
      <c r="E50" s="28" t="n">
        <v>834.498</v>
      </c>
      <c r="F50" s="28" t="n">
        <v>834.498</v>
      </c>
      <c r="G50" s="28" t="n">
        <v>834.498</v>
      </c>
    </row>
    <row r="51" customFormat="false" ht="78.75" hidden="false" customHeight="false" outlineLevel="0" collapsed="false">
      <c r="A51" s="10" t="s">
        <v>345</v>
      </c>
      <c r="B51" s="30" t="s">
        <v>316</v>
      </c>
      <c r="C51" s="30" t="s">
        <v>346</v>
      </c>
      <c r="D51" s="30"/>
      <c r="E51" s="31" t="n">
        <v>834.498</v>
      </c>
      <c r="F51" s="31" t="n">
        <v>834.498</v>
      </c>
      <c r="G51" s="31" t="n">
        <v>834.498</v>
      </c>
    </row>
    <row r="52" customFormat="false" ht="18.75" hidden="false" customHeight="false" outlineLevel="0" collapsed="false">
      <c r="A52" s="34" t="s">
        <v>347</v>
      </c>
      <c r="B52" s="35" t="s">
        <v>316</v>
      </c>
      <c r="C52" s="35" t="s">
        <v>346</v>
      </c>
      <c r="D52" s="35" t="s">
        <v>348</v>
      </c>
      <c r="E52" s="36" t="n">
        <v>834.498</v>
      </c>
      <c r="F52" s="36" t="n">
        <v>834.498</v>
      </c>
      <c r="G52" s="36" t="n">
        <v>834.498</v>
      </c>
    </row>
    <row r="53" customFormat="false" ht="18.75" hidden="false" customHeight="false" outlineLevel="0" collapsed="false">
      <c r="A53" s="32" t="s">
        <v>349</v>
      </c>
      <c r="B53" s="33" t="s">
        <v>316</v>
      </c>
      <c r="C53" s="33" t="s">
        <v>350</v>
      </c>
      <c r="D53" s="33"/>
      <c r="E53" s="28" t="n">
        <v>965.46759</v>
      </c>
      <c r="F53" s="28" t="n">
        <v>1.816</v>
      </c>
      <c r="G53" s="28" t="n">
        <v>1.816</v>
      </c>
    </row>
    <row r="54" customFormat="false" ht="31.5" hidden="false" customHeight="false" outlineLevel="0" collapsed="false">
      <c r="A54" s="32" t="s">
        <v>351</v>
      </c>
      <c r="B54" s="33" t="s">
        <v>316</v>
      </c>
      <c r="C54" s="33" t="s">
        <v>352</v>
      </c>
      <c r="D54" s="33"/>
      <c r="E54" s="28" t="n">
        <v>963.65159</v>
      </c>
      <c r="F54" s="28"/>
      <c r="G54" s="28"/>
    </row>
    <row r="55" customFormat="false" ht="63" hidden="false" customHeight="false" outlineLevel="0" collapsed="false">
      <c r="A55" s="10" t="s">
        <v>353</v>
      </c>
      <c r="B55" s="30" t="s">
        <v>316</v>
      </c>
      <c r="C55" s="30" t="s">
        <v>354</v>
      </c>
      <c r="D55" s="30"/>
      <c r="E55" s="31" t="n">
        <v>963.65159</v>
      </c>
      <c r="F55" s="31"/>
      <c r="G55" s="31"/>
    </row>
    <row r="56" customFormat="false" ht="31.5" hidden="false" customHeight="false" outlineLevel="0" collapsed="false">
      <c r="A56" s="34" t="s">
        <v>307</v>
      </c>
      <c r="B56" s="35" t="s">
        <v>316</v>
      </c>
      <c r="C56" s="35" t="s">
        <v>354</v>
      </c>
      <c r="D56" s="35" t="s">
        <v>308</v>
      </c>
      <c r="E56" s="36" t="n">
        <v>963.65159</v>
      </c>
      <c r="F56" s="36"/>
      <c r="G56" s="36"/>
    </row>
    <row r="57" customFormat="false" ht="31.5" hidden="false" customHeight="false" outlineLevel="0" collapsed="false">
      <c r="A57" s="32" t="s">
        <v>355</v>
      </c>
      <c r="B57" s="33" t="s">
        <v>316</v>
      </c>
      <c r="C57" s="33" t="s">
        <v>356</v>
      </c>
      <c r="D57" s="33"/>
      <c r="E57" s="28" t="n">
        <v>1.816</v>
      </c>
      <c r="F57" s="28" t="n">
        <v>1.816</v>
      </c>
      <c r="G57" s="28" t="n">
        <v>1.816</v>
      </c>
    </row>
    <row r="58" customFormat="false" ht="31.5" hidden="false" customHeight="false" outlineLevel="0" collapsed="false">
      <c r="A58" s="10" t="s">
        <v>355</v>
      </c>
      <c r="B58" s="30" t="s">
        <v>316</v>
      </c>
      <c r="C58" s="30" t="s">
        <v>357</v>
      </c>
      <c r="D58" s="30"/>
      <c r="E58" s="31" t="n">
        <v>1.816</v>
      </c>
      <c r="F58" s="31" t="n">
        <v>1.816</v>
      </c>
      <c r="G58" s="31" t="n">
        <v>1.816</v>
      </c>
    </row>
    <row r="59" customFormat="false" ht="31.5" hidden="false" customHeight="false" outlineLevel="0" collapsed="false">
      <c r="A59" s="34" t="s">
        <v>307</v>
      </c>
      <c r="B59" s="35" t="s">
        <v>316</v>
      </c>
      <c r="C59" s="35" t="s">
        <v>357</v>
      </c>
      <c r="D59" s="35" t="s">
        <v>308</v>
      </c>
      <c r="E59" s="36" t="n">
        <v>1.816</v>
      </c>
      <c r="F59" s="36" t="n">
        <v>1.816</v>
      </c>
      <c r="G59" s="36" t="n">
        <v>1.816</v>
      </c>
    </row>
    <row r="60" customFormat="false" ht="31.5" hidden="false" customHeight="false" outlineLevel="0" collapsed="false">
      <c r="A60" s="32" t="s">
        <v>358</v>
      </c>
      <c r="B60" s="33" t="s">
        <v>316</v>
      </c>
      <c r="C60" s="33" t="s">
        <v>359</v>
      </c>
      <c r="D60" s="33"/>
      <c r="E60" s="28" t="n">
        <v>47625.6141</v>
      </c>
      <c r="F60" s="28" t="n">
        <v>46651.616</v>
      </c>
      <c r="G60" s="28" t="n">
        <v>45771.616</v>
      </c>
    </row>
    <row r="61" customFormat="false" ht="18.75" hidden="false" customHeight="false" outlineLevel="0" collapsed="false">
      <c r="A61" s="32" t="s">
        <v>360</v>
      </c>
      <c r="B61" s="33" t="s">
        <v>316</v>
      </c>
      <c r="C61" s="33" t="s">
        <v>361</v>
      </c>
      <c r="D61" s="33"/>
      <c r="E61" s="28" t="n">
        <v>46283.96177</v>
      </c>
      <c r="F61" s="28" t="n">
        <v>46651.616</v>
      </c>
      <c r="G61" s="28" t="n">
        <v>45771.616</v>
      </c>
    </row>
    <row r="62" customFormat="false" ht="31.5" hidden="false" customHeight="false" outlineLevel="0" collapsed="false">
      <c r="A62" s="32" t="s">
        <v>362</v>
      </c>
      <c r="B62" s="33" t="s">
        <v>316</v>
      </c>
      <c r="C62" s="33" t="s">
        <v>363</v>
      </c>
      <c r="D62" s="33"/>
      <c r="E62" s="28" t="n">
        <v>46283.96177</v>
      </c>
      <c r="F62" s="28" t="n">
        <v>46651.616</v>
      </c>
      <c r="G62" s="28" t="n">
        <v>45771.616</v>
      </c>
    </row>
    <row r="63" customFormat="false" ht="78.75" hidden="false" customHeight="false" outlineLevel="0" collapsed="false">
      <c r="A63" s="34" t="s">
        <v>303</v>
      </c>
      <c r="B63" s="35" t="s">
        <v>316</v>
      </c>
      <c r="C63" s="35" t="s">
        <v>363</v>
      </c>
      <c r="D63" s="35" t="s">
        <v>304</v>
      </c>
      <c r="E63" s="36" t="n">
        <v>40453.57966</v>
      </c>
      <c r="F63" s="36" t="n">
        <v>44871.616</v>
      </c>
      <c r="G63" s="36" t="n">
        <v>44871.616</v>
      </c>
    </row>
    <row r="64" customFormat="false" ht="31.5" hidden="false" customHeight="false" outlineLevel="0" collapsed="false">
      <c r="A64" s="34" t="s">
        <v>307</v>
      </c>
      <c r="B64" s="35" t="s">
        <v>316</v>
      </c>
      <c r="C64" s="35" t="s">
        <v>363</v>
      </c>
      <c r="D64" s="35" t="s">
        <v>308</v>
      </c>
      <c r="E64" s="36" t="n">
        <v>4955.29295</v>
      </c>
      <c r="F64" s="36" t="n">
        <v>1640</v>
      </c>
      <c r="G64" s="36" t="n">
        <v>900</v>
      </c>
    </row>
    <row r="65" customFormat="false" ht="18.75" hidden="false" customHeight="false" outlineLevel="0" collapsed="false">
      <c r="A65" s="34" t="s">
        <v>347</v>
      </c>
      <c r="B65" s="35" t="s">
        <v>316</v>
      </c>
      <c r="C65" s="35" t="s">
        <v>363</v>
      </c>
      <c r="D65" s="35" t="s">
        <v>348</v>
      </c>
      <c r="E65" s="36" t="n">
        <v>739.08916</v>
      </c>
      <c r="F65" s="36"/>
      <c r="G65" s="36"/>
    </row>
    <row r="66" customFormat="false" ht="18.75" hidden="false" customHeight="false" outlineLevel="0" collapsed="false">
      <c r="A66" s="34" t="s">
        <v>323</v>
      </c>
      <c r="B66" s="35" t="s">
        <v>316</v>
      </c>
      <c r="C66" s="35" t="s">
        <v>363</v>
      </c>
      <c r="D66" s="35" t="s">
        <v>324</v>
      </c>
      <c r="E66" s="36" t="n">
        <v>136</v>
      </c>
      <c r="F66" s="36" t="n">
        <v>140</v>
      </c>
      <c r="G66" s="36"/>
    </row>
    <row r="67" customFormat="false" ht="31.5" hidden="false" customHeight="false" outlineLevel="0" collapsed="false">
      <c r="A67" s="32" t="s">
        <v>364</v>
      </c>
      <c r="B67" s="33" t="s">
        <v>316</v>
      </c>
      <c r="C67" s="33" t="s">
        <v>365</v>
      </c>
      <c r="D67" s="33"/>
      <c r="E67" s="28" t="n">
        <v>1341.65233</v>
      </c>
      <c r="F67" s="28"/>
      <c r="G67" s="28"/>
    </row>
    <row r="68" customFormat="false" ht="31.5" hidden="false" customHeight="false" outlineLevel="0" collapsed="false">
      <c r="A68" s="32" t="s">
        <v>366</v>
      </c>
      <c r="B68" s="33" t="s">
        <v>316</v>
      </c>
      <c r="C68" s="33" t="s">
        <v>367</v>
      </c>
      <c r="D68" s="33"/>
      <c r="E68" s="28" t="n">
        <v>1341.65233</v>
      </c>
      <c r="F68" s="28"/>
      <c r="G68" s="28"/>
    </row>
    <row r="69" customFormat="false" ht="31.5" hidden="false" customHeight="false" outlineLevel="0" collapsed="false">
      <c r="A69" s="10" t="s">
        <v>366</v>
      </c>
      <c r="B69" s="30" t="s">
        <v>316</v>
      </c>
      <c r="C69" s="30" t="s">
        <v>368</v>
      </c>
      <c r="D69" s="30"/>
      <c r="E69" s="31" t="n">
        <v>1341.65233</v>
      </c>
      <c r="F69" s="31"/>
      <c r="G69" s="31"/>
    </row>
    <row r="70" customFormat="false" ht="18.75" hidden="false" customHeight="false" outlineLevel="0" collapsed="false">
      <c r="A70" s="34" t="s">
        <v>369</v>
      </c>
      <c r="B70" s="35" t="s">
        <v>316</v>
      </c>
      <c r="C70" s="35" t="s">
        <v>368</v>
      </c>
      <c r="D70" s="35" t="s">
        <v>370</v>
      </c>
      <c r="E70" s="36" t="n">
        <v>1341.65233</v>
      </c>
      <c r="F70" s="36"/>
      <c r="G70" s="36"/>
    </row>
    <row r="71" customFormat="false" ht="47.25" hidden="false" customHeight="false" outlineLevel="0" collapsed="false">
      <c r="A71" s="32" t="s">
        <v>371</v>
      </c>
      <c r="B71" s="33" t="s">
        <v>316</v>
      </c>
      <c r="C71" s="33" t="s">
        <v>372</v>
      </c>
      <c r="D71" s="33"/>
      <c r="E71" s="28" t="n">
        <v>251.68</v>
      </c>
      <c r="F71" s="28" t="n">
        <v>749.4</v>
      </c>
      <c r="G71" s="28" t="n">
        <v>749.4</v>
      </c>
    </row>
    <row r="72" customFormat="false" ht="31.5" hidden="false" customHeight="false" outlineLevel="0" collapsed="false">
      <c r="A72" s="32" t="s">
        <v>373</v>
      </c>
      <c r="B72" s="33" t="s">
        <v>316</v>
      </c>
      <c r="C72" s="33" t="s">
        <v>374</v>
      </c>
      <c r="D72" s="33"/>
      <c r="E72" s="28" t="n">
        <v>251.18</v>
      </c>
      <c r="F72" s="28" t="n">
        <v>248.9</v>
      </c>
      <c r="G72" s="28" t="n">
        <v>248.9</v>
      </c>
    </row>
    <row r="73" customFormat="false" ht="47.25" hidden="false" customHeight="false" outlineLevel="0" collapsed="false">
      <c r="A73" s="32" t="s">
        <v>375</v>
      </c>
      <c r="B73" s="33" t="s">
        <v>316</v>
      </c>
      <c r="C73" s="33" t="s">
        <v>376</v>
      </c>
      <c r="D73" s="33"/>
      <c r="E73" s="28" t="n">
        <v>0.5</v>
      </c>
      <c r="F73" s="28" t="n">
        <v>0.5</v>
      </c>
      <c r="G73" s="28" t="n">
        <v>0.5</v>
      </c>
    </row>
    <row r="74" customFormat="false" ht="31.5" hidden="false" customHeight="false" outlineLevel="0" collapsed="false">
      <c r="A74" s="34" t="s">
        <v>307</v>
      </c>
      <c r="B74" s="35" t="s">
        <v>316</v>
      </c>
      <c r="C74" s="35" t="s">
        <v>376</v>
      </c>
      <c r="D74" s="35" t="s">
        <v>308</v>
      </c>
      <c r="E74" s="36" t="n">
        <v>0.5</v>
      </c>
      <c r="F74" s="36" t="n">
        <v>0.5</v>
      </c>
      <c r="G74" s="36" t="n">
        <v>0.5</v>
      </c>
    </row>
    <row r="75" customFormat="false" ht="47.25" hidden="false" customHeight="false" outlineLevel="0" collapsed="false">
      <c r="A75" s="32" t="s">
        <v>377</v>
      </c>
      <c r="B75" s="33" t="s">
        <v>316</v>
      </c>
      <c r="C75" s="33" t="s">
        <v>378</v>
      </c>
      <c r="D75" s="33"/>
      <c r="E75" s="28"/>
      <c r="F75" s="28" t="n">
        <v>0.5</v>
      </c>
      <c r="G75" s="28" t="n">
        <v>0.5</v>
      </c>
    </row>
    <row r="76" customFormat="false" ht="31.5" hidden="false" customHeight="false" outlineLevel="0" collapsed="false">
      <c r="A76" s="34" t="s">
        <v>307</v>
      </c>
      <c r="B76" s="35" t="s">
        <v>316</v>
      </c>
      <c r="C76" s="35" t="s">
        <v>378</v>
      </c>
      <c r="D76" s="35" t="s">
        <v>308</v>
      </c>
      <c r="E76" s="36"/>
      <c r="F76" s="36" t="n">
        <v>0.5</v>
      </c>
      <c r="G76" s="36" t="n">
        <v>0.5</v>
      </c>
    </row>
    <row r="77" customFormat="false" ht="31.5" hidden="false" customHeight="false" outlineLevel="0" collapsed="false">
      <c r="A77" s="32" t="s">
        <v>379</v>
      </c>
      <c r="B77" s="33" t="s">
        <v>316</v>
      </c>
      <c r="C77" s="33" t="s">
        <v>380</v>
      </c>
      <c r="D77" s="33"/>
      <c r="E77" s="28" t="n">
        <v>211.4</v>
      </c>
      <c r="F77" s="28" t="n">
        <v>211.4</v>
      </c>
      <c r="G77" s="28" t="n">
        <v>211.4</v>
      </c>
    </row>
    <row r="78" customFormat="false" ht="110.25" hidden="false" customHeight="false" outlineLevel="0" collapsed="false">
      <c r="A78" s="10" t="s">
        <v>381</v>
      </c>
      <c r="B78" s="30" t="s">
        <v>316</v>
      </c>
      <c r="C78" s="30" t="s">
        <v>382</v>
      </c>
      <c r="D78" s="30"/>
      <c r="E78" s="31" t="n">
        <v>202.4</v>
      </c>
      <c r="F78" s="31" t="n">
        <v>202.4</v>
      </c>
      <c r="G78" s="31" t="n">
        <v>202.4</v>
      </c>
    </row>
    <row r="79" customFormat="false" ht="78.75" hidden="false" customHeight="false" outlineLevel="0" collapsed="false">
      <c r="A79" s="34" t="s">
        <v>303</v>
      </c>
      <c r="B79" s="35" t="s">
        <v>316</v>
      </c>
      <c r="C79" s="35" t="s">
        <v>382</v>
      </c>
      <c r="D79" s="35" t="s">
        <v>304</v>
      </c>
      <c r="E79" s="36" t="n">
        <v>1.522</v>
      </c>
      <c r="F79" s="36"/>
      <c r="G79" s="36"/>
    </row>
    <row r="80" customFormat="false" ht="31.5" hidden="false" customHeight="false" outlineLevel="0" collapsed="false">
      <c r="A80" s="34" t="s">
        <v>307</v>
      </c>
      <c r="B80" s="35" t="s">
        <v>316</v>
      </c>
      <c r="C80" s="35" t="s">
        <v>382</v>
      </c>
      <c r="D80" s="35" t="s">
        <v>308</v>
      </c>
      <c r="E80" s="36" t="n">
        <v>3.029</v>
      </c>
      <c r="F80" s="36" t="n">
        <v>4.551</v>
      </c>
      <c r="G80" s="36" t="n">
        <v>4.551</v>
      </c>
    </row>
    <row r="81" customFormat="false" ht="18.75" hidden="false" customHeight="false" outlineLevel="0" collapsed="false">
      <c r="A81" s="34" t="s">
        <v>369</v>
      </c>
      <c r="B81" s="35" t="s">
        <v>316</v>
      </c>
      <c r="C81" s="35" t="s">
        <v>382</v>
      </c>
      <c r="D81" s="35" t="s">
        <v>370</v>
      </c>
      <c r="E81" s="36" t="n">
        <v>197.849</v>
      </c>
      <c r="F81" s="36" t="n">
        <v>197.849</v>
      </c>
      <c r="G81" s="36" t="n">
        <v>197.849</v>
      </c>
    </row>
    <row r="82" customFormat="false" ht="158.25" hidden="false" customHeight="true" outlineLevel="0" collapsed="false">
      <c r="A82" s="10" t="s">
        <v>383</v>
      </c>
      <c r="B82" s="30" t="s">
        <v>316</v>
      </c>
      <c r="C82" s="30" t="s">
        <v>384</v>
      </c>
      <c r="D82" s="30"/>
      <c r="E82" s="31" t="n">
        <v>9</v>
      </c>
      <c r="F82" s="31" t="n">
        <v>9</v>
      </c>
      <c r="G82" s="31" t="n">
        <v>9</v>
      </c>
    </row>
    <row r="83" customFormat="false" ht="31.5" hidden="false" customHeight="false" outlineLevel="0" collapsed="false">
      <c r="A83" s="34" t="s">
        <v>307</v>
      </c>
      <c r="B83" s="35" t="s">
        <v>316</v>
      </c>
      <c r="C83" s="35" t="s">
        <v>384</v>
      </c>
      <c r="D83" s="35" t="s">
        <v>308</v>
      </c>
      <c r="E83" s="36" t="n">
        <v>9</v>
      </c>
      <c r="F83" s="36" t="n">
        <v>9</v>
      </c>
      <c r="G83" s="36" t="n">
        <v>9</v>
      </c>
    </row>
    <row r="84" customFormat="false" ht="18.75" hidden="false" customHeight="false" outlineLevel="0" collapsed="false">
      <c r="A84" s="32" t="s">
        <v>385</v>
      </c>
      <c r="B84" s="33" t="s">
        <v>316</v>
      </c>
      <c r="C84" s="33" t="s">
        <v>386</v>
      </c>
      <c r="D84" s="33"/>
      <c r="E84" s="28" t="n">
        <v>23.78</v>
      </c>
      <c r="F84" s="28" t="n">
        <v>36</v>
      </c>
      <c r="G84" s="28" t="n">
        <v>36</v>
      </c>
    </row>
    <row r="85" customFormat="false" ht="31.5" hidden="false" customHeight="false" outlineLevel="0" collapsed="false">
      <c r="A85" s="10" t="s">
        <v>387</v>
      </c>
      <c r="B85" s="30" t="s">
        <v>316</v>
      </c>
      <c r="C85" s="30" t="s">
        <v>388</v>
      </c>
      <c r="D85" s="30"/>
      <c r="E85" s="31" t="n">
        <v>23.78</v>
      </c>
      <c r="F85" s="31" t="n">
        <v>36</v>
      </c>
      <c r="G85" s="31" t="n">
        <v>36</v>
      </c>
    </row>
    <row r="86" customFormat="false" ht="18.75" hidden="false" customHeight="false" outlineLevel="0" collapsed="false">
      <c r="A86" s="34" t="s">
        <v>369</v>
      </c>
      <c r="B86" s="35" t="s">
        <v>316</v>
      </c>
      <c r="C86" s="35" t="s">
        <v>388</v>
      </c>
      <c r="D86" s="35" t="s">
        <v>370</v>
      </c>
      <c r="E86" s="36" t="n">
        <v>23.78</v>
      </c>
      <c r="F86" s="36" t="n">
        <v>36</v>
      </c>
      <c r="G86" s="36" t="n">
        <v>36</v>
      </c>
    </row>
    <row r="87" customFormat="false" ht="31.5" hidden="false" customHeight="false" outlineLevel="0" collapsed="false">
      <c r="A87" s="32" t="s">
        <v>389</v>
      </c>
      <c r="B87" s="33" t="s">
        <v>316</v>
      </c>
      <c r="C87" s="33" t="s">
        <v>390</v>
      </c>
      <c r="D87" s="33"/>
      <c r="E87" s="28" t="n">
        <v>0.5</v>
      </c>
      <c r="F87" s="28" t="n">
        <v>0.5</v>
      </c>
      <c r="G87" s="28" t="n">
        <v>0.5</v>
      </c>
    </row>
    <row r="88" customFormat="false" ht="31.5" hidden="false" customHeight="false" outlineLevel="0" collapsed="false">
      <c r="A88" s="34" t="s">
        <v>307</v>
      </c>
      <c r="B88" s="35" t="s">
        <v>316</v>
      </c>
      <c r="C88" s="35" t="s">
        <v>390</v>
      </c>
      <c r="D88" s="35" t="s">
        <v>308</v>
      </c>
      <c r="E88" s="36" t="n">
        <v>0.5</v>
      </c>
      <c r="F88" s="36" t="n">
        <v>0.5</v>
      </c>
      <c r="G88" s="36" t="n">
        <v>0.5</v>
      </c>
    </row>
    <row r="89" customFormat="false" ht="47.25" hidden="false" customHeight="false" outlineLevel="0" collapsed="false">
      <c r="A89" s="32" t="s">
        <v>391</v>
      </c>
      <c r="B89" s="33" t="s">
        <v>316</v>
      </c>
      <c r="C89" s="33" t="s">
        <v>392</v>
      </c>
      <c r="D89" s="33"/>
      <c r="E89" s="28" t="n">
        <v>15</v>
      </c>
      <c r="F89" s="28"/>
      <c r="G89" s="28"/>
    </row>
    <row r="90" customFormat="false" ht="47.25" hidden="false" customHeight="false" outlineLevel="0" collapsed="false">
      <c r="A90" s="10" t="s">
        <v>391</v>
      </c>
      <c r="B90" s="30" t="s">
        <v>316</v>
      </c>
      <c r="C90" s="30" t="s">
        <v>393</v>
      </c>
      <c r="D90" s="30"/>
      <c r="E90" s="31" t="n">
        <v>15</v>
      </c>
      <c r="F90" s="31"/>
      <c r="G90" s="31"/>
    </row>
    <row r="91" customFormat="false" ht="18.75" hidden="false" customHeight="false" outlineLevel="0" collapsed="false">
      <c r="A91" s="34" t="s">
        <v>369</v>
      </c>
      <c r="B91" s="35" t="s">
        <v>316</v>
      </c>
      <c r="C91" s="35" t="s">
        <v>393</v>
      </c>
      <c r="D91" s="35" t="s">
        <v>370</v>
      </c>
      <c r="E91" s="36" t="n">
        <v>15</v>
      </c>
      <c r="F91" s="36"/>
      <c r="G91" s="36"/>
    </row>
    <row r="92" customFormat="false" ht="47.25" hidden="false" customHeight="false" outlineLevel="0" collapsed="false">
      <c r="A92" s="32" t="s">
        <v>394</v>
      </c>
      <c r="B92" s="33" t="s">
        <v>316</v>
      </c>
      <c r="C92" s="33" t="s">
        <v>395</v>
      </c>
      <c r="D92" s="33"/>
      <c r="E92" s="28" t="n">
        <v>0.5</v>
      </c>
      <c r="F92" s="28" t="n">
        <v>500.5</v>
      </c>
      <c r="G92" s="28" t="n">
        <v>500.5</v>
      </c>
    </row>
    <row r="93" customFormat="false" ht="47.25" hidden="false" customHeight="false" outlineLevel="0" collapsed="false">
      <c r="A93" s="32" t="s">
        <v>396</v>
      </c>
      <c r="B93" s="33" t="s">
        <v>316</v>
      </c>
      <c r="C93" s="33" t="s">
        <v>397</v>
      </c>
      <c r="D93" s="33"/>
      <c r="E93" s="28" t="n">
        <v>0.5</v>
      </c>
      <c r="F93" s="28" t="n">
        <v>0.5</v>
      </c>
      <c r="G93" s="28" t="n">
        <v>0.5</v>
      </c>
    </row>
    <row r="94" customFormat="false" ht="31.5" hidden="false" customHeight="false" outlineLevel="0" collapsed="false">
      <c r="A94" s="34" t="s">
        <v>307</v>
      </c>
      <c r="B94" s="35" t="s">
        <v>316</v>
      </c>
      <c r="C94" s="35" t="s">
        <v>397</v>
      </c>
      <c r="D94" s="35" t="s">
        <v>308</v>
      </c>
      <c r="E94" s="36" t="n">
        <v>0.5</v>
      </c>
      <c r="F94" s="36" t="n">
        <v>0.5</v>
      </c>
      <c r="G94" s="36" t="n">
        <v>0.5</v>
      </c>
    </row>
    <row r="95" customFormat="false" ht="47.25" hidden="false" customHeight="false" outlineLevel="0" collapsed="false">
      <c r="A95" s="32" t="s">
        <v>398</v>
      </c>
      <c r="B95" s="33" t="s">
        <v>316</v>
      </c>
      <c r="C95" s="33" t="s">
        <v>399</v>
      </c>
      <c r="D95" s="33"/>
      <c r="E95" s="28"/>
      <c r="F95" s="28" t="n">
        <v>500</v>
      </c>
      <c r="G95" s="28" t="n">
        <v>500</v>
      </c>
    </row>
    <row r="96" customFormat="false" ht="47.25" hidden="false" customHeight="false" outlineLevel="0" collapsed="false">
      <c r="A96" s="10" t="s">
        <v>400</v>
      </c>
      <c r="B96" s="30" t="s">
        <v>316</v>
      </c>
      <c r="C96" s="30" t="s">
        <v>401</v>
      </c>
      <c r="D96" s="30"/>
      <c r="E96" s="31"/>
      <c r="F96" s="31" t="n">
        <v>500</v>
      </c>
      <c r="G96" s="31" t="n">
        <v>500</v>
      </c>
    </row>
    <row r="97" customFormat="false" ht="18.75" hidden="false" customHeight="false" outlineLevel="0" collapsed="false">
      <c r="A97" s="34" t="s">
        <v>323</v>
      </c>
      <c r="B97" s="35" t="s">
        <v>316</v>
      </c>
      <c r="C97" s="35" t="s">
        <v>401</v>
      </c>
      <c r="D97" s="35" t="s">
        <v>324</v>
      </c>
      <c r="E97" s="36"/>
      <c r="F97" s="36" t="n">
        <v>500</v>
      </c>
      <c r="G97" s="36" t="n">
        <v>500</v>
      </c>
    </row>
    <row r="98" customFormat="false" ht="31.5" hidden="false" customHeight="false" outlineLevel="0" collapsed="false">
      <c r="A98" s="32" t="s">
        <v>402</v>
      </c>
      <c r="B98" s="33" t="s">
        <v>316</v>
      </c>
      <c r="C98" s="33" t="s">
        <v>403</v>
      </c>
      <c r="D98" s="33"/>
      <c r="E98" s="28" t="n">
        <v>351.73834</v>
      </c>
      <c r="F98" s="28"/>
      <c r="G98" s="28"/>
    </row>
    <row r="99" customFormat="false" ht="63" hidden="false" customHeight="false" outlineLevel="0" collapsed="false">
      <c r="A99" s="32" t="s">
        <v>404</v>
      </c>
      <c r="B99" s="33" t="s">
        <v>316</v>
      </c>
      <c r="C99" s="33" t="s">
        <v>405</v>
      </c>
      <c r="D99" s="33"/>
      <c r="E99" s="28" t="n">
        <v>351.73834</v>
      </c>
      <c r="F99" s="28"/>
      <c r="G99" s="28"/>
    </row>
    <row r="100" customFormat="false" ht="31.5" hidden="false" customHeight="false" outlineLevel="0" collapsed="false">
      <c r="A100" s="32" t="s">
        <v>406</v>
      </c>
      <c r="B100" s="33" t="s">
        <v>316</v>
      </c>
      <c r="C100" s="33" t="s">
        <v>407</v>
      </c>
      <c r="D100" s="33"/>
      <c r="E100" s="28" t="n">
        <v>351.73834</v>
      </c>
      <c r="F100" s="28"/>
      <c r="G100" s="28"/>
    </row>
    <row r="101" customFormat="false" ht="47.25" hidden="false" customHeight="false" outlineLevel="0" collapsed="false">
      <c r="A101" s="10" t="s">
        <v>408</v>
      </c>
      <c r="B101" s="30" t="s">
        <v>316</v>
      </c>
      <c r="C101" s="30" t="s">
        <v>409</v>
      </c>
      <c r="D101" s="30"/>
      <c r="E101" s="31" t="n">
        <v>351.73834</v>
      </c>
      <c r="F101" s="31"/>
      <c r="G101" s="31"/>
    </row>
    <row r="102" customFormat="false" ht="31.5" hidden="false" customHeight="false" outlineLevel="0" collapsed="false">
      <c r="A102" s="34" t="s">
        <v>410</v>
      </c>
      <c r="B102" s="35" t="s">
        <v>316</v>
      </c>
      <c r="C102" s="35" t="s">
        <v>409</v>
      </c>
      <c r="D102" s="35" t="s">
        <v>411</v>
      </c>
      <c r="E102" s="36" t="n">
        <v>351.73834</v>
      </c>
      <c r="F102" s="36"/>
      <c r="G102" s="36"/>
    </row>
    <row r="103" customFormat="false" ht="18.75" hidden="false" customHeight="false" outlineLevel="0" collapsed="false">
      <c r="A103" s="32" t="s">
        <v>297</v>
      </c>
      <c r="B103" s="33" t="s">
        <v>316</v>
      </c>
      <c r="C103" s="33" t="s">
        <v>298</v>
      </c>
      <c r="D103" s="33"/>
      <c r="E103" s="28" t="n">
        <v>18156.11841</v>
      </c>
      <c r="F103" s="28" t="n">
        <v>12862.92132</v>
      </c>
      <c r="G103" s="28" t="n">
        <v>12565.71232</v>
      </c>
    </row>
    <row r="104" customFormat="false" ht="18.75" hidden="false" customHeight="false" outlineLevel="0" collapsed="false">
      <c r="A104" s="32" t="s">
        <v>299</v>
      </c>
      <c r="B104" s="33" t="s">
        <v>316</v>
      </c>
      <c r="C104" s="33" t="s">
        <v>300</v>
      </c>
      <c r="D104" s="33"/>
      <c r="E104" s="28" t="n">
        <v>18156.11841</v>
      </c>
      <c r="F104" s="28" t="n">
        <v>12862.92132</v>
      </c>
      <c r="G104" s="28" t="n">
        <v>12565.71232</v>
      </c>
    </row>
    <row r="105" customFormat="false" ht="31.5" hidden="false" customHeight="false" outlineLevel="0" collapsed="false">
      <c r="A105" s="10" t="s">
        <v>412</v>
      </c>
      <c r="B105" s="30" t="s">
        <v>316</v>
      </c>
      <c r="C105" s="30" t="s">
        <v>413</v>
      </c>
      <c r="D105" s="30"/>
      <c r="E105" s="31" t="n">
        <v>3615.06899</v>
      </c>
      <c r="F105" s="31" t="n">
        <v>3527.74348</v>
      </c>
      <c r="G105" s="31" t="n">
        <v>3527.74348</v>
      </c>
    </row>
    <row r="106" customFormat="false" ht="78.75" hidden="false" customHeight="false" outlineLevel="0" collapsed="false">
      <c r="A106" s="34" t="s">
        <v>303</v>
      </c>
      <c r="B106" s="35" t="s">
        <v>316</v>
      </c>
      <c r="C106" s="35" t="s">
        <v>413</v>
      </c>
      <c r="D106" s="35" t="s">
        <v>304</v>
      </c>
      <c r="E106" s="36" t="n">
        <v>3615.06899</v>
      </c>
      <c r="F106" s="36" t="n">
        <v>3527.74348</v>
      </c>
      <c r="G106" s="36" t="n">
        <v>3527.74348</v>
      </c>
    </row>
    <row r="107" customFormat="false" ht="47.25" hidden="false" customHeight="false" outlineLevel="0" collapsed="false">
      <c r="A107" s="10" t="s">
        <v>414</v>
      </c>
      <c r="B107" s="30" t="s">
        <v>316</v>
      </c>
      <c r="C107" s="30" t="s">
        <v>415</v>
      </c>
      <c r="D107" s="30"/>
      <c r="E107" s="31" t="n">
        <v>40.1</v>
      </c>
      <c r="F107" s="31" t="n">
        <v>225.4</v>
      </c>
      <c r="G107" s="31" t="n">
        <v>18.191</v>
      </c>
    </row>
    <row r="108" customFormat="false" ht="31.5" hidden="false" customHeight="false" outlineLevel="0" collapsed="false">
      <c r="A108" s="34" t="s">
        <v>307</v>
      </c>
      <c r="B108" s="35" t="s">
        <v>316</v>
      </c>
      <c r="C108" s="35" t="s">
        <v>415</v>
      </c>
      <c r="D108" s="35" t="s">
        <v>308</v>
      </c>
      <c r="E108" s="36" t="n">
        <v>40.1</v>
      </c>
      <c r="F108" s="36" t="n">
        <v>225.4</v>
      </c>
      <c r="G108" s="36" t="n">
        <v>18.191</v>
      </c>
    </row>
    <row r="109" customFormat="false" ht="18.75" hidden="false" customHeight="false" outlineLevel="0" collapsed="false">
      <c r="A109" s="10" t="s">
        <v>416</v>
      </c>
      <c r="B109" s="30" t="s">
        <v>316</v>
      </c>
      <c r="C109" s="30" t="s">
        <v>417</v>
      </c>
      <c r="D109" s="30"/>
      <c r="E109" s="31" t="n">
        <v>262.794</v>
      </c>
      <c r="F109" s="31"/>
      <c r="G109" s="31"/>
    </row>
    <row r="110" customFormat="false" ht="31.5" hidden="false" customHeight="false" outlineLevel="0" collapsed="false">
      <c r="A110" s="34" t="s">
        <v>307</v>
      </c>
      <c r="B110" s="35" t="s">
        <v>316</v>
      </c>
      <c r="C110" s="35" t="s">
        <v>417</v>
      </c>
      <c r="D110" s="35" t="s">
        <v>308</v>
      </c>
      <c r="E110" s="36" t="n">
        <v>262.794</v>
      </c>
      <c r="F110" s="36"/>
      <c r="G110" s="36"/>
    </row>
    <row r="111" customFormat="false" ht="31.5" hidden="false" customHeight="false" outlineLevel="0" collapsed="false">
      <c r="A111" s="10" t="s">
        <v>418</v>
      </c>
      <c r="B111" s="30" t="s">
        <v>316</v>
      </c>
      <c r="C111" s="30" t="s">
        <v>419</v>
      </c>
      <c r="D111" s="30"/>
      <c r="E111" s="31" t="n">
        <v>6989.18739</v>
      </c>
      <c r="F111" s="31" t="n">
        <v>3879.953</v>
      </c>
      <c r="G111" s="31" t="n">
        <v>3879.953</v>
      </c>
    </row>
    <row r="112" customFormat="false" ht="18.75" hidden="false" customHeight="false" outlineLevel="0" collapsed="false">
      <c r="A112" s="34" t="s">
        <v>369</v>
      </c>
      <c r="B112" s="35" t="s">
        <v>316</v>
      </c>
      <c r="C112" s="35" t="s">
        <v>419</v>
      </c>
      <c r="D112" s="35" t="s">
        <v>370</v>
      </c>
      <c r="E112" s="36" t="n">
        <v>6989.18739</v>
      </c>
      <c r="F112" s="36" t="n">
        <v>3879.953</v>
      </c>
      <c r="G112" s="36" t="n">
        <v>3879.953</v>
      </c>
    </row>
    <row r="113" customFormat="false" ht="94.5" hidden="false" customHeight="false" outlineLevel="0" collapsed="false">
      <c r="A113" s="10" t="s">
        <v>420</v>
      </c>
      <c r="B113" s="30" t="s">
        <v>316</v>
      </c>
      <c r="C113" s="30" t="s">
        <v>421</v>
      </c>
      <c r="D113" s="30"/>
      <c r="E113" s="31" t="n">
        <v>15.5</v>
      </c>
      <c r="F113" s="31" t="n">
        <v>15.5</v>
      </c>
      <c r="G113" s="31" t="n">
        <v>15.5</v>
      </c>
    </row>
    <row r="114" customFormat="false" ht="78.75" hidden="false" customHeight="false" outlineLevel="0" collapsed="false">
      <c r="A114" s="34" t="s">
        <v>303</v>
      </c>
      <c r="B114" s="35" t="s">
        <v>316</v>
      </c>
      <c r="C114" s="35" t="s">
        <v>421</v>
      </c>
      <c r="D114" s="35" t="s">
        <v>304</v>
      </c>
      <c r="E114" s="36" t="n">
        <v>15.2</v>
      </c>
      <c r="F114" s="36" t="n">
        <v>15.2</v>
      </c>
      <c r="G114" s="36" t="n">
        <v>15.2</v>
      </c>
    </row>
    <row r="115" customFormat="false" ht="31.5" hidden="false" customHeight="false" outlineLevel="0" collapsed="false">
      <c r="A115" s="34" t="s">
        <v>307</v>
      </c>
      <c r="B115" s="35" t="s">
        <v>316</v>
      </c>
      <c r="C115" s="35" t="s">
        <v>421</v>
      </c>
      <c r="D115" s="35" t="s">
        <v>308</v>
      </c>
      <c r="E115" s="36" t="n">
        <v>0.3</v>
      </c>
      <c r="F115" s="36" t="n">
        <v>0.3</v>
      </c>
      <c r="G115" s="36" t="n">
        <v>0.3</v>
      </c>
    </row>
    <row r="116" customFormat="false" ht="94.5" hidden="false" customHeight="false" outlineLevel="0" collapsed="false">
      <c r="A116" s="10" t="s">
        <v>422</v>
      </c>
      <c r="B116" s="30" t="s">
        <v>316</v>
      </c>
      <c r="C116" s="30" t="s">
        <v>423</v>
      </c>
      <c r="D116" s="30"/>
      <c r="E116" s="31" t="n">
        <v>194.034</v>
      </c>
      <c r="F116" s="31" t="n">
        <v>194.034</v>
      </c>
      <c r="G116" s="31" t="n">
        <v>194.034</v>
      </c>
    </row>
    <row r="117" customFormat="false" ht="78.75" hidden="false" customHeight="false" outlineLevel="0" collapsed="false">
      <c r="A117" s="34" t="s">
        <v>303</v>
      </c>
      <c r="B117" s="35" t="s">
        <v>316</v>
      </c>
      <c r="C117" s="35" t="s">
        <v>423</v>
      </c>
      <c r="D117" s="35" t="s">
        <v>304</v>
      </c>
      <c r="E117" s="36" t="n">
        <v>190.284</v>
      </c>
      <c r="F117" s="36" t="n">
        <v>190.284</v>
      </c>
      <c r="G117" s="36" t="n">
        <v>190.284</v>
      </c>
    </row>
    <row r="118" customFormat="false" ht="31.5" hidden="false" customHeight="false" outlineLevel="0" collapsed="false">
      <c r="A118" s="34" t="s">
        <v>307</v>
      </c>
      <c r="B118" s="35" t="s">
        <v>316</v>
      </c>
      <c r="C118" s="35" t="s">
        <v>423</v>
      </c>
      <c r="D118" s="35" t="s">
        <v>308</v>
      </c>
      <c r="E118" s="36" t="n">
        <v>3.75</v>
      </c>
      <c r="F118" s="36" t="n">
        <v>3.75</v>
      </c>
      <c r="G118" s="36" t="n">
        <v>3.75</v>
      </c>
    </row>
    <row r="119" customFormat="false" ht="18.75" hidden="false" customHeight="false" outlineLevel="0" collapsed="false">
      <c r="A119" s="10" t="s">
        <v>313</v>
      </c>
      <c r="B119" s="30" t="s">
        <v>316</v>
      </c>
      <c r="C119" s="30" t="s">
        <v>314</v>
      </c>
      <c r="D119" s="30"/>
      <c r="E119" s="31" t="n">
        <v>7039.43403</v>
      </c>
      <c r="F119" s="31" t="n">
        <v>5020.29084</v>
      </c>
      <c r="G119" s="31" t="n">
        <v>4930.29084</v>
      </c>
    </row>
    <row r="120" customFormat="false" ht="31.5" hidden="false" customHeight="false" outlineLevel="0" collapsed="false">
      <c r="A120" s="34" t="s">
        <v>307</v>
      </c>
      <c r="B120" s="35" t="s">
        <v>316</v>
      </c>
      <c r="C120" s="35" t="s">
        <v>314</v>
      </c>
      <c r="D120" s="35" t="s">
        <v>308</v>
      </c>
      <c r="E120" s="36" t="n">
        <v>272.78734</v>
      </c>
      <c r="F120" s="36"/>
      <c r="G120" s="36"/>
    </row>
    <row r="121" customFormat="false" ht="18.75" hidden="false" customHeight="false" outlineLevel="0" collapsed="false">
      <c r="A121" s="34" t="s">
        <v>347</v>
      </c>
      <c r="B121" s="35" t="s">
        <v>316</v>
      </c>
      <c r="C121" s="35" t="s">
        <v>314</v>
      </c>
      <c r="D121" s="35" t="s">
        <v>348</v>
      </c>
      <c r="E121" s="36" t="n">
        <v>4633.75393</v>
      </c>
      <c r="F121" s="36" t="n">
        <v>4930.29084</v>
      </c>
      <c r="G121" s="36" t="n">
        <v>4930.29084</v>
      </c>
    </row>
    <row r="122" customFormat="false" ht="18.75" hidden="false" customHeight="false" outlineLevel="0" collapsed="false">
      <c r="A122" s="34" t="s">
        <v>323</v>
      </c>
      <c r="B122" s="35" t="s">
        <v>316</v>
      </c>
      <c r="C122" s="35" t="s">
        <v>314</v>
      </c>
      <c r="D122" s="35" t="s">
        <v>324</v>
      </c>
      <c r="E122" s="36" t="n">
        <v>2132.89276</v>
      </c>
      <c r="F122" s="36" t="n">
        <v>90</v>
      </c>
      <c r="G122" s="36"/>
    </row>
    <row r="123" customFormat="false" ht="47.25" hidden="false" customHeight="false" outlineLevel="0" collapsed="false">
      <c r="A123" s="29" t="s">
        <v>424</v>
      </c>
      <c r="B123" s="30" t="s">
        <v>425</v>
      </c>
      <c r="C123" s="10"/>
      <c r="D123" s="10"/>
      <c r="E123" s="31" t="n">
        <v>153625.11955</v>
      </c>
      <c r="F123" s="31" t="n">
        <v>120469.26825</v>
      </c>
      <c r="G123" s="31" t="n">
        <v>114340.90665</v>
      </c>
    </row>
    <row r="124" customFormat="false" ht="47.25" hidden="false" customHeight="false" outlineLevel="0" collapsed="false">
      <c r="A124" s="32" t="s">
        <v>339</v>
      </c>
      <c r="B124" s="33" t="s">
        <v>425</v>
      </c>
      <c r="C124" s="33" t="s">
        <v>340</v>
      </c>
      <c r="D124" s="33"/>
      <c r="E124" s="28" t="n">
        <v>284.14048</v>
      </c>
      <c r="F124" s="28" t="n">
        <v>185.806</v>
      </c>
      <c r="G124" s="28" t="n">
        <v>185.806</v>
      </c>
    </row>
    <row r="125" customFormat="false" ht="31.5" hidden="false" customHeight="false" outlineLevel="0" collapsed="false">
      <c r="A125" s="32" t="s">
        <v>426</v>
      </c>
      <c r="B125" s="33" t="s">
        <v>425</v>
      </c>
      <c r="C125" s="33" t="s">
        <v>427</v>
      </c>
      <c r="D125" s="33"/>
      <c r="E125" s="28" t="n">
        <v>284.14048</v>
      </c>
      <c r="F125" s="28" t="n">
        <v>185.806</v>
      </c>
      <c r="G125" s="28" t="n">
        <v>185.806</v>
      </c>
    </row>
    <row r="126" customFormat="false" ht="47.25" hidden="false" customHeight="false" outlineLevel="0" collapsed="false">
      <c r="A126" s="32" t="s">
        <v>428</v>
      </c>
      <c r="B126" s="33" t="s">
        <v>425</v>
      </c>
      <c r="C126" s="33" t="s">
        <v>429</v>
      </c>
      <c r="D126" s="33"/>
      <c r="E126" s="28" t="n">
        <v>284.14048</v>
      </c>
      <c r="F126" s="28" t="n">
        <v>185.806</v>
      </c>
      <c r="G126" s="28" t="n">
        <v>185.806</v>
      </c>
    </row>
    <row r="127" customFormat="false" ht="31.5" hidden="false" customHeight="false" outlineLevel="0" collapsed="false">
      <c r="A127" s="10" t="s">
        <v>430</v>
      </c>
      <c r="B127" s="30" t="s">
        <v>425</v>
      </c>
      <c r="C127" s="30" t="s">
        <v>431</v>
      </c>
      <c r="D127" s="30"/>
      <c r="E127" s="31" t="n">
        <v>284.14048</v>
      </c>
      <c r="F127" s="31" t="n">
        <v>185.806</v>
      </c>
      <c r="G127" s="31" t="n">
        <v>185.806</v>
      </c>
    </row>
    <row r="128" customFormat="false" ht="31.5" hidden="false" customHeight="false" outlineLevel="0" collapsed="false">
      <c r="A128" s="34" t="s">
        <v>410</v>
      </c>
      <c r="B128" s="35" t="s">
        <v>425</v>
      </c>
      <c r="C128" s="35" t="s">
        <v>431</v>
      </c>
      <c r="D128" s="35" t="s">
        <v>411</v>
      </c>
      <c r="E128" s="36" t="n">
        <v>284.14048</v>
      </c>
      <c r="F128" s="36" t="n">
        <v>185.806</v>
      </c>
      <c r="G128" s="36" t="n">
        <v>185.806</v>
      </c>
    </row>
    <row r="129" customFormat="false" ht="31.5" hidden="false" customHeight="false" outlineLevel="0" collapsed="false">
      <c r="A129" s="32" t="s">
        <v>432</v>
      </c>
      <c r="B129" s="33" t="s">
        <v>425</v>
      </c>
      <c r="C129" s="33" t="s">
        <v>433</v>
      </c>
      <c r="D129" s="33"/>
      <c r="E129" s="28" t="n">
        <v>118615.57068</v>
      </c>
      <c r="F129" s="28" t="n">
        <v>102712.69926</v>
      </c>
      <c r="G129" s="28" t="n">
        <v>93625.95726</v>
      </c>
    </row>
    <row r="130" customFormat="false" ht="31.5" hidden="false" customHeight="false" outlineLevel="0" collapsed="false">
      <c r="A130" s="32" t="s">
        <v>434</v>
      </c>
      <c r="B130" s="33" t="s">
        <v>425</v>
      </c>
      <c r="C130" s="33" t="s">
        <v>435</v>
      </c>
      <c r="D130" s="33"/>
      <c r="E130" s="28" t="n">
        <v>18278.32818</v>
      </c>
      <c r="F130" s="28" t="n">
        <v>13434.71637</v>
      </c>
      <c r="G130" s="28" t="n">
        <v>15097.87437</v>
      </c>
    </row>
    <row r="131" customFormat="false" ht="18.75" hidden="false" customHeight="false" outlineLevel="0" collapsed="false">
      <c r="A131" s="32" t="s">
        <v>436</v>
      </c>
      <c r="B131" s="33" t="s">
        <v>425</v>
      </c>
      <c r="C131" s="33" t="s">
        <v>437</v>
      </c>
      <c r="D131" s="33"/>
      <c r="E131" s="28"/>
      <c r="F131" s="28"/>
      <c r="G131" s="28" t="n">
        <v>263.158</v>
      </c>
    </row>
    <row r="132" customFormat="false" ht="47.25" hidden="false" customHeight="false" outlineLevel="0" collapsed="false">
      <c r="A132" s="10" t="s">
        <v>438</v>
      </c>
      <c r="B132" s="30" t="s">
        <v>425</v>
      </c>
      <c r="C132" s="30" t="s">
        <v>439</v>
      </c>
      <c r="D132" s="30"/>
      <c r="E132" s="31"/>
      <c r="F132" s="31"/>
      <c r="G132" s="31" t="n">
        <v>263.158</v>
      </c>
    </row>
    <row r="133" customFormat="false" ht="31.5" hidden="false" customHeight="false" outlineLevel="0" collapsed="false">
      <c r="A133" s="34" t="s">
        <v>410</v>
      </c>
      <c r="B133" s="35" t="s">
        <v>425</v>
      </c>
      <c r="C133" s="35" t="s">
        <v>439</v>
      </c>
      <c r="D133" s="35" t="s">
        <v>411</v>
      </c>
      <c r="E133" s="36"/>
      <c r="F133" s="36"/>
      <c r="G133" s="36" t="n">
        <v>263.158</v>
      </c>
    </row>
    <row r="134" customFormat="false" ht="18.75" hidden="false" customHeight="false" outlineLevel="0" collapsed="false">
      <c r="A134" s="32" t="s">
        <v>440</v>
      </c>
      <c r="B134" s="33" t="s">
        <v>425</v>
      </c>
      <c r="C134" s="33" t="s">
        <v>441</v>
      </c>
      <c r="D134" s="33"/>
      <c r="E134" s="28" t="n">
        <v>17378.32818</v>
      </c>
      <c r="F134" s="28" t="n">
        <v>13434.71637</v>
      </c>
      <c r="G134" s="28" t="n">
        <v>14834.71637</v>
      </c>
    </row>
    <row r="135" customFormat="false" ht="31.5" hidden="false" customHeight="false" outlineLevel="0" collapsed="false">
      <c r="A135" s="34" t="s">
        <v>410</v>
      </c>
      <c r="B135" s="35" t="s">
        <v>425</v>
      </c>
      <c r="C135" s="35" t="s">
        <v>441</v>
      </c>
      <c r="D135" s="35" t="s">
        <v>411</v>
      </c>
      <c r="E135" s="36" t="n">
        <v>13414.69181</v>
      </c>
      <c r="F135" s="36" t="n">
        <v>9471.08</v>
      </c>
      <c r="G135" s="36" t="n">
        <v>10871.08</v>
      </c>
    </row>
    <row r="136" customFormat="false" ht="63" hidden="false" customHeight="false" outlineLevel="0" collapsed="false">
      <c r="A136" s="10" t="s">
        <v>442</v>
      </c>
      <c r="B136" s="30" t="s">
        <v>425</v>
      </c>
      <c r="C136" s="30" t="s">
        <v>443</v>
      </c>
      <c r="D136" s="30"/>
      <c r="E136" s="31" t="n">
        <v>3963.63637</v>
      </c>
      <c r="F136" s="31" t="n">
        <v>3963.63637</v>
      </c>
      <c r="G136" s="31" t="n">
        <v>3963.63637</v>
      </c>
    </row>
    <row r="137" customFormat="false" ht="31.5" hidden="false" customHeight="false" outlineLevel="0" collapsed="false">
      <c r="A137" s="34" t="s">
        <v>410</v>
      </c>
      <c r="B137" s="35" t="s">
        <v>425</v>
      </c>
      <c r="C137" s="35" t="s">
        <v>443</v>
      </c>
      <c r="D137" s="35" t="s">
        <v>411</v>
      </c>
      <c r="E137" s="36" t="n">
        <v>3963.63637</v>
      </c>
      <c r="F137" s="36" t="n">
        <v>3963.63637</v>
      </c>
      <c r="G137" s="36" t="n">
        <v>3963.63637</v>
      </c>
    </row>
    <row r="138" customFormat="false" ht="18.75" hidden="false" customHeight="false" outlineLevel="0" collapsed="false">
      <c r="A138" s="32" t="s">
        <v>444</v>
      </c>
      <c r="B138" s="33" t="s">
        <v>425</v>
      </c>
      <c r="C138" s="33" t="s">
        <v>445</v>
      </c>
      <c r="D138" s="33"/>
      <c r="E138" s="28" t="n">
        <v>900</v>
      </c>
      <c r="F138" s="28"/>
      <c r="G138" s="28"/>
    </row>
    <row r="139" customFormat="false" ht="31.5" hidden="false" customHeight="false" outlineLevel="0" collapsed="false">
      <c r="A139" s="34" t="s">
        <v>410</v>
      </c>
      <c r="B139" s="35" t="s">
        <v>425</v>
      </c>
      <c r="C139" s="35" t="s">
        <v>445</v>
      </c>
      <c r="D139" s="35" t="s">
        <v>411</v>
      </c>
      <c r="E139" s="36" t="n">
        <v>900</v>
      </c>
      <c r="F139" s="36"/>
      <c r="G139" s="36"/>
    </row>
    <row r="140" customFormat="false" ht="18.75" hidden="false" customHeight="false" outlineLevel="0" collapsed="false">
      <c r="A140" s="32" t="s">
        <v>446</v>
      </c>
      <c r="B140" s="33" t="s">
        <v>425</v>
      </c>
      <c r="C140" s="33" t="s">
        <v>447</v>
      </c>
      <c r="D140" s="33"/>
      <c r="E140" s="28" t="n">
        <v>20701.86963</v>
      </c>
      <c r="F140" s="28" t="n">
        <v>21790.28508</v>
      </c>
      <c r="G140" s="28" t="n">
        <v>18990.28508</v>
      </c>
    </row>
    <row r="141" customFormat="false" ht="18.75" hidden="false" customHeight="false" outlineLevel="0" collapsed="false">
      <c r="A141" s="32" t="s">
        <v>448</v>
      </c>
      <c r="B141" s="33" t="s">
        <v>425</v>
      </c>
      <c r="C141" s="33" t="s">
        <v>449</v>
      </c>
      <c r="D141" s="33"/>
      <c r="E141" s="28" t="n">
        <v>145.82</v>
      </c>
      <c r="F141" s="28"/>
      <c r="G141" s="28"/>
    </row>
    <row r="142" customFormat="false" ht="63" hidden="false" customHeight="false" outlineLevel="0" collapsed="false">
      <c r="A142" s="10" t="s">
        <v>450</v>
      </c>
      <c r="B142" s="30" t="s">
        <v>425</v>
      </c>
      <c r="C142" s="30" t="s">
        <v>451</v>
      </c>
      <c r="D142" s="30"/>
      <c r="E142" s="31" t="n">
        <v>145.82</v>
      </c>
      <c r="F142" s="31"/>
      <c r="G142" s="31"/>
    </row>
    <row r="143" customFormat="false" ht="31.5" hidden="false" customHeight="false" outlineLevel="0" collapsed="false">
      <c r="A143" s="34" t="s">
        <v>410</v>
      </c>
      <c r="B143" s="35" t="s">
        <v>425</v>
      </c>
      <c r="C143" s="35" t="s">
        <v>451</v>
      </c>
      <c r="D143" s="35" t="s">
        <v>411</v>
      </c>
      <c r="E143" s="36" t="n">
        <v>145.82</v>
      </c>
      <c r="F143" s="36"/>
      <c r="G143" s="36"/>
    </row>
    <row r="144" customFormat="false" ht="18.75" hidden="false" customHeight="false" outlineLevel="0" collapsed="false">
      <c r="A144" s="32" t="s">
        <v>452</v>
      </c>
      <c r="B144" s="33" t="s">
        <v>425</v>
      </c>
      <c r="C144" s="33" t="s">
        <v>453</v>
      </c>
      <c r="D144" s="33"/>
      <c r="E144" s="28" t="n">
        <v>49.99912</v>
      </c>
      <c r="F144" s="28"/>
      <c r="G144" s="28"/>
    </row>
    <row r="145" customFormat="false" ht="31.5" hidden="false" customHeight="false" outlineLevel="0" collapsed="false">
      <c r="A145" s="34" t="s">
        <v>410</v>
      </c>
      <c r="B145" s="35" t="s">
        <v>425</v>
      </c>
      <c r="C145" s="35" t="s">
        <v>453</v>
      </c>
      <c r="D145" s="35" t="s">
        <v>411</v>
      </c>
      <c r="E145" s="36" t="n">
        <v>49.99912</v>
      </c>
      <c r="F145" s="36"/>
      <c r="G145" s="36"/>
    </row>
    <row r="146" customFormat="false" ht="18.75" hidden="false" customHeight="false" outlineLevel="0" collapsed="false">
      <c r="A146" s="32" t="s">
        <v>454</v>
      </c>
      <c r="B146" s="33" t="s">
        <v>425</v>
      </c>
      <c r="C146" s="33" t="s">
        <v>455</v>
      </c>
      <c r="D146" s="33"/>
      <c r="E146" s="28" t="n">
        <v>20506.05051</v>
      </c>
      <c r="F146" s="28" t="n">
        <v>21790.28508</v>
      </c>
      <c r="G146" s="28" t="n">
        <v>18990.28508</v>
      </c>
    </row>
    <row r="147" customFormat="false" ht="31.5" hidden="false" customHeight="false" outlineLevel="0" collapsed="false">
      <c r="A147" s="34" t="s">
        <v>410</v>
      </c>
      <c r="B147" s="35" t="s">
        <v>425</v>
      </c>
      <c r="C147" s="35" t="s">
        <v>455</v>
      </c>
      <c r="D147" s="35" t="s">
        <v>411</v>
      </c>
      <c r="E147" s="36" t="n">
        <v>12425.24243</v>
      </c>
      <c r="F147" s="36" t="n">
        <v>13709.477</v>
      </c>
      <c r="G147" s="36" t="n">
        <v>10909.477</v>
      </c>
    </row>
    <row r="148" customFormat="false" ht="47.25" hidden="false" customHeight="true" outlineLevel="0" collapsed="false">
      <c r="A148" s="10" t="s">
        <v>456</v>
      </c>
      <c r="B148" s="30" t="s">
        <v>425</v>
      </c>
      <c r="C148" s="30" t="s">
        <v>457</v>
      </c>
      <c r="D148" s="30"/>
      <c r="E148" s="31" t="n">
        <v>8080.80808</v>
      </c>
      <c r="F148" s="31" t="n">
        <v>8080.80808</v>
      </c>
      <c r="G148" s="31" t="n">
        <v>8080.80808</v>
      </c>
    </row>
    <row r="149" customFormat="false" ht="31.5" hidden="false" customHeight="false" outlineLevel="0" collapsed="false">
      <c r="A149" s="34" t="s">
        <v>410</v>
      </c>
      <c r="B149" s="35" t="s">
        <v>425</v>
      </c>
      <c r="C149" s="35" t="s">
        <v>457</v>
      </c>
      <c r="D149" s="35" t="s">
        <v>411</v>
      </c>
      <c r="E149" s="36" t="n">
        <v>8080.80808</v>
      </c>
      <c r="F149" s="36" t="n">
        <v>8080.80808</v>
      </c>
      <c r="G149" s="36" t="n">
        <v>8080.80808</v>
      </c>
    </row>
    <row r="150" customFormat="false" ht="18.75" hidden="false" customHeight="false" outlineLevel="0" collapsed="false">
      <c r="A150" s="32" t="s">
        <v>458</v>
      </c>
      <c r="B150" s="33" t="s">
        <v>425</v>
      </c>
      <c r="C150" s="33" t="s">
        <v>459</v>
      </c>
      <c r="D150" s="33"/>
      <c r="E150" s="28" t="n">
        <v>3870.76629</v>
      </c>
      <c r="F150" s="28" t="n">
        <v>3526.30929</v>
      </c>
      <c r="G150" s="28" t="n">
        <v>3226.30929</v>
      </c>
    </row>
    <row r="151" customFormat="false" ht="18.75" hidden="false" customHeight="false" outlineLevel="0" collapsed="false">
      <c r="A151" s="32" t="s">
        <v>454</v>
      </c>
      <c r="B151" s="33" t="s">
        <v>425</v>
      </c>
      <c r="C151" s="33" t="s">
        <v>460</v>
      </c>
      <c r="D151" s="33"/>
      <c r="E151" s="28" t="n">
        <v>3203.31029</v>
      </c>
      <c r="F151" s="28" t="n">
        <v>3526.30929</v>
      </c>
      <c r="G151" s="28" t="n">
        <v>3226.30929</v>
      </c>
    </row>
    <row r="152" customFormat="false" ht="31.5" hidden="false" customHeight="false" outlineLevel="0" collapsed="false">
      <c r="A152" s="34" t="s">
        <v>410</v>
      </c>
      <c r="B152" s="35" t="s">
        <v>425</v>
      </c>
      <c r="C152" s="35" t="s">
        <v>460</v>
      </c>
      <c r="D152" s="35" t="s">
        <v>411</v>
      </c>
      <c r="E152" s="36" t="n">
        <v>1910.381</v>
      </c>
      <c r="F152" s="36" t="n">
        <v>2233.38</v>
      </c>
      <c r="G152" s="36" t="n">
        <v>1933.38</v>
      </c>
    </row>
    <row r="153" customFormat="false" ht="48.75" hidden="false" customHeight="true" outlineLevel="0" collapsed="false">
      <c r="A153" s="10" t="s">
        <v>456</v>
      </c>
      <c r="B153" s="30" t="s">
        <v>425</v>
      </c>
      <c r="C153" s="30" t="s">
        <v>461</v>
      </c>
      <c r="D153" s="30"/>
      <c r="E153" s="31" t="n">
        <v>1292.92929</v>
      </c>
      <c r="F153" s="31" t="n">
        <v>1292.92929</v>
      </c>
      <c r="G153" s="31" t="n">
        <v>1292.92929</v>
      </c>
    </row>
    <row r="154" customFormat="false" ht="31.5" hidden="false" customHeight="false" outlineLevel="0" collapsed="false">
      <c r="A154" s="34" t="s">
        <v>410</v>
      </c>
      <c r="B154" s="35" t="s">
        <v>425</v>
      </c>
      <c r="C154" s="35" t="s">
        <v>461</v>
      </c>
      <c r="D154" s="35" t="s">
        <v>411</v>
      </c>
      <c r="E154" s="36" t="n">
        <v>1292.92929</v>
      </c>
      <c r="F154" s="36" t="n">
        <v>1292.92929</v>
      </c>
      <c r="G154" s="36" t="n">
        <v>1292.92929</v>
      </c>
    </row>
    <row r="155" customFormat="false" ht="47.25" hidden="false" customHeight="false" outlineLevel="0" collapsed="false">
      <c r="A155" s="32" t="s">
        <v>462</v>
      </c>
      <c r="B155" s="33" t="s">
        <v>425</v>
      </c>
      <c r="C155" s="33" t="s">
        <v>463</v>
      </c>
      <c r="D155" s="33"/>
      <c r="E155" s="28" t="n">
        <v>667.456</v>
      </c>
      <c r="F155" s="28"/>
      <c r="G155" s="28"/>
    </row>
    <row r="156" customFormat="false" ht="47.25" hidden="false" customHeight="false" outlineLevel="0" collapsed="false">
      <c r="A156" s="10" t="s">
        <v>462</v>
      </c>
      <c r="B156" s="30" t="s">
        <v>425</v>
      </c>
      <c r="C156" s="30" t="s">
        <v>464</v>
      </c>
      <c r="D156" s="30"/>
      <c r="E156" s="31" t="n">
        <v>667.456</v>
      </c>
      <c r="F156" s="31"/>
      <c r="G156" s="31"/>
    </row>
    <row r="157" customFormat="false" ht="31.5" hidden="false" customHeight="false" outlineLevel="0" collapsed="false">
      <c r="A157" s="34" t="s">
        <v>410</v>
      </c>
      <c r="B157" s="35" t="s">
        <v>425</v>
      </c>
      <c r="C157" s="35" t="s">
        <v>464</v>
      </c>
      <c r="D157" s="35" t="s">
        <v>411</v>
      </c>
      <c r="E157" s="36" t="n">
        <v>667.456</v>
      </c>
      <c r="F157" s="36"/>
      <c r="G157" s="36"/>
    </row>
    <row r="158" customFormat="false" ht="47.25" hidden="false" customHeight="false" outlineLevel="0" collapsed="false">
      <c r="A158" s="32" t="s">
        <v>465</v>
      </c>
      <c r="B158" s="33" t="s">
        <v>425</v>
      </c>
      <c r="C158" s="33" t="s">
        <v>466</v>
      </c>
      <c r="D158" s="33"/>
      <c r="E158" s="28" t="n">
        <v>31998.19875</v>
      </c>
      <c r="F158" s="28" t="n">
        <v>28687.97037</v>
      </c>
      <c r="G158" s="28" t="n">
        <v>24687.97037</v>
      </c>
    </row>
    <row r="159" customFormat="false" ht="31.5" hidden="false" customHeight="false" outlineLevel="0" collapsed="false">
      <c r="A159" s="32" t="s">
        <v>467</v>
      </c>
      <c r="B159" s="33" t="s">
        <v>425</v>
      </c>
      <c r="C159" s="33" t="s">
        <v>468</v>
      </c>
      <c r="D159" s="33"/>
      <c r="E159" s="28" t="n">
        <v>27571.85136</v>
      </c>
      <c r="F159" s="28" t="n">
        <v>28687.97037</v>
      </c>
      <c r="G159" s="28" t="n">
        <v>24687.97037</v>
      </c>
    </row>
    <row r="160" customFormat="false" ht="31.5" hidden="false" customHeight="false" outlineLevel="0" collapsed="false">
      <c r="A160" s="34" t="s">
        <v>410</v>
      </c>
      <c r="B160" s="35" t="s">
        <v>425</v>
      </c>
      <c r="C160" s="35" t="s">
        <v>468</v>
      </c>
      <c r="D160" s="35" t="s">
        <v>411</v>
      </c>
      <c r="E160" s="36" t="n">
        <v>18652.15439</v>
      </c>
      <c r="F160" s="36" t="n">
        <v>19768.2734</v>
      </c>
      <c r="G160" s="36" t="n">
        <v>15768.2734</v>
      </c>
    </row>
    <row r="161" customFormat="false" ht="50.25" hidden="false" customHeight="true" outlineLevel="0" collapsed="false">
      <c r="A161" s="10" t="s">
        <v>456</v>
      </c>
      <c r="B161" s="30" t="s">
        <v>425</v>
      </c>
      <c r="C161" s="30" t="s">
        <v>469</v>
      </c>
      <c r="D161" s="30"/>
      <c r="E161" s="31" t="n">
        <v>8919.69697</v>
      </c>
      <c r="F161" s="31" t="n">
        <v>8919.69697</v>
      </c>
      <c r="G161" s="31" t="n">
        <v>8919.69697</v>
      </c>
    </row>
    <row r="162" customFormat="false" ht="31.5" hidden="false" customHeight="false" outlineLevel="0" collapsed="false">
      <c r="A162" s="34" t="s">
        <v>410</v>
      </c>
      <c r="B162" s="35" t="s">
        <v>425</v>
      </c>
      <c r="C162" s="35" t="s">
        <v>469</v>
      </c>
      <c r="D162" s="35" t="s">
        <v>411</v>
      </c>
      <c r="E162" s="36" t="n">
        <v>8919.69697</v>
      </c>
      <c r="F162" s="36" t="n">
        <v>8919.69697</v>
      </c>
      <c r="G162" s="36" t="n">
        <v>8919.69697</v>
      </c>
    </row>
    <row r="163" customFormat="false" ht="18.75" hidden="false" customHeight="false" outlineLevel="0" collapsed="false">
      <c r="A163" s="32" t="s">
        <v>470</v>
      </c>
      <c r="B163" s="33" t="s">
        <v>425</v>
      </c>
      <c r="C163" s="33" t="s">
        <v>471</v>
      </c>
      <c r="D163" s="33"/>
      <c r="E163" s="28" t="n">
        <v>505.3928</v>
      </c>
      <c r="F163" s="28"/>
      <c r="G163" s="28"/>
    </row>
    <row r="164" customFormat="false" ht="31.5" hidden="false" customHeight="false" outlineLevel="0" collapsed="false">
      <c r="A164" s="34" t="s">
        <v>410</v>
      </c>
      <c r="B164" s="35" t="s">
        <v>425</v>
      </c>
      <c r="C164" s="35" t="s">
        <v>471</v>
      </c>
      <c r="D164" s="35" t="s">
        <v>411</v>
      </c>
      <c r="E164" s="36" t="n">
        <v>505.3928</v>
      </c>
      <c r="F164" s="36"/>
      <c r="G164" s="36"/>
    </row>
    <row r="165" customFormat="false" ht="31.5" hidden="false" customHeight="false" outlineLevel="0" collapsed="false">
      <c r="A165" s="32" t="s">
        <v>472</v>
      </c>
      <c r="B165" s="33" t="s">
        <v>425</v>
      </c>
      <c r="C165" s="33" t="s">
        <v>473</v>
      </c>
      <c r="D165" s="33"/>
      <c r="E165" s="28" t="n">
        <v>2192.32559</v>
      </c>
      <c r="F165" s="28"/>
      <c r="G165" s="28"/>
    </row>
    <row r="166" customFormat="false" ht="78.75" hidden="false" customHeight="false" outlineLevel="0" collapsed="false">
      <c r="A166" s="10" t="s">
        <v>474</v>
      </c>
      <c r="B166" s="30" t="s">
        <v>425</v>
      </c>
      <c r="C166" s="30" t="s">
        <v>475</v>
      </c>
      <c r="D166" s="30"/>
      <c r="E166" s="31" t="n">
        <v>1454.45559</v>
      </c>
      <c r="F166" s="31"/>
      <c r="G166" s="31"/>
    </row>
    <row r="167" customFormat="false" ht="31.5" hidden="false" customHeight="false" outlineLevel="0" collapsed="false">
      <c r="A167" s="34" t="s">
        <v>410</v>
      </c>
      <c r="B167" s="35" t="s">
        <v>425</v>
      </c>
      <c r="C167" s="35" t="s">
        <v>475</v>
      </c>
      <c r="D167" s="35" t="s">
        <v>411</v>
      </c>
      <c r="E167" s="36" t="n">
        <v>1454.45559</v>
      </c>
      <c r="F167" s="36"/>
      <c r="G167" s="36"/>
    </row>
    <row r="168" customFormat="false" ht="31.5" hidden="false" customHeight="false" outlineLevel="0" collapsed="false">
      <c r="A168" s="10" t="s">
        <v>476</v>
      </c>
      <c r="B168" s="30" t="s">
        <v>425</v>
      </c>
      <c r="C168" s="30" t="s">
        <v>477</v>
      </c>
      <c r="D168" s="30"/>
      <c r="E168" s="31" t="n">
        <v>737.87</v>
      </c>
      <c r="F168" s="31"/>
      <c r="G168" s="31"/>
    </row>
    <row r="169" customFormat="false" ht="31.5" hidden="false" customHeight="false" outlineLevel="0" collapsed="false">
      <c r="A169" s="34" t="s">
        <v>410</v>
      </c>
      <c r="B169" s="35" t="s">
        <v>425</v>
      </c>
      <c r="C169" s="35" t="s">
        <v>477</v>
      </c>
      <c r="D169" s="35" t="s">
        <v>411</v>
      </c>
      <c r="E169" s="36" t="n">
        <v>737.87</v>
      </c>
      <c r="F169" s="36"/>
      <c r="G169" s="36"/>
    </row>
    <row r="170" customFormat="false" ht="18.75" hidden="false" customHeight="false" outlineLevel="0" collapsed="false">
      <c r="A170" s="32" t="s">
        <v>478</v>
      </c>
      <c r="B170" s="33" t="s">
        <v>425</v>
      </c>
      <c r="C170" s="33" t="s">
        <v>479</v>
      </c>
      <c r="D170" s="33"/>
      <c r="E170" s="28" t="n">
        <v>393</v>
      </c>
      <c r="F170" s="28"/>
      <c r="G170" s="28"/>
    </row>
    <row r="171" customFormat="false" ht="31.5" hidden="false" customHeight="false" outlineLevel="0" collapsed="false">
      <c r="A171" s="34" t="s">
        <v>410</v>
      </c>
      <c r="B171" s="35" t="s">
        <v>425</v>
      </c>
      <c r="C171" s="35" t="s">
        <v>479</v>
      </c>
      <c r="D171" s="35" t="s">
        <v>411</v>
      </c>
      <c r="E171" s="36" t="n">
        <v>393</v>
      </c>
      <c r="F171" s="36"/>
      <c r="G171" s="36"/>
    </row>
    <row r="172" customFormat="false" ht="18.75" hidden="false" customHeight="false" outlineLevel="0" collapsed="false">
      <c r="A172" s="32" t="s">
        <v>480</v>
      </c>
      <c r="B172" s="33" t="s">
        <v>425</v>
      </c>
      <c r="C172" s="33" t="s">
        <v>481</v>
      </c>
      <c r="D172" s="33"/>
      <c r="E172" s="28" t="n">
        <v>1335.629</v>
      </c>
      <c r="F172" s="28"/>
      <c r="G172" s="28"/>
    </row>
    <row r="173" customFormat="false" ht="47.25" hidden="false" customHeight="false" outlineLevel="0" collapsed="false">
      <c r="A173" s="10" t="s">
        <v>462</v>
      </c>
      <c r="B173" s="30" t="s">
        <v>425</v>
      </c>
      <c r="C173" s="30" t="s">
        <v>482</v>
      </c>
      <c r="D173" s="30"/>
      <c r="E173" s="31" t="n">
        <v>1335.629</v>
      </c>
      <c r="F173" s="31"/>
      <c r="G173" s="31"/>
    </row>
    <row r="174" customFormat="false" ht="31.5" hidden="false" customHeight="false" outlineLevel="0" collapsed="false">
      <c r="A174" s="34" t="s">
        <v>410</v>
      </c>
      <c r="B174" s="35" t="s">
        <v>425</v>
      </c>
      <c r="C174" s="35" t="s">
        <v>482</v>
      </c>
      <c r="D174" s="35" t="s">
        <v>411</v>
      </c>
      <c r="E174" s="36" t="n">
        <v>1335.629</v>
      </c>
      <c r="F174" s="36"/>
      <c r="G174" s="36"/>
    </row>
    <row r="175" customFormat="false" ht="31.5" hidden="false" customHeight="false" outlineLevel="0" collapsed="false">
      <c r="A175" s="32" t="s">
        <v>483</v>
      </c>
      <c r="B175" s="33" t="s">
        <v>425</v>
      </c>
      <c r="C175" s="33" t="s">
        <v>484</v>
      </c>
      <c r="D175" s="33"/>
      <c r="E175" s="28" t="n">
        <v>7735.25122</v>
      </c>
      <c r="F175" s="28" t="n">
        <v>6745.77102</v>
      </c>
      <c r="G175" s="28" t="n">
        <v>6695.77102</v>
      </c>
    </row>
    <row r="176" customFormat="false" ht="31.5" hidden="false" customHeight="false" outlineLevel="0" collapsed="false">
      <c r="A176" s="32" t="s">
        <v>485</v>
      </c>
      <c r="B176" s="33" t="s">
        <v>425</v>
      </c>
      <c r="C176" s="33" t="s">
        <v>486</v>
      </c>
      <c r="D176" s="33"/>
      <c r="E176" s="28" t="n">
        <v>7735.25122</v>
      </c>
      <c r="F176" s="28" t="n">
        <v>6745.77102</v>
      </c>
      <c r="G176" s="28" t="n">
        <v>6695.77102</v>
      </c>
    </row>
    <row r="177" customFormat="false" ht="78.75" hidden="false" customHeight="false" outlineLevel="0" collapsed="false">
      <c r="A177" s="34" t="s">
        <v>303</v>
      </c>
      <c r="B177" s="35" t="s">
        <v>425</v>
      </c>
      <c r="C177" s="35" t="s">
        <v>486</v>
      </c>
      <c r="D177" s="35" t="s">
        <v>304</v>
      </c>
      <c r="E177" s="36" t="n">
        <v>7097.15122</v>
      </c>
      <c r="F177" s="36" t="n">
        <v>6507.67102</v>
      </c>
      <c r="G177" s="36" t="n">
        <v>6507.67102</v>
      </c>
    </row>
    <row r="178" customFormat="false" ht="31.5" hidden="false" customHeight="false" outlineLevel="0" collapsed="false">
      <c r="A178" s="34" t="s">
        <v>307</v>
      </c>
      <c r="B178" s="35" t="s">
        <v>425</v>
      </c>
      <c r="C178" s="35" t="s">
        <v>486</v>
      </c>
      <c r="D178" s="35" t="s">
        <v>308</v>
      </c>
      <c r="E178" s="36" t="n">
        <v>638.1</v>
      </c>
      <c r="F178" s="36" t="n">
        <v>238.1</v>
      </c>
      <c r="G178" s="36" t="n">
        <v>188.1</v>
      </c>
    </row>
    <row r="179" customFormat="false" ht="31.5" hidden="false" customHeight="false" outlineLevel="0" collapsed="false">
      <c r="A179" s="32" t="s">
        <v>487</v>
      </c>
      <c r="B179" s="33" t="s">
        <v>425</v>
      </c>
      <c r="C179" s="33" t="s">
        <v>488</v>
      </c>
      <c r="D179" s="33"/>
      <c r="E179" s="28" t="n">
        <v>31596.35578</v>
      </c>
      <c r="F179" s="28" t="n">
        <v>25078.66484</v>
      </c>
      <c r="G179" s="28" t="n">
        <v>21778.66484</v>
      </c>
    </row>
    <row r="180" customFormat="false" ht="18.75" hidden="false" customHeight="false" outlineLevel="0" collapsed="false">
      <c r="A180" s="32" t="s">
        <v>489</v>
      </c>
      <c r="B180" s="33" t="s">
        <v>425</v>
      </c>
      <c r="C180" s="33" t="s">
        <v>490</v>
      </c>
      <c r="D180" s="33"/>
      <c r="E180" s="28" t="n">
        <v>31596.35578</v>
      </c>
      <c r="F180" s="28" t="n">
        <v>25078.66484</v>
      </c>
      <c r="G180" s="28" t="n">
        <v>21778.66484</v>
      </c>
    </row>
    <row r="181" customFormat="false" ht="31.5" hidden="false" customHeight="false" outlineLevel="0" collapsed="false">
      <c r="A181" s="34" t="s">
        <v>410</v>
      </c>
      <c r="B181" s="35" t="s">
        <v>425</v>
      </c>
      <c r="C181" s="35" t="s">
        <v>490</v>
      </c>
      <c r="D181" s="35" t="s">
        <v>411</v>
      </c>
      <c r="E181" s="36" t="n">
        <v>24097.97194</v>
      </c>
      <c r="F181" s="36" t="n">
        <v>17580.281</v>
      </c>
      <c r="G181" s="36" t="n">
        <v>14280.281</v>
      </c>
    </row>
    <row r="182" customFormat="false" ht="51" hidden="false" customHeight="true" outlineLevel="0" collapsed="false">
      <c r="A182" s="10" t="s">
        <v>456</v>
      </c>
      <c r="B182" s="30" t="s">
        <v>425</v>
      </c>
      <c r="C182" s="30" t="s">
        <v>491</v>
      </c>
      <c r="D182" s="30"/>
      <c r="E182" s="31" t="n">
        <v>7498.38384</v>
      </c>
      <c r="F182" s="31" t="n">
        <v>7498.38384</v>
      </c>
      <c r="G182" s="31" t="n">
        <v>7498.38384</v>
      </c>
    </row>
    <row r="183" customFormat="false" ht="31.5" hidden="false" customHeight="false" outlineLevel="0" collapsed="false">
      <c r="A183" s="34" t="s">
        <v>410</v>
      </c>
      <c r="B183" s="35" t="s">
        <v>425</v>
      </c>
      <c r="C183" s="35" t="s">
        <v>491</v>
      </c>
      <c r="D183" s="35" t="s">
        <v>411</v>
      </c>
      <c r="E183" s="36" t="n">
        <v>7498.38384</v>
      </c>
      <c r="F183" s="36" t="n">
        <v>7498.38384</v>
      </c>
      <c r="G183" s="36" t="n">
        <v>7498.38384</v>
      </c>
    </row>
    <row r="184" customFormat="false" ht="31.5" hidden="false" customHeight="false" outlineLevel="0" collapsed="false">
      <c r="A184" s="32" t="s">
        <v>492</v>
      </c>
      <c r="B184" s="33" t="s">
        <v>425</v>
      </c>
      <c r="C184" s="33" t="s">
        <v>493</v>
      </c>
      <c r="D184" s="33"/>
      <c r="E184" s="28" t="n">
        <v>4434.80083</v>
      </c>
      <c r="F184" s="28" t="n">
        <v>3448.98229</v>
      </c>
      <c r="G184" s="28" t="n">
        <v>3149.08229</v>
      </c>
    </row>
    <row r="185" customFormat="false" ht="18.75" hidden="false" customHeight="false" outlineLevel="0" collapsed="false">
      <c r="A185" s="32" t="s">
        <v>494</v>
      </c>
      <c r="B185" s="33" t="s">
        <v>425</v>
      </c>
      <c r="C185" s="33" t="s">
        <v>495</v>
      </c>
      <c r="D185" s="33"/>
      <c r="E185" s="28" t="n">
        <v>3449.61313</v>
      </c>
      <c r="F185" s="28" t="n">
        <v>3448.98229</v>
      </c>
      <c r="G185" s="28" t="n">
        <v>3149.08229</v>
      </c>
    </row>
    <row r="186" customFormat="false" ht="31.5" hidden="false" customHeight="false" outlineLevel="0" collapsed="false">
      <c r="A186" s="34" t="s">
        <v>410</v>
      </c>
      <c r="B186" s="35" t="s">
        <v>425</v>
      </c>
      <c r="C186" s="35" t="s">
        <v>495</v>
      </c>
      <c r="D186" s="35" t="s">
        <v>411</v>
      </c>
      <c r="E186" s="36" t="n">
        <v>2156.68384</v>
      </c>
      <c r="F186" s="36" t="n">
        <v>2156.053</v>
      </c>
      <c r="G186" s="36" t="n">
        <v>1856.153</v>
      </c>
    </row>
    <row r="187" customFormat="false" ht="48.75" hidden="false" customHeight="true" outlineLevel="0" collapsed="false">
      <c r="A187" s="10" t="s">
        <v>456</v>
      </c>
      <c r="B187" s="30" t="s">
        <v>425</v>
      </c>
      <c r="C187" s="30" t="s">
        <v>496</v>
      </c>
      <c r="D187" s="30"/>
      <c r="E187" s="31" t="n">
        <v>1292.92929</v>
      </c>
      <c r="F187" s="31" t="n">
        <v>1292.92929</v>
      </c>
      <c r="G187" s="31" t="n">
        <v>1292.92929</v>
      </c>
    </row>
    <row r="188" customFormat="false" ht="31.5" hidden="false" customHeight="false" outlineLevel="0" collapsed="false">
      <c r="A188" s="34" t="s">
        <v>410</v>
      </c>
      <c r="B188" s="35" t="s">
        <v>425</v>
      </c>
      <c r="C188" s="35" t="s">
        <v>496</v>
      </c>
      <c r="D188" s="35" t="s">
        <v>411</v>
      </c>
      <c r="E188" s="36" t="n">
        <v>1292.92929</v>
      </c>
      <c r="F188" s="36" t="n">
        <v>1292.92929</v>
      </c>
      <c r="G188" s="36" t="n">
        <v>1292.92929</v>
      </c>
    </row>
    <row r="189" customFormat="false" ht="31.5" hidden="false" customHeight="false" outlineLevel="0" collapsed="false">
      <c r="A189" s="32" t="s">
        <v>476</v>
      </c>
      <c r="B189" s="33" t="s">
        <v>425</v>
      </c>
      <c r="C189" s="33" t="s">
        <v>497</v>
      </c>
      <c r="D189" s="33"/>
      <c r="E189" s="28" t="n">
        <v>615.1877</v>
      </c>
      <c r="F189" s="28"/>
      <c r="G189" s="28"/>
    </row>
    <row r="190" customFormat="false" ht="63" hidden="false" customHeight="false" outlineLevel="0" collapsed="false">
      <c r="A190" s="10" t="s">
        <v>498</v>
      </c>
      <c r="B190" s="30" t="s">
        <v>425</v>
      </c>
      <c r="C190" s="30" t="s">
        <v>499</v>
      </c>
      <c r="D190" s="30"/>
      <c r="E190" s="31" t="n">
        <v>615.1877</v>
      </c>
      <c r="F190" s="31"/>
      <c r="G190" s="31"/>
    </row>
    <row r="191" customFormat="false" ht="31.5" hidden="false" customHeight="false" outlineLevel="0" collapsed="false">
      <c r="A191" s="34" t="s">
        <v>410</v>
      </c>
      <c r="B191" s="35" t="s">
        <v>425</v>
      </c>
      <c r="C191" s="35" t="s">
        <v>499</v>
      </c>
      <c r="D191" s="35" t="s">
        <v>411</v>
      </c>
      <c r="E191" s="36" t="n">
        <v>615.1877</v>
      </c>
      <c r="F191" s="36"/>
      <c r="G191" s="36"/>
    </row>
    <row r="192" customFormat="false" ht="18.75" hidden="false" customHeight="false" outlineLevel="0" collapsed="false">
      <c r="A192" s="32" t="s">
        <v>478</v>
      </c>
      <c r="B192" s="33" t="s">
        <v>425</v>
      </c>
      <c r="C192" s="33" t="s">
        <v>500</v>
      </c>
      <c r="D192" s="33"/>
      <c r="E192" s="28" t="n">
        <v>370</v>
      </c>
      <c r="F192" s="28"/>
      <c r="G192" s="28"/>
    </row>
    <row r="193" customFormat="false" ht="31.5" hidden="false" customHeight="false" outlineLevel="0" collapsed="false">
      <c r="A193" s="34" t="s">
        <v>410</v>
      </c>
      <c r="B193" s="35" t="s">
        <v>425</v>
      </c>
      <c r="C193" s="35" t="s">
        <v>500</v>
      </c>
      <c r="D193" s="35" t="s">
        <v>411</v>
      </c>
      <c r="E193" s="36" t="n">
        <v>370</v>
      </c>
      <c r="F193" s="36"/>
      <c r="G193" s="36"/>
    </row>
    <row r="194" customFormat="false" ht="47.25" hidden="false" customHeight="false" outlineLevel="0" collapsed="false">
      <c r="A194" s="32" t="s">
        <v>501</v>
      </c>
      <c r="B194" s="33" t="s">
        <v>425</v>
      </c>
      <c r="C194" s="33" t="s">
        <v>502</v>
      </c>
      <c r="D194" s="33"/>
      <c r="E194" s="28" t="n">
        <v>33764.28896</v>
      </c>
      <c r="F194" s="28" t="n">
        <v>16837.64339</v>
      </c>
      <c r="G194" s="28" t="n">
        <v>20437.64339</v>
      </c>
    </row>
    <row r="195" customFormat="false" ht="31.5" hidden="false" customHeight="false" outlineLevel="0" collapsed="false">
      <c r="A195" s="32" t="s">
        <v>503</v>
      </c>
      <c r="B195" s="33" t="s">
        <v>425</v>
      </c>
      <c r="C195" s="33" t="s">
        <v>504</v>
      </c>
      <c r="D195" s="33"/>
      <c r="E195" s="28" t="n">
        <v>567</v>
      </c>
      <c r="F195" s="28"/>
      <c r="G195" s="28"/>
    </row>
    <row r="196" customFormat="false" ht="56.25" hidden="false" customHeight="true" outlineLevel="0" collapsed="false">
      <c r="A196" s="32" t="s">
        <v>505</v>
      </c>
      <c r="B196" s="33" t="s">
        <v>425</v>
      </c>
      <c r="C196" s="33" t="s">
        <v>506</v>
      </c>
      <c r="D196" s="33"/>
      <c r="E196" s="28" t="n">
        <v>67</v>
      </c>
      <c r="F196" s="28"/>
      <c r="G196" s="28"/>
    </row>
    <row r="197" customFormat="false" ht="48.75" hidden="false" customHeight="true" outlineLevel="0" collapsed="false">
      <c r="A197" s="10" t="s">
        <v>505</v>
      </c>
      <c r="B197" s="30" t="s">
        <v>425</v>
      </c>
      <c r="C197" s="30" t="s">
        <v>507</v>
      </c>
      <c r="D197" s="30"/>
      <c r="E197" s="31" t="n">
        <v>67</v>
      </c>
      <c r="F197" s="31"/>
      <c r="G197" s="31"/>
    </row>
    <row r="198" customFormat="false" ht="18.75" hidden="false" customHeight="false" outlineLevel="0" collapsed="false">
      <c r="A198" s="34" t="s">
        <v>369</v>
      </c>
      <c r="B198" s="35" t="s">
        <v>425</v>
      </c>
      <c r="C198" s="35" t="s">
        <v>507</v>
      </c>
      <c r="D198" s="35" t="s">
        <v>370</v>
      </c>
      <c r="E198" s="36" t="n">
        <v>67</v>
      </c>
      <c r="F198" s="36"/>
      <c r="G198" s="36"/>
    </row>
    <row r="199" customFormat="false" ht="31.5" hidden="false" customHeight="false" outlineLevel="0" collapsed="false">
      <c r="A199" s="32" t="s">
        <v>508</v>
      </c>
      <c r="B199" s="33" t="s">
        <v>425</v>
      </c>
      <c r="C199" s="33" t="s">
        <v>509</v>
      </c>
      <c r="D199" s="33"/>
      <c r="E199" s="28" t="n">
        <v>500</v>
      </c>
      <c r="F199" s="28"/>
      <c r="G199" s="28"/>
    </row>
    <row r="200" customFormat="false" ht="31.5" hidden="false" customHeight="false" outlineLevel="0" collapsed="false">
      <c r="A200" s="34" t="s">
        <v>410</v>
      </c>
      <c r="B200" s="35" t="s">
        <v>425</v>
      </c>
      <c r="C200" s="35" t="s">
        <v>509</v>
      </c>
      <c r="D200" s="35" t="s">
        <v>411</v>
      </c>
      <c r="E200" s="36" t="n">
        <v>500</v>
      </c>
      <c r="F200" s="36"/>
      <c r="G200" s="36"/>
    </row>
    <row r="201" customFormat="false" ht="18.75" hidden="false" customHeight="false" outlineLevel="0" collapsed="false">
      <c r="A201" s="32" t="s">
        <v>510</v>
      </c>
      <c r="B201" s="33" t="s">
        <v>425</v>
      </c>
      <c r="C201" s="33" t="s">
        <v>511</v>
      </c>
      <c r="D201" s="33"/>
      <c r="E201" s="28" t="n">
        <v>130</v>
      </c>
      <c r="F201" s="28"/>
      <c r="G201" s="28"/>
    </row>
    <row r="202" customFormat="false" ht="63" hidden="false" customHeight="false" outlineLevel="0" collapsed="false">
      <c r="A202" s="32" t="s">
        <v>512</v>
      </c>
      <c r="B202" s="33" t="s">
        <v>425</v>
      </c>
      <c r="C202" s="33" t="s">
        <v>513</v>
      </c>
      <c r="D202" s="33"/>
      <c r="E202" s="28" t="n">
        <v>130</v>
      </c>
      <c r="F202" s="28"/>
      <c r="G202" s="28"/>
    </row>
    <row r="203" customFormat="false" ht="31.5" hidden="false" customHeight="false" outlineLevel="0" collapsed="false">
      <c r="A203" s="34" t="s">
        <v>410</v>
      </c>
      <c r="B203" s="35" t="s">
        <v>425</v>
      </c>
      <c r="C203" s="35" t="s">
        <v>513</v>
      </c>
      <c r="D203" s="35" t="s">
        <v>411</v>
      </c>
      <c r="E203" s="36" t="n">
        <v>130</v>
      </c>
      <c r="F203" s="36"/>
      <c r="G203" s="36"/>
    </row>
    <row r="204" customFormat="false" ht="18.75" hidden="false" customHeight="false" outlineLevel="0" collapsed="false">
      <c r="A204" s="32" t="s">
        <v>514</v>
      </c>
      <c r="B204" s="33" t="s">
        <v>425</v>
      </c>
      <c r="C204" s="33" t="s">
        <v>515</v>
      </c>
      <c r="D204" s="33"/>
      <c r="E204" s="28" t="n">
        <v>369.8</v>
      </c>
      <c r="F204" s="28"/>
      <c r="G204" s="28"/>
    </row>
    <row r="205" customFormat="false" ht="47.25" hidden="false" customHeight="false" outlineLevel="0" collapsed="false">
      <c r="A205" s="32" t="s">
        <v>516</v>
      </c>
      <c r="B205" s="33" t="s">
        <v>425</v>
      </c>
      <c r="C205" s="33" t="s">
        <v>517</v>
      </c>
      <c r="D205" s="33"/>
      <c r="E205" s="28" t="n">
        <v>369.8</v>
      </c>
      <c r="F205" s="28"/>
      <c r="G205" s="28"/>
    </row>
    <row r="206" customFormat="false" ht="31.5" hidden="false" customHeight="false" outlineLevel="0" collapsed="false">
      <c r="A206" s="34" t="s">
        <v>410</v>
      </c>
      <c r="B206" s="35" t="s">
        <v>425</v>
      </c>
      <c r="C206" s="35" t="s">
        <v>517</v>
      </c>
      <c r="D206" s="35" t="s">
        <v>411</v>
      </c>
      <c r="E206" s="36" t="n">
        <v>369.8</v>
      </c>
      <c r="F206" s="36"/>
      <c r="G206" s="36"/>
    </row>
    <row r="207" customFormat="false" ht="31.5" hidden="false" customHeight="false" outlineLevel="0" collapsed="false">
      <c r="A207" s="32" t="s">
        <v>518</v>
      </c>
      <c r="B207" s="33" t="s">
        <v>425</v>
      </c>
      <c r="C207" s="33" t="s">
        <v>519</v>
      </c>
      <c r="D207" s="33"/>
      <c r="E207" s="28" t="n">
        <v>32697.48896</v>
      </c>
      <c r="F207" s="28" t="n">
        <v>16837.64339</v>
      </c>
      <c r="G207" s="28" t="n">
        <v>20437.64339</v>
      </c>
    </row>
    <row r="208" customFormat="false" ht="18.75" hidden="false" customHeight="false" outlineLevel="0" collapsed="false">
      <c r="A208" s="32" t="s">
        <v>520</v>
      </c>
      <c r="B208" s="33" t="s">
        <v>425</v>
      </c>
      <c r="C208" s="33" t="s">
        <v>521</v>
      </c>
      <c r="D208" s="33"/>
      <c r="E208" s="28" t="n">
        <v>6837.55954</v>
      </c>
      <c r="F208" s="28" t="n">
        <v>6837.64339</v>
      </c>
      <c r="G208" s="28" t="n">
        <v>5637.64339</v>
      </c>
    </row>
    <row r="209" customFormat="false" ht="31.5" hidden="false" customHeight="false" outlineLevel="0" collapsed="false">
      <c r="A209" s="34" t="s">
        <v>410</v>
      </c>
      <c r="B209" s="35" t="s">
        <v>425</v>
      </c>
      <c r="C209" s="35" t="s">
        <v>521</v>
      </c>
      <c r="D209" s="35" t="s">
        <v>411</v>
      </c>
      <c r="E209" s="36" t="n">
        <v>6433.62015</v>
      </c>
      <c r="F209" s="36" t="n">
        <v>6433.704</v>
      </c>
      <c r="G209" s="36" t="n">
        <v>5233.704</v>
      </c>
    </row>
    <row r="210" customFormat="false" ht="63" hidden="false" customHeight="false" outlineLevel="0" collapsed="false">
      <c r="A210" s="10" t="s">
        <v>442</v>
      </c>
      <c r="B210" s="30" t="s">
        <v>425</v>
      </c>
      <c r="C210" s="30" t="s">
        <v>522</v>
      </c>
      <c r="D210" s="30"/>
      <c r="E210" s="31" t="n">
        <v>403.93939</v>
      </c>
      <c r="F210" s="31" t="n">
        <v>403.93939</v>
      </c>
      <c r="G210" s="31" t="n">
        <v>403.93939</v>
      </c>
    </row>
    <row r="211" customFormat="false" ht="31.5" hidden="false" customHeight="false" outlineLevel="0" collapsed="false">
      <c r="A211" s="34" t="s">
        <v>410</v>
      </c>
      <c r="B211" s="35" t="s">
        <v>425</v>
      </c>
      <c r="C211" s="35" t="s">
        <v>522</v>
      </c>
      <c r="D211" s="35" t="s">
        <v>411</v>
      </c>
      <c r="E211" s="36" t="n">
        <v>403.93939</v>
      </c>
      <c r="F211" s="36" t="n">
        <v>403.93939</v>
      </c>
      <c r="G211" s="36" t="n">
        <v>403.93939</v>
      </c>
    </row>
    <row r="212" customFormat="false" ht="31.5" hidden="false" customHeight="false" outlineLevel="0" collapsed="false">
      <c r="A212" s="32" t="s">
        <v>523</v>
      </c>
      <c r="B212" s="33" t="s">
        <v>425</v>
      </c>
      <c r="C212" s="33" t="s">
        <v>524</v>
      </c>
      <c r="D212" s="33"/>
      <c r="E212" s="28" t="n">
        <v>17859.92942</v>
      </c>
      <c r="F212" s="28" t="n">
        <v>10000</v>
      </c>
      <c r="G212" s="28" t="n">
        <v>14800</v>
      </c>
    </row>
    <row r="213" customFormat="false" ht="31.5" hidden="false" customHeight="false" outlineLevel="0" collapsed="false">
      <c r="A213" s="34" t="s">
        <v>410</v>
      </c>
      <c r="B213" s="35" t="s">
        <v>425</v>
      </c>
      <c r="C213" s="35" t="s">
        <v>524</v>
      </c>
      <c r="D213" s="35" t="s">
        <v>411</v>
      </c>
      <c r="E213" s="36" t="n">
        <v>17859.92942</v>
      </c>
      <c r="F213" s="36" t="n">
        <v>10000</v>
      </c>
      <c r="G213" s="36" t="n">
        <v>14800</v>
      </c>
    </row>
    <row r="214" customFormat="false" ht="31.5" hidden="false" customHeight="false" outlineLevel="0" collapsed="false">
      <c r="A214" s="32" t="s">
        <v>525</v>
      </c>
      <c r="B214" s="33" t="s">
        <v>425</v>
      </c>
      <c r="C214" s="33" t="s">
        <v>526</v>
      </c>
      <c r="D214" s="33"/>
      <c r="E214" s="28" t="n">
        <v>8000</v>
      </c>
      <c r="F214" s="28"/>
      <c r="G214" s="28"/>
    </row>
    <row r="215" customFormat="false" ht="31.5" hidden="false" customHeight="false" outlineLevel="0" collapsed="false">
      <c r="A215" s="10" t="s">
        <v>525</v>
      </c>
      <c r="B215" s="30" t="s">
        <v>425</v>
      </c>
      <c r="C215" s="30" t="s">
        <v>527</v>
      </c>
      <c r="D215" s="30"/>
      <c r="E215" s="31" t="n">
        <v>8000</v>
      </c>
      <c r="F215" s="31"/>
      <c r="G215" s="31"/>
    </row>
    <row r="216" customFormat="false" ht="18.75" hidden="false" customHeight="false" outlineLevel="0" collapsed="false">
      <c r="A216" s="34" t="s">
        <v>369</v>
      </c>
      <c r="B216" s="35" t="s">
        <v>425</v>
      </c>
      <c r="C216" s="35" t="s">
        <v>527</v>
      </c>
      <c r="D216" s="35" t="s">
        <v>370</v>
      </c>
      <c r="E216" s="36" t="n">
        <v>8000</v>
      </c>
      <c r="F216" s="36"/>
      <c r="G216" s="36"/>
    </row>
    <row r="217" customFormat="false" ht="47.25" hidden="false" customHeight="false" outlineLevel="0" collapsed="false">
      <c r="A217" s="32" t="s">
        <v>371</v>
      </c>
      <c r="B217" s="33" t="s">
        <v>425</v>
      </c>
      <c r="C217" s="33" t="s">
        <v>372</v>
      </c>
      <c r="D217" s="33"/>
      <c r="E217" s="28" t="n">
        <v>961.11943</v>
      </c>
      <c r="F217" s="28" t="n">
        <v>733.1196</v>
      </c>
      <c r="G217" s="28" t="n">
        <v>91.5</v>
      </c>
    </row>
    <row r="218" customFormat="false" ht="31.5" hidden="false" customHeight="false" outlineLevel="0" collapsed="false">
      <c r="A218" s="32" t="s">
        <v>528</v>
      </c>
      <c r="B218" s="33" t="s">
        <v>425</v>
      </c>
      <c r="C218" s="33" t="s">
        <v>529</v>
      </c>
      <c r="D218" s="33"/>
      <c r="E218" s="28" t="n">
        <v>961.11943</v>
      </c>
      <c r="F218" s="28" t="n">
        <v>733.1196</v>
      </c>
      <c r="G218" s="28" t="n">
        <v>91.5</v>
      </c>
    </row>
    <row r="219" customFormat="false" ht="31.5" hidden="false" customHeight="false" outlineLevel="0" collapsed="false">
      <c r="A219" s="32" t="s">
        <v>530</v>
      </c>
      <c r="B219" s="33" t="s">
        <v>425</v>
      </c>
      <c r="C219" s="33" t="s">
        <v>531</v>
      </c>
      <c r="D219" s="33"/>
      <c r="E219" s="28" t="n">
        <v>961.11943</v>
      </c>
      <c r="F219" s="28" t="n">
        <v>733.1196</v>
      </c>
      <c r="G219" s="28" t="n">
        <v>91.5</v>
      </c>
    </row>
    <row r="220" customFormat="false" ht="31.5" hidden="false" customHeight="false" outlineLevel="0" collapsed="false">
      <c r="A220" s="34" t="s">
        <v>307</v>
      </c>
      <c r="B220" s="35" t="s">
        <v>425</v>
      </c>
      <c r="C220" s="35" t="s">
        <v>531</v>
      </c>
      <c r="D220" s="35" t="s">
        <v>308</v>
      </c>
      <c r="E220" s="36" t="n">
        <v>12</v>
      </c>
      <c r="F220" s="36" t="n">
        <v>12</v>
      </c>
      <c r="G220" s="36"/>
    </row>
    <row r="221" customFormat="false" ht="31.5" hidden="false" customHeight="false" outlineLevel="0" collapsed="false">
      <c r="A221" s="34" t="s">
        <v>410</v>
      </c>
      <c r="B221" s="35" t="s">
        <v>425</v>
      </c>
      <c r="C221" s="35" t="s">
        <v>531</v>
      </c>
      <c r="D221" s="35" t="s">
        <v>411</v>
      </c>
      <c r="E221" s="36" t="n">
        <v>866.35914</v>
      </c>
      <c r="F221" s="36" t="n">
        <v>721.1196</v>
      </c>
      <c r="G221" s="36" t="n">
        <v>91.5</v>
      </c>
    </row>
    <row r="222" customFormat="false" ht="78.75" hidden="false" customHeight="false" outlineLevel="0" collapsed="false">
      <c r="A222" s="10" t="s">
        <v>532</v>
      </c>
      <c r="B222" s="30" t="s">
        <v>425</v>
      </c>
      <c r="C222" s="30" t="s">
        <v>533</v>
      </c>
      <c r="D222" s="30"/>
      <c r="E222" s="31" t="n">
        <v>82.76029</v>
      </c>
      <c r="F222" s="31"/>
      <c r="G222" s="31"/>
    </row>
    <row r="223" customFormat="false" ht="31.5" hidden="false" customHeight="false" outlineLevel="0" collapsed="false">
      <c r="A223" s="34" t="s">
        <v>410</v>
      </c>
      <c r="B223" s="35" t="s">
        <v>425</v>
      </c>
      <c r="C223" s="35" t="s">
        <v>533</v>
      </c>
      <c r="D223" s="35" t="s">
        <v>411</v>
      </c>
      <c r="E223" s="36" t="n">
        <v>82.76029</v>
      </c>
      <c r="F223" s="36"/>
      <c r="G223" s="36"/>
    </row>
    <row r="224" customFormat="false" ht="63" hidden="false" customHeight="false" outlineLevel="0" collapsed="false">
      <c r="A224" s="29" t="s">
        <v>534</v>
      </c>
      <c r="B224" s="30" t="s">
        <v>535</v>
      </c>
      <c r="C224" s="10"/>
      <c r="D224" s="10"/>
      <c r="E224" s="31" t="n">
        <v>45130.84298</v>
      </c>
      <c r="F224" s="31" t="n">
        <v>45349.05066</v>
      </c>
      <c r="G224" s="31" t="n">
        <v>47714.58924</v>
      </c>
    </row>
    <row r="225" customFormat="false" ht="31.5" hidden="false" customHeight="false" outlineLevel="0" collapsed="false">
      <c r="A225" s="32" t="s">
        <v>325</v>
      </c>
      <c r="B225" s="33" t="s">
        <v>535</v>
      </c>
      <c r="C225" s="33" t="s">
        <v>326</v>
      </c>
      <c r="D225" s="33"/>
      <c r="E225" s="28" t="n">
        <v>6012.30238</v>
      </c>
      <c r="F225" s="28" t="n">
        <v>24149.09142</v>
      </c>
      <c r="G225" s="28" t="n">
        <v>26739.63</v>
      </c>
    </row>
    <row r="226" customFormat="false" ht="47.25" hidden="false" customHeight="false" outlineLevel="0" collapsed="false">
      <c r="A226" s="32" t="s">
        <v>327</v>
      </c>
      <c r="B226" s="33" t="s">
        <v>535</v>
      </c>
      <c r="C226" s="33" t="s">
        <v>328</v>
      </c>
      <c r="D226" s="33"/>
      <c r="E226" s="28" t="n">
        <v>6012.30238</v>
      </c>
      <c r="F226" s="28" t="n">
        <v>24149.09142</v>
      </c>
      <c r="G226" s="28" t="n">
        <v>26739.63</v>
      </c>
    </row>
    <row r="227" customFormat="false" ht="31.5" hidden="false" customHeight="false" outlineLevel="0" collapsed="false">
      <c r="A227" s="32" t="s">
        <v>329</v>
      </c>
      <c r="B227" s="33" t="s">
        <v>535</v>
      </c>
      <c r="C227" s="33" t="s">
        <v>330</v>
      </c>
      <c r="D227" s="33"/>
      <c r="E227" s="28"/>
      <c r="F227" s="28" t="n">
        <v>17589.1083</v>
      </c>
      <c r="G227" s="28" t="n">
        <v>13929.7643</v>
      </c>
    </row>
    <row r="228" customFormat="false" ht="31.5" hidden="false" customHeight="false" outlineLevel="0" collapsed="false">
      <c r="A228" s="34" t="s">
        <v>307</v>
      </c>
      <c r="B228" s="35" t="s">
        <v>535</v>
      </c>
      <c r="C228" s="35" t="s">
        <v>330</v>
      </c>
      <c r="D228" s="35" t="s">
        <v>308</v>
      </c>
      <c r="E228" s="36"/>
      <c r="F228" s="36" t="n">
        <v>5076.734</v>
      </c>
      <c r="G228" s="36" t="n">
        <v>5076.734</v>
      </c>
    </row>
    <row r="229" customFormat="false" ht="31.5" hidden="false" customHeight="false" outlineLevel="0" collapsed="false">
      <c r="A229" s="10" t="s">
        <v>329</v>
      </c>
      <c r="B229" s="30" t="s">
        <v>535</v>
      </c>
      <c r="C229" s="30" t="s">
        <v>536</v>
      </c>
      <c r="D229" s="30"/>
      <c r="E229" s="31"/>
      <c r="F229" s="31" t="n">
        <v>3659.344</v>
      </c>
      <c r="G229" s="31"/>
    </row>
    <row r="230" customFormat="false" ht="18.75" hidden="false" customHeight="false" outlineLevel="0" collapsed="false">
      <c r="A230" s="34" t="s">
        <v>369</v>
      </c>
      <c r="B230" s="35" t="s">
        <v>535</v>
      </c>
      <c r="C230" s="35" t="s">
        <v>536</v>
      </c>
      <c r="D230" s="35" t="s">
        <v>370</v>
      </c>
      <c r="E230" s="36"/>
      <c r="F230" s="36" t="n">
        <v>3659.344</v>
      </c>
      <c r="G230" s="36"/>
    </row>
    <row r="231" customFormat="false" ht="31.5" hidden="false" customHeight="false" outlineLevel="0" collapsed="false">
      <c r="A231" s="10" t="s">
        <v>329</v>
      </c>
      <c r="B231" s="30" t="s">
        <v>535</v>
      </c>
      <c r="C231" s="30" t="s">
        <v>331</v>
      </c>
      <c r="D231" s="30"/>
      <c r="E231" s="31"/>
      <c r="F231" s="31" t="n">
        <v>8853.0303</v>
      </c>
      <c r="G231" s="31" t="n">
        <v>8853.0303</v>
      </c>
    </row>
    <row r="232" customFormat="false" ht="31.5" hidden="false" customHeight="false" outlineLevel="0" collapsed="false">
      <c r="A232" s="34" t="s">
        <v>307</v>
      </c>
      <c r="B232" s="35" t="s">
        <v>535</v>
      </c>
      <c r="C232" s="35" t="s">
        <v>331</v>
      </c>
      <c r="D232" s="35" t="s">
        <v>308</v>
      </c>
      <c r="E232" s="36"/>
      <c r="F232" s="36" t="n">
        <v>8853.0303</v>
      </c>
      <c r="G232" s="36" t="n">
        <v>8853.0303</v>
      </c>
    </row>
    <row r="233" customFormat="false" ht="31.5" hidden="false" customHeight="false" outlineLevel="0" collapsed="false">
      <c r="A233" s="32" t="s">
        <v>332</v>
      </c>
      <c r="B233" s="33" t="s">
        <v>535</v>
      </c>
      <c r="C233" s="33" t="s">
        <v>333</v>
      </c>
      <c r="D233" s="33"/>
      <c r="E233" s="28"/>
      <c r="F233" s="28"/>
      <c r="G233" s="28" t="n">
        <v>6361.83858</v>
      </c>
    </row>
    <row r="234" customFormat="false" ht="31.5" hidden="false" customHeight="false" outlineLevel="0" collapsed="false">
      <c r="A234" s="34" t="s">
        <v>307</v>
      </c>
      <c r="B234" s="35" t="s">
        <v>535</v>
      </c>
      <c r="C234" s="35" t="s">
        <v>333</v>
      </c>
      <c r="D234" s="35" t="s">
        <v>308</v>
      </c>
      <c r="E234" s="36"/>
      <c r="F234" s="36"/>
      <c r="G234" s="36" t="n">
        <v>6361.83858</v>
      </c>
    </row>
    <row r="235" customFormat="false" ht="18.75" hidden="false" customHeight="false" outlineLevel="0" collapsed="false">
      <c r="A235" s="32" t="s">
        <v>334</v>
      </c>
      <c r="B235" s="33" t="s">
        <v>535</v>
      </c>
      <c r="C235" s="33" t="s">
        <v>335</v>
      </c>
      <c r="D235" s="33"/>
      <c r="E235" s="28"/>
      <c r="F235" s="28" t="n">
        <v>548.02712</v>
      </c>
      <c r="G235" s="28" t="n">
        <v>548.02712</v>
      </c>
    </row>
    <row r="236" customFormat="false" ht="18.75" hidden="false" customHeight="false" outlineLevel="0" collapsed="false">
      <c r="A236" s="10" t="s">
        <v>334</v>
      </c>
      <c r="B236" s="30" t="s">
        <v>535</v>
      </c>
      <c r="C236" s="30" t="s">
        <v>336</v>
      </c>
      <c r="D236" s="30"/>
      <c r="E236" s="31"/>
      <c r="F236" s="31" t="n">
        <v>548.02712</v>
      </c>
      <c r="G236" s="31" t="n">
        <v>548.02712</v>
      </c>
    </row>
    <row r="237" customFormat="false" ht="31.5" hidden="false" customHeight="false" outlineLevel="0" collapsed="false">
      <c r="A237" s="34" t="s">
        <v>307</v>
      </c>
      <c r="B237" s="35" t="s">
        <v>535</v>
      </c>
      <c r="C237" s="35" t="s">
        <v>336</v>
      </c>
      <c r="D237" s="35" t="s">
        <v>308</v>
      </c>
      <c r="E237" s="36"/>
      <c r="F237" s="36" t="n">
        <v>548.02712</v>
      </c>
      <c r="G237" s="36" t="n">
        <v>548.02712</v>
      </c>
    </row>
    <row r="238" customFormat="false" ht="31.5" hidden="false" customHeight="false" outlineLevel="0" collapsed="false">
      <c r="A238" s="32" t="s">
        <v>537</v>
      </c>
      <c r="B238" s="33" t="s">
        <v>535</v>
      </c>
      <c r="C238" s="33" t="s">
        <v>538</v>
      </c>
      <c r="D238" s="33"/>
      <c r="E238" s="28" t="n">
        <v>112.3043</v>
      </c>
      <c r="F238" s="28" t="n">
        <v>111.956</v>
      </c>
      <c r="G238" s="28"/>
    </row>
    <row r="239" customFormat="false" ht="47.25" hidden="false" customHeight="false" outlineLevel="0" collapsed="false">
      <c r="A239" s="10" t="s">
        <v>539</v>
      </c>
      <c r="B239" s="30" t="s">
        <v>535</v>
      </c>
      <c r="C239" s="30" t="s">
        <v>540</v>
      </c>
      <c r="D239" s="30"/>
      <c r="E239" s="31" t="n">
        <v>112.3043</v>
      </c>
      <c r="F239" s="31" t="n">
        <v>111.956</v>
      </c>
      <c r="G239" s="31"/>
    </row>
    <row r="240" customFormat="false" ht="31.5" hidden="false" customHeight="false" outlineLevel="0" collapsed="false">
      <c r="A240" s="34" t="s">
        <v>307</v>
      </c>
      <c r="B240" s="35" t="s">
        <v>535</v>
      </c>
      <c r="C240" s="35" t="s">
        <v>540</v>
      </c>
      <c r="D240" s="35" t="s">
        <v>308</v>
      </c>
      <c r="E240" s="36"/>
      <c r="F240" s="36" t="n">
        <v>111.956</v>
      </c>
      <c r="G240" s="36"/>
    </row>
    <row r="241" customFormat="false" ht="18.75" hidden="false" customHeight="false" outlineLevel="0" collapsed="false">
      <c r="A241" s="34" t="s">
        <v>369</v>
      </c>
      <c r="B241" s="35" t="s">
        <v>535</v>
      </c>
      <c r="C241" s="35" t="s">
        <v>540</v>
      </c>
      <c r="D241" s="35" t="s">
        <v>370</v>
      </c>
      <c r="E241" s="36" t="n">
        <v>112.3043</v>
      </c>
      <c r="F241" s="36"/>
      <c r="G241" s="36"/>
    </row>
    <row r="242" customFormat="false" ht="18.75" hidden="false" customHeight="false" outlineLevel="0" collapsed="false">
      <c r="A242" s="32" t="s">
        <v>337</v>
      </c>
      <c r="B242" s="33" t="s">
        <v>535</v>
      </c>
      <c r="C242" s="33" t="s">
        <v>338</v>
      </c>
      <c r="D242" s="33"/>
      <c r="E242" s="28" t="n">
        <v>5899.99808</v>
      </c>
      <c r="F242" s="28" t="n">
        <v>5900</v>
      </c>
      <c r="G242" s="28" t="n">
        <v>5900</v>
      </c>
    </row>
    <row r="243" customFormat="false" ht="31.5" hidden="false" customHeight="false" outlineLevel="0" collapsed="false">
      <c r="A243" s="34" t="s">
        <v>307</v>
      </c>
      <c r="B243" s="35" t="s">
        <v>535</v>
      </c>
      <c r="C243" s="35" t="s">
        <v>338</v>
      </c>
      <c r="D243" s="35" t="s">
        <v>308</v>
      </c>
      <c r="E243" s="36" t="n">
        <v>5899.99808</v>
      </c>
      <c r="F243" s="36" t="n">
        <v>5900</v>
      </c>
      <c r="G243" s="36" t="n">
        <v>5900</v>
      </c>
    </row>
    <row r="244" customFormat="false" ht="47.25" hidden="false" customHeight="false" outlineLevel="0" collapsed="false">
      <c r="A244" s="32" t="s">
        <v>339</v>
      </c>
      <c r="B244" s="33" t="s">
        <v>535</v>
      </c>
      <c r="C244" s="33" t="s">
        <v>340</v>
      </c>
      <c r="D244" s="33"/>
      <c r="E244" s="28" t="n">
        <v>24232.73152</v>
      </c>
      <c r="F244" s="28" t="n">
        <v>13635.139</v>
      </c>
      <c r="G244" s="28" t="n">
        <v>13485.139</v>
      </c>
    </row>
    <row r="245" customFormat="false" ht="47.25" hidden="false" customHeight="false" outlineLevel="0" collapsed="false">
      <c r="A245" s="32" t="s">
        <v>341</v>
      </c>
      <c r="B245" s="33" t="s">
        <v>535</v>
      </c>
      <c r="C245" s="33" t="s">
        <v>342</v>
      </c>
      <c r="D245" s="33"/>
      <c r="E245" s="28" t="n">
        <v>11989.44207</v>
      </c>
      <c r="F245" s="28" t="n">
        <v>11676.956</v>
      </c>
      <c r="G245" s="28" t="n">
        <v>11526.956</v>
      </c>
    </row>
    <row r="246" customFormat="false" ht="94.5" hidden="false" customHeight="false" outlineLevel="0" collapsed="false">
      <c r="A246" s="32" t="s">
        <v>541</v>
      </c>
      <c r="B246" s="33" t="s">
        <v>535</v>
      </c>
      <c r="C246" s="33" t="s">
        <v>542</v>
      </c>
      <c r="D246" s="33"/>
      <c r="E246" s="28" t="n">
        <v>462.48607</v>
      </c>
      <c r="F246" s="28" t="n">
        <v>100</v>
      </c>
      <c r="G246" s="28"/>
    </row>
    <row r="247" customFormat="false" ht="31.5" hidden="false" customHeight="false" outlineLevel="0" collapsed="false">
      <c r="A247" s="34" t="s">
        <v>307</v>
      </c>
      <c r="B247" s="35" t="s">
        <v>535</v>
      </c>
      <c r="C247" s="35" t="s">
        <v>542</v>
      </c>
      <c r="D247" s="35" t="s">
        <v>308</v>
      </c>
      <c r="E247" s="36" t="n">
        <v>462.48607</v>
      </c>
      <c r="F247" s="36" t="n">
        <v>100</v>
      </c>
      <c r="G247" s="36"/>
    </row>
    <row r="248" customFormat="false" ht="31.5" hidden="false" customHeight="false" outlineLevel="0" collapsed="false">
      <c r="A248" s="32" t="s">
        <v>543</v>
      </c>
      <c r="B248" s="33" t="s">
        <v>535</v>
      </c>
      <c r="C248" s="33" t="s">
        <v>544</v>
      </c>
      <c r="D248" s="33"/>
      <c r="E248" s="28"/>
      <c r="F248" s="28" t="n">
        <v>50</v>
      </c>
      <c r="G248" s="28"/>
    </row>
    <row r="249" customFormat="false" ht="31.5" hidden="false" customHeight="false" outlineLevel="0" collapsed="false">
      <c r="A249" s="34" t="s">
        <v>307</v>
      </c>
      <c r="B249" s="35" t="s">
        <v>535</v>
      </c>
      <c r="C249" s="35" t="s">
        <v>544</v>
      </c>
      <c r="D249" s="35" t="s">
        <v>308</v>
      </c>
      <c r="E249" s="36"/>
      <c r="F249" s="36" t="n">
        <v>50</v>
      </c>
      <c r="G249" s="36"/>
    </row>
    <row r="250" customFormat="false" ht="78.75" hidden="false" customHeight="false" outlineLevel="0" collapsed="false">
      <c r="A250" s="32" t="s">
        <v>545</v>
      </c>
      <c r="B250" s="33" t="s">
        <v>535</v>
      </c>
      <c r="C250" s="33" t="s">
        <v>546</v>
      </c>
      <c r="D250" s="33"/>
      <c r="E250" s="28" t="n">
        <v>11526.956</v>
      </c>
      <c r="F250" s="28" t="n">
        <v>11526.956</v>
      </c>
      <c r="G250" s="28" t="n">
        <v>11526.956</v>
      </c>
    </row>
    <row r="251" customFormat="false" ht="94.5" hidden="false" customHeight="false" outlineLevel="0" collapsed="false">
      <c r="A251" s="10" t="s">
        <v>547</v>
      </c>
      <c r="B251" s="30" t="s">
        <v>535</v>
      </c>
      <c r="C251" s="30" t="s">
        <v>548</v>
      </c>
      <c r="D251" s="30"/>
      <c r="E251" s="31" t="n">
        <v>2942.813</v>
      </c>
      <c r="F251" s="31" t="n">
        <v>2847.831</v>
      </c>
      <c r="G251" s="31" t="n">
        <v>2847.831</v>
      </c>
    </row>
    <row r="252" customFormat="false" ht="31.5" hidden="false" customHeight="false" outlineLevel="0" collapsed="false">
      <c r="A252" s="34" t="s">
        <v>549</v>
      </c>
      <c r="B252" s="35" t="s">
        <v>535</v>
      </c>
      <c r="C252" s="35" t="s">
        <v>548</v>
      </c>
      <c r="D252" s="35" t="s">
        <v>550</v>
      </c>
      <c r="E252" s="36" t="n">
        <v>2942.813</v>
      </c>
      <c r="F252" s="36" t="n">
        <v>2847.831</v>
      </c>
      <c r="G252" s="36" t="n">
        <v>2847.831</v>
      </c>
    </row>
    <row r="253" customFormat="false" ht="94.5" hidden="false" customHeight="false" outlineLevel="0" collapsed="false">
      <c r="A253" s="10" t="s">
        <v>547</v>
      </c>
      <c r="B253" s="30" t="s">
        <v>535</v>
      </c>
      <c r="C253" s="30" t="s">
        <v>551</v>
      </c>
      <c r="D253" s="30"/>
      <c r="E253" s="31" t="n">
        <v>8584.143</v>
      </c>
      <c r="F253" s="31" t="n">
        <v>8679.125</v>
      </c>
      <c r="G253" s="31" t="n">
        <v>8679.125</v>
      </c>
    </row>
    <row r="254" customFormat="false" ht="31.5" hidden="false" customHeight="false" outlineLevel="0" collapsed="false">
      <c r="A254" s="34" t="s">
        <v>549</v>
      </c>
      <c r="B254" s="35" t="s">
        <v>535</v>
      </c>
      <c r="C254" s="35" t="s">
        <v>551</v>
      </c>
      <c r="D254" s="35" t="s">
        <v>550</v>
      </c>
      <c r="E254" s="36" t="n">
        <v>8584.143</v>
      </c>
      <c r="F254" s="36" t="n">
        <v>8679.125</v>
      </c>
      <c r="G254" s="36" t="n">
        <v>8679.125</v>
      </c>
    </row>
    <row r="255" customFormat="false" ht="47.25" hidden="false" customHeight="false" outlineLevel="0" collapsed="false">
      <c r="A255" s="32" t="s">
        <v>552</v>
      </c>
      <c r="B255" s="33" t="s">
        <v>535</v>
      </c>
      <c r="C255" s="33" t="s">
        <v>553</v>
      </c>
      <c r="D255" s="33"/>
      <c r="E255" s="28" t="n">
        <v>9283.20787</v>
      </c>
      <c r="F255" s="28" t="n">
        <v>1269.696</v>
      </c>
      <c r="G255" s="28" t="n">
        <v>1269.696</v>
      </c>
    </row>
    <row r="256" customFormat="false" ht="31.5" hidden="false" customHeight="false" outlineLevel="0" collapsed="false">
      <c r="A256" s="32" t="s">
        <v>554</v>
      </c>
      <c r="B256" s="33" t="s">
        <v>535</v>
      </c>
      <c r="C256" s="33" t="s">
        <v>555</v>
      </c>
      <c r="D256" s="33"/>
      <c r="E256" s="28" t="n">
        <v>3559.15868</v>
      </c>
      <c r="F256" s="28"/>
      <c r="G256" s="28"/>
    </row>
    <row r="257" customFormat="false" ht="31.5" hidden="false" customHeight="false" outlineLevel="0" collapsed="false">
      <c r="A257" s="34" t="s">
        <v>307</v>
      </c>
      <c r="B257" s="35" t="s">
        <v>535</v>
      </c>
      <c r="C257" s="35" t="s">
        <v>555</v>
      </c>
      <c r="D257" s="35" t="s">
        <v>308</v>
      </c>
      <c r="E257" s="36" t="n">
        <v>991.93326</v>
      </c>
      <c r="F257" s="36"/>
      <c r="G257" s="36"/>
    </row>
    <row r="258" customFormat="false" ht="63" hidden="false" customHeight="false" outlineLevel="0" collapsed="false">
      <c r="A258" s="10" t="s">
        <v>556</v>
      </c>
      <c r="B258" s="30" t="s">
        <v>535</v>
      </c>
      <c r="C258" s="30" t="s">
        <v>557</v>
      </c>
      <c r="D258" s="30"/>
      <c r="E258" s="31" t="n">
        <v>207.58713</v>
      </c>
      <c r="F258" s="31"/>
      <c r="G258" s="31"/>
    </row>
    <row r="259" customFormat="false" ht="18.75" hidden="false" customHeight="false" outlineLevel="0" collapsed="false">
      <c r="A259" s="34" t="s">
        <v>369</v>
      </c>
      <c r="B259" s="35" t="s">
        <v>535</v>
      </c>
      <c r="C259" s="35" t="s">
        <v>557</v>
      </c>
      <c r="D259" s="35" t="s">
        <v>370</v>
      </c>
      <c r="E259" s="36" t="n">
        <v>207.58713</v>
      </c>
      <c r="F259" s="36"/>
      <c r="G259" s="36"/>
    </row>
    <row r="260" customFormat="false" ht="127.5" hidden="false" customHeight="true" outlineLevel="0" collapsed="false">
      <c r="A260" s="10" t="s">
        <v>558</v>
      </c>
      <c r="B260" s="30" t="s">
        <v>535</v>
      </c>
      <c r="C260" s="30" t="s">
        <v>559</v>
      </c>
      <c r="D260" s="30"/>
      <c r="E260" s="31" t="n">
        <v>2359.63829</v>
      </c>
      <c r="F260" s="31"/>
      <c r="G260" s="31"/>
    </row>
    <row r="261" customFormat="false" ht="18.75" hidden="false" customHeight="false" outlineLevel="0" collapsed="false">
      <c r="A261" s="34" t="s">
        <v>369</v>
      </c>
      <c r="B261" s="35" t="s">
        <v>535</v>
      </c>
      <c r="C261" s="35" t="s">
        <v>559</v>
      </c>
      <c r="D261" s="35" t="s">
        <v>370</v>
      </c>
      <c r="E261" s="36" t="n">
        <v>2359.63829</v>
      </c>
      <c r="F261" s="36"/>
      <c r="G261" s="36"/>
    </row>
    <row r="262" customFormat="false" ht="31.5" hidden="false" customHeight="false" outlineLevel="0" collapsed="false">
      <c r="A262" s="32" t="s">
        <v>560</v>
      </c>
      <c r="B262" s="33" t="s">
        <v>535</v>
      </c>
      <c r="C262" s="33" t="s">
        <v>561</v>
      </c>
      <c r="D262" s="33"/>
      <c r="E262" s="28" t="n">
        <v>943.94673</v>
      </c>
      <c r="F262" s="28" t="n">
        <v>999.413</v>
      </c>
      <c r="G262" s="28" t="n">
        <v>999.413</v>
      </c>
    </row>
    <row r="263" customFormat="false" ht="31.5" hidden="false" customHeight="false" outlineLevel="0" collapsed="false">
      <c r="A263" s="34" t="s">
        <v>307</v>
      </c>
      <c r="B263" s="35" t="s">
        <v>535</v>
      </c>
      <c r="C263" s="35" t="s">
        <v>561</v>
      </c>
      <c r="D263" s="35" t="s">
        <v>308</v>
      </c>
      <c r="E263" s="36" t="n">
        <v>943.94673</v>
      </c>
      <c r="F263" s="36" t="n">
        <v>999.413</v>
      </c>
      <c r="G263" s="36" t="n">
        <v>999.413</v>
      </c>
    </row>
    <row r="264" customFormat="false" ht="31.5" hidden="false" customHeight="false" outlineLevel="0" collapsed="false">
      <c r="A264" s="32" t="s">
        <v>562</v>
      </c>
      <c r="B264" s="33" t="s">
        <v>535</v>
      </c>
      <c r="C264" s="33" t="s">
        <v>563</v>
      </c>
      <c r="D264" s="33"/>
      <c r="E264" s="28" t="n">
        <v>1535.988</v>
      </c>
      <c r="F264" s="28"/>
      <c r="G264" s="28"/>
    </row>
    <row r="265" customFormat="false" ht="47.25" hidden="false" customHeight="false" outlineLevel="0" collapsed="false">
      <c r="A265" s="10" t="s">
        <v>564</v>
      </c>
      <c r="B265" s="30" t="s">
        <v>535</v>
      </c>
      <c r="C265" s="30" t="s">
        <v>565</v>
      </c>
      <c r="D265" s="30"/>
      <c r="E265" s="31" t="n">
        <v>1535.988</v>
      </c>
      <c r="F265" s="31"/>
      <c r="G265" s="31"/>
    </row>
    <row r="266" customFormat="false" ht="18.75" hidden="false" customHeight="false" outlineLevel="0" collapsed="false">
      <c r="A266" s="34" t="s">
        <v>369</v>
      </c>
      <c r="B266" s="35" t="s">
        <v>535</v>
      </c>
      <c r="C266" s="35" t="s">
        <v>565</v>
      </c>
      <c r="D266" s="35" t="s">
        <v>370</v>
      </c>
      <c r="E266" s="36" t="n">
        <v>1535.988</v>
      </c>
      <c r="F266" s="36"/>
      <c r="G266" s="36"/>
    </row>
    <row r="267" customFormat="false" ht="31.5" hidden="false" customHeight="false" outlineLevel="0" collapsed="false">
      <c r="A267" s="32" t="s">
        <v>566</v>
      </c>
      <c r="B267" s="33" t="s">
        <v>535</v>
      </c>
      <c r="C267" s="33" t="s">
        <v>567</v>
      </c>
      <c r="D267" s="33"/>
      <c r="E267" s="28" t="n">
        <v>77.17571</v>
      </c>
      <c r="F267" s="28"/>
      <c r="G267" s="28"/>
    </row>
    <row r="268" customFormat="false" ht="31.5" hidden="false" customHeight="false" outlineLevel="0" collapsed="false">
      <c r="A268" s="10" t="s">
        <v>566</v>
      </c>
      <c r="B268" s="30" t="s">
        <v>535</v>
      </c>
      <c r="C268" s="30" t="s">
        <v>568</v>
      </c>
      <c r="D268" s="30"/>
      <c r="E268" s="31" t="n">
        <v>77.17571</v>
      </c>
      <c r="F268" s="31"/>
      <c r="G268" s="31"/>
    </row>
    <row r="269" customFormat="false" ht="18.75" hidden="false" customHeight="false" outlineLevel="0" collapsed="false">
      <c r="A269" s="34" t="s">
        <v>369</v>
      </c>
      <c r="B269" s="35" t="s">
        <v>535</v>
      </c>
      <c r="C269" s="35" t="s">
        <v>568</v>
      </c>
      <c r="D269" s="35" t="s">
        <v>370</v>
      </c>
      <c r="E269" s="36" t="n">
        <v>77.17571</v>
      </c>
      <c r="F269" s="36"/>
      <c r="G269" s="36"/>
    </row>
    <row r="270" customFormat="false" ht="31.5" hidden="false" customHeight="false" outlineLevel="0" collapsed="false">
      <c r="A270" s="32" t="s">
        <v>569</v>
      </c>
      <c r="B270" s="33" t="s">
        <v>535</v>
      </c>
      <c r="C270" s="33" t="s">
        <v>570</v>
      </c>
      <c r="D270" s="33"/>
      <c r="E270" s="28" t="n">
        <v>300</v>
      </c>
      <c r="F270" s="28"/>
      <c r="G270" s="28"/>
    </row>
    <row r="271" customFormat="false" ht="31.5" hidden="false" customHeight="false" outlineLevel="0" collapsed="false">
      <c r="A271" s="34" t="s">
        <v>307</v>
      </c>
      <c r="B271" s="35" t="s">
        <v>535</v>
      </c>
      <c r="C271" s="35" t="s">
        <v>570</v>
      </c>
      <c r="D271" s="35" t="s">
        <v>308</v>
      </c>
      <c r="E271" s="36" t="n">
        <v>300</v>
      </c>
      <c r="F271" s="36"/>
      <c r="G271" s="36"/>
    </row>
    <row r="272" customFormat="false" ht="31.5" hidden="false" customHeight="false" outlineLevel="0" collapsed="false">
      <c r="A272" s="32" t="s">
        <v>571</v>
      </c>
      <c r="B272" s="33" t="s">
        <v>535</v>
      </c>
      <c r="C272" s="33" t="s">
        <v>572</v>
      </c>
      <c r="D272" s="33"/>
      <c r="E272" s="28" t="n">
        <v>2402.0861</v>
      </c>
      <c r="F272" s="28" t="n">
        <v>270.283</v>
      </c>
      <c r="G272" s="28" t="n">
        <v>270.283</v>
      </c>
    </row>
    <row r="273" customFormat="false" ht="31.5" hidden="false" customHeight="false" outlineLevel="0" collapsed="false">
      <c r="A273" s="34" t="s">
        <v>307</v>
      </c>
      <c r="B273" s="35" t="s">
        <v>535</v>
      </c>
      <c r="C273" s="35" t="s">
        <v>572</v>
      </c>
      <c r="D273" s="35" t="s">
        <v>308</v>
      </c>
      <c r="E273" s="36" t="n">
        <v>1240.135</v>
      </c>
      <c r="F273" s="36" t="n">
        <v>270.283</v>
      </c>
      <c r="G273" s="36" t="n">
        <v>270.283</v>
      </c>
    </row>
    <row r="274" customFormat="false" ht="18.75" hidden="false" customHeight="false" outlineLevel="0" collapsed="false">
      <c r="A274" s="34" t="s">
        <v>323</v>
      </c>
      <c r="B274" s="35" t="s">
        <v>535</v>
      </c>
      <c r="C274" s="35" t="s">
        <v>572</v>
      </c>
      <c r="D274" s="35" t="s">
        <v>324</v>
      </c>
      <c r="E274" s="36" t="n">
        <v>26.91285</v>
      </c>
      <c r="F274" s="36"/>
      <c r="G274" s="36"/>
    </row>
    <row r="275" customFormat="false" ht="31.5" hidden="false" customHeight="false" outlineLevel="0" collapsed="false">
      <c r="A275" s="10" t="s">
        <v>573</v>
      </c>
      <c r="B275" s="30" t="s">
        <v>535</v>
      </c>
      <c r="C275" s="30" t="s">
        <v>574</v>
      </c>
      <c r="D275" s="30"/>
      <c r="E275" s="31" t="n">
        <v>1049</v>
      </c>
      <c r="F275" s="31"/>
      <c r="G275" s="31"/>
    </row>
    <row r="276" customFormat="false" ht="18.75" hidden="false" customHeight="false" outlineLevel="0" collapsed="false">
      <c r="A276" s="34" t="s">
        <v>369</v>
      </c>
      <c r="B276" s="35" t="s">
        <v>535</v>
      </c>
      <c r="C276" s="35" t="s">
        <v>574</v>
      </c>
      <c r="D276" s="35" t="s">
        <v>370</v>
      </c>
      <c r="E276" s="36" t="n">
        <v>1049</v>
      </c>
      <c r="F276" s="36"/>
      <c r="G276" s="36"/>
    </row>
    <row r="277" customFormat="false" ht="99" hidden="false" customHeight="true" outlineLevel="0" collapsed="false">
      <c r="A277" s="10" t="s">
        <v>575</v>
      </c>
      <c r="B277" s="30" t="s">
        <v>535</v>
      </c>
      <c r="C277" s="30" t="s">
        <v>576</v>
      </c>
      <c r="D277" s="30"/>
      <c r="E277" s="31" t="n">
        <v>86.03825</v>
      </c>
      <c r="F277" s="31"/>
      <c r="G277" s="31"/>
    </row>
    <row r="278" customFormat="false" ht="18.75" hidden="false" customHeight="false" outlineLevel="0" collapsed="false">
      <c r="A278" s="34" t="s">
        <v>369</v>
      </c>
      <c r="B278" s="35" t="s">
        <v>535</v>
      </c>
      <c r="C278" s="35" t="s">
        <v>576</v>
      </c>
      <c r="D278" s="35" t="s">
        <v>370</v>
      </c>
      <c r="E278" s="36" t="n">
        <v>86.03825</v>
      </c>
      <c r="F278" s="36"/>
      <c r="G278" s="36"/>
    </row>
    <row r="279" customFormat="false" ht="31.5" hidden="false" customHeight="false" outlineLevel="0" collapsed="false">
      <c r="A279" s="32" t="s">
        <v>577</v>
      </c>
      <c r="B279" s="33" t="s">
        <v>535</v>
      </c>
      <c r="C279" s="33" t="s">
        <v>578</v>
      </c>
      <c r="D279" s="33"/>
      <c r="E279" s="28" t="n">
        <v>32</v>
      </c>
      <c r="F279" s="28"/>
      <c r="G279" s="28"/>
    </row>
    <row r="280" customFormat="false" ht="31.5" hidden="false" customHeight="false" outlineLevel="0" collapsed="false">
      <c r="A280" s="34" t="s">
        <v>307</v>
      </c>
      <c r="B280" s="35" t="s">
        <v>535</v>
      </c>
      <c r="C280" s="35" t="s">
        <v>578</v>
      </c>
      <c r="D280" s="35" t="s">
        <v>308</v>
      </c>
      <c r="E280" s="36" t="n">
        <v>32</v>
      </c>
      <c r="F280" s="36"/>
      <c r="G280" s="36"/>
    </row>
    <row r="281" customFormat="false" ht="31.5" hidden="false" customHeight="false" outlineLevel="0" collapsed="false">
      <c r="A281" s="32" t="s">
        <v>579</v>
      </c>
      <c r="B281" s="33" t="s">
        <v>535</v>
      </c>
      <c r="C281" s="33" t="s">
        <v>580</v>
      </c>
      <c r="D281" s="33"/>
      <c r="E281" s="28" t="n">
        <v>99.51765</v>
      </c>
      <c r="F281" s="28"/>
      <c r="G281" s="28"/>
    </row>
    <row r="282" customFormat="false" ht="31.5" hidden="false" customHeight="false" outlineLevel="0" collapsed="false">
      <c r="A282" s="10" t="s">
        <v>579</v>
      </c>
      <c r="B282" s="30" t="s">
        <v>535</v>
      </c>
      <c r="C282" s="30" t="s">
        <v>581</v>
      </c>
      <c r="D282" s="30"/>
      <c r="E282" s="31" t="n">
        <v>99.51765</v>
      </c>
      <c r="F282" s="31"/>
      <c r="G282" s="31"/>
    </row>
    <row r="283" customFormat="false" ht="18.75" hidden="false" customHeight="false" outlineLevel="0" collapsed="false">
      <c r="A283" s="34" t="s">
        <v>369</v>
      </c>
      <c r="B283" s="35" t="s">
        <v>535</v>
      </c>
      <c r="C283" s="35" t="s">
        <v>581</v>
      </c>
      <c r="D283" s="35" t="s">
        <v>370</v>
      </c>
      <c r="E283" s="36" t="n">
        <v>99.51765</v>
      </c>
      <c r="F283" s="36"/>
      <c r="G283" s="36"/>
    </row>
    <row r="284" customFormat="false" ht="47.25" hidden="false" customHeight="false" outlineLevel="0" collapsed="false">
      <c r="A284" s="32" t="s">
        <v>582</v>
      </c>
      <c r="B284" s="33" t="s">
        <v>535</v>
      </c>
      <c r="C284" s="33" t="s">
        <v>583</v>
      </c>
      <c r="D284" s="33"/>
      <c r="E284" s="28" t="n">
        <v>333.335</v>
      </c>
      <c r="F284" s="28"/>
      <c r="G284" s="28"/>
    </row>
    <row r="285" customFormat="false" ht="47.25" hidden="false" customHeight="false" outlineLevel="0" collapsed="false">
      <c r="A285" s="10" t="s">
        <v>582</v>
      </c>
      <c r="B285" s="30" t="s">
        <v>535</v>
      </c>
      <c r="C285" s="30" t="s">
        <v>584</v>
      </c>
      <c r="D285" s="30"/>
      <c r="E285" s="31" t="n">
        <v>333.335</v>
      </c>
      <c r="F285" s="31"/>
      <c r="G285" s="31"/>
    </row>
    <row r="286" customFormat="false" ht="18.75" hidden="false" customHeight="false" outlineLevel="0" collapsed="false">
      <c r="A286" s="34" t="s">
        <v>369</v>
      </c>
      <c r="B286" s="35" t="s">
        <v>535</v>
      </c>
      <c r="C286" s="35" t="s">
        <v>584</v>
      </c>
      <c r="D286" s="35" t="s">
        <v>370</v>
      </c>
      <c r="E286" s="36" t="n">
        <v>333.335</v>
      </c>
      <c r="F286" s="36"/>
      <c r="G286" s="36"/>
    </row>
    <row r="287" customFormat="false" ht="18.75" hidden="false" customHeight="false" outlineLevel="0" collapsed="false">
      <c r="A287" s="32" t="s">
        <v>585</v>
      </c>
      <c r="B287" s="33" t="s">
        <v>535</v>
      </c>
      <c r="C287" s="33" t="s">
        <v>586</v>
      </c>
      <c r="D287" s="33"/>
      <c r="E287" s="28" t="n">
        <v>2049.37058</v>
      </c>
      <c r="F287" s="28"/>
      <c r="G287" s="28"/>
    </row>
    <row r="288" customFormat="false" ht="18.75" hidden="false" customHeight="false" outlineLevel="0" collapsed="false">
      <c r="A288" s="32" t="s">
        <v>587</v>
      </c>
      <c r="B288" s="33" t="s">
        <v>535</v>
      </c>
      <c r="C288" s="33" t="s">
        <v>588</v>
      </c>
      <c r="D288" s="33"/>
      <c r="E288" s="28" t="n">
        <v>2049.37058</v>
      </c>
      <c r="F288" s="28"/>
      <c r="G288" s="28"/>
    </row>
    <row r="289" customFormat="false" ht="31.5" hidden="false" customHeight="false" outlineLevel="0" collapsed="false">
      <c r="A289" s="34" t="s">
        <v>307</v>
      </c>
      <c r="B289" s="35" t="s">
        <v>535</v>
      </c>
      <c r="C289" s="35" t="s">
        <v>588</v>
      </c>
      <c r="D289" s="35" t="s">
        <v>308</v>
      </c>
      <c r="E289" s="36" t="n">
        <v>409.57058</v>
      </c>
      <c r="F289" s="36"/>
      <c r="G289" s="36"/>
    </row>
    <row r="290" customFormat="false" ht="18.75" hidden="false" customHeight="false" outlineLevel="0" collapsed="false">
      <c r="A290" s="10" t="s">
        <v>587</v>
      </c>
      <c r="B290" s="30" t="s">
        <v>535</v>
      </c>
      <c r="C290" s="30" t="s">
        <v>589</v>
      </c>
      <c r="D290" s="30"/>
      <c r="E290" s="31" t="n">
        <v>1639.8</v>
      </c>
      <c r="F290" s="31"/>
      <c r="G290" s="31"/>
    </row>
    <row r="291" customFormat="false" ht="31.5" hidden="false" customHeight="false" outlineLevel="0" collapsed="false">
      <c r="A291" s="34" t="s">
        <v>307</v>
      </c>
      <c r="B291" s="35" t="s">
        <v>535</v>
      </c>
      <c r="C291" s="35" t="s">
        <v>589</v>
      </c>
      <c r="D291" s="35" t="s">
        <v>308</v>
      </c>
      <c r="E291" s="36" t="n">
        <v>715.8</v>
      </c>
      <c r="F291" s="36"/>
      <c r="G291" s="36"/>
    </row>
    <row r="292" customFormat="false" ht="18.75" hidden="false" customHeight="false" outlineLevel="0" collapsed="false">
      <c r="A292" s="34" t="s">
        <v>369</v>
      </c>
      <c r="B292" s="35" t="s">
        <v>535</v>
      </c>
      <c r="C292" s="35" t="s">
        <v>589</v>
      </c>
      <c r="D292" s="35" t="s">
        <v>370</v>
      </c>
      <c r="E292" s="36" t="n">
        <v>924</v>
      </c>
      <c r="F292" s="36"/>
      <c r="G292" s="36"/>
    </row>
    <row r="293" customFormat="false" ht="31.5" hidden="false" customHeight="false" outlineLevel="0" collapsed="false">
      <c r="A293" s="32" t="s">
        <v>426</v>
      </c>
      <c r="B293" s="33" t="s">
        <v>535</v>
      </c>
      <c r="C293" s="33" t="s">
        <v>427</v>
      </c>
      <c r="D293" s="33"/>
      <c r="E293" s="28" t="n">
        <v>222.224</v>
      </c>
      <c r="F293" s="28"/>
      <c r="G293" s="28"/>
    </row>
    <row r="294" customFormat="false" ht="31.5" hidden="false" customHeight="false" outlineLevel="0" collapsed="false">
      <c r="A294" s="32" t="s">
        <v>590</v>
      </c>
      <c r="B294" s="33" t="s">
        <v>535</v>
      </c>
      <c r="C294" s="33" t="s">
        <v>591</v>
      </c>
      <c r="D294" s="33"/>
      <c r="E294" s="28" t="n">
        <v>222.224</v>
      </c>
      <c r="F294" s="28"/>
      <c r="G294" s="28"/>
    </row>
    <row r="295" customFormat="false" ht="47.25" hidden="false" customHeight="false" outlineLevel="0" collapsed="false">
      <c r="A295" s="10" t="s">
        <v>564</v>
      </c>
      <c r="B295" s="30" t="s">
        <v>535</v>
      </c>
      <c r="C295" s="30" t="s">
        <v>592</v>
      </c>
      <c r="D295" s="30"/>
      <c r="E295" s="31" t="n">
        <v>222.224</v>
      </c>
      <c r="F295" s="31"/>
      <c r="G295" s="31"/>
    </row>
    <row r="296" customFormat="false" ht="18.75" hidden="false" customHeight="false" outlineLevel="0" collapsed="false">
      <c r="A296" s="34" t="s">
        <v>369</v>
      </c>
      <c r="B296" s="35" t="s">
        <v>535</v>
      </c>
      <c r="C296" s="35" t="s">
        <v>592</v>
      </c>
      <c r="D296" s="35" t="s">
        <v>370</v>
      </c>
      <c r="E296" s="36" t="n">
        <v>222.224</v>
      </c>
      <c r="F296" s="36"/>
      <c r="G296" s="36"/>
    </row>
    <row r="297" customFormat="false" ht="31.5" hidden="false" customHeight="false" outlineLevel="0" collapsed="false">
      <c r="A297" s="32" t="s">
        <v>593</v>
      </c>
      <c r="B297" s="33" t="s">
        <v>535</v>
      </c>
      <c r="C297" s="33" t="s">
        <v>594</v>
      </c>
      <c r="D297" s="33"/>
      <c r="E297" s="28" t="n">
        <v>688.487</v>
      </c>
      <c r="F297" s="28" t="n">
        <v>688.487</v>
      </c>
      <c r="G297" s="28" t="n">
        <v>688.487</v>
      </c>
    </row>
    <row r="298" customFormat="false" ht="63" hidden="false" customHeight="false" outlineLevel="0" collapsed="false">
      <c r="A298" s="32" t="s">
        <v>595</v>
      </c>
      <c r="B298" s="33" t="s">
        <v>535</v>
      </c>
      <c r="C298" s="33" t="s">
        <v>596</v>
      </c>
      <c r="D298" s="33"/>
      <c r="E298" s="28" t="n">
        <v>688.487</v>
      </c>
      <c r="F298" s="28" t="n">
        <v>688.487</v>
      </c>
      <c r="G298" s="28" t="n">
        <v>688.487</v>
      </c>
    </row>
    <row r="299" customFormat="false" ht="78.75" hidden="false" customHeight="false" outlineLevel="0" collapsed="false">
      <c r="A299" s="10" t="s">
        <v>597</v>
      </c>
      <c r="B299" s="30" t="s">
        <v>535</v>
      </c>
      <c r="C299" s="30" t="s">
        <v>598</v>
      </c>
      <c r="D299" s="30"/>
      <c r="E299" s="31" t="n">
        <v>688.487</v>
      </c>
      <c r="F299" s="31" t="n">
        <v>688.487</v>
      </c>
      <c r="G299" s="31" t="n">
        <v>688.487</v>
      </c>
    </row>
    <row r="300" customFormat="false" ht="78.75" hidden="false" customHeight="false" outlineLevel="0" collapsed="false">
      <c r="A300" s="34" t="s">
        <v>303</v>
      </c>
      <c r="B300" s="35" t="s">
        <v>535</v>
      </c>
      <c r="C300" s="35" t="s">
        <v>598</v>
      </c>
      <c r="D300" s="35" t="s">
        <v>304</v>
      </c>
      <c r="E300" s="36" t="n">
        <v>76.114</v>
      </c>
      <c r="F300" s="36"/>
      <c r="G300" s="36"/>
    </row>
    <row r="301" customFormat="false" ht="31.5" hidden="false" customHeight="false" outlineLevel="0" collapsed="false">
      <c r="A301" s="34" t="s">
        <v>307</v>
      </c>
      <c r="B301" s="35" t="s">
        <v>535</v>
      </c>
      <c r="C301" s="35" t="s">
        <v>598</v>
      </c>
      <c r="D301" s="35" t="s">
        <v>308</v>
      </c>
      <c r="E301" s="36" t="n">
        <v>612.373</v>
      </c>
      <c r="F301" s="36" t="n">
        <v>688.487</v>
      </c>
      <c r="G301" s="36" t="n">
        <v>688.487</v>
      </c>
    </row>
    <row r="302" customFormat="false" ht="31.5" hidden="false" customHeight="false" outlineLevel="0" collapsed="false">
      <c r="A302" s="32" t="s">
        <v>599</v>
      </c>
      <c r="B302" s="33" t="s">
        <v>535</v>
      </c>
      <c r="C302" s="33" t="s">
        <v>600</v>
      </c>
      <c r="D302" s="33"/>
      <c r="E302" s="28" t="n">
        <v>154.06816</v>
      </c>
      <c r="F302" s="28"/>
      <c r="G302" s="28"/>
    </row>
    <row r="303" customFormat="false" ht="31.5" hidden="false" customHeight="false" outlineLevel="0" collapsed="false">
      <c r="A303" s="32" t="s">
        <v>601</v>
      </c>
      <c r="B303" s="33" t="s">
        <v>535</v>
      </c>
      <c r="C303" s="33" t="s">
        <v>602</v>
      </c>
      <c r="D303" s="33"/>
      <c r="E303" s="28" t="n">
        <v>154.06816</v>
      </c>
      <c r="F303" s="28"/>
      <c r="G303" s="28"/>
    </row>
    <row r="304" customFormat="false" ht="18.75" hidden="false" customHeight="false" outlineLevel="0" collapsed="false">
      <c r="A304" s="32" t="s">
        <v>436</v>
      </c>
      <c r="B304" s="33" t="s">
        <v>535</v>
      </c>
      <c r="C304" s="33" t="s">
        <v>603</v>
      </c>
      <c r="D304" s="33"/>
      <c r="E304" s="28" t="n">
        <v>154.06816</v>
      </c>
      <c r="F304" s="28"/>
      <c r="G304" s="28"/>
    </row>
    <row r="305" customFormat="false" ht="126.75" hidden="false" customHeight="true" outlineLevel="0" collapsed="false">
      <c r="A305" s="10" t="s">
        <v>604</v>
      </c>
      <c r="B305" s="30" t="s">
        <v>535</v>
      </c>
      <c r="C305" s="30" t="s">
        <v>605</v>
      </c>
      <c r="D305" s="30"/>
      <c r="E305" s="31" t="n">
        <v>154.06816</v>
      </c>
      <c r="F305" s="31"/>
      <c r="G305" s="31"/>
    </row>
    <row r="306" customFormat="false" ht="31.5" hidden="false" customHeight="false" outlineLevel="0" collapsed="false">
      <c r="A306" s="34" t="s">
        <v>307</v>
      </c>
      <c r="B306" s="35" t="s">
        <v>535</v>
      </c>
      <c r="C306" s="35" t="s">
        <v>605</v>
      </c>
      <c r="D306" s="35" t="s">
        <v>308</v>
      </c>
      <c r="E306" s="36" t="n">
        <v>154.06816</v>
      </c>
      <c r="F306" s="36"/>
      <c r="G306" s="36"/>
    </row>
    <row r="307" customFormat="false" ht="31.5" hidden="false" customHeight="false" outlineLevel="0" collapsed="false">
      <c r="A307" s="32" t="s">
        <v>358</v>
      </c>
      <c r="B307" s="33" t="s">
        <v>535</v>
      </c>
      <c r="C307" s="33" t="s">
        <v>359</v>
      </c>
      <c r="D307" s="33"/>
      <c r="E307" s="28" t="n">
        <v>14509.51692</v>
      </c>
      <c r="F307" s="28" t="n">
        <v>7564.82024</v>
      </c>
      <c r="G307" s="28" t="n">
        <v>7489.82024</v>
      </c>
    </row>
    <row r="308" customFormat="false" ht="31.5" hidden="false" customHeight="false" outlineLevel="0" collapsed="false">
      <c r="A308" s="32" t="s">
        <v>606</v>
      </c>
      <c r="B308" s="33" t="s">
        <v>535</v>
      </c>
      <c r="C308" s="33" t="s">
        <v>607</v>
      </c>
      <c r="D308" s="33"/>
      <c r="E308" s="28" t="n">
        <v>14509.51692</v>
      </c>
      <c r="F308" s="28" t="n">
        <v>7564.82024</v>
      </c>
      <c r="G308" s="28" t="n">
        <v>7489.82024</v>
      </c>
    </row>
    <row r="309" customFormat="false" ht="31.5" hidden="false" customHeight="false" outlineLevel="0" collapsed="false">
      <c r="A309" s="32" t="s">
        <v>608</v>
      </c>
      <c r="B309" s="33" t="s">
        <v>535</v>
      </c>
      <c r="C309" s="33" t="s">
        <v>609</v>
      </c>
      <c r="D309" s="33"/>
      <c r="E309" s="28" t="n">
        <v>14326.17469</v>
      </c>
      <c r="F309" s="28" t="n">
        <v>7381.478</v>
      </c>
      <c r="G309" s="28" t="n">
        <v>7306.478</v>
      </c>
    </row>
    <row r="310" customFormat="false" ht="78.75" hidden="false" customHeight="false" outlineLevel="0" collapsed="false">
      <c r="A310" s="34" t="s">
        <v>303</v>
      </c>
      <c r="B310" s="35" t="s">
        <v>535</v>
      </c>
      <c r="C310" s="35" t="s">
        <v>609</v>
      </c>
      <c r="D310" s="35" t="s">
        <v>304</v>
      </c>
      <c r="E310" s="36" t="n">
        <v>13781.60899</v>
      </c>
      <c r="F310" s="36" t="n">
        <v>7157.278</v>
      </c>
      <c r="G310" s="36" t="n">
        <v>7157.278</v>
      </c>
    </row>
    <row r="311" customFormat="false" ht="31.5" hidden="false" customHeight="false" outlineLevel="0" collapsed="false">
      <c r="A311" s="34" t="s">
        <v>307</v>
      </c>
      <c r="B311" s="35" t="s">
        <v>535</v>
      </c>
      <c r="C311" s="35" t="s">
        <v>609</v>
      </c>
      <c r="D311" s="35" t="s">
        <v>308</v>
      </c>
      <c r="E311" s="36" t="n">
        <v>394.5657</v>
      </c>
      <c r="F311" s="36" t="n">
        <v>174.2</v>
      </c>
      <c r="G311" s="36" t="n">
        <v>149.2</v>
      </c>
    </row>
    <row r="312" customFormat="false" ht="18.75" hidden="false" customHeight="false" outlineLevel="0" collapsed="false">
      <c r="A312" s="34" t="s">
        <v>323</v>
      </c>
      <c r="B312" s="35" t="s">
        <v>535</v>
      </c>
      <c r="C312" s="35" t="s">
        <v>609</v>
      </c>
      <c r="D312" s="35" t="s">
        <v>324</v>
      </c>
      <c r="E312" s="36" t="n">
        <v>150</v>
      </c>
      <c r="F312" s="36" t="n">
        <v>50</v>
      </c>
      <c r="G312" s="36"/>
    </row>
    <row r="313" customFormat="false" ht="78.75" hidden="false" customHeight="false" outlineLevel="0" collapsed="false">
      <c r="A313" s="32" t="s">
        <v>610</v>
      </c>
      <c r="B313" s="33" t="s">
        <v>535</v>
      </c>
      <c r="C313" s="33" t="s">
        <v>611</v>
      </c>
      <c r="D313" s="33"/>
      <c r="E313" s="28" t="n">
        <v>183.34223</v>
      </c>
      <c r="F313" s="28" t="n">
        <v>183.34224</v>
      </c>
      <c r="G313" s="28" t="n">
        <v>183.34224</v>
      </c>
    </row>
    <row r="314" customFormat="false" ht="94.5" hidden="false" customHeight="false" outlineLevel="0" collapsed="false">
      <c r="A314" s="10" t="s">
        <v>612</v>
      </c>
      <c r="B314" s="30" t="s">
        <v>535</v>
      </c>
      <c r="C314" s="30" t="s">
        <v>613</v>
      </c>
      <c r="D314" s="30"/>
      <c r="E314" s="31" t="n">
        <v>183.34223</v>
      </c>
      <c r="F314" s="31" t="n">
        <v>183.34224</v>
      </c>
      <c r="G314" s="31" t="n">
        <v>183.34224</v>
      </c>
    </row>
    <row r="315" customFormat="false" ht="31.5" hidden="false" customHeight="false" outlineLevel="0" collapsed="false">
      <c r="A315" s="34" t="s">
        <v>307</v>
      </c>
      <c r="B315" s="35" t="s">
        <v>535</v>
      </c>
      <c r="C315" s="35" t="s">
        <v>613</v>
      </c>
      <c r="D315" s="35" t="s">
        <v>308</v>
      </c>
      <c r="E315" s="36" t="n">
        <v>183.34223</v>
      </c>
      <c r="F315" s="36" t="n">
        <v>183.34224</v>
      </c>
      <c r="G315" s="36" t="n">
        <v>183.34224</v>
      </c>
    </row>
    <row r="316" customFormat="false" ht="31.5" hidden="false" customHeight="false" outlineLevel="0" collapsed="false">
      <c r="A316" s="32" t="s">
        <v>402</v>
      </c>
      <c r="B316" s="33" t="s">
        <v>535</v>
      </c>
      <c r="C316" s="33" t="s">
        <v>403</v>
      </c>
      <c r="D316" s="33"/>
      <c r="E316" s="28" t="n">
        <v>222.224</v>
      </c>
      <c r="F316" s="28"/>
      <c r="G316" s="28"/>
    </row>
    <row r="317" customFormat="false" ht="18.75" hidden="false" customHeight="false" outlineLevel="0" collapsed="false">
      <c r="A317" s="32" t="s">
        <v>614</v>
      </c>
      <c r="B317" s="33" t="s">
        <v>535</v>
      </c>
      <c r="C317" s="33" t="s">
        <v>615</v>
      </c>
      <c r="D317" s="33"/>
      <c r="E317" s="28" t="n">
        <v>222.224</v>
      </c>
      <c r="F317" s="28"/>
      <c r="G317" s="28"/>
    </row>
    <row r="318" customFormat="false" ht="18.75" hidden="false" customHeight="false" outlineLevel="0" collapsed="false">
      <c r="A318" s="32" t="s">
        <v>616</v>
      </c>
      <c r="B318" s="33" t="s">
        <v>535</v>
      </c>
      <c r="C318" s="33" t="s">
        <v>617</v>
      </c>
      <c r="D318" s="33"/>
      <c r="E318" s="28" t="n">
        <v>222.224</v>
      </c>
      <c r="F318" s="28"/>
      <c r="G318" s="28"/>
    </row>
    <row r="319" customFormat="false" ht="47.25" hidden="false" customHeight="false" outlineLevel="0" collapsed="false">
      <c r="A319" s="10" t="s">
        <v>618</v>
      </c>
      <c r="B319" s="30" t="s">
        <v>535</v>
      </c>
      <c r="C319" s="30" t="s">
        <v>619</v>
      </c>
      <c r="D319" s="30"/>
      <c r="E319" s="31" t="n">
        <v>222.224</v>
      </c>
      <c r="F319" s="31"/>
      <c r="G319" s="31"/>
    </row>
    <row r="320" customFormat="false" ht="18.75" hidden="false" customHeight="false" outlineLevel="0" collapsed="false">
      <c r="A320" s="34" t="s">
        <v>369</v>
      </c>
      <c r="B320" s="35" t="s">
        <v>535</v>
      </c>
      <c r="C320" s="35" t="s">
        <v>619</v>
      </c>
      <c r="D320" s="35" t="s">
        <v>370</v>
      </c>
      <c r="E320" s="36" t="n">
        <v>222.224</v>
      </c>
      <c r="F320" s="36"/>
      <c r="G320" s="36"/>
    </row>
    <row r="321" customFormat="false" ht="47.25" hidden="false" customHeight="false" outlineLevel="0" collapsed="false">
      <c r="A321" s="29" t="s">
        <v>620</v>
      </c>
      <c r="B321" s="30" t="s">
        <v>621</v>
      </c>
      <c r="C321" s="10"/>
      <c r="D321" s="10"/>
      <c r="E321" s="31" t="n">
        <v>455188.46485</v>
      </c>
      <c r="F321" s="31" t="n">
        <v>367864.09875</v>
      </c>
      <c r="G321" s="31" t="n">
        <v>364526.33593</v>
      </c>
    </row>
    <row r="322" customFormat="false" ht="47.25" hidden="false" customHeight="false" outlineLevel="0" collapsed="false">
      <c r="A322" s="32" t="s">
        <v>339</v>
      </c>
      <c r="B322" s="33" t="s">
        <v>621</v>
      </c>
      <c r="C322" s="33" t="s">
        <v>340</v>
      </c>
      <c r="D322" s="33"/>
      <c r="E322" s="28" t="n">
        <v>998.43152</v>
      </c>
      <c r="F322" s="28" t="n">
        <v>1120.064</v>
      </c>
      <c r="G322" s="28" t="n">
        <v>1120.064</v>
      </c>
    </row>
    <row r="323" customFormat="false" ht="31.5" hidden="false" customHeight="false" outlineLevel="0" collapsed="false">
      <c r="A323" s="32" t="s">
        <v>426</v>
      </c>
      <c r="B323" s="33" t="s">
        <v>621</v>
      </c>
      <c r="C323" s="33" t="s">
        <v>427</v>
      </c>
      <c r="D323" s="33"/>
      <c r="E323" s="28" t="n">
        <v>998.43152</v>
      </c>
      <c r="F323" s="28" t="n">
        <v>1120.064</v>
      </c>
      <c r="G323" s="28" t="n">
        <v>1120.064</v>
      </c>
    </row>
    <row r="324" customFormat="false" ht="47.25" hidden="false" customHeight="false" outlineLevel="0" collapsed="false">
      <c r="A324" s="32" t="s">
        <v>428</v>
      </c>
      <c r="B324" s="33" t="s">
        <v>621</v>
      </c>
      <c r="C324" s="33" t="s">
        <v>429</v>
      </c>
      <c r="D324" s="33"/>
      <c r="E324" s="28" t="n">
        <v>998.43152</v>
      </c>
      <c r="F324" s="28" t="n">
        <v>1120.064</v>
      </c>
      <c r="G324" s="28" t="n">
        <v>1120.064</v>
      </c>
    </row>
    <row r="325" customFormat="false" ht="31.5" hidden="false" customHeight="false" outlineLevel="0" collapsed="false">
      <c r="A325" s="10" t="s">
        <v>430</v>
      </c>
      <c r="B325" s="30" t="s">
        <v>621</v>
      </c>
      <c r="C325" s="30" t="s">
        <v>431</v>
      </c>
      <c r="D325" s="30"/>
      <c r="E325" s="31" t="n">
        <v>998.43152</v>
      </c>
      <c r="F325" s="31" t="n">
        <v>1120.064</v>
      </c>
      <c r="G325" s="31" t="n">
        <v>1120.064</v>
      </c>
    </row>
    <row r="326" customFormat="false" ht="31.5" hidden="false" customHeight="false" outlineLevel="0" collapsed="false">
      <c r="A326" s="34" t="s">
        <v>410</v>
      </c>
      <c r="B326" s="35" t="s">
        <v>621</v>
      </c>
      <c r="C326" s="35" t="s">
        <v>431</v>
      </c>
      <c r="D326" s="35" t="s">
        <v>411</v>
      </c>
      <c r="E326" s="36" t="n">
        <v>998.43152</v>
      </c>
      <c r="F326" s="36" t="n">
        <v>1120.064</v>
      </c>
      <c r="G326" s="36" t="n">
        <v>1120.064</v>
      </c>
    </row>
    <row r="327" customFormat="false" ht="31.5" hidden="false" customHeight="false" outlineLevel="0" collapsed="false">
      <c r="A327" s="32" t="s">
        <v>599</v>
      </c>
      <c r="B327" s="33" t="s">
        <v>621</v>
      </c>
      <c r="C327" s="33" t="s">
        <v>600</v>
      </c>
      <c r="D327" s="33"/>
      <c r="E327" s="28" t="n">
        <v>439267.09098</v>
      </c>
      <c r="F327" s="28" t="n">
        <v>356914.31252</v>
      </c>
      <c r="G327" s="28" t="n">
        <v>355420.3497</v>
      </c>
    </row>
    <row r="328" customFormat="false" ht="31.5" hidden="false" customHeight="false" outlineLevel="0" collapsed="false">
      <c r="A328" s="32" t="s">
        <v>622</v>
      </c>
      <c r="B328" s="33" t="s">
        <v>621</v>
      </c>
      <c r="C328" s="33" t="s">
        <v>623</v>
      </c>
      <c r="D328" s="33"/>
      <c r="E328" s="28" t="n">
        <v>143721.93593</v>
      </c>
      <c r="F328" s="28" t="n">
        <v>117094.04</v>
      </c>
      <c r="G328" s="28" t="n">
        <v>117104.475</v>
      </c>
    </row>
    <row r="329" customFormat="false" ht="47.25" hidden="false" customHeight="false" outlineLevel="0" collapsed="false">
      <c r="A329" s="32" t="s">
        <v>624</v>
      </c>
      <c r="B329" s="33" t="s">
        <v>621</v>
      </c>
      <c r="C329" s="33" t="s">
        <v>625</v>
      </c>
      <c r="D329" s="33"/>
      <c r="E329" s="28" t="n">
        <v>139678.53853</v>
      </c>
      <c r="F329" s="28" t="n">
        <v>114152.24</v>
      </c>
      <c r="G329" s="28" t="n">
        <v>114257.475</v>
      </c>
    </row>
    <row r="330" customFormat="false" ht="31.5" hidden="false" customHeight="false" outlineLevel="0" collapsed="false">
      <c r="A330" s="34" t="s">
        <v>410</v>
      </c>
      <c r="B330" s="35" t="s">
        <v>621</v>
      </c>
      <c r="C330" s="35" t="s">
        <v>625</v>
      </c>
      <c r="D330" s="35" t="s">
        <v>411</v>
      </c>
      <c r="E330" s="36" t="n">
        <v>47328.02927</v>
      </c>
      <c r="F330" s="36" t="n">
        <v>18883.488</v>
      </c>
      <c r="G330" s="36" t="n">
        <v>18988.723</v>
      </c>
    </row>
    <row r="331" customFormat="false" ht="63" hidden="false" customHeight="false" outlineLevel="0" collapsed="false">
      <c r="A331" s="10" t="s">
        <v>626</v>
      </c>
      <c r="B331" s="30" t="s">
        <v>621</v>
      </c>
      <c r="C331" s="30" t="s">
        <v>627</v>
      </c>
      <c r="D331" s="30"/>
      <c r="E331" s="31" t="n">
        <v>85520.50927</v>
      </c>
      <c r="F331" s="31" t="n">
        <v>95268.752</v>
      </c>
      <c r="G331" s="31" t="n">
        <v>95268.752</v>
      </c>
    </row>
    <row r="332" customFormat="false" ht="31.5" hidden="false" customHeight="false" outlineLevel="0" collapsed="false">
      <c r="A332" s="34" t="s">
        <v>410</v>
      </c>
      <c r="B332" s="35" t="s">
        <v>621</v>
      </c>
      <c r="C332" s="35" t="s">
        <v>627</v>
      </c>
      <c r="D332" s="35" t="s">
        <v>411</v>
      </c>
      <c r="E332" s="36" t="n">
        <v>85520.50927</v>
      </c>
      <c r="F332" s="36" t="n">
        <v>95268.752</v>
      </c>
      <c r="G332" s="36" t="n">
        <v>95268.752</v>
      </c>
    </row>
    <row r="333" customFormat="false" ht="63" hidden="false" customHeight="false" outlineLevel="0" collapsed="false">
      <c r="A333" s="10" t="s">
        <v>442</v>
      </c>
      <c r="B333" s="30" t="s">
        <v>621</v>
      </c>
      <c r="C333" s="30" t="s">
        <v>628</v>
      </c>
      <c r="D333" s="30"/>
      <c r="E333" s="31" t="n">
        <v>6829.99999</v>
      </c>
      <c r="F333" s="31"/>
      <c r="G333" s="31"/>
    </row>
    <row r="334" customFormat="false" ht="31.5" hidden="false" customHeight="false" outlineLevel="0" collapsed="false">
      <c r="A334" s="34" t="s">
        <v>410</v>
      </c>
      <c r="B334" s="35" t="s">
        <v>621</v>
      </c>
      <c r="C334" s="35" t="s">
        <v>628</v>
      </c>
      <c r="D334" s="35" t="s">
        <v>411</v>
      </c>
      <c r="E334" s="36" t="n">
        <v>6829.99999</v>
      </c>
      <c r="F334" s="36"/>
      <c r="G334" s="36"/>
    </row>
    <row r="335" customFormat="false" ht="31.5" hidden="false" customHeight="false" outlineLevel="0" collapsed="false">
      <c r="A335" s="32" t="s">
        <v>629</v>
      </c>
      <c r="B335" s="33" t="s">
        <v>621</v>
      </c>
      <c r="C335" s="33" t="s">
        <v>630</v>
      </c>
      <c r="D335" s="33"/>
      <c r="E335" s="28" t="n">
        <v>389.37462</v>
      </c>
      <c r="F335" s="28"/>
      <c r="G335" s="28"/>
    </row>
    <row r="336" customFormat="false" ht="110.25" hidden="false" customHeight="false" outlineLevel="0" collapsed="false">
      <c r="A336" s="10" t="s">
        <v>631</v>
      </c>
      <c r="B336" s="30" t="s">
        <v>621</v>
      </c>
      <c r="C336" s="30" t="s">
        <v>632</v>
      </c>
      <c r="D336" s="30"/>
      <c r="E336" s="31" t="n">
        <v>389.37462</v>
      </c>
      <c r="F336" s="31"/>
      <c r="G336" s="31"/>
    </row>
    <row r="337" customFormat="false" ht="31.5" hidden="false" customHeight="false" outlineLevel="0" collapsed="false">
      <c r="A337" s="34" t="s">
        <v>410</v>
      </c>
      <c r="B337" s="35" t="s">
        <v>621</v>
      </c>
      <c r="C337" s="35" t="s">
        <v>632</v>
      </c>
      <c r="D337" s="35" t="s">
        <v>411</v>
      </c>
      <c r="E337" s="36" t="n">
        <v>389.37462</v>
      </c>
      <c r="F337" s="36"/>
      <c r="G337" s="36"/>
    </row>
    <row r="338" customFormat="false" ht="94.5" hidden="false" customHeight="false" outlineLevel="0" collapsed="false">
      <c r="A338" s="32" t="s">
        <v>633</v>
      </c>
      <c r="B338" s="33" t="s">
        <v>621</v>
      </c>
      <c r="C338" s="33" t="s">
        <v>634</v>
      </c>
      <c r="D338" s="33"/>
      <c r="E338" s="28" t="n">
        <v>2303.6607</v>
      </c>
      <c r="F338" s="28" t="n">
        <v>2847</v>
      </c>
      <c r="G338" s="28" t="n">
        <v>2847</v>
      </c>
    </row>
    <row r="339" customFormat="false" ht="94.5" hidden="false" customHeight="false" outlineLevel="0" collapsed="false">
      <c r="A339" s="10" t="s">
        <v>633</v>
      </c>
      <c r="B339" s="30" t="s">
        <v>621</v>
      </c>
      <c r="C339" s="30" t="s">
        <v>635</v>
      </c>
      <c r="D339" s="30"/>
      <c r="E339" s="31" t="n">
        <v>2303.6607</v>
      </c>
      <c r="F339" s="31" t="n">
        <v>2847</v>
      </c>
      <c r="G339" s="31" t="n">
        <v>2847</v>
      </c>
    </row>
    <row r="340" customFormat="false" ht="31.5" hidden="false" customHeight="false" outlineLevel="0" collapsed="false">
      <c r="A340" s="34" t="s">
        <v>410</v>
      </c>
      <c r="B340" s="35" t="s">
        <v>621</v>
      </c>
      <c r="C340" s="35" t="s">
        <v>635</v>
      </c>
      <c r="D340" s="35" t="s">
        <v>411</v>
      </c>
      <c r="E340" s="36" t="n">
        <v>2303.6607</v>
      </c>
      <c r="F340" s="36" t="n">
        <v>2847</v>
      </c>
      <c r="G340" s="36" t="n">
        <v>2847</v>
      </c>
    </row>
    <row r="341" customFormat="false" ht="31.5" hidden="false" customHeight="false" outlineLevel="0" collapsed="false">
      <c r="A341" s="32" t="s">
        <v>636</v>
      </c>
      <c r="B341" s="33" t="s">
        <v>621</v>
      </c>
      <c r="C341" s="33" t="s">
        <v>637</v>
      </c>
      <c r="D341" s="33"/>
      <c r="E341" s="28" t="n">
        <v>99.841</v>
      </c>
      <c r="F341" s="28"/>
      <c r="G341" s="28"/>
    </row>
    <row r="342" customFormat="false" ht="31.5" hidden="false" customHeight="false" outlineLevel="0" collapsed="false">
      <c r="A342" s="34" t="s">
        <v>410</v>
      </c>
      <c r="B342" s="35" t="s">
        <v>621</v>
      </c>
      <c r="C342" s="35" t="s">
        <v>637</v>
      </c>
      <c r="D342" s="35" t="s">
        <v>411</v>
      </c>
      <c r="E342" s="36" t="n">
        <v>99.841</v>
      </c>
      <c r="F342" s="36"/>
      <c r="G342" s="36"/>
    </row>
    <row r="343" customFormat="false" ht="31.5" hidden="false" customHeight="false" outlineLevel="0" collapsed="false">
      <c r="A343" s="32" t="s">
        <v>638</v>
      </c>
      <c r="B343" s="33" t="s">
        <v>621</v>
      </c>
      <c r="C343" s="33" t="s">
        <v>639</v>
      </c>
      <c r="D343" s="33"/>
      <c r="E343" s="28" t="n">
        <v>1155.72108</v>
      </c>
      <c r="F343" s="28"/>
      <c r="G343" s="28"/>
    </row>
    <row r="344" customFormat="false" ht="47.25" hidden="false" customHeight="false" outlineLevel="0" collapsed="false">
      <c r="A344" s="10" t="s">
        <v>640</v>
      </c>
      <c r="B344" s="30" t="s">
        <v>621</v>
      </c>
      <c r="C344" s="30" t="s">
        <v>641</v>
      </c>
      <c r="D344" s="30"/>
      <c r="E344" s="31" t="n">
        <v>1155.72108</v>
      </c>
      <c r="F344" s="31"/>
      <c r="G344" s="31"/>
    </row>
    <row r="345" customFormat="false" ht="31.5" hidden="false" customHeight="false" outlineLevel="0" collapsed="false">
      <c r="A345" s="34" t="s">
        <v>410</v>
      </c>
      <c r="B345" s="35" t="s">
        <v>621</v>
      </c>
      <c r="C345" s="35" t="s">
        <v>641</v>
      </c>
      <c r="D345" s="35" t="s">
        <v>411</v>
      </c>
      <c r="E345" s="36" t="n">
        <v>1155.72108</v>
      </c>
      <c r="F345" s="36"/>
      <c r="G345" s="36"/>
    </row>
    <row r="346" customFormat="false" ht="18.75" hidden="false" customHeight="false" outlineLevel="0" collapsed="false">
      <c r="A346" s="32" t="s">
        <v>642</v>
      </c>
      <c r="B346" s="33" t="s">
        <v>621</v>
      </c>
      <c r="C346" s="33" t="s">
        <v>643</v>
      </c>
      <c r="D346" s="33"/>
      <c r="E346" s="28" t="n">
        <v>94.8</v>
      </c>
      <c r="F346" s="28" t="n">
        <v>94.8</v>
      </c>
      <c r="G346" s="28"/>
    </row>
    <row r="347" customFormat="false" ht="31.5" hidden="false" customHeight="false" outlineLevel="0" collapsed="false">
      <c r="A347" s="34" t="s">
        <v>410</v>
      </c>
      <c r="B347" s="35" t="s">
        <v>621</v>
      </c>
      <c r="C347" s="35" t="s">
        <v>643</v>
      </c>
      <c r="D347" s="35" t="s">
        <v>411</v>
      </c>
      <c r="E347" s="36" t="n">
        <v>94.8</v>
      </c>
      <c r="F347" s="36" t="n">
        <v>94.8</v>
      </c>
      <c r="G347" s="36"/>
    </row>
    <row r="348" customFormat="false" ht="31.5" hidden="false" customHeight="false" outlineLevel="0" collapsed="false">
      <c r="A348" s="32" t="s">
        <v>601</v>
      </c>
      <c r="B348" s="33" t="s">
        <v>621</v>
      </c>
      <c r="C348" s="33" t="s">
        <v>602</v>
      </c>
      <c r="D348" s="33"/>
      <c r="E348" s="28" t="n">
        <v>250892.69152</v>
      </c>
      <c r="F348" s="28" t="n">
        <v>203954.40198</v>
      </c>
      <c r="G348" s="28" t="n">
        <v>203303.09416</v>
      </c>
    </row>
    <row r="349" customFormat="false" ht="31.5" hidden="false" customHeight="false" outlineLevel="0" collapsed="false">
      <c r="A349" s="32" t="s">
        <v>644</v>
      </c>
      <c r="B349" s="33" t="s">
        <v>621</v>
      </c>
      <c r="C349" s="33" t="s">
        <v>645</v>
      </c>
      <c r="D349" s="33"/>
      <c r="E349" s="28" t="n">
        <v>218279.50826</v>
      </c>
      <c r="F349" s="28" t="n">
        <v>176433.10298</v>
      </c>
      <c r="G349" s="28" t="n">
        <v>176306.77698</v>
      </c>
    </row>
    <row r="350" customFormat="false" ht="31.5" hidden="false" customHeight="false" outlineLevel="0" collapsed="false">
      <c r="A350" s="34" t="s">
        <v>410</v>
      </c>
      <c r="B350" s="35" t="s">
        <v>621</v>
      </c>
      <c r="C350" s="35" t="s">
        <v>645</v>
      </c>
      <c r="D350" s="35" t="s">
        <v>411</v>
      </c>
      <c r="E350" s="36" t="n">
        <v>40233.25894</v>
      </c>
      <c r="F350" s="36" t="n">
        <v>9350.956</v>
      </c>
      <c r="G350" s="36" t="n">
        <v>9224.63</v>
      </c>
    </row>
    <row r="351" customFormat="false" ht="63" hidden="false" customHeight="false" outlineLevel="0" collapsed="false">
      <c r="A351" s="10" t="s">
        <v>626</v>
      </c>
      <c r="B351" s="30" t="s">
        <v>621</v>
      </c>
      <c r="C351" s="30" t="s">
        <v>646</v>
      </c>
      <c r="D351" s="30"/>
      <c r="E351" s="31" t="n">
        <v>168760.39073</v>
      </c>
      <c r="F351" s="31" t="n">
        <v>164212.248</v>
      </c>
      <c r="G351" s="31" t="n">
        <v>164212.248</v>
      </c>
    </row>
    <row r="352" customFormat="false" ht="31.5" hidden="false" customHeight="false" outlineLevel="0" collapsed="false">
      <c r="A352" s="34" t="s">
        <v>410</v>
      </c>
      <c r="B352" s="35" t="s">
        <v>621</v>
      </c>
      <c r="C352" s="35" t="s">
        <v>646</v>
      </c>
      <c r="D352" s="35" t="s">
        <v>411</v>
      </c>
      <c r="E352" s="36" t="n">
        <v>168760.39073</v>
      </c>
      <c r="F352" s="36" t="n">
        <v>164212.248</v>
      </c>
      <c r="G352" s="36" t="n">
        <v>164212.248</v>
      </c>
    </row>
    <row r="353" customFormat="false" ht="63" hidden="false" customHeight="false" outlineLevel="0" collapsed="false">
      <c r="A353" s="10" t="s">
        <v>442</v>
      </c>
      <c r="B353" s="30" t="s">
        <v>621</v>
      </c>
      <c r="C353" s="30" t="s">
        <v>647</v>
      </c>
      <c r="D353" s="30"/>
      <c r="E353" s="31" t="n">
        <v>9285.85859</v>
      </c>
      <c r="F353" s="31" t="n">
        <v>2869.89898</v>
      </c>
      <c r="G353" s="31" t="n">
        <v>2869.89898</v>
      </c>
    </row>
    <row r="354" customFormat="false" ht="31.5" hidden="false" customHeight="false" outlineLevel="0" collapsed="false">
      <c r="A354" s="34" t="s">
        <v>410</v>
      </c>
      <c r="B354" s="35" t="s">
        <v>621</v>
      </c>
      <c r="C354" s="35" t="s">
        <v>647</v>
      </c>
      <c r="D354" s="35" t="s">
        <v>411</v>
      </c>
      <c r="E354" s="36" t="n">
        <v>9285.85859</v>
      </c>
      <c r="F354" s="36" t="n">
        <v>2869.89898</v>
      </c>
      <c r="G354" s="36" t="n">
        <v>2869.89898</v>
      </c>
    </row>
    <row r="355" customFormat="false" ht="94.5" hidden="false" customHeight="false" outlineLevel="0" collapsed="false">
      <c r="A355" s="32" t="s">
        <v>633</v>
      </c>
      <c r="B355" s="33" t="s">
        <v>621</v>
      </c>
      <c r="C355" s="33" t="s">
        <v>648</v>
      </c>
      <c r="D355" s="33"/>
      <c r="E355" s="28" t="n">
        <v>330.5393</v>
      </c>
      <c r="F355" s="28" t="n">
        <v>303</v>
      </c>
      <c r="G355" s="28" t="n">
        <v>303</v>
      </c>
    </row>
    <row r="356" customFormat="false" ht="94.5" hidden="false" customHeight="false" outlineLevel="0" collapsed="false">
      <c r="A356" s="10" t="s">
        <v>633</v>
      </c>
      <c r="B356" s="30" t="s">
        <v>621</v>
      </c>
      <c r="C356" s="30" t="s">
        <v>649</v>
      </c>
      <c r="D356" s="30"/>
      <c r="E356" s="31" t="n">
        <v>330.5393</v>
      </c>
      <c r="F356" s="31" t="n">
        <v>303</v>
      </c>
      <c r="G356" s="31" t="n">
        <v>303</v>
      </c>
    </row>
    <row r="357" customFormat="false" ht="31.5" hidden="false" customHeight="false" outlineLevel="0" collapsed="false">
      <c r="A357" s="34" t="s">
        <v>410</v>
      </c>
      <c r="B357" s="35" t="s">
        <v>621</v>
      </c>
      <c r="C357" s="35" t="s">
        <v>649</v>
      </c>
      <c r="D357" s="35" t="s">
        <v>411</v>
      </c>
      <c r="E357" s="36" t="n">
        <v>330.5393</v>
      </c>
      <c r="F357" s="36" t="n">
        <v>303</v>
      </c>
      <c r="G357" s="36" t="n">
        <v>303</v>
      </c>
    </row>
    <row r="358" customFormat="false" ht="18.75" hidden="false" customHeight="false" outlineLevel="0" collapsed="false">
      <c r="A358" s="32" t="s">
        <v>642</v>
      </c>
      <c r="B358" s="33" t="s">
        <v>621</v>
      </c>
      <c r="C358" s="33" t="s">
        <v>650</v>
      </c>
      <c r="D358" s="33"/>
      <c r="E358" s="28" t="n">
        <v>235.17917</v>
      </c>
      <c r="F358" s="28" t="n">
        <v>226.8</v>
      </c>
      <c r="G358" s="28"/>
    </row>
    <row r="359" customFormat="false" ht="31.5" hidden="false" customHeight="false" outlineLevel="0" collapsed="false">
      <c r="A359" s="34" t="s">
        <v>410</v>
      </c>
      <c r="B359" s="35" t="s">
        <v>621</v>
      </c>
      <c r="C359" s="35" t="s">
        <v>650</v>
      </c>
      <c r="D359" s="35" t="s">
        <v>411</v>
      </c>
      <c r="E359" s="36" t="n">
        <v>235.17917</v>
      </c>
      <c r="F359" s="36" t="n">
        <v>226.8</v>
      </c>
      <c r="G359" s="36"/>
    </row>
    <row r="360" customFormat="false" ht="18.75" hidden="false" customHeight="false" outlineLevel="0" collapsed="false">
      <c r="A360" s="32" t="s">
        <v>436</v>
      </c>
      <c r="B360" s="33" t="s">
        <v>621</v>
      </c>
      <c r="C360" s="33" t="s">
        <v>603</v>
      </c>
      <c r="D360" s="33"/>
      <c r="E360" s="28" t="n">
        <v>6108.83448</v>
      </c>
      <c r="F360" s="28" t="n">
        <v>2064.88889</v>
      </c>
      <c r="G360" s="28" t="n">
        <v>2064.88889</v>
      </c>
    </row>
    <row r="361" customFormat="false" ht="47.25" hidden="false" customHeight="false" outlineLevel="0" collapsed="false">
      <c r="A361" s="10" t="s">
        <v>640</v>
      </c>
      <c r="B361" s="30" t="s">
        <v>621</v>
      </c>
      <c r="C361" s="30" t="s">
        <v>651</v>
      </c>
      <c r="D361" s="30"/>
      <c r="E361" s="31" t="n">
        <v>6108.83448</v>
      </c>
      <c r="F361" s="31" t="n">
        <v>2064.88889</v>
      </c>
      <c r="G361" s="31" t="n">
        <v>2064.88889</v>
      </c>
    </row>
    <row r="362" customFormat="false" ht="31.5" hidden="false" customHeight="false" outlineLevel="0" collapsed="false">
      <c r="A362" s="34" t="s">
        <v>410</v>
      </c>
      <c r="B362" s="35" t="s">
        <v>621</v>
      </c>
      <c r="C362" s="35" t="s">
        <v>651</v>
      </c>
      <c r="D362" s="35" t="s">
        <v>411</v>
      </c>
      <c r="E362" s="36" t="n">
        <v>6108.83448</v>
      </c>
      <c r="F362" s="36" t="n">
        <v>2064.88889</v>
      </c>
      <c r="G362" s="36" t="n">
        <v>2064.88889</v>
      </c>
    </row>
    <row r="363" customFormat="false" ht="63" hidden="false" customHeight="false" outlineLevel="0" collapsed="false">
      <c r="A363" s="32" t="s">
        <v>652</v>
      </c>
      <c r="B363" s="33" t="s">
        <v>621</v>
      </c>
      <c r="C363" s="33" t="s">
        <v>653</v>
      </c>
      <c r="D363" s="33"/>
      <c r="E363" s="28" t="n">
        <v>14925.6</v>
      </c>
      <c r="F363" s="28" t="n">
        <v>14925.6</v>
      </c>
      <c r="G363" s="28" t="n">
        <v>14925.6</v>
      </c>
    </row>
    <row r="364" customFormat="false" ht="63" hidden="false" customHeight="false" outlineLevel="0" collapsed="false">
      <c r="A364" s="10" t="s">
        <v>652</v>
      </c>
      <c r="B364" s="30" t="s">
        <v>621</v>
      </c>
      <c r="C364" s="30" t="s">
        <v>654</v>
      </c>
      <c r="D364" s="30"/>
      <c r="E364" s="31" t="n">
        <v>14925.6</v>
      </c>
      <c r="F364" s="31" t="n">
        <v>14925.6</v>
      </c>
      <c r="G364" s="31" t="n">
        <v>14925.6</v>
      </c>
    </row>
    <row r="365" customFormat="false" ht="31.5" hidden="false" customHeight="false" outlineLevel="0" collapsed="false">
      <c r="A365" s="34" t="s">
        <v>410</v>
      </c>
      <c r="B365" s="35" t="s">
        <v>621</v>
      </c>
      <c r="C365" s="35" t="s">
        <v>654</v>
      </c>
      <c r="D365" s="35" t="s">
        <v>411</v>
      </c>
      <c r="E365" s="36" t="n">
        <v>14925.6</v>
      </c>
      <c r="F365" s="36" t="n">
        <v>14925.6</v>
      </c>
      <c r="G365" s="36" t="n">
        <v>14925.6</v>
      </c>
    </row>
    <row r="366" customFormat="false" ht="47.25" hidden="false" customHeight="false" outlineLevel="0" collapsed="false">
      <c r="A366" s="32" t="s">
        <v>655</v>
      </c>
      <c r="B366" s="33" t="s">
        <v>621</v>
      </c>
      <c r="C366" s="33" t="s">
        <v>656</v>
      </c>
      <c r="D366" s="33"/>
      <c r="E366" s="28" t="n">
        <v>9579.69697</v>
      </c>
      <c r="F366" s="28" t="n">
        <v>10001.01011</v>
      </c>
      <c r="G366" s="28" t="n">
        <v>9702.82829</v>
      </c>
    </row>
    <row r="367" customFormat="false" ht="63" hidden="false" customHeight="false" outlineLevel="0" collapsed="false">
      <c r="A367" s="10" t="s">
        <v>657</v>
      </c>
      <c r="B367" s="30" t="s">
        <v>621</v>
      </c>
      <c r="C367" s="30" t="s">
        <v>658</v>
      </c>
      <c r="D367" s="30"/>
      <c r="E367" s="31" t="n">
        <v>9579.69697</v>
      </c>
      <c r="F367" s="31" t="n">
        <v>10001.01011</v>
      </c>
      <c r="G367" s="31" t="n">
        <v>9702.82829</v>
      </c>
    </row>
    <row r="368" customFormat="false" ht="31.5" hidden="false" customHeight="false" outlineLevel="0" collapsed="false">
      <c r="A368" s="34" t="s">
        <v>410</v>
      </c>
      <c r="B368" s="35" t="s">
        <v>621</v>
      </c>
      <c r="C368" s="35" t="s">
        <v>658</v>
      </c>
      <c r="D368" s="35" t="s">
        <v>411</v>
      </c>
      <c r="E368" s="36" t="n">
        <v>9579.69697</v>
      </c>
      <c r="F368" s="36" t="n">
        <v>10001.01011</v>
      </c>
      <c r="G368" s="36" t="n">
        <v>9702.82829</v>
      </c>
    </row>
    <row r="369" customFormat="false" ht="47.25" hidden="false" customHeight="false" outlineLevel="0" collapsed="false">
      <c r="A369" s="32" t="s">
        <v>659</v>
      </c>
      <c r="B369" s="33" t="s">
        <v>621</v>
      </c>
      <c r="C369" s="33" t="s">
        <v>660</v>
      </c>
      <c r="D369" s="33"/>
      <c r="E369" s="28" t="n">
        <v>1433.33334</v>
      </c>
      <c r="F369" s="28"/>
      <c r="G369" s="28"/>
    </row>
    <row r="370" customFormat="false" ht="47.25" hidden="false" customHeight="false" outlineLevel="0" collapsed="false">
      <c r="A370" s="10" t="s">
        <v>659</v>
      </c>
      <c r="B370" s="30" t="s">
        <v>621</v>
      </c>
      <c r="C370" s="30" t="s">
        <v>661</v>
      </c>
      <c r="D370" s="30"/>
      <c r="E370" s="31" t="n">
        <v>1433.33334</v>
      </c>
      <c r="F370" s="31"/>
      <c r="G370" s="31"/>
    </row>
    <row r="371" customFormat="false" ht="31.5" hidden="false" customHeight="false" outlineLevel="0" collapsed="false">
      <c r="A371" s="34" t="s">
        <v>410</v>
      </c>
      <c r="B371" s="35" t="s">
        <v>621</v>
      </c>
      <c r="C371" s="35" t="s">
        <v>661</v>
      </c>
      <c r="D371" s="35" t="s">
        <v>411</v>
      </c>
      <c r="E371" s="36" t="n">
        <v>1433.33334</v>
      </c>
      <c r="F371" s="36"/>
      <c r="G371" s="36"/>
    </row>
    <row r="372" customFormat="false" ht="31.5" hidden="false" customHeight="false" outlineLevel="0" collapsed="false">
      <c r="A372" s="32" t="s">
        <v>662</v>
      </c>
      <c r="B372" s="33" t="s">
        <v>621</v>
      </c>
      <c r="C372" s="33" t="s">
        <v>663</v>
      </c>
      <c r="D372" s="33"/>
      <c r="E372" s="28" t="n">
        <v>20440.44603</v>
      </c>
      <c r="F372" s="28" t="n">
        <v>10027.61387</v>
      </c>
      <c r="G372" s="28" t="n">
        <v>9174.52387</v>
      </c>
    </row>
    <row r="373" customFormat="false" ht="31.5" hidden="false" customHeight="false" outlineLevel="0" collapsed="false">
      <c r="A373" s="32" t="s">
        <v>664</v>
      </c>
      <c r="B373" s="33" t="s">
        <v>621</v>
      </c>
      <c r="C373" s="33" t="s">
        <v>665</v>
      </c>
      <c r="D373" s="33"/>
      <c r="E373" s="28" t="n">
        <v>580.1922</v>
      </c>
      <c r="F373" s="28" t="n">
        <v>333.6</v>
      </c>
      <c r="G373" s="28" t="n">
        <v>333.6</v>
      </c>
    </row>
    <row r="374" customFormat="false" ht="63" hidden="false" customHeight="false" outlineLevel="0" collapsed="false">
      <c r="A374" s="10" t="s">
        <v>666</v>
      </c>
      <c r="B374" s="30" t="s">
        <v>621</v>
      </c>
      <c r="C374" s="30" t="s">
        <v>667</v>
      </c>
      <c r="D374" s="30"/>
      <c r="E374" s="31" t="n">
        <v>580.1922</v>
      </c>
      <c r="F374" s="31" t="n">
        <v>333.6</v>
      </c>
      <c r="G374" s="31" t="n">
        <v>333.6</v>
      </c>
    </row>
    <row r="375" customFormat="false" ht="18.75" hidden="false" customHeight="false" outlineLevel="0" collapsed="false">
      <c r="A375" s="34" t="s">
        <v>347</v>
      </c>
      <c r="B375" s="35" t="s">
        <v>621</v>
      </c>
      <c r="C375" s="35" t="s">
        <v>667</v>
      </c>
      <c r="D375" s="35" t="s">
        <v>348</v>
      </c>
      <c r="E375" s="36" t="n">
        <v>580.1922</v>
      </c>
      <c r="F375" s="36" t="n">
        <v>333.6</v>
      </c>
      <c r="G375" s="36" t="n">
        <v>333.6</v>
      </c>
    </row>
    <row r="376" customFormat="false" ht="47.25" hidden="false" customHeight="false" outlineLevel="0" collapsed="false">
      <c r="A376" s="32" t="s">
        <v>624</v>
      </c>
      <c r="B376" s="33" t="s">
        <v>621</v>
      </c>
      <c r="C376" s="33" t="s">
        <v>668</v>
      </c>
      <c r="D376" s="33"/>
      <c r="E376" s="28" t="n">
        <v>19860.25383</v>
      </c>
      <c r="F376" s="28" t="n">
        <v>9694.01387</v>
      </c>
      <c r="G376" s="28" t="n">
        <v>8840.92387</v>
      </c>
    </row>
    <row r="377" customFormat="false" ht="31.5" hidden="false" customHeight="false" outlineLevel="0" collapsed="false">
      <c r="A377" s="34" t="s">
        <v>410</v>
      </c>
      <c r="B377" s="35" t="s">
        <v>621</v>
      </c>
      <c r="C377" s="35" t="s">
        <v>668</v>
      </c>
      <c r="D377" s="35" t="s">
        <v>411</v>
      </c>
      <c r="E377" s="36" t="n">
        <v>18701.56696</v>
      </c>
      <c r="F377" s="36" t="n">
        <v>8535.327</v>
      </c>
      <c r="G377" s="36" t="n">
        <v>7682.237</v>
      </c>
    </row>
    <row r="378" customFormat="false" ht="63" hidden="false" customHeight="false" outlineLevel="0" collapsed="false">
      <c r="A378" s="10" t="s">
        <v>442</v>
      </c>
      <c r="B378" s="30" t="s">
        <v>621</v>
      </c>
      <c r="C378" s="30" t="s">
        <v>669</v>
      </c>
      <c r="D378" s="30"/>
      <c r="E378" s="31" t="n">
        <v>1158.68687</v>
      </c>
      <c r="F378" s="31" t="n">
        <v>1158.68687</v>
      </c>
      <c r="G378" s="31" t="n">
        <v>1158.68687</v>
      </c>
    </row>
    <row r="379" customFormat="false" ht="31.5" hidden="false" customHeight="false" outlineLevel="0" collapsed="false">
      <c r="A379" s="34" t="s">
        <v>410</v>
      </c>
      <c r="B379" s="35" t="s">
        <v>621</v>
      </c>
      <c r="C379" s="35" t="s">
        <v>669</v>
      </c>
      <c r="D379" s="35" t="s">
        <v>411</v>
      </c>
      <c r="E379" s="36" t="n">
        <v>1158.68687</v>
      </c>
      <c r="F379" s="36" t="n">
        <v>1158.68687</v>
      </c>
      <c r="G379" s="36" t="n">
        <v>1158.68687</v>
      </c>
    </row>
    <row r="380" customFormat="false" ht="31.5" hidden="false" customHeight="false" outlineLevel="0" collapsed="false">
      <c r="A380" s="32" t="s">
        <v>670</v>
      </c>
      <c r="B380" s="33" t="s">
        <v>621</v>
      </c>
      <c r="C380" s="33" t="s">
        <v>671</v>
      </c>
      <c r="D380" s="33"/>
      <c r="E380" s="28" t="n">
        <v>1114.1965</v>
      </c>
      <c r="F380" s="28" t="n">
        <v>1315.81667</v>
      </c>
      <c r="G380" s="28" t="n">
        <v>1315.81667</v>
      </c>
    </row>
    <row r="381" customFormat="false" ht="31.5" hidden="false" customHeight="false" outlineLevel="0" collapsed="false">
      <c r="A381" s="32" t="s">
        <v>672</v>
      </c>
      <c r="B381" s="33" t="s">
        <v>621</v>
      </c>
      <c r="C381" s="33" t="s">
        <v>673</v>
      </c>
      <c r="D381" s="33"/>
      <c r="E381" s="28" t="n">
        <v>979.6685</v>
      </c>
      <c r="F381" s="28" t="n">
        <v>1159.16667</v>
      </c>
      <c r="G381" s="28" t="n">
        <v>1159.16667</v>
      </c>
    </row>
    <row r="382" customFormat="false" ht="31.5" hidden="false" customHeight="false" outlineLevel="0" collapsed="false">
      <c r="A382" s="34" t="s">
        <v>410</v>
      </c>
      <c r="B382" s="35" t="s">
        <v>621</v>
      </c>
      <c r="C382" s="35" t="s">
        <v>673</v>
      </c>
      <c r="D382" s="35" t="s">
        <v>411</v>
      </c>
      <c r="E382" s="36" t="n">
        <v>49.2</v>
      </c>
      <c r="F382" s="36" t="n">
        <v>20</v>
      </c>
      <c r="G382" s="36" t="n">
        <v>20</v>
      </c>
    </row>
    <row r="383" customFormat="false" ht="31.5" hidden="false" customHeight="false" outlineLevel="0" collapsed="false">
      <c r="A383" s="10" t="s">
        <v>674</v>
      </c>
      <c r="B383" s="30" t="s">
        <v>621</v>
      </c>
      <c r="C383" s="30" t="s">
        <v>675</v>
      </c>
      <c r="D383" s="30"/>
      <c r="E383" s="31" t="n">
        <v>930.4685</v>
      </c>
      <c r="F383" s="31" t="n">
        <v>1139.16667</v>
      </c>
      <c r="G383" s="31" t="n">
        <v>1139.16667</v>
      </c>
    </row>
    <row r="384" customFormat="false" ht="31.5" hidden="false" customHeight="false" outlineLevel="0" collapsed="false">
      <c r="A384" s="34" t="s">
        <v>410</v>
      </c>
      <c r="B384" s="35" t="s">
        <v>621</v>
      </c>
      <c r="C384" s="35" t="s">
        <v>675</v>
      </c>
      <c r="D384" s="35" t="s">
        <v>411</v>
      </c>
      <c r="E384" s="36" t="n">
        <v>930.4685</v>
      </c>
      <c r="F384" s="36" t="n">
        <v>1139.16667</v>
      </c>
      <c r="G384" s="36" t="n">
        <v>1139.16667</v>
      </c>
    </row>
    <row r="385" customFormat="false" ht="31.5" hidden="false" customHeight="false" outlineLevel="0" collapsed="false">
      <c r="A385" s="32" t="s">
        <v>676</v>
      </c>
      <c r="B385" s="33" t="s">
        <v>621</v>
      </c>
      <c r="C385" s="33" t="s">
        <v>677</v>
      </c>
      <c r="D385" s="33"/>
      <c r="E385" s="28" t="n">
        <v>134.528</v>
      </c>
      <c r="F385" s="28" t="n">
        <v>156.65</v>
      </c>
      <c r="G385" s="28" t="n">
        <v>156.65</v>
      </c>
    </row>
    <row r="386" customFormat="false" ht="31.5" hidden="false" customHeight="false" outlineLevel="0" collapsed="false">
      <c r="A386" s="34" t="s">
        <v>410</v>
      </c>
      <c r="B386" s="35" t="s">
        <v>621</v>
      </c>
      <c r="C386" s="35" t="s">
        <v>677</v>
      </c>
      <c r="D386" s="35" t="s">
        <v>411</v>
      </c>
      <c r="E386" s="36" t="n">
        <v>134.528</v>
      </c>
      <c r="F386" s="36" t="n">
        <v>156.65</v>
      </c>
      <c r="G386" s="36" t="n">
        <v>156.65</v>
      </c>
    </row>
    <row r="387" customFormat="false" ht="31.5" hidden="false" customHeight="false" outlineLevel="0" collapsed="false">
      <c r="A387" s="32" t="s">
        <v>678</v>
      </c>
      <c r="B387" s="33" t="s">
        <v>621</v>
      </c>
      <c r="C387" s="33" t="s">
        <v>679</v>
      </c>
      <c r="D387" s="33"/>
      <c r="E387" s="28" t="n">
        <v>150</v>
      </c>
      <c r="F387" s="28"/>
      <c r="G387" s="28"/>
    </row>
    <row r="388" customFormat="false" ht="31.5" hidden="false" customHeight="false" outlineLevel="0" collapsed="false">
      <c r="A388" s="32" t="s">
        <v>680</v>
      </c>
      <c r="B388" s="33" t="s">
        <v>621</v>
      </c>
      <c r="C388" s="33" t="s">
        <v>681</v>
      </c>
      <c r="D388" s="33"/>
      <c r="E388" s="28" t="n">
        <v>150</v>
      </c>
      <c r="F388" s="28"/>
      <c r="G388" s="28"/>
    </row>
    <row r="389" customFormat="false" ht="31.5" hidden="false" customHeight="false" outlineLevel="0" collapsed="false">
      <c r="A389" s="34" t="s">
        <v>410</v>
      </c>
      <c r="B389" s="35" t="s">
        <v>621</v>
      </c>
      <c r="C389" s="35" t="s">
        <v>681</v>
      </c>
      <c r="D389" s="35" t="s">
        <v>411</v>
      </c>
      <c r="E389" s="36" t="n">
        <v>150</v>
      </c>
      <c r="F389" s="36"/>
      <c r="G389" s="36"/>
    </row>
    <row r="390" customFormat="false" ht="31.5" hidden="false" customHeight="false" outlineLevel="0" collapsed="false">
      <c r="A390" s="32" t="s">
        <v>682</v>
      </c>
      <c r="B390" s="33" t="s">
        <v>621</v>
      </c>
      <c r="C390" s="33" t="s">
        <v>683</v>
      </c>
      <c r="D390" s="33"/>
      <c r="E390" s="28" t="n">
        <v>22947.821</v>
      </c>
      <c r="F390" s="28" t="n">
        <v>24522.44</v>
      </c>
      <c r="G390" s="28" t="n">
        <v>24522.44</v>
      </c>
    </row>
    <row r="391" customFormat="false" ht="31.5" hidden="false" customHeight="false" outlineLevel="0" collapsed="false">
      <c r="A391" s="32" t="s">
        <v>684</v>
      </c>
      <c r="B391" s="33" t="s">
        <v>621</v>
      </c>
      <c r="C391" s="33" t="s">
        <v>685</v>
      </c>
      <c r="D391" s="33"/>
      <c r="E391" s="28" t="n">
        <v>22947.821</v>
      </c>
      <c r="F391" s="28" t="n">
        <v>24522.44</v>
      </c>
      <c r="G391" s="28" t="n">
        <v>24522.44</v>
      </c>
    </row>
    <row r="392" customFormat="false" ht="78.75" hidden="false" customHeight="false" outlineLevel="0" collapsed="false">
      <c r="A392" s="34" t="s">
        <v>303</v>
      </c>
      <c r="B392" s="35" t="s">
        <v>621</v>
      </c>
      <c r="C392" s="35" t="s">
        <v>685</v>
      </c>
      <c r="D392" s="35" t="s">
        <v>304</v>
      </c>
      <c r="E392" s="36" t="n">
        <v>21850.34175</v>
      </c>
      <c r="F392" s="36" t="n">
        <v>23704.29</v>
      </c>
      <c r="G392" s="36" t="n">
        <v>23704.29</v>
      </c>
    </row>
    <row r="393" customFormat="false" ht="31.5" hidden="false" customHeight="false" outlineLevel="0" collapsed="false">
      <c r="A393" s="34" t="s">
        <v>307</v>
      </c>
      <c r="B393" s="35" t="s">
        <v>621</v>
      </c>
      <c r="C393" s="35" t="s">
        <v>685</v>
      </c>
      <c r="D393" s="35" t="s">
        <v>308</v>
      </c>
      <c r="E393" s="36" t="n">
        <v>1073.62225</v>
      </c>
      <c r="F393" s="36" t="n">
        <v>788.15</v>
      </c>
      <c r="G393" s="36" t="n">
        <v>788.15</v>
      </c>
    </row>
    <row r="394" customFormat="false" ht="18.75" hidden="false" customHeight="false" outlineLevel="0" collapsed="false">
      <c r="A394" s="34" t="s">
        <v>323</v>
      </c>
      <c r="B394" s="35" t="s">
        <v>621</v>
      </c>
      <c r="C394" s="35" t="s">
        <v>685</v>
      </c>
      <c r="D394" s="35" t="s">
        <v>324</v>
      </c>
      <c r="E394" s="36" t="n">
        <v>23.857</v>
      </c>
      <c r="F394" s="36" t="n">
        <v>30</v>
      </c>
      <c r="G394" s="36" t="n">
        <v>30</v>
      </c>
    </row>
    <row r="395" customFormat="false" ht="47.25" hidden="false" customHeight="false" outlineLevel="0" collapsed="false">
      <c r="A395" s="32" t="s">
        <v>371</v>
      </c>
      <c r="B395" s="33" t="s">
        <v>621</v>
      </c>
      <c r="C395" s="33" t="s">
        <v>372</v>
      </c>
      <c r="D395" s="33"/>
      <c r="E395" s="28" t="n">
        <v>9484.24235</v>
      </c>
      <c r="F395" s="28" t="n">
        <v>4281.02223</v>
      </c>
      <c r="G395" s="28" t="n">
        <v>2437.22223</v>
      </c>
    </row>
    <row r="396" customFormat="false" ht="31.5" hidden="false" customHeight="false" outlineLevel="0" collapsed="false">
      <c r="A396" s="32" t="s">
        <v>373</v>
      </c>
      <c r="B396" s="33" t="s">
        <v>621</v>
      </c>
      <c r="C396" s="33" t="s">
        <v>374</v>
      </c>
      <c r="D396" s="33"/>
      <c r="E396" s="28" t="n">
        <v>6772.33334</v>
      </c>
      <c r="F396" s="28" t="n">
        <v>2236.22223</v>
      </c>
      <c r="G396" s="28" t="n">
        <v>2236.22223</v>
      </c>
    </row>
    <row r="397" customFormat="false" ht="31.5" hidden="false" customHeight="false" outlineLevel="0" collapsed="false">
      <c r="A397" s="32" t="s">
        <v>686</v>
      </c>
      <c r="B397" s="33" t="s">
        <v>621</v>
      </c>
      <c r="C397" s="33" t="s">
        <v>687</v>
      </c>
      <c r="D397" s="33"/>
      <c r="E397" s="28" t="n">
        <v>6772.33334</v>
      </c>
      <c r="F397" s="28" t="n">
        <v>2236.22223</v>
      </c>
      <c r="G397" s="28" t="n">
        <v>2236.22223</v>
      </c>
    </row>
    <row r="398" customFormat="false" ht="47.25" hidden="false" customHeight="false" outlineLevel="0" collapsed="false">
      <c r="A398" s="10" t="s">
        <v>688</v>
      </c>
      <c r="B398" s="30" t="s">
        <v>621</v>
      </c>
      <c r="C398" s="30" t="s">
        <v>689</v>
      </c>
      <c r="D398" s="30"/>
      <c r="E398" s="31" t="n">
        <v>6772.33334</v>
      </c>
      <c r="F398" s="31" t="n">
        <v>2236.22223</v>
      </c>
      <c r="G398" s="31" t="n">
        <v>2236.22223</v>
      </c>
    </row>
    <row r="399" customFormat="false" ht="31.5" hidden="false" customHeight="false" outlineLevel="0" collapsed="false">
      <c r="A399" s="34" t="s">
        <v>410</v>
      </c>
      <c r="B399" s="35" t="s">
        <v>621</v>
      </c>
      <c r="C399" s="35" t="s">
        <v>689</v>
      </c>
      <c r="D399" s="35" t="s">
        <v>411</v>
      </c>
      <c r="E399" s="36" t="n">
        <v>6772.33334</v>
      </c>
      <c r="F399" s="36" t="n">
        <v>2236.22223</v>
      </c>
      <c r="G399" s="36" t="n">
        <v>2236.22223</v>
      </c>
    </row>
    <row r="400" customFormat="false" ht="47.25" hidden="false" customHeight="false" outlineLevel="0" collapsed="false">
      <c r="A400" s="32" t="s">
        <v>690</v>
      </c>
      <c r="B400" s="33" t="s">
        <v>621</v>
      </c>
      <c r="C400" s="33" t="s">
        <v>691</v>
      </c>
      <c r="D400" s="33"/>
      <c r="E400" s="28" t="n">
        <v>908.69817</v>
      </c>
      <c r="F400" s="28" t="n">
        <v>200</v>
      </c>
      <c r="G400" s="28" t="n">
        <v>200</v>
      </c>
    </row>
    <row r="401" customFormat="false" ht="47.25" hidden="false" customHeight="false" outlineLevel="0" collapsed="false">
      <c r="A401" s="32" t="s">
        <v>692</v>
      </c>
      <c r="B401" s="33" t="s">
        <v>621</v>
      </c>
      <c r="C401" s="33" t="s">
        <v>693</v>
      </c>
      <c r="D401" s="33"/>
      <c r="E401" s="28" t="n">
        <v>500</v>
      </c>
      <c r="F401" s="28"/>
      <c r="G401" s="28"/>
    </row>
    <row r="402" customFormat="false" ht="18.75" hidden="false" customHeight="false" outlineLevel="0" collapsed="false">
      <c r="A402" s="34" t="s">
        <v>347</v>
      </c>
      <c r="B402" s="35" t="s">
        <v>621</v>
      </c>
      <c r="C402" s="35" t="s">
        <v>693</v>
      </c>
      <c r="D402" s="35" t="s">
        <v>348</v>
      </c>
      <c r="E402" s="36" t="n">
        <v>500</v>
      </c>
      <c r="F402" s="36"/>
      <c r="G402" s="36"/>
    </row>
    <row r="403" customFormat="false" ht="47.25" hidden="false" customHeight="false" outlineLevel="0" collapsed="false">
      <c r="A403" s="32" t="s">
        <v>694</v>
      </c>
      <c r="B403" s="33" t="s">
        <v>621</v>
      </c>
      <c r="C403" s="33" t="s">
        <v>695</v>
      </c>
      <c r="D403" s="33"/>
      <c r="E403" s="28" t="n">
        <v>408.69817</v>
      </c>
      <c r="F403" s="28" t="n">
        <v>200</v>
      </c>
      <c r="G403" s="28" t="n">
        <v>200</v>
      </c>
    </row>
    <row r="404" customFormat="false" ht="63" hidden="false" customHeight="false" outlineLevel="0" collapsed="false">
      <c r="A404" s="10" t="s">
        <v>696</v>
      </c>
      <c r="B404" s="30" t="s">
        <v>621</v>
      </c>
      <c r="C404" s="30" t="s">
        <v>697</v>
      </c>
      <c r="D404" s="30"/>
      <c r="E404" s="31" t="n">
        <v>408.69817</v>
      </c>
      <c r="F404" s="31" t="n">
        <v>200</v>
      </c>
      <c r="G404" s="31" t="n">
        <v>200</v>
      </c>
    </row>
    <row r="405" customFormat="false" ht="31.5" hidden="false" customHeight="false" outlineLevel="0" collapsed="false">
      <c r="A405" s="34" t="s">
        <v>410</v>
      </c>
      <c r="B405" s="35" t="s">
        <v>621</v>
      </c>
      <c r="C405" s="35" t="s">
        <v>697</v>
      </c>
      <c r="D405" s="35" t="s">
        <v>411</v>
      </c>
      <c r="E405" s="36" t="n">
        <v>408.69817</v>
      </c>
      <c r="F405" s="36" t="n">
        <v>200</v>
      </c>
      <c r="G405" s="36" t="n">
        <v>200</v>
      </c>
    </row>
    <row r="406" customFormat="false" ht="31.5" hidden="false" customHeight="false" outlineLevel="0" collapsed="false">
      <c r="A406" s="32" t="s">
        <v>698</v>
      </c>
      <c r="B406" s="33" t="s">
        <v>621</v>
      </c>
      <c r="C406" s="33" t="s">
        <v>699</v>
      </c>
      <c r="D406" s="33"/>
      <c r="E406" s="28"/>
      <c r="F406" s="28" t="n">
        <v>1</v>
      </c>
      <c r="G406" s="28" t="n">
        <v>1</v>
      </c>
    </row>
    <row r="407" customFormat="false" ht="31.5" hidden="false" customHeight="false" outlineLevel="0" collapsed="false">
      <c r="A407" s="32" t="s">
        <v>700</v>
      </c>
      <c r="B407" s="33" t="s">
        <v>621</v>
      </c>
      <c r="C407" s="33" t="s">
        <v>701</v>
      </c>
      <c r="D407" s="33"/>
      <c r="E407" s="28"/>
      <c r="F407" s="28" t="n">
        <v>1</v>
      </c>
      <c r="G407" s="28" t="n">
        <v>1</v>
      </c>
    </row>
    <row r="408" customFormat="false" ht="31.5" hidden="false" customHeight="false" outlineLevel="0" collapsed="false">
      <c r="A408" s="34" t="s">
        <v>307</v>
      </c>
      <c r="B408" s="35" t="s">
        <v>621</v>
      </c>
      <c r="C408" s="35" t="s">
        <v>701</v>
      </c>
      <c r="D408" s="35" t="s">
        <v>308</v>
      </c>
      <c r="E408" s="36"/>
      <c r="F408" s="36" t="n">
        <v>1</v>
      </c>
      <c r="G408" s="36" t="n">
        <v>1</v>
      </c>
    </row>
    <row r="409" customFormat="false" ht="31.5" hidden="false" customHeight="false" outlineLevel="0" collapsed="false">
      <c r="A409" s="32" t="s">
        <v>528</v>
      </c>
      <c r="B409" s="33" t="s">
        <v>621</v>
      </c>
      <c r="C409" s="33" t="s">
        <v>529</v>
      </c>
      <c r="D409" s="33"/>
      <c r="E409" s="28" t="n">
        <v>1803.21084</v>
      </c>
      <c r="F409" s="28" t="n">
        <v>1843.8</v>
      </c>
      <c r="G409" s="28"/>
    </row>
    <row r="410" customFormat="false" ht="31.5" hidden="false" customHeight="false" outlineLevel="0" collapsed="false">
      <c r="A410" s="32" t="s">
        <v>530</v>
      </c>
      <c r="B410" s="33" t="s">
        <v>621</v>
      </c>
      <c r="C410" s="33" t="s">
        <v>531</v>
      </c>
      <c r="D410" s="33"/>
      <c r="E410" s="28" t="n">
        <v>1803.21084</v>
      </c>
      <c r="F410" s="28" t="n">
        <v>1843.8</v>
      </c>
      <c r="G410" s="28"/>
    </row>
    <row r="411" customFormat="false" ht="31.5" hidden="false" customHeight="false" outlineLevel="0" collapsed="false">
      <c r="A411" s="34" t="s">
        <v>410</v>
      </c>
      <c r="B411" s="35" t="s">
        <v>621</v>
      </c>
      <c r="C411" s="35" t="s">
        <v>531</v>
      </c>
      <c r="D411" s="35" t="s">
        <v>411</v>
      </c>
      <c r="E411" s="36" t="n">
        <v>1803.21084</v>
      </c>
      <c r="F411" s="36" t="n">
        <v>1843.8</v>
      </c>
      <c r="G411" s="36"/>
    </row>
    <row r="412" customFormat="false" ht="31.5" hidden="false" customHeight="false" outlineLevel="0" collapsed="false">
      <c r="A412" s="32" t="s">
        <v>402</v>
      </c>
      <c r="B412" s="33" t="s">
        <v>621</v>
      </c>
      <c r="C412" s="33" t="s">
        <v>403</v>
      </c>
      <c r="D412" s="33"/>
      <c r="E412" s="28" t="n">
        <v>2620</v>
      </c>
      <c r="F412" s="28" t="n">
        <v>2730</v>
      </c>
      <c r="G412" s="28" t="n">
        <v>2730</v>
      </c>
    </row>
    <row r="413" customFormat="false" ht="18.75" hidden="false" customHeight="false" outlineLevel="0" collapsed="false">
      <c r="A413" s="32" t="s">
        <v>702</v>
      </c>
      <c r="B413" s="33" t="s">
        <v>621</v>
      </c>
      <c r="C413" s="33" t="s">
        <v>703</v>
      </c>
      <c r="D413" s="33"/>
      <c r="E413" s="28" t="n">
        <v>2620</v>
      </c>
      <c r="F413" s="28" t="n">
        <v>2730</v>
      </c>
      <c r="G413" s="28" t="n">
        <v>2730</v>
      </c>
    </row>
    <row r="414" customFormat="false" ht="18.75" hidden="false" customHeight="false" outlineLevel="0" collapsed="false">
      <c r="A414" s="32" t="s">
        <v>704</v>
      </c>
      <c r="B414" s="33" t="s">
        <v>621</v>
      </c>
      <c r="C414" s="33" t="s">
        <v>705</v>
      </c>
      <c r="D414" s="33"/>
      <c r="E414" s="28" t="n">
        <v>2620</v>
      </c>
      <c r="F414" s="28" t="n">
        <v>2730</v>
      </c>
      <c r="G414" s="28" t="n">
        <v>2730</v>
      </c>
    </row>
    <row r="415" customFormat="false" ht="126" hidden="false" customHeight="false" outlineLevel="0" collapsed="false">
      <c r="A415" s="10" t="s">
        <v>706</v>
      </c>
      <c r="B415" s="30" t="s">
        <v>621</v>
      </c>
      <c r="C415" s="30" t="s">
        <v>707</v>
      </c>
      <c r="D415" s="30"/>
      <c r="E415" s="31" t="n">
        <v>2620</v>
      </c>
      <c r="F415" s="31" t="n">
        <v>2730</v>
      </c>
      <c r="G415" s="31" t="n">
        <v>2730</v>
      </c>
    </row>
    <row r="416" customFormat="false" ht="18.75" hidden="false" customHeight="false" outlineLevel="0" collapsed="false">
      <c r="A416" s="34" t="s">
        <v>347</v>
      </c>
      <c r="B416" s="35" t="s">
        <v>621</v>
      </c>
      <c r="C416" s="35" t="s">
        <v>707</v>
      </c>
      <c r="D416" s="35" t="s">
        <v>348</v>
      </c>
      <c r="E416" s="36" t="n">
        <v>2620</v>
      </c>
      <c r="F416" s="36" t="n">
        <v>2730</v>
      </c>
      <c r="G416" s="36" t="n">
        <v>2730</v>
      </c>
    </row>
    <row r="417" customFormat="false" ht="18.75" hidden="false" customHeight="false" outlineLevel="0" collapsed="false">
      <c r="A417" s="32" t="s">
        <v>297</v>
      </c>
      <c r="B417" s="33" t="s">
        <v>621</v>
      </c>
      <c r="C417" s="33" t="s">
        <v>298</v>
      </c>
      <c r="D417" s="33"/>
      <c r="E417" s="28" t="n">
        <v>2818.7</v>
      </c>
      <c r="F417" s="28" t="n">
        <v>2818.7</v>
      </c>
      <c r="G417" s="28" t="n">
        <v>2818.7</v>
      </c>
    </row>
    <row r="418" customFormat="false" ht="18.75" hidden="false" customHeight="false" outlineLevel="0" collapsed="false">
      <c r="A418" s="32" t="s">
        <v>299</v>
      </c>
      <c r="B418" s="33" t="s">
        <v>621</v>
      </c>
      <c r="C418" s="33" t="s">
        <v>300</v>
      </c>
      <c r="D418" s="33"/>
      <c r="E418" s="28" t="n">
        <v>2818.7</v>
      </c>
      <c r="F418" s="28" t="n">
        <v>2818.7</v>
      </c>
      <c r="G418" s="28" t="n">
        <v>2818.7</v>
      </c>
    </row>
    <row r="419" customFormat="false" ht="96.75" hidden="false" customHeight="true" outlineLevel="0" collapsed="false">
      <c r="A419" s="10" t="s">
        <v>708</v>
      </c>
      <c r="B419" s="30" t="s">
        <v>621</v>
      </c>
      <c r="C419" s="30" t="s">
        <v>709</v>
      </c>
      <c r="D419" s="30"/>
      <c r="E419" s="31" t="n">
        <v>2772.1</v>
      </c>
      <c r="F419" s="31" t="n">
        <v>2772.1</v>
      </c>
      <c r="G419" s="31" t="n">
        <v>2772.1</v>
      </c>
    </row>
    <row r="420" customFormat="false" ht="78.75" hidden="false" customHeight="false" outlineLevel="0" collapsed="false">
      <c r="A420" s="34" t="s">
        <v>303</v>
      </c>
      <c r="B420" s="35" t="s">
        <v>621</v>
      </c>
      <c r="C420" s="35" t="s">
        <v>709</v>
      </c>
      <c r="D420" s="35" t="s">
        <v>304</v>
      </c>
      <c r="E420" s="36" t="n">
        <v>2675.9235</v>
      </c>
      <c r="F420" s="36" t="n">
        <v>2622.1</v>
      </c>
      <c r="G420" s="36" t="n">
        <v>2622.1</v>
      </c>
    </row>
    <row r="421" customFormat="false" ht="31.5" hidden="false" customHeight="false" outlineLevel="0" collapsed="false">
      <c r="A421" s="34" t="s">
        <v>307</v>
      </c>
      <c r="B421" s="35" t="s">
        <v>621</v>
      </c>
      <c r="C421" s="35" t="s">
        <v>709</v>
      </c>
      <c r="D421" s="35" t="s">
        <v>308</v>
      </c>
      <c r="E421" s="36" t="n">
        <v>96.1765</v>
      </c>
      <c r="F421" s="36" t="n">
        <v>150</v>
      </c>
      <c r="G421" s="36" t="n">
        <v>150</v>
      </c>
    </row>
    <row r="422" customFormat="false" ht="94.5" hidden="false" customHeight="false" outlineLevel="0" collapsed="false">
      <c r="A422" s="10" t="s">
        <v>710</v>
      </c>
      <c r="B422" s="30" t="s">
        <v>621</v>
      </c>
      <c r="C422" s="30" t="s">
        <v>711</v>
      </c>
      <c r="D422" s="30"/>
      <c r="E422" s="31" t="n">
        <v>46.6</v>
      </c>
      <c r="F422" s="31" t="n">
        <v>46.6</v>
      </c>
      <c r="G422" s="31" t="n">
        <v>46.6</v>
      </c>
    </row>
    <row r="423" customFormat="false" ht="78.75" hidden="false" customHeight="false" outlineLevel="0" collapsed="false">
      <c r="A423" s="34" t="s">
        <v>303</v>
      </c>
      <c r="B423" s="35" t="s">
        <v>621</v>
      </c>
      <c r="C423" s="35" t="s">
        <v>711</v>
      </c>
      <c r="D423" s="35" t="s">
        <v>304</v>
      </c>
      <c r="E423" s="36" t="n">
        <v>45.7</v>
      </c>
      <c r="F423" s="36" t="n">
        <v>45.7</v>
      </c>
      <c r="G423" s="36" t="n">
        <v>45.7</v>
      </c>
    </row>
    <row r="424" customFormat="false" ht="31.5" hidden="false" customHeight="false" outlineLevel="0" collapsed="false">
      <c r="A424" s="34" t="s">
        <v>307</v>
      </c>
      <c r="B424" s="35" t="s">
        <v>621</v>
      </c>
      <c r="C424" s="35" t="s">
        <v>711</v>
      </c>
      <c r="D424" s="35" t="s">
        <v>308</v>
      </c>
      <c r="E424" s="36" t="n">
        <v>0.9</v>
      </c>
      <c r="F424" s="36" t="n">
        <v>0.9</v>
      </c>
      <c r="G424" s="36" t="n">
        <v>0.9</v>
      </c>
    </row>
    <row r="425" customFormat="false" ht="47.25" hidden="false" customHeight="false" outlineLevel="0" collapsed="false">
      <c r="A425" s="29" t="s">
        <v>712</v>
      </c>
      <c r="B425" s="30" t="s">
        <v>713</v>
      </c>
      <c r="C425" s="10"/>
      <c r="D425" s="10"/>
      <c r="E425" s="31" t="n">
        <v>49109.81203</v>
      </c>
      <c r="F425" s="31" t="n">
        <v>36892</v>
      </c>
      <c r="G425" s="31" t="n">
        <v>44572.9</v>
      </c>
    </row>
    <row r="426" customFormat="false" ht="31.5" hidden="false" customHeight="false" outlineLevel="0" collapsed="false">
      <c r="A426" s="32" t="s">
        <v>358</v>
      </c>
      <c r="B426" s="33" t="s">
        <v>713</v>
      </c>
      <c r="C426" s="33" t="s">
        <v>359</v>
      </c>
      <c r="D426" s="33"/>
      <c r="E426" s="28" t="n">
        <v>49084.51203</v>
      </c>
      <c r="F426" s="28" t="n">
        <v>29392</v>
      </c>
      <c r="G426" s="28" t="n">
        <v>29672.9</v>
      </c>
    </row>
    <row r="427" customFormat="false" ht="31.5" hidden="false" customHeight="false" outlineLevel="0" collapsed="false">
      <c r="A427" s="32" t="s">
        <v>714</v>
      </c>
      <c r="B427" s="33" t="s">
        <v>713</v>
      </c>
      <c r="C427" s="33" t="s">
        <v>715</v>
      </c>
      <c r="D427" s="33"/>
      <c r="E427" s="28" t="n">
        <v>49084.51203</v>
      </c>
      <c r="F427" s="28" t="n">
        <v>29392</v>
      </c>
      <c r="G427" s="28" t="n">
        <v>29672.9</v>
      </c>
    </row>
    <row r="428" customFormat="false" ht="18.75" hidden="false" customHeight="false" outlineLevel="0" collapsed="false">
      <c r="A428" s="32" t="s">
        <v>716</v>
      </c>
      <c r="B428" s="33" t="s">
        <v>713</v>
      </c>
      <c r="C428" s="33" t="s">
        <v>717</v>
      </c>
      <c r="D428" s="33"/>
      <c r="E428" s="28" t="n">
        <v>18730.98348</v>
      </c>
      <c r="F428" s="28" t="n">
        <v>18292.7</v>
      </c>
      <c r="G428" s="28" t="n">
        <v>18062.9</v>
      </c>
    </row>
    <row r="429" customFormat="false" ht="78.75" hidden="false" customHeight="false" outlineLevel="0" collapsed="false">
      <c r="A429" s="34" t="s">
        <v>303</v>
      </c>
      <c r="B429" s="35" t="s">
        <v>713</v>
      </c>
      <c r="C429" s="35" t="s">
        <v>717</v>
      </c>
      <c r="D429" s="35" t="s">
        <v>304</v>
      </c>
      <c r="E429" s="36" t="n">
        <v>18063.12484</v>
      </c>
      <c r="F429" s="36" t="n">
        <v>17932.975</v>
      </c>
      <c r="G429" s="36" t="n">
        <v>17932.975</v>
      </c>
    </row>
    <row r="430" customFormat="false" ht="31.5" hidden="false" customHeight="false" outlineLevel="0" collapsed="false">
      <c r="A430" s="34" t="s">
        <v>307</v>
      </c>
      <c r="B430" s="35" t="s">
        <v>713</v>
      </c>
      <c r="C430" s="35" t="s">
        <v>717</v>
      </c>
      <c r="D430" s="35" t="s">
        <v>308</v>
      </c>
      <c r="E430" s="36" t="n">
        <v>648.08964</v>
      </c>
      <c r="F430" s="36" t="n">
        <v>339.956</v>
      </c>
      <c r="G430" s="36" t="n">
        <v>110.156</v>
      </c>
    </row>
    <row r="431" customFormat="false" ht="18.75" hidden="false" customHeight="false" outlineLevel="0" collapsed="false">
      <c r="A431" s="34" t="s">
        <v>323</v>
      </c>
      <c r="B431" s="35" t="s">
        <v>713</v>
      </c>
      <c r="C431" s="35" t="s">
        <v>717</v>
      </c>
      <c r="D431" s="35" t="s">
        <v>324</v>
      </c>
      <c r="E431" s="36" t="n">
        <v>1.23</v>
      </c>
      <c r="F431" s="36" t="n">
        <v>1.23</v>
      </c>
      <c r="G431" s="36" t="n">
        <v>1.23</v>
      </c>
    </row>
    <row r="432" customFormat="false" ht="47.25" hidden="false" customHeight="false" outlineLevel="0" collapsed="false">
      <c r="A432" s="10" t="s">
        <v>305</v>
      </c>
      <c r="B432" s="30" t="s">
        <v>713</v>
      </c>
      <c r="C432" s="30" t="s">
        <v>718</v>
      </c>
      <c r="D432" s="30"/>
      <c r="E432" s="31" t="n">
        <v>18.539</v>
      </c>
      <c r="F432" s="31" t="n">
        <v>18.539</v>
      </c>
      <c r="G432" s="31" t="n">
        <v>18.539</v>
      </c>
    </row>
    <row r="433" customFormat="false" ht="31.5" hidden="false" customHeight="false" outlineLevel="0" collapsed="false">
      <c r="A433" s="34" t="s">
        <v>307</v>
      </c>
      <c r="B433" s="35" t="s">
        <v>713</v>
      </c>
      <c r="C433" s="35" t="s">
        <v>718</v>
      </c>
      <c r="D433" s="35" t="s">
        <v>308</v>
      </c>
      <c r="E433" s="36" t="n">
        <v>18.539</v>
      </c>
      <c r="F433" s="36" t="n">
        <v>18.539</v>
      </c>
      <c r="G433" s="36" t="n">
        <v>18.539</v>
      </c>
    </row>
    <row r="434" customFormat="false" ht="47.25" hidden="false" customHeight="false" outlineLevel="0" collapsed="false">
      <c r="A434" s="32" t="s">
        <v>719</v>
      </c>
      <c r="B434" s="33" t="s">
        <v>713</v>
      </c>
      <c r="C434" s="33" t="s">
        <v>720</v>
      </c>
      <c r="D434" s="33"/>
      <c r="E434" s="28" t="n">
        <v>505.1</v>
      </c>
      <c r="F434" s="28" t="n">
        <v>496.7</v>
      </c>
      <c r="G434" s="28" t="n">
        <v>492.5</v>
      </c>
    </row>
    <row r="435" customFormat="false" ht="51" hidden="false" customHeight="true" outlineLevel="0" collapsed="false">
      <c r="A435" s="10" t="s">
        <v>721</v>
      </c>
      <c r="B435" s="30" t="s">
        <v>713</v>
      </c>
      <c r="C435" s="30" t="s">
        <v>722</v>
      </c>
      <c r="D435" s="30"/>
      <c r="E435" s="31" t="n">
        <v>505.1</v>
      </c>
      <c r="F435" s="31" t="n">
        <v>496.7</v>
      </c>
      <c r="G435" s="31" t="n">
        <v>492.5</v>
      </c>
    </row>
    <row r="436" customFormat="false" ht="18.75" hidden="false" customHeight="false" outlineLevel="0" collapsed="false">
      <c r="A436" s="34" t="s">
        <v>369</v>
      </c>
      <c r="B436" s="35" t="s">
        <v>713</v>
      </c>
      <c r="C436" s="35" t="s">
        <v>722</v>
      </c>
      <c r="D436" s="35" t="s">
        <v>370</v>
      </c>
      <c r="E436" s="36" t="n">
        <v>505.1</v>
      </c>
      <c r="F436" s="36" t="n">
        <v>496.7</v>
      </c>
      <c r="G436" s="36" t="n">
        <v>492.5</v>
      </c>
    </row>
    <row r="437" customFormat="false" ht="47.25" hidden="false" customHeight="false" outlineLevel="0" collapsed="false">
      <c r="A437" s="32" t="s">
        <v>723</v>
      </c>
      <c r="B437" s="33" t="s">
        <v>713</v>
      </c>
      <c r="C437" s="33" t="s">
        <v>724</v>
      </c>
      <c r="D437" s="33"/>
      <c r="E437" s="28" t="n">
        <v>29848.42855</v>
      </c>
      <c r="F437" s="28" t="n">
        <v>10602.6</v>
      </c>
      <c r="G437" s="28" t="n">
        <v>11117.5</v>
      </c>
    </row>
    <row r="438" customFormat="false" ht="18.75" hidden="false" customHeight="false" outlineLevel="0" collapsed="false">
      <c r="A438" s="34" t="s">
        <v>369</v>
      </c>
      <c r="B438" s="35" t="s">
        <v>713</v>
      </c>
      <c r="C438" s="35" t="s">
        <v>724</v>
      </c>
      <c r="D438" s="35" t="s">
        <v>370</v>
      </c>
      <c r="E438" s="36" t="n">
        <v>29848.42855</v>
      </c>
      <c r="F438" s="36" t="n">
        <v>10602.6</v>
      </c>
      <c r="G438" s="36" t="n">
        <v>11117.5</v>
      </c>
    </row>
    <row r="439" customFormat="false" ht="18.75" hidden="false" customHeight="false" outlineLevel="0" collapsed="false">
      <c r="A439" s="32" t="s">
        <v>297</v>
      </c>
      <c r="B439" s="33" t="s">
        <v>713</v>
      </c>
      <c r="C439" s="33" t="s">
        <v>298</v>
      </c>
      <c r="D439" s="33"/>
      <c r="E439" s="28" t="n">
        <v>25.3</v>
      </c>
      <c r="F439" s="28" t="n">
        <v>7500</v>
      </c>
      <c r="G439" s="28" t="n">
        <v>14900</v>
      </c>
    </row>
    <row r="440" customFormat="false" ht="18.75" hidden="false" customHeight="false" outlineLevel="0" collapsed="false">
      <c r="A440" s="32" t="s">
        <v>299</v>
      </c>
      <c r="B440" s="33" t="s">
        <v>713</v>
      </c>
      <c r="C440" s="33" t="s">
        <v>300</v>
      </c>
      <c r="D440" s="33"/>
      <c r="E440" s="28" t="n">
        <v>25.3</v>
      </c>
      <c r="F440" s="28" t="n">
        <v>7500</v>
      </c>
      <c r="G440" s="28" t="n">
        <v>14900</v>
      </c>
    </row>
    <row r="441" customFormat="false" ht="18.75" hidden="false" customHeight="false" outlineLevel="0" collapsed="false">
      <c r="A441" s="10" t="s">
        <v>313</v>
      </c>
      <c r="B441" s="30" t="s">
        <v>713</v>
      </c>
      <c r="C441" s="30" t="s">
        <v>314</v>
      </c>
      <c r="D441" s="30"/>
      <c r="E441" s="31" t="n">
        <v>25.3</v>
      </c>
      <c r="F441" s="31"/>
      <c r="G441" s="31"/>
    </row>
    <row r="442" customFormat="false" ht="18.75" hidden="false" customHeight="false" outlineLevel="0" collapsed="false">
      <c r="A442" s="34" t="s">
        <v>323</v>
      </c>
      <c r="B442" s="35" t="s">
        <v>713</v>
      </c>
      <c r="C442" s="35" t="s">
        <v>314</v>
      </c>
      <c r="D442" s="35" t="s">
        <v>324</v>
      </c>
      <c r="E442" s="36" t="n">
        <v>25.3</v>
      </c>
      <c r="F442" s="36"/>
      <c r="G442" s="36"/>
    </row>
    <row r="443" customFormat="false" ht="18.75" hidden="false" customHeight="false" outlineLevel="0" collapsed="false">
      <c r="A443" s="10" t="s">
        <v>725</v>
      </c>
      <c r="B443" s="30" t="s">
        <v>713</v>
      </c>
      <c r="C443" s="30" t="s">
        <v>726</v>
      </c>
      <c r="D443" s="30"/>
      <c r="E443" s="31"/>
      <c r="F443" s="31" t="n">
        <v>7500</v>
      </c>
      <c r="G443" s="31" t="n">
        <v>14900</v>
      </c>
    </row>
    <row r="444" customFormat="false" ht="18.75" hidden="false" customHeight="false" outlineLevel="0" collapsed="false">
      <c r="A444" s="34" t="s">
        <v>727</v>
      </c>
      <c r="B444" s="35" t="s">
        <v>713</v>
      </c>
      <c r="C444" s="35" t="s">
        <v>726</v>
      </c>
      <c r="D444" s="35" t="s">
        <v>728</v>
      </c>
      <c r="E444" s="36"/>
      <c r="F444" s="36" t="n">
        <v>7500</v>
      </c>
      <c r="G444" s="36" t="n">
        <v>14900</v>
      </c>
    </row>
  </sheetData>
  <mergeCells count="10">
    <mergeCell ref="B2:G2"/>
    <mergeCell ref="B3:G3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38" width="55.99"/>
    <col collapsed="false" customWidth="true" hidden="false" outlineLevel="0" max="2" min="2" style="38" width="19.41"/>
    <col collapsed="false" customWidth="true" hidden="false" outlineLevel="0" max="3" min="3" style="38" width="7.28"/>
    <col collapsed="false" customWidth="true" hidden="false" outlineLevel="0" max="6" min="4" style="38" width="17.7"/>
    <col collapsed="false" customWidth="false" hidden="false" outlineLevel="0" max="257" min="7" style="38" width="39.7"/>
  </cols>
  <sheetData>
    <row r="1" customFormat="false" ht="23.25" hidden="false" customHeight="true" outlineLevel="0" collapsed="false">
      <c r="B1" s="2"/>
      <c r="C1" s="2"/>
      <c r="D1" s="2"/>
      <c r="E1" s="2"/>
      <c r="F1" s="2" t="s">
        <v>729</v>
      </c>
    </row>
    <row r="2" customFormat="false" ht="18.75" hidden="false" customHeight="false" outlineLevel="0" collapsed="false">
      <c r="B2" s="39" t="str">
        <f aca="false">'доходы 1'!B2:E2</f>
        <v>к решению Совета муниципального района</v>
      </c>
      <c r="C2" s="39"/>
      <c r="D2" s="39"/>
      <c r="E2" s="39"/>
      <c r="F2" s="39"/>
    </row>
    <row r="3" customFormat="false" ht="18.75" hidden="false" customHeight="false" outlineLevel="0" collapsed="false">
      <c r="B3" s="39" t="str">
        <f aca="false">'доходы 1'!B3:E3</f>
        <v> "Княжпогостский" от 23 декабря 2021 года № 226</v>
      </c>
      <c r="C3" s="39"/>
      <c r="D3" s="39"/>
      <c r="E3" s="39"/>
      <c r="F3" s="39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26.25" hidden="false" customHeight="true" outlineLevel="0" collapsed="false">
      <c r="B5" s="2"/>
      <c r="C5" s="2"/>
      <c r="D5" s="2"/>
      <c r="E5" s="2"/>
      <c r="F5" s="2" t="str">
        <f aca="false">F1</f>
        <v>Приложение 3</v>
      </c>
    </row>
    <row r="6" customFormat="false" ht="18.75" hidden="false" customHeight="true" outlineLevel="0" collapsed="false">
      <c r="B6" s="39" t="str">
        <f aca="false">'доходы 1'!B6:E6</f>
        <v>к решению Совета муниципального района</v>
      </c>
      <c r="C6" s="39"/>
      <c r="D6" s="39"/>
      <c r="E6" s="39"/>
      <c r="F6" s="39"/>
    </row>
    <row r="7" customFormat="false" ht="18.75" hidden="false" customHeight="true" outlineLevel="0" collapsed="false">
      <c r="A7" s="20"/>
      <c r="B7" s="21" t="str">
        <f aca="false">'доходы 1'!B7:E7</f>
        <v>"Княжпогостский" от 22 декабря 2020 года № 147</v>
      </c>
      <c r="C7" s="21"/>
      <c r="D7" s="21"/>
      <c r="E7" s="21"/>
      <c r="F7" s="21"/>
    </row>
    <row r="8" customFormat="false" ht="18.75" hidden="false" customHeight="true" outlineLevel="0" collapsed="false">
      <c r="A8" s="20"/>
      <c r="B8" s="20"/>
      <c r="C8" s="20"/>
      <c r="D8" s="20"/>
      <c r="E8" s="20"/>
      <c r="F8" s="20"/>
    </row>
    <row r="9" customFormat="false" ht="79.5" hidden="false" customHeight="true" outlineLevel="0" collapsed="false">
      <c r="A9" s="25" t="s">
        <v>730</v>
      </c>
      <c r="B9" s="25"/>
      <c r="C9" s="25"/>
      <c r="D9" s="25"/>
      <c r="E9" s="25"/>
      <c r="F9" s="25"/>
    </row>
    <row r="10" customFormat="false" ht="13.5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8.75" hidden="false" customHeight="true" outlineLevel="0" collapsed="false">
      <c r="A11" s="41" t="s">
        <v>283</v>
      </c>
      <c r="B11" s="41" t="s">
        <v>285</v>
      </c>
      <c r="C11" s="41" t="s">
        <v>286</v>
      </c>
      <c r="D11" s="6" t="s">
        <v>7</v>
      </c>
      <c r="E11" s="6"/>
      <c r="F11" s="6"/>
    </row>
    <row r="12" customFormat="false" ht="18.75" hidden="false" customHeight="false" outlineLevel="0" collapsed="false">
      <c r="A12" s="41"/>
      <c r="B12" s="41"/>
      <c r="C12" s="41"/>
      <c r="D12" s="42" t="s">
        <v>8</v>
      </c>
      <c r="E12" s="42" t="s">
        <v>9</v>
      </c>
      <c r="F12" s="42" t="s">
        <v>10</v>
      </c>
    </row>
    <row r="13" customFormat="false" ht="18.75" hidden="false" customHeight="false" outlineLevel="0" collapsed="false">
      <c r="A13" s="43" t="n">
        <v>1</v>
      </c>
      <c r="B13" s="43" t="n">
        <v>2</v>
      </c>
      <c r="C13" s="43" t="n">
        <v>3</v>
      </c>
      <c r="D13" s="43" t="n">
        <v>4</v>
      </c>
      <c r="E13" s="43" t="n">
        <v>5</v>
      </c>
      <c r="F13" s="43" t="n">
        <v>6</v>
      </c>
    </row>
    <row r="14" customFormat="false" ht="18.75" hidden="false" customHeight="false" outlineLevel="0" collapsed="false">
      <c r="A14" s="44" t="s">
        <v>294</v>
      </c>
      <c r="B14" s="27"/>
      <c r="C14" s="27"/>
      <c r="D14" s="28" t="n">
        <v>800520.4878</v>
      </c>
      <c r="E14" s="28" t="n">
        <v>638916.35598</v>
      </c>
      <c r="F14" s="28" t="n">
        <v>633119.46114</v>
      </c>
    </row>
    <row r="15" customFormat="false" ht="18.75" hidden="false" customHeight="false" outlineLevel="0" collapsed="false">
      <c r="A15" s="45" t="s">
        <v>317</v>
      </c>
      <c r="B15" s="46" t="s">
        <v>318</v>
      </c>
      <c r="C15" s="46"/>
      <c r="D15" s="47" t="n">
        <v>300</v>
      </c>
      <c r="E15" s="47"/>
      <c r="F15" s="47"/>
    </row>
    <row r="16" customFormat="false" ht="31.5" hidden="false" customHeight="false" outlineLevel="0" collapsed="false">
      <c r="A16" s="45" t="s">
        <v>319</v>
      </c>
      <c r="B16" s="46" t="s">
        <v>320</v>
      </c>
      <c r="C16" s="46"/>
      <c r="D16" s="47" t="n">
        <v>300</v>
      </c>
      <c r="E16" s="47"/>
      <c r="F16" s="47"/>
    </row>
    <row r="17" customFormat="false" ht="63" hidden="false" customHeight="false" outlineLevel="0" collapsed="false">
      <c r="A17" s="45" t="s">
        <v>321</v>
      </c>
      <c r="B17" s="46" t="s">
        <v>322</v>
      </c>
      <c r="C17" s="46"/>
      <c r="D17" s="47" t="n">
        <v>300</v>
      </c>
      <c r="E17" s="47"/>
      <c r="F17" s="47"/>
    </row>
    <row r="18" customFormat="false" ht="18.75" hidden="false" customHeight="false" outlineLevel="0" collapsed="false">
      <c r="A18" s="48" t="s">
        <v>323</v>
      </c>
      <c r="B18" s="49" t="s">
        <v>322</v>
      </c>
      <c r="C18" s="49" t="s">
        <v>324</v>
      </c>
      <c r="D18" s="50" t="n">
        <v>300</v>
      </c>
      <c r="E18" s="50"/>
      <c r="F18" s="50"/>
    </row>
    <row r="19" customFormat="false" ht="31.5" hidden="false" customHeight="false" outlineLevel="0" collapsed="false">
      <c r="A19" s="45" t="s">
        <v>325</v>
      </c>
      <c r="B19" s="46" t="s">
        <v>326</v>
      </c>
      <c r="C19" s="46"/>
      <c r="D19" s="47" t="n">
        <v>32755.83023</v>
      </c>
      <c r="E19" s="47" t="n">
        <v>29349.09142</v>
      </c>
      <c r="F19" s="47" t="n">
        <v>26739.63</v>
      </c>
    </row>
    <row r="20" customFormat="false" ht="47.25" hidden="false" customHeight="false" outlineLevel="0" collapsed="false">
      <c r="A20" s="45" t="s">
        <v>327</v>
      </c>
      <c r="B20" s="46" t="s">
        <v>328</v>
      </c>
      <c r="C20" s="46"/>
      <c r="D20" s="47" t="n">
        <v>32755.83023</v>
      </c>
      <c r="E20" s="47" t="n">
        <v>29349.09142</v>
      </c>
      <c r="F20" s="47" t="n">
        <v>26739.63</v>
      </c>
    </row>
    <row r="21" customFormat="false" ht="31.5" hidden="false" customHeight="false" outlineLevel="0" collapsed="false">
      <c r="A21" s="45" t="s">
        <v>329</v>
      </c>
      <c r="B21" s="46" t="s">
        <v>330</v>
      </c>
      <c r="C21" s="46"/>
      <c r="D21" s="47" t="n">
        <v>12219.90601</v>
      </c>
      <c r="E21" s="47" t="n">
        <v>17589.1083</v>
      </c>
      <c r="F21" s="47" t="n">
        <v>13929.7643</v>
      </c>
    </row>
    <row r="22" customFormat="false" ht="31.5" hidden="false" customHeight="false" outlineLevel="0" collapsed="false">
      <c r="A22" s="48" t="s">
        <v>307</v>
      </c>
      <c r="B22" s="49" t="s">
        <v>330</v>
      </c>
      <c r="C22" s="49" t="s">
        <v>308</v>
      </c>
      <c r="D22" s="50" t="n">
        <v>3238.39086</v>
      </c>
      <c r="E22" s="50" t="n">
        <v>5076.734</v>
      </c>
      <c r="F22" s="50" t="n">
        <v>5076.734</v>
      </c>
    </row>
    <row r="23" customFormat="false" ht="31.5" hidden="false" customHeight="false" outlineLevel="0" collapsed="false">
      <c r="A23" s="48" t="s">
        <v>329</v>
      </c>
      <c r="B23" s="49" t="s">
        <v>536</v>
      </c>
      <c r="C23" s="49"/>
      <c r="D23" s="50"/>
      <c r="E23" s="50" t="n">
        <v>3659.344</v>
      </c>
      <c r="F23" s="50"/>
    </row>
    <row r="24" customFormat="false" ht="18.75" hidden="false" customHeight="false" outlineLevel="0" collapsed="false">
      <c r="A24" s="48" t="s">
        <v>369</v>
      </c>
      <c r="B24" s="49" t="s">
        <v>536</v>
      </c>
      <c r="C24" s="49" t="s">
        <v>370</v>
      </c>
      <c r="D24" s="50"/>
      <c r="E24" s="50" t="n">
        <v>3659.344</v>
      </c>
      <c r="F24" s="50"/>
    </row>
    <row r="25" customFormat="false" ht="31.5" hidden="false" customHeight="false" outlineLevel="0" collapsed="false">
      <c r="A25" s="48" t="s">
        <v>329</v>
      </c>
      <c r="B25" s="49" t="s">
        <v>331</v>
      </c>
      <c r="C25" s="49"/>
      <c r="D25" s="50" t="n">
        <v>8981.51515</v>
      </c>
      <c r="E25" s="50" t="n">
        <v>8853.0303</v>
      </c>
      <c r="F25" s="50" t="n">
        <v>8853.0303</v>
      </c>
    </row>
    <row r="26" customFormat="false" ht="31.5" hidden="false" customHeight="false" outlineLevel="0" collapsed="false">
      <c r="A26" s="48" t="s">
        <v>307</v>
      </c>
      <c r="B26" s="49" t="s">
        <v>331</v>
      </c>
      <c r="C26" s="49" t="s">
        <v>308</v>
      </c>
      <c r="D26" s="50" t="n">
        <v>8981.51515</v>
      </c>
      <c r="E26" s="50" t="n">
        <v>8853.0303</v>
      </c>
      <c r="F26" s="50" t="n">
        <v>8853.0303</v>
      </c>
    </row>
    <row r="27" customFormat="false" ht="31.5" hidden="false" customHeight="false" outlineLevel="0" collapsed="false">
      <c r="A27" s="45" t="s">
        <v>332</v>
      </c>
      <c r="B27" s="46" t="s">
        <v>333</v>
      </c>
      <c r="C27" s="46"/>
      <c r="D27" s="47" t="n">
        <v>8935.20138</v>
      </c>
      <c r="E27" s="47"/>
      <c r="F27" s="47" t="n">
        <v>6361.83858</v>
      </c>
    </row>
    <row r="28" customFormat="false" ht="31.5" hidden="false" customHeight="false" outlineLevel="0" collapsed="false">
      <c r="A28" s="48" t="s">
        <v>307</v>
      </c>
      <c r="B28" s="49" t="s">
        <v>333</v>
      </c>
      <c r="C28" s="49" t="s">
        <v>308</v>
      </c>
      <c r="D28" s="50" t="n">
        <v>8935.20138</v>
      </c>
      <c r="E28" s="50"/>
      <c r="F28" s="50" t="n">
        <v>6361.83858</v>
      </c>
    </row>
    <row r="29" customFormat="false" ht="18.75" hidden="false" customHeight="false" outlineLevel="0" collapsed="false">
      <c r="A29" s="45" t="s">
        <v>334</v>
      </c>
      <c r="B29" s="46" t="s">
        <v>335</v>
      </c>
      <c r="C29" s="46"/>
      <c r="D29" s="47" t="n">
        <v>540.05263</v>
      </c>
      <c r="E29" s="47" t="n">
        <v>548.02712</v>
      </c>
      <c r="F29" s="47" t="n">
        <v>548.02712</v>
      </c>
    </row>
    <row r="30" customFormat="false" ht="31.5" hidden="false" customHeight="false" outlineLevel="0" collapsed="false">
      <c r="A30" s="48" t="s">
        <v>307</v>
      </c>
      <c r="B30" s="49" t="s">
        <v>335</v>
      </c>
      <c r="C30" s="49" t="s">
        <v>308</v>
      </c>
      <c r="D30" s="50" t="n">
        <v>94.26316</v>
      </c>
      <c r="E30" s="50"/>
      <c r="F30" s="50"/>
    </row>
    <row r="31" customFormat="false" ht="18.75" hidden="false" customHeight="false" outlineLevel="0" collapsed="false">
      <c r="A31" s="48" t="s">
        <v>334</v>
      </c>
      <c r="B31" s="49" t="s">
        <v>336</v>
      </c>
      <c r="C31" s="49"/>
      <c r="D31" s="50" t="n">
        <v>445.78947</v>
      </c>
      <c r="E31" s="50" t="n">
        <v>548.02712</v>
      </c>
      <c r="F31" s="50" t="n">
        <v>548.02712</v>
      </c>
    </row>
    <row r="32" customFormat="false" ht="31.5" hidden="false" customHeight="false" outlineLevel="0" collapsed="false">
      <c r="A32" s="48" t="s">
        <v>307</v>
      </c>
      <c r="B32" s="49" t="s">
        <v>336</v>
      </c>
      <c r="C32" s="49" t="s">
        <v>308</v>
      </c>
      <c r="D32" s="50" t="n">
        <v>445.78947</v>
      </c>
      <c r="E32" s="50" t="n">
        <v>548.02712</v>
      </c>
      <c r="F32" s="50" t="n">
        <v>548.02712</v>
      </c>
    </row>
    <row r="33" customFormat="false" ht="31.5" hidden="false" customHeight="false" outlineLevel="0" collapsed="false">
      <c r="A33" s="45" t="s">
        <v>537</v>
      </c>
      <c r="B33" s="46" t="s">
        <v>538</v>
      </c>
      <c r="C33" s="46"/>
      <c r="D33" s="47" t="n">
        <v>112.3043</v>
      </c>
      <c r="E33" s="47" t="n">
        <v>111.956</v>
      </c>
      <c r="F33" s="47"/>
    </row>
    <row r="34" customFormat="false" ht="47.25" hidden="false" customHeight="false" outlineLevel="0" collapsed="false">
      <c r="A34" s="48" t="s">
        <v>539</v>
      </c>
      <c r="B34" s="49" t="s">
        <v>540</v>
      </c>
      <c r="C34" s="49"/>
      <c r="D34" s="50" t="n">
        <v>112.3043</v>
      </c>
      <c r="E34" s="50" t="n">
        <v>111.956</v>
      </c>
      <c r="F34" s="50"/>
    </row>
    <row r="35" customFormat="false" ht="31.5" hidden="false" customHeight="false" outlineLevel="0" collapsed="false">
      <c r="A35" s="48" t="s">
        <v>307</v>
      </c>
      <c r="B35" s="49" t="s">
        <v>540</v>
      </c>
      <c r="C35" s="49" t="s">
        <v>308</v>
      </c>
      <c r="D35" s="50"/>
      <c r="E35" s="50" t="n">
        <v>111.956</v>
      </c>
      <c r="F35" s="50"/>
    </row>
    <row r="36" customFormat="false" ht="18.75" hidden="false" customHeight="false" outlineLevel="0" collapsed="false">
      <c r="A36" s="48" t="s">
        <v>369</v>
      </c>
      <c r="B36" s="49" t="s">
        <v>540</v>
      </c>
      <c r="C36" s="49" t="s">
        <v>370</v>
      </c>
      <c r="D36" s="50" t="n">
        <v>112.3043</v>
      </c>
      <c r="E36" s="50"/>
      <c r="F36" s="50"/>
    </row>
    <row r="37" customFormat="false" ht="18.75" hidden="false" customHeight="false" outlineLevel="0" collapsed="false">
      <c r="A37" s="45" t="s">
        <v>337</v>
      </c>
      <c r="B37" s="46" t="s">
        <v>338</v>
      </c>
      <c r="C37" s="46"/>
      <c r="D37" s="47" t="n">
        <v>10948.36591</v>
      </c>
      <c r="E37" s="47" t="n">
        <v>11100</v>
      </c>
      <c r="F37" s="47" t="n">
        <v>5900</v>
      </c>
    </row>
    <row r="38" customFormat="false" ht="31.5" hidden="false" customHeight="false" outlineLevel="0" collapsed="false">
      <c r="A38" s="48" t="s">
        <v>307</v>
      </c>
      <c r="B38" s="49" t="s">
        <v>338</v>
      </c>
      <c r="C38" s="49" t="s">
        <v>308</v>
      </c>
      <c r="D38" s="50" t="n">
        <v>10948.36591</v>
      </c>
      <c r="E38" s="50" t="n">
        <v>11100</v>
      </c>
      <c r="F38" s="50" t="n">
        <v>5900</v>
      </c>
    </row>
    <row r="39" customFormat="false" ht="47.25" hidden="false" customHeight="false" outlineLevel="0" collapsed="false">
      <c r="A39" s="45" t="s">
        <v>339</v>
      </c>
      <c r="B39" s="46" t="s">
        <v>340</v>
      </c>
      <c r="C39" s="46"/>
      <c r="D39" s="47" t="n">
        <v>27315.26911</v>
      </c>
      <c r="E39" s="47" t="n">
        <v>15777.323</v>
      </c>
      <c r="F39" s="47" t="n">
        <v>15627.323</v>
      </c>
    </row>
    <row r="40" customFormat="false" ht="47.25" hidden="false" customHeight="false" outlineLevel="0" collapsed="false">
      <c r="A40" s="45" t="s">
        <v>341</v>
      </c>
      <c r="B40" s="46" t="s">
        <v>342</v>
      </c>
      <c r="C40" s="46"/>
      <c r="D40" s="47" t="n">
        <v>12823.94007</v>
      </c>
      <c r="E40" s="47" t="n">
        <v>12511.454</v>
      </c>
      <c r="F40" s="47" t="n">
        <v>12361.454</v>
      </c>
    </row>
    <row r="41" customFormat="false" ht="94.5" hidden="false" customHeight="false" outlineLevel="0" collapsed="false">
      <c r="A41" s="45" t="s">
        <v>541</v>
      </c>
      <c r="B41" s="46" t="s">
        <v>542</v>
      </c>
      <c r="C41" s="46"/>
      <c r="D41" s="47" t="n">
        <v>462.48607</v>
      </c>
      <c r="E41" s="47" t="n">
        <v>100</v>
      </c>
      <c r="F41" s="47"/>
    </row>
    <row r="42" customFormat="false" ht="31.5" hidden="false" customHeight="false" outlineLevel="0" collapsed="false">
      <c r="A42" s="48" t="s">
        <v>307</v>
      </c>
      <c r="B42" s="49" t="s">
        <v>542</v>
      </c>
      <c r="C42" s="49" t="s">
        <v>308</v>
      </c>
      <c r="D42" s="50" t="n">
        <v>462.48607</v>
      </c>
      <c r="E42" s="50" t="n">
        <v>100</v>
      </c>
      <c r="F42" s="50"/>
    </row>
    <row r="43" customFormat="false" ht="31.5" hidden="false" customHeight="false" outlineLevel="0" collapsed="false">
      <c r="A43" s="45" t="s">
        <v>543</v>
      </c>
      <c r="B43" s="46" t="s">
        <v>544</v>
      </c>
      <c r="C43" s="46"/>
      <c r="D43" s="47"/>
      <c r="E43" s="47" t="n">
        <v>50</v>
      </c>
      <c r="F43" s="47"/>
    </row>
    <row r="44" customFormat="false" ht="31.5" hidden="false" customHeight="false" outlineLevel="0" collapsed="false">
      <c r="A44" s="48" t="s">
        <v>307</v>
      </c>
      <c r="B44" s="49" t="s">
        <v>544</v>
      </c>
      <c r="C44" s="49" t="s">
        <v>308</v>
      </c>
      <c r="D44" s="50"/>
      <c r="E44" s="50" t="n">
        <v>50</v>
      </c>
      <c r="F44" s="50"/>
    </row>
    <row r="45" customFormat="false" ht="18.75" hidden="false" customHeight="false" outlineLevel="0" collapsed="false">
      <c r="A45" s="45" t="s">
        <v>343</v>
      </c>
      <c r="B45" s="46" t="s">
        <v>344</v>
      </c>
      <c r="C45" s="46"/>
      <c r="D45" s="47" t="n">
        <v>834.498</v>
      </c>
      <c r="E45" s="47" t="n">
        <v>834.498</v>
      </c>
      <c r="F45" s="47" t="n">
        <v>834.498</v>
      </c>
    </row>
    <row r="46" customFormat="false" ht="78.75" hidden="false" customHeight="false" outlineLevel="0" collapsed="false">
      <c r="A46" s="48" t="s">
        <v>345</v>
      </c>
      <c r="B46" s="49" t="s">
        <v>346</v>
      </c>
      <c r="C46" s="49"/>
      <c r="D46" s="50" t="n">
        <v>834.498</v>
      </c>
      <c r="E46" s="50" t="n">
        <v>834.498</v>
      </c>
      <c r="F46" s="50" t="n">
        <v>834.498</v>
      </c>
    </row>
    <row r="47" customFormat="false" ht="18.75" hidden="false" customHeight="false" outlineLevel="0" collapsed="false">
      <c r="A47" s="48" t="s">
        <v>347</v>
      </c>
      <c r="B47" s="49" t="s">
        <v>346</v>
      </c>
      <c r="C47" s="49" t="s">
        <v>348</v>
      </c>
      <c r="D47" s="50" t="n">
        <v>834.498</v>
      </c>
      <c r="E47" s="50" t="n">
        <v>834.498</v>
      </c>
      <c r="F47" s="50" t="n">
        <v>834.498</v>
      </c>
    </row>
    <row r="48" customFormat="false" ht="78.75" hidden="false" customHeight="false" outlineLevel="0" collapsed="false">
      <c r="A48" s="45" t="s">
        <v>545</v>
      </c>
      <c r="B48" s="46" t="s">
        <v>546</v>
      </c>
      <c r="C48" s="46"/>
      <c r="D48" s="47" t="n">
        <v>11526.956</v>
      </c>
      <c r="E48" s="47" t="n">
        <v>11526.956</v>
      </c>
      <c r="F48" s="47" t="n">
        <v>11526.956</v>
      </c>
    </row>
    <row r="49" customFormat="false" ht="80.25" hidden="false" customHeight="true" outlineLevel="0" collapsed="false">
      <c r="A49" s="48" t="s">
        <v>547</v>
      </c>
      <c r="B49" s="49" t="s">
        <v>548</v>
      </c>
      <c r="C49" s="49"/>
      <c r="D49" s="50" t="n">
        <v>2942.813</v>
      </c>
      <c r="E49" s="50" t="n">
        <v>2847.831</v>
      </c>
      <c r="F49" s="50" t="n">
        <v>2847.831</v>
      </c>
    </row>
    <row r="50" customFormat="false" ht="31.5" hidden="false" customHeight="false" outlineLevel="0" collapsed="false">
      <c r="A50" s="48" t="s">
        <v>549</v>
      </c>
      <c r="B50" s="49" t="s">
        <v>548</v>
      </c>
      <c r="C50" s="49" t="s">
        <v>550</v>
      </c>
      <c r="D50" s="50" t="n">
        <v>2942.813</v>
      </c>
      <c r="E50" s="50" t="n">
        <v>2847.831</v>
      </c>
      <c r="F50" s="50" t="n">
        <v>2847.831</v>
      </c>
    </row>
    <row r="51" customFormat="false" ht="80.25" hidden="false" customHeight="true" outlineLevel="0" collapsed="false">
      <c r="A51" s="48" t="s">
        <v>547</v>
      </c>
      <c r="B51" s="49" t="s">
        <v>551</v>
      </c>
      <c r="C51" s="49"/>
      <c r="D51" s="50" t="n">
        <v>8584.143</v>
      </c>
      <c r="E51" s="50" t="n">
        <v>8679.125</v>
      </c>
      <c r="F51" s="50" t="n">
        <v>8679.125</v>
      </c>
    </row>
    <row r="52" customFormat="false" ht="31.5" hidden="false" customHeight="false" outlineLevel="0" collapsed="false">
      <c r="A52" s="48" t="s">
        <v>549</v>
      </c>
      <c r="B52" s="49" t="s">
        <v>551</v>
      </c>
      <c r="C52" s="49" t="s">
        <v>550</v>
      </c>
      <c r="D52" s="50" t="n">
        <v>8584.143</v>
      </c>
      <c r="E52" s="50" t="n">
        <v>8679.125</v>
      </c>
      <c r="F52" s="50" t="n">
        <v>8679.125</v>
      </c>
    </row>
    <row r="53" customFormat="false" ht="31.5" hidden="false" customHeight="false" outlineLevel="0" collapsed="false">
      <c r="A53" s="45" t="s">
        <v>552</v>
      </c>
      <c r="B53" s="46" t="s">
        <v>553</v>
      </c>
      <c r="C53" s="46"/>
      <c r="D53" s="47" t="n">
        <v>9283.20787</v>
      </c>
      <c r="E53" s="47" t="n">
        <v>1269.696</v>
      </c>
      <c r="F53" s="47" t="n">
        <v>1269.696</v>
      </c>
    </row>
    <row r="54" customFormat="false" ht="31.5" hidden="false" customHeight="false" outlineLevel="0" collapsed="false">
      <c r="A54" s="45" t="s">
        <v>554</v>
      </c>
      <c r="B54" s="46" t="s">
        <v>555</v>
      </c>
      <c r="C54" s="46"/>
      <c r="D54" s="47" t="n">
        <v>3559.15868</v>
      </c>
      <c r="E54" s="47"/>
      <c r="F54" s="47"/>
    </row>
    <row r="55" customFormat="false" ht="31.5" hidden="false" customHeight="false" outlineLevel="0" collapsed="false">
      <c r="A55" s="48" t="s">
        <v>307</v>
      </c>
      <c r="B55" s="49" t="s">
        <v>555</v>
      </c>
      <c r="C55" s="49" t="s">
        <v>308</v>
      </c>
      <c r="D55" s="50" t="n">
        <v>991.93326</v>
      </c>
      <c r="E55" s="50"/>
      <c r="F55" s="50"/>
    </row>
    <row r="56" customFormat="false" ht="63" hidden="false" customHeight="false" outlineLevel="0" collapsed="false">
      <c r="A56" s="48" t="s">
        <v>556</v>
      </c>
      <c r="B56" s="49" t="s">
        <v>557</v>
      </c>
      <c r="C56" s="49"/>
      <c r="D56" s="50" t="n">
        <v>207.58713</v>
      </c>
      <c r="E56" s="50"/>
      <c r="F56" s="50"/>
    </row>
    <row r="57" customFormat="false" ht="18.75" hidden="false" customHeight="false" outlineLevel="0" collapsed="false">
      <c r="A57" s="48" t="s">
        <v>369</v>
      </c>
      <c r="B57" s="49" t="s">
        <v>557</v>
      </c>
      <c r="C57" s="49" t="s">
        <v>370</v>
      </c>
      <c r="D57" s="50" t="n">
        <v>207.58713</v>
      </c>
      <c r="E57" s="50"/>
      <c r="F57" s="50"/>
    </row>
    <row r="58" customFormat="false" ht="126" hidden="false" customHeight="false" outlineLevel="0" collapsed="false">
      <c r="A58" s="48" t="s">
        <v>558</v>
      </c>
      <c r="B58" s="49" t="s">
        <v>559</v>
      </c>
      <c r="C58" s="49"/>
      <c r="D58" s="50" t="n">
        <v>2359.63829</v>
      </c>
      <c r="E58" s="50"/>
      <c r="F58" s="50"/>
    </row>
    <row r="59" customFormat="false" ht="18.75" hidden="false" customHeight="false" outlineLevel="0" collapsed="false">
      <c r="A59" s="48" t="s">
        <v>369</v>
      </c>
      <c r="B59" s="49" t="s">
        <v>559</v>
      </c>
      <c r="C59" s="49" t="s">
        <v>370</v>
      </c>
      <c r="D59" s="50" t="n">
        <v>2359.63829</v>
      </c>
      <c r="E59" s="50"/>
      <c r="F59" s="50"/>
    </row>
    <row r="60" customFormat="false" ht="31.5" hidden="false" customHeight="false" outlineLevel="0" collapsed="false">
      <c r="A60" s="45" t="s">
        <v>560</v>
      </c>
      <c r="B60" s="46" t="s">
        <v>561</v>
      </c>
      <c r="C60" s="46"/>
      <c r="D60" s="47" t="n">
        <v>943.94673</v>
      </c>
      <c r="E60" s="47" t="n">
        <v>999.413</v>
      </c>
      <c r="F60" s="47" t="n">
        <v>999.413</v>
      </c>
    </row>
    <row r="61" customFormat="false" ht="31.5" hidden="false" customHeight="false" outlineLevel="0" collapsed="false">
      <c r="A61" s="48" t="s">
        <v>307</v>
      </c>
      <c r="B61" s="49" t="s">
        <v>561</v>
      </c>
      <c r="C61" s="49" t="s">
        <v>308</v>
      </c>
      <c r="D61" s="50" t="n">
        <v>943.94673</v>
      </c>
      <c r="E61" s="50" t="n">
        <v>999.413</v>
      </c>
      <c r="F61" s="50" t="n">
        <v>999.413</v>
      </c>
    </row>
    <row r="62" customFormat="false" ht="31.5" hidden="false" customHeight="false" outlineLevel="0" collapsed="false">
      <c r="A62" s="45" t="s">
        <v>562</v>
      </c>
      <c r="B62" s="46" t="s">
        <v>563</v>
      </c>
      <c r="C62" s="46"/>
      <c r="D62" s="47" t="n">
        <v>1535.988</v>
      </c>
      <c r="E62" s="47"/>
      <c r="F62" s="47"/>
    </row>
    <row r="63" customFormat="false" ht="47.25" hidden="false" customHeight="false" outlineLevel="0" collapsed="false">
      <c r="A63" s="48" t="s">
        <v>564</v>
      </c>
      <c r="B63" s="49" t="s">
        <v>565</v>
      </c>
      <c r="C63" s="49"/>
      <c r="D63" s="50" t="n">
        <v>1535.988</v>
      </c>
      <c r="E63" s="50"/>
      <c r="F63" s="50"/>
    </row>
    <row r="64" customFormat="false" ht="18.75" hidden="false" customHeight="false" outlineLevel="0" collapsed="false">
      <c r="A64" s="48" t="s">
        <v>369</v>
      </c>
      <c r="B64" s="49" t="s">
        <v>565</v>
      </c>
      <c r="C64" s="49" t="s">
        <v>370</v>
      </c>
      <c r="D64" s="50" t="n">
        <v>1535.988</v>
      </c>
      <c r="E64" s="50"/>
      <c r="F64" s="50"/>
    </row>
    <row r="65" customFormat="false" ht="31.5" hidden="false" customHeight="false" outlineLevel="0" collapsed="false">
      <c r="A65" s="45" t="s">
        <v>566</v>
      </c>
      <c r="B65" s="46" t="s">
        <v>567</v>
      </c>
      <c r="C65" s="46"/>
      <c r="D65" s="47" t="n">
        <v>77.17571</v>
      </c>
      <c r="E65" s="47"/>
      <c r="F65" s="47"/>
    </row>
    <row r="66" customFormat="false" ht="31.5" hidden="false" customHeight="false" outlineLevel="0" collapsed="false">
      <c r="A66" s="48" t="s">
        <v>566</v>
      </c>
      <c r="B66" s="49" t="s">
        <v>568</v>
      </c>
      <c r="C66" s="49"/>
      <c r="D66" s="50" t="n">
        <v>77.17571</v>
      </c>
      <c r="E66" s="50"/>
      <c r="F66" s="50"/>
    </row>
    <row r="67" customFormat="false" ht="18.75" hidden="false" customHeight="false" outlineLevel="0" collapsed="false">
      <c r="A67" s="48" t="s">
        <v>369</v>
      </c>
      <c r="B67" s="49" t="s">
        <v>568</v>
      </c>
      <c r="C67" s="49" t="s">
        <v>370</v>
      </c>
      <c r="D67" s="50" t="n">
        <v>77.17571</v>
      </c>
      <c r="E67" s="50"/>
      <c r="F67" s="50"/>
    </row>
    <row r="68" customFormat="false" ht="31.5" hidden="false" customHeight="false" outlineLevel="0" collapsed="false">
      <c r="A68" s="45" t="s">
        <v>569</v>
      </c>
      <c r="B68" s="46" t="s">
        <v>570</v>
      </c>
      <c r="C68" s="46"/>
      <c r="D68" s="47" t="n">
        <v>300</v>
      </c>
      <c r="E68" s="47"/>
      <c r="F68" s="47"/>
    </row>
    <row r="69" customFormat="false" ht="31.5" hidden="false" customHeight="false" outlineLevel="0" collapsed="false">
      <c r="A69" s="48" t="s">
        <v>307</v>
      </c>
      <c r="B69" s="49" t="s">
        <v>570</v>
      </c>
      <c r="C69" s="49" t="s">
        <v>308</v>
      </c>
      <c r="D69" s="50" t="n">
        <v>300</v>
      </c>
      <c r="E69" s="50"/>
      <c r="F69" s="50"/>
    </row>
    <row r="70" customFormat="false" ht="18.75" hidden="false" customHeight="false" outlineLevel="0" collapsed="false">
      <c r="A70" s="45" t="s">
        <v>571</v>
      </c>
      <c r="B70" s="46" t="s">
        <v>572</v>
      </c>
      <c r="C70" s="46"/>
      <c r="D70" s="47" t="n">
        <v>2402.0861</v>
      </c>
      <c r="E70" s="47" t="n">
        <v>270.283</v>
      </c>
      <c r="F70" s="47" t="n">
        <v>270.283</v>
      </c>
    </row>
    <row r="71" customFormat="false" ht="31.5" hidden="false" customHeight="false" outlineLevel="0" collapsed="false">
      <c r="A71" s="48" t="s">
        <v>307</v>
      </c>
      <c r="B71" s="49" t="s">
        <v>572</v>
      </c>
      <c r="C71" s="49" t="s">
        <v>308</v>
      </c>
      <c r="D71" s="50" t="n">
        <v>1240.135</v>
      </c>
      <c r="E71" s="50" t="n">
        <v>270.283</v>
      </c>
      <c r="F71" s="50" t="n">
        <v>270.283</v>
      </c>
    </row>
    <row r="72" customFormat="false" ht="18.75" hidden="false" customHeight="false" outlineLevel="0" collapsed="false">
      <c r="A72" s="48" t="s">
        <v>323</v>
      </c>
      <c r="B72" s="49" t="s">
        <v>572</v>
      </c>
      <c r="C72" s="49" t="s">
        <v>324</v>
      </c>
      <c r="D72" s="50" t="n">
        <v>26.91285</v>
      </c>
      <c r="E72" s="50"/>
      <c r="F72" s="50"/>
    </row>
    <row r="73" customFormat="false" ht="31.5" hidden="false" customHeight="false" outlineLevel="0" collapsed="false">
      <c r="A73" s="48" t="s">
        <v>573</v>
      </c>
      <c r="B73" s="49" t="s">
        <v>574</v>
      </c>
      <c r="C73" s="49"/>
      <c r="D73" s="50" t="n">
        <v>1049</v>
      </c>
      <c r="E73" s="50"/>
      <c r="F73" s="50"/>
    </row>
    <row r="74" customFormat="false" ht="18.75" hidden="false" customHeight="false" outlineLevel="0" collapsed="false">
      <c r="A74" s="48" t="s">
        <v>369</v>
      </c>
      <c r="B74" s="49" t="s">
        <v>574</v>
      </c>
      <c r="C74" s="49" t="s">
        <v>370</v>
      </c>
      <c r="D74" s="50" t="n">
        <v>1049</v>
      </c>
      <c r="E74" s="50"/>
      <c r="F74" s="50"/>
    </row>
    <row r="75" customFormat="false" ht="94.5" hidden="false" customHeight="false" outlineLevel="0" collapsed="false">
      <c r="A75" s="48" t="s">
        <v>575</v>
      </c>
      <c r="B75" s="49" t="s">
        <v>576</v>
      </c>
      <c r="C75" s="49"/>
      <c r="D75" s="50" t="n">
        <v>86.03825</v>
      </c>
      <c r="E75" s="50"/>
      <c r="F75" s="50"/>
    </row>
    <row r="76" customFormat="false" ht="18.75" hidden="false" customHeight="false" outlineLevel="0" collapsed="false">
      <c r="A76" s="48" t="s">
        <v>369</v>
      </c>
      <c r="B76" s="49" t="s">
        <v>576</v>
      </c>
      <c r="C76" s="49" t="s">
        <v>370</v>
      </c>
      <c r="D76" s="50" t="n">
        <v>86.03825</v>
      </c>
      <c r="E76" s="50"/>
      <c r="F76" s="50"/>
    </row>
    <row r="77" customFormat="false" ht="31.5" hidden="false" customHeight="false" outlineLevel="0" collapsed="false">
      <c r="A77" s="45" t="s">
        <v>577</v>
      </c>
      <c r="B77" s="46" t="s">
        <v>578</v>
      </c>
      <c r="C77" s="46"/>
      <c r="D77" s="47" t="n">
        <v>32</v>
      </c>
      <c r="E77" s="47"/>
      <c r="F77" s="47"/>
    </row>
    <row r="78" customFormat="false" ht="31.5" hidden="false" customHeight="false" outlineLevel="0" collapsed="false">
      <c r="A78" s="48" t="s">
        <v>307</v>
      </c>
      <c r="B78" s="49" t="s">
        <v>578</v>
      </c>
      <c r="C78" s="49" t="s">
        <v>308</v>
      </c>
      <c r="D78" s="50" t="n">
        <v>32</v>
      </c>
      <c r="E78" s="50"/>
      <c r="F78" s="50"/>
    </row>
    <row r="79" customFormat="false" ht="31.5" hidden="false" customHeight="false" outlineLevel="0" collapsed="false">
      <c r="A79" s="45" t="s">
        <v>579</v>
      </c>
      <c r="B79" s="46" t="s">
        <v>580</v>
      </c>
      <c r="C79" s="46"/>
      <c r="D79" s="47" t="n">
        <v>99.51765</v>
      </c>
      <c r="E79" s="47"/>
      <c r="F79" s="47"/>
    </row>
    <row r="80" customFormat="false" ht="31.5" hidden="false" customHeight="false" outlineLevel="0" collapsed="false">
      <c r="A80" s="48" t="s">
        <v>579</v>
      </c>
      <c r="B80" s="49" t="s">
        <v>581</v>
      </c>
      <c r="C80" s="49"/>
      <c r="D80" s="50" t="n">
        <v>99.51765</v>
      </c>
      <c r="E80" s="50"/>
      <c r="F80" s="50"/>
    </row>
    <row r="81" customFormat="false" ht="18.75" hidden="false" customHeight="false" outlineLevel="0" collapsed="false">
      <c r="A81" s="48" t="s">
        <v>369</v>
      </c>
      <c r="B81" s="49" t="s">
        <v>581</v>
      </c>
      <c r="C81" s="49" t="s">
        <v>370</v>
      </c>
      <c r="D81" s="50" t="n">
        <v>99.51765</v>
      </c>
      <c r="E81" s="50"/>
      <c r="F81" s="50"/>
    </row>
    <row r="82" customFormat="false" ht="47.25" hidden="false" customHeight="false" outlineLevel="0" collapsed="false">
      <c r="A82" s="45" t="s">
        <v>582</v>
      </c>
      <c r="B82" s="46" t="s">
        <v>583</v>
      </c>
      <c r="C82" s="46"/>
      <c r="D82" s="47" t="n">
        <v>333.335</v>
      </c>
      <c r="E82" s="47"/>
      <c r="F82" s="47"/>
    </row>
    <row r="83" customFormat="false" ht="47.25" hidden="false" customHeight="false" outlineLevel="0" collapsed="false">
      <c r="A83" s="48" t="s">
        <v>582</v>
      </c>
      <c r="B83" s="49" t="s">
        <v>584</v>
      </c>
      <c r="C83" s="49"/>
      <c r="D83" s="50" t="n">
        <v>333.335</v>
      </c>
      <c r="E83" s="50"/>
      <c r="F83" s="50"/>
    </row>
    <row r="84" customFormat="false" ht="18.75" hidden="false" customHeight="false" outlineLevel="0" collapsed="false">
      <c r="A84" s="48" t="s">
        <v>369</v>
      </c>
      <c r="B84" s="49" t="s">
        <v>584</v>
      </c>
      <c r="C84" s="49" t="s">
        <v>370</v>
      </c>
      <c r="D84" s="50" t="n">
        <v>333.335</v>
      </c>
      <c r="E84" s="50"/>
      <c r="F84" s="50"/>
    </row>
    <row r="85" customFormat="false" ht="18.75" hidden="false" customHeight="false" outlineLevel="0" collapsed="false">
      <c r="A85" s="45" t="s">
        <v>349</v>
      </c>
      <c r="B85" s="46" t="s">
        <v>350</v>
      </c>
      <c r="C85" s="46"/>
      <c r="D85" s="47" t="n">
        <v>965.46759</v>
      </c>
      <c r="E85" s="47" t="n">
        <v>1.816</v>
      </c>
      <c r="F85" s="47" t="n">
        <v>1.816</v>
      </c>
    </row>
    <row r="86" customFormat="false" ht="31.5" hidden="false" customHeight="false" outlineLevel="0" collapsed="false">
      <c r="A86" s="45" t="s">
        <v>351</v>
      </c>
      <c r="B86" s="46" t="s">
        <v>352</v>
      </c>
      <c r="C86" s="46"/>
      <c r="D86" s="47" t="n">
        <v>963.65159</v>
      </c>
      <c r="E86" s="47"/>
      <c r="F86" s="47"/>
    </row>
    <row r="87" customFormat="false" ht="47.25" hidden="false" customHeight="false" outlineLevel="0" collapsed="false">
      <c r="A87" s="48" t="s">
        <v>353</v>
      </c>
      <c r="B87" s="49" t="s">
        <v>354</v>
      </c>
      <c r="C87" s="49"/>
      <c r="D87" s="50" t="n">
        <v>963.65159</v>
      </c>
      <c r="E87" s="50"/>
      <c r="F87" s="50"/>
    </row>
    <row r="88" customFormat="false" ht="31.5" hidden="false" customHeight="false" outlineLevel="0" collapsed="false">
      <c r="A88" s="48" t="s">
        <v>307</v>
      </c>
      <c r="B88" s="49" t="s">
        <v>354</v>
      </c>
      <c r="C88" s="49" t="s">
        <v>308</v>
      </c>
      <c r="D88" s="50" t="n">
        <v>963.65159</v>
      </c>
      <c r="E88" s="50"/>
      <c r="F88" s="50"/>
    </row>
    <row r="89" customFormat="false" ht="31.5" hidden="false" customHeight="false" outlineLevel="0" collapsed="false">
      <c r="A89" s="45" t="s">
        <v>355</v>
      </c>
      <c r="B89" s="46" t="s">
        <v>356</v>
      </c>
      <c r="C89" s="46"/>
      <c r="D89" s="47" t="n">
        <v>1.816</v>
      </c>
      <c r="E89" s="47" t="n">
        <v>1.816</v>
      </c>
      <c r="F89" s="47" t="n">
        <v>1.816</v>
      </c>
    </row>
    <row r="90" customFormat="false" ht="31.5" hidden="false" customHeight="false" outlineLevel="0" collapsed="false">
      <c r="A90" s="48" t="s">
        <v>355</v>
      </c>
      <c r="B90" s="49" t="s">
        <v>357</v>
      </c>
      <c r="C90" s="49"/>
      <c r="D90" s="50" t="n">
        <v>1.816</v>
      </c>
      <c r="E90" s="50" t="n">
        <v>1.816</v>
      </c>
      <c r="F90" s="50" t="n">
        <v>1.816</v>
      </c>
    </row>
    <row r="91" customFormat="false" ht="31.5" hidden="false" customHeight="false" outlineLevel="0" collapsed="false">
      <c r="A91" s="48" t="s">
        <v>307</v>
      </c>
      <c r="B91" s="49" t="s">
        <v>357</v>
      </c>
      <c r="C91" s="49" t="s">
        <v>308</v>
      </c>
      <c r="D91" s="50" t="n">
        <v>1.816</v>
      </c>
      <c r="E91" s="50" t="n">
        <v>1.816</v>
      </c>
      <c r="F91" s="50" t="n">
        <v>1.816</v>
      </c>
    </row>
    <row r="92" customFormat="false" ht="18.75" hidden="false" customHeight="false" outlineLevel="0" collapsed="false">
      <c r="A92" s="45" t="s">
        <v>585</v>
      </c>
      <c r="B92" s="46" t="s">
        <v>586</v>
      </c>
      <c r="C92" s="46"/>
      <c r="D92" s="47" t="n">
        <v>2049.37058</v>
      </c>
      <c r="E92" s="47"/>
      <c r="F92" s="47"/>
    </row>
    <row r="93" customFormat="false" ht="18.75" hidden="false" customHeight="false" outlineLevel="0" collapsed="false">
      <c r="A93" s="45" t="s">
        <v>587</v>
      </c>
      <c r="B93" s="46" t="s">
        <v>588</v>
      </c>
      <c r="C93" s="46"/>
      <c r="D93" s="47" t="n">
        <v>2049.37058</v>
      </c>
      <c r="E93" s="47"/>
      <c r="F93" s="47"/>
    </row>
    <row r="94" customFormat="false" ht="31.5" hidden="false" customHeight="false" outlineLevel="0" collapsed="false">
      <c r="A94" s="48" t="s">
        <v>307</v>
      </c>
      <c r="B94" s="49" t="s">
        <v>588</v>
      </c>
      <c r="C94" s="49" t="s">
        <v>308</v>
      </c>
      <c r="D94" s="50" t="n">
        <v>409.57058</v>
      </c>
      <c r="E94" s="50"/>
      <c r="F94" s="50"/>
    </row>
    <row r="95" customFormat="false" ht="18.75" hidden="false" customHeight="false" outlineLevel="0" collapsed="false">
      <c r="A95" s="48" t="s">
        <v>587</v>
      </c>
      <c r="B95" s="49" t="s">
        <v>589</v>
      </c>
      <c r="C95" s="49"/>
      <c r="D95" s="50" t="n">
        <v>1639.8</v>
      </c>
      <c r="E95" s="50"/>
      <c r="F95" s="50"/>
    </row>
    <row r="96" customFormat="false" ht="31.5" hidden="false" customHeight="false" outlineLevel="0" collapsed="false">
      <c r="A96" s="48" t="s">
        <v>307</v>
      </c>
      <c r="B96" s="49" t="s">
        <v>589</v>
      </c>
      <c r="C96" s="49" t="s">
        <v>308</v>
      </c>
      <c r="D96" s="50" t="n">
        <v>715.8</v>
      </c>
      <c r="E96" s="50"/>
      <c r="F96" s="50"/>
    </row>
    <row r="97" customFormat="false" ht="18.75" hidden="false" customHeight="false" outlineLevel="0" collapsed="false">
      <c r="A97" s="48" t="s">
        <v>369</v>
      </c>
      <c r="B97" s="49" t="s">
        <v>589</v>
      </c>
      <c r="C97" s="49" t="s">
        <v>370</v>
      </c>
      <c r="D97" s="50" t="n">
        <v>924</v>
      </c>
      <c r="E97" s="50"/>
      <c r="F97" s="50"/>
    </row>
    <row r="98" customFormat="false" ht="31.5" hidden="false" customHeight="false" outlineLevel="0" collapsed="false">
      <c r="A98" s="45" t="s">
        <v>426</v>
      </c>
      <c r="B98" s="46" t="s">
        <v>427</v>
      </c>
      <c r="C98" s="46"/>
      <c r="D98" s="47" t="n">
        <v>1504.796</v>
      </c>
      <c r="E98" s="47" t="n">
        <v>1305.87</v>
      </c>
      <c r="F98" s="47" t="n">
        <v>1305.87</v>
      </c>
    </row>
    <row r="99" customFormat="false" ht="31.5" hidden="false" customHeight="false" outlineLevel="0" collapsed="false">
      <c r="A99" s="45" t="s">
        <v>590</v>
      </c>
      <c r="B99" s="46" t="s">
        <v>591</v>
      </c>
      <c r="C99" s="46"/>
      <c r="D99" s="47" t="n">
        <v>222.224</v>
      </c>
      <c r="E99" s="47"/>
      <c r="F99" s="47"/>
    </row>
    <row r="100" customFormat="false" ht="47.25" hidden="false" customHeight="false" outlineLevel="0" collapsed="false">
      <c r="A100" s="48" t="s">
        <v>564</v>
      </c>
      <c r="B100" s="49" t="s">
        <v>592</v>
      </c>
      <c r="C100" s="49"/>
      <c r="D100" s="50" t="n">
        <v>222.224</v>
      </c>
      <c r="E100" s="50"/>
      <c r="F100" s="50"/>
    </row>
    <row r="101" customFormat="false" ht="18.75" hidden="false" customHeight="false" outlineLevel="0" collapsed="false">
      <c r="A101" s="48" t="s">
        <v>369</v>
      </c>
      <c r="B101" s="49" t="s">
        <v>592</v>
      </c>
      <c r="C101" s="49" t="s">
        <v>370</v>
      </c>
      <c r="D101" s="50" t="n">
        <v>222.224</v>
      </c>
      <c r="E101" s="50"/>
      <c r="F101" s="50"/>
    </row>
    <row r="102" customFormat="false" ht="47.25" hidden="false" customHeight="false" outlineLevel="0" collapsed="false">
      <c r="A102" s="45" t="s">
        <v>428</v>
      </c>
      <c r="B102" s="46" t="s">
        <v>429</v>
      </c>
      <c r="C102" s="46"/>
      <c r="D102" s="47" t="n">
        <v>1282.572</v>
      </c>
      <c r="E102" s="47" t="n">
        <v>1305.87</v>
      </c>
      <c r="F102" s="47" t="n">
        <v>1305.87</v>
      </c>
    </row>
    <row r="103" customFormat="false" ht="31.5" hidden="false" customHeight="false" outlineLevel="0" collapsed="false">
      <c r="A103" s="48" t="s">
        <v>430</v>
      </c>
      <c r="B103" s="49" t="s">
        <v>431</v>
      </c>
      <c r="C103" s="49"/>
      <c r="D103" s="50" t="n">
        <v>1282.572</v>
      </c>
      <c r="E103" s="50" t="n">
        <v>1305.87</v>
      </c>
      <c r="F103" s="50" t="n">
        <v>1305.87</v>
      </c>
    </row>
    <row r="104" customFormat="false" ht="31.5" hidden="false" customHeight="false" outlineLevel="0" collapsed="false">
      <c r="A104" s="48" t="s">
        <v>410</v>
      </c>
      <c r="B104" s="49" t="s">
        <v>431</v>
      </c>
      <c r="C104" s="49" t="s">
        <v>411</v>
      </c>
      <c r="D104" s="50" t="n">
        <v>1282.572</v>
      </c>
      <c r="E104" s="50" t="n">
        <v>1305.87</v>
      </c>
      <c r="F104" s="50" t="n">
        <v>1305.87</v>
      </c>
    </row>
    <row r="105" customFormat="false" ht="31.5" hidden="false" customHeight="false" outlineLevel="0" collapsed="false">
      <c r="A105" s="45" t="s">
        <v>593</v>
      </c>
      <c r="B105" s="46" t="s">
        <v>594</v>
      </c>
      <c r="C105" s="46"/>
      <c r="D105" s="47" t="n">
        <v>688.487</v>
      </c>
      <c r="E105" s="47" t="n">
        <v>688.487</v>
      </c>
      <c r="F105" s="47" t="n">
        <v>688.487</v>
      </c>
    </row>
    <row r="106" customFormat="false" ht="63" hidden="false" customHeight="false" outlineLevel="0" collapsed="false">
      <c r="A106" s="45" t="s">
        <v>595</v>
      </c>
      <c r="B106" s="46" t="s">
        <v>596</v>
      </c>
      <c r="C106" s="46"/>
      <c r="D106" s="47" t="n">
        <v>688.487</v>
      </c>
      <c r="E106" s="47" t="n">
        <v>688.487</v>
      </c>
      <c r="F106" s="47" t="n">
        <v>688.487</v>
      </c>
    </row>
    <row r="107" customFormat="false" ht="78.75" hidden="false" customHeight="false" outlineLevel="0" collapsed="false">
      <c r="A107" s="48" t="s">
        <v>597</v>
      </c>
      <c r="B107" s="49" t="s">
        <v>598</v>
      </c>
      <c r="C107" s="49"/>
      <c r="D107" s="50" t="n">
        <v>688.487</v>
      </c>
      <c r="E107" s="50" t="n">
        <v>688.487</v>
      </c>
      <c r="F107" s="50" t="n">
        <v>688.487</v>
      </c>
    </row>
    <row r="108" customFormat="false" ht="78.75" hidden="false" customHeight="false" outlineLevel="0" collapsed="false">
      <c r="A108" s="48" t="s">
        <v>303</v>
      </c>
      <c r="B108" s="49" t="s">
        <v>598</v>
      </c>
      <c r="C108" s="49" t="s">
        <v>304</v>
      </c>
      <c r="D108" s="50" t="n">
        <v>76.114</v>
      </c>
      <c r="E108" s="50"/>
      <c r="F108" s="50"/>
    </row>
    <row r="109" customFormat="false" ht="31.5" hidden="false" customHeight="false" outlineLevel="0" collapsed="false">
      <c r="A109" s="48" t="s">
        <v>307</v>
      </c>
      <c r="B109" s="49" t="s">
        <v>598</v>
      </c>
      <c r="C109" s="49" t="s">
        <v>308</v>
      </c>
      <c r="D109" s="50" t="n">
        <v>612.373</v>
      </c>
      <c r="E109" s="50" t="n">
        <v>688.487</v>
      </c>
      <c r="F109" s="50" t="n">
        <v>688.487</v>
      </c>
    </row>
    <row r="110" customFormat="false" ht="31.5" hidden="false" customHeight="false" outlineLevel="0" collapsed="false">
      <c r="A110" s="45" t="s">
        <v>599</v>
      </c>
      <c r="B110" s="46" t="s">
        <v>600</v>
      </c>
      <c r="C110" s="46"/>
      <c r="D110" s="47" t="n">
        <v>439421.15914</v>
      </c>
      <c r="E110" s="47" t="n">
        <v>356914.31252</v>
      </c>
      <c r="F110" s="47" t="n">
        <v>355420.3497</v>
      </c>
    </row>
    <row r="111" customFormat="false" ht="31.5" hidden="false" customHeight="false" outlineLevel="0" collapsed="false">
      <c r="A111" s="45" t="s">
        <v>622</v>
      </c>
      <c r="B111" s="46" t="s">
        <v>623</v>
      </c>
      <c r="C111" s="46"/>
      <c r="D111" s="47" t="n">
        <v>143721.93593</v>
      </c>
      <c r="E111" s="47" t="n">
        <v>117094.04</v>
      </c>
      <c r="F111" s="47" t="n">
        <v>117104.475</v>
      </c>
    </row>
    <row r="112" customFormat="false" ht="47.25" hidden="false" customHeight="false" outlineLevel="0" collapsed="false">
      <c r="A112" s="45" t="s">
        <v>624</v>
      </c>
      <c r="B112" s="46" t="s">
        <v>625</v>
      </c>
      <c r="C112" s="46"/>
      <c r="D112" s="47" t="n">
        <v>139678.53853</v>
      </c>
      <c r="E112" s="47" t="n">
        <v>114152.24</v>
      </c>
      <c r="F112" s="47" t="n">
        <v>114257.475</v>
      </c>
    </row>
    <row r="113" customFormat="false" ht="31.5" hidden="false" customHeight="false" outlineLevel="0" collapsed="false">
      <c r="A113" s="48" t="s">
        <v>410</v>
      </c>
      <c r="B113" s="49" t="s">
        <v>625</v>
      </c>
      <c r="C113" s="49" t="s">
        <v>411</v>
      </c>
      <c r="D113" s="50" t="n">
        <v>47328.02927</v>
      </c>
      <c r="E113" s="50" t="n">
        <v>18883.488</v>
      </c>
      <c r="F113" s="50" t="n">
        <v>18988.723</v>
      </c>
    </row>
    <row r="114" customFormat="false" ht="51" hidden="false" customHeight="true" outlineLevel="0" collapsed="false">
      <c r="A114" s="48" t="s">
        <v>626</v>
      </c>
      <c r="B114" s="49" t="s">
        <v>627</v>
      </c>
      <c r="C114" s="49"/>
      <c r="D114" s="50" t="n">
        <v>85520.50927</v>
      </c>
      <c r="E114" s="50" t="n">
        <v>95268.752</v>
      </c>
      <c r="F114" s="50" t="n">
        <v>95268.752</v>
      </c>
    </row>
    <row r="115" customFormat="false" ht="31.5" hidden="false" customHeight="false" outlineLevel="0" collapsed="false">
      <c r="A115" s="48" t="s">
        <v>410</v>
      </c>
      <c r="B115" s="49" t="s">
        <v>627</v>
      </c>
      <c r="C115" s="49" t="s">
        <v>411</v>
      </c>
      <c r="D115" s="50" t="n">
        <v>85520.50927</v>
      </c>
      <c r="E115" s="50" t="n">
        <v>95268.752</v>
      </c>
      <c r="F115" s="50" t="n">
        <v>95268.752</v>
      </c>
    </row>
    <row r="116" customFormat="false" ht="63" hidden="false" customHeight="false" outlineLevel="0" collapsed="false">
      <c r="A116" s="48" t="s">
        <v>442</v>
      </c>
      <c r="B116" s="49" t="s">
        <v>628</v>
      </c>
      <c r="C116" s="49"/>
      <c r="D116" s="50" t="n">
        <v>6829.99999</v>
      </c>
      <c r="E116" s="50"/>
      <c r="F116" s="50"/>
    </row>
    <row r="117" customFormat="false" ht="31.5" hidden="false" customHeight="false" outlineLevel="0" collapsed="false">
      <c r="A117" s="48" t="s">
        <v>410</v>
      </c>
      <c r="B117" s="49" t="s">
        <v>628</v>
      </c>
      <c r="C117" s="49" t="s">
        <v>411</v>
      </c>
      <c r="D117" s="50" t="n">
        <v>6829.99999</v>
      </c>
      <c r="E117" s="50"/>
      <c r="F117" s="50"/>
    </row>
    <row r="118" customFormat="false" ht="18.75" hidden="false" customHeight="false" outlineLevel="0" collapsed="false">
      <c r="A118" s="45" t="s">
        <v>629</v>
      </c>
      <c r="B118" s="46" t="s">
        <v>630</v>
      </c>
      <c r="C118" s="46"/>
      <c r="D118" s="47" t="n">
        <v>389.37462</v>
      </c>
      <c r="E118" s="47"/>
      <c r="F118" s="47"/>
    </row>
    <row r="119" customFormat="false" ht="94.5" hidden="false" customHeight="false" outlineLevel="0" collapsed="false">
      <c r="A119" s="48" t="s">
        <v>631</v>
      </c>
      <c r="B119" s="49" t="s">
        <v>632</v>
      </c>
      <c r="C119" s="49"/>
      <c r="D119" s="50" t="n">
        <v>389.37462</v>
      </c>
      <c r="E119" s="50"/>
      <c r="F119" s="50"/>
    </row>
    <row r="120" customFormat="false" ht="31.5" hidden="false" customHeight="false" outlineLevel="0" collapsed="false">
      <c r="A120" s="48" t="s">
        <v>410</v>
      </c>
      <c r="B120" s="49" t="s">
        <v>632</v>
      </c>
      <c r="C120" s="49" t="s">
        <v>411</v>
      </c>
      <c r="D120" s="50" t="n">
        <v>389.37462</v>
      </c>
      <c r="E120" s="50"/>
      <c r="F120" s="50"/>
    </row>
    <row r="121" customFormat="false" ht="85.5" hidden="false" customHeight="true" outlineLevel="0" collapsed="false">
      <c r="A121" s="45" t="s">
        <v>633</v>
      </c>
      <c r="B121" s="46" t="s">
        <v>634</v>
      </c>
      <c r="C121" s="46"/>
      <c r="D121" s="47" t="n">
        <v>2303.6607</v>
      </c>
      <c r="E121" s="47" t="n">
        <v>2847</v>
      </c>
      <c r="F121" s="47" t="n">
        <v>2847</v>
      </c>
    </row>
    <row r="122" customFormat="false" ht="81.75" hidden="false" customHeight="true" outlineLevel="0" collapsed="false">
      <c r="A122" s="48" t="s">
        <v>633</v>
      </c>
      <c r="B122" s="49" t="s">
        <v>635</v>
      </c>
      <c r="C122" s="49"/>
      <c r="D122" s="50" t="n">
        <v>2303.6607</v>
      </c>
      <c r="E122" s="50" t="n">
        <v>2847</v>
      </c>
      <c r="F122" s="50" t="n">
        <v>2847</v>
      </c>
    </row>
    <row r="123" customFormat="false" ht="31.5" hidden="false" customHeight="false" outlineLevel="0" collapsed="false">
      <c r="A123" s="48" t="s">
        <v>410</v>
      </c>
      <c r="B123" s="49" t="s">
        <v>635</v>
      </c>
      <c r="C123" s="49" t="s">
        <v>411</v>
      </c>
      <c r="D123" s="50" t="n">
        <v>2303.6607</v>
      </c>
      <c r="E123" s="50" t="n">
        <v>2847</v>
      </c>
      <c r="F123" s="50" t="n">
        <v>2847</v>
      </c>
    </row>
    <row r="124" customFormat="false" ht="31.5" hidden="false" customHeight="false" outlineLevel="0" collapsed="false">
      <c r="A124" s="45" t="s">
        <v>636</v>
      </c>
      <c r="B124" s="46" t="s">
        <v>637</v>
      </c>
      <c r="C124" s="46"/>
      <c r="D124" s="47" t="n">
        <v>99.841</v>
      </c>
      <c r="E124" s="47"/>
      <c r="F124" s="47"/>
    </row>
    <row r="125" customFormat="false" ht="31.5" hidden="false" customHeight="false" outlineLevel="0" collapsed="false">
      <c r="A125" s="48" t="s">
        <v>410</v>
      </c>
      <c r="B125" s="49" t="s">
        <v>637</v>
      </c>
      <c r="C125" s="49" t="s">
        <v>411</v>
      </c>
      <c r="D125" s="50" t="n">
        <v>99.841</v>
      </c>
      <c r="E125" s="50"/>
      <c r="F125" s="50"/>
    </row>
    <row r="126" customFormat="false" ht="31.5" hidden="false" customHeight="false" outlineLevel="0" collapsed="false">
      <c r="A126" s="45" t="s">
        <v>638</v>
      </c>
      <c r="B126" s="46" t="s">
        <v>639</v>
      </c>
      <c r="C126" s="46"/>
      <c r="D126" s="47" t="n">
        <v>1155.72108</v>
      </c>
      <c r="E126" s="47"/>
      <c r="F126" s="47"/>
    </row>
    <row r="127" customFormat="false" ht="47.25" hidden="false" customHeight="false" outlineLevel="0" collapsed="false">
      <c r="A127" s="48" t="s">
        <v>640</v>
      </c>
      <c r="B127" s="49" t="s">
        <v>641</v>
      </c>
      <c r="C127" s="49"/>
      <c r="D127" s="50" t="n">
        <v>1155.72108</v>
      </c>
      <c r="E127" s="50"/>
      <c r="F127" s="50"/>
    </row>
    <row r="128" customFormat="false" ht="31.5" hidden="false" customHeight="false" outlineLevel="0" collapsed="false">
      <c r="A128" s="48" t="s">
        <v>410</v>
      </c>
      <c r="B128" s="49" t="s">
        <v>641</v>
      </c>
      <c r="C128" s="49" t="s">
        <v>411</v>
      </c>
      <c r="D128" s="50" t="n">
        <v>1155.72108</v>
      </c>
      <c r="E128" s="50"/>
      <c r="F128" s="50"/>
    </row>
    <row r="129" customFormat="false" ht="18.75" hidden="false" customHeight="false" outlineLevel="0" collapsed="false">
      <c r="A129" s="45" t="s">
        <v>642</v>
      </c>
      <c r="B129" s="46" t="s">
        <v>643</v>
      </c>
      <c r="C129" s="46"/>
      <c r="D129" s="47" t="n">
        <v>94.8</v>
      </c>
      <c r="E129" s="47" t="n">
        <v>94.8</v>
      </c>
      <c r="F129" s="47"/>
    </row>
    <row r="130" customFormat="false" ht="31.5" hidden="false" customHeight="false" outlineLevel="0" collapsed="false">
      <c r="A130" s="48" t="s">
        <v>410</v>
      </c>
      <c r="B130" s="49" t="s">
        <v>643</v>
      </c>
      <c r="C130" s="49" t="s">
        <v>411</v>
      </c>
      <c r="D130" s="50" t="n">
        <v>94.8</v>
      </c>
      <c r="E130" s="50" t="n">
        <v>94.8</v>
      </c>
      <c r="F130" s="50"/>
    </row>
    <row r="131" customFormat="false" ht="31.5" hidden="false" customHeight="false" outlineLevel="0" collapsed="false">
      <c r="A131" s="45" t="s">
        <v>601</v>
      </c>
      <c r="B131" s="46" t="s">
        <v>602</v>
      </c>
      <c r="C131" s="46"/>
      <c r="D131" s="47" t="n">
        <v>251046.75968</v>
      </c>
      <c r="E131" s="47" t="n">
        <v>203954.40198</v>
      </c>
      <c r="F131" s="47" t="n">
        <v>203303.09416</v>
      </c>
    </row>
    <row r="132" customFormat="false" ht="31.5" hidden="false" customHeight="false" outlineLevel="0" collapsed="false">
      <c r="A132" s="45" t="s">
        <v>644</v>
      </c>
      <c r="B132" s="46" t="s">
        <v>645</v>
      </c>
      <c r="C132" s="46"/>
      <c r="D132" s="47" t="n">
        <v>218279.50826</v>
      </c>
      <c r="E132" s="47" t="n">
        <v>176433.10298</v>
      </c>
      <c r="F132" s="47" t="n">
        <v>176306.77698</v>
      </c>
    </row>
    <row r="133" customFormat="false" ht="31.5" hidden="false" customHeight="false" outlineLevel="0" collapsed="false">
      <c r="A133" s="48" t="s">
        <v>410</v>
      </c>
      <c r="B133" s="49" t="s">
        <v>645</v>
      </c>
      <c r="C133" s="49" t="s">
        <v>411</v>
      </c>
      <c r="D133" s="50" t="n">
        <v>40233.25894</v>
      </c>
      <c r="E133" s="50" t="n">
        <v>9350.956</v>
      </c>
      <c r="F133" s="50" t="n">
        <v>9224.63</v>
      </c>
    </row>
    <row r="134" customFormat="false" ht="48.75" hidden="false" customHeight="true" outlineLevel="0" collapsed="false">
      <c r="A134" s="48" t="s">
        <v>626</v>
      </c>
      <c r="B134" s="49" t="s">
        <v>646</v>
      </c>
      <c r="C134" s="49"/>
      <c r="D134" s="50" t="n">
        <v>168760.39073</v>
      </c>
      <c r="E134" s="50" t="n">
        <v>164212.248</v>
      </c>
      <c r="F134" s="50" t="n">
        <v>164212.248</v>
      </c>
    </row>
    <row r="135" customFormat="false" ht="31.5" hidden="false" customHeight="false" outlineLevel="0" collapsed="false">
      <c r="A135" s="48" t="s">
        <v>410</v>
      </c>
      <c r="B135" s="49" t="s">
        <v>646</v>
      </c>
      <c r="C135" s="49" t="s">
        <v>411</v>
      </c>
      <c r="D135" s="50" t="n">
        <v>168760.39073</v>
      </c>
      <c r="E135" s="50" t="n">
        <v>164212.248</v>
      </c>
      <c r="F135" s="50" t="n">
        <v>164212.248</v>
      </c>
    </row>
    <row r="136" customFormat="false" ht="63" hidden="false" customHeight="false" outlineLevel="0" collapsed="false">
      <c r="A136" s="48" t="s">
        <v>442</v>
      </c>
      <c r="B136" s="49" t="s">
        <v>647</v>
      </c>
      <c r="C136" s="49"/>
      <c r="D136" s="50" t="n">
        <v>9285.85859</v>
      </c>
      <c r="E136" s="50" t="n">
        <v>2869.89898</v>
      </c>
      <c r="F136" s="50" t="n">
        <v>2869.89898</v>
      </c>
    </row>
    <row r="137" customFormat="false" ht="31.5" hidden="false" customHeight="false" outlineLevel="0" collapsed="false">
      <c r="A137" s="48" t="s">
        <v>410</v>
      </c>
      <c r="B137" s="49" t="s">
        <v>647</v>
      </c>
      <c r="C137" s="49" t="s">
        <v>411</v>
      </c>
      <c r="D137" s="50" t="n">
        <v>9285.85859</v>
      </c>
      <c r="E137" s="50" t="n">
        <v>2869.89898</v>
      </c>
      <c r="F137" s="50" t="n">
        <v>2869.89898</v>
      </c>
    </row>
    <row r="138" customFormat="false" ht="87" hidden="false" customHeight="true" outlineLevel="0" collapsed="false">
      <c r="A138" s="45" t="s">
        <v>633</v>
      </c>
      <c r="B138" s="46" t="s">
        <v>648</v>
      </c>
      <c r="C138" s="46"/>
      <c r="D138" s="47" t="n">
        <v>330.5393</v>
      </c>
      <c r="E138" s="47" t="n">
        <v>303</v>
      </c>
      <c r="F138" s="47" t="n">
        <v>303</v>
      </c>
    </row>
    <row r="139" customFormat="false" ht="80.25" hidden="false" customHeight="true" outlineLevel="0" collapsed="false">
      <c r="A139" s="48" t="s">
        <v>633</v>
      </c>
      <c r="B139" s="49" t="s">
        <v>649</v>
      </c>
      <c r="C139" s="49"/>
      <c r="D139" s="50" t="n">
        <v>330.5393</v>
      </c>
      <c r="E139" s="50" t="n">
        <v>303</v>
      </c>
      <c r="F139" s="50" t="n">
        <v>303</v>
      </c>
    </row>
    <row r="140" customFormat="false" ht="31.5" hidden="false" customHeight="false" outlineLevel="0" collapsed="false">
      <c r="A140" s="48" t="s">
        <v>410</v>
      </c>
      <c r="B140" s="49" t="s">
        <v>649</v>
      </c>
      <c r="C140" s="49" t="s">
        <v>411</v>
      </c>
      <c r="D140" s="50" t="n">
        <v>330.5393</v>
      </c>
      <c r="E140" s="50" t="n">
        <v>303</v>
      </c>
      <c r="F140" s="50" t="n">
        <v>303</v>
      </c>
    </row>
    <row r="141" customFormat="false" ht="18.75" hidden="false" customHeight="false" outlineLevel="0" collapsed="false">
      <c r="A141" s="45" t="s">
        <v>642</v>
      </c>
      <c r="B141" s="46" t="s">
        <v>650</v>
      </c>
      <c r="C141" s="46"/>
      <c r="D141" s="47" t="n">
        <v>235.17917</v>
      </c>
      <c r="E141" s="47" t="n">
        <v>226.8</v>
      </c>
      <c r="F141" s="47"/>
    </row>
    <row r="142" customFormat="false" ht="31.5" hidden="false" customHeight="false" outlineLevel="0" collapsed="false">
      <c r="A142" s="48" t="s">
        <v>410</v>
      </c>
      <c r="B142" s="49" t="s">
        <v>650</v>
      </c>
      <c r="C142" s="49" t="s">
        <v>411</v>
      </c>
      <c r="D142" s="50" t="n">
        <v>235.17917</v>
      </c>
      <c r="E142" s="50" t="n">
        <v>226.8</v>
      </c>
      <c r="F142" s="50"/>
    </row>
    <row r="143" customFormat="false" ht="18.75" hidden="false" customHeight="false" outlineLevel="0" collapsed="false">
      <c r="A143" s="45" t="s">
        <v>436</v>
      </c>
      <c r="B143" s="46" t="s">
        <v>603</v>
      </c>
      <c r="C143" s="46"/>
      <c r="D143" s="47" t="n">
        <v>6262.90264</v>
      </c>
      <c r="E143" s="47" t="n">
        <v>2064.88889</v>
      </c>
      <c r="F143" s="47" t="n">
        <v>2064.88889</v>
      </c>
    </row>
    <row r="144" customFormat="false" ht="126" hidden="false" customHeight="false" outlineLevel="0" collapsed="false">
      <c r="A144" s="48" t="s">
        <v>604</v>
      </c>
      <c r="B144" s="49" t="s">
        <v>605</v>
      </c>
      <c r="C144" s="49"/>
      <c r="D144" s="50" t="n">
        <v>154.06816</v>
      </c>
      <c r="E144" s="50"/>
      <c r="F144" s="50"/>
    </row>
    <row r="145" customFormat="false" ht="31.5" hidden="false" customHeight="false" outlineLevel="0" collapsed="false">
      <c r="A145" s="48" t="s">
        <v>307</v>
      </c>
      <c r="B145" s="49" t="s">
        <v>605</v>
      </c>
      <c r="C145" s="49" t="s">
        <v>308</v>
      </c>
      <c r="D145" s="50" t="n">
        <v>154.06816</v>
      </c>
      <c r="E145" s="50"/>
      <c r="F145" s="50"/>
    </row>
    <row r="146" customFormat="false" ht="47.25" hidden="false" customHeight="false" outlineLevel="0" collapsed="false">
      <c r="A146" s="48" t="s">
        <v>640</v>
      </c>
      <c r="B146" s="49" t="s">
        <v>651</v>
      </c>
      <c r="C146" s="49"/>
      <c r="D146" s="50" t="n">
        <v>6108.83448</v>
      </c>
      <c r="E146" s="50" t="n">
        <v>2064.88889</v>
      </c>
      <c r="F146" s="50" t="n">
        <v>2064.88889</v>
      </c>
    </row>
    <row r="147" customFormat="false" ht="31.5" hidden="false" customHeight="false" outlineLevel="0" collapsed="false">
      <c r="A147" s="48" t="s">
        <v>410</v>
      </c>
      <c r="B147" s="49" t="s">
        <v>651</v>
      </c>
      <c r="C147" s="49" t="s">
        <v>411</v>
      </c>
      <c r="D147" s="50" t="n">
        <v>6108.83448</v>
      </c>
      <c r="E147" s="50" t="n">
        <v>2064.88889</v>
      </c>
      <c r="F147" s="50" t="n">
        <v>2064.88889</v>
      </c>
    </row>
    <row r="148" customFormat="false" ht="63" hidden="false" customHeight="false" outlineLevel="0" collapsed="false">
      <c r="A148" s="45" t="s">
        <v>652</v>
      </c>
      <c r="B148" s="46" t="s">
        <v>653</v>
      </c>
      <c r="C148" s="46"/>
      <c r="D148" s="47" t="n">
        <v>14925.6</v>
      </c>
      <c r="E148" s="47" t="n">
        <v>14925.6</v>
      </c>
      <c r="F148" s="47" t="n">
        <v>14925.6</v>
      </c>
    </row>
    <row r="149" customFormat="false" ht="63" hidden="false" customHeight="false" outlineLevel="0" collapsed="false">
      <c r="A149" s="48" t="s">
        <v>652</v>
      </c>
      <c r="B149" s="49" t="s">
        <v>654</v>
      </c>
      <c r="C149" s="49"/>
      <c r="D149" s="50" t="n">
        <v>14925.6</v>
      </c>
      <c r="E149" s="50" t="n">
        <v>14925.6</v>
      </c>
      <c r="F149" s="50" t="n">
        <v>14925.6</v>
      </c>
    </row>
    <row r="150" customFormat="false" ht="31.5" hidden="false" customHeight="false" outlineLevel="0" collapsed="false">
      <c r="A150" s="48" t="s">
        <v>410</v>
      </c>
      <c r="B150" s="49" t="s">
        <v>654</v>
      </c>
      <c r="C150" s="49" t="s">
        <v>411</v>
      </c>
      <c r="D150" s="50" t="n">
        <v>14925.6</v>
      </c>
      <c r="E150" s="50" t="n">
        <v>14925.6</v>
      </c>
      <c r="F150" s="50" t="n">
        <v>14925.6</v>
      </c>
    </row>
    <row r="151" customFormat="false" ht="47.25" hidden="false" customHeight="false" outlineLevel="0" collapsed="false">
      <c r="A151" s="45" t="s">
        <v>655</v>
      </c>
      <c r="B151" s="46" t="s">
        <v>656</v>
      </c>
      <c r="C151" s="46"/>
      <c r="D151" s="47" t="n">
        <v>9579.69697</v>
      </c>
      <c r="E151" s="47" t="n">
        <v>10001.01011</v>
      </c>
      <c r="F151" s="47" t="n">
        <v>9702.82829</v>
      </c>
    </row>
    <row r="152" customFormat="false" ht="63" hidden="false" customHeight="false" outlineLevel="0" collapsed="false">
      <c r="A152" s="48" t="s">
        <v>657</v>
      </c>
      <c r="B152" s="49" t="s">
        <v>658</v>
      </c>
      <c r="C152" s="49"/>
      <c r="D152" s="50" t="n">
        <v>9579.69697</v>
      </c>
      <c r="E152" s="50" t="n">
        <v>10001.01011</v>
      </c>
      <c r="F152" s="50" t="n">
        <v>9702.82829</v>
      </c>
    </row>
    <row r="153" customFormat="false" ht="31.5" hidden="false" customHeight="false" outlineLevel="0" collapsed="false">
      <c r="A153" s="48" t="s">
        <v>410</v>
      </c>
      <c r="B153" s="49" t="s">
        <v>658</v>
      </c>
      <c r="C153" s="49" t="s">
        <v>411</v>
      </c>
      <c r="D153" s="50" t="n">
        <v>9579.69697</v>
      </c>
      <c r="E153" s="50" t="n">
        <v>10001.01011</v>
      </c>
      <c r="F153" s="50" t="n">
        <v>9702.82829</v>
      </c>
    </row>
    <row r="154" customFormat="false" ht="39" hidden="false" customHeight="true" outlineLevel="0" collapsed="false">
      <c r="A154" s="45" t="s">
        <v>659</v>
      </c>
      <c r="B154" s="46" t="s">
        <v>660</v>
      </c>
      <c r="C154" s="46"/>
      <c r="D154" s="47" t="n">
        <v>1433.33334</v>
      </c>
      <c r="E154" s="47"/>
      <c r="F154" s="47"/>
    </row>
    <row r="155" customFormat="false" ht="30.75" hidden="false" customHeight="true" outlineLevel="0" collapsed="false">
      <c r="A155" s="48" t="s">
        <v>659</v>
      </c>
      <c r="B155" s="49" t="s">
        <v>661</v>
      </c>
      <c r="C155" s="49"/>
      <c r="D155" s="50" t="n">
        <v>1433.33334</v>
      </c>
      <c r="E155" s="50"/>
      <c r="F155" s="50"/>
    </row>
    <row r="156" customFormat="false" ht="31.5" hidden="false" customHeight="false" outlineLevel="0" collapsed="false">
      <c r="A156" s="48" t="s">
        <v>410</v>
      </c>
      <c r="B156" s="49" t="s">
        <v>661</v>
      </c>
      <c r="C156" s="49" t="s">
        <v>411</v>
      </c>
      <c r="D156" s="50" t="n">
        <v>1433.33334</v>
      </c>
      <c r="E156" s="50"/>
      <c r="F156" s="50"/>
    </row>
    <row r="157" customFormat="false" ht="31.5" hidden="false" customHeight="false" outlineLevel="0" collapsed="false">
      <c r="A157" s="45" t="s">
        <v>662</v>
      </c>
      <c r="B157" s="46" t="s">
        <v>663</v>
      </c>
      <c r="C157" s="46"/>
      <c r="D157" s="47" t="n">
        <v>20440.44603</v>
      </c>
      <c r="E157" s="47" t="n">
        <v>10027.61387</v>
      </c>
      <c r="F157" s="47" t="n">
        <v>9174.52387</v>
      </c>
    </row>
    <row r="158" customFormat="false" ht="31.5" hidden="false" customHeight="false" outlineLevel="0" collapsed="false">
      <c r="A158" s="45" t="s">
        <v>664</v>
      </c>
      <c r="B158" s="46" t="s">
        <v>665</v>
      </c>
      <c r="C158" s="46"/>
      <c r="D158" s="47" t="n">
        <v>580.1922</v>
      </c>
      <c r="E158" s="47" t="n">
        <v>333.6</v>
      </c>
      <c r="F158" s="47" t="n">
        <v>333.6</v>
      </c>
    </row>
    <row r="159" customFormat="false" ht="47.25" hidden="false" customHeight="false" outlineLevel="0" collapsed="false">
      <c r="A159" s="48" t="s">
        <v>666</v>
      </c>
      <c r="B159" s="49" t="s">
        <v>667</v>
      </c>
      <c r="C159" s="49"/>
      <c r="D159" s="50" t="n">
        <v>580.1922</v>
      </c>
      <c r="E159" s="50" t="n">
        <v>333.6</v>
      </c>
      <c r="F159" s="50" t="n">
        <v>333.6</v>
      </c>
    </row>
    <row r="160" customFormat="false" ht="18.75" hidden="false" customHeight="false" outlineLevel="0" collapsed="false">
      <c r="A160" s="48" t="s">
        <v>347</v>
      </c>
      <c r="B160" s="49" t="s">
        <v>667</v>
      </c>
      <c r="C160" s="49" t="s">
        <v>348</v>
      </c>
      <c r="D160" s="50" t="n">
        <v>580.1922</v>
      </c>
      <c r="E160" s="50" t="n">
        <v>333.6</v>
      </c>
      <c r="F160" s="50" t="n">
        <v>333.6</v>
      </c>
    </row>
    <row r="161" customFormat="false" ht="47.25" hidden="false" customHeight="false" outlineLevel="0" collapsed="false">
      <c r="A161" s="45" t="s">
        <v>624</v>
      </c>
      <c r="B161" s="46" t="s">
        <v>668</v>
      </c>
      <c r="C161" s="46"/>
      <c r="D161" s="47" t="n">
        <v>19860.25383</v>
      </c>
      <c r="E161" s="47" t="n">
        <v>9694.01387</v>
      </c>
      <c r="F161" s="47" t="n">
        <v>8840.92387</v>
      </c>
    </row>
    <row r="162" customFormat="false" ht="31.5" hidden="false" customHeight="false" outlineLevel="0" collapsed="false">
      <c r="A162" s="48" t="s">
        <v>410</v>
      </c>
      <c r="B162" s="49" t="s">
        <v>668</v>
      </c>
      <c r="C162" s="49" t="s">
        <v>411</v>
      </c>
      <c r="D162" s="50" t="n">
        <v>18701.56696</v>
      </c>
      <c r="E162" s="50" t="n">
        <v>8535.327</v>
      </c>
      <c r="F162" s="50" t="n">
        <v>7682.237</v>
      </c>
    </row>
    <row r="163" customFormat="false" ht="63" hidden="false" customHeight="false" outlineLevel="0" collapsed="false">
      <c r="A163" s="48" t="s">
        <v>442</v>
      </c>
      <c r="B163" s="49" t="s">
        <v>669</v>
      </c>
      <c r="C163" s="49"/>
      <c r="D163" s="50" t="n">
        <v>1158.68687</v>
      </c>
      <c r="E163" s="50" t="n">
        <v>1158.68687</v>
      </c>
      <c r="F163" s="50" t="n">
        <v>1158.68687</v>
      </c>
    </row>
    <row r="164" customFormat="false" ht="31.5" hidden="false" customHeight="false" outlineLevel="0" collapsed="false">
      <c r="A164" s="48" t="s">
        <v>410</v>
      </c>
      <c r="B164" s="49" t="s">
        <v>669</v>
      </c>
      <c r="C164" s="49" t="s">
        <v>411</v>
      </c>
      <c r="D164" s="50" t="n">
        <v>1158.68687</v>
      </c>
      <c r="E164" s="50" t="n">
        <v>1158.68687</v>
      </c>
      <c r="F164" s="50" t="n">
        <v>1158.68687</v>
      </c>
    </row>
    <row r="165" customFormat="false" ht="31.5" hidden="false" customHeight="false" outlineLevel="0" collapsed="false">
      <c r="A165" s="45" t="s">
        <v>670</v>
      </c>
      <c r="B165" s="46" t="s">
        <v>671</v>
      </c>
      <c r="C165" s="46"/>
      <c r="D165" s="47" t="n">
        <v>1114.1965</v>
      </c>
      <c r="E165" s="47" t="n">
        <v>1315.81667</v>
      </c>
      <c r="F165" s="47" t="n">
        <v>1315.81667</v>
      </c>
    </row>
    <row r="166" customFormat="false" ht="31.5" hidden="false" customHeight="false" outlineLevel="0" collapsed="false">
      <c r="A166" s="45" t="s">
        <v>672</v>
      </c>
      <c r="B166" s="46" t="s">
        <v>673</v>
      </c>
      <c r="C166" s="46"/>
      <c r="D166" s="47" t="n">
        <v>979.6685</v>
      </c>
      <c r="E166" s="47" t="n">
        <v>1159.16667</v>
      </c>
      <c r="F166" s="47" t="n">
        <v>1159.16667</v>
      </c>
    </row>
    <row r="167" customFormat="false" ht="31.5" hidden="false" customHeight="false" outlineLevel="0" collapsed="false">
      <c r="A167" s="48" t="s">
        <v>410</v>
      </c>
      <c r="B167" s="49" t="s">
        <v>673</v>
      </c>
      <c r="C167" s="49" t="s">
        <v>411</v>
      </c>
      <c r="D167" s="50" t="n">
        <v>49.2</v>
      </c>
      <c r="E167" s="50" t="n">
        <v>20</v>
      </c>
      <c r="F167" s="50" t="n">
        <v>20</v>
      </c>
    </row>
    <row r="168" customFormat="false" ht="31.5" hidden="false" customHeight="false" outlineLevel="0" collapsed="false">
      <c r="A168" s="48" t="s">
        <v>674</v>
      </c>
      <c r="B168" s="49" t="s">
        <v>675</v>
      </c>
      <c r="C168" s="49"/>
      <c r="D168" s="50" t="n">
        <v>930.4685</v>
      </c>
      <c r="E168" s="50" t="n">
        <v>1139.16667</v>
      </c>
      <c r="F168" s="50" t="n">
        <v>1139.16667</v>
      </c>
    </row>
    <row r="169" customFormat="false" ht="31.5" hidden="false" customHeight="false" outlineLevel="0" collapsed="false">
      <c r="A169" s="48" t="s">
        <v>410</v>
      </c>
      <c r="B169" s="49" t="s">
        <v>675</v>
      </c>
      <c r="C169" s="49" t="s">
        <v>411</v>
      </c>
      <c r="D169" s="50" t="n">
        <v>930.4685</v>
      </c>
      <c r="E169" s="50" t="n">
        <v>1139.16667</v>
      </c>
      <c r="F169" s="50" t="n">
        <v>1139.16667</v>
      </c>
    </row>
    <row r="170" customFormat="false" ht="31.5" hidden="false" customHeight="false" outlineLevel="0" collapsed="false">
      <c r="A170" s="45" t="s">
        <v>676</v>
      </c>
      <c r="B170" s="46" t="s">
        <v>677</v>
      </c>
      <c r="C170" s="46"/>
      <c r="D170" s="47" t="n">
        <v>134.528</v>
      </c>
      <c r="E170" s="47" t="n">
        <v>156.65</v>
      </c>
      <c r="F170" s="47" t="n">
        <v>156.65</v>
      </c>
    </row>
    <row r="171" customFormat="false" ht="31.5" hidden="false" customHeight="false" outlineLevel="0" collapsed="false">
      <c r="A171" s="48" t="s">
        <v>410</v>
      </c>
      <c r="B171" s="49" t="s">
        <v>677</v>
      </c>
      <c r="C171" s="49" t="s">
        <v>411</v>
      </c>
      <c r="D171" s="50" t="n">
        <v>134.528</v>
      </c>
      <c r="E171" s="50" t="n">
        <v>156.65</v>
      </c>
      <c r="F171" s="50" t="n">
        <v>156.65</v>
      </c>
    </row>
    <row r="172" customFormat="false" ht="31.5" hidden="false" customHeight="false" outlineLevel="0" collapsed="false">
      <c r="A172" s="45" t="s">
        <v>678</v>
      </c>
      <c r="B172" s="46" t="s">
        <v>679</v>
      </c>
      <c r="C172" s="46"/>
      <c r="D172" s="47" t="n">
        <v>150</v>
      </c>
      <c r="E172" s="47"/>
      <c r="F172" s="47"/>
    </row>
    <row r="173" customFormat="false" ht="31.5" hidden="false" customHeight="false" outlineLevel="0" collapsed="false">
      <c r="A173" s="45" t="s">
        <v>680</v>
      </c>
      <c r="B173" s="46" t="s">
        <v>681</v>
      </c>
      <c r="C173" s="46"/>
      <c r="D173" s="47" t="n">
        <v>150</v>
      </c>
      <c r="E173" s="47"/>
      <c r="F173" s="47"/>
    </row>
    <row r="174" customFormat="false" ht="31.5" hidden="false" customHeight="false" outlineLevel="0" collapsed="false">
      <c r="A174" s="48" t="s">
        <v>410</v>
      </c>
      <c r="B174" s="49" t="s">
        <v>681</v>
      </c>
      <c r="C174" s="49" t="s">
        <v>411</v>
      </c>
      <c r="D174" s="50" t="n">
        <v>150</v>
      </c>
      <c r="E174" s="50"/>
      <c r="F174" s="50"/>
    </row>
    <row r="175" customFormat="false" ht="31.5" hidden="false" customHeight="false" outlineLevel="0" collapsed="false">
      <c r="A175" s="45" t="s">
        <v>682</v>
      </c>
      <c r="B175" s="46" t="s">
        <v>683</v>
      </c>
      <c r="C175" s="46"/>
      <c r="D175" s="47" t="n">
        <v>22947.821</v>
      </c>
      <c r="E175" s="47" t="n">
        <v>24522.44</v>
      </c>
      <c r="F175" s="47" t="n">
        <v>24522.44</v>
      </c>
    </row>
    <row r="176" customFormat="false" ht="31.5" hidden="false" customHeight="false" outlineLevel="0" collapsed="false">
      <c r="A176" s="45" t="s">
        <v>684</v>
      </c>
      <c r="B176" s="46" t="s">
        <v>685</v>
      </c>
      <c r="C176" s="46"/>
      <c r="D176" s="47" t="n">
        <v>22947.821</v>
      </c>
      <c r="E176" s="47" t="n">
        <v>24522.44</v>
      </c>
      <c r="F176" s="47" t="n">
        <v>24522.44</v>
      </c>
    </row>
    <row r="177" customFormat="false" ht="78.75" hidden="false" customHeight="false" outlineLevel="0" collapsed="false">
      <c r="A177" s="48" t="s">
        <v>303</v>
      </c>
      <c r="B177" s="49" t="s">
        <v>685</v>
      </c>
      <c r="C177" s="49" t="s">
        <v>304</v>
      </c>
      <c r="D177" s="50" t="n">
        <v>21850.34175</v>
      </c>
      <c r="E177" s="50" t="n">
        <v>23704.29</v>
      </c>
      <c r="F177" s="50" t="n">
        <v>23704.29</v>
      </c>
    </row>
    <row r="178" customFormat="false" ht="31.5" hidden="false" customHeight="false" outlineLevel="0" collapsed="false">
      <c r="A178" s="48" t="s">
        <v>307</v>
      </c>
      <c r="B178" s="49" t="s">
        <v>685</v>
      </c>
      <c r="C178" s="49" t="s">
        <v>308</v>
      </c>
      <c r="D178" s="50" t="n">
        <v>1073.62225</v>
      </c>
      <c r="E178" s="50" t="n">
        <v>788.15</v>
      </c>
      <c r="F178" s="50" t="n">
        <v>788.15</v>
      </c>
    </row>
    <row r="179" customFormat="false" ht="18.75" hidden="false" customHeight="false" outlineLevel="0" collapsed="false">
      <c r="A179" s="48" t="s">
        <v>323</v>
      </c>
      <c r="B179" s="49" t="s">
        <v>685</v>
      </c>
      <c r="C179" s="49" t="s">
        <v>324</v>
      </c>
      <c r="D179" s="50" t="n">
        <v>23.857</v>
      </c>
      <c r="E179" s="50" t="n">
        <v>30</v>
      </c>
      <c r="F179" s="50" t="n">
        <v>30</v>
      </c>
    </row>
    <row r="180" customFormat="false" ht="31.5" hidden="false" customHeight="false" outlineLevel="0" collapsed="false">
      <c r="A180" s="45" t="s">
        <v>432</v>
      </c>
      <c r="B180" s="46" t="s">
        <v>433</v>
      </c>
      <c r="C180" s="46"/>
      <c r="D180" s="47" t="n">
        <v>118615.57068</v>
      </c>
      <c r="E180" s="47" t="n">
        <v>102712.69926</v>
      </c>
      <c r="F180" s="47" t="n">
        <v>93625.95726</v>
      </c>
    </row>
    <row r="181" customFormat="false" ht="31.5" hidden="false" customHeight="false" outlineLevel="0" collapsed="false">
      <c r="A181" s="45" t="s">
        <v>434</v>
      </c>
      <c r="B181" s="46" t="s">
        <v>435</v>
      </c>
      <c r="C181" s="46"/>
      <c r="D181" s="47" t="n">
        <v>18278.32818</v>
      </c>
      <c r="E181" s="47" t="n">
        <v>13434.71637</v>
      </c>
      <c r="F181" s="47" t="n">
        <v>15097.87437</v>
      </c>
    </row>
    <row r="182" customFormat="false" ht="18.75" hidden="false" customHeight="false" outlineLevel="0" collapsed="false">
      <c r="A182" s="45" t="s">
        <v>436</v>
      </c>
      <c r="B182" s="46" t="s">
        <v>437</v>
      </c>
      <c r="C182" s="46"/>
      <c r="D182" s="47"/>
      <c r="E182" s="47"/>
      <c r="F182" s="47" t="n">
        <v>263.158</v>
      </c>
    </row>
    <row r="183" customFormat="false" ht="47.25" hidden="false" customHeight="false" outlineLevel="0" collapsed="false">
      <c r="A183" s="48" t="s">
        <v>438</v>
      </c>
      <c r="B183" s="49" t="s">
        <v>439</v>
      </c>
      <c r="C183" s="49"/>
      <c r="D183" s="50"/>
      <c r="E183" s="50"/>
      <c r="F183" s="50" t="n">
        <v>263.158</v>
      </c>
    </row>
    <row r="184" customFormat="false" ht="31.5" hidden="false" customHeight="false" outlineLevel="0" collapsed="false">
      <c r="A184" s="48" t="s">
        <v>410</v>
      </c>
      <c r="B184" s="49" t="s">
        <v>439</v>
      </c>
      <c r="C184" s="49" t="s">
        <v>411</v>
      </c>
      <c r="D184" s="50"/>
      <c r="E184" s="50"/>
      <c r="F184" s="50" t="n">
        <v>263.158</v>
      </c>
    </row>
    <row r="185" customFormat="false" ht="18.75" hidden="false" customHeight="false" outlineLevel="0" collapsed="false">
      <c r="A185" s="45" t="s">
        <v>440</v>
      </c>
      <c r="B185" s="46" t="s">
        <v>441</v>
      </c>
      <c r="C185" s="46"/>
      <c r="D185" s="47" t="n">
        <v>17378.32818</v>
      </c>
      <c r="E185" s="47" t="n">
        <v>13434.71637</v>
      </c>
      <c r="F185" s="47" t="n">
        <v>14834.71637</v>
      </c>
    </row>
    <row r="186" customFormat="false" ht="31.5" hidden="false" customHeight="false" outlineLevel="0" collapsed="false">
      <c r="A186" s="48" t="s">
        <v>410</v>
      </c>
      <c r="B186" s="49" t="s">
        <v>441</v>
      </c>
      <c r="C186" s="49" t="s">
        <v>411</v>
      </c>
      <c r="D186" s="50" t="n">
        <v>13414.69181</v>
      </c>
      <c r="E186" s="50" t="n">
        <v>9471.08</v>
      </c>
      <c r="F186" s="50" t="n">
        <v>10871.08</v>
      </c>
    </row>
    <row r="187" customFormat="false" ht="63" hidden="false" customHeight="false" outlineLevel="0" collapsed="false">
      <c r="A187" s="48" t="s">
        <v>442</v>
      </c>
      <c r="B187" s="49" t="s">
        <v>443</v>
      </c>
      <c r="C187" s="49"/>
      <c r="D187" s="50" t="n">
        <v>3963.63637</v>
      </c>
      <c r="E187" s="50" t="n">
        <v>3963.63637</v>
      </c>
      <c r="F187" s="50" t="n">
        <v>3963.63637</v>
      </c>
    </row>
    <row r="188" customFormat="false" ht="31.5" hidden="false" customHeight="false" outlineLevel="0" collapsed="false">
      <c r="A188" s="48" t="s">
        <v>410</v>
      </c>
      <c r="B188" s="49" t="s">
        <v>443</v>
      </c>
      <c r="C188" s="49" t="s">
        <v>411</v>
      </c>
      <c r="D188" s="50" t="n">
        <v>3963.63637</v>
      </c>
      <c r="E188" s="50" t="n">
        <v>3963.63637</v>
      </c>
      <c r="F188" s="50" t="n">
        <v>3963.63637</v>
      </c>
    </row>
    <row r="189" customFormat="false" ht="18.75" hidden="false" customHeight="false" outlineLevel="0" collapsed="false">
      <c r="A189" s="45" t="s">
        <v>444</v>
      </c>
      <c r="B189" s="46" t="s">
        <v>445</v>
      </c>
      <c r="C189" s="46"/>
      <c r="D189" s="47" t="n">
        <v>900</v>
      </c>
      <c r="E189" s="47"/>
      <c r="F189" s="47"/>
    </row>
    <row r="190" customFormat="false" ht="31.5" hidden="false" customHeight="false" outlineLevel="0" collapsed="false">
      <c r="A190" s="48" t="s">
        <v>410</v>
      </c>
      <c r="B190" s="49" t="s">
        <v>445</v>
      </c>
      <c r="C190" s="49" t="s">
        <v>411</v>
      </c>
      <c r="D190" s="50" t="n">
        <v>900</v>
      </c>
      <c r="E190" s="50"/>
      <c r="F190" s="50"/>
    </row>
    <row r="191" customFormat="false" ht="18.75" hidden="false" customHeight="false" outlineLevel="0" collapsed="false">
      <c r="A191" s="45" t="s">
        <v>446</v>
      </c>
      <c r="B191" s="46" t="s">
        <v>447</v>
      </c>
      <c r="C191" s="46"/>
      <c r="D191" s="47" t="n">
        <v>20701.86963</v>
      </c>
      <c r="E191" s="47" t="n">
        <v>21790.28508</v>
      </c>
      <c r="F191" s="47" t="n">
        <v>18990.28508</v>
      </c>
    </row>
    <row r="192" customFormat="false" ht="18.75" hidden="false" customHeight="false" outlineLevel="0" collapsed="false">
      <c r="A192" s="45" t="s">
        <v>448</v>
      </c>
      <c r="B192" s="46" t="s">
        <v>449</v>
      </c>
      <c r="C192" s="46"/>
      <c r="D192" s="47" t="n">
        <v>145.82</v>
      </c>
      <c r="E192" s="47"/>
      <c r="F192" s="47"/>
    </row>
    <row r="193" customFormat="false" ht="63" hidden="false" customHeight="false" outlineLevel="0" collapsed="false">
      <c r="A193" s="48" t="s">
        <v>450</v>
      </c>
      <c r="B193" s="49" t="s">
        <v>451</v>
      </c>
      <c r="C193" s="49"/>
      <c r="D193" s="50" t="n">
        <v>145.82</v>
      </c>
      <c r="E193" s="50"/>
      <c r="F193" s="50"/>
    </row>
    <row r="194" customFormat="false" ht="31.5" hidden="false" customHeight="false" outlineLevel="0" collapsed="false">
      <c r="A194" s="48" t="s">
        <v>410</v>
      </c>
      <c r="B194" s="49" t="s">
        <v>451</v>
      </c>
      <c r="C194" s="49" t="s">
        <v>411</v>
      </c>
      <c r="D194" s="50" t="n">
        <v>145.82</v>
      </c>
      <c r="E194" s="50"/>
      <c r="F194" s="50"/>
    </row>
    <row r="195" customFormat="false" ht="18.75" hidden="false" customHeight="false" outlineLevel="0" collapsed="false">
      <c r="A195" s="45" t="s">
        <v>452</v>
      </c>
      <c r="B195" s="46" t="s">
        <v>453</v>
      </c>
      <c r="C195" s="46"/>
      <c r="D195" s="47" t="n">
        <v>49.99912</v>
      </c>
      <c r="E195" s="47"/>
      <c r="F195" s="47"/>
    </row>
    <row r="196" customFormat="false" ht="31.5" hidden="false" customHeight="false" outlineLevel="0" collapsed="false">
      <c r="A196" s="48" t="s">
        <v>410</v>
      </c>
      <c r="B196" s="49" t="s">
        <v>453</v>
      </c>
      <c r="C196" s="49" t="s">
        <v>411</v>
      </c>
      <c r="D196" s="50" t="n">
        <v>49.99912</v>
      </c>
      <c r="E196" s="50"/>
      <c r="F196" s="50"/>
    </row>
    <row r="197" customFormat="false" ht="18.75" hidden="false" customHeight="false" outlineLevel="0" collapsed="false">
      <c r="A197" s="45" t="s">
        <v>454</v>
      </c>
      <c r="B197" s="46" t="s">
        <v>455</v>
      </c>
      <c r="C197" s="46"/>
      <c r="D197" s="47" t="n">
        <v>20506.05051</v>
      </c>
      <c r="E197" s="47" t="n">
        <v>21790.28508</v>
      </c>
      <c r="F197" s="47" t="n">
        <v>18990.28508</v>
      </c>
    </row>
    <row r="198" customFormat="false" ht="31.5" hidden="false" customHeight="false" outlineLevel="0" collapsed="false">
      <c r="A198" s="48" t="s">
        <v>410</v>
      </c>
      <c r="B198" s="49" t="s">
        <v>455</v>
      </c>
      <c r="C198" s="49" t="s">
        <v>411</v>
      </c>
      <c r="D198" s="50" t="n">
        <v>12425.24243</v>
      </c>
      <c r="E198" s="50" t="n">
        <v>13709.477</v>
      </c>
      <c r="F198" s="50" t="n">
        <v>10909.477</v>
      </c>
    </row>
    <row r="199" customFormat="false" ht="47.25" hidden="false" customHeight="false" outlineLevel="0" collapsed="false">
      <c r="A199" s="48" t="s">
        <v>456</v>
      </c>
      <c r="B199" s="49" t="s">
        <v>457</v>
      </c>
      <c r="C199" s="49"/>
      <c r="D199" s="50" t="n">
        <v>8080.80808</v>
      </c>
      <c r="E199" s="50" t="n">
        <v>8080.80808</v>
      </c>
      <c r="F199" s="50" t="n">
        <v>8080.80808</v>
      </c>
    </row>
    <row r="200" customFormat="false" ht="31.5" hidden="false" customHeight="false" outlineLevel="0" collapsed="false">
      <c r="A200" s="48" t="s">
        <v>410</v>
      </c>
      <c r="B200" s="49" t="s">
        <v>457</v>
      </c>
      <c r="C200" s="49" t="s">
        <v>411</v>
      </c>
      <c r="D200" s="50" t="n">
        <v>8080.80808</v>
      </c>
      <c r="E200" s="50" t="n">
        <v>8080.80808</v>
      </c>
      <c r="F200" s="50" t="n">
        <v>8080.80808</v>
      </c>
    </row>
    <row r="201" customFormat="false" ht="18.75" hidden="false" customHeight="false" outlineLevel="0" collapsed="false">
      <c r="A201" s="45" t="s">
        <v>458</v>
      </c>
      <c r="B201" s="46" t="s">
        <v>459</v>
      </c>
      <c r="C201" s="46"/>
      <c r="D201" s="47" t="n">
        <v>3870.76629</v>
      </c>
      <c r="E201" s="47" t="n">
        <v>3526.30929</v>
      </c>
      <c r="F201" s="47" t="n">
        <v>3226.30929</v>
      </c>
    </row>
    <row r="202" customFormat="false" ht="18.75" hidden="false" customHeight="false" outlineLevel="0" collapsed="false">
      <c r="A202" s="45" t="s">
        <v>454</v>
      </c>
      <c r="B202" s="46" t="s">
        <v>460</v>
      </c>
      <c r="C202" s="46"/>
      <c r="D202" s="47" t="n">
        <v>3203.31029</v>
      </c>
      <c r="E202" s="47" t="n">
        <v>3526.30929</v>
      </c>
      <c r="F202" s="47" t="n">
        <v>3226.30929</v>
      </c>
    </row>
    <row r="203" customFormat="false" ht="31.5" hidden="false" customHeight="false" outlineLevel="0" collapsed="false">
      <c r="A203" s="48" t="s">
        <v>410</v>
      </c>
      <c r="B203" s="49" t="s">
        <v>460</v>
      </c>
      <c r="C203" s="49" t="s">
        <v>411</v>
      </c>
      <c r="D203" s="50" t="n">
        <v>1910.381</v>
      </c>
      <c r="E203" s="50" t="n">
        <v>2233.38</v>
      </c>
      <c r="F203" s="50" t="n">
        <v>1933.38</v>
      </c>
    </row>
    <row r="204" customFormat="false" ht="47.25" hidden="false" customHeight="false" outlineLevel="0" collapsed="false">
      <c r="A204" s="48" t="s">
        <v>456</v>
      </c>
      <c r="B204" s="49" t="s">
        <v>461</v>
      </c>
      <c r="C204" s="49"/>
      <c r="D204" s="50" t="n">
        <v>1292.92929</v>
      </c>
      <c r="E204" s="50" t="n">
        <v>1292.92929</v>
      </c>
      <c r="F204" s="50" t="n">
        <v>1292.92929</v>
      </c>
    </row>
    <row r="205" customFormat="false" ht="31.5" hidden="false" customHeight="false" outlineLevel="0" collapsed="false">
      <c r="A205" s="48" t="s">
        <v>410</v>
      </c>
      <c r="B205" s="49" t="s">
        <v>461</v>
      </c>
      <c r="C205" s="49" t="s">
        <v>411</v>
      </c>
      <c r="D205" s="50" t="n">
        <v>1292.92929</v>
      </c>
      <c r="E205" s="50" t="n">
        <v>1292.92929</v>
      </c>
      <c r="F205" s="50" t="n">
        <v>1292.92929</v>
      </c>
    </row>
    <row r="206" customFormat="false" ht="39" hidden="false" customHeight="true" outlineLevel="0" collapsed="false">
      <c r="A206" s="45" t="s">
        <v>462</v>
      </c>
      <c r="B206" s="46" t="s">
        <v>463</v>
      </c>
      <c r="C206" s="46"/>
      <c r="D206" s="47" t="n">
        <v>667.456</v>
      </c>
      <c r="E206" s="47"/>
      <c r="F206" s="47"/>
    </row>
    <row r="207" customFormat="false" ht="34.5" hidden="false" customHeight="true" outlineLevel="0" collapsed="false">
      <c r="A207" s="48" t="s">
        <v>462</v>
      </c>
      <c r="B207" s="49" t="s">
        <v>464</v>
      </c>
      <c r="C207" s="49"/>
      <c r="D207" s="50" t="n">
        <v>667.456</v>
      </c>
      <c r="E207" s="50"/>
      <c r="F207" s="50"/>
    </row>
    <row r="208" customFormat="false" ht="31.5" hidden="false" customHeight="false" outlineLevel="0" collapsed="false">
      <c r="A208" s="48" t="s">
        <v>410</v>
      </c>
      <c r="B208" s="49" t="s">
        <v>464</v>
      </c>
      <c r="C208" s="49" t="s">
        <v>411</v>
      </c>
      <c r="D208" s="50" t="n">
        <v>667.456</v>
      </c>
      <c r="E208" s="50"/>
      <c r="F208" s="50"/>
    </row>
    <row r="209" customFormat="false" ht="31.5" hidden="false" customHeight="false" outlineLevel="0" collapsed="false">
      <c r="A209" s="45" t="s">
        <v>465</v>
      </c>
      <c r="B209" s="46" t="s">
        <v>466</v>
      </c>
      <c r="C209" s="46"/>
      <c r="D209" s="47" t="n">
        <v>31998.19875</v>
      </c>
      <c r="E209" s="47" t="n">
        <v>28687.97037</v>
      </c>
      <c r="F209" s="47" t="n">
        <v>24687.97037</v>
      </c>
    </row>
    <row r="210" customFormat="false" ht="31.5" hidden="false" customHeight="false" outlineLevel="0" collapsed="false">
      <c r="A210" s="45" t="s">
        <v>467</v>
      </c>
      <c r="B210" s="46" t="s">
        <v>468</v>
      </c>
      <c r="C210" s="46"/>
      <c r="D210" s="47" t="n">
        <v>27571.85136</v>
      </c>
      <c r="E210" s="47" t="n">
        <v>28687.97037</v>
      </c>
      <c r="F210" s="47" t="n">
        <v>24687.97037</v>
      </c>
    </row>
    <row r="211" customFormat="false" ht="31.5" hidden="false" customHeight="false" outlineLevel="0" collapsed="false">
      <c r="A211" s="48" t="s">
        <v>410</v>
      </c>
      <c r="B211" s="49" t="s">
        <v>468</v>
      </c>
      <c r="C211" s="49" t="s">
        <v>411</v>
      </c>
      <c r="D211" s="50" t="n">
        <v>18652.15439</v>
      </c>
      <c r="E211" s="50" t="n">
        <v>19768.2734</v>
      </c>
      <c r="F211" s="50" t="n">
        <v>15768.2734</v>
      </c>
    </row>
    <row r="212" customFormat="false" ht="47.25" hidden="false" customHeight="false" outlineLevel="0" collapsed="false">
      <c r="A212" s="48" t="s">
        <v>456</v>
      </c>
      <c r="B212" s="49" t="s">
        <v>469</v>
      </c>
      <c r="C212" s="49"/>
      <c r="D212" s="50" t="n">
        <v>8919.69697</v>
      </c>
      <c r="E212" s="50" t="n">
        <v>8919.69697</v>
      </c>
      <c r="F212" s="50" t="n">
        <v>8919.69697</v>
      </c>
    </row>
    <row r="213" customFormat="false" ht="31.5" hidden="false" customHeight="false" outlineLevel="0" collapsed="false">
      <c r="A213" s="48" t="s">
        <v>410</v>
      </c>
      <c r="B213" s="49" t="s">
        <v>469</v>
      </c>
      <c r="C213" s="49" t="s">
        <v>411</v>
      </c>
      <c r="D213" s="50" t="n">
        <v>8919.69697</v>
      </c>
      <c r="E213" s="50" t="n">
        <v>8919.69697</v>
      </c>
      <c r="F213" s="50" t="n">
        <v>8919.69697</v>
      </c>
    </row>
    <row r="214" customFormat="false" ht="18.75" hidden="false" customHeight="false" outlineLevel="0" collapsed="false">
      <c r="A214" s="45" t="s">
        <v>470</v>
      </c>
      <c r="B214" s="46" t="s">
        <v>471</v>
      </c>
      <c r="C214" s="46"/>
      <c r="D214" s="47" t="n">
        <v>505.3928</v>
      </c>
      <c r="E214" s="47"/>
      <c r="F214" s="47"/>
    </row>
    <row r="215" customFormat="false" ht="31.5" hidden="false" customHeight="false" outlineLevel="0" collapsed="false">
      <c r="A215" s="48" t="s">
        <v>410</v>
      </c>
      <c r="B215" s="49" t="s">
        <v>471</v>
      </c>
      <c r="C215" s="49" t="s">
        <v>411</v>
      </c>
      <c r="D215" s="50" t="n">
        <v>505.3928</v>
      </c>
      <c r="E215" s="50"/>
      <c r="F215" s="50"/>
    </row>
    <row r="216" customFormat="false" ht="31.5" hidden="false" customHeight="false" outlineLevel="0" collapsed="false">
      <c r="A216" s="45" t="s">
        <v>472</v>
      </c>
      <c r="B216" s="46" t="s">
        <v>473</v>
      </c>
      <c r="C216" s="46"/>
      <c r="D216" s="47" t="n">
        <v>2192.32559</v>
      </c>
      <c r="E216" s="47"/>
      <c r="F216" s="47"/>
    </row>
    <row r="217" customFormat="false" ht="78.75" hidden="false" customHeight="false" outlineLevel="0" collapsed="false">
      <c r="A217" s="48" t="s">
        <v>474</v>
      </c>
      <c r="B217" s="49" t="s">
        <v>475</v>
      </c>
      <c r="C217" s="49"/>
      <c r="D217" s="50" t="n">
        <v>1454.45559</v>
      </c>
      <c r="E217" s="50"/>
      <c r="F217" s="50"/>
    </row>
    <row r="218" customFormat="false" ht="31.5" hidden="false" customHeight="false" outlineLevel="0" collapsed="false">
      <c r="A218" s="48" t="s">
        <v>410</v>
      </c>
      <c r="B218" s="49" t="s">
        <v>475</v>
      </c>
      <c r="C218" s="49" t="s">
        <v>411</v>
      </c>
      <c r="D218" s="50" t="n">
        <v>1454.45559</v>
      </c>
      <c r="E218" s="50"/>
      <c r="F218" s="50"/>
    </row>
    <row r="219" customFormat="false" ht="31.5" hidden="false" customHeight="false" outlineLevel="0" collapsed="false">
      <c r="A219" s="48" t="s">
        <v>476</v>
      </c>
      <c r="B219" s="49" t="s">
        <v>477</v>
      </c>
      <c r="C219" s="49"/>
      <c r="D219" s="50" t="n">
        <v>737.87</v>
      </c>
      <c r="E219" s="50"/>
      <c r="F219" s="50"/>
    </row>
    <row r="220" customFormat="false" ht="31.5" hidden="false" customHeight="false" outlineLevel="0" collapsed="false">
      <c r="A220" s="48" t="s">
        <v>410</v>
      </c>
      <c r="B220" s="49" t="s">
        <v>477</v>
      </c>
      <c r="C220" s="49" t="s">
        <v>411</v>
      </c>
      <c r="D220" s="50" t="n">
        <v>737.87</v>
      </c>
      <c r="E220" s="50"/>
      <c r="F220" s="50"/>
    </row>
    <row r="221" customFormat="false" ht="18.75" hidden="false" customHeight="false" outlineLevel="0" collapsed="false">
      <c r="A221" s="45" t="s">
        <v>478</v>
      </c>
      <c r="B221" s="46" t="s">
        <v>479</v>
      </c>
      <c r="C221" s="46"/>
      <c r="D221" s="47" t="n">
        <v>393</v>
      </c>
      <c r="E221" s="47"/>
      <c r="F221" s="47"/>
    </row>
    <row r="222" customFormat="false" ht="31.5" hidden="false" customHeight="false" outlineLevel="0" collapsed="false">
      <c r="A222" s="48" t="s">
        <v>410</v>
      </c>
      <c r="B222" s="49" t="s">
        <v>479</v>
      </c>
      <c r="C222" s="49" t="s">
        <v>411</v>
      </c>
      <c r="D222" s="50" t="n">
        <v>393</v>
      </c>
      <c r="E222" s="50"/>
      <c r="F222" s="50"/>
    </row>
    <row r="223" customFormat="false" ht="18.75" hidden="false" customHeight="false" outlineLevel="0" collapsed="false">
      <c r="A223" s="45" t="s">
        <v>480</v>
      </c>
      <c r="B223" s="46" t="s">
        <v>481</v>
      </c>
      <c r="C223" s="46"/>
      <c r="D223" s="47" t="n">
        <v>1335.629</v>
      </c>
      <c r="E223" s="47"/>
      <c r="F223" s="47"/>
    </row>
    <row r="224" customFormat="false" ht="32.25" hidden="false" customHeight="true" outlineLevel="0" collapsed="false">
      <c r="A224" s="48" t="s">
        <v>462</v>
      </c>
      <c r="B224" s="49" t="s">
        <v>482</v>
      </c>
      <c r="C224" s="49"/>
      <c r="D224" s="50" t="n">
        <v>1335.629</v>
      </c>
      <c r="E224" s="50"/>
      <c r="F224" s="50"/>
    </row>
    <row r="225" customFormat="false" ht="31.5" hidden="false" customHeight="false" outlineLevel="0" collapsed="false">
      <c r="A225" s="48" t="s">
        <v>410</v>
      </c>
      <c r="B225" s="49" t="s">
        <v>482</v>
      </c>
      <c r="C225" s="49" t="s">
        <v>411</v>
      </c>
      <c r="D225" s="50" t="n">
        <v>1335.629</v>
      </c>
      <c r="E225" s="50"/>
      <c r="F225" s="50"/>
    </row>
    <row r="226" customFormat="false" ht="31.5" hidden="false" customHeight="false" outlineLevel="0" collapsed="false">
      <c r="A226" s="45" t="s">
        <v>483</v>
      </c>
      <c r="B226" s="46" t="s">
        <v>484</v>
      </c>
      <c r="C226" s="46"/>
      <c r="D226" s="47" t="n">
        <v>7735.25122</v>
      </c>
      <c r="E226" s="47" t="n">
        <v>6745.77102</v>
      </c>
      <c r="F226" s="47" t="n">
        <v>6695.77102</v>
      </c>
    </row>
    <row r="227" customFormat="false" ht="31.5" hidden="false" customHeight="false" outlineLevel="0" collapsed="false">
      <c r="A227" s="45" t="s">
        <v>485</v>
      </c>
      <c r="B227" s="46" t="s">
        <v>486</v>
      </c>
      <c r="C227" s="46"/>
      <c r="D227" s="47" t="n">
        <v>7735.25122</v>
      </c>
      <c r="E227" s="47" t="n">
        <v>6745.77102</v>
      </c>
      <c r="F227" s="47" t="n">
        <v>6695.77102</v>
      </c>
    </row>
    <row r="228" customFormat="false" ht="78.75" hidden="false" customHeight="false" outlineLevel="0" collapsed="false">
      <c r="A228" s="48" t="s">
        <v>303</v>
      </c>
      <c r="B228" s="49" t="s">
        <v>486</v>
      </c>
      <c r="C228" s="49" t="s">
        <v>304</v>
      </c>
      <c r="D228" s="50" t="n">
        <v>7097.15122</v>
      </c>
      <c r="E228" s="50" t="n">
        <v>6507.67102</v>
      </c>
      <c r="F228" s="50" t="n">
        <v>6507.67102</v>
      </c>
    </row>
    <row r="229" customFormat="false" ht="31.5" hidden="false" customHeight="false" outlineLevel="0" collapsed="false">
      <c r="A229" s="48" t="s">
        <v>307</v>
      </c>
      <c r="B229" s="49" t="s">
        <v>486</v>
      </c>
      <c r="C229" s="49" t="s">
        <v>308</v>
      </c>
      <c r="D229" s="50" t="n">
        <v>638.1</v>
      </c>
      <c r="E229" s="50" t="n">
        <v>238.1</v>
      </c>
      <c r="F229" s="50" t="n">
        <v>188.1</v>
      </c>
    </row>
    <row r="230" customFormat="false" ht="31.5" hidden="false" customHeight="false" outlineLevel="0" collapsed="false">
      <c r="A230" s="45" t="s">
        <v>487</v>
      </c>
      <c r="B230" s="46" t="s">
        <v>488</v>
      </c>
      <c r="C230" s="46"/>
      <c r="D230" s="47" t="n">
        <v>31596.35578</v>
      </c>
      <c r="E230" s="47" t="n">
        <v>25078.66484</v>
      </c>
      <c r="F230" s="47" t="n">
        <v>21778.66484</v>
      </c>
    </row>
    <row r="231" customFormat="false" ht="18.75" hidden="false" customHeight="false" outlineLevel="0" collapsed="false">
      <c r="A231" s="45" t="s">
        <v>489</v>
      </c>
      <c r="B231" s="46" t="s">
        <v>490</v>
      </c>
      <c r="C231" s="46"/>
      <c r="D231" s="47" t="n">
        <v>31596.35578</v>
      </c>
      <c r="E231" s="47" t="n">
        <v>25078.66484</v>
      </c>
      <c r="F231" s="47" t="n">
        <v>21778.66484</v>
      </c>
    </row>
    <row r="232" customFormat="false" ht="31.5" hidden="false" customHeight="false" outlineLevel="0" collapsed="false">
      <c r="A232" s="48" t="s">
        <v>410</v>
      </c>
      <c r="B232" s="49" t="s">
        <v>490</v>
      </c>
      <c r="C232" s="49" t="s">
        <v>411</v>
      </c>
      <c r="D232" s="50" t="n">
        <v>24097.97194</v>
      </c>
      <c r="E232" s="50" t="n">
        <v>17580.281</v>
      </c>
      <c r="F232" s="50" t="n">
        <v>14280.281</v>
      </c>
    </row>
    <row r="233" customFormat="false" ht="47.25" hidden="false" customHeight="false" outlineLevel="0" collapsed="false">
      <c r="A233" s="48" t="s">
        <v>456</v>
      </c>
      <c r="B233" s="49" t="s">
        <v>491</v>
      </c>
      <c r="C233" s="49"/>
      <c r="D233" s="50" t="n">
        <v>7498.38384</v>
      </c>
      <c r="E233" s="50" t="n">
        <v>7498.38384</v>
      </c>
      <c r="F233" s="50" t="n">
        <v>7498.38384</v>
      </c>
    </row>
    <row r="234" customFormat="false" ht="31.5" hidden="false" customHeight="false" outlineLevel="0" collapsed="false">
      <c r="A234" s="48" t="s">
        <v>410</v>
      </c>
      <c r="B234" s="49" t="s">
        <v>491</v>
      </c>
      <c r="C234" s="49" t="s">
        <v>411</v>
      </c>
      <c r="D234" s="50" t="n">
        <v>7498.38384</v>
      </c>
      <c r="E234" s="50" t="n">
        <v>7498.38384</v>
      </c>
      <c r="F234" s="50" t="n">
        <v>7498.38384</v>
      </c>
    </row>
    <row r="235" customFormat="false" ht="31.5" hidden="false" customHeight="false" outlineLevel="0" collapsed="false">
      <c r="A235" s="45" t="s">
        <v>492</v>
      </c>
      <c r="B235" s="46" t="s">
        <v>493</v>
      </c>
      <c r="C235" s="46"/>
      <c r="D235" s="47" t="n">
        <v>4434.80083</v>
      </c>
      <c r="E235" s="47" t="n">
        <v>3448.98229</v>
      </c>
      <c r="F235" s="47" t="n">
        <v>3149.08229</v>
      </c>
    </row>
    <row r="236" customFormat="false" ht="18.75" hidden="false" customHeight="false" outlineLevel="0" collapsed="false">
      <c r="A236" s="45" t="s">
        <v>494</v>
      </c>
      <c r="B236" s="46" t="s">
        <v>495</v>
      </c>
      <c r="C236" s="46"/>
      <c r="D236" s="47" t="n">
        <v>3449.61313</v>
      </c>
      <c r="E236" s="47" t="n">
        <v>3448.98229</v>
      </c>
      <c r="F236" s="47" t="n">
        <v>3149.08229</v>
      </c>
    </row>
    <row r="237" customFormat="false" ht="31.5" hidden="false" customHeight="false" outlineLevel="0" collapsed="false">
      <c r="A237" s="48" t="s">
        <v>410</v>
      </c>
      <c r="B237" s="49" t="s">
        <v>495</v>
      </c>
      <c r="C237" s="49" t="s">
        <v>411</v>
      </c>
      <c r="D237" s="50" t="n">
        <v>2156.68384</v>
      </c>
      <c r="E237" s="50" t="n">
        <v>2156.053</v>
      </c>
      <c r="F237" s="50" t="n">
        <v>1856.153</v>
      </c>
    </row>
    <row r="238" customFormat="false" ht="47.25" hidden="false" customHeight="false" outlineLevel="0" collapsed="false">
      <c r="A238" s="48" t="s">
        <v>456</v>
      </c>
      <c r="B238" s="49" t="s">
        <v>496</v>
      </c>
      <c r="C238" s="49"/>
      <c r="D238" s="50" t="n">
        <v>1292.92929</v>
      </c>
      <c r="E238" s="50" t="n">
        <v>1292.92929</v>
      </c>
      <c r="F238" s="50" t="n">
        <v>1292.92929</v>
      </c>
    </row>
    <row r="239" customFormat="false" ht="31.5" hidden="false" customHeight="false" outlineLevel="0" collapsed="false">
      <c r="A239" s="48" t="s">
        <v>410</v>
      </c>
      <c r="B239" s="49" t="s">
        <v>496</v>
      </c>
      <c r="C239" s="49" t="s">
        <v>411</v>
      </c>
      <c r="D239" s="50" t="n">
        <v>1292.92929</v>
      </c>
      <c r="E239" s="50" t="n">
        <v>1292.92929</v>
      </c>
      <c r="F239" s="50" t="n">
        <v>1292.92929</v>
      </c>
    </row>
    <row r="240" customFormat="false" ht="31.5" hidden="false" customHeight="false" outlineLevel="0" collapsed="false">
      <c r="A240" s="45" t="s">
        <v>476</v>
      </c>
      <c r="B240" s="46" t="s">
        <v>497</v>
      </c>
      <c r="C240" s="46"/>
      <c r="D240" s="47" t="n">
        <v>615.1877</v>
      </c>
      <c r="E240" s="47"/>
      <c r="F240" s="47"/>
    </row>
    <row r="241" customFormat="false" ht="63" hidden="false" customHeight="false" outlineLevel="0" collapsed="false">
      <c r="A241" s="48" t="s">
        <v>498</v>
      </c>
      <c r="B241" s="49" t="s">
        <v>499</v>
      </c>
      <c r="C241" s="49"/>
      <c r="D241" s="50" t="n">
        <v>615.1877</v>
      </c>
      <c r="E241" s="50"/>
      <c r="F241" s="50"/>
    </row>
    <row r="242" customFormat="false" ht="31.5" hidden="false" customHeight="false" outlineLevel="0" collapsed="false">
      <c r="A242" s="48" t="s">
        <v>410</v>
      </c>
      <c r="B242" s="49" t="s">
        <v>499</v>
      </c>
      <c r="C242" s="49" t="s">
        <v>411</v>
      </c>
      <c r="D242" s="50" t="n">
        <v>615.1877</v>
      </c>
      <c r="E242" s="50"/>
      <c r="F242" s="50"/>
    </row>
    <row r="243" customFormat="false" ht="18.75" hidden="false" customHeight="false" outlineLevel="0" collapsed="false">
      <c r="A243" s="45" t="s">
        <v>478</v>
      </c>
      <c r="B243" s="46" t="s">
        <v>500</v>
      </c>
      <c r="C243" s="46"/>
      <c r="D243" s="47" t="n">
        <v>370</v>
      </c>
      <c r="E243" s="47"/>
      <c r="F243" s="47"/>
    </row>
    <row r="244" customFormat="false" ht="31.5" hidden="false" customHeight="false" outlineLevel="0" collapsed="false">
      <c r="A244" s="48" t="s">
        <v>410</v>
      </c>
      <c r="B244" s="49" t="s">
        <v>500</v>
      </c>
      <c r="C244" s="49" t="s">
        <v>411</v>
      </c>
      <c r="D244" s="50" t="n">
        <v>370</v>
      </c>
      <c r="E244" s="50"/>
      <c r="F244" s="50"/>
    </row>
    <row r="245" customFormat="false" ht="47.25" hidden="false" customHeight="false" outlineLevel="0" collapsed="false">
      <c r="A245" s="45" t="s">
        <v>501</v>
      </c>
      <c r="B245" s="46" t="s">
        <v>502</v>
      </c>
      <c r="C245" s="46"/>
      <c r="D245" s="47" t="n">
        <v>33764.28896</v>
      </c>
      <c r="E245" s="47" t="n">
        <v>16837.64339</v>
      </c>
      <c r="F245" s="47" t="n">
        <v>20437.64339</v>
      </c>
    </row>
    <row r="246" customFormat="false" ht="31.5" hidden="false" customHeight="false" outlineLevel="0" collapsed="false">
      <c r="A246" s="45" t="s">
        <v>503</v>
      </c>
      <c r="B246" s="46" t="s">
        <v>504</v>
      </c>
      <c r="C246" s="46"/>
      <c r="D246" s="47" t="n">
        <v>567</v>
      </c>
      <c r="E246" s="47"/>
      <c r="F246" s="47"/>
    </row>
    <row r="247" customFormat="false" ht="47.25" hidden="false" customHeight="false" outlineLevel="0" collapsed="false">
      <c r="A247" s="45" t="s">
        <v>505</v>
      </c>
      <c r="B247" s="46" t="s">
        <v>506</v>
      </c>
      <c r="C247" s="46"/>
      <c r="D247" s="47" t="n">
        <v>67</v>
      </c>
      <c r="E247" s="47"/>
      <c r="F247" s="47"/>
    </row>
    <row r="248" customFormat="false" ht="47.25" hidden="false" customHeight="false" outlineLevel="0" collapsed="false">
      <c r="A248" s="48" t="s">
        <v>505</v>
      </c>
      <c r="B248" s="49" t="s">
        <v>507</v>
      </c>
      <c r="C248" s="49"/>
      <c r="D248" s="50" t="n">
        <v>67</v>
      </c>
      <c r="E248" s="50"/>
      <c r="F248" s="50"/>
    </row>
    <row r="249" customFormat="false" ht="18.75" hidden="false" customHeight="false" outlineLevel="0" collapsed="false">
      <c r="A249" s="48" t="s">
        <v>369</v>
      </c>
      <c r="B249" s="49" t="s">
        <v>507</v>
      </c>
      <c r="C249" s="49" t="s">
        <v>370</v>
      </c>
      <c r="D249" s="50" t="n">
        <v>67</v>
      </c>
      <c r="E249" s="50"/>
      <c r="F249" s="50"/>
    </row>
    <row r="250" customFormat="false" ht="31.5" hidden="false" customHeight="false" outlineLevel="0" collapsed="false">
      <c r="A250" s="45" t="s">
        <v>508</v>
      </c>
      <c r="B250" s="46" t="s">
        <v>509</v>
      </c>
      <c r="C250" s="46"/>
      <c r="D250" s="47" t="n">
        <v>500</v>
      </c>
      <c r="E250" s="47"/>
      <c r="F250" s="47"/>
    </row>
    <row r="251" customFormat="false" ht="31.5" hidden="false" customHeight="false" outlineLevel="0" collapsed="false">
      <c r="A251" s="48" t="s">
        <v>410</v>
      </c>
      <c r="B251" s="49" t="s">
        <v>509</v>
      </c>
      <c r="C251" s="49" t="s">
        <v>411</v>
      </c>
      <c r="D251" s="50" t="n">
        <v>500</v>
      </c>
      <c r="E251" s="50"/>
      <c r="F251" s="50"/>
    </row>
    <row r="252" customFormat="false" ht="18.75" hidden="false" customHeight="false" outlineLevel="0" collapsed="false">
      <c r="A252" s="45" t="s">
        <v>510</v>
      </c>
      <c r="B252" s="46" t="s">
        <v>511</v>
      </c>
      <c r="C252" s="46"/>
      <c r="D252" s="47" t="n">
        <v>130</v>
      </c>
      <c r="E252" s="47"/>
      <c r="F252" s="47"/>
    </row>
    <row r="253" customFormat="false" ht="63" hidden="false" customHeight="false" outlineLevel="0" collapsed="false">
      <c r="A253" s="45" t="s">
        <v>512</v>
      </c>
      <c r="B253" s="46" t="s">
        <v>513</v>
      </c>
      <c r="C253" s="46"/>
      <c r="D253" s="47" t="n">
        <v>130</v>
      </c>
      <c r="E253" s="47"/>
      <c r="F253" s="47"/>
    </row>
    <row r="254" customFormat="false" ht="31.5" hidden="false" customHeight="false" outlineLevel="0" collapsed="false">
      <c r="A254" s="48" t="s">
        <v>410</v>
      </c>
      <c r="B254" s="49" t="s">
        <v>513</v>
      </c>
      <c r="C254" s="49" t="s">
        <v>411</v>
      </c>
      <c r="D254" s="50" t="n">
        <v>130</v>
      </c>
      <c r="E254" s="50"/>
      <c r="F254" s="50"/>
    </row>
    <row r="255" customFormat="false" ht="18.75" hidden="false" customHeight="false" outlineLevel="0" collapsed="false">
      <c r="A255" s="45" t="s">
        <v>514</v>
      </c>
      <c r="B255" s="46" t="s">
        <v>515</v>
      </c>
      <c r="C255" s="46"/>
      <c r="D255" s="47" t="n">
        <v>369.8</v>
      </c>
      <c r="E255" s="47"/>
      <c r="F255" s="47"/>
    </row>
    <row r="256" customFormat="false" ht="36" hidden="false" customHeight="true" outlineLevel="0" collapsed="false">
      <c r="A256" s="45" t="s">
        <v>516</v>
      </c>
      <c r="B256" s="46" t="s">
        <v>517</v>
      </c>
      <c r="C256" s="46"/>
      <c r="D256" s="47" t="n">
        <v>369.8</v>
      </c>
      <c r="E256" s="47"/>
      <c r="F256" s="47"/>
    </row>
    <row r="257" customFormat="false" ht="31.5" hidden="false" customHeight="false" outlineLevel="0" collapsed="false">
      <c r="A257" s="48" t="s">
        <v>410</v>
      </c>
      <c r="B257" s="49" t="s">
        <v>517</v>
      </c>
      <c r="C257" s="49" t="s">
        <v>411</v>
      </c>
      <c r="D257" s="50" t="n">
        <v>369.8</v>
      </c>
      <c r="E257" s="50"/>
      <c r="F257" s="50"/>
    </row>
    <row r="258" customFormat="false" ht="18.75" hidden="false" customHeight="false" outlineLevel="0" collapsed="false">
      <c r="A258" s="45" t="s">
        <v>518</v>
      </c>
      <c r="B258" s="46" t="s">
        <v>519</v>
      </c>
      <c r="C258" s="46"/>
      <c r="D258" s="47" t="n">
        <v>32697.48896</v>
      </c>
      <c r="E258" s="47" t="n">
        <v>16837.64339</v>
      </c>
      <c r="F258" s="47" t="n">
        <v>20437.64339</v>
      </c>
    </row>
    <row r="259" customFormat="false" ht="18.75" hidden="false" customHeight="false" outlineLevel="0" collapsed="false">
      <c r="A259" s="45" t="s">
        <v>520</v>
      </c>
      <c r="B259" s="46" t="s">
        <v>521</v>
      </c>
      <c r="C259" s="46"/>
      <c r="D259" s="47" t="n">
        <v>6837.55954</v>
      </c>
      <c r="E259" s="47" t="n">
        <v>6837.64339</v>
      </c>
      <c r="F259" s="47" t="n">
        <v>5637.64339</v>
      </c>
    </row>
    <row r="260" customFormat="false" ht="31.5" hidden="false" customHeight="false" outlineLevel="0" collapsed="false">
      <c r="A260" s="48" t="s">
        <v>410</v>
      </c>
      <c r="B260" s="49" t="s">
        <v>521</v>
      </c>
      <c r="C260" s="49" t="s">
        <v>411</v>
      </c>
      <c r="D260" s="50" t="n">
        <v>6433.62015</v>
      </c>
      <c r="E260" s="50" t="n">
        <v>6433.704</v>
      </c>
      <c r="F260" s="50" t="n">
        <v>5233.704</v>
      </c>
    </row>
    <row r="261" customFormat="false" ht="63" hidden="false" customHeight="false" outlineLevel="0" collapsed="false">
      <c r="A261" s="48" t="s">
        <v>442</v>
      </c>
      <c r="B261" s="49" t="s">
        <v>522</v>
      </c>
      <c r="C261" s="49"/>
      <c r="D261" s="50" t="n">
        <v>403.93939</v>
      </c>
      <c r="E261" s="50" t="n">
        <v>403.93939</v>
      </c>
      <c r="F261" s="50" t="n">
        <v>403.93939</v>
      </c>
    </row>
    <row r="262" customFormat="false" ht="31.5" hidden="false" customHeight="false" outlineLevel="0" collapsed="false">
      <c r="A262" s="48" t="s">
        <v>410</v>
      </c>
      <c r="B262" s="49" t="s">
        <v>522</v>
      </c>
      <c r="C262" s="49" t="s">
        <v>411</v>
      </c>
      <c r="D262" s="50" t="n">
        <v>403.93939</v>
      </c>
      <c r="E262" s="50" t="n">
        <v>403.93939</v>
      </c>
      <c r="F262" s="50" t="n">
        <v>403.93939</v>
      </c>
    </row>
    <row r="263" customFormat="false" ht="31.5" hidden="false" customHeight="false" outlineLevel="0" collapsed="false">
      <c r="A263" s="45" t="s">
        <v>523</v>
      </c>
      <c r="B263" s="46" t="s">
        <v>524</v>
      </c>
      <c r="C263" s="46"/>
      <c r="D263" s="47" t="n">
        <v>17859.92942</v>
      </c>
      <c r="E263" s="47" t="n">
        <v>10000</v>
      </c>
      <c r="F263" s="47" t="n">
        <v>14800</v>
      </c>
    </row>
    <row r="264" customFormat="false" ht="31.5" hidden="false" customHeight="false" outlineLevel="0" collapsed="false">
      <c r="A264" s="48" t="s">
        <v>410</v>
      </c>
      <c r="B264" s="49" t="s">
        <v>524</v>
      </c>
      <c r="C264" s="49" t="s">
        <v>411</v>
      </c>
      <c r="D264" s="50" t="n">
        <v>17859.92942</v>
      </c>
      <c r="E264" s="50" t="n">
        <v>10000</v>
      </c>
      <c r="F264" s="50" t="n">
        <v>14800</v>
      </c>
    </row>
    <row r="265" customFormat="false" ht="31.5" hidden="false" customHeight="false" outlineLevel="0" collapsed="false">
      <c r="A265" s="45" t="s">
        <v>525</v>
      </c>
      <c r="B265" s="46" t="s">
        <v>526</v>
      </c>
      <c r="C265" s="46"/>
      <c r="D265" s="47" t="n">
        <v>8000</v>
      </c>
      <c r="E265" s="47"/>
      <c r="F265" s="47"/>
    </row>
    <row r="266" customFormat="false" ht="31.5" hidden="false" customHeight="false" outlineLevel="0" collapsed="false">
      <c r="A266" s="48" t="s">
        <v>525</v>
      </c>
      <c r="B266" s="49" t="s">
        <v>527</v>
      </c>
      <c r="C266" s="49"/>
      <c r="D266" s="50" t="n">
        <v>8000</v>
      </c>
      <c r="E266" s="50"/>
      <c r="F266" s="50"/>
    </row>
    <row r="267" customFormat="false" ht="18.75" hidden="false" customHeight="false" outlineLevel="0" collapsed="false">
      <c r="A267" s="48" t="s">
        <v>369</v>
      </c>
      <c r="B267" s="49" t="s">
        <v>527</v>
      </c>
      <c r="C267" s="49" t="s">
        <v>370</v>
      </c>
      <c r="D267" s="50" t="n">
        <v>8000</v>
      </c>
      <c r="E267" s="50"/>
      <c r="F267" s="50"/>
    </row>
    <row r="268" customFormat="false" ht="31.5" hidden="false" customHeight="false" outlineLevel="0" collapsed="false">
      <c r="A268" s="45" t="s">
        <v>358</v>
      </c>
      <c r="B268" s="46" t="s">
        <v>359</v>
      </c>
      <c r="C268" s="46"/>
      <c r="D268" s="47" t="n">
        <v>111219.64305</v>
      </c>
      <c r="E268" s="47" t="n">
        <v>83608.43624</v>
      </c>
      <c r="F268" s="47" t="n">
        <v>82934.33624</v>
      </c>
    </row>
    <row r="269" customFormat="false" ht="31.5" hidden="false" customHeight="false" outlineLevel="0" collapsed="false">
      <c r="A269" s="45" t="s">
        <v>714</v>
      </c>
      <c r="B269" s="46" t="s">
        <v>715</v>
      </c>
      <c r="C269" s="46"/>
      <c r="D269" s="47" t="n">
        <v>49084.51203</v>
      </c>
      <c r="E269" s="47" t="n">
        <v>29392</v>
      </c>
      <c r="F269" s="47" t="n">
        <v>29672.9</v>
      </c>
    </row>
    <row r="270" customFormat="false" ht="18.75" hidden="false" customHeight="false" outlineLevel="0" collapsed="false">
      <c r="A270" s="45" t="s">
        <v>716</v>
      </c>
      <c r="B270" s="46" t="s">
        <v>717</v>
      </c>
      <c r="C270" s="46"/>
      <c r="D270" s="47" t="n">
        <v>18730.98348</v>
      </c>
      <c r="E270" s="47" t="n">
        <v>18292.7</v>
      </c>
      <c r="F270" s="47" t="n">
        <v>18062.9</v>
      </c>
    </row>
    <row r="271" customFormat="false" ht="78.75" hidden="false" customHeight="false" outlineLevel="0" collapsed="false">
      <c r="A271" s="48" t="s">
        <v>303</v>
      </c>
      <c r="B271" s="49" t="s">
        <v>717</v>
      </c>
      <c r="C271" s="49" t="s">
        <v>304</v>
      </c>
      <c r="D271" s="50" t="n">
        <v>18063.12484</v>
      </c>
      <c r="E271" s="50" t="n">
        <v>17932.975</v>
      </c>
      <c r="F271" s="50" t="n">
        <v>17932.975</v>
      </c>
    </row>
    <row r="272" customFormat="false" ht="31.5" hidden="false" customHeight="false" outlineLevel="0" collapsed="false">
      <c r="A272" s="48" t="s">
        <v>307</v>
      </c>
      <c r="B272" s="49" t="s">
        <v>717</v>
      </c>
      <c r="C272" s="49" t="s">
        <v>308</v>
      </c>
      <c r="D272" s="50" t="n">
        <v>648.08964</v>
      </c>
      <c r="E272" s="50" t="n">
        <v>339.956</v>
      </c>
      <c r="F272" s="50" t="n">
        <v>110.156</v>
      </c>
    </row>
    <row r="273" customFormat="false" ht="18.75" hidden="false" customHeight="false" outlineLevel="0" collapsed="false">
      <c r="A273" s="48" t="s">
        <v>323</v>
      </c>
      <c r="B273" s="49" t="s">
        <v>717</v>
      </c>
      <c r="C273" s="49" t="s">
        <v>324</v>
      </c>
      <c r="D273" s="50" t="n">
        <v>1.23</v>
      </c>
      <c r="E273" s="50" t="n">
        <v>1.23</v>
      </c>
      <c r="F273" s="50" t="n">
        <v>1.23</v>
      </c>
    </row>
    <row r="274" customFormat="false" ht="47.25" hidden="false" customHeight="false" outlineLevel="0" collapsed="false">
      <c r="A274" s="48" t="s">
        <v>305</v>
      </c>
      <c r="B274" s="49" t="s">
        <v>718</v>
      </c>
      <c r="C274" s="49"/>
      <c r="D274" s="50" t="n">
        <v>18.539</v>
      </c>
      <c r="E274" s="50" t="n">
        <v>18.539</v>
      </c>
      <c r="F274" s="50" t="n">
        <v>18.539</v>
      </c>
    </row>
    <row r="275" customFormat="false" ht="31.5" hidden="false" customHeight="false" outlineLevel="0" collapsed="false">
      <c r="A275" s="48" t="s">
        <v>307</v>
      </c>
      <c r="B275" s="49" t="s">
        <v>718</v>
      </c>
      <c r="C275" s="49" t="s">
        <v>308</v>
      </c>
      <c r="D275" s="50" t="n">
        <v>18.539</v>
      </c>
      <c r="E275" s="50" t="n">
        <v>18.539</v>
      </c>
      <c r="F275" s="50" t="n">
        <v>18.539</v>
      </c>
    </row>
    <row r="276" customFormat="false" ht="47.25" hidden="false" customHeight="false" outlineLevel="0" collapsed="false">
      <c r="A276" s="45" t="s">
        <v>719</v>
      </c>
      <c r="B276" s="46" t="s">
        <v>720</v>
      </c>
      <c r="C276" s="46"/>
      <c r="D276" s="47" t="n">
        <v>505.1</v>
      </c>
      <c r="E276" s="47" t="n">
        <v>496.7</v>
      </c>
      <c r="F276" s="47" t="n">
        <v>492.5</v>
      </c>
    </row>
    <row r="277" customFormat="false" ht="47.25" hidden="false" customHeight="false" outlineLevel="0" collapsed="false">
      <c r="A277" s="48" t="s">
        <v>721</v>
      </c>
      <c r="B277" s="49" t="s">
        <v>722</v>
      </c>
      <c r="C277" s="49"/>
      <c r="D277" s="50" t="n">
        <v>505.1</v>
      </c>
      <c r="E277" s="50" t="n">
        <v>496.7</v>
      </c>
      <c r="F277" s="50" t="n">
        <v>492.5</v>
      </c>
    </row>
    <row r="278" customFormat="false" ht="18.75" hidden="false" customHeight="false" outlineLevel="0" collapsed="false">
      <c r="A278" s="48" t="s">
        <v>369</v>
      </c>
      <c r="B278" s="49" t="s">
        <v>722</v>
      </c>
      <c r="C278" s="49" t="s">
        <v>370</v>
      </c>
      <c r="D278" s="50" t="n">
        <v>505.1</v>
      </c>
      <c r="E278" s="50" t="n">
        <v>496.7</v>
      </c>
      <c r="F278" s="50" t="n">
        <v>492.5</v>
      </c>
    </row>
    <row r="279" customFormat="false" ht="36.75" hidden="false" customHeight="true" outlineLevel="0" collapsed="false">
      <c r="A279" s="45" t="s">
        <v>723</v>
      </c>
      <c r="B279" s="46" t="s">
        <v>724</v>
      </c>
      <c r="C279" s="46"/>
      <c r="D279" s="47" t="n">
        <v>29848.42855</v>
      </c>
      <c r="E279" s="47" t="n">
        <v>10602.6</v>
      </c>
      <c r="F279" s="47" t="n">
        <v>11117.5</v>
      </c>
    </row>
    <row r="280" customFormat="false" ht="18.75" hidden="false" customHeight="false" outlineLevel="0" collapsed="false">
      <c r="A280" s="48" t="s">
        <v>369</v>
      </c>
      <c r="B280" s="49" t="s">
        <v>724</v>
      </c>
      <c r="C280" s="49" t="s">
        <v>370</v>
      </c>
      <c r="D280" s="50" t="n">
        <v>29848.42855</v>
      </c>
      <c r="E280" s="50" t="n">
        <v>10602.6</v>
      </c>
      <c r="F280" s="50" t="n">
        <v>11117.5</v>
      </c>
    </row>
    <row r="281" customFormat="false" ht="31.5" hidden="false" customHeight="false" outlineLevel="0" collapsed="false">
      <c r="A281" s="45" t="s">
        <v>606</v>
      </c>
      <c r="B281" s="46" t="s">
        <v>607</v>
      </c>
      <c r="C281" s="46"/>
      <c r="D281" s="47" t="n">
        <v>14509.51692</v>
      </c>
      <c r="E281" s="47" t="n">
        <v>7564.82024</v>
      </c>
      <c r="F281" s="47" t="n">
        <v>7489.82024</v>
      </c>
    </row>
    <row r="282" customFormat="false" ht="31.5" hidden="false" customHeight="false" outlineLevel="0" collapsed="false">
      <c r="A282" s="45" t="s">
        <v>608</v>
      </c>
      <c r="B282" s="46" t="s">
        <v>609</v>
      </c>
      <c r="C282" s="46"/>
      <c r="D282" s="47" t="n">
        <v>14326.17469</v>
      </c>
      <c r="E282" s="47" t="n">
        <v>7381.478</v>
      </c>
      <c r="F282" s="47" t="n">
        <v>7306.478</v>
      </c>
    </row>
    <row r="283" customFormat="false" ht="78.75" hidden="false" customHeight="false" outlineLevel="0" collapsed="false">
      <c r="A283" s="48" t="s">
        <v>303</v>
      </c>
      <c r="B283" s="49" t="s">
        <v>609</v>
      </c>
      <c r="C283" s="49" t="s">
        <v>304</v>
      </c>
      <c r="D283" s="50" t="n">
        <v>13781.60899</v>
      </c>
      <c r="E283" s="50" t="n">
        <v>7157.278</v>
      </c>
      <c r="F283" s="50" t="n">
        <v>7157.278</v>
      </c>
    </row>
    <row r="284" customFormat="false" ht="31.5" hidden="false" customHeight="false" outlineLevel="0" collapsed="false">
      <c r="A284" s="48" t="s">
        <v>307</v>
      </c>
      <c r="B284" s="49" t="s">
        <v>609</v>
      </c>
      <c r="C284" s="49" t="s">
        <v>308</v>
      </c>
      <c r="D284" s="50" t="n">
        <v>394.5657</v>
      </c>
      <c r="E284" s="50" t="n">
        <v>174.2</v>
      </c>
      <c r="F284" s="50" t="n">
        <v>149.2</v>
      </c>
    </row>
    <row r="285" customFormat="false" ht="18.75" hidden="false" customHeight="false" outlineLevel="0" collapsed="false">
      <c r="A285" s="48" t="s">
        <v>323</v>
      </c>
      <c r="B285" s="49" t="s">
        <v>609</v>
      </c>
      <c r="C285" s="49" t="s">
        <v>324</v>
      </c>
      <c r="D285" s="50" t="n">
        <v>150</v>
      </c>
      <c r="E285" s="50" t="n">
        <v>50</v>
      </c>
      <c r="F285" s="50"/>
    </row>
    <row r="286" customFormat="false" ht="78.75" hidden="false" customHeight="false" outlineLevel="0" collapsed="false">
      <c r="A286" s="45" t="s">
        <v>610</v>
      </c>
      <c r="B286" s="46" t="s">
        <v>611</v>
      </c>
      <c r="C286" s="46"/>
      <c r="D286" s="47" t="n">
        <v>183.34223</v>
      </c>
      <c r="E286" s="47" t="n">
        <v>183.34224</v>
      </c>
      <c r="F286" s="47" t="n">
        <v>183.34224</v>
      </c>
    </row>
    <row r="287" customFormat="false" ht="79.5" hidden="false" customHeight="true" outlineLevel="0" collapsed="false">
      <c r="A287" s="48" t="s">
        <v>612</v>
      </c>
      <c r="B287" s="49" t="s">
        <v>613</v>
      </c>
      <c r="C287" s="49"/>
      <c r="D287" s="50" t="n">
        <v>183.34223</v>
      </c>
      <c r="E287" s="50" t="n">
        <v>183.34224</v>
      </c>
      <c r="F287" s="50" t="n">
        <v>183.34224</v>
      </c>
    </row>
    <row r="288" customFormat="false" ht="31.5" hidden="false" customHeight="false" outlineLevel="0" collapsed="false">
      <c r="A288" s="48" t="s">
        <v>307</v>
      </c>
      <c r="B288" s="49" t="s">
        <v>613</v>
      </c>
      <c r="C288" s="49" t="s">
        <v>308</v>
      </c>
      <c r="D288" s="50" t="n">
        <v>183.34223</v>
      </c>
      <c r="E288" s="50" t="n">
        <v>183.34224</v>
      </c>
      <c r="F288" s="50" t="n">
        <v>183.34224</v>
      </c>
    </row>
    <row r="289" customFormat="false" ht="18.75" hidden="false" customHeight="false" outlineLevel="0" collapsed="false">
      <c r="A289" s="45" t="s">
        <v>360</v>
      </c>
      <c r="B289" s="46" t="s">
        <v>361</v>
      </c>
      <c r="C289" s="46"/>
      <c r="D289" s="47" t="n">
        <v>46283.96177</v>
      </c>
      <c r="E289" s="47" t="n">
        <v>46651.616</v>
      </c>
      <c r="F289" s="47" t="n">
        <v>45771.616</v>
      </c>
    </row>
    <row r="290" customFormat="false" ht="31.5" hidden="false" customHeight="false" outlineLevel="0" collapsed="false">
      <c r="A290" s="45" t="s">
        <v>362</v>
      </c>
      <c r="B290" s="46" t="s">
        <v>363</v>
      </c>
      <c r="C290" s="46"/>
      <c r="D290" s="47" t="n">
        <v>46283.96177</v>
      </c>
      <c r="E290" s="47" t="n">
        <v>46651.616</v>
      </c>
      <c r="F290" s="47" t="n">
        <v>45771.616</v>
      </c>
    </row>
    <row r="291" customFormat="false" ht="78.75" hidden="false" customHeight="false" outlineLevel="0" collapsed="false">
      <c r="A291" s="48" t="s">
        <v>303</v>
      </c>
      <c r="B291" s="49" t="s">
        <v>363</v>
      </c>
      <c r="C291" s="49" t="s">
        <v>304</v>
      </c>
      <c r="D291" s="50" t="n">
        <v>40453.57966</v>
      </c>
      <c r="E291" s="50" t="n">
        <v>44871.616</v>
      </c>
      <c r="F291" s="50" t="n">
        <v>44871.616</v>
      </c>
    </row>
    <row r="292" customFormat="false" ht="31.5" hidden="false" customHeight="false" outlineLevel="0" collapsed="false">
      <c r="A292" s="48" t="s">
        <v>307</v>
      </c>
      <c r="B292" s="49" t="s">
        <v>363</v>
      </c>
      <c r="C292" s="49" t="s">
        <v>308</v>
      </c>
      <c r="D292" s="50" t="n">
        <v>4955.29295</v>
      </c>
      <c r="E292" s="50" t="n">
        <v>1640</v>
      </c>
      <c r="F292" s="50" t="n">
        <v>900</v>
      </c>
    </row>
    <row r="293" customFormat="false" ht="18.75" hidden="false" customHeight="false" outlineLevel="0" collapsed="false">
      <c r="A293" s="48" t="s">
        <v>347</v>
      </c>
      <c r="B293" s="49" t="s">
        <v>363</v>
      </c>
      <c r="C293" s="49" t="s">
        <v>348</v>
      </c>
      <c r="D293" s="50" t="n">
        <v>739.08916</v>
      </c>
      <c r="E293" s="50"/>
      <c r="F293" s="50"/>
    </row>
    <row r="294" customFormat="false" ht="18.75" hidden="false" customHeight="false" outlineLevel="0" collapsed="false">
      <c r="A294" s="48" t="s">
        <v>323</v>
      </c>
      <c r="B294" s="49" t="s">
        <v>363</v>
      </c>
      <c r="C294" s="49" t="s">
        <v>324</v>
      </c>
      <c r="D294" s="50" t="n">
        <v>136</v>
      </c>
      <c r="E294" s="50" t="n">
        <v>140</v>
      </c>
      <c r="F294" s="50"/>
    </row>
    <row r="295" customFormat="false" ht="31.5" hidden="false" customHeight="false" outlineLevel="0" collapsed="false">
      <c r="A295" s="45" t="s">
        <v>364</v>
      </c>
      <c r="B295" s="46" t="s">
        <v>365</v>
      </c>
      <c r="C295" s="46"/>
      <c r="D295" s="47" t="n">
        <v>1341.65233</v>
      </c>
      <c r="E295" s="47"/>
      <c r="F295" s="47"/>
    </row>
    <row r="296" customFormat="false" ht="31.5" hidden="false" customHeight="false" outlineLevel="0" collapsed="false">
      <c r="A296" s="45" t="s">
        <v>366</v>
      </c>
      <c r="B296" s="46" t="s">
        <v>367</v>
      </c>
      <c r="C296" s="46"/>
      <c r="D296" s="47" t="n">
        <v>1341.65233</v>
      </c>
      <c r="E296" s="47"/>
      <c r="F296" s="47"/>
    </row>
    <row r="297" customFormat="false" ht="31.5" hidden="false" customHeight="false" outlineLevel="0" collapsed="false">
      <c r="A297" s="48" t="s">
        <v>366</v>
      </c>
      <c r="B297" s="49" t="s">
        <v>368</v>
      </c>
      <c r="C297" s="49"/>
      <c r="D297" s="50" t="n">
        <v>1341.65233</v>
      </c>
      <c r="E297" s="50"/>
      <c r="F297" s="50"/>
    </row>
    <row r="298" customFormat="false" ht="18.75" hidden="false" customHeight="false" outlineLevel="0" collapsed="false">
      <c r="A298" s="48" t="s">
        <v>369</v>
      </c>
      <c r="B298" s="49" t="s">
        <v>368</v>
      </c>
      <c r="C298" s="49" t="s">
        <v>370</v>
      </c>
      <c r="D298" s="50" t="n">
        <v>1341.65233</v>
      </c>
      <c r="E298" s="50"/>
      <c r="F298" s="50"/>
    </row>
    <row r="299" customFormat="false" ht="47.25" hidden="false" customHeight="false" outlineLevel="0" collapsed="false">
      <c r="A299" s="45" t="s">
        <v>371</v>
      </c>
      <c r="B299" s="46" t="s">
        <v>372</v>
      </c>
      <c r="C299" s="46"/>
      <c r="D299" s="47" t="n">
        <v>10697.04178</v>
      </c>
      <c r="E299" s="47" t="n">
        <v>5763.54183</v>
      </c>
      <c r="F299" s="47" t="n">
        <v>3278.12223</v>
      </c>
    </row>
    <row r="300" customFormat="false" ht="31.5" hidden="false" customHeight="false" outlineLevel="0" collapsed="false">
      <c r="A300" s="45" t="s">
        <v>373</v>
      </c>
      <c r="B300" s="46" t="s">
        <v>374</v>
      </c>
      <c r="C300" s="46"/>
      <c r="D300" s="47" t="n">
        <v>7023.51334</v>
      </c>
      <c r="E300" s="47" t="n">
        <v>2485.12223</v>
      </c>
      <c r="F300" s="47" t="n">
        <v>2485.12223</v>
      </c>
    </row>
    <row r="301" customFormat="false" ht="47.25" hidden="false" customHeight="false" outlineLevel="0" collapsed="false">
      <c r="A301" s="45" t="s">
        <v>375</v>
      </c>
      <c r="B301" s="46" t="s">
        <v>376</v>
      </c>
      <c r="C301" s="46"/>
      <c r="D301" s="47" t="n">
        <v>0.5</v>
      </c>
      <c r="E301" s="47" t="n">
        <v>0.5</v>
      </c>
      <c r="F301" s="47" t="n">
        <v>0.5</v>
      </c>
    </row>
    <row r="302" customFormat="false" ht="31.5" hidden="false" customHeight="false" outlineLevel="0" collapsed="false">
      <c r="A302" s="48" t="s">
        <v>307</v>
      </c>
      <c r="B302" s="49" t="s">
        <v>376</v>
      </c>
      <c r="C302" s="49" t="s">
        <v>308</v>
      </c>
      <c r="D302" s="50" t="n">
        <v>0.5</v>
      </c>
      <c r="E302" s="50" t="n">
        <v>0.5</v>
      </c>
      <c r="F302" s="50" t="n">
        <v>0.5</v>
      </c>
    </row>
    <row r="303" customFormat="false" ht="47.25" hidden="false" customHeight="false" outlineLevel="0" collapsed="false">
      <c r="A303" s="45" t="s">
        <v>377</v>
      </c>
      <c r="B303" s="46" t="s">
        <v>378</v>
      </c>
      <c r="C303" s="46"/>
      <c r="D303" s="47"/>
      <c r="E303" s="47" t="n">
        <v>0.5</v>
      </c>
      <c r="F303" s="47" t="n">
        <v>0.5</v>
      </c>
    </row>
    <row r="304" customFormat="false" ht="31.5" hidden="false" customHeight="false" outlineLevel="0" collapsed="false">
      <c r="A304" s="48" t="s">
        <v>307</v>
      </c>
      <c r="B304" s="49" t="s">
        <v>378</v>
      </c>
      <c r="C304" s="49" t="s">
        <v>308</v>
      </c>
      <c r="D304" s="50"/>
      <c r="E304" s="50" t="n">
        <v>0.5</v>
      </c>
      <c r="F304" s="50" t="n">
        <v>0.5</v>
      </c>
    </row>
    <row r="305" customFormat="false" ht="31.5" hidden="false" customHeight="false" outlineLevel="0" collapsed="false">
      <c r="A305" s="45" t="s">
        <v>379</v>
      </c>
      <c r="B305" s="46" t="s">
        <v>380</v>
      </c>
      <c r="C305" s="46"/>
      <c r="D305" s="47" t="n">
        <v>211.4</v>
      </c>
      <c r="E305" s="47" t="n">
        <v>211.4</v>
      </c>
      <c r="F305" s="47" t="n">
        <v>211.4</v>
      </c>
    </row>
    <row r="306" customFormat="false" ht="94.5" hidden="false" customHeight="false" outlineLevel="0" collapsed="false">
      <c r="A306" s="48" t="s">
        <v>381</v>
      </c>
      <c r="B306" s="49" t="s">
        <v>382</v>
      </c>
      <c r="C306" s="49"/>
      <c r="D306" s="50" t="n">
        <v>202.4</v>
      </c>
      <c r="E306" s="50" t="n">
        <v>202.4</v>
      </c>
      <c r="F306" s="50" t="n">
        <v>202.4</v>
      </c>
    </row>
    <row r="307" customFormat="false" ht="78.75" hidden="false" customHeight="false" outlineLevel="0" collapsed="false">
      <c r="A307" s="48" t="s">
        <v>303</v>
      </c>
      <c r="B307" s="49" t="s">
        <v>382</v>
      </c>
      <c r="C307" s="49" t="s">
        <v>304</v>
      </c>
      <c r="D307" s="50" t="n">
        <v>1.522</v>
      </c>
      <c r="E307" s="50"/>
      <c r="F307" s="50"/>
    </row>
    <row r="308" customFormat="false" ht="31.5" hidden="false" customHeight="false" outlineLevel="0" collapsed="false">
      <c r="A308" s="48" t="s">
        <v>307</v>
      </c>
      <c r="B308" s="49" t="s">
        <v>382</v>
      </c>
      <c r="C308" s="49" t="s">
        <v>308</v>
      </c>
      <c r="D308" s="50" t="n">
        <v>3.029</v>
      </c>
      <c r="E308" s="50" t="n">
        <v>4.551</v>
      </c>
      <c r="F308" s="50" t="n">
        <v>4.551</v>
      </c>
    </row>
    <row r="309" customFormat="false" ht="18.75" hidden="false" customHeight="false" outlineLevel="0" collapsed="false">
      <c r="A309" s="48" t="s">
        <v>369</v>
      </c>
      <c r="B309" s="49" t="s">
        <v>382</v>
      </c>
      <c r="C309" s="49" t="s">
        <v>370</v>
      </c>
      <c r="D309" s="50" t="n">
        <v>197.849</v>
      </c>
      <c r="E309" s="50" t="n">
        <v>197.849</v>
      </c>
      <c r="F309" s="50" t="n">
        <v>197.849</v>
      </c>
    </row>
    <row r="310" customFormat="false" ht="157.5" hidden="false" customHeight="false" outlineLevel="0" collapsed="false">
      <c r="A310" s="48" t="s">
        <v>383</v>
      </c>
      <c r="B310" s="49" t="s">
        <v>384</v>
      </c>
      <c r="C310" s="49"/>
      <c r="D310" s="50" t="n">
        <v>9</v>
      </c>
      <c r="E310" s="50" t="n">
        <v>9</v>
      </c>
      <c r="F310" s="50" t="n">
        <v>9</v>
      </c>
    </row>
    <row r="311" customFormat="false" ht="31.5" hidden="false" customHeight="false" outlineLevel="0" collapsed="false">
      <c r="A311" s="48" t="s">
        <v>307</v>
      </c>
      <c r="B311" s="49" t="s">
        <v>384</v>
      </c>
      <c r="C311" s="49" t="s">
        <v>308</v>
      </c>
      <c r="D311" s="50" t="n">
        <v>9</v>
      </c>
      <c r="E311" s="50" t="n">
        <v>9</v>
      </c>
      <c r="F311" s="50" t="n">
        <v>9</v>
      </c>
    </row>
    <row r="312" customFormat="false" ht="18.75" hidden="false" customHeight="false" outlineLevel="0" collapsed="false">
      <c r="A312" s="45" t="s">
        <v>385</v>
      </c>
      <c r="B312" s="46" t="s">
        <v>386</v>
      </c>
      <c r="C312" s="46"/>
      <c r="D312" s="47" t="n">
        <v>23.78</v>
      </c>
      <c r="E312" s="47" t="n">
        <v>36</v>
      </c>
      <c r="F312" s="47" t="n">
        <v>36</v>
      </c>
    </row>
    <row r="313" customFormat="false" ht="31.5" hidden="false" customHeight="false" outlineLevel="0" collapsed="false">
      <c r="A313" s="48" t="s">
        <v>387</v>
      </c>
      <c r="B313" s="49" t="s">
        <v>388</v>
      </c>
      <c r="C313" s="49"/>
      <c r="D313" s="50" t="n">
        <v>23.78</v>
      </c>
      <c r="E313" s="50" t="n">
        <v>36</v>
      </c>
      <c r="F313" s="50" t="n">
        <v>36</v>
      </c>
    </row>
    <row r="314" customFormat="false" ht="18.75" hidden="false" customHeight="false" outlineLevel="0" collapsed="false">
      <c r="A314" s="48" t="s">
        <v>369</v>
      </c>
      <c r="B314" s="49" t="s">
        <v>388</v>
      </c>
      <c r="C314" s="49" t="s">
        <v>370</v>
      </c>
      <c r="D314" s="50" t="n">
        <v>23.78</v>
      </c>
      <c r="E314" s="50" t="n">
        <v>36</v>
      </c>
      <c r="F314" s="50" t="n">
        <v>36</v>
      </c>
    </row>
    <row r="315" customFormat="false" ht="31.5" hidden="false" customHeight="false" outlineLevel="0" collapsed="false">
      <c r="A315" s="45" t="s">
        <v>686</v>
      </c>
      <c r="B315" s="46" t="s">
        <v>687</v>
      </c>
      <c r="C315" s="46"/>
      <c r="D315" s="47" t="n">
        <v>6772.33334</v>
      </c>
      <c r="E315" s="47" t="n">
        <v>2236.22223</v>
      </c>
      <c r="F315" s="47" t="n">
        <v>2236.22223</v>
      </c>
    </row>
    <row r="316" customFormat="false" ht="34.5" hidden="false" customHeight="true" outlineLevel="0" collapsed="false">
      <c r="A316" s="48" t="s">
        <v>688</v>
      </c>
      <c r="B316" s="49" t="s">
        <v>689</v>
      </c>
      <c r="C316" s="49"/>
      <c r="D316" s="50" t="n">
        <v>6772.33334</v>
      </c>
      <c r="E316" s="50" t="n">
        <v>2236.22223</v>
      </c>
      <c r="F316" s="50" t="n">
        <v>2236.22223</v>
      </c>
    </row>
    <row r="317" customFormat="false" ht="31.5" hidden="false" customHeight="false" outlineLevel="0" collapsed="false">
      <c r="A317" s="48" t="s">
        <v>410</v>
      </c>
      <c r="B317" s="49" t="s">
        <v>689</v>
      </c>
      <c r="C317" s="49" t="s">
        <v>411</v>
      </c>
      <c r="D317" s="50" t="n">
        <v>6772.33334</v>
      </c>
      <c r="E317" s="50" t="n">
        <v>2236.22223</v>
      </c>
      <c r="F317" s="50" t="n">
        <v>2236.22223</v>
      </c>
    </row>
    <row r="318" customFormat="false" ht="31.5" hidden="false" customHeight="false" outlineLevel="0" collapsed="false">
      <c r="A318" s="45" t="s">
        <v>389</v>
      </c>
      <c r="B318" s="46" t="s">
        <v>390</v>
      </c>
      <c r="C318" s="46"/>
      <c r="D318" s="47" t="n">
        <v>0.5</v>
      </c>
      <c r="E318" s="47" t="n">
        <v>0.5</v>
      </c>
      <c r="F318" s="47" t="n">
        <v>0.5</v>
      </c>
    </row>
    <row r="319" customFormat="false" ht="31.5" hidden="false" customHeight="false" outlineLevel="0" collapsed="false">
      <c r="A319" s="48" t="s">
        <v>307</v>
      </c>
      <c r="B319" s="49" t="s">
        <v>390</v>
      </c>
      <c r="C319" s="49" t="s">
        <v>308</v>
      </c>
      <c r="D319" s="50" t="n">
        <v>0.5</v>
      </c>
      <c r="E319" s="50" t="n">
        <v>0.5</v>
      </c>
      <c r="F319" s="50" t="n">
        <v>0.5</v>
      </c>
    </row>
    <row r="320" customFormat="false" ht="47.25" hidden="false" customHeight="false" outlineLevel="0" collapsed="false">
      <c r="A320" s="45" t="s">
        <v>391</v>
      </c>
      <c r="B320" s="46" t="s">
        <v>392</v>
      </c>
      <c r="C320" s="46"/>
      <c r="D320" s="47" t="n">
        <v>15</v>
      </c>
      <c r="E320" s="47"/>
      <c r="F320" s="47"/>
    </row>
    <row r="321" customFormat="false" ht="47.25" hidden="false" customHeight="false" outlineLevel="0" collapsed="false">
      <c r="A321" s="48" t="s">
        <v>391</v>
      </c>
      <c r="B321" s="49" t="s">
        <v>393</v>
      </c>
      <c r="C321" s="49"/>
      <c r="D321" s="50" t="n">
        <v>15</v>
      </c>
      <c r="E321" s="50"/>
      <c r="F321" s="50"/>
    </row>
    <row r="322" customFormat="false" ht="18.75" hidden="false" customHeight="false" outlineLevel="0" collapsed="false">
      <c r="A322" s="48" t="s">
        <v>369</v>
      </c>
      <c r="B322" s="49" t="s">
        <v>393</v>
      </c>
      <c r="C322" s="49" t="s">
        <v>370</v>
      </c>
      <c r="D322" s="50" t="n">
        <v>15</v>
      </c>
      <c r="E322" s="50"/>
      <c r="F322" s="50"/>
    </row>
    <row r="323" customFormat="false" ht="36" hidden="false" customHeight="true" outlineLevel="0" collapsed="false">
      <c r="A323" s="45" t="s">
        <v>690</v>
      </c>
      <c r="B323" s="46" t="s">
        <v>691</v>
      </c>
      <c r="C323" s="46"/>
      <c r="D323" s="47" t="n">
        <v>908.69817</v>
      </c>
      <c r="E323" s="47" t="n">
        <v>200</v>
      </c>
      <c r="F323" s="47" t="n">
        <v>200</v>
      </c>
    </row>
    <row r="324" customFormat="false" ht="39" hidden="false" customHeight="true" outlineLevel="0" collapsed="false">
      <c r="A324" s="45" t="s">
        <v>692</v>
      </c>
      <c r="B324" s="46" t="s">
        <v>693</v>
      </c>
      <c r="C324" s="46"/>
      <c r="D324" s="47" t="n">
        <v>500</v>
      </c>
      <c r="E324" s="47"/>
      <c r="F324" s="47"/>
    </row>
    <row r="325" customFormat="false" ht="18.75" hidden="false" customHeight="false" outlineLevel="0" collapsed="false">
      <c r="A325" s="48" t="s">
        <v>347</v>
      </c>
      <c r="B325" s="49" t="s">
        <v>693</v>
      </c>
      <c r="C325" s="49" t="s">
        <v>348</v>
      </c>
      <c r="D325" s="50" t="n">
        <v>500</v>
      </c>
      <c r="E325" s="50"/>
      <c r="F325" s="50"/>
    </row>
    <row r="326" customFormat="false" ht="47.25" hidden="false" customHeight="false" outlineLevel="0" collapsed="false">
      <c r="A326" s="45" t="s">
        <v>694</v>
      </c>
      <c r="B326" s="46" t="s">
        <v>695</v>
      </c>
      <c r="C326" s="46"/>
      <c r="D326" s="47" t="n">
        <v>408.69817</v>
      </c>
      <c r="E326" s="47" t="n">
        <v>200</v>
      </c>
      <c r="F326" s="47" t="n">
        <v>200</v>
      </c>
    </row>
    <row r="327" customFormat="false" ht="63" hidden="false" customHeight="false" outlineLevel="0" collapsed="false">
      <c r="A327" s="48" t="s">
        <v>696</v>
      </c>
      <c r="B327" s="49" t="s">
        <v>697</v>
      </c>
      <c r="C327" s="49"/>
      <c r="D327" s="50" t="n">
        <v>408.69817</v>
      </c>
      <c r="E327" s="50" t="n">
        <v>200</v>
      </c>
      <c r="F327" s="50" t="n">
        <v>200</v>
      </c>
    </row>
    <row r="328" customFormat="false" ht="31.5" hidden="false" customHeight="false" outlineLevel="0" collapsed="false">
      <c r="A328" s="48" t="s">
        <v>410</v>
      </c>
      <c r="B328" s="49" t="s">
        <v>697</v>
      </c>
      <c r="C328" s="49" t="s">
        <v>411</v>
      </c>
      <c r="D328" s="50" t="n">
        <v>408.69817</v>
      </c>
      <c r="E328" s="50" t="n">
        <v>200</v>
      </c>
      <c r="F328" s="50" t="n">
        <v>200</v>
      </c>
    </row>
    <row r="329" customFormat="false" ht="31.5" hidden="false" customHeight="false" outlineLevel="0" collapsed="false">
      <c r="A329" s="45" t="s">
        <v>698</v>
      </c>
      <c r="B329" s="46" t="s">
        <v>699</v>
      </c>
      <c r="C329" s="46"/>
      <c r="D329" s="47"/>
      <c r="E329" s="47" t="n">
        <v>1</v>
      </c>
      <c r="F329" s="47" t="n">
        <v>1</v>
      </c>
    </row>
    <row r="330" customFormat="false" ht="31.5" hidden="false" customHeight="false" outlineLevel="0" collapsed="false">
      <c r="A330" s="45" t="s">
        <v>700</v>
      </c>
      <c r="B330" s="46" t="s">
        <v>701</v>
      </c>
      <c r="C330" s="46"/>
      <c r="D330" s="47"/>
      <c r="E330" s="47" t="n">
        <v>1</v>
      </c>
      <c r="F330" s="47" t="n">
        <v>1</v>
      </c>
    </row>
    <row r="331" customFormat="false" ht="31.5" hidden="false" customHeight="false" outlineLevel="0" collapsed="false">
      <c r="A331" s="48" t="s">
        <v>307</v>
      </c>
      <c r="B331" s="49" t="s">
        <v>701</v>
      </c>
      <c r="C331" s="49" t="s">
        <v>308</v>
      </c>
      <c r="D331" s="50"/>
      <c r="E331" s="50" t="n">
        <v>1</v>
      </c>
      <c r="F331" s="50" t="n">
        <v>1</v>
      </c>
    </row>
    <row r="332" customFormat="false" ht="31.5" hidden="false" customHeight="false" outlineLevel="0" collapsed="false">
      <c r="A332" s="45" t="s">
        <v>394</v>
      </c>
      <c r="B332" s="46" t="s">
        <v>395</v>
      </c>
      <c r="C332" s="46"/>
      <c r="D332" s="47" t="n">
        <v>0.5</v>
      </c>
      <c r="E332" s="47" t="n">
        <v>500.5</v>
      </c>
      <c r="F332" s="47" t="n">
        <v>500.5</v>
      </c>
    </row>
    <row r="333" customFormat="false" ht="47.25" hidden="false" customHeight="false" outlineLevel="0" collapsed="false">
      <c r="A333" s="45" t="s">
        <v>396</v>
      </c>
      <c r="B333" s="46" t="s">
        <v>397</v>
      </c>
      <c r="C333" s="46"/>
      <c r="D333" s="47" t="n">
        <v>0.5</v>
      </c>
      <c r="E333" s="47" t="n">
        <v>0.5</v>
      </c>
      <c r="F333" s="47" t="n">
        <v>0.5</v>
      </c>
    </row>
    <row r="334" customFormat="false" ht="31.5" hidden="false" customHeight="false" outlineLevel="0" collapsed="false">
      <c r="A334" s="48" t="s">
        <v>307</v>
      </c>
      <c r="B334" s="49" t="s">
        <v>397</v>
      </c>
      <c r="C334" s="49" t="s">
        <v>308</v>
      </c>
      <c r="D334" s="50" t="n">
        <v>0.5</v>
      </c>
      <c r="E334" s="50" t="n">
        <v>0.5</v>
      </c>
      <c r="F334" s="50" t="n">
        <v>0.5</v>
      </c>
    </row>
    <row r="335" customFormat="false" ht="47.25" hidden="false" customHeight="false" outlineLevel="0" collapsed="false">
      <c r="A335" s="45" t="s">
        <v>398</v>
      </c>
      <c r="B335" s="46" t="s">
        <v>399</v>
      </c>
      <c r="C335" s="46"/>
      <c r="D335" s="47"/>
      <c r="E335" s="47" t="n">
        <v>500</v>
      </c>
      <c r="F335" s="47" t="n">
        <v>500</v>
      </c>
    </row>
    <row r="336" customFormat="false" ht="47.25" hidden="false" customHeight="false" outlineLevel="0" collapsed="false">
      <c r="A336" s="48" t="s">
        <v>400</v>
      </c>
      <c r="B336" s="49" t="s">
        <v>401</v>
      </c>
      <c r="C336" s="49"/>
      <c r="D336" s="50"/>
      <c r="E336" s="50" t="n">
        <v>500</v>
      </c>
      <c r="F336" s="50" t="n">
        <v>500</v>
      </c>
    </row>
    <row r="337" customFormat="false" ht="18.75" hidden="false" customHeight="false" outlineLevel="0" collapsed="false">
      <c r="A337" s="48" t="s">
        <v>323</v>
      </c>
      <c r="B337" s="49" t="s">
        <v>401</v>
      </c>
      <c r="C337" s="49" t="s">
        <v>324</v>
      </c>
      <c r="D337" s="50"/>
      <c r="E337" s="50" t="n">
        <v>500</v>
      </c>
      <c r="F337" s="50" t="n">
        <v>500</v>
      </c>
    </row>
    <row r="338" customFormat="false" ht="31.5" hidden="false" customHeight="false" outlineLevel="0" collapsed="false">
      <c r="A338" s="45" t="s">
        <v>528</v>
      </c>
      <c r="B338" s="46" t="s">
        <v>529</v>
      </c>
      <c r="C338" s="46"/>
      <c r="D338" s="47" t="n">
        <v>2764.33027</v>
      </c>
      <c r="E338" s="47" t="n">
        <v>2576.9196</v>
      </c>
      <c r="F338" s="47" t="n">
        <v>91.5</v>
      </c>
    </row>
    <row r="339" customFormat="false" ht="31.5" hidden="false" customHeight="false" outlineLevel="0" collapsed="false">
      <c r="A339" s="45" t="s">
        <v>530</v>
      </c>
      <c r="B339" s="46" t="s">
        <v>531</v>
      </c>
      <c r="C339" s="46"/>
      <c r="D339" s="47" t="n">
        <v>2764.33027</v>
      </c>
      <c r="E339" s="47" t="n">
        <v>2576.9196</v>
      </c>
      <c r="F339" s="47" t="n">
        <v>91.5</v>
      </c>
    </row>
    <row r="340" customFormat="false" ht="31.5" hidden="false" customHeight="false" outlineLevel="0" collapsed="false">
      <c r="A340" s="48" t="s">
        <v>307</v>
      </c>
      <c r="B340" s="49" t="s">
        <v>531</v>
      </c>
      <c r="C340" s="49" t="s">
        <v>308</v>
      </c>
      <c r="D340" s="50" t="n">
        <v>12</v>
      </c>
      <c r="E340" s="50" t="n">
        <v>12</v>
      </c>
      <c r="F340" s="50"/>
    </row>
    <row r="341" customFormat="false" ht="31.5" hidden="false" customHeight="false" outlineLevel="0" collapsed="false">
      <c r="A341" s="48" t="s">
        <v>410</v>
      </c>
      <c r="B341" s="49" t="s">
        <v>531</v>
      </c>
      <c r="C341" s="49" t="s">
        <v>411</v>
      </c>
      <c r="D341" s="50" t="n">
        <v>2669.56998</v>
      </c>
      <c r="E341" s="50" t="n">
        <v>2564.9196</v>
      </c>
      <c r="F341" s="50" t="n">
        <v>91.5</v>
      </c>
    </row>
    <row r="342" customFormat="false" ht="78.75" hidden="false" customHeight="false" outlineLevel="0" collapsed="false">
      <c r="A342" s="48" t="s">
        <v>532</v>
      </c>
      <c r="B342" s="49" t="s">
        <v>533</v>
      </c>
      <c r="C342" s="49"/>
      <c r="D342" s="50" t="n">
        <v>82.76029</v>
      </c>
      <c r="E342" s="50"/>
      <c r="F342" s="50"/>
    </row>
    <row r="343" customFormat="false" ht="31.5" hidden="false" customHeight="false" outlineLevel="0" collapsed="false">
      <c r="A343" s="48" t="s">
        <v>410</v>
      </c>
      <c r="B343" s="49" t="s">
        <v>533</v>
      </c>
      <c r="C343" s="49" t="s">
        <v>411</v>
      </c>
      <c r="D343" s="50" t="n">
        <v>82.76029</v>
      </c>
      <c r="E343" s="50"/>
      <c r="F343" s="50"/>
    </row>
    <row r="344" customFormat="false" ht="31.5" hidden="false" customHeight="false" outlineLevel="0" collapsed="false">
      <c r="A344" s="45" t="s">
        <v>402</v>
      </c>
      <c r="B344" s="46" t="s">
        <v>403</v>
      </c>
      <c r="C344" s="46"/>
      <c r="D344" s="47" t="n">
        <v>3193.96234</v>
      </c>
      <c r="E344" s="47" t="n">
        <v>2730</v>
      </c>
      <c r="F344" s="47" t="n">
        <v>2730</v>
      </c>
    </row>
    <row r="345" customFormat="false" ht="18.75" hidden="false" customHeight="false" outlineLevel="0" collapsed="false">
      <c r="A345" s="45" t="s">
        <v>614</v>
      </c>
      <c r="B345" s="46" t="s">
        <v>615</v>
      </c>
      <c r="C345" s="46"/>
      <c r="D345" s="47" t="n">
        <v>222.224</v>
      </c>
      <c r="E345" s="47"/>
      <c r="F345" s="47"/>
    </row>
    <row r="346" customFormat="false" ht="18.75" hidden="false" customHeight="false" outlineLevel="0" collapsed="false">
      <c r="A346" s="45" t="s">
        <v>616</v>
      </c>
      <c r="B346" s="46" t="s">
        <v>617</v>
      </c>
      <c r="C346" s="46"/>
      <c r="D346" s="47" t="n">
        <v>222.224</v>
      </c>
      <c r="E346" s="47"/>
      <c r="F346" s="47"/>
    </row>
    <row r="347" customFormat="false" ht="47.25" hidden="false" customHeight="false" outlineLevel="0" collapsed="false">
      <c r="A347" s="48" t="s">
        <v>618</v>
      </c>
      <c r="B347" s="49" t="s">
        <v>619</v>
      </c>
      <c r="C347" s="49"/>
      <c r="D347" s="50" t="n">
        <v>222.224</v>
      </c>
      <c r="E347" s="50"/>
      <c r="F347" s="50"/>
    </row>
    <row r="348" customFormat="false" ht="18.75" hidden="false" customHeight="false" outlineLevel="0" collapsed="false">
      <c r="A348" s="48" t="s">
        <v>369</v>
      </c>
      <c r="B348" s="49" t="s">
        <v>619</v>
      </c>
      <c r="C348" s="49" t="s">
        <v>370</v>
      </c>
      <c r="D348" s="50" t="n">
        <v>222.224</v>
      </c>
      <c r="E348" s="50"/>
      <c r="F348" s="50"/>
    </row>
    <row r="349" customFormat="false" ht="63" hidden="false" customHeight="false" outlineLevel="0" collapsed="false">
      <c r="A349" s="45" t="s">
        <v>404</v>
      </c>
      <c r="B349" s="46" t="s">
        <v>405</v>
      </c>
      <c r="C349" s="46"/>
      <c r="D349" s="47" t="n">
        <v>351.73834</v>
      </c>
      <c r="E349" s="47"/>
      <c r="F349" s="47"/>
    </row>
    <row r="350" customFormat="false" ht="31.5" hidden="false" customHeight="false" outlineLevel="0" collapsed="false">
      <c r="A350" s="45" t="s">
        <v>406</v>
      </c>
      <c r="B350" s="46" t="s">
        <v>407</v>
      </c>
      <c r="C350" s="46"/>
      <c r="D350" s="47" t="n">
        <v>351.73834</v>
      </c>
      <c r="E350" s="47"/>
      <c r="F350" s="47"/>
    </row>
    <row r="351" customFormat="false" ht="47.25" hidden="false" customHeight="false" outlineLevel="0" collapsed="false">
      <c r="A351" s="48" t="s">
        <v>408</v>
      </c>
      <c r="B351" s="49" t="s">
        <v>409</v>
      </c>
      <c r="C351" s="49"/>
      <c r="D351" s="50" t="n">
        <v>351.73834</v>
      </c>
      <c r="E351" s="50"/>
      <c r="F351" s="50"/>
    </row>
    <row r="352" customFormat="false" ht="31.5" hidden="false" customHeight="false" outlineLevel="0" collapsed="false">
      <c r="A352" s="48" t="s">
        <v>410</v>
      </c>
      <c r="B352" s="49" t="s">
        <v>409</v>
      </c>
      <c r="C352" s="49" t="s">
        <v>411</v>
      </c>
      <c r="D352" s="50" t="n">
        <v>351.73834</v>
      </c>
      <c r="E352" s="50"/>
      <c r="F352" s="50"/>
    </row>
    <row r="353" customFormat="false" ht="18.75" hidden="false" customHeight="false" outlineLevel="0" collapsed="false">
      <c r="A353" s="45" t="s">
        <v>702</v>
      </c>
      <c r="B353" s="46" t="s">
        <v>703</v>
      </c>
      <c r="C353" s="46"/>
      <c r="D353" s="47" t="n">
        <v>2620</v>
      </c>
      <c r="E353" s="47" t="n">
        <v>2730</v>
      </c>
      <c r="F353" s="47" t="n">
        <v>2730</v>
      </c>
    </row>
    <row r="354" customFormat="false" ht="18.75" hidden="false" customHeight="false" outlineLevel="0" collapsed="false">
      <c r="A354" s="45" t="s">
        <v>704</v>
      </c>
      <c r="B354" s="46" t="s">
        <v>705</v>
      </c>
      <c r="C354" s="46"/>
      <c r="D354" s="47" t="n">
        <v>2620</v>
      </c>
      <c r="E354" s="47" t="n">
        <v>2730</v>
      </c>
      <c r="F354" s="47" t="n">
        <v>2730</v>
      </c>
    </row>
    <row r="355" customFormat="false" ht="111" hidden="false" customHeight="true" outlineLevel="0" collapsed="false">
      <c r="A355" s="48" t="s">
        <v>706</v>
      </c>
      <c r="B355" s="49" t="s">
        <v>707</v>
      </c>
      <c r="C355" s="49"/>
      <c r="D355" s="50" t="n">
        <v>2620</v>
      </c>
      <c r="E355" s="50" t="n">
        <v>2730</v>
      </c>
      <c r="F355" s="50" t="n">
        <v>2730</v>
      </c>
    </row>
    <row r="356" customFormat="false" ht="18.75" hidden="false" customHeight="false" outlineLevel="0" collapsed="false">
      <c r="A356" s="48" t="s">
        <v>347</v>
      </c>
      <c r="B356" s="49" t="s">
        <v>707</v>
      </c>
      <c r="C356" s="49" t="s">
        <v>348</v>
      </c>
      <c r="D356" s="50" t="n">
        <v>2620</v>
      </c>
      <c r="E356" s="50" t="n">
        <v>2730</v>
      </c>
      <c r="F356" s="50" t="n">
        <v>2730</v>
      </c>
    </row>
    <row r="357" customFormat="false" ht="18.75" hidden="false" customHeight="false" outlineLevel="0" collapsed="false">
      <c r="A357" s="45" t="s">
        <v>297</v>
      </c>
      <c r="B357" s="46" t="s">
        <v>298</v>
      </c>
      <c r="C357" s="46"/>
      <c r="D357" s="47" t="n">
        <v>23237.72251</v>
      </c>
      <c r="E357" s="47" t="n">
        <v>25223.30832</v>
      </c>
      <c r="F357" s="47" t="n">
        <v>32326.09932</v>
      </c>
    </row>
    <row r="358" customFormat="false" ht="18.75" hidden="false" customHeight="false" outlineLevel="0" collapsed="false">
      <c r="A358" s="45" t="s">
        <v>299</v>
      </c>
      <c r="B358" s="46" t="s">
        <v>300</v>
      </c>
      <c r="C358" s="46"/>
      <c r="D358" s="47" t="n">
        <v>23237.72251</v>
      </c>
      <c r="E358" s="47" t="n">
        <v>25223.30832</v>
      </c>
      <c r="F358" s="47" t="n">
        <v>32326.09932</v>
      </c>
    </row>
    <row r="359" customFormat="false" ht="31.5" hidden="false" customHeight="false" outlineLevel="0" collapsed="false">
      <c r="A359" s="48" t="s">
        <v>412</v>
      </c>
      <c r="B359" s="49" t="s">
        <v>413</v>
      </c>
      <c r="C359" s="49"/>
      <c r="D359" s="50" t="n">
        <v>3615.06899</v>
      </c>
      <c r="E359" s="50" t="n">
        <v>3527.74348</v>
      </c>
      <c r="F359" s="50" t="n">
        <v>3527.74348</v>
      </c>
    </row>
    <row r="360" customFormat="false" ht="78.75" hidden="false" customHeight="false" outlineLevel="0" collapsed="false">
      <c r="A360" s="48" t="s">
        <v>303</v>
      </c>
      <c r="B360" s="49" t="s">
        <v>413</v>
      </c>
      <c r="C360" s="49" t="s">
        <v>304</v>
      </c>
      <c r="D360" s="50" t="n">
        <v>3615.06899</v>
      </c>
      <c r="E360" s="50" t="n">
        <v>3527.74348</v>
      </c>
      <c r="F360" s="50" t="n">
        <v>3527.74348</v>
      </c>
    </row>
    <row r="361" customFormat="false" ht="18.75" hidden="false" customHeight="false" outlineLevel="0" collapsed="false">
      <c r="A361" s="48" t="s">
        <v>301</v>
      </c>
      <c r="B361" s="49" t="s">
        <v>302</v>
      </c>
      <c r="C361" s="49"/>
      <c r="D361" s="50" t="n">
        <v>2019.4531</v>
      </c>
      <c r="E361" s="50" t="n">
        <v>1358.804</v>
      </c>
      <c r="F361" s="50" t="n">
        <v>1358.804</v>
      </c>
    </row>
    <row r="362" customFormat="false" ht="78.75" hidden="false" customHeight="false" outlineLevel="0" collapsed="false">
      <c r="A362" s="48" t="s">
        <v>303</v>
      </c>
      <c r="B362" s="49" t="s">
        <v>302</v>
      </c>
      <c r="C362" s="49" t="s">
        <v>304</v>
      </c>
      <c r="D362" s="50" t="n">
        <v>2019.4531</v>
      </c>
      <c r="E362" s="50" t="n">
        <v>1358.804</v>
      </c>
      <c r="F362" s="50" t="n">
        <v>1358.804</v>
      </c>
    </row>
    <row r="363" customFormat="false" ht="47.25" hidden="false" customHeight="false" outlineLevel="0" collapsed="false">
      <c r="A363" s="48" t="s">
        <v>414</v>
      </c>
      <c r="B363" s="49" t="s">
        <v>415</v>
      </c>
      <c r="C363" s="49"/>
      <c r="D363" s="50" t="n">
        <v>40.1</v>
      </c>
      <c r="E363" s="50" t="n">
        <v>225.4</v>
      </c>
      <c r="F363" s="50" t="n">
        <v>18.191</v>
      </c>
    </row>
    <row r="364" customFormat="false" ht="31.5" hidden="false" customHeight="false" outlineLevel="0" collapsed="false">
      <c r="A364" s="48" t="s">
        <v>307</v>
      </c>
      <c r="B364" s="49" t="s">
        <v>415</v>
      </c>
      <c r="C364" s="49" t="s">
        <v>308</v>
      </c>
      <c r="D364" s="50" t="n">
        <v>40.1</v>
      </c>
      <c r="E364" s="50" t="n">
        <v>225.4</v>
      </c>
      <c r="F364" s="50" t="n">
        <v>18.191</v>
      </c>
    </row>
    <row r="365" customFormat="false" ht="18.75" hidden="false" customHeight="false" outlineLevel="0" collapsed="false">
      <c r="A365" s="48" t="s">
        <v>416</v>
      </c>
      <c r="B365" s="49" t="s">
        <v>417</v>
      </c>
      <c r="C365" s="49"/>
      <c r="D365" s="50" t="n">
        <v>262.794</v>
      </c>
      <c r="E365" s="50"/>
      <c r="F365" s="50"/>
    </row>
    <row r="366" customFormat="false" ht="31.5" hidden="false" customHeight="false" outlineLevel="0" collapsed="false">
      <c r="A366" s="48" t="s">
        <v>307</v>
      </c>
      <c r="B366" s="49" t="s">
        <v>417</v>
      </c>
      <c r="C366" s="49" t="s">
        <v>308</v>
      </c>
      <c r="D366" s="50" t="n">
        <v>262.794</v>
      </c>
      <c r="E366" s="50"/>
      <c r="F366" s="50"/>
    </row>
    <row r="367" customFormat="false" ht="47.25" hidden="false" customHeight="false" outlineLevel="0" collapsed="false">
      <c r="A367" s="48" t="s">
        <v>305</v>
      </c>
      <c r="B367" s="49" t="s">
        <v>306</v>
      </c>
      <c r="C367" s="49"/>
      <c r="D367" s="50" t="n">
        <v>18.539</v>
      </c>
      <c r="E367" s="50" t="n">
        <v>18.539</v>
      </c>
      <c r="F367" s="50" t="n">
        <v>18.539</v>
      </c>
    </row>
    <row r="368" customFormat="false" ht="31.5" hidden="false" customHeight="false" outlineLevel="0" collapsed="false">
      <c r="A368" s="48" t="s">
        <v>307</v>
      </c>
      <c r="B368" s="49" t="s">
        <v>306</v>
      </c>
      <c r="C368" s="49" t="s">
        <v>308</v>
      </c>
      <c r="D368" s="50" t="n">
        <v>18.539</v>
      </c>
      <c r="E368" s="50" t="n">
        <v>18.539</v>
      </c>
      <c r="F368" s="50" t="n">
        <v>18.539</v>
      </c>
    </row>
    <row r="369" customFormat="false" ht="31.5" hidden="false" customHeight="false" outlineLevel="0" collapsed="false">
      <c r="A369" s="48" t="s">
        <v>418</v>
      </c>
      <c r="B369" s="49" t="s">
        <v>419</v>
      </c>
      <c r="C369" s="49"/>
      <c r="D369" s="50" t="n">
        <v>6989.18739</v>
      </c>
      <c r="E369" s="50" t="n">
        <v>3879.953</v>
      </c>
      <c r="F369" s="50" t="n">
        <v>3879.953</v>
      </c>
    </row>
    <row r="370" customFormat="false" ht="18.75" hidden="false" customHeight="false" outlineLevel="0" collapsed="false">
      <c r="A370" s="48" t="s">
        <v>369</v>
      </c>
      <c r="B370" s="49" t="s">
        <v>419</v>
      </c>
      <c r="C370" s="49" t="s">
        <v>370</v>
      </c>
      <c r="D370" s="50" t="n">
        <v>6989.18739</v>
      </c>
      <c r="E370" s="50" t="n">
        <v>3879.953</v>
      </c>
      <c r="F370" s="50" t="n">
        <v>3879.953</v>
      </c>
    </row>
    <row r="371" customFormat="false" ht="94.5" hidden="false" customHeight="false" outlineLevel="0" collapsed="false">
      <c r="A371" s="48" t="s">
        <v>420</v>
      </c>
      <c r="B371" s="49" t="s">
        <v>421</v>
      </c>
      <c r="C371" s="49"/>
      <c r="D371" s="50" t="n">
        <v>15.5</v>
      </c>
      <c r="E371" s="50" t="n">
        <v>15.5</v>
      </c>
      <c r="F371" s="50" t="n">
        <v>15.5</v>
      </c>
    </row>
    <row r="372" customFormat="false" ht="78.75" hidden="false" customHeight="false" outlineLevel="0" collapsed="false">
      <c r="A372" s="48" t="s">
        <v>303</v>
      </c>
      <c r="B372" s="49" t="s">
        <v>421</v>
      </c>
      <c r="C372" s="49" t="s">
        <v>304</v>
      </c>
      <c r="D372" s="50" t="n">
        <v>15.2</v>
      </c>
      <c r="E372" s="50" t="n">
        <v>15.2</v>
      </c>
      <c r="F372" s="50" t="n">
        <v>15.2</v>
      </c>
    </row>
    <row r="373" customFormat="false" ht="31.5" hidden="false" customHeight="false" outlineLevel="0" collapsed="false">
      <c r="A373" s="48" t="s">
        <v>307</v>
      </c>
      <c r="B373" s="49" t="s">
        <v>421</v>
      </c>
      <c r="C373" s="49" t="s">
        <v>308</v>
      </c>
      <c r="D373" s="50" t="n">
        <v>0.3</v>
      </c>
      <c r="E373" s="50" t="n">
        <v>0.3</v>
      </c>
      <c r="F373" s="50" t="n">
        <v>0.3</v>
      </c>
    </row>
    <row r="374" customFormat="false" ht="94.5" hidden="false" customHeight="false" outlineLevel="0" collapsed="false">
      <c r="A374" s="48" t="s">
        <v>708</v>
      </c>
      <c r="B374" s="49" t="s">
        <v>709</v>
      </c>
      <c r="C374" s="49"/>
      <c r="D374" s="50" t="n">
        <v>2772.1</v>
      </c>
      <c r="E374" s="50" t="n">
        <v>2772.1</v>
      </c>
      <c r="F374" s="50" t="n">
        <v>2772.1</v>
      </c>
    </row>
    <row r="375" customFormat="false" ht="78.75" hidden="false" customHeight="false" outlineLevel="0" collapsed="false">
      <c r="A375" s="48" t="s">
        <v>303</v>
      </c>
      <c r="B375" s="49" t="s">
        <v>709</v>
      </c>
      <c r="C375" s="49" t="s">
        <v>304</v>
      </c>
      <c r="D375" s="50" t="n">
        <v>2675.9235</v>
      </c>
      <c r="E375" s="50" t="n">
        <v>2622.1</v>
      </c>
      <c r="F375" s="50" t="n">
        <v>2622.1</v>
      </c>
    </row>
    <row r="376" customFormat="false" ht="31.5" hidden="false" customHeight="false" outlineLevel="0" collapsed="false">
      <c r="A376" s="48" t="s">
        <v>307</v>
      </c>
      <c r="B376" s="49" t="s">
        <v>709</v>
      </c>
      <c r="C376" s="49" t="s">
        <v>308</v>
      </c>
      <c r="D376" s="50" t="n">
        <v>96.1765</v>
      </c>
      <c r="E376" s="50" t="n">
        <v>150</v>
      </c>
      <c r="F376" s="50" t="n">
        <v>150</v>
      </c>
    </row>
    <row r="377" customFormat="false" ht="94.5" hidden="false" customHeight="false" outlineLevel="0" collapsed="false">
      <c r="A377" s="48" t="s">
        <v>422</v>
      </c>
      <c r="B377" s="49" t="s">
        <v>423</v>
      </c>
      <c r="C377" s="49"/>
      <c r="D377" s="50" t="n">
        <v>194.034</v>
      </c>
      <c r="E377" s="50" t="n">
        <v>194.034</v>
      </c>
      <c r="F377" s="50" t="n">
        <v>194.034</v>
      </c>
    </row>
    <row r="378" customFormat="false" ht="78.75" hidden="false" customHeight="false" outlineLevel="0" collapsed="false">
      <c r="A378" s="48" t="s">
        <v>303</v>
      </c>
      <c r="B378" s="49" t="s">
        <v>423</v>
      </c>
      <c r="C378" s="49" t="s">
        <v>304</v>
      </c>
      <c r="D378" s="50" t="n">
        <v>190.284</v>
      </c>
      <c r="E378" s="50" t="n">
        <v>190.284</v>
      </c>
      <c r="F378" s="50" t="n">
        <v>190.284</v>
      </c>
    </row>
    <row r="379" customFormat="false" ht="31.5" hidden="false" customHeight="false" outlineLevel="0" collapsed="false">
      <c r="A379" s="48" t="s">
        <v>307</v>
      </c>
      <c r="B379" s="49" t="s">
        <v>423</v>
      </c>
      <c r="C379" s="49" t="s">
        <v>308</v>
      </c>
      <c r="D379" s="50" t="n">
        <v>3.75</v>
      </c>
      <c r="E379" s="50" t="n">
        <v>3.75</v>
      </c>
      <c r="F379" s="50" t="n">
        <v>3.75</v>
      </c>
    </row>
    <row r="380" customFormat="false" ht="94.5" hidden="false" customHeight="false" outlineLevel="0" collapsed="false">
      <c r="A380" s="48" t="s">
        <v>710</v>
      </c>
      <c r="B380" s="49" t="s">
        <v>711</v>
      </c>
      <c r="C380" s="49"/>
      <c r="D380" s="50" t="n">
        <v>46.6</v>
      </c>
      <c r="E380" s="50" t="n">
        <v>46.6</v>
      </c>
      <c r="F380" s="50" t="n">
        <v>46.6</v>
      </c>
    </row>
    <row r="381" customFormat="false" ht="78.75" hidden="false" customHeight="false" outlineLevel="0" collapsed="false">
      <c r="A381" s="48" t="s">
        <v>303</v>
      </c>
      <c r="B381" s="49" t="s">
        <v>711</v>
      </c>
      <c r="C381" s="49" t="s">
        <v>304</v>
      </c>
      <c r="D381" s="50" t="n">
        <v>45.7</v>
      </c>
      <c r="E381" s="50" t="n">
        <v>45.7</v>
      </c>
      <c r="F381" s="50" t="n">
        <v>45.7</v>
      </c>
    </row>
    <row r="382" customFormat="false" ht="31.5" hidden="false" customHeight="false" outlineLevel="0" collapsed="false">
      <c r="A382" s="48" t="s">
        <v>307</v>
      </c>
      <c r="B382" s="49" t="s">
        <v>711</v>
      </c>
      <c r="C382" s="49" t="s">
        <v>308</v>
      </c>
      <c r="D382" s="50" t="n">
        <v>0.9</v>
      </c>
      <c r="E382" s="50" t="n">
        <v>0.9</v>
      </c>
      <c r="F382" s="50" t="n">
        <v>0.9</v>
      </c>
    </row>
    <row r="383" customFormat="false" ht="94.5" hidden="false" customHeight="false" outlineLevel="0" collapsed="false">
      <c r="A383" s="48" t="s">
        <v>309</v>
      </c>
      <c r="B383" s="49" t="s">
        <v>310</v>
      </c>
      <c r="C383" s="49"/>
      <c r="D383" s="50" t="n">
        <v>15.697</v>
      </c>
      <c r="E383" s="50" t="n">
        <v>664.344</v>
      </c>
      <c r="F383" s="50" t="n">
        <v>664.344</v>
      </c>
    </row>
    <row r="384" customFormat="false" ht="78.75" hidden="false" customHeight="false" outlineLevel="0" collapsed="false">
      <c r="A384" s="48" t="s">
        <v>303</v>
      </c>
      <c r="B384" s="49" t="s">
        <v>310</v>
      </c>
      <c r="C384" s="49" t="s">
        <v>304</v>
      </c>
      <c r="D384" s="50"/>
      <c r="E384" s="50" t="n">
        <v>647.157</v>
      </c>
      <c r="F384" s="50" t="n">
        <v>647.157</v>
      </c>
    </row>
    <row r="385" customFormat="false" ht="31.5" hidden="false" customHeight="false" outlineLevel="0" collapsed="false">
      <c r="A385" s="48" t="s">
        <v>307</v>
      </c>
      <c r="B385" s="49" t="s">
        <v>310</v>
      </c>
      <c r="C385" s="49" t="s">
        <v>308</v>
      </c>
      <c r="D385" s="50" t="n">
        <v>15.697</v>
      </c>
      <c r="E385" s="50" t="n">
        <v>17.187</v>
      </c>
      <c r="F385" s="50" t="n">
        <v>17.187</v>
      </c>
    </row>
    <row r="386" customFormat="false" ht="18.75" hidden="false" customHeight="false" outlineLevel="0" collapsed="false">
      <c r="A386" s="48" t="s">
        <v>313</v>
      </c>
      <c r="B386" s="49" t="s">
        <v>314</v>
      </c>
      <c r="C386" s="49"/>
      <c r="D386" s="50" t="n">
        <v>7248.64903</v>
      </c>
      <c r="E386" s="50" t="n">
        <v>5020.29084</v>
      </c>
      <c r="F386" s="50" t="n">
        <v>4930.29084</v>
      </c>
    </row>
    <row r="387" customFormat="false" ht="31.5" hidden="false" customHeight="false" outlineLevel="0" collapsed="false">
      <c r="A387" s="48" t="s">
        <v>307</v>
      </c>
      <c r="B387" s="49" t="s">
        <v>314</v>
      </c>
      <c r="C387" s="49" t="s">
        <v>308</v>
      </c>
      <c r="D387" s="50" t="n">
        <v>456.70234</v>
      </c>
      <c r="E387" s="50"/>
      <c r="F387" s="50"/>
    </row>
    <row r="388" customFormat="false" ht="18.75" hidden="false" customHeight="false" outlineLevel="0" collapsed="false">
      <c r="A388" s="48" t="s">
        <v>347</v>
      </c>
      <c r="B388" s="49" t="s">
        <v>314</v>
      </c>
      <c r="C388" s="49" t="s">
        <v>348</v>
      </c>
      <c r="D388" s="50" t="n">
        <v>4633.75393</v>
      </c>
      <c r="E388" s="50" t="n">
        <v>4930.29084</v>
      </c>
      <c r="F388" s="50" t="n">
        <v>4930.29084</v>
      </c>
    </row>
    <row r="389" customFormat="false" ht="18.75" hidden="false" customHeight="false" outlineLevel="0" collapsed="false">
      <c r="A389" s="48" t="s">
        <v>323</v>
      </c>
      <c r="B389" s="49" t="s">
        <v>314</v>
      </c>
      <c r="C389" s="49" t="s">
        <v>324</v>
      </c>
      <c r="D389" s="50" t="n">
        <v>2158.19276</v>
      </c>
      <c r="E389" s="50" t="n">
        <v>90</v>
      </c>
      <c r="F389" s="50"/>
    </row>
    <row r="390" customFormat="false" ht="18.75" hidden="false" customHeight="false" outlineLevel="0" collapsed="false">
      <c r="A390" s="48" t="s">
        <v>725</v>
      </c>
      <c r="B390" s="49" t="s">
        <v>726</v>
      </c>
      <c r="C390" s="49"/>
      <c r="D390" s="50"/>
      <c r="E390" s="50" t="n">
        <v>7500</v>
      </c>
      <c r="F390" s="50" t="n">
        <v>14900</v>
      </c>
    </row>
    <row r="391" customFormat="false" ht="18.75" hidden="false" customHeight="false" outlineLevel="0" collapsed="false">
      <c r="A391" s="48" t="s">
        <v>727</v>
      </c>
      <c r="B391" s="49" t="s">
        <v>726</v>
      </c>
      <c r="C391" s="49" t="s">
        <v>728</v>
      </c>
      <c r="D391" s="50"/>
      <c r="E391" s="50" t="n">
        <v>7500</v>
      </c>
      <c r="F391" s="50" t="n">
        <v>14900</v>
      </c>
    </row>
  </sheetData>
  <mergeCells count="10">
    <mergeCell ref="B2:F2"/>
    <mergeCell ref="B3:F3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2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K1" activeCellId="0" sqref="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7.99"/>
    <col collapsed="false" customWidth="true" hidden="false" outlineLevel="0" max="10" min="10" style="0" width="18.56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51"/>
      <c r="B1" s="52"/>
      <c r="C1" s="52"/>
      <c r="D1" s="52"/>
      <c r="E1" s="52"/>
      <c r="F1" s="52"/>
      <c r="G1" s="52"/>
      <c r="H1" s="52"/>
      <c r="I1" s="52"/>
      <c r="J1" s="52"/>
      <c r="K1" s="52" t="s">
        <v>731</v>
      </c>
    </row>
    <row r="2" customFormat="false" ht="18.75" hidden="false" customHeight="true" outlineLevel="0" collapsed="false">
      <c r="A2" s="51"/>
      <c r="B2" s="53" t="str">
        <f aca="false">'доходы 1'!B2:E2</f>
        <v>к решению Совета муниципального района</v>
      </c>
      <c r="C2" s="53"/>
      <c r="D2" s="53"/>
      <c r="E2" s="53"/>
      <c r="F2" s="53"/>
      <c r="G2" s="53"/>
      <c r="H2" s="53"/>
      <c r="I2" s="53"/>
      <c r="J2" s="53"/>
      <c r="K2" s="53"/>
    </row>
    <row r="3" customFormat="false" ht="18.75" hidden="false" customHeight="true" outlineLevel="0" collapsed="false">
      <c r="A3" s="51"/>
      <c r="B3" s="53" t="str">
        <f aca="false">'доходы 1'!B3:E3</f>
        <v> "Княжпогостский" от 23 декабря 2021 года № 226</v>
      </c>
      <c r="C3" s="53"/>
      <c r="D3" s="53"/>
      <c r="E3" s="53"/>
      <c r="F3" s="53"/>
      <c r="G3" s="53"/>
      <c r="H3" s="53"/>
      <c r="I3" s="53"/>
      <c r="J3" s="53"/>
      <c r="K3" s="53"/>
    </row>
    <row r="4" customFormat="false" ht="18.75" hidden="false" customHeight="true" outlineLevel="0" collapsed="false">
      <c r="A4" s="51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8.75" hidden="false" customHeight="true" outlineLevel="0" collapsed="false">
      <c r="A5" s="51"/>
      <c r="B5" s="52"/>
      <c r="C5" s="52"/>
      <c r="D5" s="52"/>
      <c r="E5" s="52"/>
      <c r="F5" s="52"/>
      <c r="G5" s="52"/>
      <c r="H5" s="52"/>
      <c r="I5" s="52"/>
      <c r="J5" s="52"/>
      <c r="K5" s="52" t="str">
        <f aca="false">K1</f>
        <v>Приложение 4</v>
      </c>
    </row>
    <row r="6" customFormat="false" ht="18.75" hidden="false" customHeight="true" outlineLevel="0" collapsed="false">
      <c r="A6" s="51"/>
      <c r="B6" s="53" t="str">
        <f aca="false">'доходы 1'!B6:E6</f>
        <v>к решению Совета муниципального района</v>
      </c>
      <c r="C6" s="53"/>
      <c r="D6" s="53"/>
      <c r="E6" s="53"/>
      <c r="F6" s="53"/>
      <c r="G6" s="53"/>
      <c r="H6" s="53"/>
      <c r="I6" s="53"/>
      <c r="J6" s="53"/>
      <c r="K6" s="53"/>
    </row>
    <row r="7" customFormat="false" ht="18.75" hidden="false" customHeight="true" outlineLevel="0" collapsed="false">
      <c r="A7" s="51"/>
      <c r="B7" s="54" t="str">
        <f aca="false">'доходы 1'!B7:E7</f>
        <v>"Княжпогостский" от 22 декабря 2020 года № 147</v>
      </c>
      <c r="C7" s="54"/>
      <c r="D7" s="54"/>
      <c r="E7" s="54"/>
      <c r="F7" s="54"/>
      <c r="G7" s="54"/>
      <c r="H7" s="54"/>
      <c r="I7" s="54"/>
      <c r="J7" s="54"/>
      <c r="K7" s="54"/>
    </row>
    <row r="8" customFormat="false" ht="15.75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</row>
    <row r="9" customFormat="false" ht="18.75" hidden="false" customHeight="true" outlineLevel="0" collapsed="false">
      <c r="A9" s="55" t="s">
        <v>732</v>
      </c>
      <c r="B9" s="55"/>
      <c r="C9" s="55"/>
      <c r="D9" s="55"/>
      <c r="E9" s="55"/>
      <c r="F9" s="55"/>
      <c r="G9" s="55"/>
      <c r="H9" s="55"/>
      <c r="I9" s="55"/>
      <c r="J9" s="55"/>
      <c r="K9" s="55"/>
    </row>
    <row r="10" customFormat="false" ht="12.75" hidden="false" customHeight="true" outlineLevel="0" collapsed="false">
      <c r="A10" s="55" t="s">
        <v>733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</row>
    <row r="11" customFormat="false" ht="12.75" hidden="false" customHeight="false" outlineLevel="0" collapsed="false">
      <c r="A11" s="55"/>
      <c r="B11" s="55"/>
      <c r="C11" s="55"/>
      <c r="D11" s="55"/>
      <c r="E11" s="55"/>
      <c r="F11" s="55"/>
      <c r="G11" s="55"/>
      <c r="H11" s="55"/>
      <c r="I11" s="55"/>
      <c r="J11" s="55"/>
      <c r="K11" s="55"/>
    </row>
    <row r="12" customFormat="false" ht="18.75" hidden="false" customHeight="false" outlineLevel="0" collapsed="false">
      <c r="A12" s="51"/>
      <c r="B12" s="51"/>
      <c r="C12" s="51"/>
      <c r="D12" s="51"/>
      <c r="E12" s="51"/>
      <c r="F12" s="51"/>
      <c r="G12" s="51"/>
      <c r="H12" s="51"/>
      <c r="I12" s="56"/>
    </row>
    <row r="13" customFormat="false" ht="34.5" hidden="false" customHeight="true" outlineLevel="0" collapsed="false">
      <c r="A13" s="57" t="s">
        <v>734</v>
      </c>
      <c r="B13" s="57"/>
      <c r="C13" s="57"/>
      <c r="D13" s="57"/>
      <c r="E13" s="57"/>
      <c r="F13" s="57"/>
      <c r="G13" s="57"/>
      <c r="H13" s="58" t="s">
        <v>735</v>
      </c>
      <c r="I13" s="57" t="s">
        <v>736</v>
      </c>
      <c r="J13" s="57"/>
      <c r="K13" s="57"/>
    </row>
    <row r="14" customFormat="false" ht="18.75" hidden="false" customHeight="false" outlineLevel="0" collapsed="false">
      <c r="A14" s="57"/>
      <c r="B14" s="57"/>
      <c r="C14" s="57"/>
      <c r="D14" s="57"/>
      <c r="E14" s="57"/>
      <c r="F14" s="57"/>
      <c r="G14" s="57"/>
      <c r="H14" s="58"/>
      <c r="I14" s="57" t="s">
        <v>8</v>
      </c>
      <c r="J14" s="59" t="s">
        <v>9</v>
      </c>
      <c r="K14" s="60" t="s">
        <v>10</v>
      </c>
    </row>
    <row r="15" customFormat="false" ht="18.75" hidden="false" customHeight="true" outlineLevel="0" collapsed="false">
      <c r="A15" s="57" t="n">
        <v>1</v>
      </c>
      <c r="B15" s="57"/>
      <c r="C15" s="57"/>
      <c r="D15" s="57"/>
      <c r="E15" s="57"/>
      <c r="F15" s="57"/>
      <c r="G15" s="57"/>
      <c r="H15" s="58" t="n">
        <v>2</v>
      </c>
      <c r="I15" s="57" t="n">
        <v>3</v>
      </c>
      <c r="J15" s="57" t="n">
        <v>4</v>
      </c>
      <c r="K15" s="60" t="n">
        <v>5</v>
      </c>
    </row>
    <row r="16" customFormat="false" ht="63" hidden="false" customHeight="true" outlineLevel="0" collapsed="false">
      <c r="A16" s="61" t="s">
        <v>737</v>
      </c>
      <c r="B16" s="61" t="s">
        <v>738</v>
      </c>
      <c r="C16" s="61" t="s">
        <v>738</v>
      </c>
      <c r="D16" s="61" t="s">
        <v>738</v>
      </c>
      <c r="E16" s="61" t="s">
        <v>738</v>
      </c>
      <c r="F16" s="61" t="s">
        <v>739</v>
      </c>
      <c r="G16" s="61" t="s">
        <v>728</v>
      </c>
      <c r="H16" s="62" t="s">
        <v>740</v>
      </c>
      <c r="I16" s="63" t="n">
        <f aca="false">SUM(I17,I26)</f>
        <v>82883.19083</v>
      </c>
      <c r="J16" s="63" t="n">
        <f aca="false">SUM(J17,J26)</f>
        <v>14646.17593</v>
      </c>
      <c r="K16" s="63" t="n">
        <f aca="false">SUM(K17,K26)</f>
        <v>22148.4796600001</v>
      </c>
    </row>
    <row r="17" customFormat="false" ht="43.5" hidden="false" customHeight="true" outlineLevel="0" collapsed="false">
      <c r="A17" s="61" t="s">
        <v>737</v>
      </c>
      <c r="B17" s="61" t="s">
        <v>741</v>
      </c>
      <c r="C17" s="61" t="s">
        <v>738</v>
      </c>
      <c r="D17" s="61" t="s">
        <v>738</v>
      </c>
      <c r="E17" s="61" t="s">
        <v>738</v>
      </c>
      <c r="F17" s="61" t="s">
        <v>739</v>
      </c>
      <c r="G17" s="61" t="s">
        <v>728</v>
      </c>
      <c r="H17" s="62" t="s">
        <v>742</v>
      </c>
      <c r="I17" s="64" t="n">
        <f aca="false">SUM(I22,I19)</f>
        <v>82883.19083</v>
      </c>
      <c r="J17" s="64" t="n">
        <f aca="false">SUM(J22,J19)</f>
        <v>14646.17593</v>
      </c>
      <c r="K17" s="64" t="n">
        <f aca="false">SUM(K22,K19)</f>
        <v>22148.4796600001</v>
      </c>
    </row>
    <row r="18" customFormat="false" ht="36.75" hidden="false" customHeight="true" outlineLevel="0" collapsed="false">
      <c r="A18" s="61" t="s">
        <v>737</v>
      </c>
      <c r="B18" s="61" t="s">
        <v>741</v>
      </c>
      <c r="C18" s="61" t="s">
        <v>738</v>
      </c>
      <c r="D18" s="61" t="s">
        <v>738</v>
      </c>
      <c r="E18" s="61" t="s">
        <v>738</v>
      </c>
      <c r="F18" s="61" t="s">
        <v>739</v>
      </c>
      <c r="G18" s="61" t="s">
        <v>370</v>
      </c>
      <c r="H18" s="65" t="s">
        <v>743</v>
      </c>
      <c r="I18" s="64" t="n">
        <f aca="false">SUM(I19)</f>
        <v>-717637.29697</v>
      </c>
      <c r="J18" s="64" t="n">
        <f aca="false">SUM(J19)</f>
        <v>-624270.18005</v>
      </c>
      <c r="K18" s="64" t="n">
        <f aca="false">SUM(K19)</f>
        <v>-610970.98148</v>
      </c>
    </row>
    <row r="19" customFormat="false" ht="38.25" hidden="false" customHeight="true" outlineLevel="0" collapsed="false">
      <c r="A19" s="61" t="s">
        <v>737</v>
      </c>
      <c r="B19" s="61" t="s">
        <v>741</v>
      </c>
      <c r="C19" s="61" t="s">
        <v>744</v>
      </c>
      <c r="D19" s="61" t="s">
        <v>738</v>
      </c>
      <c r="E19" s="61" t="s">
        <v>738</v>
      </c>
      <c r="F19" s="61" t="s">
        <v>739</v>
      </c>
      <c r="G19" s="61" t="s">
        <v>370</v>
      </c>
      <c r="H19" s="65" t="s">
        <v>745</v>
      </c>
      <c r="I19" s="64" t="n">
        <f aca="false">SUM(I20)</f>
        <v>-717637.29697</v>
      </c>
      <c r="J19" s="64" t="n">
        <f aca="false">SUM(J20)</f>
        <v>-624270.18005</v>
      </c>
      <c r="K19" s="64" t="n">
        <f aca="false">SUM(K20)</f>
        <v>-610970.98148</v>
      </c>
    </row>
    <row r="20" customFormat="false" ht="36.75" hidden="false" customHeight="true" outlineLevel="0" collapsed="false">
      <c r="A20" s="61" t="s">
        <v>737</v>
      </c>
      <c r="B20" s="61" t="s">
        <v>741</v>
      </c>
      <c r="C20" s="61" t="s">
        <v>744</v>
      </c>
      <c r="D20" s="61" t="s">
        <v>737</v>
      </c>
      <c r="E20" s="61" t="s">
        <v>738</v>
      </c>
      <c r="F20" s="61" t="s">
        <v>739</v>
      </c>
      <c r="G20" s="61" t="s">
        <v>746</v>
      </c>
      <c r="H20" s="65" t="s">
        <v>747</v>
      </c>
      <c r="I20" s="64" t="n">
        <f aca="false">SUM(I21)</f>
        <v>-717637.29697</v>
      </c>
      <c r="J20" s="64" t="n">
        <f aca="false">SUM(J21)</f>
        <v>-624270.18005</v>
      </c>
      <c r="K20" s="64" t="n">
        <f aca="false">SUM(K21)</f>
        <v>-610970.98148</v>
      </c>
    </row>
    <row r="21" customFormat="false" ht="54" hidden="false" customHeight="true" outlineLevel="0" collapsed="false">
      <c r="A21" s="61" t="s">
        <v>737</v>
      </c>
      <c r="B21" s="61" t="s">
        <v>741</v>
      </c>
      <c r="C21" s="61" t="s">
        <v>744</v>
      </c>
      <c r="D21" s="61" t="s">
        <v>737</v>
      </c>
      <c r="E21" s="61" t="s">
        <v>741</v>
      </c>
      <c r="F21" s="61" t="s">
        <v>739</v>
      </c>
      <c r="G21" s="61" t="s">
        <v>746</v>
      </c>
      <c r="H21" s="65" t="s">
        <v>748</v>
      </c>
      <c r="I21" s="66" t="n">
        <f aca="false">-'доходы 1'!C166</f>
        <v>-717637.29697</v>
      </c>
      <c r="J21" s="66" t="n">
        <f aca="false">-'доходы 1'!D166</f>
        <v>-624270.18005</v>
      </c>
      <c r="K21" s="66" t="n">
        <f aca="false">-'доходы 1'!E166</f>
        <v>-610970.98148</v>
      </c>
    </row>
    <row r="22" customFormat="false" ht="37.5" hidden="false" customHeight="true" outlineLevel="0" collapsed="false">
      <c r="A22" s="61" t="s">
        <v>737</v>
      </c>
      <c r="B22" s="61" t="s">
        <v>741</v>
      </c>
      <c r="C22" s="61" t="s">
        <v>738</v>
      </c>
      <c r="D22" s="61" t="s">
        <v>738</v>
      </c>
      <c r="E22" s="61" t="s">
        <v>738</v>
      </c>
      <c r="F22" s="61" t="s">
        <v>739</v>
      </c>
      <c r="G22" s="61" t="s">
        <v>411</v>
      </c>
      <c r="H22" s="65" t="s">
        <v>749</v>
      </c>
      <c r="I22" s="64" t="n">
        <f aca="false">SUM(I23)</f>
        <v>800520.4878</v>
      </c>
      <c r="J22" s="64" t="n">
        <f aca="false">J23</f>
        <v>638916.35598</v>
      </c>
      <c r="K22" s="64" t="n">
        <f aca="false">K23</f>
        <v>633119.46114</v>
      </c>
    </row>
    <row r="23" customFormat="false" ht="39" hidden="false" customHeight="true" outlineLevel="0" collapsed="false">
      <c r="A23" s="61" t="s">
        <v>737</v>
      </c>
      <c r="B23" s="61" t="s">
        <v>741</v>
      </c>
      <c r="C23" s="61" t="s">
        <v>744</v>
      </c>
      <c r="D23" s="61" t="s">
        <v>738</v>
      </c>
      <c r="E23" s="61" t="s">
        <v>738</v>
      </c>
      <c r="F23" s="61" t="s">
        <v>739</v>
      </c>
      <c r="G23" s="61" t="s">
        <v>411</v>
      </c>
      <c r="H23" s="65" t="s">
        <v>750</v>
      </c>
      <c r="I23" s="64" t="n">
        <f aca="false">SUM(I24)</f>
        <v>800520.4878</v>
      </c>
      <c r="J23" s="64" t="n">
        <f aca="false">SUM(J24)</f>
        <v>638916.35598</v>
      </c>
      <c r="K23" s="64" t="n">
        <f aca="false">SUM(K24)</f>
        <v>633119.46114</v>
      </c>
    </row>
    <row r="24" customFormat="false" ht="39" hidden="false" customHeight="true" outlineLevel="0" collapsed="false">
      <c r="A24" s="61" t="s">
        <v>737</v>
      </c>
      <c r="B24" s="61" t="s">
        <v>741</v>
      </c>
      <c r="C24" s="61" t="s">
        <v>744</v>
      </c>
      <c r="D24" s="61" t="s">
        <v>737</v>
      </c>
      <c r="E24" s="61" t="s">
        <v>738</v>
      </c>
      <c r="F24" s="61" t="s">
        <v>739</v>
      </c>
      <c r="G24" s="61" t="s">
        <v>751</v>
      </c>
      <c r="H24" s="65" t="s">
        <v>752</v>
      </c>
      <c r="I24" s="64" t="n">
        <f aca="false">SUM(I25)</f>
        <v>800520.4878</v>
      </c>
      <c r="J24" s="64" t="n">
        <f aca="false">SUM(J25)</f>
        <v>638916.35598</v>
      </c>
      <c r="K24" s="64" t="n">
        <f aca="false">SUM(K25)</f>
        <v>633119.46114</v>
      </c>
    </row>
    <row r="25" customFormat="false" ht="60" hidden="false" customHeight="true" outlineLevel="0" collapsed="false">
      <c r="A25" s="61" t="s">
        <v>737</v>
      </c>
      <c r="B25" s="61" t="s">
        <v>741</v>
      </c>
      <c r="C25" s="61" t="s">
        <v>744</v>
      </c>
      <c r="D25" s="61" t="s">
        <v>737</v>
      </c>
      <c r="E25" s="61" t="s">
        <v>741</v>
      </c>
      <c r="F25" s="61" t="s">
        <v>739</v>
      </c>
      <c r="G25" s="61" t="s">
        <v>751</v>
      </c>
      <c r="H25" s="65" t="s">
        <v>753</v>
      </c>
      <c r="I25" s="64" t="n">
        <f aca="false">'расходы 2'!E13</f>
        <v>800520.4878</v>
      </c>
      <c r="J25" s="64" t="n">
        <f aca="false">'расходы 2'!F13</f>
        <v>638916.35598</v>
      </c>
      <c r="K25" s="64" t="n">
        <f aca="false">'расходы 2'!G13</f>
        <v>633119.46114</v>
      </c>
    </row>
    <row r="26" customFormat="false" ht="56.25" hidden="true" customHeight="false" outlineLevel="0" collapsed="false">
      <c r="A26" s="61" t="s">
        <v>737</v>
      </c>
      <c r="B26" s="61" t="s">
        <v>754</v>
      </c>
      <c r="C26" s="61" t="s">
        <v>738</v>
      </c>
      <c r="D26" s="61" t="s">
        <v>738</v>
      </c>
      <c r="E26" s="61" t="s">
        <v>738</v>
      </c>
      <c r="F26" s="61" t="s">
        <v>739</v>
      </c>
      <c r="G26" s="61" t="s">
        <v>728</v>
      </c>
      <c r="H26" s="62" t="s">
        <v>755</v>
      </c>
      <c r="I26" s="67" t="n">
        <f aca="false">SUM(I27,I30)</f>
        <v>0</v>
      </c>
      <c r="J26" s="64"/>
      <c r="K26" s="64"/>
    </row>
    <row r="27" customFormat="false" ht="56.25" hidden="true" customHeight="false" outlineLevel="0" collapsed="false">
      <c r="A27" s="61" t="s">
        <v>737</v>
      </c>
      <c r="B27" s="61" t="s">
        <v>754</v>
      </c>
      <c r="C27" s="61" t="s">
        <v>756</v>
      </c>
      <c r="D27" s="61" t="s">
        <v>738</v>
      </c>
      <c r="E27" s="61" t="s">
        <v>738</v>
      </c>
      <c r="F27" s="61" t="s">
        <v>739</v>
      </c>
      <c r="G27" s="61" t="s">
        <v>728</v>
      </c>
      <c r="H27" s="65" t="s">
        <v>757</v>
      </c>
      <c r="I27" s="67" t="n">
        <f aca="false">SUM(I28)</f>
        <v>0</v>
      </c>
    </row>
    <row r="28" customFormat="false" ht="117" hidden="true" customHeight="true" outlineLevel="0" collapsed="false">
      <c r="A28" s="61" t="s">
        <v>737</v>
      </c>
      <c r="B28" s="61" t="s">
        <v>754</v>
      </c>
      <c r="C28" s="61" t="s">
        <v>756</v>
      </c>
      <c r="D28" s="61" t="s">
        <v>738</v>
      </c>
      <c r="E28" s="61" t="s">
        <v>738</v>
      </c>
      <c r="F28" s="61" t="s">
        <v>739</v>
      </c>
      <c r="G28" s="61" t="s">
        <v>324</v>
      </c>
      <c r="H28" s="65" t="s">
        <v>758</v>
      </c>
      <c r="I28" s="67" t="n">
        <f aca="false">SUM(I29)</f>
        <v>0</v>
      </c>
    </row>
    <row r="29" customFormat="false" ht="122.25" hidden="true" customHeight="true" outlineLevel="0" collapsed="false">
      <c r="A29" s="61" t="s">
        <v>737</v>
      </c>
      <c r="B29" s="61" t="s">
        <v>754</v>
      </c>
      <c r="C29" s="61" t="s">
        <v>756</v>
      </c>
      <c r="D29" s="61" t="s">
        <v>738</v>
      </c>
      <c r="E29" s="61" t="s">
        <v>741</v>
      </c>
      <c r="F29" s="61" t="s">
        <v>739</v>
      </c>
      <c r="G29" s="61" t="s">
        <v>759</v>
      </c>
      <c r="H29" s="65" t="s">
        <v>760</v>
      </c>
      <c r="I29" s="67" t="n">
        <v>0</v>
      </c>
    </row>
    <row r="30" customFormat="false" ht="56.25" hidden="true" customHeight="false" outlineLevel="0" collapsed="false">
      <c r="A30" s="61" t="s">
        <v>737</v>
      </c>
      <c r="B30" s="61" t="s">
        <v>754</v>
      </c>
      <c r="C30" s="61" t="s">
        <v>741</v>
      </c>
      <c r="D30" s="61" t="s">
        <v>738</v>
      </c>
      <c r="E30" s="61" t="s">
        <v>738</v>
      </c>
      <c r="F30" s="61" t="s">
        <v>739</v>
      </c>
      <c r="G30" s="61" t="s">
        <v>728</v>
      </c>
      <c r="H30" s="65" t="s">
        <v>761</v>
      </c>
      <c r="I30" s="67" t="n">
        <f aca="false">SUM(I31)</f>
        <v>0</v>
      </c>
    </row>
    <row r="31" customFormat="false" ht="56.25" hidden="true" customHeight="false" outlineLevel="0" collapsed="false">
      <c r="A31" s="61" t="s">
        <v>737</v>
      </c>
      <c r="B31" s="61" t="s">
        <v>754</v>
      </c>
      <c r="C31" s="61" t="s">
        <v>741</v>
      </c>
      <c r="D31" s="61" t="s">
        <v>738</v>
      </c>
      <c r="E31" s="61" t="s">
        <v>738</v>
      </c>
      <c r="F31" s="61" t="s">
        <v>739</v>
      </c>
      <c r="G31" s="61" t="s">
        <v>411</v>
      </c>
      <c r="H31" s="65" t="s">
        <v>762</v>
      </c>
      <c r="I31" s="67" t="n">
        <f aca="false">SUM(I32)</f>
        <v>0</v>
      </c>
    </row>
    <row r="32" customFormat="false" ht="93.75" hidden="true" customHeight="false" outlineLevel="0" collapsed="false">
      <c r="A32" s="61" t="s">
        <v>737</v>
      </c>
      <c r="B32" s="61" t="s">
        <v>754</v>
      </c>
      <c r="C32" s="61" t="s">
        <v>741</v>
      </c>
      <c r="D32" s="61" t="s">
        <v>737</v>
      </c>
      <c r="E32" s="61" t="s">
        <v>741</v>
      </c>
      <c r="F32" s="61" t="s">
        <v>739</v>
      </c>
      <c r="G32" s="61" t="s">
        <v>763</v>
      </c>
      <c r="H32" s="65" t="s">
        <v>764</v>
      </c>
      <c r="I32" s="68"/>
    </row>
    <row r="33" customFormat="false" ht="15.75" hidden="false" customHeight="true" outlineLevel="0" collapsed="false">
      <c r="A33" s="69"/>
      <c r="B33" s="69"/>
      <c r="C33" s="69"/>
      <c r="D33" s="69"/>
      <c r="E33" s="69"/>
      <c r="F33" s="69"/>
      <c r="G33" s="69"/>
      <c r="H33" s="70"/>
      <c r="I33" s="71"/>
    </row>
    <row r="34" customFormat="false" ht="12.75" hidden="false" customHeight="false" outlineLevel="0" collapsed="false">
      <c r="A34" s="72"/>
      <c r="B34" s="72"/>
      <c r="C34" s="72"/>
      <c r="D34" s="72"/>
      <c r="E34" s="72"/>
      <c r="F34" s="72"/>
      <c r="G34" s="72"/>
      <c r="H34" s="73"/>
      <c r="I34" s="74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I13:K13"/>
    <mergeCell ref="A15:G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65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67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45" hidden="false" customHeight="true" outlineLevel="0" collapsed="false">
      <c r="A13" s="84" t="s">
        <v>769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B19+B20+B21+B22+B23+B24</f>
        <v>6989.18739</v>
      </c>
      <c r="C17" s="90" t="n">
        <f aca="false">C19+C20+C21+C22+C23+C24</f>
        <v>3879.953</v>
      </c>
      <c r="D17" s="90" t="n">
        <f aca="false">D19+D20+D21+D22+D23+D24</f>
        <v>3879.953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73</v>
      </c>
      <c r="B19" s="95" t="n">
        <f aca="false">506.123-126.533</f>
        <v>379.59</v>
      </c>
      <c r="C19" s="96" t="n">
        <v>0</v>
      </c>
      <c r="D19" s="96" t="n">
        <v>0</v>
      </c>
    </row>
    <row r="20" customFormat="false" ht="18.75" hidden="false" customHeight="true" outlineLevel="0" collapsed="false">
      <c r="A20" s="94" t="s">
        <v>774</v>
      </c>
      <c r="B20" s="95" t="n">
        <f aca="false">715.221+3.5+7+21+3.5-1.00225</f>
        <v>749.21875</v>
      </c>
      <c r="C20" s="96" t="n">
        <v>565.868</v>
      </c>
      <c r="D20" s="96" t="n">
        <v>565.868</v>
      </c>
    </row>
    <row r="21" customFormat="false" ht="18.75" hidden="false" customHeight="true" outlineLevel="0" collapsed="false">
      <c r="A21" s="94" t="s">
        <v>775</v>
      </c>
      <c r="B21" s="95" t="n">
        <f aca="false">553.039+9+4.5-1.5</f>
        <v>565.039</v>
      </c>
      <c r="C21" s="96" t="n">
        <v>422.223</v>
      </c>
      <c r="D21" s="96" t="n">
        <v>422.223</v>
      </c>
    </row>
    <row r="22" customFormat="false" ht="18.75" hidden="false" customHeight="true" outlineLevel="0" collapsed="false">
      <c r="A22" s="94" t="s">
        <v>776</v>
      </c>
      <c r="B22" s="95" t="n">
        <f aca="false">484.723+6.5+6.5+160+44.22299+13-2.08902</f>
        <v>712.85697</v>
      </c>
      <c r="C22" s="96" t="n">
        <v>421.723</v>
      </c>
      <c r="D22" s="96" t="n">
        <v>421.723</v>
      </c>
    </row>
    <row r="23" customFormat="false" ht="18.75" hidden="false" customHeight="true" outlineLevel="0" collapsed="false">
      <c r="A23" s="94" t="s">
        <v>777</v>
      </c>
      <c r="B23" s="95" t="n">
        <f aca="false">1733.815+234.526-1</f>
        <v>1967.341</v>
      </c>
      <c r="C23" s="96" t="n">
        <v>771.501</v>
      </c>
      <c r="D23" s="96" t="n">
        <v>771.501</v>
      </c>
    </row>
    <row r="24" customFormat="false" ht="18.75" hidden="false" customHeight="true" outlineLevel="0" collapsed="false">
      <c r="A24" s="97" t="s">
        <v>778</v>
      </c>
      <c r="B24" s="98" t="n">
        <f aca="false">2648.948-75.34854+75.34854-33.80633</f>
        <v>2615.14167</v>
      </c>
      <c r="C24" s="98" t="n">
        <v>1698.638</v>
      </c>
      <c r="D24" s="98" t="n">
        <v>1698.638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firstPageNumber="5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26.13"/>
    <col collapsed="false" customWidth="true" hidden="false" outlineLevel="0" max="3" min="3" style="76" width="15.41"/>
    <col collapsed="false" customWidth="true" hidden="false" outlineLevel="0" max="4" min="4" style="76" width="17.28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79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80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57.75" hidden="false" customHeight="true" outlineLevel="0" collapsed="false">
      <c r="A13" s="84" t="s">
        <v>781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82</v>
      </c>
      <c r="C15" s="99" t="s">
        <v>783</v>
      </c>
      <c r="D15" s="99"/>
    </row>
    <row r="16" customFormat="false" ht="27" hidden="false" customHeight="true" outlineLevel="0" collapsed="false">
      <c r="A16" s="86"/>
      <c r="B16" s="86"/>
      <c r="C16" s="99"/>
      <c r="D16" s="99"/>
    </row>
    <row r="17" customFormat="false" ht="18.75" hidden="false" customHeight="true" outlineLevel="0" collapsed="false">
      <c r="A17" s="89" t="s">
        <v>772</v>
      </c>
      <c r="B17" s="90" t="n">
        <f aca="false">SUM(B19:B23)</f>
        <v>222.224</v>
      </c>
      <c r="C17" s="100" t="n">
        <f aca="false">SUM(C19:C23)</f>
        <v>222.224</v>
      </c>
      <c r="D17" s="100"/>
    </row>
    <row r="18" customFormat="false" ht="9.75" hidden="false" customHeight="true" outlineLevel="0" collapsed="false">
      <c r="A18" s="91"/>
      <c r="B18" s="101"/>
      <c r="C18" s="102"/>
      <c r="D18" s="102"/>
    </row>
    <row r="19" customFormat="false" ht="18.75" hidden="false" customHeight="true" outlineLevel="0" collapsed="false">
      <c r="A19" s="103" t="s">
        <v>784</v>
      </c>
      <c r="B19" s="104" t="n">
        <f aca="false">C19</f>
        <v>0</v>
      </c>
      <c r="C19" s="105" t="n">
        <f aca="false">133.334-133.334</f>
        <v>0</v>
      </c>
      <c r="D19" s="105"/>
    </row>
    <row r="20" customFormat="false" ht="18.75" hidden="false" customHeight="true" outlineLevel="0" collapsed="false">
      <c r="A20" s="103" t="s">
        <v>785</v>
      </c>
      <c r="B20" s="104" t="n">
        <f aca="false">C20</f>
        <v>66.667</v>
      </c>
      <c r="C20" s="105" t="n">
        <v>66.667</v>
      </c>
      <c r="D20" s="105"/>
    </row>
    <row r="21" customFormat="false" ht="18.75" hidden="false" customHeight="true" outlineLevel="0" collapsed="false">
      <c r="A21" s="103" t="s">
        <v>786</v>
      </c>
      <c r="B21" s="104" t="n">
        <f aca="false">C21</f>
        <v>55.556</v>
      </c>
      <c r="C21" s="105" t="n">
        <v>55.556</v>
      </c>
      <c r="D21" s="105"/>
    </row>
    <row r="22" customFormat="false" ht="18.75" hidden="false" customHeight="true" outlineLevel="0" collapsed="false">
      <c r="A22" s="103" t="s">
        <v>778</v>
      </c>
      <c r="B22" s="104" t="n">
        <f aca="false">C22</f>
        <v>66.667</v>
      </c>
      <c r="C22" s="105" t="n">
        <v>66.667</v>
      </c>
      <c r="D22" s="105"/>
    </row>
    <row r="23" customFormat="false" ht="18.75" hidden="false" customHeight="true" outlineLevel="0" collapsed="false">
      <c r="A23" s="106" t="s">
        <v>774</v>
      </c>
      <c r="B23" s="104" t="n">
        <f aca="false">C23</f>
        <v>33.334</v>
      </c>
      <c r="C23" s="105" t="n">
        <v>33.334</v>
      </c>
      <c r="D23" s="105"/>
    </row>
  </sheetData>
  <mergeCells count="19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B16"/>
    <mergeCell ref="C15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87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88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45" hidden="false" customHeight="true" outlineLevel="0" collapsed="false">
      <c r="A13" s="84" t="s">
        <v>789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SUM(B19:B20)</f>
        <v>23.78</v>
      </c>
      <c r="C17" s="90" t="n">
        <f aca="false">SUM(C19:C20)</f>
        <v>36</v>
      </c>
      <c r="D17" s="90" t="n">
        <f aca="false">SUM(D19:D20)</f>
        <v>36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84</v>
      </c>
      <c r="B19" s="95" t="n">
        <f aca="false">18-12.22</f>
        <v>5.78</v>
      </c>
      <c r="C19" s="96" t="n">
        <v>18</v>
      </c>
      <c r="D19" s="96" t="n">
        <v>18</v>
      </c>
    </row>
    <row r="20" customFormat="false" ht="18.75" hidden="false" customHeight="true" outlineLevel="0" collapsed="false">
      <c r="A20" s="94" t="s">
        <v>790</v>
      </c>
      <c r="B20" s="95" t="n">
        <v>18</v>
      </c>
      <c r="C20" s="96" t="n">
        <v>18</v>
      </c>
      <c r="D20" s="96" t="n">
        <v>18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19.7"/>
    <col collapsed="false" customWidth="true" hidden="false" outlineLevel="0" max="3" min="3" style="76" width="19.99"/>
    <col collapsed="false" customWidth="true" hidden="false" outlineLevel="0" max="4" min="4" style="76" width="19.7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91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92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45" hidden="false" customHeight="true" outlineLevel="0" collapsed="false">
      <c r="A13" s="84" t="s">
        <v>793</v>
      </c>
      <c r="B13" s="84"/>
      <c r="C13" s="84"/>
      <c r="D13" s="84"/>
    </row>
    <row r="14" customFormat="false" ht="15.75" hidden="false" customHeight="true" outlineLevel="0" collapsed="false">
      <c r="A14" s="85"/>
      <c r="B14" s="81"/>
      <c r="C14" s="81"/>
      <c r="D14" s="81"/>
    </row>
    <row r="15" customFormat="false" ht="19.5" hidden="false" customHeight="true" outlineLevel="0" collapsed="false">
      <c r="A15" s="86" t="s">
        <v>770</v>
      </c>
      <c r="B15" s="86" t="s">
        <v>771</v>
      </c>
      <c r="C15" s="86"/>
      <c r="D15" s="86"/>
    </row>
    <row r="16" customFormat="false" ht="27" hidden="false" customHeight="true" outlineLevel="0" collapsed="false">
      <c r="A16" s="86"/>
      <c r="B16" s="87" t="s">
        <v>8</v>
      </c>
      <c r="C16" s="88" t="s">
        <v>9</v>
      </c>
      <c r="D16" s="88" t="s">
        <v>10</v>
      </c>
    </row>
    <row r="17" customFormat="false" ht="18.75" hidden="false" customHeight="true" outlineLevel="0" collapsed="false">
      <c r="A17" s="89" t="s">
        <v>772</v>
      </c>
      <c r="B17" s="90" t="n">
        <f aca="false">SUM(B19:B21)</f>
        <v>0</v>
      </c>
      <c r="C17" s="90" t="n">
        <f aca="false">SUM(C19:C21)</f>
        <v>0</v>
      </c>
      <c r="D17" s="90" t="n">
        <f aca="false">SUM(D19:D21)</f>
        <v>0</v>
      </c>
    </row>
    <row r="18" customFormat="false" ht="9.75" hidden="false" customHeight="true" outlineLevel="0" collapsed="false">
      <c r="A18" s="91"/>
      <c r="B18" s="92"/>
      <c r="C18" s="93"/>
      <c r="D18" s="93"/>
    </row>
    <row r="19" customFormat="false" ht="18.75" hidden="false" customHeight="true" outlineLevel="0" collapsed="false">
      <c r="A19" s="94" t="s">
        <v>784</v>
      </c>
      <c r="B19" s="95" t="n">
        <f aca="false">0.5-0.5</f>
        <v>0</v>
      </c>
      <c r="C19" s="96" t="n">
        <v>0</v>
      </c>
      <c r="D19" s="96" t="n">
        <v>0</v>
      </c>
    </row>
    <row r="20" customFormat="false" ht="18.75" hidden="false" customHeight="true" outlineLevel="0" collapsed="false">
      <c r="A20" s="94" t="s">
        <v>773</v>
      </c>
      <c r="B20" s="95" t="n">
        <f aca="false">1-1</f>
        <v>0</v>
      </c>
      <c r="C20" s="96" t="n">
        <v>0</v>
      </c>
      <c r="D20" s="96" t="n">
        <v>0</v>
      </c>
    </row>
    <row r="21" customFormat="false" ht="18.75" hidden="false" customHeight="false" outlineLevel="0" collapsed="false">
      <c r="A21" s="94" t="s">
        <v>774</v>
      </c>
      <c r="B21" s="95" t="n">
        <f aca="false">0.5-0.5</f>
        <v>0</v>
      </c>
      <c r="C21" s="95" t="n">
        <v>0</v>
      </c>
      <c r="D21" s="95" t="n">
        <v>0</v>
      </c>
    </row>
  </sheetData>
  <mergeCells count="11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6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5" width="41.56"/>
    <col collapsed="false" customWidth="true" hidden="false" outlineLevel="0" max="2" min="2" style="76" width="22.42"/>
    <col collapsed="false" customWidth="true" hidden="false" outlineLevel="0" max="3" min="3" style="76" width="21.99"/>
    <col collapsed="false" customWidth="true" hidden="false" outlineLevel="0" max="4" min="4" style="76" width="21.42"/>
    <col collapsed="false" customWidth="false" hidden="false" outlineLevel="0" max="257" min="5" style="76" width="9.14"/>
  </cols>
  <sheetData>
    <row r="1" customFormat="false" ht="18.75" hidden="false" customHeight="true" outlineLevel="0" collapsed="false">
      <c r="A1" s="77"/>
      <c r="B1" s="77"/>
      <c r="C1" s="77"/>
      <c r="D1" s="77" t="s">
        <v>766</v>
      </c>
    </row>
    <row r="2" customFormat="false" ht="18.75" hidden="false" customHeight="true" outlineLevel="0" collapsed="false">
      <c r="A2" s="77"/>
      <c r="B2" s="78" t="str">
        <f aca="false">'доходы 1'!B2:E2</f>
        <v>к решению Совета муниципального района</v>
      </c>
      <c r="C2" s="78"/>
      <c r="D2" s="78"/>
    </row>
    <row r="3" customFormat="false" ht="18.75" hidden="false" customHeight="true" outlineLevel="0" collapsed="false">
      <c r="A3" s="77"/>
      <c r="B3" s="78" t="str">
        <f aca="false">'доходы 1'!B3:E3</f>
        <v> "Княжпогостский" от 23 декабря 2021 года № 226</v>
      </c>
      <c r="C3" s="78"/>
      <c r="D3" s="78"/>
    </row>
    <row r="4" customFormat="false" ht="18.75" hidden="false" customHeight="true" outlineLevel="0" collapsed="false">
      <c r="A4" s="77"/>
      <c r="B4" s="77"/>
      <c r="C4" s="77"/>
      <c r="D4" s="77"/>
    </row>
    <row r="5" customFormat="false" ht="18.75" hidden="false" customHeight="true" outlineLevel="0" collapsed="false">
      <c r="A5" s="3" t="s">
        <v>766</v>
      </c>
      <c r="B5" s="3"/>
      <c r="C5" s="3"/>
      <c r="D5" s="3"/>
    </row>
    <row r="6" customFormat="false" ht="18.75" hidden="false" customHeight="true" outlineLevel="0" collapsed="false">
      <c r="A6" s="79"/>
      <c r="B6" s="78" t="str">
        <f aca="false">'[1]доходы 1'!B6:E6</f>
        <v>к решению Совета муниципального района</v>
      </c>
      <c r="C6" s="78"/>
      <c r="D6" s="78"/>
    </row>
    <row r="7" customFormat="false" ht="18.75" hidden="false" customHeight="true" outlineLevel="0" collapsed="false">
      <c r="A7" s="79"/>
      <c r="B7" s="78" t="str">
        <f aca="false">'[1]доходы 1'!B7:E7</f>
        <v>"Княжпогостский" от 22 декабря 2020 года № 147</v>
      </c>
      <c r="C7" s="78"/>
      <c r="D7" s="78"/>
    </row>
    <row r="8" customFormat="false" ht="18.75" hidden="false" customHeight="true" outlineLevel="0" collapsed="false">
      <c r="A8" s="77"/>
      <c r="B8" s="77"/>
      <c r="C8" s="77"/>
      <c r="D8" s="77"/>
    </row>
    <row r="9" customFormat="false" ht="18.75" hidden="false" customHeight="true" outlineLevel="0" collapsed="false">
      <c r="A9" s="77"/>
      <c r="B9" s="3" t="s">
        <v>794</v>
      </c>
      <c r="C9" s="3"/>
      <c r="D9" s="3"/>
    </row>
    <row r="10" customFormat="false" ht="15.75" hidden="false" customHeight="true" outlineLevel="0" collapsed="false">
      <c r="A10" s="80"/>
      <c r="B10" s="80"/>
      <c r="C10" s="81"/>
      <c r="D10" s="81"/>
    </row>
    <row r="11" customFormat="false" ht="18.75" hidden="false" customHeight="false" outlineLevel="0" collapsed="false">
      <c r="A11" s="82"/>
      <c r="B11" s="81"/>
      <c r="C11" s="81"/>
      <c r="D11" s="81"/>
    </row>
    <row r="12" customFormat="false" ht="18.75" hidden="false" customHeight="true" outlineLevel="0" collapsed="false">
      <c r="A12" s="83" t="s">
        <v>768</v>
      </c>
      <c r="B12" s="83"/>
      <c r="C12" s="83"/>
      <c r="D12" s="83"/>
    </row>
    <row r="13" customFormat="false" ht="62.25" hidden="false" customHeight="true" outlineLevel="0" collapsed="false">
      <c r="A13" s="84" t="s">
        <v>795</v>
      </c>
      <c r="B13" s="84"/>
      <c r="C13" s="84"/>
      <c r="D13" s="84"/>
    </row>
    <row r="14" customFormat="false" ht="12.75" hidden="false" customHeight="true" outlineLevel="0" collapsed="false">
      <c r="A14" s="84"/>
      <c r="B14" s="84"/>
      <c r="C14" s="84"/>
      <c r="D14" s="84"/>
    </row>
    <row r="15" customFormat="false" ht="36" hidden="false" customHeight="true" outlineLevel="0" collapsed="false">
      <c r="A15" s="86" t="s">
        <v>770</v>
      </c>
      <c r="B15" s="107" t="s">
        <v>796</v>
      </c>
      <c r="C15" s="107"/>
      <c r="D15" s="107"/>
    </row>
    <row r="16" customFormat="false" ht="19.5" hidden="false" customHeight="true" outlineLevel="0" collapsed="false">
      <c r="A16" s="86"/>
      <c r="B16" s="86" t="s">
        <v>771</v>
      </c>
      <c r="C16" s="86"/>
      <c r="D16" s="86"/>
    </row>
    <row r="17" customFormat="false" ht="20.25" hidden="false" customHeight="true" outlineLevel="0" collapsed="false">
      <c r="A17" s="86"/>
      <c r="B17" s="86" t="s">
        <v>8</v>
      </c>
      <c r="C17" s="88" t="s">
        <v>9</v>
      </c>
      <c r="D17" s="88" t="s">
        <v>10</v>
      </c>
    </row>
    <row r="18" customFormat="false" ht="18.75" hidden="false" customHeight="true" outlineLevel="0" collapsed="false">
      <c r="A18" s="89" t="s">
        <v>772</v>
      </c>
      <c r="B18" s="90" t="n">
        <f aca="false">SUM(B20:B20)</f>
        <v>86.03825</v>
      </c>
      <c r="C18" s="90" t="n">
        <f aca="false">SUM(C20:C20)</f>
        <v>0</v>
      </c>
      <c r="D18" s="90" t="n">
        <f aca="false">SUM(D20:D20)</f>
        <v>0</v>
      </c>
    </row>
    <row r="19" customFormat="false" ht="4.5" hidden="false" customHeight="true" outlineLevel="0" collapsed="false">
      <c r="A19" s="91"/>
      <c r="B19" s="92"/>
      <c r="C19" s="93"/>
      <c r="D19" s="93"/>
    </row>
    <row r="20" customFormat="false" ht="18.75" hidden="false" customHeight="true" outlineLevel="0" collapsed="false">
      <c r="A20" s="94" t="s">
        <v>773</v>
      </c>
      <c r="B20" s="95" t="n">
        <f aca="false">96-9.96175</f>
        <v>86.03825</v>
      </c>
      <c r="C20" s="96" t="n">
        <v>0</v>
      </c>
      <c r="D20" s="96" t="n">
        <v>0</v>
      </c>
    </row>
    <row r="21" customFormat="false" ht="18.75" hidden="false" customHeight="true" outlineLevel="0" collapsed="false">
      <c r="A21" s="94"/>
      <c r="B21" s="95"/>
      <c r="C21" s="96"/>
      <c r="D21" s="96"/>
    </row>
    <row r="22" customFormat="false" ht="58.5" hidden="false" customHeight="true" outlineLevel="0" collapsed="false">
      <c r="A22" s="86" t="s">
        <v>770</v>
      </c>
      <c r="B22" s="107" t="s">
        <v>797</v>
      </c>
      <c r="C22" s="107"/>
      <c r="D22" s="107"/>
    </row>
    <row r="23" customFormat="false" ht="18.75" hidden="false" customHeight="true" outlineLevel="0" collapsed="false">
      <c r="A23" s="86"/>
      <c r="B23" s="86" t="s">
        <v>771</v>
      </c>
      <c r="C23" s="86"/>
      <c r="D23" s="86"/>
    </row>
    <row r="24" customFormat="false" ht="18.75" hidden="false" customHeight="false" outlineLevel="0" collapsed="false">
      <c r="A24" s="86"/>
      <c r="B24" s="86" t="s">
        <v>8</v>
      </c>
      <c r="C24" s="88" t="s">
        <v>9</v>
      </c>
      <c r="D24" s="88" t="s">
        <v>10</v>
      </c>
    </row>
    <row r="25" customFormat="false" ht="18.75" hidden="false" customHeight="false" outlineLevel="0" collapsed="false">
      <c r="A25" s="89" t="s">
        <v>772</v>
      </c>
      <c r="B25" s="90" t="n">
        <f aca="false">SUM(B27:B28)</f>
        <v>2359.63829</v>
      </c>
      <c r="C25" s="90" t="n">
        <f aca="false">SUM(C27:C27)</f>
        <v>0</v>
      </c>
      <c r="D25" s="90" t="n">
        <f aca="false">SUM(D27:D27)</f>
        <v>0</v>
      </c>
    </row>
    <row r="26" customFormat="false" ht="4.5" hidden="false" customHeight="true" outlineLevel="0" collapsed="false">
      <c r="A26" s="91"/>
      <c r="B26" s="92"/>
      <c r="C26" s="93"/>
      <c r="D26" s="93"/>
    </row>
    <row r="27" customFormat="false" ht="18.75" hidden="false" customHeight="false" outlineLevel="0" collapsed="false">
      <c r="A27" s="94" t="s">
        <v>786</v>
      </c>
      <c r="B27" s="95" t="n">
        <v>379.41287</v>
      </c>
      <c r="C27" s="96" t="n">
        <v>0</v>
      </c>
      <c r="D27" s="96" t="n">
        <v>0</v>
      </c>
    </row>
    <row r="28" customFormat="false" ht="18.75" hidden="false" customHeight="false" outlineLevel="0" collapsed="false">
      <c r="A28" s="94" t="s">
        <v>773</v>
      </c>
      <c r="B28" s="95" t="n">
        <v>1980.22542</v>
      </c>
      <c r="C28" s="96" t="n">
        <v>0</v>
      </c>
      <c r="D28" s="96" t="n">
        <v>0</v>
      </c>
    </row>
  </sheetData>
  <mergeCells count="15">
    <mergeCell ref="B2:D2"/>
    <mergeCell ref="B3:D3"/>
    <mergeCell ref="A5:D5"/>
    <mergeCell ref="B6:D6"/>
    <mergeCell ref="B7:D7"/>
    <mergeCell ref="B9:D9"/>
    <mergeCell ref="A10:B10"/>
    <mergeCell ref="A12:D12"/>
    <mergeCell ref="A13:D13"/>
    <mergeCell ref="A15:A17"/>
    <mergeCell ref="B15:D15"/>
    <mergeCell ref="B16:D16"/>
    <mergeCell ref="A22:A24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2-01-14T06:07:38Z</cp:lastPrinted>
  <dcterms:modified xsi:type="dcterms:W3CDTF">2022-01-14T06:08:28Z</dcterms:modified>
  <cp:revision>0</cp:revision>
  <dc:subject/>
  <dc:title/>
</cp:coreProperties>
</file>