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программные 2" sheetId="2" state="visible" r:id="rId3"/>
    <sheet name="ведомственная 3" sheetId="3" state="visible" r:id="rId4"/>
    <sheet name="источники 4" sheetId="4" state="visible" r:id="rId5"/>
    <sheet name="прил 7 т.2" sheetId="5" state="visible" r:id="rId6"/>
    <sheet name="прил 7 т.3" sheetId="6" state="visible" r:id="rId7"/>
    <sheet name="прил 7 т.11" sheetId="7" state="visible" r:id="rId8"/>
    <sheet name="прил 7 т.12" sheetId="8" state="visible" r:id="rId9"/>
    <sheet name="прил 7 т.13" sheetId="9" state="visible" r:id="rId10"/>
  </sheets>
  <definedNames>
    <definedName function="false" hidden="false" localSheetId="2" name="_xlnm.Print_Titles" vbProcedure="false">'ведомственная 3'!$12:$12</definedName>
    <definedName function="false" hidden="false" localSheetId="0" name="_xlnm.Print_Titles" vbProcedure="false">'доходы 1'!$12:$12</definedName>
    <definedName function="false" hidden="false" localSheetId="3" name="_xlnm.Print_Area" vbProcedure="false">'источники 4'!$A$1:$K$25</definedName>
    <definedName function="false" hidden="false" localSheetId="6" name="_xlnm.Print_Area" vbProcedure="false">'прил 7 т.11'!$A$1:$D$20</definedName>
    <definedName function="false" hidden="false" localSheetId="5" name="_xlnm.Print_Area" vbProcedure="false">'прил 7 т.3'!$A$1:$D$24</definedName>
    <definedName function="false" hidden="false" localSheetId="1" name="_xlnm.Print_Titles" vbProcedure="false">'программные 2'!$13:$13</definedName>
    <definedName function="false" hidden="false" localSheetId="1" name="Excel_BuiltIn__FilterDatabase" vbProcedure="false">'программные 2'!$A$13:$F$327</definedName>
    <definedName function="false" hidden="false" localSheetId="2" name="Excel_BuiltIn__FilterDatabase" vbProcedure="false">'ведомственная 3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688">
  <si>
    <t xml:space="preserve">Приложение 1</t>
  </si>
  <si>
    <t xml:space="preserve">к решению Совета муниципального района</t>
  </si>
  <si>
    <t xml:space="preserve"> "Княжпогостский" от 21 апреля 2022 года № 250</t>
  </si>
  <si>
    <t xml:space="preserve">"Княжпогостский" от 23 декабря 2021 года № 227</t>
  </si>
  <si>
    <t xml:space="preserve">Объем поступлений доходов в бюджет муниципального района "Княжпогостский" 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  <si>
    <t xml:space="preserve">Приложение 2</t>
  </si>
  <si>
    <t xml:space="preserve">РАСПРЕДЕЛЕНИЕ БЮДЖЕТНЫХ АССИГНОВАНИЙ ПО ЦЕЛЕВЫМ СТАТЬЯМ (МУНИЦИПАЛЬНЫМ ПРОГРАММАМ МО МР "КНЯЖПОГОСТСКИЙ" И НЕПРОГРАММНЫМ НАПРАВЛЕНИЯМ ДЕЯТЕЛЬНОСТИ), ГРУППАМ ВИДОВ РАСХОДОВ КЛАССИФИКАЦИИ РАСХОДОВ БЮДЖЕТОВ НА 2022 ГОД И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ВСЕГО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оздание условий для устойчивого развития агропромышленного комплекса</t>
  </si>
  <si>
    <t xml:space="preserve">01 2 1А 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2 1А S29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Межбюджетные трансферты</t>
  </si>
  <si>
    <t xml:space="preserve">500</t>
  </si>
  <si>
    <t xml:space="preserve">Организация межмуниципальных перевозок</t>
  </si>
  <si>
    <t xml:space="preserve">02 1 1М 00000</t>
  </si>
  <si>
    <t xml:space="preserve">Содержание улично-дорожной сети поселений</t>
  </si>
  <si>
    <t xml:space="preserve">02 1 1У 00000</t>
  </si>
  <si>
    <t xml:space="preserve">На выполнение мероприятий по содержанию улично-дорожной сети поселений</t>
  </si>
  <si>
    <t xml:space="preserve">02 1 1У 64599</t>
  </si>
  <si>
    <t xml:space="preserve">Содержание улично-дорожной сети поселений в рамках реализации народных инициатив</t>
  </si>
  <si>
    <t xml:space="preserve">02 1 1У 7409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Разработка и утверждение схем водоснабжения, водоотведения и теплоснабжения</t>
  </si>
  <si>
    <t xml:space="preserve">03 2 2И 00000</t>
  </si>
  <si>
    <t xml:space="preserve">03 2 2И 64604</t>
  </si>
  <si>
    <t xml:space="preserve">Содержание объектов муниципальной собственности</t>
  </si>
  <si>
    <t xml:space="preserve">03 2 2К 00000</t>
  </si>
  <si>
    <t xml:space="preserve">Мероприятия по обустройству мест захоронения, транспортировки и вывоз в морг тел умерших</t>
  </si>
  <si>
    <t xml:space="preserve">03 2 2Л 00000</t>
  </si>
  <si>
    <t xml:space="preserve">Благоустройство территорий</t>
  </si>
  <si>
    <t xml:space="preserve">03 2 2Н 00000</t>
  </si>
  <si>
    <t xml:space="preserve">Благоустройство территори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3 2 2Н 7409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1 1А S2700</t>
  </si>
  <si>
    <t xml:space="preserve">Благоустройство территорий дошкольных учреждений</t>
  </si>
  <si>
    <t xml:space="preserve">04 1 1Б 00000</t>
  </si>
  <si>
    <t xml:space="preserve">Мероприятия по благоустройству территорий образовательных учреждений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1 1Б 7409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04 2 2Г 54910</t>
  </si>
  <si>
    <t xml:space="preserve">Укрепление материально-технической базы и создание безопасных условий в организациях в сфере образова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4 2 2Г 74090</t>
  </si>
  <si>
    <t xml:space="preserve">04 2 2Г S2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4 2 2И 53031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Расходы местных бюджетов на организацию бесплатного горячего питания обучающихся, получающих начальное общее образование в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Проведение текущих ремонтов в рамках реализации народных инициатив</t>
  </si>
  <si>
    <t xml:space="preserve">04 3 3Н 74090</t>
  </si>
  <si>
    <t xml:space="preserve">Реализация народных проектов в сфере образования</t>
  </si>
  <si>
    <t xml:space="preserve">04 3 3С 00000</t>
  </si>
  <si>
    <t xml:space="preserve">04 3 3С S2Я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05 1 1Б 00000</t>
  </si>
  <si>
    <t xml:space="preserve">Выполнение муниципального задания (ДШИ)</t>
  </si>
  <si>
    <t xml:space="preserve">05 1 1В 00000</t>
  </si>
  <si>
    <t xml:space="preserve">05 1 1В S2700</t>
  </si>
  <si>
    <t xml:space="preserve">Проведение капитальных ремонтов</t>
  </si>
  <si>
    <t xml:space="preserve">05 1 1Е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а</t>
  </si>
  <si>
    <t xml:space="preserve">05 2 2А L519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роведение текущих ремонтов</t>
  </si>
  <si>
    <t xml:space="preserve">05 2 2Ж 00000</t>
  </si>
  <si>
    <t xml:space="preserve">Реализация народных проектов в сфере КУЛЬТУРЫ, прошедших отбор в рамках проекта "Народный бюджет"</t>
  </si>
  <si>
    <t xml:space="preserve">05 2 2Ж S2500</t>
  </si>
  <si>
    <t xml:space="preserve">Укрепление материально-технической базы муниципальных учреждений сферы культуры</t>
  </si>
  <si>
    <t xml:space="preserve">05 2 2И 00000</t>
  </si>
  <si>
    <t xml:space="preserve">05 2 2И S215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Содержание объектов сельских учреждений отрасли культура</t>
  </si>
  <si>
    <t xml:space="preserve">05 4 4А 64595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В 00000</t>
  </si>
  <si>
    <t xml:space="preserve">Организация и проведение ремонтных работ в рамках реализации народных инициатив</t>
  </si>
  <si>
    <t xml:space="preserve">06 1 1В 7409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Княжпогостский ФСК"</t>
  </si>
  <si>
    <t xml:space="preserve">06 4 4В 00000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Осуществление полномочий по формированию, исполнению и контролю за исполнением бюджета поселений</t>
  </si>
  <si>
    <t xml:space="preserve">07 1 1А 64502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1 1Б 00000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</t>
  </si>
  <si>
    <t xml:space="preserve">07 1 1Б 73110</t>
  </si>
  <si>
    <t xml:space="preserve">Выравнивание бюджетной обеспеченности поселений из районного фонда финансовой поддержки</t>
  </si>
  <si>
    <t xml:space="preserve">07 1 1В 0000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Подпрограмма "Поддержка социально ориентированных некоммерческих организаций"</t>
  </si>
  <si>
    <t xml:space="preserve">09 5 00 00000</t>
  </si>
  <si>
    <t xml:space="preserve">Предоставление субсидий СОНКО, деятельность которых направлена на решение социальных проблем</t>
  </si>
  <si>
    <t xml:space="preserve">09 5 1А 00000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Руководитель контрольно-счетной палаты</t>
  </si>
  <si>
    <t xml:space="preserve">99 9 00 003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99 9 00 64502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80</t>
  </si>
  <si>
    <t xml:space="preserve">Субвенции на 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95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Выполнение других обязательств государства</t>
  </si>
  <si>
    <t xml:space="preserve">99 9 00 9292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ВЕДОМСТВЕННАЯ СТРУКТУРА РАСХОДОВ БЮДЖЕТА МО МР "КНЯЖПОГОСТСКИЙ"
НА 2022 ГОД И ПЛАНОВЫЙ ПЕРИОД 2023 И 2024 ГОДОВ</t>
  </si>
  <si>
    <t xml:space="preserve">М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НТРОЛЬНО-СЧЕТНАЯ ПАЛАТА КНЯЖПОГОСТСКОГО РАЙОНА</t>
  </si>
  <si>
    <t xml:space="preserve">905</t>
  </si>
  <si>
    <t xml:space="preserve">СОВЕТ МУНИЦИПАЛЬНОГО РАЙОНА "КНЯЖПОГОСТСКИЙ"</t>
  </si>
  <si>
    <t xml:space="preserve">921</t>
  </si>
  <si>
    <t xml:space="preserve">АДМИНИСТРАЦИЯ МУНИЦИПАЛЬНОГО РАЙОНА "КНЯЖПОГОСТСКИЙ"</t>
  </si>
  <si>
    <t xml:space="preserve">923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2 год и плановый период 2023 и 2024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7</t>
  </si>
  <si>
    <t xml:space="preserve">Таблица 2</t>
  </si>
  <si>
    <t xml:space="preserve">Распределение дотаций</t>
  </si>
  <si>
    <t xml:space="preserve">на выравнивание бюджетной обеспеченности поселений из районного фонда финансовой поддержки 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Резерв</t>
  </si>
  <si>
    <t xml:space="preserve">Приложение 6</t>
  </si>
  <si>
    <t xml:space="preserve">Таблица 3</t>
  </si>
  <si>
    <t xml:space="preserve"> Распределение межбюджетных трансфертов</t>
  </si>
  <si>
    <t xml:space="preserve">бюджетам поселений на осуществление полномочий по решению Совета МР "Княжпогостский" на 2022 год и плановый период 2023 и 2024 годов</t>
  </si>
  <si>
    <t xml:space="preserve">Сельское поселение "Серёгово"</t>
  </si>
  <si>
    <t xml:space="preserve">Таблица 11</t>
  </si>
  <si>
    <t xml:space="preserve">бюджетам поселений на реализацию народных проектов в сфере дорожной деятельсности, прошедших отбор в рамках проекта "Народный бюджет"</t>
  </si>
  <si>
    <t xml:space="preserve">Приложение 8</t>
  </si>
  <si>
    <t xml:space="preserve">Таблица 12</t>
  </si>
  <si>
    <t xml:space="preserve">бюджетам поселений на обеспечение мероприятий по разработке и утверждении схем водоснабжения, водоотведения и теплоснабжения</t>
  </si>
  <si>
    <t xml:space="preserve">Приложение 9</t>
  </si>
  <si>
    <t xml:space="preserve">Таблица 13</t>
  </si>
  <si>
    <t xml:space="preserve">бюджетам поселений на обеспечение мероприятий народных инициати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3.85"/>
    <col collapsed="false" customWidth="true" hidden="false" outlineLevel="0" max="5" min="3" style="1" width="17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8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0</v>
      </c>
    </row>
    <row r="6" customFormat="false" ht="18.75" hidden="false" customHeight="true" outlineLevel="0" collapsed="false">
      <c r="A6" s="2"/>
      <c r="B6" s="3" t="s">
        <v>1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3</v>
      </c>
      <c r="C7" s="3"/>
      <c r="D7" s="3"/>
      <c r="E7" s="3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54" hidden="false" customHeight="true" outlineLevel="0" collapsed="false">
      <c r="A9" s="5" t="s">
        <v>4</v>
      </c>
      <c r="B9" s="5"/>
      <c r="C9" s="5"/>
      <c r="D9" s="5"/>
      <c r="E9" s="5"/>
    </row>
    <row r="10" customFormat="false" ht="18.75" hidden="false" customHeight="true" outlineLevel="0" collapsed="false">
      <c r="A10" s="6" t="s">
        <v>5</v>
      </c>
      <c r="B10" s="6" t="s">
        <v>6</v>
      </c>
      <c r="C10" s="6" t="s">
        <v>7</v>
      </c>
      <c r="D10" s="6"/>
      <c r="E10" s="6"/>
    </row>
    <row r="11" customFormat="false" ht="58.5" hidden="false" customHeight="true" outlineLevel="0" collapsed="false">
      <c r="A11" s="6"/>
      <c r="B11" s="6"/>
      <c r="C11" s="7" t="s">
        <v>8</v>
      </c>
      <c r="D11" s="7" t="s">
        <v>9</v>
      </c>
      <c r="E11" s="7" t="s">
        <v>10</v>
      </c>
    </row>
    <row r="12" customFormat="false" ht="18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</row>
    <row r="13" customFormat="false" ht="15.75" hidden="false" customHeight="false" outlineLevel="0" collapsed="false">
      <c r="A13" s="9" t="s">
        <v>11</v>
      </c>
      <c r="B13" s="10" t="s">
        <v>12</v>
      </c>
      <c r="C13" s="11" t="n">
        <v>282661.95031</v>
      </c>
      <c r="D13" s="11" t="n">
        <v>283419.41072</v>
      </c>
      <c r="E13" s="11" t="n">
        <v>283180.00955</v>
      </c>
    </row>
    <row r="14" customFormat="false" ht="15.75" hidden="false" customHeight="false" outlineLevel="0" collapsed="false">
      <c r="A14" s="9" t="s">
        <v>13</v>
      </c>
      <c r="B14" s="10" t="s">
        <v>14</v>
      </c>
      <c r="C14" s="11" t="n">
        <v>238507.94</v>
      </c>
      <c r="D14" s="11" t="n">
        <v>233946.21</v>
      </c>
      <c r="E14" s="11" t="n">
        <v>232351.98</v>
      </c>
    </row>
    <row r="15" customFormat="false" ht="15.75" hidden="false" customHeight="false" outlineLevel="0" collapsed="false">
      <c r="A15" s="9" t="s">
        <v>15</v>
      </c>
      <c r="B15" s="10" t="s">
        <v>16</v>
      </c>
      <c r="C15" s="11" t="n">
        <v>238507.94</v>
      </c>
      <c r="D15" s="11" t="n">
        <v>233946.21</v>
      </c>
      <c r="E15" s="11" t="n">
        <v>232351.98</v>
      </c>
    </row>
    <row r="16" customFormat="false" ht="94.5" hidden="false" customHeight="false" outlineLevel="0" collapsed="false">
      <c r="A16" s="9" t="s">
        <v>17</v>
      </c>
      <c r="B16" s="10" t="s">
        <v>18</v>
      </c>
      <c r="C16" s="11" t="n">
        <v>234259.94</v>
      </c>
      <c r="D16" s="11" t="n">
        <v>229703.21</v>
      </c>
      <c r="E16" s="11" t="n">
        <v>228108.98</v>
      </c>
    </row>
    <row r="17" customFormat="false" ht="94.5" hidden="false" customHeight="false" outlineLevel="0" collapsed="false">
      <c r="A17" s="12" t="s">
        <v>17</v>
      </c>
      <c r="B17" s="13" t="s">
        <v>18</v>
      </c>
      <c r="C17" s="14" t="n">
        <v>234259.94</v>
      </c>
      <c r="D17" s="14" t="n">
        <v>229703.21</v>
      </c>
      <c r="E17" s="14" t="n">
        <v>228108.98</v>
      </c>
    </row>
    <row r="18" customFormat="false" ht="141.75" hidden="false" customHeight="false" outlineLevel="0" collapsed="false">
      <c r="A18" s="9" t="s">
        <v>19</v>
      </c>
      <c r="B18" s="10" t="s">
        <v>20</v>
      </c>
      <c r="C18" s="11" t="n">
        <v>244</v>
      </c>
      <c r="D18" s="11" t="n">
        <v>226</v>
      </c>
      <c r="E18" s="11" t="n">
        <v>226</v>
      </c>
    </row>
    <row r="19" customFormat="false" ht="141.75" hidden="false" customHeight="false" outlineLevel="0" collapsed="false">
      <c r="A19" s="12" t="s">
        <v>19</v>
      </c>
      <c r="B19" s="13" t="s">
        <v>20</v>
      </c>
      <c r="C19" s="14" t="n">
        <v>244</v>
      </c>
      <c r="D19" s="14" t="n">
        <v>226</v>
      </c>
      <c r="E19" s="14" t="n">
        <v>226</v>
      </c>
    </row>
    <row r="20" customFormat="false" ht="63" hidden="false" customHeight="false" outlineLevel="0" collapsed="false">
      <c r="A20" s="9" t="s">
        <v>21</v>
      </c>
      <c r="B20" s="10" t="s">
        <v>22</v>
      </c>
      <c r="C20" s="11" t="n">
        <v>269</v>
      </c>
      <c r="D20" s="11" t="n">
        <v>282</v>
      </c>
      <c r="E20" s="11" t="n">
        <v>282</v>
      </c>
    </row>
    <row r="21" customFormat="false" ht="63" hidden="false" customHeight="false" outlineLevel="0" collapsed="false">
      <c r="A21" s="12" t="s">
        <v>21</v>
      </c>
      <c r="B21" s="13" t="s">
        <v>22</v>
      </c>
      <c r="C21" s="14" t="n">
        <v>269</v>
      </c>
      <c r="D21" s="14" t="n">
        <v>282</v>
      </c>
      <c r="E21" s="14" t="n">
        <v>282</v>
      </c>
    </row>
    <row r="22" customFormat="false" ht="126" hidden="false" customHeight="false" outlineLevel="0" collapsed="false">
      <c r="A22" s="9" t="s">
        <v>23</v>
      </c>
      <c r="B22" s="10" t="s">
        <v>24</v>
      </c>
      <c r="C22" s="11" t="n">
        <v>3735</v>
      </c>
      <c r="D22" s="11" t="n">
        <v>3735</v>
      </c>
      <c r="E22" s="11" t="n">
        <v>3735</v>
      </c>
    </row>
    <row r="23" customFormat="false" ht="110.25" hidden="false" customHeight="false" outlineLevel="0" collapsed="false">
      <c r="A23" s="12" t="s">
        <v>23</v>
      </c>
      <c r="B23" s="13" t="s">
        <v>24</v>
      </c>
      <c r="C23" s="14" t="n">
        <v>3735</v>
      </c>
      <c r="D23" s="14" t="n">
        <v>3735</v>
      </c>
      <c r="E23" s="14" t="n">
        <v>3735</v>
      </c>
    </row>
    <row r="24" customFormat="false" ht="47.25" hidden="false" customHeight="false" outlineLevel="0" collapsed="false">
      <c r="A24" s="9" t="s">
        <v>25</v>
      </c>
      <c r="B24" s="10" t="s">
        <v>26</v>
      </c>
      <c r="C24" s="11" t="n">
        <v>11625.25</v>
      </c>
      <c r="D24" s="11" t="n">
        <v>11657.73</v>
      </c>
      <c r="E24" s="11" t="n">
        <v>11858.58</v>
      </c>
    </row>
    <row r="25" customFormat="false" ht="47.25" hidden="false" customHeight="false" outlineLevel="0" collapsed="false">
      <c r="A25" s="9" t="s">
        <v>27</v>
      </c>
      <c r="B25" s="10" t="s">
        <v>28</v>
      </c>
      <c r="C25" s="11" t="n">
        <v>11625.25</v>
      </c>
      <c r="D25" s="11" t="n">
        <v>11657.73</v>
      </c>
      <c r="E25" s="11" t="n">
        <v>11858.58</v>
      </c>
    </row>
    <row r="26" customFormat="false" ht="94.5" hidden="false" customHeight="false" outlineLevel="0" collapsed="false">
      <c r="A26" s="9" t="s">
        <v>29</v>
      </c>
      <c r="B26" s="10" t="s">
        <v>30</v>
      </c>
      <c r="C26" s="11" t="n">
        <v>5256.13</v>
      </c>
      <c r="D26" s="11" t="n">
        <v>5215.64</v>
      </c>
      <c r="E26" s="11" t="n">
        <v>5221.18</v>
      </c>
    </row>
    <row r="27" customFormat="false" ht="141.75" hidden="false" customHeight="false" outlineLevel="0" collapsed="false">
      <c r="A27" s="12" t="s">
        <v>31</v>
      </c>
      <c r="B27" s="13" t="s">
        <v>32</v>
      </c>
      <c r="C27" s="14" t="n">
        <v>5256.13</v>
      </c>
      <c r="D27" s="14" t="n">
        <v>5215.64</v>
      </c>
      <c r="E27" s="14" t="n">
        <v>5221.18</v>
      </c>
    </row>
    <row r="28" customFormat="false" ht="110.25" hidden="false" customHeight="false" outlineLevel="0" collapsed="false">
      <c r="A28" s="9" t="s">
        <v>33</v>
      </c>
      <c r="B28" s="10" t="s">
        <v>34</v>
      </c>
      <c r="C28" s="11" t="n">
        <v>29.09</v>
      </c>
      <c r="D28" s="11" t="n">
        <v>29.21</v>
      </c>
      <c r="E28" s="11" t="n">
        <v>30.17</v>
      </c>
    </row>
    <row r="29" customFormat="false" ht="157.5" hidden="false" customHeight="false" outlineLevel="0" collapsed="false">
      <c r="A29" s="12" t="s">
        <v>35</v>
      </c>
      <c r="B29" s="13" t="s">
        <v>36</v>
      </c>
      <c r="C29" s="14" t="n">
        <v>29.09</v>
      </c>
      <c r="D29" s="14" t="n">
        <v>29.21</v>
      </c>
      <c r="E29" s="14" t="n">
        <v>30.17</v>
      </c>
    </row>
    <row r="30" customFormat="false" ht="94.5" hidden="false" customHeight="false" outlineLevel="0" collapsed="false">
      <c r="A30" s="9" t="s">
        <v>37</v>
      </c>
      <c r="B30" s="10" t="s">
        <v>38</v>
      </c>
      <c r="C30" s="11" t="n">
        <v>6340.03</v>
      </c>
      <c r="D30" s="11" t="n">
        <v>6412.88</v>
      </c>
      <c r="E30" s="11" t="n">
        <v>6607.23</v>
      </c>
    </row>
    <row r="31" customFormat="false" ht="141.75" hidden="false" customHeight="false" outlineLevel="0" collapsed="false">
      <c r="A31" s="12" t="s">
        <v>39</v>
      </c>
      <c r="B31" s="13" t="s">
        <v>40</v>
      </c>
      <c r="C31" s="14" t="n">
        <v>6340.03</v>
      </c>
      <c r="D31" s="14" t="n">
        <v>6412.88</v>
      </c>
      <c r="E31" s="14" t="n">
        <v>6607.23</v>
      </c>
    </row>
    <row r="32" customFormat="false" ht="15.75" hidden="false" customHeight="false" outlineLevel="0" collapsed="false">
      <c r="A32" s="9" t="s">
        <v>41</v>
      </c>
      <c r="B32" s="10" t="s">
        <v>42</v>
      </c>
      <c r="C32" s="11" t="n">
        <v>9956</v>
      </c>
      <c r="D32" s="11" t="n">
        <v>15291</v>
      </c>
      <c r="E32" s="11" t="n">
        <v>17116</v>
      </c>
    </row>
    <row r="33" customFormat="false" ht="31.5" hidden="false" customHeight="false" outlineLevel="0" collapsed="false">
      <c r="A33" s="9" t="s">
        <v>43</v>
      </c>
      <c r="B33" s="10" t="s">
        <v>44</v>
      </c>
      <c r="C33" s="11" t="n">
        <v>7300</v>
      </c>
      <c r="D33" s="11" t="n">
        <v>12775</v>
      </c>
      <c r="E33" s="11" t="n">
        <v>14600</v>
      </c>
    </row>
    <row r="34" customFormat="false" ht="47.25" hidden="false" customHeight="false" outlineLevel="0" collapsed="false">
      <c r="A34" s="9" t="s">
        <v>45</v>
      </c>
      <c r="B34" s="10" t="s">
        <v>46</v>
      </c>
      <c r="C34" s="11" t="n">
        <v>4500</v>
      </c>
      <c r="D34" s="11" t="n">
        <v>7875</v>
      </c>
      <c r="E34" s="11" t="n">
        <v>9000</v>
      </c>
    </row>
    <row r="35" customFormat="false" ht="47.25" hidden="false" customHeight="false" outlineLevel="0" collapsed="false">
      <c r="A35" s="12" t="s">
        <v>47</v>
      </c>
      <c r="B35" s="13" t="s">
        <v>46</v>
      </c>
      <c r="C35" s="14" t="n">
        <v>4500</v>
      </c>
      <c r="D35" s="14" t="n">
        <v>7875</v>
      </c>
      <c r="E35" s="14" t="n">
        <v>9000</v>
      </c>
    </row>
    <row r="36" customFormat="false" ht="48" hidden="false" customHeight="true" outlineLevel="0" collapsed="false">
      <c r="A36" s="9" t="s">
        <v>48</v>
      </c>
      <c r="B36" s="10" t="s">
        <v>49</v>
      </c>
      <c r="C36" s="11" t="n">
        <v>2800</v>
      </c>
      <c r="D36" s="11" t="n">
        <v>4900</v>
      </c>
      <c r="E36" s="11" t="n">
        <v>5600</v>
      </c>
    </row>
    <row r="37" customFormat="false" ht="78.75" hidden="false" customHeight="false" outlineLevel="0" collapsed="false">
      <c r="A37" s="12" t="s">
        <v>50</v>
      </c>
      <c r="B37" s="13" t="s">
        <v>51</v>
      </c>
      <c r="C37" s="14" t="n">
        <v>2800</v>
      </c>
      <c r="D37" s="14" t="n">
        <v>4900</v>
      </c>
      <c r="E37" s="14" t="n">
        <v>5600</v>
      </c>
    </row>
    <row r="38" customFormat="false" ht="31.5" hidden="false" customHeight="false" outlineLevel="0" collapsed="false">
      <c r="A38" s="9" t="s">
        <v>52</v>
      </c>
      <c r="B38" s="10" t="s">
        <v>53</v>
      </c>
      <c r="C38" s="11" t="n">
        <v>150</v>
      </c>
      <c r="D38" s="11" t="n">
        <v>0</v>
      </c>
      <c r="E38" s="11" t="n">
        <v>0</v>
      </c>
    </row>
    <row r="39" customFormat="false" ht="31.5" hidden="false" customHeight="false" outlineLevel="0" collapsed="false">
      <c r="A39" s="9" t="s">
        <v>54</v>
      </c>
      <c r="B39" s="10" t="s">
        <v>53</v>
      </c>
      <c r="C39" s="11" t="n">
        <v>150</v>
      </c>
      <c r="D39" s="11" t="n">
        <v>0</v>
      </c>
      <c r="E39" s="11" t="n">
        <v>0</v>
      </c>
    </row>
    <row r="40" customFormat="false" ht="31.5" hidden="false" customHeight="false" outlineLevel="0" collapsed="false">
      <c r="A40" s="12" t="s">
        <v>54</v>
      </c>
      <c r="B40" s="13" t="s">
        <v>53</v>
      </c>
      <c r="C40" s="14" t="n">
        <v>150</v>
      </c>
      <c r="D40" s="14" t="n">
        <v>0</v>
      </c>
      <c r="E40" s="14" t="n">
        <v>0</v>
      </c>
    </row>
    <row r="41" customFormat="false" ht="15.75" hidden="false" customHeight="false" outlineLevel="0" collapsed="false">
      <c r="A41" s="9" t="s">
        <v>55</v>
      </c>
      <c r="B41" s="10" t="s">
        <v>56</v>
      </c>
      <c r="C41" s="11" t="n">
        <v>176</v>
      </c>
      <c r="D41" s="11" t="n">
        <v>176</v>
      </c>
      <c r="E41" s="11" t="n">
        <v>176</v>
      </c>
    </row>
    <row r="42" customFormat="false" ht="15.75" hidden="false" customHeight="false" outlineLevel="0" collapsed="false">
      <c r="A42" s="9" t="s">
        <v>57</v>
      </c>
      <c r="B42" s="10" t="s">
        <v>56</v>
      </c>
      <c r="C42" s="11" t="n">
        <v>176</v>
      </c>
      <c r="D42" s="11" t="n">
        <v>176</v>
      </c>
      <c r="E42" s="11" t="n">
        <v>176</v>
      </c>
    </row>
    <row r="43" customFormat="false" ht="15.75" hidden="false" customHeight="false" outlineLevel="0" collapsed="false">
      <c r="A43" s="12" t="s">
        <v>57</v>
      </c>
      <c r="B43" s="13" t="s">
        <v>56</v>
      </c>
      <c r="C43" s="14" t="n">
        <v>176</v>
      </c>
      <c r="D43" s="14" t="n">
        <v>176</v>
      </c>
      <c r="E43" s="14" t="n">
        <v>176</v>
      </c>
    </row>
    <row r="44" customFormat="false" ht="31.5" hidden="false" customHeight="false" outlineLevel="0" collapsed="false">
      <c r="A44" s="9" t="s">
        <v>58</v>
      </c>
      <c r="B44" s="10" t="s">
        <v>59</v>
      </c>
      <c r="C44" s="11" t="n">
        <v>2330</v>
      </c>
      <c r="D44" s="11" t="n">
        <v>2340</v>
      </c>
      <c r="E44" s="11" t="n">
        <v>2340</v>
      </c>
    </row>
    <row r="45" customFormat="false" ht="48" hidden="false" customHeight="true" outlineLevel="0" collapsed="false">
      <c r="A45" s="9" t="s">
        <v>60</v>
      </c>
      <c r="B45" s="10" t="s">
        <v>61</v>
      </c>
      <c r="C45" s="11" t="n">
        <v>2330</v>
      </c>
      <c r="D45" s="11" t="n">
        <v>2340</v>
      </c>
      <c r="E45" s="11" t="n">
        <v>2340</v>
      </c>
    </row>
    <row r="46" customFormat="false" ht="47.25" hidden="false" customHeight="false" outlineLevel="0" collapsed="false">
      <c r="A46" s="12" t="s">
        <v>60</v>
      </c>
      <c r="B46" s="13" t="s">
        <v>61</v>
      </c>
      <c r="C46" s="14" t="n">
        <v>2330</v>
      </c>
      <c r="D46" s="14" t="n">
        <v>2340</v>
      </c>
      <c r="E46" s="14" t="n">
        <v>2340</v>
      </c>
    </row>
    <row r="47" customFormat="false" ht="15.75" hidden="false" customHeight="false" outlineLevel="0" collapsed="false">
      <c r="A47" s="9" t="s">
        <v>62</v>
      </c>
      <c r="B47" s="10" t="s">
        <v>63</v>
      </c>
      <c r="C47" s="11" t="n">
        <v>3790</v>
      </c>
      <c r="D47" s="11" t="n">
        <v>3790</v>
      </c>
      <c r="E47" s="11" t="n">
        <v>3790</v>
      </c>
    </row>
    <row r="48" customFormat="false" ht="47.25" hidden="false" customHeight="false" outlineLevel="0" collapsed="false">
      <c r="A48" s="9" t="s">
        <v>64</v>
      </c>
      <c r="B48" s="10" t="s">
        <v>65</v>
      </c>
      <c r="C48" s="11" t="n">
        <v>3790</v>
      </c>
      <c r="D48" s="11" t="n">
        <v>3790</v>
      </c>
      <c r="E48" s="11" t="n">
        <v>3790</v>
      </c>
    </row>
    <row r="49" customFormat="false" ht="63" hidden="false" customHeight="false" outlineLevel="0" collapsed="false">
      <c r="A49" s="9" t="s">
        <v>66</v>
      </c>
      <c r="B49" s="10" t="s">
        <v>67</v>
      </c>
      <c r="C49" s="11" t="n">
        <v>3790</v>
      </c>
      <c r="D49" s="11" t="n">
        <v>3790</v>
      </c>
      <c r="E49" s="11" t="n">
        <v>3790</v>
      </c>
    </row>
    <row r="50" customFormat="false" ht="63" hidden="false" customHeight="false" outlineLevel="0" collapsed="false">
      <c r="A50" s="12" t="s">
        <v>66</v>
      </c>
      <c r="B50" s="13" t="s">
        <v>67</v>
      </c>
      <c r="C50" s="14" t="n">
        <v>3790</v>
      </c>
      <c r="D50" s="14" t="n">
        <v>3790</v>
      </c>
      <c r="E50" s="14" t="n">
        <v>3790</v>
      </c>
    </row>
    <row r="51" customFormat="false" ht="48.75" hidden="false" customHeight="true" outlineLevel="0" collapsed="false">
      <c r="A51" s="9" t="s">
        <v>68</v>
      </c>
      <c r="B51" s="10" t="s">
        <v>69</v>
      </c>
      <c r="C51" s="11" t="n">
        <v>9590</v>
      </c>
      <c r="D51" s="11" t="n">
        <v>9505</v>
      </c>
      <c r="E51" s="11" t="n">
        <v>9505</v>
      </c>
    </row>
    <row r="52" customFormat="false" ht="110.25" hidden="false" customHeight="false" outlineLevel="0" collapsed="false">
      <c r="A52" s="9" t="s">
        <v>70</v>
      </c>
      <c r="B52" s="10" t="s">
        <v>71</v>
      </c>
      <c r="C52" s="11" t="n">
        <v>9480</v>
      </c>
      <c r="D52" s="11" t="n">
        <v>9395</v>
      </c>
      <c r="E52" s="11" t="n">
        <v>9395</v>
      </c>
    </row>
    <row r="53" customFormat="false" ht="81.75" hidden="false" customHeight="true" outlineLevel="0" collapsed="false">
      <c r="A53" s="9" t="s">
        <v>72</v>
      </c>
      <c r="B53" s="10" t="s">
        <v>73</v>
      </c>
      <c r="C53" s="11" t="n">
        <v>3350</v>
      </c>
      <c r="D53" s="11" t="n">
        <v>3265</v>
      </c>
      <c r="E53" s="11" t="n">
        <v>3265</v>
      </c>
    </row>
    <row r="54" customFormat="false" ht="110.25" hidden="false" customHeight="false" outlineLevel="0" collapsed="false">
      <c r="A54" s="12" t="s">
        <v>74</v>
      </c>
      <c r="B54" s="13" t="s">
        <v>75</v>
      </c>
      <c r="C54" s="14" t="n">
        <v>1800</v>
      </c>
      <c r="D54" s="14" t="n">
        <v>1765</v>
      </c>
      <c r="E54" s="14" t="n">
        <v>1765</v>
      </c>
    </row>
    <row r="55" customFormat="false" ht="94.5" hidden="false" customHeight="false" outlineLevel="0" collapsed="false">
      <c r="A55" s="12" t="s">
        <v>76</v>
      </c>
      <c r="B55" s="13" t="s">
        <v>77</v>
      </c>
      <c r="C55" s="14" t="n">
        <v>1550</v>
      </c>
      <c r="D55" s="14" t="n">
        <v>1500</v>
      </c>
      <c r="E55" s="14" t="n">
        <v>1500</v>
      </c>
    </row>
    <row r="56" customFormat="false" ht="110.25" hidden="false" customHeight="false" outlineLevel="0" collapsed="false">
      <c r="A56" s="9" t="s">
        <v>78</v>
      </c>
      <c r="B56" s="10" t="s">
        <v>79</v>
      </c>
      <c r="C56" s="11" t="n">
        <v>130</v>
      </c>
      <c r="D56" s="11" t="n">
        <v>130</v>
      </c>
      <c r="E56" s="11" t="n">
        <v>130</v>
      </c>
    </row>
    <row r="57" customFormat="false" ht="94.5" hidden="false" customHeight="false" outlineLevel="0" collapsed="false">
      <c r="A57" s="12" t="s">
        <v>80</v>
      </c>
      <c r="B57" s="13" t="s">
        <v>81</v>
      </c>
      <c r="C57" s="14" t="n">
        <v>130</v>
      </c>
      <c r="D57" s="14" t="n">
        <v>130</v>
      </c>
      <c r="E57" s="14" t="n">
        <v>130</v>
      </c>
    </row>
    <row r="58" customFormat="false" ht="50.25" hidden="false" customHeight="true" outlineLevel="0" collapsed="false">
      <c r="A58" s="9" t="s">
        <v>82</v>
      </c>
      <c r="B58" s="10" t="s">
        <v>83</v>
      </c>
      <c r="C58" s="11" t="n">
        <v>6000</v>
      </c>
      <c r="D58" s="11" t="n">
        <v>6000</v>
      </c>
      <c r="E58" s="11" t="n">
        <v>6000</v>
      </c>
    </row>
    <row r="59" customFormat="false" ht="47.25" hidden="false" customHeight="false" outlineLevel="0" collapsed="false">
      <c r="A59" s="12" t="s">
        <v>84</v>
      </c>
      <c r="B59" s="13" t="s">
        <v>85</v>
      </c>
      <c r="C59" s="14" t="n">
        <v>6000</v>
      </c>
      <c r="D59" s="14" t="n">
        <v>6000</v>
      </c>
      <c r="E59" s="14" t="n">
        <v>6000</v>
      </c>
    </row>
    <row r="60" customFormat="false" ht="110.25" hidden="false" customHeight="false" outlineLevel="0" collapsed="false">
      <c r="A60" s="9" t="s">
        <v>86</v>
      </c>
      <c r="B60" s="10" t="s">
        <v>87</v>
      </c>
      <c r="C60" s="11" t="n">
        <v>110</v>
      </c>
      <c r="D60" s="11" t="n">
        <v>110</v>
      </c>
      <c r="E60" s="11" t="n">
        <v>110</v>
      </c>
    </row>
    <row r="61" customFormat="false" ht="95.25" hidden="false" customHeight="true" outlineLevel="0" collapsed="false">
      <c r="A61" s="9" t="s">
        <v>88</v>
      </c>
      <c r="B61" s="10" t="s">
        <v>89</v>
      </c>
      <c r="C61" s="11" t="n">
        <v>110</v>
      </c>
      <c r="D61" s="11" t="n">
        <v>110</v>
      </c>
      <c r="E61" s="11" t="n">
        <v>110</v>
      </c>
    </row>
    <row r="62" customFormat="false" ht="94.5" hidden="false" customHeight="false" outlineLevel="0" collapsed="false">
      <c r="A62" s="12" t="s">
        <v>90</v>
      </c>
      <c r="B62" s="13" t="s">
        <v>91</v>
      </c>
      <c r="C62" s="14" t="n">
        <v>110</v>
      </c>
      <c r="D62" s="14" t="n">
        <v>110</v>
      </c>
      <c r="E62" s="14" t="n">
        <v>110</v>
      </c>
    </row>
    <row r="63" customFormat="false" ht="31.5" hidden="false" customHeight="false" outlineLevel="0" collapsed="false">
      <c r="A63" s="9" t="s">
        <v>92</v>
      </c>
      <c r="B63" s="10" t="s">
        <v>93</v>
      </c>
      <c r="C63" s="11" t="n">
        <v>7667.76031</v>
      </c>
      <c r="D63" s="11" t="n">
        <v>7974.47072</v>
      </c>
      <c r="E63" s="11" t="n">
        <v>8293.44955</v>
      </c>
    </row>
    <row r="64" customFormat="false" ht="31.5" hidden="false" customHeight="false" outlineLevel="0" collapsed="false">
      <c r="A64" s="9" t="s">
        <v>94</v>
      </c>
      <c r="B64" s="10" t="s">
        <v>95</v>
      </c>
      <c r="C64" s="11" t="n">
        <v>7667.76031</v>
      </c>
      <c r="D64" s="11" t="n">
        <v>7974.47072</v>
      </c>
      <c r="E64" s="11" t="n">
        <v>8293.44955</v>
      </c>
    </row>
    <row r="65" customFormat="false" ht="31.5" hidden="false" customHeight="false" outlineLevel="0" collapsed="false">
      <c r="A65" s="9" t="s">
        <v>96</v>
      </c>
      <c r="B65" s="10" t="s">
        <v>97</v>
      </c>
      <c r="C65" s="11" t="n">
        <v>774.05266</v>
      </c>
      <c r="D65" s="11" t="n">
        <v>805.01477</v>
      </c>
      <c r="E65" s="11" t="n">
        <v>837.21536</v>
      </c>
    </row>
    <row r="66" customFormat="false" ht="31.5" hidden="false" customHeight="false" outlineLevel="0" collapsed="false">
      <c r="A66" s="12" t="s">
        <v>96</v>
      </c>
      <c r="B66" s="13" t="s">
        <v>97</v>
      </c>
      <c r="C66" s="14" t="n">
        <v>774.05266</v>
      </c>
      <c r="D66" s="14" t="n">
        <v>805.01477</v>
      </c>
      <c r="E66" s="14" t="n">
        <v>837.21536</v>
      </c>
    </row>
    <row r="67" customFormat="false" ht="31.5" hidden="false" customHeight="false" outlineLevel="0" collapsed="false">
      <c r="A67" s="9" t="s">
        <v>98</v>
      </c>
      <c r="B67" s="10" t="s">
        <v>99</v>
      </c>
      <c r="C67" s="11" t="n">
        <v>39.59411</v>
      </c>
      <c r="D67" s="11" t="n">
        <v>41.17787</v>
      </c>
      <c r="E67" s="11" t="n">
        <v>42.82499</v>
      </c>
    </row>
    <row r="68" customFormat="false" ht="31.5" hidden="false" customHeight="false" outlineLevel="0" collapsed="false">
      <c r="A68" s="12" t="s">
        <v>98</v>
      </c>
      <c r="B68" s="13" t="s">
        <v>99</v>
      </c>
      <c r="C68" s="14" t="n">
        <v>39.59411</v>
      </c>
      <c r="D68" s="14" t="n">
        <v>41.17787</v>
      </c>
      <c r="E68" s="14" t="n">
        <v>42.82499</v>
      </c>
    </row>
    <row r="69" customFormat="false" ht="31.5" hidden="false" customHeight="false" outlineLevel="0" collapsed="false">
      <c r="A69" s="9" t="s">
        <v>100</v>
      </c>
      <c r="B69" s="10" t="s">
        <v>101</v>
      </c>
      <c r="C69" s="11" t="n">
        <v>6854.11354</v>
      </c>
      <c r="D69" s="11" t="n">
        <v>7128.27808</v>
      </c>
      <c r="E69" s="11" t="n">
        <v>7413.4092</v>
      </c>
    </row>
    <row r="70" customFormat="false" ht="15.75" hidden="false" customHeight="false" outlineLevel="0" collapsed="false">
      <c r="A70" s="12" t="s">
        <v>102</v>
      </c>
      <c r="B70" s="13" t="s">
        <v>103</v>
      </c>
      <c r="C70" s="14" t="n">
        <v>6854.11354</v>
      </c>
      <c r="D70" s="14" t="n">
        <v>7128.27808</v>
      </c>
      <c r="E70" s="14" t="n">
        <v>7413.4092</v>
      </c>
    </row>
    <row r="71" customFormat="false" ht="31.5" hidden="false" customHeight="false" outlineLevel="0" collapsed="false">
      <c r="A71" s="9" t="s">
        <v>104</v>
      </c>
      <c r="B71" s="10" t="s">
        <v>105</v>
      </c>
      <c r="C71" s="11" t="n">
        <v>545</v>
      </c>
      <c r="D71" s="11" t="n">
        <v>275</v>
      </c>
      <c r="E71" s="11" t="n">
        <v>265</v>
      </c>
    </row>
    <row r="72" customFormat="false" ht="94.5" hidden="false" customHeight="true" outlineLevel="0" collapsed="false">
      <c r="A72" s="9" t="s">
        <v>106</v>
      </c>
      <c r="B72" s="10" t="s">
        <v>107</v>
      </c>
      <c r="C72" s="11" t="n">
        <v>250</v>
      </c>
      <c r="D72" s="11" t="n">
        <v>0</v>
      </c>
      <c r="E72" s="11" t="n">
        <v>0</v>
      </c>
    </row>
    <row r="73" customFormat="false" ht="126" hidden="false" customHeight="false" outlineLevel="0" collapsed="false">
      <c r="A73" s="9" t="s">
        <v>108</v>
      </c>
      <c r="B73" s="10" t="s">
        <v>109</v>
      </c>
      <c r="C73" s="11" t="n">
        <v>250</v>
      </c>
      <c r="D73" s="11" t="n">
        <v>0</v>
      </c>
      <c r="E73" s="11" t="n">
        <v>0</v>
      </c>
    </row>
    <row r="74" customFormat="false" ht="111" hidden="false" customHeight="true" outlineLevel="0" collapsed="false">
      <c r="A74" s="12" t="s">
        <v>110</v>
      </c>
      <c r="B74" s="13" t="s">
        <v>111</v>
      </c>
      <c r="C74" s="14" t="n">
        <v>250</v>
      </c>
      <c r="D74" s="14" t="n">
        <v>0</v>
      </c>
      <c r="E74" s="14" t="n">
        <v>0</v>
      </c>
    </row>
    <row r="75" customFormat="false" ht="47.25" hidden="false" customHeight="false" outlineLevel="0" collapsed="false">
      <c r="A75" s="9" t="s">
        <v>112</v>
      </c>
      <c r="B75" s="10" t="s">
        <v>113</v>
      </c>
      <c r="C75" s="11" t="n">
        <v>260</v>
      </c>
      <c r="D75" s="11" t="n">
        <v>240</v>
      </c>
      <c r="E75" s="11" t="n">
        <v>230</v>
      </c>
    </row>
    <row r="76" customFormat="false" ht="47.25" hidden="false" customHeight="false" outlineLevel="0" collapsed="false">
      <c r="A76" s="9" t="s">
        <v>114</v>
      </c>
      <c r="B76" s="10" t="s">
        <v>115</v>
      </c>
      <c r="C76" s="11" t="n">
        <v>260</v>
      </c>
      <c r="D76" s="11" t="n">
        <v>240</v>
      </c>
      <c r="E76" s="11" t="n">
        <v>230</v>
      </c>
    </row>
    <row r="77" customFormat="false" ht="78.75" hidden="false" customHeight="false" outlineLevel="0" collapsed="false">
      <c r="A77" s="12" t="s">
        <v>116</v>
      </c>
      <c r="B77" s="13" t="s">
        <v>117</v>
      </c>
      <c r="C77" s="14" t="n">
        <v>10</v>
      </c>
      <c r="D77" s="14" t="n">
        <v>10</v>
      </c>
      <c r="E77" s="14" t="n">
        <v>10</v>
      </c>
    </row>
    <row r="78" customFormat="false" ht="63" hidden="false" customHeight="false" outlineLevel="0" collapsed="false">
      <c r="A78" s="12" t="s">
        <v>118</v>
      </c>
      <c r="B78" s="13" t="s">
        <v>119</v>
      </c>
      <c r="C78" s="14" t="n">
        <v>250</v>
      </c>
      <c r="D78" s="14" t="n">
        <v>230</v>
      </c>
      <c r="E78" s="14" t="n">
        <v>220</v>
      </c>
    </row>
    <row r="79" customFormat="false" ht="94.5" hidden="false" customHeight="false" outlineLevel="0" collapsed="false">
      <c r="A79" s="9" t="s">
        <v>120</v>
      </c>
      <c r="B79" s="10" t="s">
        <v>121</v>
      </c>
      <c r="C79" s="11" t="n">
        <v>35</v>
      </c>
      <c r="D79" s="11" t="n">
        <v>35</v>
      </c>
      <c r="E79" s="11" t="n">
        <v>35</v>
      </c>
    </row>
    <row r="80" customFormat="false" ht="94.5" hidden="false" customHeight="false" outlineLevel="0" collapsed="false">
      <c r="A80" s="9" t="s">
        <v>122</v>
      </c>
      <c r="B80" s="10" t="s">
        <v>123</v>
      </c>
      <c r="C80" s="11" t="n">
        <v>35</v>
      </c>
      <c r="D80" s="11" t="n">
        <v>35</v>
      </c>
      <c r="E80" s="11" t="n">
        <v>35</v>
      </c>
    </row>
    <row r="81" customFormat="false" ht="110.25" hidden="false" customHeight="true" outlineLevel="0" collapsed="false">
      <c r="A81" s="12" t="s">
        <v>124</v>
      </c>
      <c r="B81" s="13" t="s">
        <v>125</v>
      </c>
      <c r="C81" s="14" t="n">
        <v>10</v>
      </c>
      <c r="D81" s="14" t="n">
        <v>10</v>
      </c>
      <c r="E81" s="14" t="n">
        <v>10</v>
      </c>
    </row>
    <row r="82" customFormat="false" ht="95.25" hidden="false" customHeight="true" outlineLevel="0" collapsed="false">
      <c r="A82" s="12" t="s">
        <v>126</v>
      </c>
      <c r="B82" s="13" t="s">
        <v>127</v>
      </c>
      <c r="C82" s="14" t="n">
        <v>25</v>
      </c>
      <c r="D82" s="14" t="n">
        <v>25</v>
      </c>
      <c r="E82" s="14" t="n">
        <v>25</v>
      </c>
    </row>
    <row r="83" customFormat="false" ht="18" hidden="false" customHeight="true" outlineLevel="0" collapsed="false">
      <c r="A83" s="9" t="s">
        <v>128</v>
      </c>
      <c r="B83" s="10" t="s">
        <v>129</v>
      </c>
      <c r="C83" s="11" t="n">
        <v>980</v>
      </c>
      <c r="D83" s="11" t="n">
        <v>980</v>
      </c>
      <c r="E83" s="11" t="n">
        <v>0</v>
      </c>
    </row>
    <row r="84" customFormat="false" ht="31.5" hidden="false" customHeight="false" outlineLevel="0" collapsed="false">
      <c r="A84" s="9" t="s">
        <v>130</v>
      </c>
      <c r="B84" s="10" t="s">
        <v>131</v>
      </c>
      <c r="C84" s="11" t="n">
        <v>980</v>
      </c>
      <c r="D84" s="11" t="n">
        <v>980</v>
      </c>
      <c r="E84" s="11" t="n">
        <v>0</v>
      </c>
    </row>
    <row r="85" customFormat="false" ht="94.5" hidden="false" customHeight="false" outlineLevel="0" collapsed="false">
      <c r="A85" s="9" t="s">
        <v>132</v>
      </c>
      <c r="B85" s="10" t="s">
        <v>133</v>
      </c>
      <c r="C85" s="11" t="n">
        <v>980</v>
      </c>
      <c r="D85" s="11" t="n">
        <v>980</v>
      </c>
      <c r="E85" s="11" t="n">
        <v>0</v>
      </c>
    </row>
    <row r="86" customFormat="false" ht="78.75" hidden="false" customHeight="false" outlineLevel="0" collapsed="false">
      <c r="A86" s="12" t="s">
        <v>134</v>
      </c>
      <c r="B86" s="13" t="s">
        <v>135</v>
      </c>
      <c r="C86" s="14" t="n">
        <v>980</v>
      </c>
      <c r="D86" s="14" t="n">
        <v>980</v>
      </c>
      <c r="E86" s="14" t="n">
        <v>0</v>
      </c>
    </row>
    <row r="87" customFormat="false" ht="15.75" hidden="false" customHeight="false" outlineLevel="0" collapsed="false">
      <c r="A87" s="9" t="s">
        <v>136</v>
      </c>
      <c r="B87" s="10" t="s">
        <v>137</v>
      </c>
      <c r="C87" s="11" t="n">
        <v>406147.32372</v>
      </c>
      <c r="D87" s="11" t="n">
        <v>374185.54539</v>
      </c>
      <c r="E87" s="11" t="n">
        <v>375727.02239</v>
      </c>
    </row>
    <row r="88" customFormat="false" ht="47.25" hidden="false" customHeight="false" outlineLevel="0" collapsed="false">
      <c r="A88" s="9" t="s">
        <v>138</v>
      </c>
      <c r="B88" s="10" t="s">
        <v>139</v>
      </c>
      <c r="C88" s="11" t="n">
        <v>406147.32372</v>
      </c>
      <c r="D88" s="11" t="n">
        <v>374185.54539</v>
      </c>
      <c r="E88" s="11" t="n">
        <v>375727.02239</v>
      </c>
    </row>
    <row r="89" customFormat="false" ht="31.5" hidden="false" customHeight="false" outlineLevel="0" collapsed="false">
      <c r="A89" s="9" t="s">
        <v>140</v>
      </c>
      <c r="B89" s="10" t="s">
        <v>141</v>
      </c>
      <c r="C89" s="11" t="n">
        <v>11722.28</v>
      </c>
      <c r="D89" s="11" t="n">
        <v>16.7</v>
      </c>
      <c r="E89" s="11" t="n">
        <v>27</v>
      </c>
    </row>
    <row r="90" customFormat="false" ht="31.5" hidden="false" customHeight="false" outlineLevel="0" collapsed="false">
      <c r="A90" s="9" t="s">
        <v>142</v>
      </c>
      <c r="B90" s="10" t="s">
        <v>143</v>
      </c>
      <c r="C90" s="11" t="n">
        <v>7959.6</v>
      </c>
      <c r="D90" s="11" t="n">
        <v>16.7</v>
      </c>
      <c r="E90" s="11" t="n">
        <v>27</v>
      </c>
    </row>
    <row r="91" customFormat="false" ht="47.25" hidden="false" customHeight="false" outlineLevel="0" collapsed="false">
      <c r="A91" s="12" t="s">
        <v>144</v>
      </c>
      <c r="B91" s="13" t="s">
        <v>145</v>
      </c>
      <c r="C91" s="14" t="n">
        <v>7959.6</v>
      </c>
      <c r="D91" s="14" t="n">
        <v>16.7</v>
      </c>
      <c r="E91" s="14" t="n">
        <v>27</v>
      </c>
    </row>
    <row r="92" customFormat="false" ht="15.75" hidden="false" customHeight="false" outlineLevel="0" collapsed="false">
      <c r="A92" s="9" t="s">
        <v>146</v>
      </c>
      <c r="B92" s="10" t="s">
        <v>147</v>
      </c>
      <c r="C92" s="11" t="n">
        <v>3762.68</v>
      </c>
      <c r="D92" s="11" t="n">
        <v>0</v>
      </c>
      <c r="E92" s="11" t="n">
        <v>0</v>
      </c>
    </row>
    <row r="93" customFormat="false" ht="18.75" hidden="false" customHeight="true" outlineLevel="0" collapsed="false">
      <c r="A93" s="12" t="s">
        <v>148</v>
      </c>
      <c r="B93" s="13" t="s">
        <v>149</v>
      </c>
      <c r="C93" s="14" t="n">
        <v>3762.68</v>
      </c>
      <c r="D93" s="14" t="n">
        <v>0</v>
      </c>
      <c r="E93" s="14" t="n">
        <v>0</v>
      </c>
    </row>
    <row r="94" customFormat="false" ht="33" hidden="false" customHeight="true" outlineLevel="0" collapsed="false">
      <c r="A94" s="9" t="s">
        <v>150</v>
      </c>
      <c r="B94" s="10" t="s">
        <v>151</v>
      </c>
      <c r="C94" s="11" t="n">
        <v>86513.26472</v>
      </c>
      <c r="D94" s="11" t="n">
        <v>66555.00139</v>
      </c>
      <c r="E94" s="11" t="n">
        <v>67139.60139</v>
      </c>
    </row>
    <row r="95" customFormat="false" ht="64.5" hidden="false" customHeight="true" outlineLevel="0" collapsed="false">
      <c r="A95" s="9" t="s">
        <v>152</v>
      </c>
      <c r="B95" s="10" t="s">
        <v>153</v>
      </c>
      <c r="C95" s="11" t="n">
        <v>9510.5</v>
      </c>
      <c r="D95" s="11" t="n">
        <v>9054.7</v>
      </c>
      <c r="E95" s="11" t="n">
        <v>9304.7</v>
      </c>
    </row>
    <row r="96" customFormat="false" ht="78.75" hidden="false" customHeight="false" outlineLevel="0" collapsed="false">
      <c r="A96" s="12" t="s">
        <v>154</v>
      </c>
      <c r="B96" s="13" t="s">
        <v>155</v>
      </c>
      <c r="C96" s="14" t="n">
        <v>9510.5</v>
      </c>
      <c r="D96" s="14" t="n">
        <v>9054.7</v>
      </c>
      <c r="E96" s="14" t="n">
        <v>9304.7</v>
      </c>
    </row>
    <row r="97" customFormat="false" ht="63" hidden="false" customHeight="false" outlineLevel="0" collapsed="false">
      <c r="A97" s="9" t="s">
        <v>156</v>
      </c>
      <c r="B97" s="10" t="s">
        <v>157</v>
      </c>
      <c r="C97" s="11" t="n">
        <v>895.54682</v>
      </c>
      <c r="D97" s="11" t="n">
        <v>0</v>
      </c>
      <c r="E97" s="11" t="n">
        <v>0</v>
      </c>
    </row>
    <row r="98" customFormat="false" ht="63" hidden="false" customHeight="false" outlineLevel="0" collapsed="false">
      <c r="A98" s="12" t="s">
        <v>158</v>
      </c>
      <c r="B98" s="13" t="s">
        <v>159</v>
      </c>
      <c r="C98" s="14" t="n">
        <v>895.54682</v>
      </c>
      <c r="D98" s="14" t="n">
        <v>0</v>
      </c>
      <c r="E98" s="14" t="n">
        <v>0</v>
      </c>
      <c r="F98" s="15"/>
      <c r="G98" s="15"/>
      <c r="H98" s="15"/>
    </row>
    <row r="99" customFormat="false" ht="78.75" hidden="false" customHeight="false" outlineLevel="0" collapsed="false">
      <c r="A99" s="9" t="s">
        <v>160</v>
      </c>
      <c r="B99" s="10" t="s">
        <v>161</v>
      </c>
      <c r="C99" s="11" t="n">
        <v>0</v>
      </c>
      <c r="D99" s="11" t="n">
        <v>0</v>
      </c>
      <c r="E99" s="11" t="n">
        <v>416.9</v>
      </c>
    </row>
    <row r="100" customFormat="false" ht="63.75" hidden="false" customHeight="true" outlineLevel="0" collapsed="false">
      <c r="A100" s="12" t="s">
        <v>162</v>
      </c>
      <c r="B100" s="13" t="s">
        <v>163</v>
      </c>
      <c r="C100" s="14" t="n">
        <v>0</v>
      </c>
      <c r="D100" s="14" t="n">
        <v>0</v>
      </c>
      <c r="E100" s="14" t="n">
        <v>416.9</v>
      </c>
    </row>
    <row r="101" customFormat="false" ht="31.5" hidden="false" customHeight="false" outlineLevel="0" collapsed="false">
      <c r="A101" s="9" t="s">
        <v>164</v>
      </c>
      <c r="B101" s="10" t="s">
        <v>165</v>
      </c>
      <c r="C101" s="11" t="n">
        <v>149.15</v>
      </c>
      <c r="D101" s="11" t="n">
        <v>0</v>
      </c>
      <c r="E101" s="11" t="n">
        <v>0</v>
      </c>
    </row>
    <row r="102" customFormat="false" ht="31.5" hidden="false" customHeight="false" outlineLevel="0" collapsed="false">
      <c r="A102" s="12" t="s">
        <v>166</v>
      </c>
      <c r="B102" s="13" t="s">
        <v>167</v>
      </c>
      <c r="C102" s="14" t="n">
        <v>149.15</v>
      </c>
      <c r="D102" s="14" t="n">
        <v>0</v>
      </c>
      <c r="E102" s="14" t="n">
        <v>0</v>
      </c>
      <c r="F102" s="15"/>
      <c r="G102" s="15"/>
      <c r="H102" s="15"/>
    </row>
    <row r="103" customFormat="false" ht="15.75" hidden="false" customHeight="false" outlineLevel="0" collapsed="false">
      <c r="A103" s="9" t="s">
        <v>168</v>
      </c>
      <c r="B103" s="10" t="s">
        <v>169</v>
      </c>
      <c r="C103" s="11" t="n">
        <v>75958.0679</v>
      </c>
      <c r="D103" s="11" t="n">
        <v>57500.30139</v>
      </c>
      <c r="E103" s="11" t="n">
        <v>57418.00139</v>
      </c>
    </row>
    <row r="104" customFormat="false" ht="19.5" hidden="false" customHeight="true" outlineLevel="0" collapsed="false">
      <c r="A104" s="12" t="s">
        <v>170</v>
      </c>
      <c r="B104" s="13" t="s">
        <v>171</v>
      </c>
      <c r="C104" s="14" t="n">
        <v>75958.0679</v>
      </c>
      <c r="D104" s="14" t="n">
        <v>57500.30139</v>
      </c>
      <c r="E104" s="14" t="n">
        <v>57418.00139</v>
      </c>
    </row>
    <row r="105" customFormat="false" ht="31.5" hidden="false" customHeight="false" outlineLevel="0" collapsed="false">
      <c r="A105" s="9" t="s">
        <v>172</v>
      </c>
      <c r="B105" s="10" t="s">
        <v>173</v>
      </c>
      <c r="C105" s="11" t="n">
        <v>292317.547</v>
      </c>
      <c r="D105" s="11" t="n">
        <v>292019.612</v>
      </c>
      <c r="E105" s="11" t="n">
        <v>292013.589</v>
      </c>
    </row>
    <row r="106" customFormat="false" ht="47.25" hidden="false" customHeight="false" outlineLevel="0" collapsed="false">
      <c r="A106" s="9" t="s">
        <v>174</v>
      </c>
      <c r="B106" s="10" t="s">
        <v>175</v>
      </c>
      <c r="C106" s="11" t="n">
        <v>10486.254</v>
      </c>
      <c r="D106" s="11" t="n">
        <v>10571.239</v>
      </c>
      <c r="E106" s="11" t="n">
        <v>10567.239</v>
      </c>
    </row>
    <row r="107" customFormat="false" ht="47.25" hidden="false" customHeight="false" outlineLevel="0" collapsed="false">
      <c r="A107" s="12" t="s">
        <v>176</v>
      </c>
      <c r="B107" s="13" t="s">
        <v>177</v>
      </c>
      <c r="C107" s="14" t="n">
        <v>10486.254</v>
      </c>
      <c r="D107" s="14" t="n">
        <v>10571.239</v>
      </c>
      <c r="E107" s="14" t="n">
        <v>10567.239</v>
      </c>
    </row>
    <row r="108" customFormat="false" ht="94.5" hidden="false" customHeight="false" outlineLevel="0" collapsed="false">
      <c r="A108" s="9" t="s">
        <v>178</v>
      </c>
      <c r="B108" s="10" t="s">
        <v>179</v>
      </c>
      <c r="C108" s="11" t="n">
        <v>2883.9</v>
      </c>
      <c r="D108" s="11" t="n">
        <v>2883.9</v>
      </c>
      <c r="E108" s="11" t="n">
        <v>2883.9</v>
      </c>
    </row>
    <row r="109" customFormat="false" ht="94.5" hidden="false" customHeight="false" outlineLevel="0" collapsed="false">
      <c r="A109" s="12" t="s">
        <v>180</v>
      </c>
      <c r="B109" s="13" t="s">
        <v>181</v>
      </c>
      <c r="C109" s="14" t="n">
        <v>2883.9</v>
      </c>
      <c r="D109" s="14" t="n">
        <v>2883.9</v>
      </c>
      <c r="E109" s="14" t="n">
        <v>2883.9</v>
      </c>
    </row>
    <row r="110" customFormat="false" ht="94.5" hidden="false" customHeight="false" outlineLevel="0" collapsed="false">
      <c r="A110" s="9" t="s">
        <v>182</v>
      </c>
      <c r="B110" s="10" t="s">
        <v>183</v>
      </c>
      <c r="C110" s="11" t="n">
        <v>5200.732</v>
      </c>
      <c r="D110" s="11" t="n">
        <v>5200.732</v>
      </c>
      <c r="E110" s="11" t="n">
        <v>5200.732</v>
      </c>
    </row>
    <row r="111" customFormat="false" ht="78.75" hidden="false" customHeight="false" outlineLevel="0" collapsed="false">
      <c r="A111" s="12" t="s">
        <v>184</v>
      </c>
      <c r="B111" s="13" t="s">
        <v>185</v>
      </c>
      <c r="C111" s="14" t="n">
        <v>5200.732</v>
      </c>
      <c r="D111" s="14" t="n">
        <v>5200.732</v>
      </c>
      <c r="E111" s="14" t="n">
        <v>5200.732</v>
      </c>
    </row>
    <row r="112" customFormat="false" ht="66" hidden="false" customHeight="true" outlineLevel="0" collapsed="false">
      <c r="A112" s="9" t="s">
        <v>186</v>
      </c>
      <c r="B112" s="10" t="s">
        <v>187</v>
      </c>
      <c r="C112" s="11" t="n">
        <v>400.777</v>
      </c>
      <c r="D112" s="11" t="n">
        <v>17.857</v>
      </c>
      <c r="E112" s="11" t="n">
        <v>15.834</v>
      </c>
    </row>
    <row r="113" customFormat="false" ht="78.75" hidden="false" customHeight="false" outlineLevel="0" collapsed="false">
      <c r="A113" s="12" t="s">
        <v>188</v>
      </c>
      <c r="B113" s="13" t="s">
        <v>189</v>
      </c>
      <c r="C113" s="14" t="n">
        <v>400.777</v>
      </c>
      <c r="D113" s="14" t="n">
        <v>17.857</v>
      </c>
      <c r="E113" s="14" t="n">
        <v>15.834</v>
      </c>
    </row>
    <row r="114" customFormat="false" ht="94.5" hidden="false" customHeight="false" outlineLevel="0" collapsed="false">
      <c r="A114" s="9" t="s">
        <v>190</v>
      </c>
      <c r="B114" s="10" t="s">
        <v>191</v>
      </c>
      <c r="C114" s="11" t="n">
        <v>872.784</v>
      </c>
      <c r="D114" s="11" t="n">
        <v>872.784</v>
      </c>
      <c r="E114" s="11" t="n">
        <v>872.784</v>
      </c>
    </row>
    <row r="115" customFormat="false" ht="94.5" hidden="false" customHeight="false" outlineLevel="0" collapsed="false">
      <c r="A115" s="12" t="s">
        <v>192</v>
      </c>
      <c r="B115" s="13" t="s">
        <v>193</v>
      </c>
      <c r="C115" s="14" t="n">
        <v>872.784</v>
      </c>
      <c r="D115" s="14" t="n">
        <v>872.784</v>
      </c>
      <c r="E115" s="14" t="n">
        <v>872.784</v>
      </c>
    </row>
    <row r="116" customFormat="false" ht="15.75" hidden="false" customHeight="false" outlineLevel="0" collapsed="false">
      <c r="A116" s="9" t="s">
        <v>194</v>
      </c>
      <c r="B116" s="10" t="s">
        <v>195</v>
      </c>
      <c r="C116" s="11" t="n">
        <v>272473.1</v>
      </c>
      <c r="D116" s="11" t="n">
        <v>272473.1</v>
      </c>
      <c r="E116" s="11" t="n">
        <v>272473.1</v>
      </c>
    </row>
    <row r="117" customFormat="false" ht="31.5" hidden="false" customHeight="false" outlineLevel="0" collapsed="false">
      <c r="A117" s="12" t="s">
        <v>196</v>
      </c>
      <c r="B117" s="13" t="s">
        <v>197</v>
      </c>
      <c r="C117" s="14" t="n">
        <v>272473.1</v>
      </c>
      <c r="D117" s="14" t="n">
        <v>272473.1</v>
      </c>
      <c r="E117" s="14" t="n">
        <v>272473.1</v>
      </c>
    </row>
    <row r="118" customFormat="false" ht="15.75" hidden="false" customHeight="false" outlineLevel="0" collapsed="false">
      <c r="A118" s="9" t="s">
        <v>198</v>
      </c>
      <c r="B118" s="10" t="s">
        <v>199</v>
      </c>
      <c r="C118" s="11" t="n">
        <v>15594.232</v>
      </c>
      <c r="D118" s="11" t="n">
        <v>15594.232</v>
      </c>
      <c r="E118" s="11" t="n">
        <v>16546.832</v>
      </c>
    </row>
    <row r="119" customFormat="false" ht="78.75" hidden="false" customHeight="false" outlineLevel="0" collapsed="false">
      <c r="A119" s="9" t="s">
        <v>200</v>
      </c>
      <c r="B119" s="10" t="s">
        <v>201</v>
      </c>
      <c r="C119" s="11" t="n">
        <v>38.732</v>
      </c>
      <c r="D119" s="11" t="n">
        <v>38.732</v>
      </c>
      <c r="E119" s="11" t="n">
        <v>38.732</v>
      </c>
    </row>
    <row r="120" customFormat="false" ht="78.75" hidden="false" customHeight="false" outlineLevel="0" collapsed="false">
      <c r="A120" s="12" t="s">
        <v>202</v>
      </c>
      <c r="B120" s="13" t="s">
        <v>203</v>
      </c>
      <c r="C120" s="14" t="n">
        <v>38.732</v>
      </c>
      <c r="D120" s="14" t="n">
        <v>38.732</v>
      </c>
      <c r="E120" s="14" t="n">
        <v>38.732</v>
      </c>
    </row>
    <row r="121" customFormat="false" ht="94.5" hidden="false" customHeight="false" outlineLevel="0" collapsed="false">
      <c r="A121" s="9" t="s">
        <v>204</v>
      </c>
      <c r="B121" s="10" t="s">
        <v>205</v>
      </c>
      <c r="C121" s="11" t="n">
        <v>15555.5</v>
      </c>
      <c r="D121" s="11" t="n">
        <v>15555.5</v>
      </c>
      <c r="E121" s="11" t="n">
        <v>16508.1</v>
      </c>
    </row>
    <row r="122" customFormat="false" ht="78.75" hidden="false" customHeight="false" outlineLevel="0" collapsed="false">
      <c r="A122" s="12" t="s">
        <v>206</v>
      </c>
      <c r="B122" s="13" t="s">
        <v>207</v>
      </c>
      <c r="C122" s="14" t="n">
        <v>15555.5</v>
      </c>
      <c r="D122" s="14" t="n">
        <v>15555.5</v>
      </c>
      <c r="E122" s="14" t="n">
        <v>16508.1</v>
      </c>
    </row>
    <row r="123" customFormat="false" ht="15.75" hidden="false" customHeight="true" outlineLevel="0" collapsed="false">
      <c r="A123" s="16" t="s">
        <v>208</v>
      </c>
      <c r="B123" s="16"/>
      <c r="C123" s="11" t="n">
        <v>688809.27403</v>
      </c>
      <c r="D123" s="11" t="n">
        <v>657604.95611</v>
      </c>
      <c r="E123" s="11" t="n">
        <v>658907.03194</v>
      </c>
    </row>
  </sheetData>
  <mergeCells count="10">
    <mergeCell ref="D1:E1"/>
    <mergeCell ref="B2:E2"/>
    <mergeCell ref="B3:E3"/>
    <mergeCell ref="B6:E6"/>
    <mergeCell ref="B7:E7"/>
    <mergeCell ref="A9:E9"/>
    <mergeCell ref="A10:A11"/>
    <mergeCell ref="B10:B11"/>
    <mergeCell ref="C10:E10"/>
    <mergeCell ref="A123:B1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17" width="55.99"/>
    <col collapsed="false" customWidth="true" hidden="false" outlineLevel="0" max="2" min="2" style="17" width="19.41"/>
    <col collapsed="false" customWidth="true" hidden="false" outlineLevel="0" max="3" min="3" style="17" width="7.28"/>
    <col collapsed="false" customWidth="true" hidden="false" outlineLevel="0" max="6" min="4" style="17" width="17.7"/>
    <col collapsed="false" customWidth="false" hidden="false" outlineLevel="0" max="257" min="7" style="17" width="39.7"/>
  </cols>
  <sheetData>
    <row r="1" customFormat="false" ht="23.25" hidden="false" customHeight="true" outlineLevel="0" collapsed="false">
      <c r="B1" s="2"/>
      <c r="C1" s="2"/>
      <c r="D1" s="2"/>
      <c r="E1" s="2"/>
      <c r="F1" s="2" t="s">
        <v>209</v>
      </c>
    </row>
    <row r="2" customFormat="false" ht="18.75" hidden="false" customHeight="false" outlineLevel="0" collapsed="false">
      <c r="B2" s="18" t="str">
        <f aca="false">'доходы 1'!B2:E2</f>
        <v>к решению Совета муниципального района</v>
      </c>
      <c r="C2" s="18"/>
      <c r="D2" s="18"/>
      <c r="E2" s="18"/>
      <c r="F2" s="18"/>
    </row>
    <row r="3" customFormat="false" ht="18.75" hidden="false" customHeight="false" outlineLevel="0" collapsed="false">
      <c r="B3" s="18" t="str">
        <f aca="false">'доходы 1'!B3:E3</f>
        <v> "Княжпогостский" от 21 апреля 2022 года № 250</v>
      </c>
      <c r="C3" s="18"/>
      <c r="D3" s="18"/>
      <c r="E3" s="18"/>
      <c r="F3" s="18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26.25" hidden="false" customHeight="true" outlineLevel="0" collapsed="false">
      <c r="B5" s="2"/>
      <c r="C5" s="2"/>
      <c r="D5" s="2"/>
      <c r="E5" s="2"/>
      <c r="F5" s="2" t="str">
        <f aca="false">F1</f>
        <v>Приложение 2</v>
      </c>
    </row>
    <row r="6" customFormat="false" ht="18.75" hidden="false" customHeight="true" outlineLevel="0" collapsed="false">
      <c r="B6" s="18" t="str">
        <f aca="false">'доходы 1'!B6:E6</f>
        <v>к решению Совета муниципального района</v>
      </c>
      <c r="C6" s="18"/>
      <c r="D6" s="18"/>
      <c r="E6" s="18"/>
      <c r="F6" s="18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</row>
    <row r="9" customFormat="false" ht="79.5" hidden="false" customHeight="true" outlineLevel="0" collapsed="false">
      <c r="A9" s="21" t="s">
        <v>210</v>
      </c>
      <c r="B9" s="21"/>
      <c r="C9" s="21"/>
      <c r="D9" s="21"/>
      <c r="E9" s="21"/>
      <c r="F9" s="21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23" t="s">
        <v>211</v>
      </c>
      <c r="B11" s="23" t="s">
        <v>212</v>
      </c>
      <c r="C11" s="23" t="s">
        <v>213</v>
      </c>
      <c r="D11" s="6" t="s">
        <v>7</v>
      </c>
      <c r="E11" s="6"/>
      <c r="F11" s="6"/>
    </row>
    <row r="12" customFormat="false" ht="18.75" hidden="false" customHeight="false" outlineLevel="0" collapsed="false">
      <c r="A12" s="23"/>
      <c r="B12" s="23"/>
      <c r="C12" s="23"/>
      <c r="D12" s="24" t="s">
        <v>8</v>
      </c>
      <c r="E12" s="24" t="s">
        <v>9</v>
      </c>
      <c r="F12" s="24" t="s">
        <v>10</v>
      </c>
    </row>
    <row r="13" customFormat="false" ht="18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  <c r="F13" s="25" t="n">
        <v>6</v>
      </c>
    </row>
    <row r="14" customFormat="false" ht="18.75" hidden="false" customHeight="false" outlineLevel="0" collapsed="false">
      <c r="A14" s="26" t="s">
        <v>214</v>
      </c>
      <c r="B14" s="27"/>
      <c r="C14" s="27"/>
      <c r="D14" s="28" t="n">
        <v>788739.63154</v>
      </c>
      <c r="E14" s="28" t="n">
        <v>658865.4497</v>
      </c>
      <c r="F14" s="28" t="n">
        <v>662831.17973</v>
      </c>
    </row>
    <row r="15" customFormat="false" ht="18.75" hidden="false" customHeight="false" outlineLevel="0" collapsed="false">
      <c r="A15" s="29" t="s">
        <v>215</v>
      </c>
      <c r="B15" s="30" t="s">
        <v>216</v>
      </c>
      <c r="C15" s="30"/>
      <c r="D15" s="31" t="n">
        <v>1010</v>
      </c>
      <c r="E15" s="31"/>
      <c r="F15" s="31"/>
    </row>
    <row r="16" customFormat="false" ht="31.5" hidden="false" customHeight="false" outlineLevel="0" collapsed="false">
      <c r="A16" s="29" t="s">
        <v>217</v>
      </c>
      <c r="B16" s="30" t="s">
        <v>218</v>
      </c>
      <c r="C16" s="30"/>
      <c r="D16" s="31" t="n">
        <v>1010</v>
      </c>
      <c r="E16" s="31"/>
      <c r="F16" s="31"/>
    </row>
    <row r="17" customFormat="false" ht="31.5" hidden="false" customHeight="false" outlineLevel="0" collapsed="false">
      <c r="A17" s="29" t="s">
        <v>219</v>
      </c>
      <c r="B17" s="30" t="s">
        <v>220</v>
      </c>
      <c r="C17" s="30"/>
      <c r="D17" s="31" t="n">
        <v>1010</v>
      </c>
      <c r="E17" s="31"/>
      <c r="F17" s="31"/>
    </row>
    <row r="18" customFormat="false" ht="47.25" hidden="false" customHeight="false" outlineLevel="0" collapsed="false">
      <c r="A18" s="32" t="s">
        <v>221</v>
      </c>
      <c r="B18" s="33" t="s">
        <v>222</v>
      </c>
      <c r="C18" s="33"/>
      <c r="D18" s="34" t="n">
        <v>1010</v>
      </c>
      <c r="E18" s="34"/>
      <c r="F18" s="34"/>
    </row>
    <row r="19" customFormat="false" ht="18.75" hidden="false" customHeight="false" outlineLevel="0" collapsed="false">
      <c r="A19" s="32" t="s">
        <v>223</v>
      </c>
      <c r="B19" s="33" t="s">
        <v>222</v>
      </c>
      <c r="C19" s="33" t="s">
        <v>224</v>
      </c>
      <c r="D19" s="34" t="n">
        <v>1010</v>
      </c>
      <c r="E19" s="34"/>
      <c r="F19" s="34"/>
    </row>
    <row r="20" customFormat="false" ht="31.5" hidden="false" customHeight="false" outlineLevel="0" collapsed="false">
      <c r="A20" s="29" t="s">
        <v>225</v>
      </c>
      <c r="B20" s="30" t="s">
        <v>226</v>
      </c>
      <c r="C20" s="30"/>
      <c r="D20" s="31" t="n">
        <v>36494.86743</v>
      </c>
      <c r="E20" s="31" t="n">
        <v>26739.63</v>
      </c>
      <c r="F20" s="31" t="n">
        <v>21040.48</v>
      </c>
    </row>
    <row r="21" customFormat="false" ht="47.25" hidden="false" customHeight="false" outlineLevel="0" collapsed="false">
      <c r="A21" s="29" t="s">
        <v>227</v>
      </c>
      <c r="B21" s="30" t="s">
        <v>228</v>
      </c>
      <c r="C21" s="30"/>
      <c r="D21" s="31" t="n">
        <v>36494.86743</v>
      </c>
      <c r="E21" s="31" t="n">
        <v>26739.63</v>
      </c>
      <c r="F21" s="31" t="n">
        <v>21040.48</v>
      </c>
    </row>
    <row r="22" customFormat="false" ht="31.5" hidden="false" customHeight="false" outlineLevel="0" collapsed="false">
      <c r="A22" s="29" t="s">
        <v>229</v>
      </c>
      <c r="B22" s="30" t="s">
        <v>230</v>
      </c>
      <c r="C22" s="30"/>
      <c r="D22" s="31" t="n">
        <v>14094.73378</v>
      </c>
      <c r="E22" s="31" t="n">
        <v>13929.7643</v>
      </c>
      <c r="F22" s="31" t="n">
        <v>13929.7643</v>
      </c>
    </row>
    <row r="23" customFormat="false" ht="31.5" hidden="false" customHeight="false" outlineLevel="0" collapsed="false">
      <c r="A23" s="32" t="s">
        <v>231</v>
      </c>
      <c r="B23" s="33" t="s">
        <v>230</v>
      </c>
      <c r="C23" s="33" t="s">
        <v>232</v>
      </c>
      <c r="D23" s="34" t="n">
        <v>5241.70348</v>
      </c>
      <c r="E23" s="34" t="n">
        <v>5076.734</v>
      </c>
      <c r="F23" s="34" t="n">
        <v>5076.734</v>
      </c>
    </row>
    <row r="24" customFormat="false" ht="31.5" hidden="false" customHeight="false" outlineLevel="0" collapsed="false">
      <c r="A24" s="32" t="s">
        <v>229</v>
      </c>
      <c r="B24" s="33" t="s">
        <v>233</v>
      </c>
      <c r="C24" s="33"/>
      <c r="D24" s="34" t="n">
        <v>8853.0303</v>
      </c>
      <c r="E24" s="34" t="n">
        <v>8853.0303</v>
      </c>
      <c r="F24" s="34" t="n">
        <v>8853.0303</v>
      </c>
    </row>
    <row r="25" customFormat="false" ht="31.5" hidden="false" customHeight="false" outlineLevel="0" collapsed="false">
      <c r="A25" s="32" t="s">
        <v>231</v>
      </c>
      <c r="B25" s="33" t="s">
        <v>233</v>
      </c>
      <c r="C25" s="33" t="s">
        <v>232</v>
      </c>
      <c r="D25" s="34" t="n">
        <v>8853.0303</v>
      </c>
      <c r="E25" s="34" t="n">
        <v>8853.0303</v>
      </c>
      <c r="F25" s="34" t="n">
        <v>8853.0303</v>
      </c>
    </row>
    <row r="26" customFormat="false" ht="31.5" hidden="false" customHeight="false" outlineLevel="0" collapsed="false">
      <c r="A26" s="29" t="s">
        <v>234</v>
      </c>
      <c r="B26" s="30" t="s">
        <v>235</v>
      </c>
      <c r="C26" s="30"/>
      <c r="D26" s="31" t="n">
        <v>5604.64295</v>
      </c>
      <c r="E26" s="31" t="n">
        <v>6361.83858</v>
      </c>
      <c r="F26" s="31" t="n">
        <v>6671.34728</v>
      </c>
    </row>
    <row r="27" customFormat="false" ht="31.5" hidden="false" customHeight="false" outlineLevel="0" collapsed="false">
      <c r="A27" s="32" t="s">
        <v>231</v>
      </c>
      <c r="B27" s="33" t="s">
        <v>235</v>
      </c>
      <c r="C27" s="33" t="s">
        <v>232</v>
      </c>
      <c r="D27" s="34" t="n">
        <v>5604.64295</v>
      </c>
      <c r="E27" s="34" t="n">
        <v>6361.83858</v>
      </c>
      <c r="F27" s="34" t="n">
        <v>6671.34728</v>
      </c>
    </row>
    <row r="28" customFormat="false" ht="18.75" hidden="false" customHeight="false" outlineLevel="0" collapsed="false">
      <c r="A28" s="29" t="s">
        <v>236</v>
      </c>
      <c r="B28" s="30" t="s">
        <v>237</v>
      </c>
      <c r="C28" s="30"/>
      <c r="D28" s="31" t="n">
        <v>596.02712</v>
      </c>
      <c r="E28" s="31" t="n">
        <v>548.02712</v>
      </c>
      <c r="F28" s="31" t="n">
        <v>439.36842</v>
      </c>
    </row>
    <row r="29" customFormat="false" ht="31.5" hidden="false" customHeight="false" outlineLevel="0" collapsed="false">
      <c r="A29" s="32" t="s">
        <v>231</v>
      </c>
      <c r="B29" s="33" t="s">
        <v>237</v>
      </c>
      <c r="C29" s="33" t="s">
        <v>232</v>
      </c>
      <c r="D29" s="34" t="n">
        <v>156.6587</v>
      </c>
      <c r="E29" s="34" t="n">
        <v>108.6587</v>
      </c>
      <c r="F29" s="34"/>
    </row>
    <row r="30" customFormat="false" ht="18.75" hidden="false" customHeight="false" outlineLevel="0" collapsed="false">
      <c r="A30" s="32" t="s">
        <v>236</v>
      </c>
      <c r="B30" s="33" t="s">
        <v>238</v>
      </c>
      <c r="C30" s="33"/>
      <c r="D30" s="34" t="n">
        <v>439.36842</v>
      </c>
      <c r="E30" s="34" t="n">
        <v>439.36842</v>
      </c>
      <c r="F30" s="34" t="n">
        <v>439.36842</v>
      </c>
    </row>
    <row r="31" customFormat="false" ht="31.5" hidden="false" customHeight="false" outlineLevel="0" collapsed="false">
      <c r="A31" s="32" t="s">
        <v>231</v>
      </c>
      <c r="B31" s="33" t="s">
        <v>238</v>
      </c>
      <c r="C31" s="33" t="s">
        <v>232</v>
      </c>
      <c r="D31" s="34" t="n">
        <v>439.36842</v>
      </c>
      <c r="E31" s="34" t="n">
        <v>439.36842</v>
      </c>
      <c r="F31" s="34" t="n">
        <v>439.36842</v>
      </c>
    </row>
    <row r="32" customFormat="false" ht="31.5" hidden="false" customHeight="false" outlineLevel="0" collapsed="false">
      <c r="A32" s="29" t="s">
        <v>239</v>
      </c>
      <c r="B32" s="30" t="s">
        <v>240</v>
      </c>
      <c r="C32" s="30"/>
      <c r="D32" s="31" t="n">
        <v>672.225</v>
      </c>
      <c r="E32" s="31"/>
      <c r="F32" s="31"/>
    </row>
    <row r="33" customFormat="false" ht="47.25" hidden="false" customHeight="false" outlineLevel="0" collapsed="false">
      <c r="A33" s="32" t="s">
        <v>241</v>
      </c>
      <c r="B33" s="33" t="s">
        <v>242</v>
      </c>
      <c r="C33" s="33"/>
      <c r="D33" s="34" t="n">
        <v>672.225</v>
      </c>
      <c r="E33" s="34"/>
      <c r="F33" s="34"/>
    </row>
    <row r="34" customFormat="false" ht="31.5" hidden="false" customHeight="false" outlineLevel="0" collapsed="false">
      <c r="A34" s="32" t="s">
        <v>231</v>
      </c>
      <c r="B34" s="33" t="s">
        <v>242</v>
      </c>
      <c r="C34" s="33" t="s">
        <v>232</v>
      </c>
      <c r="D34" s="34" t="n">
        <v>447.568</v>
      </c>
      <c r="E34" s="34"/>
      <c r="F34" s="34"/>
    </row>
    <row r="35" customFormat="false" ht="18.75" hidden="false" customHeight="false" outlineLevel="0" collapsed="false">
      <c r="A35" s="32" t="s">
        <v>243</v>
      </c>
      <c r="B35" s="33" t="s">
        <v>242</v>
      </c>
      <c r="C35" s="33" t="s">
        <v>244</v>
      </c>
      <c r="D35" s="34" t="n">
        <v>224.657</v>
      </c>
      <c r="E35" s="34"/>
      <c r="F35" s="34"/>
    </row>
    <row r="36" customFormat="false" ht="18.75" hidden="false" customHeight="false" outlineLevel="0" collapsed="false">
      <c r="A36" s="29" t="s">
        <v>245</v>
      </c>
      <c r="B36" s="30" t="s">
        <v>246</v>
      </c>
      <c r="C36" s="30"/>
      <c r="D36" s="31" t="n">
        <v>11097.88</v>
      </c>
      <c r="E36" s="31" t="n">
        <v>5900</v>
      </c>
      <c r="F36" s="31"/>
    </row>
    <row r="37" customFormat="false" ht="31.5" hidden="false" customHeight="false" outlineLevel="0" collapsed="false">
      <c r="A37" s="32" t="s">
        <v>231</v>
      </c>
      <c r="B37" s="33" t="s">
        <v>246</v>
      </c>
      <c r="C37" s="33" t="s">
        <v>232</v>
      </c>
      <c r="D37" s="34" t="n">
        <v>11097.88</v>
      </c>
      <c r="E37" s="34" t="n">
        <v>5900</v>
      </c>
      <c r="F37" s="34"/>
    </row>
    <row r="38" customFormat="false" ht="18.75" hidden="false" customHeight="false" outlineLevel="0" collapsed="false">
      <c r="A38" s="29" t="s">
        <v>247</v>
      </c>
      <c r="B38" s="30" t="s">
        <v>248</v>
      </c>
      <c r="C38" s="30"/>
      <c r="D38" s="31" t="n">
        <v>4429.35858</v>
      </c>
      <c r="E38" s="31"/>
      <c r="F38" s="31"/>
    </row>
    <row r="39" customFormat="false" ht="31.5" hidden="false" customHeight="false" outlineLevel="0" collapsed="false">
      <c r="A39" s="32" t="s">
        <v>249</v>
      </c>
      <c r="B39" s="33" t="s">
        <v>250</v>
      </c>
      <c r="C39" s="33"/>
      <c r="D39" s="34" t="n">
        <v>3429.35858</v>
      </c>
      <c r="E39" s="34"/>
      <c r="F39" s="34"/>
    </row>
    <row r="40" customFormat="false" ht="18.75" hidden="false" customHeight="false" outlineLevel="0" collapsed="false">
      <c r="A40" s="32" t="s">
        <v>243</v>
      </c>
      <c r="B40" s="33" t="s">
        <v>250</v>
      </c>
      <c r="C40" s="33" t="s">
        <v>244</v>
      </c>
      <c r="D40" s="34" t="n">
        <v>3429.35858</v>
      </c>
      <c r="E40" s="34"/>
      <c r="F40" s="34"/>
    </row>
    <row r="41" customFormat="false" ht="31.5" hidden="false" customHeight="false" outlineLevel="0" collapsed="false">
      <c r="A41" s="32" t="s">
        <v>251</v>
      </c>
      <c r="B41" s="33" t="s">
        <v>252</v>
      </c>
      <c r="C41" s="33"/>
      <c r="D41" s="34" t="n">
        <v>1000</v>
      </c>
      <c r="E41" s="34"/>
      <c r="F41" s="34"/>
    </row>
    <row r="42" customFormat="false" ht="18.75" hidden="false" customHeight="false" outlineLevel="0" collapsed="false">
      <c r="A42" s="32" t="s">
        <v>243</v>
      </c>
      <c r="B42" s="33" t="s">
        <v>252</v>
      </c>
      <c r="C42" s="33" t="s">
        <v>244</v>
      </c>
      <c r="D42" s="34" t="n">
        <v>1000</v>
      </c>
      <c r="E42" s="34"/>
      <c r="F42" s="34"/>
    </row>
    <row r="43" customFormat="false" ht="47.25" hidden="false" customHeight="false" outlineLevel="0" collapsed="false">
      <c r="A43" s="29" t="s">
        <v>253</v>
      </c>
      <c r="B43" s="30" t="s">
        <v>254</v>
      </c>
      <c r="C43" s="30"/>
      <c r="D43" s="31" t="n">
        <v>21064.04506</v>
      </c>
      <c r="E43" s="31" t="n">
        <v>11684.16</v>
      </c>
      <c r="F43" s="31" t="n">
        <v>11684.16</v>
      </c>
    </row>
    <row r="44" customFormat="false" ht="47.25" hidden="false" customHeight="false" outlineLevel="0" collapsed="false">
      <c r="A44" s="29" t="s">
        <v>255</v>
      </c>
      <c r="B44" s="30" t="s">
        <v>256</v>
      </c>
      <c r="C44" s="30"/>
      <c r="D44" s="31" t="n">
        <v>9996.395</v>
      </c>
      <c r="E44" s="31" t="n">
        <v>9811.361</v>
      </c>
      <c r="F44" s="31" t="n">
        <v>9811.361</v>
      </c>
    </row>
    <row r="45" customFormat="false" ht="94.5" hidden="false" customHeight="false" outlineLevel="0" collapsed="false">
      <c r="A45" s="29" t="s">
        <v>257</v>
      </c>
      <c r="B45" s="30" t="s">
        <v>258</v>
      </c>
      <c r="C45" s="30"/>
      <c r="D45" s="31" t="n">
        <v>185</v>
      </c>
      <c r="E45" s="31"/>
      <c r="F45" s="31"/>
    </row>
    <row r="46" customFormat="false" ht="31.5" hidden="false" customHeight="false" outlineLevel="0" collapsed="false">
      <c r="A46" s="32" t="s">
        <v>231</v>
      </c>
      <c r="B46" s="33" t="s">
        <v>258</v>
      </c>
      <c r="C46" s="33" t="s">
        <v>232</v>
      </c>
      <c r="D46" s="34" t="n">
        <v>185</v>
      </c>
      <c r="E46" s="34"/>
      <c r="F46" s="34"/>
    </row>
    <row r="47" customFormat="false" ht="18.75" hidden="false" customHeight="false" outlineLevel="0" collapsed="false">
      <c r="A47" s="29" t="s">
        <v>259</v>
      </c>
      <c r="B47" s="30" t="s">
        <v>260</v>
      </c>
      <c r="C47" s="30"/>
      <c r="D47" s="31" t="n">
        <v>872.784</v>
      </c>
      <c r="E47" s="31" t="n">
        <v>872.784</v>
      </c>
      <c r="F47" s="31" t="n">
        <v>872.784</v>
      </c>
    </row>
    <row r="48" customFormat="false" ht="78.75" hidden="false" customHeight="false" outlineLevel="0" collapsed="false">
      <c r="A48" s="32" t="s">
        <v>261</v>
      </c>
      <c r="B48" s="33" t="s">
        <v>262</v>
      </c>
      <c r="C48" s="33"/>
      <c r="D48" s="34" t="n">
        <v>872.784</v>
      </c>
      <c r="E48" s="34" t="n">
        <v>872.784</v>
      </c>
      <c r="F48" s="34" t="n">
        <v>872.784</v>
      </c>
    </row>
    <row r="49" customFormat="false" ht="18.75" hidden="false" customHeight="false" outlineLevel="0" collapsed="false">
      <c r="A49" s="32" t="s">
        <v>263</v>
      </c>
      <c r="B49" s="33" t="s">
        <v>262</v>
      </c>
      <c r="C49" s="33" t="s">
        <v>264</v>
      </c>
      <c r="D49" s="34" t="n">
        <v>872.784</v>
      </c>
      <c r="E49" s="34" t="n">
        <v>872.784</v>
      </c>
      <c r="F49" s="34" t="n">
        <v>872.784</v>
      </c>
    </row>
    <row r="50" customFormat="false" ht="78.75" hidden="false" customHeight="false" outlineLevel="0" collapsed="false">
      <c r="A50" s="29" t="s">
        <v>265</v>
      </c>
      <c r="B50" s="30" t="s">
        <v>266</v>
      </c>
      <c r="C50" s="30"/>
      <c r="D50" s="31" t="n">
        <v>8938.611</v>
      </c>
      <c r="E50" s="31" t="n">
        <v>8938.577</v>
      </c>
      <c r="F50" s="31" t="n">
        <v>8938.577</v>
      </c>
    </row>
    <row r="51" customFormat="false" ht="80.25" hidden="false" customHeight="true" outlineLevel="0" collapsed="false">
      <c r="A51" s="32" t="s">
        <v>267</v>
      </c>
      <c r="B51" s="33" t="s">
        <v>268</v>
      </c>
      <c r="C51" s="33"/>
      <c r="D51" s="34" t="n">
        <v>3737.879</v>
      </c>
      <c r="E51" s="34" t="n">
        <v>3737.845</v>
      </c>
      <c r="F51" s="34" t="n">
        <v>3737.845</v>
      </c>
    </row>
    <row r="52" customFormat="false" ht="31.5" hidden="false" customHeight="false" outlineLevel="0" collapsed="false">
      <c r="A52" s="32" t="s">
        <v>269</v>
      </c>
      <c r="B52" s="33" t="s">
        <v>268</v>
      </c>
      <c r="C52" s="33" t="s">
        <v>270</v>
      </c>
      <c r="D52" s="34" t="n">
        <v>3737.879</v>
      </c>
      <c r="E52" s="34" t="n">
        <v>3737.845</v>
      </c>
      <c r="F52" s="34" t="n">
        <v>3737.845</v>
      </c>
    </row>
    <row r="53" customFormat="false" ht="80.25" hidden="false" customHeight="true" outlineLevel="0" collapsed="false">
      <c r="A53" s="32" t="s">
        <v>267</v>
      </c>
      <c r="B53" s="33" t="s">
        <v>271</v>
      </c>
      <c r="C53" s="33"/>
      <c r="D53" s="34" t="n">
        <v>5200.732</v>
      </c>
      <c r="E53" s="34" t="n">
        <v>5200.732</v>
      </c>
      <c r="F53" s="34" t="n">
        <v>5200.732</v>
      </c>
    </row>
    <row r="54" customFormat="false" ht="31.5" hidden="false" customHeight="false" outlineLevel="0" collapsed="false">
      <c r="A54" s="32" t="s">
        <v>269</v>
      </c>
      <c r="B54" s="33" t="s">
        <v>271</v>
      </c>
      <c r="C54" s="33" t="s">
        <v>270</v>
      </c>
      <c r="D54" s="34" t="n">
        <v>5200.732</v>
      </c>
      <c r="E54" s="34" t="n">
        <v>5200.732</v>
      </c>
      <c r="F54" s="34" t="n">
        <v>5200.732</v>
      </c>
    </row>
    <row r="55" customFormat="false" ht="31.5" hidden="false" customHeight="false" outlineLevel="0" collapsed="false">
      <c r="A55" s="29" t="s">
        <v>272</v>
      </c>
      <c r="B55" s="30" t="s">
        <v>273</v>
      </c>
      <c r="C55" s="30"/>
      <c r="D55" s="31" t="n">
        <v>9110.98707</v>
      </c>
      <c r="E55" s="31"/>
      <c r="F55" s="31"/>
    </row>
    <row r="56" customFormat="false" ht="31.5" hidden="false" customHeight="false" outlineLevel="0" collapsed="false">
      <c r="A56" s="29" t="s">
        <v>274</v>
      </c>
      <c r="B56" s="30" t="s">
        <v>275</v>
      </c>
      <c r="C56" s="30"/>
      <c r="D56" s="31" t="n">
        <v>3480.22542</v>
      </c>
      <c r="E56" s="31"/>
      <c r="F56" s="31"/>
    </row>
    <row r="57" customFormat="false" ht="31.5" hidden="false" customHeight="false" outlineLevel="0" collapsed="false">
      <c r="A57" s="32" t="s">
        <v>231</v>
      </c>
      <c r="B57" s="33" t="s">
        <v>275</v>
      </c>
      <c r="C57" s="33" t="s">
        <v>232</v>
      </c>
      <c r="D57" s="34" t="n">
        <v>1500</v>
      </c>
      <c r="E57" s="34"/>
      <c r="F57" s="34"/>
    </row>
    <row r="58" customFormat="false" ht="126" hidden="false" customHeight="false" outlineLevel="0" collapsed="false">
      <c r="A58" s="32" t="s">
        <v>276</v>
      </c>
      <c r="B58" s="33" t="s">
        <v>277</v>
      </c>
      <c r="C58" s="33"/>
      <c r="D58" s="34" t="n">
        <v>1980.22542</v>
      </c>
      <c r="E58" s="34"/>
      <c r="F58" s="34"/>
    </row>
    <row r="59" customFormat="false" ht="18.75" hidden="false" customHeight="false" outlineLevel="0" collapsed="false">
      <c r="A59" s="32" t="s">
        <v>243</v>
      </c>
      <c r="B59" s="33" t="s">
        <v>277</v>
      </c>
      <c r="C59" s="33" t="s">
        <v>244</v>
      </c>
      <c r="D59" s="34" t="n">
        <v>1980.22542</v>
      </c>
      <c r="E59" s="34"/>
      <c r="F59" s="34"/>
    </row>
    <row r="60" customFormat="false" ht="31.5" hidden="false" customHeight="false" outlineLevel="0" collapsed="false">
      <c r="A60" s="29" t="s">
        <v>278</v>
      </c>
      <c r="B60" s="30" t="s">
        <v>279</v>
      </c>
      <c r="C60" s="30"/>
      <c r="D60" s="31" t="n">
        <v>804.75101</v>
      </c>
      <c r="E60" s="31"/>
      <c r="F60" s="31"/>
    </row>
    <row r="61" customFormat="false" ht="31.5" hidden="false" customHeight="false" outlineLevel="0" collapsed="false">
      <c r="A61" s="32" t="s">
        <v>231</v>
      </c>
      <c r="B61" s="33" t="s">
        <v>279</v>
      </c>
      <c r="C61" s="33" t="s">
        <v>232</v>
      </c>
      <c r="D61" s="34" t="n">
        <v>804.75101</v>
      </c>
      <c r="E61" s="34"/>
      <c r="F61" s="34"/>
    </row>
    <row r="62" customFormat="false" ht="20.25" hidden="false" customHeight="true" outlineLevel="0" collapsed="false">
      <c r="A62" s="29" t="s">
        <v>280</v>
      </c>
      <c r="B62" s="30" t="s">
        <v>281</v>
      </c>
      <c r="C62" s="30"/>
      <c r="D62" s="31" t="n">
        <v>1000.008</v>
      </c>
      <c r="E62" s="31"/>
      <c r="F62" s="31"/>
    </row>
    <row r="63" customFormat="false" ht="47.25" hidden="false" customHeight="false" outlineLevel="0" collapsed="false">
      <c r="A63" s="32" t="s">
        <v>282</v>
      </c>
      <c r="B63" s="33" t="s">
        <v>283</v>
      </c>
      <c r="C63" s="33"/>
      <c r="D63" s="34" t="n">
        <v>1000.008</v>
      </c>
      <c r="E63" s="34"/>
      <c r="F63" s="34"/>
    </row>
    <row r="64" customFormat="false" ht="31.5" hidden="false" customHeight="false" outlineLevel="0" collapsed="false">
      <c r="A64" s="32" t="s">
        <v>231</v>
      </c>
      <c r="B64" s="33" t="s">
        <v>283</v>
      </c>
      <c r="C64" s="33" t="s">
        <v>232</v>
      </c>
      <c r="D64" s="34" t="n">
        <v>111.112</v>
      </c>
      <c r="E64" s="34"/>
      <c r="F64" s="34"/>
    </row>
    <row r="65" customFormat="false" ht="18.75" hidden="false" customHeight="false" outlineLevel="0" collapsed="false">
      <c r="A65" s="32" t="s">
        <v>243</v>
      </c>
      <c r="B65" s="33" t="s">
        <v>283</v>
      </c>
      <c r="C65" s="33" t="s">
        <v>244</v>
      </c>
      <c r="D65" s="34" t="n">
        <v>888.896</v>
      </c>
      <c r="E65" s="34"/>
      <c r="F65" s="34"/>
    </row>
    <row r="66" customFormat="false" ht="31.5" hidden="false" customHeight="false" outlineLevel="0" collapsed="false">
      <c r="A66" s="29" t="s">
        <v>284</v>
      </c>
      <c r="B66" s="30" t="s">
        <v>285</v>
      </c>
      <c r="C66" s="30"/>
      <c r="D66" s="31" t="n">
        <v>820</v>
      </c>
      <c r="E66" s="31"/>
      <c r="F66" s="31"/>
    </row>
    <row r="67" customFormat="false" ht="31.5" hidden="false" customHeight="false" outlineLevel="0" collapsed="false">
      <c r="A67" s="32" t="s">
        <v>231</v>
      </c>
      <c r="B67" s="33" t="s">
        <v>285</v>
      </c>
      <c r="C67" s="33" t="s">
        <v>232</v>
      </c>
      <c r="D67" s="34" t="n">
        <v>440</v>
      </c>
      <c r="E67" s="34"/>
      <c r="F67" s="34"/>
    </row>
    <row r="68" customFormat="false" ht="31.5" hidden="false" customHeight="false" outlineLevel="0" collapsed="false">
      <c r="A68" s="32" t="s">
        <v>284</v>
      </c>
      <c r="B68" s="33" t="s">
        <v>286</v>
      </c>
      <c r="C68" s="33"/>
      <c r="D68" s="34" t="n">
        <v>380</v>
      </c>
      <c r="E68" s="34"/>
      <c r="F68" s="34"/>
    </row>
    <row r="69" customFormat="false" ht="18.75" hidden="false" customHeight="false" outlineLevel="0" collapsed="false">
      <c r="A69" s="32" t="s">
        <v>243</v>
      </c>
      <c r="B69" s="33" t="s">
        <v>286</v>
      </c>
      <c r="C69" s="33" t="s">
        <v>244</v>
      </c>
      <c r="D69" s="34" t="n">
        <v>380</v>
      </c>
      <c r="E69" s="34"/>
      <c r="F69" s="34"/>
    </row>
    <row r="70" customFormat="false" ht="18.75" hidden="false" customHeight="false" outlineLevel="0" collapsed="false">
      <c r="A70" s="29" t="s">
        <v>287</v>
      </c>
      <c r="B70" s="30" t="s">
        <v>288</v>
      </c>
      <c r="C70" s="30"/>
      <c r="D70" s="31" t="n">
        <v>1285.90408</v>
      </c>
      <c r="E70" s="31"/>
      <c r="F70" s="31"/>
    </row>
    <row r="71" customFormat="false" ht="31.5" hidden="false" customHeight="false" outlineLevel="0" collapsed="false">
      <c r="A71" s="32" t="s">
        <v>231</v>
      </c>
      <c r="B71" s="33" t="s">
        <v>288</v>
      </c>
      <c r="C71" s="33" t="s">
        <v>232</v>
      </c>
      <c r="D71" s="34" t="n">
        <v>1285.90408</v>
      </c>
      <c r="E71" s="34"/>
      <c r="F71" s="34"/>
    </row>
    <row r="72" customFormat="false" ht="31.5" hidden="false" customHeight="false" outlineLevel="0" collapsed="false">
      <c r="A72" s="29" t="s">
        <v>289</v>
      </c>
      <c r="B72" s="30" t="s">
        <v>290</v>
      </c>
      <c r="C72" s="30"/>
      <c r="D72" s="31" t="n">
        <v>50</v>
      </c>
      <c r="E72" s="31"/>
      <c r="F72" s="31"/>
    </row>
    <row r="73" customFormat="false" ht="31.5" hidden="false" customHeight="false" outlineLevel="0" collapsed="false">
      <c r="A73" s="32" t="s">
        <v>231</v>
      </c>
      <c r="B73" s="33" t="s">
        <v>290</v>
      </c>
      <c r="C73" s="33" t="s">
        <v>232</v>
      </c>
      <c r="D73" s="34" t="n">
        <v>50</v>
      </c>
      <c r="E73" s="34"/>
      <c r="F73" s="34"/>
    </row>
    <row r="74" customFormat="false" ht="18.75" hidden="false" customHeight="false" outlineLevel="0" collapsed="false">
      <c r="A74" s="29" t="s">
        <v>291</v>
      </c>
      <c r="B74" s="30" t="s">
        <v>292</v>
      </c>
      <c r="C74" s="30"/>
      <c r="D74" s="31" t="n">
        <v>1347.87456</v>
      </c>
      <c r="E74" s="31"/>
      <c r="F74" s="31"/>
    </row>
    <row r="75" customFormat="false" ht="94.5" hidden="false" customHeight="false" outlineLevel="0" collapsed="false">
      <c r="A75" s="32" t="s">
        <v>293</v>
      </c>
      <c r="B75" s="33" t="s">
        <v>294</v>
      </c>
      <c r="C75" s="33"/>
      <c r="D75" s="34" t="n">
        <v>1347.87456</v>
      </c>
      <c r="E75" s="34"/>
      <c r="F75" s="34"/>
    </row>
    <row r="76" customFormat="false" ht="31.5" hidden="false" customHeight="false" outlineLevel="0" collapsed="false">
      <c r="A76" s="32" t="s">
        <v>231</v>
      </c>
      <c r="B76" s="33" t="s">
        <v>294</v>
      </c>
      <c r="C76" s="33" t="s">
        <v>232</v>
      </c>
      <c r="D76" s="34" t="n">
        <v>1347.87456</v>
      </c>
      <c r="E76" s="34"/>
      <c r="F76" s="34"/>
    </row>
    <row r="77" customFormat="false" ht="47.25" hidden="false" customHeight="false" outlineLevel="0" collapsed="false">
      <c r="A77" s="29" t="s">
        <v>295</v>
      </c>
      <c r="B77" s="30" t="s">
        <v>296</v>
      </c>
      <c r="C77" s="30"/>
      <c r="D77" s="31" t="n">
        <v>322.224</v>
      </c>
      <c r="E77" s="31"/>
      <c r="F77" s="31"/>
    </row>
    <row r="78" customFormat="false" ht="47.25" hidden="false" customHeight="false" outlineLevel="0" collapsed="false">
      <c r="A78" s="32" t="s">
        <v>295</v>
      </c>
      <c r="B78" s="33" t="s">
        <v>297</v>
      </c>
      <c r="C78" s="33"/>
      <c r="D78" s="34" t="n">
        <v>322.224</v>
      </c>
      <c r="E78" s="34"/>
      <c r="F78" s="34"/>
    </row>
    <row r="79" customFormat="false" ht="31.5" hidden="false" customHeight="false" outlineLevel="0" collapsed="false">
      <c r="A79" s="32" t="s">
        <v>231</v>
      </c>
      <c r="B79" s="33" t="s">
        <v>297</v>
      </c>
      <c r="C79" s="33" t="s">
        <v>232</v>
      </c>
      <c r="D79" s="34" t="n">
        <v>66.667</v>
      </c>
      <c r="E79" s="34"/>
      <c r="F79" s="34"/>
    </row>
    <row r="80" customFormat="false" ht="18.75" hidden="false" customHeight="false" outlineLevel="0" collapsed="false">
      <c r="A80" s="32" t="s">
        <v>243</v>
      </c>
      <c r="B80" s="33" t="s">
        <v>297</v>
      </c>
      <c r="C80" s="33" t="s">
        <v>244</v>
      </c>
      <c r="D80" s="34" t="n">
        <v>255.557</v>
      </c>
      <c r="E80" s="34"/>
      <c r="F80" s="34"/>
    </row>
    <row r="81" customFormat="false" ht="18.75" hidden="false" customHeight="false" outlineLevel="0" collapsed="false">
      <c r="A81" s="29" t="s">
        <v>298</v>
      </c>
      <c r="B81" s="30" t="s">
        <v>299</v>
      </c>
      <c r="C81" s="30"/>
      <c r="D81" s="31" t="n">
        <v>83.36899</v>
      </c>
      <c r="E81" s="31" t="n">
        <v>1.816</v>
      </c>
      <c r="F81" s="31" t="n">
        <v>1.816</v>
      </c>
    </row>
    <row r="82" customFormat="false" ht="31.5" hidden="false" customHeight="false" outlineLevel="0" collapsed="false">
      <c r="A82" s="29" t="s">
        <v>300</v>
      </c>
      <c r="B82" s="30" t="s">
        <v>301</v>
      </c>
      <c r="C82" s="30"/>
      <c r="D82" s="31" t="n">
        <v>81.55299</v>
      </c>
      <c r="E82" s="31"/>
      <c r="F82" s="31"/>
    </row>
    <row r="83" customFormat="false" ht="47.25" hidden="false" customHeight="false" outlineLevel="0" collapsed="false">
      <c r="A83" s="32" t="s">
        <v>302</v>
      </c>
      <c r="B83" s="33" t="s">
        <v>303</v>
      </c>
      <c r="C83" s="33"/>
      <c r="D83" s="34" t="n">
        <v>81.55299</v>
      </c>
      <c r="E83" s="34"/>
      <c r="F83" s="34"/>
    </row>
    <row r="84" customFormat="false" ht="31.5" hidden="false" customHeight="false" outlineLevel="0" collapsed="false">
      <c r="A84" s="32" t="s">
        <v>231</v>
      </c>
      <c r="B84" s="33" t="s">
        <v>303</v>
      </c>
      <c r="C84" s="33" t="s">
        <v>232</v>
      </c>
      <c r="D84" s="34" t="n">
        <v>81.55299</v>
      </c>
      <c r="E84" s="34"/>
      <c r="F84" s="34"/>
    </row>
    <row r="85" customFormat="false" ht="31.5" hidden="false" customHeight="false" outlineLevel="0" collapsed="false">
      <c r="A85" s="29" t="s">
        <v>304</v>
      </c>
      <c r="B85" s="30" t="s">
        <v>305</v>
      </c>
      <c r="C85" s="30"/>
      <c r="D85" s="31" t="n">
        <v>1.816</v>
      </c>
      <c r="E85" s="31" t="n">
        <v>1.816</v>
      </c>
      <c r="F85" s="31" t="n">
        <v>1.816</v>
      </c>
    </row>
    <row r="86" customFormat="false" ht="31.5" hidden="false" customHeight="false" outlineLevel="0" collapsed="false">
      <c r="A86" s="32" t="s">
        <v>304</v>
      </c>
      <c r="B86" s="33" t="s">
        <v>306</v>
      </c>
      <c r="C86" s="33"/>
      <c r="D86" s="34" t="n">
        <v>1.816</v>
      </c>
      <c r="E86" s="34" t="n">
        <v>1.816</v>
      </c>
      <c r="F86" s="34" t="n">
        <v>1.816</v>
      </c>
    </row>
    <row r="87" customFormat="false" ht="31.5" hidden="false" customHeight="false" outlineLevel="0" collapsed="false">
      <c r="A87" s="32" t="s">
        <v>231</v>
      </c>
      <c r="B87" s="33" t="s">
        <v>306</v>
      </c>
      <c r="C87" s="33" t="s">
        <v>232</v>
      </c>
      <c r="D87" s="34" t="n">
        <v>1.816</v>
      </c>
      <c r="E87" s="34" t="n">
        <v>1.816</v>
      </c>
      <c r="F87" s="34" t="n">
        <v>1.816</v>
      </c>
    </row>
    <row r="88" customFormat="false" ht="31.5" hidden="false" customHeight="false" outlineLevel="0" collapsed="false">
      <c r="A88" s="29" t="s">
        <v>307</v>
      </c>
      <c r="B88" s="30" t="s">
        <v>308</v>
      </c>
      <c r="C88" s="30"/>
      <c r="D88" s="31" t="n">
        <v>1331.456</v>
      </c>
      <c r="E88" s="31" t="n">
        <v>1331.452</v>
      </c>
      <c r="F88" s="31" t="n">
        <v>1331.452</v>
      </c>
    </row>
    <row r="89" customFormat="false" ht="47.25" hidden="false" customHeight="false" outlineLevel="0" collapsed="false">
      <c r="A89" s="29" t="s">
        <v>309</v>
      </c>
      <c r="B89" s="30" t="s">
        <v>310</v>
      </c>
      <c r="C89" s="30"/>
      <c r="D89" s="31" t="n">
        <v>1331.456</v>
      </c>
      <c r="E89" s="31" t="n">
        <v>1331.452</v>
      </c>
      <c r="F89" s="31" t="n">
        <v>1331.452</v>
      </c>
    </row>
    <row r="90" customFormat="false" ht="31.5" hidden="false" customHeight="false" outlineLevel="0" collapsed="false">
      <c r="A90" s="32" t="s">
        <v>311</v>
      </c>
      <c r="B90" s="33" t="s">
        <v>312</v>
      </c>
      <c r="C90" s="33"/>
      <c r="D90" s="34" t="n">
        <v>1331.456</v>
      </c>
      <c r="E90" s="34" t="n">
        <v>1331.452</v>
      </c>
      <c r="F90" s="34" t="n">
        <v>1331.452</v>
      </c>
    </row>
    <row r="91" customFormat="false" ht="31.5" hidden="false" customHeight="false" outlineLevel="0" collapsed="false">
      <c r="A91" s="32" t="s">
        <v>313</v>
      </c>
      <c r="B91" s="33" t="s">
        <v>312</v>
      </c>
      <c r="C91" s="33" t="s">
        <v>314</v>
      </c>
      <c r="D91" s="34" t="n">
        <v>1331.456</v>
      </c>
      <c r="E91" s="34" t="n">
        <v>1331.452</v>
      </c>
      <c r="F91" s="34" t="n">
        <v>1331.452</v>
      </c>
    </row>
    <row r="92" customFormat="false" ht="31.5" hidden="false" customHeight="false" outlineLevel="0" collapsed="false">
      <c r="A92" s="29" t="s">
        <v>315</v>
      </c>
      <c r="B92" s="30" t="s">
        <v>316</v>
      </c>
      <c r="C92" s="30"/>
      <c r="D92" s="31" t="n">
        <v>541.838</v>
      </c>
      <c r="E92" s="31" t="n">
        <v>539.531</v>
      </c>
      <c r="F92" s="31" t="n">
        <v>539.531</v>
      </c>
    </row>
    <row r="93" customFormat="false" ht="63" hidden="false" customHeight="false" outlineLevel="0" collapsed="false">
      <c r="A93" s="29" t="s">
        <v>317</v>
      </c>
      <c r="B93" s="30" t="s">
        <v>318</v>
      </c>
      <c r="C93" s="30"/>
      <c r="D93" s="31" t="n">
        <v>541.838</v>
      </c>
      <c r="E93" s="31" t="n">
        <v>539.531</v>
      </c>
      <c r="F93" s="31" t="n">
        <v>539.531</v>
      </c>
    </row>
    <row r="94" customFormat="false" ht="78.75" hidden="false" customHeight="false" outlineLevel="0" collapsed="false">
      <c r="A94" s="32" t="s">
        <v>319</v>
      </c>
      <c r="B94" s="33" t="s">
        <v>320</v>
      </c>
      <c r="C94" s="33"/>
      <c r="D94" s="34" t="n">
        <v>541.838</v>
      </c>
      <c r="E94" s="34" t="n">
        <v>539.531</v>
      </c>
      <c r="F94" s="34" t="n">
        <v>539.531</v>
      </c>
    </row>
    <row r="95" customFormat="false" ht="31.5" hidden="false" customHeight="false" outlineLevel="0" collapsed="false">
      <c r="A95" s="32" t="s">
        <v>231</v>
      </c>
      <c r="B95" s="33" t="s">
        <v>320</v>
      </c>
      <c r="C95" s="33" t="s">
        <v>232</v>
      </c>
      <c r="D95" s="34" t="n">
        <v>541.838</v>
      </c>
      <c r="E95" s="34" t="n">
        <v>539.531</v>
      </c>
      <c r="F95" s="34" t="n">
        <v>539.531</v>
      </c>
    </row>
    <row r="96" customFormat="false" ht="31.5" hidden="false" customHeight="false" outlineLevel="0" collapsed="false">
      <c r="A96" s="29" t="s">
        <v>321</v>
      </c>
      <c r="B96" s="30" t="s">
        <v>322</v>
      </c>
      <c r="C96" s="30"/>
      <c r="D96" s="31" t="n">
        <v>417853.87687</v>
      </c>
      <c r="E96" s="31" t="n">
        <v>399461.13533</v>
      </c>
      <c r="F96" s="31" t="n">
        <v>401038.03836</v>
      </c>
    </row>
    <row r="97" customFormat="false" ht="31.5" hidden="false" customHeight="false" outlineLevel="0" collapsed="false">
      <c r="A97" s="29" t="s">
        <v>323</v>
      </c>
      <c r="B97" s="30" t="s">
        <v>324</v>
      </c>
      <c r="C97" s="30"/>
      <c r="D97" s="31" t="n">
        <v>141903.61923</v>
      </c>
      <c r="E97" s="31" t="n">
        <v>128163.34153</v>
      </c>
      <c r="F97" s="31" t="n">
        <v>128163.34153</v>
      </c>
    </row>
    <row r="98" customFormat="false" ht="47.25" hidden="false" customHeight="false" outlineLevel="0" collapsed="false">
      <c r="A98" s="29" t="s">
        <v>325</v>
      </c>
      <c r="B98" s="30" t="s">
        <v>326</v>
      </c>
      <c r="C98" s="30"/>
      <c r="D98" s="31" t="n">
        <v>137798.09805</v>
      </c>
      <c r="E98" s="31" t="n">
        <v>125534.84153</v>
      </c>
      <c r="F98" s="31" t="n">
        <v>125534.84153</v>
      </c>
    </row>
    <row r="99" customFormat="false" ht="31.5" hidden="false" customHeight="false" outlineLevel="0" collapsed="false">
      <c r="A99" s="32" t="s">
        <v>313</v>
      </c>
      <c r="B99" s="33" t="s">
        <v>326</v>
      </c>
      <c r="C99" s="33" t="s">
        <v>314</v>
      </c>
      <c r="D99" s="34" t="n">
        <v>35566.04444</v>
      </c>
      <c r="E99" s="34" t="n">
        <v>30293.682</v>
      </c>
      <c r="F99" s="34" t="n">
        <v>30293.682</v>
      </c>
    </row>
    <row r="100" customFormat="false" ht="48.75" hidden="false" customHeight="true" outlineLevel="0" collapsed="false">
      <c r="A100" s="32" t="s">
        <v>327</v>
      </c>
      <c r="B100" s="33" t="s">
        <v>328</v>
      </c>
      <c r="C100" s="33"/>
      <c r="D100" s="34" t="n">
        <v>100796.70008</v>
      </c>
      <c r="E100" s="34" t="n">
        <v>93805.806</v>
      </c>
      <c r="F100" s="34" t="n">
        <v>93805.806</v>
      </c>
    </row>
    <row r="101" customFormat="false" ht="31.5" hidden="false" customHeight="false" outlineLevel="0" collapsed="false">
      <c r="A101" s="32" t="s">
        <v>313</v>
      </c>
      <c r="B101" s="33" t="s">
        <v>328</v>
      </c>
      <c r="C101" s="33" t="s">
        <v>314</v>
      </c>
      <c r="D101" s="34" t="n">
        <v>100796.70008</v>
      </c>
      <c r="E101" s="34" t="n">
        <v>93805.806</v>
      </c>
      <c r="F101" s="34" t="n">
        <v>93805.806</v>
      </c>
    </row>
    <row r="102" customFormat="false" ht="63" hidden="false" customHeight="false" outlineLevel="0" collapsed="false">
      <c r="A102" s="32" t="s">
        <v>329</v>
      </c>
      <c r="B102" s="33" t="s">
        <v>330</v>
      </c>
      <c r="C102" s="33"/>
      <c r="D102" s="34" t="n">
        <v>1435.35353</v>
      </c>
      <c r="E102" s="34" t="n">
        <v>1435.35353</v>
      </c>
      <c r="F102" s="34" t="n">
        <v>1435.35353</v>
      </c>
    </row>
    <row r="103" customFormat="false" ht="31.5" hidden="false" customHeight="false" outlineLevel="0" collapsed="false">
      <c r="A103" s="32" t="s">
        <v>313</v>
      </c>
      <c r="B103" s="33" t="s">
        <v>330</v>
      </c>
      <c r="C103" s="33" t="s">
        <v>314</v>
      </c>
      <c r="D103" s="34" t="n">
        <v>1435.35353</v>
      </c>
      <c r="E103" s="34" t="n">
        <v>1435.35353</v>
      </c>
      <c r="F103" s="34" t="n">
        <v>1435.35353</v>
      </c>
    </row>
    <row r="104" customFormat="false" ht="18.75" hidden="false" customHeight="false" outlineLevel="0" collapsed="false">
      <c r="A104" s="29" t="s">
        <v>331</v>
      </c>
      <c r="B104" s="30" t="s">
        <v>332</v>
      </c>
      <c r="C104" s="30"/>
      <c r="D104" s="31" t="n">
        <v>389.37462</v>
      </c>
      <c r="E104" s="31"/>
      <c r="F104" s="31"/>
    </row>
    <row r="105" customFormat="false" ht="94.5" hidden="false" customHeight="false" outlineLevel="0" collapsed="false">
      <c r="A105" s="32" t="s">
        <v>333</v>
      </c>
      <c r="B105" s="33" t="s">
        <v>334</v>
      </c>
      <c r="C105" s="33"/>
      <c r="D105" s="34" t="n">
        <v>389.37462</v>
      </c>
      <c r="E105" s="34"/>
      <c r="F105" s="34"/>
    </row>
    <row r="106" customFormat="false" ht="31.5" hidden="false" customHeight="false" outlineLevel="0" collapsed="false">
      <c r="A106" s="32" t="s">
        <v>313</v>
      </c>
      <c r="B106" s="33" t="s">
        <v>334</v>
      </c>
      <c r="C106" s="33" t="s">
        <v>314</v>
      </c>
      <c r="D106" s="34" t="n">
        <v>389.37462</v>
      </c>
      <c r="E106" s="34"/>
      <c r="F106" s="34"/>
    </row>
    <row r="107" customFormat="false" ht="81.75" hidden="false" customHeight="true" outlineLevel="0" collapsed="false">
      <c r="A107" s="29" t="s">
        <v>335</v>
      </c>
      <c r="B107" s="30" t="s">
        <v>336</v>
      </c>
      <c r="C107" s="30"/>
      <c r="D107" s="31" t="n">
        <v>2533.7</v>
      </c>
      <c r="E107" s="31" t="n">
        <v>2533.7</v>
      </c>
      <c r="F107" s="31" t="n">
        <v>2533.7</v>
      </c>
    </row>
    <row r="108" customFormat="false" ht="81" hidden="false" customHeight="true" outlineLevel="0" collapsed="false">
      <c r="A108" s="32" t="s">
        <v>335</v>
      </c>
      <c r="B108" s="33" t="s">
        <v>337</v>
      </c>
      <c r="C108" s="33"/>
      <c r="D108" s="34" t="n">
        <v>2533.7</v>
      </c>
      <c r="E108" s="34" t="n">
        <v>2533.7</v>
      </c>
      <c r="F108" s="34" t="n">
        <v>2533.7</v>
      </c>
    </row>
    <row r="109" customFormat="false" ht="31.5" hidden="false" customHeight="false" outlineLevel="0" collapsed="false">
      <c r="A109" s="32" t="s">
        <v>313</v>
      </c>
      <c r="B109" s="33" t="s">
        <v>337</v>
      </c>
      <c r="C109" s="33" t="s">
        <v>314</v>
      </c>
      <c r="D109" s="34" t="n">
        <v>2533.7</v>
      </c>
      <c r="E109" s="34" t="n">
        <v>2533.7</v>
      </c>
      <c r="F109" s="34" t="n">
        <v>2533.7</v>
      </c>
    </row>
    <row r="110" customFormat="false" ht="31.5" hidden="false" customHeight="false" outlineLevel="0" collapsed="false">
      <c r="A110" s="29" t="s">
        <v>338</v>
      </c>
      <c r="B110" s="30" t="s">
        <v>339</v>
      </c>
      <c r="C110" s="30"/>
      <c r="D110" s="31" t="n">
        <v>1087.64656</v>
      </c>
      <c r="E110" s="31"/>
      <c r="F110" s="31"/>
    </row>
    <row r="111" customFormat="false" ht="47.25" hidden="false" customHeight="false" outlineLevel="0" collapsed="false">
      <c r="A111" s="32" t="s">
        <v>340</v>
      </c>
      <c r="B111" s="33" t="s">
        <v>341</v>
      </c>
      <c r="C111" s="33"/>
      <c r="D111" s="34" t="n">
        <v>1087.64656</v>
      </c>
      <c r="E111" s="34"/>
      <c r="F111" s="34"/>
    </row>
    <row r="112" customFormat="false" ht="31.5" hidden="false" customHeight="false" outlineLevel="0" collapsed="false">
      <c r="A112" s="32" t="s">
        <v>313</v>
      </c>
      <c r="B112" s="33" t="s">
        <v>341</v>
      </c>
      <c r="C112" s="33" t="s">
        <v>314</v>
      </c>
      <c r="D112" s="34" t="n">
        <v>1087.64656</v>
      </c>
      <c r="E112" s="34"/>
      <c r="F112" s="34"/>
    </row>
    <row r="113" customFormat="false" ht="18.75" hidden="false" customHeight="false" outlineLevel="0" collapsed="false">
      <c r="A113" s="29" t="s">
        <v>342</v>
      </c>
      <c r="B113" s="30" t="s">
        <v>343</v>
      </c>
      <c r="C113" s="30"/>
      <c r="D113" s="31" t="n">
        <v>94.8</v>
      </c>
      <c r="E113" s="31" t="n">
        <v>94.8</v>
      </c>
      <c r="F113" s="31" t="n">
        <v>94.8</v>
      </c>
    </row>
    <row r="114" customFormat="false" ht="31.5" hidden="false" customHeight="false" outlineLevel="0" collapsed="false">
      <c r="A114" s="32" t="s">
        <v>313</v>
      </c>
      <c r="B114" s="33" t="s">
        <v>343</v>
      </c>
      <c r="C114" s="33" t="s">
        <v>314</v>
      </c>
      <c r="D114" s="34" t="n">
        <v>94.8</v>
      </c>
      <c r="E114" s="34" t="n">
        <v>94.8</v>
      </c>
      <c r="F114" s="34" t="n">
        <v>94.8</v>
      </c>
    </row>
    <row r="115" customFormat="false" ht="31.5" hidden="false" customHeight="false" outlineLevel="0" collapsed="false">
      <c r="A115" s="29" t="s">
        <v>344</v>
      </c>
      <c r="B115" s="30" t="s">
        <v>345</v>
      </c>
      <c r="C115" s="30"/>
      <c r="D115" s="31" t="n">
        <v>231246.02982</v>
      </c>
      <c r="E115" s="31" t="n">
        <v>229443.55236</v>
      </c>
      <c r="F115" s="31" t="n">
        <v>231020.45539</v>
      </c>
    </row>
    <row r="116" customFormat="false" ht="31.5" hidden="false" customHeight="false" outlineLevel="0" collapsed="false">
      <c r="A116" s="29" t="s">
        <v>346</v>
      </c>
      <c r="B116" s="30" t="s">
        <v>347</v>
      </c>
      <c r="C116" s="30"/>
      <c r="D116" s="31" t="n">
        <v>203160.99293</v>
      </c>
      <c r="E116" s="31" t="n">
        <v>202125.00629</v>
      </c>
      <c r="F116" s="31" t="n">
        <v>202125.00629</v>
      </c>
    </row>
    <row r="117" customFormat="false" ht="31.5" hidden="false" customHeight="false" outlineLevel="0" collapsed="false">
      <c r="A117" s="32" t="s">
        <v>313</v>
      </c>
      <c r="B117" s="33" t="s">
        <v>347</v>
      </c>
      <c r="C117" s="33" t="s">
        <v>314</v>
      </c>
      <c r="D117" s="34" t="n">
        <v>29731.76472</v>
      </c>
      <c r="E117" s="34" t="n">
        <v>21704.884</v>
      </c>
      <c r="F117" s="34" t="n">
        <v>21704.884</v>
      </c>
    </row>
    <row r="118" customFormat="false" ht="48.75" hidden="false" customHeight="true" outlineLevel="0" collapsed="false">
      <c r="A118" s="32" t="s">
        <v>327</v>
      </c>
      <c r="B118" s="33" t="s">
        <v>348</v>
      </c>
      <c r="C118" s="33"/>
      <c r="D118" s="34" t="n">
        <v>171676.39992</v>
      </c>
      <c r="E118" s="34" t="n">
        <v>178667.294</v>
      </c>
      <c r="F118" s="34" t="n">
        <v>178667.294</v>
      </c>
    </row>
    <row r="119" customFormat="false" ht="31.5" hidden="false" customHeight="false" outlineLevel="0" collapsed="false">
      <c r="A119" s="32" t="s">
        <v>313</v>
      </c>
      <c r="B119" s="33" t="s">
        <v>348</v>
      </c>
      <c r="C119" s="33" t="s">
        <v>314</v>
      </c>
      <c r="D119" s="34" t="n">
        <v>171676.39992</v>
      </c>
      <c r="E119" s="34" t="n">
        <v>178667.294</v>
      </c>
      <c r="F119" s="34" t="n">
        <v>178667.294</v>
      </c>
    </row>
    <row r="120" customFormat="false" ht="63" hidden="false" customHeight="false" outlineLevel="0" collapsed="false">
      <c r="A120" s="32" t="s">
        <v>329</v>
      </c>
      <c r="B120" s="33" t="s">
        <v>349</v>
      </c>
      <c r="C120" s="33"/>
      <c r="D120" s="34" t="n">
        <v>1752.82829</v>
      </c>
      <c r="E120" s="34" t="n">
        <v>1752.82829</v>
      </c>
      <c r="F120" s="34" t="n">
        <v>1752.82829</v>
      </c>
    </row>
    <row r="121" customFormat="false" ht="31.5" hidden="false" customHeight="false" outlineLevel="0" collapsed="false">
      <c r="A121" s="32" t="s">
        <v>313</v>
      </c>
      <c r="B121" s="33" t="s">
        <v>349</v>
      </c>
      <c r="C121" s="33" t="s">
        <v>314</v>
      </c>
      <c r="D121" s="34" t="n">
        <v>1752.82829</v>
      </c>
      <c r="E121" s="34" t="n">
        <v>1752.82829</v>
      </c>
      <c r="F121" s="34" t="n">
        <v>1752.82829</v>
      </c>
    </row>
    <row r="122" customFormat="false" ht="82.5" hidden="false" customHeight="true" outlineLevel="0" collapsed="false">
      <c r="A122" s="29" t="s">
        <v>335</v>
      </c>
      <c r="B122" s="30" t="s">
        <v>350</v>
      </c>
      <c r="C122" s="30"/>
      <c r="D122" s="31" t="n">
        <v>350.2</v>
      </c>
      <c r="E122" s="31" t="n">
        <v>350.2</v>
      </c>
      <c r="F122" s="31" t="n">
        <v>350.2</v>
      </c>
    </row>
    <row r="123" customFormat="false" ht="79.5" hidden="false" customHeight="true" outlineLevel="0" collapsed="false">
      <c r="A123" s="32" t="s">
        <v>335</v>
      </c>
      <c r="B123" s="33" t="s">
        <v>351</v>
      </c>
      <c r="C123" s="33"/>
      <c r="D123" s="34" t="n">
        <v>350.2</v>
      </c>
      <c r="E123" s="34" t="n">
        <v>350.2</v>
      </c>
      <c r="F123" s="34" t="n">
        <v>350.2</v>
      </c>
    </row>
    <row r="124" customFormat="false" ht="31.5" hidden="false" customHeight="false" outlineLevel="0" collapsed="false">
      <c r="A124" s="32" t="s">
        <v>313</v>
      </c>
      <c r="B124" s="33" t="s">
        <v>351</v>
      </c>
      <c r="C124" s="33" t="s">
        <v>314</v>
      </c>
      <c r="D124" s="34" t="n">
        <v>350.2</v>
      </c>
      <c r="E124" s="34" t="n">
        <v>350.2</v>
      </c>
      <c r="F124" s="34" t="n">
        <v>350.2</v>
      </c>
    </row>
    <row r="125" customFormat="false" ht="18.75" hidden="false" customHeight="false" outlineLevel="0" collapsed="false">
      <c r="A125" s="29" t="s">
        <v>342</v>
      </c>
      <c r="B125" s="30" t="s">
        <v>352</v>
      </c>
      <c r="C125" s="30"/>
      <c r="D125" s="31" t="n">
        <v>264.24</v>
      </c>
      <c r="E125" s="31" t="n">
        <v>264.24</v>
      </c>
      <c r="F125" s="31" t="n">
        <v>264.24</v>
      </c>
    </row>
    <row r="126" customFormat="false" ht="31.5" hidden="false" customHeight="false" outlineLevel="0" collapsed="false">
      <c r="A126" s="32" t="s">
        <v>313</v>
      </c>
      <c r="B126" s="33" t="s">
        <v>352</v>
      </c>
      <c r="C126" s="33" t="s">
        <v>314</v>
      </c>
      <c r="D126" s="34" t="n">
        <v>264.24</v>
      </c>
      <c r="E126" s="34" t="n">
        <v>264.24</v>
      </c>
      <c r="F126" s="34" t="n">
        <v>264.24</v>
      </c>
    </row>
    <row r="127" customFormat="false" ht="18.75" hidden="false" customHeight="false" outlineLevel="0" collapsed="false">
      <c r="A127" s="29" t="s">
        <v>353</v>
      </c>
      <c r="B127" s="30" t="s">
        <v>354</v>
      </c>
      <c r="C127" s="30"/>
      <c r="D127" s="31" t="n">
        <v>1556.86456</v>
      </c>
      <c r="E127" s="31" t="n">
        <v>2002.44445</v>
      </c>
      <c r="F127" s="31" t="n">
        <v>2374.22223</v>
      </c>
    </row>
    <row r="128" customFormat="false" ht="47.25" hidden="false" customHeight="false" outlineLevel="0" collapsed="false">
      <c r="A128" s="32" t="s">
        <v>340</v>
      </c>
      <c r="B128" s="33" t="s">
        <v>355</v>
      </c>
      <c r="C128" s="33"/>
      <c r="D128" s="34"/>
      <c r="E128" s="34"/>
      <c r="F128" s="34" t="n">
        <v>463.22223</v>
      </c>
    </row>
    <row r="129" customFormat="false" ht="31.5" hidden="false" customHeight="false" outlineLevel="0" collapsed="false">
      <c r="A129" s="32" t="s">
        <v>313</v>
      </c>
      <c r="B129" s="33" t="s">
        <v>355</v>
      </c>
      <c r="C129" s="33" t="s">
        <v>314</v>
      </c>
      <c r="D129" s="34"/>
      <c r="E129" s="34"/>
      <c r="F129" s="34" t="n">
        <v>463.22223</v>
      </c>
    </row>
    <row r="130" customFormat="false" ht="126" hidden="false" customHeight="false" outlineLevel="0" collapsed="false">
      <c r="A130" s="32" t="s">
        <v>356</v>
      </c>
      <c r="B130" s="33" t="s">
        <v>357</v>
      </c>
      <c r="C130" s="33"/>
      <c r="D130" s="34" t="n">
        <v>500</v>
      </c>
      <c r="E130" s="34"/>
      <c r="F130" s="34"/>
    </row>
    <row r="131" customFormat="false" ht="31.5" hidden="false" customHeight="false" outlineLevel="0" collapsed="false">
      <c r="A131" s="32" t="s">
        <v>313</v>
      </c>
      <c r="B131" s="33" t="s">
        <v>357</v>
      </c>
      <c r="C131" s="33" t="s">
        <v>314</v>
      </c>
      <c r="D131" s="34" t="n">
        <v>500</v>
      </c>
      <c r="E131" s="34"/>
      <c r="F131" s="34"/>
    </row>
    <row r="132" customFormat="false" ht="47.25" hidden="false" customHeight="false" outlineLevel="0" collapsed="false">
      <c r="A132" s="32" t="s">
        <v>340</v>
      </c>
      <c r="B132" s="33" t="s">
        <v>358</v>
      </c>
      <c r="C132" s="33"/>
      <c r="D132" s="34" t="n">
        <v>1056.86456</v>
      </c>
      <c r="E132" s="34" t="n">
        <v>2002.44445</v>
      </c>
      <c r="F132" s="34" t="n">
        <v>1911</v>
      </c>
    </row>
    <row r="133" customFormat="false" ht="31.5" hidden="false" customHeight="false" outlineLevel="0" collapsed="false">
      <c r="A133" s="32" t="s">
        <v>313</v>
      </c>
      <c r="B133" s="33" t="s">
        <v>358</v>
      </c>
      <c r="C133" s="33" t="s">
        <v>314</v>
      </c>
      <c r="D133" s="34" t="n">
        <v>1056.86456</v>
      </c>
      <c r="E133" s="34" t="n">
        <v>2002.44445</v>
      </c>
      <c r="F133" s="34" t="n">
        <v>1911</v>
      </c>
    </row>
    <row r="134" customFormat="false" ht="63" hidden="false" customHeight="false" outlineLevel="0" collapsed="false">
      <c r="A134" s="29" t="s">
        <v>359</v>
      </c>
      <c r="B134" s="30" t="s">
        <v>360</v>
      </c>
      <c r="C134" s="30"/>
      <c r="D134" s="31" t="n">
        <v>15555.5</v>
      </c>
      <c r="E134" s="31" t="n">
        <v>15555.5</v>
      </c>
      <c r="F134" s="31" t="n">
        <v>16508.1</v>
      </c>
    </row>
    <row r="135" customFormat="false" ht="63" hidden="false" customHeight="false" outlineLevel="0" collapsed="false">
      <c r="A135" s="32" t="s">
        <v>361</v>
      </c>
      <c r="B135" s="33" t="s">
        <v>362</v>
      </c>
      <c r="C135" s="33"/>
      <c r="D135" s="34" t="n">
        <v>15555.5</v>
      </c>
      <c r="E135" s="34" t="n">
        <v>15555.5</v>
      </c>
      <c r="F135" s="34" t="n">
        <v>16508.1</v>
      </c>
    </row>
    <row r="136" customFormat="false" ht="31.5" hidden="false" customHeight="false" outlineLevel="0" collapsed="false">
      <c r="A136" s="32" t="s">
        <v>313</v>
      </c>
      <c r="B136" s="33" t="s">
        <v>362</v>
      </c>
      <c r="C136" s="33" t="s">
        <v>314</v>
      </c>
      <c r="D136" s="34" t="n">
        <v>15555.5</v>
      </c>
      <c r="E136" s="34" t="n">
        <v>15555.5</v>
      </c>
      <c r="F136" s="34" t="n">
        <v>16508.1</v>
      </c>
    </row>
    <row r="137" customFormat="false" ht="47.25" hidden="false" customHeight="false" outlineLevel="0" collapsed="false">
      <c r="A137" s="29" t="s">
        <v>363</v>
      </c>
      <c r="B137" s="30" t="s">
        <v>364</v>
      </c>
      <c r="C137" s="30"/>
      <c r="D137" s="31" t="n">
        <v>9606.56566</v>
      </c>
      <c r="E137" s="31" t="n">
        <v>9146.16162</v>
      </c>
      <c r="F137" s="31" t="n">
        <v>9398.68687</v>
      </c>
    </row>
    <row r="138" customFormat="false" ht="63" hidden="false" customHeight="false" outlineLevel="0" collapsed="false">
      <c r="A138" s="32" t="s">
        <v>365</v>
      </c>
      <c r="B138" s="33" t="s">
        <v>366</v>
      </c>
      <c r="C138" s="33"/>
      <c r="D138" s="34" t="n">
        <v>9606.56566</v>
      </c>
      <c r="E138" s="34" t="n">
        <v>9146.16162</v>
      </c>
      <c r="F138" s="34" t="n">
        <v>9398.68687</v>
      </c>
    </row>
    <row r="139" customFormat="false" ht="31.5" hidden="false" customHeight="false" outlineLevel="0" collapsed="false">
      <c r="A139" s="32" t="s">
        <v>313</v>
      </c>
      <c r="B139" s="33" t="s">
        <v>366</v>
      </c>
      <c r="C139" s="33" t="s">
        <v>314</v>
      </c>
      <c r="D139" s="34" t="n">
        <v>9606.56566</v>
      </c>
      <c r="E139" s="34" t="n">
        <v>9146.16162</v>
      </c>
      <c r="F139" s="34" t="n">
        <v>9398.68687</v>
      </c>
    </row>
    <row r="140" customFormat="false" ht="38.25" hidden="false" customHeight="true" outlineLevel="0" collapsed="false">
      <c r="A140" s="29" t="s">
        <v>367</v>
      </c>
      <c r="B140" s="30" t="s">
        <v>368</v>
      </c>
      <c r="C140" s="30"/>
      <c r="D140" s="31" t="n">
        <v>751.66667</v>
      </c>
      <c r="E140" s="31"/>
      <c r="F140" s="31"/>
    </row>
    <row r="141" customFormat="false" ht="33" hidden="false" customHeight="true" outlineLevel="0" collapsed="false">
      <c r="A141" s="32" t="s">
        <v>367</v>
      </c>
      <c r="B141" s="33" t="s">
        <v>369</v>
      </c>
      <c r="C141" s="33"/>
      <c r="D141" s="34" t="n">
        <v>751.66667</v>
      </c>
      <c r="E141" s="34"/>
      <c r="F141" s="34"/>
    </row>
    <row r="142" customFormat="false" ht="31.5" hidden="false" customHeight="false" outlineLevel="0" collapsed="false">
      <c r="A142" s="32" t="s">
        <v>313</v>
      </c>
      <c r="B142" s="33" t="s">
        <v>369</v>
      </c>
      <c r="C142" s="33" t="s">
        <v>314</v>
      </c>
      <c r="D142" s="34" t="n">
        <v>751.66667</v>
      </c>
      <c r="E142" s="34"/>
      <c r="F142" s="34"/>
    </row>
    <row r="143" customFormat="false" ht="31.5" hidden="false" customHeight="false" outlineLevel="0" collapsed="false">
      <c r="A143" s="29" t="s">
        <v>370</v>
      </c>
      <c r="B143" s="30" t="s">
        <v>371</v>
      </c>
      <c r="C143" s="30"/>
      <c r="D143" s="31" t="n">
        <v>21304.19938</v>
      </c>
      <c r="E143" s="31" t="n">
        <v>19497.82427</v>
      </c>
      <c r="F143" s="31" t="n">
        <v>19497.82427</v>
      </c>
    </row>
    <row r="144" customFormat="false" ht="31.5" hidden="false" customHeight="false" outlineLevel="0" collapsed="false">
      <c r="A144" s="29" t="s">
        <v>372</v>
      </c>
      <c r="B144" s="30" t="s">
        <v>373</v>
      </c>
      <c r="C144" s="30"/>
      <c r="D144" s="31"/>
      <c r="E144" s="31" t="n">
        <v>267.925</v>
      </c>
      <c r="F144" s="31" t="n">
        <v>267.925</v>
      </c>
    </row>
    <row r="145" customFormat="false" ht="47.25" hidden="false" customHeight="false" outlineLevel="0" collapsed="false">
      <c r="A145" s="32" t="s">
        <v>374</v>
      </c>
      <c r="B145" s="33" t="s">
        <v>375</v>
      </c>
      <c r="C145" s="33"/>
      <c r="D145" s="34"/>
      <c r="E145" s="34" t="n">
        <v>267.925</v>
      </c>
      <c r="F145" s="34" t="n">
        <v>267.925</v>
      </c>
    </row>
    <row r="146" customFormat="false" ht="18.75" hidden="false" customHeight="false" outlineLevel="0" collapsed="false">
      <c r="A146" s="32" t="s">
        <v>263</v>
      </c>
      <c r="B146" s="33" t="s">
        <v>375</v>
      </c>
      <c r="C146" s="33" t="s">
        <v>264</v>
      </c>
      <c r="D146" s="34"/>
      <c r="E146" s="34" t="n">
        <v>267.925</v>
      </c>
      <c r="F146" s="34" t="n">
        <v>267.925</v>
      </c>
    </row>
    <row r="147" customFormat="false" ht="47.25" hidden="false" customHeight="false" outlineLevel="0" collapsed="false">
      <c r="A147" s="29" t="s">
        <v>325</v>
      </c>
      <c r="B147" s="30" t="s">
        <v>376</v>
      </c>
      <c r="C147" s="30"/>
      <c r="D147" s="31" t="n">
        <v>20222.72727</v>
      </c>
      <c r="E147" s="31" t="n">
        <v>19229.89927</v>
      </c>
      <c r="F147" s="31" t="n">
        <v>19229.89927</v>
      </c>
    </row>
    <row r="148" customFormat="false" ht="31.5" hidden="false" customHeight="false" outlineLevel="0" collapsed="false">
      <c r="A148" s="32" t="s">
        <v>313</v>
      </c>
      <c r="B148" s="33" t="s">
        <v>376</v>
      </c>
      <c r="C148" s="33" t="s">
        <v>314</v>
      </c>
      <c r="D148" s="34" t="n">
        <v>18700</v>
      </c>
      <c r="E148" s="34" t="n">
        <v>17707.172</v>
      </c>
      <c r="F148" s="34" t="n">
        <v>17707.172</v>
      </c>
    </row>
    <row r="149" customFormat="false" ht="63" hidden="false" customHeight="false" outlineLevel="0" collapsed="false">
      <c r="A149" s="32" t="s">
        <v>329</v>
      </c>
      <c r="B149" s="33" t="s">
        <v>377</v>
      </c>
      <c r="C149" s="33"/>
      <c r="D149" s="34" t="n">
        <v>1522.72727</v>
      </c>
      <c r="E149" s="34" t="n">
        <v>1522.72727</v>
      </c>
      <c r="F149" s="34" t="n">
        <v>1522.72727</v>
      </c>
    </row>
    <row r="150" customFormat="false" ht="31.5" hidden="false" customHeight="false" outlineLevel="0" collapsed="false">
      <c r="A150" s="32" t="s">
        <v>313</v>
      </c>
      <c r="B150" s="33" t="s">
        <v>377</v>
      </c>
      <c r="C150" s="33" t="s">
        <v>314</v>
      </c>
      <c r="D150" s="34" t="n">
        <v>1522.72727</v>
      </c>
      <c r="E150" s="34" t="n">
        <v>1522.72727</v>
      </c>
      <c r="F150" s="34" t="n">
        <v>1522.72727</v>
      </c>
    </row>
    <row r="151" customFormat="false" ht="31.5" hidden="false" customHeight="false" outlineLevel="0" collapsed="false">
      <c r="A151" s="29" t="s">
        <v>378</v>
      </c>
      <c r="B151" s="30" t="s">
        <v>379</v>
      </c>
      <c r="C151" s="30"/>
      <c r="D151" s="31" t="n">
        <v>414.80544</v>
      </c>
      <c r="E151" s="31"/>
      <c r="F151" s="31"/>
    </row>
    <row r="152" customFormat="false" ht="31.5" hidden="false" customHeight="false" outlineLevel="0" collapsed="false">
      <c r="A152" s="32" t="s">
        <v>380</v>
      </c>
      <c r="B152" s="33" t="s">
        <v>381</v>
      </c>
      <c r="C152" s="33"/>
      <c r="D152" s="34" t="n">
        <v>414.80544</v>
      </c>
      <c r="E152" s="34"/>
      <c r="F152" s="34"/>
    </row>
    <row r="153" customFormat="false" ht="31.5" hidden="false" customHeight="false" outlineLevel="0" collapsed="false">
      <c r="A153" s="32" t="s">
        <v>313</v>
      </c>
      <c r="B153" s="33" t="s">
        <v>381</v>
      </c>
      <c r="C153" s="33" t="s">
        <v>314</v>
      </c>
      <c r="D153" s="34" t="n">
        <v>414.80544</v>
      </c>
      <c r="E153" s="34"/>
      <c r="F153" s="34"/>
    </row>
    <row r="154" customFormat="false" ht="18.75" hidden="false" customHeight="false" outlineLevel="0" collapsed="false">
      <c r="A154" s="29" t="s">
        <v>382</v>
      </c>
      <c r="B154" s="30" t="s">
        <v>383</v>
      </c>
      <c r="C154" s="30"/>
      <c r="D154" s="31" t="n">
        <v>666.66667</v>
      </c>
      <c r="E154" s="31"/>
      <c r="F154" s="31"/>
    </row>
    <row r="155" customFormat="false" ht="33" hidden="false" customHeight="true" outlineLevel="0" collapsed="false">
      <c r="A155" s="32" t="s">
        <v>367</v>
      </c>
      <c r="B155" s="33" t="s">
        <v>384</v>
      </c>
      <c r="C155" s="33"/>
      <c r="D155" s="34" t="n">
        <v>666.66667</v>
      </c>
      <c r="E155" s="34"/>
      <c r="F155" s="34"/>
    </row>
    <row r="156" customFormat="false" ht="31.5" hidden="false" customHeight="false" outlineLevel="0" collapsed="false">
      <c r="A156" s="32" t="s">
        <v>313</v>
      </c>
      <c r="B156" s="33" t="s">
        <v>384</v>
      </c>
      <c r="C156" s="33" t="s">
        <v>314</v>
      </c>
      <c r="D156" s="34" t="n">
        <v>666.66667</v>
      </c>
      <c r="E156" s="34"/>
      <c r="F156" s="34"/>
    </row>
    <row r="157" customFormat="false" ht="31.5" hidden="false" customHeight="false" outlineLevel="0" collapsed="false">
      <c r="A157" s="29" t="s">
        <v>385</v>
      </c>
      <c r="B157" s="30" t="s">
        <v>386</v>
      </c>
      <c r="C157" s="30"/>
      <c r="D157" s="31" t="n">
        <v>1085.37044</v>
      </c>
      <c r="E157" s="31" t="n">
        <v>815.63517</v>
      </c>
      <c r="F157" s="31" t="n">
        <v>815.63517</v>
      </c>
    </row>
    <row r="158" customFormat="false" ht="31.5" hidden="false" customHeight="false" outlineLevel="0" collapsed="false">
      <c r="A158" s="29" t="s">
        <v>387</v>
      </c>
      <c r="B158" s="30" t="s">
        <v>388</v>
      </c>
      <c r="C158" s="30"/>
      <c r="D158" s="31" t="n">
        <v>928.72044</v>
      </c>
      <c r="E158" s="31" t="n">
        <v>815.63517</v>
      </c>
      <c r="F158" s="31" t="n">
        <v>815.63517</v>
      </c>
    </row>
    <row r="159" customFormat="false" ht="31.5" hidden="false" customHeight="false" outlineLevel="0" collapsed="false">
      <c r="A159" s="32" t="s">
        <v>313</v>
      </c>
      <c r="B159" s="33" t="s">
        <v>388</v>
      </c>
      <c r="C159" s="33" t="s">
        <v>314</v>
      </c>
      <c r="D159" s="34" t="n">
        <v>20</v>
      </c>
      <c r="E159" s="34"/>
      <c r="F159" s="34"/>
    </row>
    <row r="160" customFormat="false" ht="31.5" hidden="false" customHeight="false" outlineLevel="0" collapsed="false">
      <c r="A160" s="32" t="s">
        <v>389</v>
      </c>
      <c r="B160" s="33" t="s">
        <v>390</v>
      </c>
      <c r="C160" s="33"/>
      <c r="D160" s="34" t="n">
        <v>908.72044</v>
      </c>
      <c r="E160" s="34" t="n">
        <v>815.63517</v>
      </c>
      <c r="F160" s="34" t="n">
        <v>815.63517</v>
      </c>
    </row>
    <row r="161" customFormat="false" ht="31.5" hidden="false" customHeight="false" outlineLevel="0" collapsed="false">
      <c r="A161" s="32" t="s">
        <v>313</v>
      </c>
      <c r="B161" s="33" t="s">
        <v>390</v>
      </c>
      <c r="C161" s="33" t="s">
        <v>314</v>
      </c>
      <c r="D161" s="34" t="n">
        <v>908.72044</v>
      </c>
      <c r="E161" s="34" t="n">
        <v>815.63517</v>
      </c>
      <c r="F161" s="34" t="n">
        <v>815.63517</v>
      </c>
    </row>
    <row r="162" customFormat="false" ht="31.5" hidden="false" customHeight="false" outlineLevel="0" collapsed="false">
      <c r="A162" s="29" t="s">
        <v>391</v>
      </c>
      <c r="B162" s="30" t="s">
        <v>392</v>
      </c>
      <c r="C162" s="30"/>
      <c r="D162" s="31" t="n">
        <v>156.65</v>
      </c>
      <c r="E162" s="31"/>
      <c r="F162" s="31"/>
    </row>
    <row r="163" customFormat="false" ht="31.5" hidden="false" customHeight="false" outlineLevel="0" collapsed="false">
      <c r="A163" s="32" t="s">
        <v>313</v>
      </c>
      <c r="B163" s="33" t="s">
        <v>392</v>
      </c>
      <c r="C163" s="33" t="s">
        <v>314</v>
      </c>
      <c r="D163" s="34" t="n">
        <v>156.65</v>
      </c>
      <c r="E163" s="34"/>
      <c r="F163" s="34"/>
    </row>
    <row r="164" customFormat="false" ht="31.5" hidden="false" customHeight="false" outlineLevel="0" collapsed="false">
      <c r="A164" s="29" t="s">
        <v>393</v>
      </c>
      <c r="B164" s="30" t="s">
        <v>394</v>
      </c>
      <c r="C164" s="30"/>
      <c r="D164" s="31" t="n">
        <v>22314.658</v>
      </c>
      <c r="E164" s="31" t="n">
        <v>21540.782</v>
      </c>
      <c r="F164" s="31" t="n">
        <v>21540.782</v>
      </c>
    </row>
    <row r="165" customFormat="false" ht="31.5" hidden="false" customHeight="false" outlineLevel="0" collapsed="false">
      <c r="A165" s="29" t="s">
        <v>395</v>
      </c>
      <c r="B165" s="30" t="s">
        <v>396</v>
      </c>
      <c r="C165" s="30"/>
      <c r="D165" s="31" t="n">
        <v>22314.658</v>
      </c>
      <c r="E165" s="31" t="n">
        <v>21540.782</v>
      </c>
      <c r="F165" s="31" t="n">
        <v>21540.782</v>
      </c>
    </row>
    <row r="166" customFormat="false" ht="78.75" hidden="false" customHeight="false" outlineLevel="0" collapsed="false">
      <c r="A166" s="32" t="s">
        <v>397</v>
      </c>
      <c r="B166" s="33" t="s">
        <v>396</v>
      </c>
      <c r="C166" s="33" t="s">
        <v>398</v>
      </c>
      <c r="D166" s="34" t="n">
        <v>21560.782</v>
      </c>
      <c r="E166" s="34" t="n">
        <v>21540.782</v>
      </c>
      <c r="F166" s="34" t="n">
        <v>21540.782</v>
      </c>
    </row>
    <row r="167" customFormat="false" ht="31.5" hidden="false" customHeight="false" outlineLevel="0" collapsed="false">
      <c r="A167" s="32" t="s">
        <v>231</v>
      </c>
      <c r="B167" s="33" t="s">
        <v>396</v>
      </c>
      <c r="C167" s="33" t="s">
        <v>232</v>
      </c>
      <c r="D167" s="34" t="n">
        <v>728.876</v>
      </c>
      <c r="E167" s="34"/>
      <c r="F167" s="34"/>
    </row>
    <row r="168" customFormat="false" ht="18.75" hidden="false" customHeight="false" outlineLevel="0" collapsed="false">
      <c r="A168" s="32" t="s">
        <v>223</v>
      </c>
      <c r="B168" s="33" t="s">
        <v>396</v>
      </c>
      <c r="C168" s="33" t="s">
        <v>224</v>
      </c>
      <c r="D168" s="34" t="n">
        <v>25</v>
      </c>
      <c r="E168" s="34"/>
      <c r="F168" s="34"/>
    </row>
    <row r="169" customFormat="false" ht="31.5" hidden="false" customHeight="false" outlineLevel="0" collapsed="false">
      <c r="A169" s="29" t="s">
        <v>399</v>
      </c>
      <c r="B169" s="30" t="s">
        <v>400</v>
      </c>
      <c r="C169" s="30"/>
      <c r="D169" s="31" t="n">
        <v>131536.79744</v>
      </c>
      <c r="E169" s="31" t="n">
        <v>98362.96518</v>
      </c>
      <c r="F169" s="31" t="n">
        <v>98362.96518</v>
      </c>
    </row>
    <row r="170" customFormat="false" ht="31.5" hidden="false" customHeight="false" outlineLevel="0" collapsed="false">
      <c r="A170" s="29" t="s">
        <v>401</v>
      </c>
      <c r="B170" s="30" t="s">
        <v>402</v>
      </c>
      <c r="C170" s="30"/>
      <c r="D170" s="31" t="n">
        <v>19421.48889</v>
      </c>
      <c r="E170" s="31" t="n">
        <v>13086.16889</v>
      </c>
      <c r="F170" s="31" t="n">
        <v>13086.16889</v>
      </c>
    </row>
    <row r="171" customFormat="false" ht="18.75" hidden="false" customHeight="false" outlineLevel="0" collapsed="false">
      <c r="A171" s="29" t="s">
        <v>353</v>
      </c>
      <c r="B171" s="30" t="s">
        <v>403</v>
      </c>
      <c r="C171" s="30"/>
      <c r="D171" s="31" t="n">
        <v>10</v>
      </c>
      <c r="E171" s="31"/>
      <c r="F171" s="31"/>
    </row>
    <row r="172" customFormat="false" ht="31.5" hidden="false" customHeight="false" outlineLevel="0" collapsed="false">
      <c r="A172" s="32" t="s">
        <v>313</v>
      </c>
      <c r="B172" s="33" t="s">
        <v>403</v>
      </c>
      <c r="C172" s="33" t="s">
        <v>314</v>
      </c>
      <c r="D172" s="34" t="n">
        <v>10</v>
      </c>
      <c r="E172" s="34"/>
      <c r="F172" s="34"/>
    </row>
    <row r="173" customFormat="false" ht="18.75" hidden="false" customHeight="false" outlineLevel="0" collapsed="false">
      <c r="A173" s="29" t="s">
        <v>404</v>
      </c>
      <c r="B173" s="30" t="s">
        <v>405</v>
      </c>
      <c r="C173" s="30"/>
      <c r="D173" s="31" t="n">
        <v>16042.08889</v>
      </c>
      <c r="E173" s="31" t="n">
        <v>13086.16889</v>
      </c>
      <c r="F173" s="31" t="n">
        <v>13086.16889</v>
      </c>
    </row>
    <row r="174" customFormat="false" ht="31.5" hidden="false" customHeight="false" outlineLevel="0" collapsed="false">
      <c r="A174" s="32" t="s">
        <v>313</v>
      </c>
      <c r="B174" s="33" t="s">
        <v>405</v>
      </c>
      <c r="C174" s="33" t="s">
        <v>314</v>
      </c>
      <c r="D174" s="34" t="n">
        <v>11573.2</v>
      </c>
      <c r="E174" s="34" t="n">
        <v>8617.28</v>
      </c>
      <c r="F174" s="34" t="n">
        <v>8617.28</v>
      </c>
    </row>
    <row r="175" customFormat="false" ht="63" hidden="false" customHeight="false" outlineLevel="0" collapsed="false">
      <c r="A175" s="32" t="s">
        <v>329</v>
      </c>
      <c r="B175" s="33" t="s">
        <v>406</v>
      </c>
      <c r="C175" s="33"/>
      <c r="D175" s="34" t="n">
        <v>4468.88889</v>
      </c>
      <c r="E175" s="34" t="n">
        <v>4468.88889</v>
      </c>
      <c r="F175" s="34" t="n">
        <v>4468.88889</v>
      </c>
    </row>
    <row r="176" customFormat="false" ht="31.5" hidden="false" customHeight="false" outlineLevel="0" collapsed="false">
      <c r="A176" s="32" t="s">
        <v>313</v>
      </c>
      <c r="B176" s="33" t="s">
        <v>406</v>
      </c>
      <c r="C176" s="33" t="s">
        <v>314</v>
      </c>
      <c r="D176" s="34" t="n">
        <v>4468.88889</v>
      </c>
      <c r="E176" s="34" t="n">
        <v>4468.88889</v>
      </c>
      <c r="F176" s="34" t="n">
        <v>4468.88889</v>
      </c>
    </row>
    <row r="177" customFormat="false" ht="18.75" hidden="false" customHeight="false" outlineLevel="0" collapsed="false">
      <c r="A177" s="29" t="s">
        <v>407</v>
      </c>
      <c r="B177" s="30" t="s">
        <v>408</v>
      </c>
      <c r="C177" s="30"/>
      <c r="D177" s="31" t="n">
        <v>3369.4</v>
      </c>
      <c r="E177" s="31"/>
      <c r="F177" s="31"/>
    </row>
    <row r="178" customFormat="false" ht="31.5" hidden="false" customHeight="false" outlineLevel="0" collapsed="false">
      <c r="A178" s="32" t="s">
        <v>313</v>
      </c>
      <c r="B178" s="33" t="s">
        <v>408</v>
      </c>
      <c r="C178" s="33" t="s">
        <v>314</v>
      </c>
      <c r="D178" s="34" t="n">
        <v>3369.4</v>
      </c>
      <c r="E178" s="34"/>
      <c r="F178" s="34"/>
    </row>
    <row r="179" customFormat="false" ht="18.75" hidden="false" customHeight="false" outlineLevel="0" collapsed="false">
      <c r="A179" s="29" t="s">
        <v>409</v>
      </c>
      <c r="B179" s="30" t="s">
        <v>410</v>
      </c>
      <c r="C179" s="30"/>
      <c r="D179" s="31" t="n">
        <v>36722.46949</v>
      </c>
      <c r="E179" s="31" t="n">
        <v>18679.41616</v>
      </c>
      <c r="F179" s="31" t="n">
        <v>18679.41616</v>
      </c>
    </row>
    <row r="180" customFormat="false" ht="18.75" hidden="false" customHeight="false" outlineLevel="0" collapsed="false">
      <c r="A180" s="29" t="s">
        <v>411</v>
      </c>
      <c r="B180" s="30" t="s">
        <v>412</v>
      </c>
      <c r="C180" s="30"/>
      <c r="D180" s="31" t="n">
        <v>221.56</v>
      </c>
      <c r="E180" s="31"/>
      <c r="F180" s="31"/>
    </row>
    <row r="181" customFormat="false" ht="18.75" hidden="false" customHeight="false" outlineLevel="0" collapsed="false">
      <c r="A181" s="32" t="s">
        <v>413</v>
      </c>
      <c r="B181" s="33" t="s">
        <v>414</v>
      </c>
      <c r="C181" s="33"/>
      <c r="D181" s="34" t="n">
        <v>221.56</v>
      </c>
      <c r="E181" s="34"/>
      <c r="F181" s="34"/>
    </row>
    <row r="182" customFormat="false" ht="31.5" hidden="false" customHeight="false" outlineLevel="0" collapsed="false">
      <c r="A182" s="32" t="s">
        <v>313</v>
      </c>
      <c r="B182" s="33" t="s">
        <v>414</v>
      </c>
      <c r="C182" s="33" t="s">
        <v>314</v>
      </c>
      <c r="D182" s="34" t="n">
        <v>221.56</v>
      </c>
      <c r="E182" s="34"/>
      <c r="F182" s="34"/>
    </row>
    <row r="183" customFormat="false" ht="18.75" hidden="false" customHeight="false" outlineLevel="0" collapsed="false">
      <c r="A183" s="29" t="s">
        <v>415</v>
      </c>
      <c r="B183" s="30" t="s">
        <v>416</v>
      </c>
      <c r="C183" s="30"/>
      <c r="D183" s="31" t="n">
        <v>19727.41616</v>
      </c>
      <c r="E183" s="31" t="n">
        <v>18679.41616</v>
      </c>
      <c r="F183" s="31" t="n">
        <v>18679.41616</v>
      </c>
    </row>
    <row r="184" customFormat="false" ht="31.5" hidden="false" customHeight="false" outlineLevel="0" collapsed="false">
      <c r="A184" s="32" t="s">
        <v>313</v>
      </c>
      <c r="B184" s="33" t="s">
        <v>416</v>
      </c>
      <c r="C184" s="33" t="s">
        <v>314</v>
      </c>
      <c r="D184" s="34" t="n">
        <v>10300</v>
      </c>
      <c r="E184" s="34" t="n">
        <v>9252</v>
      </c>
      <c r="F184" s="34" t="n">
        <v>9252</v>
      </c>
    </row>
    <row r="185" customFormat="false" ht="47.25" hidden="false" customHeight="false" outlineLevel="0" collapsed="false">
      <c r="A185" s="32" t="s">
        <v>417</v>
      </c>
      <c r="B185" s="33" t="s">
        <v>418</v>
      </c>
      <c r="C185" s="33"/>
      <c r="D185" s="34" t="n">
        <v>9427.41616</v>
      </c>
      <c r="E185" s="34" t="n">
        <v>9427.41616</v>
      </c>
      <c r="F185" s="34" t="n">
        <v>9427.41616</v>
      </c>
    </row>
    <row r="186" customFormat="false" ht="33.75" hidden="false" customHeight="true" outlineLevel="0" collapsed="false">
      <c r="A186" s="32" t="s">
        <v>313</v>
      </c>
      <c r="B186" s="33" t="s">
        <v>418</v>
      </c>
      <c r="C186" s="33" t="s">
        <v>314</v>
      </c>
      <c r="D186" s="34" t="n">
        <v>9427.41616</v>
      </c>
      <c r="E186" s="34" t="n">
        <v>9427.41616</v>
      </c>
      <c r="F186" s="34" t="n">
        <v>9427.41616</v>
      </c>
    </row>
    <row r="187" customFormat="false" ht="18.75" hidden="false" customHeight="false" outlineLevel="0" collapsed="false">
      <c r="A187" s="29" t="s">
        <v>419</v>
      </c>
      <c r="B187" s="30" t="s">
        <v>420</v>
      </c>
      <c r="C187" s="30"/>
      <c r="D187" s="31" t="n">
        <v>667.56</v>
      </c>
      <c r="E187" s="31"/>
      <c r="F187" s="31"/>
    </row>
    <row r="188" customFormat="false" ht="33" hidden="false" customHeight="true" outlineLevel="0" collapsed="false">
      <c r="A188" s="32" t="s">
        <v>421</v>
      </c>
      <c r="B188" s="33" t="s">
        <v>422</v>
      </c>
      <c r="C188" s="33"/>
      <c r="D188" s="34" t="n">
        <v>667.56</v>
      </c>
      <c r="E188" s="34"/>
      <c r="F188" s="34"/>
    </row>
    <row r="189" customFormat="false" ht="31.5" hidden="false" customHeight="false" outlineLevel="0" collapsed="false">
      <c r="A189" s="32" t="s">
        <v>313</v>
      </c>
      <c r="B189" s="33" t="s">
        <v>422</v>
      </c>
      <c r="C189" s="33" t="s">
        <v>314</v>
      </c>
      <c r="D189" s="34" t="n">
        <v>667.56</v>
      </c>
      <c r="E189" s="34"/>
      <c r="F189" s="34"/>
    </row>
    <row r="190" customFormat="false" ht="31.5" hidden="false" customHeight="false" outlineLevel="0" collapsed="false">
      <c r="A190" s="29" t="s">
        <v>423</v>
      </c>
      <c r="B190" s="30" t="s">
        <v>424</v>
      </c>
      <c r="C190" s="30"/>
      <c r="D190" s="31" t="n">
        <v>16105.93333</v>
      </c>
      <c r="E190" s="31"/>
      <c r="F190" s="31"/>
    </row>
    <row r="191" customFormat="false" ht="31.5" hidden="false" customHeight="false" outlineLevel="0" collapsed="false">
      <c r="A191" s="32" t="s">
        <v>423</v>
      </c>
      <c r="B191" s="33" t="s">
        <v>425</v>
      </c>
      <c r="C191" s="33"/>
      <c r="D191" s="34" t="n">
        <v>16105.93333</v>
      </c>
      <c r="E191" s="34"/>
      <c r="F191" s="34"/>
    </row>
    <row r="192" customFormat="false" ht="31.5" hidden="false" customHeight="false" outlineLevel="0" collapsed="false">
      <c r="A192" s="32" t="s">
        <v>313</v>
      </c>
      <c r="B192" s="33" t="s">
        <v>425</v>
      </c>
      <c r="C192" s="33" t="s">
        <v>314</v>
      </c>
      <c r="D192" s="34" t="n">
        <v>16105.93333</v>
      </c>
      <c r="E192" s="34"/>
      <c r="F192" s="34"/>
    </row>
    <row r="193" customFormat="false" ht="18.75" hidden="false" customHeight="false" outlineLevel="0" collapsed="false">
      <c r="A193" s="29" t="s">
        <v>426</v>
      </c>
      <c r="B193" s="30" t="s">
        <v>427</v>
      </c>
      <c r="C193" s="30"/>
      <c r="D193" s="31" t="n">
        <v>2899.70808</v>
      </c>
      <c r="E193" s="31" t="n">
        <v>2828.16508</v>
      </c>
      <c r="F193" s="31" t="n">
        <v>2828.16508</v>
      </c>
    </row>
    <row r="194" customFormat="false" ht="18.75" hidden="false" customHeight="false" outlineLevel="0" collapsed="false">
      <c r="A194" s="29" t="s">
        <v>415</v>
      </c>
      <c r="B194" s="30" t="s">
        <v>428</v>
      </c>
      <c r="C194" s="30"/>
      <c r="D194" s="31" t="n">
        <v>2899.70808</v>
      </c>
      <c r="E194" s="31" t="n">
        <v>2828.16508</v>
      </c>
      <c r="F194" s="31" t="n">
        <v>2828.16508</v>
      </c>
    </row>
    <row r="195" customFormat="false" ht="31.5" hidden="false" customHeight="false" outlineLevel="0" collapsed="false">
      <c r="A195" s="32" t="s">
        <v>313</v>
      </c>
      <c r="B195" s="33" t="s">
        <v>428</v>
      </c>
      <c r="C195" s="33" t="s">
        <v>314</v>
      </c>
      <c r="D195" s="34" t="n">
        <v>1380</v>
      </c>
      <c r="E195" s="34" t="n">
        <v>1308.457</v>
      </c>
      <c r="F195" s="34" t="n">
        <v>1308.457</v>
      </c>
    </row>
    <row r="196" customFormat="false" ht="47.25" hidden="false" customHeight="false" outlineLevel="0" collapsed="false">
      <c r="A196" s="32" t="s">
        <v>417</v>
      </c>
      <c r="B196" s="33" t="s">
        <v>429</v>
      </c>
      <c r="C196" s="33"/>
      <c r="D196" s="34" t="n">
        <v>1519.70808</v>
      </c>
      <c r="E196" s="34" t="n">
        <v>1519.70808</v>
      </c>
      <c r="F196" s="34" t="n">
        <v>1519.70808</v>
      </c>
    </row>
    <row r="197" customFormat="false" ht="31.5" hidden="false" customHeight="false" outlineLevel="0" collapsed="false">
      <c r="A197" s="32" t="s">
        <v>313</v>
      </c>
      <c r="B197" s="33" t="s">
        <v>429</v>
      </c>
      <c r="C197" s="33" t="s">
        <v>314</v>
      </c>
      <c r="D197" s="34" t="n">
        <v>1519.70808</v>
      </c>
      <c r="E197" s="34" t="n">
        <v>1519.70808</v>
      </c>
      <c r="F197" s="34" t="n">
        <v>1519.70808</v>
      </c>
    </row>
    <row r="198" customFormat="false" ht="31.5" hidden="false" customHeight="false" outlineLevel="0" collapsed="false">
      <c r="A198" s="29" t="s">
        <v>430</v>
      </c>
      <c r="B198" s="30" t="s">
        <v>431</v>
      </c>
      <c r="C198" s="30"/>
      <c r="D198" s="31" t="n">
        <v>30174.82678</v>
      </c>
      <c r="E198" s="31" t="n">
        <v>22754.73991</v>
      </c>
      <c r="F198" s="31" t="n">
        <v>22754.73991</v>
      </c>
    </row>
    <row r="199" customFormat="false" ht="31.5" hidden="false" customHeight="false" outlineLevel="0" collapsed="false">
      <c r="A199" s="29" t="s">
        <v>432</v>
      </c>
      <c r="B199" s="30" t="s">
        <v>433</v>
      </c>
      <c r="C199" s="30"/>
      <c r="D199" s="31" t="n">
        <v>27633.49091</v>
      </c>
      <c r="E199" s="31" t="n">
        <v>22754.73991</v>
      </c>
      <c r="F199" s="31" t="n">
        <v>22754.73991</v>
      </c>
    </row>
    <row r="200" customFormat="false" ht="31.5" hidden="false" customHeight="false" outlineLevel="0" collapsed="false">
      <c r="A200" s="32" t="s">
        <v>313</v>
      </c>
      <c r="B200" s="33" t="s">
        <v>433</v>
      </c>
      <c r="C200" s="33" t="s">
        <v>314</v>
      </c>
      <c r="D200" s="34" t="n">
        <v>17328</v>
      </c>
      <c r="E200" s="34" t="n">
        <v>13449.249</v>
      </c>
      <c r="F200" s="34" t="n">
        <v>13449.249</v>
      </c>
    </row>
    <row r="201" customFormat="false" ht="31.5" hidden="false" customHeight="false" outlineLevel="0" collapsed="false">
      <c r="A201" s="32" t="s">
        <v>434</v>
      </c>
      <c r="B201" s="33" t="s">
        <v>435</v>
      </c>
      <c r="C201" s="33"/>
      <c r="D201" s="34" t="n">
        <v>1000</v>
      </c>
      <c r="E201" s="34"/>
      <c r="F201" s="34"/>
    </row>
    <row r="202" customFormat="false" ht="31.5" hidden="false" customHeight="false" outlineLevel="0" collapsed="false">
      <c r="A202" s="32" t="s">
        <v>313</v>
      </c>
      <c r="B202" s="33" t="s">
        <v>435</v>
      </c>
      <c r="C202" s="33" t="s">
        <v>314</v>
      </c>
      <c r="D202" s="34" t="n">
        <v>1000</v>
      </c>
      <c r="E202" s="34"/>
      <c r="F202" s="34"/>
    </row>
    <row r="203" customFormat="false" ht="47.25" hidden="false" customHeight="false" outlineLevel="0" collapsed="false">
      <c r="A203" s="32" t="s">
        <v>417</v>
      </c>
      <c r="B203" s="33" t="s">
        <v>436</v>
      </c>
      <c r="C203" s="33"/>
      <c r="D203" s="34" t="n">
        <v>9305.49091</v>
      </c>
      <c r="E203" s="34" t="n">
        <v>9305.49091</v>
      </c>
      <c r="F203" s="34" t="n">
        <v>9305.49091</v>
      </c>
    </row>
    <row r="204" customFormat="false" ht="31.5" hidden="false" customHeight="false" outlineLevel="0" collapsed="false">
      <c r="A204" s="32" t="s">
        <v>313</v>
      </c>
      <c r="B204" s="33" t="s">
        <v>436</v>
      </c>
      <c r="C204" s="33" t="s">
        <v>314</v>
      </c>
      <c r="D204" s="34" t="n">
        <v>9305.49091</v>
      </c>
      <c r="E204" s="34" t="n">
        <v>9305.49091</v>
      </c>
      <c r="F204" s="34" t="n">
        <v>9305.49091</v>
      </c>
    </row>
    <row r="205" customFormat="false" ht="18.75" hidden="false" customHeight="false" outlineLevel="0" collapsed="false">
      <c r="A205" s="29" t="s">
        <v>437</v>
      </c>
      <c r="B205" s="30" t="s">
        <v>438</v>
      </c>
      <c r="C205" s="30"/>
      <c r="D205" s="31" t="n">
        <v>150</v>
      </c>
      <c r="E205" s="31"/>
      <c r="F205" s="31"/>
    </row>
    <row r="206" customFormat="false" ht="31.5" hidden="false" customHeight="false" outlineLevel="0" collapsed="false">
      <c r="A206" s="32" t="s">
        <v>313</v>
      </c>
      <c r="B206" s="33" t="s">
        <v>438</v>
      </c>
      <c r="C206" s="33" t="s">
        <v>314</v>
      </c>
      <c r="D206" s="34" t="n">
        <v>150</v>
      </c>
      <c r="E206" s="34"/>
      <c r="F206" s="34"/>
    </row>
    <row r="207" customFormat="false" ht="31.5" hidden="false" customHeight="false" outlineLevel="0" collapsed="false">
      <c r="A207" s="29" t="s">
        <v>439</v>
      </c>
      <c r="B207" s="30" t="s">
        <v>440</v>
      </c>
      <c r="C207" s="30"/>
      <c r="D207" s="31" t="n">
        <v>947.02987</v>
      </c>
      <c r="E207" s="31"/>
      <c r="F207" s="31"/>
    </row>
    <row r="208" customFormat="false" ht="78.75" hidden="false" customHeight="false" outlineLevel="0" collapsed="false">
      <c r="A208" s="32" t="s">
        <v>441</v>
      </c>
      <c r="B208" s="33" t="s">
        <v>442</v>
      </c>
      <c r="C208" s="33"/>
      <c r="D208" s="34" t="n">
        <v>947.02987</v>
      </c>
      <c r="E208" s="34"/>
      <c r="F208" s="34"/>
    </row>
    <row r="209" customFormat="false" ht="34.5" hidden="false" customHeight="true" outlineLevel="0" collapsed="false">
      <c r="A209" s="32" t="s">
        <v>313</v>
      </c>
      <c r="B209" s="33" t="s">
        <v>442</v>
      </c>
      <c r="C209" s="33" t="s">
        <v>314</v>
      </c>
      <c r="D209" s="34" t="n">
        <v>947.02987</v>
      </c>
      <c r="E209" s="34"/>
      <c r="F209" s="34"/>
    </row>
    <row r="210" customFormat="false" ht="18.75" hidden="false" customHeight="false" outlineLevel="0" collapsed="false">
      <c r="A210" s="29" t="s">
        <v>443</v>
      </c>
      <c r="B210" s="30" t="s">
        <v>444</v>
      </c>
      <c r="C210" s="30"/>
      <c r="D210" s="31" t="n">
        <v>1444.306</v>
      </c>
      <c r="E210" s="31"/>
      <c r="F210" s="31"/>
    </row>
    <row r="211" customFormat="false" ht="33" hidden="false" customHeight="true" outlineLevel="0" collapsed="false">
      <c r="A211" s="32" t="s">
        <v>421</v>
      </c>
      <c r="B211" s="33" t="s">
        <v>445</v>
      </c>
      <c r="C211" s="33"/>
      <c r="D211" s="34" t="n">
        <v>1444.306</v>
      </c>
      <c r="E211" s="34"/>
      <c r="F211" s="34"/>
    </row>
    <row r="212" customFormat="false" ht="31.5" hidden="false" customHeight="false" outlineLevel="0" collapsed="false">
      <c r="A212" s="32" t="s">
        <v>313</v>
      </c>
      <c r="B212" s="33" t="s">
        <v>445</v>
      </c>
      <c r="C212" s="33" t="s">
        <v>314</v>
      </c>
      <c r="D212" s="34" t="n">
        <v>1444.306</v>
      </c>
      <c r="E212" s="34"/>
      <c r="F212" s="34"/>
    </row>
    <row r="213" customFormat="false" ht="31.5" hidden="false" customHeight="false" outlineLevel="0" collapsed="false">
      <c r="A213" s="29" t="s">
        <v>446</v>
      </c>
      <c r="B213" s="30" t="s">
        <v>447</v>
      </c>
      <c r="C213" s="30"/>
      <c r="D213" s="31" t="n">
        <v>7548.79475</v>
      </c>
      <c r="E213" s="31" t="n">
        <v>7251.93875</v>
      </c>
      <c r="F213" s="31" t="n">
        <v>7251.93875</v>
      </c>
    </row>
    <row r="214" customFormat="false" ht="31.5" hidden="false" customHeight="false" outlineLevel="0" collapsed="false">
      <c r="A214" s="29" t="s">
        <v>448</v>
      </c>
      <c r="B214" s="30" t="s">
        <v>449</v>
      </c>
      <c r="C214" s="30"/>
      <c r="D214" s="31" t="n">
        <v>7548.79475</v>
      </c>
      <c r="E214" s="31" t="n">
        <v>7251.93875</v>
      </c>
      <c r="F214" s="31" t="n">
        <v>7251.93875</v>
      </c>
    </row>
    <row r="215" customFormat="false" ht="78.75" hidden="false" customHeight="false" outlineLevel="0" collapsed="false">
      <c r="A215" s="32" t="s">
        <v>397</v>
      </c>
      <c r="B215" s="33" t="s">
        <v>449</v>
      </c>
      <c r="C215" s="33" t="s">
        <v>398</v>
      </c>
      <c r="D215" s="34" t="n">
        <v>7271.93875</v>
      </c>
      <c r="E215" s="34" t="n">
        <v>7251.93875</v>
      </c>
      <c r="F215" s="34" t="n">
        <v>7251.93875</v>
      </c>
    </row>
    <row r="216" customFormat="false" ht="31.5" hidden="false" customHeight="false" outlineLevel="0" collapsed="false">
      <c r="A216" s="32" t="s">
        <v>231</v>
      </c>
      <c r="B216" s="33" t="s">
        <v>449</v>
      </c>
      <c r="C216" s="33" t="s">
        <v>232</v>
      </c>
      <c r="D216" s="34" t="n">
        <v>276.856</v>
      </c>
      <c r="E216" s="34"/>
      <c r="F216" s="34"/>
    </row>
    <row r="217" customFormat="false" ht="31.5" hidden="false" customHeight="false" outlineLevel="0" collapsed="false">
      <c r="A217" s="29" t="s">
        <v>450</v>
      </c>
      <c r="B217" s="30" t="s">
        <v>451</v>
      </c>
      <c r="C217" s="30"/>
      <c r="D217" s="31" t="n">
        <v>31550.53131</v>
      </c>
      <c r="E217" s="31" t="n">
        <v>30811.64931</v>
      </c>
      <c r="F217" s="31" t="n">
        <v>30811.64931</v>
      </c>
    </row>
    <row r="218" customFormat="false" ht="18.75" hidden="false" customHeight="false" outlineLevel="0" collapsed="false">
      <c r="A218" s="29" t="s">
        <v>452</v>
      </c>
      <c r="B218" s="30" t="s">
        <v>453</v>
      </c>
      <c r="C218" s="30"/>
      <c r="D218" s="31" t="n">
        <v>31550.53131</v>
      </c>
      <c r="E218" s="31" t="n">
        <v>30811.64931</v>
      </c>
      <c r="F218" s="31" t="n">
        <v>30811.64931</v>
      </c>
    </row>
    <row r="219" customFormat="false" ht="31.5" hidden="false" customHeight="false" outlineLevel="0" collapsed="false">
      <c r="A219" s="32" t="s">
        <v>313</v>
      </c>
      <c r="B219" s="33" t="s">
        <v>453</v>
      </c>
      <c r="C219" s="33" t="s">
        <v>314</v>
      </c>
      <c r="D219" s="34" t="n">
        <v>18797.39999</v>
      </c>
      <c r="E219" s="34" t="n">
        <v>18058.518</v>
      </c>
      <c r="F219" s="34" t="n">
        <v>18058.518</v>
      </c>
    </row>
    <row r="220" customFormat="false" ht="47.25" hidden="false" customHeight="false" outlineLevel="0" collapsed="false">
      <c r="A220" s="32" t="s">
        <v>417</v>
      </c>
      <c r="B220" s="33" t="s">
        <v>454</v>
      </c>
      <c r="C220" s="33"/>
      <c r="D220" s="34" t="n">
        <v>12753.13132</v>
      </c>
      <c r="E220" s="34" t="n">
        <v>12753.13131</v>
      </c>
      <c r="F220" s="34" t="n">
        <v>12753.13131</v>
      </c>
    </row>
    <row r="221" customFormat="false" ht="31.5" hidden="false" customHeight="false" outlineLevel="0" collapsed="false">
      <c r="A221" s="32" t="s">
        <v>313</v>
      </c>
      <c r="B221" s="33" t="s">
        <v>454</v>
      </c>
      <c r="C221" s="33" t="s">
        <v>314</v>
      </c>
      <c r="D221" s="34" t="n">
        <v>12753.13132</v>
      </c>
      <c r="E221" s="34" t="n">
        <v>12753.13131</v>
      </c>
      <c r="F221" s="34" t="n">
        <v>12753.13131</v>
      </c>
    </row>
    <row r="222" customFormat="false" ht="31.5" hidden="false" customHeight="false" outlineLevel="0" collapsed="false">
      <c r="A222" s="29" t="s">
        <v>455</v>
      </c>
      <c r="B222" s="30" t="s">
        <v>456</v>
      </c>
      <c r="C222" s="30"/>
      <c r="D222" s="31" t="n">
        <v>3218.97814</v>
      </c>
      <c r="E222" s="31" t="n">
        <v>2950.88708</v>
      </c>
      <c r="F222" s="31" t="n">
        <v>2950.88708</v>
      </c>
    </row>
    <row r="223" customFormat="false" ht="18.75" hidden="false" customHeight="false" outlineLevel="0" collapsed="false">
      <c r="A223" s="29" t="s">
        <v>457</v>
      </c>
      <c r="B223" s="30" t="s">
        <v>458</v>
      </c>
      <c r="C223" s="30"/>
      <c r="D223" s="31" t="n">
        <v>3019.70808</v>
      </c>
      <c r="E223" s="31" t="n">
        <v>2950.88708</v>
      </c>
      <c r="F223" s="31" t="n">
        <v>2950.88708</v>
      </c>
    </row>
    <row r="224" customFormat="false" ht="31.5" hidden="false" customHeight="false" outlineLevel="0" collapsed="false">
      <c r="A224" s="32" t="s">
        <v>313</v>
      </c>
      <c r="B224" s="33" t="s">
        <v>458</v>
      </c>
      <c r="C224" s="33" t="s">
        <v>314</v>
      </c>
      <c r="D224" s="34" t="n">
        <v>1500</v>
      </c>
      <c r="E224" s="34" t="n">
        <v>1431.179</v>
      </c>
      <c r="F224" s="34" t="n">
        <v>1431.179</v>
      </c>
    </row>
    <row r="225" customFormat="false" ht="47.25" hidden="false" customHeight="false" outlineLevel="0" collapsed="false">
      <c r="A225" s="32" t="s">
        <v>417</v>
      </c>
      <c r="B225" s="33" t="s">
        <v>459</v>
      </c>
      <c r="C225" s="33"/>
      <c r="D225" s="34" t="n">
        <v>1519.70808</v>
      </c>
      <c r="E225" s="34" t="n">
        <v>1519.70808</v>
      </c>
      <c r="F225" s="34" t="n">
        <v>1519.70808</v>
      </c>
    </row>
    <row r="226" customFormat="false" ht="31.5" hidden="false" customHeight="false" outlineLevel="0" collapsed="false">
      <c r="A226" s="32" t="s">
        <v>313</v>
      </c>
      <c r="B226" s="33" t="s">
        <v>459</v>
      </c>
      <c r="C226" s="33" t="s">
        <v>314</v>
      </c>
      <c r="D226" s="34" t="n">
        <v>1519.70808</v>
      </c>
      <c r="E226" s="34" t="n">
        <v>1519.70808</v>
      </c>
      <c r="F226" s="34" t="n">
        <v>1519.70808</v>
      </c>
    </row>
    <row r="227" customFormat="false" ht="31.5" hidden="false" customHeight="false" outlineLevel="0" collapsed="false">
      <c r="A227" s="29" t="s">
        <v>423</v>
      </c>
      <c r="B227" s="30" t="s">
        <v>460</v>
      </c>
      <c r="C227" s="30"/>
      <c r="D227" s="31" t="n">
        <v>199.27006</v>
      </c>
      <c r="E227" s="31"/>
      <c r="F227" s="31"/>
    </row>
    <row r="228" customFormat="false" ht="63" hidden="false" customHeight="false" outlineLevel="0" collapsed="false">
      <c r="A228" s="32" t="s">
        <v>461</v>
      </c>
      <c r="B228" s="33" t="s">
        <v>462</v>
      </c>
      <c r="C228" s="33"/>
      <c r="D228" s="34" t="n">
        <v>199.27006</v>
      </c>
      <c r="E228" s="34"/>
      <c r="F228" s="34"/>
    </row>
    <row r="229" customFormat="false" ht="31.5" hidden="false" customHeight="false" outlineLevel="0" collapsed="false">
      <c r="A229" s="32" t="s">
        <v>313</v>
      </c>
      <c r="B229" s="33" t="s">
        <v>462</v>
      </c>
      <c r="C229" s="33" t="s">
        <v>314</v>
      </c>
      <c r="D229" s="34" t="n">
        <v>199.27006</v>
      </c>
      <c r="E229" s="34"/>
      <c r="F229" s="34"/>
    </row>
    <row r="230" customFormat="false" ht="47.25" hidden="false" customHeight="false" outlineLevel="0" collapsed="false">
      <c r="A230" s="29" t="s">
        <v>463</v>
      </c>
      <c r="B230" s="30" t="s">
        <v>464</v>
      </c>
      <c r="C230" s="30"/>
      <c r="D230" s="31" t="n">
        <v>27596.55298</v>
      </c>
      <c r="E230" s="31" t="n">
        <v>20651.15298</v>
      </c>
      <c r="F230" s="31" t="n">
        <v>20651.15298</v>
      </c>
    </row>
    <row r="231" customFormat="false" ht="31.5" hidden="false" customHeight="false" outlineLevel="0" collapsed="false">
      <c r="A231" s="29" t="s">
        <v>465</v>
      </c>
      <c r="B231" s="30" t="s">
        <v>466</v>
      </c>
      <c r="C231" s="30"/>
      <c r="D231" s="31" t="n">
        <v>701</v>
      </c>
      <c r="E231" s="31"/>
      <c r="F231" s="31"/>
    </row>
    <row r="232" customFormat="false" ht="47.25" hidden="false" customHeight="false" outlineLevel="0" collapsed="false">
      <c r="A232" s="29" t="s">
        <v>467</v>
      </c>
      <c r="B232" s="30" t="s">
        <v>468</v>
      </c>
      <c r="C232" s="30"/>
      <c r="D232" s="31" t="n">
        <v>201</v>
      </c>
      <c r="E232" s="31"/>
      <c r="F232" s="31"/>
    </row>
    <row r="233" customFormat="false" ht="47.25" hidden="false" customHeight="false" outlineLevel="0" collapsed="false">
      <c r="A233" s="32" t="s">
        <v>467</v>
      </c>
      <c r="B233" s="33" t="s">
        <v>469</v>
      </c>
      <c r="C233" s="33"/>
      <c r="D233" s="34" t="n">
        <v>201</v>
      </c>
      <c r="E233" s="34"/>
      <c r="F233" s="34"/>
    </row>
    <row r="234" customFormat="false" ht="18.75" hidden="false" customHeight="false" outlineLevel="0" collapsed="false">
      <c r="A234" s="32" t="s">
        <v>243</v>
      </c>
      <c r="B234" s="33" t="s">
        <v>469</v>
      </c>
      <c r="C234" s="33" t="s">
        <v>244</v>
      </c>
      <c r="D234" s="34" t="n">
        <v>201</v>
      </c>
      <c r="E234" s="34"/>
      <c r="F234" s="34"/>
    </row>
    <row r="235" customFormat="false" ht="31.5" hidden="false" customHeight="false" outlineLevel="0" collapsed="false">
      <c r="A235" s="29" t="s">
        <v>470</v>
      </c>
      <c r="B235" s="30" t="s">
        <v>471</v>
      </c>
      <c r="C235" s="30"/>
      <c r="D235" s="31" t="n">
        <v>500</v>
      </c>
      <c r="E235" s="31"/>
      <c r="F235" s="31"/>
    </row>
    <row r="236" customFormat="false" ht="31.5" hidden="false" customHeight="false" outlineLevel="0" collapsed="false">
      <c r="A236" s="32" t="s">
        <v>472</v>
      </c>
      <c r="B236" s="33" t="s">
        <v>473</v>
      </c>
      <c r="C236" s="33"/>
      <c r="D236" s="34" t="n">
        <v>500</v>
      </c>
      <c r="E236" s="34"/>
      <c r="F236" s="34"/>
    </row>
    <row r="237" customFormat="false" ht="31.5" hidden="false" customHeight="false" outlineLevel="0" collapsed="false">
      <c r="A237" s="32" t="s">
        <v>313</v>
      </c>
      <c r="B237" s="33" t="s">
        <v>473</v>
      </c>
      <c r="C237" s="33" t="s">
        <v>314</v>
      </c>
      <c r="D237" s="34" t="n">
        <v>500</v>
      </c>
      <c r="E237" s="34"/>
      <c r="F237" s="34"/>
    </row>
    <row r="238" customFormat="false" ht="18.75" hidden="false" customHeight="false" outlineLevel="0" collapsed="false">
      <c r="A238" s="29" t="s">
        <v>474</v>
      </c>
      <c r="B238" s="30" t="s">
        <v>475</v>
      </c>
      <c r="C238" s="30"/>
      <c r="D238" s="31" t="n">
        <v>190</v>
      </c>
      <c r="E238" s="31"/>
      <c r="F238" s="31"/>
    </row>
    <row r="239" customFormat="false" ht="63" hidden="false" customHeight="false" outlineLevel="0" collapsed="false">
      <c r="A239" s="29" t="s">
        <v>476</v>
      </c>
      <c r="B239" s="30" t="s">
        <v>477</v>
      </c>
      <c r="C239" s="30"/>
      <c r="D239" s="31" t="n">
        <v>190</v>
      </c>
      <c r="E239" s="31"/>
      <c r="F239" s="31"/>
    </row>
    <row r="240" customFormat="false" ht="36.75" hidden="false" customHeight="true" outlineLevel="0" collapsed="false">
      <c r="A240" s="32" t="s">
        <v>313</v>
      </c>
      <c r="B240" s="33" t="s">
        <v>477</v>
      </c>
      <c r="C240" s="33" t="s">
        <v>314</v>
      </c>
      <c r="D240" s="34" t="n">
        <v>190</v>
      </c>
      <c r="E240" s="34"/>
      <c r="F240" s="34"/>
    </row>
    <row r="241" customFormat="false" ht="18.75" hidden="false" customHeight="false" outlineLevel="0" collapsed="false">
      <c r="A241" s="29" t="s">
        <v>478</v>
      </c>
      <c r="B241" s="30" t="s">
        <v>479</v>
      </c>
      <c r="C241" s="30"/>
      <c r="D241" s="31" t="n">
        <v>1060</v>
      </c>
      <c r="E241" s="31"/>
      <c r="F241" s="31"/>
    </row>
    <row r="242" customFormat="false" ht="35.25" hidden="false" customHeight="true" outlineLevel="0" collapsed="false">
      <c r="A242" s="29" t="s">
        <v>480</v>
      </c>
      <c r="B242" s="30" t="s">
        <v>481</v>
      </c>
      <c r="C242" s="30"/>
      <c r="D242" s="31" t="n">
        <v>1060</v>
      </c>
      <c r="E242" s="31"/>
      <c r="F242" s="31"/>
    </row>
    <row r="243" customFormat="false" ht="31.5" hidden="false" customHeight="false" outlineLevel="0" collapsed="false">
      <c r="A243" s="32" t="s">
        <v>313</v>
      </c>
      <c r="B243" s="33" t="s">
        <v>481</v>
      </c>
      <c r="C243" s="33" t="s">
        <v>314</v>
      </c>
      <c r="D243" s="34" t="n">
        <v>1060</v>
      </c>
      <c r="E243" s="34"/>
      <c r="F243" s="34"/>
    </row>
    <row r="244" customFormat="false" ht="18.75" hidden="false" customHeight="false" outlineLevel="0" collapsed="false">
      <c r="A244" s="29" t="s">
        <v>482</v>
      </c>
      <c r="B244" s="30" t="s">
        <v>483</v>
      </c>
      <c r="C244" s="30"/>
      <c r="D244" s="31" t="n">
        <v>25645.55298</v>
      </c>
      <c r="E244" s="31" t="n">
        <v>20651.15298</v>
      </c>
      <c r="F244" s="31" t="n">
        <v>20651.15298</v>
      </c>
    </row>
    <row r="245" customFormat="false" ht="18.75" hidden="false" customHeight="false" outlineLevel="0" collapsed="false">
      <c r="A245" s="29" t="s">
        <v>484</v>
      </c>
      <c r="B245" s="30" t="s">
        <v>485</v>
      </c>
      <c r="C245" s="30"/>
      <c r="D245" s="31" t="n">
        <v>6461.19798</v>
      </c>
      <c r="E245" s="31" t="n">
        <v>6649.79798</v>
      </c>
      <c r="F245" s="31" t="n">
        <v>6649.79798</v>
      </c>
    </row>
    <row r="246" customFormat="false" ht="31.5" hidden="false" customHeight="false" outlineLevel="0" collapsed="false">
      <c r="A246" s="32" t="s">
        <v>313</v>
      </c>
      <c r="B246" s="33" t="s">
        <v>485</v>
      </c>
      <c r="C246" s="33" t="s">
        <v>314</v>
      </c>
      <c r="D246" s="34" t="n">
        <v>6011.4</v>
      </c>
      <c r="E246" s="34" t="n">
        <v>6200</v>
      </c>
      <c r="F246" s="34" t="n">
        <v>6200</v>
      </c>
    </row>
    <row r="247" customFormat="false" ht="63" hidden="false" customHeight="false" outlineLevel="0" collapsed="false">
      <c r="A247" s="32" t="s">
        <v>329</v>
      </c>
      <c r="B247" s="33" t="s">
        <v>486</v>
      </c>
      <c r="C247" s="33"/>
      <c r="D247" s="34" t="n">
        <v>449.79798</v>
      </c>
      <c r="E247" s="34" t="n">
        <v>449.79798</v>
      </c>
      <c r="F247" s="34" t="n">
        <v>449.79798</v>
      </c>
    </row>
    <row r="248" customFormat="false" ht="31.5" hidden="false" customHeight="false" outlineLevel="0" collapsed="false">
      <c r="A248" s="32" t="s">
        <v>313</v>
      </c>
      <c r="B248" s="33" t="s">
        <v>486</v>
      </c>
      <c r="C248" s="33" t="s">
        <v>314</v>
      </c>
      <c r="D248" s="34" t="n">
        <v>449.79798</v>
      </c>
      <c r="E248" s="34" t="n">
        <v>449.79798</v>
      </c>
      <c r="F248" s="34" t="n">
        <v>449.79798</v>
      </c>
    </row>
    <row r="249" customFormat="false" ht="31.5" hidden="false" customHeight="false" outlineLevel="0" collapsed="false">
      <c r="A249" s="29" t="s">
        <v>487</v>
      </c>
      <c r="B249" s="30" t="s">
        <v>488</v>
      </c>
      <c r="C249" s="30"/>
      <c r="D249" s="31" t="n">
        <v>19184.355</v>
      </c>
      <c r="E249" s="31" t="n">
        <v>14001.355</v>
      </c>
      <c r="F249" s="31" t="n">
        <v>14001.355</v>
      </c>
    </row>
    <row r="250" customFormat="false" ht="31.5" hidden="false" customHeight="false" outlineLevel="0" collapsed="false">
      <c r="A250" s="32" t="s">
        <v>313</v>
      </c>
      <c r="B250" s="33" t="s">
        <v>488</v>
      </c>
      <c r="C250" s="33" t="s">
        <v>314</v>
      </c>
      <c r="D250" s="34" t="n">
        <v>19184.355</v>
      </c>
      <c r="E250" s="34" t="n">
        <v>14001.355</v>
      </c>
      <c r="F250" s="34" t="n">
        <v>14001.355</v>
      </c>
    </row>
    <row r="251" customFormat="false" ht="31.5" hidden="false" customHeight="false" outlineLevel="0" collapsed="false">
      <c r="A251" s="29" t="s">
        <v>489</v>
      </c>
      <c r="B251" s="30" t="s">
        <v>490</v>
      </c>
      <c r="C251" s="30"/>
      <c r="D251" s="31" t="n">
        <v>120004.4712</v>
      </c>
      <c r="E251" s="31" t="n">
        <v>76367.6782</v>
      </c>
      <c r="F251" s="31" t="n">
        <v>76558.6782</v>
      </c>
    </row>
    <row r="252" customFormat="false" ht="31.5" hidden="false" customHeight="false" outlineLevel="0" collapsed="false">
      <c r="A252" s="29" t="s">
        <v>491</v>
      </c>
      <c r="B252" s="30" t="s">
        <v>492</v>
      </c>
      <c r="C252" s="30"/>
      <c r="D252" s="31" t="n">
        <v>60604.593</v>
      </c>
      <c r="E252" s="31" t="n">
        <v>21016.837</v>
      </c>
      <c r="F252" s="31" t="n">
        <v>21207.837</v>
      </c>
    </row>
    <row r="253" customFormat="false" ht="18.75" hidden="false" customHeight="false" outlineLevel="0" collapsed="false">
      <c r="A253" s="29" t="s">
        <v>493</v>
      </c>
      <c r="B253" s="30" t="s">
        <v>494</v>
      </c>
      <c r="C253" s="30"/>
      <c r="D253" s="31" t="n">
        <v>18018.293</v>
      </c>
      <c r="E253" s="31" t="n">
        <v>17585.337</v>
      </c>
      <c r="F253" s="31" t="n">
        <v>17585.337</v>
      </c>
    </row>
    <row r="254" customFormat="false" ht="78.75" hidden="false" customHeight="false" outlineLevel="0" collapsed="false">
      <c r="A254" s="32" t="s">
        <v>397</v>
      </c>
      <c r="B254" s="33" t="s">
        <v>494</v>
      </c>
      <c r="C254" s="33" t="s">
        <v>398</v>
      </c>
      <c r="D254" s="34" t="n">
        <v>17616.879</v>
      </c>
      <c r="E254" s="34" t="n">
        <v>17566.879</v>
      </c>
      <c r="F254" s="34" t="n">
        <v>17566.879</v>
      </c>
    </row>
    <row r="255" customFormat="false" ht="31.5" hidden="false" customHeight="false" outlineLevel="0" collapsed="false">
      <c r="A255" s="32" t="s">
        <v>231</v>
      </c>
      <c r="B255" s="33" t="s">
        <v>494</v>
      </c>
      <c r="C255" s="33" t="s">
        <v>232</v>
      </c>
      <c r="D255" s="34" t="n">
        <v>382.956</v>
      </c>
      <c r="E255" s="34"/>
      <c r="F255" s="34"/>
    </row>
    <row r="256" customFormat="false" ht="47.25" hidden="false" customHeight="false" outlineLevel="0" collapsed="false">
      <c r="A256" s="32" t="s">
        <v>495</v>
      </c>
      <c r="B256" s="33" t="s">
        <v>496</v>
      </c>
      <c r="C256" s="33"/>
      <c r="D256" s="34" t="n">
        <v>18.458</v>
      </c>
      <c r="E256" s="34" t="n">
        <v>18.458</v>
      </c>
      <c r="F256" s="34" t="n">
        <v>18.458</v>
      </c>
    </row>
    <row r="257" customFormat="false" ht="31.5" hidden="false" customHeight="false" outlineLevel="0" collapsed="false">
      <c r="A257" s="32" t="s">
        <v>231</v>
      </c>
      <c r="B257" s="33" t="s">
        <v>496</v>
      </c>
      <c r="C257" s="33" t="s">
        <v>232</v>
      </c>
      <c r="D257" s="34" t="n">
        <v>18.458</v>
      </c>
      <c r="E257" s="34" t="n">
        <v>18.458</v>
      </c>
      <c r="F257" s="34" t="n">
        <v>18.458</v>
      </c>
    </row>
    <row r="258" customFormat="false" ht="47.25" hidden="false" customHeight="false" outlineLevel="0" collapsed="false">
      <c r="A258" s="29" t="s">
        <v>497</v>
      </c>
      <c r="B258" s="30" t="s">
        <v>498</v>
      </c>
      <c r="C258" s="30"/>
      <c r="D258" s="31" t="n">
        <v>496.7</v>
      </c>
      <c r="E258" s="31" t="n">
        <v>492.5</v>
      </c>
      <c r="F258" s="31" t="n">
        <v>488.5</v>
      </c>
    </row>
    <row r="259" customFormat="false" ht="33" hidden="false" customHeight="true" outlineLevel="0" collapsed="false">
      <c r="A259" s="32" t="s">
        <v>499</v>
      </c>
      <c r="B259" s="33" t="s">
        <v>500</v>
      </c>
      <c r="C259" s="33"/>
      <c r="D259" s="34" t="n">
        <v>496.7</v>
      </c>
      <c r="E259" s="34" t="n">
        <v>492.5</v>
      </c>
      <c r="F259" s="34" t="n">
        <v>488.5</v>
      </c>
    </row>
    <row r="260" customFormat="false" ht="18.75" hidden="false" customHeight="false" outlineLevel="0" collapsed="false">
      <c r="A260" s="32" t="s">
        <v>243</v>
      </c>
      <c r="B260" s="33" t="s">
        <v>500</v>
      </c>
      <c r="C260" s="33" t="s">
        <v>244</v>
      </c>
      <c r="D260" s="34" t="n">
        <v>496.7</v>
      </c>
      <c r="E260" s="34" t="n">
        <v>492.5</v>
      </c>
      <c r="F260" s="34" t="n">
        <v>488.5</v>
      </c>
    </row>
    <row r="261" customFormat="false" ht="32.25" hidden="false" customHeight="true" outlineLevel="0" collapsed="false">
      <c r="A261" s="29" t="s">
        <v>501</v>
      </c>
      <c r="B261" s="30" t="s">
        <v>502</v>
      </c>
      <c r="C261" s="30"/>
      <c r="D261" s="31" t="n">
        <v>42089.6</v>
      </c>
      <c r="E261" s="31" t="n">
        <v>2939</v>
      </c>
      <c r="F261" s="31" t="n">
        <v>3134</v>
      </c>
    </row>
    <row r="262" customFormat="false" ht="18.75" hidden="false" customHeight="false" outlineLevel="0" collapsed="false">
      <c r="A262" s="32" t="s">
        <v>243</v>
      </c>
      <c r="B262" s="33" t="s">
        <v>502</v>
      </c>
      <c r="C262" s="33" t="s">
        <v>244</v>
      </c>
      <c r="D262" s="34" t="n">
        <v>42089.6</v>
      </c>
      <c r="E262" s="34" t="n">
        <v>2939</v>
      </c>
      <c r="F262" s="34" t="n">
        <v>3134</v>
      </c>
    </row>
    <row r="263" customFormat="false" ht="31.5" hidden="false" customHeight="false" outlineLevel="0" collapsed="false">
      <c r="A263" s="29" t="s">
        <v>503</v>
      </c>
      <c r="B263" s="30" t="s">
        <v>504</v>
      </c>
      <c r="C263" s="30"/>
      <c r="D263" s="31" t="n">
        <v>14443.93924</v>
      </c>
      <c r="E263" s="31" t="n">
        <v>14120.48324</v>
      </c>
      <c r="F263" s="31" t="n">
        <v>14120.48324</v>
      </c>
    </row>
    <row r="264" customFormat="false" ht="31.5" hidden="false" customHeight="false" outlineLevel="0" collapsed="false">
      <c r="A264" s="29" t="s">
        <v>505</v>
      </c>
      <c r="B264" s="30" t="s">
        <v>506</v>
      </c>
      <c r="C264" s="30"/>
      <c r="D264" s="31" t="n">
        <v>14260.597</v>
      </c>
      <c r="E264" s="31" t="n">
        <v>13937.141</v>
      </c>
      <c r="F264" s="31" t="n">
        <v>13937.141</v>
      </c>
    </row>
    <row r="265" customFormat="false" ht="78.75" hidden="false" customHeight="false" outlineLevel="0" collapsed="false">
      <c r="A265" s="32" t="s">
        <v>397</v>
      </c>
      <c r="B265" s="33" t="s">
        <v>506</v>
      </c>
      <c r="C265" s="33" t="s">
        <v>398</v>
      </c>
      <c r="D265" s="34" t="n">
        <v>13966.141</v>
      </c>
      <c r="E265" s="34" t="n">
        <v>13937.141</v>
      </c>
      <c r="F265" s="34" t="n">
        <v>13937.141</v>
      </c>
    </row>
    <row r="266" customFormat="false" ht="31.5" hidden="false" customHeight="false" outlineLevel="0" collapsed="false">
      <c r="A266" s="32" t="s">
        <v>231</v>
      </c>
      <c r="B266" s="33" t="s">
        <v>506</v>
      </c>
      <c r="C266" s="33" t="s">
        <v>232</v>
      </c>
      <c r="D266" s="34" t="n">
        <v>149.456</v>
      </c>
      <c r="E266" s="34"/>
      <c r="F266" s="34"/>
    </row>
    <row r="267" customFormat="false" ht="16.5" hidden="false" customHeight="true" outlineLevel="0" collapsed="false">
      <c r="A267" s="32" t="s">
        <v>223</v>
      </c>
      <c r="B267" s="33" t="s">
        <v>506</v>
      </c>
      <c r="C267" s="33" t="s">
        <v>224</v>
      </c>
      <c r="D267" s="34" t="n">
        <v>145</v>
      </c>
      <c r="E267" s="34"/>
      <c r="F267" s="34"/>
    </row>
    <row r="268" customFormat="false" ht="78.75" hidden="false" customHeight="false" outlineLevel="0" collapsed="false">
      <c r="A268" s="29" t="s">
        <v>507</v>
      </c>
      <c r="B268" s="30" t="s">
        <v>508</v>
      </c>
      <c r="C268" s="30"/>
      <c r="D268" s="31" t="n">
        <v>183.34224</v>
      </c>
      <c r="E268" s="31" t="n">
        <v>183.34224</v>
      </c>
      <c r="F268" s="31" t="n">
        <v>183.34224</v>
      </c>
    </row>
    <row r="269" customFormat="false" ht="81" hidden="false" customHeight="true" outlineLevel="0" collapsed="false">
      <c r="A269" s="32" t="s">
        <v>509</v>
      </c>
      <c r="B269" s="33" t="s">
        <v>510</v>
      </c>
      <c r="C269" s="33"/>
      <c r="D269" s="34" t="n">
        <v>183.34224</v>
      </c>
      <c r="E269" s="34" t="n">
        <v>183.34224</v>
      </c>
      <c r="F269" s="34" t="n">
        <v>183.34224</v>
      </c>
    </row>
    <row r="270" customFormat="false" ht="31.5" hidden="false" customHeight="false" outlineLevel="0" collapsed="false">
      <c r="A270" s="32" t="s">
        <v>231</v>
      </c>
      <c r="B270" s="33" t="s">
        <v>510</v>
      </c>
      <c r="C270" s="33" t="s">
        <v>232</v>
      </c>
      <c r="D270" s="34" t="n">
        <v>183.34224</v>
      </c>
      <c r="E270" s="34" t="n">
        <v>183.34224</v>
      </c>
      <c r="F270" s="34" t="n">
        <v>183.34224</v>
      </c>
    </row>
    <row r="271" customFormat="false" ht="18.75" hidden="false" customHeight="false" outlineLevel="0" collapsed="false">
      <c r="A271" s="29" t="s">
        <v>511</v>
      </c>
      <c r="B271" s="30" t="s">
        <v>512</v>
      </c>
      <c r="C271" s="30"/>
      <c r="D271" s="31" t="n">
        <v>44955.93896</v>
      </c>
      <c r="E271" s="31" t="n">
        <v>41230.35796</v>
      </c>
      <c r="F271" s="31" t="n">
        <v>41230.35796</v>
      </c>
    </row>
    <row r="272" customFormat="false" ht="31.5" hidden="false" customHeight="false" outlineLevel="0" collapsed="false">
      <c r="A272" s="29" t="s">
        <v>513</v>
      </c>
      <c r="B272" s="30" t="s">
        <v>514</v>
      </c>
      <c r="C272" s="30"/>
      <c r="D272" s="31" t="n">
        <v>44955.93896</v>
      </c>
      <c r="E272" s="31" t="n">
        <v>41230.35796</v>
      </c>
      <c r="F272" s="31" t="n">
        <v>41230.35796</v>
      </c>
    </row>
    <row r="273" customFormat="false" ht="78.75" hidden="false" customHeight="false" outlineLevel="0" collapsed="false">
      <c r="A273" s="32" t="s">
        <v>397</v>
      </c>
      <c r="B273" s="33" t="s">
        <v>514</v>
      </c>
      <c r="C273" s="33" t="s">
        <v>398</v>
      </c>
      <c r="D273" s="34" t="n">
        <v>41280.35796</v>
      </c>
      <c r="E273" s="34" t="n">
        <v>41230.35796</v>
      </c>
      <c r="F273" s="34" t="n">
        <v>41230.35796</v>
      </c>
    </row>
    <row r="274" customFormat="false" ht="31.5" hidden="false" customHeight="false" outlineLevel="0" collapsed="false">
      <c r="A274" s="32" t="s">
        <v>231</v>
      </c>
      <c r="B274" s="33" t="s">
        <v>514</v>
      </c>
      <c r="C274" s="33" t="s">
        <v>232</v>
      </c>
      <c r="D274" s="34" t="n">
        <v>3575.581</v>
      </c>
      <c r="E274" s="34"/>
      <c r="F274" s="34"/>
    </row>
    <row r="275" customFormat="false" ht="18.75" hidden="false" customHeight="false" outlineLevel="0" collapsed="false">
      <c r="A275" s="32" t="s">
        <v>223</v>
      </c>
      <c r="B275" s="33" t="s">
        <v>514</v>
      </c>
      <c r="C275" s="33" t="s">
        <v>224</v>
      </c>
      <c r="D275" s="34" t="n">
        <v>100</v>
      </c>
      <c r="E275" s="34"/>
      <c r="F275" s="34"/>
    </row>
    <row r="276" customFormat="false" ht="47.25" hidden="false" customHeight="false" outlineLevel="0" collapsed="false">
      <c r="A276" s="29" t="s">
        <v>515</v>
      </c>
      <c r="B276" s="30" t="s">
        <v>516</v>
      </c>
      <c r="C276" s="30"/>
      <c r="D276" s="31" t="n">
        <v>6933.2062</v>
      </c>
      <c r="E276" s="31" t="n">
        <v>2484.45373</v>
      </c>
      <c r="F276" s="31" t="n">
        <v>2484.45373</v>
      </c>
    </row>
    <row r="277" customFormat="false" ht="31.5" hidden="false" customHeight="false" outlineLevel="0" collapsed="false">
      <c r="A277" s="29" t="s">
        <v>517</v>
      </c>
      <c r="B277" s="30" t="s">
        <v>518</v>
      </c>
      <c r="C277" s="30"/>
      <c r="D277" s="31" t="n">
        <v>1571.45556</v>
      </c>
      <c r="E277" s="31" t="n">
        <v>1575.75556</v>
      </c>
      <c r="F277" s="31" t="n">
        <v>1575.75556</v>
      </c>
    </row>
    <row r="278" customFormat="false" ht="31.5" hidden="false" customHeight="false" outlineLevel="0" collapsed="false">
      <c r="A278" s="29" t="s">
        <v>519</v>
      </c>
      <c r="B278" s="30" t="s">
        <v>520</v>
      </c>
      <c r="C278" s="30"/>
      <c r="D278" s="31" t="n">
        <v>212.9</v>
      </c>
      <c r="E278" s="31" t="n">
        <v>217.2</v>
      </c>
      <c r="F278" s="31" t="n">
        <v>217.2</v>
      </c>
    </row>
    <row r="279" customFormat="false" ht="94.5" hidden="false" customHeight="false" outlineLevel="0" collapsed="false">
      <c r="A279" s="32" t="s">
        <v>521</v>
      </c>
      <c r="B279" s="33" t="s">
        <v>522</v>
      </c>
      <c r="C279" s="33"/>
      <c r="D279" s="34" t="n">
        <v>203.9</v>
      </c>
      <c r="E279" s="34" t="n">
        <v>208.2</v>
      </c>
      <c r="F279" s="34" t="n">
        <v>208.2</v>
      </c>
    </row>
    <row r="280" customFormat="false" ht="31.5" hidden="false" customHeight="false" outlineLevel="0" collapsed="false">
      <c r="A280" s="32" t="s">
        <v>231</v>
      </c>
      <c r="B280" s="33" t="s">
        <v>522</v>
      </c>
      <c r="C280" s="33" t="s">
        <v>232</v>
      </c>
      <c r="D280" s="34" t="n">
        <v>4.543</v>
      </c>
      <c r="E280" s="34" t="n">
        <v>4.584</v>
      </c>
      <c r="F280" s="34" t="n">
        <v>4.584</v>
      </c>
    </row>
    <row r="281" customFormat="false" ht="18.75" hidden="false" customHeight="false" outlineLevel="0" collapsed="false">
      <c r="A281" s="32" t="s">
        <v>243</v>
      </c>
      <c r="B281" s="33" t="s">
        <v>522</v>
      </c>
      <c r="C281" s="33" t="s">
        <v>244</v>
      </c>
      <c r="D281" s="34" t="n">
        <v>199.357</v>
      </c>
      <c r="E281" s="34" t="n">
        <v>203.616</v>
      </c>
      <c r="F281" s="34" t="n">
        <v>203.616</v>
      </c>
    </row>
    <row r="282" customFormat="false" ht="157.5" hidden="false" customHeight="false" outlineLevel="0" collapsed="false">
      <c r="A282" s="32" t="s">
        <v>523</v>
      </c>
      <c r="B282" s="33" t="s">
        <v>524</v>
      </c>
      <c r="C282" s="33"/>
      <c r="D282" s="34" t="n">
        <v>9</v>
      </c>
      <c r="E282" s="34" t="n">
        <v>9</v>
      </c>
      <c r="F282" s="34" t="n">
        <v>9</v>
      </c>
    </row>
    <row r="283" customFormat="false" ht="33" hidden="false" customHeight="true" outlineLevel="0" collapsed="false">
      <c r="A283" s="32" t="s">
        <v>231</v>
      </c>
      <c r="B283" s="33" t="s">
        <v>524</v>
      </c>
      <c r="C283" s="33" t="s">
        <v>232</v>
      </c>
      <c r="D283" s="34" t="n">
        <v>9</v>
      </c>
      <c r="E283" s="34" t="n">
        <v>9</v>
      </c>
      <c r="F283" s="34" t="n">
        <v>9</v>
      </c>
    </row>
    <row r="284" customFormat="false" ht="31.5" hidden="false" customHeight="false" outlineLevel="0" collapsed="false">
      <c r="A284" s="29" t="s">
        <v>525</v>
      </c>
      <c r="B284" s="30" t="s">
        <v>526</v>
      </c>
      <c r="C284" s="30"/>
      <c r="D284" s="31" t="n">
        <v>1358.55556</v>
      </c>
      <c r="E284" s="31" t="n">
        <v>1358.55556</v>
      </c>
      <c r="F284" s="31" t="n">
        <v>1358.55556</v>
      </c>
    </row>
    <row r="285" customFormat="false" ht="38.25" hidden="false" customHeight="true" outlineLevel="0" collapsed="false">
      <c r="A285" s="32" t="s">
        <v>527</v>
      </c>
      <c r="B285" s="33" t="s">
        <v>528</v>
      </c>
      <c r="C285" s="33"/>
      <c r="D285" s="34" t="n">
        <v>1358.55556</v>
      </c>
      <c r="E285" s="34" t="n">
        <v>1358.55556</v>
      </c>
      <c r="F285" s="34" t="n">
        <v>1358.55556</v>
      </c>
    </row>
    <row r="286" customFormat="false" ht="35.25" hidden="false" customHeight="true" outlineLevel="0" collapsed="false">
      <c r="A286" s="32" t="s">
        <v>313</v>
      </c>
      <c r="B286" s="33" t="s">
        <v>528</v>
      </c>
      <c r="C286" s="33" t="s">
        <v>314</v>
      </c>
      <c r="D286" s="34" t="n">
        <v>1358.55556</v>
      </c>
      <c r="E286" s="34" t="n">
        <v>1358.55556</v>
      </c>
      <c r="F286" s="34" t="n">
        <v>1358.55556</v>
      </c>
    </row>
    <row r="287" customFormat="false" ht="35.25" hidden="false" customHeight="true" outlineLevel="0" collapsed="false">
      <c r="A287" s="29" t="s">
        <v>529</v>
      </c>
      <c r="B287" s="30" t="s">
        <v>530</v>
      </c>
      <c r="C287" s="30"/>
      <c r="D287" s="31" t="n">
        <v>815.6129</v>
      </c>
      <c r="E287" s="31" t="n">
        <v>408.69817</v>
      </c>
      <c r="F287" s="31" t="n">
        <v>408.69817</v>
      </c>
    </row>
    <row r="288" customFormat="false" ht="34.5" hidden="false" customHeight="true" outlineLevel="0" collapsed="false">
      <c r="A288" s="29" t="s">
        <v>531</v>
      </c>
      <c r="B288" s="30" t="s">
        <v>532</v>
      </c>
      <c r="C288" s="30"/>
      <c r="D288" s="31" t="n">
        <v>500</v>
      </c>
      <c r="E288" s="31"/>
      <c r="F288" s="31"/>
    </row>
    <row r="289" customFormat="false" ht="18.75" hidden="false" customHeight="false" outlineLevel="0" collapsed="false">
      <c r="A289" s="32" t="s">
        <v>263</v>
      </c>
      <c r="B289" s="33" t="s">
        <v>532</v>
      </c>
      <c r="C289" s="33" t="s">
        <v>264</v>
      </c>
      <c r="D289" s="34" t="n">
        <v>500</v>
      </c>
      <c r="E289" s="34"/>
      <c r="F289" s="34"/>
    </row>
    <row r="290" customFormat="false" ht="47.25" hidden="false" customHeight="false" outlineLevel="0" collapsed="false">
      <c r="A290" s="29" t="s">
        <v>533</v>
      </c>
      <c r="B290" s="30" t="s">
        <v>534</v>
      </c>
      <c r="C290" s="30"/>
      <c r="D290" s="31" t="n">
        <v>315.6129</v>
      </c>
      <c r="E290" s="31" t="n">
        <v>408.69817</v>
      </c>
      <c r="F290" s="31" t="n">
        <v>408.69817</v>
      </c>
    </row>
    <row r="291" customFormat="false" ht="63" hidden="false" customHeight="false" outlineLevel="0" collapsed="false">
      <c r="A291" s="32" t="s">
        <v>535</v>
      </c>
      <c r="B291" s="33" t="s">
        <v>536</v>
      </c>
      <c r="C291" s="33"/>
      <c r="D291" s="34" t="n">
        <v>315.6129</v>
      </c>
      <c r="E291" s="34" t="n">
        <v>408.69817</v>
      </c>
      <c r="F291" s="34" t="n">
        <v>408.69817</v>
      </c>
    </row>
    <row r="292" customFormat="false" ht="31.5" hidden="false" customHeight="false" outlineLevel="0" collapsed="false">
      <c r="A292" s="32" t="s">
        <v>313</v>
      </c>
      <c r="B292" s="33" t="s">
        <v>536</v>
      </c>
      <c r="C292" s="33" t="s">
        <v>314</v>
      </c>
      <c r="D292" s="34" t="n">
        <v>315.6129</v>
      </c>
      <c r="E292" s="34" t="n">
        <v>408.69817</v>
      </c>
      <c r="F292" s="34" t="n">
        <v>408.69817</v>
      </c>
    </row>
    <row r="293" customFormat="false" ht="31.5" hidden="false" customHeight="false" outlineLevel="0" collapsed="false">
      <c r="A293" s="29" t="s">
        <v>537</v>
      </c>
      <c r="B293" s="30" t="s">
        <v>538</v>
      </c>
      <c r="C293" s="30"/>
      <c r="D293" s="31" t="n">
        <v>1500</v>
      </c>
      <c r="E293" s="31" t="n">
        <v>500</v>
      </c>
      <c r="F293" s="31" t="n">
        <v>500</v>
      </c>
    </row>
    <row r="294" customFormat="false" ht="47.25" hidden="false" customHeight="false" outlineLevel="0" collapsed="false">
      <c r="A294" s="29" t="s">
        <v>539</v>
      </c>
      <c r="B294" s="30" t="s">
        <v>540</v>
      </c>
      <c r="C294" s="30"/>
      <c r="D294" s="31" t="n">
        <v>1500</v>
      </c>
      <c r="E294" s="31" t="n">
        <v>500</v>
      </c>
      <c r="F294" s="31" t="n">
        <v>500</v>
      </c>
    </row>
    <row r="295" customFormat="false" ht="47.25" hidden="false" customHeight="false" outlineLevel="0" collapsed="false">
      <c r="A295" s="32" t="s">
        <v>541</v>
      </c>
      <c r="B295" s="33" t="s">
        <v>542</v>
      </c>
      <c r="C295" s="33"/>
      <c r="D295" s="34" t="n">
        <v>1500</v>
      </c>
      <c r="E295" s="34" t="n">
        <v>500</v>
      </c>
      <c r="F295" s="34" t="n">
        <v>500</v>
      </c>
    </row>
    <row r="296" customFormat="false" ht="18.75" hidden="false" customHeight="false" outlineLevel="0" collapsed="false">
      <c r="A296" s="32" t="s">
        <v>223</v>
      </c>
      <c r="B296" s="33" t="s">
        <v>542</v>
      </c>
      <c r="C296" s="33" t="s">
        <v>224</v>
      </c>
      <c r="D296" s="34" t="n">
        <v>1500</v>
      </c>
      <c r="E296" s="34" t="n">
        <v>500</v>
      </c>
      <c r="F296" s="34" t="n">
        <v>500</v>
      </c>
    </row>
    <row r="297" customFormat="false" ht="31.5" hidden="false" customHeight="false" outlineLevel="0" collapsed="false">
      <c r="A297" s="29" t="s">
        <v>543</v>
      </c>
      <c r="B297" s="30" t="s">
        <v>544</v>
      </c>
      <c r="C297" s="30"/>
      <c r="D297" s="31" t="n">
        <v>3046.13774</v>
      </c>
      <c r="E297" s="31"/>
      <c r="F297" s="31"/>
    </row>
    <row r="298" customFormat="false" ht="31.5" hidden="false" customHeight="false" outlineLevel="0" collapsed="false">
      <c r="A298" s="29" t="s">
        <v>545</v>
      </c>
      <c r="B298" s="30" t="s">
        <v>546</v>
      </c>
      <c r="C298" s="30"/>
      <c r="D298" s="31" t="n">
        <v>3046.13774</v>
      </c>
      <c r="E298" s="31"/>
      <c r="F298" s="31"/>
    </row>
    <row r="299" customFormat="false" ht="31.5" hidden="false" customHeight="false" outlineLevel="0" collapsed="false">
      <c r="A299" s="32" t="s">
        <v>231</v>
      </c>
      <c r="B299" s="33" t="s">
        <v>546</v>
      </c>
      <c r="C299" s="33" t="s">
        <v>232</v>
      </c>
      <c r="D299" s="34" t="n">
        <v>12</v>
      </c>
      <c r="E299" s="34"/>
      <c r="F299" s="34"/>
    </row>
    <row r="300" customFormat="false" ht="31.5" hidden="false" customHeight="false" outlineLevel="0" collapsed="false">
      <c r="A300" s="32" t="s">
        <v>313</v>
      </c>
      <c r="B300" s="33" t="s">
        <v>546</v>
      </c>
      <c r="C300" s="33" t="s">
        <v>314</v>
      </c>
      <c r="D300" s="34" t="n">
        <v>2964.07628</v>
      </c>
      <c r="E300" s="34"/>
      <c r="F300" s="34"/>
    </row>
    <row r="301" customFormat="false" ht="78.75" hidden="false" customHeight="false" outlineLevel="0" collapsed="false">
      <c r="A301" s="32" t="s">
        <v>547</v>
      </c>
      <c r="B301" s="33" t="s">
        <v>548</v>
      </c>
      <c r="C301" s="33"/>
      <c r="D301" s="34" t="n">
        <v>70.06146</v>
      </c>
      <c r="E301" s="34"/>
      <c r="F301" s="34"/>
    </row>
    <row r="302" customFormat="false" ht="31.5" hidden="false" customHeight="false" outlineLevel="0" collapsed="false">
      <c r="A302" s="32" t="s">
        <v>313</v>
      </c>
      <c r="B302" s="33" t="s">
        <v>548</v>
      </c>
      <c r="C302" s="33" t="s">
        <v>314</v>
      </c>
      <c r="D302" s="34" t="n">
        <v>70.06146</v>
      </c>
      <c r="E302" s="34"/>
      <c r="F302" s="34"/>
    </row>
    <row r="303" customFormat="false" ht="31.5" hidden="false" customHeight="false" outlineLevel="0" collapsed="false">
      <c r="A303" s="29" t="s">
        <v>549</v>
      </c>
      <c r="B303" s="30" t="s">
        <v>550</v>
      </c>
      <c r="C303" s="30"/>
      <c r="D303" s="31" t="n">
        <v>3233.336</v>
      </c>
      <c r="E303" s="31" t="n">
        <v>2400</v>
      </c>
      <c r="F303" s="31" t="n">
        <v>2400</v>
      </c>
    </row>
    <row r="304" customFormat="false" ht="18.75" hidden="false" customHeight="false" outlineLevel="0" collapsed="false">
      <c r="A304" s="29" t="s">
        <v>551</v>
      </c>
      <c r="B304" s="30" t="s">
        <v>552</v>
      </c>
      <c r="C304" s="30"/>
      <c r="D304" s="31" t="n">
        <v>533.336</v>
      </c>
      <c r="E304" s="31"/>
      <c r="F304" s="31"/>
    </row>
    <row r="305" customFormat="false" ht="18.75" hidden="false" customHeight="false" outlineLevel="0" collapsed="false">
      <c r="A305" s="29" t="s">
        <v>553</v>
      </c>
      <c r="B305" s="30" t="s">
        <v>554</v>
      </c>
      <c r="C305" s="30"/>
      <c r="D305" s="31" t="n">
        <v>533.336</v>
      </c>
      <c r="E305" s="31"/>
      <c r="F305" s="31"/>
    </row>
    <row r="306" customFormat="false" ht="47.25" hidden="false" customHeight="false" outlineLevel="0" collapsed="false">
      <c r="A306" s="32" t="s">
        <v>555</v>
      </c>
      <c r="B306" s="33" t="s">
        <v>556</v>
      </c>
      <c r="C306" s="33"/>
      <c r="D306" s="34" t="n">
        <v>533.336</v>
      </c>
      <c r="E306" s="34"/>
      <c r="F306" s="34"/>
    </row>
    <row r="307" customFormat="false" ht="18.75" hidden="false" customHeight="false" outlineLevel="0" collapsed="false">
      <c r="A307" s="32" t="s">
        <v>243</v>
      </c>
      <c r="B307" s="33" t="s">
        <v>556</v>
      </c>
      <c r="C307" s="33" t="s">
        <v>244</v>
      </c>
      <c r="D307" s="34" t="n">
        <v>533.336</v>
      </c>
      <c r="E307" s="34"/>
      <c r="F307" s="34"/>
    </row>
    <row r="308" customFormat="false" ht="23.25" hidden="false" customHeight="true" outlineLevel="0" collapsed="false">
      <c r="A308" s="29" t="s">
        <v>557</v>
      </c>
      <c r="B308" s="30" t="s">
        <v>558</v>
      </c>
      <c r="C308" s="30"/>
      <c r="D308" s="31" t="n">
        <v>2400</v>
      </c>
      <c r="E308" s="31" t="n">
        <v>2400</v>
      </c>
      <c r="F308" s="31" t="n">
        <v>2400</v>
      </c>
    </row>
    <row r="309" customFormat="false" ht="18.75" hidden="false" customHeight="false" outlineLevel="0" collapsed="false">
      <c r="A309" s="29" t="s">
        <v>559</v>
      </c>
      <c r="B309" s="30" t="s">
        <v>560</v>
      </c>
      <c r="C309" s="30"/>
      <c r="D309" s="31" t="n">
        <v>2400</v>
      </c>
      <c r="E309" s="31" t="n">
        <v>2400</v>
      </c>
      <c r="F309" s="31" t="n">
        <v>2400</v>
      </c>
    </row>
    <row r="310" customFormat="false" ht="113.25" hidden="false" customHeight="true" outlineLevel="0" collapsed="false">
      <c r="A310" s="32" t="s">
        <v>561</v>
      </c>
      <c r="B310" s="33" t="s">
        <v>562</v>
      </c>
      <c r="C310" s="33"/>
      <c r="D310" s="34" t="n">
        <v>2400</v>
      </c>
      <c r="E310" s="34" t="n">
        <v>2400</v>
      </c>
      <c r="F310" s="34" t="n">
        <v>2400</v>
      </c>
    </row>
    <row r="311" customFormat="false" ht="18.75" hidden="false" customHeight="false" outlineLevel="0" collapsed="false">
      <c r="A311" s="32" t="s">
        <v>263</v>
      </c>
      <c r="B311" s="33" t="s">
        <v>562</v>
      </c>
      <c r="C311" s="33" t="s">
        <v>264</v>
      </c>
      <c r="D311" s="34" t="n">
        <v>2400</v>
      </c>
      <c r="E311" s="34" t="n">
        <v>2400</v>
      </c>
      <c r="F311" s="34" t="n">
        <v>2400</v>
      </c>
    </row>
    <row r="312" customFormat="false" ht="31.5" hidden="false" customHeight="false" outlineLevel="0" collapsed="false">
      <c r="A312" s="29" t="s">
        <v>563</v>
      </c>
      <c r="B312" s="30" t="s">
        <v>564</v>
      </c>
      <c r="C312" s="30"/>
      <c r="D312" s="31" t="n">
        <v>300</v>
      </c>
      <c r="E312" s="31"/>
      <c r="F312" s="31"/>
    </row>
    <row r="313" customFormat="false" ht="31.5" hidden="false" customHeight="false" outlineLevel="0" collapsed="false">
      <c r="A313" s="29" t="s">
        <v>565</v>
      </c>
      <c r="B313" s="30" t="s">
        <v>566</v>
      </c>
      <c r="C313" s="30"/>
      <c r="D313" s="31" t="n">
        <v>300</v>
      </c>
      <c r="E313" s="31"/>
      <c r="F313" s="31"/>
    </row>
    <row r="314" customFormat="false" ht="31.5" hidden="false" customHeight="false" outlineLevel="0" collapsed="false">
      <c r="A314" s="32" t="s">
        <v>313</v>
      </c>
      <c r="B314" s="33" t="s">
        <v>566</v>
      </c>
      <c r="C314" s="33" t="s">
        <v>314</v>
      </c>
      <c r="D314" s="34" t="n">
        <v>300</v>
      </c>
      <c r="E314" s="34"/>
      <c r="F314" s="34"/>
    </row>
    <row r="315" customFormat="false" ht="18.75" hidden="false" customHeight="false" outlineLevel="0" collapsed="false">
      <c r="A315" s="29" t="s">
        <v>567</v>
      </c>
      <c r="B315" s="30" t="s">
        <v>568</v>
      </c>
      <c r="C315" s="30"/>
      <c r="D315" s="31" t="n">
        <v>23012.47836</v>
      </c>
      <c r="E315" s="31" t="n">
        <v>20714.27428</v>
      </c>
      <c r="F315" s="31" t="n">
        <v>28611.25128</v>
      </c>
    </row>
    <row r="316" customFormat="false" ht="18.75" hidden="false" customHeight="false" outlineLevel="0" collapsed="false">
      <c r="A316" s="29" t="s">
        <v>569</v>
      </c>
      <c r="B316" s="30" t="s">
        <v>570</v>
      </c>
      <c r="C316" s="30"/>
      <c r="D316" s="31" t="n">
        <v>23012.47836</v>
      </c>
      <c r="E316" s="31" t="n">
        <v>20714.27428</v>
      </c>
      <c r="F316" s="31" t="n">
        <v>28611.25128</v>
      </c>
    </row>
    <row r="317" customFormat="false" ht="31.5" hidden="false" customHeight="false" outlineLevel="0" collapsed="false">
      <c r="A317" s="32" t="s">
        <v>571</v>
      </c>
      <c r="B317" s="33" t="s">
        <v>572</v>
      </c>
      <c r="C317" s="33"/>
      <c r="D317" s="34" t="n">
        <v>3547.74348</v>
      </c>
      <c r="E317" s="34" t="n">
        <v>3563.14348</v>
      </c>
      <c r="F317" s="34" t="n">
        <v>3563.14348</v>
      </c>
    </row>
    <row r="318" customFormat="false" ht="78.75" hidden="false" customHeight="false" outlineLevel="0" collapsed="false">
      <c r="A318" s="32" t="s">
        <v>397</v>
      </c>
      <c r="B318" s="33" t="s">
        <v>572</v>
      </c>
      <c r="C318" s="33" t="s">
        <v>398</v>
      </c>
      <c r="D318" s="34" t="n">
        <v>3547.74348</v>
      </c>
      <c r="E318" s="34" t="n">
        <v>3563.14348</v>
      </c>
      <c r="F318" s="34" t="n">
        <v>3563.14348</v>
      </c>
    </row>
    <row r="319" customFormat="false" ht="18.75" hidden="false" customHeight="false" outlineLevel="0" collapsed="false">
      <c r="A319" s="32" t="s">
        <v>573</v>
      </c>
      <c r="B319" s="33" t="s">
        <v>574</v>
      </c>
      <c r="C319" s="33"/>
      <c r="D319" s="34" t="n">
        <v>1373.804</v>
      </c>
      <c r="E319" s="34" t="n">
        <v>1358.444</v>
      </c>
      <c r="F319" s="34" t="n">
        <v>1358.444</v>
      </c>
    </row>
    <row r="320" customFormat="false" ht="78.75" hidden="false" customHeight="false" outlineLevel="0" collapsed="false">
      <c r="A320" s="32" t="s">
        <v>397</v>
      </c>
      <c r="B320" s="33" t="s">
        <v>574</v>
      </c>
      <c r="C320" s="33" t="s">
        <v>398</v>
      </c>
      <c r="D320" s="34" t="n">
        <v>1373.804</v>
      </c>
      <c r="E320" s="34" t="n">
        <v>1358.444</v>
      </c>
      <c r="F320" s="34" t="n">
        <v>1358.444</v>
      </c>
    </row>
    <row r="321" customFormat="false" ht="47.25" hidden="false" customHeight="false" outlineLevel="0" collapsed="false">
      <c r="A321" s="32" t="s">
        <v>575</v>
      </c>
      <c r="B321" s="33" t="s">
        <v>576</v>
      </c>
      <c r="C321" s="33"/>
      <c r="D321" s="34" t="n">
        <v>400.777</v>
      </c>
      <c r="E321" s="34" t="n">
        <v>17.857</v>
      </c>
      <c r="F321" s="34" t="n">
        <v>15.834</v>
      </c>
    </row>
    <row r="322" customFormat="false" ht="31.5" hidden="false" customHeight="false" outlineLevel="0" collapsed="false">
      <c r="A322" s="32" t="s">
        <v>231</v>
      </c>
      <c r="B322" s="33" t="s">
        <v>576</v>
      </c>
      <c r="C322" s="33" t="s">
        <v>232</v>
      </c>
      <c r="D322" s="34" t="n">
        <v>400.777</v>
      </c>
      <c r="E322" s="34" t="n">
        <v>17.857</v>
      </c>
      <c r="F322" s="34" t="n">
        <v>15.834</v>
      </c>
    </row>
    <row r="323" customFormat="false" ht="47.25" hidden="false" customHeight="false" outlineLevel="0" collapsed="false">
      <c r="A323" s="32" t="s">
        <v>495</v>
      </c>
      <c r="B323" s="33" t="s">
        <v>577</v>
      </c>
      <c r="C323" s="33"/>
      <c r="D323" s="34" t="n">
        <v>18.458</v>
      </c>
      <c r="E323" s="34" t="n">
        <v>18.458</v>
      </c>
      <c r="F323" s="34" t="n">
        <v>18.458</v>
      </c>
    </row>
    <row r="324" customFormat="false" ht="31.5" hidden="false" customHeight="false" outlineLevel="0" collapsed="false">
      <c r="A324" s="32" t="s">
        <v>231</v>
      </c>
      <c r="B324" s="33" t="s">
        <v>577</v>
      </c>
      <c r="C324" s="33" t="s">
        <v>232</v>
      </c>
      <c r="D324" s="34" t="n">
        <v>18.458</v>
      </c>
      <c r="E324" s="34" t="n">
        <v>18.458</v>
      </c>
      <c r="F324" s="34" t="n">
        <v>18.458</v>
      </c>
    </row>
    <row r="325" customFormat="false" ht="31.5" hidden="false" customHeight="false" outlineLevel="0" collapsed="false">
      <c r="A325" s="32" t="s">
        <v>578</v>
      </c>
      <c r="B325" s="33" t="s">
        <v>579</v>
      </c>
      <c r="C325" s="33"/>
      <c r="D325" s="34" t="n">
        <v>7748.249</v>
      </c>
      <c r="E325" s="34" t="n">
        <v>5</v>
      </c>
      <c r="F325" s="34" t="n">
        <v>5</v>
      </c>
    </row>
    <row r="326" customFormat="false" ht="18.75" hidden="false" customHeight="false" outlineLevel="0" collapsed="false">
      <c r="A326" s="32" t="s">
        <v>243</v>
      </c>
      <c r="B326" s="33" t="s">
        <v>579</v>
      </c>
      <c r="C326" s="33" t="s">
        <v>244</v>
      </c>
      <c r="D326" s="34" t="n">
        <v>7748.249</v>
      </c>
      <c r="E326" s="34" t="n">
        <v>5</v>
      </c>
      <c r="F326" s="34" t="n">
        <v>5</v>
      </c>
    </row>
    <row r="327" customFormat="false" ht="94.5" hidden="false" customHeight="false" outlineLevel="0" collapsed="false">
      <c r="A327" s="32" t="s">
        <v>580</v>
      </c>
      <c r="B327" s="33" t="s">
        <v>581</v>
      </c>
      <c r="C327" s="33"/>
      <c r="D327" s="34" t="n">
        <v>15.6</v>
      </c>
      <c r="E327" s="34" t="n">
        <v>16.1</v>
      </c>
      <c r="F327" s="34" t="n">
        <v>16.1</v>
      </c>
    </row>
    <row r="328" customFormat="false" ht="78.75" hidden="false" customHeight="false" outlineLevel="0" collapsed="false">
      <c r="A328" s="32" t="s">
        <v>397</v>
      </c>
      <c r="B328" s="33" t="s">
        <v>581</v>
      </c>
      <c r="C328" s="33" t="s">
        <v>398</v>
      </c>
      <c r="D328" s="34" t="n">
        <v>14.1</v>
      </c>
      <c r="E328" s="34" t="n">
        <v>14.6</v>
      </c>
      <c r="F328" s="34" t="n">
        <v>14.6</v>
      </c>
    </row>
    <row r="329" customFormat="false" ht="31.5" hidden="false" customHeight="false" outlineLevel="0" collapsed="false">
      <c r="A329" s="32" t="s">
        <v>231</v>
      </c>
      <c r="B329" s="33" t="s">
        <v>581</v>
      </c>
      <c r="C329" s="33" t="s">
        <v>232</v>
      </c>
      <c r="D329" s="34" t="n">
        <v>1.5</v>
      </c>
      <c r="E329" s="34" t="n">
        <v>1.5</v>
      </c>
      <c r="F329" s="34" t="n">
        <v>1.5</v>
      </c>
    </row>
    <row r="330" customFormat="false" ht="94.5" hidden="false" customHeight="false" outlineLevel="0" collapsed="false">
      <c r="A330" s="32" t="s">
        <v>582</v>
      </c>
      <c r="B330" s="33" t="s">
        <v>583</v>
      </c>
      <c r="C330" s="33"/>
      <c r="D330" s="34" t="n">
        <v>2798.4</v>
      </c>
      <c r="E330" s="34" t="n">
        <v>2877</v>
      </c>
      <c r="F330" s="34" t="n">
        <v>2877</v>
      </c>
    </row>
    <row r="331" customFormat="false" ht="78.75" hidden="false" customHeight="false" outlineLevel="0" collapsed="false">
      <c r="A331" s="32" t="s">
        <v>397</v>
      </c>
      <c r="B331" s="33" t="s">
        <v>583</v>
      </c>
      <c r="C331" s="33" t="s">
        <v>398</v>
      </c>
      <c r="D331" s="34" t="n">
        <v>2648.4</v>
      </c>
      <c r="E331" s="34" t="n">
        <v>2727</v>
      </c>
      <c r="F331" s="34" t="n">
        <v>2727</v>
      </c>
    </row>
    <row r="332" customFormat="false" ht="31.5" hidden="false" customHeight="false" outlineLevel="0" collapsed="false">
      <c r="A332" s="32" t="s">
        <v>231</v>
      </c>
      <c r="B332" s="33" t="s">
        <v>583</v>
      </c>
      <c r="C332" s="33" t="s">
        <v>232</v>
      </c>
      <c r="D332" s="34" t="n">
        <v>150</v>
      </c>
      <c r="E332" s="34" t="n">
        <v>150</v>
      </c>
      <c r="F332" s="34" t="n">
        <v>150</v>
      </c>
    </row>
    <row r="333" customFormat="false" ht="94.5" hidden="false" customHeight="false" outlineLevel="0" collapsed="false">
      <c r="A333" s="32" t="s">
        <v>584</v>
      </c>
      <c r="B333" s="33" t="s">
        <v>585</v>
      </c>
      <c r="C333" s="33"/>
      <c r="D333" s="34" t="n">
        <v>195.937</v>
      </c>
      <c r="E333" s="34" t="n">
        <v>201.663</v>
      </c>
      <c r="F333" s="34" t="n">
        <v>201.663</v>
      </c>
    </row>
    <row r="334" customFormat="false" ht="78.75" hidden="false" customHeight="false" outlineLevel="0" collapsed="false">
      <c r="A334" s="32" t="s">
        <v>397</v>
      </c>
      <c r="B334" s="33" t="s">
        <v>585</v>
      </c>
      <c r="C334" s="33" t="s">
        <v>398</v>
      </c>
      <c r="D334" s="34" t="n">
        <v>192.937</v>
      </c>
      <c r="E334" s="34" t="n">
        <v>198.663</v>
      </c>
      <c r="F334" s="34" t="n">
        <v>198.663</v>
      </c>
    </row>
    <row r="335" customFormat="false" ht="31.5" hidden="false" customHeight="false" outlineLevel="0" collapsed="false">
      <c r="A335" s="32" t="s">
        <v>231</v>
      </c>
      <c r="B335" s="33" t="s">
        <v>585</v>
      </c>
      <c r="C335" s="33" t="s">
        <v>232</v>
      </c>
      <c r="D335" s="34" t="n">
        <v>3</v>
      </c>
      <c r="E335" s="34" t="n">
        <v>3</v>
      </c>
      <c r="F335" s="34" t="n">
        <v>3</v>
      </c>
    </row>
    <row r="336" customFormat="false" ht="94.5" hidden="false" customHeight="false" outlineLevel="0" collapsed="false">
      <c r="A336" s="32" t="s">
        <v>586</v>
      </c>
      <c r="B336" s="33" t="s">
        <v>587</v>
      </c>
      <c r="C336" s="33"/>
      <c r="D336" s="34" t="n">
        <v>47</v>
      </c>
      <c r="E336" s="34" t="n">
        <v>48.4</v>
      </c>
      <c r="F336" s="34" t="n">
        <v>48.4</v>
      </c>
    </row>
    <row r="337" customFormat="false" ht="78.75" hidden="false" customHeight="false" outlineLevel="0" collapsed="false">
      <c r="A337" s="32" t="s">
        <v>397</v>
      </c>
      <c r="B337" s="33" t="s">
        <v>587</v>
      </c>
      <c r="C337" s="33" t="s">
        <v>398</v>
      </c>
      <c r="D337" s="34" t="n">
        <v>45.7</v>
      </c>
      <c r="E337" s="34" t="n">
        <v>47.06</v>
      </c>
      <c r="F337" s="34" t="n">
        <v>47.06</v>
      </c>
    </row>
    <row r="338" customFormat="false" ht="31.5" hidden="false" customHeight="false" outlineLevel="0" collapsed="false">
      <c r="A338" s="32" t="s">
        <v>231</v>
      </c>
      <c r="B338" s="33" t="s">
        <v>587</v>
      </c>
      <c r="C338" s="33" t="s">
        <v>232</v>
      </c>
      <c r="D338" s="34" t="n">
        <v>1.3</v>
      </c>
      <c r="E338" s="34" t="n">
        <v>1.34</v>
      </c>
      <c r="F338" s="34" t="n">
        <v>1.34</v>
      </c>
    </row>
    <row r="339" customFormat="false" ht="94.5" hidden="false" customHeight="false" outlineLevel="0" collapsed="false">
      <c r="A339" s="32" t="s">
        <v>588</v>
      </c>
      <c r="B339" s="33" t="s">
        <v>589</v>
      </c>
      <c r="C339" s="33"/>
      <c r="D339" s="34" t="n">
        <v>33.3</v>
      </c>
      <c r="E339" s="34" t="n">
        <v>34.2</v>
      </c>
      <c r="F339" s="34" t="n">
        <v>34.2</v>
      </c>
    </row>
    <row r="340" customFormat="false" ht="31.5" hidden="false" customHeight="false" outlineLevel="0" collapsed="false">
      <c r="A340" s="32" t="s">
        <v>231</v>
      </c>
      <c r="B340" s="33" t="s">
        <v>589</v>
      </c>
      <c r="C340" s="33" t="s">
        <v>232</v>
      </c>
      <c r="D340" s="34" t="n">
        <v>33.3</v>
      </c>
      <c r="E340" s="34" t="n">
        <v>34.2</v>
      </c>
      <c r="F340" s="34" t="n">
        <v>34.2</v>
      </c>
    </row>
    <row r="341" customFormat="false" ht="94.5" hidden="false" customHeight="false" outlineLevel="0" collapsed="false">
      <c r="A341" s="32" t="s">
        <v>590</v>
      </c>
      <c r="B341" s="33" t="s">
        <v>591</v>
      </c>
      <c r="C341" s="33"/>
      <c r="D341" s="34" t="n">
        <v>6.7</v>
      </c>
      <c r="E341" s="34" t="n">
        <v>6.8</v>
      </c>
      <c r="F341" s="34" t="n">
        <v>6.8</v>
      </c>
    </row>
    <row r="342" customFormat="false" ht="31.5" hidden="false" customHeight="false" outlineLevel="0" collapsed="false">
      <c r="A342" s="32" t="s">
        <v>231</v>
      </c>
      <c r="B342" s="33" t="s">
        <v>591</v>
      </c>
      <c r="C342" s="33" t="s">
        <v>232</v>
      </c>
      <c r="D342" s="34" t="n">
        <v>6.7</v>
      </c>
      <c r="E342" s="34" t="n">
        <v>6.8</v>
      </c>
      <c r="F342" s="34" t="n">
        <v>6.8</v>
      </c>
    </row>
    <row r="343" customFormat="false" ht="94.5" hidden="false" customHeight="false" outlineLevel="0" collapsed="false">
      <c r="A343" s="32" t="s">
        <v>592</v>
      </c>
      <c r="B343" s="33" t="s">
        <v>593</v>
      </c>
      <c r="C343" s="33"/>
      <c r="D343" s="34" t="n">
        <v>661.157</v>
      </c>
      <c r="E343" s="34" t="n">
        <v>648.157</v>
      </c>
      <c r="F343" s="34" t="n">
        <v>647.157</v>
      </c>
    </row>
    <row r="344" customFormat="false" ht="78.75" hidden="false" customHeight="false" outlineLevel="0" collapsed="false">
      <c r="A344" s="32" t="s">
        <v>397</v>
      </c>
      <c r="B344" s="33" t="s">
        <v>593</v>
      </c>
      <c r="C344" s="33" t="s">
        <v>398</v>
      </c>
      <c r="D344" s="34" t="n">
        <v>647.157</v>
      </c>
      <c r="E344" s="34" t="n">
        <v>648.157</v>
      </c>
      <c r="F344" s="34" t="n">
        <v>647.157</v>
      </c>
    </row>
    <row r="345" customFormat="false" ht="31.5" hidden="false" customHeight="false" outlineLevel="0" collapsed="false">
      <c r="A345" s="32" t="s">
        <v>231</v>
      </c>
      <c r="B345" s="33" t="s">
        <v>593</v>
      </c>
      <c r="C345" s="33" t="s">
        <v>232</v>
      </c>
      <c r="D345" s="34" t="n">
        <v>14</v>
      </c>
      <c r="E345" s="34"/>
      <c r="F345" s="34"/>
    </row>
    <row r="346" customFormat="false" ht="18.75" hidden="false" customHeight="false" outlineLevel="0" collapsed="false">
      <c r="A346" s="32" t="s">
        <v>594</v>
      </c>
      <c r="B346" s="33" t="s">
        <v>595</v>
      </c>
      <c r="C346" s="33"/>
      <c r="D346" s="34" t="n">
        <v>6165.35288</v>
      </c>
      <c r="E346" s="34" t="n">
        <v>4519.0518</v>
      </c>
      <c r="F346" s="34" t="n">
        <v>4519.0518</v>
      </c>
    </row>
    <row r="347" customFormat="false" ht="31.5" hidden="false" customHeight="false" outlineLevel="0" collapsed="false">
      <c r="A347" s="32" t="s">
        <v>231</v>
      </c>
      <c r="B347" s="33" t="s">
        <v>595</v>
      </c>
      <c r="C347" s="33" t="s">
        <v>232</v>
      </c>
      <c r="D347" s="34" t="n">
        <v>202</v>
      </c>
      <c r="E347" s="34"/>
      <c r="F347" s="34"/>
    </row>
    <row r="348" customFormat="false" ht="18.75" hidden="false" customHeight="false" outlineLevel="0" collapsed="false">
      <c r="A348" s="32" t="s">
        <v>263</v>
      </c>
      <c r="B348" s="33" t="s">
        <v>595</v>
      </c>
      <c r="C348" s="33" t="s">
        <v>264</v>
      </c>
      <c r="D348" s="34" t="n">
        <v>4519.0518</v>
      </c>
      <c r="E348" s="34" t="n">
        <v>4519.0518</v>
      </c>
      <c r="F348" s="34" t="n">
        <v>4519.0518</v>
      </c>
    </row>
    <row r="349" customFormat="false" ht="18.75" hidden="false" customHeight="false" outlineLevel="0" collapsed="false">
      <c r="A349" s="32" t="s">
        <v>223</v>
      </c>
      <c r="B349" s="33" t="s">
        <v>595</v>
      </c>
      <c r="C349" s="33" t="s">
        <v>224</v>
      </c>
      <c r="D349" s="34" t="n">
        <v>1444.30108</v>
      </c>
      <c r="E349" s="34"/>
      <c r="F349" s="34"/>
    </row>
    <row r="350" customFormat="false" ht="18.75" hidden="false" customHeight="false" outlineLevel="0" collapsed="false">
      <c r="A350" s="32" t="s">
        <v>596</v>
      </c>
      <c r="B350" s="33" t="s">
        <v>597</v>
      </c>
      <c r="C350" s="33"/>
      <c r="D350" s="34"/>
      <c r="E350" s="34" t="n">
        <v>7400</v>
      </c>
      <c r="F350" s="34" t="n">
        <v>15300</v>
      </c>
    </row>
    <row r="351" customFormat="false" ht="18.75" hidden="false" customHeight="false" outlineLevel="0" collapsed="false">
      <c r="A351" s="32" t="s">
        <v>598</v>
      </c>
      <c r="B351" s="33" t="s">
        <v>597</v>
      </c>
      <c r="C351" s="33" t="s">
        <v>599</v>
      </c>
      <c r="D351" s="34"/>
      <c r="E351" s="34" t="n">
        <v>7400</v>
      </c>
      <c r="F351" s="34" t="n">
        <v>15300</v>
      </c>
    </row>
  </sheetData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35" width="55.99"/>
    <col collapsed="false" customWidth="true" hidden="false" outlineLevel="0" max="2" min="2" style="35" width="6.99"/>
    <col collapsed="false" customWidth="true" hidden="false" outlineLevel="0" max="3" min="3" style="35" width="17.7"/>
    <col collapsed="false" customWidth="true" hidden="false" outlineLevel="0" max="4" min="4" style="35" width="5.13"/>
    <col collapsed="false" customWidth="true" hidden="false" outlineLevel="0" max="7" min="5" style="35" width="17.7"/>
    <col collapsed="false" customWidth="false" hidden="false" outlineLevel="0" max="257" min="8" style="35" width="41.42"/>
  </cols>
  <sheetData>
    <row r="1" customFormat="false" ht="24.75" hidden="false" customHeight="true" outlineLevel="0" collapsed="false">
      <c r="B1" s="36"/>
      <c r="C1" s="36"/>
      <c r="D1" s="36"/>
      <c r="E1" s="36"/>
      <c r="F1" s="36"/>
      <c r="G1" s="36" t="s">
        <v>600</v>
      </c>
    </row>
    <row r="2" customFormat="false" ht="18.75" hidden="false" customHeight="true" outlineLevel="0" collapsed="false">
      <c r="B2" s="37" t="str">
        <f aca="false">'доходы 1'!B2:E2</f>
        <v>к решению Совета муниципального района</v>
      </c>
      <c r="C2" s="37"/>
      <c r="D2" s="37"/>
      <c r="E2" s="37"/>
      <c r="F2" s="37"/>
      <c r="G2" s="37"/>
    </row>
    <row r="3" customFormat="false" ht="18.75" hidden="false" customHeight="true" outlineLevel="0" collapsed="false">
      <c r="A3" s="19"/>
      <c r="B3" s="20" t="str">
        <f aca="false">'доходы 1'!B3:E3</f>
        <v> "Княжпогостский" от 21 апреля 2022 года № 250</v>
      </c>
      <c r="C3" s="20"/>
      <c r="D3" s="20"/>
      <c r="E3" s="20"/>
      <c r="F3" s="20"/>
      <c r="G3" s="20"/>
    </row>
    <row r="4" customFormat="false" ht="18.75" hidden="false" customHeight="true" outlineLevel="0" collapsed="false">
      <c r="A4" s="19"/>
      <c r="B4" s="38"/>
      <c r="C4" s="38"/>
      <c r="D4" s="38"/>
      <c r="E4" s="39"/>
      <c r="F4" s="39"/>
      <c r="G4" s="39"/>
    </row>
    <row r="5" customFormat="false" ht="18.75" hidden="false" customHeight="true" outlineLevel="0" collapsed="false">
      <c r="A5" s="19"/>
      <c r="B5" s="38"/>
      <c r="C5" s="38"/>
      <c r="D5" s="38"/>
      <c r="E5" s="39"/>
      <c r="F5" s="39"/>
      <c r="G5" s="39" t="s">
        <v>600</v>
      </c>
    </row>
    <row r="6" customFormat="false" ht="18.75" hidden="false" customHeight="true" outlineLevel="0" collapsed="false">
      <c r="A6" s="19"/>
      <c r="B6" s="20" t="str">
        <f aca="false">'доходы 1'!B6:E6</f>
        <v>к решению Совета муниципального района</v>
      </c>
      <c r="C6" s="20"/>
      <c r="D6" s="20"/>
      <c r="E6" s="20"/>
      <c r="F6" s="20"/>
      <c r="G6" s="20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19"/>
      <c r="E8" s="40"/>
      <c r="F8" s="40"/>
      <c r="G8" s="40"/>
    </row>
    <row r="9" customFormat="false" ht="51" hidden="false" customHeight="true" outlineLevel="0" collapsed="false">
      <c r="A9" s="21" t="s">
        <v>601</v>
      </c>
      <c r="B9" s="21"/>
      <c r="C9" s="21"/>
      <c r="D9" s="21"/>
      <c r="E9" s="21"/>
      <c r="F9" s="21"/>
      <c r="G9" s="21"/>
    </row>
    <row r="10" customFormat="false" ht="18.75" hidden="false" customHeight="true" outlineLevel="0" collapsed="false">
      <c r="A10" s="6" t="s">
        <v>211</v>
      </c>
      <c r="B10" s="6" t="s">
        <v>602</v>
      </c>
      <c r="C10" s="6" t="s">
        <v>212</v>
      </c>
      <c r="D10" s="6" t="s">
        <v>213</v>
      </c>
      <c r="E10" s="6" t="s">
        <v>7</v>
      </c>
      <c r="F10" s="6"/>
      <c r="G10" s="6"/>
    </row>
    <row r="11" customFormat="false" ht="18.75" hidden="false" customHeight="false" outlineLevel="0" collapsed="false">
      <c r="A11" s="6"/>
      <c r="B11" s="6"/>
      <c r="C11" s="6"/>
      <c r="D11" s="6"/>
      <c r="E11" s="6" t="s">
        <v>8</v>
      </c>
      <c r="F11" s="6" t="s">
        <v>9</v>
      </c>
      <c r="G11" s="6" t="s">
        <v>10</v>
      </c>
    </row>
    <row r="12" customFormat="false" ht="18.75" hidden="false" customHeight="false" outlineLevel="0" collapsed="false">
      <c r="A12" s="6" t="s">
        <v>603</v>
      </c>
      <c r="B12" s="6" t="s">
        <v>604</v>
      </c>
      <c r="C12" s="6" t="s">
        <v>605</v>
      </c>
      <c r="D12" s="6" t="s">
        <v>606</v>
      </c>
      <c r="E12" s="6" t="s">
        <v>607</v>
      </c>
      <c r="F12" s="6" t="s">
        <v>608</v>
      </c>
      <c r="G12" s="6" t="s">
        <v>609</v>
      </c>
    </row>
    <row r="13" customFormat="false" ht="18.75" hidden="false" customHeight="false" outlineLevel="0" collapsed="false">
      <c r="A13" s="41" t="s">
        <v>214</v>
      </c>
      <c r="B13" s="27"/>
      <c r="C13" s="27"/>
      <c r="D13" s="27"/>
      <c r="E13" s="28" t="n">
        <v>788739.63154</v>
      </c>
      <c r="F13" s="28" t="n">
        <v>658865.4497</v>
      </c>
      <c r="G13" s="28" t="n">
        <v>662831.17973</v>
      </c>
    </row>
    <row r="14" customFormat="false" ht="31.5" hidden="false" customHeight="false" outlineLevel="0" collapsed="false">
      <c r="A14" s="42" t="s">
        <v>610</v>
      </c>
      <c r="B14" s="43" t="s">
        <v>611</v>
      </c>
      <c r="C14" s="44"/>
      <c r="D14" s="44"/>
      <c r="E14" s="45" t="n">
        <v>2053.419</v>
      </c>
      <c r="F14" s="45" t="n">
        <v>2025.059</v>
      </c>
      <c r="G14" s="45" t="n">
        <v>2024.059</v>
      </c>
    </row>
    <row r="15" customFormat="false" ht="18.75" hidden="false" customHeight="false" outlineLevel="0" collapsed="false">
      <c r="A15" s="29" t="s">
        <v>567</v>
      </c>
      <c r="B15" s="30" t="s">
        <v>611</v>
      </c>
      <c r="C15" s="30" t="s">
        <v>568</v>
      </c>
      <c r="D15" s="30"/>
      <c r="E15" s="31" t="n">
        <v>2053.419</v>
      </c>
      <c r="F15" s="31" t="n">
        <v>2025.059</v>
      </c>
      <c r="G15" s="31" t="n">
        <v>2024.059</v>
      </c>
    </row>
    <row r="16" customFormat="false" ht="18.75" hidden="false" customHeight="false" outlineLevel="0" collapsed="false">
      <c r="A16" s="29" t="s">
        <v>569</v>
      </c>
      <c r="B16" s="30" t="s">
        <v>611</v>
      </c>
      <c r="C16" s="30" t="s">
        <v>570</v>
      </c>
      <c r="D16" s="30"/>
      <c r="E16" s="31" t="n">
        <v>2053.419</v>
      </c>
      <c r="F16" s="31" t="n">
        <v>2025.059</v>
      </c>
      <c r="G16" s="31" t="n">
        <v>2024.059</v>
      </c>
    </row>
    <row r="17" customFormat="false" ht="18.75" hidden="false" customHeight="false" outlineLevel="0" collapsed="false">
      <c r="A17" s="32" t="s">
        <v>573</v>
      </c>
      <c r="B17" s="33" t="s">
        <v>611</v>
      </c>
      <c r="C17" s="33" t="s">
        <v>574</v>
      </c>
      <c r="D17" s="33"/>
      <c r="E17" s="34" t="n">
        <v>1373.804</v>
      </c>
      <c r="F17" s="34" t="n">
        <v>1358.444</v>
      </c>
      <c r="G17" s="34" t="n">
        <v>1358.444</v>
      </c>
    </row>
    <row r="18" customFormat="false" ht="78.75" hidden="false" customHeight="false" outlineLevel="0" collapsed="false">
      <c r="A18" s="46" t="s">
        <v>397</v>
      </c>
      <c r="B18" s="47" t="s">
        <v>611</v>
      </c>
      <c r="C18" s="47" t="s">
        <v>574</v>
      </c>
      <c r="D18" s="47" t="s">
        <v>398</v>
      </c>
      <c r="E18" s="48" t="n">
        <v>1373.804</v>
      </c>
      <c r="F18" s="48" t="n">
        <v>1358.444</v>
      </c>
      <c r="G18" s="48" t="n">
        <v>1358.444</v>
      </c>
    </row>
    <row r="19" customFormat="false" ht="47.25" hidden="false" customHeight="false" outlineLevel="0" collapsed="false">
      <c r="A19" s="32" t="s">
        <v>495</v>
      </c>
      <c r="B19" s="33" t="s">
        <v>611</v>
      </c>
      <c r="C19" s="33" t="s">
        <v>577</v>
      </c>
      <c r="D19" s="33"/>
      <c r="E19" s="34" t="n">
        <v>18.458</v>
      </c>
      <c r="F19" s="34" t="n">
        <v>18.458</v>
      </c>
      <c r="G19" s="34" t="n">
        <v>18.458</v>
      </c>
    </row>
    <row r="20" customFormat="false" ht="31.5" hidden="false" customHeight="false" outlineLevel="0" collapsed="false">
      <c r="A20" s="46" t="s">
        <v>231</v>
      </c>
      <c r="B20" s="47" t="s">
        <v>611</v>
      </c>
      <c r="C20" s="47" t="s">
        <v>577</v>
      </c>
      <c r="D20" s="47" t="s">
        <v>232</v>
      </c>
      <c r="E20" s="48" t="n">
        <v>18.458</v>
      </c>
      <c r="F20" s="48" t="n">
        <v>18.458</v>
      </c>
      <c r="G20" s="48" t="n">
        <v>18.458</v>
      </c>
    </row>
    <row r="21" customFormat="false" ht="94.5" hidden="false" customHeight="false" outlineLevel="0" collapsed="false">
      <c r="A21" s="32" t="s">
        <v>592</v>
      </c>
      <c r="B21" s="33" t="s">
        <v>611</v>
      </c>
      <c r="C21" s="33" t="s">
        <v>593</v>
      </c>
      <c r="D21" s="33"/>
      <c r="E21" s="34" t="n">
        <v>661.157</v>
      </c>
      <c r="F21" s="34" t="n">
        <v>648.157</v>
      </c>
      <c r="G21" s="34" t="n">
        <v>647.157</v>
      </c>
    </row>
    <row r="22" customFormat="false" ht="78.75" hidden="false" customHeight="false" outlineLevel="0" collapsed="false">
      <c r="A22" s="46" t="s">
        <v>397</v>
      </c>
      <c r="B22" s="47" t="s">
        <v>611</v>
      </c>
      <c r="C22" s="47" t="s">
        <v>593</v>
      </c>
      <c r="D22" s="47" t="s">
        <v>398</v>
      </c>
      <c r="E22" s="48" t="n">
        <v>647.157</v>
      </c>
      <c r="F22" s="48" t="n">
        <v>648.157</v>
      </c>
      <c r="G22" s="48" t="n">
        <v>647.157</v>
      </c>
    </row>
    <row r="23" customFormat="false" ht="31.5" hidden="false" customHeight="false" outlineLevel="0" collapsed="false">
      <c r="A23" s="46" t="s">
        <v>231</v>
      </c>
      <c r="B23" s="47" t="s">
        <v>611</v>
      </c>
      <c r="C23" s="47" t="s">
        <v>593</v>
      </c>
      <c r="D23" s="47" t="s">
        <v>232</v>
      </c>
      <c r="E23" s="48" t="n">
        <v>14</v>
      </c>
      <c r="F23" s="48"/>
      <c r="G23" s="48"/>
    </row>
    <row r="24" customFormat="false" ht="31.5" hidden="false" customHeight="false" outlineLevel="0" collapsed="false">
      <c r="A24" s="49" t="s">
        <v>612</v>
      </c>
      <c r="B24" s="33" t="s">
        <v>613</v>
      </c>
      <c r="C24" s="32"/>
      <c r="D24" s="32"/>
      <c r="E24" s="34" t="n">
        <v>50</v>
      </c>
      <c r="F24" s="34"/>
      <c r="G24" s="34"/>
    </row>
    <row r="25" customFormat="false" ht="18.75" hidden="false" customHeight="false" outlineLevel="0" collapsed="false">
      <c r="A25" s="29" t="s">
        <v>567</v>
      </c>
      <c r="B25" s="30" t="s">
        <v>613</v>
      </c>
      <c r="C25" s="30" t="s">
        <v>568</v>
      </c>
      <c r="D25" s="30"/>
      <c r="E25" s="31" t="n">
        <v>50</v>
      </c>
      <c r="F25" s="31"/>
      <c r="G25" s="31"/>
    </row>
    <row r="26" customFormat="false" ht="18.75" hidden="false" customHeight="false" outlineLevel="0" collapsed="false">
      <c r="A26" s="29" t="s">
        <v>569</v>
      </c>
      <c r="B26" s="30" t="s">
        <v>613</v>
      </c>
      <c r="C26" s="30" t="s">
        <v>570</v>
      </c>
      <c r="D26" s="30"/>
      <c r="E26" s="31" t="n">
        <v>50</v>
      </c>
      <c r="F26" s="31"/>
      <c r="G26" s="31"/>
    </row>
    <row r="27" customFormat="false" ht="18.75" hidden="false" customHeight="false" outlineLevel="0" collapsed="false">
      <c r="A27" s="32" t="s">
        <v>594</v>
      </c>
      <c r="B27" s="33" t="s">
        <v>613</v>
      </c>
      <c r="C27" s="33" t="s">
        <v>595</v>
      </c>
      <c r="D27" s="33"/>
      <c r="E27" s="34" t="n">
        <v>50</v>
      </c>
      <c r="F27" s="34"/>
      <c r="G27" s="34"/>
    </row>
    <row r="28" customFormat="false" ht="31.5" hidden="false" customHeight="false" outlineLevel="0" collapsed="false">
      <c r="A28" s="46" t="s">
        <v>231</v>
      </c>
      <c r="B28" s="47" t="s">
        <v>613</v>
      </c>
      <c r="C28" s="47" t="s">
        <v>595</v>
      </c>
      <c r="D28" s="47" t="s">
        <v>232</v>
      </c>
      <c r="E28" s="48" t="n">
        <v>50</v>
      </c>
      <c r="F28" s="48"/>
      <c r="G28" s="48"/>
    </row>
    <row r="29" customFormat="false" ht="31.5" hidden="false" customHeight="false" outlineLevel="0" collapsed="false">
      <c r="A29" s="42" t="s">
        <v>614</v>
      </c>
      <c r="B29" s="43" t="s">
        <v>615</v>
      </c>
      <c r="C29" s="44"/>
      <c r="D29" s="44"/>
      <c r="E29" s="45" t="n">
        <v>71812.23023</v>
      </c>
      <c r="F29" s="45" t="n">
        <v>51144.97324</v>
      </c>
      <c r="G29" s="45" t="n">
        <v>51142.95024</v>
      </c>
    </row>
    <row r="30" customFormat="false" ht="18.75" hidden="false" customHeight="false" outlineLevel="0" collapsed="false">
      <c r="A30" s="29" t="s">
        <v>215</v>
      </c>
      <c r="B30" s="30" t="s">
        <v>615</v>
      </c>
      <c r="C30" s="30" t="s">
        <v>216</v>
      </c>
      <c r="D30" s="30"/>
      <c r="E30" s="31" t="n">
        <v>1010</v>
      </c>
      <c r="F30" s="31"/>
      <c r="G30" s="31"/>
    </row>
    <row r="31" customFormat="false" ht="31.5" hidden="false" customHeight="false" outlineLevel="0" collapsed="false">
      <c r="A31" s="29" t="s">
        <v>217</v>
      </c>
      <c r="B31" s="30" t="s">
        <v>615</v>
      </c>
      <c r="C31" s="30" t="s">
        <v>218</v>
      </c>
      <c r="D31" s="30"/>
      <c r="E31" s="31" t="n">
        <v>1010</v>
      </c>
      <c r="F31" s="31"/>
      <c r="G31" s="31"/>
    </row>
    <row r="32" customFormat="false" ht="31.5" hidden="false" customHeight="false" outlineLevel="0" collapsed="false">
      <c r="A32" s="29" t="s">
        <v>219</v>
      </c>
      <c r="B32" s="30" t="s">
        <v>615</v>
      </c>
      <c r="C32" s="30" t="s">
        <v>220</v>
      </c>
      <c r="D32" s="30"/>
      <c r="E32" s="31" t="n">
        <v>1010</v>
      </c>
      <c r="F32" s="31"/>
      <c r="G32" s="31"/>
    </row>
    <row r="33" customFormat="false" ht="48" hidden="false" customHeight="true" outlineLevel="0" collapsed="false">
      <c r="A33" s="32" t="s">
        <v>221</v>
      </c>
      <c r="B33" s="33" t="s">
        <v>615</v>
      </c>
      <c r="C33" s="33" t="s">
        <v>222</v>
      </c>
      <c r="D33" s="33"/>
      <c r="E33" s="34" t="n">
        <v>1010</v>
      </c>
      <c r="F33" s="34"/>
      <c r="G33" s="34"/>
    </row>
    <row r="34" customFormat="false" ht="18.75" hidden="false" customHeight="false" outlineLevel="0" collapsed="false">
      <c r="A34" s="46" t="s">
        <v>223</v>
      </c>
      <c r="B34" s="47" t="s">
        <v>615</v>
      </c>
      <c r="C34" s="47" t="s">
        <v>222</v>
      </c>
      <c r="D34" s="47" t="s">
        <v>224</v>
      </c>
      <c r="E34" s="48" t="n">
        <v>1010</v>
      </c>
      <c r="F34" s="48"/>
      <c r="G34" s="48"/>
    </row>
    <row r="35" customFormat="false" ht="31.5" hidden="false" customHeight="false" outlineLevel="0" collapsed="false">
      <c r="A35" s="29" t="s">
        <v>225</v>
      </c>
      <c r="B35" s="30" t="s">
        <v>615</v>
      </c>
      <c r="C35" s="30" t="s">
        <v>226</v>
      </c>
      <c r="D35" s="30"/>
      <c r="E35" s="31" t="n">
        <v>5197.88</v>
      </c>
      <c r="F35" s="31"/>
      <c r="G35" s="31"/>
    </row>
    <row r="36" customFormat="false" ht="47.25" hidden="false" customHeight="false" outlineLevel="0" collapsed="false">
      <c r="A36" s="29" t="s">
        <v>227</v>
      </c>
      <c r="B36" s="30" t="s">
        <v>615</v>
      </c>
      <c r="C36" s="30" t="s">
        <v>228</v>
      </c>
      <c r="D36" s="30"/>
      <c r="E36" s="31" t="n">
        <v>5197.88</v>
      </c>
      <c r="F36" s="31"/>
      <c r="G36" s="31"/>
    </row>
    <row r="37" customFormat="false" ht="18.75" hidden="false" customHeight="false" outlineLevel="0" collapsed="false">
      <c r="A37" s="29" t="s">
        <v>245</v>
      </c>
      <c r="B37" s="30" t="s">
        <v>615</v>
      </c>
      <c r="C37" s="30" t="s">
        <v>246</v>
      </c>
      <c r="D37" s="30"/>
      <c r="E37" s="31" t="n">
        <v>5197.88</v>
      </c>
      <c r="F37" s="31"/>
      <c r="G37" s="31"/>
    </row>
    <row r="38" customFormat="false" ht="31.5" hidden="false" customHeight="false" outlineLevel="0" collapsed="false">
      <c r="A38" s="46" t="s">
        <v>231</v>
      </c>
      <c r="B38" s="47" t="s">
        <v>615</v>
      </c>
      <c r="C38" s="47" t="s">
        <v>246</v>
      </c>
      <c r="D38" s="47" t="s">
        <v>232</v>
      </c>
      <c r="E38" s="48" t="n">
        <v>5197.88</v>
      </c>
      <c r="F38" s="48"/>
      <c r="G38" s="48"/>
    </row>
    <row r="39" customFormat="false" ht="47.25" hidden="false" customHeight="false" outlineLevel="0" collapsed="false">
      <c r="A39" s="29" t="s">
        <v>253</v>
      </c>
      <c r="B39" s="30" t="s">
        <v>615</v>
      </c>
      <c r="C39" s="30" t="s">
        <v>254</v>
      </c>
      <c r="D39" s="30"/>
      <c r="E39" s="31" t="n">
        <v>956.15299</v>
      </c>
      <c r="F39" s="31" t="n">
        <v>874.6</v>
      </c>
      <c r="G39" s="31" t="n">
        <v>874.6</v>
      </c>
    </row>
    <row r="40" customFormat="false" ht="47.25" hidden="false" customHeight="false" outlineLevel="0" collapsed="false">
      <c r="A40" s="29" t="s">
        <v>255</v>
      </c>
      <c r="B40" s="30" t="s">
        <v>615</v>
      </c>
      <c r="C40" s="30" t="s">
        <v>256</v>
      </c>
      <c r="D40" s="30"/>
      <c r="E40" s="31" t="n">
        <v>872.784</v>
      </c>
      <c r="F40" s="31" t="n">
        <v>872.784</v>
      </c>
      <c r="G40" s="31" t="n">
        <v>872.784</v>
      </c>
      <c r="H40" s="50"/>
    </row>
    <row r="41" customFormat="false" ht="23.25" hidden="false" customHeight="true" outlineLevel="0" collapsed="false">
      <c r="A41" s="29" t="s">
        <v>259</v>
      </c>
      <c r="B41" s="30" t="s">
        <v>615</v>
      </c>
      <c r="C41" s="30" t="s">
        <v>260</v>
      </c>
      <c r="D41" s="30"/>
      <c r="E41" s="31" t="n">
        <v>872.784</v>
      </c>
      <c r="F41" s="31" t="n">
        <v>872.784</v>
      </c>
      <c r="G41" s="31" t="n">
        <v>872.784</v>
      </c>
    </row>
    <row r="42" customFormat="false" ht="78.75" hidden="false" customHeight="false" outlineLevel="0" collapsed="false">
      <c r="A42" s="32" t="s">
        <v>261</v>
      </c>
      <c r="B42" s="33" t="s">
        <v>615</v>
      </c>
      <c r="C42" s="33" t="s">
        <v>262</v>
      </c>
      <c r="D42" s="33"/>
      <c r="E42" s="34" t="n">
        <v>872.784</v>
      </c>
      <c r="F42" s="34" t="n">
        <v>872.784</v>
      </c>
      <c r="G42" s="34" t="n">
        <v>872.784</v>
      </c>
    </row>
    <row r="43" customFormat="false" ht="18.75" hidden="false" customHeight="false" outlineLevel="0" collapsed="false">
      <c r="A43" s="46" t="s">
        <v>263</v>
      </c>
      <c r="B43" s="47" t="s">
        <v>615</v>
      </c>
      <c r="C43" s="47" t="s">
        <v>262</v>
      </c>
      <c r="D43" s="47" t="s">
        <v>264</v>
      </c>
      <c r="E43" s="48" t="n">
        <v>872.784</v>
      </c>
      <c r="F43" s="48" t="n">
        <v>872.784</v>
      </c>
      <c r="G43" s="48" t="n">
        <v>872.784</v>
      </c>
    </row>
    <row r="44" customFormat="false" ht="18.75" hidden="false" customHeight="false" outlineLevel="0" collapsed="false">
      <c r="A44" s="29" t="s">
        <v>298</v>
      </c>
      <c r="B44" s="30" t="s">
        <v>615</v>
      </c>
      <c r="C44" s="30" t="s">
        <v>299</v>
      </c>
      <c r="D44" s="30"/>
      <c r="E44" s="31" t="n">
        <v>83.36899</v>
      </c>
      <c r="F44" s="31" t="n">
        <v>1.816</v>
      </c>
      <c r="G44" s="31" t="n">
        <v>1.816</v>
      </c>
    </row>
    <row r="45" customFormat="false" ht="31.5" hidden="false" customHeight="false" outlineLevel="0" collapsed="false">
      <c r="A45" s="29" t="s">
        <v>300</v>
      </c>
      <c r="B45" s="30" t="s">
        <v>615</v>
      </c>
      <c r="C45" s="30" t="s">
        <v>301</v>
      </c>
      <c r="D45" s="30"/>
      <c r="E45" s="31" t="n">
        <v>81.55299</v>
      </c>
      <c r="F45" s="31"/>
      <c r="G45" s="31"/>
    </row>
    <row r="46" customFormat="false" ht="47.25" hidden="false" customHeight="false" outlineLevel="0" collapsed="false">
      <c r="A46" s="32" t="s">
        <v>302</v>
      </c>
      <c r="B46" s="33" t="s">
        <v>615</v>
      </c>
      <c r="C46" s="33" t="s">
        <v>303</v>
      </c>
      <c r="D46" s="33"/>
      <c r="E46" s="34" t="n">
        <v>81.55299</v>
      </c>
      <c r="F46" s="34"/>
      <c r="G46" s="34"/>
    </row>
    <row r="47" customFormat="false" ht="31.5" hidden="false" customHeight="false" outlineLevel="0" collapsed="false">
      <c r="A47" s="46" t="s">
        <v>231</v>
      </c>
      <c r="B47" s="47" t="s">
        <v>615</v>
      </c>
      <c r="C47" s="47" t="s">
        <v>303</v>
      </c>
      <c r="D47" s="47" t="s">
        <v>232</v>
      </c>
      <c r="E47" s="48" t="n">
        <v>81.55299</v>
      </c>
      <c r="F47" s="48"/>
      <c r="G47" s="48"/>
    </row>
    <row r="48" customFormat="false" ht="31.5" hidden="false" customHeight="false" outlineLevel="0" collapsed="false">
      <c r="A48" s="29" t="s">
        <v>304</v>
      </c>
      <c r="B48" s="30" t="s">
        <v>615</v>
      </c>
      <c r="C48" s="30" t="s">
        <v>305</v>
      </c>
      <c r="D48" s="30"/>
      <c r="E48" s="31" t="n">
        <v>1.816</v>
      </c>
      <c r="F48" s="31" t="n">
        <v>1.816</v>
      </c>
      <c r="G48" s="31" t="n">
        <v>1.816</v>
      </c>
    </row>
    <row r="49" customFormat="false" ht="31.5" hidden="false" customHeight="false" outlineLevel="0" collapsed="false">
      <c r="A49" s="32" t="s">
        <v>304</v>
      </c>
      <c r="B49" s="33" t="s">
        <v>615</v>
      </c>
      <c r="C49" s="33" t="s">
        <v>306</v>
      </c>
      <c r="D49" s="33"/>
      <c r="E49" s="34" t="n">
        <v>1.816</v>
      </c>
      <c r="F49" s="34" t="n">
        <v>1.816</v>
      </c>
      <c r="G49" s="34" t="n">
        <v>1.816</v>
      </c>
    </row>
    <row r="50" customFormat="false" ht="31.5" hidden="false" customHeight="false" outlineLevel="0" collapsed="false">
      <c r="A50" s="46" t="s">
        <v>231</v>
      </c>
      <c r="B50" s="47" t="s">
        <v>615</v>
      </c>
      <c r="C50" s="47" t="s">
        <v>306</v>
      </c>
      <c r="D50" s="47" t="s">
        <v>232</v>
      </c>
      <c r="E50" s="48" t="n">
        <v>1.816</v>
      </c>
      <c r="F50" s="48" t="n">
        <v>1.816</v>
      </c>
      <c r="G50" s="48" t="n">
        <v>1.816</v>
      </c>
    </row>
    <row r="51" customFormat="false" ht="31.5" hidden="false" customHeight="false" outlineLevel="0" collapsed="false">
      <c r="A51" s="29" t="s">
        <v>489</v>
      </c>
      <c r="B51" s="30" t="s">
        <v>615</v>
      </c>
      <c r="C51" s="30" t="s">
        <v>490</v>
      </c>
      <c r="D51" s="30"/>
      <c r="E51" s="31" t="n">
        <v>44955.93896</v>
      </c>
      <c r="F51" s="31" t="n">
        <v>41230.35796</v>
      </c>
      <c r="G51" s="31" t="n">
        <v>41230.35796</v>
      </c>
    </row>
    <row r="52" customFormat="false" ht="18.75" hidden="false" customHeight="false" outlineLevel="0" collapsed="false">
      <c r="A52" s="29" t="s">
        <v>511</v>
      </c>
      <c r="B52" s="30" t="s">
        <v>615</v>
      </c>
      <c r="C52" s="30" t="s">
        <v>512</v>
      </c>
      <c r="D52" s="30"/>
      <c r="E52" s="31" t="n">
        <v>44955.93896</v>
      </c>
      <c r="F52" s="31" t="n">
        <v>41230.35796</v>
      </c>
      <c r="G52" s="31" t="n">
        <v>41230.35796</v>
      </c>
    </row>
    <row r="53" customFormat="false" ht="31.5" hidden="false" customHeight="false" outlineLevel="0" collapsed="false">
      <c r="A53" s="29" t="s">
        <v>513</v>
      </c>
      <c r="B53" s="30" t="s">
        <v>615</v>
      </c>
      <c r="C53" s="30" t="s">
        <v>514</v>
      </c>
      <c r="D53" s="30"/>
      <c r="E53" s="31" t="n">
        <v>44955.93896</v>
      </c>
      <c r="F53" s="31" t="n">
        <v>41230.35796</v>
      </c>
      <c r="G53" s="31" t="n">
        <v>41230.35796</v>
      </c>
    </row>
    <row r="54" customFormat="false" ht="78.75" hidden="false" customHeight="false" outlineLevel="0" collapsed="false">
      <c r="A54" s="46" t="s">
        <v>397</v>
      </c>
      <c r="B54" s="47" t="s">
        <v>615</v>
      </c>
      <c r="C54" s="47" t="s">
        <v>514</v>
      </c>
      <c r="D54" s="47" t="s">
        <v>398</v>
      </c>
      <c r="E54" s="48" t="n">
        <v>41280.35796</v>
      </c>
      <c r="F54" s="48" t="n">
        <v>41230.35796</v>
      </c>
      <c r="G54" s="48" t="n">
        <v>41230.35796</v>
      </c>
    </row>
    <row r="55" customFormat="false" ht="31.5" hidden="false" customHeight="false" outlineLevel="0" collapsed="false">
      <c r="A55" s="46" t="s">
        <v>231</v>
      </c>
      <c r="B55" s="47" t="s">
        <v>615</v>
      </c>
      <c r="C55" s="47" t="s">
        <v>514</v>
      </c>
      <c r="D55" s="47" t="s">
        <v>232</v>
      </c>
      <c r="E55" s="48" t="n">
        <v>3575.581</v>
      </c>
      <c r="F55" s="48"/>
      <c r="G55" s="48"/>
    </row>
    <row r="56" customFormat="false" ht="18.75" hidden="false" customHeight="false" outlineLevel="0" collapsed="false">
      <c r="A56" s="46" t="s">
        <v>223</v>
      </c>
      <c r="B56" s="47" t="s">
        <v>615</v>
      </c>
      <c r="C56" s="47" t="s">
        <v>514</v>
      </c>
      <c r="D56" s="47" t="s">
        <v>224</v>
      </c>
      <c r="E56" s="48" t="n">
        <v>100</v>
      </c>
      <c r="F56" s="48"/>
      <c r="G56" s="48"/>
    </row>
    <row r="57" customFormat="false" ht="47.25" hidden="false" customHeight="false" outlineLevel="0" collapsed="false">
      <c r="A57" s="29" t="s">
        <v>515</v>
      </c>
      <c r="B57" s="30" t="s">
        <v>615</v>
      </c>
      <c r="C57" s="30" t="s">
        <v>516</v>
      </c>
      <c r="D57" s="30"/>
      <c r="E57" s="31" t="n">
        <v>1712.9</v>
      </c>
      <c r="F57" s="31" t="n">
        <v>717.2</v>
      </c>
      <c r="G57" s="31" t="n">
        <v>717.2</v>
      </c>
    </row>
    <row r="58" customFormat="false" ht="31.5" hidden="false" customHeight="false" outlineLevel="0" collapsed="false">
      <c r="A58" s="29" t="s">
        <v>517</v>
      </c>
      <c r="B58" s="30" t="s">
        <v>615</v>
      </c>
      <c r="C58" s="30" t="s">
        <v>518</v>
      </c>
      <c r="D58" s="30"/>
      <c r="E58" s="31" t="n">
        <v>212.9</v>
      </c>
      <c r="F58" s="31" t="n">
        <v>217.2</v>
      </c>
      <c r="G58" s="31" t="n">
        <v>217.2</v>
      </c>
    </row>
    <row r="59" customFormat="false" ht="31.5" hidden="false" customHeight="false" outlineLevel="0" collapsed="false">
      <c r="A59" s="29" t="s">
        <v>519</v>
      </c>
      <c r="B59" s="30" t="s">
        <v>615</v>
      </c>
      <c r="C59" s="30" t="s">
        <v>520</v>
      </c>
      <c r="D59" s="30"/>
      <c r="E59" s="31" t="n">
        <v>212.9</v>
      </c>
      <c r="F59" s="31" t="n">
        <v>217.2</v>
      </c>
      <c r="G59" s="31" t="n">
        <v>217.2</v>
      </c>
    </row>
    <row r="60" customFormat="false" ht="94.5" hidden="false" customHeight="false" outlineLevel="0" collapsed="false">
      <c r="A60" s="32" t="s">
        <v>521</v>
      </c>
      <c r="B60" s="33" t="s">
        <v>615</v>
      </c>
      <c r="C60" s="33" t="s">
        <v>522</v>
      </c>
      <c r="D60" s="33"/>
      <c r="E60" s="34" t="n">
        <v>203.9</v>
      </c>
      <c r="F60" s="34" t="n">
        <v>208.2</v>
      </c>
      <c r="G60" s="34" t="n">
        <v>208.2</v>
      </c>
    </row>
    <row r="61" customFormat="false" ht="31.5" hidden="false" customHeight="false" outlineLevel="0" collapsed="false">
      <c r="A61" s="46" t="s">
        <v>231</v>
      </c>
      <c r="B61" s="47" t="s">
        <v>615</v>
      </c>
      <c r="C61" s="47" t="s">
        <v>522</v>
      </c>
      <c r="D61" s="47" t="s">
        <v>232</v>
      </c>
      <c r="E61" s="48" t="n">
        <v>4.543</v>
      </c>
      <c r="F61" s="48" t="n">
        <v>4.584</v>
      </c>
      <c r="G61" s="48" t="n">
        <v>4.584</v>
      </c>
    </row>
    <row r="62" customFormat="false" ht="18.75" hidden="false" customHeight="false" outlineLevel="0" collapsed="false">
      <c r="A62" s="46" t="s">
        <v>243</v>
      </c>
      <c r="B62" s="47" t="s">
        <v>615</v>
      </c>
      <c r="C62" s="47" t="s">
        <v>522</v>
      </c>
      <c r="D62" s="47" t="s">
        <v>244</v>
      </c>
      <c r="E62" s="48" t="n">
        <v>199.357</v>
      </c>
      <c r="F62" s="48" t="n">
        <v>203.616</v>
      </c>
      <c r="G62" s="48" t="n">
        <v>203.616</v>
      </c>
    </row>
    <row r="63" customFormat="false" ht="158.25" hidden="false" customHeight="true" outlineLevel="0" collapsed="false">
      <c r="A63" s="32" t="s">
        <v>523</v>
      </c>
      <c r="B63" s="33" t="s">
        <v>615</v>
      </c>
      <c r="C63" s="33" t="s">
        <v>524</v>
      </c>
      <c r="D63" s="33"/>
      <c r="E63" s="34" t="n">
        <v>9</v>
      </c>
      <c r="F63" s="34" t="n">
        <v>9</v>
      </c>
      <c r="G63" s="34" t="n">
        <v>9</v>
      </c>
    </row>
    <row r="64" customFormat="false" ht="31.5" hidden="false" customHeight="false" outlineLevel="0" collapsed="false">
      <c r="A64" s="46" t="s">
        <v>231</v>
      </c>
      <c r="B64" s="47" t="s">
        <v>615</v>
      </c>
      <c r="C64" s="47" t="s">
        <v>524</v>
      </c>
      <c r="D64" s="47" t="s">
        <v>232</v>
      </c>
      <c r="E64" s="48" t="n">
        <v>9</v>
      </c>
      <c r="F64" s="48" t="n">
        <v>9</v>
      </c>
      <c r="G64" s="48" t="n">
        <v>9</v>
      </c>
    </row>
    <row r="65" customFormat="false" ht="31.5" hidden="false" customHeight="false" outlineLevel="0" collapsed="false">
      <c r="A65" s="29" t="s">
        <v>537</v>
      </c>
      <c r="B65" s="30" t="s">
        <v>615</v>
      </c>
      <c r="C65" s="30" t="s">
        <v>538</v>
      </c>
      <c r="D65" s="30"/>
      <c r="E65" s="31" t="n">
        <v>1500</v>
      </c>
      <c r="F65" s="31" t="n">
        <v>500</v>
      </c>
      <c r="G65" s="31" t="n">
        <v>500</v>
      </c>
    </row>
    <row r="66" customFormat="false" ht="47.25" hidden="false" customHeight="false" outlineLevel="0" collapsed="false">
      <c r="A66" s="29" t="s">
        <v>539</v>
      </c>
      <c r="B66" s="30" t="s">
        <v>615</v>
      </c>
      <c r="C66" s="30" t="s">
        <v>540</v>
      </c>
      <c r="D66" s="30"/>
      <c r="E66" s="31" t="n">
        <v>1500</v>
      </c>
      <c r="F66" s="31" t="n">
        <v>500</v>
      </c>
      <c r="G66" s="31" t="n">
        <v>500</v>
      </c>
    </row>
    <row r="67" customFormat="false" ht="47.25" hidden="false" customHeight="false" outlineLevel="0" collapsed="false">
      <c r="A67" s="32" t="s">
        <v>541</v>
      </c>
      <c r="B67" s="33" t="s">
        <v>615</v>
      </c>
      <c r="C67" s="33" t="s">
        <v>542</v>
      </c>
      <c r="D67" s="33"/>
      <c r="E67" s="34" t="n">
        <v>1500</v>
      </c>
      <c r="F67" s="34" t="n">
        <v>500</v>
      </c>
      <c r="G67" s="34" t="n">
        <v>500</v>
      </c>
    </row>
    <row r="68" customFormat="false" ht="18.75" hidden="false" customHeight="false" outlineLevel="0" collapsed="false">
      <c r="A68" s="46" t="s">
        <v>223</v>
      </c>
      <c r="B68" s="47" t="s">
        <v>615</v>
      </c>
      <c r="C68" s="47" t="s">
        <v>542</v>
      </c>
      <c r="D68" s="47" t="s">
        <v>224</v>
      </c>
      <c r="E68" s="48" t="n">
        <v>1500</v>
      </c>
      <c r="F68" s="48" t="n">
        <v>500</v>
      </c>
      <c r="G68" s="48" t="n">
        <v>500</v>
      </c>
    </row>
    <row r="69" customFormat="false" ht="31.5" hidden="false" customHeight="false" outlineLevel="0" collapsed="false">
      <c r="A69" s="29" t="s">
        <v>549</v>
      </c>
      <c r="B69" s="30" t="s">
        <v>615</v>
      </c>
      <c r="C69" s="30" t="s">
        <v>550</v>
      </c>
      <c r="D69" s="30"/>
      <c r="E69" s="31" t="n">
        <v>300</v>
      </c>
      <c r="F69" s="31"/>
      <c r="G69" s="31"/>
    </row>
    <row r="70" customFormat="false" ht="31.5" hidden="false" customHeight="false" outlineLevel="0" collapsed="false">
      <c r="A70" s="29" t="s">
        <v>563</v>
      </c>
      <c r="B70" s="30" t="s">
        <v>615</v>
      </c>
      <c r="C70" s="30" t="s">
        <v>564</v>
      </c>
      <c r="D70" s="30"/>
      <c r="E70" s="31" t="n">
        <v>300</v>
      </c>
      <c r="F70" s="31"/>
      <c r="G70" s="31"/>
    </row>
    <row r="71" customFormat="false" ht="31.5" hidden="false" customHeight="false" outlineLevel="0" collapsed="false">
      <c r="A71" s="29" t="s">
        <v>565</v>
      </c>
      <c r="B71" s="30" t="s">
        <v>615</v>
      </c>
      <c r="C71" s="30" t="s">
        <v>566</v>
      </c>
      <c r="D71" s="30"/>
      <c r="E71" s="31" t="n">
        <v>300</v>
      </c>
      <c r="F71" s="31"/>
      <c r="G71" s="31"/>
    </row>
    <row r="72" customFormat="false" ht="31.5" hidden="false" customHeight="false" outlineLevel="0" collapsed="false">
      <c r="A72" s="46" t="s">
        <v>313</v>
      </c>
      <c r="B72" s="47" t="s">
        <v>615</v>
      </c>
      <c r="C72" s="47" t="s">
        <v>566</v>
      </c>
      <c r="D72" s="47" t="s">
        <v>314</v>
      </c>
      <c r="E72" s="48" t="n">
        <v>300</v>
      </c>
      <c r="F72" s="48"/>
      <c r="G72" s="48"/>
    </row>
    <row r="73" customFormat="false" ht="18.75" hidden="false" customHeight="false" outlineLevel="0" collapsed="false">
      <c r="A73" s="29" t="s">
        <v>567</v>
      </c>
      <c r="B73" s="30" t="s">
        <v>615</v>
      </c>
      <c r="C73" s="30" t="s">
        <v>568</v>
      </c>
      <c r="D73" s="30"/>
      <c r="E73" s="31" t="n">
        <v>17679.35828</v>
      </c>
      <c r="F73" s="31" t="n">
        <v>8322.81528</v>
      </c>
      <c r="G73" s="31" t="n">
        <v>8320.79228</v>
      </c>
    </row>
    <row r="74" customFormat="false" ht="18.75" hidden="false" customHeight="false" outlineLevel="0" collapsed="false">
      <c r="A74" s="29" t="s">
        <v>569</v>
      </c>
      <c r="B74" s="30" t="s">
        <v>615</v>
      </c>
      <c r="C74" s="30" t="s">
        <v>570</v>
      </c>
      <c r="D74" s="30"/>
      <c r="E74" s="31" t="n">
        <v>17679.35828</v>
      </c>
      <c r="F74" s="31" t="n">
        <v>8322.81528</v>
      </c>
      <c r="G74" s="31" t="n">
        <v>8320.79228</v>
      </c>
    </row>
    <row r="75" customFormat="false" ht="31.5" hidden="false" customHeight="false" outlineLevel="0" collapsed="false">
      <c r="A75" s="32" t="s">
        <v>571</v>
      </c>
      <c r="B75" s="33" t="s">
        <v>615</v>
      </c>
      <c r="C75" s="33" t="s">
        <v>572</v>
      </c>
      <c r="D75" s="33"/>
      <c r="E75" s="34" t="n">
        <v>3547.74348</v>
      </c>
      <c r="F75" s="34" t="n">
        <v>3563.14348</v>
      </c>
      <c r="G75" s="34" t="n">
        <v>3563.14348</v>
      </c>
    </row>
    <row r="76" customFormat="false" ht="78.75" hidden="false" customHeight="false" outlineLevel="0" collapsed="false">
      <c r="A76" s="46" t="s">
        <v>397</v>
      </c>
      <c r="B76" s="47" t="s">
        <v>615</v>
      </c>
      <c r="C76" s="47" t="s">
        <v>572</v>
      </c>
      <c r="D76" s="47" t="s">
        <v>398</v>
      </c>
      <c r="E76" s="48" t="n">
        <v>3547.74348</v>
      </c>
      <c r="F76" s="48" t="n">
        <v>3563.14348</v>
      </c>
      <c r="G76" s="48" t="n">
        <v>3563.14348</v>
      </c>
    </row>
    <row r="77" customFormat="false" ht="47.25" hidden="false" customHeight="false" outlineLevel="0" collapsed="false">
      <c r="A77" s="32" t="s">
        <v>575</v>
      </c>
      <c r="B77" s="33" t="s">
        <v>615</v>
      </c>
      <c r="C77" s="33" t="s">
        <v>576</v>
      </c>
      <c r="D77" s="33"/>
      <c r="E77" s="34" t="n">
        <v>400.777</v>
      </c>
      <c r="F77" s="34" t="n">
        <v>17.857</v>
      </c>
      <c r="G77" s="34" t="n">
        <v>15.834</v>
      </c>
    </row>
    <row r="78" customFormat="false" ht="31.5" hidden="false" customHeight="false" outlineLevel="0" collapsed="false">
      <c r="A78" s="46" t="s">
        <v>231</v>
      </c>
      <c r="B78" s="47" t="s">
        <v>615</v>
      </c>
      <c r="C78" s="47" t="s">
        <v>576</v>
      </c>
      <c r="D78" s="47" t="s">
        <v>232</v>
      </c>
      <c r="E78" s="48" t="n">
        <v>400.777</v>
      </c>
      <c r="F78" s="48" t="n">
        <v>17.857</v>
      </c>
      <c r="G78" s="48" t="n">
        <v>15.834</v>
      </c>
    </row>
    <row r="79" customFormat="false" ht="31.5" hidden="false" customHeight="false" outlineLevel="0" collapsed="false">
      <c r="A79" s="32" t="s">
        <v>578</v>
      </c>
      <c r="B79" s="33" t="s">
        <v>615</v>
      </c>
      <c r="C79" s="33" t="s">
        <v>579</v>
      </c>
      <c r="D79" s="33"/>
      <c r="E79" s="34" t="n">
        <v>7748.249</v>
      </c>
      <c r="F79" s="34" t="n">
        <v>5</v>
      </c>
      <c r="G79" s="34" t="n">
        <v>5</v>
      </c>
    </row>
    <row r="80" customFormat="false" ht="18.75" hidden="false" customHeight="false" outlineLevel="0" collapsed="false">
      <c r="A80" s="46" t="s">
        <v>243</v>
      </c>
      <c r="B80" s="47" t="s">
        <v>615</v>
      </c>
      <c r="C80" s="47" t="s">
        <v>579</v>
      </c>
      <c r="D80" s="47" t="s">
        <v>244</v>
      </c>
      <c r="E80" s="48" t="n">
        <v>7748.249</v>
      </c>
      <c r="F80" s="48" t="n">
        <v>5</v>
      </c>
      <c r="G80" s="48" t="n">
        <v>5</v>
      </c>
    </row>
    <row r="81" customFormat="false" ht="94.5" hidden="false" customHeight="false" outlineLevel="0" collapsed="false">
      <c r="A81" s="32" t="s">
        <v>580</v>
      </c>
      <c r="B81" s="33" t="s">
        <v>615</v>
      </c>
      <c r="C81" s="33" t="s">
        <v>581</v>
      </c>
      <c r="D81" s="33"/>
      <c r="E81" s="34" t="n">
        <v>15.6</v>
      </c>
      <c r="F81" s="34" t="n">
        <v>16.1</v>
      </c>
      <c r="G81" s="34" t="n">
        <v>16.1</v>
      </c>
    </row>
    <row r="82" customFormat="false" ht="78.75" hidden="false" customHeight="false" outlineLevel="0" collapsed="false">
      <c r="A82" s="46" t="s">
        <v>397</v>
      </c>
      <c r="B82" s="47" t="s">
        <v>615</v>
      </c>
      <c r="C82" s="47" t="s">
        <v>581</v>
      </c>
      <c r="D82" s="47" t="s">
        <v>398</v>
      </c>
      <c r="E82" s="48" t="n">
        <v>14.1</v>
      </c>
      <c r="F82" s="48" t="n">
        <v>14.6</v>
      </c>
      <c r="G82" s="48" t="n">
        <v>14.6</v>
      </c>
    </row>
    <row r="83" customFormat="false" ht="31.5" hidden="false" customHeight="false" outlineLevel="0" collapsed="false">
      <c r="A83" s="46" t="s">
        <v>231</v>
      </c>
      <c r="B83" s="47" t="s">
        <v>615</v>
      </c>
      <c r="C83" s="47" t="s">
        <v>581</v>
      </c>
      <c r="D83" s="47" t="s">
        <v>232</v>
      </c>
      <c r="E83" s="48" t="n">
        <v>1.5</v>
      </c>
      <c r="F83" s="48" t="n">
        <v>1.5</v>
      </c>
      <c r="G83" s="48" t="n">
        <v>1.5</v>
      </c>
    </row>
    <row r="84" customFormat="false" ht="94.5" hidden="false" customHeight="false" outlineLevel="0" collapsed="false">
      <c r="A84" s="32" t="s">
        <v>584</v>
      </c>
      <c r="B84" s="33" t="s">
        <v>615</v>
      </c>
      <c r="C84" s="33" t="s">
        <v>585</v>
      </c>
      <c r="D84" s="33"/>
      <c r="E84" s="34" t="n">
        <v>195.937</v>
      </c>
      <c r="F84" s="34" t="n">
        <v>201.663</v>
      </c>
      <c r="G84" s="34" t="n">
        <v>201.663</v>
      </c>
    </row>
    <row r="85" customFormat="false" ht="78.75" hidden="false" customHeight="false" outlineLevel="0" collapsed="false">
      <c r="A85" s="46" t="s">
        <v>397</v>
      </c>
      <c r="B85" s="47" t="s">
        <v>615</v>
      </c>
      <c r="C85" s="47" t="s">
        <v>585</v>
      </c>
      <c r="D85" s="47" t="s">
        <v>398</v>
      </c>
      <c r="E85" s="48" t="n">
        <v>192.937</v>
      </c>
      <c r="F85" s="48" t="n">
        <v>198.663</v>
      </c>
      <c r="G85" s="48" t="n">
        <v>198.663</v>
      </c>
    </row>
    <row r="86" customFormat="false" ht="31.5" hidden="false" customHeight="false" outlineLevel="0" collapsed="false">
      <c r="A86" s="46" t="s">
        <v>231</v>
      </c>
      <c r="B86" s="47" t="s">
        <v>615</v>
      </c>
      <c r="C86" s="47" t="s">
        <v>585</v>
      </c>
      <c r="D86" s="47" t="s">
        <v>232</v>
      </c>
      <c r="E86" s="48" t="n">
        <v>3</v>
      </c>
      <c r="F86" s="48" t="n">
        <v>3</v>
      </c>
      <c r="G86" s="48" t="n">
        <v>3</v>
      </c>
    </row>
    <row r="87" customFormat="false" ht="18.75" hidden="false" customHeight="false" outlineLevel="0" collapsed="false">
      <c r="A87" s="32" t="s">
        <v>594</v>
      </c>
      <c r="B87" s="33" t="s">
        <v>615</v>
      </c>
      <c r="C87" s="33" t="s">
        <v>595</v>
      </c>
      <c r="D87" s="33"/>
      <c r="E87" s="34" t="n">
        <v>5771.0518</v>
      </c>
      <c r="F87" s="34" t="n">
        <v>4519.0518</v>
      </c>
      <c r="G87" s="34" t="n">
        <v>4519.0518</v>
      </c>
    </row>
    <row r="88" customFormat="false" ht="31.5" hidden="false" customHeight="false" outlineLevel="0" collapsed="false">
      <c r="A88" s="46" t="s">
        <v>231</v>
      </c>
      <c r="B88" s="47" t="s">
        <v>615</v>
      </c>
      <c r="C88" s="47" t="s">
        <v>595</v>
      </c>
      <c r="D88" s="47" t="s">
        <v>232</v>
      </c>
      <c r="E88" s="48" t="n">
        <v>152</v>
      </c>
      <c r="F88" s="48"/>
      <c r="G88" s="48"/>
    </row>
    <row r="89" customFormat="false" ht="18.75" hidden="false" customHeight="false" outlineLevel="0" collapsed="false">
      <c r="A89" s="46" t="s">
        <v>263</v>
      </c>
      <c r="B89" s="47" t="s">
        <v>615</v>
      </c>
      <c r="C89" s="47" t="s">
        <v>595</v>
      </c>
      <c r="D89" s="47" t="s">
        <v>264</v>
      </c>
      <c r="E89" s="48" t="n">
        <v>4519.0518</v>
      </c>
      <c r="F89" s="48" t="n">
        <v>4519.0518</v>
      </c>
      <c r="G89" s="48" t="n">
        <v>4519.0518</v>
      </c>
    </row>
    <row r="90" customFormat="false" ht="18.75" hidden="false" customHeight="false" outlineLevel="0" collapsed="false">
      <c r="A90" s="46" t="s">
        <v>223</v>
      </c>
      <c r="B90" s="47" t="s">
        <v>615</v>
      </c>
      <c r="C90" s="47" t="s">
        <v>595</v>
      </c>
      <c r="D90" s="47" t="s">
        <v>224</v>
      </c>
      <c r="E90" s="48" t="n">
        <v>1100</v>
      </c>
      <c r="F90" s="48"/>
      <c r="G90" s="48"/>
    </row>
    <row r="91" customFormat="false" ht="47.25" hidden="false" customHeight="false" outlineLevel="0" collapsed="false">
      <c r="A91" s="42" t="s">
        <v>616</v>
      </c>
      <c r="B91" s="43" t="s">
        <v>617</v>
      </c>
      <c r="C91" s="44"/>
      <c r="D91" s="44"/>
      <c r="E91" s="45" t="n">
        <v>160543.10088</v>
      </c>
      <c r="F91" s="45" t="n">
        <v>119322.96616</v>
      </c>
      <c r="G91" s="45" t="n">
        <v>119322.96616</v>
      </c>
    </row>
    <row r="92" customFormat="false" ht="47.25" hidden="false" customHeight="false" outlineLevel="0" collapsed="false">
      <c r="A92" s="29" t="s">
        <v>253</v>
      </c>
      <c r="B92" s="30" t="s">
        <v>617</v>
      </c>
      <c r="C92" s="30" t="s">
        <v>254</v>
      </c>
      <c r="D92" s="30"/>
      <c r="E92" s="31" t="n">
        <v>308.848</v>
      </c>
      <c r="F92" s="31" t="n">
        <v>308.848</v>
      </c>
      <c r="G92" s="31" t="n">
        <v>308.848</v>
      </c>
    </row>
    <row r="93" customFormat="false" ht="31.5" hidden="false" customHeight="false" outlineLevel="0" collapsed="false">
      <c r="A93" s="29" t="s">
        <v>307</v>
      </c>
      <c r="B93" s="30" t="s">
        <v>617</v>
      </c>
      <c r="C93" s="30" t="s">
        <v>308</v>
      </c>
      <c r="D93" s="30"/>
      <c r="E93" s="31" t="n">
        <v>308.848</v>
      </c>
      <c r="F93" s="31" t="n">
        <v>308.848</v>
      </c>
      <c r="G93" s="31" t="n">
        <v>308.848</v>
      </c>
    </row>
    <row r="94" customFormat="false" ht="47.25" hidden="false" customHeight="false" outlineLevel="0" collapsed="false">
      <c r="A94" s="29" t="s">
        <v>309</v>
      </c>
      <c r="B94" s="30" t="s">
        <v>617</v>
      </c>
      <c r="C94" s="30" t="s">
        <v>310</v>
      </c>
      <c r="D94" s="30"/>
      <c r="E94" s="31" t="n">
        <v>308.848</v>
      </c>
      <c r="F94" s="31" t="n">
        <v>308.848</v>
      </c>
      <c r="G94" s="31" t="n">
        <v>308.848</v>
      </c>
    </row>
    <row r="95" customFormat="false" ht="31.5" hidden="false" customHeight="false" outlineLevel="0" collapsed="false">
      <c r="A95" s="32" t="s">
        <v>311</v>
      </c>
      <c r="B95" s="33" t="s">
        <v>617</v>
      </c>
      <c r="C95" s="33" t="s">
        <v>312</v>
      </c>
      <c r="D95" s="33"/>
      <c r="E95" s="34" t="n">
        <v>308.848</v>
      </c>
      <c r="F95" s="34" t="n">
        <v>308.848</v>
      </c>
      <c r="G95" s="34" t="n">
        <v>308.848</v>
      </c>
    </row>
    <row r="96" customFormat="false" ht="31.5" hidden="false" customHeight="false" outlineLevel="0" collapsed="false">
      <c r="A96" s="46" t="s">
        <v>313</v>
      </c>
      <c r="B96" s="47" t="s">
        <v>617</v>
      </c>
      <c r="C96" s="47" t="s">
        <v>312</v>
      </c>
      <c r="D96" s="47" t="s">
        <v>314</v>
      </c>
      <c r="E96" s="48" t="n">
        <v>308.848</v>
      </c>
      <c r="F96" s="48" t="n">
        <v>308.848</v>
      </c>
      <c r="G96" s="48" t="n">
        <v>308.848</v>
      </c>
    </row>
    <row r="97" customFormat="false" ht="31.5" hidden="false" customHeight="false" outlineLevel="0" collapsed="false">
      <c r="A97" s="29" t="s">
        <v>399</v>
      </c>
      <c r="B97" s="30" t="s">
        <v>617</v>
      </c>
      <c r="C97" s="30" t="s">
        <v>400</v>
      </c>
      <c r="D97" s="30"/>
      <c r="E97" s="31" t="n">
        <v>131536.79744</v>
      </c>
      <c r="F97" s="31" t="n">
        <v>98362.96518</v>
      </c>
      <c r="G97" s="31" t="n">
        <v>98362.96518</v>
      </c>
    </row>
    <row r="98" customFormat="false" ht="31.5" hidden="false" customHeight="false" outlineLevel="0" collapsed="false">
      <c r="A98" s="29" t="s">
        <v>401</v>
      </c>
      <c r="B98" s="30" t="s">
        <v>617</v>
      </c>
      <c r="C98" s="30" t="s">
        <v>402</v>
      </c>
      <c r="D98" s="30"/>
      <c r="E98" s="31" t="n">
        <v>19421.48889</v>
      </c>
      <c r="F98" s="31" t="n">
        <v>13086.16889</v>
      </c>
      <c r="G98" s="31" t="n">
        <v>13086.16889</v>
      </c>
    </row>
    <row r="99" customFormat="false" ht="18.75" hidden="false" customHeight="false" outlineLevel="0" collapsed="false">
      <c r="A99" s="29" t="s">
        <v>353</v>
      </c>
      <c r="B99" s="30" t="s">
        <v>617</v>
      </c>
      <c r="C99" s="30" t="s">
        <v>403</v>
      </c>
      <c r="D99" s="30"/>
      <c r="E99" s="31" t="n">
        <v>10</v>
      </c>
      <c r="F99" s="31"/>
      <c r="G99" s="31"/>
    </row>
    <row r="100" customFormat="false" ht="31.5" hidden="false" customHeight="false" outlineLevel="0" collapsed="false">
      <c r="A100" s="46" t="s">
        <v>313</v>
      </c>
      <c r="B100" s="47" t="s">
        <v>617</v>
      </c>
      <c r="C100" s="47" t="s">
        <v>403</v>
      </c>
      <c r="D100" s="47" t="s">
        <v>314</v>
      </c>
      <c r="E100" s="48" t="n">
        <v>10</v>
      </c>
      <c r="F100" s="48"/>
      <c r="G100" s="48"/>
    </row>
    <row r="101" customFormat="false" ht="18.75" hidden="false" customHeight="false" outlineLevel="0" collapsed="false">
      <c r="A101" s="32" t="s">
        <v>404</v>
      </c>
      <c r="B101" s="33" t="s">
        <v>617</v>
      </c>
      <c r="C101" s="33" t="s">
        <v>405</v>
      </c>
      <c r="D101" s="33"/>
      <c r="E101" s="34" t="n">
        <v>16042.08889</v>
      </c>
      <c r="F101" s="34" t="n">
        <v>13086.16889</v>
      </c>
      <c r="G101" s="34" t="n">
        <v>13086.16889</v>
      </c>
    </row>
    <row r="102" customFormat="false" ht="31.5" hidden="false" customHeight="false" outlineLevel="0" collapsed="false">
      <c r="A102" s="46" t="s">
        <v>313</v>
      </c>
      <c r="B102" s="47" t="s">
        <v>617</v>
      </c>
      <c r="C102" s="47" t="s">
        <v>405</v>
      </c>
      <c r="D102" s="47" t="s">
        <v>314</v>
      </c>
      <c r="E102" s="48" t="n">
        <v>11573.2</v>
      </c>
      <c r="F102" s="48" t="n">
        <v>8617.28</v>
      </c>
      <c r="G102" s="48" t="n">
        <v>8617.28</v>
      </c>
    </row>
    <row r="103" customFormat="false" ht="63" hidden="false" customHeight="false" outlineLevel="0" collapsed="false">
      <c r="A103" s="29" t="s">
        <v>329</v>
      </c>
      <c r="B103" s="30" t="s">
        <v>617</v>
      </c>
      <c r="C103" s="30" t="s">
        <v>406</v>
      </c>
      <c r="D103" s="30"/>
      <c r="E103" s="31" t="n">
        <v>4468.88889</v>
      </c>
      <c r="F103" s="31" t="n">
        <v>4468.88889</v>
      </c>
      <c r="G103" s="31" t="n">
        <v>4468.88889</v>
      </c>
    </row>
    <row r="104" customFormat="false" ht="31.5" hidden="false" customHeight="false" outlineLevel="0" collapsed="false">
      <c r="A104" s="46" t="s">
        <v>313</v>
      </c>
      <c r="B104" s="47" t="s">
        <v>617</v>
      </c>
      <c r="C104" s="47" t="s">
        <v>406</v>
      </c>
      <c r="D104" s="47" t="s">
        <v>314</v>
      </c>
      <c r="E104" s="48" t="n">
        <v>4468.88889</v>
      </c>
      <c r="F104" s="48" t="n">
        <v>4468.88889</v>
      </c>
      <c r="G104" s="48" t="n">
        <v>4468.88889</v>
      </c>
    </row>
    <row r="105" customFormat="false" ht="18.75" hidden="false" customHeight="false" outlineLevel="0" collapsed="false">
      <c r="A105" s="29" t="s">
        <v>407</v>
      </c>
      <c r="B105" s="30" t="s">
        <v>617</v>
      </c>
      <c r="C105" s="30" t="s">
        <v>408</v>
      </c>
      <c r="D105" s="30"/>
      <c r="E105" s="31" t="n">
        <v>3369.4</v>
      </c>
      <c r="F105" s="31"/>
      <c r="G105" s="31"/>
    </row>
    <row r="106" customFormat="false" ht="31.5" hidden="false" customHeight="false" outlineLevel="0" collapsed="false">
      <c r="A106" s="29" t="s">
        <v>313</v>
      </c>
      <c r="B106" s="30" t="s">
        <v>617</v>
      </c>
      <c r="C106" s="30" t="s">
        <v>408</v>
      </c>
      <c r="D106" s="30" t="s">
        <v>314</v>
      </c>
      <c r="E106" s="31" t="n">
        <v>3369.4</v>
      </c>
      <c r="F106" s="31"/>
      <c r="G106" s="31"/>
    </row>
    <row r="107" customFormat="false" ht="18.75" hidden="false" customHeight="false" outlineLevel="0" collapsed="false">
      <c r="A107" s="32" t="s">
        <v>409</v>
      </c>
      <c r="B107" s="33" t="s">
        <v>617</v>
      </c>
      <c r="C107" s="33" t="s">
        <v>410</v>
      </c>
      <c r="D107" s="33"/>
      <c r="E107" s="34" t="n">
        <v>36722.46949</v>
      </c>
      <c r="F107" s="34" t="n">
        <v>18679.41616</v>
      </c>
      <c r="G107" s="34" t="n">
        <v>18679.41616</v>
      </c>
    </row>
    <row r="108" customFormat="false" ht="18.75" hidden="false" customHeight="false" outlineLevel="0" collapsed="false">
      <c r="A108" s="46" t="s">
        <v>411</v>
      </c>
      <c r="B108" s="47" t="s">
        <v>617</v>
      </c>
      <c r="C108" s="47" t="s">
        <v>412</v>
      </c>
      <c r="D108" s="47"/>
      <c r="E108" s="48" t="n">
        <v>221.56</v>
      </c>
      <c r="F108" s="48"/>
      <c r="G108" s="48"/>
    </row>
    <row r="109" customFormat="false" ht="18.75" hidden="false" customHeight="false" outlineLevel="0" collapsed="false">
      <c r="A109" s="29" t="s">
        <v>413</v>
      </c>
      <c r="B109" s="30" t="s">
        <v>617</v>
      </c>
      <c r="C109" s="30" t="s">
        <v>414</v>
      </c>
      <c r="D109" s="30"/>
      <c r="E109" s="31" t="n">
        <v>221.56</v>
      </c>
      <c r="F109" s="31"/>
      <c r="G109" s="31"/>
    </row>
    <row r="110" customFormat="false" ht="31.5" hidden="false" customHeight="false" outlineLevel="0" collapsed="false">
      <c r="A110" s="46" t="s">
        <v>313</v>
      </c>
      <c r="B110" s="47" t="s">
        <v>617</v>
      </c>
      <c r="C110" s="47" t="s">
        <v>414</v>
      </c>
      <c r="D110" s="47" t="s">
        <v>314</v>
      </c>
      <c r="E110" s="48" t="n">
        <v>221.56</v>
      </c>
      <c r="F110" s="48"/>
      <c r="G110" s="48"/>
    </row>
    <row r="111" customFormat="false" ht="18.75" hidden="false" customHeight="true" outlineLevel="0" collapsed="false">
      <c r="A111" s="32" t="s">
        <v>415</v>
      </c>
      <c r="B111" s="33" t="s">
        <v>617</v>
      </c>
      <c r="C111" s="33" t="s">
        <v>416</v>
      </c>
      <c r="D111" s="33"/>
      <c r="E111" s="34" t="n">
        <v>19727.41616</v>
      </c>
      <c r="F111" s="34" t="n">
        <v>18679.41616</v>
      </c>
      <c r="G111" s="34" t="n">
        <v>18679.41616</v>
      </c>
    </row>
    <row r="112" customFormat="false" ht="31.5" hidden="false" customHeight="false" outlineLevel="0" collapsed="false">
      <c r="A112" s="46" t="s">
        <v>313</v>
      </c>
      <c r="B112" s="47" t="s">
        <v>617</v>
      </c>
      <c r="C112" s="47" t="s">
        <v>416</v>
      </c>
      <c r="D112" s="47" t="s">
        <v>314</v>
      </c>
      <c r="E112" s="48" t="n">
        <v>10300</v>
      </c>
      <c r="F112" s="48" t="n">
        <v>9252</v>
      </c>
      <c r="G112" s="48" t="n">
        <v>9252</v>
      </c>
    </row>
    <row r="113" customFormat="false" ht="49.5" hidden="false" customHeight="true" outlineLevel="0" collapsed="false">
      <c r="A113" s="29" t="s">
        <v>417</v>
      </c>
      <c r="B113" s="30" t="s">
        <v>617</v>
      </c>
      <c r="C113" s="30" t="s">
        <v>418</v>
      </c>
      <c r="D113" s="30"/>
      <c r="E113" s="31" t="n">
        <v>9427.41616</v>
      </c>
      <c r="F113" s="31" t="n">
        <v>9427.41616</v>
      </c>
      <c r="G113" s="31" t="n">
        <v>9427.41616</v>
      </c>
    </row>
    <row r="114" customFormat="false" ht="31.5" hidden="false" customHeight="false" outlineLevel="0" collapsed="false">
      <c r="A114" s="32" t="s">
        <v>313</v>
      </c>
      <c r="B114" s="33" t="s">
        <v>617</v>
      </c>
      <c r="C114" s="33" t="s">
        <v>418</v>
      </c>
      <c r="D114" s="33" t="s">
        <v>314</v>
      </c>
      <c r="E114" s="34" t="n">
        <v>9427.41616</v>
      </c>
      <c r="F114" s="34" t="n">
        <v>9427.41616</v>
      </c>
      <c r="G114" s="34" t="n">
        <v>9427.41616</v>
      </c>
    </row>
    <row r="115" customFormat="false" ht="18.75" hidden="false" customHeight="false" outlineLevel="0" collapsed="false">
      <c r="A115" s="46" t="s">
        <v>419</v>
      </c>
      <c r="B115" s="47" t="s">
        <v>617</v>
      </c>
      <c r="C115" s="47" t="s">
        <v>420</v>
      </c>
      <c r="D115" s="47"/>
      <c r="E115" s="48" t="n">
        <v>667.56</v>
      </c>
      <c r="F115" s="48"/>
      <c r="G115" s="48"/>
    </row>
    <row r="116" customFormat="false" ht="36.75" hidden="false" customHeight="true" outlineLevel="0" collapsed="false">
      <c r="A116" s="29" t="s">
        <v>421</v>
      </c>
      <c r="B116" s="30" t="s">
        <v>617</v>
      </c>
      <c r="C116" s="30" t="s">
        <v>422</v>
      </c>
      <c r="D116" s="30"/>
      <c r="E116" s="31" t="n">
        <v>667.56</v>
      </c>
      <c r="F116" s="31"/>
      <c r="G116" s="31"/>
    </row>
    <row r="117" customFormat="false" ht="31.5" hidden="false" customHeight="false" outlineLevel="0" collapsed="false">
      <c r="A117" s="32" t="s">
        <v>313</v>
      </c>
      <c r="B117" s="33" t="s">
        <v>617</v>
      </c>
      <c r="C117" s="33" t="s">
        <v>422</v>
      </c>
      <c r="D117" s="33" t="s">
        <v>314</v>
      </c>
      <c r="E117" s="34" t="n">
        <v>667.56</v>
      </c>
      <c r="F117" s="34"/>
      <c r="G117" s="34"/>
    </row>
    <row r="118" customFormat="false" ht="31.5" hidden="false" customHeight="false" outlineLevel="0" collapsed="false">
      <c r="A118" s="46" t="s">
        <v>423</v>
      </c>
      <c r="B118" s="47" t="s">
        <v>617</v>
      </c>
      <c r="C118" s="47" t="s">
        <v>424</v>
      </c>
      <c r="D118" s="47"/>
      <c r="E118" s="48" t="n">
        <v>16105.93333</v>
      </c>
      <c r="F118" s="48"/>
      <c r="G118" s="48"/>
    </row>
    <row r="119" customFormat="false" ht="31.5" hidden="false" customHeight="false" outlineLevel="0" collapsed="false">
      <c r="A119" s="29" t="s">
        <v>423</v>
      </c>
      <c r="B119" s="30" t="s">
        <v>617</v>
      </c>
      <c r="C119" s="30" t="s">
        <v>425</v>
      </c>
      <c r="D119" s="30"/>
      <c r="E119" s="31" t="n">
        <v>16105.93333</v>
      </c>
      <c r="F119" s="31"/>
      <c r="G119" s="31"/>
    </row>
    <row r="120" customFormat="false" ht="31.5" hidden="false" customHeight="false" outlineLevel="0" collapsed="false">
      <c r="A120" s="29" t="s">
        <v>313</v>
      </c>
      <c r="B120" s="30" t="s">
        <v>617</v>
      </c>
      <c r="C120" s="30" t="s">
        <v>425</v>
      </c>
      <c r="D120" s="30" t="s">
        <v>314</v>
      </c>
      <c r="E120" s="31" t="n">
        <v>16105.93333</v>
      </c>
      <c r="F120" s="31"/>
      <c r="G120" s="31"/>
    </row>
    <row r="121" customFormat="false" ht="18.75" hidden="false" customHeight="false" outlineLevel="0" collapsed="false">
      <c r="A121" s="46" t="s">
        <v>426</v>
      </c>
      <c r="B121" s="47" t="s">
        <v>617</v>
      </c>
      <c r="C121" s="47" t="s">
        <v>427</v>
      </c>
      <c r="D121" s="47"/>
      <c r="E121" s="48" t="n">
        <v>2899.70808</v>
      </c>
      <c r="F121" s="48" t="n">
        <v>2828.16508</v>
      </c>
      <c r="G121" s="48" t="n">
        <v>2828.16508</v>
      </c>
    </row>
    <row r="122" customFormat="false" ht="19.5" hidden="false" customHeight="true" outlineLevel="0" collapsed="false">
      <c r="A122" s="32" t="s">
        <v>415</v>
      </c>
      <c r="B122" s="33" t="s">
        <v>617</v>
      </c>
      <c r="C122" s="33" t="s">
        <v>428</v>
      </c>
      <c r="D122" s="33"/>
      <c r="E122" s="34" t="n">
        <v>2899.70808</v>
      </c>
      <c r="F122" s="34" t="n">
        <v>2828.16508</v>
      </c>
      <c r="G122" s="34" t="n">
        <v>2828.16508</v>
      </c>
    </row>
    <row r="123" customFormat="false" ht="31.5" hidden="false" customHeight="false" outlineLevel="0" collapsed="false">
      <c r="A123" s="46" t="s">
        <v>313</v>
      </c>
      <c r="B123" s="47" t="s">
        <v>617</v>
      </c>
      <c r="C123" s="47" t="s">
        <v>428</v>
      </c>
      <c r="D123" s="47" t="s">
        <v>314</v>
      </c>
      <c r="E123" s="48" t="n">
        <v>1380</v>
      </c>
      <c r="F123" s="48" t="n">
        <v>1308.457</v>
      </c>
      <c r="G123" s="48" t="n">
        <v>1308.457</v>
      </c>
    </row>
    <row r="124" customFormat="false" ht="52.5" hidden="false" customHeight="true" outlineLevel="0" collapsed="false">
      <c r="A124" s="29" t="s">
        <v>417</v>
      </c>
      <c r="B124" s="30" t="s">
        <v>617</v>
      </c>
      <c r="C124" s="30" t="s">
        <v>429</v>
      </c>
      <c r="D124" s="30"/>
      <c r="E124" s="31" t="n">
        <v>1519.70808</v>
      </c>
      <c r="F124" s="31" t="n">
        <v>1519.70808</v>
      </c>
      <c r="G124" s="31" t="n">
        <v>1519.70808</v>
      </c>
    </row>
    <row r="125" customFormat="false" ht="31.5" hidden="false" customHeight="false" outlineLevel="0" collapsed="false">
      <c r="A125" s="29" t="s">
        <v>313</v>
      </c>
      <c r="B125" s="30" t="s">
        <v>617</v>
      </c>
      <c r="C125" s="30" t="s">
        <v>429</v>
      </c>
      <c r="D125" s="30" t="s">
        <v>314</v>
      </c>
      <c r="E125" s="31" t="n">
        <v>1519.70808</v>
      </c>
      <c r="F125" s="31" t="n">
        <v>1519.70808</v>
      </c>
      <c r="G125" s="31" t="n">
        <v>1519.70808</v>
      </c>
    </row>
    <row r="126" customFormat="false" ht="31.5" hidden="false" customHeight="false" outlineLevel="0" collapsed="false">
      <c r="A126" s="46" t="s">
        <v>430</v>
      </c>
      <c r="B126" s="47" t="s">
        <v>617</v>
      </c>
      <c r="C126" s="47" t="s">
        <v>431</v>
      </c>
      <c r="D126" s="47"/>
      <c r="E126" s="48" t="n">
        <v>30174.82678</v>
      </c>
      <c r="F126" s="48" t="n">
        <v>22754.73991</v>
      </c>
      <c r="G126" s="48" t="n">
        <v>22754.73991</v>
      </c>
    </row>
    <row r="127" customFormat="false" ht="31.5" hidden="false" customHeight="false" outlineLevel="0" collapsed="false">
      <c r="A127" s="32" t="s">
        <v>432</v>
      </c>
      <c r="B127" s="33" t="s">
        <v>617</v>
      </c>
      <c r="C127" s="33" t="s">
        <v>433</v>
      </c>
      <c r="D127" s="33"/>
      <c r="E127" s="34" t="n">
        <v>27633.49091</v>
      </c>
      <c r="F127" s="34" t="n">
        <v>22754.73991</v>
      </c>
      <c r="G127" s="34" t="n">
        <v>22754.73991</v>
      </c>
    </row>
    <row r="128" customFormat="false" ht="31.5" hidden="false" customHeight="false" outlineLevel="0" collapsed="false">
      <c r="A128" s="46" t="s">
        <v>313</v>
      </c>
      <c r="B128" s="47" t="s">
        <v>617</v>
      </c>
      <c r="C128" s="47" t="s">
        <v>433</v>
      </c>
      <c r="D128" s="47" t="s">
        <v>314</v>
      </c>
      <c r="E128" s="48" t="n">
        <v>17328</v>
      </c>
      <c r="F128" s="48" t="n">
        <v>13449.249</v>
      </c>
      <c r="G128" s="48" t="n">
        <v>13449.249</v>
      </c>
    </row>
    <row r="129" customFormat="false" ht="33.75" hidden="false" customHeight="true" outlineLevel="0" collapsed="false">
      <c r="A129" s="32" t="s">
        <v>434</v>
      </c>
      <c r="B129" s="33" t="s">
        <v>617</v>
      </c>
      <c r="C129" s="33" t="s">
        <v>435</v>
      </c>
      <c r="D129" s="33"/>
      <c r="E129" s="34" t="n">
        <v>1000</v>
      </c>
      <c r="F129" s="34"/>
      <c r="G129" s="34"/>
    </row>
    <row r="130" customFormat="false" ht="31.5" hidden="false" customHeight="false" outlineLevel="0" collapsed="false">
      <c r="A130" s="46" t="s">
        <v>313</v>
      </c>
      <c r="B130" s="47" t="s">
        <v>617</v>
      </c>
      <c r="C130" s="47" t="s">
        <v>435</v>
      </c>
      <c r="D130" s="47" t="s">
        <v>314</v>
      </c>
      <c r="E130" s="48" t="n">
        <v>1000</v>
      </c>
      <c r="F130" s="48"/>
      <c r="G130" s="48"/>
    </row>
    <row r="131" customFormat="false" ht="55.5" hidden="false" customHeight="true" outlineLevel="0" collapsed="false">
      <c r="A131" s="29" t="s">
        <v>417</v>
      </c>
      <c r="B131" s="30" t="s">
        <v>617</v>
      </c>
      <c r="C131" s="30" t="s">
        <v>436</v>
      </c>
      <c r="D131" s="30"/>
      <c r="E131" s="31" t="n">
        <v>9305.49091</v>
      </c>
      <c r="F131" s="31" t="n">
        <v>9305.49091</v>
      </c>
      <c r="G131" s="31" t="n">
        <v>9305.49091</v>
      </c>
    </row>
    <row r="132" customFormat="false" ht="31.5" hidden="false" customHeight="false" outlineLevel="0" collapsed="false">
      <c r="A132" s="46" t="s">
        <v>313</v>
      </c>
      <c r="B132" s="47" t="s">
        <v>617</v>
      </c>
      <c r="C132" s="47" t="s">
        <v>436</v>
      </c>
      <c r="D132" s="47" t="s">
        <v>314</v>
      </c>
      <c r="E132" s="48" t="n">
        <v>9305.49091</v>
      </c>
      <c r="F132" s="48" t="n">
        <v>9305.49091</v>
      </c>
      <c r="G132" s="48" t="n">
        <v>9305.49091</v>
      </c>
    </row>
    <row r="133" customFormat="false" ht="18.75" hidden="false" customHeight="false" outlineLevel="0" collapsed="false">
      <c r="A133" s="29" t="s">
        <v>437</v>
      </c>
      <c r="B133" s="30" t="s">
        <v>617</v>
      </c>
      <c r="C133" s="30" t="s">
        <v>438</v>
      </c>
      <c r="D133" s="30"/>
      <c r="E133" s="31" t="n">
        <v>150</v>
      </c>
      <c r="F133" s="31"/>
      <c r="G133" s="31"/>
    </row>
    <row r="134" customFormat="false" ht="31.5" hidden="false" customHeight="false" outlineLevel="0" collapsed="false">
      <c r="A134" s="32" t="s">
        <v>313</v>
      </c>
      <c r="B134" s="33" t="s">
        <v>617</v>
      </c>
      <c r="C134" s="33" t="s">
        <v>438</v>
      </c>
      <c r="D134" s="33" t="s">
        <v>314</v>
      </c>
      <c r="E134" s="34" t="n">
        <v>150</v>
      </c>
      <c r="F134" s="34"/>
      <c r="G134" s="34"/>
    </row>
    <row r="135" customFormat="false" ht="31.5" hidden="false" customHeight="false" outlineLevel="0" collapsed="false">
      <c r="A135" s="46" t="s">
        <v>439</v>
      </c>
      <c r="B135" s="47" t="s">
        <v>617</v>
      </c>
      <c r="C135" s="47" t="s">
        <v>440</v>
      </c>
      <c r="D135" s="47"/>
      <c r="E135" s="48" t="n">
        <v>947.02987</v>
      </c>
      <c r="F135" s="48"/>
      <c r="G135" s="48"/>
    </row>
    <row r="136" customFormat="false" ht="78.75" hidden="false" customHeight="false" outlineLevel="0" collapsed="false">
      <c r="A136" s="29" t="s">
        <v>441</v>
      </c>
      <c r="B136" s="30" t="s">
        <v>617</v>
      </c>
      <c r="C136" s="30" t="s">
        <v>442</v>
      </c>
      <c r="D136" s="30"/>
      <c r="E136" s="31" t="n">
        <v>947.02987</v>
      </c>
      <c r="F136" s="31"/>
      <c r="G136" s="31"/>
    </row>
    <row r="137" customFormat="false" ht="31.5" hidden="false" customHeight="false" outlineLevel="0" collapsed="false">
      <c r="A137" s="32" t="s">
        <v>313</v>
      </c>
      <c r="B137" s="33" t="s">
        <v>617</v>
      </c>
      <c r="C137" s="33" t="s">
        <v>442</v>
      </c>
      <c r="D137" s="33" t="s">
        <v>314</v>
      </c>
      <c r="E137" s="34" t="n">
        <v>947.02987</v>
      </c>
      <c r="F137" s="34"/>
      <c r="G137" s="34"/>
    </row>
    <row r="138" customFormat="false" ht="18.75" hidden="false" customHeight="false" outlineLevel="0" collapsed="false">
      <c r="A138" s="46" t="s">
        <v>443</v>
      </c>
      <c r="B138" s="47" t="s">
        <v>617</v>
      </c>
      <c r="C138" s="47" t="s">
        <v>444</v>
      </c>
      <c r="D138" s="47"/>
      <c r="E138" s="48" t="n">
        <v>1444.306</v>
      </c>
      <c r="F138" s="48"/>
      <c r="G138" s="48"/>
    </row>
    <row r="139" customFormat="false" ht="37.5" hidden="false" customHeight="true" outlineLevel="0" collapsed="false">
      <c r="A139" s="29" t="s">
        <v>421</v>
      </c>
      <c r="B139" s="30" t="s">
        <v>617</v>
      </c>
      <c r="C139" s="30" t="s">
        <v>445</v>
      </c>
      <c r="D139" s="30"/>
      <c r="E139" s="31" t="n">
        <v>1444.306</v>
      </c>
      <c r="F139" s="31"/>
      <c r="G139" s="31"/>
    </row>
    <row r="140" customFormat="false" ht="31.5" hidden="false" customHeight="false" outlineLevel="0" collapsed="false">
      <c r="A140" s="29" t="s">
        <v>313</v>
      </c>
      <c r="B140" s="30" t="s">
        <v>617</v>
      </c>
      <c r="C140" s="30" t="s">
        <v>445</v>
      </c>
      <c r="D140" s="30" t="s">
        <v>314</v>
      </c>
      <c r="E140" s="31" t="n">
        <v>1444.306</v>
      </c>
      <c r="F140" s="31"/>
      <c r="G140" s="31"/>
    </row>
    <row r="141" customFormat="false" ht="31.5" hidden="false" customHeight="false" outlineLevel="0" collapsed="false">
      <c r="A141" s="46" t="s">
        <v>446</v>
      </c>
      <c r="B141" s="47" t="s">
        <v>617</v>
      </c>
      <c r="C141" s="47" t="s">
        <v>447</v>
      </c>
      <c r="D141" s="47"/>
      <c r="E141" s="48" t="n">
        <v>7548.79475</v>
      </c>
      <c r="F141" s="48" t="n">
        <v>7251.93875</v>
      </c>
      <c r="G141" s="48" t="n">
        <v>7251.93875</v>
      </c>
    </row>
    <row r="142" customFormat="false" ht="31.5" hidden="false" customHeight="false" outlineLevel="0" collapsed="false">
      <c r="A142" s="46" t="s">
        <v>448</v>
      </c>
      <c r="B142" s="47" t="s">
        <v>617</v>
      </c>
      <c r="C142" s="47" t="s">
        <v>449</v>
      </c>
      <c r="D142" s="47"/>
      <c r="E142" s="48" t="n">
        <v>7548.79475</v>
      </c>
      <c r="F142" s="48" t="n">
        <v>7251.93875</v>
      </c>
      <c r="G142" s="48" t="n">
        <v>7251.93875</v>
      </c>
    </row>
    <row r="143" customFormat="false" ht="78.75" hidden="false" customHeight="false" outlineLevel="0" collapsed="false">
      <c r="A143" s="29" t="s">
        <v>397</v>
      </c>
      <c r="B143" s="30" t="s">
        <v>617</v>
      </c>
      <c r="C143" s="30" t="s">
        <v>449</v>
      </c>
      <c r="D143" s="30" t="s">
        <v>398</v>
      </c>
      <c r="E143" s="31" t="n">
        <v>7271.93875</v>
      </c>
      <c r="F143" s="31" t="n">
        <v>7251.93875</v>
      </c>
      <c r="G143" s="31" t="n">
        <v>7251.93875</v>
      </c>
    </row>
    <row r="144" customFormat="false" ht="31.5" hidden="false" customHeight="false" outlineLevel="0" collapsed="false">
      <c r="A144" s="29" t="s">
        <v>231</v>
      </c>
      <c r="B144" s="30" t="s">
        <v>617</v>
      </c>
      <c r="C144" s="30" t="s">
        <v>449</v>
      </c>
      <c r="D144" s="30" t="s">
        <v>232</v>
      </c>
      <c r="E144" s="31" t="n">
        <v>276.856</v>
      </c>
      <c r="F144" s="31"/>
      <c r="G144" s="31"/>
    </row>
    <row r="145" customFormat="false" ht="31.5" hidden="false" customHeight="false" outlineLevel="0" collapsed="false">
      <c r="A145" s="46" t="s">
        <v>450</v>
      </c>
      <c r="B145" s="47" t="s">
        <v>617</v>
      </c>
      <c r="C145" s="47" t="s">
        <v>451</v>
      </c>
      <c r="D145" s="47"/>
      <c r="E145" s="48" t="n">
        <v>31550.53131</v>
      </c>
      <c r="F145" s="48" t="n">
        <v>30811.64931</v>
      </c>
      <c r="G145" s="48" t="n">
        <v>30811.64931</v>
      </c>
    </row>
    <row r="146" customFormat="false" ht="21.75" hidden="false" customHeight="true" outlineLevel="0" collapsed="false">
      <c r="A146" s="32" t="s">
        <v>452</v>
      </c>
      <c r="B146" s="33" t="s">
        <v>617</v>
      </c>
      <c r="C146" s="33" t="s">
        <v>453</v>
      </c>
      <c r="D146" s="33"/>
      <c r="E146" s="34" t="n">
        <v>31550.53131</v>
      </c>
      <c r="F146" s="34" t="n">
        <v>30811.64931</v>
      </c>
      <c r="G146" s="34" t="n">
        <v>30811.64931</v>
      </c>
    </row>
    <row r="147" customFormat="false" ht="31.5" hidden="false" customHeight="false" outlineLevel="0" collapsed="false">
      <c r="A147" s="46" t="s">
        <v>313</v>
      </c>
      <c r="B147" s="47" t="s">
        <v>617</v>
      </c>
      <c r="C147" s="47" t="s">
        <v>453</v>
      </c>
      <c r="D147" s="47" t="s">
        <v>314</v>
      </c>
      <c r="E147" s="48" t="n">
        <v>18797.39999</v>
      </c>
      <c r="F147" s="48" t="n">
        <v>18058.518</v>
      </c>
      <c r="G147" s="48" t="n">
        <v>18058.518</v>
      </c>
    </row>
    <row r="148" customFormat="false" ht="54.75" hidden="false" customHeight="true" outlineLevel="0" collapsed="false">
      <c r="A148" s="29" t="s">
        <v>417</v>
      </c>
      <c r="B148" s="30" t="s">
        <v>617</v>
      </c>
      <c r="C148" s="30" t="s">
        <v>454</v>
      </c>
      <c r="D148" s="30"/>
      <c r="E148" s="31" t="n">
        <v>12753.13132</v>
      </c>
      <c r="F148" s="31" t="n">
        <v>12753.13131</v>
      </c>
      <c r="G148" s="31" t="n">
        <v>12753.13131</v>
      </c>
    </row>
    <row r="149" customFormat="false" ht="31.5" hidden="false" customHeight="false" outlineLevel="0" collapsed="false">
      <c r="A149" s="29" t="s">
        <v>313</v>
      </c>
      <c r="B149" s="30" t="s">
        <v>617</v>
      </c>
      <c r="C149" s="30" t="s">
        <v>454</v>
      </c>
      <c r="D149" s="30" t="s">
        <v>314</v>
      </c>
      <c r="E149" s="31" t="n">
        <v>12753.13132</v>
      </c>
      <c r="F149" s="31" t="n">
        <v>12753.13131</v>
      </c>
      <c r="G149" s="31" t="n">
        <v>12753.13131</v>
      </c>
    </row>
    <row r="150" customFormat="false" ht="31.5" hidden="false" customHeight="false" outlineLevel="0" collapsed="false">
      <c r="A150" s="46" t="s">
        <v>455</v>
      </c>
      <c r="B150" s="47" t="s">
        <v>617</v>
      </c>
      <c r="C150" s="47" t="s">
        <v>456</v>
      </c>
      <c r="D150" s="47"/>
      <c r="E150" s="48" t="n">
        <v>3218.97814</v>
      </c>
      <c r="F150" s="48" t="n">
        <v>2950.88708</v>
      </c>
      <c r="G150" s="48" t="n">
        <v>2950.88708</v>
      </c>
    </row>
    <row r="151" customFormat="false" ht="23.25" hidden="false" customHeight="true" outlineLevel="0" collapsed="false">
      <c r="A151" s="32" t="s">
        <v>457</v>
      </c>
      <c r="B151" s="33" t="s">
        <v>617</v>
      </c>
      <c r="C151" s="33" t="s">
        <v>458</v>
      </c>
      <c r="D151" s="33"/>
      <c r="E151" s="34" t="n">
        <v>3019.70808</v>
      </c>
      <c r="F151" s="34" t="n">
        <v>2950.88708</v>
      </c>
      <c r="G151" s="34" t="n">
        <v>2950.88708</v>
      </c>
    </row>
    <row r="152" customFormat="false" ht="31.5" hidden="false" customHeight="false" outlineLevel="0" collapsed="false">
      <c r="A152" s="46" t="s">
        <v>313</v>
      </c>
      <c r="B152" s="47" t="s">
        <v>617</v>
      </c>
      <c r="C152" s="47" t="s">
        <v>458</v>
      </c>
      <c r="D152" s="47" t="s">
        <v>314</v>
      </c>
      <c r="E152" s="48" t="n">
        <v>1500</v>
      </c>
      <c r="F152" s="48" t="n">
        <v>1431.179</v>
      </c>
      <c r="G152" s="48" t="n">
        <v>1431.179</v>
      </c>
    </row>
    <row r="153" customFormat="false" ht="54" hidden="false" customHeight="true" outlineLevel="0" collapsed="false">
      <c r="A153" s="29" t="s">
        <v>417</v>
      </c>
      <c r="B153" s="30" t="s">
        <v>617</v>
      </c>
      <c r="C153" s="30" t="s">
        <v>459</v>
      </c>
      <c r="D153" s="30"/>
      <c r="E153" s="31" t="n">
        <v>1519.70808</v>
      </c>
      <c r="F153" s="31" t="n">
        <v>1519.70808</v>
      </c>
      <c r="G153" s="31" t="n">
        <v>1519.70808</v>
      </c>
    </row>
    <row r="154" customFormat="false" ht="31.5" hidden="false" customHeight="false" outlineLevel="0" collapsed="false">
      <c r="A154" s="32" t="s">
        <v>313</v>
      </c>
      <c r="B154" s="33" t="s">
        <v>617</v>
      </c>
      <c r="C154" s="33" t="s">
        <v>459</v>
      </c>
      <c r="D154" s="33" t="s">
        <v>314</v>
      </c>
      <c r="E154" s="34" t="n">
        <v>1519.70808</v>
      </c>
      <c r="F154" s="34" t="n">
        <v>1519.70808</v>
      </c>
      <c r="G154" s="34" t="n">
        <v>1519.70808</v>
      </c>
    </row>
    <row r="155" customFormat="false" ht="31.5" hidden="false" customHeight="false" outlineLevel="0" collapsed="false">
      <c r="A155" s="46" t="s">
        <v>423</v>
      </c>
      <c r="B155" s="47" t="s">
        <v>617</v>
      </c>
      <c r="C155" s="47" t="s">
        <v>460</v>
      </c>
      <c r="D155" s="47"/>
      <c r="E155" s="48" t="n">
        <v>199.27006</v>
      </c>
      <c r="F155" s="48"/>
      <c r="G155" s="48"/>
    </row>
    <row r="156" customFormat="false" ht="63" hidden="false" customHeight="false" outlineLevel="0" collapsed="false">
      <c r="A156" s="29" t="s">
        <v>461</v>
      </c>
      <c r="B156" s="30" t="s">
        <v>617</v>
      </c>
      <c r="C156" s="30" t="s">
        <v>462</v>
      </c>
      <c r="D156" s="30"/>
      <c r="E156" s="31" t="n">
        <v>199.27006</v>
      </c>
      <c r="F156" s="31"/>
      <c r="G156" s="31"/>
    </row>
    <row r="157" customFormat="false" ht="31.5" hidden="false" customHeight="false" outlineLevel="0" collapsed="false">
      <c r="A157" s="29" t="s">
        <v>313</v>
      </c>
      <c r="B157" s="30" t="s">
        <v>617</v>
      </c>
      <c r="C157" s="30" t="s">
        <v>462</v>
      </c>
      <c r="D157" s="30" t="s">
        <v>314</v>
      </c>
      <c r="E157" s="31" t="n">
        <v>199.27006</v>
      </c>
      <c r="F157" s="31"/>
      <c r="G157" s="31"/>
    </row>
    <row r="158" customFormat="false" ht="48" hidden="false" customHeight="true" outlineLevel="0" collapsed="false">
      <c r="A158" s="29" t="s">
        <v>463</v>
      </c>
      <c r="B158" s="30" t="s">
        <v>617</v>
      </c>
      <c r="C158" s="30" t="s">
        <v>464</v>
      </c>
      <c r="D158" s="30"/>
      <c r="E158" s="31" t="n">
        <v>27596.55298</v>
      </c>
      <c r="F158" s="31" t="n">
        <v>20651.15298</v>
      </c>
      <c r="G158" s="31" t="n">
        <v>20651.15298</v>
      </c>
    </row>
    <row r="159" customFormat="false" ht="34.5" hidden="false" customHeight="true" outlineLevel="0" collapsed="false">
      <c r="A159" s="32" t="s">
        <v>465</v>
      </c>
      <c r="B159" s="33" t="s">
        <v>617</v>
      </c>
      <c r="C159" s="33" t="s">
        <v>466</v>
      </c>
      <c r="D159" s="33"/>
      <c r="E159" s="34" t="n">
        <v>701</v>
      </c>
      <c r="F159" s="34"/>
      <c r="G159" s="34"/>
    </row>
    <row r="160" customFormat="false" ht="47.25" hidden="false" customHeight="false" outlineLevel="0" collapsed="false">
      <c r="A160" s="46" t="s">
        <v>467</v>
      </c>
      <c r="B160" s="47" t="s">
        <v>617</v>
      </c>
      <c r="C160" s="47" t="s">
        <v>468</v>
      </c>
      <c r="D160" s="47"/>
      <c r="E160" s="48" t="n">
        <v>201</v>
      </c>
      <c r="F160" s="48"/>
      <c r="G160" s="48"/>
    </row>
    <row r="161" customFormat="false" ht="51.75" hidden="false" customHeight="true" outlineLevel="0" collapsed="false">
      <c r="A161" s="29" t="s">
        <v>467</v>
      </c>
      <c r="B161" s="30" t="s">
        <v>617</v>
      </c>
      <c r="C161" s="30" t="s">
        <v>469</v>
      </c>
      <c r="D161" s="30"/>
      <c r="E161" s="31" t="n">
        <v>201</v>
      </c>
      <c r="F161" s="31"/>
      <c r="G161" s="31"/>
    </row>
    <row r="162" customFormat="false" ht="18.75" hidden="false" customHeight="false" outlineLevel="0" collapsed="false">
      <c r="A162" s="32" t="s">
        <v>243</v>
      </c>
      <c r="B162" s="33" t="s">
        <v>617</v>
      </c>
      <c r="C162" s="33" t="s">
        <v>469</v>
      </c>
      <c r="D162" s="33" t="s">
        <v>244</v>
      </c>
      <c r="E162" s="34" t="n">
        <v>201</v>
      </c>
      <c r="F162" s="34"/>
      <c r="G162" s="34"/>
    </row>
    <row r="163" customFormat="false" ht="31.5" hidden="false" customHeight="false" outlineLevel="0" collapsed="false">
      <c r="A163" s="46" t="s">
        <v>470</v>
      </c>
      <c r="B163" s="47" t="s">
        <v>617</v>
      </c>
      <c r="C163" s="47" t="s">
        <v>471</v>
      </c>
      <c r="D163" s="47"/>
      <c r="E163" s="48" t="n">
        <v>500</v>
      </c>
      <c r="F163" s="48"/>
      <c r="G163" s="48"/>
    </row>
    <row r="164" customFormat="false" ht="31.5" hidden="false" customHeight="false" outlineLevel="0" collapsed="false">
      <c r="A164" s="29" t="s">
        <v>472</v>
      </c>
      <c r="B164" s="30" t="s">
        <v>617</v>
      </c>
      <c r="C164" s="30" t="s">
        <v>473</v>
      </c>
      <c r="D164" s="30"/>
      <c r="E164" s="31" t="n">
        <v>500</v>
      </c>
      <c r="F164" s="31"/>
      <c r="G164" s="31"/>
    </row>
    <row r="165" customFormat="false" ht="31.5" hidden="false" customHeight="false" outlineLevel="0" collapsed="false">
      <c r="A165" s="29" t="s">
        <v>313</v>
      </c>
      <c r="B165" s="30" t="s">
        <v>617</v>
      </c>
      <c r="C165" s="30" t="s">
        <v>473</v>
      </c>
      <c r="D165" s="30" t="s">
        <v>314</v>
      </c>
      <c r="E165" s="31" t="n">
        <v>500</v>
      </c>
      <c r="F165" s="31"/>
      <c r="G165" s="31"/>
    </row>
    <row r="166" customFormat="false" ht="18.75" hidden="false" customHeight="false" outlineLevel="0" collapsed="false">
      <c r="A166" s="46" t="s">
        <v>474</v>
      </c>
      <c r="B166" s="47" t="s">
        <v>617</v>
      </c>
      <c r="C166" s="47" t="s">
        <v>475</v>
      </c>
      <c r="D166" s="47"/>
      <c r="E166" s="48" t="n">
        <v>190</v>
      </c>
      <c r="F166" s="48"/>
      <c r="G166" s="48"/>
    </row>
    <row r="167" customFormat="false" ht="63" hidden="false" customHeight="false" outlineLevel="0" collapsed="false">
      <c r="A167" s="29" t="s">
        <v>476</v>
      </c>
      <c r="B167" s="30" t="s">
        <v>617</v>
      </c>
      <c r="C167" s="30" t="s">
        <v>477</v>
      </c>
      <c r="D167" s="30"/>
      <c r="E167" s="31" t="n">
        <v>190</v>
      </c>
      <c r="F167" s="31"/>
      <c r="G167" s="31"/>
    </row>
    <row r="168" customFormat="false" ht="31.5" hidden="false" customHeight="false" outlineLevel="0" collapsed="false">
      <c r="A168" s="29" t="s">
        <v>313</v>
      </c>
      <c r="B168" s="30" t="s">
        <v>617</v>
      </c>
      <c r="C168" s="30" t="s">
        <v>477</v>
      </c>
      <c r="D168" s="30" t="s">
        <v>314</v>
      </c>
      <c r="E168" s="31" t="n">
        <v>190</v>
      </c>
      <c r="F168" s="31"/>
      <c r="G168" s="31"/>
    </row>
    <row r="169" customFormat="false" ht="18.75" hidden="false" customHeight="false" outlineLevel="0" collapsed="false">
      <c r="A169" s="46" t="s">
        <v>478</v>
      </c>
      <c r="B169" s="47" t="s">
        <v>617</v>
      </c>
      <c r="C169" s="47" t="s">
        <v>479</v>
      </c>
      <c r="D169" s="47"/>
      <c r="E169" s="48" t="n">
        <v>1060</v>
      </c>
      <c r="F169" s="48"/>
      <c r="G169" s="48"/>
    </row>
    <row r="170" customFormat="false" ht="47.25" hidden="false" customHeight="false" outlineLevel="0" collapsed="false">
      <c r="A170" s="29" t="s">
        <v>480</v>
      </c>
      <c r="B170" s="30" t="s">
        <v>617</v>
      </c>
      <c r="C170" s="30" t="s">
        <v>481</v>
      </c>
      <c r="D170" s="30"/>
      <c r="E170" s="31" t="n">
        <v>1060</v>
      </c>
      <c r="F170" s="31"/>
      <c r="G170" s="31"/>
    </row>
    <row r="171" customFormat="false" ht="31.5" hidden="false" customHeight="false" outlineLevel="0" collapsed="false">
      <c r="A171" s="29" t="s">
        <v>313</v>
      </c>
      <c r="B171" s="30" t="s">
        <v>617</v>
      </c>
      <c r="C171" s="30" t="s">
        <v>481</v>
      </c>
      <c r="D171" s="30" t="s">
        <v>314</v>
      </c>
      <c r="E171" s="31" t="n">
        <v>1060</v>
      </c>
      <c r="F171" s="31"/>
      <c r="G171" s="31"/>
    </row>
    <row r="172" customFormat="false" ht="18.75" hidden="false" customHeight="false" outlineLevel="0" collapsed="false">
      <c r="A172" s="46" t="s">
        <v>482</v>
      </c>
      <c r="B172" s="47" t="s">
        <v>617</v>
      </c>
      <c r="C172" s="47" t="s">
        <v>483</v>
      </c>
      <c r="D172" s="47"/>
      <c r="E172" s="48" t="n">
        <v>25645.55298</v>
      </c>
      <c r="F172" s="48" t="n">
        <v>20651.15298</v>
      </c>
      <c r="G172" s="48" t="n">
        <v>20651.15298</v>
      </c>
    </row>
    <row r="173" customFormat="false" ht="18.75" hidden="false" customHeight="false" outlineLevel="0" collapsed="false">
      <c r="A173" s="32" t="s">
        <v>484</v>
      </c>
      <c r="B173" s="33" t="s">
        <v>617</v>
      </c>
      <c r="C173" s="33" t="s">
        <v>485</v>
      </c>
      <c r="D173" s="33"/>
      <c r="E173" s="34" t="n">
        <v>6461.19798</v>
      </c>
      <c r="F173" s="34" t="n">
        <v>6649.79798</v>
      </c>
      <c r="G173" s="34" t="n">
        <v>6649.79798</v>
      </c>
    </row>
    <row r="174" customFormat="false" ht="31.5" hidden="false" customHeight="false" outlineLevel="0" collapsed="false">
      <c r="A174" s="46" t="s">
        <v>313</v>
      </c>
      <c r="B174" s="47" t="s">
        <v>617</v>
      </c>
      <c r="C174" s="47" t="s">
        <v>485</v>
      </c>
      <c r="D174" s="47" t="s">
        <v>314</v>
      </c>
      <c r="E174" s="48" t="n">
        <v>6011.4</v>
      </c>
      <c r="F174" s="48" t="n">
        <v>6200</v>
      </c>
      <c r="G174" s="48" t="n">
        <v>6200</v>
      </c>
    </row>
    <row r="175" customFormat="false" ht="63" hidden="false" customHeight="false" outlineLevel="0" collapsed="false">
      <c r="A175" s="29" t="s">
        <v>329</v>
      </c>
      <c r="B175" s="30" t="s">
        <v>617</v>
      </c>
      <c r="C175" s="30" t="s">
        <v>486</v>
      </c>
      <c r="D175" s="30"/>
      <c r="E175" s="31" t="n">
        <v>449.79798</v>
      </c>
      <c r="F175" s="31" t="n">
        <v>449.79798</v>
      </c>
      <c r="G175" s="31" t="n">
        <v>449.79798</v>
      </c>
    </row>
    <row r="176" customFormat="false" ht="31.5" hidden="false" customHeight="false" outlineLevel="0" collapsed="false">
      <c r="A176" s="46" t="s">
        <v>313</v>
      </c>
      <c r="B176" s="47" t="s">
        <v>617</v>
      </c>
      <c r="C176" s="47" t="s">
        <v>486</v>
      </c>
      <c r="D176" s="47" t="s">
        <v>314</v>
      </c>
      <c r="E176" s="48" t="n">
        <v>449.79798</v>
      </c>
      <c r="F176" s="48" t="n">
        <v>449.79798</v>
      </c>
      <c r="G176" s="48" t="n">
        <v>449.79798</v>
      </c>
    </row>
    <row r="177" customFormat="false" ht="31.5" hidden="false" customHeight="false" outlineLevel="0" collapsed="false">
      <c r="A177" s="29" t="s">
        <v>487</v>
      </c>
      <c r="B177" s="30" t="s">
        <v>617</v>
      </c>
      <c r="C177" s="30" t="s">
        <v>488</v>
      </c>
      <c r="D177" s="30"/>
      <c r="E177" s="31" t="n">
        <v>19184.355</v>
      </c>
      <c r="F177" s="31" t="n">
        <v>14001.355</v>
      </c>
      <c r="G177" s="31" t="n">
        <v>14001.355</v>
      </c>
    </row>
    <row r="178" customFormat="false" ht="31.5" hidden="false" customHeight="false" outlineLevel="0" collapsed="false">
      <c r="A178" s="29" t="s">
        <v>313</v>
      </c>
      <c r="B178" s="30" t="s">
        <v>617</v>
      </c>
      <c r="C178" s="30" t="s">
        <v>488</v>
      </c>
      <c r="D178" s="30" t="s">
        <v>314</v>
      </c>
      <c r="E178" s="31" t="n">
        <v>19184.355</v>
      </c>
      <c r="F178" s="31" t="n">
        <v>14001.355</v>
      </c>
      <c r="G178" s="31" t="n">
        <v>14001.355</v>
      </c>
    </row>
    <row r="179" customFormat="false" ht="47.25" hidden="false" customHeight="false" outlineLevel="0" collapsed="false">
      <c r="A179" s="29" t="s">
        <v>515</v>
      </c>
      <c r="B179" s="30" t="s">
        <v>617</v>
      </c>
      <c r="C179" s="30" t="s">
        <v>516</v>
      </c>
      <c r="D179" s="30"/>
      <c r="E179" s="31" t="n">
        <v>1100.90246</v>
      </c>
      <c r="F179" s="31"/>
      <c r="G179" s="31"/>
    </row>
    <row r="180" customFormat="false" ht="31.5" hidden="false" customHeight="false" outlineLevel="0" collapsed="false">
      <c r="A180" s="46" t="s">
        <v>543</v>
      </c>
      <c r="B180" s="47" t="s">
        <v>617</v>
      </c>
      <c r="C180" s="47" t="s">
        <v>544</v>
      </c>
      <c r="D180" s="47"/>
      <c r="E180" s="48" t="n">
        <v>1100.90246</v>
      </c>
      <c r="F180" s="48"/>
      <c r="G180" s="48"/>
    </row>
    <row r="181" customFormat="false" ht="31.5" hidden="false" customHeight="false" outlineLevel="0" collapsed="false">
      <c r="A181" s="46" t="s">
        <v>545</v>
      </c>
      <c r="B181" s="47" t="s">
        <v>617</v>
      </c>
      <c r="C181" s="47" t="s">
        <v>546</v>
      </c>
      <c r="D181" s="47"/>
      <c r="E181" s="48" t="n">
        <v>1100.90246</v>
      </c>
      <c r="F181" s="48"/>
      <c r="G181" s="48"/>
    </row>
    <row r="182" customFormat="false" ht="31.5" hidden="false" customHeight="false" outlineLevel="0" collapsed="false">
      <c r="A182" s="32" t="s">
        <v>231</v>
      </c>
      <c r="B182" s="33" t="s">
        <v>617</v>
      </c>
      <c r="C182" s="33" t="s">
        <v>546</v>
      </c>
      <c r="D182" s="33" t="s">
        <v>232</v>
      </c>
      <c r="E182" s="34" t="n">
        <v>12</v>
      </c>
      <c r="F182" s="34"/>
      <c r="G182" s="34"/>
    </row>
    <row r="183" customFormat="false" ht="31.5" hidden="false" customHeight="false" outlineLevel="0" collapsed="false">
      <c r="A183" s="46" t="s">
        <v>313</v>
      </c>
      <c r="B183" s="47" t="s">
        <v>617</v>
      </c>
      <c r="C183" s="47" t="s">
        <v>546</v>
      </c>
      <c r="D183" s="47" t="s">
        <v>314</v>
      </c>
      <c r="E183" s="48" t="n">
        <v>1018.841</v>
      </c>
      <c r="F183" s="48"/>
      <c r="G183" s="48"/>
    </row>
    <row r="184" customFormat="false" ht="84" hidden="false" customHeight="true" outlineLevel="0" collapsed="false">
      <c r="A184" s="49" t="s">
        <v>547</v>
      </c>
      <c r="B184" s="33" t="s">
        <v>617</v>
      </c>
      <c r="C184" s="33" t="s">
        <v>548</v>
      </c>
      <c r="D184" s="32"/>
      <c r="E184" s="34" t="n">
        <v>70.06146</v>
      </c>
      <c r="F184" s="34"/>
      <c r="G184" s="34"/>
    </row>
    <row r="185" customFormat="false" ht="31.5" hidden="false" customHeight="false" outlineLevel="0" collapsed="false">
      <c r="A185" s="29" t="s">
        <v>313</v>
      </c>
      <c r="B185" s="30" t="s">
        <v>617</v>
      </c>
      <c r="C185" s="30" t="s">
        <v>548</v>
      </c>
      <c r="D185" s="30" t="s">
        <v>314</v>
      </c>
      <c r="E185" s="31" t="n">
        <v>70.06146</v>
      </c>
      <c r="F185" s="31"/>
      <c r="G185" s="31"/>
    </row>
    <row r="186" customFormat="false" ht="54.75" hidden="false" customHeight="true" outlineLevel="0" collapsed="false">
      <c r="A186" s="51" t="s">
        <v>618</v>
      </c>
      <c r="B186" s="52" t="s">
        <v>619</v>
      </c>
      <c r="C186" s="52"/>
      <c r="D186" s="52"/>
      <c r="E186" s="28" t="n">
        <v>65098.39982</v>
      </c>
      <c r="F186" s="28" t="n">
        <v>50372.42124</v>
      </c>
      <c r="G186" s="28" t="n">
        <v>44673.27124</v>
      </c>
    </row>
    <row r="187" customFormat="false" ht="31.5" hidden="false" customHeight="false" outlineLevel="0" collapsed="false">
      <c r="A187" s="29" t="s">
        <v>225</v>
      </c>
      <c r="B187" s="30" t="s">
        <v>619</v>
      </c>
      <c r="C187" s="30" t="s">
        <v>226</v>
      </c>
      <c r="D187" s="30"/>
      <c r="E187" s="31" t="n">
        <v>31296.98743</v>
      </c>
      <c r="F187" s="31" t="n">
        <v>26739.63</v>
      </c>
      <c r="G187" s="31" t="n">
        <v>21040.48</v>
      </c>
    </row>
    <row r="188" customFormat="false" ht="47.25" hidden="false" customHeight="false" outlineLevel="0" collapsed="false">
      <c r="A188" s="46" t="s">
        <v>227</v>
      </c>
      <c r="B188" s="47" t="s">
        <v>619</v>
      </c>
      <c r="C188" s="47" t="s">
        <v>228</v>
      </c>
      <c r="D188" s="47"/>
      <c r="E188" s="48" t="n">
        <v>31296.98743</v>
      </c>
      <c r="F188" s="48" t="n">
        <v>26739.63</v>
      </c>
      <c r="G188" s="48" t="n">
        <v>21040.48</v>
      </c>
    </row>
    <row r="189" customFormat="false" ht="31.5" hidden="false" customHeight="false" outlineLevel="0" collapsed="false">
      <c r="A189" s="32" t="s">
        <v>229</v>
      </c>
      <c r="B189" s="33" t="s">
        <v>619</v>
      </c>
      <c r="C189" s="33" t="s">
        <v>230</v>
      </c>
      <c r="D189" s="33"/>
      <c r="E189" s="34" t="n">
        <v>14094.73378</v>
      </c>
      <c r="F189" s="34" t="n">
        <v>13929.7643</v>
      </c>
      <c r="G189" s="34" t="n">
        <v>13929.7643</v>
      </c>
    </row>
    <row r="190" customFormat="false" ht="31.5" hidden="false" customHeight="false" outlineLevel="0" collapsed="false">
      <c r="A190" s="46" t="s">
        <v>231</v>
      </c>
      <c r="B190" s="47" t="s">
        <v>619</v>
      </c>
      <c r="C190" s="47" t="s">
        <v>230</v>
      </c>
      <c r="D190" s="47" t="s">
        <v>232</v>
      </c>
      <c r="E190" s="48" t="n">
        <v>5241.70348</v>
      </c>
      <c r="F190" s="48" t="n">
        <v>5076.734</v>
      </c>
      <c r="G190" s="48" t="n">
        <v>5076.734</v>
      </c>
    </row>
    <row r="191" customFormat="false" ht="31.5" hidden="false" customHeight="false" outlineLevel="0" collapsed="false">
      <c r="A191" s="29" t="s">
        <v>229</v>
      </c>
      <c r="B191" s="30" t="s">
        <v>619</v>
      </c>
      <c r="C191" s="30" t="s">
        <v>233</v>
      </c>
      <c r="D191" s="30"/>
      <c r="E191" s="31" t="n">
        <v>8853.0303</v>
      </c>
      <c r="F191" s="31" t="n">
        <v>8853.0303</v>
      </c>
      <c r="G191" s="31" t="n">
        <v>8853.0303</v>
      </c>
    </row>
    <row r="192" customFormat="false" ht="31.5" hidden="false" customHeight="false" outlineLevel="0" collapsed="false">
      <c r="A192" s="46" t="s">
        <v>231</v>
      </c>
      <c r="B192" s="47" t="s">
        <v>619</v>
      </c>
      <c r="C192" s="47" t="s">
        <v>233</v>
      </c>
      <c r="D192" s="47" t="s">
        <v>232</v>
      </c>
      <c r="E192" s="48" t="n">
        <v>8853.0303</v>
      </c>
      <c r="F192" s="48" t="n">
        <v>8853.0303</v>
      </c>
      <c r="G192" s="48" t="n">
        <v>8853.0303</v>
      </c>
    </row>
    <row r="193" customFormat="false" ht="31.5" hidden="false" customHeight="false" outlineLevel="0" collapsed="false">
      <c r="A193" s="29" t="s">
        <v>234</v>
      </c>
      <c r="B193" s="30" t="s">
        <v>619</v>
      </c>
      <c r="C193" s="30" t="s">
        <v>235</v>
      </c>
      <c r="D193" s="30"/>
      <c r="E193" s="31" t="n">
        <v>5604.64295</v>
      </c>
      <c r="F193" s="31" t="n">
        <v>6361.83858</v>
      </c>
      <c r="G193" s="31" t="n">
        <v>6671.34728</v>
      </c>
    </row>
    <row r="194" customFormat="false" ht="31.5" hidden="false" customHeight="false" outlineLevel="0" collapsed="false">
      <c r="A194" s="46" t="s">
        <v>231</v>
      </c>
      <c r="B194" s="47" t="s">
        <v>619</v>
      </c>
      <c r="C194" s="47" t="s">
        <v>235</v>
      </c>
      <c r="D194" s="47" t="s">
        <v>232</v>
      </c>
      <c r="E194" s="48" t="n">
        <v>5604.64295</v>
      </c>
      <c r="F194" s="48" t="n">
        <v>6361.83858</v>
      </c>
      <c r="G194" s="48" t="n">
        <v>6671.34728</v>
      </c>
    </row>
    <row r="195" customFormat="false" ht="18.75" hidden="false" customHeight="false" outlineLevel="0" collapsed="false">
      <c r="A195" s="32" t="s">
        <v>236</v>
      </c>
      <c r="B195" s="33" t="s">
        <v>619</v>
      </c>
      <c r="C195" s="33" t="s">
        <v>237</v>
      </c>
      <c r="D195" s="33"/>
      <c r="E195" s="34" t="n">
        <v>596.02712</v>
      </c>
      <c r="F195" s="34" t="n">
        <v>548.02712</v>
      </c>
      <c r="G195" s="34" t="n">
        <v>439.36842</v>
      </c>
    </row>
    <row r="196" customFormat="false" ht="31.5" hidden="false" customHeight="false" outlineLevel="0" collapsed="false">
      <c r="A196" s="46" t="s">
        <v>231</v>
      </c>
      <c r="B196" s="47" t="s">
        <v>619</v>
      </c>
      <c r="C196" s="47" t="s">
        <v>237</v>
      </c>
      <c r="D196" s="47" t="s">
        <v>232</v>
      </c>
      <c r="E196" s="48" t="n">
        <v>156.6587</v>
      </c>
      <c r="F196" s="48" t="n">
        <v>108.6587</v>
      </c>
      <c r="G196" s="48"/>
    </row>
    <row r="197" customFormat="false" ht="18.75" hidden="false" customHeight="false" outlineLevel="0" collapsed="false">
      <c r="A197" s="29" t="s">
        <v>236</v>
      </c>
      <c r="B197" s="30" t="s">
        <v>619</v>
      </c>
      <c r="C197" s="30" t="s">
        <v>238</v>
      </c>
      <c r="D197" s="30"/>
      <c r="E197" s="31" t="n">
        <v>439.36842</v>
      </c>
      <c r="F197" s="31" t="n">
        <v>439.36842</v>
      </c>
      <c r="G197" s="31" t="n">
        <v>439.36842</v>
      </c>
    </row>
    <row r="198" customFormat="false" ht="31.5" hidden="false" customHeight="false" outlineLevel="0" collapsed="false">
      <c r="A198" s="32" t="s">
        <v>231</v>
      </c>
      <c r="B198" s="33" t="s">
        <v>619</v>
      </c>
      <c r="C198" s="33" t="s">
        <v>238</v>
      </c>
      <c r="D198" s="33" t="s">
        <v>232</v>
      </c>
      <c r="E198" s="34" t="n">
        <v>439.36842</v>
      </c>
      <c r="F198" s="34" t="n">
        <v>439.36842</v>
      </c>
      <c r="G198" s="34" t="n">
        <v>439.36842</v>
      </c>
    </row>
    <row r="199" customFormat="false" ht="31.5" hidden="false" customHeight="false" outlineLevel="0" collapsed="false">
      <c r="A199" s="46" t="s">
        <v>239</v>
      </c>
      <c r="B199" s="47" t="s">
        <v>619</v>
      </c>
      <c r="C199" s="47" t="s">
        <v>240</v>
      </c>
      <c r="D199" s="47"/>
      <c r="E199" s="48" t="n">
        <v>672.225</v>
      </c>
      <c r="F199" s="48"/>
      <c r="G199" s="48"/>
    </row>
    <row r="200" customFormat="false" ht="47.25" hidden="false" customHeight="false" outlineLevel="0" collapsed="false">
      <c r="A200" s="46" t="s">
        <v>241</v>
      </c>
      <c r="B200" s="47" t="s">
        <v>619</v>
      </c>
      <c r="C200" s="47" t="s">
        <v>242</v>
      </c>
      <c r="D200" s="47"/>
      <c r="E200" s="48" t="n">
        <v>672.225</v>
      </c>
      <c r="F200" s="48"/>
      <c r="G200" s="48"/>
    </row>
    <row r="201" customFormat="false" ht="31.5" hidden="false" customHeight="false" outlineLevel="0" collapsed="false">
      <c r="A201" s="29" t="s">
        <v>231</v>
      </c>
      <c r="B201" s="30" t="s">
        <v>619</v>
      </c>
      <c r="C201" s="30" t="s">
        <v>242</v>
      </c>
      <c r="D201" s="30" t="s">
        <v>232</v>
      </c>
      <c r="E201" s="31" t="n">
        <v>447.568</v>
      </c>
      <c r="F201" s="31"/>
      <c r="G201" s="31"/>
    </row>
    <row r="202" customFormat="false" ht="18.75" hidden="false" customHeight="false" outlineLevel="0" collapsed="false">
      <c r="A202" s="46" t="s">
        <v>243</v>
      </c>
      <c r="B202" s="47" t="s">
        <v>619</v>
      </c>
      <c r="C202" s="47" t="s">
        <v>242</v>
      </c>
      <c r="D202" s="47" t="s">
        <v>244</v>
      </c>
      <c r="E202" s="48" t="n">
        <v>224.657</v>
      </c>
      <c r="F202" s="48"/>
      <c r="G202" s="48"/>
    </row>
    <row r="203" customFormat="false" ht="18.75" hidden="false" customHeight="false" outlineLevel="0" collapsed="false">
      <c r="A203" s="29" t="s">
        <v>245</v>
      </c>
      <c r="B203" s="30" t="s">
        <v>619</v>
      </c>
      <c r="C203" s="30" t="s">
        <v>246</v>
      </c>
      <c r="D203" s="30"/>
      <c r="E203" s="31" t="n">
        <v>5900</v>
      </c>
      <c r="F203" s="31" t="n">
        <v>5900</v>
      </c>
      <c r="G203" s="31"/>
    </row>
    <row r="204" customFormat="false" ht="31.5" hidden="false" customHeight="false" outlineLevel="0" collapsed="false">
      <c r="A204" s="32" t="s">
        <v>231</v>
      </c>
      <c r="B204" s="33" t="s">
        <v>619</v>
      </c>
      <c r="C204" s="33" t="s">
        <v>246</v>
      </c>
      <c r="D204" s="33" t="s">
        <v>232</v>
      </c>
      <c r="E204" s="34" t="n">
        <v>5900</v>
      </c>
      <c r="F204" s="34" t="n">
        <v>5900</v>
      </c>
      <c r="G204" s="34"/>
    </row>
    <row r="205" customFormat="false" ht="18.75" hidden="false" customHeight="false" outlineLevel="0" collapsed="false">
      <c r="A205" s="46" t="s">
        <v>247</v>
      </c>
      <c r="B205" s="47" t="s">
        <v>619</v>
      </c>
      <c r="C205" s="47" t="s">
        <v>248</v>
      </c>
      <c r="D205" s="47"/>
      <c r="E205" s="48" t="n">
        <v>4429.35858</v>
      </c>
      <c r="F205" s="48"/>
      <c r="G205" s="48"/>
    </row>
    <row r="206" customFormat="false" ht="31.5" hidden="false" customHeight="false" outlineLevel="0" collapsed="false">
      <c r="A206" s="32" t="s">
        <v>249</v>
      </c>
      <c r="B206" s="33" t="s">
        <v>619</v>
      </c>
      <c r="C206" s="33" t="s">
        <v>250</v>
      </c>
      <c r="D206" s="33"/>
      <c r="E206" s="34" t="n">
        <v>3429.35858</v>
      </c>
      <c r="F206" s="34"/>
      <c r="G206" s="34"/>
    </row>
    <row r="207" customFormat="false" ht="18.75" hidden="false" customHeight="false" outlineLevel="0" collapsed="false">
      <c r="A207" s="46" t="s">
        <v>243</v>
      </c>
      <c r="B207" s="47" t="s">
        <v>619</v>
      </c>
      <c r="C207" s="47" t="s">
        <v>250</v>
      </c>
      <c r="D207" s="47" t="s">
        <v>244</v>
      </c>
      <c r="E207" s="48" t="n">
        <v>3429.35858</v>
      </c>
      <c r="F207" s="48"/>
      <c r="G207" s="48"/>
    </row>
    <row r="208" customFormat="false" ht="31.5" hidden="false" customHeight="false" outlineLevel="0" collapsed="false">
      <c r="A208" s="29" t="s">
        <v>251</v>
      </c>
      <c r="B208" s="30" t="s">
        <v>619</v>
      </c>
      <c r="C208" s="30" t="s">
        <v>252</v>
      </c>
      <c r="D208" s="30"/>
      <c r="E208" s="31" t="n">
        <v>1000</v>
      </c>
      <c r="F208" s="31"/>
      <c r="G208" s="31"/>
    </row>
    <row r="209" customFormat="false" ht="18.75" hidden="false" customHeight="false" outlineLevel="0" collapsed="false">
      <c r="A209" s="29" t="s">
        <v>243</v>
      </c>
      <c r="B209" s="30" t="s">
        <v>619</v>
      </c>
      <c r="C209" s="30" t="s">
        <v>252</v>
      </c>
      <c r="D209" s="30" t="s">
        <v>244</v>
      </c>
      <c r="E209" s="31" t="n">
        <v>1000</v>
      </c>
      <c r="F209" s="31"/>
      <c r="G209" s="31"/>
    </row>
    <row r="210" customFormat="false" ht="47.25" hidden="false" customHeight="false" outlineLevel="0" collapsed="false">
      <c r="A210" s="29" t="s">
        <v>253</v>
      </c>
      <c r="B210" s="30" t="s">
        <v>619</v>
      </c>
      <c r="C210" s="30" t="s">
        <v>254</v>
      </c>
      <c r="D210" s="30"/>
      <c r="E210" s="31" t="n">
        <v>18776.43607</v>
      </c>
      <c r="F210" s="31" t="n">
        <v>9478.108</v>
      </c>
      <c r="G210" s="31" t="n">
        <v>9478.108</v>
      </c>
    </row>
    <row r="211" customFormat="false" ht="47.25" hidden="false" customHeight="false" outlineLevel="0" collapsed="false">
      <c r="A211" s="46" t="s">
        <v>255</v>
      </c>
      <c r="B211" s="47" t="s">
        <v>619</v>
      </c>
      <c r="C211" s="47" t="s">
        <v>256</v>
      </c>
      <c r="D211" s="47"/>
      <c r="E211" s="48" t="n">
        <v>9123.611</v>
      </c>
      <c r="F211" s="48" t="n">
        <v>8938.577</v>
      </c>
      <c r="G211" s="48" t="n">
        <v>8938.577</v>
      </c>
    </row>
    <row r="212" customFormat="false" ht="94.5" hidden="false" customHeight="false" outlineLevel="0" collapsed="false">
      <c r="A212" s="29" t="s">
        <v>257</v>
      </c>
      <c r="B212" s="30" t="s">
        <v>619</v>
      </c>
      <c r="C212" s="30" t="s">
        <v>258</v>
      </c>
      <c r="D212" s="30"/>
      <c r="E212" s="31" t="n">
        <v>185</v>
      </c>
      <c r="F212" s="31"/>
      <c r="G212" s="31"/>
    </row>
    <row r="213" customFormat="false" ht="31.5" hidden="false" customHeight="false" outlineLevel="0" collapsed="false">
      <c r="A213" s="32" t="s">
        <v>231</v>
      </c>
      <c r="B213" s="33" t="s">
        <v>619</v>
      </c>
      <c r="C213" s="33" t="s">
        <v>258</v>
      </c>
      <c r="D213" s="33" t="s">
        <v>232</v>
      </c>
      <c r="E213" s="34" t="n">
        <v>185</v>
      </c>
      <c r="F213" s="34"/>
      <c r="G213" s="34"/>
    </row>
    <row r="214" customFormat="false" ht="78.75" hidden="false" customHeight="false" outlineLevel="0" collapsed="false">
      <c r="A214" s="46" t="s">
        <v>265</v>
      </c>
      <c r="B214" s="47" t="s">
        <v>619</v>
      </c>
      <c r="C214" s="47" t="s">
        <v>266</v>
      </c>
      <c r="D214" s="47"/>
      <c r="E214" s="48" t="n">
        <v>8938.611</v>
      </c>
      <c r="F214" s="48" t="n">
        <v>8938.577</v>
      </c>
      <c r="G214" s="48" t="n">
        <v>8938.577</v>
      </c>
    </row>
    <row r="215" customFormat="false" ht="81" hidden="false" customHeight="true" outlineLevel="0" collapsed="false">
      <c r="A215" s="32" t="s">
        <v>267</v>
      </c>
      <c r="B215" s="33" t="s">
        <v>619</v>
      </c>
      <c r="C215" s="33" t="s">
        <v>268</v>
      </c>
      <c r="D215" s="33"/>
      <c r="E215" s="34" t="n">
        <v>3737.879</v>
      </c>
      <c r="F215" s="34" t="n">
        <v>3737.845</v>
      </c>
      <c r="G215" s="34" t="n">
        <v>3737.845</v>
      </c>
    </row>
    <row r="216" customFormat="false" ht="31.5" hidden="false" customHeight="false" outlineLevel="0" collapsed="false">
      <c r="A216" s="46" t="s">
        <v>269</v>
      </c>
      <c r="B216" s="47" t="s">
        <v>619</v>
      </c>
      <c r="C216" s="47" t="s">
        <v>268</v>
      </c>
      <c r="D216" s="47" t="s">
        <v>270</v>
      </c>
      <c r="E216" s="48" t="n">
        <v>3737.879</v>
      </c>
      <c r="F216" s="48" t="n">
        <v>3737.845</v>
      </c>
      <c r="G216" s="48" t="n">
        <v>3737.845</v>
      </c>
    </row>
    <row r="217" customFormat="false" ht="81.75" hidden="false" customHeight="true" outlineLevel="0" collapsed="false">
      <c r="A217" s="29" t="s">
        <v>267</v>
      </c>
      <c r="B217" s="30" t="s">
        <v>619</v>
      </c>
      <c r="C217" s="30" t="s">
        <v>271</v>
      </c>
      <c r="D217" s="30"/>
      <c r="E217" s="31" t="n">
        <v>5200.732</v>
      </c>
      <c r="F217" s="31" t="n">
        <v>5200.732</v>
      </c>
      <c r="G217" s="31" t="n">
        <v>5200.732</v>
      </c>
    </row>
    <row r="218" customFormat="false" ht="31.5" hidden="false" customHeight="false" outlineLevel="0" collapsed="false">
      <c r="A218" s="29" t="s">
        <v>269</v>
      </c>
      <c r="B218" s="30" t="s">
        <v>619</v>
      </c>
      <c r="C218" s="30" t="s">
        <v>271</v>
      </c>
      <c r="D218" s="30" t="s">
        <v>270</v>
      </c>
      <c r="E218" s="31" t="n">
        <v>5200.732</v>
      </c>
      <c r="F218" s="31" t="n">
        <v>5200.732</v>
      </c>
      <c r="G218" s="31" t="n">
        <v>5200.732</v>
      </c>
    </row>
    <row r="219" customFormat="false" ht="31.5" hidden="false" customHeight="false" outlineLevel="0" collapsed="false">
      <c r="A219" s="46" t="s">
        <v>272</v>
      </c>
      <c r="B219" s="47" t="s">
        <v>619</v>
      </c>
      <c r="C219" s="47" t="s">
        <v>273</v>
      </c>
      <c r="D219" s="47"/>
      <c r="E219" s="48" t="n">
        <v>9110.98707</v>
      </c>
      <c r="F219" s="48"/>
      <c r="G219" s="48"/>
    </row>
    <row r="220" customFormat="false" ht="36" hidden="false" customHeight="true" outlineLevel="0" collapsed="false">
      <c r="A220" s="32" t="s">
        <v>274</v>
      </c>
      <c r="B220" s="33" t="s">
        <v>619</v>
      </c>
      <c r="C220" s="33" t="s">
        <v>275</v>
      </c>
      <c r="D220" s="33"/>
      <c r="E220" s="34" t="n">
        <v>3480.22542</v>
      </c>
      <c r="F220" s="34"/>
      <c r="G220" s="34"/>
    </row>
    <row r="221" customFormat="false" ht="31.5" hidden="false" customHeight="false" outlineLevel="0" collapsed="false">
      <c r="A221" s="46" t="s">
        <v>231</v>
      </c>
      <c r="B221" s="47" t="s">
        <v>619</v>
      </c>
      <c r="C221" s="47" t="s">
        <v>275</v>
      </c>
      <c r="D221" s="47" t="s">
        <v>232</v>
      </c>
      <c r="E221" s="48" t="n">
        <v>1500</v>
      </c>
      <c r="F221" s="48"/>
      <c r="G221" s="48"/>
    </row>
    <row r="222" customFormat="false" ht="132" hidden="false" customHeight="true" outlineLevel="0" collapsed="false">
      <c r="A222" s="29" t="s">
        <v>276</v>
      </c>
      <c r="B222" s="30" t="s">
        <v>619</v>
      </c>
      <c r="C222" s="30" t="s">
        <v>277</v>
      </c>
      <c r="D222" s="30"/>
      <c r="E222" s="31" t="n">
        <v>1980.22542</v>
      </c>
      <c r="F222" s="31"/>
      <c r="G222" s="31"/>
    </row>
    <row r="223" customFormat="false" ht="18.75" hidden="false" customHeight="false" outlineLevel="0" collapsed="false">
      <c r="A223" s="46" t="s">
        <v>243</v>
      </c>
      <c r="B223" s="47" t="s">
        <v>619</v>
      </c>
      <c r="C223" s="47" t="s">
        <v>277</v>
      </c>
      <c r="D223" s="47" t="s">
        <v>244</v>
      </c>
      <c r="E223" s="48" t="n">
        <v>1980.22542</v>
      </c>
      <c r="F223" s="48"/>
      <c r="G223" s="48"/>
    </row>
    <row r="224" customFormat="false" ht="31.5" hidden="false" customHeight="false" outlineLevel="0" collapsed="false">
      <c r="A224" s="29" t="s">
        <v>278</v>
      </c>
      <c r="B224" s="30" t="s">
        <v>619</v>
      </c>
      <c r="C224" s="30" t="s">
        <v>279</v>
      </c>
      <c r="D224" s="30"/>
      <c r="E224" s="31" t="n">
        <v>804.75101</v>
      </c>
      <c r="F224" s="31"/>
      <c r="G224" s="31"/>
    </row>
    <row r="225" customFormat="false" ht="31.5" hidden="false" customHeight="false" outlineLevel="0" collapsed="false">
      <c r="A225" s="32" t="s">
        <v>231</v>
      </c>
      <c r="B225" s="33" t="s">
        <v>619</v>
      </c>
      <c r="C225" s="33" t="s">
        <v>279</v>
      </c>
      <c r="D225" s="33" t="s">
        <v>232</v>
      </c>
      <c r="E225" s="34" t="n">
        <v>804.75101</v>
      </c>
      <c r="F225" s="34"/>
      <c r="G225" s="34"/>
    </row>
    <row r="226" customFormat="false" ht="19.5" hidden="false" customHeight="true" outlineLevel="0" collapsed="false">
      <c r="A226" s="46" t="s">
        <v>280</v>
      </c>
      <c r="B226" s="47" t="s">
        <v>619</v>
      </c>
      <c r="C226" s="47" t="s">
        <v>281</v>
      </c>
      <c r="D226" s="47"/>
      <c r="E226" s="48" t="n">
        <v>1000.008</v>
      </c>
      <c r="F226" s="48"/>
      <c r="G226" s="48"/>
    </row>
    <row r="227" customFormat="false" ht="47.25" hidden="false" customHeight="false" outlineLevel="0" collapsed="false">
      <c r="A227" s="46" t="s">
        <v>282</v>
      </c>
      <c r="B227" s="47" t="s">
        <v>619</v>
      </c>
      <c r="C227" s="47" t="s">
        <v>283</v>
      </c>
      <c r="D227" s="47"/>
      <c r="E227" s="48" t="n">
        <v>1000.008</v>
      </c>
      <c r="F227" s="48"/>
      <c r="G227" s="48"/>
    </row>
    <row r="228" customFormat="false" ht="31.5" hidden="false" customHeight="false" outlineLevel="0" collapsed="false">
      <c r="A228" s="29" t="s">
        <v>231</v>
      </c>
      <c r="B228" s="30" t="s">
        <v>619</v>
      </c>
      <c r="C228" s="30" t="s">
        <v>283</v>
      </c>
      <c r="D228" s="30" t="s">
        <v>232</v>
      </c>
      <c r="E228" s="31" t="n">
        <v>111.112</v>
      </c>
      <c r="F228" s="31"/>
      <c r="G228" s="31"/>
    </row>
    <row r="229" customFormat="false" ht="18.75" hidden="false" customHeight="false" outlineLevel="0" collapsed="false">
      <c r="A229" s="46" t="s">
        <v>243</v>
      </c>
      <c r="B229" s="47" t="s">
        <v>619</v>
      </c>
      <c r="C229" s="47" t="s">
        <v>283</v>
      </c>
      <c r="D229" s="47" t="s">
        <v>244</v>
      </c>
      <c r="E229" s="48" t="n">
        <v>888.896</v>
      </c>
      <c r="F229" s="48"/>
      <c r="G229" s="48"/>
    </row>
    <row r="230" customFormat="false" ht="31.5" hidden="false" customHeight="false" outlineLevel="0" collapsed="false">
      <c r="A230" s="32" t="s">
        <v>284</v>
      </c>
      <c r="B230" s="33" t="s">
        <v>619</v>
      </c>
      <c r="C230" s="33" t="s">
        <v>285</v>
      </c>
      <c r="D230" s="33"/>
      <c r="E230" s="34" t="n">
        <v>820</v>
      </c>
      <c r="F230" s="34"/>
      <c r="G230" s="34"/>
    </row>
    <row r="231" customFormat="false" ht="31.5" hidden="false" customHeight="false" outlineLevel="0" collapsed="false">
      <c r="A231" s="46" t="s">
        <v>231</v>
      </c>
      <c r="B231" s="47" t="s">
        <v>619</v>
      </c>
      <c r="C231" s="47" t="s">
        <v>285</v>
      </c>
      <c r="D231" s="47" t="s">
        <v>232</v>
      </c>
      <c r="E231" s="48" t="n">
        <v>440</v>
      </c>
      <c r="F231" s="48"/>
      <c r="G231" s="48"/>
    </row>
    <row r="232" customFormat="false" ht="31.5" hidden="false" customHeight="false" outlineLevel="0" collapsed="false">
      <c r="A232" s="29" t="s">
        <v>284</v>
      </c>
      <c r="B232" s="30" t="s">
        <v>619</v>
      </c>
      <c r="C232" s="30" t="s">
        <v>286</v>
      </c>
      <c r="D232" s="30"/>
      <c r="E232" s="31" t="n">
        <v>380</v>
      </c>
      <c r="F232" s="31"/>
      <c r="G232" s="31"/>
    </row>
    <row r="233" customFormat="false" ht="18.75" hidden="false" customHeight="false" outlineLevel="0" collapsed="false">
      <c r="A233" s="46" t="s">
        <v>243</v>
      </c>
      <c r="B233" s="47" t="s">
        <v>619</v>
      </c>
      <c r="C233" s="47" t="s">
        <v>286</v>
      </c>
      <c r="D233" s="47" t="s">
        <v>244</v>
      </c>
      <c r="E233" s="48" t="n">
        <v>380</v>
      </c>
      <c r="F233" s="48"/>
      <c r="G233" s="48"/>
    </row>
    <row r="234" customFormat="false" ht="18.75" hidden="false" customHeight="false" outlineLevel="0" collapsed="false">
      <c r="A234" s="29" t="s">
        <v>287</v>
      </c>
      <c r="B234" s="30" t="s">
        <v>619</v>
      </c>
      <c r="C234" s="30" t="s">
        <v>288</v>
      </c>
      <c r="D234" s="30"/>
      <c r="E234" s="31" t="n">
        <v>1285.90408</v>
      </c>
      <c r="F234" s="31"/>
      <c r="G234" s="31"/>
    </row>
    <row r="235" customFormat="false" ht="31.5" hidden="false" customHeight="false" outlineLevel="0" collapsed="false">
      <c r="A235" s="46" t="s">
        <v>231</v>
      </c>
      <c r="B235" s="47" t="s">
        <v>619</v>
      </c>
      <c r="C235" s="47" t="s">
        <v>288</v>
      </c>
      <c r="D235" s="47" t="s">
        <v>232</v>
      </c>
      <c r="E235" s="48" t="n">
        <v>1285.90408</v>
      </c>
      <c r="F235" s="48"/>
      <c r="G235" s="48"/>
    </row>
    <row r="236" customFormat="false" ht="31.5" hidden="false" customHeight="false" outlineLevel="0" collapsed="false">
      <c r="A236" s="29" t="s">
        <v>289</v>
      </c>
      <c r="B236" s="30" t="s">
        <v>619</v>
      </c>
      <c r="C236" s="30" t="s">
        <v>290</v>
      </c>
      <c r="D236" s="30"/>
      <c r="E236" s="31" t="n">
        <v>50</v>
      </c>
      <c r="F236" s="31"/>
      <c r="G236" s="31"/>
    </row>
    <row r="237" customFormat="false" ht="31.5" hidden="false" customHeight="false" outlineLevel="0" collapsed="false">
      <c r="A237" s="32" t="s">
        <v>231</v>
      </c>
      <c r="B237" s="33" t="s">
        <v>619</v>
      </c>
      <c r="C237" s="33" t="s">
        <v>290</v>
      </c>
      <c r="D237" s="33" t="s">
        <v>232</v>
      </c>
      <c r="E237" s="34" t="n">
        <v>50</v>
      </c>
      <c r="F237" s="34"/>
      <c r="G237" s="34"/>
    </row>
    <row r="238" customFormat="false" ht="18.75" hidden="false" customHeight="false" outlineLevel="0" collapsed="false">
      <c r="A238" s="46" t="s">
        <v>291</v>
      </c>
      <c r="B238" s="47" t="s">
        <v>619</v>
      </c>
      <c r="C238" s="47" t="s">
        <v>292</v>
      </c>
      <c r="D238" s="47"/>
      <c r="E238" s="48" t="n">
        <v>1347.87456</v>
      </c>
      <c r="F238" s="48"/>
      <c r="G238" s="48"/>
    </row>
    <row r="239" customFormat="false" ht="94.5" hidden="false" customHeight="false" outlineLevel="0" collapsed="false">
      <c r="A239" s="29" t="s">
        <v>293</v>
      </c>
      <c r="B239" s="30" t="s">
        <v>619</v>
      </c>
      <c r="C239" s="30" t="s">
        <v>294</v>
      </c>
      <c r="D239" s="30"/>
      <c r="E239" s="31" t="n">
        <v>1347.87456</v>
      </c>
      <c r="F239" s="31"/>
      <c r="G239" s="31"/>
    </row>
    <row r="240" customFormat="false" ht="31.5" hidden="false" customHeight="false" outlineLevel="0" collapsed="false">
      <c r="A240" s="32" t="s">
        <v>231</v>
      </c>
      <c r="B240" s="33" t="s">
        <v>619</v>
      </c>
      <c r="C240" s="33" t="s">
        <v>294</v>
      </c>
      <c r="D240" s="33" t="s">
        <v>232</v>
      </c>
      <c r="E240" s="34" t="n">
        <v>1347.87456</v>
      </c>
      <c r="F240" s="34"/>
      <c r="G240" s="34"/>
    </row>
    <row r="241" customFormat="false" ht="47.25" hidden="false" customHeight="false" outlineLevel="0" collapsed="false">
      <c r="A241" s="46" t="s">
        <v>295</v>
      </c>
      <c r="B241" s="47" t="s">
        <v>619</v>
      </c>
      <c r="C241" s="47" t="s">
        <v>296</v>
      </c>
      <c r="D241" s="47"/>
      <c r="E241" s="48" t="n">
        <v>322.224</v>
      </c>
      <c r="F241" s="48"/>
      <c r="G241" s="48"/>
    </row>
    <row r="242" customFormat="false" ht="47.25" hidden="false" customHeight="false" outlineLevel="0" collapsed="false">
      <c r="A242" s="46" t="s">
        <v>295</v>
      </c>
      <c r="B242" s="47" t="s">
        <v>619</v>
      </c>
      <c r="C242" s="47" t="s">
        <v>297</v>
      </c>
      <c r="D242" s="47"/>
      <c r="E242" s="48" t="n">
        <v>322.224</v>
      </c>
      <c r="F242" s="48"/>
      <c r="G242" s="48"/>
    </row>
    <row r="243" customFormat="false" ht="31.5" hidden="false" customHeight="false" outlineLevel="0" collapsed="false">
      <c r="A243" s="29" t="s">
        <v>231</v>
      </c>
      <c r="B243" s="30" t="s">
        <v>619</v>
      </c>
      <c r="C243" s="30" t="s">
        <v>297</v>
      </c>
      <c r="D243" s="30" t="s">
        <v>232</v>
      </c>
      <c r="E243" s="31" t="n">
        <v>66.667</v>
      </c>
      <c r="F243" s="31"/>
      <c r="G243" s="31"/>
    </row>
    <row r="244" customFormat="false" ht="18.75" hidden="false" customHeight="false" outlineLevel="0" collapsed="false">
      <c r="A244" s="29" t="s">
        <v>243</v>
      </c>
      <c r="B244" s="30" t="s">
        <v>619</v>
      </c>
      <c r="C244" s="30" t="s">
        <v>297</v>
      </c>
      <c r="D244" s="30" t="s">
        <v>244</v>
      </c>
      <c r="E244" s="31" t="n">
        <v>255.557</v>
      </c>
      <c r="F244" s="31"/>
      <c r="G244" s="31"/>
    </row>
    <row r="245" customFormat="false" ht="31.5" hidden="false" customHeight="false" outlineLevel="0" collapsed="false">
      <c r="A245" s="32" t="s">
        <v>315</v>
      </c>
      <c r="B245" s="33" t="s">
        <v>619</v>
      </c>
      <c r="C245" s="33" t="s">
        <v>316</v>
      </c>
      <c r="D245" s="33"/>
      <c r="E245" s="34" t="n">
        <v>541.838</v>
      </c>
      <c r="F245" s="34" t="n">
        <v>539.531</v>
      </c>
      <c r="G245" s="34" t="n">
        <v>539.531</v>
      </c>
    </row>
    <row r="246" customFormat="false" ht="63" hidden="false" customHeight="false" outlineLevel="0" collapsed="false">
      <c r="A246" s="46" t="s">
        <v>317</v>
      </c>
      <c r="B246" s="47" t="s">
        <v>619</v>
      </c>
      <c r="C246" s="47" t="s">
        <v>318</v>
      </c>
      <c r="D246" s="47"/>
      <c r="E246" s="48" t="n">
        <v>541.838</v>
      </c>
      <c r="F246" s="48" t="n">
        <v>539.531</v>
      </c>
      <c r="G246" s="48" t="n">
        <v>539.531</v>
      </c>
    </row>
    <row r="247" customFormat="false" ht="78.75" hidden="false" customHeight="false" outlineLevel="0" collapsed="false">
      <c r="A247" s="29" t="s">
        <v>319</v>
      </c>
      <c r="B247" s="30" t="s">
        <v>619</v>
      </c>
      <c r="C247" s="30" t="s">
        <v>320</v>
      </c>
      <c r="D247" s="30"/>
      <c r="E247" s="31" t="n">
        <v>541.838</v>
      </c>
      <c r="F247" s="31" t="n">
        <v>539.531</v>
      </c>
      <c r="G247" s="31" t="n">
        <v>539.531</v>
      </c>
    </row>
    <row r="248" customFormat="false" ht="31.5" hidden="false" customHeight="false" outlineLevel="0" collapsed="false">
      <c r="A248" s="29" t="s">
        <v>231</v>
      </c>
      <c r="B248" s="30" t="s">
        <v>619</v>
      </c>
      <c r="C248" s="30" t="s">
        <v>320</v>
      </c>
      <c r="D248" s="30" t="s">
        <v>232</v>
      </c>
      <c r="E248" s="31" t="n">
        <v>541.838</v>
      </c>
      <c r="F248" s="31" t="n">
        <v>539.531</v>
      </c>
      <c r="G248" s="31" t="n">
        <v>539.531</v>
      </c>
    </row>
    <row r="249" customFormat="false" ht="31.5" hidden="false" customHeight="false" outlineLevel="0" collapsed="false">
      <c r="A249" s="29" t="s">
        <v>489</v>
      </c>
      <c r="B249" s="30" t="s">
        <v>619</v>
      </c>
      <c r="C249" s="30" t="s">
        <v>490</v>
      </c>
      <c r="D249" s="30"/>
      <c r="E249" s="31" t="n">
        <v>14443.93924</v>
      </c>
      <c r="F249" s="31" t="n">
        <v>14120.48324</v>
      </c>
      <c r="G249" s="31" t="n">
        <v>14120.48324</v>
      </c>
    </row>
    <row r="250" customFormat="false" ht="31.5" hidden="false" customHeight="false" outlineLevel="0" collapsed="false">
      <c r="A250" s="46" t="s">
        <v>503</v>
      </c>
      <c r="B250" s="47" t="s">
        <v>619</v>
      </c>
      <c r="C250" s="47" t="s">
        <v>504</v>
      </c>
      <c r="D250" s="47"/>
      <c r="E250" s="48" t="n">
        <v>14443.93924</v>
      </c>
      <c r="F250" s="48" t="n">
        <v>14120.48324</v>
      </c>
      <c r="G250" s="48" t="n">
        <v>14120.48324</v>
      </c>
    </row>
    <row r="251" customFormat="false" ht="31.5" hidden="false" customHeight="false" outlineLevel="0" collapsed="false">
      <c r="A251" s="46" t="s">
        <v>505</v>
      </c>
      <c r="B251" s="47" t="s">
        <v>619</v>
      </c>
      <c r="C251" s="47" t="s">
        <v>506</v>
      </c>
      <c r="D251" s="47"/>
      <c r="E251" s="48" t="n">
        <v>14260.597</v>
      </c>
      <c r="F251" s="48" t="n">
        <v>13937.141</v>
      </c>
      <c r="G251" s="48" t="n">
        <v>13937.141</v>
      </c>
    </row>
    <row r="252" customFormat="false" ht="78.75" hidden="false" customHeight="false" outlineLevel="0" collapsed="false">
      <c r="A252" s="46" t="s">
        <v>397</v>
      </c>
      <c r="B252" s="47" t="s">
        <v>619</v>
      </c>
      <c r="C252" s="47" t="s">
        <v>506</v>
      </c>
      <c r="D252" s="47" t="s">
        <v>398</v>
      </c>
      <c r="E252" s="48" t="n">
        <v>13966.141</v>
      </c>
      <c r="F252" s="48" t="n">
        <v>13937.141</v>
      </c>
      <c r="G252" s="48" t="n">
        <v>13937.141</v>
      </c>
    </row>
    <row r="253" customFormat="false" ht="31.5" hidden="false" customHeight="false" outlineLevel="0" collapsed="false">
      <c r="A253" s="29" t="s">
        <v>231</v>
      </c>
      <c r="B253" s="30" t="s">
        <v>619</v>
      </c>
      <c r="C253" s="30" t="s">
        <v>506</v>
      </c>
      <c r="D253" s="30" t="s">
        <v>232</v>
      </c>
      <c r="E253" s="31" t="n">
        <v>149.456</v>
      </c>
      <c r="F253" s="31"/>
      <c r="G253" s="31"/>
    </row>
    <row r="254" customFormat="false" ht="18.75" hidden="false" customHeight="false" outlineLevel="0" collapsed="false">
      <c r="A254" s="32" t="s">
        <v>223</v>
      </c>
      <c r="B254" s="33" t="s">
        <v>619</v>
      </c>
      <c r="C254" s="33" t="s">
        <v>506</v>
      </c>
      <c r="D254" s="33" t="s">
        <v>224</v>
      </c>
      <c r="E254" s="34" t="n">
        <v>145</v>
      </c>
      <c r="F254" s="34"/>
      <c r="G254" s="34"/>
    </row>
    <row r="255" customFormat="false" ht="78.75" hidden="false" customHeight="false" outlineLevel="0" collapsed="false">
      <c r="A255" s="46" t="s">
        <v>507</v>
      </c>
      <c r="B255" s="47" t="s">
        <v>619</v>
      </c>
      <c r="C255" s="47" t="s">
        <v>508</v>
      </c>
      <c r="D255" s="47"/>
      <c r="E255" s="48" t="n">
        <v>183.34224</v>
      </c>
      <c r="F255" s="48" t="n">
        <v>183.34224</v>
      </c>
      <c r="G255" s="48" t="n">
        <v>183.34224</v>
      </c>
    </row>
    <row r="256" customFormat="false" ht="79.5" hidden="false" customHeight="true" outlineLevel="0" collapsed="false">
      <c r="A256" s="29" t="s">
        <v>509</v>
      </c>
      <c r="B256" s="30" t="s">
        <v>619</v>
      </c>
      <c r="C256" s="30" t="s">
        <v>510</v>
      </c>
      <c r="D256" s="30"/>
      <c r="E256" s="31" t="n">
        <v>183.34224</v>
      </c>
      <c r="F256" s="31" t="n">
        <v>183.34224</v>
      </c>
      <c r="G256" s="31" t="n">
        <v>183.34224</v>
      </c>
    </row>
    <row r="257" customFormat="false" ht="31.5" hidden="false" customHeight="false" outlineLevel="0" collapsed="false">
      <c r="A257" s="29" t="s">
        <v>231</v>
      </c>
      <c r="B257" s="30" t="s">
        <v>619</v>
      </c>
      <c r="C257" s="30" t="s">
        <v>510</v>
      </c>
      <c r="D257" s="30" t="s">
        <v>232</v>
      </c>
      <c r="E257" s="31" t="n">
        <v>183.34224</v>
      </c>
      <c r="F257" s="31" t="n">
        <v>183.34224</v>
      </c>
      <c r="G257" s="31" t="n">
        <v>183.34224</v>
      </c>
    </row>
    <row r="258" customFormat="false" ht="31.5" hidden="false" customHeight="false" outlineLevel="0" collapsed="false">
      <c r="A258" s="29" t="s">
        <v>549</v>
      </c>
      <c r="B258" s="30" t="s">
        <v>619</v>
      </c>
      <c r="C258" s="30" t="s">
        <v>550</v>
      </c>
      <c r="D258" s="30"/>
      <c r="E258" s="31" t="n">
        <v>533.336</v>
      </c>
      <c r="F258" s="31"/>
      <c r="G258" s="31"/>
    </row>
    <row r="259" customFormat="false" ht="18.75" hidden="false" customHeight="false" outlineLevel="0" collapsed="false">
      <c r="A259" s="32" t="s">
        <v>551</v>
      </c>
      <c r="B259" s="33" t="s">
        <v>619</v>
      </c>
      <c r="C259" s="33" t="s">
        <v>552</v>
      </c>
      <c r="D259" s="33"/>
      <c r="E259" s="34" t="n">
        <v>533.336</v>
      </c>
      <c r="F259" s="34"/>
      <c r="G259" s="34"/>
    </row>
    <row r="260" customFormat="false" ht="18.75" hidden="false" customHeight="false" outlineLevel="0" collapsed="false">
      <c r="A260" s="46" t="s">
        <v>553</v>
      </c>
      <c r="B260" s="47" t="s">
        <v>619</v>
      </c>
      <c r="C260" s="47" t="s">
        <v>554</v>
      </c>
      <c r="D260" s="47"/>
      <c r="E260" s="48" t="n">
        <v>533.336</v>
      </c>
      <c r="F260" s="48"/>
      <c r="G260" s="48"/>
    </row>
    <row r="261" customFormat="false" ht="47.25" hidden="false" customHeight="false" outlineLevel="0" collapsed="false">
      <c r="A261" s="29" t="s">
        <v>555</v>
      </c>
      <c r="B261" s="30" t="s">
        <v>619</v>
      </c>
      <c r="C261" s="30" t="s">
        <v>556</v>
      </c>
      <c r="D261" s="30"/>
      <c r="E261" s="31" t="n">
        <v>533.336</v>
      </c>
      <c r="F261" s="31"/>
      <c r="G261" s="31"/>
    </row>
    <row r="262" customFormat="false" ht="18.75" hidden="false" customHeight="false" outlineLevel="0" collapsed="false">
      <c r="A262" s="29" t="s">
        <v>243</v>
      </c>
      <c r="B262" s="30" t="s">
        <v>619</v>
      </c>
      <c r="C262" s="30" t="s">
        <v>556</v>
      </c>
      <c r="D262" s="30" t="s">
        <v>244</v>
      </c>
      <c r="E262" s="31" t="n">
        <v>533.336</v>
      </c>
      <c r="F262" s="31"/>
      <c r="G262" s="31"/>
    </row>
    <row r="263" customFormat="false" ht="18.75" hidden="false" customHeight="false" outlineLevel="0" collapsed="false">
      <c r="A263" s="32" t="s">
        <v>567</v>
      </c>
      <c r="B263" s="33" t="s">
        <v>619</v>
      </c>
      <c r="C263" s="33" t="s">
        <v>568</v>
      </c>
      <c r="D263" s="33"/>
      <c r="E263" s="34" t="n">
        <v>47.70108</v>
      </c>
      <c r="F263" s="34" t="n">
        <v>34.2</v>
      </c>
      <c r="G263" s="34" t="n">
        <v>34.2</v>
      </c>
    </row>
    <row r="264" customFormat="false" ht="18.75" hidden="false" customHeight="false" outlineLevel="0" collapsed="false">
      <c r="A264" s="46" t="s">
        <v>569</v>
      </c>
      <c r="B264" s="47" t="s">
        <v>619</v>
      </c>
      <c r="C264" s="47" t="s">
        <v>570</v>
      </c>
      <c r="D264" s="47"/>
      <c r="E264" s="48" t="n">
        <v>47.70108</v>
      </c>
      <c r="F264" s="48" t="n">
        <v>34.2</v>
      </c>
      <c r="G264" s="48" t="n">
        <v>34.2</v>
      </c>
    </row>
    <row r="265" customFormat="false" ht="94.5" hidden="false" customHeight="false" outlineLevel="0" collapsed="false">
      <c r="A265" s="32" t="s">
        <v>588</v>
      </c>
      <c r="B265" s="33" t="s">
        <v>619</v>
      </c>
      <c r="C265" s="33" t="s">
        <v>589</v>
      </c>
      <c r="D265" s="33"/>
      <c r="E265" s="34" t="n">
        <v>33.3</v>
      </c>
      <c r="F265" s="34" t="n">
        <v>34.2</v>
      </c>
      <c r="G265" s="34" t="n">
        <v>34.2</v>
      </c>
    </row>
    <row r="266" customFormat="false" ht="31.5" hidden="false" customHeight="false" outlineLevel="0" collapsed="false">
      <c r="A266" s="46" t="s">
        <v>231</v>
      </c>
      <c r="B266" s="47" t="s">
        <v>619</v>
      </c>
      <c r="C266" s="47" t="s">
        <v>589</v>
      </c>
      <c r="D266" s="47" t="s">
        <v>232</v>
      </c>
      <c r="E266" s="48" t="n">
        <v>33.3</v>
      </c>
      <c r="F266" s="48" t="n">
        <v>34.2</v>
      </c>
      <c r="G266" s="48" t="n">
        <v>34.2</v>
      </c>
    </row>
    <row r="267" customFormat="false" ht="18.75" hidden="false" customHeight="false" outlineLevel="0" collapsed="false">
      <c r="A267" s="49" t="s">
        <v>594</v>
      </c>
      <c r="B267" s="33" t="s">
        <v>619</v>
      </c>
      <c r="C267" s="32" t="s">
        <v>595</v>
      </c>
      <c r="D267" s="32"/>
      <c r="E267" s="34" t="n">
        <v>14.40108</v>
      </c>
      <c r="F267" s="34"/>
      <c r="G267" s="34"/>
    </row>
    <row r="268" customFormat="false" ht="18.75" hidden="false" customHeight="false" outlineLevel="0" collapsed="false">
      <c r="A268" s="29" t="s">
        <v>223</v>
      </c>
      <c r="B268" s="30" t="s">
        <v>619</v>
      </c>
      <c r="C268" s="30" t="s">
        <v>595</v>
      </c>
      <c r="D268" s="30" t="s">
        <v>224</v>
      </c>
      <c r="E268" s="31" t="n">
        <v>14.40108</v>
      </c>
      <c r="F268" s="31"/>
      <c r="G268" s="31"/>
    </row>
    <row r="269" customFormat="false" ht="47.25" hidden="false" customHeight="false" outlineLevel="0" collapsed="false">
      <c r="A269" s="51" t="s">
        <v>620</v>
      </c>
      <c r="B269" s="52" t="s">
        <v>621</v>
      </c>
      <c r="C269" s="52"/>
      <c r="D269" s="52"/>
      <c r="E269" s="28" t="n">
        <v>428247.98861</v>
      </c>
      <c r="F269" s="28" t="n">
        <v>407583.19306</v>
      </c>
      <c r="G269" s="28" t="n">
        <v>409160.09609</v>
      </c>
    </row>
    <row r="270" customFormat="false" ht="47.25" hidden="false" customHeight="false" outlineLevel="0" collapsed="false">
      <c r="A270" s="29" t="s">
        <v>253</v>
      </c>
      <c r="B270" s="30" t="s">
        <v>621</v>
      </c>
      <c r="C270" s="30" t="s">
        <v>254</v>
      </c>
      <c r="D270" s="30"/>
      <c r="E270" s="31" t="n">
        <v>1022.608</v>
      </c>
      <c r="F270" s="31" t="n">
        <v>1022.604</v>
      </c>
      <c r="G270" s="31" t="n">
        <v>1022.604</v>
      </c>
    </row>
    <row r="271" customFormat="false" ht="31.5" hidden="false" customHeight="false" outlineLevel="0" collapsed="false">
      <c r="A271" s="32" t="s">
        <v>307</v>
      </c>
      <c r="B271" s="33" t="s">
        <v>621</v>
      </c>
      <c r="C271" s="33" t="s">
        <v>308</v>
      </c>
      <c r="D271" s="33"/>
      <c r="E271" s="34" t="n">
        <v>1022.608</v>
      </c>
      <c r="F271" s="34" t="n">
        <v>1022.604</v>
      </c>
      <c r="G271" s="34" t="n">
        <v>1022.604</v>
      </c>
    </row>
    <row r="272" customFormat="false" ht="47.25" hidden="false" customHeight="false" outlineLevel="0" collapsed="false">
      <c r="A272" s="46" t="s">
        <v>309</v>
      </c>
      <c r="B272" s="47" t="s">
        <v>621</v>
      </c>
      <c r="C272" s="47" t="s">
        <v>310</v>
      </c>
      <c r="D272" s="47"/>
      <c r="E272" s="48" t="n">
        <v>1022.608</v>
      </c>
      <c r="F272" s="48" t="n">
        <v>1022.604</v>
      </c>
      <c r="G272" s="48" t="n">
        <v>1022.604</v>
      </c>
    </row>
    <row r="273" customFormat="false" ht="31.5" hidden="false" customHeight="false" outlineLevel="0" collapsed="false">
      <c r="A273" s="29" t="s">
        <v>311</v>
      </c>
      <c r="B273" s="30" t="s">
        <v>621</v>
      </c>
      <c r="C273" s="30" t="s">
        <v>312</v>
      </c>
      <c r="D273" s="30"/>
      <c r="E273" s="31" t="n">
        <v>1022.608</v>
      </c>
      <c r="F273" s="31" t="n">
        <v>1022.604</v>
      </c>
      <c r="G273" s="31" t="n">
        <v>1022.604</v>
      </c>
    </row>
    <row r="274" customFormat="false" ht="31.5" hidden="false" customHeight="false" outlineLevel="0" collapsed="false">
      <c r="A274" s="29" t="s">
        <v>313</v>
      </c>
      <c r="B274" s="30" t="s">
        <v>621</v>
      </c>
      <c r="C274" s="30" t="s">
        <v>312</v>
      </c>
      <c r="D274" s="30" t="s">
        <v>314</v>
      </c>
      <c r="E274" s="31" t="n">
        <v>1022.608</v>
      </c>
      <c r="F274" s="31" t="n">
        <v>1022.604</v>
      </c>
      <c r="G274" s="31" t="n">
        <v>1022.604</v>
      </c>
    </row>
    <row r="275" customFormat="false" ht="31.5" hidden="false" customHeight="false" outlineLevel="0" collapsed="false">
      <c r="A275" s="29" t="s">
        <v>321</v>
      </c>
      <c r="B275" s="30" t="s">
        <v>621</v>
      </c>
      <c r="C275" s="30" t="s">
        <v>322</v>
      </c>
      <c r="D275" s="30"/>
      <c r="E275" s="31" t="n">
        <v>417853.87687</v>
      </c>
      <c r="F275" s="31" t="n">
        <v>399461.13533</v>
      </c>
      <c r="G275" s="31" t="n">
        <v>401038.03836</v>
      </c>
    </row>
    <row r="276" customFormat="false" ht="31.5" hidden="false" customHeight="false" outlineLevel="0" collapsed="false">
      <c r="A276" s="46" t="s">
        <v>323</v>
      </c>
      <c r="B276" s="47" t="s">
        <v>621</v>
      </c>
      <c r="C276" s="47" t="s">
        <v>324</v>
      </c>
      <c r="D276" s="47"/>
      <c r="E276" s="48" t="n">
        <v>141903.61923</v>
      </c>
      <c r="F276" s="48" t="n">
        <v>128163.34153</v>
      </c>
      <c r="G276" s="48" t="n">
        <v>128163.34153</v>
      </c>
    </row>
    <row r="277" customFormat="false" ht="47.25" hidden="false" customHeight="false" outlineLevel="0" collapsed="false">
      <c r="A277" s="32" t="s">
        <v>325</v>
      </c>
      <c r="B277" s="33" t="s">
        <v>621</v>
      </c>
      <c r="C277" s="33" t="s">
        <v>326</v>
      </c>
      <c r="D277" s="33"/>
      <c r="E277" s="34" t="n">
        <v>137798.09805</v>
      </c>
      <c r="F277" s="34" t="n">
        <v>125534.84153</v>
      </c>
      <c r="G277" s="34" t="n">
        <v>125534.84153</v>
      </c>
    </row>
    <row r="278" customFormat="false" ht="31.5" hidden="false" customHeight="false" outlineLevel="0" collapsed="false">
      <c r="A278" s="46" t="s">
        <v>313</v>
      </c>
      <c r="B278" s="47" t="s">
        <v>621</v>
      </c>
      <c r="C278" s="47" t="s">
        <v>326</v>
      </c>
      <c r="D278" s="47" t="s">
        <v>314</v>
      </c>
      <c r="E278" s="48" t="n">
        <v>35566.04444</v>
      </c>
      <c r="F278" s="48" t="n">
        <v>30293.682</v>
      </c>
      <c r="G278" s="48" t="n">
        <v>30293.682</v>
      </c>
    </row>
    <row r="279" customFormat="false" ht="51" hidden="false" customHeight="true" outlineLevel="0" collapsed="false">
      <c r="A279" s="32" t="s">
        <v>327</v>
      </c>
      <c r="B279" s="33" t="s">
        <v>621</v>
      </c>
      <c r="C279" s="33" t="s">
        <v>328</v>
      </c>
      <c r="D279" s="33"/>
      <c r="E279" s="34" t="n">
        <v>100796.70008</v>
      </c>
      <c r="F279" s="34" t="n">
        <v>93805.806</v>
      </c>
      <c r="G279" s="34" t="n">
        <v>93805.806</v>
      </c>
    </row>
    <row r="280" customFormat="false" ht="31.5" hidden="false" customHeight="false" outlineLevel="0" collapsed="false">
      <c r="A280" s="46" t="s">
        <v>313</v>
      </c>
      <c r="B280" s="47" t="s">
        <v>621</v>
      </c>
      <c r="C280" s="47" t="s">
        <v>328</v>
      </c>
      <c r="D280" s="47" t="s">
        <v>314</v>
      </c>
      <c r="E280" s="48" t="n">
        <v>100796.70008</v>
      </c>
      <c r="F280" s="48" t="n">
        <v>93805.806</v>
      </c>
      <c r="G280" s="48" t="n">
        <v>93805.806</v>
      </c>
    </row>
    <row r="281" customFormat="false" ht="63" hidden="false" customHeight="false" outlineLevel="0" collapsed="false">
      <c r="A281" s="29" t="s">
        <v>329</v>
      </c>
      <c r="B281" s="30" t="s">
        <v>621</v>
      </c>
      <c r="C281" s="30" t="s">
        <v>330</v>
      </c>
      <c r="D281" s="30"/>
      <c r="E281" s="31" t="n">
        <v>1435.35353</v>
      </c>
      <c r="F281" s="31" t="n">
        <v>1435.35353</v>
      </c>
      <c r="G281" s="31" t="n">
        <v>1435.35353</v>
      </c>
    </row>
    <row r="282" customFormat="false" ht="31.5" hidden="false" customHeight="false" outlineLevel="0" collapsed="false">
      <c r="A282" s="32" t="s">
        <v>313</v>
      </c>
      <c r="B282" s="33" t="s">
        <v>621</v>
      </c>
      <c r="C282" s="33" t="s">
        <v>330</v>
      </c>
      <c r="D282" s="33" t="s">
        <v>314</v>
      </c>
      <c r="E282" s="34" t="n">
        <v>1435.35353</v>
      </c>
      <c r="F282" s="34" t="n">
        <v>1435.35353</v>
      </c>
      <c r="G282" s="34" t="n">
        <v>1435.35353</v>
      </c>
    </row>
    <row r="283" customFormat="false" ht="18.75" hidden="false" customHeight="false" outlineLevel="0" collapsed="false">
      <c r="A283" s="46" t="s">
        <v>331</v>
      </c>
      <c r="B283" s="47" t="s">
        <v>621</v>
      </c>
      <c r="C283" s="47" t="s">
        <v>332</v>
      </c>
      <c r="D283" s="47"/>
      <c r="E283" s="48" t="n">
        <v>389.37462</v>
      </c>
      <c r="F283" s="48"/>
      <c r="G283" s="48"/>
    </row>
    <row r="284" customFormat="false" ht="94.5" hidden="false" customHeight="false" outlineLevel="0" collapsed="false">
      <c r="A284" s="29" t="s">
        <v>333</v>
      </c>
      <c r="B284" s="30" t="s">
        <v>621</v>
      </c>
      <c r="C284" s="30" t="s">
        <v>334</v>
      </c>
      <c r="D284" s="30"/>
      <c r="E284" s="31" t="n">
        <v>389.37462</v>
      </c>
      <c r="F284" s="31"/>
      <c r="G284" s="31"/>
    </row>
    <row r="285" customFormat="false" ht="31.5" hidden="false" customHeight="false" outlineLevel="0" collapsed="false">
      <c r="A285" s="32" t="s">
        <v>313</v>
      </c>
      <c r="B285" s="33" t="s">
        <v>621</v>
      </c>
      <c r="C285" s="33" t="s">
        <v>334</v>
      </c>
      <c r="D285" s="33" t="s">
        <v>314</v>
      </c>
      <c r="E285" s="34" t="n">
        <v>389.37462</v>
      </c>
      <c r="F285" s="34"/>
      <c r="G285" s="34"/>
    </row>
    <row r="286" customFormat="false" ht="81.75" hidden="false" customHeight="true" outlineLevel="0" collapsed="false">
      <c r="A286" s="46" t="s">
        <v>335</v>
      </c>
      <c r="B286" s="47" t="s">
        <v>621</v>
      </c>
      <c r="C286" s="47" t="s">
        <v>336</v>
      </c>
      <c r="D286" s="47"/>
      <c r="E286" s="48" t="n">
        <v>2533.7</v>
      </c>
      <c r="F286" s="48" t="n">
        <v>2533.7</v>
      </c>
      <c r="G286" s="48" t="n">
        <v>2533.7</v>
      </c>
    </row>
    <row r="287" customFormat="false" ht="86.25" hidden="false" customHeight="true" outlineLevel="0" collapsed="false">
      <c r="A287" s="29" t="s">
        <v>335</v>
      </c>
      <c r="B287" s="30" t="s">
        <v>621</v>
      </c>
      <c r="C287" s="30" t="s">
        <v>337</v>
      </c>
      <c r="D287" s="30"/>
      <c r="E287" s="31" t="n">
        <v>2533.7</v>
      </c>
      <c r="F287" s="31" t="n">
        <v>2533.7</v>
      </c>
      <c r="G287" s="31" t="n">
        <v>2533.7</v>
      </c>
    </row>
    <row r="288" customFormat="false" ht="31.5" hidden="false" customHeight="false" outlineLevel="0" collapsed="false">
      <c r="A288" s="32" t="s">
        <v>313</v>
      </c>
      <c r="B288" s="33" t="s">
        <v>621</v>
      </c>
      <c r="C288" s="33" t="s">
        <v>337</v>
      </c>
      <c r="D288" s="33" t="s">
        <v>314</v>
      </c>
      <c r="E288" s="34" t="n">
        <v>2533.7</v>
      </c>
      <c r="F288" s="34" t="n">
        <v>2533.7</v>
      </c>
      <c r="G288" s="34" t="n">
        <v>2533.7</v>
      </c>
    </row>
    <row r="289" customFormat="false" ht="31.5" hidden="false" customHeight="false" outlineLevel="0" collapsed="false">
      <c r="A289" s="46" t="s">
        <v>338</v>
      </c>
      <c r="B289" s="47" t="s">
        <v>621</v>
      </c>
      <c r="C289" s="47" t="s">
        <v>339</v>
      </c>
      <c r="D289" s="47"/>
      <c r="E289" s="48" t="n">
        <v>1087.64656</v>
      </c>
      <c r="F289" s="48"/>
      <c r="G289" s="48"/>
    </row>
    <row r="290" customFormat="false" ht="47.25" hidden="false" customHeight="false" outlineLevel="0" collapsed="false">
      <c r="A290" s="29" t="s">
        <v>340</v>
      </c>
      <c r="B290" s="30" t="s">
        <v>621</v>
      </c>
      <c r="C290" s="30" t="s">
        <v>341</v>
      </c>
      <c r="D290" s="30"/>
      <c r="E290" s="31" t="n">
        <v>1087.64656</v>
      </c>
      <c r="F290" s="31"/>
      <c r="G290" s="31"/>
    </row>
    <row r="291" customFormat="false" ht="31.5" hidden="false" customHeight="false" outlineLevel="0" collapsed="false">
      <c r="A291" s="46" t="s">
        <v>313</v>
      </c>
      <c r="B291" s="47" t="s">
        <v>621</v>
      </c>
      <c r="C291" s="47" t="s">
        <v>341</v>
      </c>
      <c r="D291" s="47" t="s">
        <v>314</v>
      </c>
      <c r="E291" s="48" t="n">
        <v>1087.64656</v>
      </c>
      <c r="F291" s="48"/>
      <c r="G291" s="48"/>
    </row>
    <row r="292" customFormat="false" ht="18.75" hidden="false" customHeight="false" outlineLevel="0" collapsed="false">
      <c r="A292" s="29" t="s">
        <v>342</v>
      </c>
      <c r="B292" s="30" t="s">
        <v>621</v>
      </c>
      <c r="C292" s="30" t="s">
        <v>343</v>
      </c>
      <c r="D292" s="30"/>
      <c r="E292" s="31" t="n">
        <v>94.8</v>
      </c>
      <c r="F292" s="31" t="n">
        <v>94.8</v>
      </c>
      <c r="G292" s="31" t="n">
        <v>94.8</v>
      </c>
    </row>
    <row r="293" customFormat="false" ht="31.5" hidden="false" customHeight="false" outlineLevel="0" collapsed="false">
      <c r="A293" s="29" t="s">
        <v>313</v>
      </c>
      <c r="B293" s="30" t="s">
        <v>621</v>
      </c>
      <c r="C293" s="30" t="s">
        <v>343</v>
      </c>
      <c r="D293" s="30" t="s">
        <v>314</v>
      </c>
      <c r="E293" s="31" t="n">
        <v>94.8</v>
      </c>
      <c r="F293" s="31" t="n">
        <v>94.8</v>
      </c>
      <c r="G293" s="31" t="n">
        <v>94.8</v>
      </c>
    </row>
    <row r="294" customFormat="false" ht="31.5" hidden="false" customHeight="false" outlineLevel="0" collapsed="false">
      <c r="A294" s="46" t="s">
        <v>344</v>
      </c>
      <c r="B294" s="47" t="s">
        <v>621</v>
      </c>
      <c r="C294" s="47" t="s">
        <v>345</v>
      </c>
      <c r="D294" s="47"/>
      <c r="E294" s="48" t="n">
        <v>231246.02982</v>
      </c>
      <c r="F294" s="48" t="n">
        <v>229443.55236</v>
      </c>
      <c r="G294" s="48" t="n">
        <v>231020.45539</v>
      </c>
    </row>
    <row r="295" customFormat="false" ht="31.5" hidden="false" customHeight="false" outlineLevel="0" collapsed="false">
      <c r="A295" s="32" t="s">
        <v>346</v>
      </c>
      <c r="B295" s="33" t="s">
        <v>621</v>
      </c>
      <c r="C295" s="33" t="s">
        <v>347</v>
      </c>
      <c r="D295" s="33"/>
      <c r="E295" s="34" t="n">
        <v>203160.99293</v>
      </c>
      <c r="F295" s="34" t="n">
        <v>202125.00629</v>
      </c>
      <c r="G295" s="34" t="n">
        <v>202125.00629</v>
      </c>
    </row>
    <row r="296" customFormat="false" ht="31.5" hidden="false" customHeight="false" outlineLevel="0" collapsed="false">
      <c r="A296" s="46" t="s">
        <v>313</v>
      </c>
      <c r="B296" s="47" t="s">
        <v>621</v>
      </c>
      <c r="C296" s="47" t="s">
        <v>347</v>
      </c>
      <c r="D296" s="47" t="s">
        <v>314</v>
      </c>
      <c r="E296" s="48" t="n">
        <v>29731.76472</v>
      </c>
      <c r="F296" s="48" t="n">
        <v>21704.884</v>
      </c>
      <c r="G296" s="48" t="n">
        <v>21704.884</v>
      </c>
    </row>
    <row r="297" customFormat="false" ht="51.75" hidden="false" customHeight="true" outlineLevel="0" collapsed="false">
      <c r="A297" s="32" t="s">
        <v>327</v>
      </c>
      <c r="B297" s="33" t="s">
        <v>621</v>
      </c>
      <c r="C297" s="33" t="s">
        <v>348</v>
      </c>
      <c r="D297" s="33"/>
      <c r="E297" s="34" t="n">
        <v>171676.39992</v>
      </c>
      <c r="F297" s="34" t="n">
        <v>178667.294</v>
      </c>
      <c r="G297" s="34" t="n">
        <v>178667.294</v>
      </c>
    </row>
    <row r="298" customFormat="false" ht="31.5" hidden="false" customHeight="false" outlineLevel="0" collapsed="false">
      <c r="A298" s="46" t="s">
        <v>313</v>
      </c>
      <c r="B298" s="47" t="s">
        <v>621</v>
      </c>
      <c r="C298" s="47" t="s">
        <v>348</v>
      </c>
      <c r="D298" s="47" t="s">
        <v>314</v>
      </c>
      <c r="E298" s="48" t="n">
        <v>171676.39992</v>
      </c>
      <c r="F298" s="48" t="n">
        <v>178667.294</v>
      </c>
      <c r="G298" s="48" t="n">
        <v>178667.294</v>
      </c>
    </row>
    <row r="299" customFormat="false" ht="63" hidden="false" customHeight="false" outlineLevel="0" collapsed="false">
      <c r="A299" s="29" t="s">
        <v>329</v>
      </c>
      <c r="B299" s="30" t="s">
        <v>621</v>
      </c>
      <c r="C299" s="30" t="s">
        <v>349</v>
      </c>
      <c r="D299" s="30"/>
      <c r="E299" s="31" t="n">
        <v>1752.82829</v>
      </c>
      <c r="F299" s="31" t="n">
        <v>1752.82829</v>
      </c>
      <c r="G299" s="31" t="n">
        <v>1752.82829</v>
      </c>
    </row>
    <row r="300" customFormat="false" ht="31.5" hidden="false" customHeight="false" outlineLevel="0" collapsed="false">
      <c r="A300" s="32" t="s">
        <v>313</v>
      </c>
      <c r="B300" s="33" t="s">
        <v>621</v>
      </c>
      <c r="C300" s="33" t="s">
        <v>349</v>
      </c>
      <c r="D300" s="33" t="s">
        <v>314</v>
      </c>
      <c r="E300" s="34" t="n">
        <v>1752.82829</v>
      </c>
      <c r="F300" s="34" t="n">
        <v>1752.82829</v>
      </c>
      <c r="G300" s="34" t="n">
        <v>1752.82829</v>
      </c>
    </row>
    <row r="301" customFormat="false" ht="81" hidden="false" customHeight="true" outlineLevel="0" collapsed="false">
      <c r="A301" s="46" t="s">
        <v>335</v>
      </c>
      <c r="B301" s="47" t="s">
        <v>621</v>
      </c>
      <c r="C301" s="47" t="s">
        <v>350</v>
      </c>
      <c r="D301" s="47"/>
      <c r="E301" s="48" t="n">
        <v>350.2</v>
      </c>
      <c r="F301" s="48" t="n">
        <v>350.2</v>
      </c>
      <c r="G301" s="48" t="n">
        <v>350.2</v>
      </c>
    </row>
    <row r="302" customFormat="false" ht="84.75" hidden="false" customHeight="true" outlineLevel="0" collapsed="false">
      <c r="A302" s="29" t="s">
        <v>335</v>
      </c>
      <c r="B302" s="30" t="s">
        <v>621</v>
      </c>
      <c r="C302" s="30" t="s">
        <v>351</v>
      </c>
      <c r="D302" s="30"/>
      <c r="E302" s="31" t="n">
        <v>350.2</v>
      </c>
      <c r="F302" s="31" t="n">
        <v>350.2</v>
      </c>
      <c r="G302" s="31" t="n">
        <v>350.2</v>
      </c>
    </row>
    <row r="303" customFormat="false" ht="31.5" hidden="false" customHeight="false" outlineLevel="0" collapsed="false">
      <c r="A303" s="46" t="s">
        <v>313</v>
      </c>
      <c r="B303" s="47" t="s">
        <v>621</v>
      </c>
      <c r="C303" s="47" t="s">
        <v>351</v>
      </c>
      <c r="D303" s="47" t="s">
        <v>314</v>
      </c>
      <c r="E303" s="48" t="n">
        <v>350.2</v>
      </c>
      <c r="F303" s="48" t="n">
        <v>350.2</v>
      </c>
      <c r="G303" s="48" t="n">
        <v>350.2</v>
      </c>
    </row>
    <row r="304" customFormat="false" ht="18.75" hidden="false" customHeight="false" outlineLevel="0" collapsed="false">
      <c r="A304" s="29" t="s">
        <v>342</v>
      </c>
      <c r="B304" s="30" t="s">
        <v>621</v>
      </c>
      <c r="C304" s="30" t="s">
        <v>352</v>
      </c>
      <c r="D304" s="30"/>
      <c r="E304" s="31" t="n">
        <v>264.24</v>
      </c>
      <c r="F304" s="31" t="n">
        <v>264.24</v>
      </c>
      <c r="G304" s="31" t="n">
        <v>264.24</v>
      </c>
    </row>
    <row r="305" customFormat="false" ht="31.5" hidden="false" customHeight="false" outlineLevel="0" collapsed="false">
      <c r="A305" s="32" t="s">
        <v>313</v>
      </c>
      <c r="B305" s="33" t="s">
        <v>621</v>
      </c>
      <c r="C305" s="33" t="s">
        <v>352</v>
      </c>
      <c r="D305" s="33" t="s">
        <v>314</v>
      </c>
      <c r="E305" s="34" t="n">
        <v>264.24</v>
      </c>
      <c r="F305" s="34" t="n">
        <v>264.24</v>
      </c>
      <c r="G305" s="34" t="n">
        <v>264.24</v>
      </c>
    </row>
    <row r="306" customFormat="false" ht="18.75" hidden="false" customHeight="false" outlineLevel="0" collapsed="false">
      <c r="A306" s="46" t="s">
        <v>353</v>
      </c>
      <c r="B306" s="47" t="s">
        <v>621</v>
      </c>
      <c r="C306" s="47" t="s">
        <v>354</v>
      </c>
      <c r="D306" s="47"/>
      <c r="E306" s="48" t="n">
        <v>1556.86456</v>
      </c>
      <c r="F306" s="48" t="n">
        <v>2002.44445</v>
      </c>
      <c r="G306" s="48" t="n">
        <v>2374.22223</v>
      </c>
    </row>
    <row r="307" customFormat="false" ht="51.75" hidden="false" customHeight="true" outlineLevel="0" collapsed="false">
      <c r="A307" s="32" t="s">
        <v>340</v>
      </c>
      <c r="B307" s="33" t="s">
        <v>621</v>
      </c>
      <c r="C307" s="33" t="s">
        <v>355</v>
      </c>
      <c r="D307" s="33"/>
      <c r="E307" s="34"/>
      <c r="F307" s="34"/>
      <c r="G307" s="34" t="n">
        <v>463.22223</v>
      </c>
    </row>
    <row r="308" customFormat="false" ht="31.5" hidden="false" customHeight="false" outlineLevel="0" collapsed="false">
      <c r="A308" s="46" t="s">
        <v>313</v>
      </c>
      <c r="B308" s="47" t="s">
        <v>621</v>
      </c>
      <c r="C308" s="47" t="s">
        <v>355</v>
      </c>
      <c r="D308" s="47" t="s">
        <v>314</v>
      </c>
      <c r="E308" s="48"/>
      <c r="F308" s="48"/>
      <c r="G308" s="48" t="n">
        <v>463.22223</v>
      </c>
    </row>
    <row r="309" customFormat="false" ht="126.75" hidden="false" customHeight="true" outlineLevel="0" collapsed="false">
      <c r="A309" s="32" t="s">
        <v>356</v>
      </c>
      <c r="B309" s="33" t="s">
        <v>621</v>
      </c>
      <c r="C309" s="33" t="s">
        <v>357</v>
      </c>
      <c r="D309" s="33"/>
      <c r="E309" s="34" t="n">
        <v>500</v>
      </c>
      <c r="F309" s="34"/>
      <c r="G309" s="34"/>
    </row>
    <row r="310" customFormat="false" ht="31.5" hidden="false" customHeight="false" outlineLevel="0" collapsed="false">
      <c r="A310" s="46" t="s">
        <v>313</v>
      </c>
      <c r="B310" s="47" t="s">
        <v>621</v>
      </c>
      <c r="C310" s="47" t="s">
        <v>357</v>
      </c>
      <c r="D310" s="47" t="s">
        <v>314</v>
      </c>
      <c r="E310" s="48" t="n">
        <v>500</v>
      </c>
      <c r="F310" s="48"/>
      <c r="G310" s="48"/>
    </row>
    <row r="311" customFormat="false" ht="47.25" hidden="false" customHeight="false" outlineLevel="0" collapsed="false">
      <c r="A311" s="29" t="s">
        <v>340</v>
      </c>
      <c r="B311" s="30" t="s">
        <v>621</v>
      </c>
      <c r="C311" s="30" t="s">
        <v>358</v>
      </c>
      <c r="D311" s="30"/>
      <c r="E311" s="31" t="n">
        <v>1056.86456</v>
      </c>
      <c r="F311" s="31" t="n">
        <v>2002.44445</v>
      </c>
      <c r="G311" s="31" t="n">
        <v>1911</v>
      </c>
    </row>
    <row r="312" customFormat="false" ht="31.5" hidden="false" customHeight="false" outlineLevel="0" collapsed="false">
      <c r="A312" s="32" t="s">
        <v>313</v>
      </c>
      <c r="B312" s="33" t="s">
        <v>621</v>
      </c>
      <c r="C312" s="33" t="s">
        <v>358</v>
      </c>
      <c r="D312" s="33" t="s">
        <v>314</v>
      </c>
      <c r="E312" s="34" t="n">
        <v>1056.86456</v>
      </c>
      <c r="F312" s="34" t="n">
        <v>2002.44445</v>
      </c>
      <c r="G312" s="34" t="n">
        <v>1911</v>
      </c>
    </row>
    <row r="313" customFormat="false" ht="63" hidden="false" customHeight="false" outlineLevel="0" collapsed="false">
      <c r="A313" s="46" t="s">
        <v>359</v>
      </c>
      <c r="B313" s="47" t="s">
        <v>621</v>
      </c>
      <c r="C313" s="47" t="s">
        <v>360</v>
      </c>
      <c r="D313" s="47"/>
      <c r="E313" s="48" t="n">
        <v>15555.5</v>
      </c>
      <c r="F313" s="48" t="n">
        <v>15555.5</v>
      </c>
      <c r="G313" s="48" t="n">
        <v>16508.1</v>
      </c>
    </row>
    <row r="314" customFormat="false" ht="63" hidden="false" customHeight="false" outlineLevel="0" collapsed="false">
      <c r="A314" s="29" t="s">
        <v>361</v>
      </c>
      <c r="B314" s="30" t="s">
        <v>621</v>
      </c>
      <c r="C314" s="30" t="s">
        <v>362</v>
      </c>
      <c r="D314" s="30"/>
      <c r="E314" s="31" t="n">
        <v>15555.5</v>
      </c>
      <c r="F314" s="31" t="n">
        <v>15555.5</v>
      </c>
      <c r="G314" s="31" t="n">
        <v>16508.1</v>
      </c>
    </row>
    <row r="315" customFormat="false" ht="31.5" hidden="false" customHeight="false" outlineLevel="0" collapsed="false">
      <c r="A315" s="32" t="s">
        <v>313</v>
      </c>
      <c r="B315" s="33" t="s">
        <v>621</v>
      </c>
      <c r="C315" s="33" t="s">
        <v>362</v>
      </c>
      <c r="D315" s="33" t="s">
        <v>314</v>
      </c>
      <c r="E315" s="34" t="n">
        <v>15555.5</v>
      </c>
      <c r="F315" s="34" t="n">
        <v>15555.5</v>
      </c>
      <c r="G315" s="34" t="n">
        <v>16508.1</v>
      </c>
    </row>
    <row r="316" customFormat="false" ht="47.25" hidden="false" customHeight="false" outlineLevel="0" collapsed="false">
      <c r="A316" s="46" t="s">
        <v>363</v>
      </c>
      <c r="B316" s="47" t="s">
        <v>621</v>
      </c>
      <c r="C316" s="47" t="s">
        <v>364</v>
      </c>
      <c r="D316" s="47"/>
      <c r="E316" s="48" t="n">
        <v>9606.56566</v>
      </c>
      <c r="F316" s="48" t="n">
        <v>9146.16162</v>
      </c>
      <c r="G316" s="48" t="n">
        <v>9398.68687</v>
      </c>
    </row>
    <row r="317" customFormat="false" ht="63" hidden="false" customHeight="false" outlineLevel="0" collapsed="false">
      <c r="A317" s="29" t="s">
        <v>365</v>
      </c>
      <c r="B317" s="30" t="s">
        <v>621</v>
      </c>
      <c r="C317" s="30" t="s">
        <v>366</v>
      </c>
      <c r="D317" s="30"/>
      <c r="E317" s="31" t="n">
        <v>9606.56566</v>
      </c>
      <c r="F317" s="31" t="n">
        <v>9146.16162</v>
      </c>
      <c r="G317" s="31" t="n">
        <v>9398.68687</v>
      </c>
    </row>
    <row r="318" customFormat="false" ht="31.5" hidden="false" customHeight="false" outlineLevel="0" collapsed="false">
      <c r="A318" s="32" t="s">
        <v>313</v>
      </c>
      <c r="B318" s="33" t="s">
        <v>621</v>
      </c>
      <c r="C318" s="33" t="s">
        <v>366</v>
      </c>
      <c r="D318" s="33" t="s">
        <v>314</v>
      </c>
      <c r="E318" s="34" t="n">
        <v>9606.56566</v>
      </c>
      <c r="F318" s="34" t="n">
        <v>9146.16162</v>
      </c>
      <c r="G318" s="34" t="n">
        <v>9398.68687</v>
      </c>
    </row>
    <row r="319" customFormat="false" ht="33.75" hidden="false" customHeight="true" outlineLevel="0" collapsed="false">
      <c r="A319" s="46" t="s">
        <v>367</v>
      </c>
      <c r="B319" s="47" t="s">
        <v>621</v>
      </c>
      <c r="C319" s="47" t="s">
        <v>368</v>
      </c>
      <c r="D319" s="47"/>
      <c r="E319" s="48" t="n">
        <v>751.66667</v>
      </c>
      <c r="F319" s="48"/>
      <c r="G319" s="48"/>
    </row>
    <row r="320" customFormat="false" ht="38.25" hidden="false" customHeight="true" outlineLevel="0" collapsed="false">
      <c r="A320" s="29" t="s">
        <v>367</v>
      </c>
      <c r="B320" s="30" t="s">
        <v>621</v>
      </c>
      <c r="C320" s="30" t="s">
        <v>369</v>
      </c>
      <c r="D320" s="30"/>
      <c r="E320" s="31" t="n">
        <v>751.66667</v>
      </c>
      <c r="F320" s="31"/>
      <c r="G320" s="31"/>
    </row>
    <row r="321" customFormat="false" ht="31.5" hidden="false" customHeight="false" outlineLevel="0" collapsed="false">
      <c r="A321" s="29" t="s">
        <v>313</v>
      </c>
      <c r="B321" s="30" t="s">
        <v>621</v>
      </c>
      <c r="C321" s="30" t="s">
        <v>369</v>
      </c>
      <c r="D321" s="30" t="s">
        <v>314</v>
      </c>
      <c r="E321" s="31" t="n">
        <v>751.66667</v>
      </c>
      <c r="F321" s="31"/>
      <c r="G321" s="31"/>
    </row>
    <row r="322" customFormat="false" ht="31.5" hidden="false" customHeight="false" outlineLevel="0" collapsed="false">
      <c r="A322" s="32" t="s">
        <v>370</v>
      </c>
      <c r="B322" s="33" t="s">
        <v>621</v>
      </c>
      <c r="C322" s="33" t="s">
        <v>371</v>
      </c>
      <c r="D322" s="33"/>
      <c r="E322" s="34" t="n">
        <v>21304.19938</v>
      </c>
      <c r="F322" s="34" t="n">
        <v>19497.82427</v>
      </c>
      <c r="G322" s="34" t="n">
        <v>19497.82427</v>
      </c>
    </row>
    <row r="323" customFormat="false" ht="31.5" hidden="false" customHeight="false" outlineLevel="0" collapsed="false">
      <c r="A323" s="46" t="s">
        <v>372</v>
      </c>
      <c r="B323" s="47" t="s">
        <v>621</v>
      </c>
      <c r="C323" s="47" t="s">
        <v>373</v>
      </c>
      <c r="D323" s="47"/>
      <c r="E323" s="48"/>
      <c r="F323" s="48" t="n">
        <v>267.925</v>
      </c>
      <c r="G323" s="48" t="n">
        <v>267.925</v>
      </c>
    </row>
    <row r="324" customFormat="false" ht="47.25" hidden="false" customHeight="false" outlineLevel="0" collapsed="false">
      <c r="A324" s="29" t="s">
        <v>374</v>
      </c>
      <c r="B324" s="30" t="s">
        <v>621</v>
      </c>
      <c r="C324" s="30" t="s">
        <v>375</v>
      </c>
      <c r="D324" s="30"/>
      <c r="E324" s="31"/>
      <c r="F324" s="31" t="n">
        <v>267.925</v>
      </c>
      <c r="G324" s="31" t="n">
        <v>267.925</v>
      </c>
    </row>
    <row r="325" customFormat="false" ht="18.75" hidden="false" customHeight="false" outlineLevel="0" collapsed="false">
      <c r="A325" s="46" t="s">
        <v>263</v>
      </c>
      <c r="B325" s="47" t="s">
        <v>621</v>
      </c>
      <c r="C325" s="47" t="s">
        <v>375</v>
      </c>
      <c r="D325" s="47" t="s">
        <v>264</v>
      </c>
      <c r="E325" s="48"/>
      <c r="F325" s="48" t="n">
        <v>267.925</v>
      </c>
      <c r="G325" s="48" t="n">
        <v>267.925</v>
      </c>
    </row>
    <row r="326" customFormat="false" ht="47.25" hidden="false" customHeight="false" outlineLevel="0" collapsed="false">
      <c r="A326" s="32" t="s">
        <v>325</v>
      </c>
      <c r="B326" s="33" t="s">
        <v>621</v>
      </c>
      <c r="C326" s="33" t="s">
        <v>376</v>
      </c>
      <c r="D326" s="33"/>
      <c r="E326" s="34" t="n">
        <v>20222.72727</v>
      </c>
      <c r="F326" s="34" t="n">
        <v>19229.89927</v>
      </c>
      <c r="G326" s="34" t="n">
        <v>19229.89927</v>
      </c>
    </row>
    <row r="327" customFormat="false" ht="31.5" hidden="false" customHeight="false" outlineLevel="0" collapsed="false">
      <c r="A327" s="46" t="s">
        <v>313</v>
      </c>
      <c r="B327" s="47" t="s">
        <v>621</v>
      </c>
      <c r="C327" s="47" t="s">
        <v>376</v>
      </c>
      <c r="D327" s="47" t="s">
        <v>314</v>
      </c>
      <c r="E327" s="48" t="n">
        <v>18700</v>
      </c>
      <c r="F327" s="48" t="n">
        <v>17707.172</v>
      </c>
      <c r="G327" s="48" t="n">
        <v>17707.172</v>
      </c>
    </row>
    <row r="328" customFormat="false" ht="63" hidden="false" customHeight="false" outlineLevel="0" collapsed="false">
      <c r="A328" s="29" t="s">
        <v>329</v>
      </c>
      <c r="B328" s="30" t="s">
        <v>621</v>
      </c>
      <c r="C328" s="30" t="s">
        <v>377</v>
      </c>
      <c r="D328" s="30"/>
      <c r="E328" s="31" t="n">
        <v>1522.72727</v>
      </c>
      <c r="F328" s="31" t="n">
        <v>1522.72727</v>
      </c>
      <c r="G328" s="31" t="n">
        <v>1522.72727</v>
      </c>
    </row>
    <row r="329" customFormat="false" ht="31.5" hidden="false" customHeight="false" outlineLevel="0" collapsed="false">
      <c r="A329" s="32" t="s">
        <v>313</v>
      </c>
      <c r="B329" s="33" t="s">
        <v>621</v>
      </c>
      <c r="C329" s="33" t="s">
        <v>377</v>
      </c>
      <c r="D329" s="33" t="s">
        <v>314</v>
      </c>
      <c r="E329" s="34" t="n">
        <v>1522.72727</v>
      </c>
      <c r="F329" s="34" t="n">
        <v>1522.72727</v>
      </c>
      <c r="G329" s="34" t="n">
        <v>1522.72727</v>
      </c>
    </row>
    <row r="330" customFormat="false" ht="31.5" hidden="false" customHeight="false" outlineLevel="0" collapsed="false">
      <c r="A330" s="46" t="s">
        <v>378</v>
      </c>
      <c r="B330" s="47" t="s">
        <v>621</v>
      </c>
      <c r="C330" s="47" t="s">
        <v>379</v>
      </c>
      <c r="D330" s="47"/>
      <c r="E330" s="48" t="n">
        <v>414.80544</v>
      </c>
      <c r="F330" s="48"/>
      <c r="G330" s="48"/>
    </row>
    <row r="331" customFormat="false" ht="22.5" hidden="false" customHeight="true" outlineLevel="0" collapsed="false">
      <c r="A331" s="29" t="s">
        <v>380</v>
      </c>
      <c r="B331" s="30" t="s">
        <v>621</v>
      </c>
      <c r="C331" s="30" t="s">
        <v>381</v>
      </c>
      <c r="D331" s="30"/>
      <c r="E331" s="31" t="n">
        <v>414.80544</v>
      </c>
      <c r="F331" s="31"/>
      <c r="G331" s="31"/>
    </row>
    <row r="332" customFormat="false" ht="31.5" hidden="false" customHeight="false" outlineLevel="0" collapsed="false">
      <c r="A332" s="32" t="s">
        <v>313</v>
      </c>
      <c r="B332" s="33" t="s">
        <v>621</v>
      </c>
      <c r="C332" s="33" t="s">
        <v>381</v>
      </c>
      <c r="D332" s="33" t="s">
        <v>314</v>
      </c>
      <c r="E332" s="34" t="n">
        <v>414.80544</v>
      </c>
      <c r="F332" s="34"/>
      <c r="G332" s="34"/>
    </row>
    <row r="333" customFormat="false" ht="18.75" hidden="false" customHeight="false" outlineLevel="0" collapsed="false">
      <c r="A333" s="46" t="s">
        <v>382</v>
      </c>
      <c r="B333" s="47" t="s">
        <v>621</v>
      </c>
      <c r="C333" s="47" t="s">
        <v>383</v>
      </c>
      <c r="D333" s="47"/>
      <c r="E333" s="48" t="n">
        <v>666.66667</v>
      </c>
      <c r="F333" s="48"/>
      <c r="G333" s="48"/>
    </row>
    <row r="334" customFormat="false" ht="47.25" hidden="false" customHeight="false" outlineLevel="0" collapsed="false">
      <c r="A334" s="29" t="s">
        <v>367</v>
      </c>
      <c r="B334" s="30" t="s">
        <v>621</v>
      </c>
      <c r="C334" s="30" t="s">
        <v>384</v>
      </c>
      <c r="D334" s="30"/>
      <c r="E334" s="31" t="n">
        <v>666.66667</v>
      </c>
      <c r="F334" s="31"/>
      <c r="G334" s="31"/>
    </row>
    <row r="335" customFormat="false" ht="31.5" hidden="false" customHeight="false" outlineLevel="0" collapsed="false">
      <c r="A335" s="29" t="s">
        <v>313</v>
      </c>
      <c r="B335" s="30" t="s">
        <v>621</v>
      </c>
      <c r="C335" s="30" t="s">
        <v>384</v>
      </c>
      <c r="D335" s="30" t="s">
        <v>314</v>
      </c>
      <c r="E335" s="31" t="n">
        <v>666.66667</v>
      </c>
      <c r="F335" s="31"/>
      <c r="G335" s="31"/>
    </row>
    <row r="336" customFormat="false" ht="31.5" hidden="false" customHeight="false" outlineLevel="0" collapsed="false">
      <c r="A336" s="46" t="s">
        <v>385</v>
      </c>
      <c r="B336" s="47" t="s">
        <v>621</v>
      </c>
      <c r="C336" s="47" t="s">
        <v>386</v>
      </c>
      <c r="D336" s="47"/>
      <c r="E336" s="48" t="n">
        <v>1085.37044</v>
      </c>
      <c r="F336" s="48" t="n">
        <v>815.63517</v>
      </c>
      <c r="G336" s="48" t="n">
        <v>815.63517</v>
      </c>
    </row>
    <row r="337" customFormat="false" ht="31.5" hidden="false" customHeight="false" outlineLevel="0" collapsed="false">
      <c r="A337" s="32" t="s">
        <v>387</v>
      </c>
      <c r="B337" s="33" t="s">
        <v>621</v>
      </c>
      <c r="C337" s="33" t="s">
        <v>388</v>
      </c>
      <c r="D337" s="33"/>
      <c r="E337" s="34" t="n">
        <v>928.72044</v>
      </c>
      <c r="F337" s="34" t="n">
        <v>815.63517</v>
      </c>
      <c r="G337" s="34" t="n">
        <v>815.63517</v>
      </c>
    </row>
    <row r="338" customFormat="false" ht="31.5" hidden="false" customHeight="false" outlineLevel="0" collapsed="false">
      <c r="A338" s="46" t="s">
        <v>313</v>
      </c>
      <c r="B338" s="47" t="s">
        <v>621</v>
      </c>
      <c r="C338" s="47" t="s">
        <v>388</v>
      </c>
      <c r="D338" s="47" t="s">
        <v>314</v>
      </c>
      <c r="E338" s="48" t="n">
        <v>20</v>
      </c>
      <c r="F338" s="48"/>
      <c r="G338" s="48"/>
    </row>
    <row r="339" customFormat="false" ht="31.5" hidden="false" customHeight="false" outlineLevel="0" collapsed="false">
      <c r="A339" s="29" t="s">
        <v>389</v>
      </c>
      <c r="B339" s="30" t="s">
        <v>621</v>
      </c>
      <c r="C339" s="30" t="s">
        <v>390</v>
      </c>
      <c r="D339" s="30"/>
      <c r="E339" s="31" t="n">
        <v>908.72044</v>
      </c>
      <c r="F339" s="31" t="n">
        <v>815.63517</v>
      </c>
      <c r="G339" s="31" t="n">
        <v>815.63517</v>
      </c>
    </row>
    <row r="340" customFormat="false" ht="31.5" hidden="false" customHeight="false" outlineLevel="0" collapsed="false">
      <c r="A340" s="46" t="s">
        <v>313</v>
      </c>
      <c r="B340" s="47" t="s">
        <v>621</v>
      </c>
      <c r="C340" s="47" t="s">
        <v>390</v>
      </c>
      <c r="D340" s="47" t="s">
        <v>314</v>
      </c>
      <c r="E340" s="48" t="n">
        <v>908.72044</v>
      </c>
      <c r="F340" s="48" t="n">
        <v>815.63517</v>
      </c>
      <c r="G340" s="48" t="n">
        <v>815.63517</v>
      </c>
    </row>
    <row r="341" customFormat="false" ht="31.5" hidden="false" customHeight="false" outlineLevel="0" collapsed="false">
      <c r="A341" s="29" t="s">
        <v>391</v>
      </c>
      <c r="B341" s="30" t="s">
        <v>621</v>
      </c>
      <c r="C341" s="30" t="s">
        <v>392</v>
      </c>
      <c r="D341" s="30"/>
      <c r="E341" s="31" t="n">
        <v>156.65</v>
      </c>
      <c r="F341" s="31"/>
      <c r="G341" s="31"/>
    </row>
    <row r="342" customFormat="false" ht="31.5" hidden="false" customHeight="false" outlineLevel="0" collapsed="false">
      <c r="A342" s="29" t="s">
        <v>313</v>
      </c>
      <c r="B342" s="30" t="s">
        <v>621</v>
      </c>
      <c r="C342" s="30" t="s">
        <v>392</v>
      </c>
      <c r="D342" s="30" t="s">
        <v>314</v>
      </c>
      <c r="E342" s="31" t="n">
        <v>156.65</v>
      </c>
      <c r="F342" s="31"/>
      <c r="G342" s="31"/>
    </row>
    <row r="343" customFormat="false" ht="31.5" hidden="false" customHeight="false" outlineLevel="0" collapsed="false">
      <c r="A343" s="46" t="s">
        <v>393</v>
      </c>
      <c r="B343" s="47" t="s">
        <v>621</v>
      </c>
      <c r="C343" s="47" t="s">
        <v>394</v>
      </c>
      <c r="D343" s="47"/>
      <c r="E343" s="48" t="n">
        <v>22314.658</v>
      </c>
      <c r="F343" s="48" t="n">
        <v>21540.782</v>
      </c>
      <c r="G343" s="48" t="n">
        <v>21540.782</v>
      </c>
    </row>
    <row r="344" customFormat="false" ht="31.5" hidden="false" customHeight="false" outlineLevel="0" collapsed="false">
      <c r="A344" s="46" t="s">
        <v>395</v>
      </c>
      <c r="B344" s="47" t="s">
        <v>621</v>
      </c>
      <c r="C344" s="47" t="s">
        <v>396</v>
      </c>
      <c r="D344" s="47"/>
      <c r="E344" s="48" t="n">
        <v>22314.658</v>
      </c>
      <c r="F344" s="48" t="n">
        <v>21540.782</v>
      </c>
      <c r="G344" s="48" t="n">
        <v>21540.782</v>
      </c>
    </row>
    <row r="345" customFormat="false" ht="78.75" hidden="false" customHeight="false" outlineLevel="0" collapsed="false">
      <c r="A345" s="46" t="s">
        <v>397</v>
      </c>
      <c r="B345" s="47" t="s">
        <v>621</v>
      </c>
      <c r="C345" s="47" t="s">
        <v>396</v>
      </c>
      <c r="D345" s="47" t="s">
        <v>398</v>
      </c>
      <c r="E345" s="48" t="n">
        <v>21560.782</v>
      </c>
      <c r="F345" s="48" t="n">
        <v>21540.782</v>
      </c>
      <c r="G345" s="48" t="n">
        <v>21540.782</v>
      </c>
    </row>
    <row r="346" customFormat="false" ht="31.5" hidden="false" customHeight="false" outlineLevel="0" collapsed="false">
      <c r="A346" s="29" t="s">
        <v>231</v>
      </c>
      <c r="B346" s="30" t="s">
        <v>621</v>
      </c>
      <c r="C346" s="30" t="s">
        <v>396</v>
      </c>
      <c r="D346" s="30" t="s">
        <v>232</v>
      </c>
      <c r="E346" s="31" t="n">
        <v>728.876</v>
      </c>
      <c r="F346" s="31"/>
      <c r="G346" s="31"/>
    </row>
    <row r="347" customFormat="false" ht="18.75" hidden="false" customHeight="false" outlineLevel="0" collapsed="false">
      <c r="A347" s="29" t="s">
        <v>223</v>
      </c>
      <c r="B347" s="30" t="s">
        <v>621</v>
      </c>
      <c r="C347" s="30" t="s">
        <v>396</v>
      </c>
      <c r="D347" s="30" t="s">
        <v>224</v>
      </c>
      <c r="E347" s="31" t="n">
        <v>25</v>
      </c>
      <c r="F347" s="31"/>
      <c r="G347" s="31"/>
    </row>
    <row r="348" customFormat="false" ht="47.25" hidden="false" customHeight="false" outlineLevel="0" collapsed="false">
      <c r="A348" s="29" t="s">
        <v>515</v>
      </c>
      <c r="B348" s="30" t="s">
        <v>621</v>
      </c>
      <c r="C348" s="30" t="s">
        <v>516</v>
      </c>
      <c r="D348" s="30"/>
      <c r="E348" s="31" t="n">
        <v>4119.40374</v>
      </c>
      <c r="F348" s="31" t="n">
        <v>1767.25373</v>
      </c>
      <c r="G348" s="31" t="n">
        <v>1767.25373</v>
      </c>
    </row>
    <row r="349" customFormat="false" ht="31.5" hidden="false" customHeight="false" outlineLevel="0" collapsed="false">
      <c r="A349" s="32" t="s">
        <v>517</v>
      </c>
      <c r="B349" s="33" t="s">
        <v>621</v>
      </c>
      <c r="C349" s="33" t="s">
        <v>518</v>
      </c>
      <c r="D349" s="33"/>
      <c r="E349" s="34" t="n">
        <v>1358.55556</v>
      </c>
      <c r="F349" s="34" t="n">
        <v>1358.55556</v>
      </c>
      <c r="G349" s="34" t="n">
        <v>1358.55556</v>
      </c>
    </row>
    <row r="350" customFormat="false" ht="31.5" hidden="false" customHeight="false" outlineLevel="0" collapsed="false">
      <c r="A350" s="46" t="s">
        <v>525</v>
      </c>
      <c r="B350" s="47" t="s">
        <v>621</v>
      </c>
      <c r="C350" s="47" t="s">
        <v>526</v>
      </c>
      <c r="D350" s="47"/>
      <c r="E350" s="48" t="n">
        <v>1358.55556</v>
      </c>
      <c r="F350" s="48" t="n">
        <v>1358.55556</v>
      </c>
      <c r="G350" s="48" t="n">
        <v>1358.55556</v>
      </c>
    </row>
    <row r="351" customFormat="false" ht="36" hidden="false" customHeight="true" outlineLevel="0" collapsed="false">
      <c r="A351" s="29" t="s">
        <v>527</v>
      </c>
      <c r="B351" s="30" t="s">
        <v>621</v>
      </c>
      <c r="C351" s="30" t="s">
        <v>528</v>
      </c>
      <c r="D351" s="30"/>
      <c r="E351" s="31" t="n">
        <v>1358.55556</v>
      </c>
      <c r="F351" s="31" t="n">
        <v>1358.55556</v>
      </c>
      <c r="G351" s="31" t="n">
        <v>1358.55556</v>
      </c>
    </row>
    <row r="352" customFormat="false" ht="31.5" hidden="false" customHeight="false" outlineLevel="0" collapsed="false">
      <c r="A352" s="29" t="s">
        <v>313</v>
      </c>
      <c r="B352" s="30" t="s">
        <v>621</v>
      </c>
      <c r="C352" s="30" t="s">
        <v>528</v>
      </c>
      <c r="D352" s="30" t="s">
        <v>314</v>
      </c>
      <c r="E352" s="31" t="n">
        <v>1358.55556</v>
      </c>
      <c r="F352" s="31" t="n">
        <v>1358.55556</v>
      </c>
      <c r="G352" s="31" t="n">
        <v>1358.55556</v>
      </c>
    </row>
    <row r="353" customFormat="false" ht="33" hidden="false" customHeight="true" outlineLevel="0" collapsed="false">
      <c r="A353" s="46" t="s">
        <v>529</v>
      </c>
      <c r="B353" s="47" t="s">
        <v>621</v>
      </c>
      <c r="C353" s="47" t="s">
        <v>530</v>
      </c>
      <c r="D353" s="47"/>
      <c r="E353" s="48" t="n">
        <v>815.6129</v>
      </c>
      <c r="F353" s="48" t="n">
        <v>408.69817</v>
      </c>
      <c r="G353" s="48" t="n">
        <v>408.69817</v>
      </c>
    </row>
    <row r="354" customFormat="false" ht="33" hidden="false" customHeight="true" outlineLevel="0" collapsed="false">
      <c r="A354" s="29" t="s">
        <v>531</v>
      </c>
      <c r="B354" s="30" t="s">
        <v>621</v>
      </c>
      <c r="C354" s="30" t="s">
        <v>532</v>
      </c>
      <c r="D354" s="30"/>
      <c r="E354" s="31" t="n">
        <v>500</v>
      </c>
      <c r="F354" s="31"/>
      <c r="G354" s="31"/>
    </row>
    <row r="355" customFormat="false" ht="18.75" hidden="false" customHeight="false" outlineLevel="0" collapsed="false">
      <c r="A355" s="32" t="s">
        <v>263</v>
      </c>
      <c r="B355" s="33" t="s">
        <v>621</v>
      </c>
      <c r="C355" s="33" t="s">
        <v>532</v>
      </c>
      <c r="D355" s="33" t="s">
        <v>264</v>
      </c>
      <c r="E355" s="34" t="n">
        <v>500</v>
      </c>
      <c r="F355" s="34"/>
      <c r="G355" s="34"/>
    </row>
    <row r="356" customFormat="false" ht="47.25" hidden="false" customHeight="false" outlineLevel="0" collapsed="false">
      <c r="A356" s="46" t="s">
        <v>533</v>
      </c>
      <c r="B356" s="47" t="s">
        <v>621</v>
      </c>
      <c r="C356" s="47" t="s">
        <v>534</v>
      </c>
      <c r="D356" s="47"/>
      <c r="E356" s="48" t="n">
        <v>315.6129</v>
      </c>
      <c r="F356" s="48" t="n">
        <v>408.69817</v>
      </c>
      <c r="G356" s="48" t="n">
        <v>408.69817</v>
      </c>
    </row>
    <row r="357" customFormat="false" ht="63" hidden="false" customHeight="false" outlineLevel="0" collapsed="false">
      <c r="A357" s="29" t="s">
        <v>535</v>
      </c>
      <c r="B357" s="30" t="s">
        <v>621</v>
      </c>
      <c r="C357" s="30" t="s">
        <v>536</v>
      </c>
      <c r="D357" s="30"/>
      <c r="E357" s="31" t="n">
        <v>315.6129</v>
      </c>
      <c r="F357" s="31" t="n">
        <v>408.69817</v>
      </c>
      <c r="G357" s="31" t="n">
        <v>408.69817</v>
      </c>
    </row>
    <row r="358" customFormat="false" ht="31.5" hidden="false" customHeight="false" outlineLevel="0" collapsed="false">
      <c r="A358" s="29" t="s">
        <v>313</v>
      </c>
      <c r="B358" s="30" t="s">
        <v>621</v>
      </c>
      <c r="C358" s="30" t="s">
        <v>536</v>
      </c>
      <c r="D358" s="30" t="s">
        <v>314</v>
      </c>
      <c r="E358" s="31" t="n">
        <v>315.6129</v>
      </c>
      <c r="F358" s="31" t="n">
        <v>408.69817</v>
      </c>
      <c r="G358" s="31" t="n">
        <v>408.69817</v>
      </c>
    </row>
    <row r="359" customFormat="false" ht="31.5" hidden="false" customHeight="false" outlineLevel="0" collapsed="false">
      <c r="A359" s="46" t="s">
        <v>543</v>
      </c>
      <c r="B359" s="47" t="s">
        <v>621</v>
      </c>
      <c r="C359" s="47" t="s">
        <v>544</v>
      </c>
      <c r="D359" s="47"/>
      <c r="E359" s="48" t="n">
        <v>1945.23528</v>
      </c>
      <c r="F359" s="48"/>
      <c r="G359" s="48"/>
    </row>
    <row r="360" customFormat="false" ht="31.5" hidden="false" customHeight="false" outlineLevel="0" collapsed="false">
      <c r="A360" s="29" t="s">
        <v>545</v>
      </c>
      <c r="B360" s="30" t="s">
        <v>621</v>
      </c>
      <c r="C360" s="30" t="s">
        <v>546</v>
      </c>
      <c r="D360" s="30"/>
      <c r="E360" s="31" t="n">
        <v>1945.23528</v>
      </c>
      <c r="F360" s="31"/>
      <c r="G360" s="31"/>
    </row>
    <row r="361" customFormat="false" ht="31.5" hidden="false" customHeight="false" outlineLevel="0" collapsed="false">
      <c r="A361" s="29" t="s">
        <v>313</v>
      </c>
      <c r="B361" s="30" t="s">
        <v>621</v>
      </c>
      <c r="C361" s="30" t="s">
        <v>546</v>
      </c>
      <c r="D361" s="30" t="s">
        <v>314</v>
      </c>
      <c r="E361" s="31" t="n">
        <v>1945.23528</v>
      </c>
      <c r="F361" s="31"/>
      <c r="G361" s="31"/>
    </row>
    <row r="362" customFormat="false" ht="31.5" hidden="false" customHeight="false" outlineLevel="0" collapsed="false">
      <c r="A362" s="29" t="s">
        <v>549</v>
      </c>
      <c r="B362" s="30" t="s">
        <v>621</v>
      </c>
      <c r="C362" s="30" t="s">
        <v>550</v>
      </c>
      <c r="D362" s="30"/>
      <c r="E362" s="31" t="n">
        <v>2400</v>
      </c>
      <c r="F362" s="31" t="n">
        <v>2400</v>
      </c>
      <c r="G362" s="31" t="n">
        <v>2400</v>
      </c>
    </row>
    <row r="363" customFormat="false" ht="18.75" hidden="false" customHeight="false" outlineLevel="0" collapsed="false">
      <c r="A363" s="32" t="s">
        <v>557</v>
      </c>
      <c r="B363" s="33" t="s">
        <v>621</v>
      </c>
      <c r="C363" s="33" t="s">
        <v>558</v>
      </c>
      <c r="D363" s="33"/>
      <c r="E363" s="34" t="n">
        <v>2400</v>
      </c>
      <c r="F363" s="34" t="n">
        <v>2400</v>
      </c>
      <c r="G363" s="34" t="n">
        <v>2400</v>
      </c>
    </row>
    <row r="364" customFormat="false" ht="18.75" hidden="false" customHeight="false" outlineLevel="0" collapsed="false">
      <c r="A364" s="46" t="s">
        <v>559</v>
      </c>
      <c r="B364" s="47" t="s">
        <v>621</v>
      </c>
      <c r="C364" s="47" t="s">
        <v>560</v>
      </c>
      <c r="D364" s="47"/>
      <c r="E364" s="48" t="n">
        <v>2400</v>
      </c>
      <c r="F364" s="48" t="n">
        <v>2400</v>
      </c>
      <c r="G364" s="48" t="n">
        <v>2400</v>
      </c>
    </row>
    <row r="365" customFormat="false" ht="113.25" hidden="false" customHeight="true" outlineLevel="0" collapsed="false">
      <c r="A365" s="29" t="s">
        <v>561</v>
      </c>
      <c r="B365" s="30" t="s">
        <v>621</v>
      </c>
      <c r="C365" s="30" t="s">
        <v>562</v>
      </c>
      <c r="D365" s="30"/>
      <c r="E365" s="31" t="n">
        <v>2400</v>
      </c>
      <c r="F365" s="31" t="n">
        <v>2400</v>
      </c>
      <c r="G365" s="31" t="n">
        <v>2400</v>
      </c>
    </row>
    <row r="366" customFormat="false" ht="18.75" hidden="false" customHeight="false" outlineLevel="0" collapsed="false">
      <c r="A366" s="29" t="s">
        <v>263</v>
      </c>
      <c r="B366" s="30" t="s">
        <v>621</v>
      </c>
      <c r="C366" s="30" t="s">
        <v>562</v>
      </c>
      <c r="D366" s="30" t="s">
        <v>264</v>
      </c>
      <c r="E366" s="31" t="n">
        <v>2400</v>
      </c>
      <c r="F366" s="31" t="n">
        <v>2400</v>
      </c>
      <c r="G366" s="31" t="n">
        <v>2400</v>
      </c>
    </row>
    <row r="367" customFormat="false" ht="17.25" hidden="false" customHeight="true" outlineLevel="0" collapsed="false">
      <c r="A367" s="32" t="s">
        <v>567</v>
      </c>
      <c r="B367" s="33" t="s">
        <v>621</v>
      </c>
      <c r="C367" s="33" t="s">
        <v>568</v>
      </c>
      <c r="D367" s="33"/>
      <c r="E367" s="34" t="n">
        <v>2852.1</v>
      </c>
      <c r="F367" s="34" t="n">
        <v>2932.2</v>
      </c>
      <c r="G367" s="34" t="n">
        <v>2932.2</v>
      </c>
    </row>
    <row r="368" customFormat="false" ht="18.75" hidden="false" customHeight="false" outlineLevel="0" collapsed="false">
      <c r="A368" s="46" t="s">
        <v>569</v>
      </c>
      <c r="B368" s="47" t="s">
        <v>621</v>
      </c>
      <c r="C368" s="47" t="s">
        <v>570</v>
      </c>
      <c r="D368" s="47"/>
      <c r="E368" s="48" t="n">
        <v>2852.1</v>
      </c>
      <c r="F368" s="48" t="n">
        <v>2932.2</v>
      </c>
      <c r="G368" s="48" t="n">
        <v>2932.2</v>
      </c>
    </row>
    <row r="369" customFormat="false" ht="94.5" hidden="false" customHeight="false" outlineLevel="0" collapsed="false">
      <c r="A369" s="46" t="s">
        <v>582</v>
      </c>
      <c r="B369" s="47" t="s">
        <v>621</v>
      </c>
      <c r="C369" s="47" t="s">
        <v>583</v>
      </c>
      <c r="D369" s="47"/>
      <c r="E369" s="48" t="n">
        <v>2798.4</v>
      </c>
      <c r="F369" s="48" t="n">
        <v>2877</v>
      </c>
      <c r="G369" s="48" t="n">
        <v>2877</v>
      </c>
    </row>
    <row r="370" customFormat="false" ht="78.75" hidden="false" customHeight="false" outlineLevel="0" collapsed="false">
      <c r="A370" s="32" t="s">
        <v>397</v>
      </c>
      <c r="B370" s="33" t="s">
        <v>621</v>
      </c>
      <c r="C370" s="33" t="s">
        <v>583</v>
      </c>
      <c r="D370" s="33" t="s">
        <v>398</v>
      </c>
      <c r="E370" s="34" t="n">
        <v>2648.4</v>
      </c>
      <c r="F370" s="34" t="n">
        <v>2727</v>
      </c>
      <c r="G370" s="34" t="n">
        <v>2727</v>
      </c>
    </row>
    <row r="371" customFormat="false" ht="31.5" hidden="false" customHeight="false" outlineLevel="0" collapsed="false">
      <c r="A371" s="46" t="s">
        <v>231</v>
      </c>
      <c r="B371" s="47" t="s">
        <v>621</v>
      </c>
      <c r="C371" s="47" t="s">
        <v>583</v>
      </c>
      <c r="D371" s="47" t="s">
        <v>232</v>
      </c>
      <c r="E371" s="48" t="n">
        <v>150</v>
      </c>
      <c r="F371" s="48" t="n">
        <v>150</v>
      </c>
      <c r="G371" s="48" t="n">
        <v>150</v>
      </c>
    </row>
    <row r="372" customFormat="false" ht="94.5" hidden="false" customHeight="false" outlineLevel="0" collapsed="false">
      <c r="A372" s="46" t="s">
        <v>586</v>
      </c>
      <c r="B372" s="47" t="s">
        <v>621</v>
      </c>
      <c r="C372" s="47" t="s">
        <v>587</v>
      </c>
      <c r="D372" s="47"/>
      <c r="E372" s="48" t="n">
        <v>47</v>
      </c>
      <c r="F372" s="48" t="n">
        <v>48.4</v>
      </c>
      <c r="G372" s="48" t="n">
        <v>48.4</v>
      </c>
    </row>
    <row r="373" customFormat="false" ht="78.75" hidden="false" customHeight="false" outlineLevel="0" collapsed="false">
      <c r="A373" s="32" t="s">
        <v>397</v>
      </c>
      <c r="B373" s="33" t="s">
        <v>621</v>
      </c>
      <c r="C373" s="33" t="s">
        <v>587</v>
      </c>
      <c r="D373" s="33" t="s">
        <v>398</v>
      </c>
      <c r="E373" s="34" t="n">
        <v>45.7</v>
      </c>
      <c r="F373" s="34" t="n">
        <v>47.06</v>
      </c>
      <c r="G373" s="34" t="n">
        <v>47.06</v>
      </c>
    </row>
    <row r="374" customFormat="false" ht="31.5" hidden="false" customHeight="false" outlineLevel="0" collapsed="false">
      <c r="A374" s="46" t="s">
        <v>231</v>
      </c>
      <c r="B374" s="47" t="s">
        <v>621</v>
      </c>
      <c r="C374" s="47" t="s">
        <v>587</v>
      </c>
      <c r="D374" s="47" t="s">
        <v>232</v>
      </c>
      <c r="E374" s="48" t="n">
        <v>1.3</v>
      </c>
      <c r="F374" s="48" t="n">
        <v>1.34</v>
      </c>
      <c r="G374" s="48" t="n">
        <v>1.34</v>
      </c>
    </row>
    <row r="375" customFormat="false" ht="94.5" hidden="false" customHeight="false" outlineLevel="0" collapsed="false">
      <c r="A375" s="49" t="s">
        <v>590</v>
      </c>
      <c r="B375" s="33" t="s">
        <v>621</v>
      </c>
      <c r="C375" s="32" t="s">
        <v>591</v>
      </c>
      <c r="D375" s="32"/>
      <c r="E375" s="34" t="n">
        <v>6.7</v>
      </c>
      <c r="F375" s="34" t="n">
        <v>6.8</v>
      </c>
      <c r="G375" s="34" t="n">
        <v>6.8</v>
      </c>
    </row>
    <row r="376" customFormat="false" ht="31.5" hidden="false" customHeight="false" outlineLevel="0" collapsed="false">
      <c r="A376" s="29" t="s">
        <v>231</v>
      </c>
      <c r="B376" s="30" t="s">
        <v>621</v>
      </c>
      <c r="C376" s="30" t="s">
        <v>591</v>
      </c>
      <c r="D376" s="30" t="s">
        <v>232</v>
      </c>
      <c r="E376" s="31" t="n">
        <v>6.7</v>
      </c>
      <c r="F376" s="31" t="n">
        <v>6.8</v>
      </c>
      <c r="G376" s="31" t="n">
        <v>6.8</v>
      </c>
    </row>
    <row r="377" customFormat="false" ht="47.25" hidden="false" customHeight="false" outlineLevel="0" collapsed="false">
      <c r="A377" s="51" t="s">
        <v>622</v>
      </c>
      <c r="B377" s="52" t="s">
        <v>623</v>
      </c>
      <c r="C377" s="52"/>
      <c r="D377" s="52"/>
      <c r="E377" s="28" t="n">
        <v>60934.493</v>
      </c>
      <c r="F377" s="28" t="n">
        <v>28416.837</v>
      </c>
      <c r="G377" s="28" t="n">
        <v>36507.837</v>
      </c>
    </row>
    <row r="378" customFormat="false" ht="31.5" hidden="false" customHeight="false" outlineLevel="0" collapsed="false">
      <c r="A378" s="29" t="s">
        <v>489</v>
      </c>
      <c r="B378" s="30" t="s">
        <v>623</v>
      </c>
      <c r="C378" s="30" t="s">
        <v>490</v>
      </c>
      <c r="D378" s="30"/>
      <c r="E378" s="31" t="n">
        <v>60604.593</v>
      </c>
      <c r="F378" s="31" t="n">
        <v>21016.837</v>
      </c>
      <c r="G378" s="31" t="n">
        <v>21207.837</v>
      </c>
    </row>
    <row r="379" customFormat="false" ht="31.5" hidden="false" customHeight="false" outlineLevel="0" collapsed="false">
      <c r="A379" s="46" t="s">
        <v>491</v>
      </c>
      <c r="B379" s="47" t="s">
        <v>623</v>
      </c>
      <c r="C379" s="47" t="s">
        <v>492</v>
      </c>
      <c r="D379" s="47"/>
      <c r="E379" s="48" t="n">
        <v>60604.593</v>
      </c>
      <c r="F379" s="48" t="n">
        <v>21016.837</v>
      </c>
      <c r="G379" s="48" t="n">
        <v>21207.837</v>
      </c>
    </row>
    <row r="380" customFormat="false" ht="18.75" hidden="false" customHeight="false" outlineLevel="0" collapsed="false">
      <c r="A380" s="46" t="s">
        <v>493</v>
      </c>
      <c r="B380" s="47" t="s">
        <v>623</v>
      </c>
      <c r="C380" s="47" t="s">
        <v>494</v>
      </c>
      <c r="D380" s="47"/>
      <c r="E380" s="48" t="n">
        <v>18018.293</v>
      </c>
      <c r="F380" s="48" t="n">
        <v>17585.337</v>
      </c>
      <c r="G380" s="48" t="n">
        <v>17585.337</v>
      </c>
    </row>
    <row r="381" customFormat="false" ht="78.75" hidden="false" customHeight="false" outlineLevel="0" collapsed="false">
      <c r="A381" s="32" t="s">
        <v>397</v>
      </c>
      <c r="B381" s="33" t="s">
        <v>623</v>
      </c>
      <c r="C381" s="33" t="s">
        <v>494</v>
      </c>
      <c r="D381" s="33" t="s">
        <v>398</v>
      </c>
      <c r="E381" s="34" t="n">
        <v>17616.879</v>
      </c>
      <c r="F381" s="34" t="n">
        <v>17566.879</v>
      </c>
      <c r="G381" s="34" t="n">
        <v>17566.879</v>
      </c>
    </row>
    <row r="382" customFormat="false" ht="31.5" hidden="false" customHeight="false" outlineLevel="0" collapsed="false">
      <c r="A382" s="46" t="s">
        <v>231</v>
      </c>
      <c r="B382" s="47" t="s">
        <v>623</v>
      </c>
      <c r="C382" s="47" t="s">
        <v>494</v>
      </c>
      <c r="D382" s="47" t="s">
        <v>232</v>
      </c>
      <c r="E382" s="48" t="n">
        <v>382.956</v>
      </c>
      <c r="F382" s="48"/>
      <c r="G382" s="48"/>
    </row>
    <row r="383" customFormat="false" ht="47.25" hidden="false" customHeight="false" outlineLevel="0" collapsed="false">
      <c r="A383" s="29" t="s">
        <v>495</v>
      </c>
      <c r="B383" s="30" t="s">
        <v>623</v>
      </c>
      <c r="C383" s="30" t="s">
        <v>496</v>
      </c>
      <c r="D383" s="30"/>
      <c r="E383" s="31" t="n">
        <v>18.458</v>
      </c>
      <c r="F383" s="31" t="n">
        <v>18.458</v>
      </c>
      <c r="G383" s="31" t="n">
        <v>18.458</v>
      </c>
    </row>
    <row r="384" customFormat="false" ht="32.25" hidden="false" customHeight="true" outlineLevel="0" collapsed="false">
      <c r="A384" s="32" t="s">
        <v>231</v>
      </c>
      <c r="B384" s="33" t="s">
        <v>623</v>
      </c>
      <c r="C384" s="33" t="s">
        <v>496</v>
      </c>
      <c r="D384" s="33" t="s">
        <v>232</v>
      </c>
      <c r="E384" s="34" t="n">
        <v>18.458</v>
      </c>
      <c r="F384" s="34" t="n">
        <v>18.458</v>
      </c>
      <c r="G384" s="34" t="n">
        <v>18.458</v>
      </c>
    </row>
    <row r="385" customFormat="false" ht="47.25" hidden="false" customHeight="false" outlineLevel="0" collapsed="false">
      <c r="A385" s="46" t="s">
        <v>497</v>
      </c>
      <c r="B385" s="47" t="s">
        <v>623</v>
      </c>
      <c r="C385" s="47" t="s">
        <v>498</v>
      </c>
      <c r="D385" s="47"/>
      <c r="E385" s="48" t="n">
        <v>496.7</v>
      </c>
      <c r="F385" s="48" t="n">
        <v>492.5</v>
      </c>
      <c r="G385" s="48" t="n">
        <v>488.5</v>
      </c>
    </row>
    <row r="386" customFormat="false" ht="50.25" hidden="false" customHeight="true" outlineLevel="0" collapsed="false">
      <c r="A386" s="29" t="s">
        <v>499</v>
      </c>
      <c r="B386" s="30" t="s">
        <v>623</v>
      </c>
      <c r="C386" s="30" t="s">
        <v>500</v>
      </c>
      <c r="D386" s="30"/>
      <c r="E386" s="31" t="n">
        <v>496.7</v>
      </c>
      <c r="F386" s="31" t="n">
        <v>492.5</v>
      </c>
      <c r="G386" s="31" t="n">
        <v>488.5</v>
      </c>
    </row>
    <row r="387" customFormat="false" ht="18.75" hidden="false" customHeight="false" outlineLevel="0" collapsed="false">
      <c r="A387" s="46" t="s">
        <v>243</v>
      </c>
      <c r="B387" s="47" t="s">
        <v>623</v>
      </c>
      <c r="C387" s="47" t="s">
        <v>500</v>
      </c>
      <c r="D387" s="47" t="s">
        <v>244</v>
      </c>
      <c r="E387" s="48" t="n">
        <v>496.7</v>
      </c>
      <c r="F387" s="48" t="n">
        <v>492.5</v>
      </c>
      <c r="G387" s="48" t="n">
        <v>488.5</v>
      </c>
    </row>
    <row r="388" customFormat="false" ht="35.25" hidden="false" customHeight="true" outlineLevel="0" collapsed="false">
      <c r="A388" s="29" t="s">
        <v>501</v>
      </c>
      <c r="B388" s="30" t="s">
        <v>623</v>
      </c>
      <c r="C388" s="30" t="s">
        <v>502</v>
      </c>
      <c r="D388" s="30"/>
      <c r="E388" s="31" t="n">
        <v>42089.6</v>
      </c>
      <c r="F388" s="31" t="n">
        <v>2939</v>
      </c>
      <c r="G388" s="31" t="n">
        <v>3134</v>
      </c>
    </row>
    <row r="389" customFormat="false" ht="18.75" hidden="false" customHeight="false" outlineLevel="0" collapsed="false">
      <c r="A389" s="29" t="s">
        <v>243</v>
      </c>
      <c r="B389" s="30" t="s">
        <v>623</v>
      </c>
      <c r="C389" s="30" t="s">
        <v>502</v>
      </c>
      <c r="D389" s="30" t="s">
        <v>244</v>
      </c>
      <c r="E389" s="31" t="n">
        <v>42089.6</v>
      </c>
      <c r="F389" s="31" t="n">
        <v>2939</v>
      </c>
      <c r="G389" s="31" t="n">
        <v>3134</v>
      </c>
    </row>
    <row r="390" customFormat="false" ht="18.75" hidden="false" customHeight="false" outlineLevel="0" collapsed="false">
      <c r="A390" s="32" t="s">
        <v>567</v>
      </c>
      <c r="B390" s="33" t="s">
        <v>623</v>
      </c>
      <c r="C390" s="33" t="s">
        <v>568</v>
      </c>
      <c r="D390" s="33"/>
      <c r="E390" s="34" t="n">
        <v>329.9</v>
      </c>
      <c r="F390" s="34" t="n">
        <v>7400</v>
      </c>
      <c r="G390" s="34" t="n">
        <v>15300</v>
      </c>
    </row>
    <row r="391" customFormat="false" ht="18.75" hidden="false" customHeight="false" outlineLevel="0" collapsed="false">
      <c r="A391" s="46" t="s">
        <v>569</v>
      </c>
      <c r="B391" s="47" t="s">
        <v>623</v>
      </c>
      <c r="C391" s="47" t="s">
        <v>570</v>
      </c>
      <c r="D391" s="47"/>
      <c r="E391" s="48" t="n">
        <v>329.9</v>
      </c>
      <c r="F391" s="48" t="n">
        <v>7400</v>
      </c>
      <c r="G391" s="48" t="n">
        <v>15300</v>
      </c>
    </row>
    <row r="392" customFormat="false" ht="18.75" hidden="false" customHeight="false" outlineLevel="0" collapsed="false">
      <c r="A392" s="32" t="s">
        <v>594</v>
      </c>
      <c r="B392" s="33" t="s">
        <v>623</v>
      </c>
      <c r="C392" s="33" t="s">
        <v>595</v>
      </c>
      <c r="D392" s="33"/>
      <c r="E392" s="34" t="n">
        <v>329.9</v>
      </c>
      <c r="F392" s="34"/>
      <c r="G392" s="34"/>
    </row>
    <row r="393" customFormat="false" ht="18.75" hidden="false" customHeight="false" outlineLevel="0" collapsed="false">
      <c r="A393" s="53" t="s">
        <v>223</v>
      </c>
      <c r="B393" s="54" t="s">
        <v>623</v>
      </c>
      <c r="C393" s="54" t="s">
        <v>595</v>
      </c>
      <c r="D393" s="54" t="s">
        <v>224</v>
      </c>
      <c r="E393" s="55" t="n">
        <v>329.9</v>
      </c>
      <c r="F393" s="55"/>
      <c r="G393" s="55"/>
    </row>
    <row r="394" customFormat="false" ht="18.75" hidden="false" customHeight="false" outlineLevel="0" collapsed="false">
      <c r="A394" s="32" t="s">
        <v>596</v>
      </c>
      <c r="B394" s="33" t="s">
        <v>623</v>
      </c>
      <c r="C394" s="33" t="s">
        <v>597</v>
      </c>
      <c r="D394" s="33"/>
      <c r="E394" s="32"/>
      <c r="F394" s="34" t="n">
        <v>7400</v>
      </c>
      <c r="G394" s="34" t="n">
        <v>15300</v>
      </c>
    </row>
    <row r="395" customFormat="false" ht="18.75" hidden="false" customHeight="false" outlineLevel="0" collapsed="false">
      <c r="A395" s="32" t="s">
        <v>598</v>
      </c>
      <c r="B395" s="33" t="s">
        <v>623</v>
      </c>
      <c r="C395" s="33" t="s">
        <v>597</v>
      </c>
      <c r="D395" s="33" t="s">
        <v>599</v>
      </c>
      <c r="E395" s="32"/>
      <c r="F395" s="34" t="n">
        <v>7400</v>
      </c>
      <c r="G395" s="34" t="n">
        <v>15300</v>
      </c>
    </row>
  </sheetData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7.99"/>
    <col collapsed="false" customWidth="true" hidden="false" outlineLevel="0" max="10" min="10" style="0" width="18.56"/>
    <col collapsed="false" customWidth="true" hidden="false" outlineLevel="0" max="11" min="11" style="0" width="18.41"/>
  </cols>
  <sheetData>
    <row r="1" customFormat="false" ht="18.75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7"/>
      <c r="K1" s="57" t="s">
        <v>624</v>
      </c>
    </row>
    <row r="2" customFormat="false" ht="18.75" hidden="false" customHeight="true" outlineLevel="0" collapsed="false">
      <c r="A2" s="56"/>
      <c r="B2" s="58" t="str">
        <f aca="false">'доходы 1'!B2:E2</f>
        <v>к решению Совета муниципального района</v>
      </c>
      <c r="C2" s="58"/>
      <c r="D2" s="58"/>
      <c r="E2" s="58"/>
      <c r="F2" s="58"/>
      <c r="G2" s="58"/>
      <c r="H2" s="58"/>
      <c r="I2" s="58"/>
      <c r="J2" s="58"/>
      <c r="K2" s="58"/>
    </row>
    <row r="3" customFormat="false" ht="18.75" hidden="false" customHeight="true" outlineLevel="0" collapsed="false">
      <c r="A3" s="56"/>
      <c r="B3" s="58" t="str">
        <f aca="false">'доходы 1'!B3:E3</f>
        <v> "Княжпогостский" от 21 апреля 2022 года № 250</v>
      </c>
      <c r="C3" s="58"/>
      <c r="D3" s="58"/>
      <c r="E3" s="58"/>
      <c r="F3" s="58"/>
      <c r="G3" s="58"/>
      <c r="H3" s="58"/>
      <c r="I3" s="58"/>
      <c r="J3" s="58"/>
      <c r="K3" s="58"/>
    </row>
    <row r="4" customFormat="false" ht="18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.7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7"/>
      <c r="K5" s="57" t="str">
        <f aca="false">K1</f>
        <v>Приложение 4</v>
      </c>
    </row>
    <row r="6" customFormat="false" ht="18.75" hidden="false" customHeight="true" outlineLevel="0" collapsed="false">
      <c r="A6" s="56"/>
      <c r="B6" s="58" t="str">
        <f aca="false">'доходы 1'!B6:E6</f>
        <v>к решению Совета муниципального района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8.75" hidden="false" customHeight="true" outlineLevel="0" collapsed="false">
      <c r="A7" s="56"/>
      <c r="B7" s="59" t="str">
        <f aca="false">'доходы 1'!B7:E7</f>
        <v>"Княжпогостский" от 23 декабря 2021 года № 227</v>
      </c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8.75" hidden="false" customHeight="true" outlineLevel="0" collapsed="false">
      <c r="A9" s="60" t="s">
        <v>625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true" outlineLevel="0" collapsed="false">
      <c r="A10" s="60" t="s">
        <v>626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18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61"/>
    </row>
    <row r="13" customFormat="false" ht="34.5" hidden="false" customHeight="true" outlineLevel="0" collapsed="false">
      <c r="A13" s="62" t="s">
        <v>627</v>
      </c>
      <c r="B13" s="62"/>
      <c r="C13" s="62"/>
      <c r="D13" s="62"/>
      <c r="E13" s="62"/>
      <c r="F13" s="62"/>
      <c r="G13" s="62"/>
      <c r="H13" s="63" t="s">
        <v>628</v>
      </c>
      <c r="I13" s="62" t="s">
        <v>629</v>
      </c>
      <c r="J13" s="62"/>
      <c r="K13" s="62"/>
    </row>
    <row r="14" customFormat="false" ht="18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3"/>
      <c r="I14" s="62" t="s">
        <v>8</v>
      </c>
      <c r="J14" s="64" t="s">
        <v>9</v>
      </c>
      <c r="K14" s="65" t="s">
        <v>10</v>
      </c>
    </row>
    <row r="15" customFormat="false" ht="18.75" hidden="false" customHeight="true" outlineLevel="0" collapsed="false">
      <c r="A15" s="62" t="n">
        <v>1</v>
      </c>
      <c r="B15" s="62"/>
      <c r="C15" s="62"/>
      <c r="D15" s="62"/>
      <c r="E15" s="62"/>
      <c r="F15" s="62"/>
      <c r="G15" s="62"/>
      <c r="H15" s="63" t="n">
        <v>2</v>
      </c>
      <c r="I15" s="62" t="n">
        <v>3</v>
      </c>
      <c r="J15" s="62" t="n">
        <v>4</v>
      </c>
      <c r="K15" s="65" t="n">
        <v>5</v>
      </c>
    </row>
    <row r="16" customFormat="false" ht="63" hidden="false" customHeight="true" outlineLevel="0" collapsed="false">
      <c r="A16" s="66" t="s">
        <v>630</v>
      </c>
      <c r="B16" s="66" t="s">
        <v>631</v>
      </c>
      <c r="C16" s="66" t="s">
        <v>631</v>
      </c>
      <c r="D16" s="66" t="s">
        <v>631</v>
      </c>
      <c r="E16" s="66" t="s">
        <v>631</v>
      </c>
      <c r="F16" s="66" t="s">
        <v>632</v>
      </c>
      <c r="G16" s="66" t="s">
        <v>599</v>
      </c>
      <c r="H16" s="67" t="s">
        <v>633</v>
      </c>
      <c r="I16" s="68" t="n">
        <f aca="false">SUM(I17,I26)</f>
        <v>99930.35751</v>
      </c>
      <c r="J16" s="68" t="n">
        <f aca="false">SUM(J17,J26)</f>
        <v>1260.49358999997</v>
      </c>
      <c r="K16" s="68" t="n">
        <f aca="false">SUM(K17,K26)</f>
        <v>3924.14778999996</v>
      </c>
    </row>
    <row r="17" customFormat="false" ht="43.5" hidden="false" customHeight="true" outlineLevel="0" collapsed="false">
      <c r="A17" s="66" t="s">
        <v>630</v>
      </c>
      <c r="B17" s="66" t="s">
        <v>634</v>
      </c>
      <c r="C17" s="66" t="s">
        <v>631</v>
      </c>
      <c r="D17" s="66" t="s">
        <v>631</v>
      </c>
      <c r="E17" s="66" t="s">
        <v>631</v>
      </c>
      <c r="F17" s="66" t="s">
        <v>632</v>
      </c>
      <c r="G17" s="66" t="s">
        <v>599</v>
      </c>
      <c r="H17" s="67" t="s">
        <v>635</v>
      </c>
      <c r="I17" s="69" t="n">
        <f aca="false">SUM(I22,I19)</f>
        <v>99930.35751</v>
      </c>
      <c r="J17" s="69" t="n">
        <f aca="false">SUM(J22,J19)</f>
        <v>1260.49358999997</v>
      </c>
      <c r="K17" s="69" t="n">
        <f aca="false">SUM(K22,K19)</f>
        <v>3924.14778999996</v>
      </c>
    </row>
    <row r="18" customFormat="false" ht="36.75" hidden="false" customHeight="true" outlineLevel="0" collapsed="false">
      <c r="A18" s="66" t="s">
        <v>630</v>
      </c>
      <c r="B18" s="66" t="s">
        <v>634</v>
      </c>
      <c r="C18" s="66" t="s">
        <v>631</v>
      </c>
      <c r="D18" s="66" t="s">
        <v>631</v>
      </c>
      <c r="E18" s="66" t="s">
        <v>631</v>
      </c>
      <c r="F18" s="66" t="s">
        <v>632</v>
      </c>
      <c r="G18" s="66" t="s">
        <v>244</v>
      </c>
      <c r="H18" s="70" t="s">
        <v>636</v>
      </c>
      <c r="I18" s="69" t="n">
        <f aca="false">SUM(I19)</f>
        <v>-688809.27403</v>
      </c>
      <c r="J18" s="69" t="n">
        <f aca="false">SUM(J19)</f>
        <v>-657604.95611</v>
      </c>
      <c r="K18" s="69" t="n">
        <f aca="false">SUM(K19)</f>
        <v>-658907.03194</v>
      </c>
    </row>
    <row r="19" customFormat="false" ht="38.25" hidden="false" customHeight="true" outlineLevel="0" collapsed="false">
      <c r="A19" s="66" t="s">
        <v>630</v>
      </c>
      <c r="B19" s="66" t="s">
        <v>634</v>
      </c>
      <c r="C19" s="66" t="s">
        <v>637</v>
      </c>
      <c r="D19" s="66" t="s">
        <v>631</v>
      </c>
      <c r="E19" s="66" t="s">
        <v>631</v>
      </c>
      <c r="F19" s="66" t="s">
        <v>632</v>
      </c>
      <c r="G19" s="66" t="s">
        <v>244</v>
      </c>
      <c r="H19" s="70" t="s">
        <v>638</v>
      </c>
      <c r="I19" s="69" t="n">
        <f aca="false">SUM(I20)</f>
        <v>-688809.27403</v>
      </c>
      <c r="J19" s="69" t="n">
        <f aca="false">SUM(J20)</f>
        <v>-657604.95611</v>
      </c>
      <c r="K19" s="69" t="n">
        <f aca="false">SUM(K20)</f>
        <v>-658907.03194</v>
      </c>
    </row>
    <row r="20" customFormat="false" ht="36.75" hidden="false" customHeight="true" outlineLevel="0" collapsed="false">
      <c r="A20" s="66" t="s">
        <v>630</v>
      </c>
      <c r="B20" s="66" t="s">
        <v>634</v>
      </c>
      <c r="C20" s="66" t="s">
        <v>637</v>
      </c>
      <c r="D20" s="66" t="s">
        <v>630</v>
      </c>
      <c r="E20" s="66" t="s">
        <v>631</v>
      </c>
      <c r="F20" s="66" t="s">
        <v>632</v>
      </c>
      <c r="G20" s="66" t="s">
        <v>639</v>
      </c>
      <c r="H20" s="70" t="s">
        <v>640</v>
      </c>
      <c r="I20" s="69" t="n">
        <f aca="false">SUM(I21)</f>
        <v>-688809.27403</v>
      </c>
      <c r="J20" s="69" t="n">
        <f aca="false">SUM(J21)</f>
        <v>-657604.95611</v>
      </c>
      <c r="K20" s="69" t="n">
        <f aca="false">SUM(K21)</f>
        <v>-658907.03194</v>
      </c>
    </row>
    <row r="21" customFormat="false" ht="54" hidden="false" customHeight="true" outlineLevel="0" collapsed="false">
      <c r="A21" s="66" t="s">
        <v>630</v>
      </c>
      <c r="B21" s="66" t="s">
        <v>634</v>
      </c>
      <c r="C21" s="66" t="s">
        <v>637</v>
      </c>
      <c r="D21" s="66" t="s">
        <v>630</v>
      </c>
      <c r="E21" s="66" t="s">
        <v>634</v>
      </c>
      <c r="F21" s="66" t="s">
        <v>632</v>
      </c>
      <c r="G21" s="66" t="s">
        <v>639</v>
      </c>
      <c r="H21" s="70" t="s">
        <v>641</v>
      </c>
      <c r="I21" s="71" t="n">
        <f aca="false">-'доходы 1'!C123</f>
        <v>-688809.27403</v>
      </c>
      <c r="J21" s="71" t="n">
        <f aca="false">-'доходы 1'!D123</f>
        <v>-657604.95611</v>
      </c>
      <c r="K21" s="71" t="n">
        <f aca="false">-'доходы 1'!E123</f>
        <v>-658907.03194</v>
      </c>
    </row>
    <row r="22" customFormat="false" ht="37.5" hidden="false" customHeight="true" outlineLevel="0" collapsed="false">
      <c r="A22" s="66" t="s">
        <v>630</v>
      </c>
      <c r="B22" s="66" t="s">
        <v>634</v>
      </c>
      <c r="C22" s="66" t="s">
        <v>631</v>
      </c>
      <c r="D22" s="66" t="s">
        <v>631</v>
      </c>
      <c r="E22" s="66" t="s">
        <v>631</v>
      </c>
      <c r="F22" s="66" t="s">
        <v>632</v>
      </c>
      <c r="G22" s="66" t="s">
        <v>314</v>
      </c>
      <c r="H22" s="70" t="s">
        <v>642</v>
      </c>
      <c r="I22" s="69" t="n">
        <f aca="false">SUM(I23)</f>
        <v>788739.63154</v>
      </c>
      <c r="J22" s="69" t="n">
        <f aca="false">J23</f>
        <v>658865.4497</v>
      </c>
      <c r="K22" s="69" t="n">
        <f aca="false">K23</f>
        <v>662831.17973</v>
      </c>
    </row>
    <row r="23" customFormat="false" ht="39" hidden="false" customHeight="true" outlineLevel="0" collapsed="false">
      <c r="A23" s="66" t="s">
        <v>630</v>
      </c>
      <c r="B23" s="66" t="s">
        <v>634</v>
      </c>
      <c r="C23" s="66" t="s">
        <v>637</v>
      </c>
      <c r="D23" s="66" t="s">
        <v>631</v>
      </c>
      <c r="E23" s="66" t="s">
        <v>631</v>
      </c>
      <c r="F23" s="66" t="s">
        <v>632</v>
      </c>
      <c r="G23" s="66" t="s">
        <v>314</v>
      </c>
      <c r="H23" s="70" t="s">
        <v>643</v>
      </c>
      <c r="I23" s="69" t="n">
        <f aca="false">SUM(I24)</f>
        <v>788739.63154</v>
      </c>
      <c r="J23" s="69" t="n">
        <f aca="false">SUM(J24)</f>
        <v>658865.4497</v>
      </c>
      <c r="K23" s="69" t="n">
        <f aca="false">SUM(K24)</f>
        <v>662831.17973</v>
      </c>
    </row>
    <row r="24" customFormat="false" ht="39" hidden="false" customHeight="true" outlineLevel="0" collapsed="false">
      <c r="A24" s="66" t="s">
        <v>630</v>
      </c>
      <c r="B24" s="66" t="s">
        <v>634</v>
      </c>
      <c r="C24" s="66" t="s">
        <v>637</v>
      </c>
      <c r="D24" s="66" t="s">
        <v>630</v>
      </c>
      <c r="E24" s="66" t="s">
        <v>631</v>
      </c>
      <c r="F24" s="66" t="s">
        <v>632</v>
      </c>
      <c r="G24" s="66" t="s">
        <v>644</v>
      </c>
      <c r="H24" s="70" t="s">
        <v>645</v>
      </c>
      <c r="I24" s="69" t="n">
        <f aca="false">SUM(I25)</f>
        <v>788739.63154</v>
      </c>
      <c r="J24" s="69" t="n">
        <f aca="false">SUM(J25)</f>
        <v>658865.4497</v>
      </c>
      <c r="K24" s="69" t="n">
        <f aca="false">SUM(K25)</f>
        <v>662831.17973</v>
      </c>
    </row>
    <row r="25" customFormat="false" ht="60" hidden="false" customHeight="true" outlineLevel="0" collapsed="false">
      <c r="A25" s="66" t="s">
        <v>630</v>
      </c>
      <c r="B25" s="66" t="s">
        <v>634</v>
      </c>
      <c r="C25" s="66" t="s">
        <v>637</v>
      </c>
      <c r="D25" s="66" t="s">
        <v>630</v>
      </c>
      <c r="E25" s="66" t="s">
        <v>634</v>
      </c>
      <c r="F25" s="66" t="s">
        <v>632</v>
      </c>
      <c r="G25" s="66" t="s">
        <v>644</v>
      </c>
      <c r="H25" s="70" t="s">
        <v>646</v>
      </c>
      <c r="I25" s="69" t="n">
        <f aca="false">'программные 2'!D14</f>
        <v>788739.63154</v>
      </c>
      <c r="J25" s="69" t="n">
        <f aca="false">'программные 2'!E14</f>
        <v>658865.4497</v>
      </c>
      <c r="K25" s="69" t="n">
        <f aca="false">'программные 2'!F14</f>
        <v>662831.17973</v>
      </c>
    </row>
    <row r="26" customFormat="false" ht="56.25" hidden="true" customHeight="false" outlineLevel="0" collapsed="false">
      <c r="A26" s="66" t="s">
        <v>630</v>
      </c>
      <c r="B26" s="66" t="s">
        <v>647</v>
      </c>
      <c r="C26" s="66" t="s">
        <v>631</v>
      </c>
      <c r="D26" s="66" t="s">
        <v>631</v>
      </c>
      <c r="E26" s="66" t="s">
        <v>631</v>
      </c>
      <c r="F26" s="66" t="s">
        <v>632</v>
      </c>
      <c r="G26" s="66" t="s">
        <v>599</v>
      </c>
      <c r="H26" s="67" t="s">
        <v>648</v>
      </c>
      <c r="I26" s="72" t="n">
        <f aca="false">SUM(I27,I30)</f>
        <v>0</v>
      </c>
      <c r="J26" s="69"/>
      <c r="K26" s="69"/>
    </row>
    <row r="27" customFormat="false" ht="56.25" hidden="true" customHeight="false" outlineLevel="0" collapsed="false">
      <c r="A27" s="66" t="s">
        <v>630</v>
      </c>
      <c r="B27" s="66" t="s">
        <v>647</v>
      </c>
      <c r="C27" s="66" t="s">
        <v>649</v>
      </c>
      <c r="D27" s="66" t="s">
        <v>631</v>
      </c>
      <c r="E27" s="66" t="s">
        <v>631</v>
      </c>
      <c r="F27" s="66" t="s">
        <v>632</v>
      </c>
      <c r="G27" s="66" t="s">
        <v>599</v>
      </c>
      <c r="H27" s="70" t="s">
        <v>650</v>
      </c>
      <c r="I27" s="72" t="n">
        <f aca="false">SUM(I28)</f>
        <v>0</v>
      </c>
    </row>
    <row r="28" customFormat="false" ht="117" hidden="true" customHeight="true" outlineLevel="0" collapsed="false">
      <c r="A28" s="66" t="s">
        <v>630</v>
      </c>
      <c r="B28" s="66" t="s">
        <v>647</v>
      </c>
      <c r="C28" s="66" t="s">
        <v>649</v>
      </c>
      <c r="D28" s="66" t="s">
        <v>631</v>
      </c>
      <c r="E28" s="66" t="s">
        <v>631</v>
      </c>
      <c r="F28" s="66" t="s">
        <v>632</v>
      </c>
      <c r="G28" s="66" t="s">
        <v>224</v>
      </c>
      <c r="H28" s="70" t="s">
        <v>651</v>
      </c>
      <c r="I28" s="72" t="n">
        <f aca="false">SUM(I29)</f>
        <v>0</v>
      </c>
    </row>
    <row r="29" customFormat="false" ht="122.25" hidden="true" customHeight="true" outlineLevel="0" collapsed="false">
      <c r="A29" s="66" t="s">
        <v>630</v>
      </c>
      <c r="B29" s="66" t="s">
        <v>647</v>
      </c>
      <c r="C29" s="66" t="s">
        <v>649</v>
      </c>
      <c r="D29" s="66" t="s">
        <v>631</v>
      </c>
      <c r="E29" s="66" t="s">
        <v>634</v>
      </c>
      <c r="F29" s="66" t="s">
        <v>632</v>
      </c>
      <c r="G29" s="66" t="s">
        <v>652</v>
      </c>
      <c r="H29" s="70" t="s">
        <v>653</v>
      </c>
      <c r="I29" s="72" t="n">
        <v>0</v>
      </c>
    </row>
    <row r="30" customFormat="false" ht="56.25" hidden="true" customHeight="false" outlineLevel="0" collapsed="false">
      <c r="A30" s="66" t="s">
        <v>630</v>
      </c>
      <c r="B30" s="66" t="s">
        <v>647</v>
      </c>
      <c r="C30" s="66" t="s">
        <v>634</v>
      </c>
      <c r="D30" s="66" t="s">
        <v>631</v>
      </c>
      <c r="E30" s="66" t="s">
        <v>631</v>
      </c>
      <c r="F30" s="66" t="s">
        <v>632</v>
      </c>
      <c r="G30" s="66" t="s">
        <v>599</v>
      </c>
      <c r="H30" s="70" t="s">
        <v>654</v>
      </c>
      <c r="I30" s="72" t="n">
        <f aca="false">SUM(I31)</f>
        <v>0</v>
      </c>
    </row>
    <row r="31" customFormat="false" ht="56.25" hidden="true" customHeight="false" outlineLevel="0" collapsed="false">
      <c r="A31" s="66" t="s">
        <v>630</v>
      </c>
      <c r="B31" s="66" t="s">
        <v>647</v>
      </c>
      <c r="C31" s="66" t="s">
        <v>634</v>
      </c>
      <c r="D31" s="66" t="s">
        <v>631</v>
      </c>
      <c r="E31" s="66" t="s">
        <v>631</v>
      </c>
      <c r="F31" s="66" t="s">
        <v>632</v>
      </c>
      <c r="G31" s="66" t="s">
        <v>314</v>
      </c>
      <c r="H31" s="70" t="s">
        <v>655</v>
      </c>
      <c r="I31" s="72" t="n">
        <f aca="false">SUM(I32)</f>
        <v>0</v>
      </c>
    </row>
    <row r="32" customFormat="false" ht="93.75" hidden="true" customHeight="false" outlineLevel="0" collapsed="false">
      <c r="A32" s="66" t="s">
        <v>630</v>
      </c>
      <c r="B32" s="66" t="s">
        <v>647</v>
      </c>
      <c r="C32" s="66" t="s">
        <v>634</v>
      </c>
      <c r="D32" s="66" t="s">
        <v>630</v>
      </c>
      <c r="E32" s="66" t="s">
        <v>634</v>
      </c>
      <c r="F32" s="66" t="s">
        <v>632</v>
      </c>
      <c r="G32" s="66" t="s">
        <v>656</v>
      </c>
      <c r="H32" s="70" t="s">
        <v>657</v>
      </c>
      <c r="I32" s="73"/>
    </row>
    <row r="33" customFormat="false" ht="15.75" hidden="false" customHeight="true" outlineLevel="0" collapsed="false">
      <c r="A33" s="74"/>
      <c r="B33" s="74"/>
      <c r="C33" s="74"/>
      <c r="D33" s="74"/>
      <c r="E33" s="74"/>
      <c r="F33" s="74"/>
      <c r="G33" s="74"/>
      <c r="H33" s="75"/>
      <c r="I33" s="76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8"/>
      <c r="I34" s="79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I13:K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1.56"/>
    <col collapsed="false" customWidth="true" hidden="false" outlineLevel="0" max="2" min="2" style="81" width="19.7"/>
    <col collapsed="false" customWidth="true" hidden="false" outlineLevel="0" max="3" min="3" style="81" width="19.99"/>
    <col collapsed="false" customWidth="true" hidden="false" outlineLevel="0" max="4" min="4" style="81" width="19.7"/>
    <col collapsed="false" customWidth="false" hidden="false" outlineLevel="0" max="257" min="5" style="81" width="9.14"/>
  </cols>
  <sheetData>
    <row r="1" customFormat="false" ht="18.75" hidden="false" customHeight="true" outlineLevel="0" collapsed="false">
      <c r="A1" s="82"/>
      <c r="B1" s="82"/>
      <c r="C1" s="82"/>
      <c r="D1" s="82" t="s">
        <v>658</v>
      </c>
    </row>
    <row r="2" customFormat="false" ht="18.75" hidden="false" customHeight="true" outlineLevel="0" collapsed="false">
      <c r="A2" s="82"/>
      <c r="B2" s="83" t="str">
        <f aca="false">'доходы 1'!B2:E2</f>
        <v>к решению Совета муниципального района</v>
      </c>
      <c r="C2" s="83"/>
      <c r="D2" s="83"/>
    </row>
    <row r="3" customFormat="false" ht="18.75" hidden="false" customHeight="true" outlineLevel="0" collapsed="false">
      <c r="A3" s="82"/>
      <c r="B3" s="83" t="str">
        <f aca="false">'доходы 1'!B3:E3</f>
        <v> "Княжпогостский" от 21 апреля 2022 года № 250</v>
      </c>
      <c r="C3" s="83"/>
      <c r="D3" s="83"/>
    </row>
    <row r="4" customFormat="false" ht="18.75" hidden="false" customHeight="true" outlineLevel="0" collapsed="false">
      <c r="A4" s="82"/>
      <c r="B4" s="82"/>
      <c r="C4" s="82"/>
      <c r="D4" s="82"/>
    </row>
    <row r="5" customFormat="false" ht="18.75" hidden="false" customHeight="true" outlineLevel="0" collapsed="false">
      <c r="A5" s="3" t="s">
        <v>659</v>
      </c>
      <c r="B5" s="3"/>
      <c r="C5" s="3"/>
      <c r="D5" s="3"/>
    </row>
    <row r="6" customFormat="false" ht="18.75" hidden="false" customHeight="true" outlineLevel="0" collapsed="false">
      <c r="A6" s="84"/>
      <c r="B6" s="83" t="str">
        <f aca="false">'доходы 1'!B6:E6</f>
        <v>к решению Совета муниципального района</v>
      </c>
      <c r="C6" s="83"/>
      <c r="D6" s="83"/>
    </row>
    <row r="7" customFormat="false" ht="18.75" hidden="false" customHeight="true" outlineLevel="0" collapsed="false">
      <c r="A7" s="84"/>
      <c r="B7" s="83" t="str">
        <f aca="false">'доходы 1'!B7:E7</f>
        <v>"Княжпогостский" от 23 декабря 2021 года № 227</v>
      </c>
      <c r="C7" s="83"/>
      <c r="D7" s="83"/>
    </row>
    <row r="8" customFormat="false" ht="18.75" hidden="false" customHeight="true" outlineLevel="0" collapsed="false">
      <c r="A8" s="82"/>
      <c r="B8" s="82"/>
      <c r="C8" s="82"/>
      <c r="D8" s="82"/>
    </row>
    <row r="9" customFormat="false" ht="18.75" hidden="false" customHeight="true" outlineLevel="0" collapsed="false">
      <c r="A9" s="82"/>
      <c r="B9" s="3" t="s">
        <v>660</v>
      </c>
      <c r="C9" s="3"/>
      <c r="D9" s="3"/>
    </row>
    <row r="10" customFormat="false" ht="15.75" hidden="false" customHeight="true" outlineLevel="0" collapsed="false">
      <c r="A10" s="85"/>
      <c r="B10" s="85"/>
      <c r="C10" s="86"/>
      <c r="D10" s="86"/>
    </row>
    <row r="11" customFormat="false" ht="18.75" hidden="false" customHeight="false" outlineLevel="0" collapsed="false">
      <c r="A11" s="87"/>
      <c r="B11" s="86"/>
      <c r="C11" s="86"/>
      <c r="D11" s="86"/>
    </row>
    <row r="12" customFormat="false" ht="18.75" hidden="false" customHeight="true" outlineLevel="0" collapsed="false">
      <c r="A12" s="88" t="s">
        <v>661</v>
      </c>
      <c r="B12" s="88"/>
      <c r="C12" s="88"/>
      <c r="D12" s="88"/>
    </row>
    <row r="13" customFormat="false" ht="45" hidden="false" customHeight="true" outlineLevel="0" collapsed="false">
      <c r="A13" s="89" t="s">
        <v>662</v>
      </c>
      <c r="B13" s="89"/>
      <c r="C13" s="89"/>
      <c r="D13" s="89"/>
    </row>
    <row r="14" customFormat="false" ht="15.75" hidden="false" customHeight="true" outlineLevel="0" collapsed="false">
      <c r="A14" s="90"/>
      <c r="B14" s="91"/>
      <c r="C14" s="80"/>
      <c r="D14" s="80"/>
    </row>
    <row r="15" customFormat="false" ht="19.5" hidden="false" customHeight="true" outlineLevel="0" collapsed="false">
      <c r="A15" s="92" t="s">
        <v>663</v>
      </c>
      <c r="B15" s="92" t="s">
        <v>664</v>
      </c>
      <c r="C15" s="92"/>
      <c r="D15" s="92"/>
    </row>
    <row r="16" customFormat="false" ht="27" hidden="false" customHeight="true" outlineLevel="0" collapsed="false">
      <c r="A16" s="92"/>
      <c r="B16" s="93" t="s">
        <v>8</v>
      </c>
      <c r="C16" s="94" t="s">
        <v>9</v>
      </c>
      <c r="D16" s="94" t="s">
        <v>10</v>
      </c>
    </row>
    <row r="17" customFormat="false" ht="18.75" hidden="false" customHeight="true" outlineLevel="0" collapsed="false">
      <c r="A17" s="95" t="s">
        <v>665</v>
      </c>
      <c r="B17" s="96" t="n">
        <f aca="false">SUM(B19:B27)</f>
        <v>42089.6</v>
      </c>
      <c r="C17" s="96" t="n">
        <f aca="false">SUM(C19:C27)</f>
        <v>2939</v>
      </c>
      <c r="D17" s="96" t="n">
        <f aca="false">SUM(D19:D27)</f>
        <v>3134</v>
      </c>
    </row>
    <row r="18" customFormat="false" ht="9.75" hidden="false" customHeight="true" outlineLevel="0" collapsed="false">
      <c r="A18" s="97"/>
      <c r="B18" s="98"/>
      <c r="C18" s="99"/>
      <c r="D18" s="99"/>
    </row>
    <row r="19" customFormat="false" ht="18.75" hidden="false" customHeight="true" outlineLevel="0" collapsed="false">
      <c r="A19" s="100" t="s">
        <v>666</v>
      </c>
      <c r="B19" s="101" t="n">
        <f aca="false">229.985+8470+10000</f>
        <v>18699.985</v>
      </c>
      <c r="C19" s="102" t="n">
        <v>0</v>
      </c>
      <c r="D19" s="102" t="n">
        <v>0</v>
      </c>
    </row>
    <row r="20" customFormat="false" ht="18.75" hidden="false" customHeight="true" outlineLevel="0" collapsed="false">
      <c r="A20" s="100" t="s">
        <v>667</v>
      </c>
      <c r="B20" s="101" t="n">
        <f aca="false">5360+300</f>
        <v>5660</v>
      </c>
      <c r="C20" s="102" t="n">
        <v>1</v>
      </c>
      <c r="D20" s="102" t="n">
        <v>10</v>
      </c>
    </row>
    <row r="21" customFormat="false" ht="18.75" hidden="false" customHeight="true" outlineLevel="0" collapsed="false">
      <c r="A21" s="100" t="s">
        <v>668</v>
      </c>
      <c r="B21" s="101" t="n">
        <v>3201</v>
      </c>
      <c r="C21" s="102" t="n">
        <v>25</v>
      </c>
      <c r="D21" s="102" t="n">
        <v>25</v>
      </c>
    </row>
    <row r="22" customFormat="false" ht="18.75" hidden="false" customHeight="true" outlineLevel="0" collapsed="false">
      <c r="A22" s="100" t="s">
        <v>669</v>
      </c>
      <c r="B22" s="101" t="n">
        <v>1885</v>
      </c>
      <c r="C22" s="102" t="n">
        <v>4</v>
      </c>
      <c r="D22" s="102" t="n">
        <v>3</v>
      </c>
    </row>
    <row r="23" customFormat="false" ht="18.75" hidden="false" customHeight="true" outlineLevel="0" collapsed="false">
      <c r="A23" s="100" t="s">
        <v>670</v>
      </c>
      <c r="B23" s="101" t="n">
        <f aca="false">2742+88.6</f>
        <v>2830.6</v>
      </c>
      <c r="C23" s="102" t="n">
        <v>3</v>
      </c>
      <c r="D23" s="102" t="n">
        <v>3</v>
      </c>
    </row>
    <row r="24" customFormat="false" ht="18.75" hidden="false" customHeight="true" outlineLevel="0" collapsed="false">
      <c r="A24" s="100" t="s">
        <v>671</v>
      </c>
      <c r="B24" s="101" t="n">
        <f aca="false">1914+86</f>
        <v>2000</v>
      </c>
      <c r="C24" s="102" t="n">
        <v>1</v>
      </c>
      <c r="D24" s="102" t="n">
        <v>1</v>
      </c>
    </row>
    <row r="25" customFormat="false" ht="18.75" hidden="false" customHeight="false" outlineLevel="0" collapsed="false">
      <c r="A25" s="103" t="s">
        <v>672</v>
      </c>
      <c r="B25" s="102" t="n">
        <v>1118</v>
      </c>
      <c r="C25" s="102" t="n">
        <v>5</v>
      </c>
      <c r="D25" s="102" t="n">
        <v>34</v>
      </c>
    </row>
    <row r="26" customFormat="false" ht="18.75" hidden="false" customHeight="false" outlineLevel="0" collapsed="false">
      <c r="A26" s="100" t="s">
        <v>673</v>
      </c>
      <c r="B26" s="101" t="n">
        <f aca="false">2328+300</f>
        <v>2628</v>
      </c>
      <c r="C26" s="102" t="n">
        <v>9</v>
      </c>
      <c r="D26" s="102" t="n">
        <v>9</v>
      </c>
    </row>
    <row r="27" customFormat="false" ht="18.75" hidden="false" customHeight="false" outlineLevel="0" collapsed="false">
      <c r="A27" s="104" t="s">
        <v>674</v>
      </c>
      <c r="B27" s="101" t="n">
        <v>4067.015</v>
      </c>
      <c r="C27" s="102" t="n">
        <v>2891</v>
      </c>
      <c r="D27" s="102" t="n">
        <v>3049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1.56"/>
    <col collapsed="false" customWidth="true" hidden="false" outlineLevel="0" max="4" min="2" style="81" width="19.7"/>
    <col collapsed="false" customWidth="false" hidden="false" outlineLevel="0" max="257" min="5" style="81" width="9.14"/>
  </cols>
  <sheetData>
    <row r="1" customFormat="false" ht="18.75" hidden="false" customHeight="true" outlineLevel="0" collapsed="false">
      <c r="A1" s="82"/>
      <c r="B1" s="82"/>
      <c r="C1" s="82"/>
      <c r="D1" s="82" t="s">
        <v>675</v>
      </c>
    </row>
    <row r="2" customFormat="false" ht="18.75" hidden="false" customHeight="true" outlineLevel="0" collapsed="false">
      <c r="A2" s="82"/>
      <c r="B2" s="83" t="str">
        <f aca="false">'доходы 1'!B2:E2</f>
        <v>к решению Совета муниципального района</v>
      </c>
      <c r="C2" s="83"/>
      <c r="D2" s="83"/>
    </row>
    <row r="3" customFormat="false" ht="18.75" hidden="false" customHeight="true" outlineLevel="0" collapsed="false">
      <c r="A3" s="82"/>
      <c r="B3" s="83" t="str">
        <f aca="false">'доходы 1'!B3:E3</f>
        <v> "Княжпогостский" от 21 апреля 2022 года № 250</v>
      </c>
      <c r="C3" s="83"/>
      <c r="D3" s="83"/>
    </row>
    <row r="4" customFormat="false" ht="18.75" hidden="false" customHeight="true" outlineLevel="0" collapsed="false">
      <c r="A4" s="82"/>
      <c r="B4" s="82"/>
      <c r="C4" s="82"/>
      <c r="D4" s="82"/>
    </row>
    <row r="5" customFormat="false" ht="18.75" hidden="false" customHeight="true" outlineLevel="0" collapsed="false">
      <c r="A5" s="3" t="s">
        <v>659</v>
      </c>
      <c r="B5" s="3"/>
      <c r="C5" s="3"/>
      <c r="D5" s="3"/>
    </row>
    <row r="6" customFormat="false" ht="18.75" hidden="false" customHeight="true" outlineLevel="0" collapsed="false">
      <c r="A6" s="84"/>
      <c r="B6" s="83" t="str">
        <f aca="false">'доходы 1'!B6:E6</f>
        <v>к решению Совета муниципального района</v>
      </c>
      <c r="C6" s="83"/>
      <c r="D6" s="83"/>
    </row>
    <row r="7" customFormat="false" ht="18.75" hidden="false" customHeight="true" outlineLevel="0" collapsed="false">
      <c r="A7" s="84"/>
      <c r="B7" s="83" t="str">
        <f aca="false">'доходы 1'!B7:E7</f>
        <v>"Княжпогостский" от 23 декабря 2021 года № 227</v>
      </c>
      <c r="C7" s="83"/>
      <c r="D7" s="83"/>
    </row>
    <row r="8" customFormat="false" ht="18.75" hidden="false" customHeight="true" outlineLevel="0" collapsed="false">
      <c r="A8" s="82"/>
      <c r="B8" s="82"/>
      <c r="C8" s="82"/>
      <c r="D8" s="82"/>
    </row>
    <row r="9" customFormat="false" ht="18.75" hidden="false" customHeight="true" outlineLevel="0" collapsed="false">
      <c r="A9" s="82"/>
      <c r="B9" s="3" t="s">
        <v>676</v>
      </c>
      <c r="C9" s="3"/>
      <c r="D9" s="3"/>
    </row>
    <row r="10" customFormat="false" ht="15.75" hidden="false" customHeight="true" outlineLevel="0" collapsed="false">
      <c r="A10" s="85"/>
      <c r="B10" s="85"/>
      <c r="C10" s="86"/>
      <c r="D10" s="86"/>
    </row>
    <row r="11" customFormat="false" ht="18.75" hidden="false" customHeight="false" outlineLevel="0" collapsed="false">
      <c r="A11" s="87"/>
      <c r="B11" s="86"/>
      <c r="C11" s="86"/>
      <c r="D11" s="86"/>
    </row>
    <row r="12" customFormat="false" ht="18.75" hidden="false" customHeight="true" outlineLevel="0" collapsed="false">
      <c r="A12" s="88" t="s">
        <v>677</v>
      </c>
      <c r="B12" s="88"/>
      <c r="C12" s="88"/>
      <c r="D12" s="88"/>
    </row>
    <row r="13" customFormat="false" ht="44.25" hidden="false" customHeight="true" outlineLevel="0" collapsed="false">
      <c r="A13" s="89" t="s">
        <v>678</v>
      </c>
      <c r="B13" s="89"/>
      <c r="C13" s="89"/>
      <c r="D13" s="89"/>
    </row>
    <row r="14" customFormat="false" ht="15.75" hidden="false" customHeight="true" outlineLevel="0" collapsed="false">
      <c r="A14" s="105"/>
      <c r="B14" s="86"/>
      <c r="C14" s="86"/>
      <c r="D14" s="86"/>
    </row>
    <row r="15" customFormat="false" ht="19.5" hidden="false" customHeight="true" outlineLevel="0" collapsed="false">
      <c r="A15" s="92" t="s">
        <v>663</v>
      </c>
      <c r="B15" s="92" t="s">
        <v>664</v>
      </c>
      <c r="C15" s="92"/>
      <c r="D15" s="92"/>
    </row>
    <row r="16" customFormat="false" ht="27" hidden="false" customHeight="true" outlineLevel="0" collapsed="false">
      <c r="A16" s="92"/>
      <c r="B16" s="93" t="s">
        <v>8</v>
      </c>
      <c r="C16" s="94" t="s">
        <v>9</v>
      </c>
      <c r="D16" s="94" t="s">
        <v>10</v>
      </c>
    </row>
    <row r="17" customFormat="false" ht="18.75" hidden="false" customHeight="true" outlineLevel="0" collapsed="false">
      <c r="A17" s="95" t="s">
        <v>665</v>
      </c>
      <c r="B17" s="96" t="n">
        <f aca="false">SUM(B19:B24)</f>
        <v>7748.249</v>
      </c>
      <c r="C17" s="96" t="n">
        <f aca="false">SUM(C19:C23)</f>
        <v>5</v>
      </c>
      <c r="D17" s="96" t="n">
        <f aca="false">SUM(D19:D23)</f>
        <v>5</v>
      </c>
    </row>
    <row r="18" customFormat="false" ht="9.75" hidden="false" customHeight="true" outlineLevel="0" collapsed="false">
      <c r="A18" s="97"/>
      <c r="B18" s="98"/>
      <c r="C18" s="99"/>
      <c r="D18" s="99"/>
    </row>
    <row r="19" customFormat="false" ht="18.75" hidden="false" customHeight="true" outlineLevel="0" collapsed="false">
      <c r="A19" s="100" t="s">
        <v>669</v>
      </c>
      <c r="B19" s="101" t="n">
        <v>678.245</v>
      </c>
      <c r="C19" s="102" t="n">
        <v>1</v>
      </c>
      <c r="D19" s="102" t="n">
        <v>1</v>
      </c>
    </row>
    <row r="20" customFormat="false" ht="18.75" hidden="false" customHeight="true" outlineLevel="0" collapsed="false">
      <c r="A20" s="100" t="s">
        <v>670</v>
      </c>
      <c r="B20" s="101" t="n">
        <v>552.125</v>
      </c>
      <c r="C20" s="102" t="n">
        <v>1</v>
      </c>
      <c r="D20" s="102" t="n">
        <v>1</v>
      </c>
    </row>
    <row r="21" customFormat="false" ht="18.75" hidden="false" customHeight="true" outlineLevel="0" collapsed="false">
      <c r="A21" s="100" t="s">
        <v>671</v>
      </c>
      <c r="B21" s="101" t="n">
        <f aca="false">479.023+6.5+6.5</f>
        <v>492.023</v>
      </c>
      <c r="C21" s="102" t="n">
        <v>1</v>
      </c>
      <c r="D21" s="102" t="n">
        <v>1</v>
      </c>
    </row>
    <row r="22" customFormat="false" ht="18.75" hidden="false" customHeight="true" outlineLevel="0" collapsed="false">
      <c r="A22" s="103" t="s">
        <v>672</v>
      </c>
      <c r="B22" s="102" t="n">
        <v>3529.489</v>
      </c>
      <c r="C22" s="102" t="n">
        <v>1</v>
      </c>
      <c r="D22" s="102" t="n">
        <v>1</v>
      </c>
    </row>
    <row r="23" customFormat="false" ht="18.75" hidden="false" customHeight="true" outlineLevel="0" collapsed="false">
      <c r="A23" s="100" t="s">
        <v>673</v>
      </c>
      <c r="B23" s="101" t="n">
        <f aca="false">1780.344+199.1</f>
        <v>1979.444</v>
      </c>
      <c r="C23" s="102" t="n">
        <v>1</v>
      </c>
      <c r="D23" s="102" t="n">
        <v>1</v>
      </c>
    </row>
    <row r="24" customFormat="false" ht="18.75" hidden="false" customHeight="false" outlineLevel="0" collapsed="false">
      <c r="A24" s="100" t="s">
        <v>679</v>
      </c>
      <c r="B24" s="101" t="n">
        <f aca="false">501.423+15.5</f>
        <v>516.923</v>
      </c>
      <c r="C24" s="102" t="n">
        <v>0</v>
      </c>
      <c r="D24" s="102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9.99"/>
    <col collapsed="false" customWidth="true" hidden="false" outlineLevel="0" max="4" min="2" style="81" width="19.7"/>
    <col collapsed="false" customWidth="false" hidden="false" outlineLevel="0" max="257" min="5" style="81" width="9.14"/>
  </cols>
  <sheetData>
    <row r="1" customFormat="false" ht="18.75" hidden="false" customHeight="true" outlineLevel="0" collapsed="false">
      <c r="A1" s="82"/>
      <c r="B1" s="82"/>
      <c r="C1" s="82"/>
      <c r="D1" s="82" t="s">
        <v>659</v>
      </c>
    </row>
    <row r="2" customFormat="false" ht="18.75" hidden="false" customHeight="true" outlineLevel="0" collapsed="false">
      <c r="A2" s="82"/>
      <c r="B2" s="83" t="str">
        <f aca="false">'доходы 1'!B2:E2</f>
        <v>к решению Совета муниципального района</v>
      </c>
      <c r="C2" s="83"/>
      <c r="D2" s="83"/>
    </row>
    <row r="3" customFormat="false" ht="18.75" hidden="false" customHeight="true" outlineLevel="0" collapsed="false">
      <c r="A3" s="82"/>
      <c r="B3" s="83" t="str">
        <f aca="false">'доходы 1'!B3:E3</f>
        <v> "Княжпогостский" от 21 апреля 2022 года № 250</v>
      </c>
      <c r="C3" s="83"/>
      <c r="D3" s="83"/>
    </row>
    <row r="4" customFormat="false" ht="18.75" hidden="false" customHeight="true" outlineLevel="0" collapsed="false">
      <c r="A4" s="82"/>
      <c r="B4" s="82"/>
      <c r="C4" s="82"/>
      <c r="D4" s="82"/>
    </row>
    <row r="5" customFormat="false" ht="18.75" hidden="false" customHeight="true" outlineLevel="0" collapsed="false">
      <c r="A5" s="3" t="s">
        <v>659</v>
      </c>
      <c r="B5" s="3"/>
      <c r="C5" s="3"/>
      <c r="D5" s="3"/>
    </row>
    <row r="6" customFormat="false" ht="18.75" hidden="false" customHeight="true" outlineLevel="0" collapsed="false">
      <c r="A6" s="84"/>
      <c r="B6" s="83" t="str">
        <f aca="false">'доходы 1'!B6:E6</f>
        <v>к решению Совета муниципального района</v>
      </c>
      <c r="C6" s="83"/>
      <c r="D6" s="83"/>
    </row>
    <row r="7" customFormat="false" ht="18.75" hidden="false" customHeight="true" outlineLevel="0" collapsed="false">
      <c r="A7" s="84"/>
      <c r="B7" s="83" t="str">
        <f aca="false">'доходы 1'!B7:E7</f>
        <v>"Княжпогостский" от 23 декабря 2021 года № 227</v>
      </c>
      <c r="C7" s="83"/>
      <c r="D7" s="83"/>
    </row>
    <row r="8" customFormat="false" ht="18.75" hidden="false" customHeight="true" outlineLevel="0" collapsed="false">
      <c r="A8" s="82"/>
      <c r="B8" s="82"/>
      <c r="C8" s="82"/>
      <c r="D8" s="82"/>
    </row>
    <row r="9" customFormat="false" ht="18.75" hidden="false" customHeight="true" outlineLevel="0" collapsed="false">
      <c r="A9" s="82"/>
      <c r="B9" s="3" t="s">
        <v>680</v>
      </c>
      <c r="C9" s="3"/>
      <c r="D9" s="3"/>
    </row>
    <row r="10" customFormat="false" ht="15.75" hidden="false" customHeight="true" outlineLevel="0" collapsed="false">
      <c r="A10" s="85"/>
      <c r="B10" s="85"/>
      <c r="C10" s="87"/>
      <c r="D10" s="86"/>
    </row>
    <row r="11" customFormat="false" ht="18.75" hidden="false" customHeight="false" outlineLevel="0" collapsed="false">
      <c r="A11" s="87"/>
      <c r="B11" s="86"/>
      <c r="C11" s="86"/>
      <c r="D11" s="86"/>
    </row>
    <row r="12" customFormat="false" ht="18.75" hidden="false" customHeight="true" outlineLevel="0" collapsed="false">
      <c r="A12" s="88" t="s">
        <v>677</v>
      </c>
      <c r="B12" s="88"/>
      <c r="C12" s="88"/>
      <c r="D12" s="88"/>
    </row>
    <row r="13" customFormat="false" ht="39.75" hidden="false" customHeight="true" outlineLevel="0" collapsed="false">
      <c r="A13" s="106" t="s">
        <v>681</v>
      </c>
      <c r="B13" s="106"/>
      <c r="C13" s="106"/>
      <c r="D13" s="106"/>
    </row>
    <row r="14" customFormat="false" ht="12.75" hidden="false" customHeight="true" outlineLevel="0" collapsed="false">
      <c r="A14" s="89"/>
      <c r="B14" s="89"/>
      <c r="C14" s="89"/>
      <c r="D14" s="89"/>
    </row>
    <row r="15" customFormat="false" ht="19.5" hidden="false" customHeight="true" outlineLevel="0" collapsed="false">
      <c r="A15" s="92" t="s">
        <v>663</v>
      </c>
      <c r="B15" s="107" t="s">
        <v>664</v>
      </c>
      <c r="C15" s="107"/>
      <c r="D15" s="107"/>
    </row>
    <row r="16" customFormat="false" ht="27" hidden="false" customHeight="true" outlineLevel="0" collapsed="false">
      <c r="A16" s="92"/>
      <c r="B16" s="107" t="s">
        <v>8</v>
      </c>
      <c r="C16" s="107" t="s">
        <v>9</v>
      </c>
      <c r="D16" s="107" t="s">
        <v>10</v>
      </c>
    </row>
    <row r="17" customFormat="false" ht="18.75" hidden="false" customHeight="false" outlineLevel="0" collapsed="false">
      <c r="A17" s="108" t="s">
        <v>665</v>
      </c>
      <c r="B17" s="109" t="n">
        <f aca="false">SUM(B19:B20)</f>
        <v>224.657</v>
      </c>
      <c r="C17" s="109" t="n">
        <f aca="false">SUM(C19:C20)</f>
        <v>0</v>
      </c>
      <c r="D17" s="109" t="n">
        <f aca="false">SUM(D19:D20)</f>
        <v>0</v>
      </c>
    </row>
    <row r="18" customFormat="false" ht="9" hidden="false" customHeight="true" outlineLevel="0" collapsed="false">
      <c r="A18" s="90"/>
      <c r="B18" s="110"/>
      <c r="C18" s="110"/>
      <c r="D18" s="111"/>
    </row>
    <row r="19" customFormat="false" ht="18.75" hidden="false" customHeight="false" outlineLevel="0" collapsed="false">
      <c r="A19" s="112" t="s">
        <v>666</v>
      </c>
      <c r="B19" s="113" t="n">
        <v>224.657</v>
      </c>
      <c r="C19" s="113" t="n">
        <v>0</v>
      </c>
      <c r="D19" s="114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9.99"/>
    <col collapsed="false" customWidth="true" hidden="false" outlineLevel="0" max="4" min="2" style="81" width="19.7"/>
    <col collapsed="false" customWidth="false" hidden="false" outlineLevel="0" max="257" min="5" style="81" width="9.14"/>
  </cols>
  <sheetData>
    <row r="1" customFormat="false" ht="18.75" hidden="false" customHeight="true" outlineLevel="0" collapsed="false">
      <c r="A1" s="82"/>
      <c r="B1" s="82"/>
      <c r="C1" s="82"/>
      <c r="D1" s="82" t="s">
        <v>682</v>
      </c>
    </row>
    <row r="2" customFormat="false" ht="18.75" hidden="false" customHeight="true" outlineLevel="0" collapsed="false">
      <c r="A2" s="82"/>
      <c r="B2" s="83" t="str">
        <f aca="false">'доходы 1'!B2:E2</f>
        <v>к решению Совета муниципального района</v>
      </c>
      <c r="C2" s="83"/>
      <c r="D2" s="83"/>
    </row>
    <row r="3" customFormat="false" ht="18.75" hidden="false" customHeight="true" outlineLevel="0" collapsed="false">
      <c r="A3" s="82"/>
      <c r="B3" s="83" t="str">
        <f aca="false">'доходы 1'!B3:E3</f>
        <v> "Княжпогостский" от 21 апреля 2022 года № 250</v>
      </c>
      <c r="C3" s="83"/>
      <c r="D3" s="83"/>
    </row>
    <row r="4" customFormat="false" ht="18.75" hidden="false" customHeight="true" outlineLevel="0" collapsed="false">
      <c r="A4" s="82"/>
      <c r="B4" s="82"/>
      <c r="C4" s="82"/>
      <c r="D4" s="82"/>
    </row>
    <row r="5" customFormat="false" ht="18.75" hidden="false" customHeight="true" outlineLevel="0" collapsed="false">
      <c r="A5" s="3" t="s">
        <v>659</v>
      </c>
      <c r="B5" s="3"/>
      <c r="C5" s="3"/>
      <c r="D5" s="3"/>
    </row>
    <row r="6" customFormat="false" ht="18.75" hidden="false" customHeight="true" outlineLevel="0" collapsed="false">
      <c r="A6" s="84"/>
      <c r="B6" s="83" t="str">
        <f aca="false">'доходы 1'!B6:E6</f>
        <v>к решению Совета муниципального района</v>
      </c>
      <c r="C6" s="83"/>
      <c r="D6" s="83"/>
    </row>
    <row r="7" customFormat="false" ht="18.75" hidden="false" customHeight="true" outlineLevel="0" collapsed="false">
      <c r="A7" s="84"/>
      <c r="B7" s="83" t="str">
        <f aca="false">'доходы 1'!B7:E7</f>
        <v>"Княжпогостский" от 23 декабря 2021 года № 227</v>
      </c>
      <c r="C7" s="83"/>
      <c r="D7" s="83"/>
    </row>
    <row r="8" customFormat="false" ht="18.75" hidden="false" customHeight="true" outlineLevel="0" collapsed="false">
      <c r="A8" s="82"/>
      <c r="B8" s="82"/>
      <c r="C8" s="82"/>
      <c r="D8" s="82"/>
    </row>
    <row r="9" customFormat="false" ht="18.75" hidden="false" customHeight="true" outlineLevel="0" collapsed="false">
      <c r="A9" s="82"/>
      <c r="B9" s="3" t="s">
        <v>683</v>
      </c>
      <c r="C9" s="3"/>
      <c r="D9" s="3"/>
    </row>
    <row r="10" customFormat="false" ht="15.75" hidden="false" customHeight="true" outlineLevel="0" collapsed="false">
      <c r="A10" s="85"/>
      <c r="B10" s="85"/>
      <c r="C10" s="87"/>
      <c r="D10" s="86"/>
    </row>
    <row r="11" customFormat="false" ht="18.75" hidden="false" customHeight="false" outlineLevel="0" collapsed="false">
      <c r="A11" s="87"/>
      <c r="B11" s="86"/>
      <c r="C11" s="86"/>
      <c r="D11" s="86"/>
    </row>
    <row r="12" customFormat="false" ht="18.75" hidden="false" customHeight="true" outlineLevel="0" collapsed="false">
      <c r="A12" s="88" t="s">
        <v>677</v>
      </c>
      <c r="B12" s="88"/>
      <c r="C12" s="88"/>
      <c r="D12" s="88"/>
    </row>
    <row r="13" customFormat="false" ht="39.75" hidden="false" customHeight="true" outlineLevel="0" collapsed="false">
      <c r="A13" s="106" t="s">
        <v>684</v>
      </c>
      <c r="B13" s="106"/>
      <c r="C13" s="106"/>
      <c r="D13" s="106"/>
    </row>
    <row r="14" customFormat="false" ht="12.75" hidden="false" customHeight="true" outlineLevel="0" collapsed="false">
      <c r="A14" s="89"/>
      <c r="B14" s="89"/>
      <c r="C14" s="89"/>
      <c r="D14" s="89"/>
    </row>
    <row r="15" customFormat="false" ht="19.5" hidden="false" customHeight="true" outlineLevel="0" collapsed="false">
      <c r="A15" s="92" t="s">
        <v>663</v>
      </c>
      <c r="B15" s="107" t="s">
        <v>664</v>
      </c>
      <c r="C15" s="107"/>
      <c r="D15" s="107"/>
    </row>
    <row r="16" customFormat="false" ht="27" hidden="false" customHeight="true" outlineLevel="0" collapsed="false">
      <c r="A16" s="92"/>
      <c r="B16" s="107" t="s">
        <v>8</v>
      </c>
      <c r="C16" s="107" t="s">
        <v>9</v>
      </c>
      <c r="D16" s="107" t="s">
        <v>10</v>
      </c>
    </row>
    <row r="17" customFormat="false" ht="18.75" hidden="false" customHeight="false" outlineLevel="0" collapsed="false">
      <c r="A17" s="108" t="s">
        <v>665</v>
      </c>
      <c r="B17" s="109" t="n">
        <f aca="false">SUM(B19:B20)</f>
        <v>380</v>
      </c>
      <c r="C17" s="109" t="n">
        <f aca="false">SUM(C19:C20)</f>
        <v>0</v>
      </c>
      <c r="D17" s="109" t="n">
        <f aca="false">SUM(D19:D20)</f>
        <v>0</v>
      </c>
    </row>
    <row r="18" customFormat="false" ht="9" hidden="false" customHeight="true" outlineLevel="0" collapsed="false">
      <c r="A18" s="90"/>
      <c r="B18" s="110"/>
      <c r="C18" s="110"/>
      <c r="D18" s="111"/>
    </row>
    <row r="19" customFormat="false" ht="18.75" hidden="false" customHeight="false" outlineLevel="0" collapsed="false">
      <c r="A19" s="112" t="s">
        <v>666</v>
      </c>
      <c r="B19" s="113" t="n">
        <v>380</v>
      </c>
      <c r="C19" s="113" t="n">
        <v>0</v>
      </c>
      <c r="D19" s="114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9.99"/>
    <col collapsed="false" customWidth="true" hidden="false" outlineLevel="0" max="4" min="2" style="81" width="19.7"/>
    <col collapsed="false" customWidth="false" hidden="false" outlineLevel="0" max="257" min="5" style="81" width="9.14"/>
  </cols>
  <sheetData>
    <row r="1" customFormat="false" ht="18.75" hidden="false" customHeight="true" outlineLevel="0" collapsed="false">
      <c r="A1" s="82"/>
      <c r="B1" s="82"/>
      <c r="C1" s="82"/>
      <c r="D1" s="82" t="s">
        <v>685</v>
      </c>
    </row>
    <row r="2" customFormat="false" ht="18.75" hidden="false" customHeight="true" outlineLevel="0" collapsed="false">
      <c r="A2" s="82"/>
      <c r="B2" s="83" t="str">
        <f aca="false">'доходы 1'!B2:E2</f>
        <v>к решению Совета муниципального района</v>
      </c>
      <c r="C2" s="83"/>
      <c r="D2" s="83"/>
    </row>
    <row r="3" customFormat="false" ht="18.75" hidden="false" customHeight="true" outlineLevel="0" collapsed="false">
      <c r="A3" s="82"/>
      <c r="B3" s="83" t="str">
        <f aca="false">'доходы 1'!B3:E3</f>
        <v> "Княжпогостский" от 21 апреля 2022 года № 250</v>
      </c>
      <c r="C3" s="83"/>
      <c r="D3" s="83"/>
    </row>
    <row r="4" customFormat="false" ht="18.75" hidden="false" customHeight="true" outlineLevel="0" collapsed="false">
      <c r="A4" s="82"/>
      <c r="B4" s="82"/>
      <c r="C4" s="82"/>
      <c r="D4" s="82"/>
    </row>
    <row r="5" customFormat="false" ht="18.75" hidden="false" customHeight="true" outlineLevel="0" collapsed="false">
      <c r="A5" s="3" t="s">
        <v>659</v>
      </c>
      <c r="B5" s="3"/>
      <c r="C5" s="3"/>
      <c r="D5" s="3"/>
    </row>
    <row r="6" customFormat="false" ht="18.75" hidden="false" customHeight="true" outlineLevel="0" collapsed="false">
      <c r="A6" s="84"/>
      <c r="B6" s="83" t="str">
        <f aca="false">'доходы 1'!B6:E6</f>
        <v>к решению Совета муниципального района</v>
      </c>
      <c r="C6" s="83"/>
      <c r="D6" s="83"/>
    </row>
    <row r="7" customFormat="false" ht="18.75" hidden="false" customHeight="true" outlineLevel="0" collapsed="false">
      <c r="A7" s="84"/>
      <c r="B7" s="83" t="str">
        <f aca="false">'доходы 1'!B7:E7</f>
        <v>"Княжпогостский" от 23 декабря 2021 года № 227</v>
      </c>
      <c r="C7" s="83"/>
      <c r="D7" s="83"/>
    </row>
    <row r="8" customFormat="false" ht="18.75" hidden="false" customHeight="true" outlineLevel="0" collapsed="false">
      <c r="A8" s="82"/>
      <c r="B8" s="82"/>
      <c r="C8" s="82"/>
      <c r="D8" s="82"/>
    </row>
    <row r="9" customFormat="false" ht="18.75" hidden="false" customHeight="true" outlineLevel="0" collapsed="false">
      <c r="A9" s="82"/>
      <c r="B9" s="3" t="s">
        <v>686</v>
      </c>
      <c r="C9" s="3"/>
      <c r="D9" s="3"/>
    </row>
    <row r="10" customFormat="false" ht="15.75" hidden="false" customHeight="true" outlineLevel="0" collapsed="false">
      <c r="A10" s="85"/>
      <c r="B10" s="85"/>
      <c r="C10" s="87"/>
      <c r="D10" s="86"/>
    </row>
    <row r="11" customFormat="false" ht="18.75" hidden="false" customHeight="false" outlineLevel="0" collapsed="false">
      <c r="A11" s="87"/>
      <c r="B11" s="86"/>
      <c r="C11" s="86"/>
      <c r="D11" s="86"/>
    </row>
    <row r="12" customFormat="false" ht="18.75" hidden="false" customHeight="true" outlineLevel="0" collapsed="false">
      <c r="A12" s="88" t="s">
        <v>677</v>
      </c>
      <c r="B12" s="88"/>
      <c r="C12" s="88"/>
      <c r="D12" s="88"/>
    </row>
    <row r="13" customFormat="false" ht="27.75" hidden="false" customHeight="true" outlineLevel="0" collapsed="false">
      <c r="A13" s="106" t="s">
        <v>687</v>
      </c>
      <c r="B13" s="106"/>
      <c r="C13" s="106"/>
      <c r="D13" s="106"/>
    </row>
    <row r="14" customFormat="false" ht="12.75" hidden="false" customHeight="true" outlineLevel="0" collapsed="false">
      <c r="A14" s="89"/>
      <c r="B14" s="89"/>
      <c r="C14" s="89"/>
      <c r="D14" s="89"/>
    </row>
    <row r="15" customFormat="false" ht="19.5" hidden="false" customHeight="true" outlineLevel="0" collapsed="false">
      <c r="A15" s="92" t="s">
        <v>663</v>
      </c>
      <c r="B15" s="107" t="s">
        <v>664</v>
      </c>
      <c r="C15" s="107"/>
      <c r="D15" s="107"/>
    </row>
    <row r="16" customFormat="false" ht="27" hidden="false" customHeight="true" outlineLevel="0" collapsed="false">
      <c r="A16" s="92"/>
      <c r="B16" s="107" t="s">
        <v>8</v>
      </c>
      <c r="C16" s="107" t="s">
        <v>9</v>
      </c>
      <c r="D16" s="107" t="s">
        <v>10</v>
      </c>
    </row>
    <row r="17" customFormat="false" ht="18.75" hidden="false" customHeight="false" outlineLevel="0" collapsed="false">
      <c r="A17" s="108" t="s">
        <v>665</v>
      </c>
      <c r="B17" s="109" t="n">
        <f aca="false">SUM(B19:B20)</f>
        <v>1000</v>
      </c>
      <c r="C17" s="109" t="n">
        <f aca="false">SUM(C19:C20)</f>
        <v>0</v>
      </c>
      <c r="D17" s="109" t="n">
        <f aca="false">SUM(D19:D20)</f>
        <v>0</v>
      </c>
    </row>
    <row r="18" customFormat="false" ht="9" hidden="false" customHeight="true" outlineLevel="0" collapsed="false">
      <c r="A18" s="90"/>
      <c r="B18" s="110"/>
      <c r="C18" s="110"/>
      <c r="D18" s="111"/>
    </row>
    <row r="19" customFormat="false" ht="18.75" hidden="false" customHeight="false" outlineLevel="0" collapsed="false">
      <c r="A19" s="112" t="s">
        <v>666</v>
      </c>
      <c r="B19" s="113" t="n">
        <v>1000</v>
      </c>
      <c r="C19" s="113" t="n">
        <v>0</v>
      </c>
      <c r="D19" s="114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2-04-27T07:51:50Z</cp:lastPrinted>
  <dcterms:modified xsi:type="dcterms:W3CDTF">2022-04-27T07:52:08Z</dcterms:modified>
  <cp:revision>0</cp:revision>
  <dc:subject/>
  <dc:title/>
</cp:coreProperties>
</file>