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5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true" showOutlineSymbols="true" defaultGridColor="true" view="normal" topLeftCell="A502" colorId="64" zoomScale="130" zoomScaleNormal="130" zoomScalePageLayoutView="100" workbookViewId="0">
      <selection pane="topLeft" activeCell="G21" activeCellId="0" sqref="G21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9" t="s">
        <v>15</v>
      </c>
      <c r="D6" s="10" t="s">
        <v>7</v>
      </c>
      <c r="E6" s="11" t="n">
        <f aca="false">E210+E321+E376+E450+E487+E24</f>
        <v>2998.98</v>
      </c>
      <c r="F6" s="11" t="n">
        <f aca="false">F210+F321+F376+F450+F487+F24</f>
        <v>251.68</v>
      </c>
      <c r="G6" s="11" t="n">
        <f aca="false">G210+G321+G376+G450+G487+G24</f>
        <v>1312.9</v>
      </c>
      <c r="H6" s="11" t="n">
        <f aca="false">H210+H321+H376+H450+H487+H24</f>
        <v>717.2</v>
      </c>
      <c r="I6" s="11" t="n">
        <f aca="false">I210+I321+I376+I450+I487+I24</f>
        <v>717.2</v>
      </c>
      <c r="J6" s="11" t="n">
        <f aca="false">J210+J321+J376+J450+J487+J24</f>
        <v>0</v>
      </c>
      <c r="L6" s="12" t="n">
        <f aca="false">E6+E12+E18</f>
        <v>22573.312</v>
      </c>
      <c r="M6" s="12" t="n">
        <f aca="false">F6+F12+F18</f>
        <v>10697.041</v>
      </c>
      <c r="N6" s="12" t="n">
        <f aca="false">G6+G12+G18</f>
        <v>6907.363</v>
      </c>
      <c r="O6" s="12" t="n">
        <f aca="false">H6+H12+H18</f>
        <v>2484.454</v>
      </c>
      <c r="P6" s="12" t="n">
        <f aca="false">I6+I12+I18</f>
        <v>2484.454</v>
      </c>
      <c r="Q6" s="12" t="n">
        <f aca="false">J6+J12+J18</f>
        <v>0</v>
      </c>
    </row>
    <row r="7" customFormat="false" ht="15" hidden="false" customHeight="false" outlineLevel="0" collapsed="false">
      <c r="A7" s="9"/>
      <c r="B7" s="9"/>
      <c r="C7" s="9"/>
      <c r="D7" s="10" t="s">
        <v>16</v>
      </c>
      <c r="E7" s="11" t="n">
        <f aca="false">E211+E322+E377+E451+E488</f>
        <v>0</v>
      </c>
      <c r="F7" s="11" t="n">
        <f aca="false">F211+F322+F377+F451+F488</f>
        <v>0</v>
      </c>
      <c r="G7" s="11" t="n">
        <f aca="false">G211+G322+G377+G451+G488</f>
        <v>0</v>
      </c>
      <c r="H7" s="11" t="n">
        <f aca="false">H211+H322+H377+H451+H488</f>
        <v>0</v>
      </c>
      <c r="I7" s="11" t="n">
        <f aca="false">I211+I322+I377+I451+I488</f>
        <v>0</v>
      </c>
      <c r="J7" s="11" t="n">
        <f aca="false">J211+J322+J377+J451+J488</f>
        <v>0</v>
      </c>
    </row>
    <row r="8" customFormat="false" ht="15" hidden="false" customHeight="false" outlineLevel="0" collapsed="false">
      <c r="A8" s="9"/>
      <c r="B8" s="9"/>
      <c r="C8" s="9"/>
      <c r="D8" s="10" t="s">
        <v>17</v>
      </c>
      <c r="E8" s="11" t="n">
        <f aca="false">E212+E323+E378+E452+E489+E26</f>
        <v>858.7</v>
      </c>
      <c r="F8" s="11" t="n">
        <f aca="false">F26+F212+F323+F378+F452+F489</f>
        <v>211.4</v>
      </c>
      <c r="G8" s="11" t="n">
        <f aca="false">G26+G212+G323+G378+G452+G489</f>
        <v>212.9</v>
      </c>
      <c r="H8" s="11" t="n">
        <f aca="false">H26+H212+H323+H378+H452+H489</f>
        <v>217.2</v>
      </c>
      <c r="I8" s="11" t="n">
        <f aca="false">I26+I212+I323+I378+I452+I489</f>
        <v>217.2</v>
      </c>
      <c r="J8" s="11" t="n">
        <f aca="false">J26+J212+J323+J378+J452+J489</f>
        <v>0</v>
      </c>
      <c r="K8" s="0" t="s">
        <v>18</v>
      </c>
      <c r="L8" s="12" t="n">
        <f aca="false">E8+E14+E20</f>
        <v>11669.182</v>
      </c>
      <c r="M8" s="12" t="n">
        <f aca="false">F8+F14+F20</f>
        <v>6617.927</v>
      </c>
      <c r="N8" s="12" t="n">
        <f aca="false">G8+G14+G20</f>
        <v>1681.017</v>
      </c>
      <c r="O8" s="12" t="n">
        <f aca="false">H8+H14+H20</f>
        <v>1685.119</v>
      </c>
      <c r="P8" s="12" t="n">
        <f aca="false">I8+I14+I20</f>
        <v>1685.119</v>
      </c>
      <c r="Q8" s="12" t="n">
        <f aca="false">J8+J14+J20</f>
        <v>0</v>
      </c>
    </row>
    <row r="9" customFormat="false" ht="14.25" hidden="false" customHeight="true" outlineLevel="0" collapsed="false">
      <c r="A9" s="9"/>
      <c r="B9" s="9"/>
      <c r="C9" s="9"/>
      <c r="D9" s="10" t="s">
        <v>19</v>
      </c>
      <c r="E9" s="11" t="n">
        <f aca="false">E213+E324+E379+E453+E490+E27</f>
        <v>2140.28</v>
      </c>
      <c r="F9" s="11" t="n">
        <f aca="false">F213+F324+F379+F453+F490+F27</f>
        <v>40.28</v>
      </c>
      <c r="G9" s="11" t="n">
        <f aca="false">G213+G324+G379+G453+G490+G27</f>
        <v>1100</v>
      </c>
      <c r="H9" s="11" t="n">
        <f aca="false">H213+H324+H379+H453+H490+H27</f>
        <v>500</v>
      </c>
      <c r="I9" s="11" t="n">
        <f aca="false">I213+I324+I379+I453+I490+I27</f>
        <v>500</v>
      </c>
      <c r="J9" s="11" t="n">
        <f aca="false">J213+J324+J379+J453+J490+J27</f>
        <v>0</v>
      </c>
    </row>
    <row r="10" customFormat="fals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6.25" hidden="false" customHeight="true" outlineLevel="0" collapsed="false">
      <c r="A11" s="9"/>
      <c r="B11" s="9"/>
      <c r="C11" s="9"/>
      <c r="D11" s="10" t="s">
        <v>20</v>
      </c>
      <c r="E11" s="13"/>
      <c r="F11" s="13"/>
      <c r="G11" s="13"/>
      <c r="H11" s="13"/>
      <c r="I11" s="13"/>
      <c r="J11" s="13"/>
      <c r="L11" s="12"/>
    </row>
    <row r="12" customFormat="false" ht="15" hidden="false" customHeight="true" outlineLevel="0" collapsed="false">
      <c r="A12" s="9"/>
      <c r="B12" s="9"/>
      <c r="C12" s="9" t="s">
        <v>21</v>
      </c>
      <c r="D12" s="10" t="s">
        <v>7</v>
      </c>
      <c r="E12" s="14" t="n">
        <f aca="false">E216+E327+E382+E456+E493+E30</f>
        <v>17112.311</v>
      </c>
      <c r="F12" s="14" t="n">
        <f aca="false">F216+F327+F382+F456+F493+F30</f>
        <v>9484.242</v>
      </c>
      <c r="G12" s="14" t="n">
        <f aca="false">G216+G327+G382+G456+G493+G30</f>
        <v>4093.561</v>
      </c>
      <c r="H12" s="14" t="n">
        <f aca="false">H216+H327+H382+H456+H493+H30</f>
        <v>1767.254</v>
      </c>
      <c r="I12" s="14" t="n">
        <f aca="false">I216+I327+I382+I456+I493+I30</f>
        <v>1767.254</v>
      </c>
      <c r="J12" s="14" t="n">
        <f aca="false">J216+J327+J382+J456+J493+J30</f>
        <v>0</v>
      </c>
    </row>
    <row r="13" customFormat="false" ht="15" hidden="false" customHeight="false" outlineLevel="0" collapsed="false">
      <c r="A13" s="9"/>
      <c r="B13" s="9"/>
      <c r="C13" s="9"/>
      <c r="D13" s="10" t="s">
        <v>16</v>
      </c>
      <c r="E13" s="14"/>
      <c r="F13" s="14"/>
      <c r="G13" s="14"/>
      <c r="H13" s="14"/>
      <c r="I13" s="14"/>
      <c r="J13" s="14" t="n">
        <f aca="false">E13+F13+G13+H13+I13</f>
        <v>0</v>
      </c>
    </row>
    <row r="14" customFormat="false" ht="15" hidden="false" customHeight="false" outlineLevel="0" collapsed="false">
      <c r="A14" s="9"/>
      <c r="B14" s="9"/>
      <c r="C14" s="9"/>
      <c r="D14" s="10" t="s">
        <v>17</v>
      </c>
      <c r="E14" s="14" t="n">
        <f aca="false">E218+E329+E384+E458+E495+E32</f>
        <v>10688.225</v>
      </c>
      <c r="F14" s="14" t="n">
        <f aca="false">F218+F329+F384+F458+F495+F32</f>
        <v>6340.319</v>
      </c>
      <c r="G14" s="14" t="n">
        <f aca="false">G218+G329+G384+G458+G495+G32</f>
        <v>1412.068</v>
      </c>
      <c r="H14" s="14" t="n">
        <f aca="false">H218+H329+H384+H458+H495+H32</f>
        <v>1467.919</v>
      </c>
      <c r="I14" s="14" t="n">
        <f aca="false">I218+I329+I384+I458+I495+I32</f>
        <v>1467.919</v>
      </c>
      <c r="J14" s="14" t="n">
        <f aca="false">J218+J329+J384+J458+J495+J32</f>
        <v>0</v>
      </c>
    </row>
    <row r="15" customFormat="false" ht="15.75" hidden="false" customHeight="true" outlineLevel="0" collapsed="false">
      <c r="A15" s="9"/>
      <c r="B15" s="9"/>
      <c r="C15" s="9"/>
      <c r="D15" s="10" t="s">
        <v>19</v>
      </c>
      <c r="E15" s="14" t="n">
        <f aca="false">E219+E330+E385+E459+E496+E33</f>
        <v>6424.086</v>
      </c>
      <c r="F15" s="14" t="n">
        <f aca="false">F219+F330+F385+F459+F496+F33</f>
        <v>3143.923</v>
      </c>
      <c r="G15" s="14" t="n">
        <f aca="false">G219+G330+G385+G459+G496+G33</f>
        <v>2681.493</v>
      </c>
      <c r="H15" s="14" t="n">
        <f aca="false">H219+H330+H385+H459+H496+H33</f>
        <v>299.335</v>
      </c>
      <c r="I15" s="14" t="n">
        <f aca="false">I219+I330+I385+I459+I496+I33</f>
        <v>299.335</v>
      </c>
      <c r="J15" s="14" t="n">
        <f aca="false">J219+J330+J385+J459+J496+J33</f>
        <v>0</v>
      </c>
      <c r="L15" s="0" t="n">
        <f aca="false">2764330.27-1803210.84-82760.29</f>
        <v>878359.14</v>
      </c>
    </row>
    <row r="16" customFormat="false" ht="15" hidden="false" customHeight="false" outlineLevel="0" collapsed="false">
      <c r="A16" s="9"/>
      <c r="B16" s="9"/>
      <c r="C16" s="9"/>
      <c r="D16" s="10"/>
      <c r="E16" s="14"/>
      <c r="F16" s="14"/>
      <c r="G16" s="14"/>
      <c r="H16" s="14"/>
      <c r="I16" s="14"/>
      <c r="J16" s="14"/>
    </row>
    <row r="17" customFormat="false" ht="25.5" hidden="false" customHeight="false" outlineLevel="0" collapsed="false">
      <c r="A17" s="9"/>
      <c r="B17" s="9"/>
      <c r="C17" s="9"/>
      <c r="D17" s="10" t="s">
        <v>20</v>
      </c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9"/>
      <c r="B18" s="9"/>
      <c r="C18" s="9" t="s">
        <v>22</v>
      </c>
      <c r="D18" s="10" t="s">
        <v>7</v>
      </c>
      <c r="E18" s="15" t="n">
        <f aca="false">E222+E333+E388+E462+E499+E36</f>
        <v>2462.021</v>
      </c>
      <c r="F18" s="15" t="n">
        <f aca="false">F222+F333+F388+F462+F499+F36</f>
        <v>961.119</v>
      </c>
      <c r="G18" s="15" t="n">
        <f aca="false">G222+G333+G388+G462+G499+G36</f>
        <v>1500.902</v>
      </c>
      <c r="H18" s="15" t="n">
        <f aca="false">H222+H333+H388+H462+H499+H36</f>
        <v>0</v>
      </c>
      <c r="I18" s="16" t="n">
        <f aca="false">I222+I333+I388+I462+I499+I36</f>
        <v>0</v>
      </c>
      <c r="J18" s="16" t="n">
        <f aca="false">J222+J333+J388+J462+J499+J36</f>
        <v>0</v>
      </c>
    </row>
    <row r="19" customFormat="false" ht="15" hidden="false" customHeight="false" outlineLevel="0" collapsed="false">
      <c r="A19" s="9"/>
      <c r="B19" s="9"/>
      <c r="C19" s="9"/>
      <c r="D19" s="10" t="s">
        <v>16</v>
      </c>
      <c r="E19" s="13"/>
      <c r="F19" s="13"/>
      <c r="G19" s="13"/>
      <c r="H19" s="13"/>
      <c r="I19" s="13"/>
      <c r="J19" s="13" t="n">
        <f aca="false">E19+F19+H19+I19+G19</f>
        <v>0</v>
      </c>
    </row>
    <row r="20" customFormat="false" ht="15" hidden="false" customHeight="false" outlineLevel="0" collapsed="false">
      <c r="A20" s="9"/>
      <c r="B20" s="9"/>
      <c r="C20" s="9"/>
      <c r="D20" s="10" t="s">
        <v>17</v>
      </c>
      <c r="E20" s="15" t="n">
        <f aca="false">E224+E335+E390+E464+E501</f>
        <v>122.257</v>
      </c>
      <c r="F20" s="15" t="n">
        <f aca="false">F224+F335+F390+F464+F501</f>
        <v>66.208</v>
      </c>
      <c r="G20" s="15" t="n">
        <f aca="false">G224+G335+G390+G464+G501</f>
        <v>56.049</v>
      </c>
      <c r="H20" s="16" t="n">
        <f aca="false">H224+H335+H390+H464+H501</f>
        <v>0</v>
      </c>
      <c r="I20" s="16" t="n">
        <f aca="false">I224+I335+I390+I464+I501</f>
        <v>0</v>
      </c>
      <c r="J20" s="16" t="n">
        <f aca="false">J224+J335+J390+J464+J501</f>
        <v>0</v>
      </c>
    </row>
    <row r="21" customFormat="false" ht="14.25" hidden="false" customHeight="true" outlineLevel="0" collapsed="false">
      <c r="A21" s="9"/>
      <c r="B21" s="9"/>
      <c r="C21" s="9"/>
      <c r="D21" s="10" t="s">
        <v>19</v>
      </c>
      <c r="E21" s="15" t="n">
        <f aca="false">E225+E336+E391+E465+E502+E39</f>
        <v>2339.764</v>
      </c>
      <c r="F21" s="15" t="n">
        <f aca="false">F225+F336+F391+F465+F502+F39</f>
        <v>894.911</v>
      </c>
      <c r="G21" s="15" t="n">
        <f aca="false">G225+G336+G391+G465+G502+G39</f>
        <v>1444.853</v>
      </c>
      <c r="H21" s="15" t="n">
        <f aca="false">H225+H336+H391+H465+H502+H39</f>
        <v>0</v>
      </c>
      <c r="I21" s="16" t="n">
        <f aca="false">I225+I336+I391+I465+I502+I39</f>
        <v>0</v>
      </c>
      <c r="J21" s="16" t="n">
        <f aca="false">J225+J336+J391+J465+J502+J39</f>
        <v>0</v>
      </c>
    </row>
    <row r="22" customFormat="false" ht="15" hidden="false" customHeight="false" outlineLevel="0" collapsed="false">
      <c r="A22" s="9"/>
      <c r="B22" s="9"/>
      <c r="C22" s="9"/>
      <c r="D22" s="10"/>
      <c r="E22" s="15"/>
      <c r="F22" s="15"/>
      <c r="G22" s="15"/>
      <c r="H22" s="15"/>
      <c r="I22" s="16"/>
      <c r="J22" s="16"/>
    </row>
    <row r="23" customFormat="false" ht="25.5" hidden="false" customHeight="false" outlineLevel="0" collapsed="false">
      <c r="A23" s="9"/>
      <c r="B23" s="9"/>
      <c r="C23" s="9"/>
      <c r="D23" s="10" t="s">
        <v>20</v>
      </c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9" t="s">
        <v>23</v>
      </c>
      <c r="B24" s="9"/>
      <c r="C24" s="9" t="s">
        <v>24</v>
      </c>
      <c r="D24" s="10" t="s">
        <v>7</v>
      </c>
      <c r="E24" s="11" t="n">
        <f aca="false">E25+E26+E27+E29</f>
        <v>898.48</v>
      </c>
      <c r="F24" s="11" t="n">
        <f aca="false">F25+F26+F27+F29</f>
        <v>251.18</v>
      </c>
      <c r="G24" s="11" t="n">
        <f aca="false">G25+G26+G27+G29</f>
        <v>212.9</v>
      </c>
      <c r="H24" s="11" t="n">
        <f aca="false">H25+H26+H27+H29</f>
        <v>217.2</v>
      </c>
      <c r="I24" s="11" t="n">
        <f aca="false">I25+I26+I27+I29</f>
        <v>217.2</v>
      </c>
      <c r="J24" s="11" t="n">
        <f aca="false">J25+J26+J27+J29</f>
        <v>0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s">
        <v>30</v>
      </c>
    </row>
    <row r="25" customFormat="false" ht="15" hidden="false" customHeight="false" outlineLevel="0" collapsed="false">
      <c r="A25" s="9"/>
      <c r="B25" s="9"/>
      <c r="C25" s="9"/>
      <c r="D25" s="10" t="s">
        <v>16</v>
      </c>
      <c r="E25" s="11" t="n">
        <f aca="false">E44+E63+E81+E100+E118+E155+E174+E193</f>
        <v>0</v>
      </c>
      <c r="F25" s="11" t="n">
        <f aca="false">F44+F63+F81+F100+F118+F155+F174+F193</f>
        <v>0</v>
      </c>
      <c r="G25" s="11" t="n">
        <f aca="false">G44+G63+G81+G100+G118+G155+G174+G193</f>
        <v>0</v>
      </c>
      <c r="H25" s="11" t="n">
        <f aca="false">H44+H63+H81+H100+H118+H155+H174+H193</f>
        <v>0</v>
      </c>
      <c r="I25" s="11" t="n">
        <f aca="false">I44+I63+I81+I100+I118+I155+I174+I193</f>
        <v>0</v>
      </c>
      <c r="J25" s="11" t="n">
        <f aca="false">J44+J63+J81+J100+J118+J155+J174+J193</f>
        <v>0</v>
      </c>
    </row>
    <row r="26" customFormat="false" ht="15" hidden="false" customHeight="false" outlineLevel="0" collapsed="false">
      <c r="A26" s="9"/>
      <c r="B26" s="9"/>
      <c r="C26" s="9"/>
      <c r="D26" s="10" t="s">
        <v>17</v>
      </c>
      <c r="E26" s="11" t="n">
        <f aca="false">F26+G26+H26+I26+J26</f>
        <v>858.7</v>
      </c>
      <c r="F26" s="11" t="n">
        <f aca="false">F45+F64+F82+F101+F119+F156+F175+F194</f>
        <v>211.4</v>
      </c>
      <c r="G26" s="11" t="n">
        <f aca="false">G45+G64+G82+G101+G119+G156+G175+G194</f>
        <v>212.9</v>
      </c>
      <c r="H26" s="11" t="n">
        <f aca="false">H45+H64+H82+H101+H119+H156+H175+H194</f>
        <v>217.2</v>
      </c>
      <c r="I26" s="11" t="n">
        <f aca="false">I45+I64+I82+I101+I119+I156+I175+I194</f>
        <v>217.2</v>
      </c>
      <c r="J26" s="11" t="n">
        <f aca="false">J45+J64+J82+J101+J119+J156+J175+J194</f>
        <v>0</v>
      </c>
      <c r="L26" s="12" t="n">
        <f aca="false">E24+E30+E36</f>
        <v>11746.481</v>
      </c>
      <c r="M26" s="12" t="n">
        <f aca="false">F24+F30+F36</f>
        <v>7023.513</v>
      </c>
      <c r="N26" s="12" t="n">
        <f aca="false">G24+G30+G36</f>
        <v>1571.456</v>
      </c>
      <c r="O26" s="12" t="n">
        <f aca="false">H24+H30+H36</f>
        <v>1575.756</v>
      </c>
      <c r="P26" s="12" t="n">
        <f aca="false">I24+I30+I36</f>
        <v>1575.756</v>
      </c>
      <c r="Q26" s="12" t="n">
        <f aca="false">J24+J30+J36</f>
        <v>0</v>
      </c>
    </row>
    <row r="27" customFormat="false" ht="15" hidden="false" customHeight="true" outlineLevel="0" collapsed="false">
      <c r="A27" s="9"/>
      <c r="B27" s="9"/>
      <c r="C27" s="9"/>
      <c r="D27" s="10" t="s">
        <v>19</v>
      </c>
      <c r="E27" s="11" t="n">
        <f aca="false">E46+E65+E83+E102+E120+E157+E176+E195+E138</f>
        <v>39.78</v>
      </c>
      <c r="F27" s="11" t="n">
        <f aca="false">F46+F65+F83+F102+F120+F157+F176+F195+F138</f>
        <v>39.78</v>
      </c>
      <c r="G27" s="11" t="n">
        <f aca="false">G46+G65+G83+G102+G120+G157+G176+G195</f>
        <v>0</v>
      </c>
      <c r="H27" s="11" t="n">
        <f aca="false">H46+H65+H83+H102+H120+H157+H176+H195</f>
        <v>0</v>
      </c>
      <c r="I27" s="11" t="n">
        <v>0</v>
      </c>
      <c r="J27" s="11" t="n">
        <v>0</v>
      </c>
      <c r="M27" s="17"/>
    </row>
    <row r="28" customFormat="false" ht="15" hidden="false" customHeight="false" outlineLevel="0" collapsed="false">
      <c r="A28" s="9"/>
      <c r="B28" s="9"/>
      <c r="C28" s="9"/>
      <c r="D28" s="10"/>
      <c r="E28" s="11"/>
      <c r="F28" s="11"/>
      <c r="G28" s="11"/>
      <c r="H28" s="11"/>
      <c r="I28" s="11"/>
      <c r="J28" s="11"/>
      <c r="K28" s="0" t="s">
        <v>18</v>
      </c>
      <c r="L28" s="12" t="n">
        <f aca="false">E26+E32+E38</f>
        <v>10621.9</v>
      </c>
      <c r="M28" s="12" t="n">
        <f aca="false">F26+F32+F38</f>
        <v>6306.5</v>
      </c>
      <c r="N28" s="12" t="n">
        <f aca="false">G26+G32+G38</f>
        <v>1435.6</v>
      </c>
      <c r="O28" s="12" t="n">
        <f aca="false">H26+H32+H38</f>
        <v>1439.9</v>
      </c>
      <c r="P28" s="12" t="n">
        <f aca="false">I26+I32+I38</f>
        <v>1439.9</v>
      </c>
      <c r="Q28" s="12" t="n">
        <f aca="false">J26+J32+J38</f>
        <v>0</v>
      </c>
    </row>
    <row r="29" customFormat="false" ht="25.5" hidden="false" customHeight="false" outlineLevel="0" collapsed="false">
      <c r="A29" s="9"/>
      <c r="B29" s="9"/>
      <c r="C29" s="9"/>
      <c r="D29" s="10" t="s">
        <v>20</v>
      </c>
      <c r="E29" s="13"/>
      <c r="F29" s="13"/>
      <c r="G29" s="13"/>
      <c r="H29" s="13"/>
      <c r="I29" s="13"/>
      <c r="J29" s="13"/>
    </row>
    <row r="30" customFormat="false" ht="15.75" hidden="false" customHeight="true" outlineLevel="0" collapsed="false">
      <c r="A30" s="9"/>
      <c r="B30" s="9"/>
      <c r="C30" s="18" t="str">
        <f aca="false">C12</f>
        <v>Управление образования администрации муниципального района "Княжпогостский"</v>
      </c>
      <c r="D30" s="10" t="s">
        <v>7</v>
      </c>
      <c r="E30" s="14" t="n">
        <f aca="false">E49+E68+E86+E105+E123+E160+E179+E198</f>
        <v>10848.001</v>
      </c>
      <c r="F30" s="14" t="n">
        <f aca="false">F49+F68+F86+F105+F123+F160+F179+F198</f>
        <v>6772.333</v>
      </c>
      <c r="G30" s="14" t="n">
        <f aca="false">G49+G68+G86+G105+G123+G160+G179+G198</f>
        <v>1358.556</v>
      </c>
      <c r="H30" s="14" t="n">
        <f aca="false">H49+H68+H86+H105+H123+H160+H179+H198</f>
        <v>1358.556</v>
      </c>
      <c r="I30" s="14" t="n">
        <f aca="false">I31+I32+I33+I35</f>
        <v>1358.556</v>
      </c>
      <c r="J30" s="14" t="n">
        <v>0</v>
      </c>
    </row>
    <row r="31" customFormat="false" ht="15" hidden="false" customHeight="false" outlineLevel="0" collapsed="false">
      <c r="A31" s="9"/>
      <c r="B31" s="9"/>
      <c r="C31" s="18"/>
      <c r="D31" s="10" t="s">
        <v>16</v>
      </c>
      <c r="E31" s="14"/>
      <c r="F31" s="14"/>
      <c r="G31" s="14"/>
      <c r="H31" s="14"/>
      <c r="I31" s="14"/>
      <c r="J31" s="14"/>
      <c r="P31" s="12" t="n">
        <f aca="false">P26-P28</f>
        <v>135.856</v>
      </c>
    </row>
    <row r="32" customFormat="false" ht="15" hidden="false" customHeight="false" outlineLevel="0" collapsed="false">
      <c r="A32" s="9"/>
      <c r="B32" s="9"/>
      <c r="C32" s="18"/>
      <c r="D32" s="10" t="s">
        <v>17</v>
      </c>
      <c r="E32" s="14" t="n">
        <f aca="false">E51+E70+E88+E107+E125+E162+E181+E200</f>
        <v>9763.2</v>
      </c>
      <c r="F32" s="14" t="n">
        <f aca="false">F51+F70+F88+F107+F125+F162+F181+F200</f>
        <v>6095.1</v>
      </c>
      <c r="G32" s="14" t="n">
        <f aca="false">G51+G70+G88+G107+G125+G162+G181+G200</f>
        <v>1222.7</v>
      </c>
      <c r="H32" s="14" t="n">
        <f aca="false">H51+H70+H88+H107+H125+H162+H181+H200</f>
        <v>1222.7</v>
      </c>
      <c r="I32" s="14" t="n">
        <f aca="false">I51+I70+I88+I107+I125+I162+I181+I200</f>
        <v>1222.7</v>
      </c>
      <c r="J32" s="14" t="n">
        <f aca="false">J51+J70+J88+J107+J125+J162+J181+J200</f>
        <v>0</v>
      </c>
    </row>
    <row r="33" customFormat="false" ht="21" hidden="false" customHeight="true" outlineLevel="0" collapsed="false">
      <c r="A33" s="9"/>
      <c r="B33" s="9"/>
      <c r="C33" s="18"/>
      <c r="D33" s="10" t="s">
        <v>19</v>
      </c>
      <c r="E33" s="14" t="n">
        <f aca="false">E52+E71+E89+E108+E126+E163+E182+E201</f>
        <v>1084.801</v>
      </c>
      <c r="F33" s="14" t="n">
        <f aca="false">F52+F71+F89+F108+F126+F163+F182+F201</f>
        <v>677.233</v>
      </c>
      <c r="G33" s="14" t="n">
        <f aca="false">G52+G71+G89+G108+G126+G163+G182+G201</f>
        <v>135.856</v>
      </c>
      <c r="H33" s="14" t="n">
        <f aca="false">H52+H71+H89+H108+H126+H163+H182+H201</f>
        <v>135.856</v>
      </c>
      <c r="I33" s="14" t="n">
        <f aca="false">I52+I71+I89+I108+I126+I144+I163+I182+I201</f>
        <v>135.856</v>
      </c>
      <c r="J33" s="14" t="n">
        <v>0</v>
      </c>
    </row>
    <row r="34" customFormat="false" ht="4.5" hidden="false" customHeight="true" outlineLevel="0" collapsed="false">
      <c r="A34" s="9"/>
      <c r="B34" s="9"/>
      <c r="C34" s="18"/>
      <c r="D34" s="10"/>
      <c r="E34" s="14"/>
      <c r="F34" s="14"/>
      <c r="G34" s="14"/>
      <c r="H34" s="14"/>
      <c r="I34" s="14"/>
      <c r="J34" s="14"/>
    </row>
    <row r="35" customFormat="false" ht="25.5" hidden="false" customHeight="false" outlineLevel="0" collapsed="false">
      <c r="A35" s="9"/>
      <c r="B35" s="9"/>
      <c r="C35" s="18"/>
      <c r="D35" s="10" t="s">
        <v>20</v>
      </c>
      <c r="E35" s="13"/>
      <c r="F35" s="13"/>
      <c r="G35" s="13"/>
      <c r="H35" s="13"/>
      <c r="I35" s="13"/>
      <c r="J35" s="13"/>
      <c r="L35" s="19" t="n">
        <f aca="false">500+23780+677233.34+500+15000</f>
        <v>717013.34</v>
      </c>
      <c r="M35" s="19" t="s">
        <v>31</v>
      </c>
      <c r="N35" s="19" t="s">
        <v>32</v>
      </c>
      <c r="O35" s="19" t="n">
        <f aca="false">500+23780+677233.34+500+15000</f>
        <v>717013.34</v>
      </c>
      <c r="P35" s="19" t="s">
        <v>31</v>
      </c>
    </row>
    <row r="36" customFormat="false" ht="15" hidden="false" customHeight="false" outlineLevel="0" collapsed="false">
      <c r="A36" s="9"/>
      <c r="B36" s="9"/>
      <c r="C36" s="9" t="str">
        <f aca="false">C18</f>
        <v>Управление культуры и спорта администрации муниципального района "Княжпогостский"</v>
      </c>
      <c r="D36" s="10" t="s">
        <v>7</v>
      </c>
      <c r="E36" s="20" t="n">
        <f aca="false">E55+E74+E92+E111+E129+E166+E185+E204</f>
        <v>0</v>
      </c>
      <c r="F36" s="20" t="n">
        <f aca="false">F55+F74+F92+F111+F129+F166+F185+F204</f>
        <v>0</v>
      </c>
      <c r="G36" s="20" t="n">
        <f aca="false">G55+G74+G92+G111+G129+G166+G185+G204</f>
        <v>0</v>
      </c>
      <c r="H36" s="20" t="n">
        <f aca="false">H55+H74+H92+H111+H129+H166+H185+H204</f>
        <v>0</v>
      </c>
      <c r="I36" s="20" t="n">
        <f aca="false">I55+I74+I92+I111+I129+I166+I185+I204</f>
        <v>0</v>
      </c>
      <c r="J36" s="20" t="n">
        <f aca="false">J55+J74+J92+J111+J129+J166+J185+J204</f>
        <v>0</v>
      </c>
      <c r="L36" s="21" t="n">
        <f aca="false">500000+163479.27+2681569.98+16552.06</f>
        <v>3361601.31</v>
      </c>
      <c r="M36" s="19" t="s">
        <v>33</v>
      </c>
      <c r="N36" s="19"/>
      <c r="O36" s="0" t="n">
        <f aca="false">500000+140642.27+2681569.98+16552.06</f>
        <v>3338764.31</v>
      </c>
      <c r="P36" s="0" t="s">
        <v>34</v>
      </c>
    </row>
    <row r="37" customFormat="false" ht="15" hidden="false" customHeight="false" outlineLevel="0" collapsed="false">
      <c r="A37" s="9"/>
      <c r="B37" s="9"/>
      <c r="C37" s="9"/>
      <c r="D37" s="10" t="s">
        <v>16</v>
      </c>
      <c r="E37" s="20" t="n">
        <f aca="false">E56+E75+E93+E112+E130+E167+E186+E205</f>
        <v>0</v>
      </c>
      <c r="F37" s="20"/>
      <c r="G37" s="20"/>
      <c r="H37" s="20"/>
      <c r="I37" s="20"/>
      <c r="J37" s="20"/>
      <c r="L37" s="19"/>
      <c r="M37" s="19"/>
      <c r="N37" s="19"/>
    </row>
    <row r="38" customFormat="false" ht="15" hidden="false" customHeight="false" outlineLevel="0" collapsed="false">
      <c r="A38" s="9"/>
      <c r="B38" s="9"/>
      <c r="C38" s="9"/>
      <c r="D38" s="10" t="s">
        <v>17</v>
      </c>
      <c r="E38" s="20" t="n">
        <f aca="false">E57+E76+E94+E113+E131+E168+E187+E206</f>
        <v>0</v>
      </c>
      <c r="F38" s="20" t="n">
        <f aca="false">F57+F76+F94+F113+F131+F168+F187+F206</f>
        <v>0</v>
      </c>
      <c r="G38" s="20" t="n">
        <f aca="false">G57+G76+G94+G113+G131+G168+G187+G206</f>
        <v>0</v>
      </c>
      <c r="H38" s="20" t="n">
        <f aca="false">H57+H76+H94+H113+H131+H168+H187+H206</f>
        <v>0</v>
      </c>
      <c r="I38" s="20" t="n">
        <f aca="false">I57+I76+I94+I113+I131+I168+I187+I206</f>
        <v>0</v>
      </c>
      <c r="J38" s="20" t="n">
        <f aca="false">J57+J76+J94+J113+J131+J168+J187+J206</f>
        <v>0</v>
      </c>
      <c r="L38" s="22" t="n">
        <f aca="false">L36+L35</f>
        <v>4078614.65</v>
      </c>
      <c r="M38" s="19" t="s">
        <v>35</v>
      </c>
      <c r="N38" s="19"/>
      <c r="O38" s="0" t="n">
        <f aca="false">O36+O35</f>
        <v>4055777.65</v>
      </c>
    </row>
    <row r="39" customFormat="false" ht="11.25" hidden="false" customHeight="true" outlineLevel="0" collapsed="false">
      <c r="A39" s="9"/>
      <c r="B39" s="9"/>
      <c r="C39" s="9"/>
      <c r="D39" s="10" t="s">
        <v>19</v>
      </c>
      <c r="E39" s="20" t="n">
        <f aca="false">E58+E77+E95+E114+E132+E169+E188+E207</f>
        <v>0</v>
      </c>
      <c r="F39" s="20" t="n">
        <f aca="false">F58+F77+F95+F114+F132+F169+F188+F207</f>
        <v>0</v>
      </c>
      <c r="G39" s="20" t="n">
        <f aca="false">G58+G77+G95+G114+G132+G169+G188+G207</f>
        <v>0</v>
      </c>
      <c r="H39" s="20" t="n">
        <f aca="false">H58+H77+H95+H114+H132+H169+H188+H207</f>
        <v>0</v>
      </c>
      <c r="I39" s="20" t="n">
        <f aca="false">I58+I77+I95+I114+I132+I169+I188+I207</f>
        <v>0</v>
      </c>
      <c r="J39" s="20" t="n">
        <f aca="false">J58+J77+J95+J114+J132+J169+J188+J207</f>
        <v>0</v>
      </c>
      <c r="L39" s="19"/>
      <c r="M39" s="19"/>
      <c r="N39" s="19"/>
    </row>
    <row r="40" customFormat="false" ht="15" hidden="false" customHeight="false" outlineLevel="0" collapsed="false">
      <c r="A40" s="9"/>
      <c r="B40" s="9"/>
      <c r="C40" s="9"/>
      <c r="D40" s="10"/>
      <c r="E40" s="20"/>
      <c r="F40" s="20"/>
      <c r="G40" s="20"/>
      <c r="H40" s="20"/>
      <c r="I40" s="20"/>
      <c r="J40" s="20"/>
      <c r="L40" s="22"/>
      <c r="M40" s="22"/>
      <c r="N40" s="19"/>
      <c r="O40" s="0" t="n">
        <f aca="false">23.8+15+663.5+0.5+2698.1+677.7</f>
        <v>4078.6</v>
      </c>
      <c r="P40" s="0" t="s">
        <v>36</v>
      </c>
    </row>
    <row r="41" customFormat="false" ht="25.5" hidden="false" customHeight="false" outlineLevel="0" collapsed="false">
      <c r="A41" s="9"/>
      <c r="B41" s="9"/>
      <c r="C41" s="9"/>
      <c r="D41" s="10" t="s">
        <v>20</v>
      </c>
      <c r="E41" s="23"/>
      <c r="F41" s="23"/>
      <c r="G41" s="23"/>
      <c r="H41" s="23"/>
      <c r="I41" s="23"/>
      <c r="J41" s="23"/>
      <c r="L41" s="0" t="n">
        <f aca="false">2681569.98+16552.06</f>
        <v>2698122.04</v>
      </c>
    </row>
    <row r="42" customFormat="false" ht="15" hidden="false" customHeight="true" outlineLevel="0" collapsed="false">
      <c r="A42" s="24" t="s">
        <v>37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true" outlineLevel="0" collapsed="false">
      <c r="A43" s="13" t="s">
        <v>38</v>
      </c>
      <c r="B43" s="25" t="s">
        <v>39</v>
      </c>
      <c r="C43" s="9" t="s">
        <v>24</v>
      </c>
      <c r="D43" s="10" t="s">
        <v>7</v>
      </c>
      <c r="E43" s="13" t="n">
        <f aca="false">E44+E45+E46+E48</f>
        <v>0</v>
      </c>
      <c r="F43" s="13" t="n">
        <f aca="false">F44+F45+F46+F48</f>
        <v>0</v>
      </c>
      <c r="G43" s="13" t="n">
        <f aca="false">G44+G45+G46+G48</f>
        <v>0</v>
      </c>
      <c r="H43" s="13" t="n">
        <f aca="false">H44+H45+H46+H48</f>
        <v>0</v>
      </c>
      <c r="I43" s="13" t="n">
        <f aca="false">I44+I45+I46+I48</f>
        <v>0</v>
      </c>
      <c r="J43" s="13" t="n">
        <f aca="false">J44+J45+J46+J48</f>
        <v>0</v>
      </c>
    </row>
    <row r="44" customFormat="false" ht="15" hidden="false" customHeight="false" outlineLevel="0" collapsed="false">
      <c r="A44" s="13"/>
      <c r="B44" s="25"/>
      <c r="C44" s="9"/>
      <c r="D44" s="10" t="s">
        <v>16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3"/>
      <c r="B45" s="25"/>
      <c r="C45" s="9"/>
      <c r="D45" s="10" t="s">
        <v>17</v>
      </c>
      <c r="E45" s="13"/>
      <c r="F45" s="13"/>
      <c r="G45" s="13"/>
      <c r="H45" s="13"/>
      <c r="I45" s="13"/>
      <c r="J45" s="13"/>
    </row>
    <row r="46" customFormat="false" ht="18.75" hidden="false" customHeight="true" outlineLevel="0" collapsed="false">
      <c r="A46" s="13"/>
      <c r="B46" s="25"/>
      <c r="C46" s="9"/>
      <c r="D46" s="10" t="s">
        <v>19</v>
      </c>
      <c r="E46" s="13"/>
      <c r="F46" s="13"/>
      <c r="G46" s="26"/>
      <c r="H46" s="26"/>
      <c r="I46" s="13"/>
      <c r="J46" s="13"/>
    </row>
    <row r="47" customFormat="false" ht="5.25" hidden="false" customHeight="true" outlineLevel="0" collapsed="false">
      <c r="A47" s="13"/>
      <c r="B47" s="25"/>
      <c r="C47" s="9"/>
      <c r="D47" s="10"/>
      <c r="E47" s="13"/>
      <c r="F47" s="13"/>
      <c r="G47" s="26"/>
      <c r="H47" s="26"/>
      <c r="I47" s="13"/>
      <c r="J47" s="13"/>
    </row>
    <row r="48" customFormat="false" ht="25.5" hidden="false" customHeight="false" outlineLevel="0" collapsed="false">
      <c r="A48" s="13"/>
      <c r="B48" s="25"/>
      <c r="C48" s="9"/>
      <c r="D48" s="10" t="s">
        <v>20</v>
      </c>
      <c r="E48" s="13"/>
      <c r="F48" s="13"/>
      <c r="G48" s="13"/>
      <c r="H48" s="13"/>
      <c r="I48" s="13"/>
      <c r="J48" s="13"/>
    </row>
    <row r="49" customFormat="false" ht="15" hidden="false" customHeight="true" outlineLevel="0" collapsed="false">
      <c r="A49" s="13"/>
      <c r="B49" s="25"/>
      <c r="C49" s="9" t="s">
        <v>21</v>
      </c>
      <c r="D49" s="10" t="s">
        <v>7</v>
      </c>
      <c r="E49" s="13" t="n">
        <f aca="false">E50+E51+E52+E54</f>
        <v>0</v>
      </c>
      <c r="F49" s="13" t="n">
        <f aca="false">F50+F51+F52+F54</f>
        <v>0</v>
      </c>
      <c r="G49" s="13" t="n">
        <f aca="false">G50+G51+G52+G54</f>
        <v>0</v>
      </c>
      <c r="H49" s="13" t="n">
        <f aca="false">H50+H51+H52+H54</f>
        <v>0</v>
      </c>
      <c r="I49" s="13" t="n">
        <f aca="false">I50+I51+I52+I54</f>
        <v>0</v>
      </c>
      <c r="J49" s="13" t="n">
        <f aca="false">J50+J51+J52+J54</f>
        <v>0</v>
      </c>
    </row>
    <row r="50" customFormat="false" ht="15" hidden="false" customHeight="false" outlineLevel="0" collapsed="false">
      <c r="A50" s="13"/>
      <c r="B50" s="25"/>
      <c r="C50" s="9"/>
      <c r="D50" s="10" t="s">
        <v>16</v>
      </c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3"/>
      <c r="B51" s="25"/>
      <c r="C51" s="9"/>
      <c r="D51" s="10" t="s">
        <v>17</v>
      </c>
      <c r="E51" s="13"/>
      <c r="F51" s="13"/>
      <c r="G51" s="13"/>
      <c r="H51" s="13"/>
      <c r="I51" s="13"/>
      <c r="J51" s="13"/>
    </row>
    <row r="52" customFormat="false" ht="15" hidden="false" customHeight="true" outlineLevel="0" collapsed="false">
      <c r="A52" s="13"/>
      <c r="B52" s="25"/>
      <c r="C52" s="9"/>
      <c r="D52" s="10" t="s">
        <v>19</v>
      </c>
      <c r="E52" s="26"/>
      <c r="F52" s="26"/>
      <c r="G52" s="26"/>
      <c r="H52" s="26"/>
      <c r="I52" s="26"/>
      <c r="J52" s="26"/>
    </row>
    <row r="53" customFormat="false" ht="15" hidden="false" customHeight="false" outlineLevel="0" collapsed="false">
      <c r="A53" s="13"/>
      <c r="B53" s="25"/>
      <c r="C53" s="9"/>
      <c r="D53" s="10"/>
      <c r="E53" s="26"/>
      <c r="F53" s="26"/>
      <c r="G53" s="26"/>
      <c r="H53" s="26"/>
      <c r="I53" s="26"/>
      <c r="J53" s="26"/>
    </row>
    <row r="54" customFormat="false" ht="25.5" hidden="false" customHeight="false" outlineLevel="0" collapsed="false">
      <c r="A54" s="13"/>
      <c r="B54" s="25"/>
      <c r="C54" s="9"/>
      <c r="D54" s="10" t="s">
        <v>20</v>
      </c>
      <c r="E54" s="13"/>
      <c r="F54" s="13"/>
      <c r="G54" s="13"/>
      <c r="H54" s="13"/>
      <c r="I54" s="13"/>
      <c r="J54" s="13"/>
    </row>
    <row r="55" customFormat="false" ht="15" hidden="false" customHeight="true" outlineLevel="0" collapsed="false">
      <c r="A55" s="13"/>
      <c r="B55" s="25"/>
      <c r="C55" s="9" t="s">
        <v>22</v>
      </c>
      <c r="D55" s="10" t="s">
        <v>7</v>
      </c>
      <c r="E55" s="13" t="n">
        <f aca="false">E56+E57+E58+E60</f>
        <v>0</v>
      </c>
      <c r="F55" s="13" t="n">
        <f aca="false">F56+F57+F58+F60</f>
        <v>0</v>
      </c>
      <c r="G55" s="13" t="n">
        <f aca="false">G56+G57+G58+G60</f>
        <v>0</v>
      </c>
      <c r="H55" s="13" t="n">
        <f aca="false">H56+H57+H58+H60</f>
        <v>0</v>
      </c>
      <c r="I55" s="13" t="n">
        <f aca="false">I56+I57+I58+I60</f>
        <v>0</v>
      </c>
      <c r="J55" s="13" t="n">
        <f aca="false">J56+J57+J58+J60</f>
        <v>0</v>
      </c>
    </row>
    <row r="56" customFormat="false" ht="15" hidden="false" customHeight="false" outlineLevel="0" collapsed="false">
      <c r="A56" s="13"/>
      <c r="B56" s="25"/>
      <c r="C56" s="9"/>
      <c r="D56" s="10" t="s">
        <v>16</v>
      </c>
      <c r="E56" s="13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3"/>
      <c r="B57" s="25"/>
      <c r="C57" s="9"/>
      <c r="D57" s="10" t="s">
        <v>17</v>
      </c>
      <c r="E57" s="13"/>
      <c r="F57" s="13"/>
      <c r="G57" s="13"/>
      <c r="H57" s="13"/>
      <c r="I57" s="13"/>
      <c r="J57" s="13"/>
    </row>
    <row r="58" customFormat="false" ht="18" hidden="false" customHeight="true" outlineLevel="0" collapsed="false">
      <c r="A58" s="13"/>
      <c r="B58" s="25"/>
      <c r="C58" s="9"/>
      <c r="D58" s="10" t="s">
        <v>19</v>
      </c>
      <c r="E58" s="13"/>
      <c r="F58" s="13"/>
      <c r="G58" s="26"/>
      <c r="H58" s="26"/>
      <c r="I58" s="13"/>
      <c r="J58" s="13"/>
    </row>
    <row r="59" customFormat="false" ht="15" hidden="false" customHeight="false" outlineLevel="0" collapsed="false">
      <c r="A59" s="13"/>
      <c r="B59" s="25"/>
      <c r="C59" s="9"/>
      <c r="D59" s="10"/>
      <c r="E59" s="13"/>
      <c r="F59" s="13"/>
      <c r="G59" s="26"/>
      <c r="H59" s="26"/>
      <c r="I59" s="13"/>
      <c r="J59" s="13"/>
    </row>
    <row r="60" customFormat="false" ht="25.5" hidden="false" customHeight="false" outlineLevel="0" collapsed="false">
      <c r="A60" s="13"/>
      <c r="B60" s="25"/>
      <c r="C60" s="9"/>
      <c r="D60" s="10" t="s">
        <v>20</v>
      </c>
      <c r="E60" s="13"/>
      <c r="F60" s="13"/>
      <c r="G60" s="13"/>
      <c r="H60" s="13"/>
      <c r="I60" s="13"/>
      <c r="J60" s="13"/>
    </row>
    <row r="61" customFormat="false" ht="30.75" hidden="false" customHeight="true" outlineLevel="0" collapsed="false">
      <c r="A61" s="27" t="s">
        <v>40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5.75" hidden="false" customHeight="true" outlineLevel="0" collapsed="false">
      <c r="A62" s="28" t="s">
        <v>41</v>
      </c>
      <c r="B62" s="29" t="s">
        <v>42</v>
      </c>
      <c r="C62" s="9" t="s">
        <v>43</v>
      </c>
      <c r="D62" s="10" t="s">
        <v>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15" hidden="false" customHeight="false" outlineLevel="0" collapsed="false">
      <c r="A63" s="28"/>
      <c r="B63" s="29"/>
      <c r="C63" s="9"/>
      <c r="D63" s="10" t="s">
        <v>16</v>
      </c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28"/>
      <c r="B64" s="29"/>
      <c r="C64" s="9"/>
      <c r="D64" s="10" t="s">
        <v>17</v>
      </c>
      <c r="E64" s="13"/>
      <c r="F64" s="13"/>
      <c r="G64" s="13"/>
      <c r="H64" s="13"/>
      <c r="I64" s="13"/>
      <c r="J64" s="13"/>
    </row>
    <row r="65" customFormat="false" ht="21" hidden="false" customHeight="true" outlineLevel="0" collapsed="false">
      <c r="A65" s="28"/>
      <c r="B65" s="29"/>
      <c r="C65" s="9"/>
      <c r="D65" s="10" t="s">
        <v>19</v>
      </c>
      <c r="E65" s="13"/>
      <c r="F65" s="13"/>
      <c r="G65" s="26"/>
      <c r="H65" s="26"/>
      <c r="I65" s="13"/>
      <c r="J65" s="13"/>
    </row>
    <row r="66" customFormat="false" ht="15" hidden="false" customHeight="false" outlineLevel="0" collapsed="false">
      <c r="A66" s="28"/>
      <c r="B66" s="29"/>
      <c r="C66" s="9"/>
      <c r="D66" s="10"/>
      <c r="E66" s="13"/>
      <c r="F66" s="13"/>
      <c r="G66" s="26"/>
      <c r="H66" s="26"/>
      <c r="I66" s="13"/>
      <c r="J66" s="13"/>
    </row>
    <row r="67" customFormat="false" ht="25.5" hidden="false" customHeight="false" outlineLevel="0" collapsed="false">
      <c r="A67" s="28"/>
      <c r="B67" s="29"/>
      <c r="C67" s="9"/>
      <c r="D67" s="10" t="s">
        <v>20</v>
      </c>
      <c r="E67" s="13"/>
      <c r="F67" s="13"/>
      <c r="G67" s="13"/>
      <c r="H67" s="13"/>
      <c r="I67" s="13"/>
      <c r="J67" s="13"/>
    </row>
    <row r="68" customFormat="false" ht="15" hidden="false" customHeight="true" outlineLevel="0" collapsed="false">
      <c r="A68" s="28"/>
      <c r="B68" s="29"/>
      <c r="C68" s="9" t="s">
        <v>21</v>
      </c>
      <c r="D68" s="10" t="s">
        <v>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15" hidden="false" customHeight="false" outlineLevel="0" collapsed="false">
      <c r="A69" s="28"/>
      <c r="B69" s="29"/>
      <c r="C69" s="9"/>
      <c r="D69" s="10" t="s">
        <v>16</v>
      </c>
      <c r="E69" s="13"/>
      <c r="F69" s="13"/>
      <c r="G69" s="13"/>
      <c r="H69" s="13"/>
      <c r="I69" s="13"/>
      <c r="J69" s="13"/>
    </row>
    <row r="70" customFormat="false" ht="15" hidden="false" customHeight="false" outlineLevel="0" collapsed="false">
      <c r="A70" s="28"/>
      <c r="B70" s="29"/>
      <c r="C70" s="9"/>
      <c r="D70" s="10" t="s">
        <v>17</v>
      </c>
      <c r="E70" s="13"/>
      <c r="F70" s="13"/>
      <c r="G70" s="13"/>
      <c r="H70" s="13"/>
      <c r="I70" s="13"/>
      <c r="J70" s="13"/>
    </row>
    <row r="71" customFormat="false" ht="23.25" hidden="false" customHeight="true" outlineLevel="0" collapsed="false">
      <c r="A71" s="28"/>
      <c r="B71" s="29"/>
      <c r="C71" s="9"/>
      <c r="D71" s="10" t="s">
        <v>19</v>
      </c>
      <c r="E71" s="13"/>
      <c r="F71" s="13"/>
      <c r="G71" s="26"/>
      <c r="H71" s="26"/>
      <c r="I71" s="13"/>
      <c r="J71" s="13"/>
    </row>
    <row r="72" customFormat="false" ht="15" hidden="false" customHeight="false" outlineLevel="0" collapsed="false">
      <c r="A72" s="28"/>
      <c r="B72" s="29"/>
      <c r="C72" s="9"/>
      <c r="D72" s="10"/>
      <c r="E72" s="13"/>
      <c r="F72" s="13"/>
      <c r="G72" s="26"/>
      <c r="H72" s="26"/>
      <c r="I72" s="13"/>
      <c r="J72" s="13"/>
    </row>
    <row r="73" customFormat="false" ht="25.5" hidden="false" customHeight="false" outlineLevel="0" collapsed="false">
      <c r="A73" s="28"/>
      <c r="B73" s="29"/>
      <c r="C73" s="9"/>
      <c r="D73" s="10" t="s">
        <v>20</v>
      </c>
      <c r="E73" s="13"/>
      <c r="F73" s="13"/>
      <c r="G73" s="13"/>
      <c r="H73" s="13"/>
      <c r="I73" s="13"/>
      <c r="J73" s="13"/>
    </row>
    <row r="74" customFormat="false" ht="15" hidden="false" customHeight="true" outlineLevel="0" collapsed="false">
      <c r="A74" s="28"/>
      <c r="B74" s="29"/>
      <c r="C74" s="9" t="s">
        <v>22</v>
      </c>
      <c r="D74" s="10" t="s">
        <v>7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15" hidden="false" customHeight="false" outlineLevel="0" collapsed="false">
      <c r="A75" s="28"/>
      <c r="B75" s="29"/>
      <c r="C75" s="9"/>
      <c r="D75" s="10" t="s">
        <v>16</v>
      </c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28"/>
      <c r="B76" s="29"/>
      <c r="C76" s="9"/>
      <c r="D76" s="10" t="s">
        <v>17</v>
      </c>
      <c r="E76" s="13"/>
      <c r="F76" s="13"/>
      <c r="G76" s="13"/>
      <c r="H76" s="13"/>
      <c r="I76" s="13"/>
      <c r="J76" s="13"/>
    </row>
    <row r="77" customFormat="false" ht="23.25" hidden="false" customHeight="true" outlineLevel="0" collapsed="false">
      <c r="A77" s="28"/>
      <c r="B77" s="29"/>
      <c r="C77" s="9"/>
      <c r="D77" s="10" t="s">
        <v>19</v>
      </c>
      <c r="E77" s="13"/>
      <c r="F77" s="13"/>
      <c r="G77" s="26"/>
      <c r="H77" s="26"/>
      <c r="I77" s="13"/>
      <c r="J77" s="13"/>
    </row>
    <row r="78" customFormat="false" ht="15" hidden="false" customHeight="false" outlineLevel="0" collapsed="false">
      <c r="A78" s="28"/>
      <c r="B78" s="29"/>
      <c r="C78" s="9"/>
      <c r="D78" s="10"/>
      <c r="E78" s="13"/>
      <c r="F78" s="13"/>
      <c r="G78" s="26"/>
      <c r="H78" s="26"/>
      <c r="I78" s="13"/>
      <c r="J78" s="13"/>
    </row>
    <row r="79" customFormat="false" ht="25.5" hidden="false" customHeight="false" outlineLevel="0" collapsed="false">
      <c r="A79" s="28"/>
      <c r="B79" s="29"/>
      <c r="C79" s="9"/>
      <c r="D79" s="10" t="s">
        <v>20</v>
      </c>
      <c r="E79" s="13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28" t="s">
        <v>44</v>
      </c>
      <c r="B80" s="29" t="s">
        <v>45</v>
      </c>
      <c r="C80" s="9" t="s">
        <v>43</v>
      </c>
      <c r="D80" s="10" t="s">
        <v>7</v>
      </c>
      <c r="E80" s="20" t="n">
        <f aca="false">E81+E82+E83+E85</f>
        <v>0.5</v>
      </c>
      <c r="F80" s="20" t="n">
        <f aca="false">F81+F82+F83+F85</f>
        <v>0.5</v>
      </c>
      <c r="G80" s="20" t="n">
        <f aca="false">G81+G82+G83+G85</f>
        <v>0</v>
      </c>
      <c r="H80" s="20" t="n">
        <f aca="false">H81+H82+H83+H85</f>
        <v>0</v>
      </c>
      <c r="I80" s="20" t="n">
        <f aca="false">I81+I82+I83+I85</f>
        <v>0</v>
      </c>
      <c r="J80" s="20" t="n">
        <f aca="false">J81+J82+J83+J85</f>
        <v>0</v>
      </c>
    </row>
    <row r="81" customFormat="false" ht="15" hidden="false" customHeight="false" outlineLevel="0" collapsed="false">
      <c r="A81" s="28"/>
      <c r="B81" s="29"/>
      <c r="C81" s="9"/>
      <c r="D81" s="10" t="s">
        <v>16</v>
      </c>
      <c r="E81" s="20"/>
      <c r="F81" s="20"/>
      <c r="G81" s="20"/>
      <c r="H81" s="20"/>
      <c r="I81" s="20"/>
      <c r="J81" s="20"/>
    </row>
    <row r="82" customFormat="false" ht="15" hidden="false" customHeight="false" outlineLevel="0" collapsed="false">
      <c r="A82" s="28"/>
      <c r="B82" s="29"/>
      <c r="C82" s="9"/>
      <c r="D82" s="10" t="s">
        <v>17</v>
      </c>
      <c r="E82" s="20"/>
      <c r="F82" s="20"/>
      <c r="G82" s="20"/>
      <c r="H82" s="20"/>
      <c r="I82" s="20"/>
      <c r="J82" s="20"/>
    </row>
    <row r="83" customFormat="false" ht="15" hidden="false" customHeight="true" outlineLevel="0" collapsed="false">
      <c r="A83" s="28"/>
      <c r="B83" s="29"/>
      <c r="C83" s="9"/>
      <c r="D83" s="10" t="s">
        <v>19</v>
      </c>
      <c r="E83" s="20" t="n">
        <f aca="false">F83+G83+J83+I83+H83</f>
        <v>0.5</v>
      </c>
      <c r="F83" s="20" t="n">
        <v>0.5</v>
      </c>
      <c r="G83" s="23" t="n">
        <v>0</v>
      </c>
      <c r="H83" s="23" t="n">
        <v>0</v>
      </c>
      <c r="I83" s="20" t="n">
        <v>0</v>
      </c>
      <c r="J83" s="20" t="n">
        <v>0</v>
      </c>
    </row>
    <row r="84" customFormat="false" ht="15" hidden="false" customHeight="false" outlineLevel="0" collapsed="false">
      <c r="A84" s="28"/>
      <c r="B84" s="29"/>
      <c r="C84" s="9"/>
      <c r="D84" s="10"/>
      <c r="E84" s="20"/>
      <c r="F84" s="20"/>
      <c r="G84" s="23"/>
      <c r="H84" s="23"/>
      <c r="I84" s="20"/>
      <c r="J84" s="20"/>
    </row>
    <row r="85" customFormat="false" ht="25.5" hidden="false" customHeight="false" outlineLevel="0" collapsed="false">
      <c r="A85" s="28"/>
      <c r="B85" s="29"/>
      <c r="C85" s="9"/>
      <c r="D85" s="10" t="s">
        <v>20</v>
      </c>
      <c r="E85" s="13"/>
      <c r="F85" s="13"/>
      <c r="G85" s="13"/>
      <c r="H85" s="13"/>
      <c r="I85" s="13"/>
      <c r="J85" s="13"/>
    </row>
    <row r="86" customFormat="false" ht="15" hidden="false" customHeight="true" outlineLevel="0" collapsed="false">
      <c r="A86" s="28"/>
      <c r="B86" s="29"/>
      <c r="C86" s="9" t="s">
        <v>21</v>
      </c>
      <c r="D86" s="10" t="s">
        <v>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15" hidden="false" customHeight="false" outlineLevel="0" collapsed="false">
      <c r="A87" s="28"/>
      <c r="B87" s="29"/>
      <c r="C87" s="9"/>
      <c r="D87" s="10" t="s">
        <v>16</v>
      </c>
      <c r="E87" s="13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28"/>
      <c r="B88" s="29"/>
      <c r="C88" s="9"/>
      <c r="D88" s="10" t="s">
        <v>17</v>
      </c>
      <c r="E88" s="13"/>
      <c r="F88" s="13"/>
      <c r="G88" s="13"/>
      <c r="H88" s="13"/>
      <c r="I88" s="13"/>
      <c r="J88" s="13"/>
    </row>
    <row r="89" customFormat="false" ht="15" hidden="false" customHeight="true" outlineLevel="0" collapsed="false">
      <c r="A89" s="28"/>
      <c r="B89" s="29"/>
      <c r="C89" s="9"/>
      <c r="D89" s="10" t="s">
        <v>19</v>
      </c>
      <c r="E89" s="13"/>
      <c r="F89" s="13"/>
      <c r="G89" s="26"/>
      <c r="H89" s="26"/>
      <c r="I89" s="13"/>
      <c r="J89" s="13"/>
    </row>
    <row r="90" customFormat="false" ht="15" hidden="false" customHeight="false" outlineLevel="0" collapsed="false">
      <c r="A90" s="28"/>
      <c r="B90" s="29"/>
      <c r="C90" s="9"/>
      <c r="D90" s="10"/>
      <c r="E90" s="13"/>
      <c r="F90" s="13"/>
      <c r="G90" s="26"/>
      <c r="H90" s="26"/>
      <c r="I90" s="13"/>
      <c r="J90" s="13"/>
    </row>
    <row r="91" customFormat="false" ht="25.5" hidden="false" customHeight="false" outlineLevel="0" collapsed="false">
      <c r="A91" s="28"/>
      <c r="B91" s="29"/>
      <c r="C91" s="9"/>
      <c r="D91" s="10" t="s">
        <v>20</v>
      </c>
      <c r="E91" s="13"/>
      <c r="F91" s="13"/>
      <c r="G91" s="13"/>
      <c r="H91" s="13"/>
      <c r="I91" s="13"/>
      <c r="J91" s="13"/>
    </row>
    <row r="92" customFormat="false" ht="15" hidden="false" customHeight="true" outlineLevel="0" collapsed="false">
      <c r="A92" s="28"/>
      <c r="B92" s="29"/>
      <c r="C92" s="9" t="s">
        <v>22</v>
      </c>
      <c r="D92" s="10" t="s">
        <v>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15" hidden="false" customHeight="false" outlineLevel="0" collapsed="false">
      <c r="A93" s="28"/>
      <c r="B93" s="29"/>
      <c r="C93" s="9"/>
      <c r="D93" s="10" t="s">
        <v>16</v>
      </c>
      <c r="E93" s="13"/>
      <c r="F93" s="13"/>
      <c r="G93" s="13"/>
      <c r="H93" s="13"/>
      <c r="I93" s="13"/>
      <c r="J93" s="13"/>
    </row>
    <row r="94" customFormat="false" ht="15" hidden="false" customHeight="false" outlineLevel="0" collapsed="false">
      <c r="A94" s="28"/>
      <c r="B94" s="29"/>
      <c r="C94" s="9"/>
      <c r="D94" s="10" t="s">
        <v>17</v>
      </c>
      <c r="E94" s="13"/>
      <c r="F94" s="13"/>
      <c r="G94" s="13"/>
      <c r="H94" s="13"/>
      <c r="I94" s="13"/>
      <c r="J94" s="13"/>
    </row>
    <row r="95" customFormat="false" ht="15" hidden="false" customHeight="true" outlineLevel="0" collapsed="false">
      <c r="A95" s="28"/>
      <c r="B95" s="29"/>
      <c r="C95" s="9"/>
      <c r="D95" s="10" t="s">
        <v>19</v>
      </c>
      <c r="E95" s="13"/>
      <c r="F95" s="13"/>
      <c r="G95" s="26"/>
      <c r="H95" s="26"/>
      <c r="I95" s="13"/>
      <c r="J95" s="13"/>
    </row>
    <row r="96" customFormat="false" ht="15" hidden="false" customHeight="false" outlineLevel="0" collapsed="false">
      <c r="A96" s="28"/>
      <c r="B96" s="29"/>
      <c r="C96" s="9"/>
      <c r="D96" s="10"/>
      <c r="E96" s="13"/>
      <c r="F96" s="13"/>
      <c r="G96" s="26"/>
      <c r="H96" s="26"/>
      <c r="I96" s="13"/>
      <c r="J96" s="13"/>
    </row>
    <row r="97" customFormat="false" ht="25.5" hidden="false" customHeight="false" outlineLevel="0" collapsed="false">
      <c r="A97" s="28"/>
      <c r="B97" s="29"/>
      <c r="C97" s="9"/>
      <c r="D97" s="10" t="s">
        <v>20</v>
      </c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30" t="s">
        <v>46</v>
      </c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28" t="s">
        <v>47</v>
      </c>
      <c r="B99" s="29" t="s">
        <v>48</v>
      </c>
      <c r="C99" s="9" t="s">
        <v>43</v>
      </c>
      <c r="D99" s="10" t="s">
        <v>7</v>
      </c>
      <c r="E99" s="20" t="n">
        <f aca="false">E100+E101+E102+E104</f>
        <v>0.5</v>
      </c>
      <c r="F99" s="20" t="n">
        <f aca="false">F100+F101+F102+F104</f>
        <v>0.5</v>
      </c>
      <c r="G99" s="20" t="n">
        <f aca="false">G100+G101+G102+G104</f>
        <v>0</v>
      </c>
      <c r="H99" s="20" t="n">
        <f aca="false">H100+H101+H102+H104</f>
        <v>0</v>
      </c>
      <c r="I99" s="20" t="n">
        <f aca="false">I100+I101+I102+I104</f>
        <v>0</v>
      </c>
      <c r="J99" s="20" t="n">
        <f aca="false">J100+J101+J102+J104</f>
        <v>0</v>
      </c>
    </row>
    <row r="100" customFormat="false" ht="15" hidden="false" customHeight="false" outlineLevel="0" collapsed="false">
      <c r="A100" s="28"/>
      <c r="B100" s="29"/>
      <c r="C100" s="9"/>
      <c r="D100" s="10" t="s">
        <v>16</v>
      </c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A101" s="28"/>
      <c r="B101" s="29"/>
      <c r="C101" s="9"/>
      <c r="D101" s="10" t="s">
        <v>17</v>
      </c>
      <c r="E101" s="20"/>
      <c r="F101" s="20"/>
      <c r="G101" s="20"/>
      <c r="H101" s="20"/>
      <c r="I101" s="20"/>
      <c r="J101" s="20"/>
    </row>
    <row r="102" customFormat="false" ht="15" hidden="false" customHeight="true" outlineLevel="0" collapsed="false">
      <c r="A102" s="28"/>
      <c r="B102" s="29"/>
      <c r="C102" s="9"/>
      <c r="D102" s="10" t="s">
        <v>19</v>
      </c>
      <c r="E102" s="20" t="n">
        <f aca="false">F102+G102+J102+I102+H102</f>
        <v>0.5</v>
      </c>
      <c r="F102" s="20" t="n">
        <v>0.5</v>
      </c>
      <c r="G102" s="23" t="n">
        <v>0</v>
      </c>
      <c r="H102" s="23" t="n">
        <v>0</v>
      </c>
      <c r="I102" s="20" t="n">
        <v>0</v>
      </c>
      <c r="J102" s="20" t="n">
        <v>0</v>
      </c>
    </row>
    <row r="103" customFormat="false" ht="15" hidden="false" customHeight="false" outlineLevel="0" collapsed="false">
      <c r="A103" s="28"/>
      <c r="B103" s="29"/>
      <c r="C103" s="9"/>
      <c r="D103" s="10"/>
      <c r="E103" s="20"/>
      <c r="F103" s="20"/>
      <c r="G103" s="23"/>
      <c r="H103" s="23"/>
      <c r="I103" s="20"/>
      <c r="J103" s="20"/>
    </row>
    <row r="104" customFormat="false" ht="25.5" hidden="false" customHeight="false" outlineLevel="0" collapsed="false">
      <c r="A104" s="28"/>
      <c r="B104" s="29"/>
      <c r="C104" s="9"/>
      <c r="D104" s="10" t="s">
        <v>20</v>
      </c>
      <c r="E104" s="13"/>
      <c r="F104" s="13"/>
      <c r="G104" s="13"/>
      <c r="H104" s="13"/>
      <c r="I104" s="13"/>
      <c r="J104" s="13"/>
    </row>
    <row r="105" customFormat="false" ht="15" hidden="false" customHeight="true" outlineLevel="0" collapsed="false">
      <c r="A105" s="28"/>
      <c r="B105" s="29"/>
      <c r="C105" s="9" t="s">
        <v>21</v>
      </c>
      <c r="D105" s="10" t="s">
        <v>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15" hidden="false" customHeight="false" outlineLevel="0" collapsed="false">
      <c r="A106" s="28"/>
      <c r="B106" s="29"/>
      <c r="C106" s="9"/>
      <c r="D106" s="10" t="s">
        <v>16</v>
      </c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28"/>
      <c r="B107" s="29"/>
      <c r="C107" s="9"/>
      <c r="D107" s="10" t="s">
        <v>17</v>
      </c>
      <c r="E107" s="13"/>
      <c r="F107" s="13"/>
      <c r="G107" s="13"/>
      <c r="H107" s="13"/>
      <c r="I107" s="13"/>
      <c r="J107" s="13"/>
    </row>
    <row r="108" customFormat="false" ht="15" hidden="false" customHeight="true" outlineLevel="0" collapsed="false">
      <c r="A108" s="28"/>
      <c r="B108" s="29"/>
      <c r="C108" s="9"/>
      <c r="D108" s="10" t="s">
        <v>19</v>
      </c>
      <c r="E108" s="13"/>
      <c r="F108" s="13"/>
      <c r="G108" s="26"/>
      <c r="H108" s="26"/>
      <c r="I108" s="13"/>
      <c r="J108" s="13"/>
    </row>
    <row r="109" customFormat="false" ht="15" hidden="false" customHeight="false" outlineLevel="0" collapsed="false">
      <c r="A109" s="28"/>
      <c r="B109" s="29"/>
      <c r="C109" s="9"/>
      <c r="D109" s="10"/>
      <c r="E109" s="13"/>
      <c r="F109" s="13"/>
      <c r="G109" s="26"/>
      <c r="H109" s="26"/>
      <c r="I109" s="13"/>
      <c r="J109" s="13"/>
    </row>
    <row r="110" customFormat="false" ht="25.5" hidden="false" customHeight="false" outlineLevel="0" collapsed="false">
      <c r="A110" s="28"/>
      <c r="B110" s="29"/>
      <c r="C110" s="9"/>
      <c r="D110" s="10" t="s">
        <v>20</v>
      </c>
      <c r="E110" s="13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28"/>
      <c r="B111" s="29"/>
      <c r="C111" s="9" t="s">
        <v>22</v>
      </c>
      <c r="D111" s="10" t="s">
        <v>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15" hidden="false" customHeight="false" outlineLevel="0" collapsed="false">
      <c r="A112" s="28"/>
      <c r="B112" s="29"/>
      <c r="C112" s="9"/>
      <c r="D112" s="10" t="s">
        <v>16</v>
      </c>
      <c r="E112" s="13"/>
      <c r="F112" s="13"/>
      <c r="G112" s="13"/>
      <c r="H112" s="13"/>
      <c r="I112" s="13"/>
      <c r="J112" s="13"/>
    </row>
    <row r="113" customFormat="false" ht="15" hidden="false" customHeight="false" outlineLevel="0" collapsed="false">
      <c r="A113" s="28"/>
      <c r="B113" s="29"/>
      <c r="C113" s="9"/>
      <c r="D113" s="10" t="s">
        <v>17</v>
      </c>
      <c r="E113" s="13"/>
      <c r="F113" s="13"/>
      <c r="G113" s="13"/>
      <c r="H113" s="13"/>
      <c r="I113" s="13"/>
      <c r="J113" s="13"/>
    </row>
    <row r="114" customFormat="false" ht="15" hidden="false" customHeight="true" outlineLevel="0" collapsed="false">
      <c r="A114" s="28"/>
      <c r="B114" s="29"/>
      <c r="C114" s="9"/>
      <c r="D114" s="10" t="s">
        <v>19</v>
      </c>
      <c r="E114" s="13"/>
      <c r="F114" s="13"/>
      <c r="G114" s="26"/>
      <c r="H114" s="26"/>
      <c r="I114" s="13"/>
      <c r="J114" s="13"/>
    </row>
    <row r="115" customFormat="false" ht="15" hidden="false" customHeight="false" outlineLevel="0" collapsed="false">
      <c r="A115" s="28"/>
      <c r="B115" s="29"/>
      <c r="C115" s="9"/>
      <c r="D115" s="10"/>
      <c r="E115" s="13"/>
      <c r="F115" s="13"/>
      <c r="G115" s="26"/>
      <c r="H115" s="26"/>
      <c r="I115" s="13"/>
      <c r="J115" s="13"/>
    </row>
    <row r="116" customFormat="false" ht="25.5" hidden="false" customHeight="false" outlineLevel="0" collapsed="false">
      <c r="A116" s="28"/>
      <c r="B116" s="29"/>
      <c r="C116" s="9"/>
      <c r="D116" s="10" t="s">
        <v>20</v>
      </c>
      <c r="E116" s="13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28" t="s">
        <v>49</v>
      </c>
      <c r="B117" s="29" t="s">
        <v>50</v>
      </c>
      <c r="C117" s="9" t="s">
        <v>43</v>
      </c>
      <c r="D117" s="10" t="s">
        <v>7</v>
      </c>
      <c r="E117" s="20" t="n">
        <f aca="false">E118+E119+E120+E122</f>
        <v>0</v>
      </c>
      <c r="F117" s="20" t="n">
        <f aca="false">F118+F119+F120+F122</f>
        <v>0</v>
      </c>
      <c r="G117" s="20" t="n">
        <f aca="false">G118+G119+G120+G122</f>
        <v>0</v>
      </c>
      <c r="H117" s="20" t="n">
        <f aca="false">H118+H119+H120+H122</f>
        <v>0</v>
      </c>
      <c r="I117" s="20" t="n">
        <f aca="false">I118+I119+I120+I122</f>
        <v>0</v>
      </c>
      <c r="J117" s="20" t="n">
        <f aca="false">J118+J119+J120+J122</f>
        <v>0</v>
      </c>
    </row>
    <row r="118" customFormat="false" ht="15" hidden="false" customHeight="false" outlineLevel="0" collapsed="false">
      <c r="A118" s="28"/>
      <c r="B118" s="29"/>
      <c r="C118" s="9"/>
      <c r="D118" s="10" t="s">
        <v>16</v>
      </c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A119" s="28"/>
      <c r="B119" s="29"/>
      <c r="C119" s="9"/>
      <c r="D119" s="10" t="s">
        <v>17</v>
      </c>
      <c r="E119" s="20"/>
      <c r="F119" s="20"/>
      <c r="G119" s="20"/>
      <c r="H119" s="20"/>
      <c r="I119" s="20"/>
      <c r="J119" s="20"/>
    </row>
    <row r="120" customFormat="false" ht="15" hidden="false" customHeight="true" outlineLevel="0" collapsed="false">
      <c r="A120" s="28"/>
      <c r="B120" s="29"/>
      <c r="C120" s="9"/>
      <c r="D120" s="10" t="s">
        <v>19</v>
      </c>
      <c r="E120" s="20" t="n">
        <f aca="false">F120+G120+J120+I120+H120</f>
        <v>0</v>
      </c>
      <c r="F120" s="20" t="n">
        <v>0</v>
      </c>
      <c r="G120" s="23" t="n">
        <v>0</v>
      </c>
      <c r="H120" s="23" t="n">
        <v>0</v>
      </c>
      <c r="I120" s="20" t="n">
        <v>0</v>
      </c>
      <c r="J120" s="20" t="n">
        <v>0</v>
      </c>
    </row>
    <row r="121" customFormat="false" ht="15" hidden="false" customHeight="false" outlineLevel="0" collapsed="false">
      <c r="A121" s="28"/>
      <c r="B121" s="29"/>
      <c r="C121" s="9"/>
      <c r="D121" s="10"/>
      <c r="E121" s="20"/>
      <c r="F121" s="20"/>
      <c r="G121" s="23"/>
      <c r="H121" s="23"/>
      <c r="I121" s="20"/>
      <c r="J121" s="20"/>
    </row>
    <row r="122" customFormat="false" ht="25.5" hidden="false" customHeight="false" outlineLevel="0" collapsed="false">
      <c r="A122" s="28"/>
      <c r="B122" s="29"/>
      <c r="C122" s="9"/>
      <c r="D122" s="10" t="s">
        <v>20</v>
      </c>
      <c r="E122" s="13"/>
      <c r="F122" s="13"/>
      <c r="G122" s="13"/>
      <c r="H122" s="13"/>
      <c r="I122" s="13"/>
      <c r="J122" s="13"/>
    </row>
    <row r="123" customFormat="false" ht="15" hidden="false" customHeight="true" outlineLevel="0" collapsed="false">
      <c r="A123" s="28"/>
      <c r="B123" s="29"/>
      <c r="C123" s="9" t="s">
        <v>21</v>
      </c>
      <c r="D123" s="10" t="s">
        <v>7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5" hidden="false" customHeight="false" outlineLevel="0" collapsed="false">
      <c r="A124" s="28"/>
      <c r="B124" s="29"/>
      <c r="C124" s="9"/>
      <c r="D124" s="10" t="s">
        <v>16</v>
      </c>
      <c r="E124" s="13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28"/>
      <c r="B125" s="29"/>
      <c r="C125" s="9"/>
      <c r="D125" s="10" t="s">
        <v>17</v>
      </c>
      <c r="E125" s="13"/>
      <c r="F125" s="13"/>
      <c r="G125" s="13"/>
      <c r="H125" s="13"/>
      <c r="I125" s="13"/>
      <c r="J125" s="13"/>
    </row>
    <row r="126" customFormat="false" ht="15" hidden="false" customHeight="true" outlineLevel="0" collapsed="false">
      <c r="A126" s="28"/>
      <c r="B126" s="29"/>
      <c r="C126" s="9"/>
      <c r="D126" s="10" t="s">
        <v>19</v>
      </c>
      <c r="E126" s="13"/>
      <c r="F126" s="13"/>
      <c r="G126" s="26"/>
      <c r="H126" s="26"/>
      <c r="I126" s="13"/>
      <c r="J126" s="13"/>
    </row>
    <row r="127" customFormat="false" ht="15" hidden="false" customHeight="false" outlineLevel="0" collapsed="false">
      <c r="A127" s="28"/>
      <c r="B127" s="29"/>
      <c r="C127" s="9"/>
      <c r="D127" s="10"/>
      <c r="E127" s="13"/>
      <c r="F127" s="13"/>
      <c r="G127" s="26"/>
      <c r="H127" s="26"/>
      <c r="I127" s="13"/>
      <c r="J127" s="13"/>
    </row>
    <row r="128" customFormat="false" ht="25.5" hidden="false" customHeight="false" outlineLevel="0" collapsed="false">
      <c r="A128" s="28"/>
      <c r="B128" s="29"/>
      <c r="C128" s="9"/>
      <c r="D128" s="10" t="s">
        <v>20</v>
      </c>
      <c r="E128" s="13"/>
      <c r="F128" s="13"/>
      <c r="G128" s="13"/>
      <c r="H128" s="13"/>
      <c r="I128" s="13"/>
      <c r="J128" s="13"/>
    </row>
    <row r="129" customFormat="false" ht="15" hidden="false" customHeight="true" outlineLevel="0" collapsed="false">
      <c r="A129" s="28"/>
      <c r="B129" s="29"/>
      <c r="C129" s="9" t="s">
        <v>22</v>
      </c>
      <c r="D129" s="10" t="s">
        <v>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5" hidden="false" customHeight="false" outlineLevel="0" collapsed="false">
      <c r="A130" s="28"/>
      <c r="B130" s="29"/>
      <c r="C130" s="9"/>
      <c r="D130" s="10" t="s">
        <v>16</v>
      </c>
      <c r="E130" s="13"/>
      <c r="F130" s="13"/>
      <c r="G130" s="13"/>
      <c r="H130" s="13"/>
      <c r="I130" s="13"/>
      <c r="J130" s="13"/>
    </row>
    <row r="131" customFormat="false" ht="15" hidden="false" customHeight="false" outlineLevel="0" collapsed="false">
      <c r="A131" s="28"/>
      <c r="B131" s="29"/>
      <c r="C131" s="9"/>
      <c r="D131" s="10" t="s">
        <v>17</v>
      </c>
      <c r="E131" s="13"/>
      <c r="F131" s="13"/>
      <c r="G131" s="13"/>
      <c r="H131" s="13"/>
      <c r="I131" s="13"/>
      <c r="J131" s="13"/>
    </row>
    <row r="132" customFormat="false" ht="15" hidden="false" customHeight="true" outlineLevel="0" collapsed="false">
      <c r="A132" s="28"/>
      <c r="B132" s="29"/>
      <c r="C132" s="9"/>
      <c r="D132" s="10" t="s">
        <v>19</v>
      </c>
      <c r="E132" s="13"/>
      <c r="F132" s="13"/>
      <c r="G132" s="26"/>
      <c r="H132" s="26"/>
      <c r="I132" s="13"/>
      <c r="J132" s="13"/>
    </row>
    <row r="133" customFormat="false" ht="15" hidden="false" customHeight="false" outlineLevel="0" collapsed="false">
      <c r="A133" s="28"/>
      <c r="B133" s="29"/>
      <c r="C133" s="9"/>
      <c r="D133" s="10"/>
      <c r="E133" s="13"/>
      <c r="F133" s="13"/>
      <c r="G133" s="26"/>
      <c r="H133" s="26"/>
      <c r="I133" s="13"/>
      <c r="J133" s="13"/>
    </row>
    <row r="134" customFormat="false" ht="25.5" hidden="false" customHeight="false" outlineLevel="0" collapsed="false">
      <c r="A134" s="28"/>
      <c r="B134" s="29"/>
      <c r="C134" s="9"/>
      <c r="D134" s="10" t="s">
        <v>20</v>
      </c>
      <c r="E134" s="13"/>
      <c r="F134" s="13"/>
      <c r="G134" s="13"/>
      <c r="H134" s="13"/>
      <c r="I134" s="13"/>
      <c r="J134" s="13"/>
    </row>
    <row r="135" customFormat="false" ht="15" hidden="false" customHeight="true" outlineLevel="0" collapsed="false">
      <c r="A135" s="28" t="s">
        <v>51</v>
      </c>
      <c r="B135" s="29" t="s">
        <v>52</v>
      </c>
      <c r="C135" s="9" t="s">
        <v>43</v>
      </c>
      <c r="D135" s="10" t="s">
        <v>7</v>
      </c>
      <c r="E135" s="20" t="n">
        <f aca="false">E136+E137+E138+E140</f>
        <v>15</v>
      </c>
      <c r="F135" s="20" t="n">
        <v>15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15" hidden="false" customHeight="false" outlineLevel="0" collapsed="false">
      <c r="A136" s="28"/>
      <c r="B136" s="29"/>
      <c r="C136" s="9"/>
      <c r="D136" s="10" t="s">
        <v>1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false" customHeight="false" outlineLevel="0" collapsed="false">
      <c r="A137" s="28"/>
      <c r="B137" s="29"/>
      <c r="C137" s="9"/>
      <c r="D137" s="10" t="s">
        <v>17</v>
      </c>
      <c r="E137" s="20"/>
      <c r="F137" s="20"/>
      <c r="G137" s="20"/>
      <c r="H137" s="20"/>
      <c r="I137" s="20"/>
      <c r="J137" s="20"/>
    </row>
    <row r="138" customFormat="false" ht="15" hidden="false" customHeight="true" outlineLevel="0" collapsed="false">
      <c r="A138" s="28"/>
      <c r="B138" s="29"/>
      <c r="C138" s="9"/>
      <c r="D138" s="10" t="s">
        <v>19</v>
      </c>
      <c r="E138" s="20" t="n">
        <f aca="false">F138+G138+J138+I138+H138</f>
        <v>15</v>
      </c>
      <c r="F138" s="20" t="n">
        <v>15</v>
      </c>
      <c r="G138" s="23" t="n">
        <v>0</v>
      </c>
      <c r="H138" s="23" t="n">
        <v>0</v>
      </c>
      <c r="I138" s="20" t="n">
        <v>0</v>
      </c>
      <c r="J138" s="20" t="n">
        <v>0</v>
      </c>
    </row>
    <row r="139" customFormat="false" ht="15" hidden="false" customHeight="false" outlineLevel="0" collapsed="false">
      <c r="A139" s="28"/>
      <c r="B139" s="29"/>
      <c r="C139" s="9"/>
      <c r="D139" s="10"/>
      <c r="E139" s="20"/>
      <c r="F139" s="20"/>
      <c r="G139" s="23"/>
      <c r="H139" s="23"/>
      <c r="I139" s="20"/>
      <c r="J139" s="20"/>
    </row>
    <row r="140" customFormat="false" ht="25.5" hidden="false" customHeight="false" outlineLevel="0" collapsed="false">
      <c r="A140" s="28"/>
      <c r="B140" s="29"/>
      <c r="C140" s="9"/>
      <c r="D140" s="10" t="s">
        <v>20</v>
      </c>
      <c r="E140" s="13"/>
      <c r="F140" s="13"/>
      <c r="G140" s="13"/>
      <c r="H140" s="13"/>
      <c r="I140" s="13"/>
      <c r="J140" s="13"/>
    </row>
    <row r="141" customFormat="false" ht="15" hidden="false" customHeight="true" outlineLevel="0" collapsed="false">
      <c r="A141" s="28"/>
      <c r="B141" s="29"/>
      <c r="C141" s="9" t="s">
        <v>21</v>
      </c>
      <c r="D141" s="10" t="s">
        <v>7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15" hidden="false" customHeight="false" outlineLevel="0" collapsed="false">
      <c r="A142" s="28"/>
      <c r="B142" s="29"/>
      <c r="C142" s="9"/>
      <c r="D142" s="10" t="s">
        <v>16</v>
      </c>
      <c r="E142" s="13"/>
      <c r="F142" s="13"/>
      <c r="G142" s="13"/>
      <c r="H142" s="13"/>
      <c r="I142" s="13"/>
      <c r="J142" s="13"/>
    </row>
    <row r="143" customFormat="false" ht="15" hidden="false" customHeight="false" outlineLevel="0" collapsed="false">
      <c r="A143" s="28"/>
      <c r="B143" s="29"/>
      <c r="C143" s="9"/>
      <c r="D143" s="10" t="s">
        <v>17</v>
      </c>
      <c r="E143" s="13"/>
      <c r="F143" s="13"/>
      <c r="G143" s="13"/>
      <c r="H143" s="13"/>
      <c r="I143" s="13"/>
      <c r="J143" s="13"/>
    </row>
    <row r="144" customFormat="false" ht="15" hidden="false" customHeight="true" outlineLevel="0" collapsed="false">
      <c r="A144" s="28"/>
      <c r="B144" s="29"/>
      <c r="C144" s="9"/>
      <c r="D144" s="10" t="s">
        <v>19</v>
      </c>
      <c r="E144" s="13"/>
      <c r="F144" s="13"/>
      <c r="G144" s="26"/>
      <c r="H144" s="26"/>
      <c r="I144" s="13"/>
      <c r="J144" s="13"/>
    </row>
    <row r="145" customFormat="false" ht="15" hidden="false" customHeight="false" outlineLevel="0" collapsed="false">
      <c r="A145" s="28"/>
      <c r="B145" s="29"/>
      <c r="C145" s="9"/>
      <c r="D145" s="10"/>
      <c r="E145" s="13"/>
      <c r="F145" s="13"/>
      <c r="G145" s="26"/>
      <c r="H145" s="26"/>
      <c r="I145" s="13"/>
      <c r="J145" s="13"/>
    </row>
    <row r="146" customFormat="false" ht="25.5" hidden="false" customHeight="false" outlineLevel="0" collapsed="false">
      <c r="A146" s="28"/>
      <c r="B146" s="29"/>
      <c r="C146" s="9"/>
      <c r="D146" s="10" t="s">
        <v>20</v>
      </c>
      <c r="E146" s="13"/>
      <c r="F146" s="13"/>
      <c r="G146" s="13"/>
      <c r="H146" s="13"/>
      <c r="I146" s="13"/>
      <c r="J146" s="13"/>
    </row>
    <row r="147" customFormat="false" ht="15" hidden="false" customHeight="true" outlineLevel="0" collapsed="false">
      <c r="A147" s="28"/>
      <c r="B147" s="29"/>
      <c r="C147" s="9" t="s">
        <v>22</v>
      </c>
      <c r="D147" s="10" t="s">
        <v>7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15" hidden="false" customHeight="false" outlineLevel="0" collapsed="false">
      <c r="A148" s="28"/>
      <c r="B148" s="29"/>
      <c r="C148" s="9"/>
      <c r="D148" s="10" t="s">
        <v>16</v>
      </c>
      <c r="E148" s="13"/>
      <c r="F148" s="13"/>
      <c r="G148" s="13"/>
      <c r="H148" s="13"/>
      <c r="I148" s="13"/>
      <c r="J148" s="13"/>
    </row>
    <row r="149" customFormat="false" ht="15" hidden="false" customHeight="false" outlineLevel="0" collapsed="false">
      <c r="A149" s="28"/>
      <c r="B149" s="29"/>
      <c r="C149" s="9"/>
      <c r="D149" s="10" t="s">
        <v>17</v>
      </c>
      <c r="E149" s="13"/>
      <c r="F149" s="13"/>
      <c r="G149" s="13"/>
      <c r="H149" s="13"/>
      <c r="I149" s="13"/>
      <c r="J149" s="13"/>
    </row>
    <row r="150" customFormat="false" ht="15" hidden="false" customHeight="true" outlineLevel="0" collapsed="false">
      <c r="A150" s="28"/>
      <c r="B150" s="29"/>
      <c r="C150" s="9"/>
      <c r="D150" s="10" t="s">
        <v>19</v>
      </c>
      <c r="E150" s="13"/>
      <c r="F150" s="13"/>
      <c r="G150" s="26"/>
      <c r="H150" s="26"/>
      <c r="I150" s="13"/>
      <c r="J150" s="13"/>
    </row>
    <row r="151" customFormat="false" ht="15" hidden="false" customHeight="false" outlineLevel="0" collapsed="false">
      <c r="A151" s="28"/>
      <c r="B151" s="29"/>
      <c r="C151" s="9"/>
      <c r="D151" s="10"/>
      <c r="E151" s="13"/>
      <c r="F151" s="13"/>
      <c r="G151" s="26"/>
      <c r="H151" s="26"/>
      <c r="I151" s="13"/>
      <c r="J151" s="13"/>
    </row>
    <row r="152" customFormat="false" ht="25.5" hidden="false" customHeight="false" outlineLevel="0" collapsed="false">
      <c r="A152" s="28"/>
      <c r="B152" s="29"/>
      <c r="C152" s="9"/>
      <c r="D152" s="10" t="s">
        <v>20</v>
      </c>
      <c r="E152" s="13"/>
      <c r="F152" s="13"/>
      <c r="G152" s="13"/>
      <c r="H152" s="13"/>
      <c r="I152" s="13"/>
      <c r="J152" s="13"/>
    </row>
    <row r="153" customFormat="false" ht="30.75" hidden="false" customHeight="true" outlineLevel="0" collapsed="false">
      <c r="A153" s="27" t="s">
        <v>53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true" outlineLevel="0" collapsed="false">
      <c r="A154" s="28" t="s">
        <v>54</v>
      </c>
      <c r="B154" s="29" t="s">
        <v>55</v>
      </c>
      <c r="C154" s="9" t="s">
        <v>43</v>
      </c>
      <c r="D154" s="10" t="s">
        <v>7</v>
      </c>
      <c r="E154" s="20" t="n">
        <f aca="false">E155+E156+E157+E159</f>
        <v>858.7</v>
      </c>
      <c r="F154" s="20" t="n">
        <f aca="false">F155+F156+F157+F159</f>
        <v>211.4</v>
      </c>
      <c r="G154" s="20" t="n">
        <f aca="false">G155+G156+G157+G159</f>
        <v>212.9</v>
      </c>
      <c r="H154" s="20" t="n">
        <f aca="false">H155+H156+H157+H159</f>
        <v>217.2</v>
      </c>
      <c r="I154" s="20" t="n">
        <f aca="false">I155+I156+I157+I159</f>
        <v>217.2</v>
      </c>
      <c r="J154" s="20" t="n">
        <f aca="false">J155+J156+J157+J159</f>
        <v>0</v>
      </c>
    </row>
    <row r="155" customFormat="false" ht="15" hidden="false" customHeight="false" outlineLevel="0" collapsed="false">
      <c r="A155" s="28"/>
      <c r="B155" s="29"/>
      <c r="C155" s="9"/>
      <c r="D155" s="10" t="s">
        <v>16</v>
      </c>
      <c r="E155" s="20"/>
      <c r="F155" s="20"/>
      <c r="G155" s="20"/>
      <c r="H155" s="20"/>
      <c r="I155" s="20"/>
      <c r="J155" s="20"/>
    </row>
    <row r="156" customFormat="false" ht="15" hidden="false" customHeight="false" outlineLevel="0" collapsed="false">
      <c r="A156" s="28"/>
      <c r="B156" s="29"/>
      <c r="C156" s="9"/>
      <c r="D156" s="10" t="s">
        <v>17</v>
      </c>
      <c r="E156" s="20" t="n">
        <f aca="false">F156+G156+H156+I156+J156</f>
        <v>858.7</v>
      </c>
      <c r="F156" s="20" t="n">
        <v>211.4</v>
      </c>
      <c r="G156" s="20" t="n">
        <v>212.9</v>
      </c>
      <c r="H156" s="20" t="n">
        <v>217.2</v>
      </c>
      <c r="I156" s="20" t="n">
        <v>217.2</v>
      </c>
      <c r="J156" s="20" t="n">
        <v>0</v>
      </c>
    </row>
    <row r="157" customFormat="false" ht="15" hidden="false" customHeight="true" outlineLevel="0" collapsed="false">
      <c r="A157" s="28"/>
      <c r="B157" s="29"/>
      <c r="C157" s="9"/>
      <c r="D157" s="10" t="s">
        <v>19</v>
      </c>
      <c r="E157" s="20" t="n">
        <f aca="false">F157+G157+J157+I157+H157</f>
        <v>0</v>
      </c>
      <c r="F157" s="20"/>
      <c r="G157" s="23"/>
      <c r="H157" s="23"/>
      <c r="I157" s="20"/>
      <c r="J157" s="20"/>
    </row>
    <row r="158" customFormat="false" ht="15" hidden="false" customHeight="false" outlineLevel="0" collapsed="false">
      <c r="A158" s="28"/>
      <c r="B158" s="29"/>
      <c r="C158" s="9"/>
      <c r="D158" s="10"/>
      <c r="E158" s="20"/>
      <c r="F158" s="20"/>
      <c r="G158" s="23"/>
      <c r="H158" s="23"/>
      <c r="I158" s="20"/>
      <c r="J158" s="20"/>
    </row>
    <row r="159" customFormat="false" ht="25.5" hidden="false" customHeight="false" outlineLevel="0" collapsed="false">
      <c r="A159" s="28"/>
      <c r="B159" s="29"/>
      <c r="C159" s="9"/>
      <c r="D159" s="10" t="s">
        <v>20</v>
      </c>
      <c r="E159" s="13"/>
      <c r="F159" s="13"/>
      <c r="G159" s="13"/>
      <c r="H159" s="13"/>
      <c r="I159" s="13"/>
      <c r="J159" s="13"/>
    </row>
    <row r="160" customFormat="false" ht="15" hidden="false" customHeight="true" outlineLevel="0" collapsed="false">
      <c r="A160" s="28"/>
      <c r="B160" s="29"/>
      <c r="C160" s="9" t="s">
        <v>21</v>
      </c>
      <c r="D160" s="10" t="s">
        <v>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15" hidden="false" customHeight="false" outlineLevel="0" collapsed="false">
      <c r="A161" s="28"/>
      <c r="B161" s="29"/>
      <c r="C161" s="9"/>
      <c r="D161" s="10" t="s">
        <v>16</v>
      </c>
      <c r="E161" s="13"/>
      <c r="F161" s="13"/>
      <c r="G161" s="13"/>
      <c r="H161" s="13"/>
      <c r="I161" s="13"/>
      <c r="J161" s="13"/>
    </row>
    <row r="162" customFormat="false" ht="15" hidden="false" customHeight="false" outlineLevel="0" collapsed="false">
      <c r="A162" s="28"/>
      <c r="B162" s="29"/>
      <c r="C162" s="9"/>
      <c r="D162" s="10" t="s">
        <v>17</v>
      </c>
      <c r="E162" s="13"/>
      <c r="F162" s="13"/>
      <c r="G162" s="13"/>
      <c r="H162" s="13"/>
      <c r="I162" s="13"/>
      <c r="J162" s="13"/>
    </row>
    <row r="163" customFormat="false" ht="15" hidden="false" customHeight="true" outlineLevel="0" collapsed="false">
      <c r="A163" s="28"/>
      <c r="B163" s="29"/>
      <c r="C163" s="9"/>
      <c r="D163" s="10" t="s">
        <v>19</v>
      </c>
      <c r="E163" s="13"/>
      <c r="F163" s="13"/>
      <c r="G163" s="26"/>
      <c r="H163" s="26"/>
      <c r="I163" s="13"/>
      <c r="J163" s="13"/>
    </row>
    <row r="164" customFormat="false" ht="15" hidden="false" customHeight="false" outlineLevel="0" collapsed="false">
      <c r="A164" s="28"/>
      <c r="B164" s="29"/>
      <c r="C164" s="9"/>
      <c r="D164" s="10"/>
      <c r="E164" s="13"/>
      <c r="F164" s="13"/>
      <c r="G164" s="26"/>
      <c r="H164" s="26"/>
      <c r="I164" s="13"/>
      <c r="J164" s="13"/>
    </row>
    <row r="165" customFormat="false" ht="25.5" hidden="false" customHeight="false" outlineLevel="0" collapsed="false">
      <c r="A165" s="28"/>
      <c r="B165" s="29"/>
      <c r="C165" s="9"/>
      <c r="D165" s="10" t="s">
        <v>20</v>
      </c>
      <c r="E165" s="13"/>
      <c r="F165" s="13"/>
      <c r="G165" s="13"/>
      <c r="H165" s="13"/>
      <c r="I165" s="13"/>
      <c r="J165" s="13"/>
    </row>
    <row r="166" customFormat="false" ht="15" hidden="false" customHeight="true" outlineLevel="0" collapsed="false">
      <c r="A166" s="28"/>
      <c r="B166" s="29"/>
      <c r="C166" s="9" t="s">
        <v>22</v>
      </c>
      <c r="D166" s="10" t="s">
        <v>7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15" hidden="false" customHeight="false" outlineLevel="0" collapsed="false">
      <c r="A167" s="28"/>
      <c r="B167" s="29"/>
      <c r="C167" s="9"/>
      <c r="D167" s="10" t="s">
        <v>16</v>
      </c>
      <c r="E167" s="13"/>
      <c r="F167" s="13"/>
      <c r="G167" s="13"/>
      <c r="H167" s="13"/>
      <c r="I167" s="13"/>
      <c r="J167" s="13"/>
    </row>
    <row r="168" customFormat="false" ht="15" hidden="false" customHeight="false" outlineLevel="0" collapsed="false">
      <c r="A168" s="28"/>
      <c r="B168" s="29"/>
      <c r="C168" s="9"/>
      <c r="D168" s="10" t="s">
        <v>17</v>
      </c>
      <c r="E168" s="13"/>
      <c r="F168" s="13"/>
      <c r="G168" s="13"/>
      <c r="H168" s="13"/>
      <c r="I168" s="13"/>
      <c r="J168" s="13"/>
    </row>
    <row r="169" customFormat="false" ht="15" hidden="false" customHeight="true" outlineLevel="0" collapsed="false">
      <c r="A169" s="28"/>
      <c r="B169" s="29"/>
      <c r="C169" s="9"/>
      <c r="D169" s="10" t="s">
        <v>19</v>
      </c>
      <c r="E169" s="13"/>
      <c r="F169" s="13"/>
      <c r="G169" s="26"/>
      <c r="H169" s="26"/>
      <c r="I169" s="13"/>
      <c r="J169" s="13"/>
    </row>
    <row r="170" customFormat="false" ht="15" hidden="false" customHeight="false" outlineLevel="0" collapsed="false">
      <c r="A170" s="28"/>
      <c r="B170" s="29"/>
      <c r="C170" s="9"/>
      <c r="D170" s="10"/>
      <c r="E170" s="13"/>
      <c r="F170" s="13"/>
      <c r="G170" s="26"/>
      <c r="H170" s="26"/>
      <c r="I170" s="13"/>
      <c r="J170" s="13"/>
    </row>
    <row r="171" customFormat="false" ht="25.5" hidden="false" customHeight="false" outlineLevel="0" collapsed="false">
      <c r="A171" s="28"/>
      <c r="B171" s="29"/>
      <c r="C171" s="9"/>
      <c r="D171" s="10" t="s">
        <v>20</v>
      </c>
      <c r="E171" s="13"/>
      <c r="F171" s="13"/>
      <c r="G171" s="13"/>
      <c r="H171" s="13"/>
      <c r="I171" s="13"/>
      <c r="J171" s="13"/>
    </row>
    <row r="172" customFormat="false" ht="15" hidden="false" customHeight="true" outlineLevel="0" collapsed="false">
      <c r="A172" s="27" t="s">
        <v>56</v>
      </c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true" outlineLevel="0" collapsed="false">
      <c r="A173" s="28" t="s">
        <v>57</v>
      </c>
      <c r="B173" s="29" t="s">
        <v>58</v>
      </c>
      <c r="C173" s="9" t="s">
        <v>43</v>
      </c>
      <c r="D173" s="10" t="s">
        <v>7</v>
      </c>
      <c r="E173" s="20" t="n">
        <f aca="false">E174+E175+E176+E178</f>
        <v>23.78</v>
      </c>
      <c r="F173" s="20" t="n">
        <f aca="false">F174+F175+F176+F178</f>
        <v>23.78</v>
      </c>
      <c r="G173" s="20" t="n">
        <f aca="false">G174+G175+G176+G178</f>
        <v>0</v>
      </c>
      <c r="H173" s="20" t="n">
        <f aca="false">H174+H175+H176+H178</f>
        <v>0</v>
      </c>
      <c r="I173" s="20" t="n">
        <f aca="false">I174+I175+I176+I178</f>
        <v>0</v>
      </c>
      <c r="J173" s="20" t="n">
        <f aca="false">J174+J175+J176+J178</f>
        <v>0</v>
      </c>
    </row>
    <row r="174" customFormat="false" ht="15" hidden="false" customHeight="false" outlineLevel="0" collapsed="false">
      <c r="A174" s="28"/>
      <c r="B174" s="29"/>
      <c r="C174" s="9"/>
      <c r="D174" s="10" t="s">
        <v>16</v>
      </c>
      <c r="E174" s="20"/>
      <c r="F174" s="20"/>
      <c r="G174" s="20"/>
      <c r="H174" s="20"/>
      <c r="I174" s="20"/>
      <c r="J174" s="20"/>
    </row>
    <row r="175" customFormat="false" ht="15" hidden="false" customHeight="false" outlineLevel="0" collapsed="false">
      <c r="A175" s="28"/>
      <c r="B175" s="29"/>
      <c r="C175" s="9"/>
      <c r="D175" s="10" t="s">
        <v>17</v>
      </c>
      <c r="E175" s="20"/>
      <c r="F175" s="20"/>
      <c r="G175" s="20"/>
      <c r="H175" s="20"/>
      <c r="I175" s="20"/>
      <c r="J175" s="20"/>
    </row>
    <row r="176" customFormat="false" ht="15" hidden="false" customHeight="true" outlineLevel="0" collapsed="false">
      <c r="A176" s="28"/>
      <c r="B176" s="29"/>
      <c r="C176" s="9"/>
      <c r="D176" s="10" t="s">
        <v>19</v>
      </c>
      <c r="E176" s="20" t="n">
        <f aca="false">F176+G176+J176+I176+H176</f>
        <v>23.78</v>
      </c>
      <c r="F176" s="20" t="n">
        <v>23.78</v>
      </c>
      <c r="G176" s="23" t="n">
        <v>0</v>
      </c>
      <c r="H176" s="23" t="n">
        <v>0</v>
      </c>
      <c r="I176" s="20" t="n">
        <v>0</v>
      </c>
      <c r="J176" s="20" t="n">
        <v>0</v>
      </c>
    </row>
    <row r="177" customFormat="false" ht="15" hidden="false" customHeight="false" outlineLevel="0" collapsed="false">
      <c r="A177" s="28"/>
      <c r="B177" s="29"/>
      <c r="C177" s="9"/>
      <c r="D177" s="10"/>
      <c r="E177" s="20"/>
      <c r="F177" s="20"/>
      <c r="G177" s="23"/>
      <c r="H177" s="23"/>
      <c r="I177" s="20"/>
      <c r="J177" s="20"/>
    </row>
    <row r="178" customFormat="false" ht="25.5" hidden="false" customHeight="false" outlineLevel="0" collapsed="false">
      <c r="A178" s="28"/>
      <c r="B178" s="29"/>
      <c r="C178" s="9"/>
      <c r="D178" s="10" t="s">
        <v>20</v>
      </c>
      <c r="E178" s="13"/>
      <c r="F178" s="13"/>
      <c r="G178" s="13"/>
      <c r="H178" s="13"/>
      <c r="I178" s="13"/>
      <c r="J178" s="13"/>
    </row>
    <row r="179" customFormat="false" ht="15" hidden="false" customHeight="true" outlineLevel="0" collapsed="false">
      <c r="A179" s="28"/>
      <c r="B179" s="29"/>
      <c r="C179" s="9" t="s">
        <v>21</v>
      </c>
      <c r="D179" s="10" t="s">
        <v>7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15" hidden="false" customHeight="false" outlineLevel="0" collapsed="false">
      <c r="A180" s="28"/>
      <c r="B180" s="29"/>
      <c r="C180" s="9"/>
      <c r="D180" s="10" t="s">
        <v>16</v>
      </c>
      <c r="E180" s="13"/>
      <c r="F180" s="13"/>
      <c r="G180" s="13"/>
      <c r="H180" s="13"/>
      <c r="I180" s="13"/>
      <c r="J180" s="13"/>
    </row>
    <row r="181" customFormat="false" ht="15" hidden="false" customHeight="false" outlineLevel="0" collapsed="false">
      <c r="A181" s="28"/>
      <c r="B181" s="29"/>
      <c r="C181" s="9"/>
      <c r="D181" s="10" t="s">
        <v>17</v>
      </c>
      <c r="E181" s="13"/>
      <c r="F181" s="13"/>
      <c r="G181" s="13"/>
      <c r="H181" s="13"/>
      <c r="I181" s="13"/>
      <c r="J181" s="13"/>
    </row>
    <row r="182" customFormat="false" ht="15" hidden="false" customHeight="true" outlineLevel="0" collapsed="false">
      <c r="A182" s="28"/>
      <c r="B182" s="29"/>
      <c r="C182" s="9"/>
      <c r="D182" s="10" t="s">
        <v>19</v>
      </c>
      <c r="E182" s="13"/>
      <c r="F182" s="13"/>
      <c r="G182" s="26"/>
      <c r="H182" s="26"/>
      <c r="I182" s="13"/>
      <c r="J182" s="13"/>
    </row>
    <row r="183" customFormat="false" ht="15" hidden="false" customHeight="false" outlineLevel="0" collapsed="false">
      <c r="A183" s="28"/>
      <c r="B183" s="29"/>
      <c r="C183" s="9"/>
      <c r="D183" s="10"/>
      <c r="E183" s="13"/>
      <c r="F183" s="13"/>
      <c r="G183" s="26"/>
      <c r="H183" s="26"/>
      <c r="I183" s="13"/>
      <c r="J183" s="13"/>
    </row>
    <row r="184" customFormat="false" ht="25.5" hidden="false" customHeight="false" outlineLevel="0" collapsed="false">
      <c r="A184" s="28"/>
      <c r="B184" s="29"/>
      <c r="C184" s="9"/>
      <c r="D184" s="10" t="s">
        <v>20</v>
      </c>
      <c r="E184" s="13"/>
      <c r="F184" s="13"/>
      <c r="G184" s="13"/>
      <c r="H184" s="13"/>
      <c r="I184" s="13"/>
      <c r="J184" s="13"/>
    </row>
    <row r="185" customFormat="false" ht="15" hidden="false" customHeight="true" outlineLevel="0" collapsed="false">
      <c r="A185" s="28"/>
      <c r="B185" s="29"/>
      <c r="C185" s="9" t="s">
        <v>22</v>
      </c>
      <c r="D185" s="10" t="s">
        <v>7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15" hidden="false" customHeight="false" outlineLevel="0" collapsed="false">
      <c r="A186" s="28"/>
      <c r="B186" s="29"/>
      <c r="C186" s="9"/>
      <c r="D186" s="10" t="s">
        <v>16</v>
      </c>
      <c r="E186" s="13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A187" s="28"/>
      <c r="B187" s="29"/>
      <c r="C187" s="9"/>
      <c r="D187" s="10" t="s">
        <v>17</v>
      </c>
      <c r="E187" s="13"/>
      <c r="F187" s="13"/>
      <c r="G187" s="13"/>
      <c r="H187" s="13"/>
      <c r="I187" s="13"/>
      <c r="J187" s="13"/>
    </row>
    <row r="188" customFormat="false" ht="15" hidden="false" customHeight="true" outlineLevel="0" collapsed="false">
      <c r="A188" s="28"/>
      <c r="B188" s="29"/>
      <c r="C188" s="9"/>
      <c r="D188" s="10" t="s">
        <v>19</v>
      </c>
      <c r="E188" s="13"/>
      <c r="F188" s="13"/>
      <c r="G188" s="26"/>
      <c r="H188" s="26"/>
      <c r="I188" s="13"/>
      <c r="J188" s="13"/>
    </row>
    <row r="189" customFormat="false" ht="15" hidden="false" customHeight="false" outlineLevel="0" collapsed="false">
      <c r="A189" s="28"/>
      <c r="B189" s="29"/>
      <c r="C189" s="9"/>
      <c r="D189" s="10"/>
      <c r="E189" s="13"/>
      <c r="F189" s="13"/>
      <c r="G189" s="26"/>
      <c r="H189" s="26"/>
      <c r="I189" s="13"/>
      <c r="J189" s="13"/>
    </row>
    <row r="190" customFormat="false" ht="25.5" hidden="false" customHeight="false" outlineLevel="0" collapsed="false">
      <c r="A190" s="28"/>
      <c r="B190" s="29"/>
      <c r="C190" s="9"/>
      <c r="D190" s="10" t="s">
        <v>20</v>
      </c>
      <c r="E190" s="13"/>
      <c r="F190" s="13"/>
      <c r="G190" s="13"/>
      <c r="H190" s="13"/>
      <c r="I190" s="13"/>
      <c r="J190" s="13"/>
    </row>
    <row r="191" customFormat="false" ht="27.75" hidden="false" customHeight="true" outlineLevel="0" collapsed="false">
      <c r="A191" s="27" t="s">
        <v>59</v>
      </c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" hidden="false" customHeight="true" outlineLevel="0" collapsed="false">
      <c r="A192" s="28" t="s">
        <v>60</v>
      </c>
      <c r="B192" s="29" t="s">
        <v>61</v>
      </c>
      <c r="C192" s="9" t="s">
        <v>43</v>
      </c>
      <c r="D192" s="10" t="s">
        <v>7</v>
      </c>
      <c r="E192" s="20" t="n">
        <f aca="false">E193+E194+E195+E197</f>
        <v>0</v>
      </c>
      <c r="F192" s="20" t="n">
        <f aca="false">F193+F194+F195+F197</f>
        <v>0</v>
      </c>
      <c r="G192" s="20" t="n">
        <f aca="false">G193+G194+G195+G197</f>
        <v>0</v>
      </c>
      <c r="H192" s="20" t="n">
        <f aca="false">H193+H194+H195+H197</f>
        <v>0</v>
      </c>
      <c r="I192" s="20" t="n">
        <f aca="false">I193+I194+I195+I197</f>
        <v>0</v>
      </c>
      <c r="J192" s="20" t="n">
        <f aca="false">J193+J194+J195+J197</f>
        <v>0</v>
      </c>
    </row>
    <row r="193" customFormat="false" ht="15" hidden="false" customHeight="false" outlineLevel="0" collapsed="false">
      <c r="A193" s="28"/>
      <c r="B193" s="29"/>
      <c r="C193" s="9"/>
      <c r="D193" s="10" t="s">
        <v>16</v>
      </c>
      <c r="E193" s="20"/>
      <c r="F193" s="20"/>
      <c r="G193" s="20"/>
      <c r="H193" s="20"/>
      <c r="I193" s="20"/>
      <c r="J193" s="20"/>
    </row>
    <row r="194" customFormat="false" ht="15" hidden="false" customHeight="false" outlineLevel="0" collapsed="false">
      <c r="A194" s="28"/>
      <c r="B194" s="29"/>
      <c r="C194" s="9"/>
      <c r="D194" s="10" t="s">
        <v>17</v>
      </c>
      <c r="E194" s="20"/>
      <c r="F194" s="20"/>
      <c r="G194" s="20"/>
      <c r="H194" s="20"/>
      <c r="I194" s="20"/>
      <c r="J194" s="20"/>
    </row>
    <row r="195" customFormat="false" ht="15" hidden="false" customHeight="true" outlineLevel="0" collapsed="false">
      <c r="A195" s="28"/>
      <c r="B195" s="29"/>
      <c r="C195" s="9"/>
      <c r="D195" s="10" t="s">
        <v>19</v>
      </c>
      <c r="E195" s="20" t="n">
        <f aca="false">F195+G195+J195+I195+H195</f>
        <v>0</v>
      </c>
      <c r="F195" s="20"/>
      <c r="G195" s="23"/>
      <c r="H195" s="23"/>
      <c r="I195" s="20"/>
      <c r="J195" s="20"/>
    </row>
    <row r="196" customFormat="false" ht="15" hidden="false" customHeight="false" outlineLevel="0" collapsed="false">
      <c r="A196" s="28"/>
      <c r="B196" s="29"/>
      <c r="C196" s="9"/>
      <c r="D196" s="10"/>
      <c r="E196" s="20"/>
      <c r="F196" s="20"/>
      <c r="G196" s="23"/>
      <c r="H196" s="23"/>
      <c r="I196" s="20"/>
      <c r="J196" s="20"/>
    </row>
    <row r="197" customFormat="false" ht="25.5" hidden="false" customHeight="false" outlineLevel="0" collapsed="false">
      <c r="A197" s="28"/>
      <c r="B197" s="29"/>
      <c r="C197" s="9"/>
      <c r="D197" s="10" t="s">
        <v>20</v>
      </c>
      <c r="E197" s="13"/>
      <c r="F197" s="13"/>
      <c r="G197" s="13"/>
      <c r="H197" s="13"/>
      <c r="I197" s="13"/>
      <c r="J197" s="13"/>
    </row>
    <row r="198" customFormat="false" ht="15" hidden="false" customHeight="true" outlineLevel="0" collapsed="false">
      <c r="A198" s="28"/>
      <c r="B198" s="29"/>
      <c r="C198" s="9" t="s">
        <v>21</v>
      </c>
      <c r="D198" s="10" t="s">
        <v>7</v>
      </c>
      <c r="E198" s="14" t="n">
        <f aca="false">E199+E200+E201+E203</f>
        <v>10848.001</v>
      </c>
      <c r="F198" s="14" t="n">
        <f aca="false">F199+F200+F201+F203</f>
        <v>6772.333</v>
      </c>
      <c r="G198" s="14" t="n">
        <f aca="false">G199+G200+G201+G203</f>
        <v>1358.556</v>
      </c>
      <c r="H198" s="14" t="n">
        <f aca="false">H199+H200+H201+H203</f>
        <v>1358.556</v>
      </c>
      <c r="I198" s="14" t="n">
        <f aca="false">I199+I200+I201+I203</f>
        <v>1358.556</v>
      </c>
      <c r="J198" s="14" t="n">
        <f aca="false">J199+J200+J201+J203</f>
        <v>0</v>
      </c>
    </row>
    <row r="199" customFormat="false" ht="15" hidden="false" customHeight="false" outlineLevel="0" collapsed="false">
      <c r="A199" s="28"/>
      <c r="B199" s="29"/>
      <c r="C199" s="9"/>
      <c r="D199" s="10" t="s">
        <v>16</v>
      </c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28"/>
      <c r="B200" s="29"/>
      <c r="C200" s="9"/>
      <c r="D200" s="10" t="s">
        <v>17</v>
      </c>
      <c r="E200" s="31" t="n">
        <f aca="false">F200+G200+H200+I200+J200</f>
        <v>9763.2</v>
      </c>
      <c r="F200" s="31" t="n">
        <v>6095.1</v>
      </c>
      <c r="G200" s="31" t="n">
        <v>1222.7</v>
      </c>
      <c r="H200" s="31" t="n">
        <v>1222.7</v>
      </c>
      <c r="I200" s="31" t="n">
        <v>1222.7</v>
      </c>
      <c r="J200" s="31"/>
    </row>
    <row r="201" customFormat="false" ht="15" hidden="false" customHeight="true" outlineLevel="0" collapsed="false">
      <c r="A201" s="28"/>
      <c r="B201" s="29"/>
      <c r="C201" s="9"/>
      <c r="D201" s="10" t="s">
        <v>19</v>
      </c>
      <c r="E201" s="32" t="n">
        <f aca="false">F201+G201+H201+I201+J201</f>
        <v>1084.801</v>
      </c>
      <c r="F201" s="31" t="n">
        <v>677.233</v>
      </c>
      <c r="G201" s="32" t="n">
        <v>135.856</v>
      </c>
      <c r="H201" s="32" t="n">
        <v>135.856</v>
      </c>
      <c r="I201" s="32" t="n">
        <v>135.856</v>
      </c>
      <c r="J201" s="32" t="n">
        <v>0</v>
      </c>
    </row>
    <row r="202" customFormat="false" ht="15" hidden="false" customHeight="false" outlineLevel="0" collapsed="false">
      <c r="A202" s="28"/>
      <c r="B202" s="29"/>
      <c r="C202" s="9"/>
      <c r="D202" s="10"/>
      <c r="E202" s="32"/>
      <c r="F202" s="31"/>
      <c r="G202" s="32"/>
      <c r="H202" s="32"/>
      <c r="I202" s="32"/>
      <c r="J202" s="32"/>
    </row>
    <row r="203" customFormat="false" ht="25.5" hidden="false" customHeight="false" outlineLevel="0" collapsed="false">
      <c r="A203" s="28"/>
      <c r="B203" s="29"/>
      <c r="C203" s="9"/>
      <c r="D203" s="10" t="s">
        <v>20</v>
      </c>
      <c r="E203" s="13"/>
      <c r="F203" s="13"/>
      <c r="G203" s="13"/>
      <c r="H203" s="13"/>
      <c r="I203" s="13"/>
      <c r="J203" s="13"/>
    </row>
    <row r="204" customFormat="false" ht="15" hidden="false" customHeight="true" outlineLevel="0" collapsed="false">
      <c r="A204" s="28"/>
      <c r="B204" s="29"/>
      <c r="C204" s="9" t="s">
        <v>22</v>
      </c>
      <c r="D204" s="10" t="s">
        <v>7</v>
      </c>
      <c r="E204" s="13" t="n">
        <f aca="false">E205+E206+E207+E209</f>
        <v>0</v>
      </c>
      <c r="F204" s="13" t="n">
        <f aca="false">F205+F206+F207+F209</f>
        <v>0</v>
      </c>
      <c r="G204" s="13" t="n">
        <f aca="false">G205+G206+G207+G209</f>
        <v>0</v>
      </c>
      <c r="H204" s="13" t="n">
        <f aca="false">H205+H206+H207+H209</f>
        <v>0</v>
      </c>
      <c r="I204" s="13" t="n">
        <f aca="false">I205+I206+I207+I209</f>
        <v>0</v>
      </c>
      <c r="J204" s="13" t="n">
        <f aca="false">J205+J206+J207+J209</f>
        <v>0</v>
      </c>
    </row>
    <row r="205" customFormat="false" ht="15" hidden="false" customHeight="false" outlineLevel="0" collapsed="false">
      <c r="A205" s="28"/>
      <c r="B205" s="29"/>
      <c r="C205" s="9"/>
      <c r="D205" s="10" t="s">
        <v>16</v>
      </c>
      <c r="E205" s="13"/>
      <c r="F205" s="13"/>
      <c r="G205" s="13"/>
      <c r="H205" s="13"/>
      <c r="I205" s="13"/>
      <c r="J205" s="13"/>
    </row>
    <row r="206" customFormat="false" ht="15" hidden="false" customHeight="false" outlineLevel="0" collapsed="false">
      <c r="A206" s="28"/>
      <c r="B206" s="29"/>
      <c r="C206" s="9"/>
      <c r="D206" s="10" t="s">
        <v>17</v>
      </c>
      <c r="E206" s="13"/>
      <c r="F206" s="13"/>
      <c r="G206" s="13"/>
      <c r="H206" s="13"/>
      <c r="I206" s="13"/>
      <c r="J206" s="13"/>
    </row>
    <row r="207" customFormat="false" ht="15" hidden="false" customHeight="true" outlineLevel="0" collapsed="false">
      <c r="A207" s="28"/>
      <c r="B207" s="29"/>
      <c r="C207" s="9"/>
      <c r="D207" s="10" t="s">
        <v>19</v>
      </c>
      <c r="E207" s="13" t="n">
        <f aca="false">F207+G207+H207+I207+J207</f>
        <v>0</v>
      </c>
      <c r="F207" s="13" t="n">
        <v>0</v>
      </c>
      <c r="G207" s="26" t="n">
        <v>0</v>
      </c>
      <c r="H207" s="26" t="n">
        <v>0</v>
      </c>
      <c r="I207" s="13" t="n">
        <v>0</v>
      </c>
      <c r="J207" s="13" t="n">
        <v>0</v>
      </c>
    </row>
    <row r="208" customFormat="false" ht="15" hidden="false" customHeight="false" outlineLevel="0" collapsed="false">
      <c r="A208" s="28"/>
      <c r="B208" s="29"/>
      <c r="C208" s="9"/>
      <c r="D208" s="10"/>
      <c r="E208" s="13"/>
      <c r="F208" s="13"/>
      <c r="G208" s="26"/>
      <c r="H208" s="26"/>
      <c r="I208" s="13"/>
      <c r="J208" s="13"/>
    </row>
    <row r="209" customFormat="false" ht="25.5" hidden="false" customHeight="false" outlineLevel="0" collapsed="false">
      <c r="A209" s="28"/>
      <c r="B209" s="29"/>
      <c r="C209" s="9"/>
      <c r="D209" s="10" t="s">
        <v>20</v>
      </c>
      <c r="E209" s="13"/>
      <c r="F209" s="13"/>
      <c r="G209" s="13"/>
      <c r="H209" s="13"/>
      <c r="I209" s="13"/>
      <c r="J209" s="13"/>
    </row>
    <row r="210" customFormat="false" ht="15.75" hidden="false" customHeight="true" outlineLevel="0" collapsed="false">
      <c r="A210" s="28" t="s">
        <v>62</v>
      </c>
      <c r="B210" s="28"/>
      <c r="C210" s="9" t="s">
        <v>43</v>
      </c>
      <c r="D210" s="10" t="s">
        <v>7</v>
      </c>
      <c r="E210" s="20" t="n">
        <f aca="false">E211+E212+E213+E215</f>
        <v>0</v>
      </c>
      <c r="F210" s="20" t="n">
        <f aca="false">F211+F212+F213+F215</f>
        <v>0</v>
      </c>
      <c r="G210" s="20" t="n">
        <f aca="false">G211+G212+G213+G215</f>
        <v>0</v>
      </c>
      <c r="H210" s="20" t="n">
        <f aca="false">H211+H212+H213+H215</f>
        <v>0</v>
      </c>
      <c r="I210" s="20" t="n">
        <f aca="false">I211+I212+I213+I215</f>
        <v>0</v>
      </c>
      <c r="J210" s="20" t="n">
        <f aca="false">J211+J212+J213+J215</f>
        <v>0</v>
      </c>
      <c r="L210" s="0" t="s">
        <v>63</v>
      </c>
      <c r="M210" s="0" t="s">
        <v>64</v>
      </c>
      <c r="N210" s="0" t="s">
        <v>65</v>
      </c>
      <c r="O210" s="0" t="s">
        <v>66</v>
      </c>
      <c r="P210" s="0" t="s">
        <v>67</v>
      </c>
      <c r="Q210" s="0" t="s">
        <v>68</v>
      </c>
    </row>
    <row r="211" customFormat="false" ht="15" hidden="false" customHeight="false" outlineLevel="0" collapsed="false">
      <c r="A211" s="28"/>
      <c r="B211" s="28"/>
      <c r="C211" s="9"/>
      <c r="D211" s="10" t="s">
        <v>16</v>
      </c>
      <c r="E211" s="20" t="n">
        <f aca="false">E230+E249+E267+E286+E304</f>
        <v>0</v>
      </c>
      <c r="F211" s="20" t="n">
        <f aca="false">F230+F249+F267+F286+F304</f>
        <v>0</v>
      </c>
      <c r="G211" s="20" t="n">
        <f aca="false">G230+G249+G267+G286+G304</f>
        <v>0</v>
      </c>
      <c r="H211" s="20" t="n">
        <f aca="false">H230+H249+H267+H286+H304</f>
        <v>0</v>
      </c>
      <c r="I211" s="20" t="n">
        <f aca="false">I230+I249+I267+I286+I304</f>
        <v>0</v>
      </c>
      <c r="J211" s="20" t="n">
        <f aca="false">J230+J249+J267+J286+J304</f>
        <v>0</v>
      </c>
    </row>
    <row r="212" customFormat="false" ht="15" hidden="false" customHeight="false" outlineLevel="0" collapsed="false">
      <c r="A212" s="28"/>
      <c r="B212" s="28"/>
      <c r="C212" s="9"/>
      <c r="D212" s="10" t="s">
        <v>17</v>
      </c>
      <c r="E212" s="20" t="n">
        <f aca="false">E231+E250+E268+E287+E305</f>
        <v>0</v>
      </c>
      <c r="F212" s="20" t="n">
        <f aca="false">F231+F250+F268+F287+F305</f>
        <v>0</v>
      </c>
      <c r="G212" s="20" t="n">
        <f aca="false">G231+G250+G268+G287+G305</f>
        <v>0</v>
      </c>
      <c r="H212" s="20" t="n">
        <f aca="false">H231+H250+H268+H287+H305</f>
        <v>0</v>
      </c>
      <c r="I212" s="20" t="n">
        <f aca="false">I231+I250+I268+I287+I305</f>
        <v>0</v>
      </c>
      <c r="J212" s="20" t="n">
        <f aca="false">J231+J250+J268+J287+J305</f>
        <v>0</v>
      </c>
      <c r="L212" s="12" t="n">
        <f aca="false">E210+E216+E222</f>
        <v>2541.707</v>
      </c>
      <c r="M212" s="12" t="n">
        <f aca="false">F210+F216+F222</f>
        <v>908.698</v>
      </c>
      <c r="N212" s="12" t="n">
        <f aca="false">G210+G216+G222</f>
        <v>815.613</v>
      </c>
      <c r="O212" s="12" t="n">
        <f aca="false">H216+H222+H210</f>
        <v>408.698</v>
      </c>
      <c r="P212" s="12" t="n">
        <f aca="false">I210+I216+I222</f>
        <v>408.698</v>
      </c>
      <c r="Q212" s="12" t="n">
        <f aca="false">J210+J216+J222</f>
        <v>0</v>
      </c>
    </row>
    <row r="213" customFormat="false" ht="15" hidden="false" customHeight="true" outlineLevel="0" collapsed="false">
      <c r="A213" s="28"/>
      <c r="B213" s="28"/>
      <c r="C213" s="9"/>
      <c r="D213" s="10" t="s">
        <v>19</v>
      </c>
      <c r="E213" s="20" t="n">
        <f aca="false">F213+G213+J213+I213+H213</f>
        <v>0</v>
      </c>
      <c r="F213" s="20" t="n">
        <f aca="false">G213+H213+K213+J213+I213</f>
        <v>0</v>
      </c>
      <c r="G213" s="20" t="n">
        <f aca="false">H213+I213+L213+K213+J213</f>
        <v>0</v>
      </c>
      <c r="H213" s="20" t="n">
        <f aca="false">I213+J213+M213+L213+K213</f>
        <v>0</v>
      </c>
      <c r="I213" s="20" t="n">
        <f aca="false">J213+K213+N213+M213+L213</f>
        <v>0</v>
      </c>
      <c r="J213" s="20" t="n">
        <f aca="false">K213+L213+O213+N213+M213</f>
        <v>0</v>
      </c>
    </row>
    <row r="214" customFormat="false" ht="15" hidden="false" customHeight="false" outlineLevel="0" collapsed="false">
      <c r="A214" s="28"/>
      <c r="B214" s="28"/>
      <c r="C214" s="9"/>
      <c r="D214" s="10"/>
      <c r="E214" s="20"/>
      <c r="F214" s="20"/>
      <c r="G214" s="20"/>
      <c r="H214" s="20"/>
      <c r="I214" s="20"/>
      <c r="J214" s="20"/>
      <c r="K214" s="0" t="s">
        <v>18</v>
      </c>
      <c r="L214" s="12" t="n">
        <f aca="false">E212+E218+E224</f>
        <v>925.025</v>
      </c>
      <c r="M214" s="12" t="n">
        <f aca="false">F212+F218+F224</f>
        <v>245.219</v>
      </c>
      <c r="N214" s="12" t="n">
        <f aca="false">G218+G212+G224</f>
        <v>189.368</v>
      </c>
      <c r="O214" s="12" t="n">
        <f aca="false">H212+H218+H224</f>
        <v>245.219</v>
      </c>
      <c r="P214" s="12" t="n">
        <f aca="false">I212+I218+I224</f>
        <v>245.219</v>
      </c>
      <c r="Q214" s="12" t="n">
        <f aca="false">J212+J218+J224</f>
        <v>0</v>
      </c>
    </row>
    <row r="215" customFormat="false" ht="25.5" hidden="false" customHeight="false" outlineLevel="0" collapsed="false">
      <c r="A215" s="28"/>
      <c r="B215" s="28"/>
      <c r="C215" s="9"/>
      <c r="D215" s="10" t="s">
        <v>20</v>
      </c>
      <c r="E215" s="13"/>
      <c r="F215" s="13"/>
      <c r="G215" s="13"/>
      <c r="H215" s="13"/>
      <c r="I215" s="13"/>
      <c r="J215" s="13"/>
    </row>
    <row r="216" customFormat="false" ht="15" hidden="false" customHeight="true" outlineLevel="0" collapsed="false">
      <c r="A216" s="28"/>
      <c r="B216" s="28"/>
      <c r="C216" s="9" t="s">
        <v>21</v>
      </c>
      <c r="D216" s="10" t="s">
        <v>7</v>
      </c>
      <c r="E216" s="14" t="n">
        <f aca="false">E217+E218+E219+E221</f>
        <v>2541.707</v>
      </c>
      <c r="F216" s="14" t="n">
        <f aca="false">F217+F218+F219+F221</f>
        <v>908.698</v>
      </c>
      <c r="G216" s="14" t="n">
        <f aca="false">G217+G218+G219+G221</f>
        <v>815.613</v>
      </c>
      <c r="H216" s="14" t="n">
        <f aca="false">H217+H218+H219+H221</f>
        <v>408.698</v>
      </c>
      <c r="I216" s="14" t="n">
        <f aca="false">I217+I218+I219+I221</f>
        <v>408.698</v>
      </c>
      <c r="J216" s="14" t="n">
        <v>0</v>
      </c>
    </row>
    <row r="217" customFormat="false" ht="15" hidden="false" customHeight="false" outlineLevel="0" collapsed="false">
      <c r="A217" s="28"/>
      <c r="B217" s="28"/>
      <c r="C217" s="9"/>
      <c r="D217" s="10" t="s">
        <v>16</v>
      </c>
      <c r="E217" s="14"/>
      <c r="F217" s="14"/>
      <c r="G217" s="14"/>
      <c r="H217" s="14"/>
      <c r="I217" s="14"/>
      <c r="J217" s="14"/>
    </row>
    <row r="218" customFormat="false" ht="15" hidden="false" customHeight="false" outlineLevel="0" collapsed="false">
      <c r="A218" s="28"/>
      <c r="B218" s="28"/>
      <c r="C218" s="9"/>
      <c r="D218" s="10" t="s">
        <v>17</v>
      </c>
      <c r="E218" s="31" t="n">
        <f aca="false">F218+G218+H218+I218+J218</f>
        <v>925.025</v>
      </c>
      <c r="F218" s="31" t="n">
        <f aca="false">F237+F256+F274+F293+F311</f>
        <v>245.219</v>
      </c>
      <c r="G218" s="31" t="n">
        <f aca="false">G237+G255+G274+G293+G311</f>
        <v>189.368</v>
      </c>
      <c r="H218" s="31" t="n">
        <f aca="false">H237+H256+H274+H293+H311</f>
        <v>245.219</v>
      </c>
      <c r="I218" s="31" t="n">
        <f aca="false">I237+I256+I274+I293+I311</f>
        <v>245.219</v>
      </c>
      <c r="J218" s="31" t="n">
        <f aca="false">K218+L218+M218+N218+O218</f>
        <v>0</v>
      </c>
    </row>
    <row r="219" customFormat="false" ht="15" hidden="false" customHeight="true" outlineLevel="0" collapsed="false">
      <c r="A219" s="28"/>
      <c r="B219" s="28"/>
      <c r="C219" s="9"/>
      <c r="D219" s="10" t="s">
        <v>19</v>
      </c>
      <c r="E219" s="32" t="n">
        <f aca="false">E238+E257+E275+E294+E312</f>
        <v>1616.682</v>
      </c>
      <c r="F219" s="32" t="n">
        <f aca="false">F238+F257+F275+F294+F312</f>
        <v>663.479</v>
      </c>
      <c r="G219" s="32" t="n">
        <f aca="false">G238+G257+G275+G294+G312</f>
        <v>626.245</v>
      </c>
      <c r="H219" s="32" t="n">
        <f aca="false">H238+H257+H275+H294+H312</f>
        <v>163.479</v>
      </c>
      <c r="I219" s="32" t="n">
        <f aca="false">I238+I257+I275+I294+I312</f>
        <v>163.479</v>
      </c>
      <c r="J219" s="32" t="n">
        <f aca="false">J238+J257+J275+J294+J312</f>
        <v>0</v>
      </c>
    </row>
    <row r="220" customFormat="false" ht="15" hidden="false" customHeight="false" outlineLevel="0" collapsed="false">
      <c r="A220" s="28"/>
      <c r="B220" s="28"/>
      <c r="C220" s="9"/>
      <c r="D220" s="10"/>
      <c r="E220" s="32"/>
      <c r="F220" s="32"/>
      <c r="G220" s="32"/>
      <c r="H220" s="32"/>
      <c r="I220" s="32"/>
      <c r="J220" s="32"/>
    </row>
    <row r="221" customFormat="false" ht="25.5" hidden="false" customHeight="false" outlineLevel="0" collapsed="false">
      <c r="A221" s="28"/>
      <c r="B221" s="28"/>
      <c r="C221" s="9"/>
      <c r="D221" s="10" t="s">
        <v>20</v>
      </c>
      <c r="E221" s="13"/>
      <c r="F221" s="13"/>
      <c r="G221" s="13"/>
      <c r="H221" s="13"/>
      <c r="I221" s="13"/>
      <c r="J221" s="13"/>
    </row>
    <row r="222" customFormat="false" ht="15" hidden="false" customHeight="true" outlineLevel="0" collapsed="false">
      <c r="A222" s="28"/>
      <c r="B222" s="28"/>
      <c r="C222" s="9" t="s">
        <v>22</v>
      </c>
      <c r="D222" s="10" t="s">
        <v>7</v>
      </c>
      <c r="E222" s="13" t="n">
        <f aca="false">E223+E224+E225+E227</f>
        <v>0</v>
      </c>
      <c r="F222" s="13" t="n">
        <f aca="false">F223+F224+F225+F227</f>
        <v>0</v>
      </c>
      <c r="G222" s="13" t="n">
        <f aca="false">G223+G224+G225+G227</f>
        <v>0</v>
      </c>
      <c r="H222" s="13" t="n">
        <f aca="false">H223+H224+H225+H227</f>
        <v>0</v>
      </c>
      <c r="I222" s="13" t="n">
        <f aca="false">I223+I224+I225+I227</f>
        <v>0</v>
      </c>
      <c r="J222" s="13" t="n">
        <f aca="false">J223+J224+J225+J227</f>
        <v>0</v>
      </c>
    </row>
    <row r="223" customFormat="false" ht="15" hidden="false" customHeight="false" outlineLevel="0" collapsed="false">
      <c r="A223" s="28"/>
      <c r="B223" s="28"/>
      <c r="C223" s="9"/>
      <c r="D223" s="10" t="s">
        <v>16</v>
      </c>
      <c r="E223" s="13"/>
      <c r="F223" s="13"/>
      <c r="G223" s="13"/>
      <c r="H223" s="13"/>
      <c r="I223" s="13"/>
      <c r="J223" s="13"/>
    </row>
    <row r="224" customFormat="false" ht="15" hidden="false" customHeight="false" outlineLevel="0" collapsed="false">
      <c r="A224" s="28"/>
      <c r="B224" s="28"/>
      <c r="C224" s="9"/>
      <c r="D224" s="10" t="s">
        <v>17</v>
      </c>
      <c r="E224" s="13"/>
      <c r="F224" s="13"/>
      <c r="G224" s="13"/>
      <c r="H224" s="13"/>
      <c r="I224" s="13"/>
      <c r="J224" s="13"/>
    </row>
    <row r="225" customFormat="false" ht="15" hidden="false" customHeight="true" outlineLevel="0" collapsed="false">
      <c r="A225" s="28"/>
      <c r="B225" s="28"/>
      <c r="C225" s="9"/>
      <c r="D225" s="10" t="s">
        <v>19</v>
      </c>
      <c r="E225" s="13" t="n">
        <f aca="false">F225+G225+H225+I225+J225</f>
        <v>0</v>
      </c>
      <c r="F225" s="13"/>
      <c r="G225" s="26"/>
      <c r="H225" s="26"/>
      <c r="I225" s="13"/>
      <c r="J225" s="13"/>
    </row>
    <row r="226" customFormat="false" ht="15" hidden="false" customHeight="false" outlineLevel="0" collapsed="false">
      <c r="A226" s="28"/>
      <c r="B226" s="28"/>
      <c r="C226" s="9"/>
      <c r="D226" s="10"/>
      <c r="E226" s="13"/>
      <c r="F226" s="13"/>
      <c r="G226" s="26"/>
      <c r="H226" s="26"/>
      <c r="I226" s="13"/>
      <c r="J226" s="13"/>
    </row>
    <row r="227" customFormat="false" ht="25.5" hidden="false" customHeight="false" outlineLevel="0" collapsed="false">
      <c r="A227" s="28"/>
      <c r="B227" s="28"/>
      <c r="C227" s="9"/>
      <c r="D227" s="10" t="s">
        <v>20</v>
      </c>
      <c r="E227" s="13"/>
      <c r="F227" s="13"/>
      <c r="G227" s="13"/>
      <c r="H227" s="13"/>
      <c r="I227" s="13"/>
      <c r="J227" s="13"/>
    </row>
    <row r="228" customFormat="false" ht="27.75" hidden="false" customHeight="true" outlineLevel="0" collapsed="false">
      <c r="A228" s="27" t="s">
        <v>69</v>
      </c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5" hidden="false" customHeight="true" outlineLevel="0" collapsed="false">
      <c r="A229" s="33" t="s">
        <v>70</v>
      </c>
      <c r="B229" s="29" t="s">
        <v>71</v>
      </c>
      <c r="C229" s="9" t="s">
        <v>43</v>
      </c>
      <c r="D229" s="10" t="s">
        <v>7</v>
      </c>
      <c r="E229" s="20" t="n">
        <f aca="false">E230+E231+E232+E234</f>
        <v>0</v>
      </c>
      <c r="F229" s="20" t="n">
        <f aca="false">F230+F231+F232+F234</f>
        <v>0</v>
      </c>
      <c r="G229" s="20" t="n">
        <f aca="false">G230+G231+G232+G234</f>
        <v>0</v>
      </c>
      <c r="H229" s="20" t="n">
        <f aca="false">H230+H231+H232+H234</f>
        <v>0</v>
      </c>
      <c r="I229" s="20" t="n">
        <f aca="false">I230+I231+I232+I234</f>
        <v>0</v>
      </c>
      <c r="J229" s="20" t="n">
        <f aca="false">J230+J231+J232+J234</f>
        <v>0</v>
      </c>
    </row>
    <row r="230" customFormat="false" ht="15" hidden="false" customHeight="false" outlineLevel="0" collapsed="false">
      <c r="A230" s="33"/>
      <c r="B230" s="29"/>
      <c r="C230" s="9"/>
      <c r="D230" s="10" t="s">
        <v>16</v>
      </c>
      <c r="E230" s="20"/>
      <c r="F230" s="20"/>
      <c r="G230" s="20"/>
      <c r="H230" s="20"/>
      <c r="I230" s="20"/>
      <c r="J230" s="20"/>
    </row>
    <row r="231" customFormat="false" ht="15" hidden="false" customHeight="false" outlineLevel="0" collapsed="false">
      <c r="A231" s="33"/>
      <c r="B231" s="29"/>
      <c r="C231" s="9"/>
      <c r="D231" s="10" t="s">
        <v>17</v>
      </c>
      <c r="E231" s="20"/>
      <c r="F231" s="20"/>
      <c r="G231" s="20"/>
      <c r="H231" s="20"/>
      <c r="I231" s="20"/>
      <c r="J231" s="20"/>
    </row>
    <row r="232" customFormat="false" ht="15" hidden="false" customHeight="true" outlineLevel="0" collapsed="false">
      <c r="A232" s="33"/>
      <c r="B232" s="29"/>
      <c r="C232" s="9"/>
      <c r="D232" s="10" t="s">
        <v>19</v>
      </c>
      <c r="E232" s="20" t="n">
        <f aca="false">F232+G232+J232+I232+H232</f>
        <v>0</v>
      </c>
      <c r="F232" s="20"/>
      <c r="G232" s="23"/>
      <c r="H232" s="23"/>
      <c r="I232" s="20"/>
      <c r="J232" s="20"/>
    </row>
    <row r="233" customFormat="false" ht="15" hidden="false" customHeight="false" outlineLevel="0" collapsed="false">
      <c r="A233" s="33"/>
      <c r="B233" s="29"/>
      <c r="C233" s="9"/>
      <c r="D233" s="10"/>
      <c r="E233" s="20"/>
      <c r="F233" s="20"/>
      <c r="G233" s="23"/>
      <c r="H233" s="23"/>
      <c r="I233" s="20"/>
      <c r="J233" s="20"/>
    </row>
    <row r="234" customFormat="false" ht="25.5" hidden="false" customHeight="false" outlineLevel="0" collapsed="false">
      <c r="A234" s="33"/>
      <c r="B234" s="29"/>
      <c r="C234" s="9"/>
      <c r="D234" s="10" t="s">
        <v>20</v>
      </c>
      <c r="E234" s="13"/>
      <c r="F234" s="13"/>
      <c r="G234" s="13"/>
      <c r="H234" s="13"/>
      <c r="I234" s="13"/>
      <c r="J234" s="13"/>
    </row>
    <row r="235" customFormat="false" ht="15" hidden="false" customHeight="true" outlineLevel="0" collapsed="false">
      <c r="A235" s="33"/>
      <c r="B235" s="29"/>
      <c r="C235" s="9" t="s">
        <v>21</v>
      </c>
      <c r="D235" s="10" t="s">
        <v>7</v>
      </c>
      <c r="E235" s="34" t="n">
        <f aca="false">E236+E237+E238+E240</f>
        <v>0</v>
      </c>
      <c r="F235" s="34" t="n">
        <f aca="false">F236+F237+F238+F240</f>
        <v>0</v>
      </c>
      <c r="G235" s="34" t="n">
        <f aca="false">G236+G237+G238+G240</f>
        <v>0</v>
      </c>
      <c r="H235" s="34" t="n">
        <f aca="false">H236+H237+H238+H240</f>
        <v>0</v>
      </c>
      <c r="I235" s="34" t="n">
        <f aca="false">I236+I237+I238+I240</f>
        <v>0</v>
      </c>
      <c r="J235" s="34" t="n">
        <f aca="false">J236+J237+J238+J240</f>
        <v>0</v>
      </c>
    </row>
    <row r="236" customFormat="false" ht="15" hidden="false" customHeight="false" outlineLevel="0" collapsed="false">
      <c r="A236" s="33"/>
      <c r="B236" s="29"/>
      <c r="C236" s="9"/>
      <c r="D236" s="10" t="s">
        <v>16</v>
      </c>
      <c r="E236" s="13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33"/>
      <c r="B237" s="29"/>
      <c r="C237" s="9"/>
      <c r="D237" s="10" t="s">
        <v>17</v>
      </c>
      <c r="E237" s="35" t="n">
        <f aca="false">F237+G237+H237+I237+J237</f>
        <v>0</v>
      </c>
      <c r="F237" s="35"/>
      <c r="G237" s="35"/>
      <c r="H237" s="35"/>
      <c r="I237" s="35"/>
      <c r="J237" s="35"/>
    </row>
    <row r="238" customFormat="false" ht="15" hidden="false" customHeight="true" outlineLevel="0" collapsed="false">
      <c r="A238" s="33"/>
      <c r="B238" s="29"/>
      <c r="C238" s="9"/>
      <c r="D238" s="10" t="s">
        <v>19</v>
      </c>
      <c r="E238" s="36" t="n">
        <f aca="false">F238+G238+H238+I238+J238</f>
        <v>0</v>
      </c>
      <c r="F238" s="35"/>
      <c r="G238" s="36"/>
      <c r="H238" s="36"/>
      <c r="I238" s="36"/>
      <c r="J238" s="36"/>
    </row>
    <row r="239" customFormat="false" ht="15" hidden="false" customHeight="false" outlineLevel="0" collapsed="false">
      <c r="A239" s="33"/>
      <c r="B239" s="29"/>
      <c r="C239" s="9"/>
      <c r="D239" s="10"/>
      <c r="E239" s="36"/>
      <c r="F239" s="35"/>
      <c r="G239" s="36"/>
      <c r="H239" s="36"/>
      <c r="I239" s="36"/>
      <c r="J239" s="36"/>
    </row>
    <row r="240" customFormat="false" ht="25.5" hidden="false" customHeight="false" outlineLevel="0" collapsed="false">
      <c r="A240" s="33"/>
      <c r="B240" s="29"/>
      <c r="C240" s="9"/>
      <c r="D240" s="10" t="s">
        <v>20</v>
      </c>
      <c r="E240" s="13"/>
      <c r="F240" s="13"/>
      <c r="G240" s="13"/>
      <c r="H240" s="13"/>
      <c r="I240" s="13"/>
      <c r="J240" s="13"/>
    </row>
    <row r="241" customFormat="false" ht="15" hidden="false" customHeight="true" outlineLevel="0" collapsed="false">
      <c r="A241" s="33"/>
      <c r="B241" s="29"/>
      <c r="C241" s="9" t="s">
        <v>22</v>
      </c>
      <c r="D241" s="10" t="s">
        <v>7</v>
      </c>
      <c r="E241" s="37" t="n">
        <f aca="false">E242+E243+E244+E246</f>
        <v>0</v>
      </c>
      <c r="F241" s="37" t="n">
        <f aca="false">F242+F243+F244+F246</f>
        <v>0</v>
      </c>
      <c r="G241" s="37" t="n">
        <f aca="false">G242+G243+G244+G246</f>
        <v>0</v>
      </c>
      <c r="H241" s="37" t="n">
        <f aca="false">H242+H243+H244+H246</f>
        <v>0</v>
      </c>
      <c r="I241" s="37" t="n">
        <f aca="false">I242+I243+I244+I246</f>
        <v>0</v>
      </c>
      <c r="J241" s="37" t="n">
        <f aca="false">J242+J243+J244+J246</f>
        <v>0</v>
      </c>
    </row>
    <row r="242" customFormat="false" ht="15" hidden="false" customHeight="false" outlineLevel="0" collapsed="false">
      <c r="A242" s="33"/>
      <c r="B242" s="29"/>
      <c r="C242" s="9"/>
      <c r="D242" s="10" t="s">
        <v>16</v>
      </c>
      <c r="E242" s="37"/>
      <c r="F242" s="37"/>
      <c r="G242" s="37"/>
      <c r="H242" s="37"/>
      <c r="I242" s="37"/>
      <c r="J242" s="37"/>
    </row>
    <row r="243" customFormat="false" ht="15" hidden="false" customHeight="false" outlineLevel="0" collapsed="false">
      <c r="A243" s="33"/>
      <c r="B243" s="29"/>
      <c r="C243" s="9"/>
      <c r="D243" s="10" t="s">
        <v>17</v>
      </c>
      <c r="E243" s="37"/>
      <c r="F243" s="37"/>
      <c r="G243" s="37"/>
      <c r="H243" s="37"/>
      <c r="I243" s="37"/>
      <c r="J243" s="37"/>
    </row>
    <row r="244" customFormat="false" ht="15" hidden="false" customHeight="true" outlineLevel="0" collapsed="false">
      <c r="A244" s="33"/>
      <c r="B244" s="29"/>
      <c r="C244" s="9"/>
      <c r="D244" s="10" t="s">
        <v>19</v>
      </c>
      <c r="E244" s="37" t="n">
        <f aca="false">F244+G244+H244+I244+J244</f>
        <v>0</v>
      </c>
      <c r="F244" s="37"/>
      <c r="G244" s="38"/>
      <c r="H244" s="38"/>
      <c r="I244" s="37"/>
      <c r="J244" s="37"/>
    </row>
    <row r="245" customFormat="false" ht="15" hidden="false" customHeight="false" outlineLevel="0" collapsed="false">
      <c r="A245" s="33"/>
      <c r="B245" s="29"/>
      <c r="C245" s="9"/>
      <c r="D245" s="10"/>
      <c r="E245" s="37"/>
      <c r="F245" s="37"/>
      <c r="G245" s="38"/>
      <c r="H245" s="38"/>
      <c r="I245" s="37"/>
      <c r="J245" s="37"/>
    </row>
    <row r="246" customFormat="false" ht="25.5" hidden="false" customHeight="false" outlineLevel="0" collapsed="false">
      <c r="A246" s="33"/>
      <c r="B246" s="29"/>
      <c r="C246" s="9"/>
      <c r="D246" s="10" t="s">
        <v>20</v>
      </c>
      <c r="E246" s="37"/>
      <c r="F246" s="37"/>
      <c r="G246" s="37"/>
      <c r="H246" s="37"/>
      <c r="I246" s="37"/>
      <c r="J246" s="37"/>
    </row>
    <row r="247" customFormat="false" ht="15" hidden="false" customHeight="false" outlineLevel="0" collapsed="false">
      <c r="A247" s="30" t="s">
        <v>72</v>
      </c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5" hidden="false" customHeight="true" outlineLevel="0" collapsed="false">
      <c r="A248" s="33" t="s">
        <v>73</v>
      </c>
      <c r="B248" s="29" t="s">
        <v>74</v>
      </c>
      <c r="C248" s="9" t="s">
        <v>43</v>
      </c>
      <c r="D248" s="10" t="s">
        <v>7</v>
      </c>
      <c r="E248" s="20" t="n">
        <f aca="false">E249+E250+E251+E253</f>
        <v>0</v>
      </c>
      <c r="F248" s="20" t="n">
        <f aca="false">F249+F250+F251+F253</f>
        <v>0</v>
      </c>
      <c r="G248" s="20" t="n">
        <f aca="false">G249+G250+G251+G253</f>
        <v>0</v>
      </c>
      <c r="H248" s="20" t="n">
        <f aca="false">H249+H250+H251+H253</f>
        <v>0</v>
      </c>
      <c r="I248" s="20" t="n">
        <f aca="false">I249+I250+I251+I253</f>
        <v>0</v>
      </c>
      <c r="J248" s="20" t="n">
        <f aca="false">J249+J250+J251+J253</f>
        <v>0</v>
      </c>
    </row>
    <row r="249" customFormat="false" ht="15" hidden="false" customHeight="false" outlineLevel="0" collapsed="false">
      <c r="A249" s="33"/>
      <c r="B249" s="29"/>
      <c r="C249" s="9"/>
      <c r="D249" s="10" t="s">
        <v>16</v>
      </c>
      <c r="E249" s="20"/>
      <c r="F249" s="20"/>
      <c r="G249" s="20"/>
      <c r="H249" s="20"/>
      <c r="I249" s="20"/>
      <c r="J249" s="20"/>
    </row>
    <row r="250" customFormat="false" ht="15" hidden="false" customHeight="false" outlineLevel="0" collapsed="false">
      <c r="A250" s="33"/>
      <c r="B250" s="29"/>
      <c r="C250" s="9"/>
      <c r="D250" s="10" t="s">
        <v>17</v>
      </c>
      <c r="E250" s="20"/>
      <c r="F250" s="20"/>
      <c r="G250" s="20"/>
      <c r="H250" s="20"/>
      <c r="I250" s="20"/>
      <c r="J250" s="20"/>
    </row>
    <row r="251" customFormat="false" ht="15" hidden="false" customHeight="true" outlineLevel="0" collapsed="false">
      <c r="A251" s="33"/>
      <c r="B251" s="29"/>
      <c r="C251" s="9"/>
      <c r="D251" s="10" t="s">
        <v>19</v>
      </c>
      <c r="E251" s="20" t="n">
        <f aca="false">F251+G251+J251+I251+H251</f>
        <v>0</v>
      </c>
      <c r="F251" s="20"/>
      <c r="G251" s="23"/>
      <c r="H251" s="23"/>
      <c r="I251" s="20"/>
      <c r="J251" s="20"/>
    </row>
    <row r="252" customFormat="false" ht="15" hidden="false" customHeight="false" outlineLevel="0" collapsed="false">
      <c r="A252" s="33"/>
      <c r="B252" s="29"/>
      <c r="C252" s="9"/>
      <c r="D252" s="10"/>
      <c r="E252" s="20"/>
      <c r="F252" s="20"/>
      <c r="G252" s="23"/>
      <c r="H252" s="23"/>
      <c r="I252" s="20"/>
      <c r="J252" s="20"/>
    </row>
    <row r="253" customFormat="false" ht="25.5" hidden="false" customHeight="false" outlineLevel="0" collapsed="false">
      <c r="A253" s="33"/>
      <c r="B253" s="29"/>
      <c r="C253" s="9"/>
      <c r="D253" s="10" t="s">
        <v>20</v>
      </c>
      <c r="E253" s="13"/>
      <c r="F253" s="13"/>
      <c r="G253" s="13"/>
      <c r="H253" s="13"/>
      <c r="I253" s="13"/>
      <c r="J253" s="13"/>
    </row>
    <row r="254" customFormat="false" ht="15" hidden="false" customHeight="true" outlineLevel="0" collapsed="false">
      <c r="A254" s="33"/>
      <c r="B254" s="29"/>
      <c r="C254" s="9" t="s">
        <v>21</v>
      </c>
      <c r="D254" s="10" t="s">
        <v>7</v>
      </c>
      <c r="E254" s="34" t="n">
        <f aca="false">E255+E256+E257+E259</f>
        <v>0</v>
      </c>
      <c r="F254" s="34" t="n">
        <f aca="false">F255+F256+F257+F259</f>
        <v>0</v>
      </c>
      <c r="G254" s="34" t="n">
        <f aca="false">G255+G256+G257+G259</f>
        <v>0</v>
      </c>
      <c r="H254" s="34" t="n">
        <f aca="false">H255+H256+H257+H259</f>
        <v>0</v>
      </c>
      <c r="I254" s="34" t="n">
        <f aca="false">I255+I256+I257+I259</f>
        <v>0</v>
      </c>
      <c r="J254" s="34" t="n">
        <f aca="false">J255+J256+J257+J259</f>
        <v>0</v>
      </c>
    </row>
    <row r="255" customFormat="false" ht="15" hidden="false" customHeight="false" outlineLevel="0" collapsed="false">
      <c r="A255" s="33"/>
      <c r="B255" s="29"/>
      <c r="C255" s="9"/>
      <c r="D255" s="10" t="s">
        <v>16</v>
      </c>
      <c r="E255" s="13"/>
      <c r="F255" s="13"/>
      <c r="G255" s="13"/>
      <c r="H255" s="13"/>
      <c r="I255" s="13"/>
      <c r="J255" s="13"/>
    </row>
    <row r="256" customFormat="false" ht="15" hidden="false" customHeight="false" outlineLevel="0" collapsed="false">
      <c r="A256" s="33"/>
      <c r="B256" s="29"/>
      <c r="C256" s="9"/>
      <c r="D256" s="10" t="s">
        <v>17</v>
      </c>
      <c r="E256" s="35" t="n">
        <f aca="false">F256+G256+H256+I256+J256</f>
        <v>0</v>
      </c>
      <c r="F256" s="35"/>
      <c r="G256" s="35"/>
      <c r="H256" s="35"/>
      <c r="I256" s="35"/>
      <c r="J256" s="35"/>
    </row>
    <row r="257" customFormat="false" ht="15" hidden="false" customHeight="true" outlineLevel="0" collapsed="false">
      <c r="A257" s="33"/>
      <c r="B257" s="29"/>
      <c r="C257" s="9"/>
      <c r="D257" s="10" t="s">
        <v>19</v>
      </c>
      <c r="E257" s="36" t="n">
        <f aca="false">F257+G257+H257+I257+J257</f>
        <v>0</v>
      </c>
      <c r="F257" s="35"/>
      <c r="G257" s="36"/>
      <c r="H257" s="36"/>
      <c r="I257" s="36"/>
      <c r="J257" s="36"/>
    </row>
    <row r="258" customFormat="false" ht="15" hidden="false" customHeight="false" outlineLevel="0" collapsed="false">
      <c r="A258" s="33"/>
      <c r="B258" s="29"/>
      <c r="C258" s="9"/>
      <c r="D258" s="10"/>
      <c r="E258" s="36"/>
      <c r="F258" s="35"/>
      <c r="G258" s="36"/>
      <c r="H258" s="36"/>
      <c r="I258" s="36"/>
      <c r="J258" s="36"/>
    </row>
    <row r="259" customFormat="false" ht="25.5" hidden="false" customHeight="false" outlineLevel="0" collapsed="false">
      <c r="A259" s="33"/>
      <c r="B259" s="29"/>
      <c r="C259" s="9"/>
      <c r="D259" s="10" t="s">
        <v>20</v>
      </c>
      <c r="E259" s="13"/>
      <c r="F259" s="13"/>
      <c r="G259" s="13"/>
      <c r="H259" s="13"/>
      <c r="I259" s="13"/>
      <c r="J259" s="13"/>
    </row>
    <row r="260" customFormat="false" ht="15" hidden="false" customHeight="true" outlineLevel="0" collapsed="false">
      <c r="A260" s="33"/>
      <c r="B260" s="29"/>
      <c r="C260" s="9" t="s">
        <v>22</v>
      </c>
      <c r="D260" s="10" t="s">
        <v>7</v>
      </c>
      <c r="E260" s="37" t="n">
        <f aca="false">E261+E262+E263+E265</f>
        <v>0</v>
      </c>
      <c r="F260" s="37" t="n">
        <f aca="false">F261+F262+F263+F265</f>
        <v>0</v>
      </c>
      <c r="G260" s="37" t="n">
        <f aca="false">G261+G262+G263+G265</f>
        <v>0</v>
      </c>
      <c r="H260" s="37" t="n">
        <f aca="false">H261+H262+H263+H265</f>
        <v>0</v>
      </c>
      <c r="I260" s="37" t="n">
        <f aca="false">I261+I262+I263+I265</f>
        <v>0</v>
      </c>
      <c r="J260" s="37" t="n">
        <f aca="false">J261+J262+J263+J265</f>
        <v>0</v>
      </c>
    </row>
    <row r="261" customFormat="false" ht="15" hidden="false" customHeight="false" outlineLevel="0" collapsed="false">
      <c r="A261" s="33"/>
      <c r="B261" s="29"/>
      <c r="C261" s="9"/>
      <c r="D261" s="10" t="s">
        <v>16</v>
      </c>
      <c r="E261" s="37"/>
      <c r="F261" s="37"/>
      <c r="G261" s="37"/>
      <c r="H261" s="37"/>
      <c r="I261" s="37"/>
      <c r="J261" s="37"/>
    </row>
    <row r="262" customFormat="false" ht="15" hidden="false" customHeight="false" outlineLevel="0" collapsed="false">
      <c r="A262" s="33"/>
      <c r="B262" s="29"/>
      <c r="C262" s="9"/>
      <c r="D262" s="10" t="s">
        <v>17</v>
      </c>
      <c r="E262" s="37"/>
      <c r="F262" s="37"/>
      <c r="G262" s="37"/>
      <c r="H262" s="37"/>
      <c r="I262" s="37"/>
      <c r="J262" s="37"/>
    </row>
    <row r="263" customFormat="false" ht="15" hidden="false" customHeight="true" outlineLevel="0" collapsed="false">
      <c r="A263" s="33"/>
      <c r="B263" s="29"/>
      <c r="C263" s="9"/>
      <c r="D263" s="10" t="s">
        <v>19</v>
      </c>
      <c r="E263" s="37" t="n">
        <f aca="false">F263+G263+H263+I263+J263</f>
        <v>0</v>
      </c>
      <c r="F263" s="37"/>
      <c r="G263" s="38"/>
      <c r="H263" s="38"/>
      <c r="I263" s="37"/>
      <c r="J263" s="37"/>
    </row>
    <row r="264" customFormat="false" ht="15" hidden="false" customHeight="false" outlineLevel="0" collapsed="false">
      <c r="A264" s="33"/>
      <c r="B264" s="29"/>
      <c r="C264" s="9"/>
      <c r="D264" s="10"/>
      <c r="E264" s="37"/>
      <c r="F264" s="37"/>
      <c r="G264" s="38"/>
      <c r="H264" s="38"/>
      <c r="I264" s="37"/>
      <c r="J264" s="37"/>
    </row>
    <row r="265" customFormat="false" ht="25.5" hidden="false" customHeight="false" outlineLevel="0" collapsed="false">
      <c r="A265" s="33"/>
      <c r="B265" s="29"/>
      <c r="C265" s="9"/>
      <c r="D265" s="10" t="s">
        <v>20</v>
      </c>
      <c r="E265" s="37"/>
      <c r="F265" s="37"/>
      <c r="G265" s="37"/>
      <c r="H265" s="37"/>
      <c r="I265" s="37"/>
      <c r="J265" s="37"/>
    </row>
    <row r="266" customFormat="false" ht="15" hidden="false" customHeight="true" outlineLevel="0" collapsed="false">
      <c r="A266" s="33" t="s">
        <v>75</v>
      </c>
      <c r="B266" s="29" t="s">
        <v>76</v>
      </c>
      <c r="C266" s="9" t="s">
        <v>43</v>
      </c>
      <c r="D266" s="10" t="s">
        <v>7</v>
      </c>
      <c r="E266" s="20" t="n">
        <f aca="false">E267+E268+E269+E271</f>
        <v>0</v>
      </c>
      <c r="F266" s="20" t="n">
        <f aca="false">F267+F268+F269+F271</f>
        <v>0</v>
      </c>
      <c r="G266" s="20" t="n">
        <f aca="false">G267+G268+G269+G271</f>
        <v>0</v>
      </c>
      <c r="H266" s="20" t="n">
        <f aca="false">H267+H268+H269+H271</f>
        <v>0</v>
      </c>
      <c r="I266" s="20" t="n">
        <f aca="false">I267+I268+I269+I271</f>
        <v>0</v>
      </c>
      <c r="J266" s="20" t="n">
        <f aca="false">J267+J268+J269+J271</f>
        <v>0</v>
      </c>
    </row>
    <row r="267" customFormat="false" ht="15" hidden="false" customHeight="false" outlineLevel="0" collapsed="false">
      <c r="A267" s="33"/>
      <c r="B267" s="29"/>
      <c r="C267" s="9"/>
      <c r="D267" s="10" t="s">
        <v>16</v>
      </c>
      <c r="E267" s="20"/>
      <c r="F267" s="20"/>
      <c r="G267" s="20"/>
      <c r="H267" s="20"/>
      <c r="I267" s="20"/>
      <c r="J267" s="20"/>
    </row>
    <row r="268" customFormat="false" ht="15" hidden="false" customHeight="false" outlineLevel="0" collapsed="false">
      <c r="A268" s="33"/>
      <c r="B268" s="29"/>
      <c r="C268" s="9"/>
      <c r="D268" s="10" t="s">
        <v>17</v>
      </c>
      <c r="E268" s="20"/>
      <c r="F268" s="20"/>
      <c r="G268" s="20"/>
      <c r="H268" s="20"/>
      <c r="I268" s="20"/>
      <c r="J268" s="20"/>
    </row>
    <row r="269" customFormat="false" ht="15" hidden="false" customHeight="true" outlineLevel="0" collapsed="false">
      <c r="A269" s="33"/>
      <c r="B269" s="29"/>
      <c r="C269" s="9"/>
      <c r="D269" s="10" t="s">
        <v>19</v>
      </c>
      <c r="E269" s="20" t="n">
        <f aca="false">F269+G269+J269+I269+H269</f>
        <v>0</v>
      </c>
      <c r="F269" s="20"/>
      <c r="G269" s="23"/>
      <c r="H269" s="23"/>
      <c r="I269" s="20"/>
      <c r="J269" s="20"/>
    </row>
    <row r="270" customFormat="false" ht="15" hidden="false" customHeight="false" outlineLevel="0" collapsed="false">
      <c r="A270" s="33"/>
      <c r="B270" s="29"/>
      <c r="C270" s="9"/>
      <c r="D270" s="10"/>
      <c r="E270" s="20"/>
      <c r="F270" s="20"/>
      <c r="G270" s="23"/>
      <c r="H270" s="23"/>
      <c r="I270" s="20"/>
      <c r="J270" s="20"/>
    </row>
    <row r="271" customFormat="false" ht="25.5" hidden="false" customHeight="false" outlineLevel="0" collapsed="false">
      <c r="A271" s="33"/>
      <c r="B271" s="29"/>
      <c r="C271" s="9"/>
      <c r="D271" s="10" t="s">
        <v>20</v>
      </c>
      <c r="E271" s="13"/>
      <c r="F271" s="13"/>
      <c r="G271" s="13"/>
      <c r="H271" s="13"/>
      <c r="I271" s="13"/>
      <c r="J271" s="13"/>
    </row>
    <row r="272" customFormat="false" ht="15" hidden="false" customHeight="true" outlineLevel="0" collapsed="false">
      <c r="A272" s="33"/>
      <c r="B272" s="29"/>
      <c r="C272" s="9" t="s">
        <v>21</v>
      </c>
      <c r="D272" s="10" t="s">
        <v>7</v>
      </c>
      <c r="E272" s="14" t="n">
        <f aca="false">E273+E274+E275+E277</f>
        <v>1000</v>
      </c>
      <c r="F272" s="14" t="n">
        <f aca="false">F273+F274+F275+F277</f>
        <v>500</v>
      </c>
      <c r="G272" s="14" t="n">
        <f aca="false">G273+G274+G275+G277</f>
        <v>500</v>
      </c>
      <c r="H272" s="14" t="n">
        <f aca="false">H273+H274+H275+H277</f>
        <v>0</v>
      </c>
      <c r="I272" s="14" t="n">
        <f aca="false">I273+I274+I275+I277</f>
        <v>0</v>
      </c>
      <c r="J272" s="14" t="n">
        <f aca="false">J273+J274+J275+J277</f>
        <v>0</v>
      </c>
    </row>
    <row r="273" customFormat="false" ht="15" hidden="false" customHeight="false" outlineLevel="0" collapsed="false">
      <c r="A273" s="33"/>
      <c r="B273" s="29"/>
      <c r="C273" s="9"/>
      <c r="D273" s="10" t="s">
        <v>16</v>
      </c>
      <c r="E273" s="14"/>
      <c r="F273" s="14"/>
      <c r="G273" s="14"/>
      <c r="H273" s="14"/>
      <c r="I273" s="14"/>
      <c r="J273" s="14"/>
    </row>
    <row r="274" customFormat="false" ht="15" hidden="false" customHeight="false" outlineLevel="0" collapsed="false">
      <c r="A274" s="33"/>
      <c r="B274" s="29"/>
      <c r="C274" s="9"/>
      <c r="D274" s="10" t="s">
        <v>17</v>
      </c>
      <c r="E274" s="31" t="n">
        <f aca="false">F274+G274+H274+I274+J274</f>
        <v>0</v>
      </c>
      <c r="F274" s="31"/>
      <c r="G274" s="31"/>
      <c r="H274" s="31"/>
      <c r="I274" s="31"/>
      <c r="J274" s="31"/>
    </row>
    <row r="275" customFormat="false" ht="15" hidden="false" customHeight="true" outlineLevel="0" collapsed="false">
      <c r="A275" s="33"/>
      <c r="B275" s="29"/>
      <c r="C275" s="9"/>
      <c r="D275" s="10" t="s">
        <v>19</v>
      </c>
      <c r="E275" s="32" t="n">
        <f aca="false">F275+G275+H275+I275+J275</f>
        <v>1000</v>
      </c>
      <c r="F275" s="31" t="n">
        <v>500</v>
      </c>
      <c r="G275" s="32" t="n">
        <v>500</v>
      </c>
      <c r="H275" s="32"/>
      <c r="I275" s="32"/>
      <c r="J275" s="32"/>
    </row>
    <row r="276" customFormat="false" ht="15" hidden="false" customHeight="false" outlineLevel="0" collapsed="false">
      <c r="A276" s="33"/>
      <c r="B276" s="29"/>
      <c r="C276" s="9"/>
      <c r="D276" s="10"/>
      <c r="E276" s="32"/>
      <c r="F276" s="31"/>
      <c r="G276" s="32"/>
      <c r="H276" s="32"/>
      <c r="I276" s="32"/>
      <c r="J276" s="32"/>
    </row>
    <row r="277" customFormat="false" ht="25.5" hidden="false" customHeight="false" outlineLevel="0" collapsed="false">
      <c r="A277" s="33"/>
      <c r="B277" s="29"/>
      <c r="C277" s="9"/>
      <c r="D277" s="10" t="s">
        <v>20</v>
      </c>
      <c r="E277" s="13"/>
      <c r="F277" s="13"/>
      <c r="G277" s="13"/>
      <c r="H277" s="13"/>
      <c r="I277" s="13"/>
      <c r="J277" s="13"/>
    </row>
    <row r="278" customFormat="false" ht="15" hidden="false" customHeight="true" outlineLevel="0" collapsed="false">
      <c r="A278" s="33"/>
      <c r="B278" s="29"/>
      <c r="C278" s="9" t="s">
        <v>22</v>
      </c>
      <c r="D278" s="10" t="s">
        <v>7</v>
      </c>
      <c r="E278" s="37" t="n">
        <f aca="false">E279+E280+E281+E283</f>
        <v>0</v>
      </c>
      <c r="F278" s="37" t="n">
        <f aca="false">F279+F280+F281+F283</f>
        <v>0</v>
      </c>
      <c r="G278" s="37" t="n">
        <f aca="false">G279+G280+G281+G283</f>
        <v>0</v>
      </c>
      <c r="H278" s="37" t="n">
        <f aca="false">H279+H280+H281+H283</f>
        <v>0</v>
      </c>
      <c r="I278" s="37" t="n">
        <f aca="false">I279+I280+I281+I283</f>
        <v>0</v>
      </c>
      <c r="J278" s="37" t="n">
        <f aca="false">J279+J280+J281+J283</f>
        <v>0</v>
      </c>
    </row>
    <row r="279" customFormat="false" ht="15" hidden="false" customHeight="false" outlineLevel="0" collapsed="false">
      <c r="A279" s="33"/>
      <c r="B279" s="29"/>
      <c r="C279" s="9"/>
      <c r="D279" s="10" t="s">
        <v>16</v>
      </c>
      <c r="E279" s="37"/>
      <c r="F279" s="37"/>
      <c r="G279" s="37"/>
      <c r="H279" s="37"/>
      <c r="I279" s="37"/>
      <c r="J279" s="37"/>
    </row>
    <row r="280" customFormat="false" ht="15" hidden="false" customHeight="false" outlineLevel="0" collapsed="false">
      <c r="A280" s="33"/>
      <c r="B280" s="29"/>
      <c r="C280" s="9"/>
      <c r="D280" s="10" t="s">
        <v>17</v>
      </c>
      <c r="E280" s="37"/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3"/>
      <c r="B281" s="29"/>
      <c r="C281" s="9"/>
      <c r="D281" s="10" t="s">
        <v>19</v>
      </c>
      <c r="E281" s="37" t="n">
        <f aca="false">F281+G281+H281+I281+J281</f>
        <v>0</v>
      </c>
      <c r="F281" s="37"/>
      <c r="G281" s="38"/>
      <c r="H281" s="38"/>
      <c r="I281" s="37"/>
      <c r="J281" s="37"/>
    </row>
    <row r="282" customFormat="false" ht="15" hidden="false" customHeight="false" outlineLevel="0" collapsed="false">
      <c r="A282" s="33"/>
      <c r="B282" s="29"/>
      <c r="C282" s="9"/>
      <c r="D282" s="10"/>
      <c r="E282" s="37"/>
      <c r="F282" s="37"/>
      <c r="G282" s="38"/>
      <c r="H282" s="38"/>
      <c r="I282" s="37"/>
      <c r="J282" s="37"/>
    </row>
    <row r="283" customFormat="false" ht="25.5" hidden="false" customHeight="false" outlineLevel="0" collapsed="false">
      <c r="A283" s="33"/>
      <c r="B283" s="29"/>
      <c r="C283" s="9"/>
      <c r="D283" s="10" t="s">
        <v>20</v>
      </c>
      <c r="E283" s="37"/>
      <c r="F283" s="37"/>
      <c r="G283" s="37"/>
      <c r="H283" s="37"/>
      <c r="I283" s="37"/>
      <c r="J283" s="37"/>
    </row>
    <row r="284" customFormat="false" ht="15" hidden="false" customHeight="false" outlineLevel="0" collapsed="false">
      <c r="A284" s="30" t="s">
        <v>77</v>
      </c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5" hidden="false" customHeight="true" outlineLevel="0" collapsed="false">
      <c r="A285" s="33" t="s">
        <v>78</v>
      </c>
      <c r="B285" s="29" t="s">
        <v>79</v>
      </c>
      <c r="C285" s="9" t="s">
        <v>43</v>
      </c>
      <c r="D285" s="10" t="s">
        <v>7</v>
      </c>
      <c r="E285" s="20" t="n">
        <f aca="false">E286+E287+E288+E290</f>
        <v>0</v>
      </c>
      <c r="F285" s="20" t="n">
        <f aca="false">F286+F287+F288+F290</f>
        <v>0</v>
      </c>
      <c r="G285" s="20" t="n">
        <f aca="false">G286+G287+G288+G290</f>
        <v>0</v>
      </c>
      <c r="H285" s="20" t="n">
        <f aca="false">H286+H287+H288+H290</f>
        <v>0</v>
      </c>
      <c r="I285" s="20" t="n">
        <f aca="false">I286+I287+I288+I290</f>
        <v>0</v>
      </c>
      <c r="J285" s="20" t="n">
        <f aca="false">J286+J287+J288+J290</f>
        <v>0</v>
      </c>
    </row>
    <row r="286" customFormat="false" ht="15" hidden="false" customHeight="false" outlineLevel="0" collapsed="false">
      <c r="A286" s="33"/>
      <c r="B286" s="29"/>
      <c r="C286" s="9"/>
      <c r="D286" s="10" t="s">
        <v>16</v>
      </c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33"/>
      <c r="B287" s="29"/>
      <c r="C287" s="9"/>
      <c r="D287" s="10" t="s">
        <v>17</v>
      </c>
      <c r="E287" s="20"/>
      <c r="F287" s="20"/>
      <c r="G287" s="20"/>
      <c r="H287" s="20"/>
      <c r="I287" s="20"/>
      <c r="J287" s="20"/>
    </row>
    <row r="288" customFormat="false" ht="15" hidden="false" customHeight="true" outlineLevel="0" collapsed="false">
      <c r="A288" s="33"/>
      <c r="B288" s="29"/>
      <c r="C288" s="9"/>
      <c r="D288" s="10" t="s">
        <v>19</v>
      </c>
      <c r="E288" s="20" t="n">
        <f aca="false">F288+G288+J288+I288+H288</f>
        <v>0</v>
      </c>
      <c r="F288" s="20"/>
      <c r="G288" s="23"/>
      <c r="H288" s="23"/>
      <c r="I288" s="20"/>
      <c r="J288" s="20"/>
    </row>
    <row r="289" customFormat="false" ht="15" hidden="false" customHeight="false" outlineLevel="0" collapsed="false">
      <c r="A289" s="33"/>
      <c r="B289" s="29"/>
      <c r="C289" s="9"/>
      <c r="D289" s="10"/>
      <c r="E289" s="20"/>
      <c r="F289" s="20"/>
      <c r="G289" s="23"/>
      <c r="H289" s="23"/>
      <c r="I289" s="20"/>
      <c r="J289" s="20"/>
    </row>
    <row r="290" customFormat="false" ht="25.5" hidden="false" customHeight="false" outlineLevel="0" collapsed="false">
      <c r="A290" s="33"/>
      <c r="B290" s="29"/>
      <c r="C290" s="9"/>
      <c r="D290" s="10" t="s">
        <v>20</v>
      </c>
      <c r="E290" s="13"/>
      <c r="F290" s="13"/>
      <c r="G290" s="13"/>
      <c r="H290" s="13"/>
      <c r="I290" s="13"/>
      <c r="J290" s="13"/>
    </row>
    <row r="291" customFormat="false" ht="15" hidden="false" customHeight="true" outlineLevel="0" collapsed="false">
      <c r="A291" s="33"/>
      <c r="B291" s="29"/>
      <c r="C291" s="9" t="s">
        <v>21</v>
      </c>
      <c r="D291" s="10" t="s">
        <v>7</v>
      </c>
      <c r="E291" s="14" t="n">
        <f aca="false">E292+E293+E294+E296</f>
        <v>1541.707</v>
      </c>
      <c r="F291" s="14" t="n">
        <f aca="false">F292+F293+F294+F296</f>
        <v>408.698</v>
      </c>
      <c r="G291" s="14" t="n">
        <f aca="false">G292+G293+G294+G296</f>
        <v>315.613</v>
      </c>
      <c r="H291" s="14" t="n">
        <f aca="false">H292+H293+H294+H296</f>
        <v>408.698</v>
      </c>
      <c r="I291" s="14" t="n">
        <f aca="false">I292+I293+I294+I296</f>
        <v>408.698</v>
      </c>
      <c r="J291" s="14" t="n">
        <f aca="false">J292+J293+J294+J296</f>
        <v>0</v>
      </c>
    </row>
    <row r="292" customFormat="false" ht="15" hidden="false" customHeight="false" outlineLevel="0" collapsed="false">
      <c r="A292" s="33"/>
      <c r="B292" s="29"/>
      <c r="C292" s="9"/>
      <c r="D292" s="10" t="s">
        <v>16</v>
      </c>
      <c r="E292" s="14"/>
      <c r="F292" s="14"/>
      <c r="G292" s="14"/>
      <c r="H292" s="14"/>
      <c r="I292" s="14"/>
      <c r="J292" s="14"/>
    </row>
    <row r="293" customFormat="false" ht="15" hidden="false" customHeight="false" outlineLevel="0" collapsed="false">
      <c r="A293" s="33"/>
      <c r="B293" s="29"/>
      <c r="C293" s="9"/>
      <c r="D293" s="10" t="s">
        <v>17</v>
      </c>
      <c r="E293" s="31" t="n">
        <f aca="false">F293+G293+H293+I293+J293</f>
        <v>925.025</v>
      </c>
      <c r="F293" s="31" t="n">
        <v>245.219</v>
      </c>
      <c r="G293" s="31" t="n">
        <v>189.368</v>
      </c>
      <c r="H293" s="31" t="n">
        <v>245.219</v>
      </c>
      <c r="I293" s="31" t="n">
        <v>245.219</v>
      </c>
      <c r="J293" s="31"/>
    </row>
    <row r="294" customFormat="false" ht="15" hidden="false" customHeight="true" outlineLevel="0" collapsed="false">
      <c r="A294" s="33"/>
      <c r="B294" s="29"/>
      <c r="C294" s="9"/>
      <c r="D294" s="10" t="s">
        <v>19</v>
      </c>
      <c r="E294" s="32" t="n">
        <f aca="false">F294+G294+H294+I294+J294</f>
        <v>616.682</v>
      </c>
      <c r="F294" s="31" t="n">
        <v>163.479</v>
      </c>
      <c r="G294" s="32" t="n">
        <v>126.245</v>
      </c>
      <c r="H294" s="32" t="n">
        <v>163.479</v>
      </c>
      <c r="I294" s="32" t="n">
        <v>163.479</v>
      </c>
      <c r="J294" s="32"/>
    </row>
    <row r="295" customFormat="false" ht="15" hidden="false" customHeight="false" outlineLevel="0" collapsed="false">
      <c r="A295" s="33"/>
      <c r="B295" s="29"/>
      <c r="C295" s="9"/>
      <c r="D295" s="10"/>
      <c r="E295" s="32"/>
      <c r="F295" s="31"/>
      <c r="G295" s="32"/>
      <c r="H295" s="32"/>
      <c r="I295" s="32"/>
      <c r="J295" s="32"/>
    </row>
    <row r="296" customFormat="false" ht="25.5" hidden="false" customHeight="false" outlineLevel="0" collapsed="false">
      <c r="A296" s="33"/>
      <c r="B296" s="29"/>
      <c r="C296" s="9"/>
      <c r="D296" s="10" t="s">
        <v>20</v>
      </c>
      <c r="E296" s="13"/>
      <c r="F296" s="13"/>
      <c r="G296" s="13"/>
      <c r="H296" s="13"/>
      <c r="I296" s="13"/>
      <c r="J296" s="13"/>
    </row>
    <row r="297" customFormat="false" ht="15" hidden="false" customHeight="true" outlineLevel="0" collapsed="false">
      <c r="A297" s="33"/>
      <c r="B297" s="29"/>
      <c r="C297" s="9" t="s">
        <v>22</v>
      </c>
      <c r="D297" s="10" t="s">
        <v>7</v>
      </c>
      <c r="E297" s="37" t="n">
        <f aca="false">E298+E299+E300+E302</f>
        <v>0</v>
      </c>
      <c r="F297" s="37" t="n">
        <f aca="false">F298+F299+F300+F302</f>
        <v>0</v>
      </c>
      <c r="G297" s="37" t="n">
        <f aca="false">G298+G299+G300+G302</f>
        <v>0</v>
      </c>
      <c r="H297" s="37" t="n">
        <f aca="false">H298+H299+H300+H302</f>
        <v>0</v>
      </c>
      <c r="I297" s="37" t="n">
        <f aca="false">I298+I299+I300+I302</f>
        <v>0</v>
      </c>
      <c r="J297" s="37" t="n">
        <f aca="false">J298+J299+J300+J302</f>
        <v>0</v>
      </c>
    </row>
    <row r="298" customFormat="false" ht="15" hidden="false" customHeight="false" outlineLevel="0" collapsed="false">
      <c r="A298" s="33"/>
      <c r="B298" s="29"/>
      <c r="C298" s="9"/>
      <c r="D298" s="10" t="s">
        <v>16</v>
      </c>
      <c r="E298" s="37"/>
      <c r="F298" s="37"/>
      <c r="G298" s="37"/>
      <c r="H298" s="37"/>
      <c r="I298" s="37"/>
      <c r="J298" s="37"/>
    </row>
    <row r="299" customFormat="false" ht="15" hidden="false" customHeight="false" outlineLevel="0" collapsed="false">
      <c r="A299" s="33"/>
      <c r="B299" s="29"/>
      <c r="C299" s="9"/>
      <c r="D299" s="10" t="s">
        <v>17</v>
      </c>
      <c r="E299" s="37"/>
      <c r="F299" s="37"/>
      <c r="G299" s="37"/>
      <c r="H299" s="37"/>
      <c r="I299" s="37"/>
      <c r="J299" s="37"/>
    </row>
    <row r="300" customFormat="false" ht="15" hidden="false" customHeight="true" outlineLevel="0" collapsed="false">
      <c r="A300" s="33"/>
      <c r="B300" s="29"/>
      <c r="C300" s="9"/>
      <c r="D300" s="10" t="s">
        <v>19</v>
      </c>
      <c r="E300" s="37" t="n">
        <f aca="false">F300+G300+H300+I300+J300</f>
        <v>0</v>
      </c>
      <c r="F300" s="37"/>
      <c r="G300" s="38"/>
      <c r="H300" s="38"/>
      <c r="I300" s="37"/>
      <c r="J300" s="37"/>
    </row>
    <row r="301" customFormat="false" ht="15" hidden="false" customHeight="false" outlineLevel="0" collapsed="false">
      <c r="A301" s="33"/>
      <c r="B301" s="29"/>
      <c r="C301" s="9"/>
      <c r="D301" s="10"/>
      <c r="E301" s="37"/>
      <c r="F301" s="37"/>
      <c r="G301" s="38"/>
      <c r="H301" s="38"/>
      <c r="I301" s="37"/>
      <c r="J301" s="37"/>
    </row>
    <row r="302" customFormat="false" ht="25.5" hidden="false" customHeight="false" outlineLevel="0" collapsed="false">
      <c r="A302" s="33"/>
      <c r="B302" s="29"/>
      <c r="C302" s="9"/>
      <c r="D302" s="10" t="s">
        <v>20</v>
      </c>
      <c r="E302" s="37"/>
      <c r="F302" s="37"/>
      <c r="G302" s="37"/>
      <c r="H302" s="37"/>
      <c r="I302" s="37"/>
      <c r="J302" s="37"/>
    </row>
    <row r="303" customFormat="false" ht="15" hidden="false" customHeight="true" outlineLevel="0" collapsed="false">
      <c r="A303" s="33" t="s">
        <v>78</v>
      </c>
      <c r="B303" s="29" t="s">
        <v>80</v>
      </c>
      <c r="C303" s="9" t="s">
        <v>43</v>
      </c>
      <c r="D303" s="10" t="s">
        <v>7</v>
      </c>
      <c r="E303" s="20" t="n">
        <f aca="false">E304+E305+E306+E308</f>
        <v>0</v>
      </c>
      <c r="F303" s="20" t="n">
        <f aca="false">F304+F305+F306+F308</f>
        <v>0</v>
      </c>
      <c r="G303" s="20" t="n">
        <f aca="false">G304+G305+G306+G308</f>
        <v>0</v>
      </c>
      <c r="H303" s="20" t="n">
        <f aca="false">H304+H305+H306+H308</f>
        <v>0</v>
      </c>
      <c r="I303" s="20" t="n">
        <f aca="false">I304+I305+I306+I308</f>
        <v>0</v>
      </c>
      <c r="J303" s="20" t="n">
        <f aca="false">J304+J305+J306+J308</f>
        <v>0</v>
      </c>
    </row>
    <row r="304" customFormat="false" ht="15" hidden="false" customHeight="false" outlineLevel="0" collapsed="false">
      <c r="A304" s="33"/>
      <c r="B304" s="29"/>
      <c r="C304" s="9"/>
      <c r="D304" s="10" t="s">
        <v>16</v>
      </c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33"/>
      <c r="B305" s="29"/>
      <c r="C305" s="9"/>
      <c r="D305" s="10" t="s">
        <v>17</v>
      </c>
      <c r="E305" s="20"/>
      <c r="F305" s="20"/>
      <c r="G305" s="20"/>
      <c r="H305" s="20"/>
      <c r="I305" s="20"/>
      <c r="J305" s="20"/>
    </row>
    <row r="306" customFormat="false" ht="15" hidden="false" customHeight="true" outlineLevel="0" collapsed="false">
      <c r="A306" s="33"/>
      <c r="B306" s="29"/>
      <c r="C306" s="9"/>
      <c r="D306" s="10" t="s">
        <v>19</v>
      </c>
      <c r="E306" s="20" t="n">
        <f aca="false">F306+G306+J306+I306+H306</f>
        <v>0</v>
      </c>
      <c r="F306" s="20"/>
      <c r="G306" s="23"/>
      <c r="H306" s="23"/>
      <c r="I306" s="20"/>
      <c r="J306" s="20"/>
    </row>
    <row r="307" customFormat="false" ht="15" hidden="false" customHeight="false" outlineLevel="0" collapsed="false">
      <c r="A307" s="33"/>
      <c r="B307" s="29"/>
      <c r="C307" s="9"/>
      <c r="D307" s="10"/>
      <c r="E307" s="20"/>
      <c r="F307" s="20"/>
      <c r="G307" s="23"/>
      <c r="H307" s="23"/>
      <c r="I307" s="20"/>
      <c r="J307" s="20"/>
    </row>
    <row r="308" customFormat="false" ht="25.5" hidden="false" customHeight="false" outlineLevel="0" collapsed="false">
      <c r="A308" s="33"/>
      <c r="B308" s="29"/>
      <c r="C308" s="9"/>
      <c r="D308" s="10" t="s">
        <v>20</v>
      </c>
      <c r="E308" s="13"/>
      <c r="F308" s="13"/>
      <c r="G308" s="13"/>
      <c r="H308" s="13"/>
      <c r="I308" s="13"/>
      <c r="J308" s="13"/>
    </row>
    <row r="309" customFormat="false" ht="15" hidden="false" customHeight="true" outlineLevel="0" collapsed="false">
      <c r="A309" s="33"/>
      <c r="B309" s="29"/>
      <c r="C309" s="9" t="s">
        <v>21</v>
      </c>
      <c r="D309" s="10" t="s">
        <v>7</v>
      </c>
      <c r="E309" s="34" t="n">
        <f aca="false">E310+E311+E312+E314</f>
        <v>0</v>
      </c>
      <c r="F309" s="34" t="n">
        <f aca="false">F310+F311+F312+F314</f>
        <v>0</v>
      </c>
      <c r="G309" s="34" t="n">
        <f aca="false">G310+G311+G312+G314</f>
        <v>0</v>
      </c>
      <c r="H309" s="34" t="n">
        <f aca="false">H310+H311+H312+H314</f>
        <v>0</v>
      </c>
      <c r="I309" s="34" t="n">
        <f aca="false">I310+I311+I312+I314</f>
        <v>0</v>
      </c>
      <c r="J309" s="34" t="n">
        <f aca="false">J310+J311+J312+J314</f>
        <v>0</v>
      </c>
    </row>
    <row r="310" customFormat="false" ht="15" hidden="false" customHeight="false" outlineLevel="0" collapsed="false">
      <c r="A310" s="33"/>
      <c r="B310" s="29"/>
      <c r="C310" s="9"/>
      <c r="D310" s="10" t="s">
        <v>16</v>
      </c>
      <c r="E310" s="13"/>
      <c r="F310" s="13"/>
      <c r="G310" s="13"/>
      <c r="H310" s="13"/>
      <c r="I310" s="13"/>
      <c r="J310" s="13"/>
    </row>
    <row r="311" customFormat="false" ht="15" hidden="false" customHeight="false" outlineLevel="0" collapsed="false">
      <c r="A311" s="33"/>
      <c r="B311" s="29"/>
      <c r="C311" s="9"/>
      <c r="D311" s="10" t="s">
        <v>17</v>
      </c>
      <c r="E311" s="35" t="n">
        <f aca="false">F311+G311+H311+I311+J311</f>
        <v>0</v>
      </c>
      <c r="F311" s="35"/>
      <c r="G311" s="35"/>
      <c r="H311" s="35"/>
      <c r="I311" s="35"/>
      <c r="J311" s="35"/>
    </row>
    <row r="312" customFormat="false" ht="15" hidden="false" customHeight="true" outlineLevel="0" collapsed="false">
      <c r="A312" s="33"/>
      <c r="B312" s="29"/>
      <c r="C312" s="9"/>
      <c r="D312" s="10" t="s">
        <v>19</v>
      </c>
      <c r="E312" s="36" t="n">
        <f aca="false">F312+G312+H312+I312+J312</f>
        <v>0</v>
      </c>
      <c r="F312" s="35"/>
      <c r="G312" s="36"/>
      <c r="H312" s="36"/>
      <c r="I312" s="36"/>
      <c r="J312" s="36"/>
    </row>
    <row r="313" customFormat="false" ht="15" hidden="false" customHeight="false" outlineLevel="0" collapsed="false">
      <c r="A313" s="33"/>
      <c r="B313" s="29"/>
      <c r="C313" s="9"/>
      <c r="D313" s="10"/>
      <c r="E313" s="36"/>
      <c r="F313" s="35"/>
      <c r="G313" s="36"/>
      <c r="H313" s="36"/>
      <c r="I313" s="36"/>
      <c r="J313" s="36"/>
    </row>
    <row r="314" customFormat="false" ht="25.5" hidden="false" customHeight="false" outlineLevel="0" collapsed="false">
      <c r="A314" s="33"/>
      <c r="B314" s="29"/>
      <c r="C314" s="9"/>
      <c r="D314" s="10" t="s">
        <v>20</v>
      </c>
      <c r="E314" s="13"/>
      <c r="F314" s="13"/>
      <c r="G314" s="13"/>
      <c r="H314" s="13"/>
      <c r="I314" s="13"/>
      <c r="J314" s="13"/>
    </row>
    <row r="315" customFormat="false" ht="15" hidden="false" customHeight="true" outlineLevel="0" collapsed="false">
      <c r="A315" s="33"/>
      <c r="B315" s="29"/>
      <c r="C315" s="9" t="s">
        <v>22</v>
      </c>
      <c r="D315" s="10" t="s">
        <v>7</v>
      </c>
      <c r="E315" s="37" t="n">
        <f aca="false">E316+E317+E318+E320</f>
        <v>0</v>
      </c>
      <c r="F315" s="37" t="n">
        <f aca="false">F316+F317+F318+F320</f>
        <v>0</v>
      </c>
      <c r="G315" s="37" t="n">
        <f aca="false">G316+G317+G318+G320</f>
        <v>0</v>
      </c>
      <c r="H315" s="37" t="n">
        <f aca="false">H316+H317+H318+H320</f>
        <v>0</v>
      </c>
      <c r="I315" s="37" t="n">
        <f aca="false">I316+I317+I318+I320</f>
        <v>0</v>
      </c>
      <c r="J315" s="37" t="n">
        <f aca="false">J316+J317+J318+J320</f>
        <v>0</v>
      </c>
    </row>
    <row r="316" customFormat="false" ht="15" hidden="false" customHeight="false" outlineLevel="0" collapsed="false">
      <c r="A316" s="33"/>
      <c r="B316" s="29"/>
      <c r="C316" s="9"/>
      <c r="D316" s="10" t="s">
        <v>16</v>
      </c>
      <c r="E316" s="37"/>
      <c r="F316" s="37"/>
      <c r="G316" s="37"/>
      <c r="H316" s="37"/>
      <c r="I316" s="37"/>
      <c r="J316" s="37"/>
    </row>
    <row r="317" customFormat="false" ht="15" hidden="false" customHeight="false" outlineLevel="0" collapsed="false">
      <c r="A317" s="33"/>
      <c r="B317" s="29"/>
      <c r="C317" s="9"/>
      <c r="D317" s="10" t="s">
        <v>17</v>
      </c>
      <c r="E317" s="37"/>
      <c r="F317" s="37"/>
      <c r="G317" s="37"/>
      <c r="H317" s="37"/>
      <c r="I317" s="37"/>
      <c r="J317" s="37"/>
    </row>
    <row r="318" customFormat="false" ht="15" hidden="false" customHeight="true" outlineLevel="0" collapsed="false">
      <c r="A318" s="33"/>
      <c r="B318" s="29"/>
      <c r="C318" s="9"/>
      <c r="D318" s="10" t="s">
        <v>19</v>
      </c>
      <c r="E318" s="37" t="n">
        <f aca="false">F318+G318+H318+I318+J318</f>
        <v>0</v>
      </c>
      <c r="F318" s="37"/>
      <c r="G318" s="38"/>
      <c r="H318" s="38"/>
      <c r="I318" s="37"/>
      <c r="J318" s="37"/>
    </row>
    <row r="319" customFormat="false" ht="15" hidden="false" customHeight="false" outlineLevel="0" collapsed="false">
      <c r="A319" s="33"/>
      <c r="B319" s="29"/>
      <c r="C319" s="9"/>
      <c r="D319" s="10"/>
      <c r="E319" s="37"/>
      <c r="F319" s="37"/>
      <c r="G319" s="38"/>
      <c r="H319" s="38"/>
      <c r="I319" s="37"/>
      <c r="J319" s="37"/>
    </row>
    <row r="320" customFormat="false" ht="25.5" hidden="false" customHeight="false" outlineLevel="0" collapsed="false">
      <c r="A320" s="33"/>
      <c r="B320" s="29"/>
      <c r="C320" s="9"/>
      <c r="D320" s="10" t="s">
        <v>20</v>
      </c>
      <c r="E320" s="37"/>
      <c r="F320" s="37"/>
      <c r="G320" s="37"/>
      <c r="H320" s="37"/>
      <c r="I320" s="37"/>
      <c r="J320" s="37"/>
    </row>
    <row r="321" customFormat="false" ht="15" hidden="false" customHeight="true" outlineLevel="0" collapsed="false">
      <c r="A321" s="28" t="s">
        <v>81</v>
      </c>
      <c r="B321" s="28"/>
      <c r="C321" s="9" t="s">
        <v>43</v>
      </c>
      <c r="D321" s="10" t="s">
        <v>7</v>
      </c>
      <c r="E321" s="20" t="n">
        <f aca="false">E322+E323+E324+E326</f>
        <v>0</v>
      </c>
      <c r="F321" s="20" t="n">
        <f aca="false">F322+F323+F324+F326</f>
        <v>0</v>
      </c>
      <c r="G321" s="20" t="n">
        <f aca="false">G322+G323+G324+G326</f>
        <v>0</v>
      </c>
      <c r="H321" s="20" t="n">
        <f aca="false">H322+H323+H324+H326</f>
        <v>0</v>
      </c>
      <c r="I321" s="20" t="n">
        <f aca="false">I322+I323+I324+I326</f>
        <v>0</v>
      </c>
      <c r="J321" s="20" t="n">
        <f aca="false">J322+J323+J324+J326</f>
        <v>0</v>
      </c>
      <c r="L321" s="0" t="s">
        <v>82</v>
      </c>
      <c r="M321" s="0" t="n">
        <v>2021</v>
      </c>
      <c r="N321" s="0" t="n">
        <v>2022</v>
      </c>
      <c r="O321" s="0" t="n">
        <v>2023</v>
      </c>
      <c r="P321" s="0" t="n">
        <v>2024</v>
      </c>
      <c r="Q321" s="0" t="n">
        <v>2025</v>
      </c>
    </row>
    <row r="322" customFormat="false" ht="15" hidden="false" customHeight="false" outlineLevel="0" collapsed="false">
      <c r="A322" s="28"/>
      <c r="B322" s="28"/>
      <c r="C322" s="9"/>
      <c r="D322" s="10" t="s">
        <v>16</v>
      </c>
      <c r="E322" s="20"/>
      <c r="F322" s="20"/>
      <c r="G322" s="20"/>
      <c r="H322" s="20"/>
      <c r="I322" s="20"/>
      <c r="J322" s="20"/>
    </row>
    <row r="323" customFormat="false" ht="15" hidden="false" customHeight="false" outlineLevel="0" collapsed="false">
      <c r="A323" s="28"/>
      <c r="B323" s="28"/>
      <c r="C323" s="9"/>
      <c r="D323" s="10" t="s">
        <v>17</v>
      </c>
      <c r="E323" s="20"/>
      <c r="F323" s="20"/>
      <c r="G323" s="20"/>
      <c r="H323" s="20"/>
      <c r="I323" s="20"/>
      <c r="J323" s="20"/>
      <c r="L323" s="12" t="n">
        <f aca="false">E321+E327+E333</f>
        <v>0</v>
      </c>
      <c r="M323" s="12" t="n">
        <f aca="false">F321+F327+F333</f>
        <v>0</v>
      </c>
      <c r="N323" s="12" t="n">
        <f aca="false">G321+G327+G333</f>
        <v>0</v>
      </c>
      <c r="O323" s="12" t="n">
        <f aca="false">H321+H327+H333</f>
        <v>0</v>
      </c>
      <c r="P323" s="12" t="n">
        <f aca="false">I321+I327+I333</f>
        <v>0</v>
      </c>
      <c r="Q323" s="12" t="n">
        <f aca="false">J321+J327+J333</f>
        <v>0</v>
      </c>
    </row>
    <row r="324" customFormat="false" ht="15" hidden="false" customHeight="true" outlineLevel="0" collapsed="false">
      <c r="A324" s="28"/>
      <c r="B324" s="28"/>
      <c r="C324" s="9"/>
      <c r="D324" s="10" t="s">
        <v>19</v>
      </c>
      <c r="E324" s="20" t="n">
        <f aca="false">F324+G324+J324+I324+H324</f>
        <v>0</v>
      </c>
      <c r="F324" s="20"/>
      <c r="G324" s="23"/>
      <c r="H324" s="23"/>
      <c r="I324" s="20"/>
      <c r="J324" s="20"/>
    </row>
    <row r="325" customFormat="false" ht="15" hidden="false" customHeight="false" outlineLevel="0" collapsed="false">
      <c r="A325" s="28"/>
      <c r="B325" s="28"/>
      <c r="C325" s="9"/>
      <c r="D325" s="10"/>
      <c r="E325" s="20"/>
      <c r="F325" s="20"/>
      <c r="G325" s="23"/>
      <c r="H325" s="23"/>
      <c r="I325" s="20"/>
      <c r="J325" s="20"/>
      <c r="K325" s="0" t="s">
        <v>18</v>
      </c>
      <c r="L325" s="12" t="n">
        <f aca="false">E323+E329+E335</f>
        <v>0</v>
      </c>
      <c r="M325" s="12" t="n">
        <f aca="false">F323+F329+F335</f>
        <v>0</v>
      </c>
      <c r="N325" s="12" t="n">
        <f aca="false">G323+G329+G335</f>
        <v>0</v>
      </c>
      <c r="O325" s="12" t="n">
        <f aca="false">H323+H329+H335</f>
        <v>0</v>
      </c>
      <c r="P325" s="12" t="n">
        <f aca="false">I323+I329+I335</f>
        <v>0</v>
      </c>
      <c r="Q325" s="12" t="n">
        <f aca="false">J323+J329+J335</f>
        <v>0</v>
      </c>
    </row>
    <row r="326" customFormat="false" ht="25.5" hidden="false" customHeight="false" outlineLevel="0" collapsed="false">
      <c r="A326" s="28"/>
      <c r="B326" s="28"/>
      <c r="C326" s="9"/>
      <c r="D326" s="10" t="s">
        <v>20</v>
      </c>
      <c r="E326" s="13"/>
      <c r="F326" s="13"/>
      <c r="G326" s="13"/>
      <c r="H326" s="13"/>
      <c r="I326" s="13"/>
      <c r="J326" s="13"/>
    </row>
    <row r="327" customFormat="false" ht="15" hidden="false" customHeight="true" outlineLevel="0" collapsed="false">
      <c r="A327" s="28"/>
      <c r="B327" s="28"/>
      <c r="C327" s="9" t="s">
        <v>21</v>
      </c>
      <c r="D327" s="10" t="s">
        <v>7</v>
      </c>
      <c r="E327" s="14" t="n">
        <f aca="false">E328+E329+E330+E332</f>
        <v>0</v>
      </c>
      <c r="F327" s="14" t="n">
        <f aca="false">F328+F329+F330+F332</f>
        <v>0</v>
      </c>
      <c r="G327" s="14" t="n">
        <f aca="false">G328+G329+G330+G332</f>
        <v>0</v>
      </c>
      <c r="H327" s="14" t="n">
        <f aca="false">H328+H329+H330+H332</f>
        <v>0</v>
      </c>
      <c r="I327" s="14" t="n">
        <f aca="false">I328+I329+I330+I332</f>
        <v>0</v>
      </c>
      <c r="J327" s="14" t="n">
        <f aca="false">J328+J329+J330+J332</f>
        <v>0</v>
      </c>
    </row>
    <row r="328" customFormat="false" ht="15" hidden="false" customHeight="false" outlineLevel="0" collapsed="false">
      <c r="A328" s="28"/>
      <c r="B328" s="28"/>
      <c r="C328" s="9"/>
      <c r="D328" s="10" t="s">
        <v>16</v>
      </c>
      <c r="E328" s="14"/>
      <c r="F328" s="14"/>
      <c r="G328" s="14"/>
      <c r="H328" s="14"/>
      <c r="I328" s="14"/>
      <c r="J328" s="14"/>
    </row>
    <row r="329" customFormat="false" ht="15" hidden="false" customHeight="false" outlineLevel="0" collapsed="false">
      <c r="A329" s="28"/>
      <c r="B329" s="28"/>
      <c r="C329" s="9"/>
      <c r="D329" s="10" t="s">
        <v>17</v>
      </c>
      <c r="E329" s="31" t="n">
        <f aca="false">F329+G329+H329+I329+J329</f>
        <v>0</v>
      </c>
      <c r="F329" s="31"/>
      <c r="G329" s="31"/>
      <c r="H329" s="31"/>
      <c r="I329" s="31"/>
      <c r="J329" s="31"/>
    </row>
    <row r="330" customFormat="false" ht="15" hidden="false" customHeight="true" outlineLevel="0" collapsed="false">
      <c r="A330" s="28"/>
      <c r="B330" s="28"/>
      <c r="C330" s="9"/>
      <c r="D330" s="10" t="s">
        <v>19</v>
      </c>
      <c r="E330" s="32" t="n">
        <f aca="false">E349+E367</f>
        <v>0</v>
      </c>
      <c r="F330" s="32" t="n">
        <f aca="false">F349+F367</f>
        <v>0</v>
      </c>
      <c r="G330" s="32" t="n">
        <f aca="false">G349+G367</f>
        <v>0</v>
      </c>
      <c r="H330" s="32" t="n">
        <f aca="false">H349+H367</f>
        <v>0</v>
      </c>
      <c r="I330" s="32" t="n">
        <v>0</v>
      </c>
      <c r="J330" s="32" t="n">
        <v>0</v>
      </c>
    </row>
    <row r="331" customFormat="false" ht="15" hidden="false" customHeight="false" outlineLevel="0" collapsed="false">
      <c r="A331" s="28"/>
      <c r="B331" s="28"/>
      <c r="C331" s="9"/>
      <c r="D331" s="10"/>
      <c r="E331" s="32"/>
      <c r="F331" s="32"/>
      <c r="G331" s="32"/>
      <c r="H331" s="32"/>
      <c r="I331" s="32"/>
      <c r="J331" s="32"/>
    </row>
    <row r="332" customFormat="false" ht="25.5" hidden="false" customHeight="false" outlineLevel="0" collapsed="false">
      <c r="A332" s="28"/>
      <c r="B332" s="28"/>
      <c r="C332" s="9"/>
      <c r="D332" s="10" t="s">
        <v>20</v>
      </c>
      <c r="E332" s="13"/>
      <c r="F332" s="13"/>
      <c r="G332" s="13"/>
      <c r="H332" s="13"/>
      <c r="I332" s="13"/>
      <c r="J332" s="13"/>
    </row>
    <row r="333" customFormat="false" ht="15" hidden="false" customHeight="true" outlineLevel="0" collapsed="false">
      <c r="A333" s="28"/>
      <c r="B333" s="28"/>
      <c r="C333" s="9" t="s">
        <v>22</v>
      </c>
      <c r="D333" s="10" t="s">
        <v>7</v>
      </c>
      <c r="E333" s="13" t="n">
        <f aca="false">E334+E335+E336+E338</f>
        <v>0</v>
      </c>
      <c r="F333" s="13" t="n">
        <f aca="false">F334+F335+F336+F338</f>
        <v>0</v>
      </c>
      <c r="G333" s="13" t="n">
        <f aca="false">G334+G335+G336+G338</f>
        <v>0</v>
      </c>
      <c r="H333" s="13" t="n">
        <f aca="false">H334+H335+H336+H338</f>
        <v>0</v>
      </c>
      <c r="I333" s="13" t="n">
        <f aca="false">I334+I335+I336+I338</f>
        <v>0</v>
      </c>
      <c r="J333" s="13" t="n">
        <f aca="false">J334+J335+J336+J338</f>
        <v>0</v>
      </c>
    </row>
    <row r="334" customFormat="false" ht="15" hidden="false" customHeight="false" outlineLevel="0" collapsed="false">
      <c r="A334" s="28"/>
      <c r="B334" s="28"/>
      <c r="C334" s="9"/>
      <c r="D334" s="10" t="s">
        <v>16</v>
      </c>
      <c r="E334" s="13"/>
      <c r="F334" s="13"/>
      <c r="G334" s="13"/>
      <c r="H334" s="13"/>
      <c r="I334" s="13"/>
      <c r="J334" s="13"/>
    </row>
    <row r="335" customFormat="false" ht="15" hidden="false" customHeight="false" outlineLevel="0" collapsed="false">
      <c r="A335" s="28"/>
      <c r="B335" s="28"/>
      <c r="C335" s="9"/>
      <c r="D335" s="10" t="s">
        <v>17</v>
      </c>
      <c r="E335" s="13"/>
      <c r="F335" s="13"/>
      <c r="G335" s="13"/>
      <c r="H335" s="13"/>
      <c r="I335" s="13"/>
      <c r="J335" s="13"/>
    </row>
    <row r="336" customFormat="false" ht="15" hidden="false" customHeight="true" outlineLevel="0" collapsed="false">
      <c r="A336" s="28"/>
      <c r="B336" s="28"/>
      <c r="C336" s="9"/>
      <c r="D336" s="10" t="s">
        <v>19</v>
      </c>
      <c r="E336" s="13" t="n">
        <f aca="false">F336+G336+H336+I336+J336</f>
        <v>0</v>
      </c>
      <c r="F336" s="13"/>
      <c r="G336" s="26"/>
      <c r="H336" s="26"/>
      <c r="I336" s="13"/>
      <c r="J336" s="13"/>
    </row>
    <row r="337" customFormat="false" ht="15" hidden="false" customHeight="false" outlineLevel="0" collapsed="false">
      <c r="A337" s="28"/>
      <c r="B337" s="28"/>
      <c r="C337" s="9"/>
      <c r="D337" s="10"/>
      <c r="E337" s="13"/>
      <c r="F337" s="13"/>
      <c r="G337" s="26"/>
      <c r="H337" s="26"/>
      <c r="I337" s="13"/>
      <c r="J337" s="13"/>
    </row>
    <row r="338" customFormat="false" ht="25.5" hidden="false" customHeight="false" outlineLevel="0" collapsed="false">
      <c r="A338" s="28"/>
      <c r="B338" s="28"/>
      <c r="C338" s="9"/>
      <c r="D338" s="10" t="s">
        <v>20</v>
      </c>
      <c r="E338" s="13"/>
      <c r="F338" s="13"/>
      <c r="G338" s="13"/>
      <c r="H338" s="13"/>
      <c r="I338" s="13"/>
      <c r="J338" s="13"/>
    </row>
    <row r="339" customFormat="false" ht="32.25" hidden="false" customHeight="true" outlineLevel="0" collapsed="false">
      <c r="A339" s="39" t="s">
        <v>83</v>
      </c>
      <c r="B339" s="39"/>
      <c r="C339" s="39"/>
      <c r="D339" s="39"/>
      <c r="E339" s="39"/>
      <c r="F339" s="39"/>
      <c r="G339" s="39"/>
      <c r="H339" s="39"/>
      <c r="I339" s="39"/>
      <c r="J339" s="39"/>
    </row>
    <row r="340" customFormat="false" ht="15" hidden="false" customHeight="true" outlineLevel="0" collapsed="false">
      <c r="A340" s="33" t="s">
        <v>84</v>
      </c>
      <c r="B340" s="29" t="s">
        <v>85</v>
      </c>
      <c r="C340" s="9" t="s">
        <v>43</v>
      </c>
      <c r="D340" s="10" t="s">
        <v>7</v>
      </c>
      <c r="E340" s="20" t="n">
        <f aca="false">E341+E342+E343+E345</f>
        <v>0</v>
      </c>
      <c r="F340" s="20" t="n">
        <f aca="false">F341+F342+F343+F345</f>
        <v>0</v>
      </c>
      <c r="G340" s="20" t="n">
        <f aca="false">G341+G342+G343+G345</f>
        <v>0</v>
      </c>
      <c r="H340" s="20" t="n">
        <f aca="false">H341+H342+H343+H345</f>
        <v>0</v>
      </c>
      <c r="I340" s="20" t="n">
        <f aca="false">I341+I342+I343+I345</f>
        <v>0</v>
      </c>
      <c r="J340" s="20" t="n">
        <f aca="false">J341+J342+J343+J345</f>
        <v>0</v>
      </c>
    </row>
    <row r="341" customFormat="false" ht="15" hidden="false" customHeight="false" outlineLevel="0" collapsed="false">
      <c r="A341" s="33"/>
      <c r="B341" s="29"/>
      <c r="C341" s="9"/>
      <c r="D341" s="10" t="s">
        <v>16</v>
      </c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33"/>
      <c r="B342" s="29"/>
      <c r="C342" s="9"/>
      <c r="D342" s="10" t="s">
        <v>17</v>
      </c>
      <c r="E342" s="20"/>
      <c r="F342" s="20"/>
      <c r="G342" s="20"/>
      <c r="H342" s="20"/>
      <c r="I342" s="20"/>
      <c r="J342" s="20"/>
    </row>
    <row r="343" customFormat="false" ht="15" hidden="false" customHeight="true" outlineLevel="0" collapsed="false">
      <c r="A343" s="33"/>
      <c r="B343" s="29"/>
      <c r="C343" s="9"/>
      <c r="D343" s="10" t="s">
        <v>19</v>
      </c>
      <c r="E343" s="20" t="n">
        <f aca="false">F343+G343+J343+I343+H343</f>
        <v>0</v>
      </c>
      <c r="F343" s="20"/>
      <c r="G343" s="23"/>
      <c r="H343" s="23"/>
      <c r="I343" s="20"/>
      <c r="J343" s="20"/>
    </row>
    <row r="344" customFormat="false" ht="15" hidden="false" customHeight="false" outlineLevel="0" collapsed="false">
      <c r="A344" s="33"/>
      <c r="B344" s="29"/>
      <c r="C344" s="9"/>
      <c r="D344" s="10"/>
      <c r="E344" s="20"/>
      <c r="F344" s="20"/>
      <c r="G344" s="23"/>
      <c r="H344" s="23"/>
      <c r="I344" s="20"/>
      <c r="J344" s="20"/>
    </row>
    <row r="345" customFormat="false" ht="25.5" hidden="false" customHeight="false" outlineLevel="0" collapsed="false">
      <c r="A345" s="33"/>
      <c r="B345" s="29"/>
      <c r="C345" s="9"/>
      <c r="D345" s="10" t="s">
        <v>20</v>
      </c>
      <c r="E345" s="13"/>
      <c r="F345" s="13"/>
      <c r="G345" s="13"/>
      <c r="H345" s="13"/>
      <c r="I345" s="13"/>
      <c r="J345" s="13"/>
    </row>
    <row r="346" customFormat="false" ht="15" hidden="false" customHeight="true" outlineLevel="0" collapsed="false">
      <c r="A346" s="33"/>
      <c r="B346" s="29"/>
      <c r="C346" s="9" t="s">
        <v>21</v>
      </c>
      <c r="D346" s="10" t="s">
        <v>7</v>
      </c>
      <c r="E346" s="14" t="n">
        <f aca="false">E347+E348+E349+E351</f>
        <v>0</v>
      </c>
      <c r="F346" s="14" t="n">
        <f aca="false">F347+F348+F349+F351</f>
        <v>0</v>
      </c>
      <c r="G346" s="14" t="n">
        <f aca="false">G347+G348+G349+G351</f>
        <v>0</v>
      </c>
      <c r="H346" s="14" t="n">
        <f aca="false">H347+H348+H349+H351</f>
        <v>0</v>
      </c>
      <c r="I346" s="14" t="n">
        <f aca="false">I347+I348+I349+I351</f>
        <v>0</v>
      </c>
      <c r="J346" s="14" t="n">
        <f aca="false">J347+J348+J349+J351</f>
        <v>0</v>
      </c>
    </row>
    <row r="347" customFormat="false" ht="15" hidden="false" customHeight="false" outlineLevel="0" collapsed="false">
      <c r="A347" s="33"/>
      <c r="B347" s="29"/>
      <c r="C347" s="9"/>
      <c r="D347" s="10" t="s">
        <v>16</v>
      </c>
      <c r="E347" s="14"/>
      <c r="F347" s="14"/>
      <c r="G347" s="14"/>
      <c r="H347" s="14"/>
      <c r="I347" s="14"/>
      <c r="J347" s="14"/>
    </row>
    <row r="348" customFormat="false" ht="15" hidden="false" customHeight="false" outlineLevel="0" collapsed="false">
      <c r="A348" s="33"/>
      <c r="B348" s="29"/>
      <c r="C348" s="9"/>
      <c r="D348" s="10" t="s">
        <v>17</v>
      </c>
      <c r="E348" s="31" t="n">
        <f aca="false">F348+G348+H348+I348+J348</f>
        <v>0</v>
      </c>
      <c r="F348" s="31"/>
      <c r="G348" s="31"/>
      <c r="H348" s="31"/>
      <c r="I348" s="31"/>
      <c r="J348" s="31"/>
    </row>
    <row r="349" customFormat="false" ht="15" hidden="false" customHeight="true" outlineLevel="0" collapsed="false">
      <c r="A349" s="33"/>
      <c r="B349" s="29"/>
      <c r="C349" s="9"/>
      <c r="D349" s="10" t="s">
        <v>19</v>
      </c>
      <c r="E349" s="32" t="n">
        <f aca="false">F349+G349+H349+I349+J349</f>
        <v>0</v>
      </c>
      <c r="F349" s="31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</row>
    <row r="350" customFormat="false" ht="15" hidden="false" customHeight="false" outlineLevel="0" collapsed="false">
      <c r="A350" s="33"/>
      <c r="B350" s="29"/>
      <c r="C350" s="9"/>
      <c r="D350" s="10"/>
      <c r="E350" s="32"/>
      <c r="F350" s="31"/>
      <c r="G350" s="32"/>
      <c r="H350" s="32"/>
      <c r="I350" s="32"/>
      <c r="J350" s="32"/>
    </row>
    <row r="351" customFormat="false" ht="25.5" hidden="false" customHeight="false" outlineLevel="0" collapsed="false">
      <c r="A351" s="33"/>
      <c r="B351" s="29"/>
      <c r="C351" s="9"/>
      <c r="D351" s="10" t="s">
        <v>20</v>
      </c>
      <c r="E351" s="13"/>
      <c r="F351" s="13"/>
      <c r="G351" s="13"/>
      <c r="H351" s="13"/>
      <c r="I351" s="13"/>
      <c r="J351" s="13"/>
    </row>
    <row r="352" customFormat="false" ht="15" hidden="false" customHeight="true" outlineLevel="0" collapsed="false">
      <c r="A352" s="33"/>
      <c r="B352" s="29"/>
      <c r="C352" s="9" t="s">
        <v>22</v>
      </c>
      <c r="D352" s="10" t="s">
        <v>7</v>
      </c>
      <c r="E352" s="37" t="n">
        <f aca="false">E353+E354+E355+E357</f>
        <v>0</v>
      </c>
      <c r="F352" s="37" t="n">
        <f aca="false">F353+F354+F355+F357</f>
        <v>0</v>
      </c>
      <c r="G352" s="37" t="n">
        <f aca="false">G353+G354+G355+G357</f>
        <v>0</v>
      </c>
      <c r="H352" s="37" t="n">
        <f aca="false">H353+H354+H355+H357</f>
        <v>0</v>
      </c>
      <c r="I352" s="37" t="n">
        <f aca="false">I353+I354+I355+I357</f>
        <v>0</v>
      </c>
      <c r="J352" s="37" t="n">
        <f aca="false">J353+J354+J355+J357</f>
        <v>0</v>
      </c>
    </row>
    <row r="353" customFormat="false" ht="15" hidden="false" customHeight="false" outlineLevel="0" collapsed="false">
      <c r="A353" s="33"/>
      <c r="B353" s="29"/>
      <c r="C353" s="9"/>
      <c r="D353" s="10" t="s">
        <v>16</v>
      </c>
      <c r="E353" s="37"/>
      <c r="F353" s="37"/>
      <c r="G353" s="37"/>
      <c r="H353" s="37"/>
      <c r="I353" s="37"/>
      <c r="J353" s="37"/>
    </row>
    <row r="354" customFormat="false" ht="15" hidden="false" customHeight="false" outlineLevel="0" collapsed="false">
      <c r="A354" s="33"/>
      <c r="B354" s="29"/>
      <c r="C354" s="9"/>
      <c r="D354" s="10" t="s">
        <v>17</v>
      </c>
      <c r="E354" s="37"/>
      <c r="F354" s="37"/>
      <c r="G354" s="37"/>
      <c r="H354" s="37"/>
      <c r="I354" s="37"/>
      <c r="J354" s="37"/>
    </row>
    <row r="355" customFormat="false" ht="15" hidden="false" customHeight="true" outlineLevel="0" collapsed="false">
      <c r="A355" s="33"/>
      <c r="B355" s="29"/>
      <c r="C355" s="9"/>
      <c r="D355" s="10" t="s">
        <v>19</v>
      </c>
      <c r="E355" s="37" t="n">
        <f aca="false">F355+G355+H355+I355+J355</f>
        <v>0</v>
      </c>
      <c r="F355" s="37"/>
      <c r="G355" s="38"/>
      <c r="H355" s="38"/>
      <c r="I355" s="37"/>
      <c r="J355" s="37"/>
    </row>
    <row r="356" customFormat="false" ht="15" hidden="false" customHeight="false" outlineLevel="0" collapsed="false">
      <c r="A356" s="33"/>
      <c r="B356" s="29"/>
      <c r="C356" s="9"/>
      <c r="D356" s="10"/>
      <c r="E356" s="37"/>
      <c r="F356" s="37"/>
      <c r="G356" s="38"/>
      <c r="H356" s="38"/>
      <c r="I356" s="37"/>
      <c r="J356" s="37"/>
    </row>
    <row r="357" customFormat="false" ht="25.5" hidden="false" customHeight="false" outlineLevel="0" collapsed="false">
      <c r="A357" s="33"/>
      <c r="B357" s="29"/>
      <c r="C357" s="9"/>
      <c r="D357" s="10" t="s">
        <v>20</v>
      </c>
      <c r="E357" s="37"/>
      <c r="F357" s="37"/>
      <c r="G357" s="37"/>
      <c r="H357" s="37"/>
      <c r="I357" s="37"/>
      <c r="J357" s="37"/>
    </row>
    <row r="358" customFormat="false" ht="15" hidden="false" customHeight="true" outlineLevel="0" collapsed="false">
      <c r="A358" s="33" t="s">
        <v>86</v>
      </c>
      <c r="B358" s="29" t="s">
        <v>87</v>
      </c>
      <c r="C358" s="9" t="s">
        <v>43</v>
      </c>
      <c r="D358" s="10" t="s">
        <v>7</v>
      </c>
      <c r="E358" s="20" t="n">
        <f aca="false">E359+E360+E361+E363</f>
        <v>0</v>
      </c>
      <c r="F358" s="20" t="n">
        <f aca="false">F359+F360+F361+F363</f>
        <v>0</v>
      </c>
      <c r="G358" s="20" t="n">
        <f aca="false">G359+G360+G361+G363</f>
        <v>0</v>
      </c>
      <c r="H358" s="20" t="n">
        <f aca="false">H359+H360+H361+H363</f>
        <v>0</v>
      </c>
      <c r="I358" s="20" t="n">
        <f aca="false">I359+I360+I361+I363</f>
        <v>0</v>
      </c>
      <c r="J358" s="20" t="n">
        <f aca="false">J359+J360+J361+J363</f>
        <v>0</v>
      </c>
    </row>
    <row r="359" customFormat="false" ht="15" hidden="false" customHeight="false" outlineLevel="0" collapsed="false">
      <c r="A359" s="33"/>
      <c r="B359" s="29"/>
      <c r="C359" s="9"/>
      <c r="D359" s="10" t="s">
        <v>16</v>
      </c>
      <c r="E359" s="20"/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33"/>
      <c r="B360" s="29"/>
      <c r="C360" s="9"/>
      <c r="D360" s="10" t="s">
        <v>17</v>
      </c>
      <c r="E360" s="20"/>
      <c r="F360" s="20"/>
      <c r="G360" s="20"/>
      <c r="H360" s="20"/>
      <c r="I360" s="20"/>
      <c r="J360" s="20"/>
    </row>
    <row r="361" customFormat="false" ht="15" hidden="false" customHeight="true" outlineLevel="0" collapsed="false">
      <c r="A361" s="33"/>
      <c r="B361" s="29"/>
      <c r="C361" s="9"/>
      <c r="D361" s="10" t="s">
        <v>19</v>
      </c>
      <c r="E361" s="20" t="n">
        <f aca="false">F361+G361+J361+I361+H361</f>
        <v>0</v>
      </c>
      <c r="F361" s="20"/>
      <c r="G361" s="23"/>
      <c r="H361" s="23"/>
      <c r="I361" s="20"/>
      <c r="J361" s="20"/>
    </row>
    <row r="362" customFormat="false" ht="15" hidden="false" customHeight="false" outlineLevel="0" collapsed="false">
      <c r="A362" s="33"/>
      <c r="B362" s="29"/>
      <c r="C362" s="9"/>
      <c r="D362" s="10"/>
      <c r="E362" s="20"/>
      <c r="F362" s="20"/>
      <c r="G362" s="23"/>
      <c r="H362" s="23"/>
      <c r="I362" s="20"/>
      <c r="J362" s="20"/>
    </row>
    <row r="363" customFormat="false" ht="25.5" hidden="false" customHeight="false" outlineLevel="0" collapsed="false">
      <c r="A363" s="33"/>
      <c r="B363" s="29"/>
      <c r="C363" s="9"/>
      <c r="D363" s="10" t="s">
        <v>20</v>
      </c>
      <c r="E363" s="13"/>
      <c r="F363" s="13"/>
      <c r="G363" s="13"/>
      <c r="H363" s="13"/>
      <c r="I363" s="13"/>
      <c r="J363" s="13"/>
    </row>
    <row r="364" customFormat="false" ht="15" hidden="false" customHeight="true" outlineLevel="0" collapsed="false">
      <c r="A364" s="33"/>
      <c r="B364" s="29"/>
      <c r="C364" s="9" t="s">
        <v>21</v>
      </c>
      <c r="D364" s="10" t="s">
        <v>7</v>
      </c>
      <c r="E364" s="34" t="n">
        <f aca="false">E365+E366+E367+E369</f>
        <v>0</v>
      </c>
      <c r="F364" s="34" t="n">
        <f aca="false">F365+F366+F367+F369</f>
        <v>0</v>
      </c>
      <c r="G364" s="34" t="n">
        <f aca="false">G365+G366+G367+G369</f>
        <v>0</v>
      </c>
      <c r="H364" s="34" t="n">
        <f aca="false">H365+H366+H367+H369</f>
        <v>0</v>
      </c>
      <c r="I364" s="34" t="n">
        <f aca="false">I365+I366+I367+I369</f>
        <v>0</v>
      </c>
      <c r="J364" s="34" t="n">
        <f aca="false">J365+J366+J367+J369</f>
        <v>0</v>
      </c>
    </row>
    <row r="365" customFormat="false" ht="15" hidden="false" customHeight="false" outlineLevel="0" collapsed="false">
      <c r="A365" s="33"/>
      <c r="B365" s="29"/>
      <c r="C365" s="9"/>
      <c r="D365" s="10" t="s">
        <v>16</v>
      </c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A366" s="33"/>
      <c r="B366" s="29"/>
      <c r="C366" s="9"/>
      <c r="D366" s="10" t="s">
        <v>17</v>
      </c>
      <c r="E366" s="35" t="n">
        <f aca="false">F366+G366+H366+I366+J366</f>
        <v>0</v>
      </c>
      <c r="F366" s="35"/>
      <c r="G366" s="35"/>
      <c r="H366" s="35"/>
      <c r="I366" s="35"/>
      <c r="J366" s="35"/>
    </row>
    <row r="367" customFormat="false" ht="15" hidden="false" customHeight="true" outlineLevel="0" collapsed="false">
      <c r="A367" s="33"/>
      <c r="B367" s="29"/>
      <c r="C367" s="9"/>
      <c r="D367" s="10" t="s">
        <v>19</v>
      </c>
      <c r="E367" s="36" t="n">
        <f aca="false">F367+G367+H367+I367+J367</f>
        <v>0</v>
      </c>
      <c r="F367" s="35"/>
      <c r="G367" s="36"/>
      <c r="H367" s="36"/>
      <c r="I367" s="36"/>
      <c r="J367" s="36"/>
    </row>
    <row r="368" customFormat="false" ht="15" hidden="false" customHeight="false" outlineLevel="0" collapsed="false">
      <c r="A368" s="33"/>
      <c r="B368" s="29"/>
      <c r="C368" s="9"/>
      <c r="D368" s="10"/>
      <c r="E368" s="36"/>
      <c r="F368" s="35"/>
      <c r="G368" s="36"/>
      <c r="H368" s="36"/>
      <c r="I368" s="36"/>
      <c r="J368" s="36"/>
    </row>
    <row r="369" customFormat="false" ht="25.5" hidden="false" customHeight="false" outlineLevel="0" collapsed="false">
      <c r="A369" s="33"/>
      <c r="B369" s="29"/>
      <c r="C369" s="9"/>
      <c r="D369" s="10" t="s">
        <v>20</v>
      </c>
      <c r="E369" s="13"/>
      <c r="F369" s="13"/>
      <c r="G369" s="13"/>
      <c r="H369" s="13"/>
      <c r="I369" s="13"/>
      <c r="J369" s="13"/>
    </row>
    <row r="370" customFormat="false" ht="15" hidden="false" customHeight="true" outlineLevel="0" collapsed="false">
      <c r="A370" s="33"/>
      <c r="B370" s="29"/>
      <c r="C370" s="9" t="s">
        <v>22</v>
      </c>
      <c r="D370" s="10" t="s">
        <v>7</v>
      </c>
      <c r="E370" s="37" t="n">
        <f aca="false">E371+E372+E373+E375</f>
        <v>0</v>
      </c>
      <c r="F370" s="37" t="n">
        <f aca="false">F371+F372+F373+F375</f>
        <v>0</v>
      </c>
      <c r="G370" s="37" t="n">
        <f aca="false">G371+G372+G373+G375</f>
        <v>0</v>
      </c>
      <c r="H370" s="37" t="n">
        <f aca="false">H371+H372+H373+H375</f>
        <v>0</v>
      </c>
      <c r="I370" s="37" t="n">
        <f aca="false">I371+I372+I373+I375</f>
        <v>0</v>
      </c>
      <c r="J370" s="37" t="n">
        <f aca="false">J371+J372+J373+J375</f>
        <v>0</v>
      </c>
    </row>
    <row r="371" customFormat="false" ht="15" hidden="false" customHeight="false" outlineLevel="0" collapsed="false">
      <c r="A371" s="33"/>
      <c r="B371" s="29"/>
      <c r="C371" s="9"/>
      <c r="D371" s="10" t="s">
        <v>16</v>
      </c>
      <c r="E371" s="37"/>
      <c r="F371" s="37"/>
      <c r="G371" s="37"/>
      <c r="H371" s="37"/>
      <c r="I371" s="37"/>
      <c r="J371" s="37"/>
    </row>
    <row r="372" customFormat="false" ht="15" hidden="false" customHeight="false" outlineLevel="0" collapsed="false">
      <c r="A372" s="33"/>
      <c r="B372" s="29"/>
      <c r="C372" s="9"/>
      <c r="D372" s="10" t="s">
        <v>17</v>
      </c>
      <c r="E372" s="37"/>
      <c r="F372" s="37"/>
      <c r="G372" s="37"/>
      <c r="H372" s="37"/>
      <c r="I372" s="37"/>
      <c r="J372" s="37"/>
    </row>
    <row r="373" customFormat="false" ht="15" hidden="false" customHeight="true" outlineLevel="0" collapsed="false">
      <c r="A373" s="33"/>
      <c r="B373" s="29"/>
      <c r="C373" s="9"/>
      <c r="D373" s="10" t="s">
        <v>19</v>
      </c>
      <c r="E373" s="37" t="n">
        <f aca="false">F373+G373+H373+I373+J373</f>
        <v>0</v>
      </c>
      <c r="F373" s="37"/>
      <c r="G373" s="38"/>
      <c r="H373" s="38"/>
      <c r="I373" s="37"/>
      <c r="J373" s="37"/>
    </row>
    <row r="374" customFormat="false" ht="15" hidden="false" customHeight="false" outlineLevel="0" collapsed="false">
      <c r="A374" s="33"/>
      <c r="B374" s="29"/>
      <c r="C374" s="9"/>
      <c r="D374" s="10"/>
      <c r="E374" s="37"/>
      <c r="F374" s="37"/>
      <c r="G374" s="38"/>
      <c r="H374" s="38"/>
      <c r="I374" s="37"/>
      <c r="J374" s="37"/>
    </row>
    <row r="375" customFormat="false" ht="25.5" hidden="false" customHeight="false" outlineLevel="0" collapsed="false">
      <c r="A375" s="33"/>
      <c r="B375" s="29"/>
      <c r="C375" s="9"/>
      <c r="D375" s="10" t="s">
        <v>20</v>
      </c>
      <c r="E375" s="37"/>
      <c r="F375" s="37"/>
      <c r="G375" s="37"/>
      <c r="H375" s="37"/>
      <c r="I375" s="37"/>
      <c r="J375" s="37"/>
    </row>
    <row r="376" customFormat="false" ht="15" hidden="false" customHeight="true" outlineLevel="0" collapsed="false">
      <c r="A376" s="28" t="s">
        <v>88</v>
      </c>
      <c r="B376" s="28"/>
      <c r="C376" s="9" t="s">
        <v>43</v>
      </c>
      <c r="D376" s="10" t="s">
        <v>7</v>
      </c>
      <c r="E376" s="20" t="n">
        <f aca="false">E377+E378+E379+E381</f>
        <v>2100.5</v>
      </c>
      <c r="F376" s="20" t="n">
        <f aca="false">F377+F378+F379+F381</f>
        <v>0.5</v>
      </c>
      <c r="G376" s="20" t="n">
        <f aca="false">G377+G378+G379+G381</f>
        <v>1100</v>
      </c>
      <c r="H376" s="20" t="n">
        <f aca="false">H377+H378+H379+H381</f>
        <v>500</v>
      </c>
      <c r="I376" s="20" t="n">
        <f aca="false">I377+I378+I379+I381</f>
        <v>500</v>
      </c>
      <c r="J376" s="20" t="n">
        <f aca="false">J377+J378+J379+J381</f>
        <v>0</v>
      </c>
      <c r="L376" s="0" t="s">
        <v>89</v>
      </c>
      <c r="M376" s="0" t="n">
        <v>2021</v>
      </c>
      <c r="N376" s="0" t="n">
        <v>2022</v>
      </c>
      <c r="O376" s="0" t="n">
        <v>2023</v>
      </c>
      <c r="P376" s="0" t="n">
        <v>2024</v>
      </c>
      <c r="Q376" s="0" t="n">
        <v>2025</v>
      </c>
    </row>
    <row r="377" customFormat="false" ht="15" hidden="false" customHeight="false" outlineLevel="0" collapsed="false">
      <c r="A377" s="28"/>
      <c r="B377" s="28"/>
      <c r="C377" s="9"/>
      <c r="D377" s="10" t="s">
        <v>16</v>
      </c>
      <c r="E377" s="20" t="n">
        <f aca="false">F377+G377+H377+I377+J377</f>
        <v>0</v>
      </c>
      <c r="F377" s="20"/>
      <c r="G377" s="20"/>
      <c r="H377" s="20"/>
      <c r="I377" s="20"/>
      <c r="J377" s="20"/>
    </row>
    <row r="378" customFormat="false" ht="15" hidden="false" customHeight="false" outlineLevel="0" collapsed="false">
      <c r="A378" s="28"/>
      <c r="B378" s="28"/>
      <c r="C378" s="9"/>
      <c r="D378" s="10" t="s">
        <v>17</v>
      </c>
      <c r="E378" s="20" t="n">
        <f aca="false">+E384+E390</f>
        <v>0</v>
      </c>
      <c r="F378" s="20"/>
      <c r="G378" s="20"/>
      <c r="H378" s="20"/>
      <c r="I378" s="20"/>
      <c r="J378" s="20"/>
      <c r="L378" s="40" t="n">
        <f aca="false">E376+E382+E388</f>
        <v>2100.5</v>
      </c>
      <c r="M378" s="40" t="n">
        <f aca="false">F376+F382+F388</f>
        <v>0.5</v>
      </c>
      <c r="N378" s="40" t="n">
        <f aca="false">G376+G382+G388</f>
        <v>1100</v>
      </c>
      <c r="O378" s="40" t="n">
        <f aca="false">H376+H382+H388</f>
        <v>500</v>
      </c>
      <c r="P378" s="40" t="n">
        <f aca="false">I376+I382+I388</f>
        <v>500</v>
      </c>
      <c r="Q378" s="40" t="n">
        <f aca="false">J376+J382+J388</f>
        <v>0</v>
      </c>
    </row>
    <row r="379" customFormat="false" ht="15" hidden="false" customHeight="true" outlineLevel="0" collapsed="false">
      <c r="A379" s="28"/>
      <c r="B379" s="28"/>
      <c r="C379" s="9"/>
      <c r="D379" s="10" t="s">
        <v>19</v>
      </c>
      <c r="E379" s="20" t="n">
        <f aca="false">F379+G379+J379+I379+H379</f>
        <v>2100.5</v>
      </c>
      <c r="F379" s="20" t="n">
        <f aca="false">F398+F417+F435</f>
        <v>0.5</v>
      </c>
      <c r="G379" s="20" t="n">
        <f aca="false">G398+G417+G435</f>
        <v>1100</v>
      </c>
      <c r="H379" s="20" t="n">
        <f aca="false">H398+H417+H435</f>
        <v>500</v>
      </c>
      <c r="I379" s="20" t="n">
        <f aca="false">I398+I417+I435</f>
        <v>500</v>
      </c>
      <c r="J379" s="20" t="n">
        <v>0</v>
      </c>
    </row>
    <row r="380" customFormat="false" ht="15" hidden="false" customHeight="false" outlineLevel="0" collapsed="false">
      <c r="A380" s="28"/>
      <c r="B380" s="28"/>
      <c r="C380" s="9"/>
      <c r="D380" s="10"/>
      <c r="E380" s="20"/>
      <c r="F380" s="20"/>
      <c r="G380" s="20"/>
      <c r="H380" s="20"/>
      <c r="I380" s="20"/>
      <c r="J380" s="20"/>
      <c r="K380" s="0" t="s">
        <v>18</v>
      </c>
      <c r="L380" s="41" t="n">
        <f aca="false">E378+E384+E390</f>
        <v>0</v>
      </c>
      <c r="M380" s="41" t="n">
        <f aca="false">F378+F384+F390</f>
        <v>0</v>
      </c>
      <c r="N380" s="41" t="n">
        <f aca="false">G378+G384+G390</f>
        <v>0</v>
      </c>
      <c r="O380" s="41" t="n">
        <f aca="false">H378+H384+H390</f>
        <v>0</v>
      </c>
      <c r="P380" s="41" t="n">
        <f aca="false">I378+I384+I390</f>
        <v>0</v>
      </c>
      <c r="Q380" s="41" t="n">
        <f aca="false">J378+J384+J390</f>
        <v>0</v>
      </c>
    </row>
    <row r="381" customFormat="false" ht="25.5" hidden="false" customHeight="false" outlineLevel="0" collapsed="false">
      <c r="A381" s="28"/>
      <c r="B381" s="28"/>
      <c r="C381" s="9"/>
      <c r="D381" s="10" t="s">
        <v>20</v>
      </c>
      <c r="E381" s="13"/>
      <c r="F381" s="13"/>
      <c r="G381" s="13"/>
      <c r="H381" s="13"/>
      <c r="I381" s="13"/>
      <c r="J381" s="13"/>
    </row>
    <row r="382" customFormat="false" ht="15" hidden="false" customHeight="true" outlineLevel="0" collapsed="false">
      <c r="A382" s="28"/>
      <c r="B382" s="28"/>
      <c r="C382" s="9" t="s">
        <v>21</v>
      </c>
      <c r="D382" s="10" t="s">
        <v>7</v>
      </c>
      <c r="E382" s="34" t="n">
        <f aca="false">E383+E384+E385+E387</f>
        <v>0</v>
      </c>
      <c r="F382" s="34" t="n">
        <f aca="false">F383+F384+F385+F387</f>
        <v>0</v>
      </c>
      <c r="G382" s="34" t="n">
        <f aca="false">G383+G384+G385+G387</f>
        <v>0</v>
      </c>
      <c r="H382" s="34" t="n">
        <f aca="false">H383+H384+H385+H387</f>
        <v>0</v>
      </c>
      <c r="I382" s="34" t="n">
        <f aca="false">I383+I384+I385+I387</f>
        <v>0</v>
      </c>
      <c r="J382" s="34" t="n">
        <f aca="false">J383+J384+J385+J387</f>
        <v>0</v>
      </c>
    </row>
    <row r="383" customFormat="false" ht="15" hidden="false" customHeight="false" outlineLevel="0" collapsed="false">
      <c r="A383" s="28"/>
      <c r="B383" s="28"/>
      <c r="C383" s="9"/>
      <c r="D383" s="10" t="s">
        <v>16</v>
      </c>
      <c r="E383" s="13"/>
      <c r="F383" s="13"/>
      <c r="G383" s="13"/>
      <c r="H383" s="13"/>
      <c r="I383" s="13"/>
      <c r="J383" s="13"/>
    </row>
    <row r="384" customFormat="false" ht="15" hidden="false" customHeight="false" outlineLevel="0" collapsed="false">
      <c r="A384" s="28"/>
      <c r="B384" s="28"/>
      <c r="C384" s="9"/>
      <c r="D384" s="10" t="s">
        <v>17</v>
      </c>
      <c r="E384" s="35" t="n">
        <f aca="false">F384+G384+H384+I384+J384</f>
        <v>0</v>
      </c>
      <c r="F384" s="35"/>
      <c r="G384" s="35"/>
      <c r="H384" s="35"/>
      <c r="I384" s="35"/>
      <c r="J384" s="35"/>
    </row>
    <row r="385" customFormat="false" ht="15" hidden="false" customHeight="true" outlineLevel="0" collapsed="false">
      <c r="A385" s="28"/>
      <c r="B385" s="28"/>
      <c r="C385" s="9"/>
      <c r="D385" s="10" t="s">
        <v>19</v>
      </c>
      <c r="E385" s="36" t="n">
        <f aca="false">E404+E423</f>
        <v>0</v>
      </c>
      <c r="F385" s="36" t="n">
        <f aca="false">F404+F423</f>
        <v>0</v>
      </c>
      <c r="G385" s="36" t="n">
        <f aca="false">G404+G423</f>
        <v>0</v>
      </c>
      <c r="H385" s="36" t="n">
        <f aca="false">H404+H423</f>
        <v>0</v>
      </c>
      <c r="I385" s="36" t="n">
        <f aca="false">I404+I423</f>
        <v>0</v>
      </c>
      <c r="J385" s="36" t="n">
        <f aca="false">J404+J423</f>
        <v>0</v>
      </c>
    </row>
    <row r="386" customFormat="false" ht="15" hidden="false" customHeight="false" outlineLevel="0" collapsed="false">
      <c r="A386" s="28"/>
      <c r="B386" s="28"/>
      <c r="C386" s="9"/>
      <c r="D386" s="10"/>
      <c r="E386" s="36"/>
      <c r="F386" s="36"/>
      <c r="G386" s="36"/>
      <c r="H386" s="36"/>
      <c r="I386" s="36"/>
      <c r="J386" s="36"/>
    </row>
    <row r="387" customFormat="false" ht="25.5" hidden="false" customHeight="true" outlineLevel="0" collapsed="false">
      <c r="A387" s="28"/>
      <c r="B387" s="28"/>
      <c r="C387" s="9"/>
      <c r="D387" s="10" t="s">
        <v>20</v>
      </c>
      <c r="E387" s="13"/>
      <c r="F387" s="13"/>
      <c r="G387" s="13"/>
      <c r="H387" s="13"/>
      <c r="I387" s="13"/>
      <c r="J387" s="13"/>
    </row>
    <row r="388" customFormat="false" ht="15" hidden="false" customHeight="true" outlineLevel="0" collapsed="false">
      <c r="A388" s="28"/>
      <c r="B388" s="28"/>
      <c r="C388" s="9" t="s">
        <v>22</v>
      </c>
      <c r="D388" s="10" t="s">
        <v>7</v>
      </c>
      <c r="E388" s="37" t="n">
        <f aca="false">E389+E390+E391+E393</f>
        <v>0</v>
      </c>
      <c r="F388" s="37" t="n">
        <f aca="false">F389+F390+F391+F393</f>
        <v>0</v>
      </c>
      <c r="G388" s="37" t="n">
        <f aca="false">G389+G390+G391+G393</f>
        <v>0</v>
      </c>
      <c r="H388" s="37" t="n">
        <f aca="false">H389+H390+H391+H393</f>
        <v>0</v>
      </c>
      <c r="I388" s="37" t="n">
        <f aca="false">I389+I390+I391+I393</f>
        <v>0</v>
      </c>
      <c r="J388" s="37" t="n">
        <f aca="false">J389+J390+J391+J393</f>
        <v>0</v>
      </c>
    </row>
    <row r="389" customFormat="false" ht="15" hidden="false" customHeight="false" outlineLevel="0" collapsed="false">
      <c r="A389" s="28"/>
      <c r="B389" s="28"/>
      <c r="C389" s="9"/>
      <c r="D389" s="10" t="s">
        <v>16</v>
      </c>
      <c r="E389" s="37"/>
      <c r="F389" s="37"/>
      <c r="G389" s="37"/>
      <c r="H389" s="37"/>
      <c r="I389" s="37"/>
      <c r="J389" s="37"/>
    </row>
    <row r="390" customFormat="false" ht="15" hidden="false" customHeight="false" outlineLevel="0" collapsed="false">
      <c r="A390" s="28"/>
      <c r="B390" s="28"/>
      <c r="C390" s="9"/>
      <c r="D390" s="10" t="s">
        <v>17</v>
      </c>
      <c r="E390" s="37"/>
      <c r="F390" s="37"/>
      <c r="G390" s="37"/>
      <c r="H390" s="37"/>
      <c r="I390" s="37"/>
      <c r="J390" s="37"/>
    </row>
    <row r="391" customFormat="false" ht="15" hidden="false" customHeight="true" outlineLevel="0" collapsed="false">
      <c r="A391" s="28"/>
      <c r="B391" s="28"/>
      <c r="C391" s="9"/>
      <c r="D391" s="10" t="s">
        <v>19</v>
      </c>
      <c r="E391" s="37" t="n">
        <f aca="false">F391+G391+H391+I391+J391</f>
        <v>0</v>
      </c>
      <c r="F391" s="37"/>
      <c r="G391" s="38"/>
      <c r="H391" s="38"/>
      <c r="I391" s="37"/>
      <c r="J391" s="37"/>
    </row>
    <row r="392" customFormat="false" ht="8.25" hidden="false" customHeight="true" outlineLevel="0" collapsed="false">
      <c r="A392" s="28"/>
      <c r="B392" s="28"/>
      <c r="C392" s="9"/>
      <c r="D392" s="10"/>
      <c r="E392" s="37"/>
      <c r="F392" s="37"/>
      <c r="G392" s="38"/>
      <c r="H392" s="38"/>
      <c r="I392" s="37"/>
      <c r="J392" s="37"/>
    </row>
    <row r="393" customFormat="false" ht="22.5" hidden="false" customHeight="true" outlineLevel="0" collapsed="false">
      <c r="A393" s="28"/>
      <c r="B393" s="28"/>
      <c r="C393" s="9"/>
      <c r="D393" s="10" t="s">
        <v>20</v>
      </c>
      <c r="E393" s="37"/>
      <c r="F393" s="37"/>
      <c r="G393" s="37"/>
      <c r="H393" s="37"/>
      <c r="I393" s="37"/>
      <c r="J393" s="37"/>
    </row>
    <row r="394" customFormat="false" ht="50.25" hidden="false" customHeight="true" outlineLevel="0" collapsed="false">
      <c r="A394" s="42" t="s">
        <v>90</v>
      </c>
      <c r="B394" s="42"/>
      <c r="C394" s="42"/>
      <c r="D394" s="42"/>
      <c r="E394" s="42"/>
      <c r="F394" s="42"/>
      <c r="G394" s="42"/>
      <c r="H394" s="42"/>
      <c r="I394" s="42"/>
      <c r="J394" s="42"/>
    </row>
    <row r="395" customFormat="false" ht="15" hidden="false" customHeight="true" outlineLevel="0" collapsed="false">
      <c r="A395" s="33" t="s">
        <v>91</v>
      </c>
      <c r="B395" s="29" t="s">
        <v>92</v>
      </c>
      <c r="C395" s="9" t="s">
        <v>43</v>
      </c>
      <c r="D395" s="10" t="s">
        <v>7</v>
      </c>
      <c r="E395" s="20" t="n">
        <f aca="false">E396+E397+E398+E400</f>
        <v>0</v>
      </c>
      <c r="F395" s="20" t="n">
        <f aca="false">F396+F397+F398+F400</f>
        <v>0</v>
      </c>
      <c r="G395" s="20" t="n">
        <f aca="false">G396+G397+G398+G400</f>
        <v>0</v>
      </c>
      <c r="H395" s="20" t="n">
        <f aca="false">H396+H397+H398+H400</f>
        <v>0</v>
      </c>
      <c r="I395" s="20" t="n">
        <f aca="false">I396+I397+I398+I400</f>
        <v>0</v>
      </c>
      <c r="J395" s="20" t="n">
        <f aca="false">J396+J397+J398+J400</f>
        <v>0</v>
      </c>
    </row>
    <row r="396" customFormat="false" ht="15" hidden="false" customHeight="false" outlineLevel="0" collapsed="false">
      <c r="A396" s="33"/>
      <c r="B396" s="29"/>
      <c r="C396" s="9"/>
      <c r="D396" s="10" t="s">
        <v>16</v>
      </c>
      <c r="E396" s="20"/>
      <c r="F396" s="20"/>
      <c r="G396" s="20"/>
      <c r="H396" s="20"/>
      <c r="I396" s="20"/>
      <c r="J396" s="20"/>
    </row>
    <row r="397" customFormat="false" ht="15" hidden="false" customHeight="false" outlineLevel="0" collapsed="false">
      <c r="A397" s="33"/>
      <c r="B397" s="29"/>
      <c r="C397" s="9"/>
      <c r="D397" s="10" t="s">
        <v>17</v>
      </c>
      <c r="E397" s="20"/>
      <c r="F397" s="20"/>
      <c r="G397" s="20"/>
      <c r="H397" s="20"/>
      <c r="I397" s="20"/>
      <c r="J397" s="20"/>
    </row>
    <row r="398" customFormat="false" ht="15" hidden="false" customHeight="true" outlineLevel="0" collapsed="false">
      <c r="A398" s="33"/>
      <c r="B398" s="29"/>
      <c r="C398" s="9"/>
      <c r="D398" s="10" t="s">
        <v>19</v>
      </c>
      <c r="E398" s="20" t="n">
        <f aca="false">F398+G398+J398+I398+H398</f>
        <v>0</v>
      </c>
      <c r="F398" s="20"/>
      <c r="G398" s="23"/>
      <c r="H398" s="23"/>
      <c r="I398" s="20"/>
      <c r="J398" s="20"/>
    </row>
    <row r="399" customFormat="false" ht="15" hidden="false" customHeight="false" outlineLevel="0" collapsed="false">
      <c r="A399" s="33"/>
      <c r="B399" s="29"/>
      <c r="C399" s="9"/>
      <c r="D399" s="10"/>
      <c r="E399" s="20"/>
      <c r="F399" s="20"/>
      <c r="G399" s="23"/>
      <c r="H399" s="23"/>
      <c r="I399" s="20"/>
      <c r="J399" s="20"/>
    </row>
    <row r="400" customFormat="false" ht="25.5" hidden="false" customHeight="false" outlineLevel="0" collapsed="false">
      <c r="A400" s="33"/>
      <c r="B400" s="29"/>
      <c r="C400" s="9"/>
      <c r="D400" s="10" t="s">
        <v>20</v>
      </c>
      <c r="E400" s="13"/>
      <c r="F400" s="13"/>
      <c r="G400" s="13"/>
      <c r="H400" s="13"/>
      <c r="I400" s="13"/>
      <c r="J400" s="13"/>
    </row>
    <row r="401" customFormat="false" ht="15" hidden="false" customHeight="true" outlineLevel="0" collapsed="false">
      <c r="A401" s="33"/>
      <c r="B401" s="29"/>
      <c r="C401" s="9" t="s">
        <v>21</v>
      </c>
      <c r="D401" s="10" t="s">
        <v>7</v>
      </c>
      <c r="E401" s="34" t="n">
        <f aca="false">E402+E403+E404+E406</f>
        <v>0</v>
      </c>
      <c r="F401" s="34" t="n">
        <f aca="false">F402+F403+F404+F406</f>
        <v>0</v>
      </c>
      <c r="G401" s="34" t="n">
        <f aca="false">G402+G403+G404+G406</f>
        <v>0</v>
      </c>
      <c r="H401" s="34" t="n">
        <f aca="false">H402+H403+H404+H406</f>
        <v>0</v>
      </c>
      <c r="I401" s="34" t="n">
        <f aca="false">I402+I403+I404+I406</f>
        <v>0</v>
      </c>
      <c r="J401" s="34" t="n">
        <f aca="false">J402+J403+J404+J406</f>
        <v>0</v>
      </c>
    </row>
    <row r="402" customFormat="false" ht="15" hidden="false" customHeight="false" outlineLevel="0" collapsed="false">
      <c r="A402" s="33"/>
      <c r="B402" s="29"/>
      <c r="C402" s="9"/>
      <c r="D402" s="10" t="s">
        <v>16</v>
      </c>
      <c r="E402" s="13"/>
      <c r="F402" s="13"/>
      <c r="G402" s="13"/>
      <c r="H402" s="13"/>
      <c r="I402" s="13"/>
      <c r="J402" s="13"/>
    </row>
    <row r="403" customFormat="false" ht="15" hidden="false" customHeight="false" outlineLevel="0" collapsed="false">
      <c r="A403" s="33"/>
      <c r="B403" s="29"/>
      <c r="C403" s="9"/>
      <c r="D403" s="10" t="s">
        <v>17</v>
      </c>
      <c r="E403" s="35" t="n">
        <f aca="false">F403+G403+H403+I403+J403</f>
        <v>0</v>
      </c>
      <c r="F403" s="35"/>
      <c r="G403" s="35"/>
      <c r="H403" s="35"/>
      <c r="I403" s="35"/>
      <c r="J403" s="35"/>
    </row>
    <row r="404" customFormat="false" ht="15" hidden="false" customHeight="true" outlineLevel="0" collapsed="false">
      <c r="A404" s="33"/>
      <c r="B404" s="29"/>
      <c r="C404" s="9"/>
      <c r="D404" s="10" t="s">
        <v>19</v>
      </c>
      <c r="E404" s="36" t="n">
        <f aca="false">F404+G404+H404+I404+J404</f>
        <v>0</v>
      </c>
      <c r="F404" s="35"/>
      <c r="G404" s="36"/>
      <c r="H404" s="36"/>
      <c r="I404" s="36"/>
      <c r="J404" s="36"/>
    </row>
    <row r="405" customFormat="false" ht="15" hidden="false" customHeight="false" outlineLevel="0" collapsed="false">
      <c r="A405" s="33"/>
      <c r="B405" s="29"/>
      <c r="C405" s="9"/>
      <c r="D405" s="10"/>
      <c r="E405" s="36"/>
      <c r="F405" s="35"/>
      <c r="G405" s="36"/>
      <c r="H405" s="36"/>
      <c r="I405" s="36"/>
      <c r="J405" s="36"/>
    </row>
    <row r="406" customFormat="false" ht="25.5" hidden="false" customHeight="false" outlineLevel="0" collapsed="false">
      <c r="A406" s="33"/>
      <c r="B406" s="29"/>
      <c r="C406" s="9"/>
      <c r="D406" s="10" t="s">
        <v>20</v>
      </c>
      <c r="E406" s="13"/>
      <c r="F406" s="13"/>
      <c r="G406" s="13"/>
      <c r="H406" s="13"/>
      <c r="I406" s="13"/>
      <c r="J406" s="13"/>
    </row>
    <row r="407" customFormat="false" ht="15" hidden="false" customHeight="true" outlineLevel="0" collapsed="false">
      <c r="A407" s="33"/>
      <c r="B407" s="29"/>
      <c r="C407" s="9" t="s">
        <v>22</v>
      </c>
      <c r="D407" s="10" t="s">
        <v>7</v>
      </c>
      <c r="E407" s="37" t="n">
        <f aca="false">E408+E409+E410+E412</f>
        <v>0</v>
      </c>
      <c r="F407" s="37" t="n">
        <f aca="false">F408+F409+F410+F412</f>
        <v>0</v>
      </c>
      <c r="G407" s="37" t="n">
        <f aca="false">G408+G409+G410+G412</f>
        <v>0</v>
      </c>
      <c r="H407" s="37" t="n">
        <f aca="false">H408+H409+H410+H412</f>
        <v>0</v>
      </c>
      <c r="I407" s="37" t="n">
        <f aca="false">I408+I409+I410+I412</f>
        <v>0</v>
      </c>
      <c r="J407" s="37" t="n">
        <f aca="false">J408+J409+J410+J412</f>
        <v>0</v>
      </c>
    </row>
    <row r="408" customFormat="false" ht="15" hidden="false" customHeight="false" outlineLevel="0" collapsed="false">
      <c r="A408" s="33"/>
      <c r="B408" s="29"/>
      <c r="C408" s="9"/>
      <c r="D408" s="10" t="s">
        <v>16</v>
      </c>
      <c r="E408" s="37"/>
      <c r="F408" s="37"/>
      <c r="G408" s="37"/>
      <c r="H408" s="37"/>
      <c r="I408" s="37"/>
      <c r="J408" s="37"/>
    </row>
    <row r="409" customFormat="false" ht="15" hidden="false" customHeight="false" outlineLevel="0" collapsed="false">
      <c r="A409" s="33"/>
      <c r="B409" s="29"/>
      <c r="C409" s="9"/>
      <c r="D409" s="10" t="s">
        <v>17</v>
      </c>
      <c r="E409" s="37"/>
      <c r="F409" s="37"/>
      <c r="G409" s="37"/>
      <c r="H409" s="37"/>
      <c r="I409" s="37"/>
      <c r="J409" s="37"/>
    </row>
    <row r="410" customFormat="false" ht="15" hidden="false" customHeight="true" outlineLevel="0" collapsed="false">
      <c r="A410" s="33"/>
      <c r="B410" s="29"/>
      <c r="C410" s="9"/>
      <c r="D410" s="10" t="s">
        <v>19</v>
      </c>
      <c r="E410" s="37" t="n">
        <f aca="false">F410+G410+H410+I410+J410</f>
        <v>0</v>
      </c>
      <c r="F410" s="37"/>
      <c r="G410" s="38"/>
      <c r="H410" s="38"/>
      <c r="I410" s="37"/>
      <c r="J410" s="37"/>
    </row>
    <row r="411" customFormat="false" ht="15" hidden="false" customHeight="false" outlineLevel="0" collapsed="false">
      <c r="A411" s="33"/>
      <c r="B411" s="29"/>
      <c r="C411" s="9"/>
      <c r="D411" s="10"/>
      <c r="E411" s="37"/>
      <c r="F411" s="37"/>
      <c r="G411" s="38"/>
      <c r="H411" s="38"/>
      <c r="I411" s="37"/>
      <c r="J411" s="37"/>
    </row>
    <row r="412" customFormat="false" ht="25.5" hidden="false" customHeight="false" outlineLevel="0" collapsed="false">
      <c r="A412" s="33"/>
      <c r="B412" s="29"/>
      <c r="C412" s="9"/>
      <c r="D412" s="10" t="s">
        <v>20</v>
      </c>
      <c r="E412" s="37"/>
      <c r="F412" s="37"/>
      <c r="G412" s="37"/>
      <c r="H412" s="37"/>
      <c r="I412" s="37"/>
      <c r="J412" s="37"/>
    </row>
    <row r="413" customFormat="false" ht="33.75" hidden="false" customHeight="true" outlineLevel="0" collapsed="false">
      <c r="A413" s="27" t="s">
        <v>93</v>
      </c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5" hidden="false" customHeight="true" outlineLevel="0" collapsed="false">
      <c r="A414" s="33" t="s">
        <v>94</v>
      </c>
      <c r="B414" s="29" t="s">
        <v>95</v>
      </c>
      <c r="C414" s="9" t="s">
        <v>43</v>
      </c>
      <c r="D414" s="10" t="s">
        <v>7</v>
      </c>
      <c r="E414" s="20" t="n">
        <f aca="false">E415+E416+E417+E419</f>
        <v>0.5</v>
      </c>
      <c r="F414" s="20" t="n">
        <f aca="false">F415+F416+F417+F419</f>
        <v>0.5</v>
      </c>
      <c r="G414" s="20" t="n">
        <f aca="false">G415+G416+G417+G419</f>
        <v>0</v>
      </c>
      <c r="H414" s="20" t="n">
        <f aca="false">H415+H416+H417+H419</f>
        <v>0</v>
      </c>
      <c r="I414" s="20" t="n">
        <f aca="false">I415+I416+I417+I419</f>
        <v>0</v>
      </c>
      <c r="J414" s="20" t="n">
        <f aca="false">J415+J416+J417+J419</f>
        <v>0</v>
      </c>
    </row>
    <row r="415" customFormat="false" ht="15" hidden="false" customHeight="false" outlineLevel="0" collapsed="false">
      <c r="A415" s="33"/>
      <c r="B415" s="29"/>
      <c r="C415" s="9"/>
      <c r="D415" s="10" t="s">
        <v>16</v>
      </c>
      <c r="E415" s="20"/>
      <c r="F415" s="20"/>
      <c r="G415" s="20"/>
      <c r="H415" s="20"/>
      <c r="I415" s="20"/>
      <c r="J415" s="20"/>
    </row>
    <row r="416" customFormat="false" ht="15" hidden="false" customHeight="false" outlineLevel="0" collapsed="false">
      <c r="A416" s="33"/>
      <c r="B416" s="29"/>
      <c r="C416" s="9"/>
      <c r="D416" s="10" t="s">
        <v>17</v>
      </c>
      <c r="E416" s="20"/>
      <c r="F416" s="20"/>
      <c r="G416" s="20"/>
      <c r="H416" s="20"/>
      <c r="I416" s="20"/>
      <c r="J416" s="20"/>
    </row>
    <row r="417" customFormat="false" ht="15" hidden="false" customHeight="true" outlineLevel="0" collapsed="false">
      <c r="A417" s="33"/>
      <c r="B417" s="29"/>
      <c r="C417" s="9"/>
      <c r="D417" s="10" t="s">
        <v>19</v>
      </c>
      <c r="E417" s="20" t="n">
        <f aca="false">F417+G417+J417+I417+H417</f>
        <v>0.5</v>
      </c>
      <c r="F417" s="20" t="n">
        <v>0.5</v>
      </c>
      <c r="G417" s="23" t="n">
        <v>0</v>
      </c>
      <c r="H417" s="23" t="n">
        <v>0</v>
      </c>
      <c r="I417" s="20" t="n">
        <v>0</v>
      </c>
      <c r="J417" s="20" t="n">
        <v>0</v>
      </c>
    </row>
    <row r="418" customFormat="false" ht="15" hidden="false" customHeight="false" outlineLevel="0" collapsed="false">
      <c r="A418" s="33"/>
      <c r="B418" s="29"/>
      <c r="C418" s="9"/>
      <c r="D418" s="10"/>
      <c r="E418" s="20"/>
      <c r="F418" s="20"/>
      <c r="G418" s="23"/>
      <c r="H418" s="23"/>
      <c r="I418" s="20"/>
      <c r="J418" s="20"/>
    </row>
    <row r="419" customFormat="false" ht="25.5" hidden="false" customHeight="false" outlineLevel="0" collapsed="false">
      <c r="A419" s="33"/>
      <c r="B419" s="29"/>
      <c r="C419" s="9"/>
      <c r="D419" s="10" t="s">
        <v>20</v>
      </c>
      <c r="E419" s="13"/>
      <c r="F419" s="13"/>
      <c r="G419" s="13"/>
      <c r="H419" s="13"/>
      <c r="I419" s="13"/>
      <c r="J419" s="13"/>
    </row>
    <row r="420" customFormat="false" ht="15" hidden="false" customHeight="true" outlineLevel="0" collapsed="false">
      <c r="A420" s="33"/>
      <c r="B420" s="29"/>
      <c r="C420" s="9" t="s">
        <v>21</v>
      </c>
      <c r="D420" s="10" t="s">
        <v>7</v>
      </c>
      <c r="E420" s="34" t="n">
        <f aca="false">E421+E422+E423+E425</f>
        <v>0</v>
      </c>
      <c r="F420" s="34" t="n">
        <f aca="false">F421+F422+F423+F425</f>
        <v>0</v>
      </c>
      <c r="G420" s="34" t="n">
        <f aca="false">G421+G422+G423+G425</f>
        <v>0</v>
      </c>
      <c r="H420" s="34" t="n">
        <f aca="false">H421+H422+H423+H425</f>
        <v>0</v>
      </c>
      <c r="I420" s="34" t="n">
        <f aca="false">I421+I422+I423+I425</f>
        <v>0</v>
      </c>
      <c r="J420" s="34" t="n">
        <f aca="false">J421+J422+J423+J425</f>
        <v>0</v>
      </c>
    </row>
    <row r="421" customFormat="false" ht="15" hidden="false" customHeight="false" outlineLevel="0" collapsed="false">
      <c r="A421" s="33"/>
      <c r="B421" s="29"/>
      <c r="C421" s="9"/>
      <c r="D421" s="10" t="s">
        <v>16</v>
      </c>
      <c r="E421" s="13"/>
      <c r="F421" s="13"/>
      <c r="G421" s="13"/>
      <c r="H421" s="13"/>
      <c r="I421" s="13"/>
      <c r="J421" s="13"/>
    </row>
    <row r="422" customFormat="false" ht="15" hidden="false" customHeight="false" outlineLevel="0" collapsed="false">
      <c r="A422" s="33"/>
      <c r="B422" s="29"/>
      <c r="C422" s="9"/>
      <c r="D422" s="10" t="s">
        <v>17</v>
      </c>
      <c r="E422" s="35" t="n">
        <f aca="false">F422+G422+H422+I422+J422</f>
        <v>0</v>
      </c>
      <c r="F422" s="35"/>
      <c r="G422" s="35"/>
      <c r="H422" s="35"/>
      <c r="I422" s="35"/>
      <c r="J422" s="35"/>
    </row>
    <row r="423" customFormat="false" ht="15" hidden="false" customHeight="true" outlineLevel="0" collapsed="false">
      <c r="A423" s="33"/>
      <c r="B423" s="29"/>
      <c r="C423" s="9"/>
      <c r="D423" s="10" t="s">
        <v>19</v>
      </c>
      <c r="E423" s="36" t="n">
        <f aca="false">F423+G423+H423+I423+J423</f>
        <v>0</v>
      </c>
      <c r="F423" s="35"/>
      <c r="G423" s="36"/>
      <c r="H423" s="36"/>
      <c r="I423" s="36"/>
      <c r="J423" s="36"/>
    </row>
    <row r="424" customFormat="false" ht="15" hidden="false" customHeight="false" outlineLevel="0" collapsed="false">
      <c r="A424" s="33"/>
      <c r="B424" s="29"/>
      <c r="C424" s="9"/>
      <c r="D424" s="10"/>
      <c r="E424" s="36"/>
      <c r="F424" s="35"/>
      <c r="G424" s="36"/>
      <c r="H424" s="36"/>
      <c r="I424" s="36"/>
      <c r="J424" s="36"/>
    </row>
    <row r="425" customFormat="false" ht="25.5" hidden="false" customHeight="false" outlineLevel="0" collapsed="false">
      <c r="A425" s="33"/>
      <c r="B425" s="29"/>
      <c r="C425" s="9"/>
      <c r="D425" s="10" t="s">
        <v>20</v>
      </c>
      <c r="E425" s="13"/>
      <c r="F425" s="13"/>
      <c r="G425" s="13"/>
      <c r="H425" s="13"/>
      <c r="I425" s="13"/>
      <c r="J425" s="13"/>
    </row>
    <row r="426" customFormat="false" ht="15" hidden="false" customHeight="true" outlineLevel="0" collapsed="false">
      <c r="A426" s="33"/>
      <c r="B426" s="29"/>
      <c r="C426" s="9" t="s">
        <v>22</v>
      </c>
      <c r="D426" s="10" t="s">
        <v>7</v>
      </c>
      <c r="E426" s="37" t="n">
        <f aca="false">E427+E428+E429+E431</f>
        <v>0</v>
      </c>
      <c r="F426" s="37" t="n">
        <f aca="false">F427+F428+F429+F431</f>
        <v>0</v>
      </c>
      <c r="G426" s="37" t="n">
        <f aca="false">G427+G428+G429+G431</f>
        <v>0</v>
      </c>
      <c r="H426" s="37" t="n">
        <f aca="false">H427+H428+H429+H431</f>
        <v>0</v>
      </c>
      <c r="I426" s="37" t="n">
        <f aca="false">I427+I428+I429+I431</f>
        <v>0</v>
      </c>
      <c r="J426" s="37" t="n">
        <f aca="false">J427+J428+J429+J431</f>
        <v>0</v>
      </c>
    </row>
    <row r="427" customFormat="false" ht="15" hidden="false" customHeight="false" outlineLevel="0" collapsed="false">
      <c r="A427" s="33"/>
      <c r="B427" s="29"/>
      <c r="C427" s="9"/>
      <c r="D427" s="10" t="s">
        <v>16</v>
      </c>
      <c r="E427" s="37"/>
      <c r="F427" s="37"/>
      <c r="G427" s="37"/>
      <c r="H427" s="37"/>
      <c r="I427" s="37"/>
      <c r="J427" s="37"/>
    </row>
    <row r="428" customFormat="false" ht="15" hidden="false" customHeight="false" outlineLevel="0" collapsed="false">
      <c r="A428" s="33"/>
      <c r="B428" s="29"/>
      <c r="C428" s="9"/>
      <c r="D428" s="10" t="s">
        <v>17</v>
      </c>
      <c r="E428" s="37"/>
      <c r="F428" s="37"/>
      <c r="G428" s="37"/>
      <c r="H428" s="37"/>
      <c r="I428" s="37"/>
      <c r="J428" s="37"/>
    </row>
    <row r="429" customFormat="false" ht="15" hidden="false" customHeight="true" outlineLevel="0" collapsed="false">
      <c r="A429" s="33"/>
      <c r="B429" s="29"/>
      <c r="C429" s="9"/>
      <c r="D429" s="10" t="s">
        <v>19</v>
      </c>
      <c r="E429" s="37" t="n">
        <f aca="false">F429+G429+H429+I429+J429</f>
        <v>0</v>
      </c>
      <c r="F429" s="37"/>
      <c r="G429" s="38"/>
      <c r="H429" s="38"/>
      <c r="I429" s="37"/>
      <c r="J429" s="37"/>
    </row>
    <row r="430" customFormat="false" ht="15" hidden="false" customHeight="false" outlineLevel="0" collapsed="false">
      <c r="A430" s="33"/>
      <c r="B430" s="29"/>
      <c r="C430" s="9"/>
      <c r="D430" s="10"/>
      <c r="E430" s="37"/>
      <c r="F430" s="37"/>
      <c r="G430" s="38"/>
      <c r="H430" s="38"/>
      <c r="I430" s="37"/>
      <c r="J430" s="37"/>
    </row>
    <row r="431" customFormat="false" ht="25.5" hidden="false" customHeight="false" outlineLevel="0" collapsed="false">
      <c r="A431" s="33"/>
      <c r="B431" s="29"/>
      <c r="C431" s="9"/>
      <c r="D431" s="10" t="s">
        <v>20</v>
      </c>
      <c r="E431" s="37"/>
      <c r="F431" s="37"/>
      <c r="G431" s="37"/>
      <c r="H431" s="37"/>
      <c r="I431" s="37"/>
      <c r="J431" s="37"/>
    </row>
    <row r="432" customFormat="false" ht="15" hidden="false" customHeight="true" outlineLevel="0" collapsed="false">
      <c r="A432" s="33" t="s">
        <v>96</v>
      </c>
      <c r="B432" s="29" t="s">
        <v>97</v>
      </c>
      <c r="C432" s="9" t="s">
        <v>43</v>
      </c>
      <c r="D432" s="10" t="s">
        <v>7</v>
      </c>
      <c r="E432" s="20" t="n">
        <f aca="false">E433+E434+E435+E437</f>
        <v>2100</v>
      </c>
      <c r="F432" s="20" t="n">
        <f aca="false">F433+F434+F435+F437</f>
        <v>0</v>
      </c>
      <c r="G432" s="20" t="n">
        <f aca="false">G433+G434+G435+G437</f>
        <v>1100</v>
      </c>
      <c r="H432" s="20" t="n">
        <f aca="false">H433+H434+H435+H437</f>
        <v>500</v>
      </c>
      <c r="I432" s="20" t="n">
        <f aca="false">I433+I434+I435+I437</f>
        <v>500</v>
      </c>
      <c r="J432" s="20" t="n">
        <f aca="false">J433+J434+J435+J437</f>
        <v>0</v>
      </c>
      <c r="O432" s="43"/>
    </row>
    <row r="433" customFormat="false" ht="15" hidden="false" customHeight="false" outlineLevel="0" collapsed="false">
      <c r="A433" s="33"/>
      <c r="B433" s="29"/>
      <c r="C433" s="9"/>
      <c r="D433" s="10" t="s">
        <v>16</v>
      </c>
      <c r="E433" s="20"/>
      <c r="F433" s="20"/>
      <c r="G433" s="20"/>
      <c r="H433" s="20"/>
      <c r="I433" s="20"/>
      <c r="J433" s="20"/>
      <c r="O433" s="44"/>
    </row>
    <row r="434" customFormat="false" ht="15" hidden="false" customHeight="false" outlineLevel="0" collapsed="false">
      <c r="A434" s="33"/>
      <c r="B434" s="29"/>
      <c r="C434" s="9"/>
      <c r="D434" s="10" t="s">
        <v>17</v>
      </c>
      <c r="E434" s="20"/>
      <c r="F434" s="20"/>
      <c r="G434" s="20"/>
      <c r="H434" s="20"/>
      <c r="I434" s="20"/>
      <c r="J434" s="20"/>
    </row>
    <row r="435" customFormat="false" ht="15" hidden="false" customHeight="true" outlineLevel="0" collapsed="false">
      <c r="A435" s="33"/>
      <c r="B435" s="29"/>
      <c r="C435" s="9"/>
      <c r="D435" s="10" t="s">
        <v>19</v>
      </c>
      <c r="E435" s="20" t="n">
        <f aca="false">F435+G435+J435+I435+H435</f>
        <v>2100</v>
      </c>
      <c r="F435" s="20" t="n">
        <v>0</v>
      </c>
      <c r="G435" s="23" t="n">
        <v>1100</v>
      </c>
      <c r="H435" s="23" t="n">
        <v>500</v>
      </c>
      <c r="I435" s="20" t="n">
        <v>500</v>
      </c>
      <c r="J435" s="20" t="n">
        <v>0</v>
      </c>
    </row>
    <row r="436" customFormat="false" ht="15" hidden="false" customHeight="false" outlineLevel="0" collapsed="false">
      <c r="A436" s="33"/>
      <c r="B436" s="29"/>
      <c r="C436" s="9"/>
      <c r="D436" s="10"/>
      <c r="E436" s="20"/>
      <c r="F436" s="20"/>
      <c r="G436" s="23"/>
      <c r="H436" s="23"/>
      <c r="I436" s="20"/>
      <c r="J436" s="20"/>
    </row>
    <row r="437" customFormat="false" ht="25.5" hidden="false" customHeight="false" outlineLevel="0" collapsed="false">
      <c r="A437" s="33"/>
      <c r="B437" s="29"/>
      <c r="C437" s="9"/>
      <c r="D437" s="10" t="s">
        <v>20</v>
      </c>
      <c r="E437" s="13"/>
      <c r="F437" s="13"/>
      <c r="G437" s="13"/>
      <c r="H437" s="13"/>
      <c r="I437" s="13"/>
      <c r="J437" s="13"/>
    </row>
    <row r="438" customFormat="false" ht="15" hidden="false" customHeight="true" outlineLevel="0" collapsed="false">
      <c r="A438" s="33"/>
      <c r="B438" s="29"/>
      <c r="C438" s="9" t="s">
        <v>21</v>
      </c>
      <c r="D438" s="10" t="s">
        <v>7</v>
      </c>
      <c r="E438" s="34" t="n">
        <f aca="false">E439+E440+E441+E443</f>
        <v>0</v>
      </c>
      <c r="F438" s="34" t="n">
        <f aca="false">F439+F440+F441+F443</f>
        <v>0</v>
      </c>
      <c r="G438" s="34" t="n">
        <f aca="false">G439+G440+G441+G443</f>
        <v>0</v>
      </c>
      <c r="H438" s="34" t="n">
        <f aca="false">H439+H440+H441+H443</f>
        <v>0</v>
      </c>
      <c r="I438" s="34" t="n">
        <f aca="false">I439+I440+I441+I443</f>
        <v>0</v>
      </c>
      <c r="J438" s="34" t="n">
        <f aca="false">J439+J440+J441+J443</f>
        <v>0</v>
      </c>
    </row>
    <row r="439" customFormat="false" ht="15" hidden="false" customHeight="false" outlineLevel="0" collapsed="false">
      <c r="A439" s="33"/>
      <c r="B439" s="29"/>
      <c r="C439" s="9"/>
      <c r="D439" s="10" t="s">
        <v>16</v>
      </c>
      <c r="E439" s="13"/>
      <c r="F439" s="13"/>
      <c r="G439" s="13"/>
      <c r="H439" s="13"/>
      <c r="I439" s="13"/>
      <c r="J439" s="13"/>
    </row>
    <row r="440" customFormat="false" ht="15" hidden="false" customHeight="false" outlineLevel="0" collapsed="false">
      <c r="A440" s="33"/>
      <c r="B440" s="29"/>
      <c r="C440" s="9"/>
      <c r="D440" s="10" t="s">
        <v>17</v>
      </c>
      <c r="E440" s="35" t="n">
        <f aca="false">F440+G440+H440+I440+J440</f>
        <v>0</v>
      </c>
      <c r="F440" s="35"/>
      <c r="G440" s="35"/>
      <c r="H440" s="35"/>
      <c r="I440" s="35"/>
      <c r="J440" s="35"/>
    </row>
    <row r="441" customFormat="false" ht="15" hidden="false" customHeight="true" outlineLevel="0" collapsed="false">
      <c r="A441" s="33"/>
      <c r="B441" s="29"/>
      <c r="C441" s="9"/>
      <c r="D441" s="10" t="s">
        <v>19</v>
      </c>
      <c r="E441" s="36" t="n">
        <f aca="false">F441+G441+H441+I441+J441</f>
        <v>0</v>
      </c>
      <c r="F441" s="35"/>
      <c r="G441" s="36"/>
      <c r="H441" s="36"/>
      <c r="I441" s="36"/>
      <c r="J441" s="36"/>
    </row>
    <row r="442" customFormat="false" ht="15" hidden="false" customHeight="false" outlineLevel="0" collapsed="false">
      <c r="A442" s="33"/>
      <c r="B442" s="29"/>
      <c r="C442" s="9"/>
      <c r="D442" s="10"/>
      <c r="E442" s="36"/>
      <c r="F442" s="35"/>
      <c r="G442" s="36"/>
      <c r="H442" s="36"/>
      <c r="I442" s="36"/>
      <c r="J442" s="36"/>
    </row>
    <row r="443" customFormat="false" ht="25.5" hidden="false" customHeight="false" outlineLevel="0" collapsed="false">
      <c r="A443" s="33"/>
      <c r="B443" s="29"/>
      <c r="C443" s="9"/>
      <c r="D443" s="10" t="s">
        <v>20</v>
      </c>
      <c r="E443" s="13"/>
      <c r="F443" s="13"/>
      <c r="G443" s="13"/>
      <c r="H443" s="13"/>
      <c r="I443" s="13"/>
      <c r="J443" s="13"/>
    </row>
    <row r="444" customFormat="false" ht="15" hidden="false" customHeight="true" outlineLevel="0" collapsed="false">
      <c r="A444" s="33"/>
      <c r="B444" s="29"/>
      <c r="C444" s="9" t="s">
        <v>22</v>
      </c>
      <c r="D444" s="10" t="s">
        <v>7</v>
      </c>
      <c r="E444" s="37" t="n">
        <f aca="false">E445+E446+E447+E449</f>
        <v>0</v>
      </c>
      <c r="F444" s="37" t="n">
        <f aca="false">F445+F446+F447+F449</f>
        <v>0</v>
      </c>
      <c r="G444" s="37" t="n">
        <f aca="false">G445+G446+G447+G449</f>
        <v>0</v>
      </c>
      <c r="H444" s="37" t="n">
        <f aca="false">H445+H446+H447+H449</f>
        <v>0</v>
      </c>
      <c r="I444" s="37" t="n">
        <f aca="false">I445+I446+I447+I449</f>
        <v>0</v>
      </c>
      <c r="J444" s="37" t="n">
        <f aca="false">J445+J446+J447+J449</f>
        <v>0</v>
      </c>
    </row>
    <row r="445" customFormat="false" ht="15" hidden="false" customHeight="false" outlineLevel="0" collapsed="false">
      <c r="A445" s="33"/>
      <c r="B445" s="29"/>
      <c r="C445" s="9"/>
      <c r="D445" s="10" t="s">
        <v>16</v>
      </c>
      <c r="E445" s="37"/>
      <c r="F445" s="37"/>
      <c r="G445" s="37"/>
      <c r="H445" s="37"/>
      <c r="I445" s="37"/>
      <c r="J445" s="37"/>
    </row>
    <row r="446" customFormat="false" ht="15" hidden="false" customHeight="false" outlineLevel="0" collapsed="false">
      <c r="A446" s="33"/>
      <c r="B446" s="29"/>
      <c r="C446" s="9"/>
      <c r="D446" s="10" t="s">
        <v>17</v>
      </c>
      <c r="E446" s="37"/>
      <c r="F446" s="37"/>
      <c r="G446" s="37"/>
      <c r="H446" s="37"/>
      <c r="I446" s="37"/>
      <c r="J446" s="37"/>
    </row>
    <row r="447" customFormat="false" ht="15" hidden="false" customHeight="true" outlineLevel="0" collapsed="false">
      <c r="A447" s="33"/>
      <c r="B447" s="29"/>
      <c r="C447" s="9"/>
      <c r="D447" s="10" t="s">
        <v>19</v>
      </c>
      <c r="E447" s="37" t="n">
        <f aca="false">F447+G447+H447+I447+J447</f>
        <v>0</v>
      </c>
      <c r="F447" s="37"/>
      <c r="G447" s="38"/>
      <c r="H447" s="38"/>
      <c r="I447" s="37"/>
      <c r="J447" s="37"/>
    </row>
    <row r="448" customFormat="false" ht="15" hidden="false" customHeight="false" outlineLevel="0" collapsed="false">
      <c r="A448" s="33"/>
      <c r="B448" s="29"/>
      <c r="C448" s="9"/>
      <c r="D448" s="10"/>
      <c r="E448" s="37"/>
      <c r="F448" s="37"/>
      <c r="G448" s="38"/>
      <c r="H448" s="38"/>
      <c r="I448" s="37"/>
      <c r="J448" s="37"/>
    </row>
    <row r="449" customFormat="false" ht="25.5" hidden="false" customHeight="false" outlineLevel="0" collapsed="false">
      <c r="A449" s="33"/>
      <c r="B449" s="29"/>
      <c r="C449" s="9"/>
      <c r="D449" s="10" t="s">
        <v>20</v>
      </c>
      <c r="E449" s="37"/>
      <c r="F449" s="37"/>
      <c r="G449" s="37"/>
      <c r="H449" s="37"/>
      <c r="I449" s="37"/>
      <c r="J449" s="37"/>
    </row>
    <row r="450" customFormat="false" ht="15" hidden="false" customHeight="true" outlineLevel="0" collapsed="false">
      <c r="A450" s="28" t="s">
        <v>98</v>
      </c>
      <c r="B450" s="28"/>
      <c r="C450" s="9" t="s">
        <v>43</v>
      </c>
      <c r="D450" s="10" t="s">
        <v>7</v>
      </c>
      <c r="E450" s="20" t="n">
        <f aca="false">E451+E452+E453+E455</f>
        <v>0</v>
      </c>
      <c r="F450" s="20" t="n">
        <f aca="false">F451+F452+F453+F455</f>
        <v>0</v>
      </c>
      <c r="G450" s="20" t="n">
        <f aca="false">G451+G452+G453+G455</f>
        <v>0</v>
      </c>
      <c r="H450" s="20" t="n">
        <f aca="false">H451+H452+H453+H455</f>
        <v>0</v>
      </c>
      <c r="I450" s="20" t="n">
        <f aca="false">I451+I452+I453+I455</f>
        <v>0</v>
      </c>
      <c r="J450" s="20" t="n">
        <f aca="false">J451+J452+J453+J455</f>
        <v>0</v>
      </c>
      <c r="L450" s="0" t="s">
        <v>99</v>
      </c>
      <c r="M450" s="0" t="n">
        <v>2021</v>
      </c>
      <c r="N450" s="0" t="n">
        <v>2022</v>
      </c>
      <c r="O450" s="0" t="n">
        <v>2023</v>
      </c>
      <c r="P450" s="0" t="n">
        <v>2024</v>
      </c>
      <c r="Q450" s="0" t="n">
        <v>2025</v>
      </c>
    </row>
    <row r="451" customFormat="false" ht="15" hidden="false" customHeight="false" outlineLevel="0" collapsed="false">
      <c r="A451" s="28"/>
      <c r="B451" s="28"/>
      <c r="C451" s="9"/>
      <c r="D451" s="10" t="s">
        <v>16</v>
      </c>
      <c r="E451" s="20" t="n">
        <f aca="false">F451+G451+H451+I451+J451</f>
        <v>0</v>
      </c>
      <c r="F451" s="20"/>
      <c r="G451" s="20"/>
      <c r="H451" s="20"/>
      <c r="I451" s="20"/>
      <c r="J451" s="20"/>
    </row>
    <row r="452" customFormat="false" ht="15" hidden="false" customHeight="false" outlineLevel="0" collapsed="false">
      <c r="A452" s="28"/>
      <c r="B452" s="28"/>
      <c r="C452" s="9"/>
      <c r="D452" s="10" t="s">
        <v>17</v>
      </c>
      <c r="E452" s="20" t="n">
        <f aca="false">F452+G452+H452+I452+J452</f>
        <v>0</v>
      </c>
      <c r="F452" s="20"/>
      <c r="G452" s="20"/>
      <c r="H452" s="20"/>
      <c r="I452" s="20"/>
      <c r="J452" s="20"/>
      <c r="L452" s="40" t="n">
        <f aca="false">E450+E456+E462</f>
        <v>0</v>
      </c>
      <c r="M452" s="40" t="n">
        <f aca="false">F450+F456+F462</f>
        <v>0</v>
      </c>
      <c r="N452" s="40" t="n">
        <f aca="false">G450+G456+G462</f>
        <v>0</v>
      </c>
      <c r="O452" s="40" t="n">
        <f aca="false">H450+H456+H462</f>
        <v>0</v>
      </c>
      <c r="P452" s="40" t="n">
        <f aca="false">I450+I456+I462</f>
        <v>0</v>
      </c>
      <c r="Q452" s="40" t="n">
        <f aca="false">J450+J456+J462</f>
        <v>0</v>
      </c>
    </row>
    <row r="453" customFormat="false" ht="15" hidden="false" customHeight="true" outlineLevel="0" collapsed="false">
      <c r="A453" s="28"/>
      <c r="B453" s="28"/>
      <c r="C453" s="9"/>
      <c r="D453" s="10" t="s">
        <v>19</v>
      </c>
      <c r="E453" s="20" t="n">
        <f aca="false">F453+G453+J453+I453+H453</f>
        <v>0</v>
      </c>
      <c r="F453" s="20" t="n">
        <f aca="false">F472+F478+F484</f>
        <v>0</v>
      </c>
      <c r="G453" s="20" t="n">
        <f aca="false">G472+G491+G509</f>
        <v>0</v>
      </c>
      <c r="H453" s="20" t="n">
        <f aca="false">H472+H491+H509</f>
        <v>0</v>
      </c>
      <c r="I453" s="20" t="n">
        <f aca="false">I472+I491+I509</f>
        <v>0</v>
      </c>
      <c r="J453" s="20" t="n">
        <f aca="false">J472+J491+J509</f>
        <v>0</v>
      </c>
    </row>
    <row r="454" customFormat="false" ht="15" hidden="false" customHeight="false" outlineLevel="0" collapsed="false">
      <c r="A454" s="28"/>
      <c r="B454" s="28"/>
      <c r="C454" s="9"/>
      <c r="D454" s="10"/>
      <c r="E454" s="20"/>
      <c r="F454" s="20"/>
      <c r="G454" s="20"/>
      <c r="H454" s="20"/>
      <c r="I454" s="20"/>
      <c r="J454" s="20"/>
    </row>
    <row r="455" customFormat="false" ht="25.5" hidden="false" customHeight="false" outlineLevel="0" collapsed="false">
      <c r="A455" s="28"/>
      <c r="B455" s="28"/>
      <c r="C455" s="9"/>
      <c r="D455" s="10" t="s">
        <v>20</v>
      </c>
      <c r="E455" s="13"/>
      <c r="F455" s="13"/>
      <c r="G455" s="13"/>
      <c r="H455" s="13"/>
      <c r="I455" s="13"/>
      <c r="J455" s="13"/>
    </row>
    <row r="456" customFormat="false" ht="15" hidden="false" customHeight="true" outlineLevel="0" collapsed="false">
      <c r="A456" s="28"/>
      <c r="B456" s="28"/>
      <c r="C456" s="9" t="s">
        <v>21</v>
      </c>
      <c r="D456" s="10" t="s">
        <v>7</v>
      </c>
      <c r="E456" s="34" t="n">
        <f aca="false">E457+E458+E459+E461</f>
        <v>0</v>
      </c>
      <c r="F456" s="34" t="n">
        <f aca="false">F457+F458+F459+F461</f>
        <v>0</v>
      </c>
      <c r="G456" s="34" t="n">
        <f aca="false">G457+G458+G459+G461</f>
        <v>0</v>
      </c>
      <c r="H456" s="34" t="n">
        <f aca="false">H457+H458+H459+H461</f>
        <v>0</v>
      </c>
      <c r="I456" s="34" t="n">
        <f aca="false">I457+I458+I459+I461</f>
        <v>0</v>
      </c>
      <c r="J456" s="34" t="n">
        <f aca="false">J457+J458+J459+J461</f>
        <v>0</v>
      </c>
    </row>
    <row r="457" customFormat="false" ht="15" hidden="false" customHeight="false" outlineLevel="0" collapsed="false">
      <c r="A457" s="28"/>
      <c r="B457" s="28"/>
      <c r="C457" s="9"/>
      <c r="D457" s="10" t="s">
        <v>16</v>
      </c>
      <c r="E457" s="13"/>
      <c r="F457" s="13"/>
      <c r="G457" s="13"/>
      <c r="H457" s="13"/>
      <c r="I457" s="13"/>
      <c r="J457" s="13"/>
    </row>
    <row r="458" customFormat="false" ht="15" hidden="false" customHeight="false" outlineLevel="0" collapsed="false">
      <c r="A458" s="28"/>
      <c r="B458" s="28"/>
      <c r="C458" s="9"/>
      <c r="D458" s="10" t="s">
        <v>17</v>
      </c>
      <c r="E458" s="35" t="n">
        <f aca="false">F458+G458+H458+I458+J458</f>
        <v>0</v>
      </c>
      <c r="F458" s="35"/>
      <c r="G458" s="35"/>
      <c r="H458" s="35"/>
      <c r="I458" s="35"/>
      <c r="J458" s="35"/>
    </row>
    <row r="459" customFormat="false" ht="15" hidden="false" customHeight="true" outlineLevel="0" collapsed="false">
      <c r="A459" s="28"/>
      <c r="B459" s="28"/>
      <c r="C459" s="9"/>
      <c r="D459" s="10" t="s">
        <v>19</v>
      </c>
      <c r="E459" s="36" t="n">
        <f aca="false">E478+E497</f>
        <v>0</v>
      </c>
      <c r="F459" s="36" t="n">
        <f aca="false">F478+F497</f>
        <v>0</v>
      </c>
      <c r="G459" s="36" t="n">
        <f aca="false">G478+G497</f>
        <v>0</v>
      </c>
      <c r="H459" s="36" t="n">
        <f aca="false">H478+H497</f>
        <v>0</v>
      </c>
      <c r="I459" s="36" t="n">
        <f aca="false">I478+I497</f>
        <v>0</v>
      </c>
      <c r="J459" s="36" t="n">
        <f aca="false">J478+J497</f>
        <v>0</v>
      </c>
    </row>
    <row r="460" customFormat="false" ht="15" hidden="false" customHeight="false" outlineLevel="0" collapsed="false">
      <c r="A460" s="28"/>
      <c r="B460" s="28"/>
      <c r="C460" s="9"/>
      <c r="D460" s="10"/>
      <c r="E460" s="36"/>
      <c r="F460" s="36"/>
      <c r="G460" s="36"/>
      <c r="H460" s="36"/>
      <c r="I460" s="36"/>
      <c r="J460" s="36"/>
    </row>
    <row r="461" customFormat="false" ht="25.5" hidden="false" customHeight="false" outlineLevel="0" collapsed="false">
      <c r="A461" s="28"/>
      <c r="B461" s="28"/>
      <c r="C461" s="9"/>
      <c r="D461" s="10" t="s">
        <v>20</v>
      </c>
      <c r="E461" s="13"/>
      <c r="F461" s="13"/>
      <c r="G461" s="13"/>
      <c r="H461" s="13"/>
      <c r="I461" s="13"/>
      <c r="J461" s="13"/>
    </row>
    <row r="462" customFormat="false" ht="15" hidden="false" customHeight="true" outlineLevel="0" collapsed="false">
      <c r="A462" s="28"/>
      <c r="B462" s="28"/>
      <c r="C462" s="9" t="s">
        <v>22</v>
      </c>
      <c r="D462" s="10" t="s">
        <v>7</v>
      </c>
      <c r="E462" s="37" t="n">
        <f aca="false">E463+E464+E465+E467</f>
        <v>0</v>
      </c>
      <c r="F462" s="37" t="n">
        <f aca="false">F463+F464+F465+F467</f>
        <v>0</v>
      </c>
      <c r="G462" s="37" t="n">
        <f aca="false">G463+G464+G465+G467</f>
        <v>0</v>
      </c>
      <c r="H462" s="37" t="n">
        <f aca="false">H463+H464+H465+H467</f>
        <v>0</v>
      </c>
      <c r="I462" s="37" t="n">
        <f aca="false">I463+I464+I465+I467</f>
        <v>0</v>
      </c>
      <c r="J462" s="37" t="n">
        <f aca="false">J463+J464+J465+J467</f>
        <v>0</v>
      </c>
    </row>
    <row r="463" customFormat="false" ht="15" hidden="false" customHeight="false" outlineLevel="0" collapsed="false">
      <c r="A463" s="28"/>
      <c r="B463" s="28"/>
      <c r="C463" s="9"/>
      <c r="D463" s="10" t="s">
        <v>16</v>
      </c>
      <c r="E463" s="37"/>
      <c r="F463" s="37"/>
      <c r="G463" s="37"/>
      <c r="H463" s="37"/>
      <c r="I463" s="37"/>
      <c r="J463" s="37"/>
    </row>
    <row r="464" customFormat="false" ht="15" hidden="false" customHeight="false" outlineLevel="0" collapsed="false">
      <c r="A464" s="28"/>
      <c r="B464" s="28"/>
      <c r="C464" s="9"/>
      <c r="D464" s="10" t="s">
        <v>17</v>
      </c>
      <c r="E464" s="37"/>
      <c r="F464" s="37"/>
      <c r="G464" s="37"/>
      <c r="H464" s="37"/>
      <c r="I464" s="37"/>
      <c r="J464" s="37"/>
    </row>
    <row r="465" customFormat="false" ht="15" hidden="false" customHeight="true" outlineLevel="0" collapsed="false">
      <c r="A465" s="28"/>
      <c r="B465" s="28"/>
      <c r="C465" s="9"/>
      <c r="D465" s="10" t="s">
        <v>19</v>
      </c>
      <c r="E465" s="37" t="n">
        <f aca="false">F465+G465+H465+I465+J465</f>
        <v>0</v>
      </c>
      <c r="F465" s="37"/>
      <c r="G465" s="38"/>
      <c r="H465" s="38"/>
      <c r="I465" s="37"/>
      <c r="J465" s="37"/>
    </row>
    <row r="466" customFormat="false" ht="15" hidden="false" customHeight="false" outlineLevel="0" collapsed="false">
      <c r="A466" s="28"/>
      <c r="B466" s="28"/>
      <c r="C466" s="9"/>
      <c r="D466" s="10"/>
      <c r="E466" s="37"/>
      <c r="F466" s="37"/>
      <c r="G466" s="38"/>
      <c r="H466" s="38"/>
      <c r="I466" s="37"/>
      <c r="J466" s="37"/>
    </row>
    <row r="467" customFormat="false" ht="25.5" hidden="false" customHeight="false" outlineLevel="0" collapsed="false">
      <c r="A467" s="28"/>
      <c r="B467" s="28"/>
      <c r="C467" s="9"/>
      <c r="D467" s="10" t="s">
        <v>20</v>
      </c>
      <c r="E467" s="37"/>
      <c r="F467" s="37"/>
      <c r="G467" s="37"/>
      <c r="H467" s="37"/>
      <c r="I467" s="37"/>
      <c r="J467" s="37"/>
    </row>
    <row r="468" customFormat="false" ht="15" hidden="false" customHeight="false" outlineLevel="0" collapsed="false">
      <c r="A468" s="30" t="s">
        <v>100</v>
      </c>
      <c r="B468" s="30"/>
      <c r="C468" s="30"/>
      <c r="D468" s="30"/>
      <c r="E468" s="30"/>
      <c r="F468" s="30"/>
      <c r="G468" s="30"/>
      <c r="H468" s="30"/>
      <c r="I468" s="30"/>
      <c r="J468" s="30"/>
    </row>
    <row r="469" customFormat="false" ht="15" hidden="false" customHeight="true" outlineLevel="0" collapsed="false">
      <c r="A469" s="33" t="s">
        <v>101</v>
      </c>
      <c r="B469" s="29" t="s">
        <v>102</v>
      </c>
      <c r="C469" s="9" t="s">
        <v>43</v>
      </c>
      <c r="D469" s="10" t="s">
        <v>7</v>
      </c>
      <c r="E469" s="20" t="n">
        <f aca="false">E470+E471+E472+E474</f>
        <v>0</v>
      </c>
      <c r="F469" s="20" t="n">
        <f aca="false">F470+F471+F472+F474</f>
        <v>0</v>
      </c>
      <c r="G469" s="20" t="n">
        <f aca="false">G470+G471+G472+G474</f>
        <v>0</v>
      </c>
      <c r="H469" s="20" t="n">
        <f aca="false">H470+H471+H472+H474</f>
        <v>0</v>
      </c>
      <c r="I469" s="20" t="n">
        <f aca="false">I470+I471+I472+I474</f>
        <v>0</v>
      </c>
      <c r="J469" s="20" t="n">
        <f aca="false">J470+J471+J472+J474</f>
        <v>0</v>
      </c>
    </row>
    <row r="470" customFormat="false" ht="15" hidden="false" customHeight="false" outlineLevel="0" collapsed="false">
      <c r="A470" s="33"/>
      <c r="B470" s="29"/>
      <c r="C470" s="9"/>
      <c r="D470" s="10" t="s">
        <v>16</v>
      </c>
      <c r="E470" s="20"/>
      <c r="F470" s="20"/>
      <c r="G470" s="20"/>
      <c r="H470" s="20"/>
      <c r="I470" s="20"/>
      <c r="J470" s="20"/>
    </row>
    <row r="471" customFormat="false" ht="15" hidden="false" customHeight="false" outlineLevel="0" collapsed="false">
      <c r="A471" s="33"/>
      <c r="B471" s="29"/>
      <c r="C471" s="9"/>
      <c r="D471" s="10" t="s">
        <v>17</v>
      </c>
      <c r="E471" s="20"/>
      <c r="F471" s="20"/>
      <c r="G471" s="20"/>
      <c r="H471" s="20"/>
      <c r="I471" s="20"/>
      <c r="J471" s="20"/>
    </row>
    <row r="472" customFormat="false" ht="15" hidden="false" customHeight="true" outlineLevel="0" collapsed="false">
      <c r="A472" s="33"/>
      <c r="B472" s="29"/>
      <c r="C472" s="9"/>
      <c r="D472" s="10" t="s">
        <v>19</v>
      </c>
      <c r="E472" s="20" t="n">
        <f aca="false">F472+G472+J472+I472+H472</f>
        <v>0</v>
      </c>
      <c r="F472" s="20" t="n">
        <v>0</v>
      </c>
      <c r="G472" s="23"/>
      <c r="H472" s="23"/>
      <c r="I472" s="20"/>
      <c r="J472" s="20"/>
    </row>
    <row r="473" customFormat="false" ht="15" hidden="false" customHeight="false" outlineLevel="0" collapsed="false">
      <c r="A473" s="33"/>
      <c r="B473" s="29"/>
      <c r="C473" s="9"/>
      <c r="D473" s="10"/>
      <c r="E473" s="20"/>
      <c r="F473" s="20"/>
      <c r="G473" s="23"/>
      <c r="H473" s="23"/>
      <c r="I473" s="20"/>
      <c r="J473" s="20"/>
    </row>
    <row r="474" customFormat="false" ht="25.5" hidden="false" customHeight="false" outlineLevel="0" collapsed="false">
      <c r="A474" s="33"/>
      <c r="B474" s="29"/>
      <c r="C474" s="9"/>
      <c r="D474" s="10" t="s">
        <v>20</v>
      </c>
      <c r="E474" s="13"/>
      <c r="F474" s="13"/>
      <c r="G474" s="13"/>
      <c r="H474" s="13"/>
      <c r="I474" s="13"/>
      <c r="J474" s="13"/>
    </row>
    <row r="475" customFormat="false" ht="15" hidden="false" customHeight="true" outlineLevel="0" collapsed="false">
      <c r="A475" s="33"/>
      <c r="B475" s="29"/>
      <c r="C475" s="9" t="s">
        <v>21</v>
      </c>
      <c r="D475" s="10" t="s">
        <v>7</v>
      </c>
      <c r="E475" s="34" t="n">
        <f aca="false">E476+E477+E478+E480</f>
        <v>0</v>
      </c>
      <c r="F475" s="34" t="n">
        <f aca="false">F476+F477+F478+F480</f>
        <v>0</v>
      </c>
      <c r="G475" s="34" t="n">
        <f aca="false">G476+G477+G478+G480</f>
        <v>0</v>
      </c>
      <c r="H475" s="34" t="n">
        <f aca="false">H476+H477+H478+H480</f>
        <v>0</v>
      </c>
      <c r="I475" s="34" t="n">
        <f aca="false">I476+I477+I478+I480</f>
        <v>0</v>
      </c>
      <c r="J475" s="34" t="n">
        <f aca="false">J476+J477+J478+J480</f>
        <v>0</v>
      </c>
    </row>
    <row r="476" customFormat="false" ht="15" hidden="false" customHeight="false" outlineLevel="0" collapsed="false">
      <c r="A476" s="33"/>
      <c r="B476" s="29"/>
      <c r="C476" s="9"/>
      <c r="D476" s="10" t="s">
        <v>16</v>
      </c>
      <c r="E476" s="13"/>
      <c r="F476" s="13"/>
      <c r="G476" s="13"/>
      <c r="H476" s="13"/>
      <c r="I476" s="13"/>
      <c r="J476" s="13"/>
    </row>
    <row r="477" customFormat="false" ht="15" hidden="false" customHeight="false" outlineLevel="0" collapsed="false">
      <c r="A477" s="33"/>
      <c r="B477" s="29"/>
      <c r="C477" s="9"/>
      <c r="D477" s="10" t="s">
        <v>17</v>
      </c>
      <c r="E477" s="35" t="n">
        <f aca="false">F477+G477+H477+I477+J477</f>
        <v>0</v>
      </c>
      <c r="F477" s="35"/>
      <c r="G477" s="35"/>
      <c r="H477" s="35"/>
      <c r="I477" s="35"/>
      <c r="J477" s="35"/>
    </row>
    <row r="478" customFormat="false" ht="15" hidden="false" customHeight="true" outlineLevel="0" collapsed="false">
      <c r="A478" s="33"/>
      <c r="B478" s="29"/>
      <c r="C478" s="9"/>
      <c r="D478" s="10" t="s">
        <v>19</v>
      </c>
      <c r="E478" s="36" t="n">
        <f aca="false">F478+G478+H478+I478+J478</f>
        <v>0</v>
      </c>
      <c r="F478" s="35"/>
      <c r="G478" s="36"/>
      <c r="H478" s="36"/>
      <c r="I478" s="36"/>
      <c r="J478" s="36"/>
    </row>
    <row r="479" customFormat="false" ht="15" hidden="false" customHeight="false" outlineLevel="0" collapsed="false">
      <c r="A479" s="33"/>
      <c r="B479" s="29"/>
      <c r="C479" s="9"/>
      <c r="D479" s="10"/>
      <c r="E479" s="36"/>
      <c r="F479" s="35"/>
      <c r="G479" s="36"/>
      <c r="H479" s="36"/>
      <c r="I479" s="36"/>
      <c r="J479" s="36"/>
    </row>
    <row r="480" customFormat="false" ht="25.5" hidden="false" customHeight="false" outlineLevel="0" collapsed="false">
      <c r="A480" s="33"/>
      <c r="B480" s="29"/>
      <c r="C480" s="9"/>
      <c r="D480" s="10" t="s">
        <v>20</v>
      </c>
      <c r="E480" s="13"/>
      <c r="F480" s="13"/>
      <c r="G480" s="13"/>
      <c r="H480" s="13"/>
      <c r="I480" s="13"/>
      <c r="J480" s="13"/>
    </row>
    <row r="481" customFormat="false" ht="15" hidden="false" customHeight="true" outlineLevel="0" collapsed="false">
      <c r="A481" s="33"/>
      <c r="B481" s="29"/>
      <c r="C481" s="9" t="s">
        <v>22</v>
      </c>
      <c r="D481" s="10" t="s">
        <v>7</v>
      </c>
      <c r="E481" s="37" t="n">
        <f aca="false">E482+E483+E484+E486</f>
        <v>0</v>
      </c>
      <c r="F481" s="37" t="n">
        <f aca="false">F482+F483+F484+F486</f>
        <v>0</v>
      </c>
      <c r="G481" s="37" t="n">
        <f aca="false">G482+G483+G484+G486</f>
        <v>0</v>
      </c>
      <c r="H481" s="37" t="n">
        <f aca="false">H482+H483+H484+H486</f>
        <v>0</v>
      </c>
      <c r="I481" s="37" t="n">
        <f aca="false">I482+I483+I484+I486</f>
        <v>0</v>
      </c>
      <c r="J481" s="37" t="n">
        <f aca="false">J482+J483+J484+J486</f>
        <v>0</v>
      </c>
    </row>
    <row r="482" customFormat="false" ht="15" hidden="false" customHeight="false" outlineLevel="0" collapsed="false">
      <c r="A482" s="33"/>
      <c r="B482" s="29"/>
      <c r="C482" s="9"/>
      <c r="D482" s="10" t="s">
        <v>16</v>
      </c>
      <c r="E482" s="37"/>
      <c r="F482" s="37"/>
      <c r="G482" s="37"/>
      <c r="H482" s="37"/>
      <c r="I482" s="37"/>
      <c r="J482" s="37"/>
    </row>
    <row r="483" customFormat="false" ht="15" hidden="false" customHeight="false" outlineLevel="0" collapsed="false">
      <c r="A483" s="33"/>
      <c r="B483" s="29"/>
      <c r="C483" s="9"/>
      <c r="D483" s="10" t="s">
        <v>17</v>
      </c>
      <c r="E483" s="37"/>
      <c r="F483" s="37"/>
      <c r="G483" s="37"/>
      <c r="H483" s="37"/>
      <c r="I483" s="37"/>
      <c r="J483" s="37"/>
    </row>
    <row r="484" customFormat="false" ht="15" hidden="false" customHeight="true" outlineLevel="0" collapsed="false">
      <c r="A484" s="33"/>
      <c r="B484" s="29"/>
      <c r="C484" s="9"/>
      <c r="D484" s="10" t="s">
        <v>19</v>
      </c>
      <c r="E484" s="37" t="n">
        <f aca="false">F484+G484+H484+I484+J484</f>
        <v>0</v>
      </c>
      <c r="F484" s="37"/>
      <c r="G484" s="38"/>
      <c r="H484" s="38"/>
      <c r="I484" s="37"/>
      <c r="J484" s="37"/>
    </row>
    <row r="485" customFormat="false" ht="15" hidden="false" customHeight="false" outlineLevel="0" collapsed="false">
      <c r="A485" s="33"/>
      <c r="B485" s="29"/>
      <c r="C485" s="9"/>
      <c r="D485" s="10"/>
      <c r="E485" s="37"/>
      <c r="F485" s="37"/>
      <c r="G485" s="38"/>
      <c r="H485" s="38"/>
      <c r="I485" s="37"/>
      <c r="J485" s="37"/>
    </row>
    <row r="486" customFormat="false" ht="25.5" hidden="false" customHeight="false" outlineLevel="0" collapsed="false">
      <c r="A486" s="33"/>
      <c r="B486" s="29"/>
      <c r="C486" s="9"/>
      <c r="D486" s="10" t="s">
        <v>20</v>
      </c>
      <c r="E486" s="37"/>
      <c r="F486" s="37"/>
      <c r="G486" s="37"/>
      <c r="H486" s="37"/>
      <c r="I486" s="37"/>
      <c r="J486" s="37"/>
    </row>
    <row r="487" customFormat="false" ht="15" hidden="false" customHeight="true" outlineLevel="0" collapsed="false">
      <c r="A487" s="28" t="s">
        <v>103</v>
      </c>
      <c r="B487" s="28"/>
      <c r="C487" s="9" t="s">
        <v>43</v>
      </c>
      <c r="D487" s="10" t="s">
        <v>7</v>
      </c>
      <c r="E487" s="20" t="n">
        <f aca="false">E488+E489+E490+E492</f>
        <v>0</v>
      </c>
      <c r="F487" s="20" t="n">
        <f aca="false">F488+F489+F490+F492</f>
        <v>0</v>
      </c>
      <c r="G487" s="20" t="n">
        <f aca="false">G488+G489+G490+G492</f>
        <v>0</v>
      </c>
      <c r="H487" s="20" t="n">
        <f aca="false">H488+H489+H490+H492</f>
        <v>0</v>
      </c>
      <c r="I487" s="20" t="n">
        <f aca="false">I488+I489+I490+I492</f>
        <v>0</v>
      </c>
      <c r="J487" s="20" t="n">
        <f aca="false">J488+J489+J490+J492</f>
        <v>0</v>
      </c>
      <c r="L487" s="0" t="s">
        <v>104</v>
      </c>
      <c r="M487" s="0" t="n">
        <v>2021</v>
      </c>
      <c r="N487" s="0" t="n">
        <v>2022</v>
      </c>
      <c r="O487" s="0" t="n">
        <v>2023</v>
      </c>
      <c r="P487" s="0" t="n">
        <v>2024</v>
      </c>
      <c r="Q487" s="0" t="n">
        <v>2025</v>
      </c>
    </row>
    <row r="488" customFormat="false" ht="15" hidden="false" customHeight="false" outlineLevel="0" collapsed="false">
      <c r="A488" s="28"/>
      <c r="B488" s="28"/>
      <c r="C488" s="9"/>
      <c r="D488" s="10" t="s">
        <v>16</v>
      </c>
      <c r="E488" s="20" t="n">
        <f aca="false">F488+G488+H488+I488+J488</f>
        <v>0</v>
      </c>
      <c r="F488" s="20"/>
      <c r="G488" s="20"/>
      <c r="H488" s="20"/>
      <c r="I488" s="20"/>
      <c r="J488" s="20"/>
    </row>
    <row r="489" customFormat="false" ht="15" hidden="false" customHeight="false" outlineLevel="0" collapsed="false">
      <c r="A489" s="28"/>
      <c r="B489" s="28"/>
      <c r="C489" s="9"/>
      <c r="D489" s="10" t="s">
        <v>17</v>
      </c>
      <c r="E489" s="20" t="n">
        <f aca="false">F489+G489+H489+I489+J489</f>
        <v>0</v>
      </c>
      <c r="F489" s="20"/>
      <c r="G489" s="20"/>
      <c r="H489" s="20"/>
      <c r="I489" s="20"/>
      <c r="J489" s="20"/>
      <c r="L489" s="12" t="n">
        <f aca="false">E487+E493+E499</f>
        <v>6184.624</v>
      </c>
      <c r="M489" s="12" t="n">
        <f aca="false">F487+F493+F499</f>
        <v>2764.33</v>
      </c>
      <c r="N489" s="12" t="n">
        <f aca="false">G487+G493+G499</f>
        <v>3420.294</v>
      </c>
      <c r="O489" s="12" t="n">
        <f aca="false">H487+H493+H499</f>
        <v>0</v>
      </c>
      <c r="P489" s="12" t="n">
        <f aca="false">I487+I493+I499</f>
        <v>0</v>
      </c>
      <c r="Q489" s="12" t="n">
        <f aca="false">J487+J493+J499</f>
        <v>0</v>
      </c>
    </row>
    <row r="490" customFormat="false" ht="15" hidden="false" customHeight="true" outlineLevel="0" collapsed="false">
      <c r="A490" s="28"/>
      <c r="B490" s="28"/>
      <c r="C490" s="9"/>
      <c r="D490" s="10" t="s">
        <v>19</v>
      </c>
      <c r="E490" s="20" t="n">
        <f aca="false">F490+G490+J490+I490+H490</f>
        <v>0</v>
      </c>
      <c r="F490" s="20" t="n">
        <f aca="false">F509+F528+F546</f>
        <v>0</v>
      </c>
      <c r="G490" s="20" t="n">
        <f aca="false">G509+G528+G546</f>
        <v>0</v>
      </c>
      <c r="H490" s="20" t="n">
        <f aca="false">H509+H528+H546</f>
        <v>0</v>
      </c>
      <c r="I490" s="20" t="n">
        <f aca="false">I509+I528+I546</f>
        <v>0</v>
      </c>
      <c r="J490" s="20" t="n">
        <f aca="false">J509+J528+J546</f>
        <v>0</v>
      </c>
    </row>
    <row r="491" customFormat="false" ht="15" hidden="false" customHeight="false" outlineLevel="0" collapsed="false">
      <c r="A491" s="28"/>
      <c r="B491" s="28"/>
      <c r="C491" s="9"/>
      <c r="D491" s="10"/>
      <c r="E491" s="20"/>
      <c r="F491" s="20"/>
      <c r="G491" s="20"/>
      <c r="H491" s="20"/>
      <c r="I491" s="20"/>
      <c r="J491" s="20"/>
      <c r="K491" s="0" t="s">
        <v>18</v>
      </c>
      <c r="L491" s="12" t="n">
        <f aca="false">E489+E495+E501</f>
        <v>122.257</v>
      </c>
      <c r="M491" s="12" t="n">
        <v>82.76</v>
      </c>
      <c r="N491" s="12" t="n">
        <f aca="false">G489+G495+G501</f>
        <v>56.049</v>
      </c>
      <c r="O491" s="12" t="n">
        <f aca="false">H489+H495+H501</f>
        <v>0</v>
      </c>
      <c r="P491" s="12" t="n">
        <f aca="false">I489+I495+I501</f>
        <v>0</v>
      </c>
      <c r="Q491" s="12" t="n">
        <f aca="false">J489+J495+J501</f>
        <v>0</v>
      </c>
    </row>
    <row r="492" customFormat="false" ht="25.5" hidden="false" customHeight="false" outlineLevel="0" collapsed="false">
      <c r="A492" s="28"/>
      <c r="B492" s="28"/>
      <c r="C492" s="9"/>
      <c r="D492" s="10" t="s">
        <v>20</v>
      </c>
      <c r="E492" s="13"/>
      <c r="F492" s="13"/>
      <c r="G492" s="13"/>
      <c r="H492" s="13"/>
      <c r="I492" s="13"/>
      <c r="J492" s="13"/>
    </row>
    <row r="493" customFormat="false" ht="15" hidden="false" customHeight="true" outlineLevel="0" collapsed="false">
      <c r="A493" s="28"/>
      <c r="B493" s="28"/>
      <c r="C493" s="9" t="s">
        <v>21</v>
      </c>
      <c r="D493" s="10" t="s">
        <v>7</v>
      </c>
      <c r="E493" s="15" t="n">
        <f aca="false">E494+E495+E496+E498</f>
        <v>3722.603</v>
      </c>
      <c r="F493" s="15" t="n">
        <f aca="false">F494+F495+F496+F498</f>
        <v>1803.211</v>
      </c>
      <c r="G493" s="15" t="n">
        <f aca="false">G494+G495+G496+G498</f>
        <v>1919.392</v>
      </c>
      <c r="H493" s="34" t="n">
        <f aca="false">H494+H495+H496+H498</f>
        <v>0</v>
      </c>
      <c r="I493" s="34" t="n">
        <f aca="false">I494+I495+I496+I498</f>
        <v>0</v>
      </c>
      <c r="J493" s="34" t="n">
        <f aca="false">J494+J495+J496+J498</f>
        <v>0</v>
      </c>
    </row>
    <row r="494" customFormat="false" ht="15" hidden="false" customHeight="false" outlineLevel="0" collapsed="false">
      <c r="A494" s="28"/>
      <c r="B494" s="28"/>
      <c r="C494" s="9"/>
      <c r="D494" s="10" t="s">
        <v>16</v>
      </c>
      <c r="E494" s="15"/>
      <c r="F494" s="15"/>
      <c r="G494" s="15"/>
      <c r="H494" s="13"/>
      <c r="I494" s="13"/>
      <c r="J494" s="13"/>
    </row>
    <row r="495" customFormat="false" ht="15" hidden="false" customHeight="false" outlineLevel="0" collapsed="false">
      <c r="A495" s="28"/>
      <c r="B495" s="28"/>
      <c r="C495" s="9"/>
      <c r="D495" s="10" t="s">
        <v>17</v>
      </c>
      <c r="E495" s="20" t="n">
        <f aca="false">F495+G495+H495+I495+J495</f>
        <v>0</v>
      </c>
      <c r="F495" s="20"/>
      <c r="G495" s="20"/>
      <c r="H495" s="35"/>
      <c r="I495" s="35"/>
      <c r="J495" s="35"/>
    </row>
    <row r="496" customFormat="false" ht="15" hidden="false" customHeight="true" outlineLevel="0" collapsed="false">
      <c r="A496" s="28"/>
      <c r="B496" s="28"/>
      <c r="C496" s="9"/>
      <c r="D496" s="10" t="s">
        <v>19</v>
      </c>
      <c r="E496" s="23" t="n">
        <f aca="false">E515+E534</f>
        <v>3722.603</v>
      </c>
      <c r="F496" s="23" t="n">
        <f aca="false">F515</f>
        <v>1803.211</v>
      </c>
      <c r="G496" s="23" t="n">
        <f aca="false">G515+G534</f>
        <v>1919.392</v>
      </c>
      <c r="H496" s="36" t="n">
        <f aca="false">H515+H534</f>
        <v>0</v>
      </c>
      <c r="I496" s="36" t="n">
        <f aca="false">I515+I534</f>
        <v>0</v>
      </c>
      <c r="J496" s="36" t="n">
        <f aca="false">J515+J534</f>
        <v>0</v>
      </c>
    </row>
    <row r="497" customFormat="false" ht="15" hidden="false" customHeight="false" outlineLevel="0" collapsed="false">
      <c r="A497" s="28"/>
      <c r="B497" s="28"/>
      <c r="C497" s="9"/>
      <c r="D497" s="10"/>
      <c r="E497" s="23"/>
      <c r="F497" s="23"/>
      <c r="G497" s="23"/>
      <c r="H497" s="36"/>
      <c r="I497" s="36"/>
      <c r="J497" s="36"/>
    </row>
    <row r="498" customFormat="false" ht="25.5" hidden="false" customHeight="false" outlineLevel="0" collapsed="false">
      <c r="A498" s="28"/>
      <c r="B498" s="28"/>
      <c r="C498" s="9"/>
      <c r="D498" s="10" t="s">
        <v>20</v>
      </c>
      <c r="E498" s="13"/>
      <c r="F498" s="13"/>
      <c r="G498" s="13"/>
      <c r="H498" s="13"/>
      <c r="I498" s="13"/>
      <c r="J498" s="13"/>
    </row>
    <row r="499" customFormat="false" ht="15" hidden="false" customHeight="true" outlineLevel="0" collapsed="false">
      <c r="A499" s="28"/>
      <c r="B499" s="28"/>
      <c r="C499" s="9" t="s">
        <v>22</v>
      </c>
      <c r="D499" s="10" t="s">
        <v>7</v>
      </c>
      <c r="E499" s="20" t="n">
        <f aca="false">E500+E501+E502+E504</f>
        <v>2462.021</v>
      </c>
      <c r="F499" s="20" t="n">
        <f aca="false">F500+F501+F502+F504</f>
        <v>961.119</v>
      </c>
      <c r="G499" s="20" t="n">
        <f aca="false">G500+G501+G502+G504</f>
        <v>1500.902</v>
      </c>
      <c r="H499" s="20" t="n">
        <f aca="false">H500+H501+H502+H504</f>
        <v>0</v>
      </c>
      <c r="I499" s="37" t="n">
        <f aca="false">I500+I501+I502+I504</f>
        <v>0</v>
      </c>
      <c r="J499" s="37" t="n">
        <f aca="false">J500+J501+J502+J504</f>
        <v>0</v>
      </c>
    </row>
    <row r="500" customFormat="false" ht="15" hidden="false" customHeight="false" outlineLevel="0" collapsed="false">
      <c r="A500" s="28"/>
      <c r="B500" s="28"/>
      <c r="C500" s="9"/>
      <c r="D500" s="10" t="s">
        <v>16</v>
      </c>
      <c r="E500" s="37"/>
      <c r="F500" s="37"/>
      <c r="G500" s="37"/>
      <c r="H500" s="37"/>
      <c r="I500" s="37"/>
      <c r="J500" s="37"/>
    </row>
    <row r="501" customFormat="false" ht="15" hidden="false" customHeight="false" outlineLevel="0" collapsed="false">
      <c r="A501" s="28"/>
      <c r="B501" s="28"/>
      <c r="C501" s="9"/>
      <c r="D501" s="10" t="s">
        <v>17</v>
      </c>
      <c r="E501" s="20" t="n">
        <f aca="false">F501+G501+H501</f>
        <v>122.257</v>
      </c>
      <c r="F501" s="20" t="n">
        <f aca="false">F520</f>
        <v>66.208</v>
      </c>
      <c r="G501" s="37" t="n">
        <f aca="false">G520</f>
        <v>56.049</v>
      </c>
      <c r="H501" s="37"/>
      <c r="I501" s="37"/>
      <c r="J501" s="37"/>
    </row>
    <row r="502" customFormat="false" ht="15" hidden="false" customHeight="true" outlineLevel="0" collapsed="false">
      <c r="A502" s="28"/>
      <c r="B502" s="28"/>
      <c r="C502" s="9"/>
      <c r="D502" s="10" t="s">
        <v>19</v>
      </c>
      <c r="E502" s="20" t="n">
        <f aca="false">F502+G502+H502+I502+J502</f>
        <v>2339.764</v>
      </c>
      <c r="F502" s="20" t="n">
        <f aca="false">F521</f>
        <v>894.911</v>
      </c>
      <c r="G502" s="20" t="n">
        <f aca="false">G521</f>
        <v>1444.853</v>
      </c>
      <c r="H502" s="20" t="n">
        <f aca="false">H521</f>
        <v>0</v>
      </c>
      <c r="I502" s="37" t="n">
        <f aca="false">I521</f>
        <v>0</v>
      </c>
      <c r="J502" s="37" t="n">
        <f aca="false">J521</f>
        <v>0</v>
      </c>
    </row>
    <row r="503" customFormat="false" ht="15" hidden="false" customHeight="false" outlineLevel="0" collapsed="false">
      <c r="A503" s="28"/>
      <c r="B503" s="28"/>
      <c r="C503" s="9"/>
      <c r="D503" s="10"/>
      <c r="E503" s="20"/>
      <c r="F503" s="20"/>
      <c r="G503" s="20"/>
      <c r="H503" s="20"/>
      <c r="I503" s="37"/>
      <c r="J503" s="37"/>
    </row>
    <row r="504" customFormat="false" ht="25.5" hidden="false" customHeight="false" outlineLevel="0" collapsed="false">
      <c r="A504" s="28"/>
      <c r="B504" s="28"/>
      <c r="C504" s="9"/>
      <c r="D504" s="10" t="s">
        <v>20</v>
      </c>
      <c r="E504" s="37"/>
      <c r="F504" s="37"/>
      <c r="G504" s="37"/>
      <c r="H504" s="37"/>
      <c r="I504" s="37"/>
      <c r="J504" s="37"/>
    </row>
    <row r="505" customFormat="false" ht="15" hidden="false" customHeight="false" outlineLevel="0" collapsed="false">
      <c r="A505" s="30" t="s">
        <v>105</v>
      </c>
      <c r="B505" s="30"/>
      <c r="C505" s="30"/>
      <c r="D505" s="30"/>
      <c r="E505" s="30"/>
      <c r="F505" s="30"/>
      <c r="G505" s="30"/>
      <c r="H505" s="30"/>
      <c r="I505" s="30"/>
      <c r="J505" s="30"/>
    </row>
    <row r="506" customFormat="false" ht="15" hidden="false" customHeight="true" outlineLevel="0" collapsed="false">
      <c r="A506" s="33" t="s">
        <v>106</v>
      </c>
      <c r="B506" s="29" t="s">
        <v>107</v>
      </c>
      <c r="C506" s="9" t="s">
        <v>43</v>
      </c>
      <c r="D506" s="10" t="s">
        <v>7</v>
      </c>
      <c r="E506" s="20" t="n">
        <f aca="false">E507+E508+E509+E511</f>
        <v>0</v>
      </c>
      <c r="F506" s="20" t="n">
        <f aca="false">F507+F508+F509+F511</f>
        <v>0</v>
      </c>
      <c r="G506" s="20" t="n">
        <f aca="false">G507+G508+G509+G511</f>
        <v>0</v>
      </c>
      <c r="H506" s="20" t="n">
        <f aca="false">H507+H508+H509+H511</f>
        <v>0</v>
      </c>
      <c r="I506" s="20" t="n">
        <f aca="false">I507+I508+I509+I511</f>
        <v>0</v>
      </c>
      <c r="J506" s="20" t="n">
        <f aca="false">J507+J508+J509+J511</f>
        <v>0</v>
      </c>
    </row>
    <row r="507" customFormat="false" ht="15" hidden="false" customHeight="false" outlineLevel="0" collapsed="false">
      <c r="A507" s="33"/>
      <c r="B507" s="29"/>
      <c r="C507" s="9"/>
      <c r="D507" s="10" t="s">
        <v>16</v>
      </c>
      <c r="E507" s="20"/>
      <c r="F507" s="20"/>
      <c r="G507" s="20"/>
      <c r="H507" s="20"/>
      <c r="I507" s="20"/>
      <c r="J507" s="20"/>
    </row>
    <row r="508" customFormat="false" ht="15" hidden="false" customHeight="false" outlineLevel="0" collapsed="false">
      <c r="A508" s="33"/>
      <c r="B508" s="29"/>
      <c r="C508" s="9"/>
      <c r="D508" s="10" t="s">
        <v>17</v>
      </c>
      <c r="E508" s="20"/>
      <c r="F508" s="20"/>
      <c r="G508" s="20"/>
      <c r="H508" s="20"/>
      <c r="I508" s="20"/>
      <c r="J508" s="20"/>
    </row>
    <row r="509" customFormat="false" ht="15" hidden="false" customHeight="true" outlineLevel="0" collapsed="false">
      <c r="A509" s="33"/>
      <c r="B509" s="29"/>
      <c r="C509" s="9"/>
      <c r="D509" s="10" t="s">
        <v>19</v>
      </c>
      <c r="E509" s="20"/>
      <c r="F509" s="20"/>
      <c r="G509" s="23"/>
      <c r="H509" s="23"/>
      <c r="I509" s="20"/>
      <c r="J509" s="20"/>
    </row>
    <row r="510" customFormat="false" ht="15" hidden="false" customHeight="false" outlineLevel="0" collapsed="false">
      <c r="A510" s="33"/>
      <c r="B510" s="29"/>
      <c r="C510" s="9"/>
      <c r="D510" s="10"/>
      <c r="E510" s="20"/>
      <c r="F510" s="20"/>
      <c r="G510" s="23"/>
      <c r="H510" s="23"/>
      <c r="I510" s="20"/>
      <c r="J510" s="20"/>
    </row>
    <row r="511" customFormat="false" ht="25.5" hidden="false" customHeight="false" outlineLevel="0" collapsed="false">
      <c r="A511" s="33"/>
      <c r="B511" s="29"/>
      <c r="C511" s="9"/>
      <c r="D511" s="10" t="s">
        <v>20</v>
      </c>
      <c r="E511" s="13"/>
      <c r="F511" s="13"/>
      <c r="G511" s="13"/>
      <c r="H511" s="13"/>
      <c r="I511" s="13"/>
      <c r="J511" s="13"/>
    </row>
    <row r="512" customFormat="false" ht="15" hidden="false" customHeight="true" outlineLevel="0" collapsed="false">
      <c r="A512" s="33"/>
      <c r="B512" s="29"/>
      <c r="C512" s="9" t="s">
        <v>21</v>
      </c>
      <c r="D512" s="10" t="s">
        <v>7</v>
      </c>
      <c r="E512" s="14" t="n">
        <f aca="false">E513+E514+E515+E517</f>
        <v>3722.603</v>
      </c>
      <c r="F512" s="14" t="n">
        <f aca="false">F513+F514+F515+F517</f>
        <v>1803.211</v>
      </c>
      <c r="G512" s="14" t="n">
        <f aca="false">G513+G514+G515+G517</f>
        <v>1919.392</v>
      </c>
      <c r="H512" s="34" t="n">
        <f aca="false">H513+H514+H515+H517</f>
        <v>0</v>
      </c>
      <c r="I512" s="34" t="n">
        <f aca="false">I513+I514+I515+I517</f>
        <v>0</v>
      </c>
      <c r="J512" s="34" t="n">
        <f aca="false">J513+J514+J515+J517</f>
        <v>0</v>
      </c>
    </row>
    <row r="513" customFormat="false" ht="15" hidden="false" customHeight="false" outlineLevel="0" collapsed="false">
      <c r="A513" s="33"/>
      <c r="B513" s="29"/>
      <c r="C513" s="9"/>
      <c r="D513" s="10" t="s">
        <v>16</v>
      </c>
      <c r="E513" s="13"/>
      <c r="F513" s="13"/>
      <c r="G513" s="13"/>
      <c r="H513" s="13"/>
      <c r="I513" s="13"/>
      <c r="J513" s="13"/>
    </row>
    <row r="514" customFormat="false" ht="15" hidden="false" customHeight="false" outlineLevel="0" collapsed="false">
      <c r="A514" s="33"/>
      <c r="B514" s="29"/>
      <c r="C514" s="9"/>
      <c r="D514" s="10" t="s">
        <v>17</v>
      </c>
      <c r="E514" s="35" t="n">
        <f aca="false">F514+G514+H514+I514+J514</f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</row>
    <row r="515" customFormat="false" ht="15" hidden="false" customHeight="true" outlineLevel="0" collapsed="false">
      <c r="A515" s="33"/>
      <c r="B515" s="29"/>
      <c r="C515" s="9"/>
      <c r="D515" s="10" t="s">
        <v>19</v>
      </c>
      <c r="E515" s="23" t="n">
        <f aca="false">F515+G515+H515+I515+J515</f>
        <v>3722.603</v>
      </c>
      <c r="F515" s="20" t="n">
        <v>1803.211</v>
      </c>
      <c r="G515" s="23" t="n">
        <v>1919.392</v>
      </c>
      <c r="H515" s="36" t="n">
        <v>0</v>
      </c>
      <c r="I515" s="36" t="n">
        <v>0</v>
      </c>
      <c r="J515" s="36" t="n">
        <v>0</v>
      </c>
    </row>
    <row r="516" customFormat="false" ht="15" hidden="false" customHeight="false" outlineLevel="0" collapsed="false">
      <c r="A516" s="33"/>
      <c r="B516" s="29"/>
      <c r="C516" s="9"/>
      <c r="D516" s="10"/>
      <c r="E516" s="23"/>
      <c r="F516" s="20"/>
      <c r="G516" s="23"/>
      <c r="H516" s="36"/>
      <c r="I516" s="36"/>
      <c r="J516" s="36"/>
    </row>
    <row r="517" customFormat="false" ht="25.5" hidden="false" customHeight="false" outlineLevel="0" collapsed="false">
      <c r="A517" s="33"/>
      <c r="B517" s="29"/>
      <c r="C517" s="9"/>
      <c r="D517" s="10" t="s">
        <v>20</v>
      </c>
      <c r="E517" s="13"/>
      <c r="F517" s="13"/>
      <c r="G517" s="13"/>
      <c r="H517" s="13"/>
      <c r="I517" s="13"/>
      <c r="J517" s="13"/>
    </row>
    <row r="518" customFormat="false" ht="15" hidden="false" customHeight="true" outlineLevel="0" collapsed="false">
      <c r="A518" s="33"/>
      <c r="B518" s="29"/>
      <c r="C518" s="9" t="s">
        <v>22</v>
      </c>
      <c r="D518" s="10" t="s">
        <v>7</v>
      </c>
      <c r="E518" s="20" t="n">
        <f aca="false">E519+E520+E521+E523</f>
        <v>2462.021</v>
      </c>
      <c r="F518" s="20" t="n">
        <f aca="false">F519+F520+F521+F523</f>
        <v>961.119</v>
      </c>
      <c r="G518" s="20" t="n">
        <f aca="false">G519+G520+G521+G528+G523</f>
        <v>1500.902</v>
      </c>
      <c r="H518" s="20" t="n">
        <f aca="false">H519+H520+H521+H523</f>
        <v>0</v>
      </c>
      <c r="I518" s="20" t="n">
        <f aca="false">I519+I520+I521+I523</f>
        <v>0</v>
      </c>
      <c r="J518" s="20" t="n">
        <f aca="false">J519+J520+J521+J523</f>
        <v>0</v>
      </c>
      <c r="L518" s="12"/>
    </row>
    <row r="519" customFormat="false" ht="15" hidden="false" customHeight="false" outlineLevel="0" collapsed="false">
      <c r="A519" s="33"/>
      <c r="B519" s="29"/>
      <c r="C519" s="9"/>
      <c r="D519" s="10" t="s">
        <v>16</v>
      </c>
      <c r="E519" s="20"/>
      <c r="F519" s="20"/>
      <c r="G519" s="20"/>
      <c r="H519" s="20"/>
      <c r="I519" s="20"/>
      <c r="J519" s="20"/>
    </row>
    <row r="520" customFormat="false" ht="15" hidden="false" customHeight="false" outlineLevel="0" collapsed="false">
      <c r="A520" s="33"/>
      <c r="B520" s="29"/>
      <c r="C520" s="9"/>
      <c r="D520" s="10" t="s">
        <v>17</v>
      </c>
      <c r="E520" s="20" t="n">
        <f aca="false">F520+G520+H520</f>
        <v>122.257</v>
      </c>
      <c r="F520" s="20" t="n">
        <v>66.208</v>
      </c>
      <c r="G520" s="20" t="n">
        <v>56.049</v>
      </c>
      <c r="H520" s="20"/>
      <c r="I520" s="20"/>
      <c r="J520" s="20"/>
      <c r="L520" s="12"/>
    </row>
    <row r="521" customFormat="false" ht="15" hidden="false" customHeight="true" outlineLevel="0" collapsed="false">
      <c r="A521" s="33"/>
      <c r="B521" s="29"/>
      <c r="C521" s="9"/>
      <c r="D521" s="10" t="s">
        <v>19</v>
      </c>
      <c r="E521" s="20" t="n">
        <f aca="false">F521+G521+H521+I521+J521</f>
        <v>2339.764</v>
      </c>
      <c r="F521" s="20" t="n">
        <v>894.911</v>
      </c>
      <c r="G521" s="23" t="n">
        <v>1444.853</v>
      </c>
      <c r="H521" s="23" t="n">
        <v>0</v>
      </c>
      <c r="I521" s="20" t="n">
        <v>0</v>
      </c>
      <c r="J521" s="20" t="n">
        <v>0</v>
      </c>
    </row>
    <row r="522" customFormat="false" ht="15" hidden="false" customHeight="false" outlineLevel="0" collapsed="false">
      <c r="A522" s="33"/>
      <c r="B522" s="29"/>
      <c r="C522" s="9"/>
      <c r="D522" s="10"/>
      <c r="E522" s="20"/>
      <c r="F522" s="20"/>
      <c r="G522" s="23"/>
      <c r="H522" s="23"/>
      <c r="I522" s="20"/>
      <c r="J522" s="20"/>
    </row>
    <row r="523" customFormat="false" ht="25.5" hidden="false" customHeight="false" outlineLevel="0" collapsed="false">
      <c r="A523" s="33"/>
      <c r="B523" s="29"/>
      <c r="C523" s="9"/>
      <c r="D523" s="10" t="s">
        <v>20</v>
      </c>
      <c r="E523" s="37"/>
      <c r="F523" s="37"/>
      <c r="G523" s="37"/>
      <c r="H523" s="37"/>
      <c r="I523" s="37"/>
      <c r="J523" s="37"/>
    </row>
    <row r="525" customFormat="false" ht="15" hidden="false" customHeight="false" outlineLevel="0" collapsed="false">
      <c r="L525" s="20" t="n">
        <f aca="false">G518+G512</f>
        <v>3420.294</v>
      </c>
    </row>
  </sheetData>
  <mergeCells count="741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A152"/>
    <mergeCell ref="B135:B152"/>
    <mergeCell ref="C135:C140"/>
    <mergeCell ref="D138:D139"/>
    <mergeCell ref="E138:E139"/>
    <mergeCell ref="F138:F139"/>
    <mergeCell ref="G138:G139"/>
    <mergeCell ref="H138:H139"/>
    <mergeCell ref="I138:I139"/>
    <mergeCell ref="J138:J139"/>
    <mergeCell ref="C141:C146"/>
    <mergeCell ref="D144:D145"/>
    <mergeCell ref="E144:E145"/>
    <mergeCell ref="F144:F145"/>
    <mergeCell ref="G144:G145"/>
    <mergeCell ref="H144:H145"/>
    <mergeCell ref="I144:I145"/>
    <mergeCell ref="J144:J145"/>
    <mergeCell ref="C147:C152"/>
    <mergeCell ref="D150:D151"/>
    <mergeCell ref="E150:E151"/>
    <mergeCell ref="F150:F151"/>
    <mergeCell ref="G150:G151"/>
    <mergeCell ref="H150:H151"/>
    <mergeCell ref="I150:I151"/>
    <mergeCell ref="J150:J151"/>
    <mergeCell ref="A153:J153"/>
    <mergeCell ref="A154:A171"/>
    <mergeCell ref="B154:B171"/>
    <mergeCell ref="C154:C159"/>
    <mergeCell ref="D157:D158"/>
    <mergeCell ref="E157:E158"/>
    <mergeCell ref="F157:F158"/>
    <mergeCell ref="G157:G158"/>
    <mergeCell ref="H157:H158"/>
    <mergeCell ref="I157:I158"/>
    <mergeCell ref="J157:J158"/>
    <mergeCell ref="C160:C165"/>
    <mergeCell ref="D163:D164"/>
    <mergeCell ref="E163:E164"/>
    <mergeCell ref="F163:F164"/>
    <mergeCell ref="G163:G164"/>
    <mergeCell ref="H163:H164"/>
    <mergeCell ref="I163:I164"/>
    <mergeCell ref="J163:J164"/>
    <mergeCell ref="C166:C171"/>
    <mergeCell ref="D169:D170"/>
    <mergeCell ref="E169:E170"/>
    <mergeCell ref="F169:F170"/>
    <mergeCell ref="G169:G170"/>
    <mergeCell ref="H169:H170"/>
    <mergeCell ref="I169:I170"/>
    <mergeCell ref="J169:J170"/>
    <mergeCell ref="A172:J172"/>
    <mergeCell ref="A173:A190"/>
    <mergeCell ref="B173:B190"/>
    <mergeCell ref="C173:C178"/>
    <mergeCell ref="D176:D177"/>
    <mergeCell ref="E176:E177"/>
    <mergeCell ref="F176:F177"/>
    <mergeCell ref="G176:G177"/>
    <mergeCell ref="H176:H177"/>
    <mergeCell ref="I176:I177"/>
    <mergeCell ref="J176:J177"/>
    <mergeCell ref="C179:C184"/>
    <mergeCell ref="D182:D183"/>
    <mergeCell ref="E182:E183"/>
    <mergeCell ref="F182:F183"/>
    <mergeCell ref="G182:G183"/>
    <mergeCell ref="H182:H183"/>
    <mergeCell ref="I182:I183"/>
    <mergeCell ref="J182:J183"/>
    <mergeCell ref="C185:C190"/>
    <mergeCell ref="D188:D189"/>
    <mergeCell ref="E188:E189"/>
    <mergeCell ref="F188:F189"/>
    <mergeCell ref="G188:G189"/>
    <mergeCell ref="H188:H189"/>
    <mergeCell ref="I188:I189"/>
    <mergeCell ref="J188:J189"/>
    <mergeCell ref="A191:J191"/>
    <mergeCell ref="A192:A209"/>
    <mergeCell ref="B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B227"/>
    <mergeCell ref="C210:C215"/>
    <mergeCell ref="D213:D214"/>
    <mergeCell ref="E213:E214"/>
    <mergeCell ref="F213:F214"/>
    <mergeCell ref="G213:G214"/>
    <mergeCell ref="H213:H214"/>
    <mergeCell ref="I213:I214"/>
    <mergeCell ref="J213:J214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A228:J228"/>
    <mergeCell ref="A229:A246"/>
    <mergeCell ref="B229:B246"/>
    <mergeCell ref="C229:C234"/>
    <mergeCell ref="D232:D233"/>
    <mergeCell ref="E232:E233"/>
    <mergeCell ref="F232:F233"/>
    <mergeCell ref="G232:G233"/>
    <mergeCell ref="H232:H233"/>
    <mergeCell ref="I232:I233"/>
    <mergeCell ref="J232:J233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A247:J247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A283"/>
    <mergeCell ref="B266:B283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A284:J284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A320"/>
    <mergeCell ref="B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B338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C327:C332"/>
    <mergeCell ref="D330:D331"/>
    <mergeCell ref="E330:E331"/>
    <mergeCell ref="F330:F331"/>
    <mergeCell ref="G330:G331"/>
    <mergeCell ref="H330:H331"/>
    <mergeCell ref="I330:I331"/>
    <mergeCell ref="J330:J331"/>
    <mergeCell ref="C333:C338"/>
    <mergeCell ref="D336:D337"/>
    <mergeCell ref="E336:E337"/>
    <mergeCell ref="F336:F337"/>
    <mergeCell ref="G336:G337"/>
    <mergeCell ref="H336:H337"/>
    <mergeCell ref="I336:I337"/>
    <mergeCell ref="J336:J337"/>
    <mergeCell ref="A339:J339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A375"/>
    <mergeCell ref="B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B393"/>
    <mergeCell ref="C376:C381"/>
    <mergeCell ref="D379:D380"/>
    <mergeCell ref="E379:E380"/>
    <mergeCell ref="F379:F380"/>
    <mergeCell ref="G379:G380"/>
    <mergeCell ref="H379:H380"/>
    <mergeCell ref="I379:I380"/>
    <mergeCell ref="J379:J380"/>
    <mergeCell ref="C382:C387"/>
    <mergeCell ref="D385:D386"/>
    <mergeCell ref="E385:E386"/>
    <mergeCell ref="F385:F386"/>
    <mergeCell ref="G385:G386"/>
    <mergeCell ref="H385:H386"/>
    <mergeCell ref="I385:I386"/>
    <mergeCell ref="J385:J386"/>
    <mergeCell ref="C388:C393"/>
    <mergeCell ref="D391:D392"/>
    <mergeCell ref="E391:E392"/>
    <mergeCell ref="F391:F392"/>
    <mergeCell ref="G391:G392"/>
    <mergeCell ref="H391:H392"/>
    <mergeCell ref="I391:I392"/>
    <mergeCell ref="J391:J392"/>
    <mergeCell ref="A394:J394"/>
    <mergeCell ref="A395:A412"/>
    <mergeCell ref="B395:B412"/>
    <mergeCell ref="C395:C400"/>
    <mergeCell ref="D398:D399"/>
    <mergeCell ref="E398:E399"/>
    <mergeCell ref="F398:F399"/>
    <mergeCell ref="G398:G399"/>
    <mergeCell ref="H398:H399"/>
    <mergeCell ref="I398:I399"/>
    <mergeCell ref="J398:J399"/>
    <mergeCell ref="C401:C406"/>
    <mergeCell ref="D404:D405"/>
    <mergeCell ref="E404:E405"/>
    <mergeCell ref="F404:F405"/>
    <mergeCell ref="G404:G405"/>
    <mergeCell ref="H404:H405"/>
    <mergeCell ref="I404:I405"/>
    <mergeCell ref="J404:J405"/>
    <mergeCell ref="C407:C412"/>
    <mergeCell ref="D410:D411"/>
    <mergeCell ref="E410:E411"/>
    <mergeCell ref="F410:F411"/>
    <mergeCell ref="G410:G411"/>
    <mergeCell ref="H410:H411"/>
    <mergeCell ref="I410:I411"/>
    <mergeCell ref="J410:J411"/>
    <mergeCell ref="A413:J413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A449"/>
    <mergeCell ref="B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B467"/>
    <mergeCell ref="C450:C455"/>
    <mergeCell ref="D453:D454"/>
    <mergeCell ref="E453:E454"/>
    <mergeCell ref="F453:F454"/>
    <mergeCell ref="G453:G454"/>
    <mergeCell ref="H453:H454"/>
    <mergeCell ref="I453:I454"/>
    <mergeCell ref="J453:J454"/>
    <mergeCell ref="C456:C461"/>
    <mergeCell ref="D459:D460"/>
    <mergeCell ref="E459:E460"/>
    <mergeCell ref="F459:F460"/>
    <mergeCell ref="G459:G460"/>
    <mergeCell ref="H459:H460"/>
    <mergeCell ref="I459:I460"/>
    <mergeCell ref="J459:J460"/>
    <mergeCell ref="C462:C467"/>
    <mergeCell ref="D465:D466"/>
    <mergeCell ref="E465:E466"/>
    <mergeCell ref="F465:F466"/>
    <mergeCell ref="G465:G466"/>
    <mergeCell ref="H465:H466"/>
    <mergeCell ref="I465:I466"/>
    <mergeCell ref="J465:J466"/>
    <mergeCell ref="A468:J468"/>
    <mergeCell ref="A469:A486"/>
    <mergeCell ref="B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B504"/>
    <mergeCell ref="C487:C492"/>
    <mergeCell ref="D490:D491"/>
    <mergeCell ref="E490:E491"/>
    <mergeCell ref="F490:F491"/>
    <mergeCell ref="G490:G491"/>
    <mergeCell ref="H490:H491"/>
    <mergeCell ref="I490:I491"/>
    <mergeCell ref="J490:J491"/>
    <mergeCell ref="C493:C498"/>
    <mergeCell ref="D496:D497"/>
    <mergeCell ref="E496:E497"/>
    <mergeCell ref="F496:F497"/>
    <mergeCell ref="G496:G497"/>
    <mergeCell ref="H496:H497"/>
    <mergeCell ref="I496:I497"/>
    <mergeCell ref="J496:J497"/>
    <mergeCell ref="C499:C504"/>
    <mergeCell ref="D502:D503"/>
    <mergeCell ref="E502:E503"/>
    <mergeCell ref="F502:F503"/>
    <mergeCell ref="G502:G503"/>
    <mergeCell ref="H502:H503"/>
    <mergeCell ref="I502:I503"/>
    <mergeCell ref="J502:J503"/>
    <mergeCell ref="A505:J505"/>
    <mergeCell ref="A506:A523"/>
    <mergeCell ref="B506:B523"/>
    <mergeCell ref="C506:C511"/>
    <mergeCell ref="D509:D510"/>
    <mergeCell ref="E509:E510"/>
    <mergeCell ref="F509:F510"/>
    <mergeCell ref="G509:G510"/>
    <mergeCell ref="H509:H510"/>
    <mergeCell ref="I509:I510"/>
    <mergeCell ref="J509:J510"/>
    <mergeCell ref="C512:C517"/>
    <mergeCell ref="D515:D516"/>
    <mergeCell ref="E515:E516"/>
    <mergeCell ref="F515:F516"/>
    <mergeCell ref="G515:G516"/>
    <mergeCell ref="H515:H516"/>
    <mergeCell ref="I515:I516"/>
    <mergeCell ref="J515:J516"/>
    <mergeCell ref="C518:C523"/>
    <mergeCell ref="D521:D522"/>
    <mergeCell ref="E521:E522"/>
    <mergeCell ref="F521:F522"/>
    <mergeCell ref="G521:G522"/>
    <mergeCell ref="H521:H522"/>
    <mergeCell ref="I521:I522"/>
    <mergeCell ref="J521:J522"/>
  </mergeCells>
  <printOptions headings="false" gridLines="false" gridLinesSet="true" horizontalCentered="false" verticalCentered="false"/>
  <pageMargins left="0.629861111111111" right="0.4333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5" t="s">
        <v>108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/>
      <c r="F2" s="47" t="s">
        <v>109</v>
      </c>
      <c r="G2" s="47"/>
      <c r="H2" s="47"/>
    </row>
    <row r="3" customFormat="false" ht="203.25" hidden="false" customHeight="true" outlineLevel="0" collapsed="false">
      <c r="A3" s="48" t="s">
        <v>2</v>
      </c>
      <c r="B3" s="49" t="s">
        <v>110</v>
      </c>
      <c r="C3" s="50" t="s">
        <v>111</v>
      </c>
      <c r="D3" s="51" t="s">
        <v>112</v>
      </c>
      <c r="E3" s="51"/>
      <c r="F3" s="51"/>
      <c r="G3" s="51"/>
      <c r="H3" s="51"/>
    </row>
    <row r="4" customFormat="false" ht="15.75" hidden="false" customHeight="false" outlineLevel="0" collapsed="false">
      <c r="A4" s="48"/>
      <c r="B4" s="49"/>
      <c r="C4" s="50"/>
      <c r="D4" s="52" t="n">
        <v>2021</v>
      </c>
      <c r="E4" s="52" t="n">
        <v>2022</v>
      </c>
      <c r="F4" s="52" t="n">
        <v>2023</v>
      </c>
      <c r="G4" s="53" t="n">
        <v>2024</v>
      </c>
      <c r="H4" s="54" t="n">
        <v>2025</v>
      </c>
    </row>
    <row r="5" customFormat="false" ht="25.5" hidden="false" customHeight="false" outlineLevel="0" collapsed="false">
      <c r="A5" s="55"/>
      <c r="B5" s="56" t="s">
        <v>113</v>
      </c>
      <c r="C5" s="57" t="s">
        <v>114</v>
      </c>
      <c r="D5" s="57" t="s">
        <v>115</v>
      </c>
      <c r="E5" s="57" t="s">
        <v>115</v>
      </c>
      <c r="F5" s="57" t="s">
        <v>115</v>
      </c>
      <c r="G5" s="57" t="s">
        <v>115</v>
      </c>
      <c r="H5" s="58" t="s">
        <v>115</v>
      </c>
    </row>
    <row r="6" customFormat="false" ht="15" hidden="false" customHeight="false" outlineLevel="0" collapsed="false">
      <c r="A6" s="59"/>
      <c r="B6" s="60" t="s">
        <v>116</v>
      </c>
      <c r="C6" s="61"/>
      <c r="D6" s="61"/>
      <c r="E6" s="61"/>
      <c r="F6" s="61"/>
      <c r="G6" s="62"/>
      <c r="H6" s="63"/>
    </row>
    <row r="7" customFormat="false" ht="60.75" hidden="false" customHeight="true" outlineLevel="0" collapsed="false">
      <c r="A7" s="59"/>
      <c r="B7" s="6" t="s">
        <v>117</v>
      </c>
      <c r="C7" s="61"/>
      <c r="D7" s="61"/>
      <c r="E7" s="61"/>
      <c r="F7" s="61"/>
      <c r="G7" s="64"/>
      <c r="H7" s="65"/>
    </row>
    <row r="8" customFormat="false" ht="15" hidden="false" customHeight="false" outlineLevel="0" collapsed="false">
      <c r="A8" s="59"/>
      <c r="B8" s="6"/>
      <c r="C8" s="61"/>
      <c r="D8" s="61"/>
      <c r="E8" s="61"/>
      <c r="F8" s="61"/>
      <c r="G8" s="64"/>
      <c r="H8" s="65"/>
    </row>
    <row r="9" customFormat="false" ht="25.5" hidden="false" customHeight="false" outlineLevel="0" collapsed="false">
      <c r="A9" s="59"/>
      <c r="B9" s="6" t="s">
        <v>118</v>
      </c>
      <c r="C9" s="61"/>
      <c r="D9" s="61"/>
      <c r="E9" s="61"/>
      <c r="F9" s="61"/>
      <c r="G9" s="62"/>
      <c r="H9" s="63"/>
    </row>
    <row r="10" customFormat="false" ht="26.25" hidden="false" customHeight="false" outlineLevel="0" collapsed="false">
      <c r="A10" s="66"/>
      <c r="B10" s="67" t="s">
        <v>119</v>
      </c>
      <c r="C10" s="68"/>
      <c r="D10" s="68"/>
      <c r="E10" s="68"/>
      <c r="F10" s="68"/>
      <c r="G10" s="69"/>
      <c r="H10" s="70"/>
    </row>
    <row r="11" customFormat="false" ht="15" hidden="false" customHeight="false" outlineLevel="0" collapsed="false">
      <c r="A11" s="0" t="s">
        <v>120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71" t="s">
        <v>12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H2" s="47" t="s">
        <v>122</v>
      </c>
      <c r="I2" s="47"/>
      <c r="J2" s="47"/>
    </row>
    <row r="3" customFormat="false" ht="118.5" hidden="false" customHeight="true" outlineLevel="0" collapsed="false">
      <c r="A3" s="72" t="s">
        <v>2</v>
      </c>
      <c r="B3" s="72" t="s">
        <v>123</v>
      </c>
      <c r="C3" s="72" t="s">
        <v>124</v>
      </c>
      <c r="D3" s="72" t="s">
        <v>125</v>
      </c>
      <c r="E3" s="72" t="s">
        <v>126</v>
      </c>
      <c r="F3" s="72"/>
      <c r="G3" s="72"/>
      <c r="H3" s="72"/>
      <c r="I3" s="72"/>
      <c r="J3" s="72"/>
    </row>
    <row r="4" customFormat="false" ht="59.25" hidden="false" customHeight="true" outlineLevel="0" collapsed="false">
      <c r="A4" s="72"/>
      <c r="B4" s="72"/>
      <c r="C4" s="72"/>
      <c r="D4" s="72"/>
      <c r="E4" s="73" t="s">
        <v>127</v>
      </c>
      <c r="F4" s="72" t="s">
        <v>128</v>
      </c>
      <c r="G4" s="72"/>
      <c r="H4" s="72"/>
      <c r="I4" s="72"/>
      <c r="J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4" t="n">
        <v>2021</v>
      </c>
      <c r="G5" s="74" t="n">
        <v>2022</v>
      </c>
      <c r="H5" s="74" t="n">
        <v>2023</v>
      </c>
      <c r="I5" s="74" t="n">
        <v>2024</v>
      </c>
      <c r="J5" s="74" t="n">
        <v>2025</v>
      </c>
    </row>
    <row r="6" customFormat="false" ht="202.5" hidden="false" customHeight="true" outlineLevel="0" collapsed="false">
      <c r="A6" s="75" t="n">
        <v>1</v>
      </c>
      <c r="B6" s="76" t="s">
        <v>55</v>
      </c>
      <c r="C6" s="77" t="s">
        <v>129</v>
      </c>
      <c r="D6" s="77"/>
      <c r="E6" s="77"/>
      <c r="F6" s="78"/>
      <c r="G6" s="78"/>
      <c r="H6" s="78"/>
      <c r="I6" s="78"/>
      <c r="J6" s="78"/>
    </row>
    <row r="7" customFormat="false" ht="167.25" hidden="false" customHeight="true" outlineLevel="0" collapsed="false">
      <c r="A7" s="79" t="n">
        <v>2</v>
      </c>
      <c r="B7" s="79" t="s">
        <v>61</v>
      </c>
      <c r="C7" s="77" t="s">
        <v>130</v>
      </c>
      <c r="D7" s="77"/>
      <c r="E7" s="77"/>
      <c r="F7" s="77"/>
      <c r="G7" s="77"/>
      <c r="H7" s="77"/>
      <c r="I7" s="77"/>
      <c r="J7" s="77"/>
    </row>
    <row r="8" customFormat="false" ht="102" hidden="false" customHeight="true" outlineLevel="0" collapsed="false">
      <c r="A8" s="79"/>
      <c r="B8" s="79"/>
      <c r="C8" s="77" t="s">
        <v>131</v>
      </c>
      <c r="D8" s="77"/>
      <c r="E8" s="77"/>
      <c r="F8" s="77"/>
      <c r="G8" s="77"/>
      <c r="H8" s="77"/>
      <c r="I8" s="77"/>
      <c r="J8" s="77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5.75" hidden="false" customHeight="false" outlineLevel="0" collapsed="false">
      <c r="V2" s="47" t="s">
        <v>133</v>
      </c>
      <c r="W2" s="47"/>
      <c r="X2" s="47"/>
    </row>
    <row r="3" customFormat="false" ht="15" hidden="false" customHeight="true" outlineLevel="0" collapsed="false">
      <c r="A3" s="80" t="s">
        <v>13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79" t="s">
        <v>135</v>
      </c>
      <c r="N3" s="79"/>
      <c r="O3" s="79"/>
      <c r="P3" s="79"/>
      <c r="Q3" s="79"/>
      <c r="R3" s="79" t="s">
        <v>136</v>
      </c>
      <c r="S3" s="79"/>
      <c r="T3" s="79"/>
      <c r="U3" s="79"/>
      <c r="V3" s="79"/>
      <c r="W3" s="79"/>
      <c r="X3" s="79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99.25" hidden="false" customHeight="true" outlineLevel="0" collapsed="false">
      <c r="A5" s="72" t="s">
        <v>2</v>
      </c>
      <c r="B5" s="72" t="s">
        <v>137</v>
      </c>
      <c r="C5" s="72" t="s">
        <v>138</v>
      </c>
      <c r="D5" s="72" t="s">
        <v>139</v>
      </c>
      <c r="E5" s="72" t="s">
        <v>140</v>
      </c>
      <c r="F5" s="72" t="s">
        <v>141</v>
      </c>
      <c r="G5" s="72" t="s">
        <v>142</v>
      </c>
      <c r="H5" s="72" t="s">
        <v>143</v>
      </c>
      <c r="I5" s="72" t="s">
        <v>144</v>
      </c>
      <c r="J5" s="72" t="s">
        <v>145</v>
      </c>
      <c r="K5" s="72" t="s">
        <v>146</v>
      </c>
      <c r="L5" s="81" t="s">
        <v>147</v>
      </c>
      <c r="M5" s="81" t="n">
        <v>2021</v>
      </c>
      <c r="N5" s="81" t="n">
        <v>2022</v>
      </c>
      <c r="O5" s="81" t="n">
        <v>2023</v>
      </c>
      <c r="P5" s="81" t="n">
        <v>2024</v>
      </c>
      <c r="Q5" s="72" t="n">
        <v>2025</v>
      </c>
      <c r="R5" s="73" t="s">
        <v>148</v>
      </c>
      <c r="S5" s="73" t="s">
        <v>149</v>
      </c>
      <c r="T5" s="72" t="s">
        <v>150</v>
      </c>
      <c r="U5" s="72"/>
      <c r="V5" s="72"/>
      <c r="W5" s="72"/>
      <c r="X5" s="7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81"/>
      <c r="M6" s="81"/>
      <c r="N6" s="81"/>
      <c r="O6" s="81"/>
      <c r="P6" s="81"/>
      <c r="Q6" s="72"/>
      <c r="R6" s="72"/>
      <c r="S6" s="72"/>
      <c r="T6" s="74" t="n">
        <v>2021</v>
      </c>
      <c r="U6" s="74" t="n">
        <v>2022</v>
      </c>
      <c r="V6" s="74" t="n">
        <v>2023</v>
      </c>
      <c r="W6" s="74" t="n">
        <v>2024</v>
      </c>
      <c r="X6" s="74" t="n">
        <v>2025</v>
      </c>
    </row>
    <row r="7" customFormat="false" ht="15.75" hidden="false" customHeight="false" outlineLevel="0" collapsed="false">
      <c r="A7" s="82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  <c r="R7" s="78" t="n">
        <v>18</v>
      </c>
      <c r="S7" s="78" t="n">
        <v>19</v>
      </c>
      <c r="T7" s="78" t="n">
        <v>20</v>
      </c>
      <c r="U7" s="78" t="n">
        <v>21</v>
      </c>
      <c r="V7" s="78" t="n">
        <v>22</v>
      </c>
      <c r="W7" s="78" t="n">
        <v>23</v>
      </c>
      <c r="X7" s="78" t="n">
        <v>24</v>
      </c>
    </row>
    <row r="8" customFormat="false" ht="15.75" hidden="false" customHeight="false" outlineLevel="0" collapsed="false">
      <c r="A8" s="75" t="s">
        <v>114</v>
      </c>
      <c r="B8" s="75" t="s">
        <v>115</v>
      </c>
      <c r="C8" s="75" t="s">
        <v>115</v>
      </c>
      <c r="D8" s="75" t="s">
        <v>115</v>
      </c>
      <c r="E8" s="75" t="s">
        <v>115</v>
      </c>
      <c r="F8" s="75" t="s">
        <v>115</v>
      </c>
      <c r="G8" s="75" t="s">
        <v>115</v>
      </c>
      <c r="H8" s="75" t="s">
        <v>115</v>
      </c>
      <c r="I8" s="75" t="s">
        <v>115</v>
      </c>
      <c r="J8" s="75" t="s">
        <v>115</v>
      </c>
      <c r="K8" s="75" t="s">
        <v>115</v>
      </c>
      <c r="L8" s="75" t="s">
        <v>115</v>
      </c>
      <c r="M8" s="75" t="s">
        <v>115</v>
      </c>
      <c r="N8" s="75" t="s">
        <v>115</v>
      </c>
      <c r="O8" s="75" t="s">
        <v>115</v>
      </c>
      <c r="P8" s="75" t="s">
        <v>115</v>
      </c>
      <c r="Q8" s="75" t="s">
        <v>115</v>
      </c>
      <c r="R8" s="75" t="s">
        <v>115</v>
      </c>
      <c r="S8" s="75" t="s">
        <v>115</v>
      </c>
      <c r="T8" s="75" t="s">
        <v>115</v>
      </c>
      <c r="U8" s="75" t="s">
        <v>115</v>
      </c>
      <c r="V8" s="75" t="s">
        <v>115</v>
      </c>
      <c r="W8" s="75" t="s">
        <v>115</v>
      </c>
      <c r="X8" s="75" t="s">
        <v>115</v>
      </c>
    </row>
    <row r="9" customFormat="false" ht="15.7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5.75" hidden="false" customHeight="fals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5.75" hidden="false" customHeight="false" outlineLevel="0" collapsed="false">
      <c r="A11" s="75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5.75" hidden="false" customHeight="fals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5" hidden="false" customHeight="true" outlineLevel="0" collapsed="false">
      <c r="A13" s="83" t="s">
        <v>15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  <c r="R13" s="79" t="s">
        <v>152</v>
      </c>
      <c r="S13" s="79" t="s">
        <v>152</v>
      </c>
      <c r="T13" s="79" t="s">
        <v>152</v>
      </c>
      <c r="U13" s="79" t="s">
        <v>152</v>
      </c>
      <c r="V13" s="79" t="s">
        <v>152</v>
      </c>
      <c r="W13" s="79" t="s">
        <v>152</v>
      </c>
      <c r="X13" s="79" t="s">
        <v>152</v>
      </c>
    </row>
    <row r="14" customFormat="false" ht="15.75" hidden="false" customHeight="true" outlineLevel="0" collapsed="false">
      <c r="A14" s="75" t="s">
        <v>15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84"/>
      <c r="N14" s="84"/>
      <c r="O14" s="84"/>
      <c r="P14" s="84"/>
      <c r="Q14" s="84"/>
      <c r="R14" s="79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A15" s="0" t="s">
        <v>154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11-03T08:31:19Z</cp:lastPrinted>
  <dcterms:modified xsi:type="dcterms:W3CDTF">2022-06-29T12:51:29Z</dcterms:modified>
  <cp:revision>0</cp:revision>
  <dc:subject/>
  <dc:title/>
</cp:coreProperties>
</file>