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еречень" sheetId="10" state="visible" r:id="rId11"/>
    <sheet name="реестр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реестр!$A$2:$N$86</definedName>
    <definedName function="false" hidden="false" localSheetId="10" name="_xlnm.Print_Titles" vbProcedure="false">реестр!$5:$8</definedName>
    <definedName function="false" hidden="true" localSheetId="10" name="_xlnm._FilterDatabase" vbProcedure="false">реестр!$A$8:$N$19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4" vbProcedure="false">#REF!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МКD2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3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             к постановлению администрации                     муниципального района «Княжпогостский»                                     от  18 ноября 2022 г. № 505                                                                       «Приложение 1                    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21-2023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г.Емва, ул.Авиационная, д.4</t>
  </si>
  <si>
    <t xml:space="preserve">1972</t>
  </si>
  <si>
    <t xml:space="preserve">дерево</t>
  </si>
  <si>
    <t xml:space="preserve">г.Емва, ул.Волгоградская, д.14а</t>
  </si>
  <si>
    <t xml:space="preserve">1964</t>
  </si>
  <si>
    <t xml:space="preserve">г.Емва, ул.Волгоградская, д.19</t>
  </si>
  <si>
    <t xml:space="preserve">1978</t>
  </si>
  <si>
    <t xml:space="preserve">кирпич</t>
  </si>
  <si>
    <t xml:space="preserve">г.Емва, ул.Вымская, д.21</t>
  </si>
  <si>
    <t xml:space="preserve">1970</t>
  </si>
  <si>
    <t xml:space="preserve">г.Емва, ул.Дзержинского, д.85</t>
  </si>
  <si>
    <t xml:space="preserve">1940</t>
  </si>
  <si>
    <t xml:space="preserve">г.Емва, ул.Комсомольская, д.8</t>
  </si>
  <si>
    <t xml:space="preserve">г.Емва, ул.Одесская, д.1</t>
  </si>
  <si>
    <t xml:space="preserve">1969</t>
  </si>
  <si>
    <t xml:space="preserve">г.Емва, ул.Пионерская, д.25</t>
  </si>
  <si>
    <t xml:space="preserve">г.Емва, ул.Сосновая, д.16</t>
  </si>
  <si>
    <t xml:space="preserve">1974</t>
  </si>
  <si>
    <t xml:space="preserve">г.Емва, ул.Чапаева, д.22</t>
  </si>
  <si>
    <t xml:space="preserve">1965</t>
  </si>
  <si>
    <t xml:space="preserve">пгт. Синдор, ул. Строителей, д.28</t>
  </si>
  <si>
    <t xml:space="preserve">блочный</t>
  </si>
  <si>
    <t xml:space="preserve">пст. Чиньяворык, ул.Ленина, д.20</t>
  </si>
  <si>
    <t xml:space="preserve">пст. Чиньяворык, ул.Северная, д.20</t>
  </si>
  <si>
    <t xml:space="preserve">пст. Чиньяворык, ул.Ленина, д.12</t>
  </si>
  <si>
    <t xml:space="preserve">пст. Чиньяворык, ул.Шевченко, д.5</t>
  </si>
  <si>
    <t xml:space="preserve">пст. Иоссер, ул.Береговая, д.1</t>
  </si>
  <si>
    <t xml:space="preserve">г.Емва, ул.30 лет Победы, д.25а</t>
  </si>
  <si>
    <t xml:space="preserve">1990</t>
  </si>
  <si>
    <t xml:space="preserve">г.Емва, ул.60 лет Октября, д.73</t>
  </si>
  <si>
    <t xml:space="preserve">г.Емва, ул.60 лет Октября, д.75</t>
  </si>
  <si>
    <t xml:space="preserve">1980</t>
  </si>
  <si>
    <t xml:space="preserve">г.Емва, ул.Авиационная, д.25</t>
  </si>
  <si>
    <t xml:space="preserve">1987</t>
  </si>
  <si>
    <t xml:space="preserve">г.Емва, ул.Авиационная, д.27</t>
  </si>
  <si>
    <t xml:space="preserve">1967</t>
  </si>
  <si>
    <t xml:space="preserve">г.Емва, ул.Волгоградская, д.5</t>
  </si>
  <si>
    <t xml:space="preserve">1962</t>
  </si>
  <si>
    <t xml:space="preserve">г.Емва, ул.Волгоградская, д.6</t>
  </si>
  <si>
    <t xml:space="preserve">г.Емва, ул.Волгоградская, д.7</t>
  </si>
  <si>
    <t xml:space="preserve">г.Емва, ул.Волгоградская, д.8</t>
  </si>
  <si>
    <t xml:space="preserve">г.Емва, ул.Вымская, д.12</t>
  </si>
  <si>
    <t xml:space="preserve">г.Емва, ул.Вымская, д.14</t>
  </si>
  <si>
    <t xml:space="preserve">г.Емва, ул.Вымская, д.19</t>
  </si>
  <si>
    <t xml:space="preserve">г.Емва, ул.Вымская, д.33</t>
  </si>
  <si>
    <t xml:space="preserve">г.Емва, ул.Вымская, д.6</t>
  </si>
  <si>
    <t xml:space="preserve">1966</t>
  </si>
  <si>
    <t xml:space="preserve">г.Емва, ул.Сосновая, д.10</t>
  </si>
  <si>
    <t xml:space="preserve">1981</t>
  </si>
  <si>
    <t xml:space="preserve">пгт. Синдор, ул.Строителей, д.20</t>
  </si>
  <si>
    <t xml:space="preserve">г.Емва, ул.Октябрьская, д.19</t>
  </si>
  <si>
    <t xml:space="preserve">1976</t>
  </si>
  <si>
    <t xml:space="preserve">г.Емва, ул.Пионерская, д.24</t>
  </si>
  <si>
    <t xml:space="preserve">г.Емва, пер.Хвойный, д.5</t>
  </si>
  <si>
    <t xml:space="preserve">1988</t>
  </si>
  <si>
    <t xml:space="preserve">г.Емва, ул.30 лет Победы, д.17</t>
  </si>
  <si>
    <t xml:space="preserve">г.Емва, ул.60 лет Октября, д.65</t>
  </si>
  <si>
    <t xml:space="preserve">г.Емва, ул.60 лет Октября,д.61</t>
  </si>
  <si>
    <t xml:space="preserve">1963</t>
  </si>
  <si>
    <t xml:space="preserve">г.Емва, ул.Волгоградская, д.11</t>
  </si>
  <si>
    <t xml:space="preserve">г.Емва, ул.Волгоградская, д.12</t>
  </si>
  <si>
    <t xml:space="preserve">1956</t>
  </si>
  <si>
    <t xml:space="preserve">г.Емва, ул.Волгоградская, д.13</t>
  </si>
  <si>
    <t xml:space="preserve">г.Емва, ул.Волгоградская, д.14</t>
  </si>
  <si>
    <t xml:space="preserve">г.Емва, ул.Волгоградская, д.15</t>
  </si>
  <si>
    <t xml:space="preserve">г.Емва, ул.Волгоградская, д.17</t>
  </si>
  <si>
    <t xml:space="preserve">г.Емва, ул.Волгоградская, д.18</t>
  </si>
  <si>
    <t xml:space="preserve">г.Емва, ул.Вымская, д.13</t>
  </si>
  <si>
    <t xml:space="preserve">1989</t>
  </si>
  <si>
    <t xml:space="preserve">г.Емва, ул.Дзержинского, д.89</t>
  </si>
  <si>
    <t xml:space="preserve">г.Емва, ул.Первомайская, д.36</t>
  </si>
  <si>
    <t xml:space="preserve">1982</t>
  </si>
  <si>
    <t xml:space="preserve">г.Емва, ул.Пионерская, д.4</t>
  </si>
  <si>
    <t xml:space="preserve">2004</t>
  </si>
  <si>
    <t xml:space="preserve">г.Емва, ул.Пушкина, д.17</t>
  </si>
  <si>
    <t xml:space="preserve">1995</t>
  </si>
  <si>
    <t xml:space="preserve">пгт. Синдор, ул.Гагарина, д.12</t>
  </si>
  <si>
    <t xml:space="preserve">г.Емва, ул.Волгоградская, д.21</t>
  </si>
  <si>
    <t xml:space="preserve">г.Емва, ул.Совхозная, д.4</t>
  </si>
  <si>
    <t xml:space="preserve">1983</t>
  </si>
  <si>
    <t xml:space="preserve">г.Емва, ул.Волгоградская, д.1</t>
  </si>
  <si>
    <t xml:space="preserve">1961</t>
  </si>
  <si>
    <t xml:space="preserve">г.Емва, ул.Волгоградская, д.2</t>
  </si>
  <si>
    <t xml:space="preserve">г.Емва, ул.Волгоградская, д.3</t>
  </si>
  <si>
    <t xml:space="preserve">г.Емва, ул.Волгоградская, д.4</t>
  </si>
  <si>
    <t xml:space="preserve">г.Емва, ул.Киевская, д.6</t>
  </si>
  <si>
    <t xml:space="preserve">1973</t>
  </si>
  <si>
    <t xml:space="preserve">г.Емва, ул.Пионерская, д.23</t>
  </si>
  <si>
    <t xml:space="preserve">1960</t>
  </si>
  <si>
    <t xml:space="preserve">Приложение 2                                                                           к постановлению администрации                     муниципального района «Княжпогостский»                                     от 18 ноября 2022 г. № 505                                                              «Приложение 2                    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21-2023 годах</t>
  </si>
  <si>
    <t xml:space="preserve">Адрес многоквартирного дома</t>
  </si>
  <si>
    <t xml:space="preserve">предельная 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лифтовое оборудование</t>
  </si>
  <si>
    <t xml:space="preserve">фундамент</t>
  </si>
  <si>
    <t xml:space="preserve">крыша МКД</t>
  </si>
  <si>
    <t xml:space="preserve">фасады (наружные стены)</t>
  </si>
  <si>
    <t xml:space="preserve">подвальные помещения, относящиеся к общему имуществу в МК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</t>
  </si>
  <si>
    <t xml:space="preserve">г.Емва, ул.Авиационная, д.25 (ПСД)</t>
  </si>
  <si>
    <t xml:space="preserve">г.Емва, ул.Авиационная, д.27  (ПСД)</t>
  </si>
  <si>
    <t xml:space="preserve">г.Емва, ул.Авиационная, д.4 (ПСД)</t>
  </si>
  <si>
    <t xml:space="preserve">г.Емва, ул.Волгоградская, д.5 (ПСД)</t>
  </si>
  <si>
    <t xml:space="preserve">г.Емва, ул.Волгоградская, д.6 (ПСД)</t>
  </si>
  <si>
    <t xml:space="preserve">г.Емва, ул.Волгоградская, д.7 (ПСД)</t>
  </si>
  <si>
    <t xml:space="preserve">г.Емва, ул.Волгоградская, д.8 (ПСД)</t>
  </si>
  <si>
    <t xml:space="preserve">г.Емва, ул.Вымская, д.12 (ПСД)</t>
  </si>
  <si>
    <t xml:space="preserve">г.Емва, ул.Вымская, д.14 (ПСД)</t>
  </si>
  <si>
    <t xml:space="preserve">г.Емва, ул.Вымская, д.19 (ПСД)</t>
  </si>
  <si>
    <t xml:space="preserve">г.Емва, ул.Вымская, д.33 (ПСД)</t>
  </si>
  <si>
    <t xml:space="preserve">пгт. Синдор, ул.Строителей, д.20 </t>
  </si>
  <si>
    <t xml:space="preserve">г.Емва, ул.Октябрьская, д.19 (ПСД)</t>
  </si>
  <si>
    <t xml:space="preserve">г.Емва, ул.60 лет Октября, д.61</t>
  </si>
  <si>
    <t xml:space="preserve">г.Емва,ул.Вымская, д.6</t>
  </si>
  <si>
    <t xml:space="preserve">ИТОГО 2021-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@"/>
    <numFmt numFmtId="171" formatCode="#,##0.00"/>
    <numFmt numFmtId="172" formatCode="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Финансовый 10" xfId="56"/>
    <cellStyle name="Финансовый 11" xfId="57"/>
    <cellStyle name="Финансовый 11 2" xfId="58"/>
    <cellStyle name="Финансовый 11 3" xfId="59"/>
    <cellStyle name="Финансовый 12" xfId="60"/>
    <cellStyle name="Финансовый 12 2" xfId="61"/>
    <cellStyle name="Финансовый 12 3" xfId="62"/>
    <cellStyle name="Финансовый 13" xfId="63"/>
    <cellStyle name="Финансовый 13 2" xfId="64"/>
    <cellStyle name="Финансовый 13 3" xfId="65"/>
    <cellStyle name="Финансовый 14" xfId="66"/>
    <cellStyle name="Финансовый 14 2" xfId="67"/>
    <cellStyle name="Финансовый 14 3" xfId="68"/>
    <cellStyle name="Финансовый 15" xfId="69"/>
    <cellStyle name="Финансовый 15 2" xfId="70"/>
    <cellStyle name="Финансовый 15 3" xfId="71"/>
    <cellStyle name="Финансовый 16" xfId="72"/>
    <cellStyle name="Финансовый 16 2" xfId="73"/>
    <cellStyle name="Финансовый 16 3" xfId="74"/>
    <cellStyle name="Финансовый 17" xfId="75"/>
    <cellStyle name="Финансовый 17 2" xfId="76"/>
    <cellStyle name="Финансовый 17 3" xfId="77"/>
    <cellStyle name="Финансовый 18" xfId="78"/>
    <cellStyle name="Финансовый 18 2" xfId="79"/>
    <cellStyle name="Финансовый 18 3" xfId="80"/>
    <cellStyle name="Финансовый 19" xfId="81"/>
    <cellStyle name="Финансовый 19 2" xfId="82"/>
    <cellStyle name="Финансовый 19 3" xfId="83"/>
    <cellStyle name="Финансовый 2" xfId="84"/>
    <cellStyle name="Финансовый 2 2" xfId="85"/>
    <cellStyle name="Финансовый 2 3" xfId="86"/>
    <cellStyle name="Финансовый 2 8" xfId="87"/>
    <cellStyle name="Финансовый 2 8 2" xfId="88"/>
    <cellStyle name="Финансовый 20" xfId="89"/>
    <cellStyle name="Финансовый 20 2" xfId="90"/>
    <cellStyle name="Финансовый 20 3" xfId="91"/>
    <cellStyle name="Финансовый 21" xfId="92"/>
    <cellStyle name="Финансовый 21 2" xfId="93"/>
    <cellStyle name="Финансовый 21 3" xfId="94"/>
    <cellStyle name="Финансовый 22" xfId="95"/>
    <cellStyle name="Финансовый 22 2" xfId="96"/>
    <cellStyle name="Финансовый 22 3" xfId="97"/>
    <cellStyle name="Финансовый 23" xfId="98"/>
    <cellStyle name="Финансовый 23 2" xfId="99"/>
    <cellStyle name="Финансовый 23 3" xfId="100"/>
    <cellStyle name="Финансовый 24" xfId="101"/>
    <cellStyle name="Финансовый 24 2" xfId="102"/>
    <cellStyle name="Финансовый 24 3" xfId="103"/>
    <cellStyle name="Финансовый 24 9" xfId="104"/>
    <cellStyle name="Финансовый 24 9 2" xfId="105"/>
    <cellStyle name="Финансовый 25" xfId="106"/>
    <cellStyle name="Финансовый 25 2" xfId="107"/>
    <cellStyle name="Финансовый 25 2 2" xfId="108"/>
    <cellStyle name="Финансовый 25 3" xfId="109"/>
    <cellStyle name="Финансовый 25 4" xfId="110"/>
    <cellStyle name="Финансовый 26" xfId="111"/>
    <cellStyle name="Финансовый 26 2" xfId="112"/>
    <cellStyle name="Финансовый 26 2 2" xfId="113"/>
    <cellStyle name="Финансовый 26 3" xfId="114"/>
    <cellStyle name="Финансовый 26 4" xfId="115"/>
    <cellStyle name="Финансовый 27" xfId="116"/>
    <cellStyle name="Финансовый 27 2" xfId="117"/>
    <cellStyle name="Финансовый 27 3" xfId="118"/>
    <cellStyle name="Финансовый 28" xfId="119"/>
    <cellStyle name="Финансовый 28 2" xfId="120"/>
    <cellStyle name="Финансовый 28 3" xfId="121"/>
    <cellStyle name="Финансовый 29" xfId="122"/>
    <cellStyle name="Финансовый 29 2" xfId="123"/>
    <cellStyle name="Финансовый 29 3" xfId="124"/>
    <cellStyle name="Финансовый 3" xfId="125"/>
    <cellStyle name="Финансовый 3 2" xfId="126"/>
    <cellStyle name="Финансовый 3 2 2" xfId="127"/>
    <cellStyle name="Финансовый 3 3" xfId="128"/>
    <cellStyle name="Финансовый 3 4" xfId="129"/>
    <cellStyle name="Финансовый 30" xfId="130"/>
    <cellStyle name="Финансовый 30 2" xfId="131"/>
    <cellStyle name="Финансовый 30 3" xfId="132"/>
    <cellStyle name="Финансовый 31" xfId="133"/>
    <cellStyle name="Финансовый 31 2" xfId="134"/>
    <cellStyle name="Финансовый 31 3" xfId="135"/>
    <cellStyle name="Финансовый 32" xfId="136"/>
    <cellStyle name="Финансовый 32 2" xfId="137"/>
    <cellStyle name="Финансовый 32 3" xfId="138"/>
    <cellStyle name="Финансовый 33" xfId="139"/>
    <cellStyle name="Финансовый 33 2" xfId="140"/>
    <cellStyle name="Финансовый 33 3" xfId="141"/>
    <cellStyle name="Финансовый 34" xfId="142"/>
    <cellStyle name="Финансовый 34 2" xfId="143"/>
    <cellStyle name="Финансовый 34 3" xfId="144"/>
    <cellStyle name="Финансовый 35" xfId="145"/>
    <cellStyle name="Финансовый 35 2" xfId="146"/>
    <cellStyle name="Финансовый 35 3" xfId="147"/>
    <cellStyle name="Финансовый 36" xfId="148"/>
    <cellStyle name="Финансовый 36 2" xfId="149"/>
    <cellStyle name="Финансовый 36 3" xfId="150"/>
    <cellStyle name="Финансовый 37" xfId="151"/>
    <cellStyle name="Финансовый 37 2" xfId="152"/>
    <cellStyle name="Финансовый 37 3" xfId="153"/>
    <cellStyle name="Финансовый 38" xfId="154"/>
    <cellStyle name="Финансовый 38 2" xfId="155"/>
    <cellStyle name="Финансовый 38 3" xfId="156"/>
    <cellStyle name="Финансовый 39" xfId="157"/>
    <cellStyle name="Финансовый 39 2" xfId="158"/>
    <cellStyle name="Финансовый 39 3" xfId="159"/>
    <cellStyle name="Финансовый 4" xfId="160"/>
    <cellStyle name="Финансовый 4 2" xfId="161"/>
    <cellStyle name="Финансовый 4 3" xfId="162"/>
    <cellStyle name="Финансовый 40" xfId="163"/>
    <cellStyle name="Финансовый 40 2" xfId="164"/>
    <cellStyle name="Финансовый 40 3" xfId="165"/>
    <cellStyle name="Финансовый 40 4" xfId="166"/>
    <cellStyle name="Финансовый 40 8" xfId="167"/>
    <cellStyle name="Финансовый 40 8 2" xfId="168"/>
    <cellStyle name="Финансовый 42" xfId="169"/>
    <cellStyle name="Финансовый 42 2" xfId="170"/>
    <cellStyle name="Финансовый 42 3" xfId="171"/>
    <cellStyle name="Финансовый 42 4" xfId="172"/>
    <cellStyle name="Финансовый 42 8" xfId="173"/>
    <cellStyle name="Финансовый 42 8 2" xfId="174"/>
    <cellStyle name="Финансовый 42 9" xfId="175"/>
    <cellStyle name="Финансовый 42 9 2" xfId="176"/>
    <cellStyle name="Финансовый 43" xfId="177"/>
    <cellStyle name="Финансовый 43 2" xfId="178"/>
    <cellStyle name="Финансовый 43 3" xfId="179"/>
    <cellStyle name="Финансовый 43 4" xfId="180"/>
    <cellStyle name="Финансовый 43 8" xfId="181"/>
    <cellStyle name="Финансовый 43 8 2" xfId="182"/>
    <cellStyle name="Финансовый 43 9" xfId="183"/>
    <cellStyle name="Финансовый 43 9 2" xfId="184"/>
    <cellStyle name="Финансовый 44" xfId="185"/>
    <cellStyle name="Финансовый 44 2" xfId="186"/>
    <cellStyle name="Финансовый 44 3" xfId="187"/>
    <cellStyle name="Финансовый 44 4" xfId="188"/>
    <cellStyle name="Финансовый 44 8" xfId="189"/>
    <cellStyle name="Финансовый 44 8 2" xfId="190"/>
    <cellStyle name="Финансовый 44 9" xfId="191"/>
    <cellStyle name="Финансовый 44 9 2" xfId="192"/>
    <cellStyle name="Финансовый 45" xfId="193"/>
    <cellStyle name="Финансовый 45 2" xfId="194"/>
    <cellStyle name="Финансовый 45 2 2" xfId="195"/>
    <cellStyle name="Финансовый 45 3" xfId="196"/>
    <cellStyle name="Финансовый 45 4" xfId="197"/>
    <cellStyle name="Финансовый 46" xfId="198"/>
    <cellStyle name="Финансовый 46 2" xfId="199"/>
    <cellStyle name="Финансовый 46 3" xfId="200"/>
    <cellStyle name="Финансовый 47" xfId="201"/>
    <cellStyle name="Финансовый 47 2" xfId="202"/>
    <cellStyle name="Финансовый 47 3" xfId="203"/>
    <cellStyle name="Финансовый 48" xfId="204"/>
    <cellStyle name="Финансовый 48 2" xfId="205"/>
    <cellStyle name="Финансовый 48 3" xfId="206"/>
    <cellStyle name="Финансовый 49" xfId="207"/>
    <cellStyle name="Финансовый 49 2" xfId="208"/>
    <cellStyle name="Финансовый 49 3" xfId="209"/>
    <cellStyle name="Финансовый 5" xfId="210"/>
    <cellStyle name="Финансовый 5 2" xfId="211"/>
    <cellStyle name="Финансовый 5 3" xfId="212"/>
    <cellStyle name="Финансовый 50" xfId="213"/>
    <cellStyle name="Финансовый 50 2" xfId="214"/>
    <cellStyle name="Финансовый 50 3" xfId="215"/>
    <cellStyle name="Финансовый 51" xfId="216"/>
    <cellStyle name="Финансовый 51 2" xfId="217"/>
    <cellStyle name="Финансовый 51 3" xfId="218"/>
    <cellStyle name="Финансовый 52" xfId="219"/>
    <cellStyle name="Финансовый 52 2" xfId="220"/>
    <cellStyle name="Финансовый 52 3" xfId="221"/>
    <cellStyle name="Финансовый 53" xfId="222"/>
    <cellStyle name="Финансовый 53 2" xfId="223"/>
    <cellStyle name="Финансовый 53 3" xfId="224"/>
    <cellStyle name="Финансовый 54" xfId="225"/>
    <cellStyle name="Финансовый 54 2" xfId="226"/>
    <cellStyle name="Финансовый 54 3" xfId="227"/>
    <cellStyle name="Финансовый 55" xfId="228"/>
    <cellStyle name="Финансовый 55 2" xfId="229"/>
    <cellStyle name="Финансовый 55 3" xfId="230"/>
    <cellStyle name="Финансовый 56" xfId="231"/>
    <cellStyle name="Финансовый 56 2" xfId="232"/>
    <cellStyle name="Финансовый 56 3" xfId="233"/>
    <cellStyle name="Финансовый 57" xfId="234"/>
    <cellStyle name="Финансовый 57 2" xfId="235"/>
    <cellStyle name="Финансовый 57 3" xfId="236"/>
    <cellStyle name="Финансовый 58" xfId="237"/>
    <cellStyle name="Финансовый 58 2" xfId="238"/>
    <cellStyle name="Финансовый 6" xfId="239"/>
    <cellStyle name="Финансовый 6 2" xfId="240"/>
    <cellStyle name="Финансовый 6 2 2" xfId="241"/>
    <cellStyle name="Финансовый 6 3" xfId="242"/>
    <cellStyle name="Финансовый 6 4" xfId="243"/>
    <cellStyle name="Финансовый 7" xfId="244"/>
    <cellStyle name="Финансовый 7 2" xfId="245"/>
    <cellStyle name="Финансовый 7 2 2" xfId="246"/>
    <cellStyle name="Финансовый 7 3" xfId="247"/>
    <cellStyle name="Финансовый 7 4" xfId="248"/>
    <cellStyle name="Финансовый 8" xfId="249"/>
    <cellStyle name="Финансовый 8 2" xfId="250"/>
    <cellStyle name="Финансовый 8 2 2" xfId="251"/>
    <cellStyle name="Финансовый 8 3" xfId="252"/>
    <cellStyle name="Финансовый 8 4" xfId="253"/>
    <cellStyle name="Финансовый 9" xfId="254"/>
    <cellStyle name="Финансовый 9 2" xfId="255"/>
    <cellStyle name="Финансовый 9 3" xfId="256"/>
    <cellStyle name="Финансовый_Жилфонд на 01.02.06. основа 2" xfId="2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3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9" min="5" style="2" width="9.14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80.25" hidden="false" customHeight="true" outlineLevel="0" collapsed="false">
      <c r="G1" s="5" t="s">
        <v>22</v>
      </c>
      <c r="H1" s="5"/>
      <c r="I1" s="5"/>
      <c r="J1" s="5"/>
      <c r="K1" s="5"/>
    </row>
    <row r="2" customFormat="false" ht="35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4</v>
      </c>
      <c r="B3" s="7" t="s">
        <v>25</v>
      </c>
      <c r="C3" s="8" t="s">
        <v>26</v>
      </c>
      <c r="D3" s="8"/>
      <c r="E3" s="9" t="s">
        <v>27</v>
      </c>
      <c r="F3" s="9" t="s">
        <v>28</v>
      </c>
      <c r="G3" s="9" t="s">
        <v>29</v>
      </c>
      <c r="H3" s="10" t="s">
        <v>30</v>
      </c>
      <c r="I3" s="7" t="s">
        <v>31</v>
      </c>
      <c r="J3" s="7"/>
      <c r="K3" s="10" t="s">
        <v>32</v>
      </c>
    </row>
    <row r="4" customFormat="false" ht="15" hidden="false" customHeight="true" outlineLevel="0" collapsed="false">
      <c r="A4" s="7"/>
      <c r="B4" s="7"/>
      <c r="C4" s="10" t="s">
        <v>33</v>
      </c>
      <c r="D4" s="10" t="s">
        <v>34</v>
      </c>
      <c r="E4" s="9"/>
      <c r="F4" s="9"/>
      <c r="G4" s="9"/>
      <c r="H4" s="10"/>
      <c r="I4" s="10" t="s">
        <v>35</v>
      </c>
      <c r="J4" s="11" t="s">
        <v>36</v>
      </c>
      <c r="K4" s="10"/>
    </row>
    <row r="5" customFormat="false" ht="123" hidden="false" customHeight="true" outlineLevel="0" collapsed="false">
      <c r="A5" s="7"/>
      <c r="B5" s="7"/>
      <c r="C5" s="10"/>
      <c r="D5" s="10"/>
      <c r="E5" s="9"/>
      <c r="F5" s="9"/>
      <c r="G5" s="9"/>
      <c r="H5" s="10"/>
      <c r="I5" s="10"/>
      <c r="J5" s="11"/>
      <c r="K5" s="10"/>
    </row>
    <row r="6" customFormat="false" ht="12.75" hidden="false" customHeight="false" outlineLevel="0" collapsed="false">
      <c r="A6" s="7"/>
      <c r="B6" s="7"/>
      <c r="C6" s="10"/>
      <c r="D6" s="10"/>
      <c r="E6" s="9"/>
      <c r="F6" s="9"/>
      <c r="G6" s="9"/>
      <c r="H6" s="7" t="s">
        <v>37</v>
      </c>
      <c r="I6" s="7" t="s">
        <v>37</v>
      </c>
      <c r="J6" s="12" t="s">
        <v>37</v>
      </c>
      <c r="K6" s="7" t="s">
        <v>38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13" t="n">
        <v>10</v>
      </c>
      <c r="K7" s="8" t="n">
        <v>11</v>
      </c>
    </row>
    <row r="8" s="18" customFormat="true" ht="22.5" hidden="false" customHeight="true" outlineLevel="0" collapsed="false">
      <c r="A8" s="14" t="s">
        <v>39</v>
      </c>
      <c r="B8" s="14"/>
      <c r="C8" s="15" t="s">
        <v>40</v>
      </c>
      <c r="D8" s="15" t="s">
        <v>40</v>
      </c>
      <c r="E8" s="15" t="s">
        <v>40</v>
      </c>
      <c r="F8" s="15" t="s">
        <v>40</v>
      </c>
      <c r="G8" s="15" t="s">
        <v>40</v>
      </c>
      <c r="H8" s="16" t="n">
        <f aca="false">SUM(H9,H26,H46)</f>
        <v>55266.2</v>
      </c>
      <c r="I8" s="16" t="n">
        <f aca="false">SUM(I9,I26,I46)</f>
        <v>48716.4</v>
      </c>
      <c r="J8" s="16" t="n">
        <f aca="false">SUM(J9,J26,J46)</f>
        <v>30518</v>
      </c>
      <c r="K8" s="17" t="n">
        <f aca="false">SUM(K9,K26,K46)</f>
        <v>2456</v>
      </c>
    </row>
    <row r="9" customFormat="false" ht="22.5" hidden="false" customHeight="true" outlineLevel="0" collapsed="false">
      <c r="A9" s="19"/>
      <c r="B9" s="20" t="n">
        <v>2021</v>
      </c>
      <c r="C9" s="8"/>
      <c r="D9" s="8"/>
      <c r="E9" s="8"/>
      <c r="F9" s="8"/>
      <c r="G9" s="8"/>
      <c r="H9" s="16" t="n">
        <f aca="false">SUM(H10:H25)</f>
        <v>13487.7</v>
      </c>
      <c r="I9" s="16" t="n">
        <f aca="false">SUM(I10:I25)</f>
        <v>12303.2</v>
      </c>
      <c r="J9" s="16" t="n">
        <f aca="false">SUM(J10:J25)</f>
        <v>7059.3</v>
      </c>
      <c r="K9" s="17" t="n">
        <f aca="false">SUM(K10:K25)</f>
        <v>561</v>
      </c>
    </row>
    <row r="10" customFormat="false" ht="12.75" hidden="false" customHeight="false" outlineLevel="0" collapsed="false">
      <c r="A10" s="21" t="n">
        <v>1</v>
      </c>
      <c r="B10" s="22" t="s">
        <v>41</v>
      </c>
      <c r="C10" s="23" t="s">
        <v>42</v>
      </c>
      <c r="D10" s="21"/>
      <c r="E10" s="24" t="s">
        <v>43</v>
      </c>
      <c r="F10" s="21" t="n">
        <v>2</v>
      </c>
      <c r="G10" s="21" t="n">
        <v>3</v>
      </c>
      <c r="H10" s="25" t="n">
        <v>575.1</v>
      </c>
      <c r="I10" s="25" t="n">
        <v>542.4</v>
      </c>
      <c r="J10" s="26" t="n">
        <v>509.7</v>
      </c>
      <c r="K10" s="21" t="n">
        <v>29</v>
      </c>
    </row>
    <row r="11" customFormat="false" ht="12.75" hidden="false" customHeight="false" outlineLevel="0" collapsed="false">
      <c r="A11" s="21" t="n">
        <v>2</v>
      </c>
      <c r="B11" s="22" t="s">
        <v>44</v>
      </c>
      <c r="C11" s="23" t="s">
        <v>45</v>
      </c>
      <c r="D11" s="21"/>
      <c r="E11" s="24" t="s">
        <v>43</v>
      </c>
      <c r="F11" s="21" t="n">
        <v>2</v>
      </c>
      <c r="G11" s="21" t="n">
        <v>3</v>
      </c>
      <c r="H11" s="25" t="n">
        <v>528.7</v>
      </c>
      <c r="I11" s="25" t="n">
        <v>528.7</v>
      </c>
      <c r="J11" s="26" t="n">
        <v>393.1</v>
      </c>
      <c r="K11" s="21" t="n">
        <v>42</v>
      </c>
    </row>
    <row r="12" customFormat="false" ht="12.75" hidden="false" customHeight="false" outlineLevel="0" collapsed="false">
      <c r="A12" s="21" t="n">
        <v>3</v>
      </c>
      <c r="B12" s="22" t="s">
        <v>46</v>
      </c>
      <c r="C12" s="23" t="s">
        <v>47</v>
      </c>
      <c r="D12" s="21"/>
      <c r="E12" s="24" t="s">
        <v>48</v>
      </c>
      <c r="F12" s="21" t="n">
        <v>5</v>
      </c>
      <c r="G12" s="21" t="n">
        <v>4</v>
      </c>
      <c r="H12" s="25" t="n">
        <v>3317.8</v>
      </c>
      <c r="I12" s="25" t="n">
        <v>3317.8</v>
      </c>
      <c r="J12" s="26" t="n">
        <v>2726.2</v>
      </c>
      <c r="K12" s="21" t="n">
        <v>161</v>
      </c>
    </row>
    <row r="13" customFormat="false" ht="12.75" hidden="false" customHeight="false" outlineLevel="0" collapsed="false">
      <c r="A13" s="21" t="n">
        <v>4</v>
      </c>
      <c r="B13" s="22" t="s">
        <v>49</v>
      </c>
      <c r="C13" s="23" t="s">
        <v>50</v>
      </c>
      <c r="D13" s="21"/>
      <c r="E13" s="24" t="s">
        <v>43</v>
      </c>
      <c r="F13" s="21" t="n">
        <v>2</v>
      </c>
      <c r="G13" s="21" t="n">
        <v>3</v>
      </c>
      <c r="H13" s="25" t="n">
        <v>601.7</v>
      </c>
      <c r="I13" s="25" t="n">
        <v>529.8</v>
      </c>
      <c r="J13" s="26" t="n">
        <v>211.8</v>
      </c>
      <c r="K13" s="21" t="n">
        <v>41</v>
      </c>
    </row>
    <row r="14" customFormat="false" ht="12.75" hidden="false" customHeight="false" outlineLevel="0" collapsed="false">
      <c r="A14" s="21" t="n">
        <v>5</v>
      </c>
      <c r="B14" s="22" t="s">
        <v>51</v>
      </c>
      <c r="C14" s="23" t="s">
        <v>52</v>
      </c>
      <c r="D14" s="21"/>
      <c r="E14" s="24" t="s">
        <v>43</v>
      </c>
      <c r="F14" s="21" t="n">
        <v>2</v>
      </c>
      <c r="G14" s="21" t="n">
        <v>3</v>
      </c>
      <c r="H14" s="25" t="n">
        <v>544</v>
      </c>
      <c r="I14" s="25" t="n">
        <v>455.5</v>
      </c>
      <c r="J14" s="26" t="n">
        <v>334.6</v>
      </c>
      <c r="K14" s="21" t="n">
        <v>22</v>
      </c>
    </row>
    <row r="15" customFormat="false" ht="12.75" hidden="false" customHeight="false" outlineLevel="0" collapsed="false">
      <c r="A15" s="21" t="n">
        <v>6</v>
      </c>
      <c r="B15" s="22" t="s">
        <v>53</v>
      </c>
      <c r="C15" s="23" t="s">
        <v>47</v>
      </c>
      <c r="D15" s="21"/>
      <c r="E15" s="24" t="s">
        <v>43</v>
      </c>
      <c r="F15" s="21" t="n">
        <v>2</v>
      </c>
      <c r="G15" s="21" t="n">
        <v>3</v>
      </c>
      <c r="H15" s="25" t="n">
        <v>826.1</v>
      </c>
      <c r="I15" s="25" t="n">
        <v>721.7</v>
      </c>
      <c r="J15" s="26" t="n">
        <v>293.3</v>
      </c>
      <c r="K15" s="21" t="n">
        <v>30</v>
      </c>
    </row>
    <row r="16" customFormat="false" ht="12.75" hidden="false" customHeight="false" outlineLevel="0" collapsed="false">
      <c r="A16" s="21" t="n">
        <v>7</v>
      </c>
      <c r="B16" s="22" t="s">
        <v>54</v>
      </c>
      <c r="C16" s="23" t="s">
        <v>55</v>
      </c>
      <c r="D16" s="21"/>
      <c r="E16" s="24" t="s">
        <v>43</v>
      </c>
      <c r="F16" s="21" t="n">
        <v>2</v>
      </c>
      <c r="G16" s="21" t="n">
        <v>3</v>
      </c>
      <c r="H16" s="25" t="n">
        <v>586.6</v>
      </c>
      <c r="I16" s="25" t="n">
        <v>517.2</v>
      </c>
      <c r="J16" s="26" t="n">
        <v>331.5</v>
      </c>
      <c r="K16" s="21" t="n">
        <v>26</v>
      </c>
    </row>
    <row r="17" customFormat="false" ht="12.75" hidden="false" customHeight="false" outlineLevel="0" collapsed="false">
      <c r="A17" s="21" t="n">
        <v>8</v>
      </c>
      <c r="B17" s="22" t="s">
        <v>56</v>
      </c>
      <c r="C17" s="23" t="s">
        <v>55</v>
      </c>
      <c r="D17" s="21"/>
      <c r="E17" s="24" t="s">
        <v>43</v>
      </c>
      <c r="F17" s="21" t="n">
        <v>2</v>
      </c>
      <c r="G17" s="21" t="n">
        <v>3</v>
      </c>
      <c r="H17" s="25" t="n">
        <v>785.7</v>
      </c>
      <c r="I17" s="25" t="n">
        <v>710.9</v>
      </c>
      <c r="J17" s="26" t="n">
        <v>343.8</v>
      </c>
      <c r="K17" s="21" t="n">
        <v>29</v>
      </c>
    </row>
    <row r="18" customFormat="false" ht="12.75" hidden="false" customHeight="false" outlineLevel="0" collapsed="false">
      <c r="A18" s="21" t="n">
        <v>9</v>
      </c>
      <c r="B18" s="22" t="s">
        <v>57</v>
      </c>
      <c r="C18" s="23" t="s">
        <v>58</v>
      </c>
      <c r="D18" s="21"/>
      <c r="E18" s="24" t="s">
        <v>43</v>
      </c>
      <c r="F18" s="21" t="n">
        <v>2</v>
      </c>
      <c r="G18" s="21" t="n">
        <v>3</v>
      </c>
      <c r="H18" s="25" t="n">
        <v>575.6</v>
      </c>
      <c r="I18" s="25" t="n">
        <v>509.6</v>
      </c>
      <c r="J18" s="26" t="n">
        <v>399</v>
      </c>
      <c r="K18" s="21" t="n">
        <v>23</v>
      </c>
    </row>
    <row r="19" customFormat="false" ht="12.75" hidden="false" customHeight="false" outlineLevel="0" collapsed="false">
      <c r="A19" s="21" t="n">
        <v>10</v>
      </c>
      <c r="B19" s="22" t="s">
        <v>59</v>
      </c>
      <c r="C19" s="23" t="s">
        <v>60</v>
      </c>
      <c r="D19" s="21"/>
      <c r="E19" s="24" t="s">
        <v>43</v>
      </c>
      <c r="F19" s="21" t="n">
        <v>2</v>
      </c>
      <c r="G19" s="21" t="n">
        <v>3</v>
      </c>
      <c r="H19" s="25" t="n">
        <v>583.7</v>
      </c>
      <c r="I19" s="25" t="n">
        <v>514</v>
      </c>
      <c r="J19" s="26" t="n">
        <v>287.3</v>
      </c>
      <c r="K19" s="21" t="n">
        <v>28</v>
      </c>
    </row>
    <row r="20" s="32" customFormat="true" ht="12.75" hidden="false" customHeight="false" outlineLevel="0" collapsed="false">
      <c r="A20" s="21" t="n">
        <v>11</v>
      </c>
      <c r="B20" s="27" t="s">
        <v>61</v>
      </c>
      <c r="C20" s="28" t="n">
        <v>1985</v>
      </c>
      <c r="D20" s="29"/>
      <c r="E20" s="30" t="s">
        <v>62</v>
      </c>
      <c r="F20" s="29" t="n">
        <v>2</v>
      </c>
      <c r="G20" s="29" t="n">
        <v>3</v>
      </c>
      <c r="H20" s="31" t="n">
        <v>949.6</v>
      </c>
      <c r="I20" s="31" t="n">
        <v>859.7</v>
      </c>
      <c r="J20" s="25" t="n">
        <v>828.7</v>
      </c>
      <c r="K20" s="29" t="n">
        <v>31</v>
      </c>
    </row>
    <row r="21" s="32" customFormat="true" ht="12.75" hidden="false" customHeight="false" outlineLevel="0" collapsed="false">
      <c r="A21" s="21" t="n">
        <v>12</v>
      </c>
      <c r="B21" s="33" t="s">
        <v>63</v>
      </c>
      <c r="C21" s="34" t="n">
        <v>1990</v>
      </c>
      <c r="D21" s="29"/>
      <c r="E21" s="30" t="s">
        <v>43</v>
      </c>
      <c r="F21" s="29" t="n">
        <v>2</v>
      </c>
      <c r="G21" s="29" t="n">
        <v>3</v>
      </c>
      <c r="H21" s="31" t="n">
        <v>913.5</v>
      </c>
      <c r="I21" s="31" t="n">
        <v>759.3</v>
      </c>
      <c r="J21" s="25" t="n">
        <v>40.3</v>
      </c>
      <c r="K21" s="29" t="n">
        <v>21</v>
      </c>
    </row>
    <row r="22" s="32" customFormat="true" ht="12.75" hidden="false" customHeight="false" outlineLevel="0" collapsed="false">
      <c r="A22" s="21" t="n">
        <v>13</v>
      </c>
      <c r="B22" s="33" t="s">
        <v>64</v>
      </c>
      <c r="C22" s="34" t="n">
        <v>1984</v>
      </c>
      <c r="D22" s="29"/>
      <c r="E22" s="30" t="s">
        <v>43</v>
      </c>
      <c r="F22" s="29" t="n">
        <v>2</v>
      </c>
      <c r="G22" s="29" t="n">
        <v>3</v>
      </c>
      <c r="H22" s="31" t="n">
        <v>837.3</v>
      </c>
      <c r="I22" s="35" t="n">
        <v>687.4</v>
      </c>
      <c r="J22" s="25" t="n">
        <v>34.8</v>
      </c>
      <c r="K22" s="29" t="n">
        <v>24</v>
      </c>
    </row>
    <row r="23" s="1" customFormat="true" ht="12.75" hidden="false" customHeight="false" outlineLevel="0" collapsed="false">
      <c r="A23" s="21" t="n">
        <v>14</v>
      </c>
      <c r="B23" s="33" t="s">
        <v>65</v>
      </c>
      <c r="C23" s="34" t="n">
        <v>1989</v>
      </c>
      <c r="D23" s="36"/>
      <c r="E23" s="30" t="s">
        <v>43</v>
      </c>
      <c r="F23" s="34" t="n">
        <v>2</v>
      </c>
      <c r="G23" s="34" t="n">
        <v>3</v>
      </c>
      <c r="H23" s="31" t="n">
        <v>871.8</v>
      </c>
      <c r="I23" s="37" t="n">
        <v>765.6</v>
      </c>
      <c r="J23" s="29" t="n">
        <v>173</v>
      </c>
      <c r="K23" s="29" t="n">
        <v>23</v>
      </c>
    </row>
    <row r="24" s="1" customFormat="true" ht="12.75" hidden="false" customHeight="false" outlineLevel="0" collapsed="false">
      <c r="A24" s="21" t="n">
        <v>15</v>
      </c>
      <c r="B24" s="33" t="s">
        <v>66</v>
      </c>
      <c r="C24" s="34" t="n">
        <v>1971</v>
      </c>
      <c r="D24" s="36"/>
      <c r="E24" s="30" t="s">
        <v>43</v>
      </c>
      <c r="F24" s="34" t="n">
        <v>2</v>
      </c>
      <c r="G24" s="34" t="n">
        <v>3</v>
      </c>
      <c r="H24" s="31" t="n">
        <v>552.2</v>
      </c>
      <c r="I24" s="31" t="n">
        <v>486.4</v>
      </c>
      <c r="J24" s="29" t="n">
        <v>0</v>
      </c>
      <c r="K24" s="29" t="n">
        <v>16</v>
      </c>
    </row>
    <row r="25" s="1" customFormat="true" ht="12.75" hidden="false" customHeight="false" outlineLevel="0" collapsed="false">
      <c r="A25" s="21" t="n">
        <v>16</v>
      </c>
      <c r="B25" s="27" t="s">
        <v>67</v>
      </c>
      <c r="C25" s="38" t="n">
        <v>1958</v>
      </c>
      <c r="D25" s="36"/>
      <c r="E25" s="30" t="s">
        <v>48</v>
      </c>
      <c r="F25" s="38" t="n">
        <v>2</v>
      </c>
      <c r="G25" s="38" t="n">
        <v>1</v>
      </c>
      <c r="H25" s="39" t="n">
        <v>438.3</v>
      </c>
      <c r="I25" s="39" t="n">
        <v>397.2</v>
      </c>
      <c r="J25" s="29" t="n">
        <v>152.2</v>
      </c>
      <c r="K25" s="29" t="n">
        <v>15</v>
      </c>
    </row>
    <row r="26" customFormat="false" ht="18.75" hidden="false" customHeight="false" outlineLevel="0" collapsed="false">
      <c r="A26" s="24"/>
      <c r="B26" s="20" t="n">
        <v>2022</v>
      </c>
      <c r="C26" s="24"/>
      <c r="D26" s="21"/>
      <c r="E26" s="24"/>
      <c r="F26" s="24"/>
      <c r="G26" s="24"/>
      <c r="H26" s="40" t="n">
        <f aca="false">SUM(H27:H45)</f>
        <v>14484.6</v>
      </c>
      <c r="I26" s="40" t="n">
        <f aca="false">SUM(I27:I45)</f>
        <v>12606.3</v>
      </c>
      <c r="J26" s="40" t="n">
        <f aca="false">SUM(J27:J45)</f>
        <v>8493.8</v>
      </c>
      <c r="K26" s="41" t="n">
        <f aca="false">SUM(K27:K45)</f>
        <v>665</v>
      </c>
    </row>
    <row r="27" customFormat="false" ht="12.75" hidden="false" customHeight="false" outlineLevel="0" collapsed="false">
      <c r="A27" s="21" t="n">
        <v>1</v>
      </c>
      <c r="B27" s="22" t="s">
        <v>68</v>
      </c>
      <c r="C27" s="23" t="s">
        <v>69</v>
      </c>
      <c r="D27" s="21"/>
      <c r="E27" s="24" t="s">
        <v>48</v>
      </c>
      <c r="F27" s="21" t="n">
        <v>6</v>
      </c>
      <c r="G27" s="21" t="n">
        <v>1</v>
      </c>
      <c r="H27" s="25" t="n">
        <v>3579.7</v>
      </c>
      <c r="I27" s="25" t="n">
        <v>3032.6</v>
      </c>
      <c r="J27" s="26" t="n">
        <v>2621.8</v>
      </c>
      <c r="K27" s="21" t="n">
        <v>137</v>
      </c>
    </row>
    <row r="28" customFormat="false" ht="12.75" hidden="false" customHeight="false" outlineLevel="0" collapsed="false">
      <c r="A28" s="21" t="n">
        <v>2</v>
      </c>
      <c r="B28" s="22" t="s">
        <v>70</v>
      </c>
      <c r="C28" s="23" t="s">
        <v>58</v>
      </c>
      <c r="D28" s="21"/>
      <c r="E28" s="24" t="s">
        <v>48</v>
      </c>
      <c r="F28" s="21" t="n">
        <v>2</v>
      </c>
      <c r="G28" s="21" t="n">
        <v>3</v>
      </c>
      <c r="H28" s="25" t="n">
        <v>803.1</v>
      </c>
      <c r="I28" s="25" t="n">
        <v>734.7</v>
      </c>
      <c r="J28" s="26" t="n">
        <v>441.6</v>
      </c>
      <c r="K28" s="21" t="n">
        <v>34</v>
      </c>
    </row>
    <row r="29" customFormat="false" ht="12.75" hidden="false" customHeight="false" outlineLevel="0" collapsed="false">
      <c r="A29" s="21" t="n">
        <v>3</v>
      </c>
      <c r="B29" s="22" t="s">
        <v>71</v>
      </c>
      <c r="C29" s="23" t="s">
        <v>72</v>
      </c>
      <c r="D29" s="21"/>
      <c r="E29" s="24" t="s">
        <v>43</v>
      </c>
      <c r="F29" s="21" t="n">
        <v>2</v>
      </c>
      <c r="G29" s="21" t="n">
        <v>3</v>
      </c>
      <c r="H29" s="25" t="n">
        <v>597.2</v>
      </c>
      <c r="I29" s="25" t="n">
        <v>461</v>
      </c>
      <c r="J29" s="26" t="n">
        <v>72.6</v>
      </c>
      <c r="K29" s="21" t="n">
        <v>30</v>
      </c>
    </row>
    <row r="30" customFormat="false" ht="12.75" hidden="false" customHeight="false" outlineLevel="0" collapsed="false">
      <c r="A30" s="21" t="n">
        <v>4</v>
      </c>
      <c r="B30" s="22" t="s">
        <v>73</v>
      </c>
      <c r="C30" s="23" t="s">
        <v>74</v>
      </c>
      <c r="D30" s="21"/>
      <c r="E30" s="24" t="s">
        <v>43</v>
      </c>
      <c r="F30" s="21" t="n">
        <v>2</v>
      </c>
      <c r="G30" s="21" t="n">
        <v>3</v>
      </c>
      <c r="H30" s="25" t="n">
        <v>569.5</v>
      </c>
      <c r="I30" s="25" t="n">
        <v>502.3</v>
      </c>
      <c r="J30" s="26" t="n">
        <v>303.1</v>
      </c>
      <c r="K30" s="21" t="n">
        <v>36</v>
      </c>
    </row>
    <row r="31" customFormat="false" ht="12.75" hidden="false" customHeight="false" outlineLevel="0" collapsed="false">
      <c r="A31" s="21" t="n">
        <v>5</v>
      </c>
      <c r="B31" s="22" t="s">
        <v>75</v>
      </c>
      <c r="C31" s="23" t="s">
        <v>76</v>
      </c>
      <c r="D31" s="21"/>
      <c r="E31" s="24" t="s">
        <v>43</v>
      </c>
      <c r="F31" s="21" t="n">
        <v>2</v>
      </c>
      <c r="G31" s="21" t="n">
        <v>3</v>
      </c>
      <c r="H31" s="25" t="n">
        <v>591.5</v>
      </c>
      <c r="I31" s="25" t="n">
        <v>520.9</v>
      </c>
      <c r="J31" s="26" t="n">
        <v>302.1</v>
      </c>
      <c r="K31" s="21" t="n">
        <v>25</v>
      </c>
    </row>
    <row r="32" customFormat="false" ht="12.75" hidden="false" customHeight="false" outlineLevel="0" collapsed="false">
      <c r="A32" s="21" t="n">
        <v>6</v>
      </c>
      <c r="B32" s="22" t="s">
        <v>41</v>
      </c>
      <c r="C32" s="23" t="s">
        <v>42</v>
      </c>
      <c r="D32" s="21"/>
      <c r="E32" s="24" t="s">
        <v>43</v>
      </c>
      <c r="F32" s="21" t="n">
        <v>2</v>
      </c>
      <c r="G32" s="21" t="n">
        <v>3</v>
      </c>
      <c r="H32" s="25" t="n">
        <v>575.1</v>
      </c>
      <c r="I32" s="25" t="n">
        <v>542.4</v>
      </c>
      <c r="J32" s="26" t="n">
        <v>509.7</v>
      </c>
      <c r="K32" s="21" t="n">
        <v>29</v>
      </c>
    </row>
    <row r="33" customFormat="false" ht="12.75" hidden="false" customHeight="false" outlineLevel="0" collapsed="false">
      <c r="A33" s="21" t="n">
        <v>7</v>
      </c>
      <c r="B33" s="22" t="s">
        <v>77</v>
      </c>
      <c r="C33" s="23" t="s">
        <v>78</v>
      </c>
      <c r="D33" s="21"/>
      <c r="E33" s="24" t="s">
        <v>43</v>
      </c>
      <c r="F33" s="21" t="n">
        <v>2</v>
      </c>
      <c r="G33" s="21" t="n">
        <v>1</v>
      </c>
      <c r="H33" s="25" t="n">
        <v>322.7</v>
      </c>
      <c r="I33" s="25" t="n">
        <v>322.7</v>
      </c>
      <c r="J33" s="26" t="n">
        <v>161.6</v>
      </c>
      <c r="K33" s="21" t="n">
        <v>16</v>
      </c>
    </row>
    <row r="34" customFormat="false" ht="12.75" hidden="false" customHeight="false" outlineLevel="0" collapsed="false">
      <c r="A34" s="21" t="n">
        <v>8</v>
      </c>
      <c r="B34" s="22" t="s">
        <v>79</v>
      </c>
      <c r="C34" s="23" t="s">
        <v>78</v>
      </c>
      <c r="D34" s="21"/>
      <c r="E34" s="24" t="s">
        <v>43</v>
      </c>
      <c r="F34" s="21" t="n">
        <v>2</v>
      </c>
      <c r="G34" s="21" t="n">
        <v>3</v>
      </c>
      <c r="H34" s="25" t="n">
        <v>539.1</v>
      </c>
      <c r="I34" s="25" t="n">
        <v>539.1</v>
      </c>
      <c r="J34" s="26" t="n">
        <v>247.2</v>
      </c>
      <c r="K34" s="21" t="n">
        <v>29</v>
      </c>
    </row>
    <row r="35" customFormat="false" ht="12.75" hidden="false" customHeight="false" outlineLevel="0" collapsed="false">
      <c r="A35" s="21" t="n">
        <v>9</v>
      </c>
      <c r="B35" s="22" t="s">
        <v>80</v>
      </c>
      <c r="C35" s="23" t="s">
        <v>78</v>
      </c>
      <c r="D35" s="21"/>
      <c r="E35" s="24" t="s">
        <v>43</v>
      </c>
      <c r="F35" s="21" t="n">
        <v>2</v>
      </c>
      <c r="G35" s="21" t="n">
        <v>3</v>
      </c>
      <c r="H35" s="25" t="n">
        <v>524.4</v>
      </c>
      <c r="I35" s="25" t="n">
        <v>524.4</v>
      </c>
      <c r="J35" s="26" t="n">
        <v>317</v>
      </c>
      <c r="K35" s="21" t="n">
        <v>29</v>
      </c>
    </row>
    <row r="36" customFormat="false" ht="12.75" hidden="false" customHeight="false" outlineLevel="0" collapsed="false">
      <c r="A36" s="21" t="n">
        <v>10</v>
      </c>
      <c r="B36" s="22" t="s">
        <v>81</v>
      </c>
      <c r="C36" s="23" t="s">
        <v>78</v>
      </c>
      <c r="D36" s="21"/>
      <c r="E36" s="24" t="s">
        <v>43</v>
      </c>
      <c r="F36" s="21" t="n">
        <v>2</v>
      </c>
      <c r="G36" s="21" t="n">
        <v>3</v>
      </c>
      <c r="H36" s="25" t="n">
        <v>530.5</v>
      </c>
      <c r="I36" s="25" t="n">
        <v>530.5</v>
      </c>
      <c r="J36" s="26" t="n">
        <v>383.5</v>
      </c>
      <c r="K36" s="21" t="n">
        <v>30</v>
      </c>
    </row>
    <row r="37" customFormat="false" ht="12.75" hidden="false" customHeight="false" outlineLevel="0" collapsed="false">
      <c r="A37" s="21" t="n">
        <v>11</v>
      </c>
      <c r="B37" s="22" t="s">
        <v>82</v>
      </c>
      <c r="C37" s="23" t="s">
        <v>58</v>
      </c>
      <c r="D37" s="21"/>
      <c r="E37" s="24" t="s">
        <v>43</v>
      </c>
      <c r="F37" s="21" t="n">
        <v>2</v>
      </c>
      <c r="G37" s="21" t="n">
        <v>3</v>
      </c>
      <c r="H37" s="25" t="n">
        <v>577.5</v>
      </c>
      <c r="I37" s="25" t="n">
        <v>508.9</v>
      </c>
      <c r="J37" s="26" t="n">
        <v>458.3</v>
      </c>
      <c r="K37" s="21" t="n">
        <v>28</v>
      </c>
    </row>
    <row r="38" customFormat="false" ht="12.75" hidden="false" customHeight="false" outlineLevel="0" collapsed="false">
      <c r="A38" s="21" t="n">
        <v>12</v>
      </c>
      <c r="B38" s="22" t="s">
        <v>83</v>
      </c>
      <c r="C38" s="23" t="s">
        <v>58</v>
      </c>
      <c r="D38" s="21"/>
      <c r="E38" s="24" t="s">
        <v>43</v>
      </c>
      <c r="F38" s="21" t="n">
        <v>2</v>
      </c>
      <c r="G38" s="21" t="n">
        <v>3</v>
      </c>
      <c r="H38" s="25" t="n">
        <v>582.8</v>
      </c>
      <c r="I38" s="25" t="n">
        <v>514.8</v>
      </c>
      <c r="J38" s="26" t="n">
        <v>256.5</v>
      </c>
      <c r="K38" s="21" t="n">
        <v>34</v>
      </c>
    </row>
    <row r="39" customFormat="false" ht="12.75" hidden="false" customHeight="false" outlineLevel="0" collapsed="false">
      <c r="A39" s="21" t="n">
        <v>13</v>
      </c>
      <c r="B39" s="22" t="s">
        <v>84</v>
      </c>
      <c r="C39" s="23" t="s">
        <v>42</v>
      </c>
      <c r="D39" s="21"/>
      <c r="E39" s="24" t="s">
        <v>43</v>
      </c>
      <c r="F39" s="21" t="n">
        <v>2</v>
      </c>
      <c r="G39" s="21" t="n">
        <v>3</v>
      </c>
      <c r="H39" s="25" t="n">
        <v>571.1</v>
      </c>
      <c r="I39" s="25" t="n">
        <v>503.1</v>
      </c>
      <c r="J39" s="26" t="n">
        <v>371.7</v>
      </c>
      <c r="K39" s="21" t="n">
        <v>21</v>
      </c>
    </row>
    <row r="40" customFormat="false" ht="12.75" hidden="false" customHeight="false" outlineLevel="0" collapsed="false">
      <c r="A40" s="21" t="n">
        <v>14</v>
      </c>
      <c r="B40" s="22" t="s">
        <v>85</v>
      </c>
      <c r="C40" s="23" t="s">
        <v>50</v>
      </c>
      <c r="D40" s="21"/>
      <c r="E40" s="24" t="s">
        <v>43</v>
      </c>
      <c r="F40" s="21" t="n">
        <v>2</v>
      </c>
      <c r="G40" s="21" t="n">
        <v>3</v>
      </c>
      <c r="H40" s="25" t="n">
        <v>588.8</v>
      </c>
      <c r="I40" s="25" t="n">
        <v>517.5</v>
      </c>
      <c r="J40" s="26" t="n">
        <v>382.7</v>
      </c>
      <c r="K40" s="21" t="n">
        <v>29</v>
      </c>
    </row>
    <row r="41" customFormat="false" ht="12.75" hidden="false" customHeight="false" outlineLevel="0" collapsed="false">
      <c r="A41" s="21" t="n">
        <v>15</v>
      </c>
      <c r="B41" s="22" t="s">
        <v>86</v>
      </c>
      <c r="C41" s="23" t="s">
        <v>87</v>
      </c>
      <c r="D41" s="21"/>
      <c r="E41" s="24" t="s">
        <v>43</v>
      </c>
      <c r="F41" s="21" t="n">
        <v>2</v>
      </c>
      <c r="G41" s="21" t="n">
        <v>1</v>
      </c>
      <c r="H41" s="25" t="n">
        <v>337.3</v>
      </c>
      <c r="I41" s="25" t="n">
        <v>337.3</v>
      </c>
      <c r="J41" s="26" t="n">
        <v>218.6</v>
      </c>
      <c r="K41" s="21" t="n">
        <v>21</v>
      </c>
    </row>
    <row r="42" customFormat="false" ht="12.75" hidden="false" customHeight="false" outlineLevel="0" collapsed="false">
      <c r="A42" s="21" t="n">
        <v>16</v>
      </c>
      <c r="B42" s="22" t="s">
        <v>88</v>
      </c>
      <c r="C42" s="23" t="s">
        <v>89</v>
      </c>
      <c r="D42" s="21"/>
      <c r="E42" s="24" t="s">
        <v>43</v>
      </c>
      <c r="F42" s="21" t="n">
        <v>2</v>
      </c>
      <c r="G42" s="21" t="n">
        <v>3</v>
      </c>
      <c r="H42" s="25" t="n">
        <v>822.6</v>
      </c>
      <c r="I42" s="25" t="n">
        <v>733</v>
      </c>
      <c r="J42" s="26" t="n">
        <v>322.6</v>
      </c>
      <c r="K42" s="21" t="n">
        <v>30</v>
      </c>
    </row>
    <row r="43" s="32" customFormat="true" ht="12.75" hidden="false" customHeight="false" outlineLevel="0" collapsed="false">
      <c r="A43" s="21" t="n">
        <v>17</v>
      </c>
      <c r="B43" s="27" t="s">
        <v>90</v>
      </c>
      <c r="C43" s="28" t="n">
        <v>1978</v>
      </c>
      <c r="D43" s="29"/>
      <c r="E43" s="30" t="s">
        <v>62</v>
      </c>
      <c r="F43" s="29" t="n">
        <v>2</v>
      </c>
      <c r="G43" s="29" t="n">
        <v>3</v>
      </c>
      <c r="H43" s="31" t="n">
        <v>874</v>
      </c>
      <c r="I43" s="31" t="n">
        <v>782.1</v>
      </c>
      <c r="J43" s="25" t="n">
        <v>738.7</v>
      </c>
      <c r="K43" s="29" t="n">
        <v>33</v>
      </c>
    </row>
    <row r="44" customFormat="false" ht="12.75" hidden="false" customHeight="false" outlineLevel="0" collapsed="false">
      <c r="A44" s="21" t="n">
        <v>18</v>
      </c>
      <c r="B44" s="22" t="s">
        <v>91</v>
      </c>
      <c r="C44" s="23" t="s">
        <v>92</v>
      </c>
      <c r="D44" s="21"/>
      <c r="E44" s="24" t="s">
        <v>48</v>
      </c>
      <c r="F44" s="21" t="n">
        <v>3</v>
      </c>
      <c r="G44" s="21" t="n">
        <v>1</v>
      </c>
      <c r="H44" s="25" t="n">
        <v>902.7</v>
      </c>
      <c r="I44" s="25" t="n">
        <v>474</v>
      </c>
      <c r="J44" s="26" t="n">
        <v>121.5</v>
      </c>
      <c r="K44" s="21" t="n">
        <v>36</v>
      </c>
    </row>
    <row r="45" customFormat="false" ht="12.75" hidden="false" customHeight="false" outlineLevel="0" collapsed="false">
      <c r="A45" s="21" t="n">
        <v>19</v>
      </c>
      <c r="B45" s="22" t="s">
        <v>93</v>
      </c>
      <c r="C45" s="23" t="s">
        <v>55</v>
      </c>
      <c r="D45" s="21"/>
      <c r="E45" s="24" t="s">
        <v>43</v>
      </c>
      <c r="F45" s="21" t="n">
        <v>2</v>
      </c>
      <c r="G45" s="21" t="n">
        <v>3</v>
      </c>
      <c r="H45" s="25" t="n">
        <v>595</v>
      </c>
      <c r="I45" s="25" t="n">
        <v>525</v>
      </c>
      <c r="J45" s="26" t="n">
        <v>263</v>
      </c>
      <c r="K45" s="21" t="n">
        <v>38</v>
      </c>
    </row>
    <row r="46" customFormat="false" ht="18.75" hidden="false" customHeight="false" outlineLevel="0" collapsed="false">
      <c r="A46" s="24"/>
      <c r="B46" s="20" t="n">
        <v>2023</v>
      </c>
      <c r="C46" s="24"/>
      <c r="D46" s="21"/>
      <c r="E46" s="24"/>
      <c r="F46" s="24"/>
      <c r="G46" s="24"/>
      <c r="H46" s="40" t="n">
        <f aca="false">SUM(H47:H84)</f>
        <v>27293.9</v>
      </c>
      <c r="I46" s="40" t="n">
        <f aca="false">SUM(I47:I84)</f>
        <v>23806.9</v>
      </c>
      <c r="J46" s="40" t="n">
        <f aca="false">SUM(J47:J84)</f>
        <v>14964.9</v>
      </c>
      <c r="K46" s="40" t="n">
        <f aca="false">SUM(K47:K84)</f>
        <v>1230</v>
      </c>
    </row>
    <row r="47" customFormat="false" ht="12.75" hidden="false" customHeight="false" outlineLevel="0" collapsed="false">
      <c r="A47" s="21" t="n">
        <v>1</v>
      </c>
      <c r="B47" s="22" t="s">
        <v>94</v>
      </c>
      <c r="C47" s="23" t="s">
        <v>95</v>
      </c>
      <c r="D47" s="21"/>
      <c r="E47" s="24" t="s">
        <v>43</v>
      </c>
      <c r="F47" s="21" t="n">
        <v>2</v>
      </c>
      <c r="G47" s="21" t="n">
        <v>3</v>
      </c>
      <c r="H47" s="25" t="n">
        <v>865</v>
      </c>
      <c r="I47" s="25" t="n">
        <v>759.7</v>
      </c>
      <c r="J47" s="26" t="n">
        <v>564.4</v>
      </c>
      <c r="K47" s="21" t="n">
        <v>22</v>
      </c>
    </row>
    <row r="48" customFormat="false" ht="12.75" hidden="false" customHeight="false" outlineLevel="0" collapsed="false">
      <c r="A48" s="21" t="n">
        <v>2</v>
      </c>
      <c r="B48" s="22" t="s">
        <v>96</v>
      </c>
      <c r="C48" s="23" t="s">
        <v>78</v>
      </c>
      <c r="D48" s="21"/>
      <c r="E48" s="24" t="s">
        <v>48</v>
      </c>
      <c r="F48" s="21" t="n">
        <v>2</v>
      </c>
      <c r="G48" s="21" t="n">
        <v>3</v>
      </c>
      <c r="H48" s="25" t="n">
        <v>1084.3</v>
      </c>
      <c r="I48" s="25" t="n">
        <v>1001.8</v>
      </c>
      <c r="J48" s="26" t="n">
        <v>790</v>
      </c>
      <c r="K48" s="21" t="n">
        <v>41</v>
      </c>
    </row>
    <row r="49" customFormat="false" ht="12.75" hidden="false" customHeight="false" outlineLevel="0" collapsed="false">
      <c r="A49" s="21" t="n">
        <v>3</v>
      </c>
      <c r="B49" s="22" t="s">
        <v>97</v>
      </c>
      <c r="C49" s="23" t="s">
        <v>55</v>
      </c>
      <c r="D49" s="21"/>
      <c r="E49" s="24" t="s">
        <v>43</v>
      </c>
      <c r="F49" s="21" t="n">
        <v>2</v>
      </c>
      <c r="G49" s="21" t="n">
        <v>3</v>
      </c>
      <c r="H49" s="25" t="n">
        <v>580.9</v>
      </c>
      <c r="I49" s="25" t="n">
        <v>353.6</v>
      </c>
      <c r="J49" s="26" t="n">
        <v>87</v>
      </c>
      <c r="K49" s="21" t="n">
        <v>21</v>
      </c>
    </row>
    <row r="50" customFormat="false" ht="12.75" hidden="false" customHeight="false" outlineLevel="0" collapsed="false">
      <c r="A50" s="21" t="n">
        <v>4</v>
      </c>
      <c r="B50" s="22" t="s">
        <v>98</v>
      </c>
      <c r="C50" s="23" t="s">
        <v>99</v>
      </c>
      <c r="D50" s="21"/>
      <c r="E50" s="24" t="s">
        <v>43</v>
      </c>
      <c r="F50" s="21" t="n">
        <v>2</v>
      </c>
      <c r="G50" s="21" t="n">
        <v>1</v>
      </c>
      <c r="H50" s="25" t="n">
        <v>373.1</v>
      </c>
      <c r="I50" s="25" t="n">
        <v>324.6</v>
      </c>
      <c r="J50" s="26" t="n">
        <v>239</v>
      </c>
      <c r="K50" s="21" t="n">
        <v>14</v>
      </c>
    </row>
    <row r="51" customFormat="false" ht="12.75" hidden="false" customHeight="false" outlineLevel="0" collapsed="false">
      <c r="A51" s="21" t="n">
        <v>5</v>
      </c>
      <c r="B51" s="22" t="s">
        <v>100</v>
      </c>
      <c r="C51" s="23" t="s">
        <v>78</v>
      </c>
      <c r="D51" s="21"/>
      <c r="E51" s="24" t="s">
        <v>43</v>
      </c>
      <c r="F51" s="21" t="n">
        <v>2</v>
      </c>
      <c r="G51" s="21" t="n">
        <v>3</v>
      </c>
      <c r="H51" s="25" t="n">
        <v>522</v>
      </c>
      <c r="I51" s="25" t="n">
        <v>522</v>
      </c>
      <c r="J51" s="26" t="n">
        <v>165.8</v>
      </c>
      <c r="K51" s="21" t="n">
        <v>27</v>
      </c>
    </row>
    <row r="52" customFormat="false" ht="12.75" hidden="false" customHeight="false" outlineLevel="0" collapsed="false">
      <c r="A52" s="21" t="n">
        <v>6</v>
      </c>
      <c r="B52" s="22" t="s">
        <v>101</v>
      </c>
      <c r="C52" s="23" t="s">
        <v>102</v>
      </c>
      <c r="D52" s="21"/>
      <c r="E52" s="24" t="s">
        <v>43</v>
      </c>
      <c r="F52" s="21" t="n">
        <v>2</v>
      </c>
      <c r="G52" s="21" t="n">
        <v>3</v>
      </c>
      <c r="H52" s="25" t="n">
        <v>516.9</v>
      </c>
      <c r="I52" s="25" t="n">
        <v>516.9</v>
      </c>
      <c r="J52" s="26" t="n">
        <v>305.7</v>
      </c>
      <c r="K52" s="21" t="n">
        <v>15</v>
      </c>
    </row>
    <row r="53" customFormat="false" ht="12.75" hidden="false" customHeight="false" outlineLevel="0" collapsed="false">
      <c r="A53" s="21" t="n">
        <v>7</v>
      </c>
      <c r="B53" s="22" t="s">
        <v>103</v>
      </c>
      <c r="C53" s="23" t="s">
        <v>78</v>
      </c>
      <c r="D53" s="21"/>
      <c r="E53" s="24" t="s">
        <v>43</v>
      </c>
      <c r="F53" s="21" t="n">
        <v>2</v>
      </c>
      <c r="G53" s="21" t="n">
        <v>3</v>
      </c>
      <c r="H53" s="25" t="n">
        <v>526.5</v>
      </c>
      <c r="I53" s="25" t="n">
        <v>526.5</v>
      </c>
      <c r="J53" s="26" t="n">
        <v>400.5</v>
      </c>
      <c r="K53" s="21" t="n">
        <v>29</v>
      </c>
    </row>
    <row r="54" customFormat="false" ht="12.75" hidden="false" customHeight="false" outlineLevel="0" collapsed="false">
      <c r="A54" s="21" t="n">
        <v>8</v>
      </c>
      <c r="B54" s="22" t="s">
        <v>104</v>
      </c>
      <c r="C54" s="23" t="s">
        <v>45</v>
      </c>
      <c r="D54" s="21"/>
      <c r="E54" s="24" t="s">
        <v>43</v>
      </c>
      <c r="F54" s="21" t="n">
        <v>2</v>
      </c>
      <c r="G54" s="21" t="n">
        <v>3</v>
      </c>
      <c r="H54" s="25" t="n">
        <v>524.6</v>
      </c>
      <c r="I54" s="25" t="n">
        <v>524.6</v>
      </c>
      <c r="J54" s="26" t="n">
        <v>388.1</v>
      </c>
      <c r="K54" s="21" t="n">
        <v>36</v>
      </c>
    </row>
    <row r="55" customFormat="false" ht="12.75" hidden="false" customHeight="false" outlineLevel="0" collapsed="false">
      <c r="A55" s="21" t="n">
        <v>9</v>
      </c>
      <c r="B55" s="22" t="s">
        <v>44</v>
      </c>
      <c r="C55" s="23" t="s">
        <v>45</v>
      </c>
      <c r="D55" s="21"/>
      <c r="E55" s="24" t="s">
        <v>43</v>
      </c>
      <c r="F55" s="21" t="n">
        <v>2</v>
      </c>
      <c r="G55" s="21" t="n">
        <v>3</v>
      </c>
      <c r="H55" s="25" t="n">
        <v>528.7</v>
      </c>
      <c r="I55" s="25" t="n">
        <v>528.7</v>
      </c>
      <c r="J55" s="26" t="n">
        <v>393.1</v>
      </c>
      <c r="K55" s="21" t="n">
        <v>42</v>
      </c>
    </row>
    <row r="56" customFormat="false" ht="12.75" hidden="false" customHeight="false" outlineLevel="0" collapsed="false">
      <c r="A56" s="21" t="n">
        <v>10</v>
      </c>
      <c r="B56" s="22" t="s">
        <v>105</v>
      </c>
      <c r="C56" s="23" t="s">
        <v>60</v>
      </c>
      <c r="D56" s="21"/>
      <c r="E56" s="24" t="s">
        <v>43</v>
      </c>
      <c r="F56" s="21" t="n">
        <v>2</v>
      </c>
      <c r="G56" s="21" t="n">
        <v>3</v>
      </c>
      <c r="H56" s="25" t="n">
        <v>535.3</v>
      </c>
      <c r="I56" s="25" t="n">
        <v>535.3</v>
      </c>
      <c r="J56" s="26" t="n">
        <v>299.9</v>
      </c>
      <c r="K56" s="21" t="n">
        <v>31</v>
      </c>
    </row>
    <row r="57" customFormat="false" ht="12.75" hidden="false" customHeight="false" outlineLevel="0" collapsed="false">
      <c r="A57" s="21" t="n">
        <v>11</v>
      </c>
      <c r="B57" s="22" t="s">
        <v>106</v>
      </c>
      <c r="C57" s="23" t="s">
        <v>45</v>
      </c>
      <c r="D57" s="21"/>
      <c r="E57" s="24" t="s">
        <v>43</v>
      </c>
      <c r="F57" s="21" t="n">
        <v>2</v>
      </c>
      <c r="G57" s="21" t="n">
        <v>3</v>
      </c>
      <c r="H57" s="25" t="n">
        <v>396.2</v>
      </c>
      <c r="I57" s="25" t="n">
        <v>309.6</v>
      </c>
      <c r="J57" s="26" t="n">
        <v>111.1</v>
      </c>
      <c r="K57" s="21" t="n">
        <v>21</v>
      </c>
    </row>
    <row r="58" customFormat="false" ht="12.75" hidden="false" customHeight="false" outlineLevel="0" collapsed="false">
      <c r="A58" s="21" t="n">
        <v>12</v>
      </c>
      <c r="B58" s="22" t="s">
        <v>107</v>
      </c>
      <c r="C58" s="23" t="s">
        <v>50</v>
      </c>
      <c r="D58" s="21"/>
      <c r="E58" s="24" t="s">
        <v>43</v>
      </c>
      <c r="F58" s="21" t="n">
        <v>2</v>
      </c>
      <c r="G58" s="21" t="n">
        <v>3</v>
      </c>
      <c r="H58" s="25" t="n">
        <v>523.9</v>
      </c>
      <c r="I58" s="25" t="n">
        <v>523.9</v>
      </c>
      <c r="J58" s="26" t="n">
        <v>377.5</v>
      </c>
      <c r="K58" s="21" t="n">
        <v>31</v>
      </c>
    </row>
    <row r="59" customFormat="false" ht="12.75" hidden="false" customHeight="false" outlineLevel="0" collapsed="false">
      <c r="A59" s="21" t="n">
        <v>13</v>
      </c>
      <c r="B59" s="22" t="s">
        <v>108</v>
      </c>
      <c r="C59" s="23" t="s">
        <v>109</v>
      </c>
      <c r="D59" s="21"/>
      <c r="E59" s="24" t="s">
        <v>20</v>
      </c>
      <c r="F59" s="21" t="n">
        <v>2</v>
      </c>
      <c r="G59" s="21" t="n">
        <v>3</v>
      </c>
      <c r="H59" s="25" t="n">
        <v>805</v>
      </c>
      <c r="I59" s="25" t="n">
        <v>670.1</v>
      </c>
      <c r="J59" s="26" t="n">
        <v>557.5</v>
      </c>
      <c r="K59" s="21" t="n">
        <v>34</v>
      </c>
    </row>
    <row r="60" customFormat="false" ht="12.75" hidden="false" customHeight="false" outlineLevel="0" collapsed="false">
      <c r="A60" s="21" t="n">
        <v>14</v>
      </c>
      <c r="B60" s="22" t="s">
        <v>86</v>
      </c>
      <c r="C60" s="23" t="s">
        <v>87</v>
      </c>
      <c r="D60" s="21"/>
      <c r="E60" s="24" t="s">
        <v>43</v>
      </c>
      <c r="F60" s="21" t="n">
        <v>2</v>
      </c>
      <c r="G60" s="21" t="n">
        <v>1</v>
      </c>
      <c r="H60" s="25" t="n">
        <v>337.3</v>
      </c>
      <c r="I60" s="25" t="n">
        <v>337.3</v>
      </c>
      <c r="J60" s="26" t="n">
        <v>218.6</v>
      </c>
      <c r="K60" s="21" t="n">
        <v>21</v>
      </c>
    </row>
    <row r="61" customFormat="false" ht="12.75" hidden="false" customHeight="false" outlineLevel="0" collapsed="false">
      <c r="A61" s="21" t="n">
        <v>15</v>
      </c>
      <c r="B61" s="22" t="s">
        <v>110</v>
      </c>
      <c r="C61" s="23" t="s">
        <v>52</v>
      </c>
      <c r="D61" s="21" t="n">
        <v>2006</v>
      </c>
      <c r="E61" s="24" t="s">
        <v>43</v>
      </c>
      <c r="F61" s="21" t="n">
        <v>2</v>
      </c>
      <c r="G61" s="21" t="n">
        <v>3</v>
      </c>
      <c r="H61" s="25" t="n">
        <v>519.7</v>
      </c>
      <c r="I61" s="25" t="n">
        <v>456.5</v>
      </c>
      <c r="J61" s="26" t="n">
        <v>212.7</v>
      </c>
      <c r="K61" s="21" t="n">
        <v>16</v>
      </c>
    </row>
    <row r="62" customFormat="false" ht="12.75" hidden="false" customHeight="false" outlineLevel="0" collapsed="false">
      <c r="A62" s="21" t="n">
        <v>16</v>
      </c>
      <c r="B62" s="22" t="s">
        <v>111</v>
      </c>
      <c r="C62" s="23" t="s">
        <v>112</v>
      </c>
      <c r="D62" s="21"/>
      <c r="E62" s="24" t="s">
        <v>43</v>
      </c>
      <c r="F62" s="21" t="n">
        <v>3</v>
      </c>
      <c r="G62" s="21" t="n">
        <v>1</v>
      </c>
      <c r="H62" s="25" t="n">
        <v>1170.7</v>
      </c>
      <c r="I62" s="25" t="n">
        <v>832.7</v>
      </c>
      <c r="J62" s="26" t="n">
        <v>0</v>
      </c>
      <c r="K62" s="21" t="n">
        <v>47</v>
      </c>
    </row>
    <row r="63" customFormat="false" ht="12.75" hidden="false" customHeight="false" outlineLevel="0" collapsed="false">
      <c r="A63" s="21" t="n">
        <v>17</v>
      </c>
      <c r="B63" s="22" t="s">
        <v>113</v>
      </c>
      <c r="C63" s="23" t="s">
        <v>114</v>
      </c>
      <c r="D63" s="21"/>
      <c r="E63" s="24" t="s">
        <v>43</v>
      </c>
      <c r="F63" s="21" t="n">
        <v>4</v>
      </c>
      <c r="G63" s="21" t="n">
        <v>1</v>
      </c>
      <c r="H63" s="25" t="n">
        <v>1450</v>
      </c>
      <c r="I63" s="25" t="n">
        <v>1341.1</v>
      </c>
      <c r="J63" s="26" t="n">
        <v>703</v>
      </c>
      <c r="K63" s="21" t="n">
        <v>52</v>
      </c>
    </row>
    <row r="64" customFormat="false" ht="12.75" hidden="false" customHeight="false" outlineLevel="0" collapsed="false">
      <c r="A64" s="21" t="n">
        <v>18</v>
      </c>
      <c r="B64" s="22" t="s">
        <v>115</v>
      </c>
      <c r="C64" s="23" t="s">
        <v>116</v>
      </c>
      <c r="D64" s="21"/>
      <c r="E64" s="24" t="s">
        <v>43</v>
      </c>
      <c r="F64" s="21" t="n">
        <v>5</v>
      </c>
      <c r="G64" s="21" t="n">
        <v>1</v>
      </c>
      <c r="H64" s="25" t="n">
        <v>1106</v>
      </c>
      <c r="I64" s="25" t="n">
        <v>956.5</v>
      </c>
      <c r="J64" s="26" t="n">
        <v>519</v>
      </c>
      <c r="K64" s="21" t="n">
        <v>32</v>
      </c>
    </row>
    <row r="65" s="32" customFormat="true" ht="12.75" hidden="false" customHeight="false" outlineLevel="0" collapsed="false">
      <c r="A65" s="21" t="n">
        <v>19</v>
      </c>
      <c r="B65" s="27" t="s">
        <v>117</v>
      </c>
      <c r="C65" s="28" t="n">
        <v>1987</v>
      </c>
      <c r="D65" s="29"/>
      <c r="E65" s="30" t="s">
        <v>20</v>
      </c>
      <c r="F65" s="29" t="n">
        <v>5</v>
      </c>
      <c r="G65" s="29" t="n">
        <v>4</v>
      </c>
      <c r="H65" s="31" t="n">
        <v>3365.4</v>
      </c>
      <c r="I65" s="31" t="n">
        <v>2905.8</v>
      </c>
      <c r="J65" s="25" t="n">
        <v>2767.1</v>
      </c>
      <c r="K65" s="29" t="n">
        <v>104</v>
      </c>
    </row>
    <row r="66" customFormat="false" ht="12.75" hidden="false" customHeight="false" outlineLevel="0" collapsed="false">
      <c r="A66" s="21" t="n">
        <v>20</v>
      </c>
      <c r="B66" s="22" t="s">
        <v>73</v>
      </c>
      <c r="C66" s="23" t="s">
        <v>74</v>
      </c>
      <c r="D66" s="21"/>
      <c r="E66" s="24" t="s">
        <v>43</v>
      </c>
      <c r="F66" s="21" t="n">
        <v>2</v>
      </c>
      <c r="G66" s="21" t="n">
        <v>3</v>
      </c>
      <c r="H66" s="25" t="n">
        <v>569.5</v>
      </c>
      <c r="I66" s="25" t="n">
        <v>502.3</v>
      </c>
      <c r="J66" s="26" t="n">
        <v>303.1</v>
      </c>
      <c r="K66" s="21" t="n">
        <v>36</v>
      </c>
    </row>
    <row r="67" customFormat="false" ht="12.75" hidden="false" customHeight="false" outlineLevel="0" collapsed="false">
      <c r="A67" s="21" t="n">
        <v>21</v>
      </c>
      <c r="B67" s="22" t="s">
        <v>75</v>
      </c>
      <c r="C67" s="23" t="s">
        <v>76</v>
      </c>
      <c r="D67" s="21"/>
      <c r="E67" s="24" t="s">
        <v>43</v>
      </c>
      <c r="F67" s="21" t="n">
        <v>2</v>
      </c>
      <c r="G67" s="21" t="n">
        <v>3</v>
      </c>
      <c r="H67" s="25" t="n">
        <v>591.5</v>
      </c>
      <c r="I67" s="25" t="n">
        <v>520.9</v>
      </c>
      <c r="J67" s="26" t="n">
        <v>302.1</v>
      </c>
      <c r="K67" s="21" t="n">
        <v>25</v>
      </c>
    </row>
    <row r="68" customFormat="false" ht="12.75" hidden="false" customHeight="false" outlineLevel="0" collapsed="false">
      <c r="A68" s="21" t="n">
        <v>22</v>
      </c>
      <c r="B68" s="22" t="s">
        <v>41</v>
      </c>
      <c r="C68" s="23" t="s">
        <v>42</v>
      </c>
      <c r="D68" s="21"/>
      <c r="E68" s="24" t="s">
        <v>43</v>
      </c>
      <c r="F68" s="21" t="n">
        <v>2</v>
      </c>
      <c r="G68" s="21" t="n">
        <v>3</v>
      </c>
      <c r="H68" s="25" t="n">
        <v>575.1</v>
      </c>
      <c r="I68" s="25" t="n">
        <v>542.4</v>
      </c>
      <c r="J68" s="26" t="n">
        <v>509.7</v>
      </c>
      <c r="K68" s="21" t="n">
        <v>29</v>
      </c>
    </row>
    <row r="69" customFormat="false" ht="12.75" hidden="false" customHeight="false" outlineLevel="0" collapsed="false">
      <c r="A69" s="21" t="n">
        <v>23</v>
      </c>
      <c r="B69" s="22" t="s">
        <v>118</v>
      </c>
      <c r="C69" s="23" t="s">
        <v>76</v>
      </c>
      <c r="D69" s="21"/>
      <c r="E69" s="24" t="s">
        <v>48</v>
      </c>
      <c r="F69" s="21" t="n">
        <v>2</v>
      </c>
      <c r="G69" s="21" t="n">
        <v>1</v>
      </c>
      <c r="H69" s="25" t="n">
        <v>2206</v>
      </c>
      <c r="I69" s="25" t="n">
        <v>1497</v>
      </c>
      <c r="J69" s="26" t="n">
        <v>146.3</v>
      </c>
      <c r="K69" s="21" t="n">
        <v>111</v>
      </c>
    </row>
    <row r="70" customFormat="false" ht="12.75" hidden="false" customHeight="false" outlineLevel="0" collapsed="false">
      <c r="A70" s="21" t="n">
        <v>24</v>
      </c>
      <c r="B70" s="22" t="s">
        <v>77</v>
      </c>
      <c r="C70" s="23" t="s">
        <v>78</v>
      </c>
      <c r="D70" s="21"/>
      <c r="E70" s="24" t="s">
        <v>43</v>
      </c>
      <c r="F70" s="21" t="n">
        <v>2</v>
      </c>
      <c r="G70" s="21" t="n">
        <v>1</v>
      </c>
      <c r="H70" s="25" t="n">
        <v>322.7</v>
      </c>
      <c r="I70" s="25" t="n">
        <v>322.7</v>
      </c>
      <c r="J70" s="26" t="n">
        <v>161.6</v>
      </c>
      <c r="K70" s="21" t="n">
        <v>16</v>
      </c>
    </row>
    <row r="71" customFormat="false" ht="12.75" hidden="false" customHeight="false" outlineLevel="0" collapsed="false">
      <c r="A71" s="21" t="n">
        <v>25</v>
      </c>
      <c r="B71" s="22" t="s">
        <v>79</v>
      </c>
      <c r="C71" s="23" t="s">
        <v>78</v>
      </c>
      <c r="D71" s="21"/>
      <c r="E71" s="24" t="s">
        <v>43</v>
      </c>
      <c r="F71" s="21" t="n">
        <v>2</v>
      </c>
      <c r="G71" s="21" t="n">
        <v>3</v>
      </c>
      <c r="H71" s="25" t="n">
        <v>539.1</v>
      </c>
      <c r="I71" s="25" t="n">
        <v>539.1</v>
      </c>
      <c r="J71" s="26" t="n">
        <v>247.2</v>
      </c>
      <c r="K71" s="21" t="n">
        <v>29</v>
      </c>
    </row>
    <row r="72" customFormat="false" ht="12.75" hidden="false" customHeight="false" outlineLevel="0" collapsed="false">
      <c r="A72" s="21" t="n">
        <v>26</v>
      </c>
      <c r="B72" s="22" t="s">
        <v>80</v>
      </c>
      <c r="C72" s="23" t="s">
        <v>78</v>
      </c>
      <c r="D72" s="21"/>
      <c r="E72" s="24" t="s">
        <v>43</v>
      </c>
      <c r="F72" s="21" t="n">
        <v>2</v>
      </c>
      <c r="G72" s="21" t="n">
        <v>3</v>
      </c>
      <c r="H72" s="25" t="n">
        <v>524.4</v>
      </c>
      <c r="I72" s="25" t="n">
        <v>524.4</v>
      </c>
      <c r="J72" s="26" t="n">
        <v>317</v>
      </c>
      <c r="K72" s="21" t="n">
        <v>29</v>
      </c>
    </row>
    <row r="73" customFormat="false" ht="12.75" hidden="false" customHeight="false" outlineLevel="0" collapsed="false">
      <c r="A73" s="21" t="n">
        <v>27</v>
      </c>
      <c r="B73" s="22" t="s">
        <v>81</v>
      </c>
      <c r="C73" s="23" t="s">
        <v>78</v>
      </c>
      <c r="D73" s="21"/>
      <c r="E73" s="24" t="s">
        <v>43</v>
      </c>
      <c r="F73" s="21" t="n">
        <v>2</v>
      </c>
      <c r="G73" s="21" t="n">
        <v>3</v>
      </c>
      <c r="H73" s="25" t="n">
        <v>530.5</v>
      </c>
      <c r="I73" s="25" t="n">
        <v>530.5</v>
      </c>
      <c r="J73" s="26" t="n">
        <v>383.5</v>
      </c>
      <c r="K73" s="21" t="n">
        <v>30</v>
      </c>
    </row>
    <row r="74" customFormat="false" ht="12.75" hidden="false" customHeight="false" outlineLevel="0" collapsed="false">
      <c r="A74" s="21" t="n">
        <v>28</v>
      </c>
      <c r="B74" s="22" t="s">
        <v>82</v>
      </c>
      <c r="C74" s="23" t="s">
        <v>58</v>
      </c>
      <c r="D74" s="21"/>
      <c r="E74" s="24" t="s">
        <v>43</v>
      </c>
      <c r="F74" s="21" t="n">
        <v>2</v>
      </c>
      <c r="G74" s="21" t="n">
        <v>3</v>
      </c>
      <c r="H74" s="25" t="n">
        <v>577.5</v>
      </c>
      <c r="I74" s="25" t="n">
        <v>508.9</v>
      </c>
      <c r="J74" s="26" t="n">
        <v>458.3</v>
      </c>
      <c r="K74" s="21" t="n">
        <v>28</v>
      </c>
    </row>
    <row r="75" customFormat="false" ht="12.75" hidden="false" customHeight="false" outlineLevel="0" collapsed="false">
      <c r="A75" s="21" t="n">
        <v>29</v>
      </c>
      <c r="B75" s="22" t="s">
        <v>83</v>
      </c>
      <c r="C75" s="23" t="s">
        <v>58</v>
      </c>
      <c r="D75" s="21"/>
      <c r="E75" s="24" t="s">
        <v>43</v>
      </c>
      <c r="F75" s="21" t="n">
        <v>2</v>
      </c>
      <c r="G75" s="21" t="n">
        <v>3</v>
      </c>
      <c r="H75" s="25" t="n">
        <v>582.8</v>
      </c>
      <c r="I75" s="25" t="n">
        <v>514.8</v>
      </c>
      <c r="J75" s="26" t="n">
        <v>256.5</v>
      </c>
      <c r="K75" s="21" t="n">
        <v>34</v>
      </c>
    </row>
    <row r="76" customFormat="false" ht="12.75" hidden="false" customHeight="false" outlineLevel="0" collapsed="false">
      <c r="A76" s="21" t="n">
        <v>30</v>
      </c>
      <c r="B76" s="22" t="s">
        <v>119</v>
      </c>
      <c r="C76" s="23" t="s">
        <v>120</v>
      </c>
      <c r="D76" s="21"/>
      <c r="E76" s="24" t="s">
        <v>43</v>
      </c>
      <c r="F76" s="21" t="n">
        <v>2</v>
      </c>
      <c r="G76" s="21" t="n">
        <v>1</v>
      </c>
      <c r="H76" s="25" t="n">
        <v>321.4</v>
      </c>
      <c r="I76" s="25" t="n">
        <v>293.4</v>
      </c>
      <c r="J76" s="26" t="n">
        <v>293.4</v>
      </c>
      <c r="K76" s="21" t="n">
        <v>22</v>
      </c>
    </row>
    <row r="77" s="32" customFormat="true" ht="12.75" hidden="false" customHeight="false" outlineLevel="0" collapsed="false">
      <c r="A77" s="21" t="n">
        <v>31</v>
      </c>
      <c r="B77" s="27" t="s">
        <v>90</v>
      </c>
      <c r="C77" s="28" t="n">
        <v>1978</v>
      </c>
      <c r="D77" s="29"/>
      <c r="E77" s="30" t="s">
        <v>62</v>
      </c>
      <c r="F77" s="29" t="n">
        <v>2</v>
      </c>
      <c r="G77" s="29" t="n">
        <v>3</v>
      </c>
      <c r="H77" s="31" t="n">
        <v>874</v>
      </c>
      <c r="I77" s="31" t="n">
        <v>782.1</v>
      </c>
      <c r="J77" s="25" t="n">
        <v>738.7</v>
      </c>
      <c r="K77" s="29" t="n">
        <v>33</v>
      </c>
    </row>
    <row r="78" customFormat="false" ht="12.75" hidden="false" customHeight="true" outlineLevel="0" collapsed="false">
      <c r="A78" s="21" t="n">
        <v>32</v>
      </c>
      <c r="B78" s="22" t="s">
        <v>121</v>
      </c>
      <c r="C78" s="23" t="s">
        <v>122</v>
      </c>
      <c r="D78" s="21"/>
      <c r="E78" s="24" t="s">
        <v>43</v>
      </c>
      <c r="F78" s="21" t="n">
        <v>2</v>
      </c>
      <c r="G78" s="21" t="n">
        <v>1</v>
      </c>
      <c r="H78" s="25" t="n">
        <v>325.7</v>
      </c>
      <c r="I78" s="25" t="n">
        <v>325.7</v>
      </c>
      <c r="J78" s="26" t="n">
        <v>162.9</v>
      </c>
      <c r="K78" s="21" t="n">
        <v>14</v>
      </c>
    </row>
    <row r="79" customFormat="false" ht="12.75" hidden="false" customHeight="false" outlineLevel="0" collapsed="false">
      <c r="A79" s="21" t="n">
        <v>33</v>
      </c>
      <c r="B79" s="22" t="s">
        <v>123</v>
      </c>
      <c r="C79" s="23" t="s">
        <v>122</v>
      </c>
      <c r="D79" s="21"/>
      <c r="E79" s="24" t="s">
        <v>43</v>
      </c>
      <c r="F79" s="21" t="n">
        <v>2</v>
      </c>
      <c r="G79" s="21" t="n">
        <v>1</v>
      </c>
      <c r="H79" s="25" t="n">
        <v>322.9</v>
      </c>
      <c r="I79" s="25" t="n">
        <v>322.9</v>
      </c>
      <c r="J79" s="26" t="n">
        <v>248.6</v>
      </c>
      <c r="K79" s="21" t="n">
        <v>22</v>
      </c>
    </row>
    <row r="80" customFormat="false" ht="12.75" hidden="false" customHeight="false" outlineLevel="0" collapsed="false">
      <c r="A80" s="21" t="n">
        <v>34</v>
      </c>
      <c r="B80" s="22" t="s">
        <v>124</v>
      </c>
      <c r="C80" s="23" t="s">
        <v>78</v>
      </c>
      <c r="D80" s="21"/>
      <c r="E80" s="24" t="s">
        <v>43</v>
      </c>
      <c r="F80" s="21" t="n">
        <v>2</v>
      </c>
      <c r="G80" s="21" t="n">
        <v>1</v>
      </c>
      <c r="H80" s="25" t="n">
        <v>324.4</v>
      </c>
      <c r="I80" s="25" t="n">
        <v>324.4</v>
      </c>
      <c r="J80" s="26" t="n">
        <v>238.5</v>
      </c>
      <c r="K80" s="21" t="n">
        <v>24</v>
      </c>
    </row>
    <row r="81" customFormat="false" ht="12.75" hidden="false" customHeight="false" outlineLevel="0" collapsed="false">
      <c r="A81" s="21" t="n">
        <v>35</v>
      </c>
      <c r="B81" s="22" t="s">
        <v>125</v>
      </c>
      <c r="C81" s="23" t="s">
        <v>78</v>
      </c>
      <c r="D81" s="21"/>
      <c r="E81" s="24" t="s">
        <v>43</v>
      </c>
      <c r="F81" s="21" t="n">
        <v>2</v>
      </c>
      <c r="G81" s="21" t="n">
        <v>1</v>
      </c>
      <c r="H81" s="25" t="n">
        <v>319.1</v>
      </c>
      <c r="I81" s="25" t="n">
        <v>319.1</v>
      </c>
      <c r="J81" s="26" t="n">
        <v>282.2</v>
      </c>
      <c r="K81" s="21" t="n">
        <v>13</v>
      </c>
    </row>
    <row r="82" customFormat="false" ht="12.75" hidden="false" customHeight="false" outlineLevel="0" collapsed="false">
      <c r="A82" s="21" t="n">
        <v>36</v>
      </c>
      <c r="B82" s="22" t="s">
        <v>126</v>
      </c>
      <c r="C82" s="23" t="s">
        <v>127</v>
      </c>
      <c r="D82" s="21"/>
      <c r="E82" s="24" t="s">
        <v>43</v>
      </c>
      <c r="F82" s="21" t="n">
        <v>2</v>
      </c>
      <c r="G82" s="21" t="n">
        <v>3</v>
      </c>
      <c r="H82" s="25" t="n">
        <v>601.7</v>
      </c>
      <c r="I82" s="25" t="n">
        <v>530.3</v>
      </c>
      <c r="J82" s="26" t="n">
        <v>380.5</v>
      </c>
      <c r="K82" s="21" t="n">
        <v>29</v>
      </c>
    </row>
    <row r="83" customFormat="false" ht="12.75" hidden="false" customHeight="false" outlineLevel="0" collapsed="false">
      <c r="A83" s="21" t="n">
        <v>37</v>
      </c>
      <c r="B83" s="22" t="s">
        <v>91</v>
      </c>
      <c r="C83" s="23" t="s">
        <v>92</v>
      </c>
      <c r="D83" s="21"/>
      <c r="E83" s="24" t="s">
        <v>48</v>
      </c>
      <c r="F83" s="21" t="n">
        <v>3</v>
      </c>
      <c r="G83" s="21" t="n">
        <v>1</v>
      </c>
      <c r="H83" s="25" t="n">
        <v>902.7</v>
      </c>
      <c r="I83" s="25" t="n">
        <v>474</v>
      </c>
      <c r="J83" s="26" t="n">
        <v>121.5</v>
      </c>
      <c r="K83" s="21" t="n">
        <v>36</v>
      </c>
    </row>
    <row r="84" customFormat="false" ht="12.75" hidden="false" customHeight="false" outlineLevel="0" collapsed="false">
      <c r="A84" s="21" t="n">
        <v>38</v>
      </c>
      <c r="B84" s="22" t="s">
        <v>128</v>
      </c>
      <c r="C84" s="23" t="s">
        <v>129</v>
      </c>
      <c r="D84" s="21"/>
      <c r="E84" s="24" t="s">
        <v>43</v>
      </c>
      <c r="F84" s="21" t="n">
        <v>2</v>
      </c>
      <c r="G84" s="21" t="n">
        <v>1</v>
      </c>
      <c r="H84" s="25" t="n">
        <v>551.4</v>
      </c>
      <c r="I84" s="25" t="n">
        <v>504.8</v>
      </c>
      <c r="J84" s="26" t="n">
        <v>313.3</v>
      </c>
      <c r="K84" s="21" t="n">
        <v>34</v>
      </c>
    </row>
  </sheetData>
  <mergeCells count="16">
    <mergeCell ref="G1:K1"/>
    <mergeCell ref="A2:J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75" activeCellId="0" sqref="S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31.14"/>
    <col collapsed="false" customWidth="true" hidden="false" outlineLevel="0" max="3" min="3" style="42" width="17.85"/>
    <col collapsed="false" customWidth="true" hidden="false" outlineLevel="0" max="4" min="4" style="42" width="9.7"/>
    <col collapsed="false" customWidth="true" hidden="false" outlineLevel="0" max="5" min="5" style="42" width="10.85"/>
    <col collapsed="false" customWidth="true" hidden="false" outlineLevel="0" max="6" min="6" style="42" width="6.99"/>
    <col collapsed="false" customWidth="true" hidden="false" outlineLevel="0" max="7" min="7" style="42" width="11.56"/>
    <col collapsed="false" customWidth="true" hidden="false" outlineLevel="0" max="9" min="8" style="42" width="11.28"/>
    <col collapsed="false" customWidth="true" hidden="false" outlineLevel="0" max="10" min="10" style="42" width="6.7"/>
    <col collapsed="false" customWidth="true" hidden="false" outlineLevel="0" max="11" min="11" style="42" width="7.28"/>
    <col collapsed="false" customWidth="true" hidden="false" outlineLevel="0" max="12" min="12" style="42" width="11.99"/>
    <col collapsed="false" customWidth="true" hidden="false" outlineLevel="0" max="13" min="13" style="42" width="11.42"/>
    <col collapsed="false" customWidth="true" hidden="false" outlineLevel="0" max="14" min="14" style="42" width="9.7"/>
    <col collapsed="false" customWidth="true" hidden="false" outlineLevel="0" max="15" min="15" style="42" width="12.85"/>
    <col collapsed="false" customWidth="false" hidden="false" outlineLevel="0" max="257" min="16" style="42" width="9.14"/>
  </cols>
  <sheetData>
    <row r="2" s="32" customFormat="true" ht="77.25" hidden="false" customHeight="true" outlineLevel="0" collapsed="false">
      <c r="D2" s="43"/>
      <c r="E2" s="43"/>
      <c r="F2" s="43"/>
      <c r="G2" s="43"/>
      <c r="J2" s="44" t="s">
        <v>130</v>
      </c>
      <c r="K2" s="44"/>
      <c r="L2" s="44"/>
      <c r="M2" s="44"/>
      <c r="N2" s="44"/>
      <c r="O2" s="45"/>
    </row>
    <row r="3" s="32" customFormat="true" ht="24" hidden="false" customHeight="true" outlineLevel="0" collapsed="false">
      <c r="D3" s="43"/>
      <c r="E3" s="43"/>
      <c r="F3" s="43"/>
      <c r="G3" s="43"/>
      <c r="K3" s="44"/>
      <c r="L3" s="44"/>
      <c r="M3" s="44"/>
      <c r="N3" s="44"/>
    </row>
    <row r="4" s="47" customFormat="true" ht="34.5" hidden="false" customHeight="true" outlineLevel="0" collapsed="false">
      <c r="A4" s="46" t="s">
        <v>13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2.75" hidden="false" customHeight="true" outlineLevel="0" collapsed="false">
      <c r="A5" s="48" t="s">
        <v>24</v>
      </c>
      <c r="B5" s="27" t="s">
        <v>132</v>
      </c>
      <c r="C5" s="28" t="s">
        <v>133</v>
      </c>
      <c r="D5" s="49" t="s">
        <v>13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50"/>
      <c r="P5" s="50"/>
      <c r="Q5" s="50"/>
      <c r="R5" s="50"/>
      <c r="S5" s="50"/>
    </row>
    <row r="6" customFormat="false" ht="12.75" hidden="false" customHeight="true" outlineLevel="0" collapsed="false">
      <c r="A6" s="48"/>
      <c r="B6" s="27"/>
      <c r="C6" s="28"/>
      <c r="D6" s="49" t="s">
        <v>135</v>
      </c>
      <c r="E6" s="49"/>
      <c r="F6" s="49"/>
      <c r="G6" s="49"/>
      <c r="H6" s="49"/>
      <c r="I6" s="49"/>
      <c r="J6" s="28" t="s">
        <v>136</v>
      </c>
      <c r="K6" s="28" t="s">
        <v>137</v>
      </c>
      <c r="L6" s="28" t="s">
        <v>138</v>
      </c>
      <c r="M6" s="28" t="s">
        <v>139</v>
      </c>
      <c r="N6" s="28" t="s">
        <v>140</v>
      </c>
    </row>
    <row r="7" customFormat="false" ht="51" hidden="false" customHeight="true" outlineLevel="0" collapsed="false">
      <c r="A7" s="48"/>
      <c r="B7" s="27"/>
      <c r="C7" s="28"/>
      <c r="D7" s="28" t="s">
        <v>141</v>
      </c>
      <c r="E7" s="28" t="s">
        <v>142</v>
      </c>
      <c r="F7" s="28" t="s">
        <v>143</v>
      </c>
      <c r="G7" s="28" t="s">
        <v>144</v>
      </c>
      <c r="H7" s="28" t="s">
        <v>145</v>
      </c>
      <c r="I7" s="28" t="s">
        <v>146</v>
      </c>
      <c r="J7" s="28"/>
      <c r="K7" s="28"/>
      <c r="L7" s="28"/>
      <c r="M7" s="28"/>
      <c r="N7" s="28"/>
    </row>
    <row r="8" customFormat="false" ht="12.75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1" t="n">
        <v>7</v>
      </c>
      <c r="H8" s="51" t="n">
        <v>8</v>
      </c>
      <c r="I8" s="51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</row>
    <row r="9" s="32" customFormat="true" ht="18.75" hidden="false" customHeight="false" outlineLevel="0" collapsed="false">
      <c r="A9" s="51"/>
      <c r="B9" s="53" t="n">
        <v>2021</v>
      </c>
      <c r="C9" s="54" t="n">
        <f aca="false">SUM(C10:C25)</f>
        <v>35973227</v>
      </c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</row>
    <row r="10" customFormat="false" ht="12.75" hidden="false" customHeight="true" outlineLevel="0" collapsed="false">
      <c r="A10" s="28" t="n">
        <v>1</v>
      </c>
      <c r="B10" s="22" t="s">
        <v>41</v>
      </c>
      <c r="C10" s="55" t="n">
        <f aca="false">SUM(D10:N10)</f>
        <v>321197</v>
      </c>
      <c r="D10" s="55" t="n">
        <v>321197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2.75" hidden="false" customHeight="true" outlineLevel="0" collapsed="false">
      <c r="A11" s="28" t="n">
        <v>2</v>
      </c>
      <c r="B11" s="22" t="s">
        <v>44</v>
      </c>
      <c r="C11" s="55" t="n">
        <f aca="false">SUM(D11:N11)</f>
        <v>335409</v>
      </c>
      <c r="D11" s="55" t="n">
        <v>335409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2.75" hidden="false" customHeight="true" outlineLevel="0" collapsed="false">
      <c r="A12" s="28" t="n">
        <v>3</v>
      </c>
      <c r="B12" s="22" t="s">
        <v>46</v>
      </c>
      <c r="C12" s="55" t="n">
        <f aca="false">SUM(D12:N12)</f>
        <v>7890838.34</v>
      </c>
      <c r="D12" s="55"/>
      <c r="E12" s="55"/>
      <c r="F12" s="55"/>
      <c r="G12" s="55"/>
      <c r="H12" s="55"/>
      <c r="I12" s="55"/>
      <c r="J12" s="55"/>
      <c r="K12" s="55"/>
      <c r="L12" s="55" t="n">
        <v>7890838.34</v>
      </c>
      <c r="M12" s="55"/>
      <c r="N12" s="55"/>
    </row>
    <row r="13" customFormat="false" ht="12.75" hidden="false" customHeight="true" outlineLevel="0" collapsed="false">
      <c r="A13" s="28" t="n">
        <v>4</v>
      </c>
      <c r="B13" s="22" t="s">
        <v>49</v>
      </c>
      <c r="C13" s="55" t="n">
        <f aca="false">SUM(D13:N13)</f>
        <v>2138954.45</v>
      </c>
      <c r="D13" s="55"/>
      <c r="E13" s="55"/>
      <c r="F13" s="55"/>
      <c r="G13" s="55"/>
      <c r="H13" s="55"/>
      <c r="I13" s="55"/>
      <c r="J13" s="55"/>
      <c r="K13" s="55"/>
      <c r="L13" s="55" t="n">
        <v>2138954.45</v>
      </c>
      <c r="M13" s="55"/>
      <c r="N13" s="55"/>
    </row>
    <row r="14" customFormat="false" ht="12.75" hidden="false" customHeight="true" outlineLevel="0" collapsed="false">
      <c r="A14" s="28" t="n">
        <v>5</v>
      </c>
      <c r="B14" s="22" t="s">
        <v>51</v>
      </c>
      <c r="C14" s="55" t="n">
        <f aca="false">SUM(D14:N14)</f>
        <v>281049</v>
      </c>
      <c r="D14" s="55" t="n">
        <v>281049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2.75" hidden="false" customHeight="true" outlineLevel="0" collapsed="false">
      <c r="A15" s="28" t="n">
        <v>6</v>
      </c>
      <c r="B15" s="22" t="s">
        <v>53</v>
      </c>
      <c r="C15" s="55" t="n">
        <f aca="false">SUM(D15:N15)</f>
        <v>2513881.63</v>
      </c>
      <c r="D15" s="55"/>
      <c r="E15" s="55"/>
      <c r="F15" s="55"/>
      <c r="G15" s="55"/>
      <c r="H15" s="55"/>
      <c r="I15" s="55"/>
      <c r="J15" s="55"/>
      <c r="K15" s="55"/>
      <c r="L15" s="55" t="n">
        <v>2513881.63</v>
      </c>
      <c r="M15" s="55"/>
      <c r="N15" s="55"/>
    </row>
    <row r="16" customFormat="false" ht="12.75" hidden="false" customHeight="true" outlineLevel="0" collapsed="false">
      <c r="A16" s="28" t="n">
        <v>7</v>
      </c>
      <c r="B16" s="22" t="s">
        <v>54</v>
      </c>
      <c r="C16" s="55" t="n">
        <f aca="false">SUM(D16:N16)</f>
        <v>1238507.35</v>
      </c>
      <c r="D16" s="55"/>
      <c r="E16" s="55" t="n">
        <v>1238507.35</v>
      </c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2.75" hidden="false" customHeight="true" outlineLevel="0" collapsed="false">
      <c r="A17" s="28" t="n">
        <v>8</v>
      </c>
      <c r="B17" s="22" t="s">
        <v>56</v>
      </c>
      <c r="C17" s="55" t="n">
        <f aca="false">SUM(D17:N17)</f>
        <v>1948595.23</v>
      </c>
      <c r="D17" s="55"/>
      <c r="E17" s="55" t="n">
        <v>1948595.23</v>
      </c>
      <c r="F17" s="55"/>
      <c r="G17" s="55"/>
      <c r="H17" s="55"/>
      <c r="I17" s="55"/>
      <c r="J17" s="55"/>
      <c r="K17" s="55"/>
      <c r="L17" s="55"/>
      <c r="M17" s="56"/>
      <c r="N17" s="55"/>
    </row>
    <row r="18" customFormat="false" ht="12" hidden="false" customHeight="true" outlineLevel="0" collapsed="false">
      <c r="A18" s="28" t="n">
        <v>9</v>
      </c>
      <c r="B18" s="22" t="s">
        <v>57</v>
      </c>
      <c r="C18" s="55" t="n">
        <f aca="false">SUM(D18:N18)</f>
        <v>3122112</v>
      </c>
      <c r="D18" s="55"/>
      <c r="E18" s="55"/>
      <c r="F18" s="55"/>
      <c r="G18" s="55"/>
      <c r="H18" s="55"/>
      <c r="I18" s="55"/>
      <c r="J18" s="55"/>
      <c r="K18" s="55"/>
      <c r="L18" s="55"/>
      <c r="M18" s="56" t="n">
        <v>3122112</v>
      </c>
      <c r="N18" s="55"/>
    </row>
    <row r="19" customFormat="false" ht="12" hidden="false" customHeight="true" outlineLevel="0" collapsed="false">
      <c r="A19" s="28" t="n">
        <v>10</v>
      </c>
      <c r="B19" s="22" t="s">
        <v>59</v>
      </c>
      <c r="C19" s="55" t="n">
        <f aca="false">SUM(D19:N19)</f>
        <v>3221436</v>
      </c>
      <c r="D19" s="55"/>
      <c r="E19" s="55"/>
      <c r="F19" s="55"/>
      <c r="G19" s="55"/>
      <c r="H19" s="55"/>
      <c r="I19" s="55"/>
      <c r="J19" s="55"/>
      <c r="K19" s="55"/>
      <c r="L19" s="55"/>
      <c r="M19" s="56" t="n">
        <v>3221436</v>
      </c>
      <c r="N19" s="55"/>
    </row>
    <row r="20" customFormat="false" ht="15.75" hidden="false" customHeight="true" outlineLevel="0" collapsed="false">
      <c r="A20" s="28" t="n">
        <v>11</v>
      </c>
      <c r="B20" s="27" t="s">
        <v>61</v>
      </c>
      <c r="C20" s="55" t="n">
        <f aca="false">SUM(D20:N20)</f>
        <v>3377900</v>
      </c>
      <c r="D20" s="55"/>
      <c r="E20" s="55"/>
      <c r="F20" s="55"/>
      <c r="G20" s="55"/>
      <c r="H20" s="55"/>
      <c r="I20" s="55"/>
      <c r="J20" s="55"/>
      <c r="K20" s="55"/>
      <c r="L20" s="55" t="n">
        <v>3377900</v>
      </c>
      <c r="M20" s="55"/>
      <c r="N20" s="55"/>
    </row>
    <row r="21" customFormat="false" ht="15.75" hidden="false" customHeight="true" outlineLevel="0" collapsed="false">
      <c r="A21" s="28" t="n">
        <v>12</v>
      </c>
      <c r="B21" s="33" t="s">
        <v>63</v>
      </c>
      <c r="C21" s="55" t="n">
        <f aca="false">SUM(D21:N21)</f>
        <v>3450519</v>
      </c>
      <c r="D21" s="55"/>
      <c r="E21" s="55"/>
      <c r="F21" s="55"/>
      <c r="G21" s="55"/>
      <c r="H21" s="55"/>
      <c r="I21" s="55"/>
      <c r="J21" s="55"/>
      <c r="K21" s="55"/>
      <c r="L21" s="55" t="n">
        <v>3450519</v>
      </c>
      <c r="M21" s="55"/>
      <c r="N21" s="55"/>
    </row>
    <row r="22" customFormat="false" ht="12.75" hidden="false" customHeight="false" outlineLevel="0" collapsed="false">
      <c r="A22" s="28" t="n">
        <v>13</v>
      </c>
      <c r="B22" s="57" t="s">
        <v>64</v>
      </c>
      <c r="C22" s="58" t="n">
        <f aca="false">SUM(D22:N22)</f>
        <v>3483107</v>
      </c>
      <c r="D22" s="58"/>
      <c r="E22" s="58"/>
      <c r="F22" s="58"/>
      <c r="G22" s="58"/>
      <c r="H22" s="58"/>
      <c r="I22" s="58"/>
      <c r="J22" s="58"/>
      <c r="K22" s="58"/>
      <c r="L22" s="58" t="n">
        <v>3483107</v>
      </c>
      <c r="M22" s="58"/>
      <c r="N22" s="58"/>
    </row>
    <row r="23" s="47" customFormat="true" ht="15" hidden="false" customHeight="false" outlineLevel="0" collapsed="false">
      <c r="A23" s="28" t="n">
        <v>14</v>
      </c>
      <c r="B23" s="33" t="s">
        <v>65</v>
      </c>
      <c r="C23" s="59" t="n">
        <f aca="false">SUM(D23:N23)</f>
        <v>1105011</v>
      </c>
      <c r="D23" s="60"/>
      <c r="E23" s="60" t="n">
        <v>1105011</v>
      </c>
      <c r="F23" s="61"/>
      <c r="G23" s="61"/>
      <c r="H23" s="61"/>
      <c r="I23" s="61"/>
      <c r="J23" s="61"/>
      <c r="K23" s="62"/>
      <c r="L23" s="62"/>
      <c r="M23" s="62"/>
      <c r="N23" s="62"/>
    </row>
    <row r="24" s="47" customFormat="true" ht="17.25" hidden="false" customHeight="true" outlineLevel="0" collapsed="false">
      <c r="A24" s="28" t="n">
        <v>15</v>
      </c>
      <c r="B24" s="33" t="s">
        <v>66</v>
      </c>
      <c r="C24" s="59" t="n">
        <f aca="false">SUM(D24:N24)</f>
        <v>909663</v>
      </c>
      <c r="D24" s="60"/>
      <c r="E24" s="60" t="n">
        <v>909663</v>
      </c>
      <c r="F24" s="61"/>
      <c r="G24" s="61"/>
      <c r="H24" s="61"/>
      <c r="I24" s="61"/>
      <c r="J24" s="62"/>
      <c r="K24" s="62"/>
      <c r="L24" s="62"/>
      <c r="M24" s="61"/>
      <c r="N24" s="61"/>
    </row>
    <row r="25" s="47" customFormat="true" ht="15" hidden="false" customHeight="false" outlineLevel="0" collapsed="false">
      <c r="A25" s="28" t="n">
        <v>16</v>
      </c>
      <c r="B25" s="33" t="s">
        <v>67</v>
      </c>
      <c r="C25" s="59" t="n">
        <f aca="false">SUM(D25:N25)</f>
        <v>635047</v>
      </c>
      <c r="D25" s="60"/>
      <c r="E25" s="60" t="n">
        <v>635047</v>
      </c>
      <c r="F25" s="60"/>
      <c r="G25" s="60"/>
      <c r="H25" s="60"/>
      <c r="I25" s="60"/>
      <c r="J25" s="60"/>
      <c r="K25" s="59"/>
      <c r="L25" s="59"/>
      <c r="M25" s="59"/>
      <c r="N25" s="59"/>
    </row>
    <row r="26" s="32" customFormat="true" ht="18.75" hidden="false" customHeight="false" outlineLevel="0" collapsed="false">
      <c r="A26" s="29"/>
      <c r="B26" s="53" t="n">
        <v>2022</v>
      </c>
      <c r="C26" s="63" t="n">
        <f aca="false">SUM(C27:C45)</f>
        <v>19841144.41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12.75" hidden="false" customHeight="false" outlineLevel="0" collapsed="false">
      <c r="A27" s="65" t="n">
        <v>1</v>
      </c>
      <c r="B27" s="66" t="s">
        <v>68</v>
      </c>
      <c r="C27" s="67" t="n">
        <f aca="false">SUM(D27:N27)</f>
        <v>690429</v>
      </c>
      <c r="D27" s="67"/>
      <c r="E27" s="67"/>
      <c r="F27" s="67"/>
      <c r="G27" s="67"/>
      <c r="H27" s="68" t="n">
        <v>690429</v>
      </c>
      <c r="I27" s="67"/>
      <c r="J27" s="67"/>
      <c r="K27" s="67"/>
      <c r="L27" s="67"/>
      <c r="M27" s="67"/>
      <c r="N27" s="67"/>
    </row>
    <row r="28" customFormat="false" ht="12.75" hidden="false" customHeight="false" outlineLevel="0" collapsed="false">
      <c r="A28" s="28" t="n">
        <v>2</v>
      </c>
      <c r="B28" s="22" t="s">
        <v>70</v>
      </c>
      <c r="C28" s="67" t="n">
        <f aca="false">SUM(D28:N28)</f>
        <v>8519223.31</v>
      </c>
      <c r="D28" s="55"/>
      <c r="E28" s="55"/>
      <c r="F28" s="55"/>
      <c r="G28" s="55"/>
      <c r="H28" s="55"/>
      <c r="I28" s="55"/>
      <c r="J28" s="55"/>
      <c r="K28" s="55"/>
      <c r="L28" s="69" t="n">
        <v>4383644.92</v>
      </c>
      <c r="M28" s="70" t="n">
        <v>4135578.39</v>
      </c>
      <c r="N28" s="55"/>
    </row>
    <row r="29" customFormat="false" ht="12.75" hidden="false" customHeight="false" outlineLevel="0" collapsed="false">
      <c r="A29" s="65" t="n">
        <v>3</v>
      </c>
      <c r="B29" s="22" t="s">
        <v>71</v>
      </c>
      <c r="C29" s="67" t="n">
        <f aca="false">SUM(D29:N29)</f>
        <v>2040910.22</v>
      </c>
      <c r="D29" s="55"/>
      <c r="E29" s="55"/>
      <c r="F29" s="55"/>
      <c r="G29" s="55"/>
      <c r="H29" s="55"/>
      <c r="I29" s="55"/>
      <c r="J29" s="55"/>
      <c r="K29" s="55"/>
      <c r="L29" s="55"/>
      <c r="M29" s="70" t="n">
        <v>2040910.22</v>
      </c>
      <c r="N29" s="55"/>
    </row>
    <row r="30" customFormat="false" ht="12.75" hidden="false" customHeight="false" outlineLevel="0" collapsed="false">
      <c r="A30" s="28" t="n">
        <v>4</v>
      </c>
      <c r="B30" s="22" t="s">
        <v>147</v>
      </c>
      <c r="C30" s="67" t="n">
        <f aca="false">SUM(D30:N30)</f>
        <v>49618.01</v>
      </c>
      <c r="D30" s="55"/>
      <c r="E30" s="55"/>
      <c r="F30" s="55"/>
      <c r="G30" s="55"/>
      <c r="H30" s="55"/>
      <c r="I30" s="69" t="n">
        <v>49618.01</v>
      </c>
      <c r="J30" s="55"/>
      <c r="K30" s="55"/>
      <c r="L30" s="55"/>
      <c r="M30" s="55"/>
      <c r="N30" s="55"/>
    </row>
    <row r="31" customFormat="false" ht="12.75" hidden="false" customHeight="false" outlineLevel="0" collapsed="false">
      <c r="A31" s="65" t="n">
        <v>5</v>
      </c>
      <c r="B31" s="22" t="s">
        <v>148</v>
      </c>
      <c r="C31" s="67" t="n">
        <f aca="false">SUM(D31:N31)</f>
        <v>43555.08</v>
      </c>
      <c r="D31" s="55"/>
      <c r="E31" s="55"/>
      <c r="F31" s="55"/>
      <c r="G31" s="55"/>
      <c r="H31" s="55"/>
      <c r="I31" s="69" t="n">
        <v>43555.08</v>
      </c>
      <c r="J31" s="55"/>
      <c r="K31" s="55"/>
      <c r="L31" s="55"/>
      <c r="M31" s="55"/>
      <c r="N31" s="55"/>
    </row>
    <row r="32" customFormat="false" ht="12.75" hidden="false" customHeight="false" outlineLevel="0" collapsed="false">
      <c r="A32" s="28" t="n">
        <v>6</v>
      </c>
      <c r="B32" s="22" t="s">
        <v>149</v>
      </c>
      <c r="C32" s="67" t="n">
        <f aca="false">SUM(D32:N32)</f>
        <v>48973.42</v>
      </c>
      <c r="D32" s="55"/>
      <c r="E32" s="55"/>
      <c r="F32" s="55"/>
      <c r="G32" s="55"/>
      <c r="H32" s="55"/>
      <c r="I32" s="69" t="n">
        <v>48973.42</v>
      </c>
      <c r="J32" s="55"/>
      <c r="K32" s="55"/>
      <c r="L32" s="55"/>
      <c r="M32" s="55"/>
      <c r="N32" s="55"/>
    </row>
    <row r="33" customFormat="false" ht="12.75" hidden="false" customHeight="false" outlineLevel="0" collapsed="false">
      <c r="A33" s="65" t="n">
        <v>7</v>
      </c>
      <c r="B33" s="22" t="s">
        <v>150</v>
      </c>
      <c r="C33" s="67" t="n">
        <f aca="false">SUM(D33:N33)</f>
        <v>41978.9</v>
      </c>
      <c r="D33" s="55"/>
      <c r="E33" s="55"/>
      <c r="F33" s="55"/>
      <c r="G33" s="69" t="n">
        <v>41978.9</v>
      </c>
      <c r="H33" s="5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28" t="n">
        <v>8</v>
      </c>
      <c r="B34" s="22" t="s">
        <v>151</v>
      </c>
      <c r="C34" s="67" t="n">
        <f aca="false">SUM(D34:N34)</f>
        <v>41116.74</v>
      </c>
      <c r="D34" s="55"/>
      <c r="E34" s="55"/>
      <c r="F34" s="55"/>
      <c r="G34" s="69" t="n">
        <v>41116.74</v>
      </c>
      <c r="H34" s="55"/>
      <c r="I34" s="55"/>
      <c r="J34" s="55"/>
      <c r="K34" s="55"/>
      <c r="L34" s="55"/>
      <c r="M34" s="55"/>
      <c r="N34" s="55"/>
    </row>
    <row r="35" customFormat="false" ht="12.75" hidden="false" customHeight="false" outlineLevel="0" collapsed="false">
      <c r="A35" s="65" t="n">
        <v>9</v>
      </c>
      <c r="B35" s="22" t="s">
        <v>152</v>
      </c>
      <c r="C35" s="67" t="n">
        <f aca="false">SUM(D35:N35)</f>
        <v>97206.32</v>
      </c>
      <c r="D35" s="55"/>
      <c r="E35" s="55"/>
      <c r="F35" s="55"/>
      <c r="G35" s="69" t="n">
        <v>47403.16</v>
      </c>
      <c r="H35" s="55"/>
      <c r="I35" s="69" t="n">
        <v>49803.16</v>
      </c>
      <c r="J35" s="55"/>
      <c r="K35" s="55"/>
      <c r="L35" s="55"/>
      <c r="M35" s="55"/>
      <c r="N35" s="55"/>
    </row>
    <row r="36" customFormat="false" ht="12.75" hidden="false" customHeight="false" outlineLevel="0" collapsed="false">
      <c r="A36" s="28" t="n">
        <v>10</v>
      </c>
      <c r="B36" s="22" t="s">
        <v>153</v>
      </c>
      <c r="C36" s="67" t="n">
        <f aca="false">SUM(D36:N36)</f>
        <v>97220.04</v>
      </c>
      <c r="D36" s="55"/>
      <c r="E36" s="55"/>
      <c r="F36" s="55"/>
      <c r="G36" s="69" t="n">
        <v>47410.02</v>
      </c>
      <c r="H36" s="55"/>
      <c r="I36" s="69" t="n">
        <v>49810.02</v>
      </c>
      <c r="J36" s="55"/>
      <c r="K36" s="55"/>
      <c r="L36" s="55"/>
      <c r="M36" s="55"/>
      <c r="N36" s="55"/>
    </row>
    <row r="37" customFormat="false" ht="12.75" hidden="false" customHeight="false" outlineLevel="0" collapsed="false">
      <c r="A37" s="65" t="n">
        <v>11</v>
      </c>
      <c r="B37" s="22" t="s">
        <v>154</v>
      </c>
      <c r="C37" s="67" t="n">
        <f aca="false">SUM(D37:N37)</f>
        <v>81570.96</v>
      </c>
      <c r="D37" s="55"/>
      <c r="E37" s="69" t="n">
        <v>81570.96</v>
      </c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2.75" hidden="false" customHeight="false" outlineLevel="0" collapsed="false">
      <c r="A38" s="28" t="n">
        <v>12</v>
      </c>
      <c r="B38" s="22" t="s">
        <v>155</v>
      </c>
      <c r="C38" s="67" t="n">
        <f aca="false">SUM(D38:N38)</f>
        <v>81117.3</v>
      </c>
      <c r="D38" s="55"/>
      <c r="E38" s="69" t="n">
        <v>81117.3</v>
      </c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A39" s="65" t="n">
        <v>13</v>
      </c>
      <c r="B39" s="22" t="s">
        <v>156</v>
      </c>
      <c r="C39" s="67" t="n">
        <f aca="false">SUM(D39:N39)</f>
        <v>43729.53</v>
      </c>
      <c r="D39" s="55"/>
      <c r="E39" s="69" t="n">
        <v>43729.53</v>
      </c>
      <c r="F39" s="55"/>
      <c r="G39" s="55"/>
      <c r="H39" s="55"/>
      <c r="I39" s="55"/>
      <c r="J39" s="55"/>
      <c r="K39" s="55"/>
      <c r="L39" s="55"/>
      <c r="M39" s="55"/>
      <c r="N39" s="55"/>
      <c r="O39" s="71"/>
    </row>
    <row r="40" customFormat="false" ht="12.75" hidden="false" customHeight="false" outlineLevel="0" collapsed="false">
      <c r="A40" s="28" t="n">
        <v>14</v>
      </c>
      <c r="B40" s="22" t="s">
        <v>157</v>
      </c>
      <c r="C40" s="67" t="n">
        <f aca="false">SUM(D40:N40)</f>
        <v>2355956.65</v>
      </c>
      <c r="D40" s="55"/>
      <c r="E40" s="55"/>
      <c r="F40" s="55"/>
      <c r="G40" s="55"/>
      <c r="H40" s="55"/>
      <c r="I40" s="55"/>
      <c r="J40" s="55"/>
      <c r="K40" s="55"/>
      <c r="L40" s="69" t="n">
        <v>2355956.65</v>
      </c>
      <c r="M40" s="56"/>
      <c r="N40" s="55"/>
    </row>
    <row r="41" customFormat="false" ht="12.75" hidden="false" customHeight="false" outlineLevel="0" collapsed="false">
      <c r="A41" s="65" t="n">
        <v>15</v>
      </c>
      <c r="B41" s="22" t="s">
        <v>86</v>
      </c>
      <c r="C41" s="67" t="n">
        <f aca="false">SUM(D41:N41)</f>
        <v>76365.76</v>
      </c>
      <c r="D41" s="55"/>
      <c r="E41" s="69" t="n">
        <v>76365.76</v>
      </c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.75" hidden="false" customHeight="true" outlineLevel="0" collapsed="false">
      <c r="A42" s="28" t="n">
        <v>16</v>
      </c>
      <c r="B42" s="22" t="s">
        <v>88</v>
      </c>
      <c r="C42" s="67" t="n">
        <f aca="false">SUM(D42:N42)</f>
        <v>3123146.13</v>
      </c>
      <c r="D42" s="55"/>
      <c r="E42" s="55"/>
      <c r="F42" s="55"/>
      <c r="G42" s="55"/>
      <c r="H42" s="55"/>
      <c r="I42" s="55"/>
      <c r="J42" s="55"/>
      <c r="K42" s="55"/>
      <c r="L42" s="69" t="n">
        <v>3123146.13</v>
      </c>
      <c r="M42" s="55"/>
      <c r="N42" s="55"/>
    </row>
    <row r="43" customFormat="false" ht="12.75" hidden="false" customHeight="false" outlineLevel="0" collapsed="false">
      <c r="A43" s="65" t="n">
        <v>17</v>
      </c>
      <c r="B43" s="72" t="s">
        <v>158</v>
      </c>
      <c r="C43" s="67" t="n">
        <f aca="false">SUM(D43:N43)</f>
        <v>750722.62</v>
      </c>
      <c r="D43" s="73" t="n">
        <v>546791.5</v>
      </c>
      <c r="E43" s="73" t="n">
        <v>112160.66</v>
      </c>
      <c r="F43" s="73"/>
      <c r="G43" s="73" t="n">
        <v>44691.23</v>
      </c>
      <c r="H43" s="73"/>
      <c r="I43" s="73" t="n">
        <v>47079.23</v>
      </c>
      <c r="J43" s="58"/>
      <c r="K43" s="58"/>
      <c r="L43" s="58"/>
      <c r="M43" s="58"/>
      <c r="N43" s="58"/>
    </row>
    <row r="44" customFormat="false" ht="12.75" hidden="false" customHeight="true" outlineLevel="0" collapsed="false">
      <c r="A44" s="28" t="n">
        <v>18</v>
      </c>
      <c r="B44" s="22" t="s">
        <v>159</v>
      </c>
      <c r="C44" s="67" t="n">
        <f aca="false">SUM(D44:N44)</f>
        <v>89299.42</v>
      </c>
      <c r="D44" s="55"/>
      <c r="E44" s="69" t="n">
        <v>89299.42</v>
      </c>
      <c r="F44" s="55"/>
      <c r="G44" s="55"/>
      <c r="H44" s="55"/>
      <c r="I44" s="55"/>
      <c r="J44" s="55"/>
      <c r="K44" s="55"/>
      <c r="L44" s="55"/>
      <c r="M44" s="55"/>
      <c r="N44" s="55"/>
      <c r="O44" s="74"/>
    </row>
    <row r="45" customFormat="false" ht="12.75" hidden="false" customHeight="true" outlineLevel="0" collapsed="false">
      <c r="A45" s="65" t="n">
        <v>19</v>
      </c>
      <c r="B45" s="22" t="s">
        <v>93</v>
      </c>
      <c r="C45" s="67" t="n">
        <f aca="false">SUM(D45:N45)</f>
        <v>1569005</v>
      </c>
      <c r="D45" s="55"/>
      <c r="E45" s="69" t="n">
        <v>1569005</v>
      </c>
      <c r="F45" s="55"/>
      <c r="G45" s="55"/>
      <c r="H45" s="55"/>
      <c r="I45" s="55"/>
      <c r="J45" s="55"/>
      <c r="K45" s="55"/>
      <c r="L45" s="55"/>
      <c r="M45" s="55"/>
      <c r="N45" s="55"/>
      <c r="O45" s="74"/>
    </row>
    <row r="46" s="32" customFormat="true" ht="18.75" hidden="false" customHeight="false" outlineLevel="0" collapsed="false">
      <c r="A46" s="29"/>
      <c r="B46" s="53" t="n">
        <v>2023</v>
      </c>
      <c r="C46" s="63" t="n">
        <f aca="false">SUM(C47:C84)</f>
        <v>48319949.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A47" s="65" t="n">
        <v>1</v>
      </c>
      <c r="B47" s="66" t="s">
        <v>94</v>
      </c>
      <c r="C47" s="67" t="n">
        <f aca="false">SUM(D47:N47)</f>
        <v>2919527.1</v>
      </c>
      <c r="D47" s="67"/>
      <c r="E47" s="67"/>
      <c r="F47" s="67"/>
      <c r="G47" s="67"/>
      <c r="H47" s="67"/>
      <c r="I47" s="67"/>
      <c r="J47" s="67"/>
      <c r="K47" s="67"/>
      <c r="L47" s="67" t="n">
        <v>2919527.1</v>
      </c>
      <c r="M47" s="67"/>
      <c r="N47" s="67"/>
    </row>
    <row r="48" customFormat="false" ht="12.75" hidden="false" customHeight="false" outlineLevel="0" collapsed="false">
      <c r="A48" s="28" t="n">
        <v>2</v>
      </c>
      <c r="B48" s="22" t="s">
        <v>96</v>
      </c>
      <c r="C48" s="55" t="n">
        <f aca="false">SUM(D48:N48)</f>
        <v>1384487.6</v>
      </c>
      <c r="D48" s="55"/>
      <c r="E48" s="55"/>
      <c r="F48" s="55"/>
      <c r="G48" s="55"/>
      <c r="H48" s="55"/>
      <c r="I48" s="55" t="n">
        <v>1384487.6</v>
      </c>
      <c r="J48" s="55"/>
      <c r="K48" s="55"/>
      <c r="L48" s="55"/>
      <c r="M48" s="55"/>
      <c r="N48" s="55"/>
    </row>
    <row r="49" customFormat="false" ht="12.75" hidden="false" customHeight="false" outlineLevel="0" collapsed="false">
      <c r="A49" s="65" t="n">
        <v>3</v>
      </c>
      <c r="B49" s="22" t="s">
        <v>160</v>
      </c>
      <c r="C49" s="55" t="n">
        <f aca="false">SUM(D49:N49)</f>
        <v>798191.4</v>
      </c>
      <c r="D49" s="55"/>
      <c r="E49" s="55"/>
      <c r="F49" s="55"/>
      <c r="G49" s="55"/>
      <c r="H49" s="55"/>
      <c r="I49" s="55"/>
      <c r="J49" s="55"/>
      <c r="K49" s="55"/>
      <c r="L49" s="55"/>
      <c r="M49" s="56" t="n">
        <v>798191.4</v>
      </c>
      <c r="N49" s="55"/>
    </row>
    <row r="50" customFormat="false" ht="12.75" hidden="false" customHeight="false" outlineLevel="0" collapsed="false">
      <c r="A50" s="28" t="n">
        <v>4</v>
      </c>
      <c r="B50" s="22" t="s">
        <v>97</v>
      </c>
      <c r="C50" s="55" t="n">
        <f aca="false">SUM(D50:N50)</f>
        <v>2228387.2</v>
      </c>
      <c r="D50" s="55"/>
      <c r="E50" s="55"/>
      <c r="F50" s="55"/>
      <c r="G50" s="55"/>
      <c r="H50" s="55"/>
      <c r="I50" s="55"/>
      <c r="J50" s="55"/>
      <c r="K50" s="55"/>
      <c r="L50" s="55" t="n">
        <v>1358884.8</v>
      </c>
      <c r="M50" s="56" t="n">
        <v>869502.4</v>
      </c>
      <c r="N50" s="55"/>
    </row>
    <row r="51" customFormat="false" ht="12.75" hidden="false" customHeight="false" outlineLevel="0" collapsed="false">
      <c r="A51" s="65" t="n">
        <v>5</v>
      </c>
      <c r="B51" s="22" t="s">
        <v>100</v>
      </c>
      <c r="C51" s="55" t="n">
        <f aca="false">SUM(D51:N51)</f>
        <v>721404</v>
      </c>
      <c r="D51" s="55"/>
      <c r="E51" s="55"/>
      <c r="F51" s="55"/>
      <c r="G51" s="55" t="n">
        <v>721404</v>
      </c>
      <c r="H51" s="55"/>
      <c r="I51" s="55"/>
      <c r="J51" s="55"/>
      <c r="K51" s="55"/>
      <c r="L51" s="55"/>
      <c r="M51" s="55"/>
      <c r="N51" s="55"/>
    </row>
    <row r="52" customFormat="false" ht="12.75" hidden="false" customHeight="false" outlineLevel="0" collapsed="false">
      <c r="A52" s="28" t="n">
        <v>6</v>
      </c>
      <c r="B52" s="22" t="s">
        <v>101</v>
      </c>
      <c r="C52" s="55" t="n">
        <f aca="false">SUM(D52:N52)</f>
        <v>1428711.6</v>
      </c>
      <c r="D52" s="55"/>
      <c r="E52" s="55"/>
      <c r="F52" s="55"/>
      <c r="G52" s="55" t="n">
        <v>714355.8</v>
      </c>
      <c r="H52" s="55"/>
      <c r="I52" s="55" t="n">
        <v>714355.8</v>
      </c>
      <c r="J52" s="55"/>
      <c r="K52" s="55"/>
      <c r="L52" s="55"/>
      <c r="M52" s="55"/>
      <c r="N52" s="55"/>
    </row>
    <row r="53" customFormat="false" ht="12.75" hidden="false" customHeight="false" outlineLevel="0" collapsed="false">
      <c r="A53" s="65" t="n">
        <v>7</v>
      </c>
      <c r="B53" s="22" t="s">
        <v>103</v>
      </c>
      <c r="C53" s="55" t="n">
        <f aca="false">SUM(D53:N53)</f>
        <v>727623</v>
      </c>
      <c r="D53" s="55"/>
      <c r="E53" s="55"/>
      <c r="F53" s="55"/>
      <c r="G53" s="55"/>
      <c r="H53" s="55"/>
      <c r="I53" s="55" t="n">
        <v>727623</v>
      </c>
      <c r="J53" s="55"/>
      <c r="K53" s="55"/>
      <c r="L53" s="55"/>
      <c r="M53" s="55"/>
      <c r="N53" s="55"/>
    </row>
    <row r="54" customFormat="false" ht="12.75" hidden="false" customHeight="false" outlineLevel="0" collapsed="false">
      <c r="A54" s="28" t="n">
        <v>8</v>
      </c>
      <c r="B54" s="22" t="s">
        <v>104</v>
      </c>
      <c r="C54" s="55" t="n">
        <f aca="false">SUM(D54:N54)</f>
        <v>724997.2</v>
      </c>
      <c r="D54" s="55"/>
      <c r="E54" s="55"/>
      <c r="F54" s="55"/>
      <c r="G54" s="55"/>
      <c r="H54" s="55"/>
      <c r="I54" s="55" t="n">
        <v>724997.2</v>
      </c>
      <c r="J54" s="55"/>
      <c r="K54" s="55"/>
      <c r="L54" s="55"/>
      <c r="M54" s="55"/>
      <c r="N54" s="55"/>
    </row>
    <row r="55" customFormat="false" ht="12.75" hidden="false" customHeight="false" outlineLevel="0" collapsed="false">
      <c r="A55" s="65" t="n">
        <v>9</v>
      </c>
      <c r="B55" s="22" t="s">
        <v>44</v>
      </c>
      <c r="C55" s="55" t="n">
        <f aca="false">SUM(D55:N55)</f>
        <v>730663.4</v>
      </c>
      <c r="D55" s="55"/>
      <c r="E55" s="55" t="n">
        <v>730663.4</v>
      </c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2.75" hidden="false" customHeight="false" outlineLevel="0" collapsed="false">
      <c r="A56" s="28" t="n">
        <v>10</v>
      </c>
      <c r="B56" s="22" t="s">
        <v>105</v>
      </c>
      <c r="C56" s="55" t="n">
        <f aca="false">SUM(D56:N56)</f>
        <v>739784.6</v>
      </c>
      <c r="D56" s="55"/>
      <c r="E56" s="55"/>
      <c r="F56" s="55"/>
      <c r="G56" s="55"/>
      <c r="H56" s="55"/>
      <c r="I56" s="55" t="n">
        <v>739784.6</v>
      </c>
      <c r="J56" s="55"/>
      <c r="K56" s="55"/>
      <c r="L56" s="55"/>
      <c r="M56" s="55"/>
      <c r="N56" s="55"/>
    </row>
    <row r="57" customFormat="false" ht="12.75" hidden="false" customHeight="false" outlineLevel="0" collapsed="false">
      <c r="A57" s="65" t="n">
        <v>11</v>
      </c>
      <c r="B57" s="22" t="s">
        <v>106</v>
      </c>
      <c r="C57" s="55" t="n">
        <f aca="false">SUM(D57:N57)</f>
        <v>427867.2</v>
      </c>
      <c r="D57" s="55"/>
      <c r="E57" s="55"/>
      <c r="F57" s="55"/>
      <c r="G57" s="55"/>
      <c r="H57" s="55"/>
      <c r="I57" s="55" t="n">
        <v>427867.2</v>
      </c>
      <c r="J57" s="55"/>
      <c r="K57" s="55"/>
      <c r="L57" s="55"/>
      <c r="M57" s="55"/>
      <c r="N57" s="55"/>
    </row>
    <row r="58" customFormat="false" ht="12.75" hidden="false" customHeight="false" outlineLevel="0" collapsed="false">
      <c r="A58" s="28" t="n">
        <v>12</v>
      </c>
      <c r="B58" s="22" t="s">
        <v>107</v>
      </c>
      <c r="C58" s="55" t="n">
        <f aca="false">SUM(D58:N58)</f>
        <v>724029.8</v>
      </c>
      <c r="D58" s="55"/>
      <c r="E58" s="55"/>
      <c r="F58" s="55"/>
      <c r="G58" s="55"/>
      <c r="H58" s="55"/>
      <c r="I58" s="55" t="n">
        <v>724029.8</v>
      </c>
      <c r="J58" s="55"/>
      <c r="K58" s="55"/>
      <c r="L58" s="55"/>
      <c r="M58" s="55"/>
      <c r="N58" s="55"/>
    </row>
    <row r="59" customFormat="false" ht="12.75" hidden="false" customHeight="false" outlineLevel="0" collapsed="false">
      <c r="A59" s="65" t="n">
        <v>13</v>
      </c>
      <c r="B59" s="22" t="s">
        <v>108</v>
      </c>
      <c r="C59" s="55" t="n">
        <f aca="false">SUM(D59:N59)</f>
        <v>926078.2</v>
      </c>
      <c r="D59" s="55"/>
      <c r="E59" s="55" t="n">
        <v>926078.2</v>
      </c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2.75" hidden="false" customHeight="false" outlineLevel="0" collapsed="false">
      <c r="A60" s="28" t="n">
        <v>14</v>
      </c>
      <c r="B60" s="22" t="s">
        <v>110</v>
      </c>
      <c r="C60" s="55" t="n">
        <f aca="false">SUM(D60:N60)</f>
        <v>630883</v>
      </c>
      <c r="D60" s="55"/>
      <c r="E60" s="55" t="n">
        <v>630883</v>
      </c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2.75" hidden="false" customHeight="false" outlineLevel="0" collapsed="false">
      <c r="A61" s="65" t="n">
        <v>15</v>
      </c>
      <c r="B61" s="22" t="s">
        <v>111</v>
      </c>
      <c r="C61" s="55" t="n">
        <f aca="false">SUM(D61:N61)</f>
        <v>1150791.4</v>
      </c>
      <c r="D61" s="55"/>
      <c r="E61" s="55" t="n">
        <v>1150791.4</v>
      </c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2.75" hidden="false" customHeight="false" outlineLevel="0" collapsed="false">
      <c r="A62" s="28" t="n">
        <v>16</v>
      </c>
      <c r="B62" s="22" t="s">
        <v>113</v>
      </c>
      <c r="C62" s="55" t="n">
        <f aca="false">SUM(D62:N62)</f>
        <v>1853400.2</v>
      </c>
      <c r="D62" s="55"/>
      <c r="E62" s="55"/>
      <c r="F62" s="55"/>
      <c r="G62" s="55"/>
      <c r="H62" s="55" t="n">
        <v>1853400.2</v>
      </c>
      <c r="I62" s="55"/>
      <c r="J62" s="55"/>
      <c r="K62" s="55"/>
      <c r="L62" s="55"/>
      <c r="M62" s="55"/>
      <c r="N62" s="55"/>
    </row>
    <row r="63" customFormat="false" ht="12.75" hidden="false" customHeight="false" outlineLevel="0" collapsed="false">
      <c r="A63" s="65" t="n">
        <v>17</v>
      </c>
      <c r="B63" s="22" t="s">
        <v>115</v>
      </c>
      <c r="C63" s="55" t="n">
        <f aca="false">SUM(D63:N63)</f>
        <v>1321883</v>
      </c>
      <c r="D63" s="55"/>
      <c r="E63" s="55"/>
      <c r="F63" s="55"/>
      <c r="G63" s="55"/>
      <c r="H63" s="55" t="n">
        <v>1321883</v>
      </c>
      <c r="I63" s="55"/>
      <c r="J63" s="55"/>
      <c r="K63" s="55"/>
      <c r="L63" s="55"/>
      <c r="M63" s="55"/>
      <c r="N63" s="55"/>
    </row>
    <row r="64" customFormat="false" ht="12.75" hidden="false" customHeight="false" outlineLevel="0" collapsed="false">
      <c r="A64" s="28" t="n">
        <v>18</v>
      </c>
      <c r="B64" s="75" t="s">
        <v>161</v>
      </c>
      <c r="C64" s="55" t="n">
        <f aca="false">SUM(D64:N64)</f>
        <v>1415920.6</v>
      </c>
      <c r="D64" s="55"/>
      <c r="E64" s="69" t="n">
        <v>949772</v>
      </c>
      <c r="F64" s="55"/>
      <c r="G64" s="55"/>
      <c r="H64" s="55"/>
      <c r="I64" s="55" t="n">
        <v>466148.6</v>
      </c>
      <c r="J64" s="55"/>
      <c r="K64" s="55"/>
      <c r="L64" s="55"/>
      <c r="M64" s="55"/>
      <c r="N64" s="55"/>
    </row>
    <row r="65" customFormat="false" ht="12.75" hidden="false" customHeight="false" outlineLevel="0" collapsed="false">
      <c r="A65" s="65" t="n">
        <v>19</v>
      </c>
      <c r="B65" s="27" t="s">
        <v>117</v>
      </c>
      <c r="C65" s="55" t="n">
        <f aca="false">SUM(D65:N65)</f>
        <v>4015815.6</v>
      </c>
      <c r="D65" s="55"/>
      <c r="E65" s="55" t="n">
        <v>4015815.6</v>
      </c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2.75" hidden="false" customHeight="false" outlineLevel="0" collapsed="false">
      <c r="A66" s="28" t="n">
        <v>20</v>
      </c>
      <c r="B66" s="22" t="s">
        <v>73</v>
      </c>
      <c r="C66" s="67" t="n">
        <f aca="false">SUM(D66:N66)</f>
        <v>1958006</v>
      </c>
      <c r="D66" s="55"/>
      <c r="E66" s="55"/>
      <c r="F66" s="55"/>
      <c r="G66" s="55"/>
      <c r="H66" s="55"/>
      <c r="I66" s="69" t="n">
        <v>1958006</v>
      </c>
      <c r="J66" s="55"/>
      <c r="K66" s="55"/>
      <c r="L66" s="55"/>
      <c r="M66" s="55"/>
      <c r="N66" s="55"/>
    </row>
    <row r="67" customFormat="false" ht="12.75" hidden="false" customHeight="false" outlineLevel="0" collapsed="false">
      <c r="A67" s="65" t="n">
        <v>21</v>
      </c>
      <c r="B67" s="22" t="s">
        <v>75</v>
      </c>
      <c r="C67" s="67" t="n">
        <f aca="false">SUM(D67:N67)</f>
        <v>2178808</v>
      </c>
      <c r="D67" s="55"/>
      <c r="E67" s="55"/>
      <c r="F67" s="55"/>
      <c r="G67" s="55"/>
      <c r="H67" s="55"/>
      <c r="I67" s="69" t="n">
        <v>2178808</v>
      </c>
      <c r="J67" s="55"/>
      <c r="K67" s="55"/>
      <c r="L67" s="55"/>
      <c r="M67" s="55"/>
      <c r="N67" s="55"/>
    </row>
    <row r="68" customFormat="false" ht="12.75" hidden="false" customHeight="false" outlineLevel="0" collapsed="false">
      <c r="A68" s="28" t="n">
        <v>22</v>
      </c>
      <c r="B68" s="22" t="s">
        <v>41</v>
      </c>
      <c r="C68" s="67" t="n">
        <f aca="false">SUM(D68:N68)</f>
        <v>2203456</v>
      </c>
      <c r="D68" s="55"/>
      <c r="E68" s="55"/>
      <c r="F68" s="55"/>
      <c r="G68" s="55"/>
      <c r="H68" s="55"/>
      <c r="I68" s="69" t="n">
        <v>2203456</v>
      </c>
      <c r="J68" s="55"/>
      <c r="K68" s="55"/>
      <c r="L68" s="55"/>
      <c r="M68" s="55"/>
      <c r="N68" s="55"/>
    </row>
    <row r="69" customFormat="false" ht="12.75" hidden="false" customHeight="false" outlineLevel="0" collapsed="false">
      <c r="A69" s="65" t="n">
        <v>23</v>
      </c>
      <c r="B69" s="22" t="s">
        <v>118</v>
      </c>
      <c r="C69" s="67" t="n">
        <f aca="false">SUM(D69:N69)</f>
        <v>2068854</v>
      </c>
      <c r="D69" s="55"/>
      <c r="E69" s="55"/>
      <c r="F69" s="55"/>
      <c r="G69" s="76" t="n">
        <v>2068854</v>
      </c>
      <c r="H69" s="55"/>
      <c r="I69" s="55"/>
      <c r="J69" s="55"/>
      <c r="K69" s="55"/>
      <c r="L69" s="55"/>
      <c r="M69" s="55"/>
      <c r="N69" s="55"/>
    </row>
    <row r="70" customFormat="false" ht="12.75" hidden="false" customHeight="false" outlineLevel="0" collapsed="false">
      <c r="A70" s="28" t="n">
        <v>24</v>
      </c>
      <c r="B70" s="22" t="s">
        <v>77</v>
      </c>
      <c r="C70" s="67" t="n">
        <f aca="false">SUM(D70:N70)</f>
        <v>819094</v>
      </c>
      <c r="D70" s="55"/>
      <c r="E70" s="55"/>
      <c r="F70" s="55"/>
      <c r="G70" s="69" t="n">
        <v>96000</v>
      </c>
      <c r="H70" s="55"/>
      <c r="I70" s="69" t="n">
        <v>723094</v>
      </c>
      <c r="J70" s="55"/>
      <c r="K70" s="55"/>
      <c r="L70" s="55"/>
      <c r="M70" s="55"/>
      <c r="N70" s="55"/>
    </row>
    <row r="71" customFormat="false" ht="12.75" hidden="false" customHeight="false" outlineLevel="0" collapsed="false">
      <c r="A71" s="65" t="n">
        <v>25</v>
      </c>
      <c r="B71" s="22" t="s">
        <v>79</v>
      </c>
      <c r="C71" s="67" t="n">
        <f aca="false">SUM(D71:N71)</f>
        <v>473266</v>
      </c>
      <c r="D71" s="55"/>
      <c r="E71" s="55"/>
      <c r="F71" s="55"/>
      <c r="G71" s="69" t="n">
        <v>123192</v>
      </c>
      <c r="H71" s="55"/>
      <c r="I71" s="69" t="n">
        <v>350074</v>
      </c>
      <c r="J71" s="55"/>
      <c r="K71" s="55"/>
      <c r="L71" s="55"/>
      <c r="M71" s="55"/>
      <c r="N71" s="55"/>
    </row>
    <row r="72" customFormat="false" ht="12.75" hidden="false" customHeight="false" outlineLevel="0" collapsed="false">
      <c r="A72" s="28" t="n">
        <v>26</v>
      </c>
      <c r="B72" s="22" t="s">
        <v>80</v>
      </c>
      <c r="C72" s="67" t="n">
        <f aca="false">SUM(D72:N72)</f>
        <v>497842</v>
      </c>
      <c r="D72" s="55"/>
      <c r="E72" s="55"/>
      <c r="F72" s="55"/>
      <c r="G72" s="69" t="n">
        <v>147768</v>
      </c>
      <c r="H72" s="55"/>
      <c r="I72" s="69" t="n">
        <v>350074</v>
      </c>
      <c r="J72" s="55"/>
      <c r="K72" s="55"/>
      <c r="L72" s="55"/>
      <c r="M72" s="55"/>
      <c r="N72" s="55"/>
    </row>
    <row r="73" customFormat="false" ht="12.75" hidden="false" customHeight="false" outlineLevel="0" collapsed="false">
      <c r="A73" s="65" t="n">
        <v>27</v>
      </c>
      <c r="B73" s="22" t="s">
        <v>81</v>
      </c>
      <c r="C73" s="67" t="n">
        <f aca="false">SUM(D73:N73)</f>
        <v>469447</v>
      </c>
      <c r="D73" s="55"/>
      <c r="E73" s="55"/>
      <c r="F73" s="55"/>
      <c r="G73" s="69" t="n">
        <v>113450</v>
      </c>
      <c r="H73" s="55"/>
      <c r="I73" s="69" t="n">
        <v>355997</v>
      </c>
      <c r="J73" s="55"/>
      <c r="K73" s="55"/>
      <c r="L73" s="55"/>
      <c r="M73" s="55"/>
      <c r="N73" s="55"/>
    </row>
    <row r="74" customFormat="false" ht="12.75" hidden="false" customHeight="false" outlineLevel="0" collapsed="false">
      <c r="A74" s="28" t="n">
        <v>28</v>
      </c>
      <c r="B74" s="22" t="s">
        <v>82</v>
      </c>
      <c r="C74" s="67" t="n">
        <f aca="false">SUM(D74:N74)</f>
        <v>1370312</v>
      </c>
      <c r="D74" s="55"/>
      <c r="E74" s="69" t="n">
        <v>1370312</v>
      </c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2.75" hidden="false" customHeight="false" outlineLevel="0" collapsed="false">
      <c r="A75" s="65" t="n">
        <v>29</v>
      </c>
      <c r="B75" s="22" t="s">
        <v>83</v>
      </c>
      <c r="C75" s="67" t="n">
        <f aca="false">SUM(D75:N75)</f>
        <v>1353110</v>
      </c>
      <c r="D75" s="55"/>
      <c r="E75" s="69" t="n">
        <v>1353110</v>
      </c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5.75" hidden="false" customHeight="true" outlineLevel="0" collapsed="false">
      <c r="A76" s="28" t="n">
        <v>30</v>
      </c>
      <c r="B76" s="22" t="s">
        <v>119</v>
      </c>
      <c r="C76" s="67" t="n">
        <f aca="false">SUM(D76:N76)</f>
        <v>721470.6</v>
      </c>
      <c r="D76" s="55"/>
      <c r="E76" s="55"/>
      <c r="F76" s="55"/>
      <c r="G76" s="55"/>
      <c r="H76" s="55"/>
      <c r="I76" s="55"/>
      <c r="J76" s="55"/>
      <c r="K76" s="55"/>
      <c r="L76" s="55"/>
      <c r="M76" s="77" t="n">
        <v>721470.6</v>
      </c>
      <c r="N76" s="55"/>
    </row>
    <row r="77" customFormat="false" ht="12.75" hidden="false" customHeight="false" outlineLevel="0" collapsed="false">
      <c r="A77" s="65" t="n">
        <v>31</v>
      </c>
      <c r="B77" s="72" t="s">
        <v>90</v>
      </c>
      <c r="C77" s="67" t="n">
        <f aca="false">SUM(D77:N77)</f>
        <v>3240000</v>
      </c>
      <c r="D77" s="58"/>
      <c r="E77" s="78" t="n">
        <v>1080000</v>
      </c>
      <c r="F77" s="78"/>
      <c r="G77" s="78" t="n">
        <v>1080000</v>
      </c>
      <c r="H77" s="78"/>
      <c r="I77" s="78" t="n">
        <v>1080000</v>
      </c>
      <c r="J77" s="58"/>
      <c r="K77" s="58"/>
      <c r="L77" s="58"/>
      <c r="M77" s="58"/>
      <c r="N77" s="58"/>
    </row>
    <row r="78" customFormat="false" ht="12.75" hidden="false" customHeight="true" outlineLevel="0" collapsed="false">
      <c r="A78" s="28" t="n">
        <v>32</v>
      </c>
      <c r="B78" s="22" t="s">
        <v>121</v>
      </c>
      <c r="C78" s="67" t="n">
        <f aca="false">SUM(D78:N78)</f>
        <v>450117.4</v>
      </c>
      <c r="D78" s="55"/>
      <c r="E78" s="55"/>
      <c r="F78" s="55"/>
      <c r="G78" s="55" t="n">
        <v>450117.4</v>
      </c>
      <c r="H78" s="55"/>
      <c r="I78" s="55"/>
      <c r="J78" s="55"/>
      <c r="K78" s="55"/>
      <c r="L78" s="55"/>
      <c r="M78" s="55"/>
      <c r="N78" s="55"/>
    </row>
    <row r="79" customFormat="false" ht="12.75" hidden="false" customHeight="true" outlineLevel="0" collapsed="false">
      <c r="A79" s="65" t="n">
        <v>33</v>
      </c>
      <c r="B79" s="22" t="s">
        <v>123</v>
      </c>
      <c r="C79" s="67" t="n">
        <f aca="false">SUM(D79:N79)</f>
        <v>446247.8</v>
      </c>
      <c r="D79" s="55"/>
      <c r="E79" s="55"/>
      <c r="F79" s="55"/>
      <c r="G79" s="55" t="n">
        <v>446247.8</v>
      </c>
      <c r="H79" s="55"/>
      <c r="I79" s="55"/>
      <c r="J79" s="55"/>
      <c r="K79" s="55"/>
      <c r="L79" s="55"/>
      <c r="M79" s="55"/>
      <c r="N79" s="55"/>
    </row>
    <row r="80" customFormat="false" ht="12.75" hidden="false" customHeight="true" outlineLevel="0" collapsed="false">
      <c r="A80" s="28" t="n">
        <v>34</v>
      </c>
      <c r="B80" s="22" t="s">
        <v>124</v>
      </c>
      <c r="C80" s="67" t="n">
        <f aca="false">SUM(D80:N80)</f>
        <v>500873</v>
      </c>
      <c r="D80" s="55"/>
      <c r="E80" s="55"/>
      <c r="F80" s="55"/>
      <c r="G80" s="55"/>
      <c r="H80" s="55"/>
      <c r="I80" s="55" t="n">
        <v>500873</v>
      </c>
      <c r="J80" s="55"/>
      <c r="K80" s="55"/>
      <c r="L80" s="55"/>
      <c r="M80" s="55"/>
      <c r="N80" s="55"/>
    </row>
    <row r="81" customFormat="false" ht="12.75" hidden="false" customHeight="true" outlineLevel="0" collapsed="false">
      <c r="A81" s="65" t="n">
        <v>35</v>
      </c>
      <c r="B81" s="22" t="s">
        <v>125</v>
      </c>
      <c r="C81" s="67" t="n">
        <f aca="false">SUM(D81:N81)</f>
        <v>881992.4</v>
      </c>
      <c r="D81" s="55"/>
      <c r="E81" s="55"/>
      <c r="F81" s="55"/>
      <c r="G81" s="55" t="n">
        <v>440996.2</v>
      </c>
      <c r="H81" s="55"/>
      <c r="I81" s="55" t="n">
        <v>440996.2</v>
      </c>
      <c r="J81" s="55"/>
      <c r="K81" s="55"/>
      <c r="L81" s="55"/>
      <c r="M81" s="55"/>
      <c r="N81" s="55"/>
    </row>
    <row r="82" customFormat="false" ht="12.75" hidden="false" customHeight="true" outlineLevel="0" collapsed="false">
      <c r="A82" s="28" t="n">
        <v>36</v>
      </c>
      <c r="B82" s="22" t="s">
        <v>126</v>
      </c>
      <c r="C82" s="67" t="n">
        <f aca="false">SUM(D82:N82)</f>
        <v>732874.6</v>
      </c>
      <c r="D82" s="55"/>
      <c r="E82" s="55"/>
      <c r="F82" s="55"/>
      <c r="G82" s="55"/>
      <c r="H82" s="55"/>
      <c r="I82" s="55" t="n">
        <v>732874.6</v>
      </c>
      <c r="J82" s="55"/>
      <c r="K82" s="55"/>
      <c r="L82" s="55"/>
      <c r="M82" s="55"/>
      <c r="N82" s="55"/>
    </row>
    <row r="83" customFormat="false" ht="12.75" hidden="false" customHeight="true" outlineLevel="0" collapsed="false">
      <c r="A83" s="65" t="n">
        <v>37</v>
      </c>
      <c r="B83" s="22" t="s">
        <v>91</v>
      </c>
      <c r="C83" s="67" t="n">
        <f aca="false">SUM(D83:N83)</f>
        <v>2386099</v>
      </c>
      <c r="D83" s="55"/>
      <c r="E83" s="69" t="n">
        <v>2386099</v>
      </c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2.75" hidden="false" customHeight="true" outlineLevel="0" collapsed="false">
      <c r="A84" s="28" t="n">
        <v>38</v>
      </c>
      <c r="B84" s="22" t="s">
        <v>128</v>
      </c>
      <c r="C84" s="67" t="n">
        <f aca="false">SUM(D84:N84)</f>
        <v>697633.6</v>
      </c>
      <c r="D84" s="55"/>
      <c r="E84" s="55" t="n">
        <v>697633.6</v>
      </c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3.5" hidden="false" customHeight="false" outlineLevel="0" collapsed="false">
      <c r="A85" s="79"/>
      <c r="B85" s="80" t="s">
        <v>162</v>
      </c>
      <c r="C85" s="81" t="n">
        <f aca="false">SUM(C9,C26,C46)</f>
        <v>104134320.91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3"/>
    </row>
    <row r="86" customFormat="false" ht="12.75" hidden="false" customHeight="false" outlineLevel="0" collapsed="false">
      <c r="N86" s="84"/>
    </row>
  </sheetData>
  <autoFilter ref="A8:N19"/>
  <mergeCells count="13">
    <mergeCell ref="J2:N2"/>
    <mergeCell ref="A4:N4"/>
    <mergeCell ref="A5:A7"/>
    <mergeCell ref="B5:B7"/>
    <mergeCell ref="C5:C7"/>
    <mergeCell ref="D5:N5"/>
    <mergeCell ref="D6:I6"/>
    <mergeCell ref="J6:J7"/>
    <mergeCell ref="K6:K7"/>
    <mergeCell ref="L6:L7"/>
    <mergeCell ref="M6:M7"/>
    <mergeCell ref="N6:N7"/>
    <mergeCell ref="O44:O45"/>
  </mergeCells>
  <printOptions headings="false" gridLines="false" gridLinesSet="true" horizontalCentered="false" verticalCentered="false"/>
  <pageMargins left="0.708333333333333" right="0.708333333333333" top="0.409722222222222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User</cp:lastModifiedBy>
  <cp:lastPrinted>2022-11-22T12:01:33Z</cp:lastPrinted>
  <dcterms:modified xsi:type="dcterms:W3CDTF">2022-11-22T12:07:13Z</dcterms:modified>
  <cp:revision>0</cp:revision>
  <dc:subject/>
  <dc:title/>
</cp:coreProperties>
</file>