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3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9"/>
  <sheetViews>
    <sheetView showFormulas="false" showGridLines="true" showRowColHeaders="true" showZeros="true" rightToLeft="false" tabSelected="true" showOutlineSymbols="true" defaultGridColor="true" view="normal" topLeftCell="A499" colorId="64" zoomScale="130" zoomScaleNormal="130" zoomScalePageLayoutView="100" workbookViewId="0">
      <selection pane="topLeft" activeCell="L505" activeCellId="0" sqref="L5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22558.312</v>
      </c>
      <c r="F6" s="11" t="n">
        <f aca="false">F8+F14+F20</f>
        <v>10697.041</v>
      </c>
      <c r="G6" s="11" t="n">
        <f aca="false">G8+G14+G20</f>
        <v>6892.363</v>
      </c>
      <c r="H6" s="11" t="n">
        <f aca="false">H8+H14+H20</f>
        <v>2484.454</v>
      </c>
      <c r="I6" s="11" t="n">
        <f aca="false">I8+I14+I20</f>
        <v>2484.454</v>
      </c>
      <c r="J6" s="11" t="n">
        <f aca="false">J8+J14+J20</f>
        <v>0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1" t="n">
        <f aca="false">E10+E16+E22</f>
        <v>11669.182</v>
      </c>
      <c r="F7" s="11" t="n">
        <f aca="false">F10+F16+F22</f>
        <v>6617.927</v>
      </c>
      <c r="G7" s="11" t="n">
        <f aca="false">G10+G16+G22</f>
        <v>1681.017</v>
      </c>
      <c r="H7" s="11" t="n">
        <f aca="false">H10+H16+H22</f>
        <v>1685.119</v>
      </c>
      <c r="I7" s="11" t="n">
        <f aca="false">I10+I16+I22</f>
        <v>1685.119</v>
      </c>
      <c r="J7" s="11" t="n">
        <f aca="false">J10+J16+J22</f>
        <v>0</v>
      </c>
    </row>
    <row r="8" customFormat="false" ht="15" hidden="false" customHeight="true" outlineLevel="0" collapsed="false">
      <c r="A8" s="9"/>
      <c r="B8" s="9"/>
      <c r="C8" s="12" t="s">
        <v>17</v>
      </c>
      <c r="D8" s="13" t="s">
        <v>7</v>
      </c>
      <c r="E8" s="11" t="n">
        <f aca="false">E216+E329+E386+E462+E501+E28</f>
        <v>2998.98</v>
      </c>
      <c r="F8" s="11" t="n">
        <f aca="false">F216+F329+F386+F462+F501+F28</f>
        <v>251.68</v>
      </c>
      <c r="G8" s="11" t="n">
        <f aca="false">G216+G329+G386+G462+G501+G28</f>
        <v>1312.9</v>
      </c>
      <c r="H8" s="11" t="n">
        <f aca="false">H216+H329+H386+H462+H501+H28</f>
        <v>717.2</v>
      </c>
      <c r="I8" s="11" t="n">
        <f aca="false">I216+I329+I386+I462+I501+I28</f>
        <v>717.2</v>
      </c>
      <c r="J8" s="11" t="n">
        <f aca="false">J216+J329+J386+J462+J501+J28</f>
        <v>0</v>
      </c>
      <c r="L8" s="14" t="n">
        <f aca="false">E8+E14+E20</f>
        <v>22558.312</v>
      </c>
      <c r="M8" s="14" t="n">
        <f aca="false">F8+F14+F20</f>
        <v>10697.041</v>
      </c>
      <c r="N8" s="14" t="n">
        <f aca="false">G8+G14+G20</f>
        <v>6892.363</v>
      </c>
      <c r="O8" s="14" t="n">
        <f aca="false">H8+H14+H20</f>
        <v>2484.454</v>
      </c>
      <c r="P8" s="14" t="n">
        <f aca="false">I8+I14+I20</f>
        <v>2484.454</v>
      </c>
      <c r="Q8" s="14" t="n">
        <f aca="false">J8+J14+J20</f>
        <v>0</v>
      </c>
    </row>
    <row r="9" customFormat="false" ht="15" hidden="false" customHeight="false" outlineLevel="0" collapsed="false">
      <c r="A9" s="9"/>
      <c r="B9" s="9"/>
      <c r="C9" s="12"/>
      <c r="D9" s="13" t="s">
        <v>18</v>
      </c>
      <c r="E9" s="11" t="n">
        <f aca="false">E217+E330+E387+E463+E502</f>
        <v>0</v>
      </c>
      <c r="F9" s="11" t="n">
        <f aca="false">F217+F330+F387+F463+F502</f>
        <v>0</v>
      </c>
      <c r="G9" s="11" t="n">
        <f aca="false">G217+G330+G387+G463+G502</f>
        <v>0</v>
      </c>
      <c r="H9" s="11" t="n">
        <f aca="false">H217+H330+H387+H463+H502</f>
        <v>0</v>
      </c>
      <c r="I9" s="11" t="n">
        <f aca="false">I217+I330+I387+I463+I502</f>
        <v>0</v>
      </c>
      <c r="J9" s="11" t="n">
        <f aca="false">J217+J330+J387+J463+J502</f>
        <v>0</v>
      </c>
    </row>
    <row r="10" customFormat="false" ht="15" hidden="false" customHeight="false" outlineLevel="0" collapsed="false">
      <c r="A10" s="9"/>
      <c r="B10" s="9"/>
      <c r="C10" s="12"/>
      <c r="D10" s="13" t="s">
        <v>19</v>
      </c>
      <c r="E10" s="11" t="n">
        <f aca="false">E218+E331+E388+E464+E503+E30</f>
        <v>858.7</v>
      </c>
      <c r="F10" s="11" t="n">
        <f aca="false">F30+F218+F331+F388+F464+F503</f>
        <v>211.4</v>
      </c>
      <c r="G10" s="11" t="n">
        <f aca="false">G30+G218+G331+G388+G464+G503</f>
        <v>212.9</v>
      </c>
      <c r="H10" s="11" t="n">
        <f aca="false">H30+H218+H331+H388+H464+H503</f>
        <v>217.2</v>
      </c>
      <c r="I10" s="11" t="n">
        <f aca="false">I30+I218+I331+I388+I464+I503</f>
        <v>217.2</v>
      </c>
      <c r="J10" s="11" t="n">
        <f aca="false">J30+J218+J331+J388+J464+J503</f>
        <v>0</v>
      </c>
      <c r="K10" s="0" t="s">
        <v>20</v>
      </c>
      <c r="L10" s="14" t="n">
        <f aca="false">E10+E16+E22</f>
        <v>11669.182</v>
      </c>
      <c r="M10" s="14" t="n">
        <f aca="false">F10+F16+F22</f>
        <v>6617.927</v>
      </c>
      <c r="N10" s="14" t="n">
        <f aca="false">G10+G16+G22</f>
        <v>1681.017</v>
      </c>
      <c r="O10" s="14" t="n">
        <f aca="false">H10+H16+H22</f>
        <v>1685.119</v>
      </c>
      <c r="P10" s="14" t="n">
        <f aca="false">I10+I16+I22</f>
        <v>1685.119</v>
      </c>
      <c r="Q10" s="14" t="n">
        <f aca="false">J10+J16+J22</f>
        <v>0</v>
      </c>
    </row>
    <row r="11" customFormat="false" ht="14.25" hidden="false" customHeight="true" outlineLevel="0" collapsed="false">
      <c r="A11" s="9"/>
      <c r="B11" s="9"/>
      <c r="C11" s="12"/>
      <c r="D11" s="13" t="s">
        <v>21</v>
      </c>
      <c r="E11" s="11" t="n">
        <f aca="false">E219+E332+E389+E465+E504+E31</f>
        <v>2140.28</v>
      </c>
      <c r="F11" s="11" t="n">
        <f aca="false">F219+F332+F389+F465+F504+F31</f>
        <v>40.28</v>
      </c>
      <c r="G11" s="11" t="n">
        <f aca="false">G219+G332+G389+G465+G504+G31</f>
        <v>1100</v>
      </c>
      <c r="H11" s="11" t="n">
        <f aca="false">H219+H332+H389+H465+H504+H31</f>
        <v>500</v>
      </c>
      <c r="I11" s="11" t="n">
        <f aca="false">I219+I332+I389+I465+I504+I31</f>
        <v>500</v>
      </c>
      <c r="J11" s="11" t="n">
        <f aca="false">J219+J332+J389+J465+J504+J31</f>
        <v>0</v>
      </c>
    </row>
    <row r="12" customFormat="false" ht="15" hidden="false" customHeight="false" outlineLevel="0" collapsed="false">
      <c r="A12" s="9"/>
      <c r="B12" s="9"/>
      <c r="C12" s="12"/>
      <c r="D12" s="13"/>
      <c r="E12" s="11"/>
      <c r="F12" s="11"/>
      <c r="G12" s="11"/>
      <c r="H12" s="11"/>
      <c r="I12" s="11"/>
      <c r="J12" s="11"/>
    </row>
    <row r="13" customFormat="false" ht="26.25" hidden="false" customHeight="true" outlineLevel="0" collapsed="false">
      <c r="A13" s="9"/>
      <c r="B13" s="9"/>
      <c r="C13" s="12"/>
      <c r="D13" s="13" t="s">
        <v>22</v>
      </c>
      <c r="E13" s="15"/>
      <c r="F13" s="15"/>
      <c r="G13" s="15"/>
      <c r="H13" s="15"/>
      <c r="I13" s="15"/>
      <c r="J13" s="15"/>
      <c r="L13" s="14"/>
    </row>
    <row r="14" customFormat="false" ht="15" hidden="false" customHeight="true" outlineLevel="0" collapsed="false">
      <c r="A14" s="9"/>
      <c r="B14" s="9"/>
      <c r="C14" s="12" t="s">
        <v>23</v>
      </c>
      <c r="D14" s="13" t="s">
        <v>7</v>
      </c>
      <c r="E14" s="16" t="n">
        <f aca="false">E222+E335+E392+E468+E507+E34</f>
        <v>17097.311</v>
      </c>
      <c r="F14" s="16" t="n">
        <f aca="false">F222+F335+F392+F468+F507+F34</f>
        <v>9484.242</v>
      </c>
      <c r="G14" s="16" t="n">
        <f aca="false">G222+G335+G392+G468+G507+G34</f>
        <v>4078.561</v>
      </c>
      <c r="H14" s="16" t="n">
        <f aca="false">H222+H335+H392+H468+H507+H34</f>
        <v>1767.254</v>
      </c>
      <c r="I14" s="16" t="n">
        <f aca="false">I222+I335+I392+I468+I507+I34</f>
        <v>1767.254</v>
      </c>
      <c r="J14" s="16" t="n">
        <f aca="false">J222+J335+J392+J468+J507+J34</f>
        <v>0</v>
      </c>
    </row>
    <row r="15" customFormat="false" ht="15" hidden="false" customHeight="false" outlineLevel="0" collapsed="false">
      <c r="A15" s="9"/>
      <c r="B15" s="9"/>
      <c r="C15" s="12"/>
      <c r="D15" s="13" t="s">
        <v>18</v>
      </c>
      <c r="E15" s="16"/>
      <c r="F15" s="16"/>
      <c r="G15" s="16"/>
      <c r="H15" s="16"/>
      <c r="I15" s="16"/>
      <c r="J15" s="16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2"/>
      <c r="D16" s="13" t="s">
        <v>19</v>
      </c>
      <c r="E16" s="16" t="n">
        <f aca="false">E224+E337+E394+E470+E509+E36</f>
        <v>10688.225</v>
      </c>
      <c r="F16" s="16" t="n">
        <f aca="false">F224+F337+F394+F470+F509+F36</f>
        <v>6340.319</v>
      </c>
      <c r="G16" s="16" t="n">
        <f aca="false">G224+G337+G394+G470+G509+G36</f>
        <v>1412.068</v>
      </c>
      <c r="H16" s="16" t="n">
        <f aca="false">H224+H337+H394+H470+H509+H36</f>
        <v>1467.919</v>
      </c>
      <c r="I16" s="16" t="n">
        <f aca="false">I224+I337+I394+I470+I509+I36</f>
        <v>1467.919</v>
      </c>
      <c r="J16" s="16" t="n">
        <f aca="false">J224+J337+J394+J470+J509+J36</f>
        <v>0</v>
      </c>
    </row>
    <row r="17" customFormat="false" ht="15.75" hidden="false" customHeight="true" outlineLevel="0" collapsed="false">
      <c r="A17" s="9"/>
      <c r="B17" s="9"/>
      <c r="C17" s="12"/>
      <c r="D17" s="13" t="s">
        <v>21</v>
      </c>
      <c r="E17" s="16" t="n">
        <f aca="false">E225+E338+E395+E471+E510+E37</f>
        <v>6409.086</v>
      </c>
      <c r="F17" s="16" t="n">
        <f aca="false">F225+F338+F395+F471+F510+F37</f>
        <v>3143.923</v>
      </c>
      <c r="G17" s="16" t="n">
        <f aca="false">G225+G338+G395+G471+G510+G37</f>
        <v>2666.493</v>
      </c>
      <c r="H17" s="16" t="n">
        <f aca="false">H225+H338+H395+H471+H510+H37</f>
        <v>299.335</v>
      </c>
      <c r="I17" s="16" t="n">
        <f aca="false">I225+I338+I395+I471+I510+I37</f>
        <v>299.335</v>
      </c>
      <c r="J17" s="16" t="n">
        <f aca="false">J225+J338+J395+J471+J510+J37</f>
        <v>0</v>
      </c>
      <c r="L17" s="0" t="n">
        <f aca="false">2764330.27-1803210.84-82760.29</f>
        <v>878359.14</v>
      </c>
    </row>
    <row r="18" customFormat="false" ht="15" hidden="false" customHeight="false" outlineLevel="0" collapsed="false">
      <c r="A18" s="9"/>
      <c r="B18" s="9"/>
      <c r="C18" s="12"/>
      <c r="D18" s="13"/>
      <c r="E18" s="16"/>
      <c r="F18" s="16"/>
      <c r="G18" s="16"/>
      <c r="H18" s="16"/>
      <c r="I18" s="16"/>
      <c r="J18" s="16"/>
    </row>
    <row r="19" customFormat="false" ht="25.5" hidden="false" customHeight="false" outlineLevel="0" collapsed="false">
      <c r="A19" s="9"/>
      <c r="B19" s="9"/>
      <c r="C19" s="12"/>
      <c r="D19" s="13" t="s">
        <v>22</v>
      </c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9"/>
      <c r="B20" s="9"/>
      <c r="C20" s="12" t="s">
        <v>24</v>
      </c>
      <c r="D20" s="13" t="s">
        <v>7</v>
      </c>
      <c r="E20" s="17" t="n">
        <f aca="false">E228+E341+E398+E474+E513+E40</f>
        <v>2462.021</v>
      </c>
      <c r="F20" s="17" t="n">
        <f aca="false">F228+F341+F398+F474+F513+F40</f>
        <v>961.119</v>
      </c>
      <c r="G20" s="17" t="n">
        <f aca="false">G228+G341+G398+G474+G513+G40</f>
        <v>1500.902</v>
      </c>
      <c r="H20" s="17" t="n">
        <f aca="false">H228+H341+H398+H474+H513+H40</f>
        <v>0</v>
      </c>
      <c r="I20" s="18" t="n">
        <f aca="false">I228+I341+I398+I474+I513+I40</f>
        <v>0</v>
      </c>
      <c r="J20" s="18" t="n">
        <f aca="false">J228+J341+J398+J474+J513+J40</f>
        <v>0</v>
      </c>
    </row>
    <row r="21" customFormat="false" ht="15" hidden="false" customHeight="false" outlineLevel="0" collapsed="false">
      <c r="A21" s="9"/>
      <c r="B21" s="9"/>
      <c r="C21" s="12"/>
      <c r="D21" s="13" t="s">
        <v>18</v>
      </c>
      <c r="E21" s="15"/>
      <c r="F21" s="15"/>
      <c r="G21" s="15"/>
      <c r="H21" s="15"/>
      <c r="I21" s="15"/>
      <c r="J21" s="15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2"/>
      <c r="D22" s="13" t="s">
        <v>19</v>
      </c>
      <c r="E22" s="17" t="n">
        <f aca="false">E230+E343+E400+E476+E515</f>
        <v>122.257</v>
      </c>
      <c r="F22" s="17" t="n">
        <f aca="false">F230+F343+F400+F476+F515</f>
        <v>66.208</v>
      </c>
      <c r="G22" s="17" t="n">
        <f aca="false">G230+G343+G400+G476+G515</f>
        <v>56.049</v>
      </c>
      <c r="H22" s="18" t="n">
        <f aca="false">H230+H343+H400+H476+H515</f>
        <v>0</v>
      </c>
      <c r="I22" s="18" t="n">
        <f aca="false">I230+I343+I400+I476+I515</f>
        <v>0</v>
      </c>
      <c r="J22" s="18" t="n">
        <f aca="false">J230+J343+J400+J476+J515</f>
        <v>0</v>
      </c>
    </row>
    <row r="23" customFormat="false" ht="14.25" hidden="false" customHeight="true" outlineLevel="0" collapsed="false">
      <c r="A23" s="9"/>
      <c r="B23" s="9"/>
      <c r="C23" s="12"/>
      <c r="D23" s="13" t="s">
        <v>21</v>
      </c>
      <c r="E23" s="17" t="n">
        <f aca="false">E231+E344+E401+E477+E516+E43</f>
        <v>2339.764</v>
      </c>
      <c r="F23" s="17" t="n">
        <f aca="false">F231+F344+F401+F477+F516+F43</f>
        <v>894.911</v>
      </c>
      <c r="G23" s="17" t="n">
        <f aca="false">G231+G344+G401+G477+G516+G43</f>
        <v>1444.853</v>
      </c>
      <c r="H23" s="17" t="n">
        <f aca="false">H231+H344+H401+H477+H516+H43</f>
        <v>0</v>
      </c>
      <c r="I23" s="18" t="n">
        <f aca="false">I231+I344+I401+I477+I516+I43</f>
        <v>0</v>
      </c>
      <c r="J23" s="18" t="n">
        <f aca="false">J231+J344+J401+J477+J516+J43</f>
        <v>0</v>
      </c>
    </row>
    <row r="24" customFormat="false" ht="15" hidden="false" customHeight="false" outlineLevel="0" collapsed="false">
      <c r="A24" s="9"/>
      <c r="B24" s="9"/>
      <c r="C24" s="12"/>
      <c r="D24" s="13"/>
      <c r="E24" s="17"/>
      <c r="F24" s="17"/>
      <c r="G24" s="17"/>
      <c r="H24" s="17"/>
      <c r="I24" s="18"/>
      <c r="J24" s="18"/>
    </row>
    <row r="25" customFormat="false" ht="25.5" hidden="false" customHeight="false" outlineLevel="0" collapsed="false">
      <c r="A25" s="9"/>
      <c r="B25" s="9"/>
      <c r="C25" s="12"/>
      <c r="D25" s="13" t="s">
        <v>22</v>
      </c>
      <c r="E25" s="15"/>
      <c r="F25" s="15"/>
      <c r="G25" s="15"/>
      <c r="H25" s="15"/>
      <c r="I25" s="15"/>
      <c r="J25" s="15"/>
    </row>
    <row r="26" customFormat="false" ht="15" hidden="false" customHeight="true" outlineLevel="0" collapsed="false">
      <c r="A26" s="9" t="s">
        <v>25</v>
      </c>
      <c r="B26" s="9"/>
      <c r="C26" s="10" t="s">
        <v>26</v>
      </c>
      <c r="D26" s="10"/>
      <c r="E26" s="11" t="n">
        <f aca="false">E28+E34+E40</f>
        <v>11746.481</v>
      </c>
      <c r="F26" s="11" t="n">
        <f aca="false">F28+F34+F40</f>
        <v>7023.513</v>
      </c>
      <c r="G26" s="11" t="n">
        <f aca="false">G28+G34+G40</f>
        <v>1571.456</v>
      </c>
      <c r="H26" s="11" t="n">
        <f aca="false">H28+H34+H40</f>
        <v>1575.756</v>
      </c>
      <c r="I26" s="11" t="n">
        <f aca="false">I28+I34+I40</f>
        <v>1575.756</v>
      </c>
      <c r="J26" s="11" t="n">
        <f aca="false">J28+J34+J40</f>
        <v>0</v>
      </c>
    </row>
    <row r="27" customFormat="false" ht="15" hidden="false" customHeight="true" outlineLevel="0" collapsed="false">
      <c r="A27" s="9"/>
      <c r="B27" s="9"/>
      <c r="C27" s="13" t="s">
        <v>16</v>
      </c>
      <c r="D27" s="13"/>
      <c r="E27" s="11" t="n">
        <f aca="false">E30+E36+E42</f>
        <v>10621.9</v>
      </c>
      <c r="F27" s="11" t="n">
        <f aca="false">F30+F36+F42</f>
        <v>6306.5</v>
      </c>
      <c r="G27" s="11" t="n">
        <f aca="false">G30+G36+G42</f>
        <v>1435.6</v>
      </c>
      <c r="H27" s="11" t="n">
        <f aca="false">H30+H36+H42</f>
        <v>1439.9</v>
      </c>
      <c r="I27" s="11" t="n">
        <f aca="false">I30+I36+I42</f>
        <v>1439.9</v>
      </c>
      <c r="J27" s="11" t="n">
        <f aca="false">J30+J36+J42</f>
        <v>0</v>
      </c>
    </row>
    <row r="28" customFormat="false" ht="15" hidden="false" customHeight="true" outlineLevel="0" collapsed="false">
      <c r="A28" s="9"/>
      <c r="B28" s="9"/>
      <c r="C28" s="12" t="s">
        <v>27</v>
      </c>
      <c r="D28" s="13" t="s">
        <v>7</v>
      </c>
      <c r="E28" s="11" t="n">
        <f aca="false">E29+E30+E31+E33</f>
        <v>898.48</v>
      </c>
      <c r="F28" s="11" t="n">
        <f aca="false">F29+F30+F31+F33</f>
        <v>251.18</v>
      </c>
      <c r="G28" s="11" t="n">
        <f aca="false">G29+G30+G31+G33</f>
        <v>212.9</v>
      </c>
      <c r="H28" s="11" t="n">
        <f aca="false">H29+H30+H31+H33</f>
        <v>217.2</v>
      </c>
      <c r="I28" s="11" t="n">
        <f aca="false">I29+I30+I31+I33</f>
        <v>217.2</v>
      </c>
      <c r="J28" s="11" t="n">
        <f aca="false">J29+J30+J31+J33</f>
        <v>0</v>
      </c>
      <c r="L28" s="0" t="s">
        <v>28</v>
      </c>
      <c r="M28" s="0" t="s">
        <v>29</v>
      </c>
      <c r="N28" s="0" t="s">
        <v>30</v>
      </c>
      <c r="O28" s="0" t="s">
        <v>31</v>
      </c>
      <c r="P28" s="0" t="s">
        <v>32</v>
      </c>
      <c r="Q28" s="0" t="s">
        <v>33</v>
      </c>
    </row>
    <row r="29" customFormat="false" ht="15" hidden="false" customHeight="false" outlineLevel="0" collapsed="false">
      <c r="A29" s="9"/>
      <c r="B29" s="9"/>
      <c r="C29" s="12"/>
      <c r="D29" s="13" t="s">
        <v>18</v>
      </c>
      <c r="E29" s="11" t="n">
        <f aca="false">E48+E67+E85+E104+E122+E159+E178+E197</f>
        <v>0</v>
      </c>
      <c r="F29" s="11" t="n">
        <f aca="false">F48+F67+F85+F104+F122+F159+F178+F197</f>
        <v>0</v>
      </c>
      <c r="G29" s="11" t="n">
        <f aca="false">G48+G67+G85+G104+G122+G159+G178+G197</f>
        <v>0</v>
      </c>
      <c r="H29" s="11" t="n">
        <f aca="false">H48+H67+H85+H104+H122+H159+H178+H197</f>
        <v>0</v>
      </c>
      <c r="I29" s="11" t="n">
        <f aca="false">I48+I67+I85+I104+I122+I159+I178+I197</f>
        <v>0</v>
      </c>
      <c r="J29" s="11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2"/>
      <c r="D30" s="13" t="s">
        <v>19</v>
      </c>
      <c r="E30" s="11" t="n">
        <f aca="false">F30+G30+H30+I30+J30</f>
        <v>858.7</v>
      </c>
      <c r="F30" s="11" t="n">
        <f aca="false">F49+F68+F86+F105+F123+F160+F179+F198</f>
        <v>211.4</v>
      </c>
      <c r="G30" s="11" t="n">
        <f aca="false">G49+G68+G86+G105+G123+G160+G179+G198</f>
        <v>212.9</v>
      </c>
      <c r="H30" s="11" t="n">
        <f aca="false">H49+H68+H86+H105+H123+H160+H179+H198</f>
        <v>217.2</v>
      </c>
      <c r="I30" s="11" t="n">
        <f aca="false">I49+I68+I86+I105+I123+I160+I179+I198</f>
        <v>217.2</v>
      </c>
      <c r="J30" s="11" t="n">
        <f aca="false">J49+J68+J86+J105+J123+J160+J179+J198</f>
        <v>0</v>
      </c>
      <c r="L30" s="14" t="n">
        <f aca="false">E28+E34+E40</f>
        <v>11746.481</v>
      </c>
      <c r="M30" s="14" t="n">
        <f aca="false">F28+F34+F40</f>
        <v>7023.513</v>
      </c>
      <c r="N30" s="14" t="n">
        <f aca="false">G28+G34+G40</f>
        <v>1571.456</v>
      </c>
      <c r="O30" s="14" t="n">
        <f aca="false">H28+H34+H40</f>
        <v>1575.756</v>
      </c>
      <c r="P30" s="14" t="n">
        <f aca="false">I28+I34+I40</f>
        <v>1575.756</v>
      </c>
      <c r="Q30" s="14" t="n">
        <f aca="false">J28+J34+J40</f>
        <v>0</v>
      </c>
    </row>
    <row r="31" customFormat="false" ht="15" hidden="false" customHeight="true" outlineLevel="0" collapsed="false">
      <c r="A31" s="9"/>
      <c r="B31" s="9"/>
      <c r="C31" s="12"/>
      <c r="D31" s="13" t="s">
        <v>21</v>
      </c>
      <c r="E31" s="11" t="n">
        <f aca="false">E50+E69+E87+E106+E124+E161+E180+E199+E142</f>
        <v>39.78</v>
      </c>
      <c r="F31" s="11" t="n">
        <f aca="false">F50+F69+F87+F106+F124+F161+F180+F199+F142</f>
        <v>39.78</v>
      </c>
      <c r="G31" s="11" t="n">
        <f aca="false">G50+G69+G87+G106+G124+G161+G180+G199</f>
        <v>0</v>
      </c>
      <c r="H31" s="11" t="n">
        <f aca="false">H50+H69+H87+H106+H124+H161+H180+H199</f>
        <v>0</v>
      </c>
      <c r="I31" s="11" t="n">
        <v>0</v>
      </c>
      <c r="J31" s="11" t="n">
        <v>0</v>
      </c>
      <c r="M31" s="19"/>
    </row>
    <row r="32" customFormat="false" ht="15" hidden="false" customHeight="false" outlineLevel="0" collapsed="false">
      <c r="A32" s="9"/>
      <c r="B32" s="9"/>
      <c r="C32" s="12"/>
      <c r="D32" s="13"/>
      <c r="E32" s="11"/>
      <c r="F32" s="11"/>
      <c r="G32" s="11"/>
      <c r="H32" s="11"/>
      <c r="I32" s="11"/>
      <c r="J32" s="11"/>
      <c r="K32" s="0" t="s">
        <v>20</v>
      </c>
      <c r="L32" s="14" t="n">
        <f aca="false">E30+E36+E42</f>
        <v>10621.9</v>
      </c>
      <c r="M32" s="14" t="n">
        <f aca="false">F30+F36+F42</f>
        <v>6306.5</v>
      </c>
      <c r="N32" s="14" t="n">
        <f aca="false">G30+G36+G42</f>
        <v>1435.6</v>
      </c>
      <c r="O32" s="14" t="n">
        <f aca="false">H30+H36+H42</f>
        <v>1439.9</v>
      </c>
      <c r="P32" s="14" t="n">
        <f aca="false">I30+I36+I42</f>
        <v>1439.9</v>
      </c>
      <c r="Q32" s="14" t="n">
        <f aca="false">J30+J36+J42</f>
        <v>0</v>
      </c>
    </row>
    <row r="33" customFormat="false" ht="25.5" hidden="false" customHeight="false" outlineLevel="0" collapsed="false">
      <c r="A33" s="9"/>
      <c r="B33" s="9"/>
      <c r="C33" s="12"/>
      <c r="D33" s="13" t="s">
        <v>22</v>
      </c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A34" s="9"/>
      <c r="B34" s="9"/>
      <c r="C34" s="20" t="str">
        <f aca="false">C14</f>
        <v>Управление образования администрации муниципального района "Княжпогостский"</v>
      </c>
      <c r="D34" s="13" t="s">
        <v>7</v>
      </c>
      <c r="E34" s="16" t="n">
        <f aca="false">E53+E72+E90+E109+E127+E164+E183+E202</f>
        <v>10848.001</v>
      </c>
      <c r="F34" s="16" t="n">
        <f aca="false">F53+F72+F90+F109+F127+F164+F183+F202</f>
        <v>6772.333</v>
      </c>
      <c r="G34" s="16" t="n">
        <f aca="false">G53+G72+G90+G109+G127+G164+G183+G202</f>
        <v>1358.556</v>
      </c>
      <c r="H34" s="16" t="n">
        <f aca="false">H53+H72+H90+H109+H127+H164+H183+H202</f>
        <v>1358.556</v>
      </c>
      <c r="I34" s="16" t="n">
        <f aca="false">I35+I36+I37+I39</f>
        <v>1358.556</v>
      </c>
      <c r="J34" s="16" t="n">
        <v>0</v>
      </c>
    </row>
    <row r="35" customFormat="false" ht="15" hidden="false" customHeight="false" outlineLevel="0" collapsed="false">
      <c r="A35" s="9"/>
      <c r="B35" s="9"/>
      <c r="C35" s="20"/>
      <c r="D35" s="13" t="s">
        <v>18</v>
      </c>
      <c r="E35" s="16"/>
      <c r="F35" s="16"/>
      <c r="G35" s="16"/>
      <c r="H35" s="16"/>
      <c r="I35" s="16"/>
      <c r="J35" s="16"/>
      <c r="P35" s="14" t="n">
        <f aca="false">P30-P32</f>
        <v>135.856</v>
      </c>
    </row>
    <row r="36" customFormat="false" ht="15" hidden="false" customHeight="false" outlineLevel="0" collapsed="false">
      <c r="A36" s="9"/>
      <c r="B36" s="9"/>
      <c r="C36" s="20"/>
      <c r="D36" s="13" t="s">
        <v>19</v>
      </c>
      <c r="E36" s="16" t="n">
        <f aca="false">E55+E74+E92+E111+E129+E166+E185+E204</f>
        <v>9763.2</v>
      </c>
      <c r="F36" s="16" t="n">
        <f aca="false">F55+F74+F92+F111+F129+F166+F185+F204</f>
        <v>6095.1</v>
      </c>
      <c r="G36" s="16" t="n">
        <f aca="false">G55+G74+G92+G111+G129+G166+G185+G204</f>
        <v>1222.7</v>
      </c>
      <c r="H36" s="16" t="n">
        <f aca="false">H55+H74+H92+H111+H129+H166+H185+H204</f>
        <v>1222.7</v>
      </c>
      <c r="I36" s="16" t="n">
        <f aca="false">I55+I74+I92+I111+I129+I166+I185+I204</f>
        <v>1222.7</v>
      </c>
      <c r="J36" s="16" t="n">
        <f aca="false">J55+J74+J92+J111+J129+J166+J185+J204</f>
        <v>0</v>
      </c>
    </row>
    <row r="37" customFormat="false" ht="21" hidden="false" customHeight="true" outlineLevel="0" collapsed="false">
      <c r="A37" s="9"/>
      <c r="B37" s="9"/>
      <c r="C37" s="20"/>
      <c r="D37" s="13" t="s">
        <v>21</v>
      </c>
      <c r="E37" s="16" t="n">
        <f aca="false">E56+E75+E93+E112+E130+E167+E186+E205</f>
        <v>1084.801</v>
      </c>
      <c r="F37" s="16" t="n">
        <f aca="false">F56+F75+F93+F112+F130+F167+F186+F205</f>
        <v>677.233</v>
      </c>
      <c r="G37" s="16" t="n">
        <f aca="false">G56+G75+G93+G112+G130+G167+G186+G205</f>
        <v>135.856</v>
      </c>
      <c r="H37" s="16" t="n">
        <f aca="false">H56+H75+H93+H112+H130+H167+H186+H205</f>
        <v>135.856</v>
      </c>
      <c r="I37" s="16" t="n">
        <f aca="false">I56+I75+I93+I112+I130+I148+I167+I186+I205</f>
        <v>135.856</v>
      </c>
      <c r="J37" s="16" t="n">
        <v>0</v>
      </c>
    </row>
    <row r="38" customFormat="false" ht="4.5" hidden="false" customHeight="true" outlineLevel="0" collapsed="false">
      <c r="A38" s="9"/>
      <c r="B38" s="9"/>
      <c r="C38" s="20"/>
      <c r="D38" s="13"/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A39" s="9"/>
      <c r="B39" s="9"/>
      <c r="C39" s="20"/>
      <c r="D39" s="13" t="s">
        <v>22</v>
      </c>
      <c r="E39" s="15"/>
      <c r="F39" s="15"/>
      <c r="G39" s="15"/>
      <c r="H39" s="15"/>
      <c r="I39" s="15"/>
      <c r="J39" s="15"/>
      <c r="L39" s="21" t="n">
        <f aca="false">500+23780+677233.34+500+15000</f>
        <v>717013.34</v>
      </c>
      <c r="M39" s="21" t="s">
        <v>34</v>
      </c>
      <c r="N39" s="21" t="s">
        <v>35</v>
      </c>
      <c r="O39" s="21" t="n">
        <f aca="false">500+23780+677233.34+500+15000</f>
        <v>717013.34</v>
      </c>
      <c r="P39" s="21" t="s">
        <v>34</v>
      </c>
    </row>
    <row r="40" customFormat="false" ht="15" hidden="false" customHeight="false" outlineLevel="0" collapsed="false">
      <c r="A40" s="9"/>
      <c r="B40" s="9"/>
      <c r="C40" s="12" t="str">
        <f aca="false">C20</f>
        <v>Управление культуры и спорта администрации муниципального района "Княжпогостский"</v>
      </c>
      <c r="D40" s="13" t="s">
        <v>7</v>
      </c>
      <c r="E40" s="22" t="n">
        <f aca="false">E59+E78+E96+E115+E133+E170+E189+E208</f>
        <v>0</v>
      </c>
      <c r="F40" s="22" t="n">
        <f aca="false">F59+F78+F96+F115+F133+F170+F189+F208</f>
        <v>0</v>
      </c>
      <c r="G40" s="22" t="n">
        <f aca="false">G59+G78+G96+G115+G133+G170+G189+G208</f>
        <v>0</v>
      </c>
      <c r="H40" s="22" t="n">
        <f aca="false">H59+H78+H96+H115+H133+H170+H189+H208</f>
        <v>0</v>
      </c>
      <c r="I40" s="22" t="n">
        <f aca="false">I59+I78+I96+I115+I133+I170+I189+I208</f>
        <v>0</v>
      </c>
      <c r="J40" s="22" t="n">
        <f aca="false">J59+J78+J96+J115+J133+J170+J189+J208</f>
        <v>0</v>
      </c>
      <c r="L40" s="23" t="n">
        <f aca="false">500000+163479.27+2681569.98+16552.06</f>
        <v>3361601.31</v>
      </c>
      <c r="M40" s="21" t="s">
        <v>36</v>
      </c>
      <c r="N40" s="21"/>
      <c r="O40" s="0" t="n">
        <f aca="false">500000+140642.27+2681569.98+16552.06</f>
        <v>3338764.31</v>
      </c>
      <c r="P40" s="0" t="s">
        <v>37</v>
      </c>
    </row>
    <row r="41" customFormat="false" ht="15" hidden="false" customHeight="false" outlineLevel="0" collapsed="false">
      <c r="A41" s="9"/>
      <c r="B41" s="9"/>
      <c r="C41" s="12"/>
      <c r="D41" s="13" t="s">
        <v>18</v>
      </c>
      <c r="E41" s="22" t="n">
        <f aca="false">E60+E79+E97+E116+E134+E171+E190+E209</f>
        <v>0</v>
      </c>
      <c r="F41" s="22"/>
      <c r="G41" s="22"/>
      <c r="H41" s="22"/>
      <c r="I41" s="22"/>
      <c r="J41" s="22"/>
      <c r="L41" s="21"/>
      <c r="M41" s="21"/>
      <c r="N41" s="21"/>
    </row>
    <row r="42" customFormat="false" ht="15" hidden="false" customHeight="false" outlineLevel="0" collapsed="false">
      <c r="A42" s="9"/>
      <c r="B42" s="9"/>
      <c r="C42" s="12"/>
      <c r="D42" s="13" t="s">
        <v>19</v>
      </c>
      <c r="E42" s="22" t="n">
        <f aca="false">E61+E80+E98+E117+E135+E172+E191+E210</f>
        <v>0</v>
      </c>
      <c r="F42" s="22" t="n">
        <f aca="false">F61+F80+F98+F117+F135+F172+F191+F210</f>
        <v>0</v>
      </c>
      <c r="G42" s="22" t="n">
        <f aca="false">G61+G80+G98+G117+G135+G172+G191+G210</f>
        <v>0</v>
      </c>
      <c r="H42" s="22" t="n">
        <f aca="false">H61+H80+H98+H117+H135+H172+H191+H210</f>
        <v>0</v>
      </c>
      <c r="I42" s="22" t="n">
        <f aca="false">I61+I80+I98+I117+I135+I172+I191+I210</f>
        <v>0</v>
      </c>
      <c r="J42" s="22" t="n">
        <f aca="false">J61+J80+J98+J117+J135+J172+J191+J210</f>
        <v>0</v>
      </c>
      <c r="L42" s="24" t="n">
        <f aca="false">L40+L39</f>
        <v>4078614.65</v>
      </c>
      <c r="M42" s="21" t="s">
        <v>38</v>
      </c>
      <c r="N42" s="21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2"/>
      <c r="D43" s="13" t="s">
        <v>21</v>
      </c>
      <c r="E43" s="22" t="n">
        <f aca="false">E62+E81+E99+E118+E136+E173+E192+E211</f>
        <v>0</v>
      </c>
      <c r="F43" s="22" t="n">
        <f aca="false">F62+F81+F99+F118+F136+F173+F192+F211</f>
        <v>0</v>
      </c>
      <c r="G43" s="22" t="n">
        <f aca="false">G62+G81+G99+G118+G136+G173+G192+G211</f>
        <v>0</v>
      </c>
      <c r="H43" s="22" t="n">
        <f aca="false">H62+H81+H99+H118+H136+H173+H192+H211</f>
        <v>0</v>
      </c>
      <c r="I43" s="22" t="n">
        <f aca="false">I62+I81+I99+I118+I136+I173+I192+I211</f>
        <v>0</v>
      </c>
      <c r="J43" s="22" t="n">
        <f aca="false">J62+J81+J99+J118+J136+J173+J192+J211</f>
        <v>0</v>
      </c>
      <c r="L43" s="21"/>
      <c r="M43" s="21"/>
      <c r="N43" s="21"/>
    </row>
    <row r="44" customFormat="false" ht="15" hidden="false" customHeight="false" outlineLevel="0" collapsed="false">
      <c r="A44" s="9"/>
      <c r="B44" s="9"/>
      <c r="C44" s="12"/>
      <c r="D44" s="13"/>
      <c r="E44" s="22"/>
      <c r="F44" s="22"/>
      <c r="G44" s="22"/>
      <c r="H44" s="22"/>
      <c r="I44" s="22"/>
      <c r="J44" s="22"/>
      <c r="L44" s="24"/>
      <c r="M44" s="24"/>
      <c r="N44" s="21"/>
      <c r="O44" s="0" t="n">
        <f aca="false">23.8+15+663.5+0.5+2698.1+677.7</f>
        <v>4078.6</v>
      </c>
      <c r="P44" s="0" t="s">
        <v>39</v>
      </c>
    </row>
    <row r="45" customFormat="false" ht="25.5" hidden="false" customHeight="false" outlineLevel="0" collapsed="false">
      <c r="A45" s="9"/>
      <c r="B45" s="9"/>
      <c r="C45" s="12"/>
      <c r="D45" s="13" t="s">
        <v>22</v>
      </c>
      <c r="E45" s="25"/>
      <c r="F45" s="25"/>
      <c r="G45" s="25"/>
      <c r="H45" s="25"/>
      <c r="I45" s="25"/>
      <c r="J45" s="25"/>
      <c r="L45" s="0" t="n">
        <f aca="false">2681569.98+16552.06</f>
        <v>2698122.04</v>
      </c>
    </row>
    <row r="46" customFormat="false" ht="15" hidden="false" customHeight="true" outlineLevel="0" collapsed="false">
      <c r="A46" s="26" t="s">
        <v>40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15" t="s">
        <v>41</v>
      </c>
      <c r="B47" s="27" t="s">
        <v>42</v>
      </c>
      <c r="C47" s="12" t="s">
        <v>27</v>
      </c>
      <c r="D47" s="13" t="s">
        <v>7</v>
      </c>
      <c r="E47" s="15" t="n">
        <f aca="false">E48+E49+E50+E52</f>
        <v>0</v>
      </c>
      <c r="F47" s="15" t="n">
        <f aca="false">F48+F49+F50+F52</f>
        <v>0</v>
      </c>
      <c r="G47" s="15" t="n">
        <f aca="false">G48+G49+G50+G52</f>
        <v>0</v>
      </c>
      <c r="H47" s="15" t="n">
        <f aca="false">H48+H49+H50+H52</f>
        <v>0</v>
      </c>
      <c r="I47" s="15" t="n">
        <f aca="false">I48+I49+I50+I52</f>
        <v>0</v>
      </c>
      <c r="J47" s="15" t="n">
        <f aca="false">J48+J49+J50+J52</f>
        <v>0</v>
      </c>
    </row>
    <row r="48" customFormat="false" ht="15" hidden="false" customHeight="false" outlineLevel="0" collapsed="false">
      <c r="A48" s="15"/>
      <c r="B48" s="27"/>
      <c r="C48" s="12"/>
      <c r="D48" s="13" t="s">
        <v>18</v>
      </c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27"/>
      <c r="C49" s="12"/>
      <c r="D49" s="13" t="s">
        <v>19</v>
      </c>
      <c r="E49" s="15"/>
      <c r="F49" s="15"/>
      <c r="G49" s="15"/>
      <c r="H49" s="15"/>
      <c r="I49" s="15"/>
      <c r="J49" s="15"/>
    </row>
    <row r="50" customFormat="false" ht="18.75" hidden="false" customHeight="true" outlineLevel="0" collapsed="false">
      <c r="A50" s="15"/>
      <c r="B50" s="27"/>
      <c r="C50" s="12"/>
      <c r="D50" s="13" t="s">
        <v>21</v>
      </c>
      <c r="E50" s="15"/>
      <c r="F50" s="15"/>
      <c r="G50" s="28"/>
      <c r="H50" s="28"/>
      <c r="I50" s="15"/>
      <c r="J50" s="15"/>
    </row>
    <row r="51" customFormat="false" ht="5.25" hidden="false" customHeight="true" outlineLevel="0" collapsed="false">
      <c r="A51" s="15"/>
      <c r="B51" s="27"/>
      <c r="C51" s="12"/>
      <c r="D51" s="13"/>
      <c r="E51" s="15"/>
      <c r="F51" s="15"/>
      <c r="G51" s="28"/>
      <c r="H51" s="28"/>
      <c r="I51" s="15"/>
      <c r="J51" s="15"/>
    </row>
    <row r="52" customFormat="false" ht="25.5" hidden="false" customHeight="false" outlineLevel="0" collapsed="false">
      <c r="A52" s="15"/>
      <c r="B52" s="27"/>
      <c r="C52" s="12"/>
      <c r="D52" s="13" t="s">
        <v>22</v>
      </c>
      <c r="E52" s="15"/>
      <c r="F52" s="15"/>
      <c r="G52" s="15"/>
      <c r="H52" s="15"/>
      <c r="I52" s="15"/>
      <c r="J52" s="15"/>
    </row>
    <row r="53" customFormat="false" ht="15" hidden="false" customHeight="true" outlineLevel="0" collapsed="false">
      <c r="A53" s="15"/>
      <c r="B53" s="27"/>
      <c r="C53" s="12" t="s">
        <v>23</v>
      </c>
      <c r="D53" s="13" t="s">
        <v>7</v>
      </c>
      <c r="E53" s="15" t="n">
        <f aca="false">E54+E55+E56+E58</f>
        <v>0</v>
      </c>
      <c r="F53" s="15" t="n">
        <f aca="false">F54+F55+F56+F58</f>
        <v>0</v>
      </c>
      <c r="G53" s="15" t="n">
        <f aca="false">G54+G55+G56+G58</f>
        <v>0</v>
      </c>
      <c r="H53" s="15" t="n">
        <f aca="false">H54+H55+H56+H58</f>
        <v>0</v>
      </c>
      <c r="I53" s="15" t="n">
        <f aca="false">I54+I55+I56+I58</f>
        <v>0</v>
      </c>
      <c r="J53" s="15" t="n">
        <f aca="false">J54+J55+J56+J58</f>
        <v>0</v>
      </c>
    </row>
    <row r="54" customFormat="false" ht="15" hidden="false" customHeight="false" outlineLevel="0" collapsed="false">
      <c r="A54" s="15"/>
      <c r="B54" s="27"/>
      <c r="C54" s="12"/>
      <c r="D54" s="13" t="s">
        <v>18</v>
      </c>
      <c r="E54" s="15"/>
      <c r="F54" s="15"/>
      <c r="G54" s="15"/>
      <c r="H54" s="15"/>
      <c r="I54" s="15"/>
      <c r="J54" s="15"/>
    </row>
    <row r="55" customFormat="false" ht="15" hidden="false" customHeight="false" outlineLevel="0" collapsed="false">
      <c r="A55" s="15"/>
      <c r="B55" s="27"/>
      <c r="C55" s="12"/>
      <c r="D55" s="13" t="s">
        <v>19</v>
      </c>
      <c r="E55" s="15"/>
      <c r="F55" s="15"/>
      <c r="G55" s="15"/>
      <c r="H55" s="15"/>
      <c r="I55" s="15"/>
      <c r="J55" s="15"/>
    </row>
    <row r="56" customFormat="false" ht="15" hidden="false" customHeight="true" outlineLevel="0" collapsed="false">
      <c r="A56" s="15"/>
      <c r="B56" s="27"/>
      <c r="C56" s="12"/>
      <c r="D56" s="13" t="s">
        <v>21</v>
      </c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A57" s="15"/>
      <c r="B57" s="27"/>
      <c r="C57" s="12"/>
      <c r="D57" s="13"/>
      <c r="E57" s="28"/>
      <c r="F57" s="28"/>
      <c r="G57" s="28"/>
      <c r="H57" s="28"/>
      <c r="I57" s="28"/>
      <c r="J57" s="28"/>
    </row>
    <row r="58" customFormat="false" ht="25.5" hidden="false" customHeight="false" outlineLevel="0" collapsed="false">
      <c r="A58" s="15"/>
      <c r="B58" s="27"/>
      <c r="C58" s="12"/>
      <c r="D58" s="13" t="s">
        <v>22</v>
      </c>
      <c r="E58" s="15"/>
      <c r="F58" s="15"/>
      <c r="G58" s="15"/>
      <c r="H58" s="15"/>
      <c r="I58" s="15"/>
      <c r="J58" s="15"/>
    </row>
    <row r="59" customFormat="false" ht="15" hidden="false" customHeight="true" outlineLevel="0" collapsed="false">
      <c r="A59" s="15"/>
      <c r="B59" s="27"/>
      <c r="C59" s="12" t="s">
        <v>24</v>
      </c>
      <c r="D59" s="13" t="s">
        <v>7</v>
      </c>
      <c r="E59" s="15" t="n">
        <f aca="false">E60+E61+E62+E64</f>
        <v>0</v>
      </c>
      <c r="F59" s="15" t="n">
        <f aca="false">F60+F61+F62+F64</f>
        <v>0</v>
      </c>
      <c r="G59" s="15" t="n">
        <f aca="false">G60+G61+G62+G64</f>
        <v>0</v>
      </c>
      <c r="H59" s="15" t="n">
        <f aca="false">H60+H61+H62+H64</f>
        <v>0</v>
      </c>
      <c r="I59" s="15" t="n">
        <f aca="false">I60+I61+I62+I64</f>
        <v>0</v>
      </c>
      <c r="J59" s="15" t="n">
        <f aca="false">J60+J61+J62+J64</f>
        <v>0</v>
      </c>
    </row>
    <row r="60" customFormat="false" ht="15" hidden="false" customHeight="false" outlineLevel="0" collapsed="false">
      <c r="A60" s="15"/>
      <c r="B60" s="27"/>
      <c r="C60" s="12"/>
      <c r="D60" s="13" t="s">
        <v>18</v>
      </c>
      <c r="E60" s="15"/>
      <c r="F60" s="15"/>
      <c r="G60" s="15"/>
      <c r="H60" s="15"/>
      <c r="I60" s="15"/>
      <c r="J60" s="15"/>
    </row>
    <row r="61" customFormat="false" ht="15" hidden="false" customHeight="false" outlineLevel="0" collapsed="false">
      <c r="A61" s="15"/>
      <c r="B61" s="27"/>
      <c r="C61" s="12"/>
      <c r="D61" s="13" t="s">
        <v>19</v>
      </c>
      <c r="E61" s="15"/>
      <c r="F61" s="15"/>
      <c r="G61" s="15"/>
      <c r="H61" s="15"/>
      <c r="I61" s="15"/>
      <c r="J61" s="15"/>
    </row>
    <row r="62" customFormat="false" ht="18" hidden="false" customHeight="true" outlineLevel="0" collapsed="false">
      <c r="A62" s="15"/>
      <c r="B62" s="27"/>
      <c r="C62" s="12"/>
      <c r="D62" s="13" t="s">
        <v>21</v>
      </c>
      <c r="E62" s="15"/>
      <c r="F62" s="15"/>
      <c r="G62" s="28"/>
      <c r="H62" s="28"/>
      <c r="I62" s="15"/>
      <c r="J62" s="15"/>
    </row>
    <row r="63" customFormat="false" ht="15" hidden="false" customHeight="false" outlineLevel="0" collapsed="false">
      <c r="A63" s="15"/>
      <c r="B63" s="27"/>
      <c r="C63" s="12"/>
      <c r="D63" s="13"/>
      <c r="E63" s="15"/>
      <c r="F63" s="15"/>
      <c r="G63" s="28"/>
      <c r="H63" s="28"/>
      <c r="I63" s="15"/>
      <c r="J63" s="15"/>
    </row>
    <row r="64" customFormat="false" ht="25.5" hidden="false" customHeight="false" outlineLevel="0" collapsed="false">
      <c r="A64" s="15"/>
      <c r="B64" s="27"/>
      <c r="C64" s="12"/>
      <c r="D64" s="13" t="s">
        <v>22</v>
      </c>
      <c r="E64" s="15"/>
      <c r="F64" s="15"/>
      <c r="G64" s="15"/>
      <c r="H64" s="15"/>
      <c r="I64" s="15"/>
      <c r="J64" s="15"/>
    </row>
    <row r="65" customFormat="false" ht="30.75" hidden="false" customHeight="true" outlineLevel="0" collapsed="false">
      <c r="A65" s="29" t="s">
        <v>43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.75" hidden="false" customHeight="true" outlineLevel="0" collapsed="false">
      <c r="A66" s="9" t="s">
        <v>44</v>
      </c>
      <c r="B66" s="30" t="s">
        <v>45</v>
      </c>
      <c r="C66" s="12" t="s">
        <v>46</v>
      </c>
      <c r="D66" s="13" t="s">
        <v>7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customFormat="false" ht="15" hidden="false" customHeight="false" outlineLevel="0" collapsed="false">
      <c r="A67" s="9"/>
      <c r="B67" s="30"/>
      <c r="C67" s="12"/>
      <c r="D67" s="13" t="s">
        <v>18</v>
      </c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9"/>
      <c r="B68" s="30"/>
      <c r="C68" s="12"/>
      <c r="D68" s="13" t="s">
        <v>19</v>
      </c>
      <c r="E68" s="15"/>
      <c r="F68" s="15"/>
      <c r="G68" s="15"/>
      <c r="H68" s="15"/>
      <c r="I68" s="15"/>
      <c r="J68" s="15"/>
    </row>
    <row r="69" customFormat="false" ht="21" hidden="false" customHeight="true" outlineLevel="0" collapsed="false">
      <c r="A69" s="9"/>
      <c r="B69" s="30"/>
      <c r="C69" s="12"/>
      <c r="D69" s="13" t="s">
        <v>21</v>
      </c>
      <c r="E69" s="15"/>
      <c r="F69" s="15"/>
      <c r="G69" s="28"/>
      <c r="H69" s="28"/>
      <c r="I69" s="15"/>
      <c r="J69" s="15"/>
    </row>
    <row r="70" customFormat="false" ht="15" hidden="false" customHeight="false" outlineLevel="0" collapsed="false">
      <c r="A70" s="9"/>
      <c r="B70" s="30"/>
      <c r="C70" s="12"/>
      <c r="D70" s="13"/>
      <c r="E70" s="15"/>
      <c r="F70" s="15"/>
      <c r="G70" s="28"/>
      <c r="H70" s="28"/>
      <c r="I70" s="15"/>
      <c r="J70" s="15"/>
    </row>
    <row r="71" customFormat="false" ht="25.5" hidden="false" customHeight="false" outlineLevel="0" collapsed="false">
      <c r="A71" s="9"/>
      <c r="B71" s="30"/>
      <c r="C71" s="12"/>
      <c r="D71" s="13" t="s">
        <v>22</v>
      </c>
      <c r="E71" s="15"/>
      <c r="F71" s="15"/>
      <c r="G71" s="15"/>
      <c r="H71" s="15"/>
      <c r="I71" s="15"/>
      <c r="J71" s="15"/>
    </row>
    <row r="72" customFormat="false" ht="15" hidden="false" customHeight="true" outlineLevel="0" collapsed="false">
      <c r="A72" s="9"/>
      <c r="B72" s="30"/>
      <c r="C72" s="12" t="s">
        <v>23</v>
      </c>
      <c r="D72" s="13" t="s">
        <v>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customFormat="false" ht="15" hidden="false" customHeight="false" outlineLevel="0" collapsed="false">
      <c r="A73" s="9"/>
      <c r="B73" s="30"/>
      <c r="C73" s="12"/>
      <c r="D73" s="13" t="s">
        <v>18</v>
      </c>
      <c r="E73" s="15"/>
      <c r="F73" s="15"/>
      <c r="G73" s="15"/>
      <c r="H73" s="15"/>
      <c r="I73" s="15"/>
      <c r="J73" s="15"/>
    </row>
    <row r="74" customFormat="false" ht="15" hidden="false" customHeight="false" outlineLevel="0" collapsed="false">
      <c r="A74" s="9"/>
      <c r="B74" s="30"/>
      <c r="C74" s="12"/>
      <c r="D74" s="13" t="s">
        <v>19</v>
      </c>
      <c r="E74" s="15"/>
      <c r="F74" s="15"/>
      <c r="G74" s="15"/>
      <c r="H74" s="15"/>
      <c r="I74" s="15"/>
      <c r="J74" s="15"/>
    </row>
    <row r="75" customFormat="false" ht="23.25" hidden="false" customHeight="true" outlineLevel="0" collapsed="false">
      <c r="A75" s="9"/>
      <c r="B75" s="30"/>
      <c r="C75" s="12"/>
      <c r="D75" s="13" t="s">
        <v>21</v>
      </c>
      <c r="E75" s="15"/>
      <c r="F75" s="15"/>
      <c r="G75" s="28"/>
      <c r="H75" s="28"/>
      <c r="I75" s="15"/>
      <c r="J75" s="15"/>
    </row>
    <row r="76" customFormat="false" ht="15" hidden="false" customHeight="false" outlineLevel="0" collapsed="false">
      <c r="A76" s="9"/>
      <c r="B76" s="30"/>
      <c r="C76" s="12"/>
      <c r="D76" s="13"/>
      <c r="E76" s="15"/>
      <c r="F76" s="15"/>
      <c r="G76" s="28"/>
      <c r="H76" s="28"/>
      <c r="I76" s="15"/>
      <c r="J76" s="15"/>
    </row>
    <row r="77" customFormat="false" ht="25.5" hidden="false" customHeight="false" outlineLevel="0" collapsed="false">
      <c r="A77" s="9"/>
      <c r="B77" s="30"/>
      <c r="C77" s="12"/>
      <c r="D77" s="13" t="s">
        <v>22</v>
      </c>
      <c r="E77" s="15"/>
      <c r="F77" s="15"/>
      <c r="G77" s="15"/>
      <c r="H77" s="15"/>
      <c r="I77" s="15"/>
      <c r="J77" s="15"/>
    </row>
    <row r="78" customFormat="false" ht="15" hidden="false" customHeight="true" outlineLevel="0" collapsed="false">
      <c r="A78" s="9"/>
      <c r="B78" s="30"/>
      <c r="C78" s="12" t="s">
        <v>24</v>
      </c>
      <c r="D78" s="13" t="s">
        <v>7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</row>
    <row r="79" customFormat="false" ht="15" hidden="false" customHeight="false" outlineLevel="0" collapsed="false">
      <c r="A79" s="9"/>
      <c r="B79" s="30"/>
      <c r="C79" s="12"/>
      <c r="D79" s="13" t="s">
        <v>18</v>
      </c>
      <c r="E79" s="15"/>
      <c r="F79" s="15"/>
      <c r="G79" s="15"/>
      <c r="H79" s="15"/>
      <c r="I79" s="15"/>
      <c r="J79" s="15"/>
    </row>
    <row r="80" customFormat="false" ht="15" hidden="false" customHeight="false" outlineLevel="0" collapsed="false">
      <c r="A80" s="9"/>
      <c r="B80" s="30"/>
      <c r="C80" s="12"/>
      <c r="D80" s="13" t="s">
        <v>19</v>
      </c>
      <c r="E80" s="15"/>
      <c r="F80" s="15"/>
      <c r="G80" s="15"/>
      <c r="H80" s="15"/>
      <c r="I80" s="15"/>
      <c r="J80" s="15"/>
    </row>
    <row r="81" customFormat="false" ht="23.25" hidden="false" customHeight="true" outlineLevel="0" collapsed="false">
      <c r="A81" s="9"/>
      <c r="B81" s="30"/>
      <c r="C81" s="12"/>
      <c r="D81" s="13" t="s">
        <v>21</v>
      </c>
      <c r="E81" s="15"/>
      <c r="F81" s="15"/>
      <c r="G81" s="28"/>
      <c r="H81" s="28"/>
      <c r="I81" s="15"/>
      <c r="J81" s="15"/>
    </row>
    <row r="82" customFormat="false" ht="15" hidden="false" customHeight="false" outlineLevel="0" collapsed="false">
      <c r="A82" s="9"/>
      <c r="B82" s="30"/>
      <c r="C82" s="12"/>
      <c r="D82" s="13"/>
      <c r="E82" s="15"/>
      <c r="F82" s="15"/>
      <c r="G82" s="28"/>
      <c r="H82" s="28"/>
      <c r="I82" s="15"/>
      <c r="J82" s="15"/>
    </row>
    <row r="83" customFormat="false" ht="25.5" hidden="false" customHeight="false" outlineLevel="0" collapsed="false">
      <c r="A83" s="9"/>
      <c r="B83" s="30"/>
      <c r="C83" s="12"/>
      <c r="D83" s="13" t="s">
        <v>22</v>
      </c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A84" s="9" t="s">
        <v>47</v>
      </c>
      <c r="B84" s="30" t="s">
        <v>48</v>
      </c>
      <c r="C84" s="12" t="s">
        <v>46</v>
      </c>
      <c r="D84" s="13" t="s">
        <v>7</v>
      </c>
      <c r="E84" s="22" t="n">
        <f aca="false">E85+E86+E87+E89</f>
        <v>0.5</v>
      </c>
      <c r="F84" s="22" t="n">
        <f aca="false">F85+F86+F87+F89</f>
        <v>0.5</v>
      </c>
      <c r="G84" s="22" t="n">
        <f aca="false">G85+G86+G87+G89</f>
        <v>0</v>
      </c>
      <c r="H84" s="22" t="n">
        <f aca="false">H85+H86+H87+H89</f>
        <v>0</v>
      </c>
      <c r="I84" s="22" t="n">
        <f aca="false">I85+I86+I87+I89</f>
        <v>0</v>
      </c>
      <c r="J84" s="22" t="n">
        <f aca="false">J85+J86+J87+J89</f>
        <v>0</v>
      </c>
    </row>
    <row r="85" customFormat="false" ht="15" hidden="false" customHeight="false" outlineLevel="0" collapsed="false">
      <c r="A85" s="9"/>
      <c r="B85" s="30"/>
      <c r="C85" s="12"/>
      <c r="D85" s="13" t="s">
        <v>18</v>
      </c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9"/>
      <c r="B86" s="30"/>
      <c r="C86" s="12"/>
      <c r="D86" s="13" t="s">
        <v>19</v>
      </c>
      <c r="E86" s="22"/>
      <c r="F86" s="22"/>
      <c r="G86" s="22"/>
      <c r="H86" s="22"/>
      <c r="I86" s="22"/>
      <c r="J86" s="22"/>
    </row>
    <row r="87" customFormat="false" ht="15" hidden="false" customHeight="true" outlineLevel="0" collapsed="false">
      <c r="A87" s="9"/>
      <c r="B87" s="30"/>
      <c r="C87" s="12"/>
      <c r="D87" s="13" t="s">
        <v>21</v>
      </c>
      <c r="E87" s="22" t="n">
        <f aca="false">F87+G87+J87+I87+H87</f>
        <v>0.5</v>
      </c>
      <c r="F87" s="22" t="n">
        <v>0.5</v>
      </c>
      <c r="G87" s="25" t="n">
        <v>0</v>
      </c>
      <c r="H87" s="25" t="n">
        <v>0</v>
      </c>
      <c r="I87" s="22" t="n">
        <v>0</v>
      </c>
      <c r="J87" s="22" t="n">
        <v>0</v>
      </c>
    </row>
    <row r="88" customFormat="false" ht="15" hidden="false" customHeight="false" outlineLevel="0" collapsed="false">
      <c r="A88" s="9"/>
      <c r="B88" s="30"/>
      <c r="C88" s="12"/>
      <c r="D88" s="13"/>
      <c r="E88" s="22"/>
      <c r="F88" s="22"/>
      <c r="G88" s="25"/>
      <c r="H88" s="25"/>
      <c r="I88" s="22"/>
      <c r="J88" s="22"/>
    </row>
    <row r="89" customFormat="false" ht="25.5" hidden="false" customHeight="false" outlineLevel="0" collapsed="false">
      <c r="A89" s="9"/>
      <c r="B89" s="30"/>
      <c r="C89" s="12"/>
      <c r="D89" s="13" t="s">
        <v>22</v>
      </c>
      <c r="E89" s="15"/>
      <c r="F89" s="15"/>
      <c r="G89" s="15"/>
      <c r="H89" s="15"/>
      <c r="I89" s="15"/>
      <c r="J89" s="15"/>
    </row>
    <row r="90" customFormat="false" ht="15" hidden="false" customHeight="true" outlineLevel="0" collapsed="false">
      <c r="A90" s="9"/>
      <c r="B90" s="30"/>
      <c r="C90" s="12" t="s">
        <v>23</v>
      </c>
      <c r="D90" s="13" t="s">
        <v>7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</row>
    <row r="91" customFormat="false" ht="15" hidden="false" customHeight="false" outlineLevel="0" collapsed="false">
      <c r="A91" s="9"/>
      <c r="B91" s="30"/>
      <c r="C91" s="12"/>
      <c r="D91" s="13" t="s">
        <v>18</v>
      </c>
      <c r="E91" s="15"/>
      <c r="F91" s="15"/>
      <c r="G91" s="15"/>
      <c r="H91" s="15"/>
      <c r="I91" s="15"/>
      <c r="J91" s="15"/>
    </row>
    <row r="92" customFormat="false" ht="15" hidden="false" customHeight="false" outlineLevel="0" collapsed="false">
      <c r="A92" s="9"/>
      <c r="B92" s="30"/>
      <c r="C92" s="12"/>
      <c r="D92" s="13" t="s">
        <v>19</v>
      </c>
      <c r="E92" s="15"/>
      <c r="F92" s="15"/>
      <c r="G92" s="15"/>
      <c r="H92" s="15"/>
      <c r="I92" s="15"/>
      <c r="J92" s="15"/>
    </row>
    <row r="93" customFormat="false" ht="15" hidden="false" customHeight="true" outlineLevel="0" collapsed="false">
      <c r="A93" s="9"/>
      <c r="B93" s="30"/>
      <c r="C93" s="12"/>
      <c r="D93" s="13" t="s">
        <v>21</v>
      </c>
      <c r="E93" s="15"/>
      <c r="F93" s="15"/>
      <c r="G93" s="28"/>
      <c r="H93" s="28"/>
      <c r="I93" s="15"/>
      <c r="J93" s="15"/>
    </row>
    <row r="94" customFormat="false" ht="15" hidden="false" customHeight="false" outlineLevel="0" collapsed="false">
      <c r="A94" s="9"/>
      <c r="B94" s="30"/>
      <c r="C94" s="12"/>
      <c r="D94" s="13"/>
      <c r="E94" s="15"/>
      <c r="F94" s="15"/>
      <c r="G94" s="28"/>
      <c r="H94" s="28"/>
      <c r="I94" s="15"/>
      <c r="J94" s="15"/>
    </row>
    <row r="95" customFormat="false" ht="25.5" hidden="false" customHeight="false" outlineLevel="0" collapsed="false">
      <c r="A95" s="9"/>
      <c r="B95" s="30"/>
      <c r="C95" s="12"/>
      <c r="D95" s="13" t="s">
        <v>22</v>
      </c>
      <c r="E95" s="15"/>
      <c r="F95" s="15"/>
      <c r="G95" s="15"/>
      <c r="H95" s="15"/>
      <c r="I95" s="15"/>
      <c r="J95" s="15"/>
    </row>
    <row r="96" customFormat="false" ht="15" hidden="false" customHeight="true" outlineLevel="0" collapsed="false">
      <c r="A96" s="9"/>
      <c r="B96" s="30"/>
      <c r="C96" s="12" t="s">
        <v>24</v>
      </c>
      <c r="D96" s="13" t="s">
        <v>7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</row>
    <row r="97" customFormat="false" ht="15" hidden="false" customHeight="false" outlineLevel="0" collapsed="false">
      <c r="A97" s="9"/>
      <c r="B97" s="30"/>
      <c r="C97" s="12"/>
      <c r="D97" s="13" t="s">
        <v>18</v>
      </c>
      <c r="E97" s="15"/>
      <c r="F97" s="15"/>
      <c r="G97" s="15"/>
      <c r="H97" s="15"/>
      <c r="I97" s="15"/>
      <c r="J97" s="15"/>
    </row>
    <row r="98" customFormat="false" ht="15" hidden="false" customHeight="false" outlineLevel="0" collapsed="false">
      <c r="A98" s="9"/>
      <c r="B98" s="30"/>
      <c r="C98" s="12"/>
      <c r="D98" s="13" t="s">
        <v>19</v>
      </c>
      <c r="E98" s="15"/>
      <c r="F98" s="15"/>
      <c r="G98" s="15"/>
      <c r="H98" s="15"/>
      <c r="I98" s="15"/>
      <c r="J98" s="15"/>
    </row>
    <row r="99" customFormat="false" ht="15" hidden="false" customHeight="true" outlineLevel="0" collapsed="false">
      <c r="A99" s="9"/>
      <c r="B99" s="30"/>
      <c r="C99" s="12"/>
      <c r="D99" s="13" t="s">
        <v>21</v>
      </c>
      <c r="E99" s="15"/>
      <c r="F99" s="15"/>
      <c r="G99" s="28"/>
      <c r="H99" s="28"/>
      <c r="I99" s="15"/>
      <c r="J99" s="15"/>
    </row>
    <row r="100" customFormat="false" ht="15" hidden="false" customHeight="false" outlineLevel="0" collapsed="false">
      <c r="A100" s="9"/>
      <c r="B100" s="30"/>
      <c r="C100" s="12"/>
      <c r="D100" s="13"/>
      <c r="E100" s="15"/>
      <c r="F100" s="15"/>
      <c r="G100" s="28"/>
      <c r="H100" s="28"/>
      <c r="I100" s="15"/>
      <c r="J100" s="15"/>
    </row>
    <row r="101" customFormat="false" ht="25.5" hidden="false" customHeight="false" outlineLevel="0" collapsed="false">
      <c r="A101" s="9"/>
      <c r="B101" s="30"/>
      <c r="C101" s="12"/>
      <c r="D101" s="13" t="s">
        <v>22</v>
      </c>
      <c r="E101" s="15"/>
      <c r="F101" s="15"/>
      <c r="G101" s="15"/>
      <c r="H101" s="15"/>
      <c r="I101" s="15"/>
      <c r="J101" s="15"/>
    </row>
    <row r="102" customFormat="false" ht="15" hidden="false" customHeight="false" outlineLevel="0" collapsed="false">
      <c r="A102" s="31" t="s">
        <v>49</v>
      </c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5" hidden="false" customHeight="true" outlineLevel="0" collapsed="false">
      <c r="A103" s="9" t="s">
        <v>50</v>
      </c>
      <c r="B103" s="30" t="s">
        <v>51</v>
      </c>
      <c r="C103" s="12" t="s">
        <v>46</v>
      </c>
      <c r="D103" s="13" t="s">
        <v>7</v>
      </c>
      <c r="E103" s="22" t="n">
        <f aca="false">E104+E105+E106+E108</f>
        <v>0.5</v>
      </c>
      <c r="F103" s="22" t="n">
        <f aca="false">F104+F105+F106+F108</f>
        <v>0.5</v>
      </c>
      <c r="G103" s="22" t="n">
        <f aca="false">G104+G105+G106+G108</f>
        <v>0</v>
      </c>
      <c r="H103" s="22" t="n">
        <f aca="false">H104+H105+H106+H108</f>
        <v>0</v>
      </c>
      <c r="I103" s="22" t="n">
        <f aca="false">I104+I105+I106+I108</f>
        <v>0</v>
      </c>
      <c r="J103" s="22" t="n">
        <f aca="false">J104+J105+J106+J108</f>
        <v>0</v>
      </c>
    </row>
    <row r="104" customFormat="false" ht="15" hidden="false" customHeight="false" outlineLevel="0" collapsed="false">
      <c r="A104" s="9"/>
      <c r="B104" s="30"/>
      <c r="C104" s="12"/>
      <c r="D104" s="13" t="s">
        <v>18</v>
      </c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9"/>
      <c r="B105" s="30"/>
      <c r="C105" s="12"/>
      <c r="D105" s="13" t="s">
        <v>19</v>
      </c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9"/>
      <c r="B106" s="30"/>
      <c r="C106" s="12"/>
      <c r="D106" s="13" t="s">
        <v>21</v>
      </c>
      <c r="E106" s="22" t="n">
        <f aca="false">F106+G106+J106+I106+H106</f>
        <v>0.5</v>
      </c>
      <c r="F106" s="22" t="n">
        <v>0.5</v>
      </c>
      <c r="G106" s="25" t="n">
        <v>0</v>
      </c>
      <c r="H106" s="25" t="n">
        <v>0</v>
      </c>
      <c r="I106" s="22" t="n">
        <v>0</v>
      </c>
      <c r="J106" s="22" t="n">
        <v>0</v>
      </c>
    </row>
    <row r="107" customFormat="false" ht="15" hidden="false" customHeight="false" outlineLevel="0" collapsed="false">
      <c r="A107" s="9"/>
      <c r="B107" s="30"/>
      <c r="C107" s="12"/>
      <c r="D107" s="13"/>
      <c r="E107" s="22"/>
      <c r="F107" s="22"/>
      <c r="G107" s="25"/>
      <c r="H107" s="25"/>
      <c r="I107" s="22"/>
      <c r="J107" s="22"/>
    </row>
    <row r="108" customFormat="false" ht="25.5" hidden="false" customHeight="false" outlineLevel="0" collapsed="false">
      <c r="A108" s="9"/>
      <c r="B108" s="30"/>
      <c r="C108" s="12"/>
      <c r="D108" s="13" t="s">
        <v>22</v>
      </c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9"/>
      <c r="B109" s="30"/>
      <c r="C109" s="12" t="s">
        <v>23</v>
      </c>
      <c r="D109" s="13" t="s">
        <v>7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</row>
    <row r="110" customFormat="false" ht="15" hidden="false" customHeight="false" outlineLevel="0" collapsed="false">
      <c r="A110" s="9"/>
      <c r="B110" s="30"/>
      <c r="C110" s="12"/>
      <c r="D110" s="13" t="s">
        <v>18</v>
      </c>
      <c r="E110" s="15"/>
      <c r="F110" s="15"/>
      <c r="G110" s="15"/>
      <c r="H110" s="15"/>
      <c r="I110" s="15"/>
      <c r="J110" s="15"/>
    </row>
    <row r="111" customFormat="false" ht="15" hidden="false" customHeight="false" outlineLevel="0" collapsed="false">
      <c r="A111" s="9"/>
      <c r="B111" s="30"/>
      <c r="C111" s="12"/>
      <c r="D111" s="13" t="s">
        <v>19</v>
      </c>
      <c r="E111" s="15"/>
      <c r="F111" s="15"/>
      <c r="G111" s="15"/>
      <c r="H111" s="15"/>
      <c r="I111" s="15"/>
      <c r="J111" s="15"/>
    </row>
    <row r="112" customFormat="false" ht="15" hidden="false" customHeight="true" outlineLevel="0" collapsed="false">
      <c r="A112" s="9"/>
      <c r="B112" s="30"/>
      <c r="C112" s="12"/>
      <c r="D112" s="13" t="s">
        <v>21</v>
      </c>
      <c r="E112" s="15"/>
      <c r="F112" s="15"/>
      <c r="G112" s="28"/>
      <c r="H112" s="28"/>
      <c r="I112" s="15"/>
      <c r="J112" s="15"/>
    </row>
    <row r="113" customFormat="false" ht="15" hidden="false" customHeight="false" outlineLevel="0" collapsed="false">
      <c r="A113" s="9"/>
      <c r="B113" s="30"/>
      <c r="C113" s="12"/>
      <c r="D113" s="13"/>
      <c r="E113" s="15"/>
      <c r="F113" s="15"/>
      <c r="G113" s="28"/>
      <c r="H113" s="28"/>
      <c r="I113" s="15"/>
      <c r="J113" s="15"/>
    </row>
    <row r="114" customFormat="false" ht="25.5" hidden="false" customHeight="false" outlineLevel="0" collapsed="false">
      <c r="A114" s="9"/>
      <c r="B114" s="30"/>
      <c r="C114" s="12"/>
      <c r="D114" s="13" t="s">
        <v>22</v>
      </c>
      <c r="E114" s="15"/>
      <c r="F114" s="15"/>
      <c r="G114" s="15"/>
      <c r="H114" s="15"/>
      <c r="I114" s="15"/>
      <c r="J114" s="15"/>
    </row>
    <row r="115" customFormat="false" ht="15" hidden="false" customHeight="true" outlineLevel="0" collapsed="false">
      <c r="A115" s="9"/>
      <c r="B115" s="30"/>
      <c r="C115" s="12" t="s">
        <v>24</v>
      </c>
      <c r="D115" s="13" t="s">
        <v>7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</row>
    <row r="116" customFormat="false" ht="15" hidden="false" customHeight="false" outlineLevel="0" collapsed="false">
      <c r="A116" s="9"/>
      <c r="B116" s="30"/>
      <c r="C116" s="12"/>
      <c r="D116" s="13" t="s">
        <v>18</v>
      </c>
      <c r="E116" s="15"/>
      <c r="F116" s="15"/>
      <c r="G116" s="15"/>
      <c r="H116" s="15"/>
      <c r="I116" s="15"/>
      <c r="J116" s="15"/>
    </row>
    <row r="117" customFormat="false" ht="15" hidden="false" customHeight="false" outlineLevel="0" collapsed="false">
      <c r="A117" s="9"/>
      <c r="B117" s="30"/>
      <c r="C117" s="12"/>
      <c r="D117" s="13" t="s">
        <v>19</v>
      </c>
      <c r="E117" s="15"/>
      <c r="F117" s="15"/>
      <c r="G117" s="15"/>
      <c r="H117" s="15"/>
      <c r="I117" s="15"/>
      <c r="J117" s="15"/>
    </row>
    <row r="118" customFormat="false" ht="15" hidden="false" customHeight="true" outlineLevel="0" collapsed="false">
      <c r="A118" s="9"/>
      <c r="B118" s="30"/>
      <c r="C118" s="12"/>
      <c r="D118" s="13" t="s">
        <v>21</v>
      </c>
      <c r="E118" s="15"/>
      <c r="F118" s="15"/>
      <c r="G118" s="28"/>
      <c r="H118" s="28"/>
      <c r="I118" s="15"/>
      <c r="J118" s="15"/>
    </row>
    <row r="119" customFormat="false" ht="15" hidden="false" customHeight="false" outlineLevel="0" collapsed="false">
      <c r="A119" s="9"/>
      <c r="B119" s="30"/>
      <c r="C119" s="12"/>
      <c r="D119" s="13"/>
      <c r="E119" s="15"/>
      <c r="F119" s="15"/>
      <c r="G119" s="28"/>
      <c r="H119" s="28"/>
      <c r="I119" s="15"/>
      <c r="J119" s="15"/>
    </row>
    <row r="120" customFormat="false" ht="25.5" hidden="false" customHeight="false" outlineLevel="0" collapsed="false">
      <c r="A120" s="9"/>
      <c r="B120" s="30"/>
      <c r="C120" s="12"/>
      <c r="D120" s="13" t="s">
        <v>22</v>
      </c>
      <c r="E120" s="15"/>
      <c r="F120" s="15"/>
      <c r="G120" s="15"/>
      <c r="H120" s="15"/>
      <c r="I120" s="15"/>
      <c r="J120" s="15"/>
    </row>
    <row r="121" customFormat="false" ht="15" hidden="false" customHeight="true" outlineLevel="0" collapsed="false">
      <c r="A121" s="9" t="s">
        <v>52</v>
      </c>
      <c r="B121" s="30" t="s">
        <v>53</v>
      </c>
      <c r="C121" s="12" t="s">
        <v>46</v>
      </c>
      <c r="D121" s="13" t="s">
        <v>7</v>
      </c>
      <c r="E121" s="22" t="n">
        <f aca="false">E122+E123+E124+E126</f>
        <v>0</v>
      </c>
      <c r="F121" s="22" t="n">
        <f aca="false">F122+F123+F124+F126</f>
        <v>0</v>
      </c>
      <c r="G121" s="22" t="n">
        <f aca="false">G122+G123+G124+G126</f>
        <v>0</v>
      </c>
      <c r="H121" s="22" t="n">
        <f aca="false">H122+H123+H124+H126</f>
        <v>0</v>
      </c>
      <c r="I121" s="22" t="n">
        <f aca="false">I122+I123+I124+I126</f>
        <v>0</v>
      </c>
      <c r="J121" s="22" t="n">
        <f aca="false">J122+J123+J124+J126</f>
        <v>0</v>
      </c>
    </row>
    <row r="122" customFormat="false" ht="15" hidden="false" customHeight="false" outlineLevel="0" collapsed="false">
      <c r="A122" s="9"/>
      <c r="B122" s="30"/>
      <c r="C122" s="12"/>
      <c r="D122" s="13" t="s">
        <v>18</v>
      </c>
      <c r="E122" s="22"/>
      <c r="F122" s="22"/>
      <c r="G122" s="22"/>
      <c r="H122" s="22"/>
      <c r="I122" s="22"/>
      <c r="J122" s="22"/>
    </row>
    <row r="123" customFormat="false" ht="15" hidden="false" customHeight="false" outlineLevel="0" collapsed="false">
      <c r="A123" s="9"/>
      <c r="B123" s="30"/>
      <c r="C123" s="12"/>
      <c r="D123" s="13" t="s">
        <v>19</v>
      </c>
      <c r="E123" s="22"/>
      <c r="F123" s="22"/>
      <c r="G123" s="22"/>
      <c r="H123" s="22"/>
      <c r="I123" s="22"/>
      <c r="J123" s="22"/>
    </row>
    <row r="124" customFormat="false" ht="15" hidden="false" customHeight="true" outlineLevel="0" collapsed="false">
      <c r="A124" s="9"/>
      <c r="B124" s="30"/>
      <c r="C124" s="12"/>
      <c r="D124" s="13" t="s">
        <v>21</v>
      </c>
      <c r="E124" s="22" t="n">
        <f aca="false">F124+G124+J124+I124+H124</f>
        <v>0</v>
      </c>
      <c r="F124" s="22" t="n">
        <v>0</v>
      </c>
      <c r="G124" s="25" t="n">
        <v>0</v>
      </c>
      <c r="H124" s="25" t="n">
        <v>0</v>
      </c>
      <c r="I124" s="22" t="n">
        <v>0</v>
      </c>
      <c r="J124" s="22" t="n">
        <v>0</v>
      </c>
    </row>
    <row r="125" customFormat="false" ht="15" hidden="false" customHeight="false" outlineLevel="0" collapsed="false">
      <c r="A125" s="9"/>
      <c r="B125" s="30"/>
      <c r="C125" s="12"/>
      <c r="D125" s="13"/>
      <c r="E125" s="22"/>
      <c r="F125" s="22"/>
      <c r="G125" s="25"/>
      <c r="H125" s="25"/>
      <c r="I125" s="22"/>
      <c r="J125" s="22"/>
    </row>
    <row r="126" customFormat="false" ht="25.5" hidden="false" customHeight="false" outlineLevel="0" collapsed="false">
      <c r="A126" s="9"/>
      <c r="B126" s="30"/>
      <c r="C126" s="12"/>
      <c r="D126" s="13" t="s">
        <v>22</v>
      </c>
      <c r="E126" s="15"/>
      <c r="F126" s="15"/>
      <c r="G126" s="15"/>
      <c r="H126" s="15"/>
      <c r="I126" s="15"/>
      <c r="J126" s="15"/>
    </row>
    <row r="127" customFormat="false" ht="15" hidden="false" customHeight="true" outlineLevel="0" collapsed="false">
      <c r="A127" s="9"/>
      <c r="B127" s="30"/>
      <c r="C127" s="12" t="s">
        <v>23</v>
      </c>
      <c r="D127" s="13" t="s">
        <v>7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</row>
    <row r="128" customFormat="false" ht="15" hidden="false" customHeight="false" outlineLevel="0" collapsed="false">
      <c r="A128" s="9"/>
      <c r="B128" s="30"/>
      <c r="C128" s="12"/>
      <c r="D128" s="13" t="s">
        <v>18</v>
      </c>
      <c r="E128" s="15"/>
      <c r="F128" s="15"/>
      <c r="G128" s="15"/>
      <c r="H128" s="15"/>
      <c r="I128" s="15"/>
      <c r="J128" s="15"/>
    </row>
    <row r="129" customFormat="false" ht="15" hidden="false" customHeight="false" outlineLevel="0" collapsed="false">
      <c r="A129" s="9"/>
      <c r="B129" s="30"/>
      <c r="C129" s="12"/>
      <c r="D129" s="13" t="s">
        <v>19</v>
      </c>
      <c r="E129" s="15"/>
      <c r="F129" s="15"/>
      <c r="G129" s="15"/>
      <c r="H129" s="15"/>
      <c r="I129" s="15"/>
      <c r="J129" s="15"/>
    </row>
    <row r="130" customFormat="false" ht="15" hidden="false" customHeight="true" outlineLevel="0" collapsed="false">
      <c r="A130" s="9"/>
      <c r="B130" s="30"/>
      <c r="C130" s="12"/>
      <c r="D130" s="13" t="s">
        <v>21</v>
      </c>
      <c r="E130" s="15"/>
      <c r="F130" s="15"/>
      <c r="G130" s="28"/>
      <c r="H130" s="28"/>
      <c r="I130" s="15"/>
      <c r="J130" s="15"/>
    </row>
    <row r="131" customFormat="false" ht="15" hidden="false" customHeight="false" outlineLevel="0" collapsed="false">
      <c r="A131" s="9"/>
      <c r="B131" s="30"/>
      <c r="C131" s="12"/>
      <c r="D131" s="13"/>
      <c r="E131" s="15"/>
      <c r="F131" s="15"/>
      <c r="G131" s="28"/>
      <c r="H131" s="28"/>
      <c r="I131" s="15"/>
      <c r="J131" s="15"/>
    </row>
    <row r="132" customFormat="false" ht="25.5" hidden="false" customHeight="false" outlineLevel="0" collapsed="false">
      <c r="A132" s="9"/>
      <c r="B132" s="30"/>
      <c r="C132" s="12"/>
      <c r="D132" s="13" t="s">
        <v>22</v>
      </c>
      <c r="E132" s="15"/>
      <c r="F132" s="15"/>
      <c r="G132" s="15"/>
      <c r="H132" s="15"/>
      <c r="I132" s="15"/>
      <c r="J132" s="15"/>
    </row>
    <row r="133" customFormat="false" ht="15" hidden="false" customHeight="true" outlineLevel="0" collapsed="false">
      <c r="A133" s="9"/>
      <c r="B133" s="30"/>
      <c r="C133" s="12" t="s">
        <v>24</v>
      </c>
      <c r="D133" s="13" t="s">
        <v>7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</row>
    <row r="134" customFormat="false" ht="15" hidden="false" customHeight="false" outlineLevel="0" collapsed="false">
      <c r="A134" s="9"/>
      <c r="B134" s="30"/>
      <c r="C134" s="12"/>
      <c r="D134" s="13" t="s">
        <v>18</v>
      </c>
      <c r="E134" s="15"/>
      <c r="F134" s="15"/>
      <c r="G134" s="15"/>
      <c r="H134" s="15"/>
      <c r="I134" s="15"/>
      <c r="J134" s="15"/>
    </row>
    <row r="135" customFormat="false" ht="15" hidden="false" customHeight="false" outlineLevel="0" collapsed="false">
      <c r="A135" s="9"/>
      <c r="B135" s="30"/>
      <c r="C135" s="12"/>
      <c r="D135" s="13" t="s">
        <v>19</v>
      </c>
      <c r="E135" s="15"/>
      <c r="F135" s="15"/>
      <c r="G135" s="15"/>
      <c r="H135" s="15"/>
      <c r="I135" s="15"/>
      <c r="J135" s="15"/>
    </row>
    <row r="136" customFormat="false" ht="15" hidden="false" customHeight="true" outlineLevel="0" collapsed="false">
      <c r="A136" s="9"/>
      <c r="B136" s="30"/>
      <c r="C136" s="12"/>
      <c r="D136" s="13" t="s">
        <v>21</v>
      </c>
      <c r="E136" s="15"/>
      <c r="F136" s="15"/>
      <c r="G136" s="28"/>
      <c r="H136" s="28"/>
      <c r="I136" s="15"/>
      <c r="J136" s="15"/>
    </row>
    <row r="137" customFormat="false" ht="15" hidden="false" customHeight="false" outlineLevel="0" collapsed="false">
      <c r="A137" s="9"/>
      <c r="B137" s="30"/>
      <c r="C137" s="12"/>
      <c r="D137" s="13"/>
      <c r="E137" s="15"/>
      <c r="F137" s="15"/>
      <c r="G137" s="28"/>
      <c r="H137" s="28"/>
      <c r="I137" s="15"/>
      <c r="J137" s="15"/>
    </row>
    <row r="138" customFormat="false" ht="25.5" hidden="false" customHeight="false" outlineLevel="0" collapsed="false">
      <c r="A138" s="9"/>
      <c r="B138" s="30"/>
      <c r="C138" s="12"/>
      <c r="D138" s="13" t="s">
        <v>22</v>
      </c>
      <c r="E138" s="15"/>
      <c r="F138" s="15"/>
      <c r="G138" s="15"/>
      <c r="H138" s="15"/>
      <c r="I138" s="15"/>
      <c r="J138" s="15"/>
    </row>
    <row r="139" customFormat="false" ht="15" hidden="false" customHeight="true" outlineLevel="0" collapsed="false">
      <c r="A139" s="9" t="s">
        <v>54</v>
      </c>
      <c r="B139" s="30" t="s">
        <v>55</v>
      </c>
      <c r="C139" s="12" t="s">
        <v>46</v>
      </c>
      <c r="D139" s="13" t="s">
        <v>7</v>
      </c>
      <c r="E139" s="22" t="n">
        <f aca="false">E140+E141+E142+E144</f>
        <v>15</v>
      </c>
      <c r="F139" s="22" t="n">
        <v>15</v>
      </c>
      <c r="G139" s="22" t="n">
        <v>0</v>
      </c>
      <c r="H139" s="22" t="n">
        <v>0</v>
      </c>
      <c r="I139" s="22" t="n">
        <v>0</v>
      </c>
      <c r="J139" s="22" t="n">
        <v>0</v>
      </c>
    </row>
    <row r="140" customFormat="false" ht="15" hidden="false" customHeight="false" outlineLevel="0" collapsed="false">
      <c r="A140" s="9"/>
      <c r="B140" s="30"/>
      <c r="C140" s="12"/>
      <c r="D140" s="13" t="s">
        <v>18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</row>
    <row r="141" customFormat="false" ht="15" hidden="false" customHeight="false" outlineLevel="0" collapsed="false">
      <c r="A141" s="9"/>
      <c r="B141" s="30"/>
      <c r="C141" s="12"/>
      <c r="D141" s="13" t="s">
        <v>19</v>
      </c>
      <c r="E141" s="22"/>
      <c r="F141" s="22"/>
      <c r="G141" s="22"/>
      <c r="H141" s="22"/>
      <c r="I141" s="22"/>
      <c r="J141" s="22"/>
    </row>
    <row r="142" customFormat="false" ht="15" hidden="false" customHeight="true" outlineLevel="0" collapsed="false">
      <c r="A142" s="9"/>
      <c r="B142" s="30"/>
      <c r="C142" s="12"/>
      <c r="D142" s="13" t="s">
        <v>21</v>
      </c>
      <c r="E142" s="22" t="n">
        <f aca="false">F142+G142+J142+I142+H142</f>
        <v>15</v>
      </c>
      <c r="F142" s="22" t="n">
        <v>15</v>
      </c>
      <c r="G142" s="25" t="n">
        <v>0</v>
      </c>
      <c r="H142" s="25" t="n">
        <v>0</v>
      </c>
      <c r="I142" s="22" t="n">
        <v>0</v>
      </c>
      <c r="J142" s="22" t="n">
        <v>0</v>
      </c>
    </row>
    <row r="143" customFormat="false" ht="15" hidden="false" customHeight="false" outlineLevel="0" collapsed="false">
      <c r="A143" s="9"/>
      <c r="B143" s="30"/>
      <c r="C143" s="12"/>
      <c r="D143" s="13"/>
      <c r="E143" s="22"/>
      <c r="F143" s="22"/>
      <c r="G143" s="25"/>
      <c r="H143" s="25"/>
      <c r="I143" s="22"/>
      <c r="J143" s="22"/>
    </row>
    <row r="144" customFormat="false" ht="25.5" hidden="false" customHeight="false" outlineLevel="0" collapsed="false">
      <c r="A144" s="9"/>
      <c r="B144" s="30"/>
      <c r="C144" s="12"/>
      <c r="D144" s="13" t="s">
        <v>22</v>
      </c>
      <c r="E144" s="15"/>
      <c r="F144" s="15"/>
      <c r="G144" s="15"/>
      <c r="H144" s="15"/>
      <c r="I144" s="15"/>
      <c r="J144" s="15"/>
    </row>
    <row r="145" customFormat="false" ht="15" hidden="false" customHeight="true" outlineLevel="0" collapsed="false">
      <c r="A145" s="9"/>
      <c r="B145" s="30"/>
      <c r="C145" s="12" t="s">
        <v>23</v>
      </c>
      <c r="D145" s="13" t="s">
        <v>7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</row>
    <row r="146" customFormat="false" ht="15" hidden="false" customHeight="false" outlineLevel="0" collapsed="false">
      <c r="A146" s="9"/>
      <c r="B146" s="30"/>
      <c r="C146" s="12"/>
      <c r="D146" s="13" t="s">
        <v>18</v>
      </c>
      <c r="E146" s="15"/>
      <c r="F146" s="15"/>
      <c r="G146" s="15"/>
      <c r="H146" s="15"/>
      <c r="I146" s="15"/>
      <c r="J146" s="15"/>
    </row>
    <row r="147" customFormat="false" ht="15" hidden="false" customHeight="false" outlineLevel="0" collapsed="false">
      <c r="A147" s="9"/>
      <c r="B147" s="30"/>
      <c r="C147" s="12"/>
      <c r="D147" s="13" t="s">
        <v>19</v>
      </c>
      <c r="E147" s="15"/>
      <c r="F147" s="15"/>
      <c r="G147" s="15"/>
      <c r="H147" s="15"/>
      <c r="I147" s="15"/>
      <c r="J147" s="15"/>
    </row>
    <row r="148" customFormat="false" ht="15" hidden="false" customHeight="true" outlineLevel="0" collapsed="false">
      <c r="A148" s="9"/>
      <c r="B148" s="30"/>
      <c r="C148" s="12"/>
      <c r="D148" s="13" t="s">
        <v>21</v>
      </c>
      <c r="E148" s="15"/>
      <c r="F148" s="15"/>
      <c r="G148" s="28"/>
      <c r="H148" s="28"/>
      <c r="I148" s="15"/>
      <c r="J148" s="15"/>
    </row>
    <row r="149" customFormat="false" ht="15" hidden="false" customHeight="false" outlineLevel="0" collapsed="false">
      <c r="A149" s="9"/>
      <c r="B149" s="30"/>
      <c r="C149" s="12"/>
      <c r="D149" s="13"/>
      <c r="E149" s="15"/>
      <c r="F149" s="15"/>
      <c r="G149" s="28"/>
      <c r="H149" s="28"/>
      <c r="I149" s="15"/>
      <c r="J149" s="15"/>
    </row>
    <row r="150" customFormat="false" ht="25.5" hidden="false" customHeight="false" outlineLevel="0" collapsed="false">
      <c r="A150" s="9"/>
      <c r="B150" s="30"/>
      <c r="C150" s="12"/>
      <c r="D150" s="13" t="s">
        <v>22</v>
      </c>
      <c r="E150" s="15"/>
      <c r="F150" s="15"/>
      <c r="G150" s="15"/>
      <c r="H150" s="15"/>
      <c r="I150" s="15"/>
      <c r="J150" s="15"/>
    </row>
    <row r="151" customFormat="false" ht="15" hidden="false" customHeight="true" outlineLevel="0" collapsed="false">
      <c r="A151" s="9"/>
      <c r="B151" s="30"/>
      <c r="C151" s="12" t="s">
        <v>24</v>
      </c>
      <c r="D151" s="13" t="s">
        <v>7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</row>
    <row r="152" customFormat="false" ht="15" hidden="false" customHeight="false" outlineLevel="0" collapsed="false">
      <c r="A152" s="9"/>
      <c r="B152" s="30"/>
      <c r="C152" s="12"/>
      <c r="D152" s="13" t="s">
        <v>18</v>
      </c>
      <c r="E152" s="15"/>
      <c r="F152" s="15"/>
      <c r="G152" s="15"/>
      <c r="H152" s="15"/>
      <c r="I152" s="15"/>
      <c r="J152" s="15"/>
    </row>
    <row r="153" customFormat="false" ht="15" hidden="false" customHeight="false" outlineLevel="0" collapsed="false">
      <c r="A153" s="9"/>
      <c r="B153" s="30"/>
      <c r="C153" s="12"/>
      <c r="D153" s="13" t="s">
        <v>19</v>
      </c>
      <c r="E153" s="15"/>
      <c r="F153" s="15"/>
      <c r="G153" s="15"/>
      <c r="H153" s="15"/>
      <c r="I153" s="15"/>
      <c r="J153" s="15"/>
    </row>
    <row r="154" customFormat="false" ht="15" hidden="false" customHeight="true" outlineLevel="0" collapsed="false">
      <c r="A154" s="9"/>
      <c r="B154" s="30"/>
      <c r="C154" s="12"/>
      <c r="D154" s="13" t="s">
        <v>21</v>
      </c>
      <c r="E154" s="15"/>
      <c r="F154" s="15"/>
      <c r="G154" s="28"/>
      <c r="H154" s="28"/>
      <c r="I154" s="15"/>
      <c r="J154" s="15"/>
    </row>
    <row r="155" customFormat="false" ht="15" hidden="false" customHeight="false" outlineLevel="0" collapsed="false">
      <c r="A155" s="9"/>
      <c r="B155" s="30"/>
      <c r="C155" s="12"/>
      <c r="D155" s="13"/>
      <c r="E155" s="15"/>
      <c r="F155" s="15"/>
      <c r="G155" s="28"/>
      <c r="H155" s="28"/>
      <c r="I155" s="15"/>
      <c r="J155" s="15"/>
    </row>
    <row r="156" customFormat="false" ht="25.5" hidden="false" customHeight="false" outlineLevel="0" collapsed="false">
      <c r="A156" s="9"/>
      <c r="B156" s="30"/>
      <c r="C156" s="12"/>
      <c r="D156" s="13" t="s">
        <v>22</v>
      </c>
      <c r="E156" s="15"/>
      <c r="F156" s="15"/>
      <c r="G156" s="15"/>
      <c r="H156" s="15"/>
      <c r="I156" s="15"/>
      <c r="J156" s="15"/>
    </row>
    <row r="157" customFormat="false" ht="30.75" hidden="false" customHeight="true" outlineLevel="0" collapsed="false">
      <c r="A157" s="29" t="s">
        <v>56</v>
      </c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5" hidden="false" customHeight="true" outlineLevel="0" collapsed="false">
      <c r="A158" s="9" t="s">
        <v>57</v>
      </c>
      <c r="B158" s="30" t="s">
        <v>58</v>
      </c>
      <c r="C158" s="12" t="s">
        <v>46</v>
      </c>
      <c r="D158" s="13" t="s">
        <v>7</v>
      </c>
      <c r="E158" s="22" t="n">
        <f aca="false">E159+E160+E161+E163</f>
        <v>858.7</v>
      </c>
      <c r="F158" s="22" t="n">
        <f aca="false">F159+F160+F161+F163</f>
        <v>211.4</v>
      </c>
      <c r="G158" s="22" t="n">
        <f aca="false">G159+G160+G161+G163</f>
        <v>212.9</v>
      </c>
      <c r="H158" s="22" t="n">
        <f aca="false">H159+H160+H161+H163</f>
        <v>217.2</v>
      </c>
      <c r="I158" s="22" t="n">
        <f aca="false">I159+I160+I161+I163</f>
        <v>217.2</v>
      </c>
      <c r="J158" s="22" t="n">
        <f aca="false">J159+J160+J161+J163</f>
        <v>0</v>
      </c>
    </row>
    <row r="159" customFormat="false" ht="15" hidden="false" customHeight="false" outlineLevel="0" collapsed="false">
      <c r="A159" s="9"/>
      <c r="B159" s="30"/>
      <c r="C159" s="12"/>
      <c r="D159" s="13" t="s">
        <v>18</v>
      </c>
      <c r="E159" s="22"/>
      <c r="F159" s="22"/>
      <c r="G159" s="22"/>
      <c r="H159" s="22"/>
      <c r="I159" s="22"/>
      <c r="J159" s="22"/>
    </row>
    <row r="160" customFormat="false" ht="15" hidden="false" customHeight="false" outlineLevel="0" collapsed="false">
      <c r="A160" s="9"/>
      <c r="B160" s="30"/>
      <c r="C160" s="12"/>
      <c r="D160" s="13" t="s">
        <v>19</v>
      </c>
      <c r="E160" s="22" t="n">
        <f aca="false">F160+G160+H160+I160+J160</f>
        <v>858.7</v>
      </c>
      <c r="F160" s="22" t="n">
        <v>211.4</v>
      </c>
      <c r="G160" s="22" t="n">
        <v>212.9</v>
      </c>
      <c r="H160" s="22" t="n">
        <v>217.2</v>
      </c>
      <c r="I160" s="22" t="n">
        <v>217.2</v>
      </c>
      <c r="J160" s="22" t="n">
        <v>0</v>
      </c>
    </row>
    <row r="161" customFormat="false" ht="15" hidden="false" customHeight="true" outlineLevel="0" collapsed="false">
      <c r="A161" s="9"/>
      <c r="B161" s="30"/>
      <c r="C161" s="12"/>
      <c r="D161" s="13" t="s">
        <v>21</v>
      </c>
      <c r="E161" s="22" t="n">
        <f aca="false">F161+G161+J161+I161+H161</f>
        <v>0</v>
      </c>
      <c r="F161" s="22"/>
      <c r="G161" s="25"/>
      <c r="H161" s="25"/>
      <c r="I161" s="22"/>
      <c r="J161" s="22"/>
    </row>
    <row r="162" customFormat="false" ht="15" hidden="false" customHeight="false" outlineLevel="0" collapsed="false">
      <c r="A162" s="9"/>
      <c r="B162" s="30"/>
      <c r="C162" s="12"/>
      <c r="D162" s="13"/>
      <c r="E162" s="22"/>
      <c r="F162" s="22"/>
      <c r="G162" s="25"/>
      <c r="H162" s="25"/>
      <c r="I162" s="22"/>
      <c r="J162" s="22"/>
    </row>
    <row r="163" customFormat="false" ht="25.5" hidden="false" customHeight="false" outlineLevel="0" collapsed="false">
      <c r="A163" s="9"/>
      <c r="B163" s="30"/>
      <c r="C163" s="12"/>
      <c r="D163" s="13" t="s">
        <v>22</v>
      </c>
      <c r="E163" s="15"/>
      <c r="F163" s="15"/>
      <c r="G163" s="15"/>
      <c r="H163" s="15"/>
      <c r="I163" s="15"/>
      <c r="J163" s="15"/>
    </row>
    <row r="164" customFormat="false" ht="15" hidden="false" customHeight="true" outlineLevel="0" collapsed="false">
      <c r="A164" s="9"/>
      <c r="B164" s="30"/>
      <c r="C164" s="12" t="s">
        <v>23</v>
      </c>
      <c r="D164" s="13" t="s">
        <v>7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</row>
    <row r="165" customFormat="false" ht="15" hidden="false" customHeight="false" outlineLevel="0" collapsed="false">
      <c r="A165" s="9"/>
      <c r="B165" s="30"/>
      <c r="C165" s="12"/>
      <c r="D165" s="13" t="s">
        <v>18</v>
      </c>
      <c r="E165" s="15"/>
      <c r="F165" s="15"/>
      <c r="G165" s="15"/>
      <c r="H165" s="15"/>
      <c r="I165" s="15"/>
      <c r="J165" s="15"/>
    </row>
    <row r="166" customFormat="false" ht="15" hidden="false" customHeight="false" outlineLevel="0" collapsed="false">
      <c r="A166" s="9"/>
      <c r="B166" s="30"/>
      <c r="C166" s="12"/>
      <c r="D166" s="13" t="s">
        <v>19</v>
      </c>
      <c r="E166" s="15"/>
      <c r="F166" s="15"/>
      <c r="G166" s="15"/>
      <c r="H166" s="15"/>
      <c r="I166" s="15"/>
      <c r="J166" s="15"/>
    </row>
    <row r="167" customFormat="false" ht="15" hidden="false" customHeight="true" outlineLevel="0" collapsed="false">
      <c r="A167" s="9"/>
      <c r="B167" s="30"/>
      <c r="C167" s="12"/>
      <c r="D167" s="13" t="s">
        <v>21</v>
      </c>
      <c r="E167" s="15"/>
      <c r="F167" s="15"/>
      <c r="G167" s="28"/>
      <c r="H167" s="28"/>
      <c r="I167" s="15"/>
      <c r="J167" s="15"/>
    </row>
    <row r="168" customFormat="false" ht="15" hidden="false" customHeight="false" outlineLevel="0" collapsed="false">
      <c r="A168" s="9"/>
      <c r="B168" s="30"/>
      <c r="C168" s="12"/>
      <c r="D168" s="13"/>
      <c r="E168" s="15"/>
      <c r="F168" s="15"/>
      <c r="G168" s="28"/>
      <c r="H168" s="28"/>
      <c r="I168" s="15"/>
      <c r="J168" s="15"/>
    </row>
    <row r="169" customFormat="false" ht="25.5" hidden="false" customHeight="false" outlineLevel="0" collapsed="false">
      <c r="A169" s="9"/>
      <c r="B169" s="30"/>
      <c r="C169" s="12"/>
      <c r="D169" s="13" t="s">
        <v>22</v>
      </c>
      <c r="E169" s="15"/>
      <c r="F169" s="15"/>
      <c r="G169" s="15"/>
      <c r="H169" s="15"/>
      <c r="I169" s="15"/>
      <c r="J169" s="15"/>
    </row>
    <row r="170" customFormat="false" ht="15" hidden="false" customHeight="true" outlineLevel="0" collapsed="false">
      <c r="A170" s="9"/>
      <c r="B170" s="30"/>
      <c r="C170" s="12" t="s">
        <v>24</v>
      </c>
      <c r="D170" s="13" t="s">
        <v>7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</row>
    <row r="171" customFormat="false" ht="15" hidden="false" customHeight="false" outlineLevel="0" collapsed="false">
      <c r="A171" s="9"/>
      <c r="B171" s="30"/>
      <c r="C171" s="12"/>
      <c r="D171" s="13" t="s">
        <v>18</v>
      </c>
      <c r="E171" s="15"/>
      <c r="F171" s="15"/>
      <c r="G171" s="15"/>
      <c r="H171" s="15"/>
      <c r="I171" s="15"/>
      <c r="J171" s="15"/>
    </row>
    <row r="172" customFormat="false" ht="15" hidden="false" customHeight="false" outlineLevel="0" collapsed="false">
      <c r="A172" s="9"/>
      <c r="B172" s="30"/>
      <c r="C172" s="12"/>
      <c r="D172" s="13" t="s">
        <v>19</v>
      </c>
      <c r="E172" s="15"/>
      <c r="F172" s="15"/>
      <c r="G172" s="15"/>
      <c r="H172" s="15"/>
      <c r="I172" s="15"/>
      <c r="J172" s="15"/>
    </row>
    <row r="173" customFormat="false" ht="15" hidden="false" customHeight="true" outlineLevel="0" collapsed="false">
      <c r="A173" s="9"/>
      <c r="B173" s="30"/>
      <c r="C173" s="12"/>
      <c r="D173" s="13" t="s">
        <v>21</v>
      </c>
      <c r="E173" s="15"/>
      <c r="F173" s="15"/>
      <c r="G173" s="28"/>
      <c r="H173" s="28"/>
      <c r="I173" s="15"/>
      <c r="J173" s="15"/>
    </row>
    <row r="174" customFormat="false" ht="15" hidden="false" customHeight="false" outlineLevel="0" collapsed="false">
      <c r="A174" s="9"/>
      <c r="B174" s="30"/>
      <c r="C174" s="12"/>
      <c r="D174" s="13"/>
      <c r="E174" s="15"/>
      <c r="F174" s="15"/>
      <c r="G174" s="28"/>
      <c r="H174" s="28"/>
      <c r="I174" s="15"/>
      <c r="J174" s="15"/>
    </row>
    <row r="175" customFormat="false" ht="25.5" hidden="false" customHeight="false" outlineLevel="0" collapsed="false">
      <c r="A175" s="9"/>
      <c r="B175" s="30"/>
      <c r="C175" s="12"/>
      <c r="D175" s="13" t="s">
        <v>22</v>
      </c>
      <c r="E175" s="15"/>
      <c r="F175" s="15"/>
      <c r="G175" s="15"/>
      <c r="H175" s="15"/>
      <c r="I175" s="15"/>
      <c r="J175" s="15"/>
    </row>
    <row r="176" customFormat="false" ht="15" hidden="false" customHeight="true" outlineLevel="0" collapsed="false">
      <c r="A176" s="29" t="s">
        <v>59</v>
      </c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5" hidden="false" customHeight="true" outlineLevel="0" collapsed="false">
      <c r="A177" s="9" t="s">
        <v>60</v>
      </c>
      <c r="B177" s="30" t="s">
        <v>61</v>
      </c>
      <c r="C177" s="12" t="s">
        <v>46</v>
      </c>
      <c r="D177" s="13" t="s">
        <v>7</v>
      </c>
      <c r="E177" s="22" t="n">
        <f aca="false">E178+E179+E180+E182</f>
        <v>23.78</v>
      </c>
      <c r="F177" s="22" t="n">
        <f aca="false">F178+F179+F180+F182</f>
        <v>23.78</v>
      </c>
      <c r="G177" s="22" t="n">
        <f aca="false">G178+G179+G180+G182</f>
        <v>0</v>
      </c>
      <c r="H177" s="22" t="n">
        <f aca="false">H178+H179+H180+H182</f>
        <v>0</v>
      </c>
      <c r="I177" s="22" t="n">
        <f aca="false">I178+I179+I180+I182</f>
        <v>0</v>
      </c>
      <c r="J177" s="22" t="n">
        <f aca="false">J178+J179+J180+J182</f>
        <v>0</v>
      </c>
    </row>
    <row r="178" customFormat="false" ht="15" hidden="false" customHeight="false" outlineLevel="0" collapsed="false">
      <c r="A178" s="9"/>
      <c r="B178" s="30"/>
      <c r="C178" s="12"/>
      <c r="D178" s="13" t="s">
        <v>18</v>
      </c>
      <c r="E178" s="22"/>
      <c r="F178" s="22"/>
      <c r="G178" s="22"/>
      <c r="H178" s="22"/>
      <c r="I178" s="22"/>
      <c r="J178" s="22"/>
    </row>
    <row r="179" customFormat="false" ht="15" hidden="false" customHeight="false" outlineLevel="0" collapsed="false">
      <c r="A179" s="9"/>
      <c r="B179" s="30"/>
      <c r="C179" s="12"/>
      <c r="D179" s="13" t="s">
        <v>19</v>
      </c>
      <c r="E179" s="22"/>
      <c r="F179" s="22"/>
      <c r="G179" s="22"/>
      <c r="H179" s="22"/>
      <c r="I179" s="22"/>
      <c r="J179" s="22"/>
    </row>
    <row r="180" customFormat="false" ht="15" hidden="false" customHeight="true" outlineLevel="0" collapsed="false">
      <c r="A180" s="9"/>
      <c r="B180" s="30"/>
      <c r="C180" s="12"/>
      <c r="D180" s="13" t="s">
        <v>21</v>
      </c>
      <c r="E180" s="22" t="n">
        <f aca="false">F180+G180+J180+I180+H180</f>
        <v>23.78</v>
      </c>
      <c r="F180" s="22" t="n">
        <v>23.78</v>
      </c>
      <c r="G180" s="25" t="n">
        <v>0</v>
      </c>
      <c r="H180" s="25" t="n">
        <v>0</v>
      </c>
      <c r="I180" s="22" t="n">
        <v>0</v>
      </c>
      <c r="J180" s="22" t="n">
        <v>0</v>
      </c>
    </row>
    <row r="181" customFormat="false" ht="15" hidden="false" customHeight="false" outlineLevel="0" collapsed="false">
      <c r="A181" s="9"/>
      <c r="B181" s="30"/>
      <c r="C181" s="12"/>
      <c r="D181" s="13"/>
      <c r="E181" s="22"/>
      <c r="F181" s="22"/>
      <c r="G181" s="25"/>
      <c r="H181" s="25"/>
      <c r="I181" s="22"/>
      <c r="J181" s="22"/>
    </row>
    <row r="182" customFormat="false" ht="25.5" hidden="false" customHeight="false" outlineLevel="0" collapsed="false">
      <c r="A182" s="9"/>
      <c r="B182" s="30"/>
      <c r="C182" s="12"/>
      <c r="D182" s="13" t="s">
        <v>22</v>
      </c>
      <c r="E182" s="15"/>
      <c r="F182" s="15"/>
      <c r="G182" s="15"/>
      <c r="H182" s="15"/>
      <c r="I182" s="15"/>
      <c r="J182" s="15"/>
    </row>
    <row r="183" customFormat="false" ht="15" hidden="false" customHeight="true" outlineLevel="0" collapsed="false">
      <c r="A183" s="9"/>
      <c r="B183" s="30"/>
      <c r="C183" s="12" t="s">
        <v>23</v>
      </c>
      <c r="D183" s="13" t="s">
        <v>7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</row>
    <row r="184" customFormat="false" ht="15" hidden="false" customHeight="false" outlineLevel="0" collapsed="false">
      <c r="A184" s="9"/>
      <c r="B184" s="30"/>
      <c r="C184" s="12"/>
      <c r="D184" s="13" t="s">
        <v>18</v>
      </c>
      <c r="E184" s="15"/>
      <c r="F184" s="15"/>
      <c r="G184" s="15"/>
      <c r="H184" s="15"/>
      <c r="I184" s="15"/>
      <c r="J184" s="15"/>
    </row>
    <row r="185" customFormat="false" ht="15" hidden="false" customHeight="false" outlineLevel="0" collapsed="false">
      <c r="A185" s="9"/>
      <c r="B185" s="30"/>
      <c r="C185" s="12"/>
      <c r="D185" s="13" t="s">
        <v>19</v>
      </c>
      <c r="E185" s="15"/>
      <c r="F185" s="15"/>
      <c r="G185" s="15"/>
      <c r="H185" s="15"/>
      <c r="I185" s="15"/>
      <c r="J185" s="15"/>
    </row>
    <row r="186" customFormat="false" ht="15" hidden="false" customHeight="true" outlineLevel="0" collapsed="false">
      <c r="A186" s="9"/>
      <c r="B186" s="30"/>
      <c r="C186" s="12"/>
      <c r="D186" s="13" t="s">
        <v>21</v>
      </c>
      <c r="E186" s="15"/>
      <c r="F186" s="15"/>
      <c r="G186" s="28"/>
      <c r="H186" s="28"/>
      <c r="I186" s="15"/>
      <c r="J186" s="15"/>
    </row>
    <row r="187" customFormat="false" ht="15" hidden="false" customHeight="false" outlineLevel="0" collapsed="false">
      <c r="A187" s="9"/>
      <c r="B187" s="30"/>
      <c r="C187" s="12"/>
      <c r="D187" s="13"/>
      <c r="E187" s="15"/>
      <c r="F187" s="15"/>
      <c r="G187" s="28"/>
      <c r="H187" s="28"/>
      <c r="I187" s="15"/>
      <c r="J187" s="15"/>
    </row>
    <row r="188" customFormat="false" ht="25.5" hidden="false" customHeight="false" outlineLevel="0" collapsed="false">
      <c r="A188" s="9"/>
      <c r="B188" s="30"/>
      <c r="C188" s="12"/>
      <c r="D188" s="13" t="s">
        <v>22</v>
      </c>
      <c r="E188" s="15"/>
      <c r="F188" s="15"/>
      <c r="G188" s="15"/>
      <c r="H188" s="15"/>
      <c r="I188" s="15"/>
      <c r="J188" s="15"/>
    </row>
    <row r="189" customFormat="false" ht="15" hidden="false" customHeight="true" outlineLevel="0" collapsed="false">
      <c r="A189" s="9"/>
      <c r="B189" s="30"/>
      <c r="C189" s="12" t="s">
        <v>24</v>
      </c>
      <c r="D189" s="13" t="s">
        <v>7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</row>
    <row r="190" customFormat="false" ht="15" hidden="false" customHeight="false" outlineLevel="0" collapsed="false">
      <c r="A190" s="9"/>
      <c r="B190" s="30"/>
      <c r="C190" s="12"/>
      <c r="D190" s="13" t="s">
        <v>18</v>
      </c>
      <c r="E190" s="15"/>
      <c r="F190" s="15"/>
      <c r="G190" s="15"/>
      <c r="H190" s="15"/>
      <c r="I190" s="15"/>
      <c r="J190" s="15"/>
    </row>
    <row r="191" customFormat="false" ht="15" hidden="false" customHeight="false" outlineLevel="0" collapsed="false">
      <c r="A191" s="9"/>
      <c r="B191" s="30"/>
      <c r="C191" s="12"/>
      <c r="D191" s="13" t="s">
        <v>19</v>
      </c>
      <c r="E191" s="15"/>
      <c r="F191" s="15"/>
      <c r="G191" s="15"/>
      <c r="H191" s="15"/>
      <c r="I191" s="15"/>
      <c r="J191" s="15"/>
    </row>
    <row r="192" customFormat="false" ht="15" hidden="false" customHeight="true" outlineLevel="0" collapsed="false">
      <c r="A192" s="9"/>
      <c r="B192" s="30"/>
      <c r="C192" s="12"/>
      <c r="D192" s="13" t="s">
        <v>21</v>
      </c>
      <c r="E192" s="15"/>
      <c r="F192" s="15"/>
      <c r="G192" s="28"/>
      <c r="H192" s="28"/>
      <c r="I192" s="15"/>
      <c r="J192" s="15"/>
    </row>
    <row r="193" customFormat="false" ht="15" hidden="false" customHeight="false" outlineLevel="0" collapsed="false">
      <c r="A193" s="9"/>
      <c r="B193" s="30"/>
      <c r="C193" s="12"/>
      <c r="D193" s="13"/>
      <c r="E193" s="15"/>
      <c r="F193" s="15"/>
      <c r="G193" s="28"/>
      <c r="H193" s="28"/>
      <c r="I193" s="15"/>
      <c r="J193" s="15"/>
    </row>
    <row r="194" customFormat="false" ht="25.5" hidden="false" customHeight="false" outlineLevel="0" collapsed="false">
      <c r="A194" s="9"/>
      <c r="B194" s="30"/>
      <c r="C194" s="12"/>
      <c r="D194" s="13" t="s">
        <v>22</v>
      </c>
      <c r="E194" s="15"/>
      <c r="F194" s="15"/>
      <c r="G194" s="15"/>
      <c r="H194" s="15"/>
      <c r="I194" s="15"/>
      <c r="J194" s="15"/>
    </row>
    <row r="195" customFormat="false" ht="27.75" hidden="false" customHeight="true" outlineLevel="0" collapsed="false">
      <c r="A195" s="29" t="s">
        <v>62</v>
      </c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5" hidden="false" customHeight="true" outlineLevel="0" collapsed="false">
      <c r="A196" s="9" t="s">
        <v>63</v>
      </c>
      <c r="B196" s="30" t="s">
        <v>64</v>
      </c>
      <c r="C196" s="12" t="s">
        <v>46</v>
      </c>
      <c r="D196" s="13" t="s">
        <v>7</v>
      </c>
      <c r="E196" s="22" t="n">
        <f aca="false">E197+E198+E199+E201</f>
        <v>0</v>
      </c>
      <c r="F196" s="22" t="n">
        <f aca="false">F197+F198+F199+F201</f>
        <v>0</v>
      </c>
      <c r="G196" s="22" t="n">
        <f aca="false">G197+G198+G199+G201</f>
        <v>0</v>
      </c>
      <c r="H196" s="22" t="n">
        <f aca="false">H197+H198+H199+H201</f>
        <v>0</v>
      </c>
      <c r="I196" s="22" t="n">
        <f aca="false">I197+I198+I199+I201</f>
        <v>0</v>
      </c>
      <c r="J196" s="22" t="n">
        <f aca="false">J197+J198+J199+J201</f>
        <v>0</v>
      </c>
    </row>
    <row r="197" customFormat="false" ht="15" hidden="false" customHeight="false" outlineLevel="0" collapsed="false">
      <c r="A197" s="9"/>
      <c r="B197" s="30"/>
      <c r="C197" s="12"/>
      <c r="D197" s="13" t="s">
        <v>18</v>
      </c>
      <c r="E197" s="22"/>
      <c r="F197" s="22"/>
      <c r="G197" s="22"/>
      <c r="H197" s="22"/>
      <c r="I197" s="22"/>
      <c r="J197" s="22"/>
    </row>
    <row r="198" customFormat="false" ht="15" hidden="false" customHeight="false" outlineLevel="0" collapsed="false">
      <c r="A198" s="9"/>
      <c r="B198" s="30"/>
      <c r="C198" s="12"/>
      <c r="D198" s="13" t="s">
        <v>19</v>
      </c>
      <c r="E198" s="22"/>
      <c r="F198" s="22"/>
      <c r="G198" s="22"/>
      <c r="H198" s="22"/>
      <c r="I198" s="22"/>
      <c r="J198" s="22"/>
    </row>
    <row r="199" customFormat="false" ht="15" hidden="false" customHeight="true" outlineLevel="0" collapsed="false">
      <c r="A199" s="9"/>
      <c r="B199" s="30"/>
      <c r="C199" s="12"/>
      <c r="D199" s="13" t="s">
        <v>21</v>
      </c>
      <c r="E199" s="22" t="n">
        <f aca="false">F199+G199+J199+I199+H199</f>
        <v>0</v>
      </c>
      <c r="F199" s="22"/>
      <c r="G199" s="25"/>
      <c r="H199" s="25"/>
      <c r="I199" s="22"/>
      <c r="J199" s="22"/>
    </row>
    <row r="200" customFormat="false" ht="15" hidden="false" customHeight="false" outlineLevel="0" collapsed="false">
      <c r="A200" s="9"/>
      <c r="B200" s="30"/>
      <c r="C200" s="12"/>
      <c r="D200" s="13"/>
      <c r="E200" s="22"/>
      <c r="F200" s="22"/>
      <c r="G200" s="25"/>
      <c r="H200" s="25"/>
      <c r="I200" s="22"/>
      <c r="J200" s="22"/>
    </row>
    <row r="201" customFormat="false" ht="25.5" hidden="false" customHeight="false" outlineLevel="0" collapsed="false">
      <c r="A201" s="9"/>
      <c r="B201" s="30"/>
      <c r="C201" s="12"/>
      <c r="D201" s="13" t="s">
        <v>22</v>
      </c>
      <c r="E201" s="15"/>
      <c r="F201" s="15"/>
      <c r="G201" s="15"/>
      <c r="H201" s="15"/>
      <c r="I201" s="15"/>
      <c r="J201" s="15"/>
    </row>
    <row r="202" customFormat="false" ht="15" hidden="false" customHeight="true" outlineLevel="0" collapsed="false">
      <c r="A202" s="9"/>
      <c r="B202" s="30"/>
      <c r="C202" s="12" t="s">
        <v>23</v>
      </c>
      <c r="D202" s="13" t="s">
        <v>7</v>
      </c>
      <c r="E202" s="16" t="n">
        <f aca="false">E203+E204+E205+E207</f>
        <v>10848.001</v>
      </c>
      <c r="F202" s="16" t="n">
        <f aca="false">F203+F204+F205+F207</f>
        <v>6772.333</v>
      </c>
      <c r="G202" s="16" t="n">
        <f aca="false">G203+G204+G205+G207</f>
        <v>1358.556</v>
      </c>
      <c r="H202" s="16" t="n">
        <f aca="false">H203+H204+H205+H207</f>
        <v>1358.556</v>
      </c>
      <c r="I202" s="16" t="n">
        <f aca="false">I203+I204+I205+I207</f>
        <v>1358.556</v>
      </c>
      <c r="J202" s="16" t="n">
        <f aca="false">J203+J204+J205+J207</f>
        <v>0</v>
      </c>
    </row>
    <row r="203" customFormat="false" ht="15" hidden="false" customHeight="false" outlineLevel="0" collapsed="false">
      <c r="A203" s="9"/>
      <c r="B203" s="30"/>
      <c r="C203" s="12"/>
      <c r="D203" s="13" t="s">
        <v>18</v>
      </c>
      <c r="E203" s="16"/>
      <c r="F203" s="16"/>
      <c r="G203" s="16"/>
      <c r="H203" s="16"/>
      <c r="I203" s="16"/>
      <c r="J203" s="16"/>
    </row>
    <row r="204" customFormat="false" ht="15" hidden="false" customHeight="false" outlineLevel="0" collapsed="false">
      <c r="A204" s="9"/>
      <c r="B204" s="30"/>
      <c r="C204" s="12"/>
      <c r="D204" s="13" t="s">
        <v>19</v>
      </c>
      <c r="E204" s="32" t="n">
        <f aca="false">F204+G204+H204+I204+J204</f>
        <v>9763.2</v>
      </c>
      <c r="F204" s="32" t="n">
        <v>6095.1</v>
      </c>
      <c r="G204" s="32" t="n">
        <v>1222.7</v>
      </c>
      <c r="H204" s="32" t="n">
        <v>1222.7</v>
      </c>
      <c r="I204" s="32" t="n">
        <v>1222.7</v>
      </c>
      <c r="J204" s="32"/>
    </row>
    <row r="205" customFormat="false" ht="15" hidden="false" customHeight="true" outlineLevel="0" collapsed="false">
      <c r="A205" s="9"/>
      <c r="B205" s="30"/>
      <c r="C205" s="12"/>
      <c r="D205" s="13" t="s">
        <v>21</v>
      </c>
      <c r="E205" s="33" t="n">
        <f aca="false">F205+G205+H205+I205+J205</f>
        <v>1084.801</v>
      </c>
      <c r="F205" s="32" t="n">
        <v>677.233</v>
      </c>
      <c r="G205" s="33" t="n">
        <v>135.856</v>
      </c>
      <c r="H205" s="33" t="n">
        <v>135.856</v>
      </c>
      <c r="I205" s="33" t="n">
        <v>135.856</v>
      </c>
      <c r="J205" s="33" t="n">
        <v>0</v>
      </c>
    </row>
    <row r="206" customFormat="false" ht="15" hidden="false" customHeight="false" outlineLevel="0" collapsed="false">
      <c r="A206" s="9"/>
      <c r="B206" s="30"/>
      <c r="C206" s="12"/>
      <c r="D206" s="13"/>
      <c r="E206" s="33"/>
      <c r="F206" s="32"/>
      <c r="G206" s="33"/>
      <c r="H206" s="33"/>
      <c r="I206" s="33"/>
      <c r="J206" s="33"/>
    </row>
    <row r="207" customFormat="false" ht="25.5" hidden="false" customHeight="false" outlineLevel="0" collapsed="false">
      <c r="A207" s="9"/>
      <c r="B207" s="30"/>
      <c r="C207" s="12"/>
      <c r="D207" s="13" t="s">
        <v>22</v>
      </c>
      <c r="E207" s="15"/>
      <c r="F207" s="15"/>
      <c r="G207" s="15"/>
      <c r="H207" s="15"/>
      <c r="I207" s="15"/>
      <c r="J207" s="15"/>
    </row>
    <row r="208" customFormat="false" ht="15" hidden="false" customHeight="true" outlineLevel="0" collapsed="false">
      <c r="A208" s="9"/>
      <c r="B208" s="30"/>
      <c r="C208" s="12" t="s">
        <v>24</v>
      </c>
      <c r="D208" s="13" t="s">
        <v>7</v>
      </c>
      <c r="E208" s="15" t="n">
        <f aca="false">E209+E210+E211+E213</f>
        <v>0</v>
      </c>
      <c r="F208" s="15" t="n">
        <f aca="false">F209+F210+F211+F213</f>
        <v>0</v>
      </c>
      <c r="G208" s="15" t="n">
        <f aca="false">G209+G210+G211+G213</f>
        <v>0</v>
      </c>
      <c r="H208" s="15" t="n">
        <f aca="false">H209+H210+H211+H213</f>
        <v>0</v>
      </c>
      <c r="I208" s="15" t="n">
        <f aca="false">I209+I210+I211+I213</f>
        <v>0</v>
      </c>
      <c r="J208" s="15" t="n">
        <f aca="false">J209+J210+J211+J213</f>
        <v>0</v>
      </c>
    </row>
    <row r="209" customFormat="false" ht="15" hidden="false" customHeight="false" outlineLevel="0" collapsed="false">
      <c r="A209" s="9"/>
      <c r="B209" s="30"/>
      <c r="C209" s="12"/>
      <c r="D209" s="13" t="s">
        <v>18</v>
      </c>
      <c r="E209" s="15"/>
      <c r="F209" s="15"/>
      <c r="G209" s="15"/>
      <c r="H209" s="15"/>
      <c r="I209" s="15"/>
      <c r="J209" s="15"/>
    </row>
    <row r="210" customFormat="false" ht="15" hidden="false" customHeight="false" outlineLevel="0" collapsed="false">
      <c r="A210" s="9"/>
      <c r="B210" s="30"/>
      <c r="C210" s="12"/>
      <c r="D210" s="13" t="s">
        <v>19</v>
      </c>
      <c r="E210" s="15"/>
      <c r="F210" s="15"/>
      <c r="G210" s="15"/>
      <c r="H210" s="15"/>
      <c r="I210" s="15"/>
      <c r="J210" s="15"/>
    </row>
    <row r="211" customFormat="false" ht="15" hidden="false" customHeight="true" outlineLevel="0" collapsed="false">
      <c r="A211" s="9"/>
      <c r="B211" s="30"/>
      <c r="C211" s="12"/>
      <c r="D211" s="13" t="s">
        <v>21</v>
      </c>
      <c r="E211" s="15" t="n">
        <f aca="false">F211+G211+H211+I211+J211</f>
        <v>0</v>
      </c>
      <c r="F211" s="15" t="n">
        <v>0</v>
      </c>
      <c r="G211" s="28" t="n">
        <v>0</v>
      </c>
      <c r="H211" s="28" t="n">
        <v>0</v>
      </c>
      <c r="I211" s="15" t="n">
        <v>0</v>
      </c>
      <c r="J211" s="15" t="n">
        <v>0</v>
      </c>
    </row>
    <row r="212" customFormat="false" ht="15" hidden="false" customHeight="false" outlineLevel="0" collapsed="false">
      <c r="A212" s="9"/>
      <c r="B212" s="30"/>
      <c r="C212" s="12"/>
      <c r="D212" s="13"/>
      <c r="E212" s="15"/>
      <c r="F212" s="15"/>
      <c r="G212" s="28"/>
      <c r="H212" s="28"/>
      <c r="I212" s="15"/>
      <c r="J212" s="15"/>
    </row>
    <row r="213" customFormat="false" ht="25.5" hidden="false" customHeight="false" outlineLevel="0" collapsed="false">
      <c r="A213" s="9"/>
      <c r="B213" s="30"/>
      <c r="C213" s="12"/>
      <c r="D213" s="13" t="s">
        <v>22</v>
      </c>
      <c r="E213" s="15"/>
      <c r="F213" s="15"/>
      <c r="G213" s="15"/>
      <c r="H213" s="15"/>
      <c r="I213" s="15"/>
      <c r="J213" s="15"/>
    </row>
    <row r="214" customFormat="false" ht="15" hidden="false" customHeight="true" outlineLevel="0" collapsed="false">
      <c r="A214" s="9" t="s">
        <v>65</v>
      </c>
      <c r="B214" s="9"/>
      <c r="C214" s="10" t="s">
        <v>66</v>
      </c>
      <c r="D214" s="10"/>
      <c r="E214" s="11" t="n">
        <f aca="false">E216+E222+E228</f>
        <v>2541.707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408.698</v>
      </c>
      <c r="I214" s="11" t="n">
        <f aca="false">I216+I222+I228</f>
        <v>408.698</v>
      </c>
      <c r="J214" s="11" t="n">
        <f aca="false">J216+J222+J228</f>
        <v>0</v>
      </c>
    </row>
    <row r="215" customFormat="false" ht="15" hidden="false" customHeight="true" outlineLevel="0" collapsed="false">
      <c r="A215" s="9"/>
      <c r="B215" s="9"/>
      <c r="C215" s="13" t="s">
        <v>16</v>
      </c>
      <c r="D215" s="13"/>
      <c r="E215" s="11" t="n">
        <f aca="false">E218+E224+E230</f>
        <v>925.025</v>
      </c>
      <c r="F215" s="11" t="n">
        <f aca="false">F218+F224+F230</f>
        <v>245.219</v>
      </c>
      <c r="G215" s="11" t="n">
        <f aca="false">G218+G224+G230</f>
        <v>189.368</v>
      </c>
      <c r="H215" s="11" t="n">
        <f aca="false">H218+H224+H230</f>
        <v>245.219</v>
      </c>
      <c r="I215" s="11" t="n">
        <f aca="false">I218+I224+I230</f>
        <v>245.219</v>
      </c>
      <c r="J215" s="11" t="n">
        <f aca="false">J218+J224+J230</f>
        <v>0</v>
      </c>
    </row>
    <row r="216" customFormat="false" ht="15.75" hidden="false" customHeight="true" outlineLevel="0" collapsed="false">
      <c r="A216" s="9"/>
      <c r="B216" s="9"/>
      <c r="C216" s="12" t="s">
        <v>46</v>
      </c>
      <c r="D216" s="13" t="s">
        <v>7</v>
      </c>
      <c r="E216" s="22" t="n">
        <f aca="false">E217+E218+E219+E221</f>
        <v>0</v>
      </c>
      <c r="F216" s="22" t="n">
        <f aca="false">F217+F218+F219+F221</f>
        <v>0</v>
      </c>
      <c r="G216" s="22" t="n">
        <f aca="false">G217+G218+G219+G221</f>
        <v>0</v>
      </c>
      <c r="H216" s="22" t="n">
        <f aca="false">H217+H218+H219+H221</f>
        <v>0</v>
      </c>
      <c r="I216" s="22" t="n">
        <f aca="false">I217+I218+I219+I221</f>
        <v>0</v>
      </c>
      <c r="J216" s="22" t="n">
        <f aca="false">J217+J218+J219+J221</f>
        <v>0</v>
      </c>
      <c r="L216" s="0" t="s">
        <v>67</v>
      </c>
      <c r="M216" s="0" t="s">
        <v>68</v>
      </c>
      <c r="N216" s="0" t="s">
        <v>69</v>
      </c>
      <c r="O216" s="0" t="s">
        <v>70</v>
      </c>
      <c r="P216" s="0" t="s">
        <v>71</v>
      </c>
      <c r="Q216" s="0" t="s">
        <v>72</v>
      </c>
    </row>
    <row r="217" customFormat="false" ht="15" hidden="false" customHeight="false" outlineLevel="0" collapsed="false">
      <c r="A217" s="9"/>
      <c r="B217" s="9"/>
      <c r="C217" s="12"/>
      <c r="D217" s="13" t="s">
        <v>18</v>
      </c>
      <c r="E217" s="22" t="n">
        <f aca="false">E236+E255+E273+E292+E310</f>
        <v>0</v>
      </c>
      <c r="F217" s="22" t="n">
        <f aca="false">F236+F255+F273+F292+F310</f>
        <v>0</v>
      </c>
      <c r="G217" s="22" t="n">
        <f aca="false">G236+G255+G273+G292+G310</f>
        <v>0</v>
      </c>
      <c r="H217" s="22" t="n">
        <f aca="false">H236+H255+H273+H292+H310</f>
        <v>0</v>
      </c>
      <c r="I217" s="22" t="n">
        <f aca="false">I236+I255+I273+I292+I310</f>
        <v>0</v>
      </c>
      <c r="J217" s="22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2"/>
      <c r="D218" s="13" t="s">
        <v>19</v>
      </c>
      <c r="E218" s="22" t="n">
        <f aca="false">E237+E256+E274+E293+E311</f>
        <v>0</v>
      </c>
      <c r="F218" s="22" t="n">
        <f aca="false">F237+F256+F274+F293+F311</f>
        <v>0</v>
      </c>
      <c r="G218" s="22" t="n">
        <f aca="false">G237+G256+G274+G293+G311</f>
        <v>0</v>
      </c>
      <c r="H218" s="22" t="n">
        <f aca="false">H237+H256+H274+H293+H311</f>
        <v>0</v>
      </c>
      <c r="I218" s="22" t="n">
        <f aca="false">I237+I256+I274+I293+I311</f>
        <v>0</v>
      </c>
      <c r="J218" s="22" t="n">
        <f aca="false">J237+J256+J274+J293+J311</f>
        <v>0</v>
      </c>
      <c r="L218" s="14" t="n">
        <f aca="false">E216+E222+E228</f>
        <v>2541.707</v>
      </c>
      <c r="M218" s="14" t="n">
        <f aca="false">F216+F222+F228</f>
        <v>908.698</v>
      </c>
      <c r="N218" s="14" t="n">
        <f aca="false">G216+G222+G228</f>
        <v>815.613</v>
      </c>
      <c r="O218" s="14" t="n">
        <f aca="false">H222+H228+H216</f>
        <v>408.698</v>
      </c>
      <c r="P218" s="14" t="n">
        <f aca="false">I216+I222+I228</f>
        <v>408.698</v>
      </c>
      <c r="Q218" s="14" t="n">
        <f aca="false">J216+J222+J228</f>
        <v>0</v>
      </c>
    </row>
    <row r="219" customFormat="false" ht="15" hidden="false" customHeight="true" outlineLevel="0" collapsed="false">
      <c r="A219" s="9"/>
      <c r="B219" s="9"/>
      <c r="C219" s="12"/>
      <c r="D219" s="13" t="s">
        <v>21</v>
      </c>
      <c r="E219" s="22" t="n">
        <f aca="false">F219+G219+J219+I219+H219</f>
        <v>0</v>
      </c>
      <c r="F219" s="22" t="n">
        <f aca="false">G219+H219+K219+J219+I219</f>
        <v>0</v>
      </c>
      <c r="G219" s="22" t="n">
        <f aca="false">H219+I219+L219+K219+J219</f>
        <v>0</v>
      </c>
      <c r="H219" s="22" t="n">
        <f aca="false">I219+J219+M219+L219+K219</f>
        <v>0</v>
      </c>
      <c r="I219" s="22" t="n">
        <f aca="false">J219+K219+N219+M219+L219</f>
        <v>0</v>
      </c>
      <c r="J219" s="22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2"/>
      <c r="D220" s="13"/>
      <c r="E220" s="22"/>
      <c r="F220" s="22"/>
      <c r="G220" s="22"/>
      <c r="H220" s="22"/>
      <c r="I220" s="22"/>
      <c r="J220" s="22"/>
      <c r="K220" s="0" t="s">
        <v>20</v>
      </c>
      <c r="L220" s="14" t="n">
        <f aca="false">E218+E224+E230</f>
        <v>925.025</v>
      </c>
      <c r="M220" s="14" t="n">
        <f aca="false">F218+F224+F230</f>
        <v>245.219</v>
      </c>
      <c r="N220" s="14" t="n">
        <f aca="false">G224+G218+G230</f>
        <v>189.368</v>
      </c>
      <c r="O220" s="14" t="n">
        <f aca="false">H218+H224+H230</f>
        <v>245.219</v>
      </c>
      <c r="P220" s="14" t="n">
        <f aca="false">I218+I224+I230</f>
        <v>245.219</v>
      </c>
      <c r="Q220" s="14" t="n">
        <f aca="false">J218+J224+J230</f>
        <v>0</v>
      </c>
    </row>
    <row r="221" customFormat="false" ht="25.5" hidden="false" customHeight="false" outlineLevel="0" collapsed="false">
      <c r="A221" s="9"/>
      <c r="B221" s="9"/>
      <c r="C221" s="12"/>
      <c r="D221" s="13" t="s">
        <v>22</v>
      </c>
      <c r="E221" s="15"/>
      <c r="F221" s="15"/>
      <c r="G221" s="15"/>
      <c r="H221" s="15"/>
      <c r="I221" s="15"/>
      <c r="J221" s="15"/>
    </row>
    <row r="222" customFormat="false" ht="15" hidden="false" customHeight="true" outlineLevel="0" collapsed="false">
      <c r="A222" s="9"/>
      <c r="B222" s="9"/>
      <c r="C222" s="12" t="s">
        <v>23</v>
      </c>
      <c r="D222" s="13" t="s">
        <v>7</v>
      </c>
      <c r="E222" s="16" t="n">
        <f aca="false">E223+E224+E225+E227</f>
        <v>2541.707</v>
      </c>
      <c r="F222" s="16" t="n">
        <f aca="false">F223+F224+F225+F227</f>
        <v>908.698</v>
      </c>
      <c r="G222" s="16" t="n">
        <f aca="false">G223+G224+G225+G227</f>
        <v>815.613</v>
      </c>
      <c r="H222" s="16" t="n">
        <f aca="false">H223+H224+H225+H227</f>
        <v>408.698</v>
      </c>
      <c r="I222" s="16" t="n">
        <f aca="false">I223+I224+I225+I227</f>
        <v>408.698</v>
      </c>
      <c r="J222" s="16" t="n">
        <v>0</v>
      </c>
    </row>
    <row r="223" customFormat="false" ht="15" hidden="false" customHeight="false" outlineLevel="0" collapsed="false">
      <c r="A223" s="9"/>
      <c r="B223" s="9"/>
      <c r="C223" s="12"/>
      <c r="D223" s="13" t="s">
        <v>18</v>
      </c>
      <c r="E223" s="16"/>
      <c r="F223" s="16"/>
      <c r="G223" s="16"/>
      <c r="H223" s="16"/>
      <c r="I223" s="16"/>
      <c r="J223" s="16"/>
    </row>
    <row r="224" customFormat="false" ht="15" hidden="false" customHeight="false" outlineLevel="0" collapsed="false">
      <c r="A224" s="9"/>
      <c r="B224" s="9"/>
      <c r="C224" s="12"/>
      <c r="D224" s="13" t="s">
        <v>19</v>
      </c>
      <c r="E224" s="32" t="n">
        <f aca="false">F224+G224+H224+I224+J224</f>
        <v>925.025</v>
      </c>
      <c r="F224" s="32" t="n">
        <f aca="false">F243+F262+F280+F299+F317</f>
        <v>245.219</v>
      </c>
      <c r="G224" s="32" t="n">
        <f aca="false">G243+G261+G280+G299+G317</f>
        <v>189.368</v>
      </c>
      <c r="H224" s="32" t="n">
        <f aca="false">H243+H262+H280+H299+H317</f>
        <v>245.219</v>
      </c>
      <c r="I224" s="32" t="n">
        <f aca="false">I243+I262+I280+I299+I317</f>
        <v>245.219</v>
      </c>
      <c r="J224" s="32" t="n">
        <f aca="false">K224+L224+M224+N224+O224</f>
        <v>0</v>
      </c>
    </row>
    <row r="225" customFormat="false" ht="15" hidden="false" customHeight="true" outlineLevel="0" collapsed="false">
      <c r="A225" s="9"/>
      <c r="B225" s="9"/>
      <c r="C225" s="12"/>
      <c r="D225" s="13" t="s">
        <v>21</v>
      </c>
      <c r="E225" s="33" t="n">
        <f aca="false">E244+E263+E281+E300+E318</f>
        <v>1616.682</v>
      </c>
      <c r="F225" s="33" t="n">
        <f aca="false">F244+F263+F281+F300+F318</f>
        <v>663.479</v>
      </c>
      <c r="G225" s="33" t="n">
        <f aca="false">G244+G263+G281+G300+G318</f>
        <v>626.245</v>
      </c>
      <c r="H225" s="33" t="n">
        <f aca="false">H244+H263+H281+H300+H318</f>
        <v>163.479</v>
      </c>
      <c r="I225" s="33" t="n">
        <f aca="false">I244+I263+I281+I300+I318</f>
        <v>163.479</v>
      </c>
      <c r="J225" s="33" t="n">
        <f aca="false">J244+J263+J281+J300+J318</f>
        <v>0</v>
      </c>
    </row>
    <row r="226" customFormat="false" ht="15" hidden="false" customHeight="false" outlineLevel="0" collapsed="false">
      <c r="A226" s="9"/>
      <c r="B226" s="9"/>
      <c r="C226" s="12"/>
      <c r="D226" s="13"/>
      <c r="E226" s="33"/>
      <c r="F226" s="33"/>
      <c r="G226" s="33"/>
      <c r="H226" s="33"/>
      <c r="I226" s="33"/>
      <c r="J226" s="33"/>
    </row>
    <row r="227" customFormat="false" ht="25.5" hidden="false" customHeight="false" outlineLevel="0" collapsed="false">
      <c r="A227" s="9"/>
      <c r="B227" s="9"/>
      <c r="C227" s="12"/>
      <c r="D227" s="13" t="s">
        <v>22</v>
      </c>
      <c r="E227" s="15"/>
      <c r="F227" s="15"/>
      <c r="G227" s="15"/>
      <c r="H227" s="15"/>
      <c r="I227" s="15"/>
      <c r="J227" s="15"/>
    </row>
    <row r="228" customFormat="false" ht="15" hidden="false" customHeight="true" outlineLevel="0" collapsed="false">
      <c r="A228" s="9"/>
      <c r="B228" s="9"/>
      <c r="C228" s="12" t="s">
        <v>24</v>
      </c>
      <c r="D228" s="13" t="s">
        <v>7</v>
      </c>
      <c r="E228" s="15" t="n">
        <f aca="false">E229+E230+E231+E233</f>
        <v>0</v>
      </c>
      <c r="F228" s="15" t="n">
        <f aca="false">F229+F230+F231+F233</f>
        <v>0</v>
      </c>
      <c r="G228" s="15" t="n">
        <f aca="false">G229+G230+G231+G233</f>
        <v>0</v>
      </c>
      <c r="H228" s="15" t="n">
        <f aca="false">H229+H230+H231+H233</f>
        <v>0</v>
      </c>
      <c r="I228" s="15" t="n">
        <f aca="false">I229+I230+I231+I233</f>
        <v>0</v>
      </c>
      <c r="J228" s="15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2"/>
      <c r="D229" s="13" t="s">
        <v>18</v>
      </c>
      <c r="E229" s="15"/>
      <c r="F229" s="15"/>
      <c r="G229" s="15"/>
      <c r="H229" s="15"/>
      <c r="I229" s="15"/>
      <c r="J229" s="15"/>
    </row>
    <row r="230" customFormat="false" ht="15" hidden="false" customHeight="false" outlineLevel="0" collapsed="false">
      <c r="A230" s="9"/>
      <c r="B230" s="9"/>
      <c r="C230" s="12"/>
      <c r="D230" s="13" t="s">
        <v>19</v>
      </c>
      <c r="E230" s="15"/>
      <c r="F230" s="15"/>
      <c r="G230" s="15"/>
      <c r="H230" s="15"/>
      <c r="I230" s="15"/>
      <c r="J230" s="15"/>
    </row>
    <row r="231" customFormat="false" ht="15" hidden="false" customHeight="true" outlineLevel="0" collapsed="false">
      <c r="A231" s="9"/>
      <c r="B231" s="9"/>
      <c r="C231" s="12"/>
      <c r="D231" s="13" t="s">
        <v>21</v>
      </c>
      <c r="E231" s="15" t="n">
        <f aca="false">F231+G231+H231+I231+J231</f>
        <v>0</v>
      </c>
      <c r="F231" s="15"/>
      <c r="G231" s="28"/>
      <c r="H231" s="28"/>
      <c r="I231" s="15"/>
      <c r="J231" s="15"/>
    </row>
    <row r="232" customFormat="false" ht="15" hidden="false" customHeight="false" outlineLevel="0" collapsed="false">
      <c r="A232" s="9"/>
      <c r="B232" s="9"/>
      <c r="C232" s="12"/>
      <c r="D232" s="13"/>
      <c r="E232" s="15"/>
      <c r="F232" s="15"/>
      <c r="G232" s="28"/>
      <c r="H232" s="28"/>
      <c r="I232" s="15"/>
      <c r="J232" s="15"/>
    </row>
    <row r="233" customFormat="false" ht="25.5" hidden="false" customHeight="false" outlineLevel="0" collapsed="false">
      <c r="A233" s="9"/>
      <c r="B233" s="9"/>
      <c r="C233" s="12"/>
      <c r="D233" s="13" t="s">
        <v>22</v>
      </c>
      <c r="E233" s="15"/>
      <c r="F233" s="15"/>
      <c r="G233" s="15"/>
      <c r="H233" s="15"/>
      <c r="I233" s="15"/>
      <c r="J233" s="15"/>
    </row>
    <row r="234" customFormat="false" ht="27.75" hidden="false" customHeight="true" outlineLevel="0" collapsed="false">
      <c r="A234" s="29" t="s">
        <v>73</v>
      </c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5" hidden="false" customHeight="true" outlineLevel="0" collapsed="false">
      <c r="A235" s="34" t="s">
        <v>74</v>
      </c>
      <c r="B235" s="30" t="s">
        <v>75</v>
      </c>
      <c r="C235" s="12" t="s">
        <v>46</v>
      </c>
      <c r="D235" s="13" t="s">
        <v>7</v>
      </c>
      <c r="E235" s="22" t="n">
        <f aca="false">E236+E237+E238+E240</f>
        <v>0</v>
      </c>
      <c r="F235" s="22" t="n">
        <f aca="false">F236+F237+F238+F240</f>
        <v>0</v>
      </c>
      <c r="G235" s="22" t="n">
        <f aca="false">G236+G237+G238+G240</f>
        <v>0</v>
      </c>
      <c r="H235" s="22" t="n">
        <f aca="false">H236+H237+H238+H240</f>
        <v>0</v>
      </c>
      <c r="I235" s="22" t="n">
        <f aca="false">I236+I237+I238+I240</f>
        <v>0</v>
      </c>
      <c r="J235" s="22" t="n">
        <f aca="false">J236+J237+J238+J240</f>
        <v>0</v>
      </c>
    </row>
    <row r="236" customFormat="false" ht="15" hidden="false" customHeight="false" outlineLevel="0" collapsed="false">
      <c r="A236" s="34"/>
      <c r="B236" s="30"/>
      <c r="C236" s="12"/>
      <c r="D236" s="13" t="s">
        <v>18</v>
      </c>
      <c r="E236" s="22"/>
      <c r="F236" s="22"/>
      <c r="G236" s="22"/>
      <c r="H236" s="22"/>
      <c r="I236" s="22"/>
      <c r="J236" s="22"/>
    </row>
    <row r="237" customFormat="false" ht="15" hidden="false" customHeight="false" outlineLevel="0" collapsed="false">
      <c r="A237" s="34"/>
      <c r="B237" s="30"/>
      <c r="C237" s="12"/>
      <c r="D237" s="13" t="s">
        <v>19</v>
      </c>
      <c r="E237" s="22"/>
      <c r="F237" s="22"/>
      <c r="G237" s="22"/>
      <c r="H237" s="22"/>
      <c r="I237" s="22"/>
      <c r="J237" s="22"/>
    </row>
    <row r="238" customFormat="false" ht="15" hidden="false" customHeight="true" outlineLevel="0" collapsed="false">
      <c r="A238" s="34"/>
      <c r="B238" s="30"/>
      <c r="C238" s="12"/>
      <c r="D238" s="13" t="s">
        <v>21</v>
      </c>
      <c r="E238" s="22" t="n">
        <f aca="false">F238+G238+J238+I238+H238</f>
        <v>0</v>
      </c>
      <c r="F238" s="22"/>
      <c r="G238" s="25"/>
      <c r="H238" s="25"/>
      <c r="I238" s="22"/>
      <c r="J238" s="22"/>
    </row>
    <row r="239" customFormat="false" ht="15" hidden="false" customHeight="false" outlineLevel="0" collapsed="false">
      <c r="A239" s="34"/>
      <c r="B239" s="30"/>
      <c r="C239" s="12"/>
      <c r="D239" s="13"/>
      <c r="E239" s="22"/>
      <c r="F239" s="22"/>
      <c r="G239" s="25"/>
      <c r="H239" s="25"/>
      <c r="I239" s="22"/>
      <c r="J239" s="22"/>
    </row>
    <row r="240" customFormat="false" ht="25.5" hidden="false" customHeight="false" outlineLevel="0" collapsed="false">
      <c r="A240" s="34"/>
      <c r="B240" s="30"/>
      <c r="C240" s="12"/>
      <c r="D240" s="13" t="s">
        <v>22</v>
      </c>
      <c r="E240" s="15"/>
      <c r="F240" s="15"/>
      <c r="G240" s="15"/>
      <c r="H240" s="15"/>
      <c r="I240" s="15"/>
      <c r="J240" s="15"/>
    </row>
    <row r="241" customFormat="false" ht="15" hidden="false" customHeight="true" outlineLevel="0" collapsed="false">
      <c r="A241" s="34"/>
      <c r="B241" s="30"/>
      <c r="C241" s="12" t="s">
        <v>23</v>
      </c>
      <c r="D241" s="13" t="s">
        <v>7</v>
      </c>
      <c r="E241" s="35" t="n">
        <f aca="false">E242+E243+E244+E246</f>
        <v>0</v>
      </c>
      <c r="F241" s="35" t="n">
        <f aca="false">F242+F243+F244+F246</f>
        <v>0</v>
      </c>
      <c r="G241" s="35" t="n">
        <f aca="false">G242+G243+G244+G246</f>
        <v>0</v>
      </c>
      <c r="H241" s="35" t="n">
        <f aca="false">H242+H243+H244+H246</f>
        <v>0</v>
      </c>
      <c r="I241" s="35" t="n">
        <f aca="false">I242+I243+I244+I246</f>
        <v>0</v>
      </c>
      <c r="J241" s="35" t="n">
        <f aca="false">J242+J243+J244+J246</f>
        <v>0</v>
      </c>
    </row>
    <row r="242" customFormat="false" ht="15" hidden="false" customHeight="false" outlineLevel="0" collapsed="false">
      <c r="A242" s="34"/>
      <c r="B242" s="30"/>
      <c r="C242" s="12"/>
      <c r="D242" s="13" t="s">
        <v>18</v>
      </c>
      <c r="E242" s="15"/>
      <c r="F242" s="15"/>
      <c r="G242" s="15"/>
      <c r="H242" s="15"/>
      <c r="I242" s="15"/>
      <c r="J242" s="15"/>
    </row>
    <row r="243" customFormat="false" ht="15" hidden="false" customHeight="false" outlineLevel="0" collapsed="false">
      <c r="A243" s="34"/>
      <c r="B243" s="30"/>
      <c r="C243" s="12"/>
      <c r="D243" s="13" t="s">
        <v>19</v>
      </c>
      <c r="E243" s="36" t="n">
        <f aca="false">F243+G243+H243+I243+J243</f>
        <v>0</v>
      </c>
      <c r="F243" s="36"/>
      <c r="G243" s="36"/>
      <c r="H243" s="36"/>
      <c r="I243" s="36"/>
      <c r="J243" s="36"/>
    </row>
    <row r="244" customFormat="false" ht="15" hidden="false" customHeight="true" outlineLevel="0" collapsed="false">
      <c r="A244" s="34"/>
      <c r="B244" s="30"/>
      <c r="C244" s="12"/>
      <c r="D244" s="13" t="s">
        <v>21</v>
      </c>
      <c r="E244" s="37" t="n">
        <f aca="false">F244+G244+H244+I244+J244</f>
        <v>0</v>
      </c>
      <c r="F244" s="36"/>
      <c r="G244" s="37"/>
      <c r="H244" s="37"/>
      <c r="I244" s="37"/>
      <c r="J244" s="37"/>
    </row>
    <row r="245" customFormat="false" ht="15" hidden="false" customHeight="false" outlineLevel="0" collapsed="false">
      <c r="A245" s="34"/>
      <c r="B245" s="30"/>
      <c r="C245" s="12"/>
      <c r="D245" s="13"/>
      <c r="E245" s="37"/>
      <c r="F245" s="36"/>
      <c r="G245" s="37"/>
      <c r="H245" s="37"/>
      <c r="I245" s="37"/>
      <c r="J245" s="37"/>
    </row>
    <row r="246" customFormat="false" ht="25.5" hidden="false" customHeight="false" outlineLevel="0" collapsed="false">
      <c r="A246" s="34"/>
      <c r="B246" s="30"/>
      <c r="C246" s="12"/>
      <c r="D246" s="13" t="s">
        <v>22</v>
      </c>
      <c r="E246" s="15"/>
      <c r="F246" s="15"/>
      <c r="G246" s="15"/>
      <c r="H246" s="15"/>
      <c r="I246" s="15"/>
      <c r="J246" s="15"/>
    </row>
    <row r="247" customFormat="false" ht="15" hidden="false" customHeight="true" outlineLevel="0" collapsed="false">
      <c r="A247" s="34"/>
      <c r="B247" s="30"/>
      <c r="C247" s="12" t="s">
        <v>24</v>
      </c>
      <c r="D247" s="13" t="s">
        <v>7</v>
      </c>
      <c r="E247" s="38" t="n">
        <f aca="false">E248+E249+E250+E252</f>
        <v>0</v>
      </c>
      <c r="F247" s="38" t="n">
        <f aca="false">F248+F249+F250+F252</f>
        <v>0</v>
      </c>
      <c r="G247" s="38" t="n">
        <f aca="false">G248+G249+G250+G252</f>
        <v>0</v>
      </c>
      <c r="H247" s="38" t="n">
        <f aca="false">H248+H249+H250+H252</f>
        <v>0</v>
      </c>
      <c r="I247" s="38" t="n">
        <f aca="false">I248+I249+I250+I252</f>
        <v>0</v>
      </c>
      <c r="J247" s="38" t="n">
        <f aca="false">J248+J249+J250+J252</f>
        <v>0</v>
      </c>
    </row>
    <row r="248" customFormat="false" ht="15" hidden="false" customHeight="false" outlineLevel="0" collapsed="false">
      <c r="A248" s="34"/>
      <c r="B248" s="30"/>
      <c r="C248" s="12"/>
      <c r="D248" s="13" t="s">
        <v>18</v>
      </c>
      <c r="E248" s="38"/>
      <c r="F248" s="38"/>
      <c r="G248" s="38"/>
      <c r="H248" s="38"/>
      <c r="I248" s="38"/>
      <c r="J248" s="38"/>
    </row>
    <row r="249" customFormat="false" ht="15" hidden="false" customHeight="false" outlineLevel="0" collapsed="false">
      <c r="A249" s="34"/>
      <c r="B249" s="30"/>
      <c r="C249" s="12"/>
      <c r="D249" s="13" t="s">
        <v>19</v>
      </c>
      <c r="E249" s="38"/>
      <c r="F249" s="38"/>
      <c r="G249" s="38"/>
      <c r="H249" s="38"/>
      <c r="I249" s="38"/>
      <c r="J249" s="38"/>
    </row>
    <row r="250" customFormat="false" ht="15" hidden="false" customHeight="true" outlineLevel="0" collapsed="false">
      <c r="A250" s="34"/>
      <c r="B250" s="30"/>
      <c r="C250" s="12"/>
      <c r="D250" s="13" t="s">
        <v>21</v>
      </c>
      <c r="E250" s="38" t="n">
        <f aca="false">F250+G250+H250+I250+J250</f>
        <v>0</v>
      </c>
      <c r="F250" s="38"/>
      <c r="G250" s="39"/>
      <c r="H250" s="39"/>
      <c r="I250" s="38"/>
      <c r="J250" s="38"/>
    </row>
    <row r="251" customFormat="false" ht="15" hidden="false" customHeight="false" outlineLevel="0" collapsed="false">
      <c r="A251" s="34"/>
      <c r="B251" s="30"/>
      <c r="C251" s="12"/>
      <c r="D251" s="13"/>
      <c r="E251" s="38"/>
      <c r="F251" s="38"/>
      <c r="G251" s="39"/>
      <c r="H251" s="39"/>
      <c r="I251" s="38"/>
      <c r="J251" s="38"/>
    </row>
    <row r="252" customFormat="false" ht="25.5" hidden="false" customHeight="false" outlineLevel="0" collapsed="false">
      <c r="A252" s="34"/>
      <c r="B252" s="30"/>
      <c r="C252" s="12"/>
      <c r="D252" s="13" t="s">
        <v>22</v>
      </c>
      <c r="E252" s="38"/>
      <c r="F252" s="38"/>
      <c r="G252" s="38"/>
      <c r="H252" s="38"/>
      <c r="I252" s="38"/>
      <c r="J252" s="38"/>
    </row>
    <row r="253" customFormat="false" ht="15" hidden="false" customHeight="false" outlineLevel="0" collapsed="false">
      <c r="A253" s="31" t="s">
        <v>76</v>
      </c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5" hidden="false" customHeight="true" outlineLevel="0" collapsed="false">
      <c r="A254" s="34" t="s">
        <v>77</v>
      </c>
      <c r="B254" s="30" t="s">
        <v>78</v>
      </c>
      <c r="C254" s="12" t="s">
        <v>46</v>
      </c>
      <c r="D254" s="13" t="s">
        <v>7</v>
      </c>
      <c r="E254" s="22" t="n">
        <f aca="false">E255+E256+E257+E259</f>
        <v>0</v>
      </c>
      <c r="F254" s="22" t="n">
        <f aca="false">F255+F256+F257+F259</f>
        <v>0</v>
      </c>
      <c r="G254" s="22" t="n">
        <f aca="false">G255+G256+G257+G259</f>
        <v>0</v>
      </c>
      <c r="H254" s="22" t="n">
        <f aca="false">H255+H256+H257+H259</f>
        <v>0</v>
      </c>
      <c r="I254" s="22" t="n">
        <f aca="false">I255+I256+I257+I259</f>
        <v>0</v>
      </c>
      <c r="J254" s="22" t="n">
        <f aca="false">J255+J256+J257+J259</f>
        <v>0</v>
      </c>
    </row>
    <row r="255" customFormat="false" ht="15" hidden="false" customHeight="false" outlineLevel="0" collapsed="false">
      <c r="A255" s="34"/>
      <c r="B255" s="30"/>
      <c r="C255" s="12"/>
      <c r="D255" s="13" t="s">
        <v>18</v>
      </c>
      <c r="E255" s="22"/>
      <c r="F255" s="22"/>
      <c r="G255" s="22"/>
      <c r="H255" s="22"/>
      <c r="I255" s="22"/>
      <c r="J255" s="22"/>
    </row>
    <row r="256" customFormat="false" ht="15" hidden="false" customHeight="false" outlineLevel="0" collapsed="false">
      <c r="A256" s="34"/>
      <c r="B256" s="30"/>
      <c r="C256" s="12"/>
      <c r="D256" s="13" t="s">
        <v>19</v>
      </c>
      <c r="E256" s="22"/>
      <c r="F256" s="22"/>
      <c r="G256" s="22"/>
      <c r="H256" s="22"/>
      <c r="I256" s="22"/>
      <c r="J256" s="22"/>
    </row>
    <row r="257" customFormat="false" ht="15" hidden="false" customHeight="true" outlineLevel="0" collapsed="false">
      <c r="A257" s="34"/>
      <c r="B257" s="30"/>
      <c r="C257" s="12"/>
      <c r="D257" s="13" t="s">
        <v>21</v>
      </c>
      <c r="E257" s="22" t="n">
        <f aca="false">F257+G257+J257+I257+H257</f>
        <v>0</v>
      </c>
      <c r="F257" s="22"/>
      <c r="G257" s="25"/>
      <c r="H257" s="25"/>
      <c r="I257" s="22"/>
      <c r="J257" s="22"/>
    </row>
    <row r="258" customFormat="false" ht="15" hidden="false" customHeight="false" outlineLevel="0" collapsed="false">
      <c r="A258" s="34"/>
      <c r="B258" s="30"/>
      <c r="C258" s="12"/>
      <c r="D258" s="13"/>
      <c r="E258" s="22"/>
      <c r="F258" s="22"/>
      <c r="G258" s="25"/>
      <c r="H258" s="25"/>
      <c r="I258" s="22"/>
      <c r="J258" s="22"/>
    </row>
    <row r="259" customFormat="false" ht="25.5" hidden="false" customHeight="false" outlineLevel="0" collapsed="false">
      <c r="A259" s="34"/>
      <c r="B259" s="30"/>
      <c r="C259" s="12"/>
      <c r="D259" s="13" t="s">
        <v>22</v>
      </c>
      <c r="E259" s="15"/>
      <c r="F259" s="15"/>
      <c r="G259" s="15"/>
      <c r="H259" s="15"/>
      <c r="I259" s="15"/>
      <c r="J259" s="15"/>
    </row>
    <row r="260" customFormat="false" ht="15" hidden="false" customHeight="true" outlineLevel="0" collapsed="false">
      <c r="A260" s="34"/>
      <c r="B260" s="30"/>
      <c r="C260" s="12" t="s">
        <v>23</v>
      </c>
      <c r="D260" s="13" t="s">
        <v>7</v>
      </c>
      <c r="E260" s="35" t="n">
        <f aca="false">E261+E262+E263+E265</f>
        <v>0</v>
      </c>
      <c r="F260" s="35" t="n">
        <f aca="false">F261+F262+F263+F265</f>
        <v>0</v>
      </c>
      <c r="G260" s="35" t="n">
        <f aca="false">G261+G262+G263+G265</f>
        <v>0</v>
      </c>
      <c r="H260" s="35" t="n">
        <f aca="false">H261+H262+H263+H265</f>
        <v>0</v>
      </c>
      <c r="I260" s="35" t="n">
        <f aca="false">I261+I262+I263+I265</f>
        <v>0</v>
      </c>
      <c r="J260" s="35" t="n">
        <f aca="false">J261+J262+J263+J265</f>
        <v>0</v>
      </c>
    </row>
    <row r="261" customFormat="false" ht="15" hidden="false" customHeight="false" outlineLevel="0" collapsed="false">
      <c r="A261" s="34"/>
      <c r="B261" s="30"/>
      <c r="C261" s="12"/>
      <c r="D261" s="13" t="s">
        <v>18</v>
      </c>
      <c r="E261" s="15"/>
      <c r="F261" s="15"/>
      <c r="G261" s="15"/>
      <c r="H261" s="15"/>
      <c r="I261" s="15"/>
      <c r="J261" s="15"/>
    </row>
    <row r="262" customFormat="false" ht="15" hidden="false" customHeight="false" outlineLevel="0" collapsed="false">
      <c r="A262" s="34"/>
      <c r="B262" s="30"/>
      <c r="C262" s="12"/>
      <c r="D262" s="13" t="s">
        <v>19</v>
      </c>
      <c r="E262" s="36" t="n">
        <f aca="false">F262+G262+H262+I262+J262</f>
        <v>0</v>
      </c>
      <c r="F262" s="36"/>
      <c r="G262" s="36"/>
      <c r="H262" s="36"/>
      <c r="I262" s="36"/>
      <c r="J262" s="36"/>
    </row>
    <row r="263" customFormat="false" ht="15" hidden="false" customHeight="true" outlineLevel="0" collapsed="false">
      <c r="A263" s="34"/>
      <c r="B263" s="30"/>
      <c r="C263" s="12"/>
      <c r="D263" s="13" t="s">
        <v>21</v>
      </c>
      <c r="E263" s="37" t="n">
        <f aca="false">F263+G263+H263+I263+J263</f>
        <v>0</v>
      </c>
      <c r="F263" s="36"/>
      <c r="G263" s="37"/>
      <c r="H263" s="37"/>
      <c r="I263" s="37"/>
      <c r="J263" s="37"/>
    </row>
    <row r="264" customFormat="false" ht="15" hidden="false" customHeight="false" outlineLevel="0" collapsed="false">
      <c r="A264" s="34"/>
      <c r="B264" s="30"/>
      <c r="C264" s="12"/>
      <c r="D264" s="13"/>
      <c r="E264" s="37"/>
      <c r="F264" s="36"/>
      <c r="G264" s="37"/>
      <c r="H264" s="37"/>
      <c r="I264" s="37"/>
      <c r="J264" s="37"/>
    </row>
    <row r="265" customFormat="false" ht="25.5" hidden="false" customHeight="false" outlineLevel="0" collapsed="false">
      <c r="A265" s="34"/>
      <c r="B265" s="30"/>
      <c r="C265" s="12"/>
      <c r="D265" s="13" t="s">
        <v>22</v>
      </c>
      <c r="E265" s="15"/>
      <c r="F265" s="15"/>
      <c r="G265" s="15"/>
      <c r="H265" s="15"/>
      <c r="I265" s="15"/>
      <c r="J265" s="15"/>
    </row>
    <row r="266" customFormat="false" ht="15" hidden="false" customHeight="true" outlineLevel="0" collapsed="false">
      <c r="A266" s="34"/>
      <c r="B266" s="30"/>
      <c r="C266" s="12" t="s">
        <v>24</v>
      </c>
      <c r="D266" s="13" t="s">
        <v>7</v>
      </c>
      <c r="E266" s="38" t="n">
        <f aca="false">E267+E268+E269+E271</f>
        <v>0</v>
      </c>
      <c r="F266" s="38" t="n">
        <f aca="false">F267+F268+F269+F271</f>
        <v>0</v>
      </c>
      <c r="G266" s="38" t="n">
        <f aca="false">G267+G268+G269+G271</f>
        <v>0</v>
      </c>
      <c r="H266" s="38" t="n">
        <f aca="false">H267+H268+H269+H271</f>
        <v>0</v>
      </c>
      <c r="I266" s="38" t="n">
        <f aca="false">I267+I268+I269+I271</f>
        <v>0</v>
      </c>
      <c r="J266" s="38" t="n">
        <f aca="false">J267+J268+J269+J271</f>
        <v>0</v>
      </c>
    </row>
    <row r="267" customFormat="false" ht="15" hidden="false" customHeight="false" outlineLevel="0" collapsed="false">
      <c r="A267" s="34"/>
      <c r="B267" s="30"/>
      <c r="C267" s="12"/>
      <c r="D267" s="13" t="s">
        <v>18</v>
      </c>
      <c r="E267" s="38"/>
      <c r="F267" s="38"/>
      <c r="G267" s="38"/>
      <c r="H267" s="38"/>
      <c r="I267" s="38"/>
      <c r="J267" s="38"/>
    </row>
    <row r="268" customFormat="false" ht="15" hidden="false" customHeight="false" outlineLevel="0" collapsed="false">
      <c r="A268" s="34"/>
      <c r="B268" s="30"/>
      <c r="C268" s="12"/>
      <c r="D268" s="13" t="s">
        <v>19</v>
      </c>
      <c r="E268" s="38"/>
      <c r="F268" s="38"/>
      <c r="G268" s="38"/>
      <c r="H268" s="38"/>
      <c r="I268" s="38"/>
      <c r="J268" s="38"/>
    </row>
    <row r="269" customFormat="false" ht="15" hidden="false" customHeight="true" outlineLevel="0" collapsed="false">
      <c r="A269" s="34"/>
      <c r="B269" s="30"/>
      <c r="C269" s="12"/>
      <c r="D269" s="13" t="s">
        <v>21</v>
      </c>
      <c r="E269" s="38" t="n">
        <f aca="false">F269+G269+H269+I269+J269</f>
        <v>0</v>
      </c>
      <c r="F269" s="38"/>
      <c r="G269" s="39"/>
      <c r="H269" s="39"/>
      <c r="I269" s="38"/>
      <c r="J269" s="38"/>
    </row>
    <row r="270" customFormat="false" ht="15" hidden="false" customHeight="false" outlineLevel="0" collapsed="false">
      <c r="A270" s="34"/>
      <c r="B270" s="30"/>
      <c r="C270" s="12"/>
      <c r="D270" s="13"/>
      <c r="E270" s="38"/>
      <c r="F270" s="38"/>
      <c r="G270" s="39"/>
      <c r="H270" s="39"/>
      <c r="I270" s="38"/>
      <c r="J270" s="38"/>
    </row>
    <row r="271" customFormat="false" ht="25.5" hidden="false" customHeight="false" outlineLevel="0" collapsed="false">
      <c r="A271" s="34"/>
      <c r="B271" s="30"/>
      <c r="C271" s="12"/>
      <c r="D271" s="13" t="s">
        <v>22</v>
      </c>
      <c r="E271" s="38"/>
      <c r="F271" s="38"/>
      <c r="G271" s="38"/>
      <c r="H271" s="38"/>
      <c r="I271" s="38"/>
      <c r="J271" s="38"/>
    </row>
    <row r="272" customFormat="false" ht="15" hidden="false" customHeight="true" outlineLevel="0" collapsed="false">
      <c r="A272" s="34" t="s">
        <v>79</v>
      </c>
      <c r="B272" s="30" t="s">
        <v>80</v>
      </c>
      <c r="C272" s="12" t="s">
        <v>46</v>
      </c>
      <c r="D272" s="13" t="s">
        <v>7</v>
      </c>
      <c r="E272" s="22" t="n">
        <f aca="false">E273+E274+E275+E277</f>
        <v>0</v>
      </c>
      <c r="F272" s="22" t="n">
        <f aca="false">F273+F274+F275+F277</f>
        <v>0</v>
      </c>
      <c r="G272" s="22" t="n">
        <f aca="false">G273+G274+G275+G277</f>
        <v>0</v>
      </c>
      <c r="H272" s="22" t="n">
        <f aca="false">H273+H274+H275+H277</f>
        <v>0</v>
      </c>
      <c r="I272" s="22" t="n">
        <f aca="false">I273+I274+I275+I277</f>
        <v>0</v>
      </c>
      <c r="J272" s="22" t="n">
        <f aca="false">J273+J274+J275+J277</f>
        <v>0</v>
      </c>
    </row>
    <row r="273" customFormat="false" ht="15" hidden="false" customHeight="false" outlineLevel="0" collapsed="false">
      <c r="A273" s="34"/>
      <c r="B273" s="30"/>
      <c r="C273" s="12"/>
      <c r="D273" s="13" t="s">
        <v>18</v>
      </c>
      <c r="E273" s="22"/>
      <c r="F273" s="22"/>
      <c r="G273" s="22"/>
      <c r="H273" s="22"/>
      <c r="I273" s="22"/>
      <c r="J273" s="22"/>
    </row>
    <row r="274" customFormat="false" ht="15" hidden="false" customHeight="false" outlineLevel="0" collapsed="false">
      <c r="A274" s="34"/>
      <c r="B274" s="30"/>
      <c r="C274" s="12"/>
      <c r="D274" s="13" t="s">
        <v>19</v>
      </c>
      <c r="E274" s="22"/>
      <c r="F274" s="22"/>
      <c r="G274" s="22"/>
      <c r="H274" s="22"/>
      <c r="I274" s="22"/>
      <c r="J274" s="22"/>
    </row>
    <row r="275" customFormat="false" ht="15" hidden="false" customHeight="true" outlineLevel="0" collapsed="false">
      <c r="A275" s="34"/>
      <c r="B275" s="30"/>
      <c r="C275" s="12"/>
      <c r="D275" s="13" t="s">
        <v>21</v>
      </c>
      <c r="E275" s="22" t="n">
        <f aca="false">F275+G275+J275+I275+H275</f>
        <v>0</v>
      </c>
      <c r="F275" s="22"/>
      <c r="G275" s="25"/>
      <c r="H275" s="25"/>
      <c r="I275" s="22"/>
      <c r="J275" s="22"/>
    </row>
    <row r="276" customFormat="false" ht="15" hidden="false" customHeight="false" outlineLevel="0" collapsed="false">
      <c r="A276" s="34"/>
      <c r="B276" s="30"/>
      <c r="C276" s="12"/>
      <c r="D276" s="13"/>
      <c r="E276" s="22"/>
      <c r="F276" s="22"/>
      <c r="G276" s="25"/>
      <c r="H276" s="25"/>
      <c r="I276" s="22"/>
      <c r="J276" s="22"/>
    </row>
    <row r="277" customFormat="false" ht="25.5" hidden="false" customHeight="false" outlineLevel="0" collapsed="false">
      <c r="A277" s="34"/>
      <c r="B277" s="30"/>
      <c r="C277" s="12"/>
      <c r="D277" s="13" t="s">
        <v>22</v>
      </c>
      <c r="E277" s="15"/>
      <c r="F277" s="15"/>
      <c r="G277" s="15"/>
      <c r="H277" s="15"/>
      <c r="I277" s="15"/>
      <c r="J277" s="15"/>
    </row>
    <row r="278" customFormat="false" ht="15" hidden="false" customHeight="true" outlineLevel="0" collapsed="false">
      <c r="A278" s="34"/>
      <c r="B278" s="30"/>
      <c r="C278" s="12" t="s">
        <v>23</v>
      </c>
      <c r="D278" s="13" t="s">
        <v>7</v>
      </c>
      <c r="E278" s="16" t="n">
        <f aca="false">E279+E280+E281+E283</f>
        <v>1000</v>
      </c>
      <c r="F278" s="16" t="n">
        <f aca="false">F279+F280+F281+F283</f>
        <v>500</v>
      </c>
      <c r="G278" s="16" t="n">
        <f aca="false">G279+G280+G281+G283</f>
        <v>500</v>
      </c>
      <c r="H278" s="16" t="n">
        <f aca="false">H279+H280+H281+H283</f>
        <v>0</v>
      </c>
      <c r="I278" s="16" t="n">
        <f aca="false">I279+I280+I281+I283</f>
        <v>0</v>
      </c>
      <c r="J278" s="16" t="n">
        <f aca="false">J279+J280+J281+J283</f>
        <v>0</v>
      </c>
    </row>
    <row r="279" customFormat="false" ht="15" hidden="false" customHeight="false" outlineLevel="0" collapsed="false">
      <c r="A279" s="34"/>
      <c r="B279" s="30"/>
      <c r="C279" s="12"/>
      <c r="D279" s="13" t="s">
        <v>18</v>
      </c>
      <c r="E279" s="16"/>
      <c r="F279" s="16"/>
      <c r="G279" s="16"/>
      <c r="H279" s="16"/>
      <c r="I279" s="16"/>
      <c r="J279" s="16"/>
    </row>
    <row r="280" customFormat="false" ht="15" hidden="false" customHeight="false" outlineLevel="0" collapsed="false">
      <c r="A280" s="34"/>
      <c r="B280" s="30"/>
      <c r="C280" s="12"/>
      <c r="D280" s="13" t="s">
        <v>19</v>
      </c>
      <c r="E280" s="32" t="n">
        <f aca="false">F280+G280+H280+I280+J280</f>
        <v>0</v>
      </c>
      <c r="F280" s="32"/>
      <c r="G280" s="32"/>
      <c r="H280" s="32"/>
      <c r="I280" s="32"/>
      <c r="J280" s="32"/>
    </row>
    <row r="281" customFormat="false" ht="15" hidden="false" customHeight="true" outlineLevel="0" collapsed="false">
      <c r="A281" s="34"/>
      <c r="B281" s="30"/>
      <c r="C281" s="12"/>
      <c r="D281" s="13" t="s">
        <v>21</v>
      </c>
      <c r="E281" s="33" t="n">
        <f aca="false">F281+G281+H281+I281+J281</f>
        <v>1000</v>
      </c>
      <c r="F281" s="32" t="n">
        <v>500</v>
      </c>
      <c r="G281" s="33" t="n">
        <v>500</v>
      </c>
      <c r="H281" s="33"/>
      <c r="I281" s="33"/>
      <c r="J281" s="33"/>
    </row>
    <row r="282" customFormat="false" ht="15" hidden="false" customHeight="false" outlineLevel="0" collapsed="false">
      <c r="A282" s="34"/>
      <c r="B282" s="30"/>
      <c r="C282" s="12"/>
      <c r="D282" s="13"/>
      <c r="E282" s="33"/>
      <c r="F282" s="32"/>
      <c r="G282" s="33"/>
      <c r="H282" s="33"/>
      <c r="I282" s="33"/>
      <c r="J282" s="33"/>
    </row>
    <row r="283" customFormat="false" ht="25.5" hidden="false" customHeight="false" outlineLevel="0" collapsed="false">
      <c r="A283" s="34"/>
      <c r="B283" s="30"/>
      <c r="C283" s="12"/>
      <c r="D283" s="13" t="s">
        <v>22</v>
      </c>
      <c r="E283" s="15"/>
      <c r="F283" s="15"/>
      <c r="G283" s="15"/>
      <c r="H283" s="15"/>
      <c r="I283" s="15"/>
      <c r="J283" s="15"/>
    </row>
    <row r="284" customFormat="false" ht="15" hidden="false" customHeight="true" outlineLevel="0" collapsed="false">
      <c r="A284" s="34"/>
      <c r="B284" s="30"/>
      <c r="C284" s="12" t="s">
        <v>24</v>
      </c>
      <c r="D284" s="13" t="s">
        <v>7</v>
      </c>
      <c r="E284" s="38" t="n">
        <f aca="false">E285+E286+E287+E289</f>
        <v>0</v>
      </c>
      <c r="F284" s="38" t="n">
        <f aca="false">F285+F286+F287+F289</f>
        <v>0</v>
      </c>
      <c r="G284" s="38" t="n">
        <f aca="false">G285+G286+G287+G289</f>
        <v>0</v>
      </c>
      <c r="H284" s="38" t="n">
        <f aca="false">H285+H286+H287+H289</f>
        <v>0</v>
      </c>
      <c r="I284" s="38" t="n">
        <f aca="false">I285+I286+I287+I289</f>
        <v>0</v>
      </c>
      <c r="J284" s="38" t="n">
        <f aca="false">J285+J286+J287+J289</f>
        <v>0</v>
      </c>
    </row>
    <row r="285" customFormat="false" ht="15" hidden="false" customHeight="false" outlineLevel="0" collapsed="false">
      <c r="A285" s="34"/>
      <c r="B285" s="30"/>
      <c r="C285" s="12"/>
      <c r="D285" s="13" t="s">
        <v>18</v>
      </c>
      <c r="E285" s="38"/>
      <c r="F285" s="38"/>
      <c r="G285" s="38"/>
      <c r="H285" s="38"/>
      <c r="I285" s="38"/>
      <c r="J285" s="38"/>
    </row>
    <row r="286" customFormat="false" ht="15" hidden="false" customHeight="false" outlineLevel="0" collapsed="false">
      <c r="A286" s="34"/>
      <c r="B286" s="30"/>
      <c r="C286" s="12"/>
      <c r="D286" s="13" t="s">
        <v>19</v>
      </c>
      <c r="E286" s="38"/>
      <c r="F286" s="38"/>
      <c r="G286" s="38"/>
      <c r="H286" s="38"/>
      <c r="I286" s="38"/>
      <c r="J286" s="38"/>
    </row>
    <row r="287" customFormat="false" ht="15" hidden="false" customHeight="true" outlineLevel="0" collapsed="false">
      <c r="A287" s="34"/>
      <c r="B287" s="30"/>
      <c r="C287" s="12"/>
      <c r="D287" s="13" t="s">
        <v>21</v>
      </c>
      <c r="E287" s="38" t="n">
        <f aca="false">F287+G287+H287+I287+J287</f>
        <v>0</v>
      </c>
      <c r="F287" s="38"/>
      <c r="G287" s="39"/>
      <c r="H287" s="39"/>
      <c r="I287" s="38"/>
      <c r="J287" s="38"/>
    </row>
    <row r="288" customFormat="false" ht="15" hidden="false" customHeight="false" outlineLevel="0" collapsed="false">
      <c r="A288" s="34"/>
      <c r="B288" s="30"/>
      <c r="C288" s="12"/>
      <c r="D288" s="13"/>
      <c r="E288" s="38"/>
      <c r="F288" s="38"/>
      <c r="G288" s="39"/>
      <c r="H288" s="39"/>
      <c r="I288" s="38"/>
      <c r="J288" s="38"/>
    </row>
    <row r="289" customFormat="false" ht="25.5" hidden="false" customHeight="false" outlineLevel="0" collapsed="false">
      <c r="A289" s="34"/>
      <c r="B289" s="30"/>
      <c r="C289" s="12"/>
      <c r="D289" s="13" t="s">
        <v>22</v>
      </c>
      <c r="E289" s="38"/>
      <c r="F289" s="38"/>
      <c r="G289" s="38"/>
      <c r="H289" s="38"/>
      <c r="I289" s="38"/>
      <c r="J289" s="38"/>
    </row>
    <row r="290" customFormat="false" ht="15" hidden="false" customHeight="false" outlineLevel="0" collapsed="false">
      <c r="A290" s="31" t="s">
        <v>81</v>
      </c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5" hidden="false" customHeight="true" outlineLevel="0" collapsed="false">
      <c r="A291" s="34" t="s">
        <v>82</v>
      </c>
      <c r="B291" s="30" t="s">
        <v>83</v>
      </c>
      <c r="C291" s="12" t="s">
        <v>46</v>
      </c>
      <c r="D291" s="13" t="s">
        <v>7</v>
      </c>
      <c r="E291" s="22" t="n">
        <f aca="false">E292+E293+E294+E296</f>
        <v>0</v>
      </c>
      <c r="F291" s="22" t="n">
        <f aca="false">F292+F293+F294+F296</f>
        <v>0</v>
      </c>
      <c r="G291" s="22" t="n">
        <f aca="false">G292+G293+G294+G296</f>
        <v>0</v>
      </c>
      <c r="H291" s="22" t="n">
        <f aca="false">H292+H293+H294+H296</f>
        <v>0</v>
      </c>
      <c r="I291" s="22" t="n">
        <f aca="false">I292+I293+I294+I296</f>
        <v>0</v>
      </c>
      <c r="J291" s="22" t="n">
        <f aca="false">J292+J293+J294+J296</f>
        <v>0</v>
      </c>
    </row>
    <row r="292" customFormat="false" ht="15" hidden="false" customHeight="false" outlineLevel="0" collapsed="false">
      <c r="A292" s="34"/>
      <c r="B292" s="30"/>
      <c r="C292" s="12"/>
      <c r="D292" s="13" t="s">
        <v>18</v>
      </c>
      <c r="E292" s="22"/>
      <c r="F292" s="22"/>
      <c r="G292" s="22"/>
      <c r="H292" s="22"/>
      <c r="I292" s="22"/>
      <c r="J292" s="22"/>
    </row>
    <row r="293" customFormat="false" ht="15" hidden="false" customHeight="false" outlineLevel="0" collapsed="false">
      <c r="A293" s="34"/>
      <c r="B293" s="30"/>
      <c r="C293" s="12"/>
      <c r="D293" s="13" t="s">
        <v>19</v>
      </c>
      <c r="E293" s="22"/>
      <c r="F293" s="22"/>
      <c r="G293" s="22"/>
      <c r="H293" s="22"/>
      <c r="I293" s="22"/>
      <c r="J293" s="22"/>
    </row>
    <row r="294" customFormat="false" ht="15" hidden="false" customHeight="true" outlineLevel="0" collapsed="false">
      <c r="A294" s="34"/>
      <c r="B294" s="30"/>
      <c r="C294" s="12"/>
      <c r="D294" s="13" t="s">
        <v>21</v>
      </c>
      <c r="E294" s="22" t="n">
        <f aca="false">F294+G294+J294+I294+H294</f>
        <v>0</v>
      </c>
      <c r="F294" s="22"/>
      <c r="G294" s="25"/>
      <c r="H294" s="25"/>
      <c r="I294" s="22"/>
      <c r="J294" s="22"/>
    </row>
    <row r="295" customFormat="false" ht="15" hidden="false" customHeight="false" outlineLevel="0" collapsed="false">
      <c r="A295" s="34"/>
      <c r="B295" s="30"/>
      <c r="C295" s="12"/>
      <c r="D295" s="13"/>
      <c r="E295" s="22"/>
      <c r="F295" s="22"/>
      <c r="G295" s="25"/>
      <c r="H295" s="25"/>
      <c r="I295" s="22"/>
      <c r="J295" s="22"/>
    </row>
    <row r="296" customFormat="false" ht="25.5" hidden="false" customHeight="false" outlineLevel="0" collapsed="false">
      <c r="A296" s="34"/>
      <c r="B296" s="30"/>
      <c r="C296" s="12"/>
      <c r="D296" s="13" t="s">
        <v>22</v>
      </c>
      <c r="E296" s="15"/>
      <c r="F296" s="15"/>
      <c r="G296" s="15"/>
      <c r="H296" s="15"/>
      <c r="I296" s="15"/>
      <c r="J296" s="15"/>
    </row>
    <row r="297" customFormat="false" ht="15" hidden="false" customHeight="true" outlineLevel="0" collapsed="false">
      <c r="A297" s="34"/>
      <c r="B297" s="30"/>
      <c r="C297" s="12" t="s">
        <v>23</v>
      </c>
      <c r="D297" s="13" t="s">
        <v>7</v>
      </c>
      <c r="E297" s="16" t="n">
        <f aca="false">E298+E299+E300+E302</f>
        <v>1541.707</v>
      </c>
      <c r="F297" s="16" t="n">
        <f aca="false">F298+F299+F300+F302</f>
        <v>408.698</v>
      </c>
      <c r="G297" s="16" t="n">
        <f aca="false">G298+G299+G300+G302</f>
        <v>315.613</v>
      </c>
      <c r="H297" s="16" t="n">
        <f aca="false">H298+H299+H300+H302</f>
        <v>408.698</v>
      </c>
      <c r="I297" s="16" t="n">
        <f aca="false">I298+I299+I300+I302</f>
        <v>408.698</v>
      </c>
      <c r="J297" s="16" t="n">
        <f aca="false">J298+J299+J300+J302</f>
        <v>0</v>
      </c>
    </row>
    <row r="298" customFormat="false" ht="15" hidden="false" customHeight="false" outlineLevel="0" collapsed="false">
      <c r="A298" s="34"/>
      <c r="B298" s="30"/>
      <c r="C298" s="12"/>
      <c r="D298" s="13" t="s">
        <v>18</v>
      </c>
      <c r="E298" s="16"/>
      <c r="F298" s="16"/>
      <c r="G298" s="16"/>
      <c r="H298" s="16"/>
      <c r="I298" s="16"/>
      <c r="J298" s="16"/>
    </row>
    <row r="299" customFormat="false" ht="15" hidden="false" customHeight="false" outlineLevel="0" collapsed="false">
      <c r="A299" s="34"/>
      <c r="B299" s="30"/>
      <c r="C299" s="12"/>
      <c r="D299" s="13" t="s">
        <v>19</v>
      </c>
      <c r="E299" s="32" t="n">
        <f aca="false">F299+G299+H299+I299+J299</f>
        <v>925.025</v>
      </c>
      <c r="F299" s="32" t="n">
        <v>245.219</v>
      </c>
      <c r="G299" s="32" t="n">
        <v>189.368</v>
      </c>
      <c r="H299" s="32" t="n">
        <v>245.219</v>
      </c>
      <c r="I299" s="32" t="n">
        <v>245.219</v>
      </c>
      <c r="J299" s="32"/>
    </row>
    <row r="300" customFormat="false" ht="15" hidden="false" customHeight="true" outlineLevel="0" collapsed="false">
      <c r="A300" s="34"/>
      <c r="B300" s="30"/>
      <c r="C300" s="12"/>
      <c r="D300" s="13" t="s">
        <v>21</v>
      </c>
      <c r="E300" s="33" t="n">
        <f aca="false">F300+G300+H300+I300+J300</f>
        <v>616.682</v>
      </c>
      <c r="F300" s="32" t="n">
        <v>163.479</v>
      </c>
      <c r="G300" s="33" t="n">
        <v>126.245</v>
      </c>
      <c r="H300" s="33" t="n">
        <v>163.479</v>
      </c>
      <c r="I300" s="33" t="n">
        <v>163.479</v>
      </c>
      <c r="J300" s="33"/>
    </row>
    <row r="301" customFormat="false" ht="15" hidden="false" customHeight="false" outlineLevel="0" collapsed="false">
      <c r="A301" s="34"/>
      <c r="B301" s="30"/>
      <c r="C301" s="12"/>
      <c r="D301" s="13"/>
      <c r="E301" s="33"/>
      <c r="F301" s="32"/>
      <c r="G301" s="33"/>
      <c r="H301" s="33"/>
      <c r="I301" s="33"/>
      <c r="J301" s="33"/>
    </row>
    <row r="302" customFormat="false" ht="25.5" hidden="false" customHeight="false" outlineLevel="0" collapsed="false">
      <c r="A302" s="34"/>
      <c r="B302" s="30"/>
      <c r="C302" s="12"/>
      <c r="D302" s="13" t="s">
        <v>22</v>
      </c>
      <c r="E302" s="15"/>
      <c r="F302" s="15"/>
      <c r="G302" s="15"/>
      <c r="H302" s="15"/>
      <c r="I302" s="15"/>
      <c r="J302" s="15"/>
    </row>
    <row r="303" customFormat="false" ht="15" hidden="false" customHeight="true" outlineLevel="0" collapsed="false">
      <c r="A303" s="34"/>
      <c r="B303" s="30"/>
      <c r="C303" s="12" t="s">
        <v>24</v>
      </c>
      <c r="D303" s="13" t="s">
        <v>7</v>
      </c>
      <c r="E303" s="38" t="n">
        <f aca="false">E304+E305+E306+E308</f>
        <v>0</v>
      </c>
      <c r="F303" s="38" t="n">
        <f aca="false">F304+F305+F306+F308</f>
        <v>0</v>
      </c>
      <c r="G303" s="38" t="n">
        <f aca="false">G304+G305+G306+G308</f>
        <v>0</v>
      </c>
      <c r="H303" s="38" t="n">
        <f aca="false">H304+H305+H306+H308</f>
        <v>0</v>
      </c>
      <c r="I303" s="38" t="n">
        <f aca="false">I304+I305+I306+I308</f>
        <v>0</v>
      </c>
      <c r="J303" s="38" t="n">
        <f aca="false">J304+J305+J306+J308</f>
        <v>0</v>
      </c>
    </row>
    <row r="304" customFormat="false" ht="15" hidden="false" customHeight="false" outlineLevel="0" collapsed="false">
      <c r="A304" s="34"/>
      <c r="B304" s="30"/>
      <c r="C304" s="12"/>
      <c r="D304" s="13" t="s">
        <v>18</v>
      </c>
      <c r="E304" s="38"/>
      <c r="F304" s="38"/>
      <c r="G304" s="38"/>
      <c r="H304" s="38"/>
      <c r="I304" s="38"/>
      <c r="J304" s="38"/>
    </row>
    <row r="305" customFormat="false" ht="15" hidden="false" customHeight="false" outlineLevel="0" collapsed="false">
      <c r="A305" s="34"/>
      <c r="B305" s="30"/>
      <c r="C305" s="12"/>
      <c r="D305" s="13" t="s">
        <v>19</v>
      </c>
      <c r="E305" s="38"/>
      <c r="F305" s="38"/>
      <c r="G305" s="38"/>
      <c r="H305" s="38"/>
      <c r="I305" s="38"/>
      <c r="J305" s="38"/>
    </row>
    <row r="306" customFormat="false" ht="15" hidden="false" customHeight="true" outlineLevel="0" collapsed="false">
      <c r="A306" s="34"/>
      <c r="B306" s="30"/>
      <c r="C306" s="12"/>
      <c r="D306" s="13" t="s">
        <v>21</v>
      </c>
      <c r="E306" s="38" t="n">
        <f aca="false">F306+G306+H306+I306+J306</f>
        <v>0</v>
      </c>
      <c r="F306" s="38"/>
      <c r="G306" s="39"/>
      <c r="H306" s="39"/>
      <c r="I306" s="38"/>
      <c r="J306" s="38"/>
    </row>
    <row r="307" customFormat="false" ht="15" hidden="false" customHeight="false" outlineLevel="0" collapsed="false">
      <c r="A307" s="34"/>
      <c r="B307" s="30"/>
      <c r="C307" s="12"/>
      <c r="D307" s="13"/>
      <c r="E307" s="38"/>
      <c r="F307" s="38"/>
      <c r="G307" s="39"/>
      <c r="H307" s="39"/>
      <c r="I307" s="38"/>
      <c r="J307" s="38"/>
    </row>
    <row r="308" customFormat="false" ht="25.5" hidden="false" customHeight="false" outlineLevel="0" collapsed="false">
      <c r="A308" s="34"/>
      <c r="B308" s="30"/>
      <c r="C308" s="12"/>
      <c r="D308" s="13" t="s">
        <v>22</v>
      </c>
      <c r="E308" s="38"/>
      <c r="F308" s="38"/>
      <c r="G308" s="38"/>
      <c r="H308" s="38"/>
      <c r="I308" s="38"/>
      <c r="J308" s="38"/>
    </row>
    <row r="309" customFormat="false" ht="15" hidden="false" customHeight="true" outlineLevel="0" collapsed="false">
      <c r="A309" s="34" t="s">
        <v>82</v>
      </c>
      <c r="B309" s="30" t="s">
        <v>84</v>
      </c>
      <c r="C309" s="12" t="s">
        <v>46</v>
      </c>
      <c r="D309" s="13" t="s">
        <v>7</v>
      </c>
      <c r="E309" s="22" t="n">
        <f aca="false">E310+E311+E312+E314</f>
        <v>0</v>
      </c>
      <c r="F309" s="22" t="n">
        <f aca="false">F310+F311+F312+F314</f>
        <v>0</v>
      </c>
      <c r="G309" s="22" t="n">
        <f aca="false">G310+G311+G312+G314</f>
        <v>0</v>
      </c>
      <c r="H309" s="22" t="n">
        <f aca="false">H310+H311+H312+H314</f>
        <v>0</v>
      </c>
      <c r="I309" s="22" t="n">
        <f aca="false">I310+I311+I312+I314</f>
        <v>0</v>
      </c>
      <c r="J309" s="22" t="n">
        <f aca="false">J310+J311+J312+J314</f>
        <v>0</v>
      </c>
    </row>
    <row r="310" customFormat="false" ht="15" hidden="false" customHeight="false" outlineLevel="0" collapsed="false">
      <c r="A310" s="34"/>
      <c r="B310" s="30"/>
      <c r="C310" s="12"/>
      <c r="D310" s="13" t="s">
        <v>18</v>
      </c>
      <c r="E310" s="22"/>
      <c r="F310" s="22"/>
      <c r="G310" s="22"/>
      <c r="H310" s="22"/>
      <c r="I310" s="22"/>
      <c r="J310" s="22"/>
    </row>
    <row r="311" customFormat="false" ht="15" hidden="false" customHeight="false" outlineLevel="0" collapsed="false">
      <c r="A311" s="34"/>
      <c r="B311" s="30"/>
      <c r="C311" s="12"/>
      <c r="D311" s="13" t="s">
        <v>19</v>
      </c>
      <c r="E311" s="22"/>
      <c r="F311" s="22"/>
      <c r="G311" s="22"/>
      <c r="H311" s="22"/>
      <c r="I311" s="22"/>
      <c r="J311" s="22"/>
    </row>
    <row r="312" customFormat="false" ht="15" hidden="false" customHeight="true" outlineLevel="0" collapsed="false">
      <c r="A312" s="34"/>
      <c r="B312" s="30"/>
      <c r="C312" s="12"/>
      <c r="D312" s="13" t="s">
        <v>21</v>
      </c>
      <c r="E312" s="22" t="n">
        <f aca="false">F312+G312+J312+I312+H312</f>
        <v>0</v>
      </c>
      <c r="F312" s="22"/>
      <c r="G312" s="25"/>
      <c r="H312" s="25"/>
      <c r="I312" s="22"/>
      <c r="J312" s="22"/>
    </row>
    <row r="313" customFormat="false" ht="15" hidden="false" customHeight="false" outlineLevel="0" collapsed="false">
      <c r="A313" s="34"/>
      <c r="B313" s="30"/>
      <c r="C313" s="12"/>
      <c r="D313" s="13"/>
      <c r="E313" s="22"/>
      <c r="F313" s="22"/>
      <c r="G313" s="25"/>
      <c r="H313" s="25"/>
      <c r="I313" s="22"/>
      <c r="J313" s="22"/>
    </row>
    <row r="314" customFormat="false" ht="25.5" hidden="false" customHeight="false" outlineLevel="0" collapsed="false">
      <c r="A314" s="34"/>
      <c r="B314" s="30"/>
      <c r="C314" s="12"/>
      <c r="D314" s="13" t="s">
        <v>22</v>
      </c>
      <c r="E314" s="15"/>
      <c r="F314" s="15"/>
      <c r="G314" s="15"/>
      <c r="H314" s="15"/>
      <c r="I314" s="15"/>
      <c r="J314" s="15"/>
    </row>
    <row r="315" customFormat="false" ht="15" hidden="false" customHeight="true" outlineLevel="0" collapsed="false">
      <c r="A315" s="34"/>
      <c r="B315" s="30"/>
      <c r="C315" s="12" t="s">
        <v>23</v>
      </c>
      <c r="D315" s="13" t="s">
        <v>7</v>
      </c>
      <c r="E315" s="35" t="n">
        <f aca="false">E316+E317+E318+E320</f>
        <v>0</v>
      </c>
      <c r="F315" s="35" t="n">
        <f aca="false">F316+F317+F318+F320</f>
        <v>0</v>
      </c>
      <c r="G315" s="35" t="n">
        <f aca="false">G316+G317+G318+G320</f>
        <v>0</v>
      </c>
      <c r="H315" s="35" t="n">
        <f aca="false">H316+H317+H318+H320</f>
        <v>0</v>
      </c>
      <c r="I315" s="35" t="n">
        <f aca="false">I316+I317+I318+I320</f>
        <v>0</v>
      </c>
      <c r="J315" s="35" t="n">
        <f aca="false">J316+J317+J318+J320</f>
        <v>0</v>
      </c>
    </row>
    <row r="316" customFormat="false" ht="15" hidden="false" customHeight="false" outlineLevel="0" collapsed="false">
      <c r="A316" s="34"/>
      <c r="B316" s="30"/>
      <c r="C316" s="12"/>
      <c r="D316" s="13" t="s">
        <v>18</v>
      </c>
      <c r="E316" s="15"/>
      <c r="F316" s="15"/>
      <c r="G316" s="15"/>
      <c r="H316" s="15"/>
      <c r="I316" s="15"/>
      <c r="J316" s="15"/>
    </row>
    <row r="317" customFormat="false" ht="15" hidden="false" customHeight="false" outlineLevel="0" collapsed="false">
      <c r="A317" s="34"/>
      <c r="B317" s="30"/>
      <c r="C317" s="12"/>
      <c r="D317" s="13" t="s">
        <v>19</v>
      </c>
      <c r="E317" s="36" t="n">
        <f aca="false">F317+G317+H317+I317+J317</f>
        <v>0</v>
      </c>
      <c r="F317" s="36"/>
      <c r="G317" s="36"/>
      <c r="H317" s="36"/>
      <c r="I317" s="36"/>
      <c r="J317" s="36"/>
    </row>
    <row r="318" customFormat="false" ht="15" hidden="false" customHeight="true" outlineLevel="0" collapsed="false">
      <c r="A318" s="34"/>
      <c r="B318" s="30"/>
      <c r="C318" s="12"/>
      <c r="D318" s="13" t="s">
        <v>21</v>
      </c>
      <c r="E318" s="37" t="n">
        <f aca="false">F318+G318+H318+I318+J318</f>
        <v>0</v>
      </c>
      <c r="F318" s="36"/>
      <c r="G318" s="37"/>
      <c r="H318" s="37"/>
      <c r="I318" s="37"/>
      <c r="J318" s="37"/>
    </row>
    <row r="319" customFormat="false" ht="15" hidden="false" customHeight="false" outlineLevel="0" collapsed="false">
      <c r="A319" s="34"/>
      <c r="B319" s="30"/>
      <c r="C319" s="12"/>
      <c r="D319" s="13"/>
      <c r="E319" s="37"/>
      <c r="F319" s="36"/>
      <c r="G319" s="37"/>
      <c r="H319" s="37"/>
      <c r="I319" s="37"/>
      <c r="J319" s="37"/>
    </row>
    <row r="320" customFormat="false" ht="25.5" hidden="false" customHeight="false" outlineLevel="0" collapsed="false">
      <c r="A320" s="34"/>
      <c r="B320" s="30"/>
      <c r="C320" s="12"/>
      <c r="D320" s="13" t="s">
        <v>22</v>
      </c>
      <c r="E320" s="15"/>
      <c r="F320" s="15"/>
      <c r="G320" s="15"/>
      <c r="H320" s="15"/>
      <c r="I320" s="15"/>
      <c r="J320" s="15"/>
    </row>
    <row r="321" customFormat="false" ht="15" hidden="false" customHeight="true" outlineLevel="0" collapsed="false">
      <c r="A321" s="34"/>
      <c r="B321" s="30"/>
      <c r="C321" s="12" t="s">
        <v>24</v>
      </c>
      <c r="D321" s="13" t="s">
        <v>7</v>
      </c>
      <c r="E321" s="38" t="n">
        <f aca="false">E322+E323+E324+E326</f>
        <v>0</v>
      </c>
      <c r="F321" s="38" t="n">
        <f aca="false">F322+F323+F324+F326</f>
        <v>0</v>
      </c>
      <c r="G321" s="38" t="n">
        <f aca="false">G322+G323+G324+G326</f>
        <v>0</v>
      </c>
      <c r="H321" s="38" t="n">
        <f aca="false">H322+H323+H324+H326</f>
        <v>0</v>
      </c>
      <c r="I321" s="38" t="n">
        <f aca="false">I322+I323+I324+I326</f>
        <v>0</v>
      </c>
      <c r="J321" s="38" t="n">
        <f aca="false">J322+J323+J324+J326</f>
        <v>0</v>
      </c>
    </row>
    <row r="322" customFormat="false" ht="15" hidden="false" customHeight="false" outlineLevel="0" collapsed="false">
      <c r="A322" s="34"/>
      <c r="B322" s="30"/>
      <c r="C322" s="12"/>
      <c r="D322" s="13" t="s">
        <v>18</v>
      </c>
      <c r="E322" s="38"/>
      <c r="F322" s="38"/>
      <c r="G322" s="38"/>
      <c r="H322" s="38"/>
      <c r="I322" s="38"/>
      <c r="J322" s="38"/>
    </row>
    <row r="323" customFormat="false" ht="15" hidden="false" customHeight="false" outlineLevel="0" collapsed="false">
      <c r="A323" s="34"/>
      <c r="B323" s="30"/>
      <c r="C323" s="12"/>
      <c r="D323" s="13" t="s">
        <v>19</v>
      </c>
      <c r="E323" s="38"/>
      <c r="F323" s="38"/>
      <c r="G323" s="38"/>
      <c r="H323" s="38"/>
      <c r="I323" s="38"/>
      <c r="J323" s="38"/>
    </row>
    <row r="324" customFormat="false" ht="15" hidden="false" customHeight="true" outlineLevel="0" collapsed="false">
      <c r="A324" s="34"/>
      <c r="B324" s="30"/>
      <c r="C324" s="12"/>
      <c r="D324" s="13" t="s">
        <v>21</v>
      </c>
      <c r="E324" s="38" t="n">
        <f aca="false">F324+G324+H324+I324+J324</f>
        <v>0</v>
      </c>
      <c r="F324" s="38"/>
      <c r="G324" s="39"/>
      <c r="H324" s="39"/>
      <c r="I324" s="38"/>
      <c r="J324" s="38"/>
    </row>
    <row r="325" customFormat="false" ht="15" hidden="false" customHeight="false" outlineLevel="0" collapsed="false">
      <c r="A325" s="34"/>
      <c r="B325" s="30"/>
      <c r="C325" s="12"/>
      <c r="D325" s="13"/>
      <c r="E325" s="38"/>
      <c r="F325" s="38"/>
      <c r="G325" s="39"/>
      <c r="H325" s="39"/>
      <c r="I325" s="38"/>
      <c r="J325" s="38"/>
    </row>
    <row r="326" customFormat="false" ht="25.5" hidden="false" customHeight="false" outlineLevel="0" collapsed="false">
      <c r="A326" s="34"/>
      <c r="B326" s="30"/>
      <c r="C326" s="12"/>
      <c r="D326" s="13" t="s">
        <v>22</v>
      </c>
      <c r="E326" s="38"/>
      <c r="F326" s="38"/>
      <c r="G326" s="38"/>
      <c r="H326" s="38"/>
      <c r="I326" s="38"/>
      <c r="J326" s="38"/>
    </row>
    <row r="327" customFormat="false" ht="15" hidden="false" customHeight="true" outlineLevel="0" collapsed="false">
      <c r="A327" s="9" t="s">
        <v>85</v>
      </c>
      <c r="B327" s="9"/>
      <c r="C327" s="10" t="s">
        <v>86</v>
      </c>
      <c r="D327" s="10"/>
      <c r="E327" s="38" t="n">
        <f aca="false">E329+E335+E341</f>
        <v>0</v>
      </c>
      <c r="F327" s="38" t="n">
        <f aca="false">F329+F335+F341</f>
        <v>0</v>
      </c>
      <c r="G327" s="38" t="n">
        <f aca="false">G329+G335+G341</f>
        <v>0</v>
      </c>
      <c r="H327" s="38" t="n">
        <f aca="false">H329+H335+H341</f>
        <v>0</v>
      </c>
      <c r="I327" s="38" t="n">
        <f aca="false">I329+I335+I341</f>
        <v>0</v>
      </c>
      <c r="J327" s="38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3" t="s">
        <v>16</v>
      </c>
      <c r="D328" s="13"/>
      <c r="E328" s="38" t="n">
        <f aca="false">E331+E337+E343</f>
        <v>0</v>
      </c>
      <c r="F328" s="38" t="n">
        <f aca="false">F331+F337+F343</f>
        <v>0</v>
      </c>
      <c r="G328" s="38" t="n">
        <f aca="false">G331+G337+G343</f>
        <v>0</v>
      </c>
      <c r="H328" s="38" t="n">
        <f aca="false">H331+H337+H343</f>
        <v>0</v>
      </c>
      <c r="I328" s="38" t="n">
        <f aca="false">I331+I337+I343</f>
        <v>0</v>
      </c>
      <c r="J328" s="38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2" t="s">
        <v>46</v>
      </c>
      <c r="D329" s="13" t="s">
        <v>7</v>
      </c>
      <c r="E329" s="22" t="n">
        <f aca="false">E330+E331+E332+E334</f>
        <v>0</v>
      </c>
      <c r="F329" s="22" t="n">
        <f aca="false">F330+F331+F332+F334</f>
        <v>0</v>
      </c>
      <c r="G329" s="22" t="n">
        <f aca="false">G330+G331+G332+G334</f>
        <v>0</v>
      </c>
      <c r="H329" s="22" t="n">
        <f aca="false">H330+H331+H332+H334</f>
        <v>0</v>
      </c>
      <c r="I329" s="22" t="n">
        <f aca="false">I330+I331+I332+I334</f>
        <v>0</v>
      </c>
      <c r="J329" s="22" t="n">
        <f aca="false">J330+J331+J332+J334</f>
        <v>0</v>
      </c>
      <c r="L329" s="0" t="s">
        <v>87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2"/>
      <c r="D330" s="13" t="s">
        <v>18</v>
      </c>
      <c r="E330" s="22"/>
      <c r="F330" s="22"/>
      <c r="G330" s="22"/>
      <c r="H330" s="22"/>
      <c r="I330" s="22"/>
      <c r="J330" s="22"/>
    </row>
    <row r="331" customFormat="false" ht="15" hidden="false" customHeight="false" outlineLevel="0" collapsed="false">
      <c r="A331" s="9"/>
      <c r="B331" s="9"/>
      <c r="C331" s="12"/>
      <c r="D331" s="13" t="s">
        <v>19</v>
      </c>
      <c r="E331" s="22"/>
      <c r="F331" s="22"/>
      <c r="G331" s="22"/>
      <c r="H331" s="22"/>
      <c r="I331" s="22"/>
      <c r="J331" s="22"/>
      <c r="L331" s="14" t="n">
        <f aca="false">E329+E335+E341</f>
        <v>0</v>
      </c>
      <c r="M331" s="14" t="n">
        <f aca="false">F329+F335+F341</f>
        <v>0</v>
      </c>
      <c r="N331" s="14" t="n">
        <f aca="false">G329+G335+G341</f>
        <v>0</v>
      </c>
      <c r="O331" s="14" t="n">
        <f aca="false">H329+H335+H341</f>
        <v>0</v>
      </c>
      <c r="P331" s="14" t="n">
        <f aca="false">I329+I335+I341</f>
        <v>0</v>
      </c>
      <c r="Q331" s="14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2"/>
      <c r="D332" s="13" t="s">
        <v>21</v>
      </c>
      <c r="E332" s="22" t="n">
        <f aca="false">F332+G332+J332+I332+H332</f>
        <v>0</v>
      </c>
      <c r="F332" s="22"/>
      <c r="G332" s="25"/>
      <c r="H332" s="25"/>
      <c r="I332" s="22"/>
      <c r="J332" s="22"/>
    </row>
    <row r="333" customFormat="false" ht="15" hidden="false" customHeight="false" outlineLevel="0" collapsed="false">
      <c r="A333" s="9"/>
      <c r="B333" s="9"/>
      <c r="C333" s="12"/>
      <c r="D333" s="13"/>
      <c r="E333" s="22"/>
      <c r="F333" s="22"/>
      <c r="G333" s="25"/>
      <c r="H333" s="25"/>
      <c r="I333" s="22"/>
      <c r="J333" s="22"/>
      <c r="K333" s="0" t="s">
        <v>20</v>
      </c>
      <c r="L333" s="14" t="n">
        <f aca="false">E331+E337+E343</f>
        <v>0</v>
      </c>
      <c r="M333" s="14" t="n">
        <f aca="false">F331+F337+F343</f>
        <v>0</v>
      </c>
      <c r="N333" s="14" t="n">
        <f aca="false">G331+G337+G343</f>
        <v>0</v>
      </c>
      <c r="O333" s="14" t="n">
        <f aca="false">H331+H337+H343</f>
        <v>0</v>
      </c>
      <c r="P333" s="14" t="n">
        <f aca="false">I331+I337+I343</f>
        <v>0</v>
      </c>
      <c r="Q333" s="14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2"/>
      <c r="D334" s="13" t="s">
        <v>22</v>
      </c>
      <c r="E334" s="15"/>
      <c r="F334" s="15"/>
      <c r="G334" s="15"/>
      <c r="H334" s="15"/>
      <c r="I334" s="15"/>
      <c r="J334" s="15"/>
    </row>
    <row r="335" customFormat="false" ht="15" hidden="false" customHeight="true" outlineLevel="0" collapsed="false">
      <c r="A335" s="9"/>
      <c r="B335" s="9"/>
      <c r="C335" s="12" t="s">
        <v>23</v>
      </c>
      <c r="D335" s="13" t="s">
        <v>7</v>
      </c>
      <c r="E335" s="16" t="n">
        <f aca="false">E336+E337+E338+E340</f>
        <v>0</v>
      </c>
      <c r="F335" s="16" t="n">
        <f aca="false">F336+F337+F338+F340</f>
        <v>0</v>
      </c>
      <c r="G335" s="16" t="n">
        <f aca="false">G336+G337+G338+G340</f>
        <v>0</v>
      </c>
      <c r="H335" s="16" t="n">
        <f aca="false">H336+H337+H338+H340</f>
        <v>0</v>
      </c>
      <c r="I335" s="16" t="n">
        <f aca="false">I336+I337+I338+I340</f>
        <v>0</v>
      </c>
      <c r="J335" s="16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2"/>
      <c r="D336" s="13" t="s">
        <v>18</v>
      </c>
      <c r="E336" s="16"/>
      <c r="F336" s="16"/>
      <c r="G336" s="16"/>
      <c r="H336" s="16"/>
      <c r="I336" s="16"/>
      <c r="J336" s="16"/>
    </row>
    <row r="337" customFormat="false" ht="15" hidden="false" customHeight="false" outlineLevel="0" collapsed="false">
      <c r="A337" s="9"/>
      <c r="B337" s="9"/>
      <c r="C337" s="12"/>
      <c r="D337" s="13" t="s">
        <v>19</v>
      </c>
      <c r="E337" s="32" t="n">
        <f aca="false">F337+G337+H337+I337+J337</f>
        <v>0</v>
      </c>
      <c r="F337" s="32"/>
      <c r="G337" s="32"/>
      <c r="H337" s="32"/>
      <c r="I337" s="32"/>
      <c r="J337" s="32"/>
    </row>
    <row r="338" customFormat="false" ht="15" hidden="false" customHeight="true" outlineLevel="0" collapsed="false">
      <c r="A338" s="9"/>
      <c r="B338" s="9"/>
      <c r="C338" s="12"/>
      <c r="D338" s="13" t="s">
        <v>21</v>
      </c>
      <c r="E338" s="33" t="n">
        <f aca="false">E357+E375</f>
        <v>0</v>
      </c>
      <c r="F338" s="33" t="n">
        <f aca="false">F357+F375</f>
        <v>0</v>
      </c>
      <c r="G338" s="33" t="n">
        <f aca="false">G357+G375</f>
        <v>0</v>
      </c>
      <c r="H338" s="33" t="n">
        <f aca="false">H357+H375</f>
        <v>0</v>
      </c>
      <c r="I338" s="33" t="n">
        <v>0</v>
      </c>
      <c r="J338" s="33" t="n">
        <v>0</v>
      </c>
    </row>
    <row r="339" customFormat="false" ht="15" hidden="false" customHeight="false" outlineLevel="0" collapsed="false">
      <c r="A339" s="9"/>
      <c r="B339" s="9"/>
      <c r="C339" s="12"/>
      <c r="D339" s="13"/>
      <c r="E339" s="33"/>
      <c r="F339" s="33"/>
      <c r="G339" s="33"/>
      <c r="H339" s="33"/>
      <c r="I339" s="33"/>
      <c r="J339" s="33"/>
    </row>
    <row r="340" customFormat="false" ht="25.5" hidden="false" customHeight="false" outlineLevel="0" collapsed="false">
      <c r="A340" s="9"/>
      <c r="B340" s="9"/>
      <c r="C340" s="12"/>
      <c r="D340" s="13" t="s">
        <v>22</v>
      </c>
      <c r="E340" s="15"/>
      <c r="F340" s="15"/>
      <c r="G340" s="15"/>
      <c r="H340" s="15"/>
      <c r="I340" s="15"/>
      <c r="J340" s="15"/>
    </row>
    <row r="341" customFormat="false" ht="15" hidden="false" customHeight="true" outlineLevel="0" collapsed="false">
      <c r="A341" s="9"/>
      <c r="B341" s="9"/>
      <c r="C341" s="12" t="s">
        <v>24</v>
      </c>
      <c r="D341" s="13" t="s">
        <v>7</v>
      </c>
      <c r="E341" s="15" t="n">
        <f aca="false">E342+E343+E344+E346</f>
        <v>0</v>
      </c>
      <c r="F341" s="15" t="n">
        <f aca="false">F342+F343+F344+F346</f>
        <v>0</v>
      </c>
      <c r="G341" s="15" t="n">
        <f aca="false">G342+G343+G344+G346</f>
        <v>0</v>
      </c>
      <c r="H341" s="15" t="n">
        <f aca="false">H342+H343+H344+H346</f>
        <v>0</v>
      </c>
      <c r="I341" s="15" t="n">
        <f aca="false">I342+I343+I344+I346</f>
        <v>0</v>
      </c>
      <c r="J341" s="15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2"/>
      <c r="D342" s="13" t="s">
        <v>18</v>
      </c>
      <c r="E342" s="15"/>
      <c r="F342" s="15"/>
      <c r="G342" s="15"/>
      <c r="H342" s="15"/>
      <c r="I342" s="15"/>
      <c r="J342" s="15"/>
    </row>
    <row r="343" customFormat="false" ht="15" hidden="false" customHeight="false" outlineLevel="0" collapsed="false">
      <c r="A343" s="9"/>
      <c r="B343" s="9"/>
      <c r="C343" s="12"/>
      <c r="D343" s="13" t="s">
        <v>19</v>
      </c>
      <c r="E343" s="15"/>
      <c r="F343" s="15"/>
      <c r="G343" s="15"/>
      <c r="H343" s="15"/>
      <c r="I343" s="15"/>
      <c r="J343" s="15"/>
    </row>
    <row r="344" customFormat="false" ht="15" hidden="false" customHeight="true" outlineLevel="0" collapsed="false">
      <c r="A344" s="9"/>
      <c r="B344" s="9"/>
      <c r="C344" s="12"/>
      <c r="D344" s="13" t="s">
        <v>21</v>
      </c>
      <c r="E344" s="15" t="n">
        <f aca="false">F344+G344+H344+I344+J344</f>
        <v>0</v>
      </c>
      <c r="F344" s="15"/>
      <c r="G344" s="28"/>
      <c r="H344" s="28"/>
      <c r="I344" s="15"/>
      <c r="J344" s="15"/>
    </row>
    <row r="345" customFormat="false" ht="15" hidden="false" customHeight="false" outlineLevel="0" collapsed="false">
      <c r="A345" s="9"/>
      <c r="B345" s="9"/>
      <c r="C345" s="12"/>
      <c r="D345" s="13"/>
      <c r="E345" s="15"/>
      <c r="F345" s="15"/>
      <c r="G345" s="28"/>
      <c r="H345" s="28"/>
      <c r="I345" s="15"/>
      <c r="J345" s="15"/>
    </row>
    <row r="346" customFormat="false" ht="25.5" hidden="false" customHeight="false" outlineLevel="0" collapsed="false">
      <c r="A346" s="9"/>
      <c r="B346" s="9"/>
      <c r="C346" s="12"/>
      <c r="D346" s="13" t="s">
        <v>22</v>
      </c>
      <c r="E346" s="15"/>
      <c r="F346" s="15"/>
      <c r="G346" s="15"/>
      <c r="H346" s="15"/>
      <c r="I346" s="15"/>
      <c r="J346" s="15"/>
    </row>
    <row r="347" customFormat="false" ht="32.25" hidden="false" customHeight="true" outlineLevel="0" collapsed="false">
      <c r="A347" s="40" t="s">
        <v>88</v>
      </c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15" hidden="false" customHeight="true" outlineLevel="0" collapsed="false">
      <c r="A348" s="34" t="s">
        <v>89</v>
      </c>
      <c r="B348" s="30" t="s">
        <v>90</v>
      </c>
      <c r="C348" s="12" t="s">
        <v>46</v>
      </c>
      <c r="D348" s="13" t="s">
        <v>7</v>
      </c>
      <c r="E348" s="22" t="n">
        <f aca="false">E349+E350+E351+E353</f>
        <v>0</v>
      </c>
      <c r="F348" s="22" t="n">
        <f aca="false">F349+F350+F351+F353</f>
        <v>0</v>
      </c>
      <c r="G348" s="22" t="n">
        <f aca="false">G349+G350+G351+G353</f>
        <v>0</v>
      </c>
      <c r="H348" s="22" t="n">
        <f aca="false">H349+H350+H351+H353</f>
        <v>0</v>
      </c>
      <c r="I348" s="22" t="n">
        <f aca="false">I349+I350+I351+I353</f>
        <v>0</v>
      </c>
      <c r="J348" s="22" t="n">
        <f aca="false">J349+J350+J351+J353</f>
        <v>0</v>
      </c>
    </row>
    <row r="349" customFormat="false" ht="15" hidden="false" customHeight="false" outlineLevel="0" collapsed="false">
      <c r="A349" s="34"/>
      <c r="B349" s="30"/>
      <c r="C349" s="12"/>
      <c r="D349" s="13" t="s">
        <v>18</v>
      </c>
      <c r="E349" s="22"/>
      <c r="F349" s="22"/>
      <c r="G349" s="22"/>
      <c r="H349" s="22"/>
      <c r="I349" s="22"/>
      <c r="J349" s="22"/>
    </row>
    <row r="350" customFormat="false" ht="15" hidden="false" customHeight="false" outlineLevel="0" collapsed="false">
      <c r="A350" s="34"/>
      <c r="B350" s="30"/>
      <c r="C350" s="12"/>
      <c r="D350" s="13" t="s">
        <v>19</v>
      </c>
      <c r="E350" s="22"/>
      <c r="F350" s="22"/>
      <c r="G350" s="22"/>
      <c r="H350" s="22"/>
      <c r="I350" s="22"/>
      <c r="J350" s="22"/>
    </row>
    <row r="351" customFormat="false" ht="15" hidden="false" customHeight="true" outlineLevel="0" collapsed="false">
      <c r="A351" s="34"/>
      <c r="B351" s="30"/>
      <c r="C351" s="12"/>
      <c r="D351" s="13" t="s">
        <v>21</v>
      </c>
      <c r="E351" s="22" t="n">
        <f aca="false">F351+G351+J351+I351+H351</f>
        <v>0</v>
      </c>
      <c r="F351" s="22"/>
      <c r="G351" s="25"/>
      <c r="H351" s="25"/>
      <c r="I351" s="22"/>
      <c r="J351" s="22"/>
    </row>
    <row r="352" customFormat="false" ht="15" hidden="false" customHeight="false" outlineLevel="0" collapsed="false">
      <c r="A352" s="34"/>
      <c r="B352" s="30"/>
      <c r="C352" s="12"/>
      <c r="D352" s="13"/>
      <c r="E352" s="22"/>
      <c r="F352" s="22"/>
      <c r="G352" s="25"/>
      <c r="H352" s="25"/>
      <c r="I352" s="22"/>
      <c r="J352" s="22"/>
    </row>
    <row r="353" customFormat="false" ht="25.5" hidden="false" customHeight="false" outlineLevel="0" collapsed="false">
      <c r="A353" s="34"/>
      <c r="B353" s="30"/>
      <c r="C353" s="12"/>
      <c r="D353" s="13" t="s">
        <v>22</v>
      </c>
      <c r="E353" s="15"/>
      <c r="F353" s="15"/>
      <c r="G353" s="15"/>
      <c r="H353" s="15"/>
      <c r="I353" s="15"/>
      <c r="J353" s="15"/>
    </row>
    <row r="354" customFormat="false" ht="15" hidden="false" customHeight="true" outlineLevel="0" collapsed="false">
      <c r="A354" s="34"/>
      <c r="B354" s="30"/>
      <c r="C354" s="12" t="s">
        <v>23</v>
      </c>
      <c r="D354" s="13" t="s">
        <v>7</v>
      </c>
      <c r="E354" s="16" t="n">
        <f aca="false">E355+E356+E357+E359</f>
        <v>0</v>
      </c>
      <c r="F354" s="16" t="n">
        <f aca="false">F355+F356+F357+F359</f>
        <v>0</v>
      </c>
      <c r="G354" s="16" t="n">
        <f aca="false">G355+G356+G357+G359</f>
        <v>0</v>
      </c>
      <c r="H354" s="16" t="n">
        <f aca="false">H355+H356+H357+H359</f>
        <v>0</v>
      </c>
      <c r="I354" s="16" t="n">
        <f aca="false">I355+I356+I357+I359</f>
        <v>0</v>
      </c>
      <c r="J354" s="16" t="n">
        <f aca="false">J355+J356+J357+J359</f>
        <v>0</v>
      </c>
    </row>
    <row r="355" customFormat="false" ht="15" hidden="false" customHeight="false" outlineLevel="0" collapsed="false">
      <c r="A355" s="34"/>
      <c r="B355" s="30"/>
      <c r="C355" s="12"/>
      <c r="D355" s="13" t="s">
        <v>18</v>
      </c>
      <c r="E355" s="16"/>
      <c r="F355" s="16"/>
      <c r="G355" s="16"/>
      <c r="H355" s="16"/>
      <c r="I355" s="16"/>
      <c r="J355" s="16"/>
    </row>
    <row r="356" customFormat="false" ht="15" hidden="false" customHeight="false" outlineLevel="0" collapsed="false">
      <c r="A356" s="34"/>
      <c r="B356" s="30"/>
      <c r="C356" s="12"/>
      <c r="D356" s="13" t="s">
        <v>19</v>
      </c>
      <c r="E356" s="32" t="n">
        <f aca="false">F356+G356+H356+I356+J356</f>
        <v>0</v>
      </c>
      <c r="F356" s="32"/>
      <c r="G356" s="32"/>
      <c r="H356" s="32"/>
      <c r="I356" s="32"/>
      <c r="J356" s="32"/>
    </row>
    <row r="357" customFormat="false" ht="15" hidden="false" customHeight="true" outlineLevel="0" collapsed="false">
      <c r="A357" s="34"/>
      <c r="B357" s="30"/>
      <c r="C357" s="12"/>
      <c r="D357" s="13" t="s">
        <v>21</v>
      </c>
      <c r="E357" s="33" t="n">
        <f aca="false">F357+G357+H357+I357+J357</f>
        <v>0</v>
      </c>
      <c r="F357" s="32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</row>
    <row r="358" customFormat="false" ht="15" hidden="false" customHeight="false" outlineLevel="0" collapsed="false">
      <c r="A358" s="34"/>
      <c r="B358" s="30"/>
      <c r="C358" s="12"/>
      <c r="D358" s="13"/>
      <c r="E358" s="33"/>
      <c r="F358" s="32"/>
      <c r="G358" s="33"/>
      <c r="H358" s="33"/>
      <c r="I358" s="33"/>
      <c r="J358" s="33"/>
    </row>
    <row r="359" customFormat="false" ht="25.5" hidden="false" customHeight="false" outlineLevel="0" collapsed="false">
      <c r="A359" s="34"/>
      <c r="B359" s="30"/>
      <c r="C359" s="12"/>
      <c r="D359" s="13" t="s">
        <v>22</v>
      </c>
      <c r="E359" s="15"/>
      <c r="F359" s="15"/>
      <c r="G359" s="15"/>
      <c r="H359" s="15"/>
      <c r="I359" s="15"/>
      <c r="J359" s="15"/>
    </row>
    <row r="360" customFormat="false" ht="15" hidden="false" customHeight="true" outlineLevel="0" collapsed="false">
      <c r="A360" s="34"/>
      <c r="B360" s="30"/>
      <c r="C360" s="12" t="s">
        <v>24</v>
      </c>
      <c r="D360" s="13" t="s">
        <v>7</v>
      </c>
      <c r="E360" s="38" t="n">
        <f aca="false">E361+E362+E363+E365</f>
        <v>0</v>
      </c>
      <c r="F360" s="38" t="n">
        <f aca="false">F361+F362+F363+F365</f>
        <v>0</v>
      </c>
      <c r="G360" s="38" t="n">
        <f aca="false">G361+G362+G363+G365</f>
        <v>0</v>
      </c>
      <c r="H360" s="38" t="n">
        <f aca="false">H361+H362+H363+H365</f>
        <v>0</v>
      </c>
      <c r="I360" s="38" t="n">
        <f aca="false">I361+I362+I363+I365</f>
        <v>0</v>
      </c>
      <c r="J360" s="38" t="n">
        <f aca="false">J361+J362+J363+J365</f>
        <v>0</v>
      </c>
    </row>
    <row r="361" customFormat="false" ht="15" hidden="false" customHeight="false" outlineLevel="0" collapsed="false">
      <c r="A361" s="34"/>
      <c r="B361" s="30"/>
      <c r="C361" s="12"/>
      <c r="D361" s="13" t="s">
        <v>18</v>
      </c>
      <c r="E361" s="38"/>
      <c r="F361" s="38"/>
      <c r="G361" s="38"/>
      <c r="H361" s="38"/>
      <c r="I361" s="38"/>
      <c r="J361" s="38"/>
    </row>
    <row r="362" customFormat="false" ht="15" hidden="false" customHeight="false" outlineLevel="0" collapsed="false">
      <c r="A362" s="34"/>
      <c r="B362" s="30"/>
      <c r="C362" s="12"/>
      <c r="D362" s="13" t="s">
        <v>19</v>
      </c>
      <c r="E362" s="38"/>
      <c r="F362" s="38"/>
      <c r="G362" s="38"/>
      <c r="H362" s="38"/>
      <c r="I362" s="38"/>
      <c r="J362" s="38"/>
    </row>
    <row r="363" customFormat="false" ht="15" hidden="false" customHeight="true" outlineLevel="0" collapsed="false">
      <c r="A363" s="34"/>
      <c r="B363" s="30"/>
      <c r="C363" s="12"/>
      <c r="D363" s="13" t="s">
        <v>21</v>
      </c>
      <c r="E363" s="38" t="n">
        <f aca="false">F363+G363+H363+I363+J363</f>
        <v>0</v>
      </c>
      <c r="F363" s="38"/>
      <c r="G363" s="39"/>
      <c r="H363" s="39"/>
      <c r="I363" s="38"/>
      <c r="J363" s="38"/>
    </row>
    <row r="364" customFormat="false" ht="15" hidden="false" customHeight="false" outlineLevel="0" collapsed="false">
      <c r="A364" s="34"/>
      <c r="B364" s="30"/>
      <c r="C364" s="12"/>
      <c r="D364" s="13"/>
      <c r="E364" s="38"/>
      <c r="F364" s="38"/>
      <c r="G364" s="39"/>
      <c r="H364" s="39"/>
      <c r="I364" s="38"/>
      <c r="J364" s="38"/>
    </row>
    <row r="365" customFormat="false" ht="25.5" hidden="false" customHeight="false" outlineLevel="0" collapsed="false">
      <c r="A365" s="34"/>
      <c r="B365" s="30"/>
      <c r="C365" s="12"/>
      <c r="D365" s="13" t="s">
        <v>22</v>
      </c>
      <c r="E365" s="38"/>
      <c r="F365" s="38"/>
      <c r="G365" s="38"/>
      <c r="H365" s="38"/>
      <c r="I365" s="38"/>
      <c r="J365" s="38"/>
    </row>
    <row r="366" customFormat="false" ht="15" hidden="false" customHeight="true" outlineLevel="0" collapsed="false">
      <c r="A366" s="34" t="s">
        <v>91</v>
      </c>
      <c r="B366" s="30" t="s">
        <v>92</v>
      </c>
      <c r="C366" s="12" t="s">
        <v>46</v>
      </c>
      <c r="D366" s="13" t="s">
        <v>7</v>
      </c>
      <c r="E366" s="22" t="n">
        <f aca="false">E367+E368+E369+E371</f>
        <v>0</v>
      </c>
      <c r="F366" s="22" t="n">
        <f aca="false">F367+F368+F369+F371</f>
        <v>0</v>
      </c>
      <c r="G366" s="22" t="n">
        <f aca="false">G367+G368+G369+G371</f>
        <v>0</v>
      </c>
      <c r="H366" s="22" t="n">
        <f aca="false">H367+H368+H369+H371</f>
        <v>0</v>
      </c>
      <c r="I366" s="22" t="n">
        <f aca="false">I367+I368+I369+I371</f>
        <v>0</v>
      </c>
      <c r="J366" s="22" t="n">
        <f aca="false">J367+J368+J369+J371</f>
        <v>0</v>
      </c>
    </row>
    <row r="367" customFormat="false" ht="15" hidden="false" customHeight="false" outlineLevel="0" collapsed="false">
      <c r="A367" s="34"/>
      <c r="B367" s="30"/>
      <c r="C367" s="12"/>
      <c r="D367" s="13" t="s">
        <v>18</v>
      </c>
      <c r="E367" s="22"/>
      <c r="F367" s="22"/>
      <c r="G367" s="22"/>
      <c r="H367" s="22"/>
      <c r="I367" s="22"/>
      <c r="J367" s="22"/>
    </row>
    <row r="368" customFormat="false" ht="15" hidden="false" customHeight="false" outlineLevel="0" collapsed="false">
      <c r="A368" s="34"/>
      <c r="B368" s="30"/>
      <c r="C368" s="12"/>
      <c r="D368" s="13" t="s">
        <v>19</v>
      </c>
      <c r="E368" s="22"/>
      <c r="F368" s="22"/>
      <c r="G368" s="22"/>
      <c r="H368" s="22"/>
      <c r="I368" s="22"/>
      <c r="J368" s="22"/>
    </row>
    <row r="369" customFormat="false" ht="15" hidden="false" customHeight="true" outlineLevel="0" collapsed="false">
      <c r="A369" s="34"/>
      <c r="B369" s="30"/>
      <c r="C369" s="12"/>
      <c r="D369" s="13" t="s">
        <v>21</v>
      </c>
      <c r="E369" s="22" t="n">
        <f aca="false">F369+G369+J369+I369+H369</f>
        <v>0</v>
      </c>
      <c r="F369" s="22"/>
      <c r="G369" s="25"/>
      <c r="H369" s="25"/>
      <c r="I369" s="22"/>
      <c r="J369" s="22"/>
    </row>
    <row r="370" customFormat="false" ht="15" hidden="false" customHeight="false" outlineLevel="0" collapsed="false">
      <c r="A370" s="34"/>
      <c r="B370" s="30"/>
      <c r="C370" s="12"/>
      <c r="D370" s="13"/>
      <c r="E370" s="22"/>
      <c r="F370" s="22"/>
      <c r="G370" s="25"/>
      <c r="H370" s="25"/>
      <c r="I370" s="22"/>
      <c r="J370" s="22"/>
    </row>
    <row r="371" customFormat="false" ht="25.5" hidden="false" customHeight="false" outlineLevel="0" collapsed="false">
      <c r="A371" s="34"/>
      <c r="B371" s="30"/>
      <c r="C371" s="12"/>
      <c r="D371" s="13" t="s">
        <v>22</v>
      </c>
      <c r="E371" s="15"/>
      <c r="F371" s="15"/>
      <c r="G371" s="15"/>
      <c r="H371" s="15"/>
      <c r="I371" s="15"/>
      <c r="J371" s="15"/>
    </row>
    <row r="372" customFormat="false" ht="15" hidden="false" customHeight="true" outlineLevel="0" collapsed="false">
      <c r="A372" s="34"/>
      <c r="B372" s="30"/>
      <c r="C372" s="12" t="s">
        <v>23</v>
      </c>
      <c r="D372" s="13" t="s">
        <v>7</v>
      </c>
      <c r="E372" s="35" t="n">
        <f aca="false">E373+E374+E375+E377</f>
        <v>0</v>
      </c>
      <c r="F372" s="35" t="n">
        <f aca="false">F373+F374+F375+F377</f>
        <v>0</v>
      </c>
      <c r="G372" s="35" t="n">
        <f aca="false">G373+G374+G375+G377</f>
        <v>0</v>
      </c>
      <c r="H372" s="35" t="n">
        <f aca="false">H373+H374+H375+H377</f>
        <v>0</v>
      </c>
      <c r="I372" s="35" t="n">
        <f aca="false">I373+I374+I375+I377</f>
        <v>0</v>
      </c>
      <c r="J372" s="35" t="n">
        <f aca="false">J373+J374+J375+J377</f>
        <v>0</v>
      </c>
    </row>
    <row r="373" customFormat="false" ht="15" hidden="false" customHeight="false" outlineLevel="0" collapsed="false">
      <c r="A373" s="34"/>
      <c r="B373" s="30"/>
      <c r="C373" s="12"/>
      <c r="D373" s="13" t="s">
        <v>18</v>
      </c>
      <c r="E373" s="15"/>
      <c r="F373" s="15"/>
      <c r="G373" s="15"/>
      <c r="H373" s="15"/>
      <c r="I373" s="15"/>
      <c r="J373" s="15"/>
    </row>
    <row r="374" customFormat="false" ht="15" hidden="false" customHeight="false" outlineLevel="0" collapsed="false">
      <c r="A374" s="34"/>
      <c r="B374" s="30"/>
      <c r="C374" s="12"/>
      <c r="D374" s="13" t="s">
        <v>19</v>
      </c>
      <c r="E374" s="36" t="n">
        <f aca="false">F374+G374+H374+I374+J374</f>
        <v>0</v>
      </c>
      <c r="F374" s="36"/>
      <c r="G374" s="36"/>
      <c r="H374" s="36"/>
      <c r="I374" s="36"/>
      <c r="J374" s="36"/>
    </row>
    <row r="375" customFormat="false" ht="15" hidden="false" customHeight="true" outlineLevel="0" collapsed="false">
      <c r="A375" s="34"/>
      <c r="B375" s="30"/>
      <c r="C375" s="12"/>
      <c r="D375" s="13" t="s">
        <v>21</v>
      </c>
      <c r="E375" s="37" t="n">
        <f aca="false">F375+G375+H375+I375+J375</f>
        <v>0</v>
      </c>
      <c r="F375" s="36"/>
      <c r="G375" s="37"/>
      <c r="H375" s="37"/>
      <c r="I375" s="37"/>
      <c r="J375" s="37"/>
    </row>
    <row r="376" customFormat="false" ht="15" hidden="false" customHeight="false" outlineLevel="0" collapsed="false">
      <c r="A376" s="34"/>
      <c r="B376" s="30"/>
      <c r="C376" s="12"/>
      <c r="D376" s="13"/>
      <c r="E376" s="37"/>
      <c r="F376" s="36"/>
      <c r="G376" s="37"/>
      <c r="H376" s="37"/>
      <c r="I376" s="37"/>
      <c r="J376" s="37"/>
    </row>
    <row r="377" customFormat="false" ht="25.5" hidden="false" customHeight="false" outlineLevel="0" collapsed="false">
      <c r="A377" s="34"/>
      <c r="B377" s="30"/>
      <c r="C377" s="12"/>
      <c r="D377" s="13" t="s">
        <v>22</v>
      </c>
      <c r="E377" s="15"/>
      <c r="F377" s="15"/>
      <c r="G377" s="15"/>
      <c r="H377" s="15"/>
      <c r="I377" s="15"/>
      <c r="J377" s="15"/>
    </row>
    <row r="378" customFormat="false" ht="15" hidden="false" customHeight="true" outlineLevel="0" collapsed="false">
      <c r="A378" s="34"/>
      <c r="B378" s="30"/>
      <c r="C378" s="12" t="s">
        <v>24</v>
      </c>
      <c r="D378" s="13" t="s">
        <v>7</v>
      </c>
      <c r="E378" s="38" t="n">
        <f aca="false">E379+E380+E381+E383</f>
        <v>0</v>
      </c>
      <c r="F378" s="38" t="n">
        <f aca="false">F379+F380+F381+F383</f>
        <v>0</v>
      </c>
      <c r="G378" s="38" t="n">
        <f aca="false">G379+G380+G381+G383</f>
        <v>0</v>
      </c>
      <c r="H378" s="38" t="n">
        <f aca="false">H379+H380+H381+H383</f>
        <v>0</v>
      </c>
      <c r="I378" s="38" t="n">
        <f aca="false">I379+I380+I381+I383</f>
        <v>0</v>
      </c>
      <c r="J378" s="38" t="n">
        <f aca="false">J379+J380+J381+J383</f>
        <v>0</v>
      </c>
    </row>
    <row r="379" customFormat="false" ht="15" hidden="false" customHeight="false" outlineLevel="0" collapsed="false">
      <c r="A379" s="34"/>
      <c r="B379" s="30"/>
      <c r="C379" s="12"/>
      <c r="D379" s="13" t="s">
        <v>18</v>
      </c>
      <c r="E379" s="38"/>
      <c r="F379" s="38"/>
      <c r="G379" s="38"/>
      <c r="H379" s="38"/>
      <c r="I379" s="38"/>
      <c r="J379" s="38"/>
    </row>
    <row r="380" customFormat="false" ht="15" hidden="false" customHeight="false" outlineLevel="0" collapsed="false">
      <c r="A380" s="34"/>
      <c r="B380" s="30"/>
      <c r="C380" s="12"/>
      <c r="D380" s="13" t="s">
        <v>19</v>
      </c>
      <c r="E380" s="38"/>
      <c r="F380" s="38"/>
      <c r="G380" s="38"/>
      <c r="H380" s="38"/>
      <c r="I380" s="38"/>
      <c r="J380" s="38"/>
    </row>
    <row r="381" customFormat="false" ht="15" hidden="false" customHeight="true" outlineLevel="0" collapsed="false">
      <c r="A381" s="34"/>
      <c r="B381" s="30"/>
      <c r="C381" s="12"/>
      <c r="D381" s="13" t="s">
        <v>21</v>
      </c>
      <c r="E381" s="38" t="n">
        <f aca="false">F381+G381+H381+I381+J381</f>
        <v>0</v>
      </c>
      <c r="F381" s="38"/>
      <c r="G381" s="39"/>
      <c r="H381" s="39"/>
      <c r="I381" s="38"/>
      <c r="J381" s="38"/>
    </row>
    <row r="382" customFormat="false" ht="15" hidden="false" customHeight="false" outlineLevel="0" collapsed="false">
      <c r="A382" s="34"/>
      <c r="B382" s="30"/>
      <c r="C382" s="12"/>
      <c r="D382" s="13"/>
      <c r="E382" s="38"/>
      <c r="F382" s="38"/>
      <c r="G382" s="39"/>
      <c r="H382" s="39"/>
      <c r="I382" s="38"/>
      <c r="J382" s="38"/>
    </row>
    <row r="383" customFormat="false" ht="25.5" hidden="false" customHeight="false" outlineLevel="0" collapsed="false">
      <c r="A383" s="34"/>
      <c r="B383" s="30"/>
      <c r="C383" s="12"/>
      <c r="D383" s="13" t="s">
        <v>22</v>
      </c>
      <c r="E383" s="38"/>
      <c r="F383" s="38"/>
      <c r="G383" s="38"/>
      <c r="H383" s="38"/>
      <c r="I383" s="38"/>
      <c r="J383" s="38"/>
    </row>
    <row r="384" customFormat="false" ht="15" hidden="false" customHeight="true" outlineLevel="0" collapsed="false">
      <c r="A384" s="9" t="s">
        <v>93</v>
      </c>
      <c r="B384" s="9"/>
      <c r="C384" s="10" t="s">
        <v>94</v>
      </c>
      <c r="D384" s="10"/>
      <c r="E384" s="22" t="n">
        <f aca="false">E386+E392+E398</f>
        <v>2100.5</v>
      </c>
      <c r="F384" s="22" t="n">
        <f aca="false">F386+F392+F398</f>
        <v>0.5</v>
      </c>
      <c r="G384" s="22" t="n">
        <f aca="false">G386+G392+G398</f>
        <v>1100</v>
      </c>
      <c r="H384" s="22" t="n">
        <f aca="false">H386+H392+H398</f>
        <v>500</v>
      </c>
      <c r="I384" s="22" t="n">
        <f aca="false">I386+I392+I398</f>
        <v>500</v>
      </c>
      <c r="J384" s="22" t="n">
        <f aca="false">J386+J392+J398</f>
        <v>0</v>
      </c>
    </row>
    <row r="385" customFormat="false" ht="15" hidden="false" customHeight="true" outlineLevel="0" collapsed="false">
      <c r="A385" s="9"/>
      <c r="B385" s="9"/>
      <c r="C385" s="13" t="s">
        <v>16</v>
      </c>
      <c r="D385" s="13"/>
      <c r="E385" s="22" t="n">
        <f aca="false">E388+E394+E400</f>
        <v>0</v>
      </c>
      <c r="F385" s="22" t="n">
        <f aca="false">F388+F394+F400</f>
        <v>0</v>
      </c>
      <c r="G385" s="22" t="n">
        <f aca="false">G388+G394+G400</f>
        <v>0</v>
      </c>
      <c r="H385" s="22" t="n">
        <f aca="false">H388+H394+H400</f>
        <v>0</v>
      </c>
      <c r="I385" s="22" t="n">
        <f aca="false">I388+I394+I400</f>
        <v>0</v>
      </c>
      <c r="J385" s="22" t="n">
        <f aca="false">J388+J394+J400</f>
        <v>0</v>
      </c>
    </row>
    <row r="386" customFormat="false" ht="15" hidden="false" customHeight="true" outlineLevel="0" collapsed="false">
      <c r="A386" s="9"/>
      <c r="B386" s="9"/>
      <c r="C386" s="12" t="s">
        <v>46</v>
      </c>
      <c r="D386" s="13" t="s">
        <v>7</v>
      </c>
      <c r="E386" s="22" t="n">
        <f aca="false">E387+E388+E389+E391</f>
        <v>2100.5</v>
      </c>
      <c r="F386" s="22" t="n">
        <f aca="false">F387+F388+F389+F391</f>
        <v>0.5</v>
      </c>
      <c r="G386" s="22" t="n">
        <f aca="false">G387+G388+G389+G391</f>
        <v>1100</v>
      </c>
      <c r="H386" s="22" t="n">
        <f aca="false">H387+H388+H389+H391</f>
        <v>500</v>
      </c>
      <c r="I386" s="22" t="n">
        <f aca="false">I387+I388+I389+I391</f>
        <v>500</v>
      </c>
      <c r="J386" s="22" t="n">
        <f aca="false">J387+J388+J389+J391</f>
        <v>0</v>
      </c>
      <c r="L386" s="0" t="s">
        <v>95</v>
      </c>
      <c r="M386" s="0" t="n">
        <v>2021</v>
      </c>
      <c r="N386" s="0" t="n">
        <v>2022</v>
      </c>
      <c r="O386" s="0" t="n">
        <v>2023</v>
      </c>
      <c r="P386" s="0" t="n">
        <v>2024</v>
      </c>
      <c r="Q386" s="0" t="n">
        <v>2025</v>
      </c>
    </row>
    <row r="387" customFormat="false" ht="15" hidden="false" customHeight="false" outlineLevel="0" collapsed="false">
      <c r="A387" s="9"/>
      <c r="B387" s="9"/>
      <c r="C387" s="12"/>
      <c r="D387" s="13" t="s">
        <v>18</v>
      </c>
      <c r="E387" s="22" t="n">
        <f aca="false">F387+G387+H387+I387+J387</f>
        <v>0</v>
      </c>
      <c r="F387" s="22"/>
      <c r="G387" s="22"/>
      <c r="H387" s="22"/>
      <c r="I387" s="22"/>
      <c r="J387" s="22"/>
    </row>
    <row r="388" customFormat="false" ht="15" hidden="false" customHeight="false" outlineLevel="0" collapsed="false">
      <c r="A388" s="9"/>
      <c r="B388" s="9"/>
      <c r="C388" s="12"/>
      <c r="D388" s="13" t="s">
        <v>19</v>
      </c>
      <c r="E388" s="22" t="n">
        <f aca="false">+E394+E400</f>
        <v>0</v>
      </c>
      <c r="F388" s="22"/>
      <c r="G388" s="22"/>
      <c r="H388" s="22"/>
      <c r="I388" s="22"/>
      <c r="J388" s="22"/>
      <c r="L388" s="41" t="n">
        <f aca="false">E386+E392+E398</f>
        <v>2100.5</v>
      </c>
      <c r="M388" s="41" t="n">
        <f aca="false">F386+F392+F398</f>
        <v>0.5</v>
      </c>
      <c r="N388" s="41" t="n">
        <f aca="false">G386+G392+G398</f>
        <v>1100</v>
      </c>
      <c r="O388" s="41" t="n">
        <f aca="false">H386+H392+H398</f>
        <v>500</v>
      </c>
      <c r="P388" s="41" t="n">
        <f aca="false">I386+I392+I398</f>
        <v>500</v>
      </c>
      <c r="Q388" s="41" t="n">
        <f aca="false">J386+J392+J398</f>
        <v>0</v>
      </c>
    </row>
    <row r="389" customFormat="false" ht="15" hidden="false" customHeight="true" outlineLevel="0" collapsed="false">
      <c r="A389" s="9"/>
      <c r="B389" s="9"/>
      <c r="C389" s="12"/>
      <c r="D389" s="13" t="s">
        <v>21</v>
      </c>
      <c r="E389" s="22" t="n">
        <f aca="false">F389+G389+J389+I389+H389</f>
        <v>2100.5</v>
      </c>
      <c r="F389" s="22" t="n">
        <f aca="false">F408+F427+F445</f>
        <v>0.5</v>
      </c>
      <c r="G389" s="22" t="n">
        <f aca="false">G408+G427+G445</f>
        <v>1100</v>
      </c>
      <c r="H389" s="22" t="n">
        <f aca="false">H408+H427+H445</f>
        <v>500</v>
      </c>
      <c r="I389" s="22" t="n">
        <f aca="false">I408+I427+I445</f>
        <v>500</v>
      </c>
      <c r="J389" s="22" t="n">
        <v>0</v>
      </c>
    </row>
    <row r="390" customFormat="false" ht="15" hidden="false" customHeight="false" outlineLevel="0" collapsed="false">
      <c r="A390" s="9"/>
      <c r="B390" s="9"/>
      <c r="C390" s="12"/>
      <c r="D390" s="13"/>
      <c r="E390" s="22"/>
      <c r="F390" s="22"/>
      <c r="G390" s="22"/>
      <c r="H390" s="22"/>
      <c r="I390" s="22"/>
      <c r="J390" s="22"/>
      <c r="K390" s="0" t="s">
        <v>20</v>
      </c>
      <c r="L390" s="42" t="n">
        <f aca="false">E388+E394+E400</f>
        <v>0</v>
      </c>
      <c r="M390" s="42" t="n">
        <f aca="false">F388+F394+F400</f>
        <v>0</v>
      </c>
      <c r="N390" s="42" t="n">
        <f aca="false">G388+G394+G400</f>
        <v>0</v>
      </c>
      <c r="O390" s="42" t="n">
        <f aca="false">H388+H394+H400</f>
        <v>0</v>
      </c>
      <c r="P390" s="42" t="n">
        <f aca="false">I388+I394+I400</f>
        <v>0</v>
      </c>
      <c r="Q390" s="42" t="n">
        <f aca="false">J388+J394+J400</f>
        <v>0</v>
      </c>
    </row>
    <row r="391" customFormat="false" ht="25.5" hidden="false" customHeight="false" outlineLevel="0" collapsed="false">
      <c r="A391" s="9"/>
      <c r="B391" s="9"/>
      <c r="C391" s="12"/>
      <c r="D391" s="13" t="s">
        <v>22</v>
      </c>
      <c r="E391" s="15"/>
      <c r="F391" s="15"/>
      <c r="G391" s="15"/>
      <c r="H391" s="15"/>
      <c r="I391" s="15"/>
      <c r="J391" s="15"/>
    </row>
    <row r="392" customFormat="false" ht="15" hidden="false" customHeight="true" outlineLevel="0" collapsed="false">
      <c r="A392" s="9"/>
      <c r="B392" s="9"/>
      <c r="C392" s="12" t="s">
        <v>23</v>
      </c>
      <c r="D392" s="13" t="s">
        <v>7</v>
      </c>
      <c r="E392" s="35" t="n">
        <f aca="false">E393+E394+E395+E397</f>
        <v>0</v>
      </c>
      <c r="F392" s="35" t="n">
        <f aca="false">F393+F394+F395+F397</f>
        <v>0</v>
      </c>
      <c r="G392" s="35" t="n">
        <f aca="false">G393+G394+G395+G397</f>
        <v>0</v>
      </c>
      <c r="H392" s="35" t="n">
        <f aca="false">H393+H394+H395+H397</f>
        <v>0</v>
      </c>
      <c r="I392" s="35" t="n">
        <f aca="false">I393+I394+I395+I397</f>
        <v>0</v>
      </c>
      <c r="J392" s="35" t="n">
        <f aca="false">J393+J394+J395+J397</f>
        <v>0</v>
      </c>
    </row>
    <row r="393" customFormat="false" ht="15" hidden="false" customHeight="false" outlineLevel="0" collapsed="false">
      <c r="A393" s="9"/>
      <c r="B393" s="9"/>
      <c r="C393" s="12"/>
      <c r="D393" s="13" t="s">
        <v>18</v>
      </c>
      <c r="E393" s="15"/>
      <c r="F393" s="15"/>
      <c r="G393" s="15"/>
      <c r="H393" s="15"/>
      <c r="I393" s="15"/>
      <c r="J393" s="15"/>
    </row>
    <row r="394" customFormat="false" ht="15" hidden="false" customHeight="false" outlineLevel="0" collapsed="false">
      <c r="A394" s="9"/>
      <c r="B394" s="9"/>
      <c r="C394" s="12"/>
      <c r="D394" s="13" t="s">
        <v>19</v>
      </c>
      <c r="E394" s="36" t="n">
        <f aca="false">F394+G394+H394+I394+J394</f>
        <v>0</v>
      </c>
      <c r="F394" s="36"/>
      <c r="G394" s="36"/>
      <c r="H394" s="36"/>
      <c r="I394" s="36"/>
      <c r="J394" s="36"/>
    </row>
    <row r="395" customFormat="false" ht="15" hidden="false" customHeight="true" outlineLevel="0" collapsed="false">
      <c r="A395" s="9"/>
      <c r="B395" s="9"/>
      <c r="C395" s="12"/>
      <c r="D395" s="13" t="s">
        <v>21</v>
      </c>
      <c r="E395" s="37" t="n">
        <f aca="false">E414+E433</f>
        <v>0</v>
      </c>
      <c r="F395" s="37" t="n">
        <f aca="false">F414+F433</f>
        <v>0</v>
      </c>
      <c r="G395" s="37" t="n">
        <f aca="false">G414+G433</f>
        <v>0</v>
      </c>
      <c r="H395" s="37" t="n">
        <f aca="false">H414+H433</f>
        <v>0</v>
      </c>
      <c r="I395" s="37" t="n">
        <f aca="false">I414+I433</f>
        <v>0</v>
      </c>
      <c r="J395" s="37" t="n">
        <f aca="false">J414+J433</f>
        <v>0</v>
      </c>
    </row>
    <row r="396" customFormat="false" ht="15" hidden="false" customHeight="false" outlineLevel="0" collapsed="false">
      <c r="A396" s="9"/>
      <c r="B396" s="9"/>
      <c r="C396" s="12"/>
      <c r="D396" s="13"/>
      <c r="E396" s="37"/>
      <c r="F396" s="37"/>
      <c r="G396" s="37"/>
      <c r="H396" s="37"/>
      <c r="I396" s="37"/>
      <c r="J396" s="37"/>
    </row>
    <row r="397" customFormat="false" ht="25.5" hidden="false" customHeight="true" outlineLevel="0" collapsed="false">
      <c r="A397" s="9"/>
      <c r="B397" s="9"/>
      <c r="C397" s="12"/>
      <c r="D397" s="13" t="s">
        <v>22</v>
      </c>
      <c r="E397" s="15"/>
      <c r="F397" s="15"/>
      <c r="G397" s="15"/>
      <c r="H397" s="15"/>
      <c r="I397" s="15"/>
      <c r="J397" s="15"/>
    </row>
    <row r="398" customFormat="false" ht="15" hidden="false" customHeight="true" outlineLevel="0" collapsed="false">
      <c r="A398" s="9"/>
      <c r="B398" s="9"/>
      <c r="C398" s="12" t="s">
        <v>24</v>
      </c>
      <c r="D398" s="13" t="s">
        <v>7</v>
      </c>
      <c r="E398" s="38" t="n">
        <f aca="false">E399+E400+E401+E403</f>
        <v>0</v>
      </c>
      <c r="F398" s="38" t="n">
        <f aca="false">F399+F400+F401+F403</f>
        <v>0</v>
      </c>
      <c r="G398" s="38" t="n">
        <f aca="false">G399+G400+G401+G403</f>
        <v>0</v>
      </c>
      <c r="H398" s="38" t="n">
        <f aca="false">H399+H400+H401+H403</f>
        <v>0</v>
      </c>
      <c r="I398" s="38" t="n">
        <f aca="false">I399+I400+I401+I403</f>
        <v>0</v>
      </c>
      <c r="J398" s="38" t="n">
        <f aca="false">J399+J400+J401+J403</f>
        <v>0</v>
      </c>
    </row>
    <row r="399" customFormat="false" ht="15" hidden="false" customHeight="false" outlineLevel="0" collapsed="false">
      <c r="A399" s="9"/>
      <c r="B399" s="9"/>
      <c r="C399" s="12"/>
      <c r="D399" s="13" t="s">
        <v>18</v>
      </c>
      <c r="E399" s="38"/>
      <c r="F399" s="38"/>
      <c r="G399" s="38"/>
      <c r="H399" s="38"/>
      <c r="I399" s="38"/>
      <c r="J399" s="38"/>
    </row>
    <row r="400" customFormat="false" ht="15" hidden="false" customHeight="false" outlineLevel="0" collapsed="false">
      <c r="A400" s="9"/>
      <c r="B400" s="9"/>
      <c r="C400" s="12"/>
      <c r="D400" s="13" t="s">
        <v>19</v>
      </c>
      <c r="E400" s="38"/>
      <c r="F400" s="38"/>
      <c r="G400" s="38"/>
      <c r="H400" s="38"/>
      <c r="I400" s="38"/>
      <c r="J400" s="38"/>
    </row>
    <row r="401" customFormat="false" ht="15" hidden="false" customHeight="true" outlineLevel="0" collapsed="false">
      <c r="A401" s="9"/>
      <c r="B401" s="9"/>
      <c r="C401" s="12"/>
      <c r="D401" s="13" t="s">
        <v>21</v>
      </c>
      <c r="E401" s="38" t="n">
        <f aca="false">F401+G401+H401+I401+J401</f>
        <v>0</v>
      </c>
      <c r="F401" s="38"/>
      <c r="G401" s="39"/>
      <c r="H401" s="39"/>
      <c r="I401" s="38"/>
      <c r="J401" s="38"/>
    </row>
    <row r="402" customFormat="false" ht="8.25" hidden="false" customHeight="true" outlineLevel="0" collapsed="false">
      <c r="A402" s="9"/>
      <c r="B402" s="9"/>
      <c r="C402" s="12"/>
      <c r="D402" s="13"/>
      <c r="E402" s="38"/>
      <c r="F402" s="38"/>
      <c r="G402" s="39"/>
      <c r="H402" s="39"/>
      <c r="I402" s="38"/>
      <c r="J402" s="38"/>
    </row>
    <row r="403" customFormat="false" ht="22.5" hidden="false" customHeight="true" outlineLevel="0" collapsed="false">
      <c r="A403" s="9"/>
      <c r="B403" s="9"/>
      <c r="C403" s="12"/>
      <c r="D403" s="13" t="s">
        <v>22</v>
      </c>
      <c r="E403" s="38"/>
      <c r="F403" s="38"/>
      <c r="G403" s="38"/>
      <c r="H403" s="38"/>
      <c r="I403" s="38"/>
      <c r="J403" s="38"/>
    </row>
    <row r="404" customFormat="false" ht="50.25" hidden="false" customHeight="true" outlineLevel="0" collapsed="false">
      <c r="A404" s="43" t="s">
        <v>96</v>
      </c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15" hidden="false" customHeight="true" outlineLevel="0" collapsed="false">
      <c r="A405" s="34" t="s">
        <v>97</v>
      </c>
      <c r="B405" s="30" t="s">
        <v>98</v>
      </c>
      <c r="C405" s="12" t="s">
        <v>46</v>
      </c>
      <c r="D405" s="13" t="s">
        <v>7</v>
      </c>
      <c r="E405" s="22" t="n">
        <f aca="false">E406+E407+E408+E410</f>
        <v>0</v>
      </c>
      <c r="F405" s="22" t="n">
        <f aca="false">F406+F407+F408+F410</f>
        <v>0</v>
      </c>
      <c r="G405" s="22" t="n">
        <f aca="false">G406+G407+G408+G410</f>
        <v>0</v>
      </c>
      <c r="H405" s="22" t="n">
        <f aca="false">H406+H407+H408+H410</f>
        <v>0</v>
      </c>
      <c r="I405" s="22" t="n">
        <f aca="false">I406+I407+I408+I410</f>
        <v>0</v>
      </c>
      <c r="J405" s="22" t="n">
        <f aca="false">J406+J407+J408+J410</f>
        <v>0</v>
      </c>
    </row>
    <row r="406" customFormat="false" ht="15" hidden="false" customHeight="false" outlineLevel="0" collapsed="false">
      <c r="A406" s="34"/>
      <c r="B406" s="30"/>
      <c r="C406" s="12"/>
      <c r="D406" s="13" t="s">
        <v>18</v>
      </c>
      <c r="E406" s="22"/>
      <c r="F406" s="22"/>
      <c r="G406" s="22"/>
      <c r="H406" s="22"/>
      <c r="I406" s="22"/>
      <c r="J406" s="22"/>
    </row>
    <row r="407" customFormat="false" ht="15" hidden="false" customHeight="false" outlineLevel="0" collapsed="false">
      <c r="A407" s="34"/>
      <c r="B407" s="30"/>
      <c r="C407" s="12"/>
      <c r="D407" s="13" t="s">
        <v>19</v>
      </c>
      <c r="E407" s="22"/>
      <c r="F407" s="22"/>
      <c r="G407" s="22"/>
      <c r="H407" s="22"/>
      <c r="I407" s="22"/>
      <c r="J407" s="22"/>
    </row>
    <row r="408" customFormat="false" ht="15" hidden="false" customHeight="true" outlineLevel="0" collapsed="false">
      <c r="A408" s="34"/>
      <c r="B408" s="30"/>
      <c r="C408" s="12"/>
      <c r="D408" s="13" t="s">
        <v>21</v>
      </c>
      <c r="E408" s="22" t="n">
        <f aca="false">F408+G408+J408+I408+H408</f>
        <v>0</v>
      </c>
      <c r="F408" s="22"/>
      <c r="G408" s="25"/>
      <c r="H408" s="25"/>
      <c r="I408" s="22"/>
      <c r="J408" s="22"/>
    </row>
    <row r="409" customFormat="false" ht="15" hidden="false" customHeight="false" outlineLevel="0" collapsed="false">
      <c r="A409" s="34"/>
      <c r="B409" s="30"/>
      <c r="C409" s="12"/>
      <c r="D409" s="13"/>
      <c r="E409" s="22"/>
      <c r="F409" s="22"/>
      <c r="G409" s="25"/>
      <c r="H409" s="25"/>
      <c r="I409" s="22"/>
      <c r="J409" s="22"/>
    </row>
    <row r="410" customFormat="false" ht="25.5" hidden="false" customHeight="false" outlineLevel="0" collapsed="false">
      <c r="A410" s="34"/>
      <c r="B410" s="30"/>
      <c r="C410" s="12"/>
      <c r="D410" s="13" t="s">
        <v>22</v>
      </c>
      <c r="E410" s="15"/>
      <c r="F410" s="15"/>
      <c r="G410" s="15"/>
      <c r="H410" s="15"/>
      <c r="I410" s="15"/>
      <c r="J410" s="15"/>
    </row>
    <row r="411" customFormat="false" ht="15" hidden="false" customHeight="true" outlineLevel="0" collapsed="false">
      <c r="A411" s="34"/>
      <c r="B411" s="30"/>
      <c r="C411" s="12" t="s">
        <v>23</v>
      </c>
      <c r="D411" s="13" t="s">
        <v>7</v>
      </c>
      <c r="E411" s="35" t="n">
        <f aca="false">E412+E413+E414+E416</f>
        <v>0</v>
      </c>
      <c r="F411" s="35" t="n">
        <f aca="false">F412+F413+F414+F416</f>
        <v>0</v>
      </c>
      <c r="G411" s="35" t="n">
        <f aca="false">G412+G413+G414+G416</f>
        <v>0</v>
      </c>
      <c r="H411" s="35" t="n">
        <f aca="false">H412+H413+H414+H416</f>
        <v>0</v>
      </c>
      <c r="I411" s="35" t="n">
        <f aca="false">I412+I413+I414+I416</f>
        <v>0</v>
      </c>
      <c r="J411" s="35" t="n">
        <f aca="false">J412+J413+J414+J416</f>
        <v>0</v>
      </c>
    </row>
    <row r="412" customFormat="false" ht="15" hidden="false" customHeight="false" outlineLevel="0" collapsed="false">
      <c r="A412" s="34"/>
      <c r="B412" s="30"/>
      <c r="C412" s="12"/>
      <c r="D412" s="13" t="s">
        <v>18</v>
      </c>
      <c r="E412" s="15"/>
      <c r="F412" s="15"/>
      <c r="G412" s="15"/>
      <c r="H412" s="15"/>
      <c r="I412" s="15"/>
      <c r="J412" s="15"/>
    </row>
    <row r="413" customFormat="false" ht="15" hidden="false" customHeight="false" outlineLevel="0" collapsed="false">
      <c r="A413" s="34"/>
      <c r="B413" s="30"/>
      <c r="C413" s="12"/>
      <c r="D413" s="13" t="s">
        <v>19</v>
      </c>
      <c r="E413" s="36" t="n">
        <f aca="false">F413+G413+H413+I413+J413</f>
        <v>0</v>
      </c>
      <c r="F413" s="36"/>
      <c r="G413" s="36"/>
      <c r="H413" s="36"/>
      <c r="I413" s="36"/>
      <c r="J413" s="36"/>
    </row>
    <row r="414" customFormat="false" ht="15" hidden="false" customHeight="true" outlineLevel="0" collapsed="false">
      <c r="A414" s="34"/>
      <c r="B414" s="30"/>
      <c r="C414" s="12"/>
      <c r="D414" s="13" t="s">
        <v>21</v>
      </c>
      <c r="E414" s="37" t="n">
        <f aca="false">F414+G414+H414+I414+J414</f>
        <v>0</v>
      </c>
      <c r="F414" s="36"/>
      <c r="G414" s="37"/>
      <c r="H414" s="37"/>
      <c r="I414" s="37"/>
      <c r="J414" s="37"/>
    </row>
    <row r="415" customFormat="false" ht="15" hidden="false" customHeight="false" outlineLevel="0" collapsed="false">
      <c r="A415" s="34"/>
      <c r="B415" s="30"/>
      <c r="C415" s="12"/>
      <c r="D415" s="13"/>
      <c r="E415" s="37"/>
      <c r="F415" s="36"/>
      <c r="G415" s="37"/>
      <c r="H415" s="37"/>
      <c r="I415" s="37"/>
      <c r="J415" s="37"/>
    </row>
    <row r="416" customFormat="false" ht="25.5" hidden="false" customHeight="false" outlineLevel="0" collapsed="false">
      <c r="A416" s="34"/>
      <c r="B416" s="30"/>
      <c r="C416" s="12"/>
      <c r="D416" s="13" t="s">
        <v>22</v>
      </c>
      <c r="E416" s="15"/>
      <c r="F416" s="15"/>
      <c r="G416" s="15"/>
      <c r="H416" s="15"/>
      <c r="I416" s="15"/>
      <c r="J416" s="15"/>
    </row>
    <row r="417" customFormat="false" ht="15" hidden="false" customHeight="true" outlineLevel="0" collapsed="false">
      <c r="A417" s="34"/>
      <c r="B417" s="30"/>
      <c r="C417" s="12" t="s">
        <v>24</v>
      </c>
      <c r="D417" s="13" t="s">
        <v>7</v>
      </c>
      <c r="E417" s="38" t="n">
        <f aca="false">E418+E419+E420+E422</f>
        <v>0</v>
      </c>
      <c r="F417" s="38" t="n">
        <f aca="false">F418+F419+F420+F422</f>
        <v>0</v>
      </c>
      <c r="G417" s="38" t="n">
        <f aca="false">G418+G419+G420+G422</f>
        <v>0</v>
      </c>
      <c r="H417" s="38" t="n">
        <f aca="false">H418+H419+H420+H422</f>
        <v>0</v>
      </c>
      <c r="I417" s="38" t="n">
        <f aca="false">I418+I419+I420+I422</f>
        <v>0</v>
      </c>
      <c r="J417" s="38" t="n">
        <f aca="false">J418+J419+J420+J422</f>
        <v>0</v>
      </c>
    </row>
    <row r="418" customFormat="false" ht="15" hidden="false" customHeight="false" outlineLevel="0" collapsed="false">
      <c r="A418" s="34"/>
      <c r="B418" s="30"/>
      <c r="C418" s="12"/>
      <c r="D418" s="13" t="s">
        <v>18</v>
      </c>
      <c r="E418" s="38"/>
      <c r="F418" s="38"/>
      <c r="G418" s="38"/>
      <c r="H418" s="38"/>
      <c r="I418" s="38"/>
      <c r="J418" s="38"/>
    </row>
    <row r="419" customFormat="false" ht="15" hidden="false" customHeight="false" outlineLevel="0" collapsed="false">
      <c r="A419" s="34"/>
      <c r="B419" s="30"/>
      <c r="C419" s="12"/>
      <c r="D419" s="13" t="s">
        <v>19</v>
      </c>
      <c r="E419" s="38"/>
      <c r="F419" s="38"/>
      <c r="G419" s="38"/>
      <c r="H419" s="38"/>
      <c r="I419" s="38"/>
      <c r="J419" s="38"/>
    </row>
    <row r="420" customFormat="false" ht="15" hidden="false" customHeight="true" outlineLevel="0" collapsed="false">
      <c r="A420" s="34"/>
      <c r="B420" s="30"/>
      <c r="C420" s="12"/>
      <c r="D420" s="13" t="s">
        <v>21</v>
      </c>
      <c r="E420" s="38" t="n">
        <f aca="false">F420+G420+H420+I420+J420</f>
        <v>0</v>
      </c>
      <c r="F420" s="38"/>
      <c r="G420" s="39"/>
      <c r="H420" s="39"/>
      <c r="I420" s="38"/>
      <c r="J420" s="38"/>
    </row>
    <row r="421" customFormat="false" ht="15" hidden="false" customHeight="false" outlineLevel="0" collapsed="false">
      <c r="A421" s="34"/>
      <c r="B421" s="30"/>
      <c r="C421" s="12"/>
      <c r="D421" s="13"/>
      <c r="E421" s="38"/>
      <c r="F421" s="38"/>
      <c r="G421" s="39"/>
      <c r="H421" s="39"/>
      <c r="I421" s="38"/>
      <c r="J421" s="38"/>
    </row>
    <row r="422" customFormat="false" ht="25.5" hidden="false" customHeight="false" outlineLevel="0" collapsed="false">
      <c r="A422" s="34"/>
      <c r="B422" s="30"/>
      <c r="C422" s="12"/>
      <c r="D422" s="13" t="s">
        <v>22</v>
      </c>
      <c r="E422" s="38"/>
      <c r="F422" s="38"/>
      <c r="G422" s="38"/>
      <c r="H422" s="38"/>
      <c r="I422" s="38"/>
      <c r="J422" s="38"/>
    </row>
    <row r="423" customFormat="false" ht="33.75" hidden="false" customHeight="true" outlineLevel="0" collapsed="false">
      <c r="A423" s="29" t="s">
        <v>99</v>
      </c>
      <c r="B423" s="29"/>
      <c r="C423" s="29"/>
      <c r="D423" s="29"/>
      <c r="E423" s="29"/>
      <c r="F423" s="29"/>
      <c r="G423" s="29"/>
      <c r="H423" s="29"/>
      <c r="I423" s="29"/>
      <c r="J423" s="29"/>
    </row>
    <row r="424" customFormat="false" ht="15" hidden="false" customHeight="true" outlineLevel="0" collapsed="false">
      <c r="A424" s="34" t="s">
        <v>100</v>
      </c>
      <c r="B424" s="30" t="s">
        <v>101</v>
      </c>
      <c r="C424" s="12" t="s">
        <v>46</v>
      </c>
      <c r="D424" s="13" t="s">
        <v>7</v>
      </c>
      <c r="E424" s="22" t="n">
        <f aca="false">E425+E426+E427+E429</f>
        <v>0.5</v>
      </c>
      <c r="F424" s="22" t="n">
        <f aca="false">F425+F426+F427+F429</f>
        <v>0.5</v>
      </c>
      <c r="G424" s="22" t="n">
        <f aca="false">G425+G426+G427+G429</f>
        <v>0</v>
      </c>
      <c r="H424" s="22" t="n">
        <f aca="false">H425+H426+H427+H429</f>
        <v>0</v>
      </c>
      <c r="I424" s="22" t="n">
        <f aca="false">I425+I426+I427+I429</f>
        <v>0</v>
      </c>
      <c r="J424" s="22" t="n">
        <f aca="false">J425+J426+J427+J429</f>
        <v>0</v>
      </c>
    </row>
    <row r="425" customFormat="false" ht="15" hidden="false" customHeight="false" outlineLevel="0" collapsed="false">
      <c r="A425" s="34"/>
      <c r="B425" s="30"/>
      <c r="C425" s="12"/>
      <c r="D425" s="13" t="s">
        <v>18</v>
      </c>
      <c r="E425" s="22"/>
      <c r="F425" s="22"/>
      <c r="G425" s="22"/>
      <c r="H425" s="22"/>
      <c r="I425" s="22"/>
      <c r="J425" s="22"/>
    </row>
    <row r="426" customFormat="false" ht="15" hidden="false" customHeight="false" outlineLevel="0" collapsed="false">
      <c r="A426" s="34"/>
      <c r="B426" s="30"/>
      <c r="C426" s="12"/>
      <c r="D426" s="13" t="s">
        <v>19</v>
      </c>
      <c r="E426" s="22"/>
      <c r="F426" s="22"/>
      <c r="G426" s="22"/>
      <c r="H426" s="22"/>
      <c r="I426" s="22"/>
      <c r="J426" s="22"/>
    </row>
    <row r="427" customFormat="false" ht="15" hidden="false" customHeight="true" outlineLevel="0" collapsed="false">
      <c r="A427" s="34"/>
      <c r="B427" s="30"/>
      <c r="C427" s="12"/>
      <c r="D427" s="13" t="s">
        <v>21</v>
      </c>
      <c r="E427" s="22" t="n">
        <f aca="false">F427+G427+J427+I427+H427</f>
        <v>0.5</v>
      </c>
      <c r="F427" s="22" t="n">
        <v>0.5</v>
      </c>
      <c r="G427" s="25" t="n">
        <v>0</v>
      </c>
      <c r="H427" s="25" t="n">
        <v>0</v>
      </c>
      <c r="I427" s="22" t="n">
        <v>0</v>
      </c>
      <c r="J427" s="22" t="n">
        <v>0</v>
      </c>
    </row>
    <row r="428" customFormat="false" ht="15" hidden="false" customHeight="false" outlineLevel="0" collapsed="false">
      <c r="A428" s="34"/>
      <c r="B428" s="30"/>
      <c r="C428" s="12"/>
      <c r="D428" s="13"/>
      <c r="E428" s="22"/>
      <c r="F428" s="22"/>
      <c r="G428" s="25"/>
      <c r="H428" s="25"/>
      <c r="I428" s="22"/>
      <c r="J428" s="22"/>
    </row>
    <row r="429" customFormat="false" ht="25.5" hidden="false" customHeight="false" outlineLevel="0" collapsed="false">
      <c r="A429" s="34"/>
      <c r="B429" s="30"/>
      <c r="C429" s="12"/>
      <c r="D429" s="13" t="s">
        <v>22</v>
      </c>
      <c r="E429" s="15"/>
      <c r="F429" s="15"/>
      <c r="G429" s="15"/>
      <c r="H429" s="15"/>
      <c r="I429" s="15"/>
      <c r="J429" s="15"/>
    </row>
    <row r="430" customFormat="false" ht="15" hidden="false" customHeight="true" outlineLevel="0" collapsed="false">
      <c r="A430" s="34"/>
      <c r="B430" s="30"/>
      <c r="C430" s="12" t="s">
        <v>23</v>
      </c>
      <c r="D430" s="13" t="s">
        <v>7</v>
      </c>
      <c r="E430" s="35" t="n">
        <f aca="false">E431+E432+E433+E435</f>
        <v>0</v>
      </c>
      <c r="F430" s="35" t="n">
        <f aca="false">F431+F432+F433+F435</f>
        <v>0</v>
      </c>
      <c r="G430" s="35" t="n">
        <f aca="false">G431+G432+G433+G435</f>
        <v>0</v>
      </c>
      <c r="H430" s="35" t="n">
        <f aca="false">H431+H432+H433+H435</f>
        <v>0</v>
      </c>
      <c r="I430" s="35" t="n">
        <f aca="false">I431+I432+I433+I435</f>
        <v>0</v>
      </c>
      <c r="J430" s="35" t="n">
        <f aca="false">J431+J432+J433+J435</f>
        <v>0</v>
      </c>
    </row>
    <row r="431" customFormat="false" ht="15" hidden="false" customHeight="false" outlineLevel="0" collapsed="false">
      <c r="A431" s="34"/>
      <c r="B431" s="30"/>
      <c r="C431" s="12"/>
      <c r="D431" s="13" t="s">
        <v>18</v>
      </c>
      <c r="E431" s="15"/>
      <c r="F431" s="15"/>
      <c r="G431" s="15"/>
      <c r="H431" s="15"/>
      <c r="I431" s="15"/>
      <c r="J431" s="15"/>
    </row>
    <row r="432" customFormat="false" ht="15" hidden="false" customHeight="false" outlineLevel="0" collapsed="false">
      <c r="A432" s="34"/>
      <c r="B432" s="30"/>
      <c r="C432" s="12"/>
      <c r="D432" s="13" t="s">
        <v>19</v>
      </c>
      <c r="E432" s="36" t="n">
        <f aca="false">F432+G432+H432+I432+J432</f>
        <v>0</v>
      </c>
      <c r="F432" s="36"/>
      <c r="G432" s="36"/>
      <c r="H432" s="36"/>
      <c r="I432" s="36"/>
      <c r="J432" s="36"/>
    </row>
    <row r="433" customFormat="false" ht="15" hidden="false" customHeight="true" outlineLevel="0" collapsed="false">
      <c r="A433" s="34"/>
      <c r="B433" s="30"/>
      <c r="C433" s="12"/>
      <c r="D433" s="13" t="s">
        <v>21</v>
      </c>
      <c r="E433" s="37" t="n">
        <f aca="false">F433+G433+H433+I433+J433</f>
        <v>0</v>
      </c>
      <c r="F433" s="36"/>
      <c r="G433" s="37"/>
      <c r="H433" s="37"/>
      <c r="I433" s="37"/>
      <c r="J433" s="37"/>
    </row>
    <row r="434" customFormat="false" ht="15" hidden="false" customHeight="false" outlineLevel="0" collapsed="false">
      <c r="A434" s="34"/>
      <c r="B434" s="30"/>
      <c r="C434" s="12"/>
      <c r="D434" s="13"/>
      <c r="E434" s="37"/>
      <c r="F434" s="36"/>
      <c r="G434" s="37"/>
      <c r="H434" s="37"/>
      <c r="I434" s="37"/>
      <c r="J434" s="37"/>
    </row>
    <row r="435" customFormat="false" ht="25.5" hidden="false" customHeight="false" outlineLevel="0" collapsed="false">
      <c r="A435" s="34"/>
      <c r="B435" s="30"/>
      <c r="C435" s="12"/>
      <c r="D435" s="13" t="s">
        <v>22</v>
      </c>
      <c r="E435" s="15"/>
      <c r="F435" s="15"/>
      <c r="G435" s="15"/>
      <c r="H435" s="15"/>
      <c r="I435" s="15"/>
      <c r="J435" s="15"/>
    </row>
    <row r="436" customFormat="false" ht="15" hidden="false" customHeight="true" outlineLevel="0" collapsed="false">
      <c r="A436" s="34"/>
      <c r="B436" s="30"/>
      <c r="C436" s="12" t="s">
        <v>24</v>
      </c>
      <c r="D436" s="13" t="s">
        <v>7</v>
      </c>
      <c r="E436" s="38" t="n">
        <f aca="false">E437+E438+E439+E441</f>
        <v>0</v>
      </c>
      <c r="F436" s="38" t="n">
        <f aca="false">F437+F438+F439+F441</f>
        <v>0</v>
      </c>
      <c r="G436" s="38" t="n">
        <f aca="false">G437+G438+G439+G441</f>
        <v>0</v>
      </c>
      <c r="H436" s="38" t="n">
        <f aca="false">H437+H438+H439+H441</f>
        <v>0</v>
      </c>
      <c r="I436" s="38" t="n">
        <f aca="false">I437+I438+I439+I441</f>
        <v>0</v>
      </c>
      <c r="J436" s="38" t="n">
        <f aca="false">J437+J438+J439+J441</f>
        <v>0</v>
      </c>
    </row>
    <row r="437" customFormat="false" ht="15" hidden="false" customHeight="false" outlineLevel="0" collapsed="false">
      <c r="A437" s="34"/>
      <c r="B437" s="30"/>
      <c r="C437" s="12"/>
      <c r="D437" s="13" t="s">
        <v>18</v>
      </c>
      <c r="E437" s="38"/>
      <c r="F437" s="38"/>
      <c r="G437" s="38"/>
      <c r="H437" s="38"/>
      <c r="I437" s="38"/>
      <c r="J437" s="38"/>
    </row>
    <row r="438" customFormat="false" ht="15" hidden="false" customHeight="false" outlineLevel="0" collapsed="false">
      <c r="A438" s="34"/>
      <c r="B438" s="30"/>
      <c r="C438" s="12"/>
      <c r="D438" s="13" t="s">
        <v>19</v>
      </c>
      <c r="E438" s="38"/>
      <c r="F438" s="38"/>
      <c r="G438" s="38"/>
      <c r="H438" s="38"/>
      <c r="I438" s="38"/>
      <c r="J438" s="38"/>
    </row>
    <row r="439" customFormat="false" ht="15" hidden="false" customHeight="true" outlineLevel="0" collapsed="false">
      <c r="A439" s="34"/>
      <c r="B439" s="30"/>
      <c r="C439" s="12"/>
      <c r="D439" s="13" t="s">
        <v>21</v>
      </c>
      <c r="E439" s="38" t="n">
        <f aca="false">F439+G439+H439+I439+J439</f>
        <v>0</v>
      </c>
      <c r="F439" s="38"/>
      <c r="G439" s="39"/>
      <c r="H439" s="39"/>
      <c r="I439" s="38"/>
      <c r="J439" s="38"/>
    </row>
    <row r="440" customFormat="false" ht="15" hidden="false" customHeight="false" outlineLevel="0" collapsed="false">
      <c r="A440" s="34"/>
      <c r="B440" s="30"/>
      <c r="C440" s="12"/>
      <c r="D440" s="13"/>
      <c r="E440" s="38"/>
      <c r="F440" s="38"/>
      <c r="G440" s="39"/>
      <c r="H440" s="39"/>
      <c r="I440" s="38"/>
      <c r="J440" s="38"/>
    </row>
    <row r="441" customFormat="false" ht="25.5" hidden="false" customHeight="false" outlineLevel="0" collapsed="false">
      <c r="A441" s="34"/>
      <c r="B441" s="30"/>
      <c r="C441" s="12"/>
      <c r="D441" s="13" t="s">
        <v>22</v>
      </c>
      <c r="E441" s="38"/>
      <c r="F441" s="38"/>
      <c r="G441" s="38"/>
      <c r="H441" s="38"/>
      <c r="I441" s="38"/>
      <c r="J441" s="38"/>
    </row>
    <row r="442" customFormat="false" ht="15" hidden="false" customHeight="true" outlineLevel="0" collapsed="false">
      <c r="A442" s="34" t="s">
        <v>102</v>
      </c>
      <c r="B442" s="30" t="s">
        <v>103</v>
      </c>
      <c r="C442" s="12" t="s">
        <v>46</v>
      </c>
      <c r="D442" s="13" t="s">
        <v>7</v>
      </c>
      <c r="E442" s="22" t="n">
        <f aca="false">E443+E444+E445+E447</f>
        <v>2100</v>
      </c>
      <c r="F442" s="22" t="n">
        <f aca="false">F443+F444+F445+F447</f>
        <v>0</v>
      </c>
      <c r="G442" s="22" t="n">
        <f aca="false">G443+G444+G445+G447</f>
        <v>1100</v>
      </c>
      <c r="H442" s="22" t="n">
        <f aca="false">H443+H444+H445+H447</f>
        <v>500</v>
      </c>
      <c r="I442" s="22" t="n">
        <f aca="false">I443+I444+I445+I447</f>
        <v>500</v>
      </c>
      <c r="J442" s="22" t="n">
        <f aca="false">J443+J444+J445+J447</f>
        <v>0</v>
      </c>
      <c r="O442" s="44"/>
    </row>
    <row r="443" customFormat="false" ht="15" hidden="false" customHeight="false" outlineLevel="0" collapsed="false">
      <c r="A443" s="34"/>
      <c r="B443" s="30"/>
      <c r="C443" s="12"/>
      <c r="D443" s="13" t="s">
        <v>18</v>
      </c>
      <c r="E443" s="22"/>
      <c r="F443" s="22"/>
      <c r="G443" s="22"/>
      <c r="H443" s="22"/>
      <c r="I443" s="22"/>
      <c r="J443" s="22"/>
      <c r="O443" s="45"/>
    </row>
    <row r="444" customFormat="false" ht="15" hidden="false" customHeight="false" outlineLevel="0" collapsed="false">
      <c r="A444" s="34"/>
      <c r="B444" s="30"/>
      <c r="C444" s="12"/>
      <c r="D444" s="13" t="s">
        <v>19</v>
      </c>
      <c r="E444" s="22"/>
      <c r="F444" s="22"/>
      <c r="G444" s="22"/>
      <c r="H444" s="22"/>
      <c r="I444" s="22"/>
      <c r="J444" s="22"/>
    </row>
    <row r="445" customFormat="false" ht="15" hidden="false" customHeight="true" outlineLevel="0" collapsed="false">
      <c r="A445" s="34"/>
      <c r="B445" s="30"/>
      <c r="C445" s="12"/>
      <c r="D445" s="13" t="s">
        <v>21</v>
      </c>
      <c r="E445" s="22" t="n">
        <f aca="false">F445+G445+J445+I445+H445</f>
        <v>2100</v>
      </c>
      <c r="F445" s="22" t="n">
        <v>0</v>
      </c>
      <c r="G445" s="25" t="n">
        <v>1100</v>
      </c>
      <c r="H445" s="25" t="n">
        <v>500</v>
      </c>
      <c r="I445" s="22" t="n">
        <v>500</v>
      </c>
      <c r="J445" s="22" t="n">
        <v>0</v>
      </c>
    </row>
    <row r="446" customFormat="false" ht="15" hidden="false" customHeight="false" outlineLevel="0" collapsed="false">
      <c r="A446" s="34"/>
      <c r="B446" s="30"/>
      <c r="C446" s="12"/>
      <c r="D446" s="13"/>
      <c r="E446" s="22"/>
      <c r="F446" s="22"/>
      <c r="G446" s="25"/>
      <c r="H446" s="25"/>
      <c r="I446" s="22"/>
      <c r="J446" s="22"/>
    </row>
    <row r="447" customFormat="false" ht="25.5" hidden="false" customHeight="false" outlineLevel="0" collapsed="false">
      <c r="A447" s="34"/>
      <c r="B447" s="30"/>
      <c r="C447" s="12"/>
      <c r="D447" s="13" t="s">
        <v>22</v>
      </c>
      <c r="E447" s="15"/>
      <c r="F447" s="15"/>
      <c r="G447" s="15"/>
      <c r="H447" s="15"/>
      <c r="I447" s="15"/>
      <c r="J447" s="15"/>
    </row>
    <row r="448" customFormat="false" ht="15" hidden="false" customHeight="true" outlineLevel="0" collapsed="false">
      <c r="A448" s="34"/>
      <c r="B448" s="30"/>
      <c r="C448" s="12" t="s">
        <v>23</v>
      </c>
      <c r="D448" s="13" t="s">
        <v>7</v>
      </c>
      <c r="E448" s="35" t="n">
        <f aca="false">E449+E450+E451+E453</f>
        <v>0</v>
      </c>
      <c r="F448" s="35" t="n">
        <f aca="false">F449+F450+F451+F453</f>
        <v>0</v>
      </c>
      <c r="G448" s="35" t="n">
        <f aca="false">G449+G450+G451+G453</f>
        <v>0</v>
      </c>
      <c r="H448" s="35" t="n">
        <f aca="false">H449+H450+H451+H453</f>
        <v>0</v>
      </c>
      <c r="I448" s="35" t="n">
        <f aca="false">I449+I450+I451+I453</f>
        <v>0</v>
      </c>
      <c r="J448" s="35" t="n">
        <f aca="false">J449+J450+J451+J453</f>
        <v>0</v>
      </c>
    </row>
    <row r="449" customFormat="false" ht="15" hidden="false" customHeight="false" outlineLevel="0" collapsed="false">
      <c r="A449" s="34"/>
      <c r="B449" s="30"/>
      <c r="C449" s="12"/>
      <c r="D449" s="13" t="s">
        <v>18</v>
      </c>
      <c r="E449" s="15"/>
      <c r="F449" s="15"/>
      <c r="G449" s="15"/>
      <c r="H449" s="15"/>
      <c r="I449" s="15"/>
      <c r="J449" s="15"/>
    </row>
    <row r="450" customFormat="false" ht="15" hidden="false" customHeight="false" outlineLevel="0" collapsed="false">
      <c r="A450" s="34"/>
      <c r="B450" s="30"/>
      <c r="C450" s="12"/>
      <c r="D450" s="13" t="s">
        <v>19</v>
      </c>
      <c r="E450" s="36" t="n">
        <f aca="false">F450+G450+H450+I450+J450</f>
        <v>0</v>
      </c>
      <c r="F450" s="36"/>
      <c r="G450" s="36"/>
      <c r="H450" s="36"/>
      <c r="I450" s="36"/>
      <c r="J450" s="36"/>
    </row>
    <row r="451" customFormat="false" ht="15" hidden="false" customHeight="true" outlineLevel="0" collapsed="false">
      <c r="A451" s="34"/>
      <c r="B451" s="30"/>
      <c r="C451" s="12"/>
      <c r="D451" s="13" t="s">
        <v>21</v>
      </c>
      <c r="E451" s="37" t="n">
        <f aca="false">F451+G451+H451+I451+J451</f>
        <v>0</v>
      </c>
      <c r="F451" s="36"/>
      <c r="G451" s="37"/>
      <c r="H451" s="37"/>
      <c r="I451" s="37"/>
      <c r="J451" s="37"/>
    </row>
    <row r="452" customFormat="false" ht="15" hidden="false" customHeight="false" outlineLevel="0" collapsed="false">
      <c r="A452" s="34"/>
      <c r="B452" s="30"/>
      <c r="C452" s="12"/>
      <c r="D452" s="13"/>
      <c r="E452" s="37"/>
      <c r="F452" s="36"/>
      <c r="G452" s="37"/>
      <c r="H452" s="37"/>
      <c r="I452" s="37"/>
      <c r="J452" s="37"/>
    </row>
    <row r="453" customFormat="false" ht="25.5" hidden="false" customHeight="false" outlineLevel="0" collapsed="false">
      <c r="A453" s="34"/>
      <c r="B453" s="30"/>
      <c r="C453" s="12"/>
      <c r="D453" s="13" t="s">
        <v>22</v>
      </c>
      <c r="E453" s="15"/>
      <c r="F453" s="15"/>
      <c r="G453" s="15"/>
      <c r="H453" s="15"/>
      <c r="I453" s="15"/>
      <c r="J453" s="15"/>
    </row>
    <row r="454" customFormat="false" ht="15" hidden="false" customHeight="true" outlineLevel="0" collapsed="false">
      <c r="A454" s="34"/>
      <c r="B454" s="30"/>
      <c r="C454" s="12" t="s">
        <v>24</v>
      </c>
      <c r="D454" s="13" t="s">
        <v>7</v>
      </c>
      <c r="E454" s="38" t="n">
        <f aca="false">E455+E456+E457+E459</f>
        <v>0</v>
      </c>
      <c r="F454" s="38" t="n">
        <f aca="false">F455+F456+F457+F459</f>
        <v>0</v>
      </c>
      <c r="G454" s="38" t="n">
        <f aca="false">G455+G456+G457+G459</f>
        <v>0</v>
      </c>
      <c r="H454" s="38" t="n">
        <f aca="false">H455+H456+H457+H459</f>
        <v>0</v>
      </c>
      <c r="I454" s="38" t="n">
        <f aca="false">I455+I456+I457+I459</f>
        <v>0</v>
      </c>
      <c r="J454" s="38" t="n">
        <f aca="false">J455+J456+J457+J459</f>
        <v>0</v>
      </c>
    </row>
    <row r="455" customFormat="false" ht="15" hidden="false" customHeight="false" outlineLevel="0" collapsed="false">
      <c r="A455" s="34"/>
      <c r="B455" s="30"/>
      <c r="C455" s="12"/>
      <c r="D455" s="13" t="s">
        <v>18</v>
      </c>
      <c r="E455" s="38"/>
      <c r="F455" s="38"/>
      <c r="G455" s="38"/>
      <c r="H455" s="38"/>
      <c r="I455" s="38"/>
      <c r="J455" s="38"/>
    </row>
    <row r="456" customFormat="false" ht="15" hidden="false" customHeight="false" outlineLevel="0" collapsed="false">
      <c r="A456" s="34"/>
      <c r="B456" s="30"/>
      <c r="C456" s="12"/>
      <c r="D456" s="13" t="s">
        <v>19</v>
      </c>
      <c r="E456" s="38"/>
      <c r="F456" s="38"/>
      <c r="G456" s="38"/>
      <c r="H456" s="38"/>
      <c r="I456" s="38"/>
      <c r="J456" s="38"/>
    </row>
    <row r="457" customFormat="false" ht="15" hidden="false" customHeight="true" outlineLevel="0" collapsed="false">
      <c r="A457" s="34"/>
      <c r="B457" s="30"/>
      <c r="C457" s="12"/>
      <c r="D457" s="13" t="s">
        <v>21</v>
      </c>
      <c r="E457" s="38" t="n">
        <f aca="false">F457+G457+H457+I457+J457</f>
        <v>0</v>
      </c>
      <c r="F457" s="38"/>
      <c r="G457" s="39"/>
      <c r="H457" s="39"/>
      <c r="I457" s="38"/>
      <c r="J457" s="38"/>
    </row>
    <row r="458" customFormat="false" ht="15" hidden="false" customHeight="false" outlineLevel="0" collapsed="false">
      <c r="A458" s="34"/>
      <c r="B458" s="30"/>
      <c r="C458" s="12"/>
      <c r="D458" s="13"/>
      <c r="E458" s="38"/>
      <c r="F458" s="38"/>
      <c r="G458" s="39"/>
      <c r="H458" s="39"/>
      <c r="I458" s="38"/>
      <c r="J458" s="38"/>
    </row>
    <row r="459" customFormat="false" ht="25.5" hidden="false" customHeight="false" outlineLevel="0" collapsed="false">
      <c r="A459" s="34"/>
      <c r="B459" s="30"/>
      <c r="C459" s="12"/>
      <c r="D459" s="13" t="s">
        <v>22</v>
      </c>
      <c r="E459" s="38"/>
      <c r="F459" s="38"/>
      <c r="G459" s="38"/>
      <c r="H459" s="38"/>
      <c r="I459" s="38"/>
      <c r="J459" s="38"/>
    </row>
    <row r="460" customFormat="false" ht="15" hidden="false" customHeight="true" outlineLevel="0" collapsed="false">
      <c r="A460" s="9" t="s">
        <v>104</v>
      </c>
      <c r="B460" s="9"/>
      <c r="C460" s="10" t="s">
        <v>105</v>
      </c>
      <c r="D460" s="10"/>
      <c r="E460" s="38" t="n">
        <f aca="false">E462+E468+E474</f>
        <v>0</v>
      </c>
      <c r="F460" s="38" t="n">
        <f aca="false">F462+F468+F474</f>
        <v>0</v>
      </c>
      <c r="G460" s="38" t="n">
        <f aca="false">G462+G468+G474</f>
        <v>0</v>
      </c>
      <c r="H460" s="38" t="n">
        <f aca="false">H462+H468+H474</f>
        <v>0</v>
      </c>
      <c r="I460" s="38" t="n">
        <f aca="false">I462+I468+I474</f>
        <v>0</v>
      </c>
      <c r="J460" s="38" t="n">
        <f aca="false">J462+J468+J474</f>
        <v>0</v>
      </c>
    </row>
    <row r="461" customFormat="false" ht="15" hidden="false" customHeight="true" outlineLevel="0" collapsed="false">
      <c r="A461" s="9"/>
      <c r="B461" s="9"/>
      <c r="C461" s="13" t="s">
        <v>16</v>
      </c>
      <c r="D461" s="13"/>
      <c r="E461" s="38" t="n">
        <f aca="false">E464+E470+E476</f>
        <v>0</v>
      </c>
      <c r="F461" s="38" t="n">
        <f aca="false">F464+F470+F476</f>
        <v>0</v>
      </c>
      <c r="G461" s="38" t="n">
        <f aca="false">G464+G470+G476</f>
        <v>0</v>
      </c>
      <c r="H461" s="38" t="n">
        <f aca="false">H464+H470+H476</f>
        <v>0</v>
      </c>
      <c r="I461" s="38" t="n">
        <f aca="false">I464+I470+I476</f>
        <v>0</v>
      </c>
      <c r="J461" s="38" t="n">
        <f aca="false">J464+J470+J476</f>
        <v>0</v>
      </c>
    </row>
    <row r="462" customFormat="false" ht="15" hidden="false" customHeight="true" outlineLevel="0" collapsed="false">
      <c r="A462" s="9"/>
      <c r="B462" s="9"/>
      <c r="C462" s="12" t="s">
        <v>46</v>
      </c>
      <c r="D462" s="13" t="s">
        <v>7</v>
      </c>
      <c r="E462" s="22" t="n">
        <f aca="false">E463+E464+E465+E467</f>
        <v>0</v>
      </c>
      <c r="F462" s="22" t="n">
        <f aca="false">F463+F464+F465+F467</f>
        <v>0</v>
      </c>
      <c r="G462" s="22" t="n">
        <f aca="false">G463+G464+G465+G467</f>
        <v>0</v>
      </c>
      <c r="H462" s="22" t="n">
        <f aca="false">H463+H464+H465+H467</f>
        <v>0</v>
      </c>
      <c r="I462" s="22" t="n">
        <f aca="false">I463+I464+I465+I467</f>
        <v>0</v>
      </c>
      <c r="J462" s="22" t="n">
        <f aca="false">J463+J464+J465+J467</f>
        <v>0</v>
      </c>
      <c r="L462" s="0" t="s">
        <v>106</v>
      </c>
      <c r="M462" s="0" t="n">
        <v>2021</v>
      </c>
      <c r="N462" s="0" t="n">
        <v>2022</v>
      </c>
      <c r="O462" s="0" t="n">
        <v>2023</v>
      </c>
      <c r="P462" s="0" t="n">
        <v>2024</v>
      </c>
      <c r="Q462" s="0" t="n">
        <v>2025</v>
      </c>
    </row>
    <row r="463" customFormat="false" ht="15" hidden="false" customHeight="false" outlineLevel="0" collapsed="false">
      <c r="A463" s="9"/>
      <c r="B463" s="9"/>
      <c r="C463" s="12"/>
      <c r="D463" s="13" t="s">
        <v>18</v>
      </c>
      <c r="E463" s="22" t="n">
        <f aca="false">F463+G463+H463+I463+J463</f>
        <v>0</v>
      </c>
      <c r="F463" s="22"/>
      <c r="G463" s="22"/>
      <c r="H463" s="22"/>
      <c r="I463" s="22"/>
      <c r="J463" s="22"/>
    </row>
    <row r="464" customFormat="false" ht="15" hidden="false" customHeight="false" outlineLevel="0" collapsed="false">
      <c r="A464" s="9"/>
      <c r="B464" s="9"/>
      <c r="C464" s="12"/>
      <c r="D464" s="13" t="s">
        <v>19</v>
      </c>
      <c r="E464" s="22" t="n">
        <f aca="false">F464+G464+H464+I464+J464</f>
        <v>0</v>
      </c>
      <c r="F464" s="22"/>
      <c r="G464" s="22"/>
      <c r="H464" s="22"/>
      <c r="I464" s="22"/>
      <c r="J464" s="22"/>
      <c r="L464" s="41" t="n">
        <f aca="false">E462+E468+E474</f>
        <v>0</v>
      </c>
      <c r="M464" s="41" t="n">
        <f aca="false">F462+F468+F474</f>
        <v>0</v>
      </c>
      <c r="N464" s="41" t="n">
        <f aca="false">G462+G468+G474</f>
        <v>0</v>
      </c>
      <c r="O464" s="41" t="n">
        <f aca="false">H462+H468+H474</f>
        <v>0</v>
      </c>
      <c r="P464" s="41" t="n">
        <f aca="false">I462+I468+I474</f>
        <v>0</v>
      </c>
      <c r="Q464" s="41" t="n">
        <f aca="false">J462+J468+J474</f>
        <v>0</v>
      </c>
    </row>
    <row r="465" customFormat="false" ht="15" hidden="false" customHeight="true" outlineLevel="0" collapsed="false">
      <c r="A465" s="9"/>
      <c r="B465" s="9"/>
      <c r="C465" s="12"/>
      <c r="D465" s="13" t="s">
        <v>21</v>
      </c>
      <c r="E465" s="22" t="n">
        <f aca="false">F465+G465+J465+I465+H465</f>
        <v>0</v>
      </c>
      <c r="F465" s="22" t="n">
        <f aca="false">F484+F490+F496</f>
        <v>0</v>
      </c>
      <c r="G465" s="22" t="n">
        <f aca="false">G484+G505+G523</f>
        <v>0</v>
      </c>
      <c r="H465" s="22" t="n">
        <f aca="false">H484+H505+H523</f>
        <v>0</v>
      </c>
      <c r="I465" s="22" t="n">
        <f aca="false">I484+I505+I523</f>
        <v>0</v>
      </c>
      <c r="J465" s="22" t="n">
        <f aca="false">J484+J505+J523</f>
        <v>0</v>
      </c>
    </row>
    <row r="466" customFormat="false" ht="15" hidden="false" customHeight="false" outlineLevel="0" collapsed="false">
      <c r="A466" s="9"/>
      <c r="B466" s="9"/>
      <c r="C466" s="12"/>
      <c r="D466" s="13"/>
      <c r="E466" s="22"/>
      <c r="F466" s="22"/>
      <c r="G466" s="22"/>
      <c r="H466" s="22"/>
      <c r="I466" s="22"/>
      <c r="J466" s="22"/>
    </row>
    <row r="467" customFormat="false" ht="25.5" hidden="false" customHeight="false" outlineLevel="0" collapsed="false">
      <c r="A467" s="9"/>
      <c r="B467" s="9"/>
      <c r="C467" s="12"/>
      <c r="D467" s="13" t="s">
        <v>22</v>
      </c>
      <c r="E467" s="15"/>
      <c r="F467" s="15"/>
      <c r="G467" s="15"/>
      <c r="H467" s="15"/>
      <c r="I467" s="15"/>
      <c r="J467" s="15"/>
    </row>
    <row r="468" customFormat="false" ht="15" hidden="false" customHeight="true" outlineLevel="0" collapsed="false">
      <c r="A468" s="9"/>
      <c r="B468" s="9"/>
      <c r="C468" s="12" t="s">
        <v>23</v>
      </c>
      <c r="D468" s="13" t="s">
        <v>7</v>
      </c>
      <c r="E468" s="35" t="n">
        <f aca="false">E469+E470+E471+E473</f>
        <v>0</v>
      </c>
      <c r="F468" s="35" t="n">
        <f aca="false">F469+F470+F471+F473</f>
        <v>0</v>
      </c>
      <c r="G468" s="35" t="n">
        <f aca="false">G469+G470+G471+G473</f>
        <v>0</v>
      </c>
      <c r="H468" s="35" t="n">
        <f aca="false">H469+H470+H471+H473</f>
        <v>0</v>
      </c>
      <c r="I468" s="35" t="n">
        <f aca="false">I469+I470+I471+I473</f>
        <v>0</v>
      </c>
      <c r="J468" s="35" t="n">
        <f aca="false">J469+J470+J471+J473</f>
        <v>0</v>
      </c>
    </row>
    <row r="469" customFormat="false" ht="15" hidden="false" customHeight="false" outlineLevel="0" collapsed="false">
      <c r="A469" s="9"/>
      <c r="B469" s="9"/>
      <c r="C469" s="12"/>
      <c r="D469" s="13" t="s">
        <v>18</v>
      </c>
      <c r="E469" s="15"/>
      <c r="F469" s="15"/>
      <c r="G469" s="15"/>
      <c r="H469" s="15"/>
      <c r="I469" s="15"/>
      <c r="J469" s="15"/>
    </row>
    <row r="470" customFormat="false" ht="15" hidden="false" customHeight="false" outlineLevel="0" collapsed="false">
      <c r="A470" s="9"/>
      <c r="B470" s="9"/>
      <c r="C470" s="12"/>
      <c r="D470" s="13" t="s">
        <v>19</v>
      </c>
      <c r="E470" s="36" t="n">
        <f aca="false">F470+G470+H470+I470+J470</f>
        <v>0</v>
      </c>
      <c r="F470" s="36"/>
      <c r="G470" s="36"/>
      <c r="H470" s="36"/>
      <c r="I470" s="36"/>
      <c r="J470" s="36"/>
    </row>
    <row r="471" customFormat="false" ht="15" hidden="false" customHeight="true" outlineLevel="0" collapsed="false">
      <c r="A471" s="9"/>
      <c r="B471" s="9"/>
      <c r="C471" s="12"/>
      <c r="D471" s="13" t="s">
        <v>21</v>
      </c>
      <c r="E471" s="37" t="n">
        <f aca="false">E490+E511</f>
        <v>0</v>
      </c>
      <c r="F471" s="37" t="n">
        <f aca="false">F490+F511</f>
        <v>0</v>
      </c>
      <c r="G471" s="37" t="n">
        <f aca="false">G490+G511</f>
        <v>0</v>
      </c>
      <c r="H471" s="37" t="n">
        <f aca="false">H490+H511</f>
        <v>0</v>
      </c>
      <c r="I471" s="37" t="n">
        <f aca="false">I490+I511</f>
        <v>0</v>
      </c>
      <c r="J471" s="37" t="n">
        <f aca="false">J490+J511</f>
        <v>0</v>
      </c>
    </row>
    <row r="472" customFormat="false" ht="15" hidden="false" customHeight="false" outlineLevel="0" collapsed="false">
      <c r="A472" s="9"/>
      <c r="B472" s="9"/>
      <c r="C472" s="12"/>
      <c r="D472" s="13"/>
      <c r="E472" s="37"/>
      <c r="F472" s="37"/>
      <c r="G472" s="37"/>
      <c r="H472" s="37"/>
      <c r="I472" s="37"/>
      <c r="J472" s="37"/>
    </row>
    <row r="473" customFormat="false" ht="25.5" hidden="false" customHeight="false" outlineLevel="0" collapsed="false">
      <c r="A473" s="9"/>
      <c r="B473" s="9"/>
      <c r="C473" s="12"/>
      <c r="D473" s="13" t="s">
        <v>22</v>
      </c>
      <c r="E473" s="15"/>
      <c r="F473" s="15"/>
      <c r="G473" s="15"/>
      <c r="H473" s="15"/>
      <c r="I473" s="15"/>
      <c r="J473" s="15"/>
    </row>
    <row r="474" customFormat="false" ht="15" hidden="false" customHeight="true" outlineLevel="0" collapsed="false">
      <c r="A474" s="9"/>
      <c r="B474" s="9"/>
      <c r="C474" s="12" t="s">
        <v>24</v>
      </c>
      <c r="D474" s="13" t="s">
        <v>7</v>
      </c>
      <c r="E474" s="38" t="n">
        <f aca="false">E475+E476+E477+E479</f>
        <v>0</v>
      </c>
      <c r="F474" s="38" t="n">
        <f aca="false">F475+F476+F477+F479</f>
        <v>0</v>
      </c>
      <c r="G474" s="38" t="n">
        <f aca="false">G475+G476+G477+G479</f>
        <v>0</v>
      </c>
      <c r="H474" s="38" t="n">
        <f aca="false">H475+H476+H477+H479</f>
        <v>0</v>
      </c>
      <c r="I474" s="38" t="n">
        <f aca="false">I475+I476+I477+I479</f>
        <v>0</v>
      </c>
      <c r="J474" s="38" t="n">
        <f aca="false">J475+J476+J477+J479</f>
        <v>0</v>
      </c>
    </row>
    <row r="475" customFormat="false" ht="15" hidden="false" customHeight="false" outlineLevel="0" collapsed="false">
      <c r="A475" s="9"/>
      <c r="B475" s="9"/>
      <c r="C475" s="12"/>
      <c r="D475" s="13" t="s">
        <v>18</v>
      </c>
      <c r="E475" s="38"/>
      <c r="F475" s="38"/>
      <c r="G475" s="38"/>
      <c r="H475" s="38"/>
      <c r="I475" s="38"/>
      <c r="J475" s="38"/>
    </row>
    <row r="476" customFormat="false" ht="15" hidden="false" customHeight="false" outlineLevel="0" collapsed="false">
      <c r="A476" s="9"/>
      <c r="B476" s="9"/>
      <c r="C476" s="12"/>
      <c r="D476" s="13" t="s">
        <v>19</v>
      </c>
      <c r="E476" s="38"/>
      <c r="F476" s="38"/>
      <c r="G476" s="38"/>
      <c r="H476" s="38"/>
      <c r="I476" s="38"/>
      <c r="J476" s="38"/>
    </row>
    <row r="477" customFormat="false" ht="15" hidden="false" customHeight="true" outlineLevel="0" collapsed="false">
      <c r="A477" s="9"/>
      <c r="B477" s="9"/>
      <c r="C477" s="12"/>
      <c r="D477" s="13" t="s">
        <v>21</v>
      </c>
      <c r="E477" s="38" t="n">
        <f aca="false">F477+G477+H477+I477+J477</f>
        <v>0</v>
      </c>
      <c r="F477" s="38"/>
      <c r="G477" s="39"/>
      <c r="H477" s="39"/>
      <c r="I477" s="38"/>
      <c r="J477" s="38"/>
    </row>
    <row r="478" customFormat="false" ht="15" hidden="false" customHeight="false" outlineLevel="0" collapsed="false">
      <c r="A478" s="9"/>
      <c r="B478" s="9"/>
      <c r="C478" s="12"/>
      <c r="D478" s="13"/>
      <c r="E478" s="38"/>
      <c r="F478" s="38"/>
      <c r="G478" s="39"/>
      <c r="H478" s="39"/>
      <c r="I478" s="38"/>
      <c r="J478" s="38"/>
    </row>
    <row r="479" customFormat="false" ht="25.5" hidden="false" customHeight="false" outlineLevel="0" collapsed="false">
      <c r="A479" s="9"/>
      <c r="B479" s="9"/>
      <c r="C479" s="12"/>
      <c r="D479" s="13" t="s">
        <v>22</v>
      </c>
      <c r="E479" s="38"/>
      <c r="F479" s="38"/>
      <c r="G479" s="38"/>
      <c r="H479" s="38"/>
      <c r="I479" s="38"/>
      <c r="J479" s="38"/>
    </row>
    <row r="480" customFormat="false" ht="15" hidden="false" customHeight="false" outlineLevel="0" collapsed="false">
      <c r="A480" s="31" t="s">
        <v>107</v>
      </c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5" hidden="false" customHeight="true" outlineLevel="0" collapsed="false">
      <c r="A481" s="34" t="s">
        <v>108</v>
      </c>
      <c r="B481" s="30" t="s">
        <v>109</v>
      </c>
      <c r="C481" s="12" t="s">
        <v>46</v>
      </c>
      <c r="D481" s="13" t="s">
        <v>7</v>
      </c>
      <c r="E481" s="22" t="n">
        <f aca="false">E482+E483+E484+E486</f>
        <v>0</v>
      </c>
      <c r="F481" s="22" t="n">
        <f aca="false">F482+F483+F484+F486</f>
        <v>0</v>
      </c>
      <c r="G481" s="22" t="n">
        <f aca="false">G482+G483+G484+G486</f>
        <v>0</v>
      </c>
      <c r="H481" s="22" t="n">
        <f aca="false">H482+H483+H484+H486</f>
        <v>0</v>
      </c>
      <c r="I481" s="22" t="n">
        <f aca="false">I482+I483+I484+I486</f>
        <v>0</v>
      </c>
      <c r="J481" s="22" t="n">
        <f aca="false">J482+J483+J484+J486</f>
        <v>0</v>
      </c>
    </row>
    <row r="482" customFormat="false" ht="15" hidden="false" customHeight="false" outlineLevel="0" collapsed="false">
      <c r="A482" s="34"/>
      <c r="B482" s="30"/>
      <c r="C482" s="12"/>
      <c r="D482" s="13" t="s">
        <v>18</v>
      </c>
      <c r="E482" s="22"/>
      <c r="F482" s="22"/>
      <c r="G482" s="22"/>
      <c r="H482" s="22"/>
      <c r="I482" s="22"/>
      <c r="J482" s="22"/>
    </row>
    <row r="483" customFormat="false" ht="15" hidden="false" customHeight="false" outlineLevel="0" collapsed="false">
      <c r="A483" s="34"/>
      <c r="B483" s="30"/>
      <c r="C483" s="12"/>
      <c r="D483" s="13" t="s">
        <v>19</v>
      </c>
      <c r="E483" s="22"/>
      <c r="F483" s="22"/>
      <c r="G483" s="22"/>
      <c r="H483" s="22"/>
      <c r="I483" s="22"/>
      <c r="J483" s="22"/>
    </row>
    <row r="484" customFormat="false" ht="15" hidden="false" customHeight="true" outlineLevel="0" collapsed="false">
      <c r="A484" s="34"/>
      <c r="B484" s="30"/>
      <c r="C484" s="12"/>
      <c r="D484" s="13" t="s">
        <v>21</v>
      </c>
      <c r="E484" s="22" t="n">
        <f aca="false">F484+G484+J484+I484+H484</f>
        <v>0</v>
      </c>
      <c r="F484" s="22" t="n">
        <v>0</v>
      </c>
      <c r="G484" s="25"/>
      <c r="H484" s="25"/>
      <c r="I484" s="22"/>
      <c r="J484" s="22"/>
    </row>
    <row r="485" customFormat="false" ht="15" hidden="false" customHeight="false" outlineLevel="0" collapsed="false">
      <c r="A485" s="34"/>
      <c r="B485" s="30"/>
      <c r="C485" s="12"/>
      <c r="D485" s="13"/>
      <c r="E485" s="22"/>
      <c r="F485" s="22"/>
      <c r="G485" s="25"/>
      <c r="H485" s="25"/>
      <c r="I485" s="22"/>
      <c r="J485" s="22"/>
    </row>
    <row r="486" customFormat="false" ht="25.5" hidden="false" customHeight="false" outlineLevel="0" collapsed="false">
      <c r="A486" s="34"/>
      <c r="B486" s="30"/>
      <c r="C486" s="12"/>
      <c r="D486" s="13" t="s">
        <v>22</v>
      </c>
      <c r="E486" s="15"/>
      <c r="F486" s="15"/>
      <c r="G486" s="15"/>
      <c r="H486" s="15"/>
      <c r="I486" s="15"/>
      <c r="J486" s="15"/>
    </row>
    <row r="487" customFormat="false" ht="15" hidden="false" customHeight="true" outlineLevel="0" collapsed="false">
      <c r="A487" s="34"/>
      <c r="B487" s="30"/>
      <c r="C487" s="12" t="s">
        <v>23</v>
      </c>
      <c r="D487" s="13" t="s">
        <v>7</v>
      </c>
      <c r="E487" s="35" t="n">
        <f aca="false">E488+E489+E490+E492</f>
        <v>0</v>
      </c>
      <c r="F487" s="35" t="n">
        <f aca="false">F488+F489+F490+F492</f>
        <v>0</v>
      </c>
      <c r="G487" s="35" t="n">
        <f aca="false">G488+G489+G490+G492</f>
        <v>0</v>
      </c>
      <c r="H487" s="35" t="n">
        <f aca="false">H488+H489+H490+H492</f>
        <v>0</v>
      </c>
      <c r="I487" s="35" t="n">
        <f aca="false">I488+I489+I490+I492</f>
        <v>0</v>
      </c>
      <c r="J487" s="35" t="n">
        <f aca="false">J488+J489+J490+J492</f>
        <v>0</v>
      </c>
    </row>
    <row r="488" customFormat="false" ht="15" hidden="false" customHeight="false" outlineLevel="0" collapsed="false">
      <c r="A488" s="34"/>
      <c r="B488" s="30"/>
      <c r="C488" s="12"/>
      <c r="D488" s="13" t="s">
        <v>18</v>
      </c>
      <c r="E488" s="15"/>
      <c r="F488" s="15"/>
      <c r="G488" s="15"/>
      <c r="H488" s="15"/>
      <c r="I488" s="15"/>
      <c r="J488" s="15"/>
    </row>
    <row r="489" customFormat="false" ht="15" hidden="false" customHeight="false" outlineLevel="0" collapsed="false">
      <c r="A489" s="34"/>
      <c r="B489" s="30"/>
      <c r="C489" s="12"/>
      <c r="D489" s="13" t="s">
        <v>19</v>
      </c>
      <c r="E489" s="36" t="n">
        <f aca="false">F489+G489+H489+I489+J489</f>
        <v>0</v>
      </c>
      <c r="F489" s="36"/>
      <c r="G489" s="36"/>
      <c r="H489" s="36"/>
      <c r="I489" s="36"/>
      <c r="J489" s="36"/>
    </row>
    <row r="490" customFormat="false" ht="15" hidden="false" customHeight="true" outlineLevel="0" collapsed="false">
      <c r="A490" s="34"/>
      <c r="B490" s="30"/>
      <c r="C490" s="12"/>
      <c r="D490" s="13" t="s">
        <v>21</v>
      </c>
      <c r="E490" s="37" t="n">
        <f aca="false">F490+G490+H490+I490+J490</f>
        <v>0</v>
      </c>
      <c r="F490" s="36"/>
      <c r="G490" s="37"/>
      <c r="H490" s="37"/>
      <c r="I490" s="37"/>
      <c r="J490" s="37"/>
    </row>
    <row r="491" customFormat="false" ht="15" hidden="false" customHeight="false" outlineLevel="0" collapsed="false">
      <c r="A491" s="34"/>
      <c r="B491" s="30"/>
      <c r="C491" s="12"/>
      <c r="D491" s="13"/>
      <c r="E491" s="37"/>
      <c r="F491" s="36"/>
      <c r="G491" s="37"/>
      <c r="H491" s="37"/>
      <c r="I491" s="37"/>
      <c r="J491" s="37"/>
    </row>
    <row r="492" customFormat="false" ht="25.5" hidden="false" customHeight="false" outlineLevel="0" collapsed="false">
      <c r="A492" s="34"/>
      <c r="B492" s="30"/>
      <c r="C492" s="12"/>
      <c r="D492" s="13" t="s">
        <v>22</v>
      </c>
      <c r="E492" s="15"/>
      <c r="F492" s="15"/>
      <c r="G492" s="15"/>
      <c r="H492" s="15"/>
      <c r="I492" s="15"/>
      <c r="J492" s="15"/>
    </row>
    <row r="493" customFormat="false" ht="15" hidden="false" customHeight="true" outlineLevel="0" collapsed="false">
      <c r="A493" s="34"/>
      <c r="B493" s="30"/>
      <c r="C493" s="12" t="s">
        <v>24</v>
      </c>
      <c r="D493" s="13" t="s">
        <v>7</v>
      </c>
      <c r="E493" s="38" t="n">
        <f aca="false">E494+E495+E496+E498</f>
        <v>0</v>
      </c>
      <c r="F493" s="38" t="n">
        <f aca="false">F494+F495+F496+F498</f>
        <v>0</v>
      </c>
      <c r="G493" s="38" t="n">
        <f aca="false">G494+G495+G496+G498</f>
        <v>0</v>
      </c>
      <c r="H493" s="38" t="n">
        <f aca="false">H494+H495+H496+H498</f>
        <v>0</v>
      </c>
      <c r="I493" s="38" t="n">
        <f aca="false">I494+I495+I496+I498</f>
        <v>0</v>
      </c>
      <c r="J493" s="38" t="n">
        <f aca="false">J494+J495+J496+J498</f>
        <v>0</v>
      </c>
    </row>
    <row r="494" customFormat="false" ht="15" hidden="false" customHeight="false" outlineLevel="0" collapsed="false">
      <c r="A494" s="34"/>
      <c r="B494" s="30"/>
      <c r="C494" s="12"/>
      <c r="D494" s="13" t="s">
        <v>18</v>
      </c>
      <c r="E494" s="38"/>
      <c r="F494" s="38"/>
      <c r="G494" s="38"/>
      <c r="H494" s="38"/>
      <c r="I494" s="38"/>
      <c r="J494" s="38"/>
    </row>
    <row r="495" customFormat="false" ht="15" hidden="false" customHeight="false" outlineLevel="0" collapsed="false">
      <c r="A495" s="34"/>
      <c r="B495" s="30"/>
      <c r="C495" s="12"/>
      <c r="D495" s="13" t="s">
        <v>19</v>
      </c>
      <c r="E495" s="38"/>
      <c r="F495" s="38"/>
      <c r="G495" s="38"/>
      <c r="H495" s="38"/>
      <c r="I495" s="38"/>
      <c r="J495" s="38"/>
    </row>
    <row r="496" customFormat="false" ht="15" hidden="false" customHeight="true" outlineLevel="0" collapsed="false">
      <c r="A496" s="34"/>
      <c r="B496" s="30"/>
      <c r="C496" s="12"/>
      <c r="D496" s="13" t="s">
        <v>21</v>
      </c>
      <c r="E496" s="38" t="n">
        <f aca="false">F496+G496+H496+I496+J496</f>
        <v>0</v>
      </c>
      <c r="F496" s="38"/>
      <c r="G496" s="39"/>
      <c r="H496" s="39"/>
      <c r="I496" s="38"/>
      <c r="J496" s="38"/>
    </row>
    <row r="497" customFormat="false" ht="15" hidden="false" customHeight="false" outlineLevel="0" collapsed="false">
      <c r="A497" s="34"/>
      <c r="B497" s="30"/>
      <c r="C497" s="12"/>
      <c r="D497" s="13"/>
      <c r="E497" s="38"/>
      <c r="F497" s="38"/>
      <c r="G497" s="39"/>
      <c r="H497" s="39"/>
      <c r="I497" s="38"/>
      <c r="J497" s="38"/>
    </row>
    <row r="498" customFormat="false" ht="25.5" hidden="false" customHeight="false" outlineLevel="0" collapsed="false">
      <c r="A498" s="34"/>
      <c r="B498" s="30"/>
      <c r="C498" s="12"/>
      <c r="D498" s="13" t="s">
        <v>22</v>
      </c>
      <c r="E498" s="38"/>
      <c r="F498" s="38"/>
      <c r="G498" s="38"/>
      <c r="H498" s="38"/>
      <c r="I498" s="38"/>
      <c r="J498" s="38"/>
    </row>
    <row r="499" customFormat="false" ht="15" hidden="false" customHeight="true" outlineLevel="0" collapsed="false">
      <c r="A499" s="9" t="s">
        <v>110</v>
      </c>
      <c r="B499" s="9"/>
      <c r="C499" s="10" t="s">
        <v>111</v>
      </c>
      <c r="D499" s="10"/>
      <c r="E499" s="22" t="n">
        <f aca="false">E501+E507+E513</f>
        <v>6169.624</v>
      </c>
      <c r="F499" s="22" t="n">
        <f aca="false">F501+F507+F513</f>
        <v>2764.33</v>
      </c>
      <c r="G499" s="22" t="n">
        <f aca="false">G501+G507+G513</f>
        <v>3405.294</v>
      </c>
      <c r="H499" s="22" t="n">
        <f aca="false">H501+H507+H513</f>
        <v>0</v>
      </c>
      <c r="I499" s="22" t="n">
        <f aca="false">I501+I507+I513</f>
        <v>0</v>
      </c>
      <c r="J499" s="22" t="n">
        <f aca="false">J501+J507+J513</f>
        <v>0</v>
      </c>
    </row>
    <row r="500" customFormat="false" ht="15" hidden="false" customHeight="true" outlineLevel="0" collapsed="false">
      <c r="A500" s="9"/>
      <c r="B500" s="9"/>
      <c r="C500" s="13" t="s">
        <v>16</v>
      </c>
      <c r="D500" s="13"/>
      <c r="E500" s="22" t="n">
        <f aca="false">E503+E509+E515</f>
        <v>122.257</v>
      </c>
      <c r="F500" s="22" t="n">
        <f aca="false">F503+F509+F515</f>
        <v>66.208</v>
      </c>
      <c r="G500" s="22" t="n">
        <f aca="false">G503+G509+G515</f>
        <v>56.049</v>
      </c>
      <c r="H500" s="22" t="n">
        <f aca="false">H503+H509+H515</f>
        <v>0</v>
      </c>
      <c r="I500" s="22" t="n">
        <f aca="false">I503+I509+I515</f>
        <v>0</v>
      </c>
      <c r="J500" s="22" t="n">
        <f aca="false">J503+J509+J515</f>
        <v>0</v>
      </c>
    </row>
    <row r="501" customFormat="false" ht="15" hidden="false" customHeight="true" outlineLevel="0" collapsed="false">
      <c r="A501" s="9"/>
      <c r="B501" s="9"/>
      <c r="C501" s="12" t="s">
        <v>46</v>
      </c>
      <c r="D501" s="13" t="s">
        <v>7</v>
      </c>
      <c r="E501" s="22" t="n">
        <f aca="false">E502+E503+E504+E506</f>
        <v>0</v>
      </c>
      <c r="F501" s="22" t="n">
        <f aca="false">F502+F503+F504+F506</f>
        <v>0</v>
      </c>
      <c r="G501" s="22" t="n">
        <f aca="false">G502+G503+G504+G506</f>
        <v>0</v>
      </c>
      <c r="H501" s="22" t="n">
        <f aca="false">H502+H503+H504+H506</f>
        <v>0</v>
      </c>
      <c r="I501" s="22" t="n">
        <f aca="false">I502+I503+I504+I506</f>
        <v>0</v>
      </c>
      <c r="J501" s="22" t="n">
        <f aca="false">J502+J503+J504+J506</f>
        <v>0</v>
      </c>
      <c r="L501" s="0" t="s">
        <v>112</v>
      </c>
      <c r="M501" s="0" t="n">
        <v>2021</v>
      </c>
      <c r="N501" s="0" t="n">
        <v>2022</v>
      </c>
      <c r="O501" s="0" t="n">
        <v>2023</v>
      </c>
      <c r="P501" s="0" t="n">
        <v>2024</v>
      </c>
      <c r="Q501" s="0" t="n">
        <v>2025</v>
      </c>
    </row>
    <row r="502" customFormat="false" ht="15" hidden="false" customHeight="false" outlineLevel="0" collapsed="false">
      <c r="A502" s="9"/>
      <c r="B502" s="9"/>
      <c r="C502" s="12"/>
      <c r="D502" s="13" t="s">
        <v>18</v>
      </c>
      <c r="E502" s="22" t="n">
        <f aca="false">F502+G502+H502+I502+J502</f>
        <v>0</v>
      </c>
      <c r="F502" s="22"/>
      <c r="G502" s="22"/>
      <c r="H502" s="22"/>
      <c r="I502" s="22"/>
      <c r="J502" s="22"/>
    </row>
    <row r="503" customFormat="false" ht="15" hidden="false" customHeight="false" outlineLevel="0" collapsed="false">
      <c r="A503" s="9"/>
      <c r="B503" s="9"/>
      <c r="C503" s="12"/>
      <c r="D503" s="13" t="s">
        <v>19</v>
      </c>
      <c r="E503" s="22" t="n">
        <f aca="false">F503+G503+H503+I503+J503</f>
        <v>0</v>
      </c>
      <c r="F503" s="22"/>
      <c r="G503" s="22"/>
      <c r="H503" s="22"/>
      <c r="I503" s="22"/>
      <c r="J503" s="22"/>
      <c r="L503" s="14" t="n">
        <f aca="false">E501+E507+E513</f>
        <v>6169.624</v>
      </c>
      <c r="M503" s="14" t="n">
        <f aca="false">F501+F507+F513</f>
        <v>2764.33</v>
      </c>
      <c r="N503" s="14" t="n">
        <f aca="false">G501+G507+G513</f>
        <v>3405.294</v>
      </c>
      <c r="O503" s="14" t="n">
        <f aca="false">H501+H507+H513</f>
        <v>0</v>
      </c>
      <c r="P503" s="14" t="n">
        <f aca="false">I501+I507+I513</f>
        <v>0</v>
      </c>
      <c r="Q503" s="14" t="n">
        <f aca="false">J501+J507+J513</f>
        <v>0</v>
      </c>
    </row>
    <row r="504" customFormat="false" ht="15" hidden="false" customHeight="true" outlineLevel="0" collapsed="false">
      <c r="A504" s="9"/>
      <c r="B504" s="9"/>
      <c r="C504" s="12"/>
      <c r="D504" s="13" t="s">
        <v>21</v>
      </c>
      <c r="E504" s="22" t="n">
        <f aca="false">F504+G504+J504+I504+H504</f>
        <v>0</v>
      </c>
      <c r="F504" s="22" t="n">
        <f aca="false">F523+F542+F560</f>
        <v>0</v>
      </c>
      <c r="G504" s="22" t="n">
        <f aca="false">G523+G542+G560</f>
        <v>0</v>
      </c>
      <c r="H504" s="22" t="n">
        <f aca="false">H523+H542+H560</f>
        <v>0</v>
      </c>
      <c r="I504" s="22" t="n">
        <f aca="false">I523+I542+I560</f>
        <v>0</v>
      </c>
      <c r="J504" s="22" t="n">
        <f aca="false">J523+J542+J560</f>
        <v>0</v>
      </c>
    </row>
    <row r="505" customFormat="false" ht="15" hidden="false" customHeight="false" outlineLevel="0" collapsed="false">
      <c r="A505" s="9"/>
      <c r="B505" s="9"/>
      <c r="C505" s="12"/>
      <c r="D505" s="13"/>
      <c r="E505" s="22"/>
      <c r="F505" s="22"/>
      <c r="G505" s="22"/>
      <c r="H505" s="22"/>
      <c r="I505" s="22"/>
      <c r="J505" s="22"/>
      <c r="K505" s="0" t="s">
        <v>20</v>
      </c>
      <c r="L505" s="14" t="n">
        <f aca="false">E503+E509+E515</f>
        <v>122.257</v>
      </c>
      <c r="M505" s="14" t="n">
        <v>82.76</v>
      </c>
      <c r="N505" s="14" t="n">
        <f aca="false">G503+G509+G515</f>
        <v>56.049</v>
      </c>
      <c r="O505" s="14" t="n">
        <f aca="false">H503+H509+H515</f>
        <v>0</v>
      </c>
      <c r="P505" s="14" t="n">
        <f aca="false">I503+I509+I515</f>
        <v>0</v>
      </c>
      <c r="Q505" s="14" t="n">
        <f aca="false">J503+J509+J515</f>
        <v>0</v>
      </c>
    </row>
    <row r="506" customFormat="false" ht="25.5" hidden="false" customHeight="false" outlineLevel="0" collapsed="false">
      <c r="A506" s="9"/>
      <c r="B506" s="9"/>
      <c r="C506" s="12"/>
      <c r="D506" s="13" t="s">
        <v>22</v>
      </c>
      <c r="E506" s="15"/>
      <c r="F506" s="15"/>
      <c r="G506" s="15"/>
      <c r="H506" s="15"/>
      <c r="I506" s="15"/>
      <c r="J506" s="15"/>
    </row>
    <row r="507" customFormat="false" ht="15" hidden="false" customHeight="true" outlineLevel="0" collapsed="false">
      <c r="A507" s="9"/>
      <c r="B507" s="9"/>
      <c r="C507" s="12" t="s">
        <v>23</v>
      </c>
      <c r="D507" s="13" t="s">
        <v>7</v>
      </c>
      <c r="E507" s="17" t="n">
        <f aca="false">E508+E509+E510+E512</f>
        <v>3707.603</v>
      </c>
      <c r="F507" s="17" t="n">
        <f aca="false">F508+F509+F510+F512</f>
        <v>1803.211</v>
      </c>
      <c r="G507" s="17" t="n">
        <f aca="false">G508+G509+G510+G512</f>
        <v>1904.392</v>
      </c>
      <c r="H507" s="35" t="n">
        <f aca="false">H508+H509+H510+H512</f>
        <v>0</v>
      </c>
      <c r="I507" s="35" t="n">
        <f aca="false">I508+I509+I510+I512</f>
        <v>0</v>
      </c>
      <c r="J507" s="35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2"/>
      <c r="D508" s="13" t="s">
        <v>18</v>
      </c>
      <c r="E508" s="17"/>
      <c r="F508" s="17"/>
      <c r="G508" s="17"/>
      <c r="H508" s="15"/>
      <c r="I508" s="15"/>
      <c r="J508" s="15"/>
    </row>
    <row r="509" customFormat="false" ht="15" hidden="false" customHeight="false" outlineLevel="0" collapsed="false">
      <c r="A509" s="9"/>
      <c r="B509" s="9"/>
      <c r="C509" s="12"/>
      <c r="D509" s="13" t="s">
        <v>19</v>
      </c>
      <c r="E509" s="22" t="n">
        <f aca="false">F509+G509+H509+I509+J509</f>
        <v>0</v>
      </c>
      <c r="F509" s="22"/>
      <c r="G509" s="22"/>
      <c r="H509" s="36"/>
      <c r="I509" s="36"/>
      <c r="J509" s="36"/>
    </row>
    <row r="510" customFormat="false" ht="15" hidden="false" customHeight="true" outlineLevel="0" collapsed="false">
      <c r="A510" s="9"/>
      <c r="B510" s="9"/>
      <c r="C510" s="12"/>
      <c r="D510" s="13" t="s">
        <v>21</v>
      </c>
      <c r="E510" s="25" t="n">
        <f aca="false">E529+E548</f>
        <v>3707.603</v>
      </c>
      <c r="F510" s="25" t="n">
        <f aca="false">F529</f>
        <v>1803.211</v>
      </c>
      <c r="G510" s="25" t="n">
        <f aca="false">G529+G548</f>
        <v>1904.392</v>
      </c>
      <c r="H510" s="37" t="n">
        <f aca="false">H529+H548</f>
        <v>0</v>
      </c>
      <c r="I510" s="37" t="n">
        <f aca="false">I529+I548</f>
        <v>0</v>
      </c>
      <c r="J510" s="37" t="n">
        <f aca="false">J529+J548</f>
        <v>0</v>
      </c>
    </row>
    <row r="511" customFormat="false" ht="15" hidden="false" customHeight="false" outlineLevel="0" collapsed="false">
      <c r="A511" s="9"/>
      <c r="B511" s="9"/>
      <c r="C511" s="12"/>
      <c r="D511" s="13"/>
      <c r="E511" s="25"/>
      <c r="F511" s="25"/>
      <c r="G511" s="25"/>
      <c r="H511" s="37"/>
      <c r="I511" s="37"/>
      <c r="J511" s="37"/>
    </row>
    <row r="512" customFormat="false" ht="25.5" hidden="false" customHeight="false" outlineLevel="0" collapsed="false">
      <c r="A512" s="9"/>
      <c r="B512" s="9"/>
      <c r="C512" s="12"/>
      <c r="D512" s="13" t="s">
        <v>22</v>
      </c>
      <c r="E512" s="15"/>
      <c r="F512" s="15"/>
      <c r="G512" s="15"/>
      <c r="H512" s="15"/>
      <c r="I512" s="15"/>
      <c r="J512" s="15"/>
    </row>
    <row r="513" customFormat="false" ht="15" hidden="false" customHeight="true" outlineLevel="0" collapsed="false">
      <c r="A513" s="9"/>
      <c r="B513" s="9"/>
      <c r="C513" s="12" t="s">
        <v>24</v>
      </c>
      <c r="D513" s="13" t="s">
        <v>7</v>
      </c>
      <c r="E513" s="22" t="n">
        <f aca="false">E514+E515+E516+E518</f>
        <v>2462.021</v>
      </c>
      <c r="F513" s="22" t="n">
        <f aca="false">F514+F515+F516+F518</f>
        <v>961.119</v>
      </c>
      <c r="G513" s="22" t="n">
        <f aca="false">G514+G515+G516+G518</f>
        <v>1500.902</v>
      </c>
      <c r="H513" s="22" t="n">
        <f aca="false">H514+H515+H516+H518</f>
        <v>0</v>
      </c>
      <c r="I513" s="38" t="n">
        <f aca="false">I514+I515+I516+I518</f>
        <v>0</v>
      </c>
      <c r="J513" s="38" t="n">
        <f aca="false">J514+J515+J516+J518</f>
        <v>0</v>
      </c>
    </row>
    <row r="514" customFormat="false" ht="15" hidden="false" customHeight="false" outlineLevel="0" collapsed="false">
      <c r="A514" s="9"/>
      <c r="B514" s="9"/>
      <c r="C514" s="12"/>
      <c r="D514" s="13" t="s">
        <v>18</v>
      </c>
      <c r="E514" s="38"/>
      <c r="F514" s="38"/>
      <c r="G514" s="38"/>
      <c r="H514" s="38"/>
      <c r="I514" s="38"/>
      <c r="J514" s="38"/>
    </row>
    <row r="515" customFormat="false" ht="15" hidden="false" customHeight="false" outlineLevel="0" collapsed="false">
      <c r="A515" s="9"/>
      <c r="B515" s="9"/>
      <c r="C515" s="12"/>
      <c r="D515" s="13" t="s">
        <v>19</v>
      </c>
      <c r="E515" s="22" t="n">
        <f aca="false">F515+G515+H515</f>
        <v>122.257</v>
      </c>
      <c r="F515" s="22" t="n">
        <f aca="false">F534</f>
        <v>66.208</v>
      </c>
      <c r="G515" s="38" t="n">
        <f aca="false">G534</f>
        <v>56.049</v>
      </c>
      <c r="H515" s="38"/>
      <c r="I515" s="38"/>
      <c r="J515" s="38"/>
    </row>
    <row r="516" customFormat="false" ht="15" hidden="false" customHeight="true" outlineLevel="0" collapsed="false">
      <c r="A516" s="9"/>
      <c r="B516" s="9"/>
      <c r="C516" s="12"/>
      <c r="D516" s="13" t="s">
        <v>21</v>
      </c>
      <c r="E516" s="22" t="n">
        <f aca="false">F516+G516+H516+I516+J516</f>
        <v>2339.764</v>
      </c>
      <c r="F516" s="22" t="n">
        <f aca="false">F535</f>
        <v>894.911</v>
      </c>
      <c r="G516" s="22" t="n">
        <f aca="false">G535</f>
        <v>1444.853</v>
      </c>
      <c r="H516" s="22" t="n">
        <f aca="false">H535</f>
        <v>0</v>
      </c>
      <c r="I516" s="38" t="n">
        <f aca="false">I535</f>
        <v>0</v>
      </c>
      <c r="J516" s="38" t="n">
        <f aca="false">J535</f>
        <v>0</v>
      </c>
    </row>
    <row r="517" customFormat="false" ht="15" hidden="false" customHeight="false" outlineLevel="0" collapsed="false">
      <c r="A517" s="9"/>
      <c r="B517" s="9"/>
      <c r="C517" s="12"/>
      <c r="D517" s="13"/>
      <c r="E517" s="22"/>
      <c r="F517" s="22"/>
      <c r="G517" s="22"/>
      <c r="H517" s="22"/>
      <c r="I517" s="38"/>
      <c r="J517" s="38"/>
    </row>
    <row r="518" customFormat="false" ht="25.5" hidden="false" customHeight="false" outlineLevel="0" collapsed="false">
      <c r="A518" s="9"/>
      <c r="B518" s="9"/>
      <c r="C518" s="12"/>
      <c r="D518" s="13" t="s">
        <v>22</v>
      </c>
      <c r="E518" s="38"/>
      <c r="F518" s="38"/>
      <c r="G518" s="38"/>
      <c r="H518" s="38"/>
      <c r="I518" s="38"/>
      <c r="J518" s="38"/>
    </row>
    <row r="519" customFormat="false" ht="15" hidden="false" customHeight="false" outlineLevel="0" collapsed="false">
      <c r="A519" s="31" t="s">
        <v>113</v>
      </c>
      <c r="B519" s="31"/>
      <c r="C519" s="31"/>
      <c r="D519" s="31"/>
      <c r="E519" s="31"/>
      <c r="F519" s="31"/>
      <c r="G519" s="31"/>
      <c r="H519" s="31"/>
      <c r="I519" s="31"/>
      <c r="J519" s="31"/>
    </row>
    <row r="520" customFormat="false" ht="15" hidden="false" customHeight="true" outlineLevel="0" collapsed="false">
      <c r="A520" s="34" t="s">
        <v>114</v>
      </c>
      <c r="B520" s="30" t="s">
        <v>115</v>
      </c>
      <c r="C520" s="12" t="s">
        <v>46</v>
      </c>
      <c r="D520" s="13" t="s">
        <v>7</v>
      </c>
      <c r="E520" s="22" t="n">
        <f aca="false">E521+E522+E523+E525</f>
        <v>0</v>
      </c>
      <c r="F520" s="22" t="n">
        <f aca="false">F521+F522+F523+F525</f>
        <v>0</v>
      </c>
      <c r="G520" s="22" t="n">
        <f aca="false">G521+G522+G523+G525</f>
        <v>0</v>
      </c>
      <c r="H520" s="22" t="n">
        <f aca="false">H521+H522+H523+H525</f>
        <v>0</v>
      </c>
      <c r="I520" s="22" t="n">
        <f aca="false">I521+I522+I523+I525</f>
        <v>0</v>
      </c>
      <c r="J520" s="22" t="n">
        <f aca="false">J521+J522+J523+J525</f>
        <v>0</v>
      </c>
    </row>
    <row r="521" customFormat="false" ht="15" hidden="false" customHeight="false" outlineLevel="0" collapsed="false">
      <c r="A521" s="34"/>
      <c r="B521" s="30"/>
      <c r="C521" s="12"/>
      <c r="D521" s="13" t="s">
        <v>18</v>
      </c>
      <c r="E521" s="22"/>
      <c r="F521" s="22"/>
      <c r="G521" s="22"/>
      <c r="H521" s="22"/>
      <c r="I521" s="22"/>
      <c r="J521" s="22"/>
    </row>
    <row r="522" customFormat="false" ht="15" hidden="false" customHeight="false" outlineLevel="0" collapsed="false">
      <c r="A522" s="34"/>
      <c r="B522" s="30"/>
      <c r="C522" s="12"/>
      <c r="D522" s="13" t="s">
        <v>19</v>
      </c>
      <c r="E522" s="22"/>
      <c r="F522" s="22"/>
      <c r="G522" s="22"/>
      <c r="H522" s="22"/>
      <c r="I522" s="22"/>
      <c r="J522" s="22"/>
    </row>
    <row r="523" customFormat="false" ht="15" hidden="false" customHeight="true" outlineLevel="0" collapsed="false">
      <c r="A523" s="34"/>
      <c r="B523" s="30"/>
      <c r="C523" s="12"/>
      <c r="D523" s="13" t="s">
        <v>21</v>
      </c>
      <c r="E523" s="22"/>
      <c r="F523" s="22"/>
      <c r="G523" s="25"/>
      <c r="H523" s="25"/>
      <c r="I523" s="22"/>
      <c r="J523" s="22"/>
    </row>
    <row r="524" customFormat="false" ht="15" hidden="false" customHeight="false" outlineLevel="0" collapsed="false">
      <c r="A524" s="34"/>
      <c r="B524" s="30"/>
      <c r="C524" s="12"/>
      <c r="D524" s="13"/>
      <c r="E524" s="22"/>
      <c r="F524" s="22"/>
      <c r="G524" s="25"/>
      <c r="H524" s="25"/>
      <c r="I524" s="22"/>
      <c r="J524" s="22"/>
    </row>
    <row r="525" customFormat="false" ht="25.5" hidden="false" customHeight="false" outlineLevel="0" collapsed="false">
      <c r="A525" s="34"/>
      <c r="B525" s="30"/>
      <c r="C525" s="12"/>
      <c r="D525" s="13" t="s">
        <v>22</v>
      </c>
      <c r="E525" s="15"/>
      <c r="F525" s="15"/>
      <c r="G525" s="15"/>
      <c r="H525" s="15"/>
      <c r="I525" s="15"/>
      <c r="J525" s="15"/>
    </row>
    <row r="526" customFormat="false" ht="15" hidden="false" customHeight="true" outlineLevel="0" collapsed="false">
      <c r="A526" s="34"/>
      <c r="B526" s="30"/>
      <c r="C526" s="12" t="s">
        <v>23</v>
      </c>
      <c r="D526" s="13" t="s">
        <v>7</v>
      </c>
      <c r="E526" s="16" t="n">
        <f aca="false">E527+E528+E529+E531</f>
        <v>3707.603</v>
      </c>
      <c r="F526" s="16" t="n">
        <f aca="false">F527+F528+F529+F531</f>
        <v>1803.211</v>
      </c>
      <c r="G526" s="16" t="n">
        <f aca="false">G527+G528+G529+G531</f>
        <v>1904.392</v>
      </c>
      <c r="H526" s="35" t="n">
        <f aca="false">H527+H528+H529+H531</f>
        <v>0</v>
      </c>
      <c r="I526" s="35" t="n">
        <f aca="false">I527+I528+I529+I531</f>
        <v>0</v>
      </c>
      <c r="J526" s="35" t="n">
        <f aca="false">J527+J528+J529+J531</f>
        <v>0</v>
      </c>
    </row>
    <row r="527" customFormat="false" ht="15" hidden="false" customHeight="false" outlineLevel="0" collapsed="false">
      <c r="A527" s="34"/>
      <c r="B527" s="30"/>
      <c r="C527" s="12"/>
      <c r="D527" s="13" t="s">
        <v>18</v>
      </c>
      <c r="E527" s="15"/>
      <c r="F527" s="15"/>
      <c r="G527" s="15"/>
      <c r="H527" s="15"/>
      <c r="I527" s="15"/>
      <c r="J527" s="15"/>
    </row>
    <row r="528" customFormat="false" ht="15" hidden="false" customHeight="false" outlineLevel="0" collapsed="false">
      <c r="A528" s="34"/>
      <c r="B528" s="30"/>
      <c r="C528" s="12"/>
      <c r="D528" s="13" t="s">
        <v>19</v>
      </c>
      <c r="E528" s="36" t="n">
        <f aca="false">F528+G528+H528+I528+J528</f>
        <v>0</v>
      </c>
      <c r="F528" s="36" t="n">
        <v>0</v>
      </c>
      <c r="G528" s="36" t="n">
        <v>0</v>
      </c>
      <c r="H528" s="36" t="n">
        <v>0</v>
      </c>
      <c r="I528" s="36" t="n">
        <v>0</v>
      </c>
      <c r="J528" s="36" t="n">
        <v>0</v>
      </c>
    </row>
    <row r="529" customFormat="false" ht="15" hidden="false" customHeight="true" outlineLevel="0" collapsed="false">
      <c r="A529" s="34"/>
      <c r="B529" s="30"/>
      <c r="C529" s="12"/>
      <c r="D529" s="13" t="s">
        <v>21</v>
      </c>
      <c r="E529" s="25" t="n">
        <f aca="false">F529+G529+H529+I529+J529</f>
        <v>3707.603</v>
      </c>
      <c r="F529" s="22" t="n">
        <v>1803.211</v>
      </c>
      <c r="G529" s="25" t="n">
        <v>1904.392</v>
      </c>
      <c r="H529" s="37" t="n">
        <v>0</v>
      </c>
      <c r="I529" s="37" t="n">
        <v>0</v>
      </c>
      <c r="J529" s="37" t="n">
        <v>0</v>
      </c>
    </row>
    <row r="530" customFormat="false" ht="15" hidden="false" customHeight="false" outlineLevel="0" collapsed="false">
      <c r="A530" s="34"/>
      <c r="B530" s="30"/>
      <c r="C530" s="12"/>
      <c r="D530" s="13"/>
      <c r="E530" s="25"/>
      <c r="F530" s="22"/>
      <c r="G530" s="25"/>
      <c r="H530" s="37"/>
      <c r="I530" s="37"/>
      <c r="J530" s="37"/>
    </row>
    <row r="531" customFormat="false" ht="25.5" hidden="false" customHeight="false" outlineLevel="0" collapsed="false">
      <c r="A531" s="34"/>
      <c r="B531" s="30"/>
      <c r="C531" s="12"/>
      <c r="D531" s="13" t="s">
        <v>22</v>
      </c>
      <c r="E531" s="15"/>
      <c r="F531" s="15"/>
      <c r="G531" s="15"/>
      <c r="H531" s="15"/>
      <c r="I531" s="15"/>
      <c r="J531" s="15"/>
    </row>
    <row r="532" customFormat="false" ht="15" hidden="false" customHeight="true" outlineLevel="0" collapsed="false">
      <c r="A532" s="34"/>
      <c r="B532" s="30"/>
      <c r="C532" s="12" t="s">
        <v>24</v>
      </c>
      <c r="D532" s="13" t="s">
        <v>7</v>
      </c>
      <c r="E532" s="22" t="n">
        <f aca="false">E533+E534+E535+E537</f>
        <v>2462.021</v>
      </c>
      <c r="F532" s="22" t="n">
        <f aca="false">F533+F534+F535+F537</f>
        <v>961.119</v>
      </c>
      <c r="G532" s="22" t="n">
        <f aca="false">G533+G534+G535+G542+G537</f>
        <v>1500.902</v>
      </c>
      <c r="H532" s="22" t="n">
        <f aca="false">H533+H534+H535+H537</f>
        <v>0</v>
      </c>
      <c r="I532" s="22" t="n">
        <f aca="false">I533+I534+I535+I537</f>
        <v>0</v>
      </c>
      <c r="J532" s="22" t="n">
        <f aca="false">J533+J534+J535+J537</f>
        <v>0</v>
      </c>
      <c r="L532" s="14"/>
    </row>
    <row r="533" customFormat="false" ht="15" hidden="false" customHeight="false" outlineLevel="0" collapsed="false">
      <c r="A533" s="34"/>
      <c r="B533" s="30"/>
      <c r="C533" s="12"/>
      <c r="D533" s="13" t="s">
        <v>18</v>
      </c>
      <c r="E533" s="22"/>
      <c r="F533" s="22"/>
      <c r="G533" s="22"/>
      <c r="H533" s="22"/>
      <c r="I533" s="22"/>
      <c r="J533" s="22"/>
    </row>
    <row r="534" customFormat="false" ht="15" hidden="false" customHeight="false" outlineLevel="0" collapsed="false">
      <c r="A534" s="34"/>
      <c r="B534" s="30"/>
      <c r="C534" s="12"/>
      <c r="D534" s="13" t="s">
        <v>19</v>
      </c>
      <c r="E534" s="22" t="n">
        <f aca="false">F534+G534+H534</f>
        <v>122.257</v>
      </c>
      <c r="F534" s="22" t="n">
        <v>66.208</v>
      </c>
      <c r="G534" s="22" t="n">
        <v>56.049</v>
      </c>
      <c r="H534" s="22"/>
      <c r="I534" s="22"/>
      <c r="J534" s="22"/>
      <c r="L534" s="14"/>
    </row>
    <row r="535" customFormat="false" ht="15" hidden="false" customHeight="true" outlineLevel="0" collapsed="false">
      <c r="A535" s="34"/>
      <c r="B535" s="30"/>
      <c r="C535" s="12"/>
      <c r="D535" s="13" t="s">
        <v>21</v>
      </c>
      <c r="E535" s="22" t="n">
        <f aca="false">F535+G535+H535+I535+J535</f>
        <v>2339.764</v>
      </c>
      <c r="F535" s="22" t="n">
        <v>894.911</v>
      </c>
      <c r="G535" s="25" t="n">
        <v>1444.853</v>
      </c>
      <c r="H535" s="25" t="n">
        <v>0</v>
      </c>
      <c r="I535" s="22" t="n">
        <v>0</v>
      </c>
      <c r="J535" s="22" t="n">
        <v>0</v>
      </c>
    </row>
    <row r="536" customFormat="false" ht="15" hidden="false" customHeight="false" outlineLevel="0" collapsed="false">
      <c r="A536" s="34"/>
      <c r="B536" s="30"/>
      <c r="C536" s="12"/>
      <c r="D536" s="13"/>
      <c r="E536" s="22"/>
      <c r="F536" s="22"/>
      <c r="G536" s="25"/>
      <c r="H536" s="25"/>
      <c r="I536" s="22"/>
      <c r="J536" s="22"/>
    </row>
    <row r="537" customFormat="false" ht="25.5" hidden="false" customHeight="false" outlineLevel="0" collapsed="false">
      <c r="A537" s="34"/>
      <c r="B537" s="30"/>
      <c r="C537" s="12"/>
      <c r="D537" s="13" t="s">
        <v>22</v>
      </c>
      <c r="E537" s="38"/>
      <c r="F537" s="38"/>
      <c r="G537" s="38"/>
      <c r="H537" s="38"/>
      <c r="I537" s="38"/>
      <c r="J537" s="38"/>
    </row>
    <row r="539" customFormat="false" ht="15" hidden="false" customHeight="false" outlineLevel="0" collapsed="false">
      <c r="L539" s="22" t="n">
        <f aca="false">G532+G526</f>
        <v>3405.294</v>
      </c>
    </row>
  </sheetData>
  <mergeCells count="755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A383"/>
    <mergeCell ref="B366:B383"/>
    <mergeCell ref="C366:C371"/>
    <mergeCell ref="D369:D370"/>
    <mergeCell ref="E369:E370"/>
    <mergeCell ref="F369:F370"/>
    <mergeCell ref="G369:G370"/>
    <mergeCell ref="H369:H370"/>
    <mergeCell ref="I369:I370"/>
    <mergeCell ref="J369:J370"/>
    <mergeCell ref="C372:C377"/>
    <mergeCell ref="D375:D376"/>
    <mergeCell ref="E375:E376"/>
    <mergeCell ref="F375:F376"/>
    <mergeCell ref="G375:G376"/>
    <mergeCell ref="H375:H376"/>
    <mergeCell ref="I375:I376"/>
    <mergeCell ref="J375:J376"/>
    <mergeCell ref="C378:C383"/>
    <mergeCell ref="D381:D382"/>
    <mergeCell ref="E381:E382"/>
    <mergeCell ref="F381:F382"/>
    <mergeCell ref="G381:G382"/>
    <mergeCell ref="H381:H382"/>
    <mergeCell ref="I381:I382"/>
    <mergeCell ref="J381:J382"/>
    <mergeCell ref="A384:B403"/>
    <mergeCell ref="C384:D384"/>
    <mergeCell ref="C385:D385"/>
    <mergeCell ref="C386:C391"/>
    <mergeCell ref="D389:D390"/>
    <mergeCell ref="E389:E390"/>
    <mergeCell ref="F389:F390"/>
    <mergeCell ref="G389:G390"/>
    <mergeCell ref="H389:H390"/>
    <mergeCell ref="I389:I390"/>
    <mergeCell ref="J389:J390"/>
    <mergeCell ref="C392:C397"/>
    <mergeCell ref="D395:D396"/>
    <mergeCell ref="E395:E396"/>
    <mergeCell ref="F395:F396"/>
    <mergeCell ref="G395:G396"/>
    <mergeCell ref="H395:H396"/>
    <mergeCell ref="I395:I396"/>
    <mergeCell ref="J395:J396"/>
    <mergeCell ref="C398:C403"/>
    <mergeCell ref="D401:D402"/>
    <mergeCell ref="E401:E402"/>
    <mergeCell ref="F401:F402"/>
    <mergeCell ref="G401:G402"/>
    <mergeCell ref="H401:H402"/>
    <mergeCell ref="I401:I402"/>
    <mergeCell ref="J401:J402"/>
    <mergeCell ref="A404:J404"/>
    <mergeCell ref="A405:A422"/>
    <mergeCell ref="B405:B422"/>
    <mergeCell ref="C405:C410"/>
    <mergeCell ref="D408:D409"/>
    <mergeCell ref="E408:E409"/>
    <mergeCell ref="F408:F409"/>
    <mergeCell ref="G408:G409"/>
    <mergeCell ref="H408:H409"/>
    <mergeCell ref="I408:I409"/>
    <mergeCell ref="J408:J409"/>
    <mergeCell ref="C411:C416"/>
    <mergeCell ref="D414:D415"/>
    <mergeCell ref="E414:E415"/>
    <mergeCell ref="F414:F415"/>
    <mergeCell ref="G414:G415"/>
    <mergeCell ref="H414:H415"/>
    <mergeCell ref="I414:I415"/>
    <mergeCell ref="J414:J415"/>
    <mergeCell ref="C417:C422"/>
    <mergeCell ref="D420:D421"/>
    <mergeCell ref="E420:E421"/>
    <mergeCell ref="F420:F421"/>
    <mergeCell ref="G420:G421"/>
    <mergeCell ref="H420:H421"/>
    <mergeCell ref="I420:I421"/>
    <mergeCell ref="J420:J421"/>
    <mergeCell ref="A423:J423"/>
    <mergeCell ref="A424:A441"/>
    <mergeCell ref="B424:B441"/>
    <mergeCell ref="C424:C429"/>
    <mergeCell ref="D427:D428"/>
    <mergeCell ref="E427:E428"/>
    <mergeCell ref="F427:F428"/>
    <mergeCell ref="G427:G428"/>
    <mergeCell ref="H427:H428"/>
    <mergeCell ref="I427:I428"/>
    <mergeCell ref="J427:J428"/>
    <mergeCell ref="C430:C435"/>
    <mergeCell ref="D433:D434"/>
    <mergeCell ref="E433:E434"/>
    <mergeCell ref="F433:F434"/>
    <mergeCell ref="G433:G434"/>
    <mergeCell ref="H433:H434"/>
    <mergeCell ref="I433:I434"/>
    <mergeCell ref="J433:J434"/>
    <mergeCell ref="C436:C441"/>
    <mergeCell ref="D439:D440"/>
    <mergeCell ref="E439:E440"/>
    <mergeCell ref="F439:F440"/>
    <mergeCell ref="G439:G440"/>
    <mergeCell ref="H439:H440"/>
    <mergeCell ref="I439:I440"/>
    <mergeCell ref="J439:J440"/>
    <mergeCell ref="A442:A459"/>
    <mergeCell ref="B442:B459"/>
    <mergeCell ref="C442:C447"/>
    <mergeCell ref="D445:D446"/>
    <mergeCell ref="E445:E446"/>
    <mergeCell ref="F445:F446"/>
    <mergeCell ref="G445:G446"/>
    <mergeCell ref="H445:H446"/>
    <mergeCell ref="I445:I446"/>
    <mergeCell ref="J445:J446"/>
    <mergeCell ref="C448:C453"/>
    <mergeCell ref="D451:D452"/>
    <mergeCell ref="E451:E452"/>
    <mergeCell ref="F451:F452"/>
    <mergeCell ref="G451:G452"/>
    <mergeCell ref="H451:H452"/>
    <mergeCell ref="I451:I452"/>
    <mergeCell ref="J451:J452"/>
    <mergeCell ref="C454:C459"/>
    <mergeCell ref="D457:D458"/>
    <mergeCell ref="E457:E458"/>
    <mergeCell ref="F457:F458"/>
    <mergeCell ref="G457:G458"/>
    <mergeCell ref="H457:H458"/>
    <mergeCell ref="I457:I458"/>
    <mergeCell ref="J457:J458"/>
    <mergeCell ref="A460:B479"/>
    <mergeCell ref="C460:D460"/>
    <mergeCell ref="C461:D461"/>
    <mergeCell ref="C462:C467"/>
    <mergeCell ref="D465:D466"/>
    <mergeCell ref="E465:E466"/>
    <mergeCell ref="F465:F466"/>
    <mergeCell ref="G465:G466"/>
    <mergeCell ref="H465:H466"/>
    <mergeCell ref="I465:I466"/>
    <mergeCell ref="J465:J466"/>
    <mergeCell ref="C468:C473"/>
    <mergeCell ref="D471:D472"/>
    <mergeCell ref="E471:E472"/>
    <mergeCell ref="F471:F472"/>
    <mergeCell ref="G471:G472"/>
    <mergeCell ref="H471:H472"/>
    <mergeCell ref="I471:I472"/>
    <mergeCell ref="J471:J472"/>
    <mergeCell ref="C474:C479"/>
    <mergeCell ref="D477:D478"/>
    <mergeCell ref="E477:E478"/>
    <mergeCell ref="F477:F478"/>
    <mergeCell ref="G477:G478"/>
    <mergeCell ref="H477:H478"/>
    <mergeCell ref="I477:I478"/>
    <mergeCell ref="J477:J478"/>
    <mergeCell ref="A480:J480"/>
    <mergeCell ref="A481:A498"/>
    <mergeCell ref="B481:B498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C487:C492"/>
    <mergeCell ref="D490:D491"/>
    <mergeCell ref="E490:E491"/>
    <mergeCell ref="F490:F491"/>
    <mergeCell ref="G490:G491"/>
    <mergeCell ref="H490:H491"/>
    <mergeCell ref="I490:I491"/>
    <mergeCell ref="J490:J491"/>
    <mergeCell ref="C493:C498"/>
    <mergeCell ref="D496:D497"/>
    <mergeCell ref="E496:E497"/>
    <mergeCell ref="F496:F497"/>
    <mergeCell ref="G496:G497"/>
    <mergeCell ref="H496:H497"/>
    <mergeCell ref="I496:I497"/>
    <mergeCell ref="J496:J497"/>
    <mergeCell ref="A499:B518"/>
    <mergeCell ref="C499:D499"/>
    <mergeCell ref="C500:D500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C513:C518"/>
    <mergeCell ref="D516:D517"/>
    <mergeCell ref="E516:E517"/>
    <mergeCell ref="F516:F517"/>
    <mergeCell ref="G516:G517"/>
    <mergeCell ref="H516:H517"/>
    <mergeCell ref="I516:I517"/>
    <mergeCell ref="J516:J517"/>
    <mergeCell ref="A519:J519"/>
    <mergeCell ref="A520:A537"/>
    <mergeCell ref="B520:B537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C532:C537"/>
    <mergeCell ref="D535:D536"/>
    <mergeCell ref="E535:E536"/>
    <mergeCell ref="F535:F536"/>
    <mergeCell ref="G535:G536"/>
    <mergeCell ref="H535:H536"/>
    <mergeCell ref="I535:I536"/>
    <mergeCell ref="J535:J536"/>
  </mergeCells>
  <printOptions headings="false" gridLines="false" gridLinesSet="true" horizontalCentered="false" verticalCentered="false"/>
  <pageMargins left="0.629861111111111" right="0.4333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/>
      <c r="F2" s="48" t="s">
        <v>117</v>
      </c>
      <c r="G2" s="48"/>
      <c r="H2" s="48"/>
    </row>
    <row r="3" customFormat="false" ht="203.25" hidden="false" customHeight="true" outlineLevel="0" collapsed="false">
      <c r="A3" s="49" t="s">
        <v>2</v>
      </c>
      <c r="B3" s="50" t="s">
        <v>118</v>
      </c>
      <c r="C3" s="51" t="s">
        <v>119</v>
      </c>
      <c r="D3" s="52" t="s">
        <v>120</v>
      </c>
      <c r="E3" s="52"/>
      <c r="F3" s="52"/>
      <c r="G3" s="52"/>
      <c r="H3" s="52"/>
    </row>
    <row r="4" customFormat="false" ht="15.75" hidden="false" customHeight="false" outlineLevel="0" collapsed="false">
      <c r="A4" s="49"/>
      <c r="B4" s="50"/>
      <c r="C4" s="51"/>
      <c r="D4" s="53" t="n">
        <v>2021</v>
      </c>
      <c r="E4" s="53" t="n">
        <v>2022</v>
      </c>
      <c r="F4" s="53" t="n">
        <v>2023</v>
      </c>
      <c r="G4" s="54" t="n">
        <v>2024</v>
      </c>
      <c r="H4" s="55" t="n">
        <v>2025</v>
      </c>
    </row>
    <row r="5" customFormat="false" ht="25.5" hidden="false" customHeight="false" outlineLevel="0" collapsed="false">
      <c r="A5" s="56"/>
      <c r="B5" s="57" t="s">
        <v>121</v>
      </c>
      <c r="C5" s="58" t="s">
        <v>122</v>
      </c>
      <c r="D5" s="58" t="s">
        <v>123</v>
      </c>
      <c r="E5" s="58" t="s">
        <v>123</v>
      </c>
      <c r="F5" s="58" t="s">
        <v>123</v>
      </c>
      <c r="G5" s="58" t="s">
        <v>123</v>
      </c>
      <c r="H5" s="59" t="s">
        <v>123</v>
      </c>
    </row>
    <row r="6" customFormat="false" ht="15" hidden="false" customHeight="false" outlineLevel="0" collapsed="false">
      <c r="A6" s="60"/>
      <c r="B6" s="61" t="s">
        <v>124</v>
      </c>
      <c r="C6" s="62"/>
      <c r="D6" s="62"/>
      <c r="E6" s="62"/>
      <c r="F6" s="62"/>
      <c r="G6" s="63"/>
      <c r="H6" s="64"/>
    </row>
    <row r="7" customFormat="false" ht="60.75" hidden="false" customHeight="true" outlineLevel="0" collapsed="false">
      <c r="A7" s="60"/>
      <c r="B7" s="6" t="s">
        <v>125</v>
      </c>
      <c r="C7" s="62"/>
      <c r="D7" s="62"/>
      <c r="E7" s="62"/>
      <c r="F7" s="62"/>
      <c r="G7" s="65"/>
      <c r="H7" s="66"/>
    </row>
    <row r="8" customFormat="false" ht="15" hidden="false" customHeight="false" outlineLevel="0" collapsed="false">
      <c r="A8" s="60"/>
      <c r="B8" s="6"/>
      <c r="C8" s="62"/>
      <c r="D8" s="62"/>
      <c r="E8" s="62"/>
      <c r="F8" s="62"/>
      <c r="G8" s="65"/>
      <c r="H8" s="66"/>
    </row>
    <row r="9" customFormat="false" ht="25.5" hidden="false" customHeight="false" outlineLevel="0" collapsed="false">
      <c r="A9" s="60"/>
      <c r="B9" s="6" t="s">
        <v>126</v>
      </c>
      <c r="C9" s="62"/>
      <c r="D9" s="62"/>
      <c r="E9" s="62"/>
      <c r="F9" s="62"/>
      <c r="G9" s="63"/>
      <c r="H9" s="64"/>
    </row>
    <row r="10" customFormat="false" ht="26.25" hidden="false" customHeight="false" outlineLevel="0" collapsed="false">
      <c r="A10" s="67"/>
      <c r="B10" s="68" t="s">
        <v>127</v>
      </c>
      <c r="C10" s="69"/>
      <c r="D10" s="69"/>
      <c r="E10" s="69"/>
      <c r="F10" s="69"/>
      <c r="G10" s="70"/>
      <c r="H10" s="71"/>
    </row>
    <row r="11" customFormat="false" ht="15" hidden="false" customHeight="false" outlineLevel="0" collapsed="false">
      <c r="A11" s="0" t="s">
        <v>128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H2" s="48" t="s">
        <v>130</v>
      </c>
      <c r="I2" s="48"/>
      <c r="J2" s="48"/>
    </row>
    <row r="3" customFormat="false" ht="118.5" hidden="false" customHeight="true" outlineLevel="0" collapsed="false">
      <c r="A3" s="73" t="s">
        <v>2</v>
      </c>
      <c r="B3" s="73" t="s">
        <v>131</v>
      </c>
      <c r="C3" s="73" t="s">
        <v>132</v>
      </c>
      <c r="D3" s="73" t="s">
        <v>133</v>
      </c>
      <c r="E3" s="73" t="s">
        <v>134</v>
      </c>
      <c r="F3" s="73"/>
      <c r="G3" s="73"/>
      <c r="H3" s="73"/>
      <c r="I3" s="73"/>
      <c r="J3" s="73"/>
    </row>
    <row r="4" customFormat="false" ht="59.25" hidden="false" customHeight="true" outlineLevel="0" collapsed="false">
      <c r="A4" s="73"/>
      <c r="B4" s="73"/>
      <c r="C4" s="73"/>
      <c r="D4" s="73"/>
      <c r="E4" s="74" t="s">
        <v>135</v>
      </c>
      <c r="F4" s="73" t="s">
        <v>136</v>
      </c>
      <c r="G4" s="73"/>
      <c r="H4" s="73"/>
      <c r="I4" s="73"/>
      <c r="J4" s="73"/>
    </row>
    <row r="5" customFormat="false" ht="15.75" hidden="false" customHeight="false" outlineLevel="0" collapsed="false">
      <c r="A5" s="73"/>
      <c r="B5" s="73"/>
      <c r="C5" s="73"/>
      <c r="D5" s="73"/>
      <c r="E5" s="73"/>
      <c r="F5" s="75" t="n">
        <v>2021</v>
      </c>
      <c r="G5" s="75" t="n">
        <v>2022</v>
      </c>
      <c r="H5" s="75" t="n">
        <v>2023</v>
      </c>
      <c r="I5" s="75" t="n">
        <v>2024</v>
      </c>
      <c r="J5" s="75" t="n">
        <v>2025</v>
      </c>
    </row>
    <row r="6" customFormat="false" ht="202.5" hidden="false" customHeight="true" outlineLevel="0" collapsed="false">
      <c r="A6" s="76" t="n">
        <v>1</v>
      </c>
      <c r="B6" s="77" t="s">
        <v>58</v>
      </c>
      <c r="C6" s="78" t="s">
        <v>137</v>
      </c>
      <c r="D6" s="78"/>
      <c r="E6" s="78"/>
      <c r="F6" s="79"/>
      <c r="G6" s="79"/>
      <c r="H6" s="79"/>
      <c r="I6" s="79"/>
      <c r="J6" s="79"/>
    </row>
    <row r="7" customFormat="false" ht="167.25" hidden="false" customHeight="true" outlineLevel="0" collapsed="false">
      <c r="A7" s="80" t="n">
        <v>2</v>
      </c>
      <c r="B7" s="80" t="s">
        <v>64</v>
      </c>
      <c r="C7" s="78" t="s">
        <v>138</v>
      </c>
      <c r="D7" s="78"/>
      <c r="E7" s="78"/>
      <c r="F7" s="78"/>
      <c r="G7" s="78"/>
      <c r="H7" s="78"/>
      <c r="I7" s="78"/>
      <c r="J7" s="78"/>
    </row>
    <row r="8" customFormat="false" ht="102" hidden="false" customHeight="true" outlineLevel="0" collapsed="false">
      <c r="A8" s="80"/>
      <c r="B8" s="80"/>
      <c r="C8" s="78" t="s">
        <v>139</v>
      </c>
      <c r="D8" s="78"/>
      <c r="E8" s="78"/>
      <c r="F8" s="78"/>
      <c r="G8" s="78"/>
      <c r="H8" s="78"/>
      <c r="I8" s="78"/>
      <c r="J8" s="78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5.75" hidden="false" customHeight="false" outlineLevel="0" collapsed="false">
      <c r="V2" s="48" t="s">
        <v>141</v>
      </c>
      <c r="W2" s="48"/>
      <c r="X2" s="48"/>
    </row>
    <row r="3" customFormat="false" ht="15" hidden="false" customHeight="true" outlineLevel="0" collapsed="false">
      <c r="A3" s="81" t="s">
        <v>14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0" t="s">
        <v>143</v>
      </c>
      <c r="N3" s="80"/>
      <c r="O3" s="80"/>
      <c r="P3" s="80"/>
      <c r="Q3" s="80"/>
      <c r="R3" s="80" t="s">
        <v>144</v>
      </c>
      <c r="S3" s="80"/>
      <c r="T3" s="80"/>
      <c r="U3" s="80"/>
      <c r="V3" s="80"/>
      <c r="W3" s="80"/>
      <c r="X3" s="8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99.25" hidden="false" customHeight="true" outlineLevel="0" collapsed="false">
      <c r="A5" s="73" t="s">
        <v>2</v>
      </c>
      <c r="B5" s="73" t="s">
        <v>145</v>
      </c>
      <c r="C5" s="73" t="s">
        <v>146</v>
      </c>
      <c r="D5" s="73" t="s">
        <v>147</v>
      </c>
      <c r="E5" s="73" t="s">
        <v>148</v>
      </c>
      <c r="F5" s="73" t="s">
        <v>149</v>
      </c>
      <c r="G5" s="73" t="s">
        <v>150</v>
      </c>
      <c r="H5" s="73" t="s">
        <v>151</v>
      </c>
      <c r="I5" s="73" t="s">
        <v>152</v>
      </c>
      <c r="J5" s="73" t="s">
        <v>153</v>
      </c>
      <c r="K5" s="73" t="s">
        <v>154</v>
      </c>
      <c r="L5" s="82" t="s">
        <v>155</v>
      </c>
      <c r="M5" s="82" t="n">
        <v>2021</v>
      </c>
      <c r="N5" s="82" t="n">
        <v>2022</v>
      </c>
      <c r="O5" s="82" t="n">
        <v>2023</v>
      </c>
      <c r="P5" s="82" t="n">
        <v>2024</v>
      </c>
      <c r="Q5" s="73" t="n">
        <v>2025</v>
      </c>
      <c r="R5" s="74" t="s">
        <v>156</v>
      </c>
      <c r="S5" s="74" t="s">
        <v>157</v>
      </c>
      <c r="T5" s="73" t="s">
        <v>158</v>
      </c>
      <c r="U5" s="73"/>
      <c r="V5" s="73"/>
      <c r="W5" s="73"/>
      <c r="X5" s="73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82"/>
      <c r="M6" s="82"/>
      <c r="N6" s="82"/>
      <c r="O6" s="82"/>
      <c r="P6" s="82"/>
      <c r="Q6" s="73"/>
      <c r="R6" s="73"/>
      <c r="S6" s="73"/>
      <c r="T6" s="75" t="n">
        <v>2021</v>
      </c>
      <c r="U6" s="75" t="n">
        <v>2022</v>
      </c>
      <c r="V6" s="75" t="n">
        <v>2023</v>
      </c>
      <c r="W6" s="75" t="n">
        <v>2024</v>
      </c>
      <c r="X6" s="75" t="n">
        <v>2025</v>
      </c>
    </row>
    <row r="7" customFormat="false" ht="15.75" hidden="false" customHeight="false" outlineLevel="0" collapsed="false">
      <c r="A7" s="83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  <c r="R7" s="79" t="n">
        <v>18</v>
      </c>
      <c r="S7" s="79" t="n">
        <v>19</v>
      </c>
      <c r="T7" s="79" t="n">
        <v>20</v>
      </c>
      <c r="U7" s="79" t="n">
        <v>21</v>
      </c>
      <c r="V7" s="79" t="n">
        <v>22</v>
      </c>
      <c r="W7" s="79" t="n">
        <v>23</v>
      </c>
      <c r="X7" s="79" t="n">
        <v>24</v>
      </c>
    </row>
    <row r="8" customFormat="false" ht="15.75" hidden="false" customHeight="false" outlineLevel="0" collapsed="false">
      <c r="A8" s="76" t="s">
        <v>122</v>
      </c>
      <c r="B8" s="76" t="s">
        <v>123</v>
      </c>
      <c r="C8" s="76" t="s">
        <v>123</v>
      </c>
      <c r="D8" s="76" t="s">
        <v>123</v>
      </c>
      <c r="E8" s="76" t="s">
        <v>123</v>
      </c>
      <c r="F8" s="76" t="s">
        <v>123</v>
      </c>
      <c r="G8" s="76" t="s">
        <v>123</v>
      </c>
      <c r="H8" s="76" t="s">
        <v>123</v>
      </c>
      <c r="I8" s="76" t="s">
        <v>123</v>
      </c>
      <c r="J8" s="76" t="s">
        <v>123</v>
      </c>
      <c r="K8" s="76" t="s">
        <v>123</v>
      </c>
      <c r="L8" s="76" t="s">
        <v>123</v>
      </c>
      <c r="M8" s="76" t="s">
        <v>123</v>
      </c>
      <c r="N8" s="76" t="s">
        <v>123</v>
      </c>
      <c r="O8" s="76" t="s">
        <v>123</v>
      </c>
      <c r="P8" s="76" t="s">
        <v>123</v>
      </c>
      <c r="Q8" s="76" t="s">
        <v>123</v>
      </c>
      <c r="R8" s="76" t="s">
        <v>123</v>
      </c>
      <c r="S8" s="76" t="s">
        <v>123</v>
      </c>
      <c r="T8" s="76" t="s">
        <v>123</v>
      </c>
      <c r="U8" s="76" t="s">
        <v>123</v>
      </c>
      <c r="V8" s="76" t="s">
        <v>123</v>
      </c>
      <c r="W8" s="76" t="s">
        <v>123</v>
      </c>
      <c r="X8" s="76" t="s">
        <v>123</v>
      </c>
    </row>
    <row r="9" customFormat="false" ht="15.75" hidden="false" customHeight="false" outlineLevel="0" collapsed="false">
      <c r="A9" s="76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5.75" hidden="false" customHeight="false" outlineLevel="0" collapsed="false">
      <c r="A10" s="7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5.75" hidden="false" customHeight="false" outlineLevel="0" collapsed="false">
      <c r="A11" s="76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5.75" hidden="false" customHeight="false" outlineLevel="0" collapsed="false">
      <c r="A12" s="76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5" hidden="false" customHeight="true" outlineLevel="0" collapsed="false">
      <c r="A13" s="84" t="s">
        <v>1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5"/>
      <c r="N13" s="85"/>
      <c r="O13" s="85"/>
      <c r="P13" s="85"/>
      <c r="Q13" s="85"/>
      <c r="R13" s="80" t="s">
        <v>160</v>
      </c>
      <c r="S13" s="80" t="s">
        <v>160</v>
      </c>
      <c r="T13" s="80" t="s">
        <v>160</v>
      </c>
      <c r="U13" s="80" t="s">
        <v>160</v>
      </c>
      <c r="V13" s="80" t="s">
        <v>160</v>
      </c>
      <c r="W13" s="80" t="s">
        <v>160</v>
      </c>
      <c r="X13" s="80" t="s">
        <v>160</v>
      </c>
    </row>
    <row r="14" customFormat="false" ht="15.75" hidden="false" customHeight="true" outlineLevel="0" collapsed="false">
      <c r="A14" s="76" t="s">
        <v>16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85"/>
      <c r="N14" s="85"/>
      <c r="O14" s="85"/>
      <c r="P14" s="85"/>
      <c r="Q14" s="85"/>
      <c r="R14" s="80"/>
      <c r="S14" s="80"/>
      <c r="T14" s="80"/>
      <c r="U14" s="80"/>
      <c r="V14" s="80"/>
      <c r="W14" s="80"/>
      <c r="X14" s="80"/>
    </row>
    <row r="15" customFormat="false" ht="15" hidden="false" customHeight="false" outlineLevel="0" collapsed="false">
      <c r="A15" s="0" t="s">
        <v>162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11-03T08:31:19Z</cp:lastPrinted>
  <dcterms:modified xsi:type="dcterms:W3CDTF">2022-10-04T08:10:32Z</dcterms:modified>
  <cp:revision>0</cp:revision>
  <dc:subject/>
  <dc:title/>
</cp:coreProperties>
</file>